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1a" sheetId="3" state="visible" r:id="rId4"/>
    <sheet name="Table 1b" sheetId="4" state="visible" r:id="rId5"/>
    <sheet name="Table 2" sheetId="5" state="visible" r:id="rId6"/>
    <sheet name="Table 2a" sheetId="6" state="visible" r:id="rId7"/>
    <sheet name="Table 2b" sheetId="7" state="visible" r:id="rId8"/>
    <sheet name="Table 3" sheetId="8" state="visible" r:id="rId9"/>
    <sheet name="Table 3a" sheetId="9" state="visible" r:id="rId10"/>
    <sheet name="Table 3b" sheetId="10" state="visible" r:id="rId11"/>
    <sheet name="Table 4" sheetId="11" state="visible" r:id="rId12"/>
    <sheet name="Table 4a" sheetId="12" state="visible" r:id="rId13"/>
    <sheet name="Table 4b" sheetId="13" state="visible" r:id="rId14"/>
    <sheet name="Table 5" sheetId="14" state="visible" r:id="rId15"/>
    <sheet name="Table 5a" sheetId="15" state="visible" r:id="rId16"/>
    <sheet name="Table 5b" sheetId="16" state="visible" r:id="rId17"/>
    <sheet name="Table 6" sheetId="17" state="visible" r:id="rId18"/>
    <sheet name="Table 6a" sheetId="18" state="visible" r:id="rId19"/>
    <sheet name="Table 6b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9"/>
            <color rgb="FF000000"/>
            <rFont val="Tahoma"/>
            <family val="2"/>
          </rPr>
          <t xml:space="preserve">Includes people who had never used a comput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33</xdr:row>
                <xdr:rowOff>10</xdr:rowOff>
              </xdr:from>
              <xdr:to>
                <xdr:col>3</xdr:col>
                <xdr:colOff>69</xdr:colOff>
                <xdr:row>34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Includes people whose computer use / information communication technolog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</rPr>
          <t xml:space="preserve">Includes people who had never used a comput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63</xdr:row>
                <xdr:rowOff>5</xdr:rowOff>
              </xdr:from>
              <xdr:to>
                <xdr:col>3</xdr:col>
                <xdr:colOff>69</xdr:colOff>
                <xdr:row>65</xdr:row>
                <xdr:rowOff>1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Includes people whose computer use / information communication technolog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4</xdr:col>
                <xdr:colOff>34</xdr:colOff>
                <xdr:row>62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Includes people who had 'no computer experience', 'opted out of computer based assessment' and 'failed Information and Communication Technology Core stage 1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</xdr:row>
                <xdr:rowOff>22</xdr:rowOff>
              </xdr:from>
              <xdr:to>
                <xdr:col>8</xdr:col>
                <xdr:colOff>78</xdr:colOff>
                <xdr:row>8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4</xdr:row>
                <xdr:rowOff>22</xdr:rowOff>
              </xdr:from>
              <xdr:to>
                <xdr:col>9</xdr:col>
                <xdr:colOff>7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9"/>
            <color rgb="FF000000"/>
            <rFont val="Tahoma"/>
            <family val="2"/>
          </rPr>
          <t xml:space="preserve">Includes people whose literacy skill use at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74</xdr:colOff>
                <xdr:row>3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000000"/>
            <rFont val="Tahoma"/>
            <family val="2"/>
          </rPr>
          <t xml:space="preserve">Includes people whose literacy skill use at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74</xdr:colOff>
                <xdr:row>71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74</xdr:colOff>
                <xdr:row>13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74</xdr:colOff>
                <xdr:row>31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74</xdr:colOff>
                <xdr:row>37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74</xdr:colOff>
                <xdr:row>45</xdr:row>
                <xdr:rowOff>18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74</xdr:colOff>
                <xdr:row>51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74</xdr:colOff>
                <xdr:row>63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7</xdr:rowOff>
              </xdr:from>
              <xdr:to>
                <xdr:col>7</xdr:col>
                <xdr:colOff>61</xdr:colOff>
                <xdr:row>13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</xdr:row>
                <xdr:rowOff>7</xdr:rowOff>
              </xdr:from>
              <xdr:to>
                <xdr:col>7</xdr:col>
                <xdr:colOff>61</xdr:colOff>
                <xdr:row>21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</xdr:row>
                <xdr:rowOff>7</xdr:rowOff>
              </xdr:from>
              <xdr:to>
                <xdr:col>7</xdr:col>
                <xdr:colOff>61</xdr:colOff>
                <xdr:row>32</xdr:row>
                <xdr:rowOff>11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</xdr:row>
                <xdr:rowOff>7</xdr:rowOff>
              </xdr:from>
              <xdr:to>
                <xdr:col>7</xdr:col>
                <xdr:colOff>61</xdr:colOff>
                <xdr:row>45</xdr:row>
                <xdr:rowOff>18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</xdr:row>
                <xdr:rowOff>7</xdr:rowOff>
              </xdr:from>
              <xdr:to>
                <xdr:col>7</xdr:col>
                <xdr:colOff>61</xdr:colOff>
                <xdr:row>53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</xdr:row>
                <xdr:rowOff>24</xdr:rowOff>
              </xdr:from>
              <xdr:to>
                <xdr:col>7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9"/>
            <color rgb="FF000000"/>
            <rFont val="Tahoma"/>
            <family val="2"/>
          </rPr>
          <t xml:space="preserve">Includes people whose literacy skill use at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74</xdr:colOff>
                <xdr:row>3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000000"/>
            <rFont val="Tahoma"/>
            <family val="2"/>
          </rPr>
          <t xml:space="preserve">Includes people whose literacy skill use at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74</xdr:colOff>
                <xdr:row>7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</xdr:row>
                <xdr:rowOff>24</xdr:rowOff>
              </xdr:from>
              <xdr:to>
                <xdr:col>7</xdr:col>
                <xdr:colOff>4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9"/>
            <color rgb="FF000000"/>
            <rFont val="Tahoma"/>
            <family val="2"/>
          </rPr>
          <t xml:space="preserve">Includes people whose literacy skill use at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74</xdr:colOff>
                <xdr:row>3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000000"/>
            <rFont val="Tahoma"/>
            <family val="2"/>
          </rPr>
          <t xml:space="preserve">Includes people whose literacy skill use at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74</xdr:colOff>
                <xdr:row>7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</xdr:row>
                <xdr:rowOff>24</xdr:rowOff>
              </xdr:from>
              <xdr:to>
                <xdr:col>7</xdr:col>
                <xdr:colOff>4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Tahoma"/>
            <family val="2"/>
          </rPr>
          <t xml:space="preserve">Includes people whose numeracy skill use at 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74</xdr:colOff>
                <xdr:row>21</xdr:row>
                <xdr:rowOff>20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Includes people whose numeracy skill use at 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74</xdr:colOff>
                <xdr:row>3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24</xdr:rowOff>
              </xdr:from>
              <xdr:to>
                <xdr:col>7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Tahoma"/>
            <family val="2"/>
          </rPr>
          <t xml:space="preserve">Includes people whose numeracy skill use at 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74</xdr:colOff>
                <xdr:row>21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Includes people whose numeracy skill use at 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74</xdr:colOff>
                <xdr:row>3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24</xdr:rowOff>
              </xdr:from>
              <xdr:to>
                <xdr:col>7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Tahoma"/>
            <family val="2"/>
          </rPr>
          <t xml:space="preserve">Includes people whose numeracy skill use at 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74</xdr:colOff>
                <xdr:row>21</xdr:row>
                <xdr:rowOff>20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Includes people whose numeracy skill use at 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74</xdr:colOff>
                <xdr:row>3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24</xdr:rowOff>
              </xdr:from>
              <xdr:to>
                <xdr:col>7</xdr:col>
                <xdr:colOff>60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9"/>
            <color rgb="FF000000"/>
            <rFont val="Tahoma"/>
            <family val="2"/>
          </rPr>
          <t xml:space="preserve">Includes people whose computer use in main job / information communication technology skill use at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4</xdr:rowOff>
              </xdr:from>
              <xdr:to>
                <xdr:col>4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000000"/>
            <rFont val="Tahoma"/>
            <family val="2"/>
          </rPr>
          <t xml:space="preserve">Includes people whose computer use in main job / information communication technology skill use at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4</xdr:rowOff>
              </xdr:from>
              <xdr:to>
                <xdr:col>4</xdr:col>
                <xdr:colOff>34</xdr:colOff>
                <xdr:row>8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74</xdr:colOff>
                <xdr:row>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74</xdr:colOff>
                <xdr:row>14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74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74</xdr:colOff>
                <xdr:row>27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4</xdr:rowOff>
              </xdr:from>
              <xdr:to>
                <xdr:col>3</xdr:col>
                <xdr:colOff>74</xdr:colOff>
                <xdr:row>31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74</xdr:colOff>
                <xdr:row>32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74</xdr:colOff>
                <xdr:row>32</xdr:row>
                <xdr:rowOff>18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74</xdr:colOff>
                <xdr:row>33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74</xdr:colOff>
                <xdr:row>52</xdr:row>
                <xdr:rowOff>18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3</xdr:col>
                <xdr:colOff>74</xdr:colOff>
                <xdr:row>64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3</xdr:col>
                <xdr:colOff>74</xdr:colOff>
                <xdr:row>65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4</xdr:rowOff>
              </xdr:from>
              <xdr:to>
                <xdr:col>3</xdr:col>
                <xdr:colOff>74</xdr:colOff>
                <xdr:row>69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3</xdr:col>
                <xdr:colOff>74</xdr:colOff>
                <xdr:row>70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7</xdr:rowOff>
              </xdr:from>
              <xdr:to>
                <xdr:col>3</xdr:col>
                <xdr:colOff>74</xdr:colOff>
                <xdr:row>70</xdr:row>
                <xdr:rowOff>18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3</xdr:col>
                <xdr:colOff>74</xdr:colOff>
                <xdr:row>71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4</xdr:rowOff>
              </xdr:from>
              <xdr:to>
                <xdr:col>3</xdr:col>
                <xdr:colOff>74</xdr:colOff>
                <xdr:row>74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74</xdr:colOff>
                <xdr:row>14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74</xdr:colOff>
                <xdr:row>32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74</xdr:colOff>
                <xdr:row>52</xdr:row>
                <xdr:rowOff>18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74</xdr:colOff>
                <xdr:row>70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61</xdr:colOff>
                <xdr:row>14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61</xdr:colOff>
                <xdr:row>15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61</xdr:colOff>
                <xdr:row>32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6</xdr:col>
                <xdr:colOff>61</xdr:colOff>
                <xdr:row>52</xdr:row>
                <xdr:rowOff>18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6</xdr:col>
                <xdr:colOff>61</xdr:colOff>
                <xdr:row>53</xdr:row>
                <xdr:rowOff>11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6</xdr:col>
                <xdr:colOff>61</xdr:colOff>
                <xdr:row>70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Includes people who had 'no computer experience', 'opted out of computer based assessment' and 'failed Information and Communication Technology Core stage 1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4</xdr:row>
                <xdr:rowOff>24</xdr:rowOff>
              </xdr:from>
              <xdr:to>
                <xdr:col>4</xdr:col>
                <xdr:colOff>70</xdr:colOff>
                <xdr:row>8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</xdr:row>
                <xdr:rowOff>7</xdr:rowOff>
              </xdr:from>
              <xdr:to>
                <xdr:col>7</xdr:col>
                <xdr:colOff>61</xdr:colOff>
                <xdr:row>14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4</xdr:rowOff>
              </xdr:from>
              <xdr:to>
                <xdr:col>7</xdr:col>
                <xdr:colOff>61</xdr:colOff>
                <xdr:row>31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7</xdr:rowOff>
              </xdr:from>
              <xdr:to>
                <xdr:col>7</xdr:col>
                <xdr:colOff>61</xdr:colOff>
                <xdr:row>32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</xdr:row>
                <xdr:rowOff>7</xdr:rowOff>
              </xdr:from>
              <xdr:to>
                <xdr:col>7</xdr:col>
                <xdr:colOff>61</xdr:colOff>
                <xdr:row>32</xdr:row>
                <xdr:rowOff>18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2</xdr:row>
                <xdr:rowOff>14</xdr:rowOff>
              </xdr:from>
              <xdr:to>
                <xdr:col>7</xdr:col>
                <xdr:colOff>61</xdr:colOff>
                <xdr:row>36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</xdr:row>
                <xdr:rowOff>7</xdr:rowOff>
              </xdr:from>
              <xdr:to>
                <xdr:col>7</xdr:col>
                <xdr:colOff>61</xdr:colOff>
                <xdr:row>52</xdr:row>
                <xdr:rowOff>18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</rPr>
          <t xml:space="preserve">Belinda Rowe:
</t>
        </r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4</xdr:row>
                <xdr:rowOff>14</xdr:rowOff>
              </xdr:from>
              <xdr:to>
                <xdr:col>7</xdr:col>
                <xdr:colOff>61</xdr:colOff>
                <xdr:row>69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5</xdr:row>
                <xdr:rowOff>7</xdr:rowOff>
              </xdr:from>
              <xdr:to>
                <xdr:col>7</xdr:col>
                <xdr:colOff>61</xdr:colOff>
                <xdr:row>70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Arial"/>
            <family val="2"/>
          </rPr>
          <t xml:space="preserve">Estimate has a relative standard error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6</xdr:row>
                <xdr:rowOff>7</xdr:rowOff>
              </xdr:from>
              <xdr:to>
                <xdr:col>7</xdr:col>
                <xdr:colOff>61</xdr:colOff>
                <xdr:row>70</xdr:row>
                <xdr:rowOff>18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0</xdr:row>
                <xdr:rowOff>14</xdr:rowOff>
              </xdr:from>
              <xdr:to>
                <xdr:col>7</xdr:col>
                <xdr:colOff>61</xdr:colOff>
                <xdr:row>74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24</xdr:rowOff>
              </xdr:from>
              <xdr:to>
                <xdr:col>7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9"/>
            <color rgb="FF000000"/>
            <rFont val="Tahoma"/>
            <family val="2"/>
          </rPr>
          <t xml:space="preserve">Includes people whose computer use in main job / information communication technology skill use at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4</xdr:rowOff>
              </xdr:from>
              <xdr:to>
                <xdr:col>4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000000"/>
            <rFont val="Tahoma"/>
            <family val="2"/>
          </rPr>
          <t xml:space="preserve">Includes people whose computer use in main job / information communication technology skill use at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4</xdr:rowOff>
              </xdr:from>
              <xdr:to>
                <xdr:col>4</xdr:col>
                <xdr:colOff>34</xdr:colOff>
                <xdr:row>82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Includes people who had 'no computer experience', 'opted out of computer based assessment' and 'failed Information and Communication Technology Core stage 1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4</xdr:row>
                <xdr:rowOff>24</xdr:rowOff>
              </xdr:from>
              <xdr:to>
                <xdr:col>4</xdr:col>
                <xdr:colOff>70</xdr:colOff>
                <xdr:row>8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24</xdr:rowOff>
              </xdr:from>
              <xdr:to>
                <xdr:col>7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9"/>
            <color rgb="FF000000"/>
            <rFont val="Tahoma"/>
            <family val="2"/>
          </rPr>
          <t xml:space="preserve">Includes people whose computer use in main job / information communication technology skill use at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4</xdr:rowOff>
              </xdr:from>
              <xdr:to>
                <xdr:col>4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000000"/>
            <rFont val="Tahoma"/>
            <family val="2"/>
          </rPr>
          <t xml:space="preserve">Includes people whose computer use in main job / information communication technology skill use at work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4</xdr:rowOff>
              </xdr:from>
              <xdr:to>
                <xdr:col>4</xdr:col>
                <xdr:colOff>34</xdr:colOff>
                <xdr:row>82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Includes people who had 'no computer experience', 'opted out of computer based assessment' and 'failed Information and Communication Technology Core stage 1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4</xdr:row>
                <xdr:rowOff>24</xdr:rowOff>
              </xdr:from>
              <xdr:to>
                <xdr:col>4</xdr:col>
                <xdr:colOff>70</xdr:colOff>
                <xdr:row>8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24</xdr:rowOff>
              </xdr:from>
              <xdr:to>
                <xdr:col>6</xdr:col>
                <xdr:colOff>9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9"/>
            <color rgb="FF000000"/>
            <rFont val="Tahoma"/>
            <family val="2"/>
          </rPr>
          <t xml:space="preserve">Includes people whose literac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74</xdr:colOff>
                <xdr:row>3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000000"/>
            <rFont val="Tahoma"/>
            <family val="2"/>
          </rPr>
          <t xml:space="preserve">Includes people whose literac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74</xdr:colOff>
                <xdr:row>71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</xdr:row>
                <xdr:rowOff>7</xdr:rowOff>
              </xdr:from>
              <xdr:to>
                <xdr:col>7</xdr:col>
                <xdr:colOff>61</xdr:colOff>
                <xdr:row>14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7</xdr:rowOff>
              </xdr:from>
              <xdr:to>
                <xdr:col>7</xdr:col>
                <xdr:colOff>61</xdr:colOff>
                <xdr:row>15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</xdr:row>
                <xdr:rowOff>7</xdr:rowOff>
              </xdr:from>
              <xdr:to>
                <xdr:col>7</xdr:col>
                <xdr:colOff>61</xdr:colOff>
                <xdr:row>2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</xdr:row>
                <xdr:rowOff>7</xdr:rowOff>
              </xdr:from>
              <xdr:to>
                <xdr:col>7</xdr:col>
                <xdr:colOff>61</xdr:colOff>
                <xdr:row>21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5</xdr:row>
                <xdr:rowOff>7</xdr:rowOff>
              </xdr:from>
              <xdr:to>
                <xdr:col>7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2</xdr:row>
                <xdr:rowOff>7</xdr:rowOff>
              </xdr:from>
              <xdr:to>
                <xdr:col>7</xdr:col>
                <xdr:colOff>61</xdr:colOff>
                <xdr:row>46</xdr:row>
                <xdr:rowOff>11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</xdr:row>
                <xdr:rowOff>7</xdr:rowOff>
              </xdr:from>
              <xdr:to>
                <xdr:col>7</xdr:col>
                <xdr:colOff>61</xdr:colOff>
                <xdr:row>47</xdr:row>
                <xdr:rowOff>11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8</xdr:row>
                <xdr:rowOff>7</xdr:rowOff>
              </xdr:from>
              <xdr:to>
                <xdr:col>7</xdr:col>
                <xdr:colOff>61</xdr:colOff>
                <xdr:row>52</xdr:row>
                <xdr:rowOff>11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</xdr:row>
                <xdr:rowOff>7</xdr:rowOff>
              </xdr:from>
              <xdr:to>
                <xdr:col>7</xdr:col>
                <xdr:colOff>61</xdr:colOff>
                <xdr:row>53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7</xdr:row>
                <xdr:rowOff>7</xdr:rowOff>
              </xdr:from>
              <xdr:to>
                <xdr:col>7</xdr:col>
                <xdr:colOff>61</xdr:colOff>
                <xdr:row>70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31</xdr:rowOff>
              </xdr:from>
              <xdr:to>
                <xdr:col>9</xdr:col>
                <xdr:colOff>3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9"/>
            <color rgb="FF000000"/>
            <rFont val="Tahoma"/>
            <family val="2"/>
          </rPr>
          <t xml:space="preserve">Includes people whose literac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74</xdr:colOff>
                <xdr:row>3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000000"/>
            <rFont val="Tahoma"/>
            <family val="2"/>
          </rPr>
          <t xml:space="preserve">Includes people whose literac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74</xdr:colOff>
                <xdr:row>7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24</xdr:rowOff>
              </xdr:from>
              <xdr:to>
                <xdr:col>7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9"/>
            <color rgb="FF000000"/>
            <rFont val="Tahoma"/>
            <family val="2"/>
          </rPr>
          <t xml:space="preserve">Includes people whose literac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74</xdr:colOff>
                <xdr:row>39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000000"/>
            <rFont val="Tahoma"/>
            <family val="2"/>
          </rPr>
          <t xml:space="preserve">Includes people whose literac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74</xdr:colOff>
                <xdr:row>7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4</xdr:row>
                <xdr:rowOff>24</xdr:rowOff>
              </xdr:from>
              <xdr:to>
                <xdr:col>10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Tahoma"/>
            <family val="2"/>
          </rPr>
          <t xml:space="preserve">Includes people whose numerac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74</xdr:colOff>
                <xdr:row>21</xdr:row>
                <xdr:rowOff>20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Includes people whose numerac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74</xdr:colOff>
                <xdr:row>3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</xdr:row>
                <xdr:rowOff>24</xdr:rowOff>
              </xdr:from>
              <xdr:to>
                <xdr:col>7</xdr:col>
                <xdr:colOff>4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Tahoma"/>
            <family val="2"/>
          </rPr>
          <t xml:space="preserve">Includes people whose numerac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74</xdr:colOff>
                <xdr:row>21</xdr:row>
                <xdr:rowOff>20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Includes people whose numerac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74</xdr:colOff>
                <xdr:row>3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</xdr:row>
                <xdr:rowOff>24</xdr:rowOff>
              </xdr:from>
              <xdr:to>
                <xdr:col>7</xdr:col>
                <xdr:colOff>4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Tahoma"/>
            <family val="2"/>
          </rPr>
          <t xml:space="preserve">Includes people whose numerac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74</xdr:colOff>
                <xdr:row>21</xdr:row>
                <xdr:rowOff>20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Includes people whose numerac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74</xdr:colOff>
                <xdr:row>3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</xdr:row>
                <xdr:rowOff>24</xdr:rowOff>
              </xdr:from>
              <xdr:to>
                <xdr:col>7</xdr:col>
                <xdr:colOff>80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9"/>
            <color rgb="FF000000"/>
            <rFont val="Tahoma"/>
            <family val="2"/>
          </rPr>
          <t xml:space="preserve">Includes people who had never used a comput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31</xdr:row>
                <xdr:rowOff>7</xdr:rowOff>
              </xdr:from>
              <xdr:to>
                <xdr:col>3</xdr:col>
                <xdr:colOff>69</xdr:colOff>
                <xdr:row>33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Includes people whose computer use / information communication technolog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</rPr>
          <t xml:space="preserve">Includes people who had never used a comput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61</xdr:row>
                <xdr:rowOff>13</xdr:rowOff>
              </xdr:from>
              <xdr:to>
                <xdr:col>3</xdr:col>
                <xdr:colOff>69</xdr:colOff>
                <xdr:row>62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Includes people whose computer use / information communication technolog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4</xdr:col>
                <xdr:colOff>34</xdr:colOff>
                <xdr:row>62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61</xdr:colOff>
                <xdr:row>34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Arial"/>
            <family val="2"/>
          </rPr>
          <t xml:space="preserve">Estimate has a relative standard error of 25% to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6</xdr:col>
                <xdr:colOff>61</xdr:colOff>
                <xdr:row>62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Includes people who had 'no computer experience', 'opted out of computer based assessment' and 'failed Information and Communication Technology Core stage 1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</xdr:row>
                <xdr:rowOff>1</xdr:rowOff>
              </xdr:from>
              <xdr:to>
                <xdr:col>4</xdr:col>
                <xdr:colOff>84</xdr:colOff>
                <xdr:row>5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</xdr:row>
                <xdr:rowOff>25</xdr:rowOff>
              </xdr:from>
              <xdr:to>
                <xdr:col>8</xdr:col>
                <xdr:colOff>85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9"/>
            <color rgb="FF000000"/>
            <rFont val="Tahoma"/>
            <family val="2"/>
          </rPr>
          <t xml:space="preserve">Includes people who had never used a comput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33</xdr:row>
                <xdr:rowOff>10</xdr:rowOff>
              </xdr:from>
              <xdr:to>
                <xdr:col>3</xdr:col>
                <xdr:colOff>69</xdr:colOff>
                <xdr:row>34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Includes people whose computer use / information communication technolog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</rPr>
          <t xml:space="preserve">Includes people who had never used a comput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63</xdr:row>
                <xdr:rowOff>12</xdr:rowOff>
              </xdr:from>
              <xdr:to>
                <xdr:col>3</xdr:col>
                <xdr:colOff>69</xdr:colOff>
                <xdr:row>65</xdr:row>
                <xdr:rowOff>8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Includes people whose computer use / information communication technology skill use in everyday life is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4</xdr:col>
                <xdr:colOff>34</xdr:colOff>
                <xdr:row>62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Includes people who had 'no computer experience', 'opted out of computer based assessment' and 'failed Information and Communication Technology Core stage 1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</xdr:row>
                <xdr:rowOff>22</xdr:rowOff>
              </xdr:from>
              <xdr:to>
                <xdr:col>8</xdr:col>
                <xdr:colOff>78</xdr:colOff>
                <xdr:row>8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dults in the missing category did not receive a proficiency score because they were not able to answer more than five questions in the background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4</xdr:row>
                <xdr:rowOff>22</xdr:rowOff>
              </xdr:from>
              <xdr:to>
                <xdr:col>9</xdr:col>
                <xdr:colOff>7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101">
  <si>
    <t xml:space="preserve">Australian Bureau of Statistics</t>
  </si>
  <si>
    <t xml:space="preserve">42280DO005_201112 Programme for the International Assessment of Adult Competencies, Australia, 2011–12</t>
  </si>
  <si>
    <t xml:space="preserve">Released at 11:30 am (Canberra time) Tue 25 Mar 2014</t>
  </si>
  <si>
    <t xml:space="preserve">Contents</t>
  </si>
  <si>
    <t xml:space="preserve">Tables</t>
  </si>
  <si>
    <t xml:space="preserve">Literacy skill level of persons aged 15–74 years, By frequency of selected literacy activities in everyday life</t>
  </si>
  <si>
    <t xml:space="preserve">Numeracy skill level of persons aged 15–74 years, By frequency of selected numeracy activities in everyday life</t>
  </si>
  <si>
    <t xml:space="preserve">Problem solving in technology-rich environments skill level of persons aged 15–74 years, By frequency of selected information communication technology activities in everyday life</t>
  </si>
  <si>
    <t xml:space="preserve">Literacy skill level of employed persons aged 15–64 years, By frequency of selected literacy activities at work</t>
  </si>
  <si>
    <t xml:space="preserve">Numeracy skill level of employed persons aged 15–64 years, By frequency of selected numeracy activities at work</t>
  </si>
  <si>
    <t xml:space="preserve">Problem solving in technology-rich environments skill level of employed persons aged 15–64 years, By frequency of selected information communication technology activities at work</t>
  </si>
  <si>
    <t xml:space="preserve">More information available from the ABS website</t>
  </si>
  <si>
    <t xml:space="preserve">Program for the International Assessment of Adult Competencies, Summary Results, Australia, 2011–12</t>
  </si>
  <si>
    <t xml:space="preserve">Summary</t>
  </si>
  <si>
    <t xml:space="preserve">Explanatory Notes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4</t>
  </si>
  <si>
    <t xml:space="preserve">Table 1 Literacy skill level of persons aged 15–74 years, By frequency of selected literacy activities in everyday life</t>
  </si>
  <si>
    <t xml:space="preserve">LITERACY SCALE</t>
  </si>
  <si>
    <t xml:space="preserve">Below Level 1 / Level 1</t>
  </si>
  <si>
    <t xml:space="preserve">Level 2</t>
  </si>
  <si>
    <t xml:space="preserve">Level 3</t>
  </si>
  <si>
    <t xml:space="preserve">Level 4/5</t>
  </si>
  <si>
    <t xml:space="preserve">Missing</t>
  </si>
  <si>
    <t xml:space="preserve">Total</t>
  </si>
  <si>
    <t xml:space="preserve">ESTIMATE ('000)</t>
  </si>
  <si>
    <t xml:space="preserve">How often reads letters, memos or emails in everyday life</t>
  </si>
  <si>
    <t xml:space="preserve">Every day</t>
  </si>
  <si>
    <t xml:space="preserve">–</t>
  </si>
  <si>
    <t xml:space="preserve">At least once a week but not every day</t>
  </si>
  <si>
    <t xml:space="preserve">Less than once a week but at least once a month</t>
  </si>
  <si>
    <t xml:space="preserve">Less than once a month</t>
  </si>
  <si>
    <t xml:space="preserve">Never</t>
  </si>
  <si>
    <t xml:space="preserve">How often reads articles in newspapers, magazines or newsletters in everyday life</t>
  </si>
  <si>
    <t xml:space="preserve">How often reads books, fiction and non-fiction in everyday life</t>
  </si>
  <si>
    <t xml:space="preserve">How often reads diagrams, maps or schematics in everyday life</t>
  </si>
  <si>
    <t xml:space="preserve">How often writes letters, memos or emails in everyday life</t>
  </si>
  <si>
    <t xml:space="preserve">PROPORTION (%)</t>
  </si>
  <si>
    <t xml:space="preserve">Table 1a Literacy skill level of persons aged 15–74 years, By frequency of selected literacy activities in everyday life: Relative Standard Error</t>
  </si>
  <si>
    <t xml:space="preserve">RSE OF ESTIMATE (%)</t>
  </si>
  <si>
    <t xml:space="preserve">RSE OF PROPORTION (%)</t>
  </si>
  <si>
    <t xml:space="preserve">Table 1b Literacy skill level of persons aged 15–74 years, By frequency of selected literacy activities in everyday life: 95% Margin of Error</t>
  </si>
  <si>
    <t xml:space="preserve">95% MOE OF ESTIMATE (± 000)</t>
  </si>
  <si>
    <t xml:space="preserve">95% MOE OF PROPORTION (± percentage points)</t>
  </si>
  <si>
    <t xml:space="preserve">Table 2 Numeracy skill level of persons aged 15–74 years, By frequency of selected numeracy activities in everyday life</t>
  </si>
  <si>
    <t xml:space="preserve">NUMERACY SCALE</t>
  </si>
  <si>
    <t xml:space="preserve">How often calculates prices, costs or budgets in everyday life</t>
  </si>
  <si>
    <t xml:space="preserve">How often uses or calculates fractions, decimals or percentages in everyday life</t>
  </si>
  <si>
    <t xml:space="preserve">Table 2a Numeracy skill level of persons aged 15–74 years, By frequency of selected numeracy activities in everyday life: Relative Standard Error</t>
  </si>
  <si>
    <t xml:space="preserve">Table 2b Numeracy skill level of persons aged 15–74 years, By frequency of selected numeracy activities in everyday life: 95% Margin of Error</t>
  </si>
  <si>
    <t xml:space="preserve">Table 3 Problem solving in technology-rich environments skill level of persons aged 15–74 years, By frequency of selected information communication technology activities in everyday life</t>
  </si>
  <si>
    <t xml:space="preserve">PROBLEM SOLVING IN TECHNOLOGY-RICH
ENVIRONMENTS SCALE</t>
  </si>
  <si>
    <t xml:space="preserve">Below Level 1</t>
  </si>
  <si>
    <t xml:space="preserve">Level 1</t>
  </si>
  <si>
    <t xml:space="preserve">Level 2/3</t>
  </si>
  <si>
    <t xml:space="preserve">Not classified</t>
  </si>
  <si>
    <t xml:space="preserve">Uses a computer in everyday life outside of work</t>
  </si>
  <si>
    <t xml:space="preserve">How often uses email in everyday life</t>
  </si>
  <si>
    <t xml:space="preserve">How often uses internet to better understand personal and social issues in everyday life</t>
  </si>
  <si>
    <t xml:space="preserve">How often conducts financial transactions on the internet in everyday life</t>
  </si>
  <si>
    <t xml:space="preserve">How often participates in real-time discussions on the internet in everyday life</t>
  </si>
  <si>
    <t xml:space="preserve">Does not use a computer in everyday life outside of work</t>
  </si>
  <si>
    <t xml:space="preserve">Table 3a Problem solving in technology-rich environments skill level of persons aged 15–74 years, By frequency of selected information communication technology activities in everyday life: Relative Standard Error</t>
  </si>
  <si>
    <t xml:space="preserve">RSE OF PROPOTION (%)</t>
  </si>
  <si>
    <t xml:space="preserve">Table 3b Problem solving in technology-rich environments skill level of persons aged 15–74 years, By frequency of selected information communication technology activities in everyday life: 95% Margin of error</t>
  </si>
  <si>
    <t xml:space="preserve">Table 4 Literacy skill level of employed persons aged 15–64 years, By frequency of selected literacy activities at work</t>
  </si>
  <si>
    <t xml:space="preserve">How often reads letters, memos or emails in main job</t>
  </si>
  <si>
    <t xml:space="preserve">How often reads directions or instructions in main job</t>
  </si>
  <si>
    <t xml:space="preserve">How often reads manuals or reference materials in main job</t>
  </si>
  <si>
    <t xml:space="preserve">How often writes letters, memos or emails in main job</t>
  </si>
  <si>
    <t xml:space="preserve">How often writes reports in main job</t>
  </si>
  <si>
    <t xml:space="preserve">Total employed persons aged 15–64 years</t>
  </si>
  <si>
    <t xml:space="preserve">Table 4a Literacy skill level of employed persons aged 15–64 years, By frequency of selected literacy activities at work: Relative Standard Error</t>
  </si>
  <si>
    <t xml:space="preserve">RSE of PROPORTION (%)</t>
  </si>
  <si>
    <t xml:space="preserve">Table 4b Literacy skill level of employed persons aged 15–64 years, By frequency of selected literacy activities at work: 95% Margin of error</t>
  </si>
  <si>
    <t xml:space="preserve">95% MOE of PROPORTION (percentage points)</t>
  </si>
  <si>
    <t xml:space="preserve">Table 5 Numeracy skill level of employed persons aged 15–64 years, By frequency of selected numeracy activities at work</t>
  </si>
  <si>
    <t xml:space="preserve">How often uses or calculates fractions, decimals or percentages in main job</t>
  </si>
  <si>
    <t xml:space="preserve">How often uses a calculator in main job - either hand-held or computer based</t>
  </si>
  <si>
    <t xml:space="preserve">Table 5a Numeracy skill level of employed persons aged 15–64 years, By frequency of selected numeracy activities at work: Relative Standard Error</t>
  </si>
  <si>
    <t xml:space="preserve">Table 5b Numeracy skill level of employed persons aged 15–64 years, By frequency of selected numeracy activities at work: 95% Margin of error</t>
  </si>
  <si>
    <t xml:space="preserve">Table 6 Problem solving in technology-rich environments skill level of employed persons aged 15–64 years, By frequency of selected information communication technology activities at work</t>
  </si>
  <si>
    <t xml:space="preserve">Uses a computer in main job</t>
  </si>
  <si>
    <t xml:space="preserve">How often uses email in main job</t>
  </si>
  <si>
    <t xml:space="preserve">How often uses internet in order to better understand job-related issues in main job</t>
  </si>
  <si>
    <t xml:space="preserve">How often uses a word processor in main job</t>
  </si>
  <si>
    <t xml:space="preserve">How often uses a programming language to program or write computer code in main job</t>
  </si>
  <si>
    <t xml:space="preserve">Level of computer use needed to perform main job</t>
  </si>
  <si>
    <t xml:space="preserve">Complex</t>
  </si>
  <si>
    <t xml:space="preserve">Moderate</t>
  </si>
  <si>
    <t xml:space="preserve">Straightforward</t>
  </si>
  <si>
    <t xml:space="preserve">Whether feels has the computer skills needed to do main job well</t>
  </si>
  <si>
    <t xml:space="preserve">Had the computer skills needed to do main job well</t>
  </si>
  <si>
    <t xml:space="preserve">Did not have the computer skills needed to do main job well</t>
  </si>
  <si>
    <t xml:space="preserve">Whether feels lack of computer skills has affected chances of being hired, promoted or pay rise</t>
  </si>
  <si>
    <t xml:space="preserve">Lack of computer skills had not affected chances of being hired, promoted or pay rise</t>
  </si>
  <si>
    <t xml:space="preserve">Lack of computer skills had affected chances of being hired, promoted or pay rise</t>
  </si>
  <si>
    <t xml:space="preserve">Does not use a computer in main job</t>
  </si>
  <si>
    <t xml:space="preserve">Table 6a Problem solving in technology-rich environments skill level of employed persons aged 15–64 years, By frequency of selected information communication technology activities at work: Relative Standard Error</t>
  </si>
  <si>
    <t xml:space="preserve">Table 6b Problem solving in technology-rich environments skill level of employed persons aged 15–64 years, By frequency of selected information communication technology activities at work: 95% Margin of er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Verdana"/>
      <family val="2"/>
    </font>
    <font>
      <b val="true"/>
      <sz val="18"/>
      <color rgb="FFFFFFFF"/>
      <name val="Arial"/>
      <family val="2"/>
    </font>
    <font>
      <b val="true"/>
      <sz val="18"/>
      <color rgb="FFFFFFFF"/>
      <name val="Antique Olive Roman"/>
      <family val="2"/>
    </font>
    <font>
      <u val="single"/>
      <sz val="10.45"/>
      <color rgb="FF0000FF"/>
      <name val="Arial"/>
      <family val="2"/>
    </font>
    <font>
      <u val="single"/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Tahoma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01" xfId="22"/>
    <cellStyle name="Normal 1004" xfId="23"/>
    <cellStyle name="Normal 1018" xfId="24"/>
    <cellStyle name="Normal 1032" xfId="25"/>
    <cellStyle name="Normal 1044" xfId="26"/>
    <cellStyle name="Normal 1046" xfId="27"/>
    <cellStyle name="Normal 1051" xfId="28"/>
    <cellStyle name="Normal 1058" xfId="29"/>
    <cellStyle name="Normal 11" xfId="30"/>
    <cellStyle name="Normal 11 4" xfId="31"/>
    <cellStyle name="Normal 138" xfId="32"/>
    <cellStyle name="Normal 152" xfId="33"/>
    <cellStyle name="Normal 154" xfId="34"/>
    <cellStyle name="Normal 155" xfId="35"/>
    <cellStyle name="Normal 156" xfId="36"/>
    <cellStyle name="Normal 158" xfId="37"/>
    <cellStyle name="Normal 164" xfId="38"/>
    <cellStyle name="Normal 165" xfId="39"/>
    <cellStyle name="Normal 166" xfId="40"/>
    <cellStyle name="Normal 168 2" xfId="41"/>
    <cellStyle name="Normal 168 3" xfId="42"/>
    <cellStyle name="Normal 169" xfId="43"/>
    <cellStyle name="Normal 2" xfId="44"/>
    <cellStyle name="Normal 2 2" xfId="45"/>
    <cellStyle name="Normal 2 3" xfId="46"/>
    <cellStyle name="Normal 359 2" xfId="47"/>
    <cellStyle name="Normal 479" xfId="48"/>
    <cellStyle name="Normal 5" xfId="49"/>
    <cellStyle name="Normal 7" xfId="50"/>
    <cellStyle name="Normal 785" xfId="51"/>
    <cellStyle name="Normal 9" xfId="52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200</xdr:colOff>
      <xdr:row>0</xdr:row>
      <xdr:rowOff>38520</xdr:rowOff>
    </xdr:from>
    <xdr:to>
      <xdr:col>1</xdr:col>
      <xdr:colOff>352800</xdr:colOff>
      <xdr:row>0</xdr:row>
      <xdr:rowOff>675720</xdr:rowOff>
    </xdr:to>
    <xdr:pic>
      <xdr:nvPicPr>
        <xdr:cNvPr id="0" name="Picture 139" descr="Australian Bureau of Statistics logo"/>
        <xdr:cNvPicPr/>
      </xdr:nvPicPr>
      <xdr:blipFill>
        <a:blip r:embed="rId1"/>
        <a:stretch/>
      </xdr:blipFill>
      <xdr:spPr>
        <a:xfrm>
          <a:off x="70200" y="38520"/>
          <a:ext cx="83556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9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10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11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12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13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14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15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16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17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18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1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2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3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4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5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6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7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30160</xdr:colOff>
      <xdr:row>0</xdr:row>
      <xdr:rowOff>636840</xdr:rowOff>
    </xdr:to>
    <xdr:pic>
      <xdr:nvPicPr>
        <xdr:cNvPr id="8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01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Lookup/4228.0main+features12011-12" TargetMode="External"/><Relationship Id="rId3" Type="http://schemas.openxmlformats.org/officeDocument/2006/relationships/hyperlink" Target="http://www.abs.gov.au/AUSSTATS/abs@.nsf/Lookup/4228.0Explanatory%20Notes12011-12?OpenDocument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2.xml"/><Relationship Id="rId4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4.xml"/><Relationship Id="rId4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5.xml"/><Relationship Id="rId4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6.xml"/><Relationship Id="rId4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7.xml"/><Relationship Id="rId4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8.xml"/><Relationship Id="rId4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9.xml"/><Relationship Id="rId4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102.13"/>
  </cols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customFormat="false" ht="35.45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7" t="s">
        <v>2</v>
      </c>
    </row>
    <row r="5" customFormat="false" ht="15.75" hidden="false" customHeight="false" outlineLevel="0" collapsed="false">
      <c r="B5" s="8" t="s">
        <v>3</v>
      </c>
    </row>
    <row r="6" customFormat="false" ht="15" hidden="false" customHeight="false" outlineLevel="0" collapsed="false">
      <c r="B6" s="9" t="s">
        <v>4</v>
      </c>
    </row>
    <row r="7" customFormat="false" ht="15" hidden="false" customHeight="false" outlineLevel="0" collapsed="false">
      <c r="B7" s="10" t="n">
        <v>1</v>
      </c>
      <c r="C7" s="11" t="s">
        <v>5</v>
      </c>
    </row>
    <row r="8" customFormat="false" ht="15" hidden="false" customHeight="false" outlineLevel="0" collapsed="false">
      <c r="B8" s="10" t="n">
        <v>2</v>
      </c>
      <c r="C8" s="12" t="s">
        <v>6</v>
      </c>
    </row>
    <row r="9" customFormat="false" ht="15" hidden="false" customHeight="false" outlineLevel="0" collapsed="false">
      <c r="B9" s="10" t="n">
        <v>3</v>
      </c>
      <c r="C9" s="12" t="s">
        <v>7</v>
      </c>
    </row>
    <row r="10" customFormat="false" ht="15" hidden="false" customHeight="false" outlineLevel="0" collapsed="false">
      <c r="B10" s="10" t="n">
        <v>4</v>
      </c>
      <c r="C10" s="12" t="s">
        <v>8</v>
      </c>
    </row>
    <row r="11" customFormat="false" ht="15" hidden="false" customHeight="false" outlineLevel="0" collapsed="false">
      <c r="B11" s="10" t="n">
        <v>5</v>
      </c>
      <c r="C11" s="12" t="s">
        <v>9</v>
      </c>
    </row>
    <row r="12" customFormat="false" ht="15" hidden="false" customHeight="false" outlineLevel="0" collapsed="false">
      <c r="B12" s="10" t="n">
        <v>6</v>
      </c>
      <c r="C12" s="12" t="s">
        <v>10</v>
      </c>
    </row>
    <row r="13" customFormat="false" ht="15" hidden="false" customHeight="false" outlineLevel="0" collapsed="false">
      <c r="C13" s="12"/>
    </row>
    <row r="14" customFormat="false" ht="15.75" hidden="false" customHeight="false" outlineLevel="0" collapsed="false">
      <c r="B14" s="13"/>
      <c r="C14" s="13"/>
    </row>
    <row r="15" customFormat="false" ht="15.75" hidden="false" customHeight="false" outlineLevel="0" collapsed="false">
      <c r="B15" s="14" t="s">
        <v>11</v>
      </c>
      <c r="C15" s="14"/>
    </row>
    <row r="17" customFormat="false" ht="15" hidden="false" customHeight="false" outlineLevel="0" collapsed="false">
      <c r="B17" s="15" t="s">
        <v>12</v>
      </c>
    </row>
    <row r="18" customFormat="false" ht="15" hidden="false" customHeight="false" outlineLevel="0" collapsed="false">
      <c r="B18" s="16" t="s">
        <v>13</v>
      </c>
      <c r="C18" s="16"/>
    </row>
    <row r="19" customFormat="false" ht="15" hidden="false" customHeight="false" outlineLevel="0" collapsed="false">
      <c r="B19" s="16" t="s">
        <v>14</v>
      </c>
      <c r="C19" s="16"/>
    </row>
    <row r="22" customFormat="false" ht="15.75" hidden="false" customHeight="false" outlineLevel="0" collapsed="false">
      <c r="B22" s="8" t="s">
        <v>15</v>
      </c>
    </row>
    <row r="24" customFormat="false" ht="30.6" hidden="false" customHeight="true" outlineLevel="0" collapsed="false">
      <c r="B24" s="17" t="s">
        <v>16</v>
      </c>
      <c r="C24" s="17"/>
    </row>
    <row r="27" customFormat="false" ht="13.15" hidden="false" customHeight="true" outlineLevel="0" collapsed="false">
      <c r="B27" s="18" t="s">
        <v>17</v>
      </c>
    </row>
  </sheetData>
  <mergeCells count="5">
    <mergeCell ref="B14:C14"/>
    <mergeCell ref="B15:C15"/>
    <mergeCell ref="B18:C18"/>
    <mergeCell ref="B19:C19"/>
    <mergeCell ref="B24:C24"/>
  </mergeCells>
  <hyperlinks>
    <hyperlink ref="B7" location="'Table 1'!A2" display="#Table 1.A2"/>
    <hyperlink ref="B8" location="'Table 2'!A2" display="#Table 2.A2"/>
    <hyperlink ref="B9" location="'Table 3'!A2" display="#Table 3.A2"/>
    <hyperlink ref="B10" location="'Table 4'!A2" display="#Table 4.A2"/>
    <hyperlink ref="B11" location="'Table 5'!A2" display="#Table 5.A2"/>
    <hyperlink ref="B12" location="'Table 6'!A2" display="#Table 6.A2"/>
    <hyperlink ref="B15" r:id="rId1" display="More information available from the ABS website"/>
    <hyperlink ref="B18" r:id="rId2" display="Summary"/>
    <hyperlink ref="B19" r:id="rId3" display="Explanatory Notes"/>
    <hyperlink ref="B27" r:id="rId4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  <col collapsed="false" customWidth="false" hidden="false" outlineLevel="0" max="257" min="9" style="19" width="11.56"/>
  </cols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customFormat="false" ht="24" hidden="false" customHeight="true" outlineLevel="0" collapsed="false">
      <c r="A2" s="6" t="s">
        <v>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7" t="s">
        <v>2</v>
      </c>
    </row>
    <row r="4" customFormat="false" ht="24" hidden="false" customHeight="true" outlineLevel="0" collapsed="false">
      <c r="A4" s="42" t="s">
        <v>65</v>
      </c>
      <c r="B4" s="42"/>
      <c r="C4" s="42"/>
      <c r="D4" s="42"/>
      <c r="E4" s="42"/>
      <c r="F4" s="42"/>
      <c r="G4" s="42"/>
    </row>
    <row r="5" customFormat="false" ht="24" hidden="false" customHeight="true" outlineLevel="0" collapsed="false">
      <c r="A5" s="21"/>
      <c r="B5" s="43" t="s">
        <v>52</v>
      </c>
      <c r="C5" s="43"/>
      <c r="D5" s="43"/>
      <c r="E5" s="43"/>
      <c r="F5" s="23"/>
      <c r="G5" s="24"/>
      <c r="H5" s="24"/>
    </row>
    <row r="6" customFormat="false" ht="24" hidden="false" customHeight="true" outlineLevel="0" collapsed="false">
      <c r="A6" s="21"/>
      <c r="B6" s="25" t="s">
        <v>53</v>
      </c>
      <c r="C6" s="25" t="s">
        <v>54</v>
      </c>
      <c r="D6" s="25" t="s">
        <v>55</v>
      </c>
      <c r="E6" s="26" t="s">
        <v>56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28" t="s">
        <v>43</v>
      </c>
      <c r="B7" s="28"/>
      <c r="C7" s="28"/>
      <c r="D7" s="28"/>
      <c r="E7" s="28"/>
      <c r="F7" s="28"/>
      <c r="G7" s="28"/>
      <c r="H7" s="28"/>
    </row>
    <row r="8" s="19" customFormat="true" ht="18" hidden="false" customHeight="true" outlineLevel="0" collapsed="false">
      <c r="A8" s="44" t="s">
        <v>57</v>
      </c>
      <c r="B8" s="45" t="n">
        <v>163.5597053</v>
      </c>
      <c r="C8" s="45" t="n">
        <v>264.1093729</v>
      </c>
      <c r="D8" s="45" t="n">
        <v>280.9063789</v>
      </c>
      <c r="E8" s="45" t="n">
        <v>188.3964996</v>
      </c>
      <c r="F8" s="46"/>
      <c r="G8" s="45" t="s">
        <v>29</v>
      </c>
      <c r="H8" s="45" t="n">
        <v>187.3413889</v>
      </c>
    </row>
    <row r="9" s="19" customFormat="true" ht="18" hidden="false" customHeight="true" outlineLevel="0" collapsed="false">
      <c r="A9" s="31" t="s">
        <v>58</v>
      </c>
      <c r="B9" s="32"/>
      <c r="C9" s="32"/>
      <c r="D9" s="32"/>
      <c r="E9" s="32"/>
      <c r="F9" s="32"/>
      <c r="G9" s="32"/>
      <c r="H9" s="32"/>
    </row>
    <row r="10" s="19" customFormat="true" ht="12.75" hidden="false" customHeight="true" outlineLevel="0" collapsed="false">
      <c r="A10" s="48" t="s">
        <v>28</v>
      </c>
      <c r="B10" s="32" t="n">
        <v>133.2754515</v>
      </c>
      <c r="C10" s="32" t="n">
        <v>230.0023709</v>
      </c>
      <c r="D10" s="32" t="n">
        <v>242.1780961</v>
      </c>
      <c r="E10" s="32" t="n">
        <v>103.4883427</v>
      </c>
      <c r="F10" s="0"/>
      <c r="G10" s="32" t="s">
        <v>29</v>
      </c>
      <c r="H10" s="32" t="n">
        <v>192.432232</v>
      </c>
    </row>
    <row r="11" s="19" customFormat="true" ht="12.75" hidden="false" customHeight="true" outlineLevel="0" collapsed="false">
      <c r="A11" s="48" t="s">
        <v>30</v>
      </c>
      <c r="B11" s="32" t="n">
        <v>98.0733817</v>
      </c>
      <c r="C11" s="32" t="n">
        <v>158.8894131</v>
      </c>
      <c r="D11" s="32" t="n">
        <v>142.6703853</v>
      </c>
      <c r="E11" s="32" t="n">
        <v>93.2335255</v>
      </c>
      <c r="F11" s="0"/>
      <c r="G11" s="32" t="s">
        <v>29</v>
      </c>
      <c r="H11" s="32" t="n">
        <v>192.9087444</v>
      </c>
    </row>
    <row r="12" s="19" customFormat="true" ht="12.75" hidden="false" customHeight="true" outlineLevel="0" collapsed="false">
      <c r="A12" s="48" t="s">
        <v>31</v>
      </c>
      <c r="B12" s="32" t="n">
        <v>43.5141065</v>
      </c>
      <c r="C12" s="32" t="n">
        <v>67.5304537</v>
      </c>
      <c r="D12" s="32" t="n">
        <v>50.7911448</v>
      </c>
      <c r="E12" s="32" t="n">
        <v>37.4536452</v>
      </c>
      <c r="F12" s="0"/>
      <c r="G12" s="32" t="s">
        <v>29</v>
      </c>
      <c r="H12" s="32" t="n">
        <v>96.2020957</v>
      </c>
    </row>
    <row r="13" s="19" customFormat="true" ht="12.75" hidden="false" customHeight="true" outlineLevel="0" collapsed="false">
      <c r="A13" s="48" t="s">
        <v>32</v>
      </c>
      <c r="B13" s="32" t="n">
        <v>47.6477923</v>
      </c>
      <c r="C13" s="32" t="n">
        <v>61.3841703</v>
      </c>
      <c r="D13" s="32" t="n">
        <v>47.8533914</v>
      </c>
      <c r="E13" s="32" t="n">
        <v>50.6829773</v>
      </c>
      <c r="F13" s="0"/>
      <c r="G13" s="32" t="s">
        <v>29</v>
      </c>
      <c r="H13" s="32" t="n">
        <v>95.0111376</v>
      </c>
    </row>
    <row r="14" s="19" customFormat="true" ht="12.75" hidden="false" customHeight="true" outlineLevel="0" collapsed="false">
      <c r="A14" s="48" t="s">
        <v>33</v>
      </c>
      <c r="B14" s="32" t="n">
        <v>47.8054187</v>
      </c>
      <c r="C14" s="32" t="n">
        <v>48.924409</v>
      </c>
      <c r="D14" s="32" t="n">
        <v>24.863959</v>
      </c>
      <c r="E14" s="32" t="n">
        <v>49.220489</v>
      </c>
      <c r="F14" s="0"/>
      <c r="G14" s="32" t="s">
        <v>29</v>
      </c>
      <c r="H14" s="32" t="n">
        <v>70.7931805</v>
      </c>
    </row>
    <row r="15" s="19" customFormat="true" ht="18" hidden="false" customHeight="true" outlineLevel="0" collapsed="false">
      <c r="A15" s="31" t="s">
        <v>59</v>
      </c>
      <c r="B15" s="32"/>
      <c r="C15" s="32"/>
      <c r="D15" s="32"/>
      <c r="E15" s="32"/>
      <c r="F15" s="32"/>
      <c r="G15" s="32"/>
      <c r="H15" s="32"/>
    </row>
    <row r="16" s="19" customFormat="true" ht="12.75" hidden="false" customHeight="true" outlineLevel="0" collapsed="false">
      <c r="A16" s="48" t="s">
        <v>28</v>
      </c>
      <c r="B16" s="32" t="n">
        <v>117.1145645</v>
      </c>
      <c r="C16" s="32" t="n">
        <v>165.2492251</v>
      </c>
      <c r="D16" s="32" t="n">
        <v>193.1682752</v>
      </c>
      <c r="E16" s="32" t="n">
        <v>83.4809087</v>
      </c>
      <c r="F16" s="0"/>
      <c r="G16" s="32" t="s">
        <v>29</v>
      </c>
      <c r="H16" s="32" t="n">
        <v>209.3010735</v>
      </c>
    </row>
    <row r="17" s="19" customFormat="true" ht="12.75" hidden="false" customHeight="true" outlineLevel="0" collapsed="false">
      <c r="A17" s="48" t="s">
        <v>30</v>
      </c>
      <c r="B17" s="32" t="n">
        <v>105.3067381</v>
      </c>
      <c r="C17" s="32" t="n">
        <v>177.4386857</v>
      </c>
      <c r="D17" s="32" t="n">
        <v>172.9923299</v>
      </c>
      <c r="E17" s="32" t="n">
        <v>103.1542478</v>
      </c>
      <c r="F17" s="0"/>
      <c r="G17" s="32" t="s">
        <v>29</v>
      </c>
      <c r="H17" s="32" t="n">
        <v>199.6872655</v>
      </c>
    </row>
    <row r="18" s="19" customFormat="true" ht="12.75" hidden="false" customHeight="true" outlineLevel="0" collapsed="false">
      <c r="A18" s="48" t="s">
        <v>31</v>
      </c>
      <c r="B18" s="32" t="n">
        <v>54.4288155</v>
      </c>
      <c r="C18" s="32" t="n">
        <v>89.9300012</v>
      </c>
      <c r="D18" s="32" t="n">
        <v>82.4307484</v>
      </c>
      <c r="E18" s="32" t="n">
        <v>50.4723823</v>
      </c>
      <c r="F18" s="0"/>
      <c r="G18" s="32" t="s">
        <v>29</v>
      </c>
      <c r="H18" s="32" t="n">
        <v>104.8634088</v>
      </c>
    </row>
    <row r="19" s="19" customFormat="true" ht="12.75" hidden="false" customHeight="true" outlineLevel="0" collapsed="false">
      <c r="A19" s="48" t="s">
        <v>32</v>
      </c>
      <c r="B19" s="32" t="n">
        <v>47.9998907</v>
      </c>
      <c r="C19" s="32" t="n">
        <v>71.9718277</v>
      </c>
      <c r="D19" s="32" t="n">
        <v>81.2611824</v>
      </c>
      <c r="E19" s="32" t="n">
        <v>48.185909</v>
      </c>
      <c r="F19" s="0"/>
      <c r="G19" s="32" t="s">
        <v>29</v>
      </c>
      <c r="H19" s="32" t="n">
        <v>116.2297476</v>
      </c>
    </row>
    <row r="20" s="19" customFormat="true" ht="12.75" hidden="false" customHeight="true" outlineLevel="0" collapsed="false">
      <c r="A20" s="48" t="s">
        <v>33</v>
      </c>
      <c r="B20" s="32" t="n">
        <v>57.5175475</v>
      </c>
      <c r="C20" s="32" t="n">
        <v>53.7060584</v>
      </c>
      <c r="D20" s="32" t="n">
        <v>41.8229145</v>
      </c>
      <c r="E20" s="32" t="n">
        <v>51.5613191</v>
      </c>
      <c r="F20" s="0"/>
      <c r="G20" s="32" t="s">
        <v>29</v>
      </c>
      <c r="H20" s="32" t="n">
        <v>106.3933991</v>
      </c>
    </row>
    <row r="21" s="19" customFormat="true" ht="18" hidden="false" customHeight="true" outlineLevel="0" collapsed="false">
      <c r="A21" s="31" t="s">
        <v>60</v>
      </c>
      <c r="B21" s="32"/>
      <c r="C21" s="32"/>
      <c r="D21" s="32"/>
      <c r="E21" s="32"/>
      <c r="F21" s="32"/>
      <c r="G21" s="32"/>
      <c r="H21" s="32"/>
    </row>
    <row r="22" s="19" customFormat="true" ht="12.75" hidden="false" customHeight="true" outlineLevel="0" collapsed="false">
      <c r="A22" s="48" t="s">
        <v>28</v>
      </c>
      <c r="B22" s="32" t="n">
        <v>61.3807394</v>
      </c>
      <c r="C22" s="32" t="n">
        <v>118.6703285</v>
      </c>
      <c r="D22" s="32" t="n">
        <v>130.2209923</v>
      </c>
      <c r="E22" s="32" t="n">
        <v>49.7766859</v>
      </c>
      <c r="F22" s="0"/>
      <c r="G22" s="32" t="s">
        <v>29</v>
      </c>
      <c r="H22" s="32" t="n">
        <v>114.7076367</v>
      </c>
    </row>
    <row r="23" s="19" customFormat="true" ht="12.75" hidden="false" customHeight="true" outlineLevel="0" collapsed="false">
      <c r="A23" s="48" t="s">
        <v>30</v>
      </c>
      <c r="B23" s="32" t="n">
        <v>95.816068</v>
      </c>
      <c r="C23" s="32" t="n">
        <v>179.3105671</v>
      </c>
      <c r="D23" s="32" t="n">
        <v>191.0088954</v>
      </c>
      <c r="E23" s="32" t="n">
        <v>84.3445543</v>
      </c>
      <c r="F23" s="0"/>
      <c r="G23" s="32" t="s">
        <v>29</v>
      </c>
      <c r="H23" s="32" t="n">
        <v>226.1462155</v>
      </c>
    </row>
    <row r="24" s="19" customFormat="true" ht="12.75" hidden="false" customHeight="true" outlineLevel="0" collapsed="false">
      <c r="A24" s="48" t="s">
        <v>31</v>
      </c>
      <c r="B24" s="32" t="n">
        <v>58.9483017</v>
      </c>
      <c r="C24" s="32" t="n">
        <v>116.0333561</v>
      </c>
      <c r="D24" s="32" t="n">
        <v>120.5081276</v>
      </c>
      <c r="E24" s="32" t="n">
        <v>67.9498531</v>
      </c>
      <c r="F24" s="0"/>
      <c r="G24" s="32" t="s">
        <v>29</v>
      </c>
      <c r="H24" s="32" t="n">
        <v>179.1463844</v>
      </c>
    </row>
    <row r="25" s="19" customFormat="true" ht="12.75" hidden="false" customHeight="true" outlineLevel="0" collapsed="false">
      <c r="A25" s="48" t="s">
        <v>32</v>
      </c>
      <c r="B25" s="32" t="n">
        <v>77.3897512</v>
      </c>
      <c r="C25" s="32" t="n">
        <v>103.2518217</v>
      </c>
      <c r="D25" s="32" t="n">
        <v>93.7810608</v>
      </c>
      <c r="E25" s="32" t="n">
        <v>50.4582081</v>
      </c>
      <c r="F25" s="0"/>
      <c r="G25" s="32" t="s">
        <v>29</v>
      </c>
      <c r="H25" s="32" t="n">
        <v>137.9287846</v>
      </c>
    </row>
    <row r="26" s="19" customFormat="true" ht="12.75" hidden="false" customHeight="true" outlineLevel="0" collapsed="false">
      <c r="A26" s="48" t="s">
        <v>33</v>
      </c>
      <c r="B26" s="32" t="n">
        <v>83.4954618</v>
      </c>
      <c r="C26" s="32" t="n">
        <v>131.5788264</v>
      </c>
      <c r="D26" s="32" t="n">
        <v>93.3570104</v>
      </c>
      <c r="E26" s="32" t="n">
        <v>83.4108227</v>
      </c>
      <c r="F26" s="0"/>
      <c r="G26" s="32" t="s">
        <v>29</v>
      </c>
      <c r="H26" s="32" t="n">
        <v>147.8239336</v>
      </c>
    </row>
    <row r="27" s="19" customFormat="true" ht="18" hidden="false" customHeight="true" outlineLevel="0" collapsed="false">
      <c r="A27" s="31" t="s">
        <v>61</v>
      </c>
      <c r="B27" s="32"/>
      <c r="C27" s="32"/>
      <c r="D27" s="32"/>
      <c r="E27" s="32"/>
      <c r="F27" s="32"/>
      <c r="G27" s="32"/>
      <c r="H27" s="32"/>
    </row>
    <row r="28" s="19" customFormat="true" ht="12.75" hidden="false" customHeight="true" outlineLevel="0" collapsed="false">
      <c r="A28" s="48" t="s">
        <v>28</v>
      </c>
      <c r="B28" s="32" t="n">
        <v>59.9068069</v>
      </c>
      <c r="C28" s="32" t="n">
        <v>148.2679365</v>
      </c>
      <c r="D28" s="32" t="n">
        <v>111.6791188</v>
      </c>
      <c r="E28" s="32" t="n">
        <v>52.902377</v>
      </c>
      <c r="F28" s="0"/>
      <c r="G28" s="32" t="s">
        <v>29</v>
      </c>
      <c r="H28" s="32" t="n">
        <v>153.6802012</v>
      </c>
    </row>
    <row r="29" s="19" customFormat="true" ht="12.75" hidden="false" customHeight="true" outlineLevel="0" collapsed="false">
      <c r="A29" s="48" t="s">
        <v>30</v>
      </c>
      <c r="B29" s="32" t="n">
        <v>53.028967</v>
      </c>
      <c r="C29" s="32" t="n">
        <v>119.8810686</v>
      </c>
      <c r="D29" s="32" t="n">
        <v>119.4272655</v>
      </c>
      <c r="E29" s="32" t="n">
        <v>57.2981878</v>
      </c>
      <c r="F29" s="0"/>
      <c r="G29" s="32" t="s">
        <v>29</v>
      </c>
      <c r="H29" s="32" t="n">
        <v>165.6519405</v>
      </c>
    </row>
    <row r="30" s="19" customFormat="true" ht="12.75" hidden="false" customHeight="true" outlineLevel="0" collapsed="false">
      <c r="A30" s="48" t="s">
        <v>31</v>
      </c>
      <c r="B30" s="32" t="n">
        <v>48.1760368</v>
      </c>
      <c r="C30" s="32" t="n">
        <v>100.3913257</v>
      </c>
      <c r="D30" s="32" t="n">
        <v>94.5336841</v>
      </c>
      <c r="E30" s="32" t="n">
        <v>52.1018229</v>
      </c>
      <c r="F30" s="0"/>
      <c r="G30" s="32" t="s">
        <v>29</v>
      </c>
      <c r="H30" s="32" t="n">
        <v>134.6258432</v>
      </c>
    </row>
    <row r="31" s="19" customFormat="true" ht="12.75" hidden="false" customHeight="true" outlineLevel="0" collapsed="false">
      <c r="A31" s="48" t="s">
        <v>32</v>
      </c>
      <c r="B31" s="32" t="n">
        <v>60.2136698</v>
      </c>
      <c r="C31" s="32" t="n">
        <v>81.0305499</v>
      </c>
      <c r="D31" s="32" t="n">
        <v>99.7222208</v>
      </c>
      <c r="E31" s="32" t="n">
        <v>37.7767689</v>
      </c>
      <c r="F31" s="0"/>
      <c r="G31" s="32" t="s">
        <v>29</v>
      </c>
      <c r="H31" s="32" t="n">
        <v>118.6121856</v>
      </c>
    </row>
    <row r="32" s="19" customFormat="true" ht="12.75" hidden="false" customHeight="true" outlineLevel="0" collapsed="false">
      <c r="A32" s="48" t="s">
        <v>33</v>
      </c>
      <c r="B32" s="32" t="n">
        <v>125.2471503</v>
      </c>
      <c r="C32" s="32" t="n">
        <v>193.4446946</v>
      </c>
      <c r="D32" s="32" t="n">
        <v>195.3584103</v>
      </c>
      <c r="E32" s="32" t="n">
        <v>119.3343722</v>
      </c>
      <c r="F32" s="0"/>
      <c r="G32" s="32" t="s">
        <v>29</v>
      </c>
      <c r="H32" s="32" t="n">
        <v>198.0643551</v>
      </c>
    </row>
    <row r="33" s="19" customFormat="true" ht="18" hidden="false" customHeight="true" outlineLevel="0" collapsed="false">
      <c r="A33" s="49" t="s">
        <v>62</v>
      </c>
      <c r="B33" s="45" t="n">
        <v>77.6345025</v>
      </c>
      <c r="C33" s="45" t="n">
        <v>80.5394231</v>
      </c>
      <c r="D33" s="45" t="n">
        <v>48.3587644</v>
      </c>
      <c r="E33" s="45" t="n">
        <v>137.2356617</v>
      </c>
      <c r="F33" s="46"/>
      <c r="G33" s="50" t="s">
        <v>29</v>
      </c>
      <c r="H33" s="45" t="n">
        <v>175.6314348</v>
      </c>
    </row>
    <row r="34" s="19" customFormat="true" ht="24" hidden="false" customHeight="true" outlineLevel="0" collapsed="false">
      <c r="A34" s="33" t="s">
        <v>25</v>
      </c>
      <c r="B34" s="41" t="n">
        <v>169.5869509</v>
      </c>
      <c r="C34" s="41" t="n">
        <v>267.510206</v>
      </c>
      <c r="D34" s="41" t="n">
        <v>288.9518968</v>
      </c>
      <c r="E34" s="41" t="n">
        <v>209.5038042</v>
      </c>
      <c r="F34" s="51"/>
      <c r="G34" s="41" t="n">
        <v>69.4799534</v>
      </c>
      <c r="H34" s="41" t="n">
        <v>0.0867766</v>
      </c>
    </row>
    <row r="35" s="19" customFormat="true" ht="12.75" hidden="false" customHeight="true" outlineLevel="0" collapsed="false">
      <c r="A35" s="35" t="s">
        <v>44</v>
      </c>
      <c r="B35" s="35"/>
      <c r="C35" s="35"/>
      <c r="D35" s="35"/>
      <c r="E35" s="35"/>
      <c r="F35" s="35"/>
      <c r="G35" s="35"/>
      <c r="H35" s="35"/>
    </row>
    <row r="36" s="19" customFormat="true" ht="18" hidden="false" customHeight="true" outlineLevel="0" collapsed="false">
      <c r="A36" s="44" t="s">
        <v>57</v>
      </c>
      <c r="B36" s="45" t="n">
        <v>3.3182151</v>
      </c>
      <c r="C36" s="45" t="n">
        <v>1.5058012</v>
      </c>
      <c r="D36" s="45" t="n">
        <v>1.01129</v>
      </c>
      <c r="E36" s="45" t="n">
        <v>3.0829284</v>
      </c>
      <c r="F36" s="46"/>
      <c r="G36" s="45" t="s">
        <v>29</v>
      </c>
      <c r="H36" s="45" t="n">
        <v>1.1215141</v>
      </c>
    </row>
    <row r="37" s="19" customFormat="true" ht="18" hidden="false" customHeight="true" outlineLevel="0" collapsed="false">
      <c r="A37" s="31" t="s">
        <v>58</v>
      </c>
      <c r="B37" s="32"/>
      <c r="C37" s="32"/>
      <c r="D37" s="32"/>
      <c r="E37" s="32"/>
      <c r="F37" s="32"/>
      <c r="G37" s="32"/>
      <c r="H37" s="32"/>
    </row>
    <row r="38" s="19" customFormat="true" ht="12.75" hidden="false" customHeight="true" outlineLevel="0" collapsed="false">
      <c r="A38" s="48" t="s">
        <v>28</v>
      </c>
      <c r="B38" s="32" t="n">
        <v>4.4843411</v>
      </c>
      <c r="C38" s="32" t="n">
        <v>3.0438833</v>
      </c>
      <c r="D38" s="32" t="n">
        <v>2.9646881</v>
      </c>
      <c r="E38" s="32" t="n">
        <v>2.0058968</v>
      </c>
      <c r="F38" s="0"/>
      <c r="G38" s="32" t="s">
        <v>29</v>
      </c>
      <c r="H38" s="32" t="n">
        <v>1.1519908</v>
      </c>
    </row>
    <row r="39" s="19" customFormat="true" ht="12.75" hidden="false" customHeight="true" outlineLevel="0" collapsed="false">
      <c r="A39" s="48" t="s">
        <v>30</v>
      </c>
      <c r="B39" s="32" t="n">
        <v>4.1878102</v>
      </c>
      <c r="C39" s="32" t="n">
        <v>2.7704868</v>
      </c>
      <c r="D39" s="32" t="n">
        <v>2.7575952</v>
      </c>
      <c r="E39" s="32" t="n">
        <v>2.0537258</v>
      </c>
      <c r="F39" s="0"/>
      <c r="G39" s="32" t="s">
        <v>29</v>
      </c>
      <c r="H39" s="32" t="n">
        <v>1.1548412</v>
      </c>
    </row>
    <row r="40" s="19" customFormat="true" ht="12.75" hidden="false" customHeight="true" outlineLevel="0" collapsed="false">
      <c r="A40" s="48" t="s">
        <v>31</v>
      </c>
      <c r="B40" s="32" t="n">
        <v>1.9636312</v>
      </c>
      <c r="C40" s="32" t="n">
        <v>1.2738148</v>
      </c>
      <c r="D40" s="32" t="n">
        <v>1.0987934</v>
      </c>
      <c r="E40" s="32" t="n">
        <v>0.8568162</v>
      </c>
      <c r="F40" s="0"/>
      <c r="G40" s="32" t="s">
        <v>29</v>
      </c>
      <c r="H40" s="32" t="n">
        <v>0.5759106</v>
      </c>
    </row>
    <row r="41" s="19" customFormat="true" ht="12.75" hidden="false" customHeight="true" outlineLevel="0" collapsed="false">
      <c r="A41" s="48" t="s">
        <v>32</v>
      </c>
      <c r="B41" s="32" t="n">
        <v>2.0647</v>
      </c>
      <c r="C41" s="32" t="n">
        <v>1.1675074</v>
      </c>
      <c r="D41" s="32" t="n">
        <v>1.0036717</v>
      </c>
      <c r="E41" s="32" t="n">
        <v>1.1652126</v>
      </c>
      <c r="F41" s="0"/>
      <c r="G41" s="32" t="s">
        <v>29</v>
      </c>
      <c r="H41" s="32" t="n">
        <v>0.5687808</v>
      </c>
    </row>
    <row r="42" s="19" customFormat="true" ht="12.75" hidden="false" customHeight="true" outlineLevel="0" collapsed="false">
      <c r="A42" s="48" t="s">
        <v>33</v>
      </c>
      <c r="B42" s="32" t="n">
        <v>2.0909928</v>
      </c>
      <c r="C42" s="32" t="n">
        <v>0.9181599</v>
      </c>
      <c r="D42" s="32" t="n">
        <v>0.5267695</v>
      </c>
      <c r="E42" s="32" t="n">
        <v>1.1305913</v>
      </c>
      <c r="F42" s="0"/>
      <c r="G42" s="32" t="s">
        <v>29</v>
      </c>
      <c r="H42" s="32" t="n">
        <v>0.4238009</v>
      </c>
    </row>
    <row r="43" s="19" customFormat="true" ht="18" hidden="false" customHeight="true" outlineLevel="0" collapsed="false">
      <c r="A43" s="31" t="s">
        <v>59</v>
      </c>
      <c r="B43" s="32"/>
      <c r="C43" s="32"/>
      <c r="D43" s="32"/>
      <c r="E43" s="32"/>
      <c r="F43" s="32"/>
      <c r="G43" s="32"/>
      <c r="H43" s="32"/>
    </row>
    <row r="44" s="19" customFormat="true" ht="12.75" hidden="false" customHeight="true" outlineLevel="0" collapsed="false">
      <c r="A44" s="48" t="s">
        <v>28</v>
      </c>
      <c r="B44" s="32" t="n">
        <v>4.3688781</v>
      </c>
      <c r="C44" s="32" t="n">
        <v>2.7520964</v>
      </c>
      <c r="D44" s="32" t="n">
        <v>3.0664215</v>
      </c>
      <c r="E44" s="32" t="n">
        <v>1.7768434</v>
      </c>
      <c r="F44" s="0"/>
      <c r="G44" s="32" t="s">
        <v>29</v>
      </c>
      <c r="H44" s="32" t="n">
        <v>1.2529744</v>
      </c>
    </row>
    <row r="45" s="19" customFormat="true" ht="12.75" hidden="false" customHeight="true" outlineLevel="0" collapsed="false">
      <c r="A45" s="48" t="s">
        <v>30</v>
      </c>
      <c r="B45" s="32" t="n">
        <v>4.4331889</v>
      </c>
      <c r="C45" s="32" t="n">
        <v>2.6480324</v>
      </c>
      <c r="D45" s="32" t="n">
        <v>2.9894314</v>
      </c>
      <c r="E45" s="32" t="n">
        <v>2.0689096</v>
      </c>
      <c r="F45" s="0"/>
      <c r="G45" s="32" t="s">
        <v>29</v>
      </c>
      <c r="H45" s="32" t="n">
        <v>1.1954218</v>
      </c>
    </row>
    <row r="46" s="19" customFormat="true" ht="12.75" hidden="false" customHeight="true" outlineLevel="0" collapsed="false">
      <c r="A46" s="48" t="s">
        <v>31</v>
      </c>
      <c r="B46" s="32" t="n">
        <v>2.4357649</v>
      </c>
      <c r="C46" s="32" t="n">
        <v>1.6200053</v>
      </c>
      <c r="D46" s="32" t="n">
        <v>1.75277</v>
      </c>
      <c r="E46" s="32" t="n">
        <v>1.1483469</v>
      </c>
      <c r="F46" s="0"/>
      <c r="G46" s="32" t="s">
        <v>29</v>
      </c>
      <c r="H46" s="32" t="n">
        <v>0.6277607</v>
      </c>
    </row>
    <row r="47" s="19" customFormat="true" ht="12.75" hidden="false" customHeight="true" outlineLevel="0" collapsed="false">
      <c r="A47" s="48" t="s">
        <v>32</v>
      </c>
      <c r="B47" s="32" t="n">
        <v>2.1074565</v>
      </c>
      <c r="C47" s="32" t="n">
        <v>1.3449563</v>
      </c>
      <c r="D47" s="32" t="n">
        <v>1.6713156</v>
      </c>
      <c r="E47" s="32" t="n">
        <v>1.1193743</v>
      </c>
      <c r="F47" s="0"/>
      <c r="G47" s="32" t="s">
        <v>29</v>
      </c>
      <c r="H47" s="32" t="n">
        <v>0.6958055</v>
      </c>
    </row>
    <row r="48" s="19" customFormat="true" ht="12.75" hidden="false" customHeight="true" outlineLevel="0" collapsed="false">
      <c r="A48" s="48" t="s">
        <v>33</v>
      </c>
      <c r="B48" s="32" t="n">
        <v>2.3946661</v>
      </c>
      <c r="C48" s="32" t="n">
        <v>1.0049078</v>
      </c>
      <c r="D48" s="32" t="n">
        <v>0.8935897</v>
      </c>
      <c r="E48" s="32" t="n">
        <v>1.1821551</v>
      </c>
      <c r="F48" s="0"/>
      <c r="G48" s="32" t="s">
        <v>29</v>
      </c>
      <c r="H48" s="32" t="n">
        <v>0.6369201</v>
      </c>
    </row>
    <row r="49" s="19" customFormat="true" ht="18" hidden="false" customHeight="true" outlineLevel="0" collapsed="false">
      <c r="A49" s="31" t="s">
        <v>60</v>
      </c>
      <c r="B49" s="32"/>
      <c r="C49" s="32"/>
      <c r="D49" s="32"/>
      <c r="E49" s="32"/>
      <c r="F49" s="32"/>
      <c r="G49" s="32"/>
      <c r="H49" s="32"/>
    </row>
    <row r="50" s="19" customFormat="true" ht="12.75" hidden="false" customHeight="true" outlineLevel="0" collapsed="false">
      <c r="A50" s="48" t="s">
        <v>28</v>
      </c>
      <c r="B50" s="32" t="n">
        <v>2.5342705</v>
      </c>
      <c r="C50" s="32" t="n">
        <v>2.1369153</v>
      </c>
      <c r="D50" s="32" t="n">
        <v>2.4289769</v>
      </c>
      <c r="E50" s="32" t="n">
        <v>1.1455034</v>
      </c>
      <c r="F50" s="0"/>
      <c r="G50" s="32" t="s">
        <v>29</v>
      </c>
      <c r="H50" s="32" t="n">
        <v>0.6866937</v>
      </c>
    </row>
    <row r="51" s="19" customFormat="true" ht="12.75" hidden="false" customHeight="true" outlineLevel="0" collapsed="false">
      <c r="A51" s="48" t="s">
        <v>30</v>
      </c>
      <c r="B51" s="32" t="n">
        <v>3.6183594</v>
      </c>
      <c r="C51" s="32" t="n">
        <v>2.5558138</v>
      </c>
      <c r="D51" s="32" t="n">
        <v>3.0446856</v>
      </c>
      <c r="E51" s="32" t="n">
        <v>1.7908346</v>
      </c>
      <c r="F51" s="0"/>
      <c r="G51" s="32" t="s">
        <v>29</v>
      </c>
      <c r="H51" s="32" t="n">
        <v>1.3538185</v>
      </c>
    </row>
    <row r="52" s="19" customFormat="true" ht="12.75" hidden="false" customHeight="true" outlineLevel="0" collapsed="false">
      <c r="A52" s="48" t="s">
        <v>31</v>
      </c>
      <c r="B52" s="32" t="n">
        <v>2.7379675</v>
      </c>
      <c r="C52" s="32" t="n">
        <v>2.1493119</v>
      </c>
      <c r="D52" s="32" t="n">
        <v>2.6614641</v>
      </c>
      <c r="E52" s="32" t="n">
        <v>1.5058374</v>
      </c>
      <c r="F52" s="0"/>
      <c r="G52" s="32" t="s">
        <v>29</v>
      </c>
      <c r="H52" s="32" t="n">
        <v>1.0724534</v>
      </c>
    </row>
    <row r="53" s="19" customFormat="true" ht="12.75" hidden="false" customHeight="true" outlineLevel="0" collapsed="false">
      <c r="A53" s="48" t="s">
        <v>32</v>
      </c>
      <c r="B53" s="32" t="n">
        <v>3.1971252</v>
      </c>
      <c r="C53" s="32" t="n">
        <v>1.950901</v>
      </c>
      <c r="D53" s="32" t="n">
        <v>1.8827791</v>
      </c>
      <c r="E53" s="32" t="n">
        <v>1.1047392</v>
      </c>
      <c r="F53" s="0"/>
      <c r="G53" s="32" t="s">
        <v>29</v>
      </c>
      <c r="H53" s="32" t="n">
        <v>0.8257055</v>
      </c>
    </row>
    <row r="54" s="19" customFormat="true" ht="12.75" hidden="false" customHeight="true" outlineLevel="0" collapsed="false">
      <c r="A54" s="48" t="s">
        <v>33</v>
      </c>
      <c r="B54" s="32" t="n">
        <v>3.5059811</v>
      </c>
      <c r="C54" s="32" t="n">
        <v>2.346519</v>
      </c>
      <c r="D54" s="32" t="n">
        <v>1.888178</v>
      </c>
      <c r="E54" s="32" t="n">
        <v>1.8054296</v>
      </c>
      <c r="F54" s="0"/>
      <c r="G54" s="32" t="s">
        <v>29</v>
      </c>
      <c r="H54" s="32" t="n">
        <v>0.8849422</v>
      </c>
    </row>
    <row r="55" s="19" customFormat="true" ht="18" hidden="false" customHeight="true" outlineLevel="0" collapsed="false">
      <c r="A55" s="31" t="s">
        <v>61</v>
      </c>
      <c r="B55" s="32"/>
      <c r="C55" s="32"/>
      <c r="D55" s="32"/>
      <c r="E55" s="32"/>
      <c r="F55" s="32"/>
      <c r="G55" s="32"/>
      <c r="H55" s="32"/>
    </row>
    <row r="56" s="19" customFormat="true" ht="12.75" hidden="false" customHeight="true" outlineLevel="0" collapsed="false">
      <c r="A56" s="48" t="s">
        <v>28</v>
      </c>
      <c r="B56" s="32" t="n">
        <v>2.5456555</v>
      </c>
      <c r="C56" s="32" t="n">
        <v>2.5560626</v>
      </c>
      <c r="D56" s="32" t="n">
        <v>2.2195577</v>
      </c>
      <c r="E56" s="32" t="n">
        <v>1.2510151</v>
      </c>
      <c r="F56" s="0"/>
      <c r="G56" s="32" t="s">
        <v>29</v>
      </c>
      <c r="H56" s="32" t="n">
        <v>0.9200017</v>
      </c>
    </row>
    <row r="57" s="19" customFormat="true" ht="12.75" hidden="false" customHeight="true" outlineLevel="0" collapsed="false">
      <c r="A57" s="48" t="s">
        <v>30</v>
      </c>
      <c r="B57" s="32" t="n">
        <v>2.3115884</v>
      </c>
      <c r="C57" s="32" t="n">
        <v>2.1343981</v>
      </c>
      <c r="D57" s="32" t="n">
        <v>2.462539</v>
      </c>
      <c r="E57" s="32" t="n">
        <v>1.3268571</v>
      </c>
      <c r="F57" s="0"/>
      <c r="G57" s="32" t="s">
        <v>29</v>
      </c>
      <c r="H57" s="32" t="n">
        <v>0.9916695</v>
      </c>
    </row>
    <row r="58" s="19" customFormat="true" ht="12.75" hidden="false" customHeight="true" outlineLevel="0" collapsed="false">
      <c r="A58" s="48" t="s">
        <v>31</v>
      </c>
      <c r="B58" s="32" t="n">
        <v>2.117239</v>
      </c>
      <c r="C58" s="32" t="n">
        <v>1.8910853</v>
      </c>
      <c r="D58" s="32" t="n">
        <v>1.9812704</v>
      </c>
      <c r="E58" s="32" t="n">
        <v>1.1473397</v>
      </c>
      <c r="F58" s="0"/>
      <c r="G58" s="32" t="s">
        <v>29</v>
      </c>
      <c r="H58" s="32" t="n">
        <v>0.8059331</v>
      </c>
    </row>
    <row r="59" s="19" customFormat="true" ht="12.75" hidden="false" customHeight="true" outlineLevel="0" collapsed="false">
      <c r="A59" s="48" t="s">
        <v>32</v>
      </c>
      <c r="B59" s="32" t="n">
        <v>2.5903642</v>
      </c>
      <c r="C59" s="32" t="n">
        <v>1.4683088</v>
      </c>
      <c r="D59" s="32" t="n">
        <v>1.9385306</v>
      </c>
      <c r="E59" s="32" t="n">
        <v>0.8420027</v>
      </c>
      <c r="F59" s="0"/>
      <c r="G59" s="32" t="s">
        <v>29</v>
      </c>
      <c r="H59" s="32" t="n">
        <v>0.7100674</v>
      </c>
    </row>
    <row r="60" s="19" customFormat="true" ht="12.75" hidden="false" customHeight="true" outlineLevel="0" collapsed="false">
      <c r="A60" s="48" t="s">
        <v>33</v>
      </c>
      <c r="B60" s="32" t="n">
        <v>3.974431</v>
      </c>
      <c r="C60" s="32" t="n">
        <v>3.2207222</v>
      </c>
      <c r="D60" s="32" t="n">
        <v>2.9819661</v>
      </c>
      <c r="E60" s="32" t="n">
        <v>2.2632242</v>
      </c>
      <c r="F60" s="0"/>
      <c r="G60" s="32" t="s">
        <v>29</v>
      </c>
      <c r="H60" s="32" t="n">
        <v>1.185705</v>
      </c>
    </row>
    <row r="61" s="19" customFormat="true" ht="18" hidden="false" customHeight="true" outlineLevel="0" collapsed="false">
      <c r="A61" s="49" t="s">
        <v>62</v>
      </c>
      <c r="B61" s="45" t="n">
        <v>3.3182151</v>
      </c>
      <c r="C61" s="45" t="n">
        <v>1.5058012</v>
      </c>
      <c r="D61" s="45" t="n">
        <v>1.01129</v>
      </c>
      <c r="E61" s="45" t="n">
        <v>3.0829284</v>
      </c>
      <c r="F61" s="46"/>
      <c r="G61" s="50" t="s">
        <v>29</v>
      </c>
      <c r="H61" s="45" t="n">
        <v>1.0753138</v>
      </c>
    </row>
    <row r="62" s="19" customFormat="true" ht="24" hidden="false" customHeight="true" outlineLevel="0" collapsed="false">
      <c r="A62" s="33" t="s">
        <v>25</v>
      </c>
      <c r="B62" s="40" t="s">
        <v>29</v>
      </c>
      <c r="C62" s="40" t="s">
        <v>29</v>
      </c>
      <c r="D62" s="40" t="s">
        <v>29</v>
      </c>
      <c r="E62" s="40" t="s">
        <v>29</v>
      </c>
      <c r="F62" s="34"/>
      <c r="G62" s="40" t="s">
        <v>29</v>
      </c>
      <c r="H62" s="40" t="s">
        <v>29</v>
      </c>
    </row>
    <row r="65" customFormat="false" ht="15" hidden="false" customHeight="false" outlineLevel="0" collapsed="false">
      <c r="A65" s="36" t="s">
        <v>17</v>
      </c>
    </row>
  </sheetData>
  <mergeCells count="3">
    <mergeCell ref="B5:E5"/>
    <mergeCell ref="A7:H7"/>
    <mergeCell ref="A35:H35"/>
  </mergeCells>
  <hyperlinks>
    <hyperlink ref="A65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  <col collapsed="false" customWidth="false" hidden="false" outlineLevel="0" max="257" min="9" style="19" width="11.56"/>
  </cols>
  <sheetData>
    <row r="1" s="2" customFormat="true" ht="60" hidden="false" customHeight="true" outlineLevel="0" collapsed="false">
      <c r="A1" s="1" t="s">
        <v>0</v>
      </c>
      <c r="C1" s="3"/>
      <c r="J1" s="5"/>
    </row>
    <row r="2" customFormat="false" ht="24" hidden="false" customHeight="true" outlineLevel="0" collapsed="false">
      <c r="A2" s="6" t="s">
        <v>1</v>
      </c>
      <c r="B2" s="20"/>
      <c r="C2" s="20"/>
      <c r="D2" s="20"/>
    </row>
    <row r="3" customFormat="false" ht="15" hidden="false" customHeight="false" outlineLevel="0" collapsed="false">
      <c r="A3" s="7" t="s">
        <v>2</v>
      </c>
    </row>
    <row r="4" customFormat="false" ht="24" hidden="false" customHeight="true" outlineLevel="0" collapsed="false">
      <c r="A4" s="42" t="s">
        <v>66</v>
      </c>
      <c r="B4" s="42"/>
      <c r="C4" s="42"/>
      <c r="D4" s="42"/>
    </row>
    <row r="5" s="19" customFormat="true" ht="24" hidden="false" customHeight="true" outlineLevel="0" collapsed="false">
      <c r="A5" s="21"/>
      <c r="B5" s="22" t="s">
        <v>19</v>
      </c>
      <c r="C5" s="22"/>
      <c r="D5" s="22"/>
      <c r="E5" s="22"/>
      <c r="F5" s="23"/>
      <c r="G5" s="24"/>
      <c r="H5" s="24"/>
    </row>
    <row r="6" s="19" customFormat="true" ht="24" hidden="false" customHeight="true" outlineLevel="0" collapsed="false">
      <c r="A6" s="21"/>
      <c r="B6" s="25" t="s">
        <v>20</v>
      </c>
      <c r="C6" s="25" t="s">
        <v>21</v>
      </c>
      <c r="D6" s="25" t="s">
        <v>22</v>
      </c>
      <c r="E6" s="25" t="s">
        <v>23</v>
      </c>
      <c r="F6" s="26"/>
      <c r="G6" s="27" t="s">
        <v>24</v>
      </c>
      <c r="H6" s="27" t="s">
        <v>25</v>
      </c>
    </row>
    <row r="7" s="19" customFormat="true" ht="12.75" hidden="false" customHeight="true" outlineLevel="0" collapsed="false">
      <c r="A7" s="28" t="s">
        <v>26</v>
      </c>
      <c r="B7" s="28"/>
      <c r="C7" s="28"/>
      <c r="D7" s="28"/>
      <c r="E7" s="28"/>
      <c r="F7" s="28"/>
      <c r="G7" s="28"/>
      <c r="H7" s="28"/>
    </row>
    <row r="8" s="19" customFormat="true" ht="18" hidden="false" customHeight="true" outlineLevel="0" collapsed="false">
      <c r="A8" s="29" t="s">
        <v>67</v>
      </c>
      <c r="B8" s="53"/>
      <c r="C8" s="53"/>
      <c r="D8" s="53"/>
      <c r="E8" s="53"/>
      <c r="F8" s="53"/>
      <c r="G8" s="53"/>
      <c r="H8" s="53"/>
    </row>
    <row r="9" s="19" customFormat="true" ht="12.75" hidden="false" customHeight="true" outlineLevel="0" collapsed="false">
      <c r="A9" s="31" t="s">
        <v>28</v>
      </c>
      <c r="B9" s="32" t="n">
        <v>391.1951096</v>
      </c>
      <c r="C9" s="32" t="n">
        <v>1728.2409906</v>
      </c>
      <c r="D9" s="32" t="n">
        <v>3177.6669854</v>
      </c>
      <c r="E9" s="32" t="n">
        <v>1671.8133471</v>
      </c>
      <c r="F9" s="0"/>
      <c r="G9" s="32" t="s">
        <v>29</v>
      </c>
      <c r="H9" s="32" t="n">
        <v>6968.9164327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19" customFormat="true" ht="12.75" hidden="false" customHeight="true" outlineLevel="0" collapsed="false">
      <c r="A10" s="31" t="s">
        <v>30</v>
      </c>
      <c r="B10" s="32" t="n">
        <v>138.9976424</v>
      </c>
      <c r="C10" s="32" t="n">
        <v>358.9835431</v>
      </c>
      <c r="D10" s="32" t="n">
        <v>484.6170171</v>
      </c>
      <c r="E10" s="32" t="n">
        <v>149.4024189</v>
      </c>
      <c r="F10" s="0"/>
      <c r="G10" s="32" t="s">
        <v>29</v>
      </c>
      <c r="H10" s="32" t="n">
        <v>1132.0006215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19" customFormat="true" ht="12.75" hidden="false" customHeight="true" outlineLevel="0" collapsed="false">
      <c r="A11" s="31" t="s">
        <v>31</v>
      </c>
      <c r="B11" s="32" t="n">
        <v>70.7069422</v>
      </c>
      <c r="C11" s="32" t="n">
        <v>160.5952873</v>
      </c>
      <c r="D11" s="32" t="n">
        <v>171.3615365</v>
      </c>
      <c r="E11" s="32" t="n">
        <v>53.9360875</v>
      </c>
      <c r="F11" s="0"/>
      <c r="G11" s="32" t="s">
        <v>29</v>
      </c>
      <c r="H11" s="32" t="n">
        <v>456.5998534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19" customFormat="true" ht="12.75" hidden="false" customHeight="true" outlineLevel="0" collapsed="false">
      <c r="A12" s="31" t="s">
        <v>32</v>
      </c>
      <c r="B12" s="32" t="n">
        <v>54.632205</v>
      </c>
      <c r="C12" s="32" t="n">
        <v>182.0264974</v>
      </c>
      <c r="D12" s="32" t="n">
        <v>219.8989024</v>
      </c>
      <c r="E12" s="32" t="n">
        <v>97.5057481</v>
      </c>
      <c r="F12" s="0"/>
      <c r="G12" s="32" t="s">
        <v>29</v>
      </c>
      <c r="H12" s="32" t="n">
        <v>554.0633529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19" customFormat="true" ht="12.75" hidden="false" customHeight="true" outlineLevel="0" collapsed="false">
      <c r="A13" s="31" t="s">
        <v>33</v>
      </c>
      <c r="B13" s="32" t="n">
        <v>398.8698921</v>
      </c>
      <c r="C13" s="32" t="n">
        <v>641.7228724</v>
      </c>
      <c r="D13" s="32" t="n">
        <v>491.2027136</v>
      </c>
      <c r="E13" s="32" t="n">
        <v>119.6171364</v>
      </c>
      <c r="F13" s="0"/>
      <c r="G13" s="32" t="s">
        <v>29</v>
      </c>
      <c r="H13" s="32" t="n">
        <v>1651.4126144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19" customFormat="true" ht="18" hidden="false" customHeight="true" outlineLevel="0" collapsed="false">
      <c r="A14" s="29" t="s">
        <v>68</v>
      </c>
      <c r="B14" s="32"/>
      <c r="C14" s="32"/>
      <c r="D14" s="32"/>
      <c r="E14" s="32"/>
      <c r="F14" s="53"/>
      <c r="G14" s="53"/>
      <c r="H14" s="32"/>
    </row>
    <row r="15" s="19" customFormat="true" ht="12.75" hidden="false" customHeight="true" outlineLevel="0" collapsed="false">
      <c r="A15" s="31" t="s">
        <v>28</v>
      </c>
      <c r="B15" s="32" t="n">
        <v>550.1213295</v>
      </c>
      <c r="C15" s="32" t="n">
        <v>1759.3964671</v>
      </c>
      <c r="D15" s="32" t="n">
        <v>2573.860256</v>
      </c>
      <c r="E15" s="32" t="n">
        <v>1058.7575954</v>
      </c>
      <c r="F15" s="0"/>
      <c r="G15" s="32" t="s">
        <v>29</v>
      </c>
      <c r="H15" s="32" t="n">
        <v>5942.135648</v>
      </c>
    </row>
    <row r="16" s="19" customFormat="true" ht="12.75" hidden="false" customHeight="true" outlineLevel="0" collapsed="false">
      <c r="A16" s="31" t="s">
        <v>30</v>
      </c>
      <c r="B16" s="32" t="n">
        <v>135.6654074</v>
      </c>
      <c r="C16" s="32" t="n">
        <v>471.81809</v>
      </c>
      <c r="D16" s="32" t="n">
        <v>935.2978071</v>
      </c>
      <c r="E16" s="32" t="n">
        <v>523.5699098</v>
      </c>
      <c r="F16" s="0"/>
      <c r="G16" s="32" t="s">
        <v>29</v>
      </c>
      <c r="H16" s="32" t="n">
        <v>2066.3512143</v>
      </c>
    </row>
    <row r="17" s="19" customFormat="true" ht="12.75" hidden="false" customHeight="true" outlineLevel="0" collapsed="false">
      <c r="A17" s="31" t="s">
        <v>31</v>
      </c>
      <c r="B17" s="32" t="n">
        <v>90.8322405</v>
      </c>
      <c r="C17" s="32" t="n">
        <v>240.2500758</v>
      </c>
      <c r="D17" s="32" t="n">
        <v>370.1809886</v>
      </c>
      <c r="E17" s="32" t="n">
        <v>195.8786303</v>
      </c>
      <c r="F17" s="0"/>
      <c r="G17" s="32" t="s">
        <v>29</v>
      </c>
      <c r="H17" s="32" t="n">
        <v>897.1419353</v>
      </c>
    </row>
    <row r="18" s="19" customFormat="true" ht="12.75" hidden="false" customHeight="true" outlineLevel="0" collapsed="false">
      <c r="A18" s="31" t="s">
        <v>32</v>
      </c>
      <c r="B18" s="32" t="n">
        <v>85.2507725</v>
      </c>
      <c r="C18" s="32" t="n">
        <v>287.4676272</v>
      </c>
      <c r="D18" s="32" t="n">
        <v>367.9108528</v>
      </c>
      <c r="E18" s="32" t="n">
        <v>213.3130509</v>
      </c>
      <c r="F18" s="0"/>
      <c r="G18" s="32" t="s">
        <v>29</v>
      </c>
      <c r="H18" s="32" t="n">
        <v>953.9423033</v>
      </c>
    </row>
    <row r="19" s="19" customFormat="true" ht="12.75" hidden="false" customHeight="true" outlineLevel="0" collapsed="false">
      <c r="A19" s="31" t="s">
        <v>33</v>
      </c>
      <c r="B19" s="32" t="n">
        <v>192.5320414</v>
      </c>
      <c r="C19" s="32" t="n">
        <v>309.6898165</v>
      </c>
      <c r="D19" s="32" t="n">
        <v>295.0901165</v>
      </c>
      <c r="E19" s="32" t="n">
        <v>100.7555515</v>
      </c>
      <c r="F19" s="32"/>
      <c r="G19" s="32" t="s">
        <v>29</v>
      </c>
      <c r="H19" s="32" t="n">
        <v>898.0675258</v>
      </c>
    </row>
    <row r="20" customFormat="false" ht="18" hidden="false" customHeight="true" outlineLevel="0" collapsed="false">
      <c r="A20" s="29" t="s">
        <v>69</v>
      </c>
      <c r="B20" s="32"/>
      <c r="C20" s="32"/>
      <c r="D20" s="32"/>
      <c r="E20" s="32"/>
      <c r="F20" s="32"/>
      <c r="G20" s="32"/>
      <c r="H20" s="32"/>
    </row>
    <row r="21" customFormat="false" ht="12.75" hidden="false" customHeight="true" outlineLevel="0" collapsed="false">
      <c r="A21" s="31" t="s">
        <v>28</v>
      </c>
      <c r="B21" s="32" t="n">
        <v>165.4614359</v>
      </c>
      <c r="C21" s="32" t="n">
        <v>613.8233759</v>
      </c>
      <c r="D21" s="32" t="n">
        <v>968.1257666</v>
      </c>
      <c r="E21" s="32" t="n">
        <v>385.1288611</v>
      </c>
      <c r="F21" s="0"/>
      <c r="G21" s="32" t="s">
        <v>29</v>
      </c>
      <c r="H21" s="32" t="n">
        <v>2132.5394395</v>
      </c>
    </row>
    <row r="22" customFormat="false" ht="12.75" hidden="false" customHeight="true" outlineLevel="0" collapsed="false">
      <c r="A22" s="31" t="s">
        <v>30</v>
      </c>
      <c r="B22" s="32" t="n">
        <v>187.2542546</v>
      </c>
      <c r="C22" s="32" t="n">
        <v>633.2097263</v>
      </c>
      <c r="D22" s="32" t="n">
        <v>1105.6315652</v>
      </c>
      <c r="E22" s="32" t="n">
        <v>558.7134273</v>
      </c>
      <c r="F22" s="0"/>
      <c r="G22" s="32" t="s">
        <v>29</v>
      </c>
      <c r="H22" s="32" t="n">
        <v>2484.8089734</v>
      </c>
    </row>
    <row r="23" customFormat="false" ht="12.75" hidden="false" customHeight="true" outlineLevel="0" collapsed="false">
      <c r="A23" s="31" t="s">
        <v>31</v>
      </c>
      <c r="B23" s="32" t="n">
        <v>126.6185968</v>
      </c>
      <c r="C23" s="32" t="n">
        <v>540.7586705</v>
      </c>
      <c r="D23" s="32" t="n">
        <v>882.3549179</v>
      </c>
      <c r="E23" s="32" t="n">
        <v>525.0187527</v>
      </c>
      <c r="F23" s="0"/>
      <c r="G23" s="32" t="s">
        <v>29</v>
      </c>
      <c r="H23" s="32" t="n">
        <v>2074.7509379</v>
      </c>
    </row>
    <row r="24" customFormat="false" ht="12.75" hidden="false" customHeight="true" outlineLevel="0" collapsed="false">
      <c r="A24" s="31" t="s">
        <v>32</v>
      </c>
      <c r="B24" s="32" t="n">
        <v>195.7703189</v>
      </c>
      <c r="C24" s="32" t="n">
        <v>642.8505029</v>
      </c>
      <c r="D24" s="32" t="n">
        <v>1014.8301121</v>
      </c>
      <c r="E24" s="32" t="n">
        <v>456.838399</v>
      </c>
      <c r="F24" s="0"/>
      <c r="G24" s="32" t="s">
        <v>29</v>
      </c>
      <c r="H24" s="32" t="n">
        <v>2310.2893329</v>
      </c>
    </row>
    <row r="25" customFormat="false" ht="12.75" hidden="false" customHeight="true" outlineLevel="0" collapsed="false">
      <c r="A25" s="31" t="s">
        <v>33</v>
      </c>
      <c r="B25" s="32" t="n">
        <v>379.2971851</v>
      </c>
      <c r="C25" s="32" t="n">
        <v>640.9269151</v>
      </c>
      <c r="D25" s="32" t="n">
        <v>573.8047932</v>
      </c>
      <c r="E25" s="32" t="n">
        <v>166.5752977</v>
      </c>
      <c r="F25" s="0"/>
      <c r="G25" s="32" t="s">
        <v>29</v>
      </c>
      <c r="H25" s="32" t="n">
        <v>1760.6041911</v>
      </c>
    </row>
    <row r="26" customFormat="false" ht="18" hidden="false" customHeight="true" outlineLevel="0" collapsed="false">
      <c r="A26" s="29" t="s">
        <v>70</v>
      </c>
      <c r="B26" s="32"/>
      <c r="C26" s="32"/>
      <c r="D26" s="32"/>
      <c r="E26" s="32"/>
      <c r="F26" s="32"/>
      <c r="G26" s="32"/>
      <c r="H26" s="32"/>
    </row>
    <row r="27" customFormat="false" ht="12.75" hidden="false" customHeight="true" outlineLevel="0" collapsed="false">
      <c r="A27" s="31" t="s">
        <v>28</v>
      </c>
      <c r="B27" s="32" t="n">
        <v>263.5176554</v>
      </c>
      <c r="C27" s="32" t="n">
        <v>1296.0480188</v>
      </c>
      <c r="D27" s="32" t="n">
        <v>2670.0189571</v>
      </c>
      <c r="E27" s="32" t="n">
        <v>1484.7126737</v>
      </c>
      <c r="F27" s="0"/>
      <c r="G27" s="32" t="s">
        <v>29</v>
      </c>
      <c r="H27" s="32" t="n">
        <v>5714.297305</v>
      </c>
    </row>
    <row r="28" customFormat="false" ht="12.75" hidden="false" customHeight="true" outlineLevel="0" collapsed="false">
      <c r="A28" s="31" t="s">
        <v>30</v>
      </c>
      <c r="B28" s="32" t="n">
        <v>101.3422486</v>
      </c>
      <c r="C28" s="32" t="n">
        <v>364.5385507</v>
      </c>
      <c r="D28" s="32" t="n">
        <v>531.9433041</v>
      </c>
      <c r="E28" s="32" t="n">
        <v>203.2037659</v>
      </c>
      <c r="F28" s="0"/>
      <c r="G28" s="32" t="s">
        <v>29</v>
      </c>
      <c r="H28" s="32" t="n">
        <v>1201.0278692</v>
      </c>
    </row>
    <row r="29" customFormat="false" ht="12.75" hidden="false" customHeight="true" outlineLevel="0" collapsed="false">
      <c r="A29" s="31" t="s">
        <v>31</v>
      </c>
      <c r="B29" s="32" t="n">
        <v>39.3313934</v>
      </c>
      <c r="C29" s="32" t="n">
        <v>140.8132524</v>
      </c>
      <c r="D29" s="32" t="n">
        <v>200.1248303</v>
      </c>
      <c r="E29" s="32" t="n">
        <v>83.1058338</v>
      </c>
      <c r="F29" s="0"/>
      <c r="G29" s="32" t="s">
        <v>29</v>
      </c>
      <c r="H29" s="32" t="n">
        <v>463.3753099</v>
      </c>
    </row>
    <row r="30" customFormat="false" ht="12.75" hidden="false" customHeight="true" outlineLevel="0" collapsed="false">
      <c r="A30" s="31" t="s">
        <v>32</v>
      </c>
      <c r="B30" s="32" t="n">
        <v>88.530729</v>
      </c>
      <c r="C30" s="32" t="n">
        <v>204.7472303</v>
      </c>
      <c r="D30" s="32" t="n">
        <v>232.0058059</v>
      </c>
      <c r="E30" s="32" t="n">
        <v>87.0091776</v>
      </c>
      <c r="F30" s="0"/>
      <c r="G30" s="32" t="s">
        <v>29</v>
      </c>
      <c r="H30" s="32" t="n">
        <v>612.292943</v>
      </c>
    </row>
    <row r="31" customFormat="false" ht="12.75" hidden="false" customHeight="true" outlineLevel="0" collapsed="false">
      <c r="A31" s="31" t="s">
        <v>33</v>
      </c>
      <c r="B31" s="32" t="n">
        <v>561.679765</v>
      </c>
      <c r="C31" s="32" t="n">
        <v>1065.4221384</v>
      </c>
      <c r="D31" s="32" t="n">
        <v>910.6542576</v>
      </c>
      <c r="E31" s="32" t="n">
        <v>234.2432869</v>
      </c>
      <c r="F31" s="0"/>
      <c r="G31" s="32" t="s">
        <v>29</v>
      </c>
      <c r="H31" s="32" t="n">
        <v>2771.9994479</v>
      </c>
    </row>
    <row r="32" customFormat="false" ht="18" hidden="false" customHeight="true" outlineLevel="0" collapsed="false">
      <c r="A32" s="29" t="s">
        <v>71</v>
      </c>
      <c r="B32" s="32"/>
      <c r="C32" s="32"/>
      <c r="D32" s="32"/>
      <c r="E32" s="32"/>
      <c r="F32" s="32"/>
      <c r="G32" s="32"/>
      <c r="H32" s="32"/>
    </row>
    <row r="33" customFormat="false" ht="12.75" hidden="false" customHeight="true" outlineLevel="0" collapsed="false">
      <c r="A33" s="31" t="s">
        <v>28</v>
      </c>
      <c r="B33" s="32" t="n">
        <v>147.5287254</v>
      </c>
      <c r="C33" s="32" t="n">
        <v>530.3078801</v>
      </c>
      <c r="D33" s="32" t="n">
        <v>709.1717863</v>
      </c>
      <c r="E33" s="32" t="n">
        <v>303.2575633</v>
      </c>
      <c r="F33" s="0"/>
      <c r="G33" s="32" t="s">
        <v>29</v>
      </c>
      <c r="H33" s="32" t="n">
        <v>1690.2659552</v>
      </c>
    </row>
    <row r="34" customFormat="false" ht="12.75" hidden="false" customHeight="true" outlineLevel="0" collapsed="false">
      <c r="A34" s="31" t="s">
        <v>30</v>
      </c>
      <c r="B34" s="32" t="n">
        <v>83.8718377</v>
      </c>
      <c r="C34" s="32" t="n">
        <v>371.9066811</v>
      </c>
      <c r="D34" s="32" t="n">
        <v>735.4768949</v>
      </c>
      <c r="E34" s="32" t="n">
        <v>436.7670875</v>
      </c>
      <c r="F34" s="0"/>
      <c r="G34" s="32" t="s">
        <v>29</v>
      </c>
      <c r="H34" s="32" t="n">
        <v>1628.0225012</v>
      </c>
    </row>
    <row r="35" customFormat="false" ht="12.75" hidden="false" customHeight="true" outlineLevel="0" collapsed="false">
      <c r="A35" s="31" t="s">
        <v>31</v>
      </c>
      <c r="B35" s="32" t="n">
        <v>46.5562147</v>
      </c>
      <c r="C35" s="32" t="n">
        <v>280.9535155</v>
      </c>
      <c r="D35" s="32" t="n">
        <v>666.4610808</v>
      </c>
      <c r="E35" s="32" t="n">
        <v>399.6105699</v>
      </c>
      <c r="F35" s="0"/>
      <c r="G35" s="32" t="s">
        <v>29</v>
      </c>
      <c r="H35" s="32" t="n">
        <v>1393.581381</v>
      </c>
    </row>
    <row r="36" customFormat="false" ht="12.75" hidden="false" customHeight="true" outlineLevel="0" collapsed="false">
      <c r="A36" s="31" t="s">
        <v>32</v>
      </c>
      <c r="B36" s="32" t="n">
        <v>74.4593655</v>
      </c>
      <c r="C36" s="32" t="n">
        <v>339.2999722</v>
      </c>
      <c r="D36" s="32" t="n">
        <v>740.3536302</v>
      </c>
      <c r="E36" s="32" t="n">
        <v>439.2238096</v>
      </c>
      <c r="F36" s="0"/>
      <c r="G36" s="32" t="s">
        <v>29</v>
      </c>
      <c r="H36" s="32" t="n">
        <v>1593.3367776</v>
      </c>
    </row>
    <row r="37" customFormat="false" ht="12.75" hidden="false" customHeight="true" outlineLevel="0" collapsed="false">
      <c r="A37" s="31" t="s">
        <v>33</v>
      </c>
      <c r="B37" s="32" t="n">
        <v>701.985648</v>
      </c>
      <c r="C37" s="32" t="n">
        <v>1549.1011417</v>
      </c>
      <c r="D37" s="32" t="n">
        <v>1693.2837628</v>
      </c>
      <c r="E37" s="32" t="n">
        <v>513.4157075</v>
      </c>
      <c r="F37" s="0"/>
      <c r="G37" s="32" t="s">
        <v>29</v>
      </c>
      <c r="H37" s="32" t="n">
        <v>4457.78626</v>
      </c>
    </row>
    <row r="38" customFormat="false" ht="24" hidden="false" customHeight="true" outlineLevel="0" collapsed="false">
      <c r="A38" s="33" t="s">
        <v>72</v>
      </c>
      <c r="B38" s="41" t="n">
        <v>1054.4017913</v>
      </c>
      <c r="C38" s="41" t="n">
        <v>3071.5691907</v>
      </c>
      <c r="D38" s="41" t="n">
        <v>4545.9729509</v>
      </c>
      <c r="E38" s="41" t="n">
        <v>2093.1319265</v>
      </c>
      <c r="F38" s="51"/>
      <c r="G38" s="41" t="s">
        <v>29</v>
      </c>
      <c r="H38" s="41" t="n">
        <v>10765.0758594</v>
      </c>
    </row>
    <row r="39" customFormat="false" ht="12.75" hidden="false" customHeight="true" outlineLevel="0" collapsed="false">
      <c r="A39" s="35" t="s">
        <v>38</v>
      </c>
      <c r="B39" s="35"/>
      <c r="C39" s="35"/>
      <c r="D39" s="35"/>
      <c r="E39" s="35"/>
      <c r="F39" s="35"/>
      <c r="G39" s="35"/>
      <c r="H39" s="35"/>
    </row>
    <row r="40" customFormat="false" ht="18" hidden="false" customHeight="true" outlineLevel="0" collapsed="false">
      <c r="A40" s="29" t="s">
        <v>67</v>
      </c>
      <c r="B40" s="32"/>
      <c r="C40" s="32"/>
      <c r="D40" s="32"/>
      <c r="E40" s="32"/>
      <c r="F40" s="32"/>
      <c r="G40" s="32"/>
      <c r="H40" s="32"/>
    </row>
    <row r="41" customFormat="false" ht="12.75" hidden="false" customHeight="true" outlineLevel="0" collapsed="false">
      <c r="A41" s="31" t="s">
        <v>28</v>
      </c>
      <c r="B41" s="32" t="n">
        <v>37.1011424</v>
      </c>
      <c r="C41" s="32" t="n">
        <v>56.2657353</v>
      </c>
      <c r="D41" s="32" t="n">
        <v>69.9007016</v>
      </c>
      <c r="E41" s="32" t="n">
        <v>79.8713796</v>
      </c>
      <c r="F41" s="0"/>
      <c r="G41" s="32" t="s">
        <v>29</v>
      </c>
      <c r="H41" s="32" t="n">
        <v>64.736343</v>
      </c>
    </row>
    <row r="42" customFormat="false" ht="12.75" hidden="false" customHeight="true" outlineLevel="0" collapsed="false">
      <c r="A42" s="31" t="s">
        <v>30</v>
      </c>
      <c r="B42" s="32" t="n">
        <v>13.1826068</v>
      </c>
      <c r="C42" s="32" t="n">
        <v>11.6873012</v>
      </c>
      <c r="D42" s="32" t="n">
        <v>10.6603586</v>
      </c>
      <c r="E42" s="32" t="n">
        <v>7.137745</v>
      </c>
      <c r="F42" s="0"/>
      <c r="G42" s="32" t="s">
        <v>29</v>
      </c>
      <c r="H42" s="32" t="n">
        <v>10.5154914</v>
      </c>
    </row>
    <row r="43" customFormat="false" ht="12.75" hidden="false" customHeight="true" outlineLevel="0" collapsed="false">
      <c r="A43" s="31" t="s">
        <v>31</v>
      </c>
      <c r="B43" s="32" t="n">
        <v>6.7058822</v>
      </c>
      <c r="C43" s="32" t="n">
        <v>5.2284444</v>
      </c>
      <c r="D43" s="32" t="n">
        <v>3.7695239</v>
      </c>
      <c r="E43" s="32" t="n">
        <v>2.5768126</v>
      </c>
      <c r="F43" s="0"/>
      <c r="G43" s="32" t="s">
        <v>29</v>
      </c>
      <c r="H43" s="32" t="n">
        <v>4.2414922</v>
      </c>
    </row>
    <row r="44" customFormat="false" ht="12.75" hidden="false" customHeight="true" outlineLevel="0" collapsed="false">
      <c r="A44" s="31" t="s">
        <v>32</v>
      </c>
      <c r="B44" s="32" t="n">
        <v>5.181346</v>
      </c>
      <c r="C44" s="32" t="n">
        <v>5.9261728</v>
      </c>
      <c r="D44" s="32" t="n">
        <v>4.8372242</v>
      </c>
      <c r="E44" s="32" t="n">
        <v>4.6583661</v>
      </c>
      <c r="F44" s="0"/>
      <c r="G44" s="32" t="s">
        <v>29</v>
      </c>
      <c r="H44" s="32" t="n">
        <v>5.1468597</v>
      </c>
    </row>
    <row r="45" customFormat="false" ht="12.75" hidden="false" customHeight="true" outlineLevel="0" collapsed="false">
      <c r="A45" s="31" t="s">
        <v>33</v>
      </c>
      <c r="B45" s="32" t="n">
        <v>37.8290226</v>
      </c>
      <c r="C45" s="32" t="n">
        <v>20.8923463</v>
      </c>
      <c r="D45" s="32" t="n">
        <v>10.8052274</v>
      </c>
      <c r="E45" s="32" t="n">
        <v>5.7147442</v>
      </c>
      <c r="F45" s="0"/>
      <c r="G45" s="32" t="s">
        <v>29</v>
      </c>
      <c r="H45" s="32" t="n">
        <v>15.3404643</v>
      </c>
    </row>
    <row r="46" s="19" customFormat="true" ht="18" hidden="false" customHeight="true" outlineLevel="0" collapsed="false">
      <c r="A46" s="29" t="s">
        <v>68</v>
      </c>
      <c r="B46" s="32"/>
      <c r="C46" s="32"/>
      <c r="D46" s="32"/>
      <c r="E46" s="32"/>
      <c r="F46" s="53"/>
      <c r="G46" s="53"/>
      <c r="H46" s="32"/>
    </row>
    <row r="47" s="19" customFormat="true" ht="12.75" hidden="false" customHeight="true" outlineLevel="0" collapsed="false">
      <c r="A47" s="31" t="s">
        <v>28</v>
      </c>
      <c r="B47" s="32" t="n">
        <v>52.1737856</v>
      </c>
      <c r="C47" s="32" t="n">
        <v>57.2800532</v>
      </c>
      <c r="D47" s="32" t="n">
        <v>56.6184683</v>
      </c>
      <c r="E47" s="32" t="n">
        <v>50.5824589</v>
      </c>
      <c r="F47" s="0"/>
      <c r="G47" s="32" t="s">
        <v>29</v>
      </c>
      <c r="H47" s="32" t="n">
        <v>55.1982701</v>
      </c>
    </row>
    <row r="48" s="19" customFormat="true" ht="12.75" hidden="false" customHeight="true" outlineLevel="0" collapsed="false">
      <c r="A48" s="31" t="s">
        <v>30</v>
      </c>
      <c r="B48" s="32" t="n">
        <v>12.866576</v>
      </c>
      <c r="C48" s="32" t="n">
        <v>15.3608159</v>
      </c>
      <c r="D48" s="32" t="n">
        <v>20.5742053</v>
      </c>
      <c r="E48" s="32" t="n">
        <v>25.0137081</v>
      </c>
      <c r="F48" s="0"/>
      <c r="G48" s="32" t="s">
        <v>29</v>
      </c>
      <c r="H48" s="32" t="n">
        <v>19.1949527</v>
      </c>
    </row>
    <row r="49" s="19" customFormat="true" ht="12.75" hidden="false" customHeight="true" outlineLevel="0" collapsed="false">
      <c r="A49" s="31" t="s">
        <v>31</v>
      </c>
      <c r="B49" s="32" t="n">
        <v>8.6145757</v>
      </c>
      <c r="C49" s="32" t="n">
        <v>7.8217374</v>
      </c>
      <c r="D49" s="32" t="n">
        <v>8.143053</v>
      </c>
      <c r="E49" s="32" t="n">
        <v>9.3581598</v>
      </c>
      <c r="F49" s="0"/>
      <c r="G49" s="32" t="s">
        <v>29</v>
      </c>
      <c r="H49" s="32" t="n">
        <v>8.333819</v>
      </c>
    </row>
    <row r="50" s="19" customFormat="true" ht="12.75" hidden="false" customHeight="true" outlineLevel="0" collapsed="false">
      <c r="A50" s="31" t="s">
        <v>32</v>
      </c>
      <c r="B50" s="32" t="n">
        <v>8.0852264</v>
      </c>
      <c r="C50" s="32" t="n">
        <v>9.3589826</v>
      </c>
      <c r="D50" s="32" t="n">
        <v>8.0931157</v>
      </c>
      <c r="E50" s="32" t="n">
        <v>10.1910944</v>
      </c>
      <c r="F50" s="0"/>
      <c r="G50" s="32" t="s">
        <v>29</v>
      </c>
      <c r="H50" s="32" t="n">
        <v>8.8614545</v>
      </c>
    </row>
    <row r="51" s="19" customFormat="true" ht="12.75" hidden="false" customHeight="true" outlineLevel="0" collapsed="false">
      <c r="A51" s="31" t="s">
        <v>33</v>
      </c>
      <c r="B51" s="32" t="n">
        <v>18.2598363</v>
      </c>
      <c r="C51" s="32" t="n">
        <v>10.0824627</v>
      </c>
      <c r="D51" s="32" t="n">
        <v>6.4912422</v>
      </c>
      <c r="E51" s="32" t="n">
        <v>4.8136264</v>
      </c>
      <c r="F51" s="32"/>
      <c r="G51" s="32" t="s">
        <v>29</v>
      </c>
      <c r="H51" s="32" t="n">
        <v>8.3424171</v>
      </c>
    </row>
    <row r="52" customFormat="false" ht="18" hidden="false" customHeight="true" outlineLevel="0" collapsed="false">
      <c r="A52" s="29" t="s">
        <v>69</v>
      </c>
      <c r="B52" s="32"/>
      <c r="C52" s="32"/>
      <c r="D52" s="32"/>
      <c r="E52" s="32"/>
      <c r="F52" s="32"/>
      <c r="G52" s="32"/>
      <c r="H52" s="32"/>
    </row>
    <row r="53" customFormat="false" ht="12.75" hidden="false" customHeight="true" outlineLevel="0" collapsed="false">
      <c r="A53" s="31" t="s">
        <v>28</v>
      </c>
      <c r="B53" s="32" t="n">
        <v>15.6924464</v>
      </c>
      <c r="C53" s="32" t="n">
        <v>19.9840322</v>
      </c>
      <c r="D53" s="32" t="n">
        <v>21.296338</v>
      </c>
      <c r="E53" s="32" t="n">
        <v>18.3996458</v>
      </c>
      <c r="F53" s="0"/>
      <c r="G53" s="32" t="s">
        <v>29</v>
      </c>
      <c r="H53" s="32" t="n">
        <v>19.8097948</v>
      </c>
    </row>
    <row r="54" customFormat="false" ht="12.75" hidden="false" customHeight="true" outlineLevel="0" collapsed="false">
      <c r="A54" s="31" t="s">
        <v>30</v>
      </c>
      <c r="B54" s="32" t="n">
        <v>17.7592884</v>
      </c>
      <c r="C54" s="32" t="n">
        <v>20.6151868</v>
      </c>
      <c r="D54" s="32" t="n">
        <v>24.3211206</v>
      </c>
      <c r="E54" s="32" t="n">
        <v>26.6927001</v>
      </c>
      <c r="F54" s="0"/>
      <c r="G54" s="32" t="s">
        <v>29</v>
      </c>
      <c r="H54" s="32" t="n">
        <v>23.0821316</v>
      </c>
    </row>
    <row r="55" customFormat="false" ht="12.75" hidden="false" customHeight="true" outlineLevel="0" collapsed="false">
      <c r="A55" s="31" t="s">
        <v>31</v>
      </c>
      <c r="B55" s="32" t="n">
        <v>12.0085719</v>
      </c>
      <c r="C55" s="32" t="n">
        <v>17.6052902</v>
      </c>
      <c r="D55" s="32" t="n">
        <v>19.4095945</v>
      </c>
      <c r="E55" s="32" t="n">
        <v>25.082927</v>
      </c>
      <c r="F55" s="0"/>
      <c r="G55" s="32" t="s">
        <v>29</v>
      </c>
      <c r="H55" s="32" t="n">
        <v>19.2729802</v>
      </c>
    </row>
    <row r="56" customFormat="false" ht="12.75" hidden="false" customHeight="true" outlineLevel="0" collapsed="false">
      <c r="A56" s="31" t="s">
        <v>32</v>
      </c>
      <c r="B56" s="32" t="n">
        <v>18.5669562</v>
      </c>
      <c r="C56" s="32" t="n">
        <v>20.9290582</v>
      </c>
      <c r="D56" s="32" t="n">
        <v>22.3237165</v>
      </c>
      <c r="E56" s="32" t="n">
        <v>21.8255903</v>
      </c>
      <c r="F56" s="0"/>
      <c r="G56" s="32" t="s">
        <v>29</v>
      </c>
      <c r="H56" s="32" t="n">
        <v>21.4609666</v>
      </c>
    </row>
    <row r="57" customFormat="false" ht="12.75" hidden="false" customHeight="true" outlineLevel="0" collapsed="false">
      <c r="A57" s="31" t="s">
        <v>33</v>
      </c>
      <c r="B57" s="32" t="n">
        <v>35.9727372</v>
      </c>
      <c r="C57" s="32" t="n">
        <v>20.8664326</v>
      </c>
      <c r="D57" s="32" t="n">
        <v>12.6222659</v>
      </c>
      <c r="E57" s="32" t="n">
        <v>7.9581844</v>
      </c>
      <c r="F57" s="0"/>
      <c r="G57" s="32" t="s">
        <v>29</v>
      </c>
      <c r="H57" s="32" t="n">
        <v>16.3547774</v>
      </c>
    </row>
    <row r="58" customFormat="false" ht="18" hidden="false" customHeight="true" outlineLevel="0" collapsed="false">
      <c r="A58" s="29" t="s">
        <v>70</v>
      </c>
      <c r="B58" s="32"/>
      <c r="C58" s="32"/>
      <c r="D58" s="32"/>
      <c r="E58" s="32"/>
      <c r="F58" s="32"/>
      <c r="G58" s="32"/>
      <c r="H58" s="32"/>
    </row>
    <row r="59" customFormat="false" ht="12.75" hidden="false" customHeight="true" outlineLevel="0" collapsed="false">
      <c r="A59" s="31" t="s">
        <v>28</v>
      </c>
      <c r="B59" s="32" t="n">
        <v>24.9921479</v>
      </c>
      <c r="C59" s="32" t="n">
        <v>42.1949804</v>
      </c>
      <c r="D59" s="32" t="n">
        <v>58.7337185</v>
      </c>
      <c r="E59" s="32" t="n">
        <v>70.9325893</v>
      </c>
      <c r="F59" s="0"/>
      <c r="G59" s="32" t="s">
        <v>29</v>
      </c>
      <c r="H59" s="32" t="n">
        <v>53.0818118</v>
      </c>
    </row>
    <row r="60" customFormat="false" ht="12.75" hidden="false" customHeight="true" outlineLevel="0" collapsed="false">
      <c r="A60" s="31" t="s">
        <v>30</v>
      </c>
      <c r="B60" s="32" t="n">
        <v>9.6113502</v>
      </c>
      <c r="C60" s="32" t="n">
        <v>11.8681536</v>
      </c>
      <c r="D60" s="32" t="n">
        <v>11.7014182</v>
      </c>
      <c r="E60" s="32" t="n">
        <v>9.7081203</v>
      </c>
      <c r="F60" s="0"/>
      <c r="G60" s="32" t="s">
        <v>29</v>
      </c>
      <c r="H60" s="32" t="n">
        <v>11.156706</v>
      </c>
    </row>
    <row r="61" customFormat="false" ht="12.75" hidden="false" customHeight="true" outlineLevel="0" collapsed="false">
      <c r="A61" s="31" t="s">
        <v>31</v>
      </c>
      <c r="B61" s="32" t="n">
        <v>3.7302093</v>
      </c>
      <c r="C61" s="32" t="n">
        <v>4.5844076</v>
      </c>
      <c r="D61" s="32" t="n">
        <v>4.4022442</v>
      </c>
      <c r="E61" s="32" t="n">
        <v>3.9704059</v>
      </c>
      <c r="F61" s="0"/>
      <c r="G61" s="32" t="s">
        <v>29</v>
      </c>
      <c r="H61" s="32" t="n">
        <v>4.3044314</v>
      </c>
    </row>
    <row r="62" customFormat="false" ht="12.75" hidden="false" customHeight="true" outlineLevel="0" collapsed="false">
      <c r="A62" s="31" t="s">
        <v>32</v>
      </c>
      <c r="B62" s="32" t="n">
        <v>8.3962992</v>
      </c>
      <c r="C62" s="32" t="n">
        <v>6.6658837</v>
      </c>
      <c r="D62" s="32" t="n">
        <v>5.1035457</v>
      </c>
      <c r="E62" s="32" t="n">
        <v>4.1568893</v>
      </c>
      <c r="F62" s="0"/>
      <c r="G62" s="32" t="s">
        <v>29</v>
      </c>
      <c r="H62" s="32" t="n">
        <v>5.6877717</v>
      </c>
    </row>
    <row r="63" customFormat="false" ht="12.75" hidden="false" customHeight="true" outlineLevel="0" collapsed="false">
      <c r="A63" s="31" t="s">
        <v>33</v>
      </c>
      <c r="B63" s="32" t="n">
        <v>53.2699934</v>
      </c>
      <c r="C63" s="32" t="n">
        <v>34.6865746</v>
      </c>
      <c r="D63" s="32" t="n">
        <v>20.032109</v>
      </c>
      <c r="E63" s="32" t="n">
        <v>11.1910427</v>
      </c>
      <c r="F63" s="0"/>
      <c r="G63" s="32" t="s">
        <v>29</v>
      </c>
      <c r="H63" s="32" t="n">
        <v>25.7499295</v>
      </c>
    </row>
    <row r="64" customFormat="false" ht="18" hidden="false" customHeight="true" outlineLevel="0" collapsed="false">
      <c r="A64" s="29" t="s">
        <v>71</v>
      </c>
      <c r="B64" s="32"/>
      <c r="C64" s="32"/>
      <c r="D64" s="32"/>
      <c r="E64" s="32"/>
      <c r="F64" s="32"/>
      <c r="G64" s="32"/>
      <c r="H64" s="32"/>
    </row>
    <row r="65" customFormat="false" ht="12.75" hidden="false" customHeight="true" outlineLevel="0" collapsed="false">
      <c r="A65" s="31" t="s">
        <v>28</v>
      </c>
      <c r="B65" s="32" t="n">
        <v>13.991699</v>
      </c>
      <c r="C65" s="32" t="n">
        <v>17.2650475</v>
      </c>
      <c r="D65" s="32" t="n">
        <v>15.6000001</v>
      </c>
      <c r="E65" s="32" t="n">
        <v>14.4882202</v>
      </c>
      <c r="F65" s="0"/>
      <c r="G65" s="32" t="s">
        <v>29</v>
      </c>
      <c r="H65" s="32" t="n">
        <v>15.7013845</v>
      </c>
    </row>
    <row r="66" customFormat="false" ht="12.75" hidden="false" customHeight="true" outlineLevel="0" collapsed="false">
      <c r="A66" s="31" t="s">
        <v>30</v>
      </c>
      <c r="B66" s="32" t="n">
        <v>7.9544476</v>
      </c>
      <c r="C66" s="32" t="n">
        <v>12.1080353</v>
      </c>
      <c r="D66" s="32" t="n">
        <v>16.1786465</v>
      </c>
      <c r="E66" s="32" t="n">
        <v>20.8666774</v>
      </c>
      <c r="F66" s="0"/>
      <c r="G66" s="32" t="s">
        <v>29</v>
      </c>
      <c r="H66" s="32" t="n">
        <v>15.1231865</v>
      </c>
    </row>
    <row r="67" customFormat="false" ht="12.75" hidden="false" customHeight="true" outlineLevel="0" collapsed="false">
      <c r="A67" s="31" t="s">
        <v>31</v>
      </c>
      <c r="B67" s="32" t="n">
        <v>4.415415</v>
      </c>
      <c r="C67" s="32" t="n">
        <v>9.146905</v>
      </c>
      <c r="D67" s="32" t="n">
        <v>14.6604718</v>
      </c>
      <c r="E67" s="32" t="n">
        <v>19.0915138</v>
      </c>
      <c r="F67" s="0"/>
      <c r="G67" s="32" t="s">
        <v>29</v>
      </c>
      <c r="H67" s="32" t="n">
        <v>12.945393</v>
      </c>
    </row>
    <row r="68" customFormat="false" ht="12.75" hidden="false" customHeight="true" outlineLevel="0" collapsed="false">
      <c r="A68" s="31" t="s">
        <v>32</v>
      </c>
      <c r="B68" s="32" t="n">
        <v>7.0617639</v>
      </c>
      <c r="C68" s="32" t="n">
        <v>11.0464701</v>
      </c>
      <c r="D68" s="32" t="n">
        <v>16.2859225</v>
      </c>
      <c r="E68" s="32" t="n">
        <v>20.9840481</v>
      </c>
      <c r="F68" s="0"/>
      <c r="G68" s="32" t="s">
        <v>29</v>
      </c>
      <c r="H68" s="32" t="n">
        <v>14.8009805</v>
      </c>
    </row>
    <row r="69" customFormat="false" ht="12.75" hidden="false" customHeight="true" outlineLevel="0" collapsed="false">
      <c r="A69" s="31" t="s">
        <v>33</v>
      </c>
      <c r="B69" s="32" t="n">
        <v>66.5766744</v>
      </c>
      <c r="C69" s="32" t="n">
        <v>50.4335421</v>
      </c>
      <c r="D69" s="32" t="n">
        <v>37.2479947</v>
      </c>
      <c r="E69" s="32" t="n">
        <v>24.528588</v>
      </c>
      <c r="F69" s="0"/>
      <c r="G69" s="32" t="s">
        <v>29</v>
      </c>
      <c r="H69" s="32" t="n">
        <v>41.409706</v>
      </c>
    </row>
    <row r="70" customFormat="false" ht="24" hidden="false" customHeight="true" outlineLevel="0" collapsed="false">
      <c r="A70" s="33" t="s">
        <v>72</v>
      </c>
      <c r="B70" s="41" t="n">
        <v>100</v>
      </c>
      <c r="C70" s="41" t="n">
        <v>100</v>
      </c>
      <c r="D70" s="41" t="n">
        <v>100</v>
      </c>
      <c r="E70" s="41" t="n">
        <v>100</v>
      </c>
      <c r="F70" s="51"/>
      <c r="G70" s="41" t="s">
        <v>29</v>
      </c>
      <c r="H70" s="41" t="n">
        <v>100</v>
      </c>
    </row>
    <row r="72" s="19" customFormat="true" ht="15" hidden="false" customHeight="false" outlineLevel="0" collapsed="false"/>
    <row r="73" customFormat="false" ht="15" hidden="false" customHeight="false" outlineLevel="0" collapsed="false">
      <c r="A73" s="36" t="s">
        <v>17</v>
      </c>
    </row>
  </sheetData>
  <mergeCells count="3">
    <mergeCell ref="B5:E5"/>
    <mergeCell ref="A7:H7"/>
    <mergeCell ref="A39:H39"/>
  </mergeCells>
  <hyperlinks>
    <hyperlink ref="A73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  <col collapsed="false" customWidth="false" hidden="false" outlineLevel="0" max="257" min="9" style="19" width="11.56"/>
  </cols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customFormat="false" ht="24" hidden="false" customHeight="true" outlineLevel="0" collapsed="false">
      <c r="A2" s="6" t="s">
        <v>1</v>
      </c>
      <c r="B2" s="20"/>
      <c r="C2" s="20"/>
      <c r="D2" s="20"/>
    </row>
    <row r="3" customFormat="false" ht="15" hidden="false" customHeight="false" outlineLevel="0" collapsed="false">
      <c r="A3" s="7" t="s">
        <v>2</v>
      </c>
    </row>
    <row r="4" customFormat="false" ht="24" hidden="false" customHeight="true" outlineLevel="0" collapsed="false">
      <c r="A4" s="42" t="s">
        <v>73</v>
      </c>
      <c r="B4" s="42"/>
      <c r="C4" s="42"/>
      <c r="D4" s="42"/>
    </row>
    <row r="5" s="19" customFormat="true" ht="24" hidden="false" customHeight="true" outlineLevel="0" collapsed="false">
      <c r="A5" s="21"/>
      <c r="B5" s="22" t="s">
        <v>19</v>
      </c>
      <c r="C5" s="22"/>
      <c r="D5" s="22"/>
      <c r="E5" s="22"/>
      <c r="F5" s="23"/>
      <c r="G5" s="24"/>
      <c r="H5" s="24"/>
    </row>
    <row r="6" s="19" customFormat="true" ht="24" hidden="false" customHeight="true" outlineLevel="0" collapsed="false">
      <c r="A6" s="21"/>
      <c r="B6" s="25" t="s">
        <v>20</v>
      </c>
      <c r="C6" s="25" t="s">
        <v>21</v>
      </c>
      <c r="D6" s="25" t="s">
        <v>22</v>
      </c>
      <c r="E6" s="25" t="s">
        <v>23</v>
      </c>
      <c r="F6" s="26"/>
      <c r="G6" s="27" t="s">
        <v>24</v>
      </c>
      <c r="H6" s="27" t="s">
        <v>25</v>
      </c>
    </row>
    <row r="7" s="19" customFormat="true" ht="12.75" hidden="false" customHeight="true" outlineLevel="0" collapsed="false">
      <c r="A7" s="28" t="s">
        <v>40</v>
      </c>
      <c r="B7" s="28"/>
      <c r="C7" s="28"/>
      <c r="D7" s="28"/>
      <c r="E7" s="28"/>
      <c r="F7" s="28"/>
      <c r="G7" s="28"/>
      <c r="H7" s="28"/>
    </row>
    <row r="8" customFormat="false" ht="18" hidden="false" customHeight="true" outlineLevel="0" collapsed="false">
      <c r="A8" s="29" t="s">
        <v>67</v>
      </c>
      <c r="B8" s="32"/>
      <c r="C8" s="32"/>
      <c r="D8" s="32"/>
      <c r="E8" s="32"/>
      <c r="F8" s="32"/>
      <c r="G8" s="32"/>
      <c r="H8" s="32"/>
    </row>
    <row r="9" customFormat="false" ht="12.75" hidden="false" customHeight="true" outlineLevel="0" collapsed="false">
      <c r="A9" s="31" t="s">
        <v>28</v>
      </c>
      <c r="B9" s="32" t="n">
        <v>11.2848652</v>
      </c>
      <c r="C9" s="32" t="n">
        <v>4.5298514</v>
      </c>
      <c r="D9" s="32" t="n">
        <v>3.3928289</v>
      </c>
      <c r="E9" s="32" t="n">
        <v>5.0346051</v>
      </c>
      <c r="F9" s="0"/>
      <c r="G9" s="32" t="s">
        <v>29</v>
      </c>
      <c r="H9" s="32" t="n">
        <v>1.1774003</v>
      </c>
    </row>
    <row r="10" customFormat="false" ht="12.75" hidden="false" customHeight="true" outlineLevel="0" collapsed="false">
      <c r="A10" s="31" t="s">
        <v>30</v>
      </c>
      <c r="B10" s="32" t="n">
        <v>19.9376243</v>
      </c>
      <c r="C10" s="32" t="n">
        <v>10.8935744</v>
      </c>
      <c r="D10" s="32" t="n">
        <v>9.4969473</v>
      </c>
      <c r="E10" s="32" t="n">
        <v>15.5573191</v>
      </c>
      <c r="F10" s="0"/>
      <c r="G10" s="32" t="s">
        <v>29</v>
      </c>
      <c r="H10" s="32" t="n">
        <v>4.8522501</v>
      </c>
    </row>
    <row r="11" customFormat="false" ht="12.75" hidden="false" customHeight="true" outlineLevel="0" collapsed="false">
      <c r="A11" s="31" t="s">
        <v>31</v>
      </c>
      <c r="B11" s="32" t="n">
        <v>26.6657123</v>
      </c>
      <c r="C11" s="32" t="n">
        <v>15.903799</v>
      </c>
      <c r="D11" s="32" t="n">
        <v>19.2011196</v>
      </c>
      <c r="E11" s="32" t="n">
        <v>33.7189137</v>
      </c>
      <c r="F11" s="0"/>
      <c r="G11" s="32" t="s">
        <v>29</v>
      </c>
      <c r="H11" s="32" t="n">
        <v>8.1561744</v>
      </c>
    </row>
    <row r="12" customFormat="false" ht="12.75" hidden="false" customHeight="true" outlineLevel="0" collapsed="false">
      <c r="A12" s="31" t="s">
        <v>32</v>
      </c>
      <c r="B12" s="32" t="n">
        <v>24.0619018</v>
      </c>
      <c r="C12" s="32" t="n">
        <v>13.6103757</v>
      </c>
      <c r="D12" s="32" t="n">
        <v>12.9165185</v>
      </c>
      <c r="E12" s="32" t="n">
        <v>20.940711</v>
      </c>
      <c r="F12" s="0"/>
      <c r="G12" s="32" t="s">
        <v>29</v>
      </c>
      <c r="H12" s="32" t="n">
        <v>5.935975</v>
      </c>
    </row>
    <row r="13" customFormat="false" ht="12.75" hidden="false" customHeight="true" outlineLevel="0" collapsed="false">
      <c r="A13" s="31" t="s">
        <v>33</v>
      </c>
      <c r="B13" s="32" t="n">
        <v>9.3529575</v>
      </c>
      <c r="C13" s="32" t="n">
        <v>8.6025511</v>
      </c>
      <c r="D13" s="32" t="n">
        <v>10.1664309</v>
      </c>
      <c r="E13" s="32" t="n">
        <v>20.5599202</v>
      </c>
      <c r="F13" s="0"/>
      <c r="G13" s="32" t="s">
        <v>29</v>
      </c>
      <c r="H13" s="32" t="n">
        <v>3.564476</v>
      </c>
    </row>
    <row r="14" customFormat="false" ht="18" hidden="false" customHeight="true" outlineLevel="0" collapsed="false">
      <c r="A14" s="29" t="s">
        <v>68</v>
      </c>
      <c r="B14" s="32"/>
      <c r="C14" s="32"/>
      <c r="D14" s="32"/>
      <c r="E14" s="32"/>
      <c r="F14" s="53"/>
      <c r="G14" s="53"/>
      <c r="H14" s="32"/>
    </row>
    <row r="15" customFormat="false" ht="12.75" hidden="false" customHeight="true" outlineLevel="0" collapsed="false">
      <c r="A15" s="31" t="s">
        <v>28</v>
      </c>
      <c r="B15" s="32" t="n">
        <v>8.5378907</v>
      </c>
      <c r="C15" s="32" t="n">
        <v>4.4215537</v>
      </c>
      <c r="D15" s="32" t="n">
        <v>4.1500273</v>
      </c>
      <c r="E15" s="32" t="n">
        <v>6.6494308</v>
      </c>
      <c r="F15" s="0"/>
      <c r="G15" s="32" t="s">
        <v>29</v>
      </c>
      <c r="H15" s="32" t="n">
        <v>1.7688624</v>
      </c>
    </row>
    <row r="16" customFormat="false" ht="12.75" hidden="false" customHeight="true" outlineLevel="0" collapsed="false">
      <c r="A16" s="31" t="s">
        <v>30</v>
      </c>
      <c r="B16" s="32" t="n">
        <v>18.0233281</v>
      </c>
      <c r="C16" s="32" t="n">
        <v>9.7692709</v>
      </c>
      <c r="D16" s="32" t="n">
        <v>6.6408583</v>
      </c>
      <c r="E16" s="32" t="n">
        <v>8.578247</v>
      </c>
      <c r="F16" s="0"/>
      <c r="G16" s="32" t="s">
        <v>29</v>
      </c>
      <c r="H16" s="32" t="n">
        <v>3.1373569</v>
      </c>
    </row>
    <row r="17" customFormat="false" ht="12.75" hidden="false" customHeight="true" outlineLevel="0" collapsed="false">
      <c r="A17" s="31" t="s">
        <v>31</v>
      </c>
      <c r="B17" s="32" t="n">
        <v>24.8956964</v>
      </c>
      <c r="C17" s="32" t="n">
        <v>14.4166763</v>
      </c>
      <c r="D17" s="32" t="n">
        <v>10.4566207</v>
      </c>
      <c r="E17" s="32" t="n">
        <v>12.7720308</v>
      </c>
      <c r="F17" s="0"/>
      <c r="G17" s="32" t="s">
        <v>29</v>
      </c>
      <c r="H17" s="32" t="n">
        <v>5.2214504</v>
      </c>
    </row>
    <row r="18" customFormat="false" ht="12.75" hidden="false" customHeight="true" outlineLevel="0" collapsed="false">
      <c r="A18" s="31" t="s">
        <v>32</v>
      </c>
      <c r="B18" s="32" t="n">
        <v>23.91752</v>
      </c>
      <c r="C18" s="32" t="n">
        <v>14.7959256</v>
      </c>
      <c r="D18" s="32" t="n">
        <v>10.6879107</v>
      </c>
      <c r="E18" s="32" t="n">
        <v>13.73706</v>
      </c>
      <c r="F18" s="0"/>
      <c r="G18" s="32" t="s">
        <v>29</v>
      </c>
      <c r="H18" s="32" t="n">
        <v>5.7768456</v>
      </c>
    </row>
    <row r="19" customFormat="false" ht="12.75" hidden="false" customHeight="true" outlineLevel="0" collapsed="false">
      <c r="A19" s="31" t="s">
        <v>33</v>
      </c>
      <c r="B19" s="32" t="n">
        <v>12.6653715</v>
      </c>
      <c r="C19" s="32" t="n">
        <v>11.2282466</v>
      </c>
      <c r="D19" s="32" t="n">
        <v>11.7528556</v>
      </c>
      <c r="E19" s="32" t="n">
        <v>26.8302519</v>
      </c>
      <c r="F19" s="32"/>
      <c r="G19" s="32" t="s">
        <v>29</v>
      </c>
      <c r="H19" s="32" t="n">
        <v>5.3268693</v>
      </c>
    </row>
    <row r="20" customFormat="false" ht="18" hidden="false" customHeight="true" outlineLevel="0" collapsed="false">
      <c r="A20" s="29" t="s">
        <v>69</v>
      </c>
      <c r="B20" s="32"/>
      <c r="C20" s="32"/>
      <c r="D20" s="32"/>
      <c r="E20" s="32"/>
      <c r="F20" s="32"/>
      <c r="G20" s="32"/>
      <c r="H20" s="32"/>
    </row>
    <row r="21" customFormat="false" ht="12.75" hidden="false" customHeight="true" outlineLevel="0" collapsed="false">
      <c r="A21" s="31" t="s">
        <v>28</v>
      </c>
      <c r="B21" s="32" t="n">
        <v>17.0747643</v>
      </c>
      <c r="C21" s="32" t="n">
        <v>7.7630531</v>
      </c>
      <c r="D21" s="32" t="n">
        <v>6.8768784</v>
      </c>
      <c r="E21" s="32" t="n">
        <v>12.1015306</v>
      </c>
      <c r="F21" s="0"/>
      <c r="G21" s="32" t="s">
        <v>29</v>
      </c>
      <c r="H21" s="32" t="n">
        <v>4.0127344</v>
      </c>
    </row>
    <row r="22" customFormat="false" ht="12.75" hidden="false" customHeight="true" outlineLevel="0" collapsed="false">
      <c r="A22" s="31" t="s">
        <v>30</v>
      </c>
      <c r="B22" s="32" t="n">
        <v>16.7050551</v>
      </c>
      <c r="C22" s="32" t="n">
        <v>7.9001422</v>
      </c>
      <c r="D22" s="32" t="n">
        <v>5.5471207</v>
      </c>
      <c r="E22" s="32" t="n">
        <v>8.2813394</v>
      </c>
      <c r="F22" s="0"/>
      <c r="G22" s="32" t="s">
        <v>29</v>
      </c>
      <c r="H22" s="32" t="n">
        <v>2.8917601</v>
      </c>
    </row>
    <row r="23" customFormat="false" ht="12.75" hidden="false" customHeight="true" outlineLevel="0" collapsed="false">
      <c r="A23" s="31" t="s">
        <v>31</v>
      </c>
      <c r="B23" s="32" t="n">
        <v>17.9532103</v>
      </c>
      <c r="C23" s="32" t="n">
        <v>9.3966151</v>
      </c>
      <c r="D23" s="32" t="n">
        <v>7.2620021</v>
      </c>
      <c r="E23" s="32" t="n">
        <v>9.5156556</v>
      </c>
      <c r="F23" s="0"/>
      <c r="G23" s="32" t="s">
        <v>29</v>
      </c>
      <c r="H23" s="32" t="n">
        <v>4.1130985</v>
      </c>
    </row>
    <row r="24" customFormat="false" ht="12.75" hidden="false" customHeight="true" outlineLevel="0" collapsed="false">
      <c r="A24" s="31" t="s">
        <v>32</v>
      </c>
      <c r="B24" s="32" t="n">
        <v>15.2092768</v>
      </c>
      <c r="C24" s="32" t="n">
        <v>8.7238188</v>
      </c>
      <c r="D24" s="32" t="n">
        <v>5.9921136</v>
      </c>
      <c r="E24" s="32" t="n">
        <v>8.8440654</v>
      </c>
      <c r="F24" s="0"/>
      <c r="G24" s="32" t="s">
        <v>29</v>
      </c>
      <c r="H24" s="32" t="n">
        <v>3.8598444</v>
      </c>
    </row>
    <row r="25" customFormat="false" ht="12.75" hidden="false" customHeight="true" outlineLevel="0" collapsed="false">
      <c r="A25" s="31" t="s">
        <v>33</v>
      </c>
      <c r="B25" s="32" t="n">
        <v>10.1536855</v>
      </c>
      <c r="C25" s="32" t="n">
        <v>8.7425883</v>
      </c>
      <c r="D25" s="32" t="n">
        <v>9.4516509</v>
      </c>
      <c r="E25" s="32" t="n">
        <v>18.197391</v>
      </c>
      <c r="F25" s="0"/>
      <c r="G25" s="32" t="s">
        <v>29</v>
      </c>
      <c r="H25" s="32" t="n">
        <v>4.2412882</v>
      </c>
    </row>
    <row r="26" customFormat="false" ht="18" hidden="false" customHeight="true" outlineLevel="0" collapsed="false">
      <c r="A26" s="29" t="s">
        <v>70</v>
      </c>
      <c r="B26" s="32"/>
      <c r="C26" s="32"/>
      <c r="D26" s="32"/>
      <c r="E26" s="32"/>
      <c r="F26" s="32"/>
      <c r="G26" s="32"/>
      <c r="H26" s="32"/>
    </row>
    <row r="27" customFormat="false" ht="12.75" hidden="false" customHeight="true" outlineLevel="0" collapsed="false">
      <c r="A27" s="31" t="s">
        <v>28</v>
      </c>
      <c r="B27" s="32" t="n">
        <v>12.1658175</v>
      </c>
      <c r="C27" s="32" t="n">
        <v>5.375188</v>
      </c>
      <c r="D27" s="32" t="n">
        <v>4.0114545</v>
      </c>
      <c r="E27" s="32" t="n">
        <v>5.7761531</v>
      </c>
      <c r="F27" s="0"/>
      <c r="G27" s="32" t="s">
        <v>29</v>
      </c>
      <c r="H27" s="32" t="n">
        <v>1.5719727</v>
      </c>
    </row>
    <row r="28" customFormat="false" ht="12.75" hidden="false" customHeight="true" outlineLevel="0" collapsed="false">
      <c r="A28" s="31" t="s">
        <v>30</v>
      </c>
      <c r="B28" s="32" t="n">
        <v>23.8934461</v>
      </c>
      <c r="C28" s="32" t="n">
        <v>12.4281139</v>
      </c>
      <c r="D28" s="32" t="n">
        <v>8.0311404</v>
      </c>
      <c r="E28" s="32" t="n">
        <v>12.9656288</v>
      </c>
      <c r="F28" s="0"/>
      <c r="G28" s="32" t="s">
        <v>29</v>
      </c>
      <c r="H28" s="32" t="n">
        <v>5.0903936</v>
      </c>
    </row>
    <row r="29" customFormat="false" ht="12.75" hidden="false" customHeight="true" outlineLevel="0" collapsed="false">
      <c r="A29" s="31" t="s">
        <v>31</v>
      </c>
      <c r="B29" s="32" t="n">
        <v>29.2416562</v>
      </c>
      <c r="C29" s="32" t="n">
        <v>18.7225543</v>
      </c>
      <c r="D29" s="32" t="n">
        <v>15.3472722</v>
      </c>
      <c r="E29" s="32" t="n">
        <v>21.4570308</v>
      </c>
      <c r="F29" s="0"/>
      <c r="G29" s="32" t="s">
        <v>29</v>
      </c>
      <c r="H29" s="32" t="n">
        <v>7.2599385</v>
      </c>
    </row>
    <row r="30" customFormat="false" ht="12.75" hidden="false" customHeight="true" outlineLevel="0" collapsed="false">
      <c r="A30" s="31" t="s">
        <v>32</v>
      </c>
      <c r="B30" s="32" t="n">
        <v>23.0699759</v>
      </c>
      <c r="C30" s="32" t="n">
        <v>14.3112238</v>
      </c>
      <c r="D30" s="32" t="n">
        <v>12.828276</v>
      </c>
      <c r="E30" s="32" t="n">
        <v>25.1696733</v>
      </c>
      <c r="F30" s="0"/>
      <c r="G30" s="32" t="s">
        <v>29</v>
      </c>
      <c r="H30" s="32" t="n">
        <v>6.9530779</v>
      </c>
    </row>
    <row r="31" customFormat="false" ht="12.75" hidden="false" customHeight="true" outlineLevel="0" collapsed="false">
      <c r="A31" s="31" t="s">
        <v>33</v>
      </c>
      <c r="B31" s="32" t="n">
        <v>8.27529</v>
      </c>
      <c r="C31" s="32" t="n">
        <v>5.6091941</v>
      </c>
      <c r="D31" s="32" t="n">
        <v>6.5790334</v>
      </c>
      <c r="E31" s="32" t="n">
        <v>15.985781</v>
      </c>
      <c r="F31" s="0"/>
      <c r="G31" s="32" t="s">
        <v>29</v>
      </c>
      <c r="H31" s="32" t="n">
        <v>2.7324036</v>
      </c>
    </row>
    <row r="32" customFormat="false" ht="18" hidden="false" customHeight="true" outlineLevel="0" collapsed="false">
      <c r="A32" s="29" t="s">
        <v>71</v>
      </c>
      <c r="B32" s="32"/>
      <c r="C32" s="32"/>
      <c r="D32" s="32"/>
      <c r="E32" s="32"/>
      <c r="F32" s="32"/>
      <c r="G32" s="32"/>
      <c r="H32" s="32"/>
    </row>
    <row r="33" customFormat="false" ht="12.75" hidden="false" customHeight="true" outlineLevel="0" collapsed="false">
      <c r="A33" s="31" t="s">
        <v>28</v>
      </c>
      <c r="B33" s="32" t="n">
        <v>20.2404522</v>
      </c>
      <c r="C33" s="32" t="n">
        <v>8.9648894</v>
      </c>
      <c r="D33" s="32" t="n">
        <v>8.9783778</v>
      </c>
      <c r="E33" s="32" t="n">
        <v>13.8408123</v>
      </c>
      <c r="F33" s="0"/>
      <c r="G33" s="32" t="s">
        <v>29</v>
      </c>
      <c r="H33" s="32" t="n">
        <v>3.9609121</v>
      </c>
    </row>
    <row r="34" customFormat="false" ht="12.75" hidden="false" customHeight="true" outlineLevel="0" collapsed="false">
      <c r="A34" s="31" t="s">
        <v>30</v>
      </c>
      <c r="B34" s="32" t="n">
        <v>24.8584583</v>
      </c>
      <c r="C34" s="32" t="n">
        <v>11.1918897</v>
      </c>
      <c r="D34" s="32" t="n">
        <v>7.5267107</v>
      </c>
      <c r="E34" s="32" t="n">
        <v>9.5170265</v>
      </c>
      <c r="F34" s="0"/>
      <c r="G34" s="32" t="s">
        <v>29</v>
      </c>
      <c r="H34" s="32" t="n">
        <v>3.6110441</v>
      </c>
    </row>
    <row r="35" customFormat="false" ht="12.75" hidden="false" customHeight="true" outlineLevel="0" collapsed="false">
      <c r="A35" s="31" t="s">
        <v>31</v>
      </c>
      <c r="B35" s="32" t="n">
        <v>25.2593424</v>
      </c>
      <c r="C35" s="32" t="n">
        <v>11.7385815</v>
      </c>
      <c r="D35" s="32" t="n">
        <v>7.3547183</v>
      </c>
      <c r="E35" s="32" t="n">
        <v>8.6785017</v>
      </c>
      <c r="F35" s="0"/>
      <c r="G35" s="32" t="s">
        <v>29</v>
      </c>
      <c r="H35" s="32" t="n">
        <v>4.3256044</v>
      </c>
    </row>
    <row r="36" customFormat="false" ht="12.75" hidden="false" customHeight="true" outlineLevel="0" collapsed="false">
      <c r="A36" s="31" t="s">
        <v>32</v>
      </c>
      <c r="B36" s="32" t="n">
        <v>23.7264848</v>
      </c>
      <c r="C36" s="32" t="n">
        <v>11.1037231</v>
      </c>
      <c r="D36" s="32" t="n">
        <v>6.6724378</v>
      </c>
      <c r="E36" s="32" t="n">
        <v>9.5908694</v>
      </c>
      <c r="F36" s="0"/>
      <c r="G36" s="32" t="s">
        <v>29</v>
      </c>
      <c r="H36" s="32" t="n">
        <v>4.2446791</v>
      </c>
    </row>
    <row r="37" customFormat="false" ht="12.75" hidden="false" customHeight="true" outlineLevel="0" collapsed="false">
      <c r="A37" s="31" t="s">
        <v>33</v>
      </c>
      <c r="B37" s="32" t="n">
        <v>6.4959907</v>
      </c>
      <c r="C37" s="32" t="n">
        <v>4.6376657</v>
      </c>
      <c r="D37" s="32" t="n">
        <v>4.3774394</v>
      </c>
      <c r="E37" s="32" t="n">
        <v>8.8664543</v>
      </c>
      <c r="F37" s="0"/>
      <c r="G37" s="32" t="s">
        <v>29</v>
      </c>
      <c r="H37" s="32" t="n">
        <v>1.8625932</v>
      </c>
    </row>
    <row r="38" customFormat="false" ht="24" hidden="false" customHeight="true" outlineLevel="0" collapsed="false">
      <c r="A38" s="33" t="s">
        <v>72</v>
      </c>
      <c r="B38" s="41" t="n">
        <v>5.7525527</v>
      </c>
      <c r="C38" s="41" t="n">
        <v>2.9288828</v>
      </c>
      <c r="D38" s="41" t="n">
        <v>2.4083839</v>
      </c>
      <c r="E38" s="41" t="n">
        <v>4.3564694</v>
      </c>
      <c r="F38" s="51"/>
      <c r="G38" s="41" t="s">
        <v>29</v>
      </c>
      <c r="H38" s="41" t="n">
        <v>0.508141</v>
      </c>
    </row>
    <row r="39" customFormat="false" ht="12.75" hidden="false" customHeight="true" outlineLevel="0" collapsed="false">
      <c r="A39" s="35" t="s">
        <v>74</v>
      </c>
      <c r="B39" s="35"/>
      <c r="C39" s="35"/>
      <c r="D39" s="35"/>
      <c r="E39" s="35"/>
      <c r="F39" s="35"/>
      <c r="G39" s="35"/>
      <c r="H39" s="35"/>
    </row>
    <row r="40" s="19" customFormat="true" ht="18" hidden="false" customHeight="true" outlineLevel="0" collapsed="false">
      <c r="A40" s="29" t="s">
        <v>67</v>
      </c>
      <c r="B40" s="32"/>
      <c r="C40" s="32"/>
      <c r="D40" s="32"/>
      <c r="E40" s="32"/>
      <c r="F40" s="32"/>
      <c r="G40" s="32"/>
      <c r="H40" s="32"/>
    </row>
    <row r="41" s="19" customFormat="true" ht="12.75" hidden="false" customHeight="true" outlineLevel="0" collapsed="false">
      <c r="A41" s="31" t="s">
        <v>28</v>
      </c>
      <c r="B41" s="32" t="n">
        <v>9.1003687</v>
      </c>
      <c r="C41" s="32" t="n">
        <v>3.5286538</v>
      </c>
      <c r="D41" s="32" t="n">
        <v>2.1999367</v>
      </c>
      <c r="E41" s="32" t="n">
        <v>2.3586014</v>
      </c>
      <c r="F41" s="0"/>
      <c r="G41" s="32" t="s">
        <v>29</v>
      </c>
      <c r="H41" s="32" t="n">
        <v>0.9968987</v>
      </c>
    </row>
    <row r="42" s="19" customFormat="true" ht="12.75" hidden="false" customHeight="true" outlineLevel="0" collapsed="false">
      <c r="A42" s="31" t="s">
        <v>30</v>
      </c>
      <c r="B42" s="32" t="n">
        <v>18.3170028</v>
      </c>
      <c r="C42" s="32" t="n">
        <v>10.4097849</v>
      </c>
      <c r="D42" s="32" t="n">
        <v>8.8643981</v>
      </c>
      <c r="E42" s="32" t="n">
        <v>14.6277998</v>
      </c>
      <c r="F42" s="0"/>
      <c r="G42" s="32" t="s">
        <v>29</v>
      </c>
      <c r="H42" s="32" t="n">
        <v>4.9185025</v>
      </c>
    </row>
    <row r="43" s="19" customFormat="true" ht="12.75" hidden="false" customHeight="true" outlineLevel="0" collapsed="false">
      <c r="A43" s="31" t="s">
        <v>31</v>
      </c>
      <c r="B43" s="32" t="n">
        <v>26.9235293</v>
      </c>
      <c r="C43" s="32" t="n">
        <v>15.5340609</v>
      </c>
      <c r="D43" s="32" t="n">
        <v>19.0670271</v>
      </c>
      <c r="E43" s="32" t="n">
        <v>33.8379783</v>
      </c>
      <c r="F43" s="0"/>
      <c r="G43" s="32" t="s">
        <v>29</v>
      </c>
      <c r="H43" s="32" t="n">
        <v>8.1906073</v>
      </c>
    </row>
    <row r="44" s="19" customFormat="true" ht="12.75" hidden="false" customHeight="true" outlineLevel="0" collapsed="false">
      <c r="A44" s="31" t="s">
        <v>32</v>
      </c>
      <c r="B44" s="32" t="n">
        <v>23.3201387</v>
      </c>
      <c r="C44" s="32" t="n">
        <v>13.6579031</v>
      </c>
      <c r="D44" s="32" t="n">
        <v>13.0495879</v>
      </c>
      <c r="E44" s="32" t="n">
        <v>20.2873061</v>
      </c>
      <c r="F44" s="0"/>
      <c r="G44" s="32" t="s">
        <v>29</v>
      </c>
      <c r="H44" s="32" t="n">
        <v>5.8731499</v>
      </c>
    </row>
    <row r="45" s="19" customFormat="true" ht="12.75" hidden="false" customHeight="true" outlineLevel="0" collapsed="false">
      <c r="A45" s="31" t="s">
        <v>33</v>
      </c>
      <c r="B45" s="32" t="n">
        <v>8.4761078</v>
      </c>
      <c r="C45" s="32" t="n">
        <v>7.9719026</v>
      </c>
      <c r="D45" s="32" t="n">
        <v>10.2271119</v>
      </c>
      <c r="E45" s="32" t="n">
        <v>20.3155043</v>
      </c>
      <c r="F45" s="0"/>
      <c r="G45" s="32" t="s">
        <v>29</v>
      </c>
      <c r="H45" s="32" t="n">
        <v>3.5113727</v>
      </c>
    </row>
    <row r="46" customFormat="false" ht="18" hidden="false" customHeight="true" outlineLevel="0" collapsed="false">
      <c r="A46" s="29" t="s">
        <v>68</v>
      </c>
      <c r="B46" s="32"/>
      <c r="C46" s="32"/>
      <c r="D46" s="32"/>
      <c r="E46" s="32"/>
      <c r="F46" s="53"/>
      <c r="G46" s="53"/>
      <c r="H46" s="32"/>
    </row>
    <row r="47" customFormat="false" ht="12.75" hidden="false" customHeight="true" outlineLevel="0" collapsed="false">
      <c r="A47" s="31" t="s">
        <v>28</v>
      </c>
      <c r="B47" s="32" t="n">
        <v>6.0956041</v>
      </c>
      <c r="C47" s="32" t="n">
        <v>3.4827105</v>
      </c>
      <c r="D47" s="32" t="n">
        <v>3.0197183</v>
      </c>
      <c r="E47" s="32" t="n">
        <v>4.7708584</v>
      </c>
      <c r="F47" s="0"/>
      <c r="G47" s="32" t="s">
        <v>29</v>
      </c>
      <c r="H47" s="32" t="n">
        <v>1.6872718</v>
      </c>
    </row>
    <row r="48" customFormat="false" ht="12.75" hidden="false" customHeight="true" outlineLevel="0" collapsed="false">
      <c r="A48" s="31" t="s">
        <v>30</v>
      </c>
      <c r="B48" s="32" t="n">
        <v>16.2500104</v>
      </c>
      <c r="C48" s="32" t="n">
        <v>9.2910528</v>
      </c>
      <c r="D48" s="32" t="n">
        <v>6.532523</v>
      </c>
      <c r="E48" s="32" t="n">
        <v>7.9896779</v>
      </c>
      <c r="F48" s="0"/>
      <c r="G48" s="32" t="s">
        <v>29</v>
      </c>
      <c r="H48" s="32" t="n">
        <v>3.0609984</v>
      </c>
    </row>
    <row r="49" customFormat="false" ht="12.75" hidden="false" customHeight="true" outlineLevel="0" collapsed="false">
      <c r="A49" s="31" t="s">
        <v>31</v>
      </c>
      <c r="B49" s="32" t="n">
        <v>25.6311712</v>
      </c>
      <c r="C49" s="32" t="n">
        <v>13.9969242</v>
      </c>
      <c r="D49" s="32" t="n">
        <v>10.1278515</v>
      </c>
      <c r="E49" s="32" t="n">
        <v>11.4702593</v>
      </c>
      <c r="F49" s="0"/>
      <c r="G49" s="32" t="s">
        <v>29</v>
      </c>
      <c r="H49" s="32" t="n">
        <v>5.2973628</v>
      </c>
    </row>
    <row r="50" customFormat="false" ht="12.75" hidden="false" customHeight="true" outlineLevel="0" collapsed="false">
      <c r="A50" s="31" t="s">
        <v>32</v>
      </c>
      <c r="B50" s="32" t="n">
        <v>22.943727</v>
      </c>
      <c r="C50" s="32" t="n">
        <v>14.3081259</v>
      </c>
      <c r="D50" s="32" t="n">
        <v>10.5130045</v>
      </c>
      <c r="E50" s="32" t="n">
        <v>13.2966878</v>
      </c>
      <c r="F50" s="0"/>
      <c r="G50" s="32" t="s">
        <v>29</v>
      </c>
      <c r="H50" s="32" t="n">
        <v>5.7817755</v>
      </c>
    </row>
    <row r="51" customFormat="false" ht="12.75" hidden="false" customHeight="true" outlineLevel="0" collapsed="false">
      <c r="A51" s="31" t="s">
        <v>33</v>
      </c>
      <c r="B51" s="32" t="n">
        <v>11.4631762</v>
      </c>
      <c r="C51" s="32" t="n">
        <v>10.9209646</v>
      </c>
      <c r="D51" s="32" t="n">
        <v>11.9028595</v>
      </c>
      <c r="E51" s="32" t="n">
        <v>26.5025994</v>
      </c>
      <c r="F51" s="32"/>
      <c r="G51" s="32" t="s">
        <v>29</v>
      </c>
      <c r="H51" s="32" t="n">
        <v>5.2378619</v>
      </c>
    </row>
    <row r="52" customFormat="false" ht="18" hidden="false" customHeight="true" outlineLevel="0" collapsed="false">
      <c r="A52" s="29" t="s">
        <v>69</v>
      </c>
      <c r="B52" s="32"/>
      <c r="C52" s="32"/>
      <c r="D52" s="32"/>
      <c r="E52" s="32"/>
      <c r="F52" s="32"/>
      <c r="G52" s="32"/>
      <c r="H52" s="32"/>
    </row>
    <row r="53" customFormat="false" ht="12.75" hidden="false" customHeight="true" outlineLevel="0" collapsed="false">
      <c r="A53" s="31" t="s">
        <v>28</v>
      </c>
      <c r="B53" s="32" t="n">
        <v>15.2693828</v>
      </c>
      <c r="C53" s="32" t="n">
        <v>7.3180396</v>
      </c>
      <c r="D53" s="32" t="n">
        <v>6.2543359</v>
      </c>
      <c r="E53" s="32" t="n">
        <v>10.759611</v>
      </c>
      <c r="F53" s="0"/>
      <c r="G53" s="32" t="s">
        <v>29</v>
      </c>
      <c r="H53" s="32" t="n">
        <v>3.9173004</v>
      </c>
    </row>
    <row r="54" customFormat="false" ht="12.75" hidden="false" customHeight="true" outlineLevel="0" collapsed="false">
      <c r="A54" s="31" t="s">
        <v>30</v>
      </c>
      <c r="B54" s="32" t="n">
        <v>15.3733595</v>
      </c>
      <c r="C54" s="32" t="n">
        <v>7.4604937</v>
      </c>
      <c r="D54" s="32" t="n">
        <v>4.983028</v>
      </c>
      <c r="E54" s="32" t="n">
        <v>7.5300341</v>
      </c>
      <c r="F54" s="0"/>
      <c r="G54" s="32" t="s">
        <v>29</v>
      </c>
      <c r="H54" s="32" t="n">
        <v>2.8725833</v>
      </c>
    </row>
    <row r="55" customFormat="false" ht="12.75" hidden="false" customHeight="true" outlineLevel="0" collapsed="false">
      <c r="A55" s="31" t="s">
        <v>31</v>
      </c>
      <c r="B55" s="32" t="n">
        <v>18.8136816</v>
      </c>
      <c r="C55" s="32" t="n">
        <v>9.011961</v>
      </c>
      <c r="D55" s="32" t="n">
        <v>6.5176243</v>
      </c>
      <c r="E55" s="32" t="n">
        <v>8.2222159</v>
      </c>
      <c r="F55" s="0"/>
      <c r="G55" s="32" t="s">
        <v>29</v>
      </c>
      <c r="H55" s="32" t="n">
        <v>4.0546724</v>
      </c>
    </row>
    <row r="56" customFormat="false" ht="12.75" hidden="false" customHeight="true" outlineLevel="0" collapsed="false">
      <c r="A56" s="31" t="s">
        <v>32</v>
      </c>
      <c r="B56" s="32" t="n">
        <v>13.973815</v>
      </c>
      <c r="C56" s="32" t="n">
        <v>8.1162478</v>
      </c>
      <c r="D56" s="32" t="n">
        <v>5.8429198</v>
      </c>
      <c r="E56" s="32" t="n">
        <v>8.154293</v>
      </c>
      <c r="F56" s="0"/>
      <c r="G56" s="32" t="s">
        <v>29</v>
      </c>
      <c r="H56" s="32" t="n">
        <v>3.8896452</v>
      </c>
    </row>
    <row r="57" customFormat="false" ht="12.75" hidden="false" customHeight="true" outlineLevel="0" collapsed="false">
      <c r="A57" s="31" t="s">
        <v>33</v>
      </c>
      <c r="B57" s="32" t="n">
        <v>8.1048307</v>
      </c>
      <c r="C57" s="32" t="n">
        <v>8.0624507</v>
      </c>
      <c r="D57" s="32" t="n">
        <v>9.3867513</v>
      </c>
      <c r="E57" s="32" t="n">
        <v>17.4982305</v>
      </c>
      <c r="F57" s="0"/>
      <c r="G57" s="32" t="s">
        <v>29</v>
      </c>
      <c r="H57" s="32" t="n">
        <v>4.2145633</v>
      </c>
    </row>
    <row r="58" customFormat="false" ht="18" hidden="false" customHeight="true" outlineLevel="0" collapsed="false">
      <c r="A58" s="29" t="s">
        <v>70</v>
      </c>
      <c r="B58" s="32"/>
      <c r="C58" s="32"/>
      <c r="D58" s="32"/>
      <c r="E58" s="32"/>
      <c r="F58" s="32"/>
      <c r="G58" s="32"/>
      <c r="H58" s="32"/>
    </row>
    <row r="59" customFormat="false" ht="12.75" hidden="false" customHeight="true" outlineLevel="0" collapsed="false">
      <c r="A59" s="31" t="s">
        <v>28</v>
      </c>
      <c r="B59" s="32" t="n">
        <v>10.7487991</v>
      </c>
      <c r="C59" s="32" t="n">
        <v>4.9657229</v>
      </c>
      <c r="D59" s="32" t="n">
        <v>2.8420583</v>
      </c>
      <c r="E59" s="32" t="n">
        <v>3.3398488</v>
      </c>
      <c r="F59" s="0"/>
      <c r="G59" s="32" t="s">
        <v>29</v>
      </c>
      <c r="H59" s="32" t="n">
        <v>1.4352176</v>
      </c>
    </row>
    <row r="60" customFormat="false" ht="12.75" hidden="false" customHeight="true" outlineLevel="0" collapsed="false">
      <c r="A60" s="31" t="s">
        <v>30</v>
      </c>
      <c r="B60" s="32" t="n">
        <v>23.2544653</v>
      </c>
      <c r="C60" s="32" t="n">
        <v>11.9300113</v>
      </c>
      <c r="D60" s="32" t="n">
        <v>8.0150245</v>
      </c>
      <c r="E60" s="32" t="n">
        <v>13.0495528</v>
      </c>
      <c r="F60" s="0"/>
      <c r="G60" s="32" t="s">
        <v>29</v>
      </c>
      <c r="H60" s="32" t="n">
        <v>5.12802</v>
      </c>
    </row>
    <row r="61" customFormat="false" ht="12.75" hidden="false" customHeight="true" outlineLevel="0" collapsed="false">
      <c r="A61" s="31" t="s">
        <v>31</v>
      </c>
      <c r="B61" s="32" t="n">
        <v>28.3911241</v>
      </c>
      <c r="C61" s="32" t="n">
        <v>18.4870014</v>
      </c>
      <c r="D61" s="32" t="n">
        <v>15.3388485</v>
      </c>
      <c r="E61" s="32" t="n">
        <v>21.178129</v>
      </c>
      <c r="F61" s="0"/>
      <c r="G61" s="32" t="s">
        <v>29</v>
      </c>
      <c r="H61" s="32" t="n">
        <v>7.2830709</v>
      </c>
    </row>
    <row r="62" customFormat="false" ht="12.75" hidden="false" customHeight="true" outlineLevel="0" collapsed="false">
      <c r="A62" s="31" t="s">
        <v>32</v>
      </c>
      <c r="B62" s="32" t="n">
        <v>21.1885437</v>
      </c>
      <c r="C62" s="32" t="n">
        <v>13.754925</v>
      </c>
      <c r="D62" s="32" t="n">
        <v>11.8949538</v>
      </c>
      <c r="E62" s="32" t="n">
        <v>24.4899803</v>
      </c>
      <c r="F62" s="0"/>
      <c r="G62" s="32" t="s">
        <v>29</v>
      </c>
      <c r="H62" s="32" t="n">
        <v>6.9216222</v>
      </c>
    </row>
    <row r="63" customFormat="false" ht="12.75" hidden="false" customHeight="true" outlineLevel="0" collapsed="false">
      <c r="A63" s="31" t="s">
        <v>33</v>
      </c>
      <c r="B63" s="32" t="n">
        <v>6.7576159</v>
      </c>
      <c r="C63" s="32" t="n">
        <v>4.538845</v>
      </c>
      <c r="D63" s="32" t="n">
        <v>6.6692176</v>
      </c>
      <c r="E63" s="32" t="n">
        <v>15.4743824</v>
      </c>
      <c r="F63" s="0"/>
      <c r="G63" s="32" t="s">
        <v>29</v>
      </c>
      <c r="H63" s="32" t="n">
        <v>2.6819006</v>
      </c>
    </row>
    <row r="64" customFormat="false" ht="18" hidden="false" customHeight="true" outlineLevel="0" collapsed="false">
      <c r="A64" s="29" t="s">
        <v>71</v>
      </c>
      <c r="B64" s="32"/>
      <c r="C64" s="32"/>
      <c r="D64" s="32"/>
      <c r="E64" s="32"/>
      <c r="F64" s="32"/>
      <c r="G64" s="32"/>
      <c r="H64" s="32"/>
    </row>
    <row r="65" customFormat="false" ht="12.75" hidden="false" customHeight="true" outlineLevel="0" collapsed="false">
      <c r="A65" s="31" t="s">
        <v>28</v>
      </c>
      <c r="B65" s="32" t="n">
        <v>17.8443098</v>
      </c>
      <c r="C65" s="32" t="n">
        <v>8.5095451</v>
      </c>
      <c r="D65" s="32" t="n">
        <v>8.3960807</v>
      </c>
      <c r="E65" s="32" t="n">
        <v>12.6362562</v>
      </c>
      <c r="F65" s="0"/>
      <c r="G65" s="32" t="s">
        <v>29</v>
      </c>
      <c r="H65" s="32" t="n">
        <v>3.8974449</v>
      </c>
    </row>
    <row r="66" customFormat="false" ht="12.75" hidden="false" customHeight="true" outlineLevel="0" collapsed="false">
      <c r="A66" s="31" t="s">
        <v>30</v>
      </c>
      <c r="B66" s="32" t="n">
        <v>24.0540046</v>
      </c>
      <c r="C66" s="32" t="n">
        <v>10.5870688</v>
      </c>
      <c r="D66" s="32" t="n">
        <v>6.9081065</v>
      </c>
      <c r="E66" s="32" t="n">
        <v>8.018037</v>
      </c>
      <c r="F66" s="0"/>
      <c r="G66" s="32" t="s">
        <v>29</v>
      </c>
      <c r="H66" s="32" t="n">
        <v>3.6414996</v>
      </c>
    </row>
    <row r="67" customFormat="false" ht="12.75" hidden="false" customHeight="true" outlineLevel="0" collapsed="false">
      <c r="A67" s="31" t="s">
        <v>31</v>
      </c>
      <c r="B67" s="32" t="n">
        <v>24.3790373</v>
      </c>
      <c r="C67" s="32" t="n">
        <v>11.5338385</v>
      </c>
      <c r="D67" s="32" t="n">
        <v>6.73291</v>
      </c>
      <c r="E67" s="32" t="n">
        <v>7.6024168</v>
      </c>
      <c r="F67" s="0"/>
      <c r="G67" s="32" t="s">
        <v>29</v>
      </c>
      <c r="H67" s="32" t="n">
        <v>4.283863</v>
      </c>
    </row>
    <row r="68" customFormat="false" ht="12.75" hidden="false" customHeight="true" outlineLevel="0" collapsed="false">
      <c r="A68" s="31" t="s">
        <v>32</v>
      </c>
      <c r="B68" s="32" t="n">
        <v>23.4631552</v>
      </c>
      <c r="C68" s="32" t="n">
        <v>10.9441112</v>
      </c>
      <c r="D68" s="32" t="n">
        <v>6.3032193</v>
      </c>
      <c r="E68" s="32" t="n">
        <v>8.1935343</v>
      </c>
      <c r="F68" s="0"/>
      <c r="G68" s="32" t="s">
        <v>29</v>
      </c>
      <c r="H68" s="32" t="n">
        <v>4.279637</v>
      </c>
    </row>
    <row r="69" customFormat="false" ht="12.75" hidden="false" customHeight="true" outlineLevel="0" collapsed="false">
      <c r="A69" s="31" t="s">
        <v>33</v>
      </c>
      <c r="B69" s="32" t="n">
        <v>4.5265093</v>
      </c>
      <c r="C69" s="32" t="n">
        <v>3.4896856</v>
      </c>
      <c r="D69" s="32" t="n">
        <v>4.1694326</v>
      </c>
      <c r="E69" s="32" t="n">
        <v>8.8189087</v>
      </c>
      <c r="F69" s="0"/>
      <c r="G69" s="32" t="s">
        <v>29</v>
      </c>
      <c r="H69" s="32" t="n">
        <v>1.7226279</v>
      </c>
    </row>
    <row r="70" customFormat="false" ht="24" hidden="false" customHeight="true" outlineLevel="0" collapsed="false">
      <c r="A70" s="33" t="s">
        <v>72</v>
      </c>
      <c r="B70" s="40" t="s">
        <v>29</v>
      </c>
      <c r="C70" s="40" t="s">
        <v>29</v>
      </c>
      <c r="D70" s="40" t="s">
        <v>29</v>
      </c>
      <c r="E70" s="40" t="s">
        <v>29</v>
      </c>
      <c r="F70" s="34"/>
      <c r="G70" s="40" t="s">
        <v>29</v>
      </c>
      <c r="H70" s="40" t="s">
        <v>29</v>
      </c>
    </row>
    <row r="73" customFormat="false" ht="15" hidden="false" customHeight="false" outlineLevel="0" collapsed="false">
      <c r="A73" s="36" t="s">
        <v>17</v>
      </c>
    </row>
  </sheetData>
  <mergeCells count="3">
    <mergeCell ref="B5:E5"/>
    <mergeCell ref="A7:H7"/>
    <mergeCell ref="A39:H39"/>
  </mergeCells>
  <hyperlinks>
    <hyperlink ref="A73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  <col collapsed="false" customWidth="false" hidden="false" outlineLevel="0" max="257" min="9" style="19" width="11.56"/>
  </cols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customFormat="false" ht="24" hidden="false" customHeight="true" outlineLevel="0" collapsed="false">
      <c r="A2" s="6" t="s">
        <v>1</v>
      </c>
      <c r="B2" s="20"/>
      <c r="C2" s="20"/>
      <c r="D2" s="20"/>
    </row>
    <row r="3" customFormat="false" ht="15" hidden="false" customHeight="false" outlineLevel="0" collapsed="false">
      <c r="A3" s="7" t="s">
        <v>2</v>
      </c>
    </row>
    <row r="4" customFormat="false" ht="24" hidden="false" customHeight="true" outlineLevel="0" collapsed="false">
      <c r="A4" s="42" t="s">
        <v>75</v>
      </c>
      <c r="B4" s="42"/>
      <c r="C4" s="42"/>
      <c r="D4" s="42"/>
    </row>
    <row r="5" s="19" customFormat="true" ht="24" hidden="false" customHeight="true" outlineLevel="0" collapsed="false">
      <c r="A5" s="21"/>
      <c r="B5" s="22" t="s">
        <v>19</v>
      </c>
      <c r="C5" s="22"/>
      <c r="D5" s="22"/>
      <c r="E5" s="22"/>
      <c r="F5" s="23"/>
      <c r="G5" s="24"/>
      <c r="H5" s="24"/>
    </row>
    <row r="6" s="19" customFormat="true" ht="24" hidden="false" customHeight="true" outlineLevel="0" collapsed="false">
      <c r="A6" s="21"/>
      <c r="B6" s="25" t="s">
        <v>20</v>
      </c>
      <c r="C6" s="25" t="s">
        <v>21</v>
      </c>
      <c r="D6" s="25" t="s">
        <v>22</v>
      </c>
      <c r="E6" s="25" t="s">
        <v>23</v>
      </c>
      <c r="F6" s="26"/>
      <c r="G6" s="27" t="s">
        <v>24</v>
      </c>
      <c r="H6" s="27" t="s">
        <v>25</v>
      </c>
    </row>
    <row r="7" s="19" customFormat="true" ht="12.75" hidden="false" customHeight="true" outlineLevel="0" collapsed="false">
      <c r="A7" s="28" t="s">
        <v>43</v>
      </c>
      <c r="B7" s="28"/>
      <c r="C7" s="28"/>
      <c r="D7" s="28"/>
      <c r="E7" s="28"/>
      <c r="F7" s="28"/>
      <c r="G7" s="28"/>
      <c r="H7" s="28"/>
    </row>
    <row r="8" customFormat="false" ht="18" hidden="false" customHeight="true" outlineLevel="0" collapsed="false">
      <c r="A8" s="29" t="s">
        <v>67</v>
      </c>
      <c r="B8" s="32"/>
      <c r="C8" s="32"/>
      <c r="D8" s="32"/>
      <c r="E8" s="32"/>
      <c r="F8" s="32"/>
      <c r="G8" s="32"/>
      <c r="H8" s="32"/>
    </row>
    <row r="9" customFormat="false" ht="12.75" hidden="false" customHeight="true" outlineLevel="0" collapsed="false">
      <c r="A9" s="31" t="s">
        <v>28</v>
      </c>
      <c r="B9" s="32" t="n">
        <v>86.5258483</v>
      </c>
      <c r="C9" s="32" t="n">
        <v>153.4420258</v>
      </c>
      <c r="D9" s="32" t="n">
        <v>211.3130954</v>
      </c>
      <c r="E9" s="32" t="n">
        <v>164.971632</v>
      </c>
      <c r="F9" s="0"/>
      <c r="G9" s="32" t="s">
        <v>29</v>
      </c>
      <c r="H9" s="32" t="n">
        <v>160.8219995</v>
      </c>
    </row>
    <row r="10" customFormat="false" ht="12.75" hidden="false" customHeight="true" outlineLevel="0" collapsed="false">
      <c r="A10" s="31" t="s">
        <v>30</v>
      </c>
      <c r="B10" s="32" t="n">
        <v>54.3171425</v>
      </c>
      <c r="C10" s="32" t="n">
        <v>76.6480331</v>
      </c>
      <c r="D10" s="32" t="n">
        <v>90.2066927</v>
      </c>
      <c r="E10" s="32" t="n">
        <v>45.5563016</v>
      </c>
      <c r="F10" s="0"/>
      <c r="G10" s="32" t="s">
        <v>29</v>
      </c>
      <c r="H10" s="32" t="n">
        <v>107.6579034</v>
      </c>
    </row>
    <row r="11" customFormat="false" ht="12.75" hidden="false" customHeight="true" outlineLevel="0" collapsed="false">
      <c r="A11" s="31" t="s">
        <v>31</v>
      </c>
      <c r="B11" s="32" t="n">
        <v>36.9548392</v>
      </c>
      <c r="C11" s="32" t="n">
        <v>50.0598733</v>
      </c>
      <c r="D11" s="32" t="n">
        <v>64.4905337</v>
      </c>
      <c r="E11" s="32" t="n">
        <v>35.6458591</v>
      </c>
      <c r="F11" s="0"/>
      <c r="G11" s="32" t="s">
        <v>29</v>
      </c>
      <c r="H11" s="32" t="n">
        <v>72.9925175</v>
      </c>
    </row>
    <row r="12" customFormat="false" ht="12.75" hidden="false" customHeight="true" outlineLevel="0" collapsed="false">
      <c r="A12" s="31" t="s">
        <v>32</v>
      </c>
      <c r="B12" s="32" t="n">
        <v>25.7652732</v>
      </c>
      <c r="C12" s="32" t="n">
        <v>48.5580006</v>
      </c>
      <c r="D12" s="32" t="n">
        <v>55.6704337</v>
      </c>
      <c r="E12" s="32" t="n">
        <v>40.0200579</v>
      </c>
      <c r="F12" s="0"/>
      <c r="G12" s="32" t="s">
        <v>29</v>
      </c>
      <c r="H12" s="32" t="n">
        <v>64.4625615</v>
      </c>
    </row>
    <row r="13" customFormat="false" ht="12.75" hidden="false" customHeight="true" outlineLevel="0" collapsed="false">
      <c r="A13" s="31" t="s">
        <v>33</v>
      </c>
      <c r="B13" s="32" t="n">
        <v>73.1200178</v>
      </c>
      <c r="C13" s="32" t="n">
        <v>108.2008948</v>
      </c>
      <c r="D13" s="32" t="n">
        <v>97.8780578</v>
      </c>
      <c r="E13" s="32" t="n">
        <v>48.2026481</v>
      </c>
      <c r="F13" s="0"/>
      <c r="G13" s="32" t="s">
        <v>29</v>
      </c>
      <c r="H13" s="32" t="n">
        <v>115.3738436</v>
      </c>
    </row>
    <row r="14" customFormat="false" ht="18" hidden="false" customHeight="true" outlineLevel="0" collapsed="false">
      <c r="A14" s="29" t="s">
        <v>68</v>
      </c>
      <c r="B14" s="32"/>
      <c r="C14" s="32"/>
      <c r="D14" s="32"/>
      <c r="E14" s="32"/>
      <c r="F14" s="53"/>
      <c r="G14" s="53"/>
      <c r="H14" s="32"/>
    </row>
    <row r="15" customFormat="false" ht="12.75" hidden="false" customHeight="true" outlineLevel="0" collapsed="false">
      <c r="A15" s="31" t="s">
        <v>28</v>
      </c>
      <c r="B15" s="32" t="n">
        <v>92.0587653</v>
      </c>
      <c r="C15" s="32" t="n">
        <v>152.4736111</v>
      </c>
      <c r="D15" s="32" t="n">
        <v>209.3591684</v>
      </c>
      <c r="E15" s="32" t="n">
        <v>137.9866524</v>
      </c>
      <c r="F15" s="0"/>
      <c r="G15" s="32" t="s">
        <v>29</v>
      </c>
      <c r="H15" s="32" t="n">
        <v>206.0120808</v>
      </c>
    </row>
    <row r="16" customFormat="false" ht="12.75" hidden="false" customHeight="true" outlineLevel="0" collapsed="false">
      <c r="A16" s="31" t="s">
        <v>30</v>
      </c>
      <c r="B16" s="32" t="n">
        <v>47.9247862</v>
      </c>
      <c r="C16" s="32" t="n">
        <v>90.3426475</v>
      </c>
      <c r="D16" s="32" t="n">
        <v>121.7391329</v>
      </c>
      <c r="E16" s="32" t="n">
        <v>88.0297157</v>
      </c>
      <c r="F16" s="0"/>
      <c r="G16" s="32" t="s">
        <v>29</v>
      </c>
      <c r="H16" s="32" t="n">
        <v>127.064474</v>
      </c>
    </row>
    <row r="17" customFormat="false" ht="12.75" hidden="false" customHeight="true" outlineLevel="0" collapsed="false">
      <c r="A17" s="31" t="s">
        <v>31</v>
      </c>
      <c r="B17" s="32" t="n">
        <v>44.3221049</v>
      </c>
      <c r="C17" s="32" t="n">
        <v>67.8867087</v>
      </c>
      <c r="D17" s="32" t="n">
        <v>75.8685072</v>
      </c>
      <c r="E17" s="32" t="n">
        <v>49.0346509</v>
      </c>
      <c r="F17" s="0"/>
      <c r="G17" s="32" t="s">
        <v>29</v>
      </c>
      <c r="H17" s="32" t="n">
        <v>91.8138888</v>
      </c>
    </row>
    <row r="18" customFormat="false" ht="12.75" hidden="false" customHeight="true" outlineLevel="0" collapsed="false">
      <c r="A18" s="31" t="s">
        <v>32</v>
      </c>
      <c r="B18" s="32" t="n">
        <v>39.9641463</v>
      </c>
      <c r="C18" s="32" t="n">
        <v>83.3656528</v>
      </c>
      <c r="D18" s="32" t="n">
        <v>77.0710874</v>
      </c>
      <c r="E18" s="32" t="n">
        <v>57.4337658</v>
      </c>
      <c r="F18" s="0"/>
      <c r="G18" s="32" t="s">
        <v>29</v>
      </c>
      <c r="H18" s="32" t="n">
        <v>108.0112373</v>
      </c>
    </row>
    <row r="19" customFormat="false" ht="12.75" hidden="false" customHeight="true" outlineLevel="0" collapsed="false">
      <c r="A19" s="31" t="s">
        <v>33</v>
      </c>
      <c r="B19" s="32" t="n">
        <v>47.7944005</v>
      </c>
      <c r="C19" s="32" t="n">
        <v>68.1545633</v>
      </c>
      <c r="D19" s="32" t="n">
        <v>67.9757702</v>
      </c>
      <c r="E19" s="32" t="n">
        <v>52.9846178</v>
      </c>
      <c r="F19" s="32"/>
      <c r="G19" s="32" t="s">
        <v>29</v>
      </c>
      <c r="H19" s="32" t="n">
        <v>93.7642111</v>
      </c>
    </row>
    <row r="20" customFormat="false" ht="18" hidden="false" customHeight="true" outlineLevel="0" collapsed="false">
      <c r="A20" s="29" t="s">
        <v>69</v>
      </c>
      <c r="B20" s="32"/>
      <c r="C20" s="32"/>
      <c r="D20" s="32"/>
      <c r="E20" s="32"/>
      <c r="F20" s="32"/>
      <c r="G20" s="32"/>
      <c r="H20" s="32"/>
    </row>
    <row r="21" customFormat="false" ht="12.75" hidden="false" customHeight="true" outlineLevel="0" collapsed="false">
      <c r="A21" s="31" t="s">
        <v>28</v>
      </c>
      <c r="B21" s="32" t="n">
        <v>55.3742144</v>
      </c>
      <c r="C21" s="32" t="n">
        <v>93.396812</v>
      </c>
      <c r="D21" s="32" t="n">
        <v>130.4905906</v>
      </c>
      <c r="E21" s="32" t="n">
        <v>91.3487147</v>
      </c>
      <c r="F21" s="0"/>
      <c r="G21" s="32" t="s">
        <v>29</v>
      </c>
      <c r="H21" s="32" t="n">
        <v>167.7233615</v>
      </c>
    </row>
    <row r="22" customFormat="false" ht="12.75" hidden="false" customHeight="true" outlineLevel="0" collapsed="false">
      <c r="A22" s="31" t="s">
        <v>30</v>
      </c>
      <c r="B22" s="32" t="n">
        <v>61.3106156</v>
      </c>
      <c r="C22" s="32" t="n">
        <v>98.047959</v>
      </c>
      <c r="D22" s="32" t="n">
        <v>120.2082059</v>
      </c>
      <c r="E22" s="32" t="n">
        <v>90.6871523</v>
      </c>
      <c r="F22" s="0"/>
      <c r="G22" s="32" t="s">
        <v>29</v>
      </c>
      <c r="H22" s="32" t="n">
        <v>140.8352406</v>
      </c>
    </row>
    <row r="23" customFormat="false" ht="12.75" hidden="false" customHeight="true" outlineLevel="0" collapsed="false">
      <c r="A23" s="31" t="s">
        <v>31</v>
      </c>
      <c r="B23" s="32" t="n">
        <v>44.5549219</v>
      </c>
      <c r="C23" s="32" t="n">
        <v>99.5935009</v>
      </c>
      <c r="D23" s="32" t="n">
        <v>125.5901996</v>
      </c>
      <c r="E23" s="32" t="n">
        <v>97.9195936</v>
      </c>
      <c r="F23" s="0"/>
      <c r="G23" s="32" t="s">
        <v>29</v>
      </c>
      <c r="H23" s="32" t="n">
        <v>167.2596385</v>
      </c>
    </row>
    <row r="24" customFormat="false" ht="12.75" hidden="false" customHeight="true" outlineLevel="0" collapsed="false">
      <c r="A24" s="31" t="s">
        <v>32</v>
      </c>
      <c r="B24" s="32" t="n">
        <v>58.3594896</v>
      </c>
      <c r="C24" s="32" t="n">
        <v>109.9189821</v>
      </c>
      <c r="D24" s="32" t="n">
        <v>119.1871563</v>
      </c>
      <c r="E24" s="32" t="n">
        <v>79.1900497</v>
      </c>
      <c r="F24" s="0"/>
      <c r="G24" s="32" t="s">
        <v>29</v>
      </c>
      <c r="H24" s="32" t="n">
        <v>174.7802045</v>
      </c>
    </row>
    <row r="25" customFormat="false" ht="12.75" hidden="false" customHeight="true" outlineLevel="0" collapsed="false">
      <c r="A25" s="31" t="s">
        <v>33</v>
      </c>
      <c r="B25" s="32" t="n">
        <v>75.484781</v>
      </c>
      <c r="C25" s="32" t="n">
        <v>109.8258588</v>
      </c>
      <c r="D25" s="32" t="n">
        <v>106.2986913</v>
      </c>
      <c r="E25" s="32" t="n">
        <v>59.4122222</v>
      </c>
      <c r="F25" s="0"/>
      <c r="G25" s="32" t="s">
        <v>29</v>
      </c>
      <c r="H25" s="32" t="n">
        <v>146.3577045</v>
      </c>
    </row>
    <row r="26" customFormat="false" ht="18" hidden="false" customHeight="true" outlineLevel="0" collapsed="false">
      <c r="A26" s="29" t="s">
        <v>70</v>
      </c>
      <c r="B26" s="32"/>
      <c r="C26" s="32"/>
      <c r="D26" s="32"/>
      <c r="E26" s="32"/>
      <c r="F26" s="32"/>
      <c r="G26" s="32"/>
      <c r="H26" s="32"/>
    </row>
    <row r="27" customFormat="false" ht="12.75" hidden="false" customHeight="true" outlineLevel="0" collapsed="false">
      <c r="A27" s="31" t="s">
        <v>28</v>
      </c>
      <c r="B27" s="32" t="n">
        <v>62.8357907</v>
      </c>
      <c r="C27" s="32" t="n">
        <v>136.5434351</v>
      </c>
      <c r="D27" s="32" t="n">
        <v>209.9289267</v>
      </c>
      <c r="E27" s="32" t="n">
        <v>168.088182</v>
      </c>
      <c r="F27" s="0"/>
      <c r="G27" s="32" t="s">
        <v>29</v>
      </c>
      <c r="H27" s="32" t="n">
        <v>176.0613046</v>
      </c>
    </row>
    <row r="28" customFormat="false" ht="12.75" hidden="false" customHeight="true" outlineLevel="0" collapsed="false">
      <c r="A28" s="31" t="s">
        <v>30</v>
      </c>
      <c r="B28" s="32" t="n">
        <v>47.4597449</v>
      </c>
      <c r="C28" s="32" t="n">
        <v>88.7983219</v>
      </c>
      <c r="D28" s="32" t="n">
        <v>83.7333825</v>
      </c>
      <c r="E28" s="32" t="n">
        <v>51.6394261</v>
      </c>
      <c r="F28" s="0"/>
      <c r="G28" s="32" t="s">
        <v>29</v>
      </c>
      <c r="H28" s="32" t="n">
        <v>119.8286101</v>
      </c>
    </row>
    <row r="29" customFormat="false" ht="12.75" hidden="false" customHeight="true" outlineLevel="0" collapsed="false">
      <c r="A29" s="31" t="s">
        <v>31</v>
      </c>
      <c r="B29" s="32" t="n">
        <v>22.5422556</v>
      </c>
      <c r="C29" s="32" t="n">
        <v>51.6731218</v>
      </c>
      <c r="D29" s="32" t="n">
        <v>60.1988566</v>
      </c>
      <c r="E29" s="32" t="n">
        <v>34.9508069</v>
      </c>
      <c r="F29" s="0"/>
      <c r="G29" s="32" t="s">
        <v>29</v>
      </c>
      <c r="H29" s="32" t="n">
        <v>65.9358941</v>
      </c>
    </row>
    <row r="30" customFormat="false" ht="12.75" hidden="false" customHeight="true" outlineLevel="0" collapsed="false">
      <c r="A30" s="31" t="s">
        <v>32</v>
      </c>
      <c r="B30" s="32" t="n">
        <v>40.031075</v>
      </c>
      <c r="C30" s="32" t="n">
        <v>57.4315953</v>
      </c>
      <c r="D30" s="32" t="n">
        <v>58.3341963</v>
      </c>
      <c r="E30" s="32" t="n">
        <v>42.9238544</v>
      </c>
      <c r="F30" s="0"/>
      <c r="G30" s="32" t="s">
        <v>29</v>
      </c>
      <c r="H30" s="32" t="n">
        <v>83.4434823</v>
      </c>
    </row>
    <row r="31" customFormat="false" ht="12.75" hidden="false" customHeight="true" outlineLevel="0" collapsed="false">
      <c r="A31" s="31" t="s">
        <v>33</v>
      </c>
      <c r="B31" s="32" t="n">
        <v>91.1020342</v>
      </c>
      <c r="C31" s="32" t="n">
        <v>117.1327283</v>
      </c>
      <c r="D31" s="32" t="n">
        <v>117.4280062</v>
      </c>
      <c r="E31" s="32" t="n">
        <v>73.3934132</v>
      </c>
      <c r="F31" s="0"/>
      <c r="G31" s="32" t="s">
        <v>29</v>
      </c>
      <c r="H31" s="32" t="n">
        <v>148.4547376</v>
      </c>
    </row>
    <row r="32" customFormat="false" ht="18" hidden="false" customHeight="true" outlineLevel="0" collapsed="false">
      <c r="A32" s="29" t="s">
        <v>71</v>
      </c>
      <c r="B32" s="32"/>
      <c r="C32" s="32"/>
      <c r="D32" s="32"/>
      <c r="E32" s="32"/>
      <c r="F32" s="32"/>
      <c r="G32" s="32"/>
      <c r="H32" s="32"/>
    </row>
    <row r="33" customFormat="false" ht="12.75" hidden="false" customHeight="true" outlineLevel="0" collapsed="false">
      <c r="A33" s="31" t="s">
        <v>28</v>
      </c>
      <c r="B33" s="32" t="n">
        <v>58.5265431</v>
      </c>
      <c r="C33" s="32" t="n">
        <v>93.1813696</v>
      </c>
      <c r="D33" s="32" t="n">
        <v>124.7973595</v>
      </c>
      <c r="E33" s="32" t="n">
        <v>82.2676878</v>
      </c>
      <c r="F33" s="0"/>
      <c r="G33" s="32" t="s">
        <v>29</v>
      </c>
      <c r="H33" s="32" t="n">
        <v>131.2218995</v>
      </c>
    </row>
    <row r="34" customFormat="false" ht="12.75" hidden="false" customHeight="true" outlineLevel="0" collapsed="false">
      <c r="A34" s="31" t="s">
        <v>30</v>
      </c>
      <c r="B34" s="32" t="n">
        <v>40.8645218</v>
      </c>
      <c r="C34" s="32" t="n">
        <v>81.5818357</v>
      </c>
      <c r="D34" s="32" t="n">
        <v>108.5001478</v>
      </c>
      <c r="E34" s="32" t="n">
        <v>81.4717895</v>
      </c>
      <c r="F34" s="0"/>
      <c r="G34" s="32" t="s">
        <v>29</v>
      </c>
      <c r="H34" s="32" t="n">
        <v>115.2256766</v>
      </c>
    </row>
    <row r="35" customFormat="false" ht="12.75" hidden="false" customHeight="true" outlineLevel="0" collapsed="false">
      <c r="A35" s="31" t="s">
        <v>31</v>
      </c>
      <c r="B35" s="32" t="n">
        <v>23.0491956</v>
      </c>
      <c r="C35" s="32" t="n">
        <v>64.6407162</v>
      </c>
      <c r="D35" s="32" t="n">
        <v>96.0720162</v>
      </c>
      <c r="E35" s="32" t="n">
        <v>67.9732122</v>
      </c>
      <c r="F35" s="0"/>
      <c r="G35" s="32" t="s">
        <v>29</v>
      </c>
      <c r="H35" s="32" t="n">
        <v>118.1504022</v>
      </c>
    </row>
    <row r="36" customFormat="false" ht="12.75" hidden="false" customHeight="true" outlineLevel="0" collapsed="false">
      <c r="A36" s="31" t="s">
        <v>32</v>
      </c>
      <c r="B36" s="32" t="n">
        <v>34.6265165</v>
      </c>
      <c r="C36" s="32" t="n">
        <v>73.8428616</v>
      </c>
      <c r="D36" s="32" t="n">
        <v>96.8232848</v>
      </c>
      <c r="E36" s="32" t="n">
        <v>82.5657487</v>
      </c>
      <c r="F36" s="0"/>
      <c r="G36" s="32" t="s">
        <v>29</v>
      </c>
      <c r="H36" s="32" t="n">
        <v>132.5587856</v>
      </c>
    </row>
    <row r="37" customFormat="false" ht="12.75" hidden="false" customHeight="true" outlineLevel="0" collapsed="false">
      <c r="A37" s="31" t="s">
        <v>33</v>
      </c>
      <c r="B37" s="32" t="n">
        <v>89.3778075</v>
      </c>
      <c r="C37" s="32" t="n">
        <v>140.8105799</v>
      </c>
      <c r="D37" s="32" t="n">
        <v>145.2800418</v>
      </c>
      <c r="E37" s="32" t="n">
        <v>89.2226679</v>
      </c>
      <c r="F37" s="0"/>
      <c r="G37" s="32" t="s">
        <v>29</v>
      </c>
      <c r="H37" s="32" t="n">
        <v>162.7396278</v>
      </c>
    </row>
    <row r="38" customFormat="false" ht="24" hidden="false" customHeight="true" outlineLevel="0" collapsed="false">
      <c r="A38" s="33" t="s">
        <v>72</v>
      </c>
      <c r="B38" s="41" t="n">
        <v>118.8838369</v>
      </c>
      <c r="C38" s="41" t="n">
        <v>176.3268189</v>
      </c>
      <c r="D38" s="41" t="n">
        <v>214.5895792</v>
      </c>
      <c r="E38" s="41" t="n">
        <v>178.7258367</v>
      </c>
      <c r="F38" s="51"/>
      <c r="G38" s="41" t="s">
        <v>29</v>
      </c>
      <c r="H38" s="41" t="n">
        <v>107.215454</v>
      </c>
    </row>
    <row r="39" customFormat="false" ht="12.75" hidden="false" customHeight="true" outlineLevel="0" collapsed="false">
      <c r="A39" s="35" t="s">
        <v>76</v>
      </c>
      <c r="B39" s="35"/>
      <c r="C39" s="35"/>
      <c r="D39" s="35"/>
      <c r="E39" s="35"/>
      <c r="F39" s="35"/>
      <c r="G39" s="35"/>
      <c r="H39" s="35"/>
    </row>
    <row r="40" customFormat="false" ht="18" hidden="false" customHeight="true" outlineLevel="0" collapsed="false">
      <c r="A40" s="29" t="s">
        <v>67</v>
      </c>
      <c r="B40" s="32"/>
      <c r="C40" s="32"/>
      <c r="D40" s="32"/>
      <c r="E40" s="32"/>
      <c r="F40" s="32"/>
      <c r="G40" s="32"/>
      <c r="H40" s="32"/>
    </row>
    <row r="41" customFormat="false" ht="12.75" hidden="false" customHeight="true" outlineLevel="0" collapsed="false">
      <c r="A41" s="31" t="s">
        <v>28</v>
      </c>
      <c r="B41" s="32" t="n">
        <v>6.6176279</v>
      </c>
      <c r="C41" s="32" t="n">
        <v>3.8914291</v>
      </c>
      <c r="D41" s="32" t="n">
        <v>3.0140315</v>
      </c>
      <c r="E41" s="32" t="n">
        <v>3.692341</v>
      </c>
      <c r="F41" s="0"/>
      <c r="G41" s="32" t="s">
        <v>29</v>
      </c>
      <c r="H41" s="32" t="n">
        <v>1.2648973</v>
      </c>
    </row>
    <row r="42" customFormat="false" ht="12.75" hidden="false" customHeight="true" outlineLevel="0" collapsed="false">
      <c r="A42" s="31" t="s">
        <v>30</v>
      </c>
      <c r="B42" s="32" t="n">
        <v>4.7327306</v>
      </c>
      <c r="C42" s="32" t="n">
        <v>2.3845809</v>
      </c>
      <c r="D42" s="32" t="n">
        <v>1.8521542</v>
      </c>
      <c r="E42" s="32" t="n">
        <v>2.0464263</v>
      </c>
      <c r="F42" s="0"/>
      <c r="G42" s="32" t="s">
        <v>29</v>
      </c>
      <c r="H42" s="32" t="n">
        <v>1.0137212</v>
      </c>
    </row>
    <row r="43" customFormat="false" ht="12.75" hidden="false" customHeight="true" outlineLevel="0" collapsed="false">
      <c r="A43" s="31" t="s">
        <v>31</v>
      </c>
      <c r="B43" s="32" t="n">
        <v>3.5387019</v>
      </c>
      <c r="C43" s="32" t="n">
        <v>1.5918919</v>
      </c>
      <c r="D43" s="32" t="n">
        <v>1.4087228</v>
      </c>
      <c r="E43" s="32" t="n">
        <v>1.7090049</v>
      </c>
      <c r="F43" s="0"/>
      <c r="G43" s="32" t="s">
        <v>29</v>
      </c>
      <c r="H43" s="32" t="n">
        <v>0.6809118</v>
      </c>
    </row>
    <row r="44" customFormat="false" ht="12.75" hidden="false" customHeight="true" outlineLevel="0" collapsed="false">
      <c r="A44" s="31" t="s">
        <v>32</v>
      </c>
      <c r="B44" s="32" t="n">
        <v>2.3682623</v>
      </c>
      <c r="C44" s="32" t="n">
        <v>1.5864062</v>
      </c>
      <c r="D44" s="32" t="n">
        <v>1.2372261</v>
      </c>
      <c r="E44" s="32" t="n">
        <v>1.8523117</v>
      </c>
      <c r="F44" s="0"/>
      <c r="G44" s="32" t="s">
        <v>29</v>
      </c>
      <c r="H44" s="32" t="n">
        <v>0.5924743</v>
      </c>
    </row>
    <row r="45" customFormat="false" ht="12.75" hidden="false" customHeight="true" outlineLevel="0" collapsed="false">
      <c r="A45" s="31" t="s">
        <v>33</v>
      </c>
      <c r="B45" s="32" t="n">
        <v>6.2846003</v>
      </c>
      <c r="C45" s="32" t="n">
        <v>3.2644143</v>
      </c>
      <c r="D45" s="32" t="n">
        <v>2.1659229</v>
      </c>
      <c r="E45" s="32" t="n">
        <v>2.2755191</v>
      </c>
      <c r="F45" s="0"/>
      <c r="G45" s="32" t="s">
        <v>29</v>
      </c>
      <c r="H45" s="32" t="n">
        <v>1.0557753</v>
      </c>
    </row>
    <row r="46" customFormat="false" ht="18" hidden="false" customHeight="true" outlineLevel="0" collapsed="false">
      <c r="A46" s="29" t="s">
        <v>68</v>
      </c>
      <c r="B46" s="32"/>
      <c r="C46" s="32"/>
      <c r="D46" s="32"/>
      <c r="E46" s="32"/>
      <c r="F46" s="53"/>
      <c r="G46" s="53"/>
      <c r="H46" s="32"/>
    </row>
    <row r="47" customFormat="false" ht="12.75" hidden="false" customHeight="true" outlineLevel="0" collapsed="false">
      <c r="A47" s="31" t="s">
        <v>28</v>
      </c>
      <c r="B47" s="32" t="n">
        <v>6.2334025</v>
      </c>
      <c r="C47" s="32" t="n">
        <v>3.910001</v>
      </c>
      <c r="D47" s="32" t="n">
        <v>3.3510478</v>
      </c>
      <c r="E47" s="32" t="n">
        <v>4.7299063</v>
      </c>
      <c r="F47" s="0"/>
      <c r="G47" s="32" t="s">
        <v>29</v>
      </c>
      <c r="H47" s="32" t="n">
        <v>1.8254359</v>
      </c>
    </row>
    <row r="48" customFormat="false" ht="12.75" hidden="false" customHeight="true" outlineLevel="0" collapsed="false">
      <c r="A48" s="31" t="s">
        <v>30</v>
      </c>
      <c r="B48" s="32" t="n">
        <v>4.0980071</v>
      </c>
      <c r="C48" s="32" t="n">
        <v>2.7972758</v>
      </c>
      <c r="D48" s="32" t="n">
        <v>2.6342688</v>
      </c>
      <c r="E48" s="32" t="n">
        <v>3.9170888</v>
      </c>
      <c r="F48" s="0"/>
      <c r="G48" s="32" t="s">
        <v>29</v>
      </c>
      <c r="H48" s="32" t="n">
        <v>1.1516121</v>
      </c>
    </row>
    <row r="49" customFormat="false" ht="12.75" hidden="false" customHeight="true" outlineLevel="0" collapsed="false">
      <c r="A49" s="31" t="s">
        <v>31</v>
      </c>
      <c r="B49" s="32" t="n">
        <v>4.3277126</v>
      </c>
      <c r="C49" s="32" t="n">
        <v>2.1458132</v>
      </c>
      <c r="D49" s="32" t="n">
        <v>1.616444</v>
      </c>
      <c r="E49" s="32" t="n">
        <v>2.1038742</v>
      </c>
      <c r="F49" s="0"/>
      <c r="G49" s="32" t="s">
        <v>29</v>
      </c>
      <c r="H49" s="32" t="n">
        <v>0.8652863</v>
      </c>
    </row>
    <row r="50" customFormat="false" ht="12.75" hidden="false" customHeight="true" outlineLevel="0" collapsed="false">
      <c r="A50" s="31" t="s">
        <v>32</v>
      </c>
      <c r="B50" s="32" t="n">
        <v>3.6359025</v>
      </c>
      <c r="C50" s="32" t="n">
        <v>2.6246262</v>
      </c>
      <c r="D50" s="32" t="n">
        <v>1.6676261</v>
      </c>
      <c r="E50" s="32" t="n">
        <v>2.6559529</v>
      </c>
      <c r="F50" s="0"/>
      <c r="G50" s="32" t="s">
        <v>29</v>
      </c>
      <c r="H50" s="32" t="n">
        <v>1.0042048</v>
      </c>
    </row>
    <row r="51" customFormat="false" ht="12.75" hidden="false" customHeight="true" outlineLevel="0" collapsed="false">
      <c r="A51" s="31" t="s">
        <v>33</v>
      </c>
      <c r="B51" s="32" t="n">
        <v>4.1025881</v>
      </c>
      <c r="C51" s="32" t="n">
        <v>2.1581603</v>
      </c>
      <c r="D51" s="32" t="n">
        <v>1.5143811</v>
      </c>
      <c r="E51" s="32" t="n">
        <v>2.5004428</v>
      </c>
      <c r="F51" s="32"/>
      <c r="G51" s="32" t="s">
        <v>29</v>
      </c>
      <c r="H51" s="32" t="n">
        <v>0.85645</v>
      </c>
    </row>
    <row r="52" customFormat="false" ht="18" hidden="false" customHeight="true" outlineLevel="0" collapsed="false">
      <c r="A52" s="29" t="s">
        <v>69</v>
      </c>
      <c r="B52" s="32"/>
      <c r="C52" s="32"/>
      <c r="D52" s="32"/>
      <c r="E52" s="32"/>
      <c r="F52" s="32"/>
      <c r="G52" s="32"/>
      <c r="H52" s="32"/>
    </row>
    <row r="53" customFormat="false" ht="12.75" hidden="false" customHeight="true" outlineLevel="0" collapsed="false">
      <c r="A53" s="31" t="s">
        <v>28</v>
      </c>
      <c r="B53" s="32" t="n">
        <v>4.6964338</v>
      </c>
      <c r="C53" s="32" t="n">
        <v>2.8663812</v>
      </c>
      <c r="D53" s="32" t="n">
        <v>2.6106113</v>
      </c>
      <c r="E53" s="32" t="n">
        <v>3.8802714</v>
      </c>
      <c r="F53" s="0"/>
      <c r="G53" s="32" t="s">
        <v>29</v>
      </c>
      <c r="H53" s="32" t="n">
        <v>1.520978</v>
      </c>
    </row>
    <row r="54" customFormat="false" ht="12.75" hidden="false" customHeight="true" outlineLevel="0" collapsed="false">
      <c r="A54" s="31" t="s">
        <v>30</v>
      </c>
      <c r="B54" s="32" t="n">
        <v>5.3511905</v>
      </c>
      <c r="C54" s="32" t="n">
        <v>3.0144696</v>
      </c>
      <c r="D54" s="32" t="n">
        <v>2.3753794</v>
      </c>
      <c r="E54" s="32" t="n">
        <v>3.9395401</v>
      </c>
      <c r="F54" s="0"/>
      <c r="G54" s="32" t="s">
        <v>29</v>
      </c>
      <c r="H54" s="32" t="n">
        <v>1.2995848</v>
      </c>
    </row>
    <row r="55" customFormat="false" ht="12.75" hidden="false" customHeight="true" outlineLevel="0" collapsed="false">
      <c r="A55" s="31" t="s">
        <v>31</v>
      </c>
      <c r="B55" s="32" t="n">
        <v>4.4281388</v>
      </c>
      <c r="C55" s="32" t="n">
        <v>3.1097005</v>
      </c>
      <c r="D55" s="32" t="n">
        <v>2.4794871</v>
      </c>
      <c r="E55" s="32" t="n">
        <v>4.0422499</v>
      </c>
      <c r="F55" s="0"/>
      <c r="G55" s="32" t="s">
        <v>29</v>
      </c>
      <c r="H55" s="32" t="n">
        <v>1.5316542</v>
      </c>
    </row>
    <row r="56" customFormat="false" ht="12.75" hidden="false" customHeight="true" outlineLevel="0" collapsed="false">
      <c r="A56" s="31" t="s">
        <v>32</v>
      </c>
      <c r="B56" s="32" t="n">
        <v>5.0852438</v>
      </c>
      <c r="C56" s="32" t="n">
        <v>3.3293623</v>
      </c>
      <c r="D56" s="32" t="n">
        <v>2.5565394</v>
      </c>
      <c r="E56" s="32" t="n">
        <v>3.4882563</v>
      </c>
      <c r="F56" s="0"/>
      <c r="G56" s="32" t="s">
        <v>29</v>
      </c>
      <c r="H56" s="32" t="n">
        <v>1.6361207</v>
      </c>
    </row>
    <row r="57" customFormat="false" ht="12.75" hidden="false" customHeight="true" outlineLevel="0" collapsed="false">
      <c r="A57" s="31" t="s">
        <v>33</v>
      </c>
      <c r="B57" s="32" t="n">
        <v>5.7144377</v>
      </c>
      <c r="C57" s="32" t="n">
        <v>3.2973979</v>
      </c>
      <c r="D57" s="32" t="n">
        <v>2.3222486</v>
      </c>
      <c r="E57" s="32" t="n">
        <v>2.7293812</v>
      </c>
      <c r="F57" s="0"/>
      <c r="G57" s="32" t="s">
        <v>29</v>
      </c>
      <c r="H57" s="32" t="n">
        <v>1.3509936</v>
      </c>
    </row>
    <row r="58" customFormat="false" ht="18" hidden="false" customHeight="true" outlineLevel="0" collapsed="false">
      <c r="A58" s="29" t="s">
        <v>70</v>
      </c>
      <c r="B58" s="32"/>
      <c r="C58" s="32"/>
      <c r="D58" s="32"/>
      <c r="E58" s="32"/>
      <c r="F58" s="32"/>
      <c r="G58" s="32"/>
      <c r="H58" s="32"/>
    </row>
    <row r="59" customFormat="false" ht="12.75" hidden="false" customHeight="true" outlineLevel="0" collapsed="false">
      <c r="A59" s="31" t="s">
        <v>28</v>
      </c>
      <c r="B59" s="32" t="n">
        <v>5.2652573</v>
      </c>
      <c r="C59" s="32" t="n">
        <v>4.1067602</v>
      </c>
      <c r="D59" s="32" t="n">
        <v>3.2717232</v>
      </c>
      <c r="E59" s="32" t="n">
        <v>4.6433208</v>
      </c>
      <c r="F59" s="0"/>
      <c r="G59" s="32" t="s">
        <v>29</v>
      </c>
      <c r="H59" s="32" t="n">
        <v>1.4932055</v>
      </c>
    </row>
    <row r="60" customFormat="false" ht="12.75" hidden="false" customHeight="true" outlineLevel="0" collapsed="false">
      <c r="A60" s="31" t="s">
        <v>30</v>
      </c>
      <c r="B60" s="32" t="n">
        <v>4.3807335</v>
      </c>
      <c r="C60" s="32" t="n">
        <v>2.7751093</v>
      </c>
      <c r="D60" s="32" t="n">
        <v>1.8382282</v>
      </c>
      <c r="E60" s="32" t="n">
        <v>2.4830579</v>
      </c>
      <c r="F60" s="0"/>
      <c r="G60" s="32" t="s">
        <v>29</v>
      </c>
      <c r="H60" s="32" t="n">
        <v>1.1213515</v>
      </c>
    </row>
    <row r="61" customFormat="false" ht="12.75" hidden="false" customHeight="true" outlineLevel="0" collapsed="false">
      <c r="A61" s="31" t="s">
        <v>31</v>
      </c>
      <c r="B61" s="32" t="n">
        <v>2.0757348</v>
      </c>
      <c r="C61" s="32" t="n">
        <v>1.6611382</v>
      </c>
      <c r="D61" s="32" t="n">
        <v>1.323497</v>
      </c>
      <c r="E61" s="32" t="n">
        <v>1.6480811</v>
      </c>
      <c r="F61" s="0"/>
      <c r="G61" s="32" t="s">
        <v>29</v>
      </c>
      <c r="H61" s="32" t="n">
        <v>0.6144498</v>
      </c>
    </row>
    <row r="62" customFormat="false" ht="12.75" hidden="false" customHeight="true" outlineLevel="0" collapsed="false">
      <c r="A62" s="31" t="s">
        <v>32</v>
      </c>
      <c r="B62" s="32" t="n">
        <v>3.4869449</v>
      </c>
      <c r="C62" s="32" t="n">
        <v>1.7970991</v>
      </c>
      <c r="D62" s="32" t="n">
        <v>1.1898462</v>
      </c>
      <c r="E62" s="32" t="n">
        <v>1.9953219</v>
      </c>
      <c r="F62" s="0"/>
      <c r="G62" s="32" t="s">
        <v>29</v>
      </c>
      <c r="H62" s="32" t="n">
        <v>0.7716247</v>
      </c>
    </row>
    <row r="63" customFormat="false" ht="12.75" hidden="false" customHeight="true" outlineLevel="0" collapsed="false">
      <c r="A63" s="31" t="s">
        <v>33</v>
      </c>
      <c r="B63" s="32" t="n">
        <v>7.0555719</v>
      </c>
      <c r="C63" s="32" t="n">
        <v>3.0857649</v>
      </c>
      <c r="D63" s="32" t="n">
        <v>2.6185305</v>
      </c>
      <c r="E63" s="32" t="n">
        <v>3.3942197</v>
      </c>
      <c r="F63" s="0"/>
      <c r="G63" s="32" t="s">
        <v>29</v>
      </c>
      <c r="H63" s="32" t="n">
        <v>1.3535515</v>
      </c>
    </row>
    <row r="64" customFormat="false" ht="18" hidden="false" customHeight="true" outlineLevel="0" collapsed="false">
      <c r="A64" s="29" t="s">
        <v>71</v>
      </c>
      <c r="B64" s="32"/>
      <c r="C64" s="32"/>
      <c r="D64" s="32"/>
      <c r="E64" s="32"/>
      <c r="F64" s="32"/>
      <c r="G64" s="32"/>
      <c r="H64" s="32"/>
    </row>
    <row r="65" customFormat="false" ht="12.75" hidden="false" customHeight="true" outlineLevel="0" collapsed="false">
      <c r="A65" s="31" t="s">
        <v>28</v>
      </c>
      <c r="B65" s="32" t="n">
        <v>4.8935754</v>
      </c>
      <c r="C65" s="32" t="n">
        <v>2.8795869</v>
      </c>
      <c r="D65" s="32" t="n">
        <v>2.5671856</v>
      </c>
      <c r="E65" s="32" t="n">
        <v>3.5883065</v>
      </c>
      <c r="F65" s="0"/>
      <c r="G65" s="32" t="s">
        <v>29</v>
      </c>
      <c r="H65" s="32" t="n">
        <v>1.1994275</v>
      </c>
    </row>
    <row r="66" customFormat="false" ht="12.75" hidden="false" customHeight="true" outlineLevel="0" collapsed="false">
      <c r="A66" s="31" t="s">
        <v>30</v>
      </c>
      <c r="B66" s="32" t="n">
        <v>3.7501918</v>
      </c>
      <c r="C66" s="32" t="n">
        <v>2.5124966</v>
      </c>
      <c r="D66" s="32" t="n">
        <v>2.1905707</v>
      </c>
      <c r="E66" s="32" t="n">
        <v>3.2792719</v>
      </c>
      <c r="F66" s="0"/>
      <c r="G66" s="32" t="s">
        <v>29</v>
      </c>
      <c r="H66" s="32" t="n">
        <v>1.0793931</v>
      </c>
    </row>
    <row r="67" customFormat="false" ht="12.75" hidden="false" customHeight="true" outlineLevel="0" collapsed="false">
      <c r="A67" s="31" t="s">
        <v>31</v>
      </c>
      <c r="B67" s="32" t="n">
        <v>2.1098139</v>
      </c>
      <c r="C67" s="32" t="n">
        <v>2.0677789</v>
      </c>
      <c r="D67" s="32" t="n">
        <v>1.9346697</v>
      </c>
      <c r="E67" s="32" t="n">
        <v>2.8447762</v>
      </c>
      <c r="F67" s="0"/>
      <c r="G67" s="32" t="s">
        <v>29</v>
      </c>
      <c r="H67" s="32" t="n">
        <v>1.0869433</v>
      </c>
    </row>
    <row r="68" customFormat="false" ht="12.75" hidden="false" customHeight="true" outlineLevel="0" collapsed="false">
      <c r="A68" s="31" t="s">
        <v>32</v>
      </c>
      <c r="B68" s="32" t="n">
        <v>3.2475488</v>
      </c>
      <c r="C68" s="32" t="n">
        <v>2.3695184</v>
      </c>
      <c r="D68" s="32" t="n">
        <v>2.0120133</v>
      </c>
      <c r="E68" s="32" t="n">
        <v>3.369897</v>
      </c>
      <c r="F68" s="0"/>
      <c r="G68" s="32" t="s">
        <v>29</v>
      </c>
      <c r="H68" s="32" t="n">
        <v>1.2415194</v>
      </c>
    </row>
    <row r="69" customFormat="false" ht="12.75" hidden="false" customHeight="true" outlineLevel="0" collapsed="false">
      <c r="A69" s="31" t="s">
        <v>33</v>
      </c>
      <c r="B69" s="32" t="n">
        <v>5.9066547</v>
      </c>
      <c r="C69" s="32" t="n">
        <v>3.4495453</v>
      </c>
      <c r="D69" s="32" t="n">
        <v>3.0439389</v>
      </c>
      <c r="E69" s="32" t="n">
        <v>4.2397814</v>
      </c>
      <c r="F69" s="0"/>
      <c r="G69" s="32" t="s">
        <v>29</v>
      </c>
      <c r="H69" s="32" t="n">
        <v>1.3981369</v>
      </c>
    </row>
    <row r="70" customFormat="false" ht="24" hidden="false" customHeight="true" outlineLevel="0" collapsed="false">
      <c r="A70" s="33" t="s">
        <v>72</v>
      </c>
      <c r="B70" s="40" t="s">
        <v>29</v>
      </c>
      <c r="C70" s="40" t="s">
        <v>29</v>
      </c>
      <c r="D70" s="40" t="s">
        <v>29</v>
      </c>
      <c r="E70" s="40" t="s">
        <v>29</v>
      </c>
      <c r="F70" s="34"/>
      <c r="G70" s="40" t="s">
        <v>29</v>
      </c>
      <c r="H70" s="40" t="s">
        <v>29</v>
      </c>
    </row>
    <row r="73" customFormat="false" ht="15" hidden="false" customHeight="false" outlineLevel="0" collapsed="false">
      <c r="A73" s="36" t="s">
        <v>17</v>
      </c>
    </row>
  </sheetData>
  <mergeCells count="3">
    <mergeCell ref="B5:E5"/>
    <mergeCell ref="A7:H7"/>
    <mergeCell ref="A39:H39"/>
  </mergeCells>
  <hyperlinks>
    <hyperlink ref="A73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7" min="7" style="19" width="12.7"/>
    <col collapsed="false" customWidth="true" hidden="false" outlineLevel="0" max="8" min="8" style="0" width="12.7"/>
  </cols>
  <sheetData>
    <row r="1" s="2" customFormat="true" ht="60" hidden="false" customHeight="true" outlineLevel="0" collapsed="false">
      <c r="A1" s="1" t="s">
        <v>0</v>
      </c>
      <c r="C1" s="3"/>
      <c r="K1" s="4"/>
      <c r="M1" s="5"/>
    </row>
    <row r="2" customFormat="false" ht="24" hidden="false" customHeight="true" outlineLevel="0" collapsed="false">
      <c r="A2" s="6" t="s">
        <v>1</v>
      </c>
      <c r="B2" s="20"/>
      <c r="C2" s="20"/>
      <c r="D2" s="20"/>
      <c r="E2" s="20"/>
      <c r="F2" s="20"/>
      <c r="G2" s="20"/>
    </row>
    <row r="3" customFormat="false" ht="12.75" hidden="false" customHeight="true" outlineLevel="0" collapsed="false">
      <c r="A3" s="7" t="s">
        <v>2</v>
      </c>
    </row>
    <row r="4" customFormat="false" ht="24" hidden="false" customHeight="true" outlineLevel="0" collapsed="false">
      <c r="A4" s="42" t="s">
        <v>77</v>
      </c>
      <c r="B4" s="42"/>
      <c r="C4" s="42"/>
      <c r="D4" s="42"/>
      <c r="E4" s="42"/>
      <c r="F4" s="42"/>
      <c r="G4" s="42"/>
    </row>
    <row r="5" s="19" customFormat="true" ht="24" hidden="false" customHeight="true" outlineLevel="0" collapsed="false">
      <c r="A5" s="21"/>
      <c r="B5" s="22" t="s">
        <v>46</v>
      </c>
      <c r="C5" s="22"/>
      <c r="D5" s="22"/>
      <c r="E5" s="22"/>
      <c r="F5" s="23"/>
      <c r="G5" s="24"/>
      <c r="H5" s="24"/>
    </row>
    <row r="6" s="19" customFormat="true" ht="24" hidden="false" customHeight="true" outlineLevel="0" collapsed="false">
      <c r="A6" s="21"/>
      <c r="B6" s="25" t="s">
        <v>20</v>
      </c>
      <c r="C6" s="25" t="s">
        <v>21</v>
      </c>
      <c r="D6" s="25" t="s">
        <v>22</v>
      </c>
      <c r="E6" s="25" t="s">
        <v>23</v>
      </c>
      <c r="F6" s="26"/>
      <c r="G6" s="27" t="s">
        <v>24</v>
      </c>
      <c r="H6" s="27" t="s">
        <v>25</v>
      </c>
    </row>
    <row r="7" s="19" customFormat="true" ht="12.75" hidden="false" customHeight="true" outlineLevel="0" collapsed="false">
      <c r="A7" s="28" t="s">
        <v>26</v>
      </c>
      <c r="B7" s="28"/>
      <c r="C7" s="28"/>
      <c r="D7" s="28"/>
      <c r="E7" s="28"/>
      <c r="F7" s="28"/>
      <c r="G7" s="28"/>
      <c r="H7" s="28"/>
    </row>
    <row r="8" customFormat="false" ht="18" hidden="false" customHeight="true" outlineLevel="0" collapsed="false">
      <c r="A8" s="29" t="s">
        <v>78</v>
      </c>
      <c r="B8" s="32"/>
      <c r="C8" s="32"/>
      <c r="D8" s="32"/>
      <c r="E8" s="32"/>
      <c r="F8" s="32"/>
      <c r="G8" s="32"/>
      <c r="H8" s="32"/>
    </row>
    <row r="9" customFormat="false" ht="12.75" hidden="false" customHeight="true" outlineLevel="0" collapsed="false">
      <c r="A9" s="31" t="s">
        <v>28</v>
      </c>
      <c r="B9" s="32" t="n">
        <v>418.7949296</v>
      </c>
      <c r="C9" s="32" t="n">
        <v>1131.166084</v>
      </c>
      <c r="D9" s="32" t="n">
        <v>1408.1652436</v>
      </c>
      <c r="E9" s="32" t="n">
        <v>703.5764141</v>
      </c>
      <c r="F9" s="0"/>
      <c r="G9" s="32" t="s">
        <v>29</v>
      </c>
      <c r="H9" s="32" t="n">
        <v>3661.7026713</v>
      </c>
    </row>
    <row r="10" customFormat="false" ht="12.75" hidden="false" customHeight="true" outlineLevel="0" collapsed="false">
      <c r="A10" s="31" t="s">
        <v>30</v>
      </c>
      <c r="B10" s="32" t="n">
        <v>157.1616793</v>
      </c>
      <c r="C10" s="32" t="n">
        <v>469.6593813</v>
      </c>
      <c r="D10" s="32" t="n">
        <v>723.4913095</v>
      </c>
      <c r="E10" s="32" t="n">
        <v>378.2909061</v>
      </c>
      <c r="F10" s="0"/>
      <c r="G10" s="32" t="s">
        <v>29</v>
      </c>
      <c r="H10" s="32" t="n">
        <v>1728.6032762</v>
      </c>
    </row>
    <row r="11" customFormat="false" ht="12.75" hidden="false" customHeight="true" outlineLevel="0" collapsed="false">
      <c r="A11" s="31" t="s">
        <v>31</v>
      </c>
      <c r="B11" s="32" t="n">
        <v>75.2915031</v>
      </c>
      <c r="C11" s="32" t="n">
        <v>245.7382491</v>
      </c>
      <c r="D11" s="32" t="n">
        <v>405.2541719</v>
      </c>
      <c r="E11" s="32" t="n">
        <v>219.6839854</v>
      </c>
      <c r="F11" s="0"/>
      <c r="G11" s="32" t="s">
        <v>29</v>
      </c>
      <c r="H11" s="32" t="n">
        <v>945.9679094</v>
      </c>
    </row>
    <row r="12" customFormat="false" ht="12.75" hidden="false" customHeight="true" outlineLevel="0" collapsed="false">
      <c r="A12" s="31" t="s">
        <v>32</v>
      </c>
      <c r="B12" s="32" t="n">
        <v>109.2588564</v>
      </c>
      <c r="C12" s="32" t="n">
        <v>320.7231972</v>
      </c>
      <c r="D12" s="32" t="n">
        <v>398.9782891</v>
      </c>
      <c r="E12" s="32" t="n">
        <v>130.9965089</v>
      </c>
      <c r="F12" s="0"/>
      <c r="G12" s="32" t="s">
        <v>29</v>
      </c>
      <c r="H12" s="32" t="n">
        <v>959.9568517</v>
      </c>
    </row>
    <row r="13" customFormat="false" ht="12.75" hidden="false" customHeight="true" outlineLevel="0" collapsed="false">
      <c r="A13" s="31" t="s">
        <v>33</v>
      </c>
      <c r="B13" s="32" t="n">
        <v>955.5055658</v>
      </c>
      <c r="C13" s="32" t="n">
        <v>1331.0727611</v>
      </c>
      <c r="D13" s="32" t="n">
        <v>956.4846208</v>
      </c>
      <c r="E13" s="32" t="n">
        <v>222.9593649</v>
      </c>
      <c r="F13" s="0"/>
      <c r="G13" s="32" t="s">
        <v>29</v>
      </c>
      <c r="H13" s="32" t="n">
        <v>3466.0223127</v>
      </c>
    </row>
    <row r="14" customFormat="false" ht="18" hidden="false" customHeight="true" outlineLevel="0" collapsed="false">
      <c r="A14" s="29" t="s">
        <v>79</v>
      </c>
      <c r="B14" s="32"/>
      <c r="C14" s="32"/>
      <c r="D14" s="32"/>
      <c r="E14" s="32"/>
      <c r="F14" s="32"/>
      <c r="G14" s="32"/>
      <c r="H14" s="32"/>
    </row>
    <row r="15" customFormat="false" ht="12.75" hidden="false" customHeight="true" outlineLevel="0" collapsed="false">
      <c r="A15" s="31" t="s">
        <v>28</v>
      </c>
      <c r="B15" s="32" t="n">
        <v>601.6098449</v>
      </c>
      <c r="C15" s="32" t="n">
        <v>1497.2348516</v>
      </c>
      <c r="D15" s="32" t="n">
        <v>1763.4763787</v>
      </c>
      <c r="E15" s="32" t="n">
        <v>738.6109386</v>
      </c>
      <c r="F15" s="0"/>
      <c r="G15" s="32" t="s">
        <v>29</v>
      </c>
      <c r="H15" s="32" t="n">
        <v>4600.9320138</v>
      </c>
    </row>
    <row r="16" customFormat="false" ht="12.75" hidden="false" customHeight="true" outlineLevel="0" collapsed="false">
      <c r="A16" s="31" t="s">
        <v>30</v>
      </c>
      <c r="B16" s="32" t="n">
        <v>228.5033138</v>
      </c>
      <c r="C16" s="32" t="n">
        <v>604.3136082</v>
      </c>
      <c r="D16" s="32" t="n">
        <v>808.3638833</v>
      </c>
      <c r="E16" s="32" t="n">
        <v>468.6538504</v>
      </c>
      <c r="F16" s="0"/>
      <c r="G16" s="32" t="s">
        <v>29</v>
      </c>
      <c r="H16" s="32" t="n">
        <v>2109.8346558</v>
      </c>
    </row>
    <row r="17" customFormat="false" ht="12.75" hidden="false" customHeight="true" outlineLevel="0" collapsed="false">
      <c r="A17" s="31" t="s">
        <v>31</v>
      </c>
      <c r="B17" s="32" t="n">
        <v>89.6535032</v>
      </c>
      <c r="C17" s="32" t="n">
        <v>257.1691911</v>
      </c>
      <c r="D17" s="32" t="n">
        <v>342.1385196</v>
      </c>
      <c r="E17" s="32" t="n">
        <v>138.9250565</v>
      </c>
      <c r="F17" s="0"/>
      <c r="G17" s="32" t="s">
        <v>29</v>
      </c>
      <c r="H17" s="32" t="n">
        <v>827.8862704</v>
      </c>
    </row>
    <row r="18" customFormat="false" ht="12.75" hidden="false" customHeight="true" outlineLevel="0" collapsed="false">
      <c r="A18" s="31" t="s">
        <v>32</v>
      </c>
      <c r="B18" s="32" t="n">
        <v>98.9656757</v>
      </c>
      <c r="C18" s="32" t="n">
        <v>266.812292</v>
      </c>
      <c r="D18" s="32" t="n">
        <v>289.0836641</v>
      </c>
      <c r="E18" s="32" t="n">
        <v>125.6119498</v>
      </c>
      <c r="F18" s="0"/>
      <c r="G18" s="32" t="s">
        <v>29</v>
      </c>
      <c r="H18" s="32" t="n">
        <v>780.4735815</v>
      </c>
    </row>
    <row r="19" customFormat="false" ht="12.75" hidden="false" customHeight="true" outlineLevel="0" collapsed="false">
      <c r="A19" s="31" t="s">
        <v>33</v>
      </c>
      <c r="B19" s="32" t="n">
        <v>698.0200502</v>
      </c>
      <c r="C19" s="32" t="n">
        <v>872.8297298</v>
      </c>
      <c r="D19" s="32" t="n">
        <v>689.3111893</v>
      </c>
      <c r="E19" s="32" t="n">
        <v>183.705384</v>
      </c>
      <c r="F19" s="0"/>
      <c r="G19" s="32" t="s">
        <v>29</v>
      </c>
      <c r="H19" s="32" t="n">
        <v>2443.8663533</v>
      </c>
    </row>
    <row r="20" customFormat="false" ht="24" hidden="false" customHeight="true" outlineLevel="0" collapsed="false">
      <c r="A20" s="33" t="s">
        <v>72</v>
      </c>
      <c r="B20" s="41" t="n">
        <v>1716.7523878</v>
      </c>
      <c r="C20" s="41" t="n">
        <v>3498.7073471</v>
      </c>
      <c r="D20" s="41" t="n">
        <v>3893.6234257</v>
      </c>
      <c r="E20" s="41" t="n">
        <v>1655.9926988</v>
      </c>
      <c r="F20" s="0"/>
      <c r="G20" s="32" t="s">
        <v>29</v>
      </c>
      <c r="H20" s="41" t="n">
        <v>10765.0758594</v>
      </c>
    </row>
    <row r="21" customFormat="false" ht="12.75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</row>
    <row r="22" customFormat="false" ht="18" hidden="false" customHeight="true" outlineLevel="0" collapsed="false">
      <c r="A22" s="29" t="s">
        <v>78</v>
      </c>
      <c r="B22" s="32"/>
      <c r="C22" s="32"/>
      <c r="D22" s="32"/>
      <c r="E22" s="32"/>
      <c r="F22" s="32"/>
      <c r="G22" s="32"/>
      <c r="H22" s="32"/>
    </row>
    <row r="23" customFormat="false" ht="12.75" hidden="false" customHeight="true" outlineLevel="0" collapsed="false">
      <c r="A23" s="31" t="s">
        <v>28</v>
      </c>
      <c r="B23" s="32" t="n">
        <v>24.394603</v>
      </c>
      <c r="C23" s="32" t="n">
        <v>32.3309717</v>
      </c>
      <c r="D23" s="32" t="n">
        <v>36.1659331</v>
      </c>
      <c r="E23" s="32" t="n">
        <v>42.4866858</v>
      </c>
      <c r="F23" s="0"/>
      <c r="G23" s="32" t="s">
        <v>29</v>
      </c>
      <c r="H23" s="32" t="n">
        <v>34.0146481</v>
      </c>
    </row>
    <row r="24" customFormat="false" ht="12.75" hidden="false" customHeight="true" outlineLevel="0" collapsed="false">
      <c r="A24" s="31" t="s">
        <v>30</v>
      </c>
      <c r="B24" s="32" t="n">
        <v>9.1545921</v>
      </c>
      <c r="C24" s="32" t="n">
        <v>13.4237973</v>
      </c>
      <c r="D24" s="32" t="n">
        <v>18.5814402</v>
      </c>
      <c r="E24" s="32" t="n">
        <v>22.8437545</v>
      </c>
      <c r="F24" s="0"/>
      <c r="G24" s="32" t="s">
        <v>29</v>
      </c>
      <c r="H24" s="32" t="n">
        <v>16.0575113</v>
      </c>
    </row>
    <row r="25" customFormat="false" ht="12.75" hidden="false" customHeight="true" outlineLevel="0" collapsed="false">
      <c r="A25" s="31" t="s">
        <v>31</v>
      </c>
      <c r="B25" s="32" t="n">
        <v>4.3856938</v>
      </c>
      <c r="C25" s="32" t="n">
        <v>7.0236869</v>
      </c>
      <c r="D25" s="32" t="n">
        <v>10.4081501</v>
      </c>
      <c r="E25" s="32" t="n">
        <v>13.2659996</v>
      </c>
      <c r="F25" s="0"/>
      <c r="G25" s="32" t="s">
        <v>29</v>
      </c>
      <c r="H25" s="32" t="n">
        <v>8.787378</v>
      </c>
    </row>
    <row r="26" customFormat="false" ht="12.75" hidden="false" customHeight="true" outlineLevel="0" collapsed="false">
      <c r="A26" s="31" t="s">
        <v>32</v>
      </c>
      <c r="B26" s="32" t="n">
        <v>6.3642758</v>
      </c>
      <c r="C26" s="32" t="n">
        <v>9.1669055</v>
      </c>
      <c r="D26" s="32" t="n">
        <v>10.2469665</v>
      </c>
      <c r="E26" s="32" t="n">
        <v>7.9104521</v>
      </c>
      <c r="F26" s="0"/>
      <c r="G26" s="32" t="s">
        <v>29</v>
      </c>
      <c r="H26" s="32" t="n">
        <v>8.9173255</v>
      </c>
    </row>
    <row r="27" customFormat="false" ht="12.75" hidden="false" customHeight="true" outlineLevel="0" collapsed="false">
      <c r="A27" s="31" t="s">
        <v>33</v>
      </c>
      <c r="B27" s="32" t="n">
        <v>55.6577391</v>
      </c>
      <c r="C27" s="32" t="n">
        <v>38.0447013</v>
      </c>
      <c r="D27" s="32" t="n">
        <v>24.5654116</v>
      </c>
      <c r="E27" s="32" t="n">
        <v>13.4637891</v>
      </c>
      <c r="F27" s="0"/>
      <c r="G27" s="32" t="s">
        <v>29</v>
      </c>
      <c r="H27" s="32" t="n">
        <v>32.1969149</v>
      </c>
    </row>
    <row r="28" customFormat="false" ht="18" hidden="false" customHeight="true" outlineLevel="0" collapsed="false">
      <c r="A28" s="29" t="s">
        <v>79</v>
      </c>
      <c r="B28" s="32"/>
      <c r="C28" s="32"/>
      <c r="D28" s="32"/>
      <c r="E28" s="32"/>
      <c r="F28" s="32"/>
      <c r="G28" s="32"/>
      <c r="H28" s="32"/>
    </row>
    <row r="29" customFormat="false" ht="12.75" hidden="false" customHeight="true" outlineLevel="0" collapsed="false">
      <c r="A29" s="31" t="s">
        <v>28</v>
      </c>
      <c r="B29" s="32" t="n">
        <v>35.0434838</v>
      </c>
      <c r="C29" s="32" t="n">
        <v>42.7939437</v>
      </c>
      <c r="D29" s="32" t="n">
        <v>45.2913953</v>
      </c>
      <c r="E29" s="32" t="n">
        <v>44.6023065</v>
      </c>
      <c r="F29" s="0"/>
      <c r="G29" s="32" t="s">
        <v>29</v>
      </c>
      <c r="H29" s="32" t="n">
        <v>42.7394296</v>
      </c>
    </row>
    <row r="30" customFormat="false" ht="12.75" hidden="false" customHeight="true" outlineLevel="0" collapsed="false">
      <c r="A30" s="31" t="s">
        <v>30</v>
      </c>
      <c r="B30" s="32" t="n">
        <v>13.310208</v>
      </c>
      <c r="C30" s="32" t="n">
        <v>17.2724823</v>
      </c>
      <c r="D30" s="32" t="n">
        <v>20.7612241</v>
      </c>
      <c r="E30" s="32" t="n">
        <v>28.3004781</v>
      </c>
      <c r="F30" s="0"/>
      <c r="G30" s="32" t="s">
        <v>29</v>
      </c>
      <c r="H30" s="32" t="n">
        <v>19.5988833</v>
      </c>
    </row>
    <row r="31" customFormat="false" ht="12.75" hidden="false" customHeight="true" outlineLevel="0" collapsed="false">
      <c r="A31" s="31" t="s">
        <v>31</v>
      </c>
      <c r="B31" s="32" t="n">
        <v>5.2222734</v>
      </c>
      <c r="C31" s="32" t="n">
        <v>7.3504059</v>
      </c>
      <c r="D31" s="32" t="n">
        <v>8.7871497</v>
      </c>
      <c r="E31" s="32" t="n">
        <v>8.3892312</v>
      </c>
      <c r="F31" s="0"/>
      <c r="G31" s="32" t="s">
        <v>29</v>
      </c>
      <c r="H31" s="32" t="n">
        <v>7.6904825</v>
      </c>
    </row>
    <row r="32" customFormat="false" ht="12.75" hidden="false" customHeight="true" outlineLevel="0" collapsed="false">
      <c r="A32" s="31" t="s">
        <v>32</v>
      </c>
      <c r="B32" s="32" t="n">
        <v>5.764703</v>
      </c>
      <c r="C32" s="32" t="n">
        <v>7.6260249</v>
      </c>
      <c r="D32" s="32" t="n">
        <v>7.4245409</v>
      </c>
      <c r="E32" s="32" t="n">
        <v>7.5852961</v>
      </c>
      <c r="F32" s="0"/>
      <c r="G32" s="32" t="s">
        <v>29</v>
      </c>
      <c r="H32" s="32" t="n">
        <v>7.2500519</v>
      </c>
    </row>
    <row r="33" customFormat="false" ht="12.75" hidden="false" customHeight="true" outlineLevel="0" collapsed="false">
      <c r="A33" s="31" t="s">
        <v>33</v>
      </c>
      <c r="B33" s="32" t="n">
        <v>40.6593318</v>
      </c>
      <c r="C33" s="32" t="n">
        <v>24.947206</v>
      </c>
      <c r="D33" s="32" t="n">
        <v>17.7035916</v>
      </c>
      <c r="E33" s="32" t="n">
        <v>11.0933692</v>
      </c>
      <c r="F33" s="0"/>
      <c r="G33" s="32" t="s">
        <v>29</v>
      </c>
      <c r="H33" s="32" t="n">
        <v>22.7018034</v>
      </c>
    </row>
    <row r="34" customFormat="false" ht="24" hidden="false" customHeight="true" outlineLevel="0" collapsed="false">
      <c r="A34" s="33" t="s">
        <v>72</v>
      </c>
      <c r="B34" s="41" t="n">
        <v>100</v>
      </c>
      <c r="C34" s="41" t="n">
        <v>100</v>
      </c>
      <c r="D34" s="41" t="n">
        <v>100</v>
      </c>
      <c r="E34" s="41" t="n">
        <v>100</v>
      </c>
      <c r="F34" s="0"/>
      <c r="G34" s="32" t="s">
        <v>29</v>
      </c>
      <c r="H34" s="41" t="n">
        <v>100</v>
      </c>
    </row>
    <row r="37" customFormat="false" ht="15" hidden="false" customHeight="false" outlineLevel="0" collapsed="false">
      <c r="A37" s="36" t="s">
        <v>17</v>
      </c>
    </row>
  </sheetData>
  <mergeCells count="3">
    <mergeCell ref="B5:E5"/>
    <mergeCell ref="A7:H7"/>
    <mergeCell ref="A21:H21"/>
  </mergeCells>
  <hyperlinks>
    <hyperlink ref="A37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7" min="7" style="19" width="12.7"/>
    <col collapsed="false" customWidth="true" hidden="false" outlineLevel="0" max="8" min="8" style="0" width="12.7"/>
  </cols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customFormat="false" ht="24" hidden="false" customHeight="true" outlineLevel="0" collapsed="false">
      <c r="A2" s="6" t="s">
        <v>1</v>
      </c>
      <c r="B2" s="20"/>
      <c r="C2" s="20"/>
      <c r="D2" s="20"/>
      <c r="E2" s="20"/>
      <c r="F2" s="20"/>
      <c r="G2" s="20"/>
    </row>
    <row r="3" customFormat="false" ht="12.75" hidden="false" customHeight="true" outlineLevel="0" collapsed="false">
      <c r="A3" s="7" t="s">
        <v>2</v>
      </c>
    </row>
    <row r="4" customFormat="false" ht="24" hidden="false" customHeight="true" outlineLevel="0" collapsed="false">
      <c r="A4" s="42" t="s">
        <v>80</v>
      </c>
      <c r="B4" s="42"/>
      <c r="C4" s="42"/>
      <c r="D4" s="42"/>
      <c r="E4" s="42"/>
      <c r="F4" s="42"/>
      <c r="G4" s="42"/>
    </row>
    <row r="5" s="19" customFormat="true" ht="24" hidden="false" customHeight="true" outlineLevel="0" collapsed="false">
      <c r="A5" s="21"/>
      <c r="B5" s="22" t="s">
        <v>46</v>
      </c>
      <c r="C5" s="22"/>
      <c r="D5" s="22"/>
      <c r="E5" s="22"/>
      <c r="F5" s="23"/>
      <c r="G5" s="24"/>
      <c r="H5" s="24"/>
    </row>
    <row r="6" s="19" customFormat="true" ht="24" hidden="false" customHeight="true" outlineLevel="0" collapsed="false">
      <c r="A6" s="21"/>
      <c r="B6" s="25" t="s">
        <v>20</v>
      </c>
      <c r="C6" s="25" t="s">
        <v>21</v>
      </c>
      <c r="D6" s="25" t="s">
        <v>22</v>
      </c>
      <c r="E6" s="25" t="s">
        <v>23</v>
      </c>
      <c r="F6" s="26"/>
      <c r="G6" s="27" t="s">
        <v>24</v>
      </c>
      <c r="H6" s="27" t="s">
        <v>25</v>
      </c>
    </row>
    <row r="7" s="19" customFormat="true" ht="12.75" hidden="false" customHeight="true" outlineLevel="0" collapsed="false">
      <c r="A7" s="28" t="s">
        <v>40</v>
      </c>
      <c r="B7" s="28"/>
      <c r="C7" s="28"/>
      <c r="D7" s="28"/>
      <c r="E7" s="28"/>
      <c r="F7" s="28"/>
      <c r="G7" s="28"/>
      <c r="H7" s="28"/>
    </row>
    <row r="8" customFormat="false" ht="18" hidden="false" customHeight="true" outlineLevel="0" collapsed="false">
      <c r="A8" s="29" t="s">
        <v>78</v>
      </c>
      <c r="B8" s="32"/>
      <c r="C8" s="32"/>
      <c r="D8" s="32"/>
      <c r="E8" s="32"/>
      <c r="F8" s="32"/>
      <c r="G8" s="32"/>
      <c r="H8" s="32"/>
    </row>
    <row r="9" customFormat="false" ht="12.75" hidden="false" customHeight="true" outlineLevel="0" collapsed="false">
      <c r="A9" s="31" t="s">
        <v>28</v>
      </c>
      <c r="B9" s="32" t="n">
        <v>10.8149696</v>
      </c>
      <c r="C9" s="32" t="n">
        <v>6.3315377</v>
      </c>
      <c r="D9" s="32" t="n">
        <v>6.1588466</v>
      </c>
      <c r="E9" s="32" t="n">
        <v>8.27884</v>
      </c>
      <c r="F9" s="0"/>
      <c r="G9" s="32" t="s">
        <v>29</v>
      </c>
      <c r="H9" s="32" t="n">
        <v>2.415836</v>
      </c>
    </row>
    <row r="10" customFormat="false" ht="12.75" hidden="false" customHeight="true" outlineLevel="0" collapsed="false">
      <c r="A10" s="31" t="s">
        <v>30</v>
      </c>
      <c r="B10" s="32" t="n">
        <v>14.9689275</v>
      </c>
      <c r="C10" s="32" t="n">
        <v>8.9577035</v>
      </c>
      <c r="D10" s="32" t="n">
        <v>6.8553501</v>
      </c>
      <c r="E10" s="32" t="n">
        <v>10.7833807</v>
      </c>
      <c r="F10" s="0"/>
      <c r="G10" s="32" t="s">
        <v>29</v>
      </c>
      <c r="H10" s="32" t="n">
        <v>3.1878808</v>
      </c>
    </row>
    <row r="11" customFormat="false" ht="12.75" hidden="false" customHeight="true" outlineLevel="0" collapsed="false">
      <c r="A11" s="31" t="s">
        <v>31</v>
      </c>
      <c r="B11" s="32" t="n">
        <v>23.2119124</v>
      </c>
      <c r="C11" s="32" t="n">
        <v>15.2122356</v>
      </c>
      <c r="D11" s="32" t="n">
        <v>10.1414496</v>
      </c>
      <c r="E11" s="32" t="n">
        <v>12.1118693</v>
      </c>
      <c r="F11" s="0"/>
      <c r="G11" s="32" t="s">
        <v>29</v>
      </c>
      <c r="H11" s="32" t="n">
        <v>4.981769</v>
      </c>
    </row>
    <row r="12" customFormat="false" ht="12.75" hidden="false" customHeight="true" outlineLevel="0" collapsed="false">
      <c r="A12" s="31" t="s">
        <v>32</v>
      </c>
      <c r="B12" s="32" t="n">
        <v>18.6459636</v>
      </c>
      <c r="C12" s="32" t="n">
        <v>10.8943148</v>
      </c>
      <c r="D12" s="32" t="n">
        <v>9.0946334</v>
      </c>
      <c r="E12" s="32" t="n">
        <v>19.9405969</v>
      </c>
      <c r="F12" s="0"/>
      <c r="G12" s="32" t="s">
        <v>29</v>
      </c>
      <c r="H12" s="32" t="n">
        <v>5.5439266</v>
      </c>
    </row>
    <row r="13" customFormat="false" ht="12.75" hidden="false" customHeight="true" outlineLevel="0" collapsed="false">
      <c r="A13" s="31" t="s">
        <v>33</v>
      </c>
      <c r="B13" s="32" t="n">
        <v>6.2201354</v>
      </c>
      <c r="C13" s="32" t="n">
        <v>5.1629651</v>
      </c>
      <c r="D13" s="32" t="n">
        <v>6.6096289</v>
      </c>
      <c r="E13" s="32" t="n">
        <v>14.6632285</v>
      </c>
      <c r="F13" s="0"/>
      <c r="G13" s="32" t="s">
        <v>29</v>
      </c>
      <c r="H13" s="32" t="n">
        <v>2.2337989</v>
      </c>
    </row>
    <row r="14" customFormat="false" ht="18" hidden="false" customHeight="true" outlineLevel="0" collapsed="false">
      <c r="A14" s="29" t="s">
        <v>79</v>
      </c>
      <c r="B14" s="32"/>
      <c r="C14" s="32"/>
      <c r="D14" s="32"/>
      <c r="E14" s="32"/>
      <c r="F14" s="32"/>
      <c r="G14" s="32"/>
      <c r="H14" s="32"/>
    </row>
    <row r="15" customFormat="false" ht="12.75" hidden="false" customHeight="true" outlineLevel="0" collapsed="false">
      <c r="A15" s="31" t="s">
        <v>28</v>
      </c>
      <c r="B15" s="32" t="n">
        <v>7.2660932</v>
      </c>
      <c r="C15" s="32" t="n">
        <v>5.4177088</v>
      </c>
      <c r="D15" s="32" t="n">
        <v>5.7063935</v>
      </c>
      <c r="E15" s="32" t="n">
        <v>7.5504805</v>
      </c>
      <c r="F15" s="0"/>
      <c r="G15" s="32" t="s">
        <v>29</v>
      </c>
      <c r="H15" s="32" t="n">
        <v>2.1347917</v>
      </c>
    </row>
    <row r="16" customFormat="false" ht="12.75" hidden="false" customHeight="true" outlineLevel="0" collapsed="false">
      <c r="A16" s="31" t="s">
        <v>30</v>
      </c>
      <c r="B16" s="32" t="n">
        <v>13.0102137</v>
      </c>
      <c r="C16" s="32" t="n">
        <v>10.0049898</v>
      </c>
      <c r="D16" s="32" t="n">
        <v>7.6113702</v>
      </c>
      <c r="E16" s="32" t="n">
        <v>9.0400858</v>
      </c>
      <c r="F16" s="0"/>
      <c r="G16" s="32" t="s">
        <v>29</v>
      </c>
      <c r="H16" s="32" t="n">
        <v>4.0111654</v>
      </c>
    </row>
    <row r="17" customFormat="false" ht="12.75" hidden="false" customHeight="true" outlineLevel="0" collapsed="false">
      <c r="A17" s="31" t="s">
        <v>31</v>
      </c>
      <c r="B17" s="32" t="n">
        <v>21.3184533</v>
      </c>
      <c r="C17" s="32" t="n">
        <v>13.7436859</v>
      </c>
      <c r="D17" s="32" t="n">
        <v>11.6831065</v>
      </c>
      <c r="E17" s="32" t="n">
        <v>13.6338058</v>
      </c>
      <c r="F17" s="0"/>
      <c r="G17" s="32" t="s">
        <v>29</v>
      </c>
      <c r="H17" s="32" t="n">
        <v>6.2180981</v>
      </c>
    </row>
    <row r="18" customFormat="false" ht="12.75" hidden="false" customHeight="true" outlineLevel="0" collapsed="false">
      <c r="A18" s="31" t="s">
        <v>32</v>
      </c>
      <c r="B18" s="32" t="n">
        <v>18.0824991</v>
      </c>
      <c r="C18" s="32" t="n">
        <v>13.1474209</v>
      </c>
      <c r="D18" s="32" t="n">
        <v>11.9332441</v>
      </c>
      <c r="E18" s="32" t="n">
        <v>16.3946637</v>
      </c>
      <c r="F18" s="0"/>
      <c r="G18" s="32" t="s">
        <v>29</v>
      </c>
      <c r="H18" s="32" t="n">
        <v>5.9540642</v>
      </c>
    </row>
    <row r="19" customFormat="false" ht="12.75" hidden="false" customHeight="true" outlineLevel="0" collapsed="false">
      <c r="A19" s="31" t="s">
        <v>33</v>
      </c>
      <c r="B19" s="32" t="n">
        <v>6.6030752</v>
      </c>
      <c r="C19" s="32" t="n">
        <v>6.5827635</v>
      </c>
      <c r="D19" s="32" t="n">
        <v>7.4122321</v>
      </c>
      <c r="E19" s="32" t="n">
        <v>17.1066682</v>
      </c>
      <c r="F19" s="0"/>
      <c r="G19" s="32" t="s">
        <v>29</v>
      </c>
      <c r="H19" s="32" t="n">
        <v>3.2545223</v>
      </c>
    </row>
    <row r="20" customFormat="false" ht="24" hidden="false" customHeight="true" outlineLevel="0" collapsed="false">
      <c r="A20" s="33" t="s">
        <v>72</v>
      </c>
      <c r="B20" s="41" t="n">
        <v>4.2025762</v>
      </c>
      <c r="C20" s="41" t="n">
        <v>3.0881319</v>
      </c>
      <c r="D20" s="41" t="n">
        <v>2.7752891</v>
      </c>
      <c r="E20" s="41" t="n">
        <v>4.6254135</v>
      </c>
      <c r="F20" s="0"/>
      <c r="G20" s="32" t="s">
        <v>29</v>
      </c>
      <c r="H20" s="41" t="n">
        <v>0.508141</v>
      </c>
    </row>
    <row r="21" customFormat="false" ht="15" hidden="false" customHeight="false" outlineLevel="0" collapsed="false">
      <c r="A21" s="35" t="s">
        <v>41</v>
      </c>
      <c r="B21" s="35"/>
      <c r="C21" s="35"/>
      <c r="D21" s="35"/>
      <c r="E21" s="35"/>
      <c r="F21" s="35"/>
      <c r="G21" s="35"/>
      <c r="H21" s="35"/>
    </row>
    <row r="22" customFormat="false" ht="18" hidden="false" customHeight="true" outlineLevel="0" collapsed="false">
      <c r="A22" s="29" t="s">
        <v>78</v>
      </c>
      <c r="B22" s="32"/>
      <c r="C22" s="32"/>
      <c r="D22" s="32"/>
      <c r="E22" s="32"/>
      <c r="F22" s="32"/>
      <c r="G22" s="32"/>
      <c r="H22" s="32"/>
    </row>
    <row r="23" customFormat="false" ht="12.75" hidden="false" customHeight="true" outlineLevel="0" collapsed="false">
      <c r="A23" s="31" t="s">
        <v>28</v>
      </c>
      <c r="B23" s="32" t="n">
        <v>9.8190795</v>
      </c>
      <c r="C23" s="32" t="n">
        <v>5.4937421</v>
      </c>
      <c r="D23" s="32" t="n">
        <v>5.0879526</v>
      </c>
      <c r="E23" s="32" t="n">
        <v>7.1495983</v>
      </c>
      <c r="F23" s="0"/>
      <c r="G23" s="32" t="s">
        <v>29</v>
      </c>
      <c r="H23" s="32" t="n">
        <v>2.2966827</v>
      </c>
    </row>
    <row r="24" customFormat="false" ht="12.75" hidden="false" customHeight="true" outlineLevel="0" collapsed="false">
      <c r="A24" s="31" t="s">
        <v>30</v>
      </c>
      <c r="B24" s="32" t="n">
        <v>14.7927906</v>
      </c>
      <c r="C24" s="32" t="n">
        <v>8.0983303</v>
      </c>
      <c r="D24" s="32" t="n">
        <v>6.6164782</v>
      </c>
      <c r="E24" s="32" t="n">
        <v>9.7344584</v>
      </c>
      <c r="F24" s="0"/>
      <c r="G24" s="32" t="s">
        <v>29</v>
      </c>
      <c r="H24" s="32" t="n">
        <v>3.2646423</v>
      </c>
    </row>
    <row r="25" customFormat="false" ht="12.75" hidden="false" customHeight="true" outlineLevel="0" collapsed="false">
      <c r="A25" s="31" t="s">
        <v>31</v>
      </c>
      <c r="B25" s="32" t="n">
        <v>23.303886</v>
      </c>
      <c r="C25" s="32" t="n">
        <v>15.0579885</v>
      </c>
      <c r="D25" s="32" t="n">
        <v>9.7323704</v>
      </c>
      <c r="E25" s="32" t="n">
        <v>11.271026</v>
      </c>
      <c r="F25" s="0"/>
      <c r="G25" s="32" t="s">
        <v>29</v>
      </c>
      <c r="H25" s="32" t="n">
        <v>4.9549034</v>
      </c>
    </row>
    <row r="26" customFormat="false" ht="12.75" hidden="false" customHeight="true" outlineLevel="0" collapsed="false">
      <c r="A26" s="31" t="s">
        <v>32</v>
      </c>
      <c r="B26" s="32" t="n">
        <v>18.9383963</v>
      </c>
      <c r="C26" s="32" t="n">
        <v>10.3929255</v>
      </c>
      <c r="D26" s="32" t="n">
        <v>8.8872129</v>
      </c>
      <c r="E26" s="32" t="n">
        <v>19.5107767</v>
      </c>
      <c r="F26" s="0"/>
      <c r="G26" s="32" t="s">
        <v>29</v>
      </c>
      <c r="H26" s="32" t="n">
        <v>5.541105</v>
      </c>
    </row>
    <row r="27" customFormat="false" ht="12.75" hidden="false" customHeight="true" outlineLevel="0" collapsed="false">
      <c r="A27" s="31" t="s">
        <v>33</v>
      </c>
      <c r="B27" s="32" t="n">
        <v>4.0258856</v>
      </c>
      <c r="C27" s="32" t="n">
        <v>4.2644853</v>
      </c>
      <c r="D27" s="32" t="n">
        <v>6.1398202</v>
      </c>
      <c r="E27" s="32" t="n">
        <v>13.2062205</v>
      </c>
      <c r="F27" s="0"/>
      <c r="G27" s="32" t="s">
        <v>29</v>
      </c>
      <c r="H27" s="32" t="n">
        <v>2.1492831</v>
      </c>
    </row>
    <row r="28" customFormat="false" ht="18" hidden="false" customHeight="true" outlineLevel="0" collapsed="false">
      <c r="A28" s="29" t="s">
        <v>79</v>
      </c>
      <c r="B28" s="32"/>
      <c r="C28" s="32"/>
      <c r="D28" s="32"/>
      <c r="E28" s="32"/>
      <c r="F28" s="32"/>
      <c r="G28" s="32"/>
      <c r="H28" s="32"/>
    </row>
    <row r="29" customFormat="false" ht="12.75" hidden="false" customHeight="true" outlineLevel="0" collapsed="false">
      <c r="A29" s="31" t="s">
        <v>28</v>
      </c>
      <c r="B29" s="32" t="n">
        <v>5.5920972</v>
      </c>
      <c r="C29" s="32" t="n">
        <v>4.3152614</v>
      </c>
      <c r="D29" s="32" t="n">
        <v>4.6396482</v>
      </c>
      <c r="E29" s="32" t="n">
        <v>6.3469999</v>
      </c>
      <c r="F29" s="0"/>
      <c r="G29" s="32" t="s">
        <v>29</v>
      </c>
      <c r="H29" s="32" t="n">
        <v>2.0480589</v>
      </c>
    </row>
    <row r="30" customFormat="false" ht="12.75" hidden="false" customHeight="true" outlineLevel="0" collapsed="false">
      <c r="A30" s="31" t="s">
        <v>30</v>
      </c>
      <c r="B30" s="32" t="n">
        <v>11.9649456</v>
      </c>
      <c r="C30" s="32" t="n">
        <v>9.3344469</v>
      </c>
      <c r="D30" s="32" t="n">
        <v>7.6280872</v>
      </c>
      <c r="E30" s="32" t="n">
        <v>7.4971919</v>
      </c>
      <c r="F30" s="0"/>
      <c r="G30" s="32" t="s">
        <v>29</v>
      </c>
      <c r="H30" s="32" t="n">
        <v>4.0002749</v>
      </c>
    </row>
    <row r="31" customFormat="false" ht="12.75" hidden="false" customHeight="true" outlineLevel="0" collapsed="false">
      <c r="A31" s="31" t="s">
        <v>31</v>
      </c>
      <c r="B31" s="32" t="n">
        <v>21.521484</v>
      </c>
      <c r="C31" s="32" t="n">
        <v>13.4328227</v>
      </c>
      <c r="D31" s="32" t="n">
        <v>11.3666027</v>
      </c>
      <c r="E31" s="32" t="n">
        <v>12.9494236</v>
      </c>
      <c r="F31" s="0"/>
      <c r="G31" s="32" t="s">
        <v>29</v>
      </c>
      <c r="H31" s="32" t="n">
        <v>6.1653544</v>
      </c>
    </row>
    <row r="32" customFormat="false" ht="12.75" hidden="false" customHeight="true" outlineLevel="0" collapsed="false">
      <c r="A32" s="31" t="s">
        <v>32</v>
      </c>
      <c r="B32" s="32" t="n">
        <v>17.8944758</v>
      </c>
      <c r="C32" s="32" t="n">
        <v>12.9689592</v>
      </c>
      <c r="D32" s="32" t="n">
        <v>11.2215996</v>
      </c>
      <c r="E32" s="32" t="n">
        <v>15.7595232</v>
      </c>
      <c r="F32" s="0"/>
      <c r="G32" s="32" t="s">
        <v>29</v>
      </c>
      <c r="H32" s="32" t="n">
        <v>5.9512461</v>
      </c>
    </row>
    <row r="33" customFormat="false" ht="12.75" hidden="false" customHeight="true" outlineLevel="0" collapsed="false">
      <c r="A33" s="31" t="s">
        <v>33</v>
      </c>
      <c r="B33" s="32" t="n">
        <v>5.2915425</v>
      </c>
      <c r="C33" s="32" t="n">
        <v>6.0803108</v>
      </c>
      <c r="D33" s="32" t="n">
        <v>7.1664176</v>
      </c>
      <c r="E33" s="32" t="n">
        <v>16.202794</v>
      </c>
      <c r="F33" s="0"/>
      <c r="G33" s="32" t="s">
        <v>29</v>
      </c>
      <c r="H33" s="32" t="n">
        <v>3.232626</v>
      </c>
    </row>
    <row r="34" customFormat="false" ht="24" hidden="false" customHeight="true" outlineLevel="0" collapsed="false">
      <c r="A34" s="33" t="s">
        <v>72</v>
      </c>
      <c r="B34" s="40" t="s">
        <v>29</v>
      </c>
      <c r="C34" s="40" t="s">
        <v>29</v>
      </c>
      <c r="D34" s="40" t="s">
        <v>29</v>
      </c>
      <c r="E34" s="40" t="s">
        <v>29</v>
      </c>
      <c r="F34" s="34"/>
      <c r="G34" s="40" t="s">
        <v>29</v>
      </c>
      <c r="H34" s="40" t="s">
        <v>29</v>
      </c>
    </row>
    <row r="37" customFormat="false" ht="15" hidden="false" customHeight="false" outlineLevel="0" collapsed="false">
      <c r="A37" s="36" t="s">
        <v>17</v>
      </c>
    </row>
  </sheetData>
  <mergeCells count="3">
    <mergeCell ref="B5:E5"/>
    <mergeCell ref="A7:H7"/>
    <mergeCell ref="A21:H21"/>
  </mergeCells>
  <hyperlinks>
    <hyperlink ref="A37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</cols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customFormat="false" ht="24" hidden="false" customHeight="true" outlineLevel="0" collapsed="false">
      <c r="A2" s="6" t="s">
        <v>1</v>
      </c>
      <c r="B2" s="20"/>
      <c r="C2" s="20"/>
      <c r="D2" s="20"/>
      <c r="E2" s="20"/>
      <c r="F2" s="20"/>
      <c r="G2" s="20"/>
    </row>
    <row r="3" customFormat="false" ht="12.75" hidden="false" customHeight="true" outlineLevel="0" collapsed="false">
      <c r="A3" s="7" t="s">
        <v>2</v>
      </c>
    </row>
    <row r="4" customFormat="false" ht="24" hidden="false" customHeight="true" outlineLevel="0" collapsed="false">
      <c r="A4" s="42" t="s">
        <v>81</v>
      </c>
      <c r="B4" s="42"/>
      <c r="C4" s="42"/>
      <c r="D4" s="42"/>
      <c r="E4" s="42"/>
      <c r="F4" s="42"/>
      <c r="G4" s="42"/>
    </row>
    <row r="5" s="19" customFormat="true" ht="24" hidden="false" customHeight="true" outlineLevel="0" collapsed="false">
      <c r="A5" s="21"/>
      <c r="B5" s="22" t="s">
        <v>46</v>
      </c>
      <c r="C5" s="22"/>
      <c r="D5" s="22"/>
      <c r="E5" s="22"/>
      <c r="F5" s="23"/>
      <c r="G5" s="24"/>
      <c r="H5" s="24"/>
    </row>
    <row r="6" s="19" customFormat="true" ht="24" hidden="false" customHeight="true" outlineLevel="0" collapsed="false">
      <c r="A6" s="21"/>
      <c r="B6" s="25" t="s">
        <v>20</v>
      </c>
      <c r="C6" s="25" t="s">
        <v>21</v>
      </c>
      <c r="D6" s="25" t="s">
        <v>22</v>
      </c>
      <c r="E6" s="25" t="s">
        <v>23</v>
      </c>
      <c r="F6" s="26"/>
      <c r="G6" s="27" t="s">
        <v>24</v>
      </c>
      <c r="H6" s="27" t="s">
        <v>25</v>
      </c>
    </row>
    <row r="7" s="19" customFormat="true" ht="12.75" hidden="false" customHeight="true" outlineLevel="0" collapsed="false">
      <c r="A7" s="28" t="s">
        <v>43</v>
      </c>
      <c r="B7" s="28"/>
      <c r="C7" s="28"/>
      <c r="D7" s="28"/>
      <c r="E7" s="28"/>
      <c r="F7" s="28"/>
      <c r="G7" s="28"/>
      <c r="H7" s="28"/>
    </row>
    <row r="8" customFormat="false" ht="18" hidden="false" customHeight="true" outlineLevel="0" collapsed="false">
      <c r="A8" s="29" t="s">
        <v>78</v>
      </c>
      <c r="B8" s="32"/>
      <c r="C8" s="32"/>
      <c r="D8" s="32"/>
      <c r="E8" s="32"/>
      <c r="F8" s="32"/>
      <c r="G8" s="32"/>
      <c r="H8" s="32"/>
    </row>
    <row r="9" customFormat="false" ht="12.75" hidden="false" customHeight="true" outlineLevel="0" collapsed="false">
      <c r="A9" s="31" t="s">
        <v>28</v>
      </c>
      <c r="B9" s="32" t="n">
        <v>88.7733867</v>
      </c>
      <c r="C9" s="32" t="n">
        <v>140.3756052</v>
      </c>
      <c r="D9" s="32" t="n">
        <v>169.9844038</v>
      </c>
      <c r="E9" s="32" t="n">
        <v>114.1660125</v>
      </c>
      <c r="F9" s="0"/>
      <c r="G9" s="32" t="s">
        <v>29</v>
      </c>
      <c r="H9" s="32" t="n">
        <v>173.3830363</v>
      </c>
    </row>
    <row r="10" customFormat="false" ht="12.75" hidden="false" customHeight="true" outlineLevel="0" collapsed="false">
      <c r="A10" s="31" t="s">
        <v>30</v>
      </c>
      <c r="B10" s="32" t="n">
        <v>46.1098189</v>
      </c>
      <c r="C10" s="32" t="n">
        <v>82.4585622</v>
      </c>
      <c r="D10" s="32" t="n">
        <v>97.2118104</v>
      </c>
      <c r="E10" s="32" t="n">
        <v>79.9533951</v>
      </c>
      <c r="F10" s="0"/>
      <c r="G10" s="32" t="s">
        <v>29</v>
      </c>
      <c r="H10" s="32" t="n">
        <v>108.0073898</v>
      </c>
    </row>
    <row r="11" customFormat="false" ht="12.75" hidden="false" customHeight="true" outlineLevel="0" collapsed="false">
      <c r="A11" s="31" t="s">
        <v>31</v>
      </c>
      <c r="B11" s="32" t="n">
        <v>34.2541315</v>
      </c>
      <c r="C11" s="32" t="n">
        <v>73.2692716</v>
      </c>
      <c r="D11" s="32" t="n">
        <v>80.5533494</v>
      </c>
      <c r="E11" s="32" t="n">
        <v>52.1513611</v>
      </c>
      <c r="F11" s="0"/>
      <c r="G11" s="32" t="s">
        <v>29</v>
      </c>
      <c r="H11" s="32" t="n">
        <v>92.3668342</v>
      </c>
    </row>
    <row r="12" customFormat="false" ht="12.75" hidden="false" customHeight="true" outlineLevel="0" collapsed="false">
      <c r="A12" s="31" t="s">
        <v>32</v>
      </c>
      <c r="B12" s="32" t="n">
        <v>39.9298386</v>
      </c>
      <c r="C12" s="32" t="n">
        <v>68.4835658</v>
      </c>
      <c r="D12" s="32" t="n">
        <v>71.1198007</v>
      </c>
      <c r="E12" s="32" t="n">
        <v>51.198112</v>
      </c>
      <c r="F12" s="0"/>
      <c r="G12" s="32" t="s">
        <v>29</v>
      </c>
      <c r="H12" s="32" t="n">
        <v>104.3098336</v>
      </c>
    </row>
    <row r="13" customFormat="false" ht="12.75" hidden="false" customHeight="true" outlineLevel="0" collapsed="false">
      <c r="A13" s="31" t="s">
        <v>33</v>
      </c>
      <c r="B13" s="32" t="n">
        <v>116.4901308</v>
      </c>
      <c r="C13" s="32" t="n">
        <v>134.69673</v>
      </c>
      <c r="D13" s="32" t="n">
        <v>123.911365</v>
      </c>
      <c r="E13" s="32" t="n">
        <v>64.0783605</v>
      </c>
      <c r="F13" s="0"/>
      <c r="G13" s="32" t="s">
        <v>29</v>
      </c>
      <c r="H13" s="32" t="n">
        <v>151.7509766</v>
      </c>
    </row>
    <row r="14" customFormat="false" ht="18" hidden="false" customHeight="true" outlineLevel="0" collapsed="false">
      <c r="A14" s="29" t="s">
        <v>79</v>
      </c>
      <c r="B14" s="32"/>
      <c r="C14" s="32"/>
      <c r="D14" s="32"/>
      <c r="E14" s="32"/>
      <c r="F14" s="32"/>
      <c r="G14" s="32"/>
      <c r="H14" s="32"/>
    </row>
    <row r="15" customFormat="false" ht="12.75" hidden="false" customHeight="true" outlineLevel="0" collapsed="false">
      <c r="A15" s="31" t="s">
        <v>28</v>
      </c>
      <c r="B15" s="32" t="n">
        <v>85.6785224</v>
      </c>
      <c r="C15" s="32" t="n">
        <v>158.987015</v>
      </c>
      <c r="D15" s="32" t="n">
        <v>197.2365685</v>
      </c>
      <c r="E15" s="32" t="n">
        <v>109.3066021</v>
      </c>
      <c r="F15" s="0"/>
      <c r="G15" s="32" t="s">
        <v>29</v>
      </c>
      <c r="H15" s="32" t="n">
        <v>192.5118163</v>
      </c>
    </row>
    <row r="16" customFormat="false" ht="12.75" hidden="false" customHeight="true" outlineLevel="0" collapsed="false">
      <c r="A16" s="31" t="s">
        <v>30</v>
      </c>
      <c r="B16" s="32" t="n">
        <v>58.2683883</v>
      </c>
      <c r="C16" s="32" t="n">
        <v>118.5045691</v>
      </c>
      <c r="D16" s="32" t="n">
        <v>120.5940334</v>
      </c>
      <c r="E16" s="32" t="n">
        <v>83.0387516</v>
      </c>
      <c r="F16" s="0"/>
      <c r="G16" s="32" t="s">
        <v>29</v>
      </c>
      <c r="H16" s="32" t="n">
        <v>165.8727581</v>
      </c>
    </row>
    <row r="17" customFormat="false" ht="12.75" hidden="false" customHeight="true" outlineLevel="0" collapsed="false">
      <c r="A17" s="31" t="s">
        <v>31</v>
      </c>
      <c r="B17" s="32" t="n">
        <v>37.4609708</v>
      </c>
      <c r="C17" s="32" t="n">
        <v>69.2752707</v>
      </c>
      <c r="D17" s="32" t="n">
        <v>78.3459187</v>
      </c>
      <c r="E17" s="32" t="n">
        <v>37.123914</v>
      </c>
      <c r="F17" s="0"/>
      <c r="G17" s="32" t="s">
        <v>29</v>
      </c>
      <c r="H17" s="32" t="n">
        <v>100.8984094</v>
      </c>
    </row>
    <row r="18" customFormat="false" ht="12.75" hidden="false" customHeight="true" outlineLevel="0" collapsed="false">
      <c r="A18" s="31" t="s">
        <v>32</v>
      </c>
      <c r="B18" s="32" t="n">
        <v>35.0751162</v>
      </c>
      <c r="C18" s="32" t="n">
        <v>68.7547125</v>
      </c>
      <c r="D18" s="32" t="n">
        <v>67.6142362</v>
      </c>
      <c r="E18" s="32" t="n">
        <v>40.3635671</v>
      </c>
      <c r="F18" s="0"/>
      <c r="G18" s="32" t="s">
        <v>29</v>
      </c>
      <c r="H18" s="32" t="n">
        <v>91.0810008</v>
      </c>
    </row>
    <row r="19" customFormat="false" ht="12.75" hidden="false" customHeight="true" outlineLevel="0" collapsed="false">
      <c r="A19" s="31" t="s">
        <v>33</v>
      </c>
      <c r="B19" s="32" t="n">
        <v>90.3379467</v>
      </c>
      <c r="C19" s="32" t="n">
        <v>112.6143815</v>
      </c>
      <c r="D19" s="32" t="n">
        <v>100.1429563</v>
      </c>
      <c r="E19" s="32" t="n">
        <v>61.594706</v>
      </c>
      <c r="F19" s="0"/>
      <c r="G19" s="32" t="s">
        <v>29</v>
      </c>
      <c r="H19" s="32" t="n">
        <v>155.8909058</v>
      </c>
    </row>
    <row r="20" customFormat="false" ht="24" hidden="false" customHeight="true" outlineLevel="0" collapsed="false">
      <c r="A20" s="33" t="s">
        <v>72</v>
      </c>
      <c r="B20" s="41" t="n">
        <v>141.4097405</v>
      </c>
      <c r="C20" s="41" t="n">
        <v>211.7676042</v>
      </c>
      <c r="D20" s="41" t="n">
        <v>211.7962412</v>
      </c>
      <c r="E20" s="41" t="n">
        <v>150.1291606</v>
      </c>
      <c r="F20" s="0"/>
      <c r="G20" s="32" t="s">
        <v>29</v>
      </c>
      <c r="H20" s="41" t="n">
        <v>107.215454</v>
      </c>
    </row>
    <row r="21" customFormat="false" ht="12.75" hidden="false" customHeight="true" outlineLevel="0" collapsed="false">
      <c r="A21" s="35" t="s">
        <v>44</v>
      </c>
      <c r="B21" s="35"/>
      <c r="C21" s="35"/>
      <c r="D21" s="35"/>
      <c r="E21" s="35"/>
      <c r="F21" s="35"/>
      <c r="G21" s="35"/>
      <c r="H21" s="35"/>
    </row>
    <row r="22" customFormat="false" ht="18" hidden="false" customHeight="true" outlineLevel="0" collapsed="false">
      <c r="A22" s="29" t="s">
        <v>78</v>
      </c>
      <c r="B22" s="32"/>
      <c r="C22" s="32"/>
      <c r="D22" s="32"/>
      <c r="E22" s="32"/>
      <c r="F22" s="32"/>
      <c r="G22" s="32"/>
      <c r="H22" s="32"/>
    </row>
    <row r="23" customFormat="false" ht="12.75" hidden="false" customHeight="true" outlineLevel="0" collapsed="false">
      <c r="A23" s="31" t="s">
        <v>28</v>
      </c>
      <c r="B23" s="32" t="n">
        <v>4.6948379</v>
      </c>
      <c r="C23" s="32" t="n">
        <v>3.4813132</v>
      </c>
      <c r="D23" s="32" t="n">
        <v>3.6066069</v>
      </c>
      <c r="E23" s="32" t="n">
        <v>5.9537496</v>
      </c>
      <c r="F23" s="0"/>
      <c r="G23" s="32" t="s">
        <v>29</v>
      </c>
      <c r="H23" s="32" t="n">
        <v>1.5311687</v>
      </c>
    </row>
    <row r="24" customFormat="false" ht="12.75" hidden="false" customHeight="true" outlineLevel="0" collapsed="false">
      <c r="A24" s="31" t="s">
        <v>30</v>
      </c>
      <c r="B24" s="32" t="n">
        <v>2.6542705</v>
      </c>
      <c r="C24" s="32" t="n">
        <v>2.1307227</v>
      </c>
      <c r="D24" s="32" t="n">
        <v>2.4096964</v>
      </c>
      <c r="E24" s="32" t="n">
        <v>4.3584829</v>
      </c>
      <c r="F24" s="0"/>
      <c r="G24" s="32" t="s">
        <v>29</v>
      </c>
      <c r="H24" s="32" t="n">
        <v>1.0274718</v>
      </c>
    </row>
    <row r="25" customFormat="false" ht="12.75" hidden="false" customHeight="true" outlineLevel="0" collapsed="false">
      <c r="A25" s="31" t="s">
        <v>31</v>
      </c>
      <c r="B25" s="32" t="n">
        <v>2.0031927</v>
      </c>
      <c r="C25" s="32" t="n">
        <v>2.0729469</v>
      </c>
      <c r="D25" s="32" t="n">
        <v>1.9854011</v>
      </c>
      <c r="E25" s="32" t="n">
        <v>2.93062</v>
      </c>
      <c r="F25" s="0"/>
      <c r="G25" s="32" t="s">
        <v>29</v>
      </c>
      <c r="H25" s="32" t="n">
        <v>0.8533959</v>
      </c>
    </row>
    <row r="26" customFormat="false" ht="12.75" hidden="false" customHeight="true" outlineLevel="0" collapsed="false">
      <c r="A26" s="31" t="s">
        <v>32</v>
      </c>
      <c r="B26" s="32" t="n">
        <v>2.3623719</v>
      </c>
      <c r="C26" s="32" t="n">
        <v>1.8673109</v>
      </c>
      <c r="D26" s="32" t="n">
        <v>1.7849127</v>
      </c>
      <c r="E26" s="32" t="n">
        <v>3.0250457</v>
      </c>
      <c r="F26" s="0"/>
      <c r="G26" s="32" t="s">
        <v>29</v>
      </c>
      <c r="H26" s="32" t="n">
        <v>0.968472</v>
      </c>
    </row>
    <row r="27" customFormat="false" ht="12.75" hidden="false" customHeight="true" outlineLevel="0" collapsed="false">
      <c r="A27" s="31" t="s">
        <v>33</v>
      </c>
      <c r="B27" s="32" t="n">
        <v>4.3918051</v>
      </c>
      <c r="C27" s="32" t="n">
        <v>3.179925</v>
      </c>
      <c r="D27" s="32" t="n">
        <v>2.9562133</v>
      </c>
      <c r="E27" s="32" t="n">
        <v>3.484993</v>
      </c>
      <c r="F27" s="0"/>
      <c r="G27" s="32" t="s">
        <v>29</v>
      </c>
      <c r="H27" s="32" t="n">
        <v>1.3563256</v>
      </c>
    </row>
    <row r="28" customFormat="false" ht="18" hidden="false" customHeight="true" outlineLevel="0" collapsed="false">
      <c r="A28" s="29" t="s">
        <v>79</v>
      </c>
      <c r="B28" s="32"/>
      <c r="C28" s="32"/>
      <c r="D28" s="32"/>
      <c r="E28" s="32"/>
      <c r="F28" s="32"/>
      <c r="G28" s="32"/>
      <c r="H28" s="32"/>
    </row>
    <row r="29" customFormat="false" ht="12.75" hidden="false" customHeight="true" outlineLevel="0" collapsed="false">
      <c r="A29" s="31" t="s">
        <v>28</v>
      </c>
      <c r="B29" s="32" t="n">
        <v>3.8409447</v>
      </c>
      <c r="C29" s="32" t="n">
        <v>3.6194742</v>
      </c>
      <c r="D29" s="32" t="n">
        <v>4.1186684</v>
      </c>
      <c r="E29" s="32" t="n">
        <v>5.5485804</v>
      </c>
      <c r="F29" s="0"/>
      <c r="G29" s="32" t="s">
        <v>29</v>
      </c>
      <c r="H29" s="32" t="n">
        <v>1.7156443</v>
      </c>
    </row>
    <row r="30" customFormat="false" ht="12.75" hidden="false" customHeight="true" outlineLevel="0" collapsed="false">
      <c r="A30" s="31" t="s">
        <v>30</v>
      </c>
      <c r="B30" s="32" t="n">
        <v>3.1214159</v>
      </c>
      <c r="C30" s="32" t="n">
        <v>3.1600897</v>
      </c>
      <c r="D30" s="32" t="n">
        <v>3.1040212</v>
      </c>
      <c r="E30" s="32" t="n">
        <v>4.1586127</v>
      </c>
      <c r="F30" s="0"/>
      <c r="G30" s="32" t="s">
        <v>29</v>
      </c>
      <c r="H30" s="32" t="n">
        <v>1.536658</v>
      </c>
    </row>
    <row r="31" customFormat="false" ht="12.75" hidden="false" customHeight="true" outlineLevel="0" collapsed="false">
      <c r="A31" s="31" t="s">
        <v>31</v>
      </c>
      <c r="B31" s="32" t="n">
        <v>2.202865</v>
      </c>
      <c r="C31" s="32" t="n">
        <v>1.9352393</v>
      </c>
      <c r="D31" s="32" t="n">
        <v>1.9576488</v>
      </c>
      <c r="E31" s="32" t="n">
        <v>2.1292599</v>
      </c>
      <c r="F31" s="0"/>
      <c r="G31" s="32" t="s">
        <v>29</v>
      </c>
      <c r="H31" s="32" t="n">
        <v>0.9293252</v>
      </c>
    </row>
    <row r="32" customFormat="false" ht="12.75" hidden="false" customHeight="true" outlineLevel="0" collapsed="false">
      <c r="A32" s="31" t="s">
        <v>32</v>
      </c>
      <c r="B32" s="32" t="n">
        <v>2.0218642</v>
      </c>
      <c r="C32" s="32" t="n">
        <v>1.9384715</v>
      </c>
      <c r="D32" s="32" t="n">
        <v>1.6329784</v>
      </c>
      <c r="E32" s="32" t="n">
        <v>2.3429967</v>
      </c>
      <c r="F32" s="0"/>
      <c r="G32" s="32" t="s">
        <v>29</v>
      </c>
      <c r="H32" s="32" t="n">
        <v>0.8456781</v>
      </c>
    </row>
    <row r="33" customFormat="false" ht="12.75" hidden="false" customHeight="true" outlineLevel="0" collapsed="false">
      <c r="A33" s="31" t="s">
        <v>33</v>
      </c>
      <c r="B33" s="32" t="n">
        <v>4.2169514</v>
      </c>
      <c r="C33" s="32" t="n">
        <v>2.9730606</v>
      </c>
      <c r="D33" s="32" t="n">
        <v>2.4866781</v>
      </c>
      <c r="E33" s="32" t="n">
        <v>3.5229741</v>
      </c>
      <c r="F33" s="0"/>
      <c r="G33" s="32" t="s">
        <v>29</v>
      </c>
      <c r="H33" s="32" t="n">
        <v>1.4383742</v>
      </c>
    </row>
    <row r="34" customFormat="false" ht="24" hidden="false" customHeight="true" outlineLevel="0" collapsed="false">
      <c r="A34" s="33" t="s">
        <v>72</v>
      </c>
      <c r="B34" s="40" t="s">
        <v>29</v>
      </c>
      <c r="C34" s="40" t="s">
        <v>29</v>
      </c>
      <c r="D34" s="40" t="s">
        <v>29</v>
      </c>
      <c r="E34" s="40" t="s">
        <v>29</v>
      </c>
      <c r="F34" s="34"/>
      <c r="G34" s="40" t="s">
        <v>29</v>
      </c>
      <c r="H34" s="40" t="s">
        <v>29</v>
      </c>
    </row>
    <row r="37" customFormat="false" ht="15" hidden="false" customHeight="false" outlineLevel="0" collapsed="false">
      <c r="A37" s="36" t="s">
        <v>17</v>
      </c>
    </row>
  </sheetData>
  <mergeCells count="3">
    <mergeCell ref="B5:E5"/>
    <mergeCell ref="A7:H7"/>
    <mergeCell ref="A21:H21"/>
  </mergeCells>
  <hyperlinks>
    <hyperlink ref="A37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0" width="12.7"/>
  </cols>
  <sheetData>
    <row r="1" s="2" customFormat="true" ht="60" hidden="false" customHeight="true" outlineLevel="0" collapsed="false">
      <c r="A1" s="1" t="s">
        <v>0</v>
      </c>
      <c r="C1" s="3"/>
    </row>
    <row r="2" customFormat="false" ht="24" hidden="false" customHeight="true" outlineLevel="0" collapsed="false">
      <c r="A2" s="6" t="s">
        <v>1</v>
      </c>
      <c r="B2" s="20"/>
      <c r="C2" s="20"/>
      <c r="D2" s="20"/>
    </row>
    <row r="3" customFormat="false" ht="12.75" hidden="false" customHeight="true" outlineLevel="0" collapsed="false">
      <c r="A3" s="7" t="s">
        <v>2</v>
      </c>
    </row>
    <row r="4" customFormat="false" ht="24" hidden="false" customHeight="true" outlineLevel="0" collapsed="false">
      <c r="A4" s="42" t="s">
        <v>82</v>
      </c>
      <c r="B4" s="42"/>
      <c r="C4" s="42"/>
      <c r="D4" s="42"/>
    </row>
    <row r="5" s="19" customFormat="true" ht="24" hidden="false" customHeight="true" outlineLevel="0" collapsed="false">
      <c r="A5" s="21"/>
      <c r="B5" s="43" t="s">
        <v>52</v>
      </c>
      <c r="C5" s="43"/>
      <c r="D5" s="43"/>
      <c r="E5" s="43"/>
      <c r="F5" s="23"/>
      <c r="G5" s="24"/>
      <c r="H5" s="24"/>
    </row>
    <row r="6" s="19" customFormat="true" ht="24" hidden="false" customHeight="true" outlineLevel="0" collapsed="false">
      <c r="A6" s="21"/>
      <c r="B6" s="25" t="s">
        <v>53</v>
      </c>
      <c r="C6" s="25" t="s">
        <v>54</v>
      </c>
      <c r="D6" s="25" t="s">
        <v>55</v>
      </c>
      <c r="E6" s="26" t="s">
        <v>56</v>
      </c>
      <c r="G6" s="27" t="s">
        <v>24</v>
      </c>
      <c r="H6" s="27" t="s">
        <v>25</v>
      </c>
    </row>
    <row r="7" s="19" customFormat="true" ht="12.75" hidden="false" customHeight="true" outlineLevel="0" collapsed="false">
      <c r="A7" s="28" t="s">
        <v>26</v>
      </c>
      <c r="B7" s="28"/>
      <c r="C7" s="28"/>
      <c r="D7" s="28"/>
      <c r="E7" s="28"/>
      <c r="F7" s="28"/>
      <c r="G7" s="28"/>
      <c r="H7" s="28"/>
    </row>
    <row r="8" customFormat="false" ht="18" hidden="false" customHeight="true" outlineLevel="0" collapsed="false">
      <c r="A8" s="54" t="s">
        <v>83</v>
      </c>
      <c r="B8" s="45" t="n">
        <v>974.8277236</v>
      </c>
      <c r="C8" s="45" t="n">
        <v>3048.3293967</v>
      </c>
      <c r="D8" s="45" t="n">
        <v>3330.6440737</v>
      </c>
      <c r="E8" s="45" t="n">
        <v>959.110105</v>
      </c>
      <c r="F8" s="45"/>
      <c r="G8" s="32" t="s">
        <v>29</v>
      </c>
      <c r="H8" s="45" t="n">
        <v>8312.9112991</v>
      </c>
    </row>
    <row r="9" customFormat="false" ht="18" hidden="false" customHeight="true" outlineLevel="0" collapsed="false">
      <c r="A9" s="31" t="s">
        <v>84</v>
      </c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48" t="s">
        <v>28</v>
      </c>
      <c r="B10" s="32" t="n">
        <v>576.196943</v>
      </c>
      <c r="C10" s="32" t="n">
        <v>2221.0885854</v>
      </c>
      <c r="D10" s="32" t="n">
        <v>2667.5542215</v>
      </c>
      <c r="E10" s="32" t="n">
        <v>540.4617473</v>
      </c>
      <c r="F10" s="32"/>
      <c r="G10" s="32" t="s">
        <v>29</v>
      </c>
      <c r="H10" s="32" t="n">
        <v>6005.3014971</v>
      </c>
    </row>
    <row r="11" customFormat="false" ht="12.75" hidden="false" customHeight="true" outlineLevel="0" collapsed="false">
      <c r="A11" s="48" t="s">
        <v>30</v>
      </c>
      <c r="B11" s="32" t="n">
        <v>92.6824227</v>
      </c>
      <c r="C11" s="32" t="n">
        <v>296.1857319</v>
      </c>
      <c r="D11" s="32" t="n">
        <v>210.4613481</v>
      </c>
      <c r="E11" s="32" t="n">
        <v>90.3563069</v>
      </c>
      <c r="F11" s="32"/>
      <c r="G11" s="32" t="s">
        <v>29</v>
      </c>
      <c r="H11" s="32" t="n">
        <v>689.6858096</v>
      </c>
    </row>
    <row r="12" customFormat="false" ht="12.75" hidden="false" customHeight="true" outlineLevel="0" collapsed="false">
      <c r="A12" s="48" t="s">
        <v>31</v>
      </c>
      <c r="B12" s="32" t="n">
        <v>49.0955652</v>
      </c>
      <c r="C12" s="32" t="n">
        <v>82.6360665</v>
      </c>
      <c r="D12" s="32" t="n">
        <v>54.8326148</v>
      </c>
      <c r="E12" s="32" t="n">
        <v>33.6255462</v>
      </c>
      <c r="F12" s="32"/>
      <c r="G12" s="32" t="s">
        <v>29</v>
      </c>
      <c r="H12" s="32" t="n">
        <v>220.1897927</v>
      </c>
    </row>
    <row r="13" customFormat="false" ht="12.75" hidden="false" customHeight="true" outlineLevel="0" collapsed="false">
      <c r="A13" s="48" t="s">
        <v>32</v>
      </c>
      <c r="B13" s="32" t="n">
        <v>55.438069</v>
      </c>
      <c r="C13" s="32" t="n">
        <v>95.0347856</v>
      </c>
      <c r="D13" s="32" t="n">
        <v>79.3301929</v>
      </c>
      <c r="E13" s="32" t="n">
        <v>25.3524291</v>
      </c>
      <c r="F13" s="32"/>
      <c r="G13" s="32" t="s">
        <v>29</v>
      </c>
      <c r="H13" s="32" t="n">
        <v>255.1554766</v>
      </c>
    </row>
    <row r="14" customFormat="false" ht="12.75" hidden="false" customHeight="true" outlineLevel="0" collapsed="false">
      <c r="A14" s="48" t="s">
        <v>33</v>
      </c>
      <c r="B14" s="32" t="n">
        <v>201.4147239</v>
      </c>
      <c r="C14" s="32" t="n">
        <v>353.3842273</v>
      </c>
      <c r="D14" s="32" t="n">
        <v>318.4656964</v>
      </c>
      <c r="E14" s="32" t="n">
        <v>269.3140755</v>
      </c>
      <c r="F14" s="32"/>
      <c r="G14" s="32" t="s">
        <v>29</v>
      </c>
      <c r="H14" s="32" t="n">
        <v>1142.578723</v>
      </c>
    </row>
    <row r="15" customFormat="false" ht="18" hidden="false" customHeight="true" outlineLevel="0" collapsed="false">
      <c r="A15" s="31" t="s">
        <v>85</v>
      </c>
      <c r="B15" s="32"/>
      <c r="C15" s="32"/>
      <c r="D15" s="32"/>
      <c r="E15" s="32"/>
      <c r="F15" s="32"/>
      <c r="G15" s="32"/>
      <c r="H15" s="32"/>
    </row>
    <row r="16" customFormat="false" ht="12.75" hidden="false" customHeight="true" outlineLevel="0" collapsed="false">
      <c r="A16" s="48" t="s">
        <v>28</v>
      </c>
      <c r="B16" s="32" t="n">
        <v>420.1634612</v>
      </c>
      <c r="C16" s="32" t="n">
        <v>1612.3868041</v>
      </c>
      <c r="D16" s="32" t="n">
        <v>1993.7350403</v>
      </c>
      <c r="E16" s="32" t="n">
        <v>363.044559</v>
      </c>
      <c r="F16" s="32"/>
      <c r="G16" s="32" t="s">
        <v>29</v>
      </c>
      <c r="H16" s="32" t="n">
        <v>4389.3298645</v>
      </c>
    </row>
    <row r="17" customFormat="false" ht="12.75" hidden="false" customHeight="true" outlineLevel="0" collapsed="false">
      <c r="A17" s="48" t="s">
        <v>30</v>
      </c>
      <c r="B17" s="32" t="n">
        <v>137.1827179</v>
      </c>
      <c r="C17" s="32" t="n">
        <v>554.1926902</v>
      </c>
      <c r="D17" s="32" t="n">
        <v>671.6964944</v>
      </c>
      <c r="E17" s="32" t="n">
        <v>147.4960011</v>
      </c>
      <c r="F17" s="32"/>
      <c r="G17" s="32" t="s">
        <v>29</v>
      </c>
      <c r="H17" s="32" t="n">
        <v>1510.5679036</v>
      </c>
    </row>
    <row r="18" customFormat="false" ht="12.75" hidden="false" customHeight="true" outlineLevel="0" collapsed="false">
      <c r="A18" s="48" t="s">
        <v>31</v>
      </c>
      <c r="B18" s="32" t="n">
        <v>92.9532401</v>
      </c>
      <c r="C18" s="32" t="n">
        <v>224.2136313</v>
      </c>
      <c r="D18" s="32" t="n">
        <v>191.2088781</v>
      </c>
      <c r="E18" s="32" t="n">
        <v>90.955305</v>
      </c>
      <c r="F18" s="32"/>
      <c r="G18" s="32" t="s">
        <v>29</v>
      </c>
      <c r="H18" s="32" t="n">
        <v>599.3310545</v>
      </c>
    </row>
    <row r="19" customFormat="false" ht="12.75" hidden="false" customHeight="true" outlineLevel="0" collapsed="false">
      <c r="A19" s="48" t="s">
        <v>32</v>
      </c>
      <c r="B19" s="32" t="n">
        <v>84.1192558</v>
      </c>
      <c r="C19" s="32" t="n">
        <v>182.332802</v>
      </c>
      <c r="D19" s="32" t="n">
        <v>134.660477</v>
      </c>
      <c r="E19" s="32" t="n">
        <v>85.1961807</v>
      </c>
      <c r="F19" s="32"/>
      <c r="G19" s="32" t="s">
        <v>29</v>
      </c>
      <c r="H19" s="32" t="n">
        <v>486.3087155</v>
      </c>
    </row>
    <row r="20" customFormat="false" ht="12.75" hidden="false" customHeight="true" outlineLevel="0" collapsed="false">
      <c r="A20" s="48" t="s">
        <v>33</v>
      </c>
      <c r="B20" s="32" t="n">
        <v>240.4090487</v>
      </c>
      <c r="C20" s="32" t="n">
        <v>475.2034691</v>
      </c>
      <c r="D20" s="32" t="n">
        <v>339.3431839</v>
      </c>
      <c r="E20" s="32" t="n">
        <v>272.4180593</v>
      </c>
      <c r="F20" s="32"/>
      <c r="G20" s="32" t="s">
        <v>29</v>
      </c>
      <c r="H20" s="32" t="n">
        <v>1327.373761</v>
      </c>
    </row>
    <row r="21" customFormat="false" ht="18" hidden="false" customHeight="true" outlineLevel="0" collapsed="false">
      <c r="A21" s="31" t="s">
        <v>86</v>
      </c>
      <c r="B21" s="32"/>
      <c r="C21" s="32"/>
      <c r="D21" s="32"/>
      <c r="E21" s="32"/>
      <c r="F21" s="32"/>
      <c r="G21" s="32"/>
      <c r="H21" s="32"/>
    </row>
    <row r="22" customFormat="false" ht="12.75" hidden="false" customHeight="true" outlineLevel="0" collapsed="false">
      <c r="A22" s="48" t="s">
        <v>28</v>
      </c>
      <c r="B22" s="32" t="n">
        <v>339.02061</v>
      </c>
      <c r="C22" s="32" t="n">
        <v>1364.3813044</v>
      </c>
      <c r="D22" s="32" t="n">
        <v>1755.2147643</v>
      </c>
      <c r="E22" s="32" t="n">
        <v>285.3427834</v>
      </c>
      <c r="F22" s="32"/>
      <c r="G22" s="32" t="s">
        <v>29</v>
      </c>
      <c r="H22" s="32" t="n">
        <v>3743.959462</v>
      </c>
    </row>
    <row r="23" customFormat="false" ht="12.75" hidden="false" customHeight="true" outlineLevel="0" collapsed="false">
      <c r="A23" s="48" t="s">
        <v>30</v>
      </c>
      <c r="B23" s="32" t="n">
        <v>120.5142894</v>
      </c>
      <c r="C23" s="32" t="n">
        <v>545.7261516</v>
      </c>
      <c r="D23" s="32" t="n">
        <v>683.7376096</v>
      </c>
      <c r="E23" s="32" t="n">
        <v>100.6127871</v>
      </c>
      <c r="F23" s="32"/>
      <c r="G23" s="32" t="s">
        <v>29</v>
      </c>
      <c r="H23" s="32" t="n">
        <v>1450.5908377</v>
      </c>
    </row>
    <row r="24" customFormat="false" ht="12.75" hidden="false" customHeight="true" outlineLevel="0" collapsed="false">
      <c r="A24" s="48" t="s">
        <v>31</v>
      </c>
      <c r="B24" s="32" t="n">
        <v>49.2756269</v>
      </c>
      <c r="C24" s="32" t="n">
        <v>221.2457422</v>
      </c>
      <c r="D24" s="32" t="n">
        <v>258.8865653</v>
      </c>
      <c r="E24" s="32" t="n">
        <v>66.7087688</v>
      </c>
      <c r="F24" s="32"/>
      <c r="G24" s="32" t="s">
        <v>29</v>
      </c>
      <c r="H24" s="32" t="n">
        <v>596.1167032</v>
      </c>
    </row>
    <row r="25" customFormat="false" ht="12.75" hidden="false" customHeight="true" outlineLevel="0" collapsed="false">
      <c r="A25" s="48" t="s">
        <v>32</v>
      </c>
      <c r="B25" s="32" t="n">
        <v>57.6671117</v>
      </c>
      <c r="C25" s="32" t="n">
        <v>205.7959146</v>
      </c>
      <c r="D25" s="32" t="n">
        <v>168.6469383</v>
      </c>
      <c r="E25" s="32" t="n">
        <v>74.5278149</v>
      </c>
      <c r="F25" s="32"/>
      <c r="G25" s="32" t="s">
        <v>29</v>
      </c>
      <c r="H25" s="32" t="n">
        <v>506.6377794</v>
      </c>
    </row>
    <row r="26" customFormat="false" ht="12.75" hidden="false" customHeight="true" outlineLevel="0" collapsed="false">
      <c r="A26" s="48" t="s">
        <v>33</v>
      </c>
      <c r="B26" s="32" t="n">
        <v>408.3500858</v>
      </c>
      <c r="C26" s="32" t="n">
        <v>711.180284</v>
      </c>
      <c r="D26" s="32" t="n">
        <v>464.1581962</v>
      </c>
      <c r="E26" s="32" t="n">
        <v>431.9179509</v>
      </c>
      <c r="F26" s="32"/>
      <c r="G26" s="32" t="s">
        <v>29</v>
      </c>
      <c r="H26" s="32" t="n">
        <v>2015.6065168</v>
      </c>
    </row>
    <row r="27" customFormat="false" ht="18" hidden="false" customHeight="true" outlineLevel="0" collapsed="false">
      <c r="A27" s="31" t="s">
        <v>87</v>
      </c>
      <c r="B27" s="32"/>
      <c r="C27" s="32"/>
      <c r="D27" s="32"/>
      <c r="E27" s="32"/>
      <c r="F27" s="32"/>
      <c r="G27" s="32"/>
      <c r="H27" s="32"/>
    </row>
    <row r="28" customFormat="false" ht="12.75" hidden="false" customHeight="true" outlineLevel="0" collapsed="false">
      <c r="A28" s="48" t="s">
        <v>28</v>
      </c>
      <c r="B28" s="32" t="n">
        <v>25.4042331</v>
      </c>
      <c r="C28" s="32" t="n">
        <v>90.6595373</v>
      </c>
      <c r="D28" s="32" t="n">
        <v>161.0436633</v>
      </c>
      <c r="E28" s="32" t="n">
        <v>10.5211794</v>
      </c>
      <c r="F28" s="32"/>
      <c r="G28" s="32" t="s">
        <v>29</v>
      </c>
      <c r="H28" s="32" t="n">
        <v>287.6286131</v>
      </c>
    </row>
    <row r="29" customFormat="false" ht="12.75" hidden="false" customHeight="true" outlineLevel="0" collapsed="false">
      <c r="A29" s="48" t="s">
        <v>30</v>
      </c>
      <c r="B29" s="32" t="n">
        <v>12.5208154</v>
      </c>
      <c r="C29" s="32" t="n">
        <v>69.8686156</v>
      </c>
      <c r="D29" s="32" t="n">
        <v>85.2785206</v>
      </c>
      <c r="E29" s="32" t="n">
        <v>19.3376788</v>
      </c>
      <c r="F29" s="32"/>
      <c r="G29" s="32" t="s">
        <v>29</v>
      </c>
      <c r="H29" s="32" t="n">
        <v>187.0056303</v>
      </c>
    </row>
    <row r="30" customFormat="false" ht="12.75" hidden="false" customHeight="true" outlineLevel="0" collapsed="false">
      <c r="A30" s="48" t="s">
        <v>31</v>
      </c>
      <c r="B30" s="32" t="n">
        <v>10.1273978</v>
      </c>
      <c r="C30" s="32" t="n">
        <v>63.5021795</v>
      </c>
      <c r="D30" s="32" t="n">
        <v>103.090704</v>
      </c>
      <c r="E30" s="32" t="n">
        <v>7.2471947</v>
      </c>
      <c r="F30" s="32"/>
      <c r="G30" s="32" t="s">
        <v>29</v>
      </c>
      <c r="H30" s="32" t="n">
        <v>183.967476</v>
      </c>
    </row>
    <row r="31" customFormat="false" ht="12.75" hidden="false" customHeight="true" outlineLevel="0" collapsed="false">
      <c r="A31" s="48" t="s">
        <v>32</v>
      </c>
      <c r="B31" s="32" t="n">
        <v>33.9292573</v>
      </c>
      <c r="C31" s="32" t="n">
        <v>143.7366231</v>
      </c>
      <c r="D31" s="32" t="n">
        <v>271.8923303</v>
      </c>
      <c r="E31" s="32" t="n">
        <v>40.895733</v>
      </c>
      <c r="F31" s="32"/>
      <c r="G31" s="32" t="s">
        <v>29</v>
      </c>
      <c r="H31" s="32" t="n">
        <v>490.4539437</v>
      </c>
    </row>
    <row r="32" customFormat="false" ht="12.75" hidden="false" customHeight="true" outlineLevel="0" collapsed="false">
      <c r="A32" s="48" t="s">
        <v>33</v>
      </c>
      <c r="B32" s="32" t="n">
        <v>892.8460201</v>
      </c>
      <c r="C32" s="32" t="n">
        <v>2680.5624413</v>
      </c>
      <c r="D32" s="32" t="n">
        <v>2709.3388555</v>
      </c>
      <c r="E32" s="32" t="n">
        <v>881.1083191</v>
      </c>
      <c r="F32" s="32"/>
      <c r="G32" s="32" t="s">
        <v>29</v>
      </c>
      <c r="H32" s="32" t="n">
        <v>7163.855636</v>
      </c>
    </row>
    <row r="33" customFormat="false" ht="18" hidden="false" customHeight="true" outlineLevel="0" collapsed="false">
      <c r="A33" s="31" t="s">
        <v>88</v>
      </c>
      <c r="B33" s="32"/>
      <c r="C33" s="32"/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48" t="s">
        <v>89</v>
      </c>
      <c r="B34" s="32" t="n">
        <v>43.0640097</v>
      </c>
      <c r="C34" s="32" t="n">
        <v>237.394733</v>
      </c>
      <c r="D34" s="32" t="n">
        <v>401.5382618</v>
      </c>
      <c r="E34" s="32" t="n">
        <v>25.9678608</v>
      </c>
      <c r="F34" s="32"/>
      <c r="G34" s="32" t="s">
        <v>29</v>
      </c>
      <c r="H34" s="32" t="n">
        <v>707.9648653</v>
      </c>
    </row>
    <row r="35" customFormat="false" ht="12.75" hidden="false" customHeight="true" outlineLevel="0" collapsed="false">
      <c r="A35" s="48" t="s">
        <v>90</v>
      </c>
      <c r="B35" s="32" t="n">
        <v>421.5303828</v>
      </c>
      <c r="C35" s="32" t="n">
        <v>1719.6123573</v>
      </c>
      <c r="D35" s="32" t="n">
        <v>2173.1089515</v>
      </c>
      <c r="E35" s="32" t="n">
        <v>400.4551883</v>
      </c>
      <c r="F35" s="32"/>
      <c r="G35" s="32" t="s">
        <v>29</v>
      </c>
      <c r="H35" s="32" t="n">
        <v>4714.7068799</v>
      </c>
    </row>
    <row r="36" customFormat="false" ht="12.75" hidden="false" customHeight="true" outlineLevel="0" collapsed="false">
      <c r="A36" s="48" t="s">
        <v>91</v>
      </c>
      <c r="B36" s="32" t="n">
        <v>510.2333312</v>
      </c>
      <c r="C36" s="32" t="n">
        <v>1090.4213811</v>
      </c>
      <c r="D36" s="32" t="n">
        <v>755.3962434</v>
      </c>
      <c r="E36" s="32" t="n">
        <v>532.6870559</v>
      </c>
      <c r="F36" s="32"/>
      <c r="G36" s="32" t="s">
        <v>29</v>
      </c>
      <c r="H36" s="32" t="n">
        <v>2888.7380116</v>
      </c>
    </row>
    <row r="37" customFormat="false" ht="18" hidden="false" customHeight="true" outlineLevel="0" collapsed="false">
      <c r="A37" s="31" t="s">
        <v>92</v>
      </c>
      <c r="B37" s="32"/>
      <c r="C37" s="32"/>
      <c r="D37" s="32"/>
      <c r="E37" s="32"/>
      <c r="F37" s="32"/>
      <c r="G37" s="32"/>
      <c r="H37" s="32"/>
    </row>
    <row r="38" customFormat="false" ht="12.75" hidden="false" customHeight="true" outlineLevel="0" collapsed="false">
      <c r="A38" s="48" t="s">
        <v>93</v>
      </c>
      <c r="B38" s="32" t="n">
        <v>830.2297668</v>
      </c>
      <c r="C38" s="32" t="n">
        <v>2781.9116203</v>
      </c>
      <c r="D38" s="32" t="n">
        <v>3177.9790041</v>
      </c>
      <c r="E38" s="32" t="n">
        <v>815.4534946</v>
      </c>
      <c r="F38" s="32"/>
      <c r="G38" s="32" t="s">
        <v>29</v>
      </c>
      <c r="H38" s="32" t="n">
        <v>7605.5738858</v>
      </c>
    </row>
    <row r="39" customFormat="false" ht="12.75" hidden="false" customHeight="true" outlineLevel="0" collapsed="false">
      <c r="A39" s="48" t="s">
        <v>94</v>
      </c>
      <c r="B39" s="32" t="n">
        <v>144.5979568</v>
      </c>
      <c r="C39" s="32" t="n">
        <v>266.4177764</v>
      </c>
      <c r="D39" s="32" t="n">
        <v>152.6650696</v>
      </c>
      <c r="E39" s="32" t="n">
        <v>143.6566104</v>
      </c>
      <c r="F39" s="32"/>
      <c r="G39" s="32" t="s">
        <v>29</v>
      </c>
      <c r="H39" s="32" t="n">
        <v>707.3374133</v>
      </c>
    </row>
    <row r="40" customFormat="false" ht="18" hidden="false" customHeight="true" outlineLevel="0" collapsed="false">
      <c r="A40" s="31" t="s">
        <v>95</v>
      </c>
      <c r="B40" s="32"/>
      <c r="C40" s="32"/>
      <c r="D40" s="32"/>
      <c r="E40" s="32"/>
      <c r="F40" s="32"/>
      <c r="G40" s="32"/>
      <c r="H40" s="32"/>
    </row>
    <row r="41" customFormat="false" ht="12.75" hidden="false" customHeight="true" outlineLevel="0" collapsed="false">
      <c r="A41" s="48" t="s">
        <v>96</v>
      </c>
      <c r="B41" s="32" t="n">
        <v>835.121979</v>
      </c>
      <c r="C41" s="32" t="n">
        <v>2796.9089513</v>
      </c>
      <c r="D41" s="32" t="n">
        <v>3162.5373801</v>
      </c>
      <c r="E41" s="32" t="n">
        <v>829.4986838</v>
      </c>
      <c r="F41" s="32"/>
      <c r="G41" s="32" t="s">
        <v>29</v>
      </c>
      <c r="H41" s="32" t="n">
        <v>7624.0669942</v>
      </c>
    </row>
    <row r="42" customFormat="false" ht="12.75" hidden="false" customHeight="true" outlineLevel="0" collapsed="false">
      <c r="A42" s="48" t="s">
        <v>97</v>
      </c>
      <c r="B42" s="32" t="n">
        <v>126.5906817</v>
      </c>
      <c r="C42" s="32" t="n">
        <v>242.9245809</v>
      </c>
      <c r="D42" s="32" t="n">
        <v>168.1066936</v>
      </c>
      <c r="E42" s="32" t="n">
        <v>127.77968</v>
      </c>
      <c r="F42" s="32"/>
      <c r="G42" s="32" t="s">
        <v>29</v>
      </c>
      <c r="H42" s="32" t="n">
        <v>665.4016362</v>
      </c>
    </row>
    <row r="43" customFormat="false" ht="18" hidden="false" customHeight="true" outlineLevel="0" collapsed="false">
      <c r="A43" s="54" t="s">
        <v>98</v>
      </c>
      <c r="B43" s="45" t="n">
        <v>437.5239087</v>
      </c>
      <c r="C43" s="45" t="n">
        <v>709.2566008</v>
      </c>
      <c r="D43" s="45" t="n">
        <v>354.535406</v>
      </c>
      <c r="E43" s="45" t="n">
        <v>948.7656604</v>
      </c>
      <c r="F43" s="45"/>
      <c r="G43" s="32" t="s">
        <v>29</v>
      </c>
      <c r="H43" s="45" t="n">
        <v>2450.0815758</v>
      </c>
    </row>
    <row r="44" customFormat="false" ht="24" hidden="false" customHeight="true" outlineLevel="0" collapsed="false">
      <c r="A44" s="55" t="s">
        <v>72</v>
      </c>
      <c r="B44" s="41" t="n">
        <v>1412.5134721</v>
      </c>
      <c r="C44" s="41" t="n">
        <v>3759.0425557</v>
      </c>
      <c r="D44" s="41" t="n">
        <v>3685.1794796</v>
      </c>
      <c r="E44" s="41" t="n">
        <v>1908.3403519</v>
      </c>
      <c r="F44" s="41"/>
      <c r="G44" s="32" t="s">
        <v>29</v>
      </c>
      <c r="H44" s="41" t="n">
        <v>10765.0758594</v>
      </c>
    </row>
    <row r="45" customFormat="false" ht="12.75" hidden="false" customHeight="true" outlineLevel="0" collapsed="false">
      <c r="A45" s="35" t="s">
        <v>38</v>
      </c>
      <c r="B45" s="35"/>
      <c r="C45" s="35"/>
      <c r="D45" s="35"/>
      <c r="E45" s="35"/>
      <c r="F45" s="35"/>
      <c r="G45" s="35"/>
      <c r="H45" s="35"/>
    </row>
    <row r="46" customFormat="false" ht="18" hidden="false" customHeight="true" outlineLevel="0" collapsed="false">
      <c r="A46" s="54" t="s">
        <v>83</v>
      </c>
      <c r="B46" s="45" t="n">
        <v>69.0136939</v>
      </c>
      <c r="C46" s="45" t="n">
        <v>81.0932399</v>
      </c>
      <c r="D46" s="45" t="n">
        <v>90.3794264</v>
      </c>
      <c r="E46" s="45" t="n">
        <v>50.25886</v>
      </c>
      <c r="F46" s="45"/>
      <c r="G46" s="32" t="s">
        <v>29</v>
      </c>
      <c r="H46" s="45" t="n">
        <v>77.2211121</v>
      </c>
    </row>
    <row r="47" customFormat="false" ht="18" hidden="false" customHeight="true" outlineLevel="0" collapsed="false">
      <c r="A47" s="31" t="s">
        <v>84</v>
      </c>
      <c r="B47" s="32"/>
      <c r="C47" s="32"/>
      <c r="D47" s="32"/>
      <c r="E47" s="32"/>
      <c r="F47" s="32"/>
      <c r="G47" s="32"/>
      <c r="H47" s="32"/>
    </row>
    <row r="48" customFormat="false" ht="12.75" hidden="false" customHeight="true" outlineLevel="0" collapsed="false">
      <c r="A48" s="48" t="s">
        <v>28</v>
      </c>
      <c r="B48" s="32" t="n">
        <v>40.7923149</v>
      </c>
      <c r="C48" s="32" t="n">
        <v>59.0865507</v>
      </c>
      <c r="D48" s="32" t="n">
        <v>72.3860055</v>
      </c>
      <c r="E48" s="32" t="n">
        <v>28.3210354</v>
      </c>
      <c r="F48" s="32"/>
      <c r="G48" s="32" t="s">
        <v>29</v>
      </c>
      <c r="H48" s="32" t="n">
        <v>55.7850365</v>
      </c>
    </row>
    <row r="49" customFormat="false" ht="12.75" hidden="false" customHeight="true" outlineLevel="0" collapsed="false">
      <c r="A49" s="48" t="s">
        <v>30</v>
      </c>
      <c r="B49" s="32" t="n">
        <v>6.5615249</v>
      </c>
      <c r="C49" s="32" t="n">
        <v>7.8792865</v>
      </c>
      <c r="D49" s="32" t="n">
        <v>5.7110203</v>
      </c>
      <c r="E49" s="32" t="n">
        <v>4.7348109</v>
      </c>
      <c r="F49" s="32"/>
      <c r="G49" s="32" t="s">
        <v>29</v>
      </c>
      <c r="H49" s="32" t="n">
        <v>6.4066972</v>
      </c>
    </row>
    <row r="50" customFormat="false" ht="12.75" hidden="false" customHeight="true" outlineLevel="0" collapsed="false">
      <c r="A50" s="48" t="s">
        <v>31</v>
      </c>
      <c r="B50" s="32" t="n">
        <v>3.4757591</v>
      </c>
      <c r="C50" s="32" t="n">
        <v>2.1983275</v>
      </c>
      <c r="D50" s="32" t="n">
        <v>1.4879225</v>
      </c>
      <c r="E50" s="32" t="n">
        <v>1.7620309</v>
      </c>
      <c r="F50" s="32"/>
      <c r="G50" s="32" t="s">
        <v>29</v>
      </c>
      <c r="H50" s="32" t="n">
        <v>2.0454086</v>
      </c>
    </row>
    <row r="51" customFormat="false" ht="12.75" hidden="false" customHeight="true" outlineLevel="0" collapsed="false">
      <c r="A51" s="48" t="s">
        <v>32</v>
      </c>
      <c r="B51" s="32" t="n">
        <v>3.9247816</v>
      </c>
      <c r="C51" s="32" t="n">
        <v>2.5281647</v>
      </c>
      <c r="D51" s="32" t="n">
        <v>2.1526819</v>
      </c>
      <c r="E51" s="32" t="n">
        <v>1.3285067</v>
      </c>
      <c r="F51" s="32"/>
      <c r="G51" s="32" t="s">
        <v>29</v>
      </c>
      <c r="H51" s="32" t="n">
        <v>2.3702153</v>
      </c>
    </row>
    <row r="52" customFormat="false" ht="12.75" hidden="false" customHeight="true" outlineLevel="0" collapsed="false">
      <c r="A52" s="48" t="s">
        <v>33</v>
      </c>
      <c r="B52" s="32" t="n">
        <v>14.2593135</v>
      </c>
      <c r="C52" s="32" t="n">
        <v>9.4009105</v>
      </c>
      <c r="D52" s="32" t="n">
        <v>8.6417961</v>
      </c>
      <c r="E52" s="32" t="n">
        <v>14.1124761</v>
      </c>
      <c r="F52" s="32"/>
      <c r="G52" s="32" t="s">
        <v>29</v>
      </c>
      <c r="H52" s="32" t="n">
        <v>10.6137545</v>
      </c>
    </row>
    <row r="53" customFormat="false" ht="18" hidden="false" customHeight="true" outlineLevel="0" collapsed="false">
      <c r="A53" s="31" t="s">
        <v>85</v>
      </c>
      <c r="B53" s="32"/>
      <c r="C53" s="32"/>
      <c r="D53" s="32"/>
      <c r="E53" s="32"/>
      <c r="F53" s="32"/>
      <c r="G53" s="32"/>
      <c r="H53" s="32"/>
    </row>
    <row r="54" customFormat="false" ht="12.75" hidden="false" customHeight="true" outlineLevel="0" collapsed="false">
      <c r="A54" s="48" t="s">
        <v>28</v>
      </c>
      <c r="B54" s="32" t="n">
        <v>29.745802</v>
      </c>
      <c r="C54" s="32" t="n">
        <v>42.8935502</v>
      </c>
      <c r="D54" s="32" t="n">
        <v>54.1014366</v>
      </c>
      <c r="E54" s="32" t="n">
        <v>19.0240991</v>
      </c>
      <c r="F54" s="32"/>
      <c r="G54" s="32" t="s">
        <v>29</v>
      </c>
      <c r="H54" s="32" t="n">
        <v>40.7737941</v>
      </c>
    </row>
    <row r="55" customFormat="false" ht="12.75" hidden="false" customHeight="true" outlineLevel="0" collapsed="false">
      <c r="A55" s="48" t="s">
        <v>30</v>
      </c>
      <c r="B55" s="32" t="n">
        <v>9.7119582</v>
      </c>
      <c r="C55" s="32" t="n">
        <v>14.7429214</v>
      </c>
      <c r="D55" s="32" t="n">
        <v>18.2269683</v>
      </c>
      <c r="E55" s="32" t="n">
        <v>7.7290197</v>
      </c>
      <c r="F55" s="32"/>
      <c r="G55" s="32" t="s">
        <v>29</v>
      </c>
      <c r="H55" s="32" t="n">
        <v>14.0321157</v>
      </c>
    </row>
    <row r="56" customFormat="false" ht="12.75" hidden="false" customHeight="true" outlineLevel="0" collapsed="false">
      <c r="A56" s="48" t="s">
        <v>31</v>
      </c>
      <c r="B56" s="32" t="n">
        <v>6.5806976</v>
      </c>
      <c r="C56" s="32" t="n">
        <v>5.9646473</v>
      </c>
      <c r="D56" s="32" t="n">
        <v>5.1885907</v>
      </c>
      <c r="E56" s="32" t="n">
        <v>4.7661993</v>
      </c>
      <c r="F56" s="32"/>
      <c r="G56" s="32" t="s">
        <v>29</v>
      </c>
      <c r="H56" s="32" t="n">
        <v>5.5673649</v>
      </c>
    </row>
    <row r="57" customFormat="false" ht="12.75" hidden="false" customHeight="true" outlineLevel="0" collapsed="false">
      <c r="A57" s="48" t="s">
        <v>32</v>
      </c>
      <c r="B57" s="32" t="n">
        <v>5.9552887</v>
      </c>
      <c r="C57" s="32" t="n">
        <v>4.8505118</v>
      </c>
      <c r="D57" s="32" t="n">
        <v>3.6541091</v>
      </c>
      <c r="E57" s="32" t="n">
        <v>4.4644123</v>
      </c>
      <c r="F57" s="32"/>
      <c r="G57" s="32" t="s">
        <v>29</v>
      </c>
      <c r="H57" s="32" t="n">
        <v>4.5174667</v>
      </c>
    </row>
    <row r="58" customFormat="false" ht="12.75" hidden="false" customHeight="true" outlineLevel="0" collapsed="false">
      <c r="A58" s="48" t="s">
        <v>33</v>
      </c>
      <c r="B58" s="32" t="n">
        <v>17.0199473</v>
      </c>
      <c r="C58" s="32" t="n">
        <v>12.6416092</v>
      </c>
      <c r="D58" s="32" t="n">
        <v>9.2083218</v>
      </c>
      <c r="E58" s="32" t="n">
        <v>14.2751296</v>
      </c>
      <c r="F58" s="32"/>
      <c r="G58" s="32" t="s">
        <v>29</v>
      </c>
      <c r="H58" s="32" t="n">
        <v>12.3303707</v>
      </c>
    </row>
    <row r="59" customFormat="false" ht="18" hidden="false" customHeight="true" outlineLevel="0" collapsed="false">
      <c r="A59" s="31" t="s">
        <v>86</v>
      </c>
      <c r="B59" s="32"/>
      <c r="C59" s="32"/>
      <c r="D59" s="32"/>
      <c r="E59" s="32"/>
      <c r="F59" s="32"/>
      <c r="G59" s="32"/>
      <c r="H59" s="32"/>
    </row>
    <row r="60" customFormat="false" ht="12.75" hidden="false" customHeight="true" outlineLevel="0" collapsed="false">
      <c r="A60" s="48" t="s">
        <v>28</v>
      </c>
      <c r="B60" s="32" t="n">
        <v>24.0012302</v>
      </c>
      <c r="C60" s="32" t="n">
        <v>36.2959792</v>
      </c>
      <c r="D60" s="32" t="n">
        <v>47.6290171</v>
      </c>
      <c r="E60" s="32" t="n">
        <v>14.9524053</v>
      </c>
      <c r="F60" s="32"/>
      <c r="G60" s="32" t="s">
        <v>29</v>
      </c>
      <c r="H60" s="32" t="n">
        <v>34.778756</v>
      </c>
    </row>
    <row r="61" customFormat="false" ht="12.75" hidden="false" customHeight="true" outlineLevel="0" collapsed="false">
      <c r="A61" s="48" t="s">
        <v>30</v>
      </c>
      <c r="B61" s="32" t="n">
        <v>8.5319037</v>
      </c>
      <c r="C61" s="32" t="n">
        <v>14.5176902</v>
      </c>
      <c r="D61" s="32" t="n">
        <v>18.5537126</v>
      </c>
      <c r="E61" s="32" t="n">
        <v>5.2722664</v>
      </c>
      <c r="F61" s="32"/>
      <c r="G61" s="32" t="s">
        <v>29</v>
      </c>
      <c r="H61" s="32" t="n">
        <v>13.4749709</v>
      </c>
    </row>
    <row r="62" customFormat="false" ht="12.75" hidden="false" customHeight="true" outlineLevel="0" collapsed="false">
      <c r="A62" s="48" t="s">
        <v>31</v>
      </c>
      <c r="B62" s="32" t="n">
        <v>3.4885067</v>
      </c>
      <c r="C62" s="32" t="n">
        <v>5.885694</v>
      </c>
      <c r="D62" s="32" t="n">
        <v>7.0250735</v>
      </c>
      <c r="E62" s="32" t="n">
        <v>3.4956432</v>
      </c>
      <c r="F62" s="32"/>
      <c r="G62" s="32" t="s">
        <v>29</v>
      </c>
      <c r="H62" s="32" t="n">
        <v>5.5375058</v>
      </c>
    </row>
    <row r="63" customFormat="false" ht="12.75" hidden="false" customHeight="true" outlineLevel="0" collapsed="false">
      <c r="A63" s="48" t="s">
        <v>32</v>
      </c>
      <c r="B63" s="32" t="n">
        <v>4.0825884</v>
      </c>
      <c r="C63" s="32" t="n">
        <v>5.4746897</v>
      </c>
      <c r="D63" s="32" t="n">
        <v>4.5763562</v>
      </c>
      <c r="E63" s="32" t="n">
        <v>3.9053733</v>
      </c>
      <c r="F63" s="32"/>
      <c r="G63" s="32" t="s">
        <v>29</v>
      </c>
      <c r="H63" s="32" t="n">
        <v>4.7063094</v>
      </c>
    </row>
    <row r="64" customFormat="false" ht="12.75" hidden="false" customHeight="true" outlineLevel="0" collapsed="false">
      <c r="A64" s="48" t="s">
        <v>33</v>
      </c>
      <c r="B64" s="32" t="n">
        <v>28.9094649</v>
      </c>
      <c r="C64" s="32" t="n">
        <v>18.9191868</v>
      </c>
      <c r="D64" s="32" t="n">
        <v>12.595267</v>
      </c>
      <c r="E64" s="32" t="n">
        <v>22.6331718</v>
      </c>
      <c r="F64" s="32"/>
      <c r="G64" s="32" t="s">
        <v>29</v>
      </c>
      <c r="H64" s="32" t="n">
        <v>18.72357</v>
      </c>
    </row>
    <row r="65" customFormat="false" ht="18" hidden="false" customHeight="true" outlineLevel="0" collapsed="false">
      <c r="A65" s="31" t="s">
        <v>87</v>
      </c>
      <c r="B65" s="32"/>
      <c r="C65" s="32"/>
      <c r="D65" s="32"/>
      <c r="E65" s="32"/>
      <c r="F65" s="32"/>
      <c r="G65" s="32"/>
      <c r="H65" s="32"/>
    </row>
    <row r="66" customFormat="false" ht="12.75" hidden="false" customHeight="true" outlineLevel="0" collapsed="false">
      <c r="A66" s="48" t="s">
        <v>28</v>
      </c>
      <c r="B66" s="32" t="n">
        <v>1.7985126</v>
      </c>
      <c r="C66" s="32" t="n">
        <v>2.411772</v>
      </c>
      <c r="D66" s="32" t="n">
        <v>4.3700358</v>
      </c>
      <c r="E66" s="32" t="n">
        <v>0.5513262</v>
      </c>
      <c r="F66" s="32"/>
      <c r="G66" s="32" t="s">
        <v>29</v>
      </c>
      <c r="H66" s="32" t="n">
        <v>2.671868</v>
      </c>
    </row>
    <row r="67" customFormat="false" ht="12.75" hidden="false" customHeight="true" outlineLevel="0" collapsed="false">
      <c r="A67" s="48" t="s">
        <v>30</v>
      </c>
      <c r="B67" s="32" t="n">
        <v>0.886421</v>
      </c>
      <c r="C67" s="32" t="n">
        <v>1.8586812</v>
      </c>
      <c r="D67" s="32" t="n">
        <v>2.3140941</v>
      </c>
      <c r="E67" s="32" t="n">
        <v>1.0133244</v>
      </c>
      <c r="F67" s="32"/>
      <c r="G67" s="32" t="s">
        <v>29</v>
      </c>
      <c r="H67" s="32" t="n">
        <v>1.7371511</v>
      </c>
    </row>
    <row r="68" customFormat="false" ht="12.75" hidden="false" customHeight="true" outlineLevel="0" collapsed="false">
      <c r="A68" s="48" t="s">
        <v>31</v>
      </c>
      <c r="B68" s="32" t="n">
        <v>0.7169771</v>
      </c>
      <c r="C68" s="32" t="n">
        <v>1.6893179</v>
      </c>
      <c r="D68" s="32" t="n">
        <v>2.7974405</v>
      </c>
      <c r="E68" s="32" t="n">
        <v>0.3797643</v>
      </c>
      <c r="F68" s="32"/>
      <c r="G68" s="32" t="s">
        <v>29</v>
      </c>
      <c r="H68" s="32" t="n">
        <v>1.7089287</v>
      </c>
    </row>
    <row r="69" customFormat="false" ht="12.75" hidden="false" customHeight="true" outlineLevel="0" collapsed="false">
      <c r="A69" s="48" t="s">
        <v>32</v>
      </c>
      <c r="B69" s="32" t="n">
        <v>2.4020484</v>
      </c>
      <c r="C69" s="32" t="n">
        <v>3.8237562</v>
      </c>
      <c r="D69" s="32" t="n">
        <v>7.3779943</v>
      </c>
      <c r="E69" s="32" t="n">
        <v>2.143</v>
      </c>
      <c r="F69" s="32"/>
      <c r="G69" s="32" t="s">
        <v>29</v>
      </c>
      <c r="H69" s="32" t="n">
        <v>4.5559729</v>
      </c>
    </row>
    <row r="70" customFormat="false" ht="12.75" hidden="false" customHeight="true" outlineLevel="0" collapsed="false">
      <c r="A70" s="48" t="s">
        <v>33</v>
      </c>
      <c r="B70" s="32" t="n">
        <v>63.2097348</v>
      </c>
      <c r="C70" s="32" t="n">
        <v>71.3097126</v>
      </c>
      <c r="D70" s="32" t="n">
        <v>73.5198617</v>
      </c>
      <c r="E70" s="32" t="n">
        <v>46.1714452</v>
      </c>
      <c r="F70" s="32"/>
      <c r="G70" s="32" t="s">
        <v>29</v>
      </c>
      <c r="H70" s="32" t="n">
        <v>66.5471914</v>
      </c>
    </row>
    <row r="71" customFormat="false" ht="18" hidden="false" customHeight="true" outlineLevel="0" collapsed="false">
      <c r="A71" s="31" t="s">
        <v>88</v>
      </c>
      <c r="B71" s="32"/>
      <c r="C71" s="32"/>
      <c r="D71" s="32"/>
      <c r="E71" s="32"/>
      <c r="F71" s="32"/>
      <c r="G71" s="32"/>
      <c r="H71" s="32"/>
    </row>
    <row r="72" customFormat="false" ht="12.75" hidden="false" customHeight="true" outlineLevel="0" collapsed="false">
      <c r="A72" s="48" t="s">
        <v>89</v>
      </c>
      <c r="B72" s="32" t="n">
        <v>3.0487504</v>
      </c>
      <c r="C72" s="32" t="n">
        <v>6.3152978</v>
      </c>
      <c r="D72" s="32" t="n">
        <v>10.89603</v>
      </c>
      <c r="E72" s="32" t="n">
        <v>1.3607563</v>
      </c>
      <c r="F72" s="32"/>
      <c r="G72" s="32" t="s">
        <v>29</v>
      </c>
      <c r="H72" s="32" t="n">
        <v>6.5764968</v>
      </c>
    </row>
    <row r="73" customFormat="false" ht="12.75" hidden="false" customHeight="true" outlineLevel="0" collapsed="false">
      <c r="A73" s="48" t="s">
        <v>90</v>
      </c>
      <c r="B73" s="32" t="n">
        <v>29.8425743</v>
      </c>
      <c r="C73" s="32" t="n">
        <v>45.7460199</v>
      </c>
      <c r="D73" s="32" t="n">
        <v>58.9688769</v>
      </c>
      <c r="E73" s="32" t="n">
        <v>20.9844742</v>
      </c>
      <c r="F73" s="32"/>
      <c r="G73" s="32" t="s">
        <v>29</v>
      </c>
      <c r="H73" s="32" t="n">
        <v>43.7963182</v>
      </c>
    </row>
    <row r="74" customFormat="false" ht="12.75" hidden="false" customHeight="true" outlineLevel="0" collapsed="false">
      <c r="A74" s="48" t="s">
        <v>91</v>
      </c>
      <c r="B74" s="32" t="n">
        <v>36.1223692</v>
      </c>
      <c r="C74" s="32" t="n">
        <v>29.0079552</v>
      </c>
      <c r="D74" s="32" t="n">
        <v>20.4982213</v>
      </c>
      <c r="E74" s="32" t="n">
        <v>27.9136295</v>
      </c>
      <c r="F74" s="32"/>
      <c r="G74" s="32" t="s">
        <v>29</v>
      </c>
      <c r="H74" s="32" t="n">
        <v>26.8343489</v>
      </c>
    </row>
    <row r="75" customFormat="false" ht="18" hidden="false" customHeight="true" outlineLevel="0" collapsed="false">
      <c r="A75" s="31" t="s">
        <v>92</v>
      </c>
      <c r="B75" s="32"/>
      <c r="C75" s="32"/>
      <c r="D75" s="32"/>
      <c r="E75" s="32"/>
      <c r="F75" s="32"/>
      <c r="G75" s="32"/>
      <c r="H75" s="32"/>
    </row>
    <row r="76" customFormat="false" ht="12.75" hidden="false" customHeight="true" outlineLevel="0" collapsed="false">
      <c r="A76" s="48" t="s">
        <v>93</v>
      </c>
      <c r="B76" s="32" t="n">
        <v>58.776768</v>
      </c>
      <c r="C76" s="32" t="n">
        <v>74.005856</v>
      </c>
      <c r="D76" s="32" t="n">
        <v>86.2367497</v>
      </c>
      <c r="E76" s="32" t="n">
        <v>42.7310303</v>
      </c>
      <c r="F76" s="32"/>
      <c r="G76" s="32" t="s">
        <v>29</v>
      </c>
      <c r="H76" s="32" t="n">
        <v>70.6504439</v>
      </c>
    </row>
    <row r="77" customFormat="false" ht="12.75" hidden="false" customHeight="true" outlineLevel="0" collapsed="false">
      <c r="A77" s="48" t="s">
        <v>94</v>
      </c>
      <c r="B77" s="32" t="n">
        <v>10.2369259</v>
      </c>
      <c r="C77" s="32" t="n">
        <v>7.0873839</v>
      </c>
      <c r="D77" s="32" t="n">
        <v>4.1426766</v>
      </c>
      <c r="E77" s="32" t="n">
        <v>7.5278296</v>
      </c>
      <c r="F77" s="32"/>
      <c r="G77" s="32" t="s">
        <v>29</v>
      </c>
      <c r="H77" s="32" t="n">
        <v>6.5706682</v>
      </c>
    </row>
    <row r="78" customFormat="false" ht="12.75" hidden="false" customHeight="true" outlineLevel="0" collapsed="false">
      <c r="A78" s="31" t="s">
        <v>95</v>
      </c>
      <c r="B78" s="32"/>
      <c r="C78" s="32"/>
      <c r="D78" s="32"/>
      <c r="E78" s="32"/>
      <c r="F78" s="32"/>
      <c r="G78" s="32"/>
      <c r="H78" s="32"/>
    </row>
    <row r="79" customFormat="false" ht="12.75" hidden="false" customHeight="true" outlineLevel="0" collapsed="false">
      <c r="A79" s="48" t="s">
        <v>96</v>
      </c>
      <c r="B79" s="32" t="n">
        <v>59.123116</v>
      </c>
      <c r="C79" s="32" t="n">
        <v>74.4048228</v>
      </c>
      <c r="D79" s="32" t="n">
        <v>85.8177301</v>
      </c>
      <c r="E79" s="32" t="n">
        <v>43.4670201</v>
      </c>
      <c r="F79" s="32"/>
      <c r="G79" s="32" t="s">
        <v>29</v>
      </c>
      <c r="H79" s="32" t="n">
        <v>70.8222319</v>
      </c>
    </row>
    <row r="80" customFormat="false" ht="12.75" hidden="false" customHeight="true" outlineLevel="0" collapsed="false">
      <c r="A80" s="48" t="s">
        <v>97</v>
      </c>
      <c r="B80" s="32" t="n">
        <v>8.9620867</v>
      </c>
      <c r="C80" s="32" t="n">
        <v>6.4624057</v>
      </c>
      <c r="D80" s="32" t="n">
        <v>4.5616962</v>
      </c>
      <c r="E80" s="32" t="n">
        <v>6.6958538</v>
      </c>
      <c r="F80" s="32"/>
      <c r="G80" s="32" t="s">
        <v>29</v>
      </c>
      <c r="H80" s="32" t="n">
        <v>6.1811142</v>
      </c>
    </row>
    <row r="81" customFormat="false" ht="18" hidden="false" customHeight="true" outlineLevel="0" collapsed="false">
      <c r="A81" s="54" t="s">
        <v>98</v>
      </c>
      <c r="B81" s="45" t="n">
        <v>30.9748485</v>
      </c>
      <c r="C81" s="45" t="n">
        <v>18.868012</v>
      </c>
      <c r="D81" s="45" t="n">
        <v>9.6205736</v>
      </c>
      <c r="E81" s="45" t="n">
        <v>49.716795</v>
      </c>
      <c r="F81" s="45"/>
      <c r="G81" s="32" t="s">
        <v>29</v>
      </c>
      <c r="H81" s="45" t="n">
        <v>22.7595384</v>
      </c>
    </row>
    <row r="82" customFormat="false" ht="24" hidden="false" customHeight="true" outlineLevel="0" collapsed="false">
      <c r="A82" s="55" t="s">
        <v>72</v>
      </c>
      <c r="B82" s="41" t="n">
        <v>100</v>
      </c>
      <c r="C82" s="41" t="n">
        <v>100</v>
      </c>
      <c r="D82" s="41" t="n">
        <v>100</v>
      </c>
      <c r="E82" s="41" t="n">
        <v>100</v>
      </c>
      <c r="F82" s="41"/>
      <c r="G82" s="32" t="s">
        <v>29</v>
      </c>
      <c r="H82" s="41" t="n">
        <v>100</v>
      </c>
    </row>
    <row r="85" customFormat="false" ht="15" hidden="false" customHeight="false" outlineLevel="0" collapsed="false">
      <c r="A85" s="36" t="s">
        <v>17</v>
      </c>
    </row>
  </sheetData>
  <mergeCells count="3">
    <mergeCell ref="B5:E5"/>
    <mergeCell ref="A7:H7"/>
    <mergeCell ref="A45:H45"/>
  </mergeCells>
  <hyperlinks>
    <hyperlink ref="A85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0" width="12.7"/>
  </cols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customFormat="false" ht="24" hidden="false" customHeight="true" outlineLevel="0" collapsed="false">
      <c r="A2" s="6" t="s">
        <v>1</v>
      </c>
      <c r="B2" s="20"/>
      <c r="C2" s="20"/>
      <c r="D2" s="20"/>
    </row>
    <row r="3" customFormat="false" ht="12.75" hidden="false" customHeight="true" outlineLevel="0" collapsed="false">
      <c r="A3" s="7" t="s">
        <v>2</v>
      </c>
    </row>
    <row r="4" customFormat="false" ht="24" hidden="false" customHeight="true" outlineLevel="0" collapsed="false">
      <c r="A4" s="42" t="s">
        <v>99</v>
      </c>
      <c r="B4" s="42"/>
      <c r="C4" s="42"/>
      <c r="D4" s="42"/>
    </row>
    <row r="5" s="19" customFormat="true" ht="24" hidden="false" customHeight="true" outlineLevel="0" collapsed="false">
      <c r="A5" s="21"/>
      <c r="B5" s="43" t="s">
        <v>52</v>
      </c>
      <c r="C5" s="43"/>
      <c r="D5" s="43"/>
      <c r="E5" s="43"/>
      <c r="F5" s="23"/>
      <c r="G5" s="24"/>
      <c r="H5" s="24"/>
    </row>
    <row r="6" s="19" customFormat="true" ht="24" hidden="false" customHeight="true" outlineLevel="0" collapsed="false">
      <c r="A6" s="21"/>
      <c r="B6" s="25" t="s">
        <v>53</v>
      </c>
      <c r="C6" s="25" t="s">
        <v>54</v>
      </c>
      <c r="D6" s="25" t="s">
        <v>55</v>
      </c>
      <c r="E6" s="26" t="s">
        <v>56</v>
      </c>
      <c r="G6" s="27" t="s">
        <v>24</v>
      </c>
      <c r="H6" s="27" t="s">
        <v>25</v>
      </c>
    </row>
    <row r="7" s="19" customFormat="true" ht="12.75" hidden="false" customHeight="true" outlineLevel="0" collapsed="false">
      <c r="A7" s="28" t="s">
        <v>40</v>
      </c>
      <c r="B7" s="28"/>
      <c r="C7" s="28"/>
      <c r="D7" s="28"/>
      <c r="E7" s="28"/>
      <c r="F7" s="28"/>
      <c r="G7" s="28"/>
      <c r="H7" s="28"/>
    </row>
    <row r="8" customFormat="false" ht="18" hidden="false" customHeight="true" outlineLevel="0" collapsed="false">
      <c r="A8" s="54" t="s">
        <v>83</v>
      </c>
      <c r="B8" s="45" t="n">
        <v>6.6332888</v>
      </c>
      <c r="C8" s="45" t="n">
        <v>3.1212195</v>
      </c>
      <c r="D8" s="45" t="n">
        <v>3.5419882</v>
      </c>
      <c r="E8" s="45" t="n">
        <v>6.2538364</v>
      </c>
      <c r="F8" s="45"/>
      <c r="G8" s="32" t="s">
        <v>29</v>
      </c>
      <c r="H8" s="45" t="n">
        <v>1.00086</v>
      </c>
    </row>
    <row r="9" customFormat="false" ht="18" hidden="false" customHeight="true" outlineLevel="0" collapsed="false">
      <c r="A9" s="31" t="s">
        <v>84</v>
      </c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48" t="s">
        <v>28</v>
      </c>
      <c r="B10" s="32" t="n">
        <v>8.2166279</v>
      </c>
      <c r="C10" s="32" t="n">
        <v>3.7560566</v>
      </c>
      <c r="D10" s="32" t="n">
        <v>3.860226</v>
      </c>
      <c r="E10" s="32" t="n">
        <v>8.1999819</v>
      </c>
      <c r="F10" s="32"/>
      <c r="G10" s="32" t="s">
        <v>29</v>
      </c>
      <c r="H10" s="32" t="n">
        <v>1.4428538</v>
      </c>
    </row>
    <row r="11" customFormat="false" ht="12.75" hidden="false" customHeight="true" outlineLevel="0" collapsed="false">
      <c r="A11" s="48" t="s">
        <v>30</v>
      </c>
      <c r="B11" s="32" t="n">
        <v>25.113657</v>
      </c>
      <c r="C11" s="32" t="n">
        <v>12.5721577</v>
      </c>
      <c r="D11" s="32" t="n">
        <v>13.6803324</v>
      </c>
      <c r="E11" s="32" t="n">
        <v>21.7597149</v>
      </c>
      <c r="F11" s="32"/>
      <c r="G11" s="32" t="s">
        <v>29</v>
      </c>
      <c r="H11" s="32" t="n">
        <v>6.7441592</v>
      </c>
    </row>
    <row r="12" customFormat="false" ht="12.75" hidden="false" customHeight="true" outlineLevel="0" collapsed="false">
      <c r="A12" s="48" t="s">
        <v>31</v>
      </c>
      <c r="B12" s="32" t="n">
        <v>30.5315404</v>
      </c>
      <c r="C12" s="32" t="n">
        <v>28.8719127</v>
      </c>
      <c r="D12" s="32" t="n">
        <v>36.8003289</v>
      </c>
      <c r="E12" s="32" t="n">
        <v>29.4905184</v>
      </c>
      <c r="F12" s="32"/>
      <c r="G12" s="32" t="s">
        <v>29</v>
      </c>
      <c r="H12" s="32" t="n">
        <v>13.1301195</v>
      </c>
    </row>
    <row r="13" customFormat="false" ht="12.75" hidden="false" customHeight="true" outlineLevel="0" collapsed="false">
      <c r="A13" s="48" t="s">
        <v>32</v>
      </c>
      <c r="B13" s="32" t="n">
        <v>24.3343262</v>
      </c>
      <c r="C13" s="32" t="n">
        <v>19.2441237</v>
      </c>
      <c r="D13" s="32" t="n">
        <v>26.2113567</v>
      </c>
      <c r="E13" s="32" t="n">
        <v>24.1844054</v>
      </c>
      <c r="F13" s="32"/>
      <c r="G13" s="32" t="s">
        <v>29</v>
      </c>
      <c r="H13" s="32" t="n">
        <v>11.4944428</v>
      </c>
    </row>
    <row r="14" customFormat="false" ht="12.75" hidden="false" customHeight="true" outlineLevel="0" collapsed="false">
      <c r="A14" s="48" t="s">
        <v>33</v>
      </c>
      <c r="B14" s="32" t="n">
        <v>14.2596261</v>
      </c>
      <c r="C14" s="32" t="n">
        <v>9.1067841</v>
      </c>
      <c r="D14" s="32" t="n">
        <v>10.666679</v>
      </c>
      <c r="E14" s="32" t="n">
        <v>11.7109421</v>
      </c>
      <c r="F14" s="32"/>
      <c r="G14" s="32" t="s">
        <v>29</v>
      </c>
      <c r="H14" s="32" t="n">
        <v>4.3720126</v>
      </c>
    </row>
    <row r="15" customFormat="false" ht="18" hidden="false" customHeight="true" outlineLevel="0" collapsed="false">
      <c r="A15" s="31" t="s">
        <v>85</v>
      </c>
      <c r="B15" s="32"/>
      <c r="C15" s="32"/>
      <c r="D15" s="32"/>
      <c r="E15" s="32"/>
      <c r="F15" s="32"/>
      <c r="G15" s="32"/>
      <c r="H15" s="32"/>
    </row>
    <row r="16" customFormat="false" ht="12.75" hidden="false" customHeight="true" outlineLevel="0" collapsed="false">
      <c r="A16" s="48" t="s">
        <v>28</v>
      </c>
      <c r="B16" s="32" t="n">
        <v>10.5536889</v>
      </c>
      <c r="C16" s="32" t="n">
        <v>4.3997333</v>
      </c>
      <c r="D16" s="32" t="n">
        <v>4.4532437</v>
      </c>
      <c r="E16" s="32" t="n">
        <v>10.3277717</v>
      </c>
      <c r="F16" s="32"/>
      <c r="G16" s="32" t="s">
        <v>29</v>
      </c>
      <c r="H16" s="32" t="n">
        <v>2.0864209</v>
      </c>
    </row>
    <row r="17" customFormat="false" ht="12.75" hidden="false" customHeight="true" outlineLevel="0" collapsed="false">
      <c r="A17" s="48" t="s">
        <v>30</v>
      </c>
      <c r="B17" s="32" t="n">
        <v>17.714486</v>
      </c>
      <c r="C17" s="32" t="n">
        <v>9.2012288</v>
      </c>
      <c r="D17" s="32" t="n">
        <v>8.459868</v>
      </c>
      <c r="E17" s="32" t="n">
        <v>14.6469201</v>
      </c>
      <c r="F17" s="32"/>
      <c r="G17" s="32" t="s">
        <v>29</v>
      </c>
      <c r="H17" s="32" t="n">
        <v>4.5769173</v>
      </c>
    </row>
    <row r="18" customFormat="false" ht="12.75" hidden="false" customHeight="true" outlineLevel="0" collapsed="false">
      <c r="A18" s="48" t="s">
        <v>31</v>
      </c>
      <c r="B18" s="32" t="n">
        <v>21.3862995</v>
      </c>
      <c r="C18" s="32" t="n">
        <v>15.5095461</v>
      </c>
      <c r="D18" s="32" t="n">
        <v>15.8517296</v>
      </c>
      <c r="E18" s="32" t="n">
        <v>20.194389</v>
      </c>
      <c r="F18" s="32"/>
      <c r="G18" s="32" t="s">
        <v>29</v>
      </c>
      <c r="H18" s="32" t="n">
        <v>6.6273032</v>
      </c>
    </row>
    <row r="19" customFormat="false" ht="12.75" hidden="false" customHeight="true" outlineLevel="0" collapsed="false">
      <c r="A19" s="48" t="s">
        <v>32</v>
      </c>
      <c r="B19" s="32" t="n">
        <v>23.5117675</v>
      </c>
      <c r="C19" s="32" t="n">
        <v>15.0294829</v>
      </c>
      <c r="D19" s="32" t="n">
        <v>19.3541672</v>
      </c>
      <c r="E19" s="32" t="n">
        <v>18.2144276</v>
      </c>
      <c r="F19" s="32"/>
      <c r="G19" s="32" t="s">
        <v>29</v>
      </c>
      <c r="H19" s="32" t="n">
        <v>7.562245</v>
      </c>
    </row>
    <row r="20" customFormat="false" ht="12.75" hidden="false" customHeight="true" outlineLevel="0" collapsed="false">
      <c r="A20" s="48" t="s">
        <v>33</v>
      </c>
      <c r="B20" s="32" t="n">
        <v>12.9608561</v>
      </c>
      <c r="C20" s="32" t="n">
        <v>8.0699985</v>
      </c>
      <c r="D20" s="32" t="n">
        <v>11.0343434</v>
      </c>
      <c r="E20" s="32" t="n">
        <v>10.8999644</v>
      </c>
      <c r="F20" s="32"/>
      <c r="G20" s="32" t="s">
        <v>29</v>
      </c>
      <c r="H20" s="32" t="n">
        <v>4.587709</v>
      </c>
    </row>
    <row r="21" customFormat="false" ht="18" hidden="false" customHeight="true" outlineLevel="0" collapsed="false">
      <c r="A21" s="31" t="s">
        <v>86</v>
      </c>
      <c r="B21" s="32"/>
      <c r="C21" s="32"/>
      <c r="D21" s="32"/>
      <c r="E21" s="32"/>
      <c r="F21" s="32"/>
      <c r="G21" s="32"/>
      <c r="H21" s="32"/>
    </row>
    <row r="22" customFormat="false" ht="12.75" hidden="false" customHeight="true" outlineLevel="0" collapsed="false">
      <c r="A22" s="48" t="s">
        <v>28</v>
      </c>
      <c r="B22" s="32" t="n">
        <v>10.3010641</v>
      </c>
      <c r="C22" s="32" t="n">
        <v>4.5775956</v>
      </c>
      <c r="D22" s="32" t="n">
        <v>4.2258114</v>
      </c>
      <c r="E22" s="32" t="n">
        <v>11.4111331</v>
      </c>
      <c r="F22" s="32"/>
      <c r="G22" s="32" t="s">
        <v>29</v>
      </c>
      <c r="H22" s="32" t="n">
        <v>1.823047</v>
      </c>
    </row>
    <row r="23" customFormat="false" ht="12.75" hidden="false" customHeight="true" outlineLevel="0" collapsed="false">
      <c r="A23" s="48" t="s">
        <v>30</v>
      </c>
      <c r="B23" s="32" t="n">
        <v>18.1171602</v>
      </c>
      <c r="C23" s="32" t="n">
        <v>9.0168102</v>
      </c>
      <c r="D23" s="32" t="n">
        <v>8.6859877</v>
      </c>
      <c r="E23" s="32" t="n">
        <v>16.6324291</v>
      </c>
      <c r="F23" s="32"/>
      <c r="G23" s="32" t="s">
        <v>29</v>
      </c>
      <c r="H23" s="32" t="n">
        <v>4.9504205</v>
      </c>
    </row>
    <row r="24" customFormat="false" ht="12.75" hidden="false" customHeight="true" outlineLevel="0" collapsed="false">
      <c r="A24" s="48" t="s">
        <v>31</v>
      </c>
      <c r="B24" s="32" t="n">
        <v>28.3861271</v>
      </c>
      <c r="C24" s="32" t="n">
        <v>14.0205316</v>
      </c>
      <c r="D24" s="32" t="n">
        <v>12.3721689</v>
      </c>
      <c r="E24" s="32" t="n">
        <v>18.6960906</v>
      </c>
      <c r="F24" s="32"/>
      <c r="G24" s="32" t="s">
        <v>29</v>
      </c>
      <c r="H24" s="32" t="n">
        <v>7.0572494</v>
      </c>
    </row>
    <row r="25" customFormat="false" ht="12.75" hidden="false" customHeight="true" outlineLevel="0" collapsed="false">
      <c r="A25" s="48" t="s">
        <v>32</v>
      </c>
      <c r="B25" s="32" t="n">
        <v>27.7014291</v>
      </c>
      <c r="C25" s="32" t="n">
        <v>13.1260069</v>
      </c>
      <c r="D25" s="32" t="n">
        <v>15.6269345</v>
      </c>
      <c r="E25" s="32" t="n">
        <v>19.5179626</v>
      </c>
      <c r="F25" s="32"/>
      <c r="G25" s="32" t="s">
        <v>29</v>
      </c>
      <c r="H25" s="32" t="n">
        <v>7.377828</v>
      </c>
    </row>
    <row r="26" customFormat="false" ht="12.75" hidden="false" customHeight="true" outlineLevel="0" collapsed="false">
      <c r="A26" s="48" t="s">
        <v>33</v>
      </c>
      <c r="B26" s="32" t="n">
        <v>9.1393159</v>
      </c>
      <c r="C26" s="32" t="n">
        <v>6.6544985</v>
      </c>
      <c r="D26" s="32" t="n">
        <v>8.7151999</v>
      </c>
      <c r="E26" s="32" t="n">
        <v>8.5751028</v>
      </c>
      <c r="F26" s="32"/>
      <c r="G26" s="32" t="s">
        <v>29</v>
      </c>
      <c r="H26" s="32" t="n">
        <v>3.5763269</v>
      </c>
    </row>
    <row r="27" customFormat="false" ht="18" hidden="false" customHeight="true" outlineLevel="0" collapsed="false">
      <c r="A27" s="31" t="s">
        <v>87</v>
      </c>
      <c r="B27" s="32"/>
      <c r="C27" s="32"/>
      <c r="D27" s="32"/>
      <c r="E27" s="32"/>
      <c r="F27" s="32"/>
      <c r="G27" s="32"/>
      <c r="H27" s="32"/>
    </row>
    <row r="28" customFormat="false" ht="12.75" hidden="false" customHeight="true" outlineLevel="0" collapsed="false">
      <c r="A28" s="48" t="s">
        <v>28</v>
      </c>
      <c r="B28" s="32" t="n">
        <v>39.2451014</v>
      </c>
      <c r="C28" s="32" t="n">
        <v>18.9126281</v>
      </c>
      <c r="D28" s="32" t="n">
        <v>14.1119211</v>
      </c>
      <c r="E28" s="32" t="n">
        <v>33.8194448</v>
      </c>
      <c r="F28" s="32"/>
      <c r="G28" s="32" t="s">
        <v>29</v>
      </c>
      <c r="H28" s="32" t="n">
        <v>8.9502513</v>
      </c>
    </row>
    <row r="29" customFormat="false" ht="12.75" hidden="false" customHeight="true" outlineLevel="0" collapsed="false">
      <c r="A29" s="48" t="s">
        <v>30</v>
      </c>
      <c r="B29" s="32" t="n">
        <v>81.7054934</v>
      </c>
      <c r="C29" s="32" t="n">
        <v>29.2550927</v>
      </c>
      <c r="D29" s="32" t="n">
        <v>25.9506538</v>
      </c>
      <c r="E29" s="32" t="n">
        <v>44.4298124</v>
      </c>
      <c r="F29" s="32"/>
      <c r="G29" s="32" t="s">
        <v>29</v>
      </c>
      <c r="H29" s="32" t="n">
        <v>14.4383701</v>
      </c>
    </row>
    <row r="30" customFormat="false" ht="12.75" hidden="false" customHeight="true" outlineLevel="0" collapsed="false">
      <c r="A30" s="48" t="s">
        <v>31</v>
      </c>
      <c r="B30" s="32" t="n">
        <v>59.3823555</v>
      </c>
      <c r="C30" s="32" t="n">
        <v>22.8119503</v>
      </c>
      <c r="D30" s="32" t="n">
        <v>18.3371391</v>
      </c>
      <c r="E30" s="32" t="n">
        <v>66.189645</v>
      </c>
      <c r="F30" s="32"/>
      <c r="G30" s="32" t="s">
        <v>29</v>
      </c>
      <c r="H30" s="32" t="n">
        <v>11.3053849</v>
      </c>
    </row>
    <row r="31" customFormat="false" ht="12.75" hidden="false" customHeight="true" outlineLevel="0" collapsed="false">
      <c r="A31" s="48" t="s">
        <v>32</v>
      </c>
      <c r="B31" s="32" t="n">
        <v>44.2405787</v>
      </c>
      <c r="C31" s="32" t="n">
        <v>19.3032406</v>
      </c>
      <c r="D31" s="32" t="n">
        <v>11.0343681</v>
      </c>
      <c r="E31" s="32" t="n">
        <v>23.9708046</v>
      </c>
      <c r="F31" s="32"/>
      <c r="G31" s="32" t="s">
        <v>29</v>
      </c>
      <c r="H31" s="32" t="n">
        <v>6.273711</v>
      </c>
    </row>
    <row r="32" customFormat="false" ht="12.75" hidden="false" customHeight="true" outlineLevel="0" collapsed="false">
      <c r="A32" s="48" t="s">
        <v>33</v>
      </c>
      <c r="B32" s="32" t="n">
        <v>6.5961403</v>
      </c>
      <c r="C32" s="32" t="n">
        <v>3.7147917</v>
      </c>
      <c r="D32" s="32" t="n">
        <v>4.2579141</v>
      </c>
      <c r="E32" s="32" t="n">
        <v>6.705202</v>
      </c>
      <c r="F32" s="32"/>
      <c r="G32" s="32" t="s">
        <v>29</v>
      </c>
      <c r="H32" s="32" t="n">
        <v>1.2725753</v>
      </c>
    </row>
    <row r="33" customFormat="false" ht="18" hidden="false" customHeight="true" outlineLevel="0" collapsed="false">
      <c r="A33" s="31" t="s">
        <v>88</v>
      </c>
      <c r="B33" s="32"/>
      <c r="C33" s="32"/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48" t="s">
        <v>89</v>
      </c>
      <c r="B34" s="32" t="n">
        <v>33.4109387</v>
      </c>
      <c r="C34" s="32" t="n">
        <v>12.152037</v>
      </c>
      <c r="D34" s="32" t="n">
        <v>8.9861656</v>
      </c>
      <c r="E34" s="32" t="n">
        <v>26.932061</v>
      </c>
      <c r="F34" s="32"/>
      <c r="G34" s="32" t="s">
        <v>29</v>
      </c>
      <c r="H34" s="32" t="n">
        <v>5.3598664</v>
      </c>
    </row>
    <row r="35" customFormat="false" ht="12.75" hidden="false" customHeight="true" outlineLevel="0" collapsed="false">
      <c r="A35" s="48" t="s">
        <v>90</v>
      </c>
      <c r="B35" s="32" t="n">
        <v>9.1944311</v>
      </c>
      <c r="C35" s="32" t="n">
        <v>5.1487609</v>
      </c>
      <c r="D35" s="32" t="n">
        <v>4.6558351</v>
      </c>
      <c r="E35" s="32" t="n">
        <v>9.3048695</v>
      </c>
      <c r="F35" s="32"/>
      <c r="G35" s="32" t="s">
        <v>29</v>
      </c>
      <c r="H35" s="32" t="n">
        <v>1.7505876</v>
      </c>
    </row>
    <row r="36" customFormat="false" ht="12.75" hidden="false" customHeight="true" outlineLevel="0" collapsed="false">
      <c r="A36" s="48" t="s">
        <v>91</v>
      </c>
      <c r="B36" s="32" t="n">
        <v>8.2685613</v>
      </c>
      <c r="C36" s="32" t="n">
        <v>5.2805669</v>
      </c>
      <c r="D36" s="32" t="n">
        <v>6.8578528</v>
      </c>
      <c r="E36" s="32" t="n">
        <v>7.7285272</v>
      </c>
      <c r="F36" s="32"/>
      <c r="G36" s="32" t="s">
        <v>29</v>
      </c>
      <c r="H36" s="32" t="n">
        <v>2.857957</v>
      </c>
    </row>
    <row r="37" customFormat="false" ht="18" hidden="false" customHeight="true" outlineLevel="0" collapsed="false">
      <c r="A37" s="31" t="s">
        <v>92</v>
      </c>
      <c r="B37" s="32"/>
      <c r="C37" s="32"/>
      <c r="D37" s="32"/>
      <c r="E37" s="32"/>
      <c r="F37" s="32"/>
      <c r="G37" s="32"/>
      <c r="H37" s="32"/>
    </row>
    <row r="38" customFormat="false" ht="12.75" hidden="false" customHeight="true" outlineLevel="0" collapsed="false">
      <c r="A38" s="48" t="s">
        <v>93</v>
      </c>
      <c r="B38" s="32" t="n">
        <v>7.4924076</v>
      </c>
      <c r="C38" s="32" t="n">
        <v>3.4678756</v>
      </c>
      <c r="D38" s="32" t="n">
        <v>3.5507813</v>
      </c>
      <c r="E38" s="32" t="n">
        <v>6.4908078</v>
      </c>
      <c r="F38" s="32"/>
      <c r="G38" s="32" t="s">
        <v>29</v>
      </c>
      <c r="H38" s="32" t="n">
        <v>1.3759289</v>
      </c>
    </row>
    <row r="39" customFormat="false" ht="12.75" hidden="false" customHeight="true" outlineLevel="0" collapsed="false">
      <c r="A39" s="48" t="s">
        <v>94</v>
      </c>
      <c r="B39" s="32" t="n">
        <v>16.4424462</v>
      </c>
      <c r="C39" s="32" t="n">
        <v>12.6841042</v>
      </c>
      <c r="D39" s="32" t="n">
        <v>14.6306187</v>
      </c>
      <c r="E39" s="32" t="n">
        <v>15.9765987</v>
      </c>
      <c r="F39" s="32"/>
      <c r="G39" s="32" t="s">
        <v>29</v>
      </c>
      <c r="H39" s="32" t="n">
        <v>7.5675579</v>
      </c>
    </row>
    <row r="40" customFormat="false" ht="18" hidden="false" customHeight="true" outlineLevel="0" collapsed="false">
      <c r="A40" s="31" t="s">
        <v>95</v>
      </c>
      <c r="B40" s="32"/>
      <c r="C40" s="32"/>
      <c r="D40" s="32"/>
      <c r="E40" s="32"/>
      <c r="F40" s="32"/>
      <c r="G40" s="32"/>
      <c r="H40" s="32"/>
    </row>
    <row r="41" customFormat="false" ht="12.75" hidden="false" customHeight="true" outlineLevel="0" collapsed="false">
      <c r="A41" s="48" t="s">
        <v>96</v>
      </c>
      <c r="B41" s="32" t="n">
        <v>7.3215554</v>
      </c>
      <c r="C41" s="32" t="n">
        <v>3.6191136</v>
      </c>
      <c r="D41" s="32" t="n">
        <v>3.6520533</v>
      </c>
      <c r="E41" s="32" t="n">
        <v>6.4329605</v>
      </c>
      <c r="F41" s="32"/>
      <c r="G41" s="32" t="s">
        <v>29</v>
      </c>
      <c r="H41" s="32" t="n">
        <v>1.2468587</v>
      </c>
    </row>
    <row r="42" customFormat="false" ht="12.75" hidden="false" customHeight="true" outlineLevel="0" collapsed="false">
      <c r="A42" s="48" t="s">
        <v>97</v>
      </c>
      <c r="B42" s="32" t="n">
        <v>20.0863737</v>
      </c>
      <c r="C42" s="32" t="n">
        <v>13.2302674</v>
      </c>
      <c r="D42" s="32" t="n">
        <v>14.4420046</v>
      </c>
      <c r="E42" s="32" t="n">
        <v>17.4307094</v>
      </c>
      <c r="F42" s="32"/>
      <c r="G42" s="32" t="s">
        <v>29</v>
      </c>
      <c r="H42" s="32" t="n">
        <v>6.5302458</v>
      </c>
    </row>
    <row r="43" customFormat="false" ht="18" hidden="false" customHeight="true" outlineLevel="0" collapsed="false">
      <c r="A43" s="54" t="s">
        <v>98</v>
      </c>
      <c r="B43" s="45" t="n">
        <v>8.9922549</v>
      </c>
      <c r="C43" s="45" t="n">
        <v>8.8692195</v>
      </c>
      <c r="D43" s="45" t="n">
        <v>12.91868</v>
      </c>
      <c r="E43" s="45" t="n">
        <v>4.7266758</v>
      </c>
      <c r="F43" s="45"/>
      <c r="G43" s="32" t="s">
        <v>29</v>
      </c>
      <c r="H43" s="45" t="n">
        <v>2.7682781</v>
      </c>
    </row>
    <row r="44" customFormat="false" ht="24" hidden="false" customHeight="true" outlineLevel="0" collapsed="false">
      <c r="A44" s="55" t="s">
        <v>72</v>
      </c>
      <c r="B44" s="41" t="n">
        <v>5.1523829</v>
      </c>
      <c r="C44" s="41" t="n">
        <v>2.9101781</v>
      </c>
      <c r="D44" s="41" t="n">
        <v>3.2573962</v>
      </c>
      <c r="E44" s="41" t="n">
        <v>3.5824597</v>
      </c>
      <c r="F44" s="41"/>
      <c r="G44" s="32" t="s">
        <v>29</v>
      </c>
      <c r="H44" s="41" t="n">
        <v>0.508141</v>
      </c>
    </row>
    <row r="45" customFormat="false" ht="12.75" hidden="false" customHeight="true" outlineLevel="0" collapsed="false">
      <c r="A45" s="35" t="s">
        <v>41</v>
      </c>
      <c r="B45" s="35"/>
      <c r="C45" s="35"/>
      <c r="D45" s="35"/>
      <c r="E45" s="35"/>
      <c r="F45" s="35"/>
      <c r="G45" s="35"/>
      <c r="H45" s="35"/>
    </row>
    <row r="46" customFormat="false" ht="18" hidden="false" customHeight="true" outlineLevel="0" collapsed="false">
      <c r="A46" s="54" t="s">
        <v>83</v>
      </c>
      <c r="B46" s="45" t="n">
        <v>3.5876208</v>
      </c>
      <c r="C46" s="45" t="n">
        <v>1.8361348</v>
      </c>
      <c r="D46" s="45" t="n">
        <v>1.3389315</v>
      </c>
      <c r="E46" s="45" t="n">
        <v>4.2258703</v>
      </c>
      <c r="F46" s="45"/>
      <c r="G46" s="32" t="s">
        <v>29</v>
      </c>
      <c r="H46" s="45" t="n">
        <v>0.8177465</v>
      </c>
    </row>
    <row r="47" customFormat="false" ht="18" hidden="false" customHeight="true" outlineLevel="0" collapsed="false">
      <c r="A47" s="31" t="s">
        <v>84</v>
      </c>
      <c r="B47" s="32"/>
      <c r="C47" s="32"/>
      <c r="D47" s="32"/>
      <c r="E47" s="32"/>
      <c r="F47" s="32"/>
      <c r="G47" s="32"/>
      <c r="H47" s="32"/>
    </row>
    <row r="48" customFormat="false" ht="12.75" hidden="false" customHeight="true" outlineLevel="0" collapsed="false">
      <c r="A48" s="48" t="s">
        <v>28</v>
      </c>
      <c r="B48" s="32" t="n">
        <v>6.3724931</v>
      </c>
      <c r="C48" s="32" t="n">
        <v>2.2305723</v>
      </c>
      <c r="D48" s="32" t="n">
        <v>1.7661272</v>
      </c>
      <c r="E48" s="32" t="n">
        <v>6.918588</v>
      </c>
      <c r="F48" s="32"/>
      <c r="G48" s="32" t="s">
        <v>29</v>
      </c>
      <c r="H48" s="32" t="n">
        <v>1.2969968</v>
      </c>
    </row>
    <row r="49" customFormat="false" ht="12.75" hidden="false" customHeight="true" outlineLevel="0" collapsed="false">
      <c r="A49" s="48" t="s">
        <v>30</v>
      </c>
      <c r="B49" s="32" t="n">
        <v>23.7075867</v>
      </c>
      <c r="C49" s="32" t="n">
        <v>12.7912594</v>
      </c>
      <c r="D49" s="32" t="n">
        <v>13.7952997</v>
      </c>
      <c r="E49" s="32" t="n">
        <v>20.7054839</v>
      </c>
      <c r="F49" s="32"/>
      <c r="G49" s="32" t="s">
        <v>29</v>
      </c>
      <c r="H49" s="32" t="n">
        <v>6.8276074</v>
      </c>
    </row>
    <row r="50" customFormat="false" ht="12.75" hidden="false" customHeight="true" outlineLevel="0" collapsed="false">
      <c r="A50" s="48" t="s">
        <v>31</v>
      </c>
      <c r="B50" s="32" t="n">
        <v>29.5091225</v>
      </c>
      <c r="C50" s="32" t="n">
        <v>28.7162632</v>
      </c>
      <c r="D50" s="32" t="n">
        <v>36.4714659</v>
      </c>
      <c r="E50" s="32" t="n">
        <v>29.3753604</v>
      </c>
      <c r="F50" s="32"/>
      <c r="G50" s="32" t="s">
        <v>29</v>
      </c>
      <c r="H50" s="32" t="n">
        <v>13.097108</v>
      </c>
    </row>
    <row r="51" customFormat="false" ht="12.75" hidden="false" customHeight="true" outlineLevel="0" collapsed="false">
      <c r="A51" s="48" t="s">
        <v>32</v>
      </c>
      <c r="B51" s="32" t="n">
        <v>23.7047528</v>
      </c>
      <c r="C51" s="32" t="n">
        <v>19.2928151</v>
      </c>
      <c r="D51" s="32" t="n">
        <v>26.0390569</v>
      </c>
      <c r="E51" s="32" t="n">
        <v>23.9762514</v>
      </c>
      <c r="F51" s="32"/>
      <c r="G51" s="32" t="s">
        <v>29</v>
      </c>
      <c r="H51" s="32" t="n">
        <v>11.4897064</v>
      </c>
    </row>
    <row r="52" customFormat="false" ht="12.75" hidden="false" customHeight="true" outlineLevel="0" collapsed="false">
      <c r="A52" s="48" t="s">
        <v>33</v>
      </c>
      <c r="B52" s="32" t="n">
        <v>13.2738218</v>
      </c>
      <c r="C52" s="32" t="n">
        <v>9.0744289</v>
      </c>
      <c r="D52" s="32" t="n">
        <v>10.2718673</v>
      </c>
      <c r="E52" s="32" t="n">
        <v>10.9340953</v>
      </c>
      <c r="F52" s="32"/>
      <c r="G52" s="32" t="s">
        <v>29</v>
      </c>
      <c r="H52" s="32" t="n">
        <v>4.2760334</v>
      </c>
    </row>
    <row r="53" customFormat="false" ht="18" hidden="false" customHeight="true" outlineLevel="0" collapsed="false">
      <c r="A53" s="31" t="s">
        <v>85</v>
      </c>
      <c r="B53" s="32"/>
      <c r="C53" s="32"/>
      <c r="D53" s="32"/>
      <c r="E53" s="32"/>
      <c r="F53" s="32"/>
      <c r="G53" s="32"/>
      <c r="H53" s="32"/>
    </row>
    <row r="54" customFormat="false" ht="12.75" hidden="false" customHeight="true" outlineLevel="0" collapsed="false">
      <c r="A54" s="48" t="s">
        <v>28</v>
      </c>
      <c r="B54" s="32" t="n">
        <v>8.5950125</v>
      </c>
      <c r="C54" s="32" t="n">
        <v>3.2412985</v>
      </c>
      <c r="D54" s="32" t="n">
        <v>2.6217025</v>
      </c>
      <c r="E54" s="32" t="n">
        <v>9.2771978</v>
      </c>
      <c r="F54" s="32"/>
      <c r="G54" s="32" t="s">
        <v>29</v>
      </c>
      <c r="H54" s="32" t="n">
        <v>1.9835437</v>
      </c>
    </row>
    <row r="55" customFormat="false" ht="12.75" hidden="false" customHeight="true" outlineLevel="0" collapsed="false">
      <c r="A55" s="48" t="s">
        <v>30</v>
      </c>
      <c r="B55" s="32" t="n">
        <v>18.0395895</v>
      </c>
      <c r="C55" s="32" t="n">
        <v>8.7616138</v>
      </c>
      <c r="D55" s="32" t="n">
        <v>7.6539449</v>
      </c>
      <c r="E55" s="32" t="n">
        <v>14.0629145</v>
      </c>
      <c r="F55" s="32"/>
      <c r="G55" s="32" t="s">
        <v>29</v>
      </c>
      <c r="H55" s="32" t="n">
        <v>4.5268883</v>
      </c>
    </row>
    <row r="56" customFormat="false" ht="12.75" hidden="false" customHeight="true" outlineLevel="0" collapsed="false">
      <c r="A56" s="48" t="s">
        <v>31</v>
      </c>
      <c r="B56" s="32" t="n">
        <v>20.9758681</v>
      </c>
      <c r="C56" s="32" t="n">
        <v>16.0702943</v>
      </c>
      <c r="D56" s="32" t="n">
        <v>16.4908826</v>
      </c>
      <c r="E56" s="32" t="n">
        <v>19.1440757</v>
      </c>
      <c r="F56" s="32"/>
      <c r="G56" s="32" t="s">
        <v>29</v>
      </c>
      <c r="H56" s="32" t="n">
        <v>6.6576758</v>
      </c>
    </row>
    <row r="57" customFormat="false" ht="12.75" hidden="false" customHeight="true" outlineLevel="0" collapsed="false">
      <c r="A57" s="48" t="s">
        <v>32</v>
      </c>
      <c r="B57" s="32" t="n">
        <v>21.5592367</v>
      </c>
      <c r="C57" s="32" t="n">
        <v>14.547955</v>
      </c>
      <c r="D57" s="32" t="n">
        <v>18.7929855</v>
      </c>
      <c r="E57" s="32" t="n">
        <v>17.9650092</v>
      </c>
      <c r="F57" s="32"/>
      <c r="G57" s="32" t="s">
        <v>29</v>
      </c>
      <c r="H57" s="32" t="n">
        <v>7.5880078</v>
      </c>
    </row>
    <row r="58" customFormat="false" ht="12.75" hidden="false" customHeight="true" outlineLevel="0" collapsed="false">
      <c r="A58" s="48" t="s">
        <v>33</v>
      </c>
      <c r="B58" s="32" t="n">
        <v>11.7462149</v>
      </c>
      <c r="C58" s="32" t="n">
        <v>7.7891113</v>
      </c>
      <c r="D58" s="32" t="n">
        <v>10.6028022</v>
      </c>
      <c r="E58" s="32" t="n">
        <v>9.9848073</v>
      </c>
      <c r="F58" s="32"/>
      <c r="G58" s="32" t="s">
        <v>29</v>
      </c>
      <c r="H58" s="32" t="n">
        <v>4.5309185</v>
      </c>
    </row>
    <row r="59" customFormat="false" ht="18" hidden="false" customHeight="true" outlineLevel="0" collapsed="false">
      <c r="A59" s="31" t="s">
        <v>86</v>
      </c>
      <c r="B59" s="32"/>
      <c r="C59" s="32"/>
      <c r="D59" s="32"/>
      <c r="E59" s="32"/>
      <c r="F59" s="32"/>
      <c r="G59" s="32"/>
      <c r="H59" s="32"/>
    </row>
    <row r="60" customFormat="false" ht="12.75" hidden="false" customHeight="true" outlineLevel="0" collapsed="false">
      <c r="A60" s="48" t="s">
        <v>28</v>
      </c>
      <c r="B60" s="32" t="n">
        <v>9.6542689</v>
      </c>
      <c r="C60" s="32" t="n">
        <v>3.9534091</v>
      </c>
      <c r="D60" s="32" t="n">
        <v>3.0328827</v>
      </c>
      <c r="E60" s="32" t="n">
        <v>10.7075043</v>
      </c>
      <c r="F60" s="32"/>
      <c r="G60" s="32" t="s">
        <v>29</v>
      </c>
      <c r="H60" s="32" t="n">
        <v>1.8343027</v>
      </c>
    </row>
    <row r="61" customFormat="false" ht="12.75" hidden="false" customHeight="true" outlineLevel="0" collapsed="false">
      <c r="A61" s="48" t="s">
        <v>30</v>
      </c>
      <c r="B61" s="32" t="n">
        <v>16.3525816</v>
      </c>
      <c r="C61" s="32" t="n">
        <v>7.8929059</v>
      </c>
      <c r="D61" s="32" t="n">
        <v>7.7527186</v>
      </c>
      <c r="E61" s="32" t="n">
        <v>16.4448908</v>
      </c>
      <c r="F61" s="32"/>
      <c r="G61" s="32" t="s">
        <v>29</v>
      </c>
      <c r="H61" s="32" t="n">
        <v>4.9181743</v>
      </c>
    </row>
    <row r="62" customFormat="false" ht="12.75" hidden="false" customHeight="true" outlineLevel="0" collapsed="false">
      <c r="A62" s="48" t="s">
        <v>31</v>
      </c>
      <c r="B62" s="32" t="n">
        <v>28.8028395</v>
      </c>
      <c r="C62" s="32" t="n">
        <v>13.211499</v>
      </c>
      <c r="D62" s="32" t="n">
        <v>11.1662784</v>
      </c>
      <c r="E62" s="32" t="n">
        <v>17.5174695</v>
      </c>
      <c r="F62" s="32"/>
      <c r="G62" s="32" t="s">
        <v>29</v>
      </c>
      <c r="H62" s="32" t="n">
        <v>6.8863583</v>
      </c>
    </row>
    <row r="63" customFormat="false" ht="12.75" hidden="false" customHeight="true" outlineLevel="0" collapsed="false">
      <c r="A63" s="48" t="s">
        <v>32</v>
      </c>
      <c r="B63" s="32" t="n">
        <v>25.1382592</v>
      </c>
      <c r="C63" s="32" t="n">
        <v>13.3374484</v>
      </c>
      <c r="D63" s="32" t="n">
        <v>15.148064</v>
      </c>
      <c r="E63" s="32" t="n">
        <v>18.5832072</v>
      </c>
      <c r="F63" s="32"/>
      <c r="G63" s="32" t="s">
        <v>29</v>
      </c>
      <c r="H63" s="32" t="n">
        <v>7.3294786</v>
      </c>
    </row>
    <row r="64" customFormat="false" ht="12.75" hidden="false" customHeight="true" outlineLevel="0" collapsed="false">
      <c r="A64" s="48" t="s">
        <v>33</v>
      </c>
      <c r="B64" s="32" t="n">
        <v>7.3338558</v>
      </c>
      <c r="C64" s="32" t="n">
        <v>6.8582732</v>
      </c>
      <c r="D64" s="32" t="n">
        <v>8.7063581</v>
      </c>
      <c r="E64" s="32" t="n">
        <v>7.1913301</v>
      </c>
      <c r="F64" s="32"/>
      <c r="G64" s="32" t="s">
        <v>29</v>
      </c>
      <c r="H64" s="32" t="n">
        <v>3.5282874</v>
      </c>
    </row>
    <row r="65" customFormat="false" ht="18" hidden="false" customHeight="true" outlineLevel="0" collapsed="false">
      <c r="A65" s="31" t="s">
        <v>87</v>
      </c>
      <c r="B65" s="32"/>
      <c r="C65" s="32"/>
      <c r="D65" s="32"/>
      <c r="E65" s="32"/>
      <c r="F65" s="32"/>
      <c r="G65" s="32"/>
      <c r="H65" s="32"/>
    </row>
    <row r="66" customFormat="false" ht="12.75" hidden="false" customHeight="true" outlineLevel="0" collapsed="false">
      <c r="A66" s="48" t="s">
        <v>28</v>
      </c>
      <c r="B66" s="32" t="n">
        <v>39.2116183</v>
      </c>
      <c r="C66" s="32" t="n">
        <v>18.6414636</v>
      </c>
      <c r="D66" s="32" t="n">
        <v>14.0657772</v>
      </c>
      <c r="E66" s="32" t="n">
        <v>33.7364628</v>
      </c>
      <c r="F66" s="32"/>
      <c r="G66" s="32" t="s">
        <v>29</v>
      </c>
      <c r="H66" s="32" t="n">
        <v>8.9568044</v>
      </c>
    </row>
    <row r="67" customFormat="false" ht="12.75" hidden="false" customHeight="true" outlineLevel="0" collapsed="false">
      <c r="A67" s="48" t="s">
        <v>30</v>
      </c>
      <c r="B67" s="32" t="n">
        <v>79.2418989</v>
      </c>
      <c r="C67" s="32" t="n">
        <v>29.172758</v>
      </c>
      <c r="D67" s="32" t="n">
        <v>25.4037666</v>
      </c>
      <c r="E67" s="32" t="n">
        <v>43.9474701</v>
      </c>
      <c r="F67" s="32"/>
      <c r="G67" s="32" t="s">
        <v>29</v>
      </c>
      <c r="H67" s="32" t="n">
        <v>14.3936929</v>
      </c>
    </row>
    <row r="68" customFormat="false" ht="12.75" hidden="false" customHeight="true" outlineLevel="0" collapsed="false">
      <c r="A68" s="48" t="s">
        <v>31</v>
      </c>
      <c r="B68" s="32" t="n">
        <v>60.70013</v>
      </c>
      <c r="C68" s="32" t="n">
        <v>23.3788924</v>
      </c>
      <c r="D68" s="32" t="n">
        <v>18.729096</v>
      </c>
      <c r="E68" s="32" t="n">
        <v>66.5184991</v>
      </c>
      <c r="F68" s="32"/>
      <c r="G68" s="32" t="s">
        <v>29</v>
      </c>
      <c r="H68" s="32" t="n">
        <v>11.3394008</v>
      </c>
    </row>
    <row r="69" customFormat="false" ht="12.75" hidden="false" customHeight="true" outlineLevel="0" collapsed="false">
      <c r="A69" s="48" t="s">
        <v>32</v>
      </c>
      <c r="B69" s="32" t="n">
        <v>43.825093</v>
      </c>
      <c r="C69" s="32" t="n">
        <v>19.728951</v>
      </c>
      <c r="D69" s="32" t="n">
        <v>10.9170044</v>
      </c>
      <c r="E69" s="32" t="n">
        <v>23.9016526</v>
      </c>
      <c r="F69" s="32"/>
      <c r="G69" s="32" t="s">
        <v>29</v>
      </c>
      <c r="H69" s="32" t="n">
        <v>6.243165</v>
      </c>
    </row>
    <row r="70" customFormat="false" ht="12.75" hidden="false" customHeight="true" outlineLevel="0" collapsed="false">
      <c r="A70" s="48" t="s">
        <v>33</v>
      </c>
      <c r="B70" s="32" t="n">
        <v>3.764675</v>
      </c>
      <c r="C70" s="32" t="n">
        <v>2.4052329</v>
      </c>
      <c r="D70" s="32" t="n">
        <v>2.3537587</v>
      </c>
      <c r="E70" s="32" t="n">
        <v>4.7754048</v>
      </c>
      <c r="F70" s="32"/>
      <c r="G70" s="32" t="s">
        <v>29</v>
      </c>
      <c r="H70" s="32" t="n">
        <v>1.1264078</v>
      </c>
    </row>
    <row r="71" customFormat="false" ht="18" hidden="false" customHeight="true" outlineLevel="0" collapsed="false">
      <c r="A71" s="31" t="s">
        <v>88</v>
      </c>
      <c r="B71" s="32"/>
      <c r="C71" s="32"/>
      <c r="D71" s="32"/>
      <c r="E71" s="32"/>
      <c r="F71" s="32"/>
      <c r="G71" s="32"/>
      <c r="H71" s="32"/>
    </row>
    <row r="72" customFormat="false" ht="12.75" hidden="false" customHeight="true" outlineLevel="0" collapsed="false">
      <c r="A72" s="48" t="s">
        <v>89</v>
      </c>
      <c r="B72" s="32" t="n">
        <v>32.0751039</v>
      </c>
      <c r="C72" s="32" t="n">
        <v>12.1394701</v>
      </c>
      <c r="D72" s="32" t="n">
        <v>8.8374082</v>
      </c>
      <c r="E72" s="32" t="n">
        <v>27.428186</v>
      </c>
      <c r="F72" s="32"/>
      <c r="G72" s="32" t="s">
        <v>29</v>
      </c>
      <c r="H72" s="32" t="n">
        <v>5.2718741</v>
      </c>
    </row>
    <row r="73" customFormat="false" ht="12.75" hidden="false" customHeight="true" outlineLevel="0" collapsed="false">
      <c r="A73" s="48" t="s">
        <v>90</v>
      </c>
      <c r="B73" s="32" t="n">
        <v>7.6334251</v>
      </c>
      <c r="C73" s="32" t="n">
        <v>4.3373366</v>
      </c>
      <c r="D73" s="32" t="n">
        <v>2.9558937</v>
      </c>
      <c r="E73" s="32" t="n">
        <v>8.0713009</v>
      </c>
      <c r="F73" s="32"/>
      <c r="G73" s="32" t="s">
        <v>29</v>
      </c>
      <c r="H73" s="32" t="n">
        <v>1.7230284</v>
      </c>
    </row>
    <row r="74" customFormat="false" ht="12.75" hidden="false" customHeight="true" outlineLevel="0" collapsed="false">
      <c r="A74" s="48" t="s">
        <v>91</v>
      </c>
      <c r="B74" s="32" t="n">
        <v>6.131532</v>
      </c>
      <c r="C74" s="32" t="n">
        <v>4.7670128</v>
      </c>
      <c r="D74" s="32" t="n">
        <v>6.1809613</v>
      </c>
      <c r="E74" s="32" t="n">
        <v>6.055875</v>
      </c>
      <c r="F74" s="32"/>
      <c r="G74" s="32" t="s">
        <v>29</v>
      </c>
      <c r="H74" s="32" t="n">
        <v>2.7559627</v>
      </c>
    </row>
    <row r="75" customFormat="false" ht="18" hidden="false" customHeight="true" outlineLevel="0" collapsed="false">
      <c r="A75" s="31" t="s">
        <v>92</v>
      </c>
      <c r="B75" s="32"/>
      <c r="C75" s="32"/>
      <c r="D75" s="32"/>
      <c r="E75" s="32"/>
      <c r="F75" s="32"/>
      <c r="G75" s="32"/>
      <c r="H75" s="32"/>
    </row>
    <row r="76" customFormat="false" ht="12.75" hidden="false" customHeight="true" outlineLevel="0" collapsed="false">
      <c r="A76" s="48" t="s">
        <v>93</v>
      </c>
      <c r="B76" s="32" t="n">
        <v>5.1417991</v>
      </c>
      <c r="C76" s="32" t="n">
        <v>2.4595598</v>
      </c>
      <c r="D76" s="32" t="n">
        <v>1.4262178</v>
      </c>
      <c r="E76" s="32" t="n">
        <v>4.4939041</v>
      </c>
      <c r="F76" s="32"/>
      <c r="G76" s="32" t="s">
        <v>29</v>
      </c>
      <c r="H76" s="32" t="n">
        <v>1.2008181</v>
      </c>
    </row>
    <row r="77" customFormat="false" ht="12.75" hidden="false" customHeight="true" outlineLevel="0" collapsed="false">
      <c r="A77" s="48" t="s">
        <v>94</v>
      </c>
      <c r="B77" s="32" t="n">
        <v>15.2175135</v>
      </c>
      <c r="C77" s="32" t="n">
        <v>12.2760288</v>
      </c>
      <c r="D77" s="32" t="n">
        <v>14.1373013</v>
      </c>
      <c r="E77" s="32" t="n">
        <v>15.4593538</v>
      </c>
      <c r="F77" s="32"/>
      <c r="G77" s="32" t="s">
        <v>29</v>
      </c>
      <c r="H77" s="32" t="n">
        <v>7.6295295</v>
      </c>
    </row>
    <row r="78" customFormat="false" ht="18" hidden="false" customHeight="true" outlineLevel="0" collapsed="false">
      <c r="A78" s="31" t="s">
        <v>95</v>
      </c>
      <c r="B78" s="32"/>
      <c r="C78" s="32"/>
      <c r="D78" s="32"/>
      <c r="E78" s="32"/>
      <c r="F78" s="32"/>
      <c r="G78" s="32"/>
      <c r="H78" s="32"/>
    </row>
    <row r="79" customFormat="false" ht="12.75" hidden="false" customHeight="true" outlineLevel="0" collapsed="false">
      <c r="A79" s="48" t="s">
        <v>96</v>
      </c>
      <c r="B79" s="32" t="n">
        <v>4.4857354</v>
      </c>
      <c r="C79" s="32" t="n">
        <v>2.2081287</v>
      </c>
      <c r="D79" s="32" t="n">
        <v>1.5749126</v>
      </c>
      <c r="E79" s="32" t="n">
        <v>4.5640659</v>
      </c>
      <c r="F79" s="32"/>
      <c r="G79" s="32" t="s">
        <v>29</v>
      </c>
      <c r="H79" s="32" t="n">
        <v>1.0891248</v>
      </c>
    </row>
    <row r="80" customFormat="false" ht="12.75" hidden="false" customHeight="true" outlineLevel="0" collapsed="false">
      <c r="A80" s="48" t="s">
        <v>97</v>
      </c>
      <c r="B80" s="32" t="n">
        <v>19.4410893</v>
      </c>
      <c r="C80" s="32" t="n">
        <v>13.7914962</v>
      </c>
      <c r="D80" s="32" t="n">
        <v>14.1773632</v>
      </c>
      <c r="E80" s="32" t="n">
        <v>16.7120195</v>
      </c>
      <c r="F80" s="32"/>
      <c r="G80" s="32" t="s">
        <v>29</v>
      </c>
      <c r="H80" s="32" t="n">
        <v>6.5427706</v>
      </c>
    </row>
    <row r="81" customFormat="false" ht="18" hidden="false" customHeight="true" outlineLevel="0" collapsed="false">
      <c r="A81" s="54" t="s">
        <v>98</v>
      </c>
      <c r="B81" s="45" t="n">
        <v>7.9968439</v>
      </c>
      <c r="C81" s="45" t="n">
        <v>7.861631</v>
      </c>
      <c r="D81" s="45" t="n">
        <v>12.5784455</v>
      </c>
      <c r="E81" s="45" t="n">
        <v>4.2761166</v>
      </c>
      <c r="F81" s="45"/>
      <c r="G81" s="32" t="s">
        <v>29</v>
      </c>
      <c r="H81" s="45" t="n">
        <v>2.7692307</v>
      </c>
    </row>
    <row r="82" customFormat="false" ht="24" hidden="false" customHeight="true" outlineLevel="0" collapsed="false">
      <c r="A82" s="55" t="s">
        <v>72</v>
      </c>
      <c r="B82" s="40" t="s">
        <v>29</v>
      </c>
      <c r="C82" s="40" t="s">
        <v>29</v>
      </c>
      <c r="D82" s="40" t="s">
        <v>29</v>
      </c>
      <c r="E82" s="40" t="s">
        <v>29</v>
      </c>
      <c r="F82" s="34"/>
      <c r="G82" s="40" t="s">
        <v>29</v>
      </c>
      <c r="H82" s="40" t="s">
        <v>29</v>
      </c>
    </row>
    <row r="85" customFormat="false" ht="15" hidden="false" customHeight="false" outlineLevel="0" collapsed="false">
      <c r="A85" s="36" t="s">
        <v>17</v>
      </c>
    </row>
  </sheetData>
  <mergeCells count="3">
    <mergeCell ref="B5:E5"/>
    <mergeCell ref="A7:H7"/>
    <mergeCell ref="A45:H45"/>
  </mergeCells>
  <conditionalFormatting sqref="B38:F44 H8:H44">
    <cfRule type="cellIs" priority="2" operator="greaterThan" aboveAverage="0" equalAverage="0" bottom="0" percent="0" rank="0" text="" dxfId="0">
      <formula>24.9</formula>
    </cfRule>
  </conditionalFormatting>
  <conditionalFormatting sqref="H46:H81">
    <cfRule type="cellIs" priority="3" operator="greaterThan" aboveAverage="0" equalAverage="0" bottom="0" percent="0" rank="0" text="" dxfId="1">
      <formula>24.9</formula>
    </cfRule>
  </conditionalFormatting>
  <hyperlinks>
    <hyperlink ref="A85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0" width="1.7"/>
    <col collapsed="false" customWidth="true" hidden="false" outlineLevel="0" max="8" min="7" style="0" width="12.7"/>
  </cols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customFormat="false" ht="24" hidden="false" customHeight="true" outlineLevel="0" collapsed="false">
      <c r="A2" s="6" t="s">
        <v>1</v>
      </c>
      <c r="B2" s="20"/>
      <c r="C2" s="20"/>
      <c r="D2" s="20"/>
    </row>
    <row r="3" customFormat="false" ht="12.75" hidden="false" customHeight="true" outlineLevel="0" collapsed="false">
      <c r="A3" s="7" t="s">
        <v>2</v>
      </c>
    </row>
    <row r="4" customFormat="false" ht="24" hidden="false" customHeight="true" outlineLevel="0" collapsed="false">
      <c r="A4" s="42" t="s">
        <v>100</v>
      </c>
      <c r="B4" s="42"/>
      <c r="C4" s="42"/>
      <c r="D4" s="42"/>
    </row>
    <row r="5" s="19" customFormat="true" ht="24" hidden="false" customHeight="true" outlineLevel="0" collapsed="false">
      <c r="A5" s="21"/>
      <c r="B5" s="43" t="s">
        <v>52</v>
      </c>
      <c r="C5" s="43"/>
      <c r="D5" s="43"/>
      <c r="E5" s="43"/>
      <c r="F5" s="23"/>
      <c r="G5" s="24"/>
      <c r="H5" s="24"/>
    </row>
    <row r="6" s="19" customFormat="true" ht="24" hidden="false" customHeight="true" outlineLevel="0" collapsed="false">
      <c r="A6" s="21"/>
      <c r="B6" s="25" t="s">
        <v>53</v>
      </c>
      <c r="C6" s="25" t="s">
        <v>54</v>
      </c>
      <c r="D6" s="25" t="s">
        <v>55</v>
      </c>
      <c r="E6" s="26" t="s">
        <v>56</v>
      </c>
      <c r="F6" s="26"/>
      <c r="G6" s="27" t="s">
        <v>24</v>
      </c>
      <c r="H6" s="27" t="s">
        <v>25</v>
      </c>
    </row>
    <row r="7" s="19" customFormat="true" ht="12.75" hidden="false" customHeight="true" outlineLevel="0" collapsed="false">
      <c r="A7" s="28" t="s">
        <v>43</v>
      </c>
      <c r="B7" s="28"/>
      <c r="C7" s="28"/>
      <c r="D7" s="28"/>
      <c r="E7" s="28"/>
      <c r="F7" s="28"/>
      <c r="G7" s="28"/>
      <c r="H7" s="28"/>
    </row>
    <row r="8" customFormat="false" ht="18" hidden="false" customHeight="true" outlineLevel="0" collapsed="false">
      <c r="A8" s="54" t="s">
        <v>83</v>
      </c>
      <c r="B8" s="45" t="n">
        <v>126.7397515</v>
      </c>
      <c r="C8" s="45" t="n">
        <v>186.4843036</v>
      </c>
      <c r="D8" s="45" t="n">
        <v>231.2232021</v>
      </c>
      <c r="E8" s="45" t="n">
        <v>117.5631073</v>
      </c>
      <c r="F8" s="45"/>
      <c r="G8" s="32" t="s">
        <v>29</v>
      </c>
      <c r="H8" s="45" t="n">
        <v>163.0731809</v>
      </c>
    </row>
    <row r="9" customFormat="false" ht="18" hidden="false" customHeight="true" outlineLevel="0" collapsed="false">
      <c r="A9" s="31" t="s">
        <v>84</v>
      </c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48" t="s">
        <v>28</v>
      </c>
      <c r="B10" s="32" t="n">
        <v>92.7941592</v>
      </c>
      <c r="C10" s="32" t="n">
        <v>163.5136769</v>
      </c>
      <c r="D10" s="32" t="n">
        <v>201.8282979</v>
      </c>
      <c r="E10" s="32" t="n">
        <v>86.8628198</v>
      </c>
      <c r="F10" s="32"/>
      <c r="G10" s="32" t="s">
        <v>29</v>
      </c>
      <c r="H10" s="32" t="n">
        <v>169.8295349</v>
      </c>
    </row>
    <row r="11" customFormat="false" ht="12.75" hidden="false" customHeight="true" outlineLevel="0" collapsed="false">
      <c r="A11" s="48" t="s">
        <v>30</v>
      </c>
      <c r="B11" s="32" t="n">
        <v>45.6208537</v>
      </c>
      <c r="C11" s="32" t="n">
        <v>72.984397</v>
      </c>
      <c r="D11" s="32" t="n">
        <v>56.4319517</v>
      </c>
      <c r="E11" s="32" t="n">
        <v>38.5360986</v>
      </c>
      <c r="F11" s="32"/>
      <c r="G11" s="32" t="s">
        <v>29</v>
      </c>
      <c r="H11" s="32" t="n">
        <v>91.1664774</v>
      </c>
    </row>
    <row r="12" customFormat="false" ht="12.75" hidden="false" customHeight="true" outlineLevel="0" collapsed="false">
      <c r="A12" s="48" t="s">
        <v>31</v>
      </c>
      <c r="B12" s="32" t="n">
        <v>29.3796793</v>
      </c>
      <c r="C12" s="32" t="n">
        <v>46.7628814</v>
      </c>
      <c r="D12" s="32" t="n">
        <v>39.5500219</v>
      </c>
      <c r="E12" s="32" t="n">
        <v>19.4360418</v>
      </c>
      <c r="F12" s="32"/>
      <c r="G12" s="32" t="s">
        <v>29</v>
      </c>
      <c r="H12" s="32" t="n">
        <v>56.6659186</v>
      </c>
    </row>
    <row r="13" customFormat="false" ht="12.75" hidden="false" customHeight="true" outlineLevel="0" collapsed="false">
      <c r="A13" s="48" t="s">
        <v>32</v>
      </c>
      <c r="B13" s="32" t="n">
        <v>26.4413418</v>
      </c>
      <c r="C13" s="32" t="n">
        <v>35.845679</v>
      </c>
      <c r="D13" s="32" t="n">
        <v>40.7552989</v>
      </c>
      <c r="E13" s="32" t="n">
        <v>12.0174151</v>
      </c>
      <c r="F13" s="32"/>
      <c r="G13" s="32" t="s">
        <v>29</v>
      </c>
      <c r="H13" s="32" t="n">
        <v>57.4842528</v>
      </c>
    </row>
    <row r="14" customFormat="false" ht="12.75" hidden="false" customHeight="true" outlineLevel="0" collapsed="false">
      <c r="A14" s="48" t="s">
        <v>33</v>
      </c>
      <c r="B14" s="32" t="n">
        <v>56.2931335</v>
      </c>
      <c r="C14" s="32" t="n">
        <v>63.0765995</v>
      </c>
      <c r="D14" s="32" t="n">
        <v>66.5806387</v>
      </c>
      <c r="E14" s="32" t="n">
        <v>61.8168622</v>
      </c>
      <c r="F14" s="32"/>
      <c r="G14" s="32" t="s">
        <v>29</v>
      </c>
      <c r="H14" s="32" t="n">
        <v>97.9092237</v>
      </c>
    </row>
    <row r="15" customFormat="false" ht="18" hidden="false" customHeight="true" outlineLevel="0" collapsed="false">
      <c r="A15" s="31" t="s">
        <v>85</v>
      </c>
      <c r="B15" s="32"/>
      <c r="C15" s="32"/>
      <c r="D15" s="32"/>
      <c r="E15" s="32"/>
      <c r="F15" s="32"/>
      <c r="G15" s="32"/>
      <c r="H15" s="32"/>
    </row>
    <row r="16" customFormat="false" ht="12.75" hidden="false" customHeight="true" outlineLevel="0" collapsed="false">
      <c r="A16" s="48" t="s">
        <v>28</v>
      </c>
      <c r="B16" s="32" t="n">
        <v>86.9117797</v>
      </c>
      <c r="C16" s="32" t="n">
        <v>139.0438097</v>
      </c>
      <c r="D16" s="32" t="n">
        <v>174.0203231</v>
      </c>
      <c r="E16" s="32" t="n">
        <v>73.4890501</v>
      </c>
      <c r="F16" s="32"/>
      <c r="G16" s="32" t="s">
        <v>29</v>
      </c>
      <c r="H16" s="32" t="n">
        <v>179.4965954</v>
      </c>
    </row>
    <row r="17" customFormat="false" ht="12.75" hidden="false" customHeight="true" outlineLevel="0" collapsed="false">
      <c r="A17" s="48" t="s">
        <v>30</v>
      </c>
      <c r="B17" s="32" t="n">
        <v>47.6303782</v>
      </c>
      <c r="C17" s="32" t="n">
        <v>99.9453735</v>
      </c>
      <c r="D17" s="32" t="n">
        <v>111.3762883</v>
      </c>
      <c r="E17" s="32" t="n">
        <v>42.3430981</v>
      </c>
      <c r="F17" s="32"/>
      <c r="G17" s="32" t="s">
        <v>29</v>
      </c>
      <c r="H17" s="32" t="n">
        <v>135.5093884</v>
      </c>
    </row>
    <row r="18" customFormat="false" ht="12.75" hidden="false" customHeight="true" outlineLevel="0" collapsed="false">
      <c r="A18" s="48" t="s">
        <v>31</v>
      </c>
      <c r="B18" s="32" t="n">
        <v>38.9633464</v>
      </c>
      <c r="C18" s="32" t="n">
        <v>68.1580524</v>
      </c>
      <c r="D18" s="32" t="n">
        <v>59.4074321</v>
      </c>
      <c r="E18" s="32" t="n">
        <v>36.0010214</v>
      </c>
      <c r="F18" s="32"/>
      <c r="G18" s="32" t="s">
        <v>29</v>
      </c>
      <c r="H18" s="32" t="n">
        <v>77.8501929</v>
      </c>
    </row>
    <row r="19" customFormat="false" ht="12.75" hidden="false" customHeight="true" outlineLevel="0" collapsed="false">
      <c r="A19" s="48" t="s">
        <v>32</v>
      </c>
      <c r="B19" s="32" t="n">
        <v>38.7647308</v>
      </c>
      <c r="C19" s="32" t="n">
        <v>53.7112075</v>
      </c>
      <c r="D19" s="32" t="n">
        <v>51.0823312</v>
      </c>
      <c r="E19" s="32" t="n">
        <v>30.4152734</v>
      </c>
      <c r="F19" s="32"/>
      <c r="G19" s="32" t="s">
        <v>29</v>
      </c>
      <c r="H19" s="32" t="n">
        <v>72.0806788</v>
      </c>
    </row>
    <row r="20" customFormat="false" ht="12.75" hidden="false" customHeight="true" outlineLevel="0" collapsed="false">
      <c r="A20" s="48" t="s">
        <v>33</v>
      </c>
      <c r="B20" s="32" t="n">
        <v>61.0717789</v>
      </c>
      <c r="C20" s="32" t="n">
        <v>75.1638687</v>
      </c>
      <c r="D20" s="32" t="n">
        <v>73.3908127</v>
      </c>
      <c r="E20" s="32" t="n">
        <v>58.1992041</v>
      </c>
      <c r="F20" s="32"/>
      <c r="G20" s="32" t="s">
        <v>29</v>
      </c>
      <c r="H20" s="32" t="n">
        <v>119.3562502</v>
      </c>
    </row>
    <row r="21" customFormat="false" ht="18" hidden="false" customHeight="true" outlineLevel="0" collapsed="false">
      <c r="A21" s="31" t="s">
        <v>86</v>
      </c>
      <c r="B21" s="32"/>
      <c r="C21" s="32"/>
      <c r="D21" s="32"/>
      <c r="E21" s="32"/>
      <c r="F21" s="32"/>
      <c r="G21" s="32"/>
      <c r="H21" s="32"/>
    </row>
    <row r="22" customFormat="false" ht="12.75" hidden="false" customHeight="true" outlineLevel="0" collapsed="false">
      <c r="A22" s="48" t="s">
        <v>28</v>
      </c>
      <c r="B22" s="32" t="n">
        <v>68.4485518</v>
      </c>
      <c r="C22" s="32" t="n">
        <v>122.4134841</v>
      </c>
      <c r="D22" s="32" t="n">
        <v>145.3772469</v>
      </c>
      <c r="E22" s="32" t="n">
        <v>63.8192557</v>
      </c>
      <c r="F22" s="32"/>
      <c r="G22" s="32" t="s">
        <v>29</v>
      </c>
      <c r="H22" s="32" t="n">
        <v>133.7781145</v>
      </c>
    </row>
    <row r="23" customFormat="false" ht="12.75" hidden="false" customHeight="true" outlineLevel="0" collapsed="false">
      <c r="A23" s="48" t="s">
        <v>30</v>
      </c>
      <c r="B23" s="32" t="n">
        <v>42.7941831</v>
      </c>
      <c r="C23" s="32" t="n">
        <v>96.4458988</v>
      </c>
      <c r="D23" s="32" t="n">
        <v>116.4031554</v>
      </c>
      <c r="E23" s="32" t="n">
        <v>32.799327</v>
      </c>
      <c r="F23" s="32"/>
      <c r="G23" s="32" t="s">
        <v>29</v>
      </c>
      <c r="H23" s="32" t="n">
        <v>140.7482781</v>
      </c>
    </row>
    <row r="24" customFormat="false" ht="12.75" hidden="false" customHeight="true" outlineLevel="0" collapsed="false">
      <c r="A24" s="48" t="s">
        <v>31</v>
      </c>
      <c r="B24" s="32" t="n">
        <v>27.4153865</v>
      </c>
      <c r="C24" s="32" t="n">
        <v>60.7988654</v>
      </c>
      <c r="D24" s="32" t="n">
        <v>62.7785709</v>
      </c>
      <c r="E24" s="32" t="n">
        <v>24.4449864</v>
      </c>
      <c r="F24" s="32"/>
      <c r="G24" s="32" t="s">
        <v>29</v>
      </c>
      <c r="H24" s="32" t="n">
        <v>82.4561074</v>
      </c>
    </row>
    <row r="25" customFormat="false" ht="12.75" hidden="false" customHeight="true" outlineLevel="0" collapsed="false">
      <c r="A25" s="48" t="s">
        <v>32</v>
      </c>
      <c r="B25" s="32" t="n">
        <v>31.3102436</v>
      </c>
      <c r="C25" s="32" t="n">
        <v>52.9450603</v>
      </c>
      <c r="D25" s="32" t="n">
        <v>51.6545192</v>
      </c>
      <c r="E25" s="32" t="n">
        <v>28.5107696</v>
      </c>
      <c r="F25" s="32"/>
      <c r="G25" s="32" t="s">
        <v>29</v>
      </c>
      <c r="H25" s="32" t="n">
        <v>73.2625729</v>
      </c>
    </row>
    <row r="26" customFormat="false" ht="12.75" hidden="false" customHeight="true" outlineLevel="0" collapsed="false">
      <c r="A26" s="48" t="s">
        <v>33</v>
      </c>
      <c r="B26" s="32" t="n">
        <v>73.1479922</v>
      </c>
      <c r="C26" s="32" t="n">
        <v>92.7579434</v>
      </c>
      <c r="D26" s="32" t="n">
        <v>79.2865368</v>
      </c>
      <c r="E26" s="32" t="n">
        <v>72.5933202</v>
      </c>
      <c r="F26" s="32"/>
      <c r="G26" s="32" t="s">
        <v>29</v>
      </c>
      <c r="H26" s="32" t="n">
        <v>141.2859675</v>
      </c>
    </row>
    <row r="27" customFormat="false" ht="18" hidden="false" customHeight="true" outlineLevel="0" collapsed="false">
      <c r="A27" s="31" t="s">
        <v>87</v>
      </c>
      <c r="B27" s="32"/>
      <c r="C27" s="32"/>
      <c r="D27" s="32"/>
      <c r="E27" s="32"/>
      <c r="F27" s="32"/>
      <c r="G27" s="32"/>
      <c r="H27" s="32"/>
    </row>
    <row r="28" customFormat="false" ht="12.75" hidden="false" customHeight="true" outlineLevel="0" collapsed="false">
      <c r="A28" s="48" t="s">
        <v>28</v>
      </c>
      <c r="B28" s="32" t="n">
        <v>19.5410374</v>
      </c>
      <c r="C28" s="32" t="n">
        <v>33.6063583</v>
      </c>
      <c r="D28" s="32" t="n">
        <v>44.5436552</v>
      </c>
      <c r="E28" s="32" t="n">
        <v>6.9740807</v>
      </c>
      <c r="F28" s="32"/>
      <c r="G28" s="32" t="s">
        <v>29</v>
      </c>
      <c r="H28" s="32" t="n">
        <v>50.4572282</v>
      </c>
    </row>
    <row r="29" customFormat="false" ht="12.75" hidden="false" customHeight="true" outlineLevel="0" collapsed="false">
      <c r="A29" s="48" t="s">
        <v>30</v>
      </c>
      <c r="B29" s="32" t="n">
        <v>20.0511803</v>
      </c>
      <c r="C29" s="32" t="n">
        <v>40.0626514</v>
      </c>
      <c r="D29" s="32" t="n">
        <v>43.375454</v>
      </c>
      <c r="E29" s="32" t="n">
        <v>16.839721</v>
      </c>
      <c r="F29" s="32"/>
      <c r="G29" s="32" t="s">
        <v>29</v>
      </c>
      <c r="H29" s="32" t="n">
        <v>52.9211074</v>
      </c>
    </row>
    <row r="30" customFormat="false" ht="12.75" hidden="false" customHeight="true" outlineLevel="0" collapsed="false">
      <c r="A30" s="48" t="s">
        <v>31</v>
      </c>
      <c r="B30" s="32" t="n">
        <v>11.7872192</v>
      </c>
      <c r="C30" s="32" t="n">
        <v>28.3927278</v>
      </c>
      <c r="D30" s="32" t="n">
        <v>37.0516162</v>
      </c>
      <c r="E30" s="32" t="n">
        <v>9.4019093</v>
      </c>
      <c r="F30" s="32"/>
      <c r="G30" s="32" t="s">
        <v>29</v>
      </c>
      <c r="H30" s="32" t="n">
        <v>40.7645333</v>
      </c>
    </row>
    <row r="31" customFormat="false" ht="12.75" hidden="false" customHeight="true" outlineLevel="0" collapsed="false">
      <c r="A31" s="48" t="s">
        <v>32</v>
      </c>
      <c r="B31" s="32" t="n">
        <v>29.4205795</v>
      </c>
      <c r="C31" s="32" t="n">
        <v>54.3818192</v>
      </c>
      <c r="D31" s="32" t="n">
        <v>58.8031369</v>
      </c>
      <c r="E31" s="32" t="n">
        <v>19.213951</v>
      </c>
      <c r="F31" s="32"/>
      <c r="G31" s="32" t="s">
        <v>29</v>
      </c>
      <c r="H31" s="32" t="n">
        <v>60.3085395</v>
      </c>
    </row>
    <row r="32" customFormat="false" ht="12.75" hidden="false" customHeight="true" outlineLevel="0" collapsed="false">
      <c r="A32" s="48" t="s">
        <v>33</v>
      </c>
      <c r="B32" s="32" t="n">
        <v>115.4310169</v>
      </c>
      <c r="C32" s="32" t="n">
        <v>195.1715286</v>
      </c>
      <c r="D32" s="32" t="n">
        <v>226.1081915</v>
      </c>
      <c r="E32" s="32" t="n">
        <v>115.7969817</v>
      </c>
      <c r="F32" s="32"/>
      <c r="G32" s="32" t="s">
        <v>29</v>
      </c>
      <c r="H32" s="32" t="n">
        <v>178.6842925</v>
      </c>
    </row>
    <row r="33" customFormat="false" ht="18" hidden="false" customHeight="true" outlineLevel="0" collapsed="false">
      <c r="A33" s="31" t="s">
        <v>88</v>
      </c>
      <c r="B33" s="32"/>
      <c r="C33" s="32"/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48" t="s">
        <v>89</v>
      </c>
      <c r="B34" s="32" t="n">
        <v>28.2006561</v>
      </c>
      <c r="C34" s="32" t="n">
        <v>56.5426596</v>
      </c>
      <c r="D34" s="32" t="n">
        <v>70.7224704</v>
      </c>
      <c r="E34" s="32" t="n">
        <v>13.707613</v>
      </c>
      <c r="F34" s="32"/>
      <c r="G34" s="32" t="s">
        <v>29</v>
      </c>
      <c r="H34" s="32" t="n">
        <v>74.3741029</v>
      </c>
    </row>
    <row r="35" customFormat="false" ht="12.75" hidden="false" customHeight="true" outlineLevel="0" collapsed="false">
      <c r="A35" s="48" t="s">
        <v>90</v>
      </c>
      <c r="B35" s="32" t="n">
        <v>75.9643488</v>
      </c>
      <c r="C35" s="32" t="n">
        <v>173.5359072</v>
      </c>
      <c r="D35" s="32" t="n">
        <v>198.3056846</v>
      </c>
      <c r="E35" s="32" t="n">
        <v>73.0331924</v>
      </c>
      <c r="F35" s="32"/>
      <c r="G35" s="32" t="s">
        <v>29</v>
      </c>
      <c r="H35" s="32" t="n">
        <v>161.7687472</v>
      </c>
    </row>
    <row r="36" customFormat="false" ht="12.75" hidden="false" customHeight="true" outlineLevel="0" collapsed="false">
      <c r="A36" s="48" t="s">
        <v>91</v>
      </c>
      <c r="B36" s="32" t="n">
        <v>82.6903532</v>
      </c>
      <c r="C36" s="32" t="n">
        <v>112.8576438</v>
      </c>
      <c r="D36" s="32" t="n">
        <v>101.5357666</v>
      </c>
      <c r="E36" s="32" t="n">
        <v>80.6909729</v>
      </c>
      <c r="F36" s="32"/>
      <c r="G36" s="32" t="s">
        <v>29</v>
      </c>
      <c r="H36" s="32" t="n">
        <v>161.8154226</v>
      </c>
    </row>
    <row r="37" customFormat="false" ht="18" hidden="false" customHeight="true" outlineLevel="0" collapsed="false">
      <c r="A37" s="31" t="s">
        <v>92</v>
      </c>
      <c r="B37" s="32"/>
      <c r="C37" s="32"/>
      <c r="D37" s="32"/>
      <c r="E37" s="32"/>
      <c r="F37" s="32"/>
      <c r="G37" s="32"/>
      <c r="H37" s="32"/>
    </row>
    <row r="38" customFormat="false" ht="12.75" hidden="false" customHeight="true" outlineLevel="0" collapsed="false">
      <c r="A38" s="48" t="s">
        <v>93</v>
      </c>
      <c r="B38" s="32" t="n">
        <v>121.9202287</v>
      </c>
      <c r="C38" s="32" t="n">
        <v>189.0875413</v>
      </c>
      <c r="D38" s="32" t="n">
        <v>221.1724427</v>
      </c>
      <c r="E38" s="32" t="n">
        <v>103.7418565</v>
      </c>
      <c r="F38" s="32"/>
      <c r="G38" s="32" t="s">
        <v>29</v>
      </c>
      <c r="H38" s="32" t="n">
        <v>205.1086879</v>
      </c>
    </row>
    <row r="39" customFormat="false" ht="12.75" hidden="false" customHeight="true" outlineLevel="0" collapsed="false">
      <c r="A39" s="48" t="s">
        <v>94</v>
      </c>
      <c r="B39" s="32" t="n">
        <v>46.5998649</v>
      </c>
      <c r="C39" s="32" t="n">
        <v>66.2337082</v>
      </c>
      <c r="D39" s="32" t="n">
        <v>43.7782546</v>
      </c>
      <c r="E39" s="32" t="n">
        <v>44.9848228</v>
      </c>
      <c r="F39" s="32"/>
      <c r="G39" s="32" t="s">
        <v>29</v>
      </c>
      <c r="H39" s="32" t="n">
        <v>104.91521</v>
      </c>
    </row>
    <row r="40" customFormat="false" ht="18" hidden="false" customHeight="true" outlineLevel="0" collapsed="false">
      <c r="A40" s="31" t="s">
        <v>95</v>
      </c>
      <c r="B40" s="32"/>
      <c r="C40" s="32"/>
      <c r="D40" s="32"/>
      <c r="E40" s="32"/>
      <c r="F40" s="32"/>
      <c r="G40" s="32"/>
      <c r="H40" s="32"/>
    </row>
    <row r="41" customFormat="false" ht="12.75" hidden="false" customHeight="true" outlineLevel="0" collapsed="false">
      <c r="A41" s="48" t="s">
        <v>96</v>
      </c>
      <c r="B41" s="32" t="n">
        <v>119.8420804</v>
      </c>
      <c r="C41" s="32" t="n">
        <v>198.3976913</v>
      </c>
      <c r="D41" s="32" t="n">
        <v>226.3752008</v>
      </c>
      <c r="E41" s="32" t="n">
        <v>104.5881918</v>
      </c>
      <c r="F41" s="32"/>
      <c r="G41" s="32" t="s">
        <v>29</v>
      </c>
      <c r="H41" s="32" t="n">
        <v>186.3202266</v>
      </c>
    </row>
    <row r="42" customFormat="false" ht="12.75" hidden="false" customHeight="true" outlineLevel="0" collapsed="false">
      <c r="A42" s="48" t="s">
        <v>97</v>
      </c>
      <c r="B42" s="32" t="n">
        <v>49.8378556</v>
      </c>
      <c r="C42" s="32" t="n">
        <v>62.9935606</v>
      </c>
      <c r="D42" s="32" t="n">
        <v>47.5848339</v>
      </c>
      <c r="E42" s="32" t="n">
        <v>43.6548932</v>
      </c>
      <c r="F42" s="32"/>
      <c r="G42" s="32" t="s">
        <v>29</v>
      </c>
      <c r="H42" s="32" t="n">
        <v>85.1666297</v>
      </c>
    </row>
    <row r="43" customFormat="false" ht="18" hidden="false" customHeight="true" outlineLevel="0" collapsed="false">
      <c r="A43" s="54" t="s">
        <v>98</v>
      </c>
      <c r="B43" s="45" t="n">
        <v>77.1128</v>
      </c>
      <c r="C43" s="45" t="n">
        <v>123.2948285</v>
      </c>
      <c r="D43" s="45" t="n">
        <v>89.7705374</v>
      </c>
      <c r="E43" s="45" t="n">
        <v>87.8963514</v>
      </c>
      <c r="F43" s="45"/>
      <c r="G43" s="32" t="s">
        <v>29</v>
      </c>
      <c r="H43" s="45" t="n">
        <v>132.9371411</v>
      </c>
    </row>
    <row r="44" customFormat="false" ht="24" hidden="false" customHeight="true" outlineLevel="0" collapsed="false">
      <c r="A44" s="55" t="s">
        <v>72</v>
      </c>
      <c r="B44" s="41" t="n">
        <v>142.6450798</v>
      </c>
      <c r="C44" s="41" t="n">
        <v>214.4138702</v>
      </c>
      <c r="D44" s="41" t="n">
        <v>235.2801559</v>
      </c>
      <c r="E44" s="41" t="n">
        <v>133.996426</v>
      </c>
      <c r="F44" s="41"/>
      <c r="G44" s="32" t="s">
        <v>29</v>
      </c>
      <c r="H44" s="41" t="n">
        <v>107.215454</v>
      </c>
    </row>
    <row r="45" customFormat="false" ht="12.75" hidden="false" customHeight="true" outlineLevel="0" collapsed="false">
      <c r="A45" s="35" t="s">
        <v>44</v>
      </c>
      <c r="B45" s="35"/>
      <c r="C45" s="35"/>
      <c r="D45" s="35"/>
      <c r="E45" s="35"/>
      <c r="F45" s="35"/>
      <c r="G45" s="35"/>
      <c r="H45" s="35"/>
    </row>
    <row r="46" customFormat="false" ht="18" hidden="false" customHeight="true" outlineLevel="0" collapsed="false">
      <c r="A46" s="54" t="s">
        <v>83</v>
      </c>
      <c r="B46" s="45" t="n">
        <v>4.8528613</v>
      </c>
      <c r="C46" s="45" t="n">
        <v>2.9184032</v>
      </c>
      <c r="D46" s="45" t="n">
        <v>2.3718325</v>
      </c>
      <c r="E46" s="45" t="n">
        <v>4.1627935</v>
      </c>
      <c r="F46" s="45"/>
      <c r="G46" s="32" t="s">
        <v>29</v>
      </c>
      <c r="H46" s="45" t="n">
        <v>1.2376869</v>
      </c>
    </row>
    <row r="47" customFormat="false" ht="18" hidden="false" customHeight="true" outlineLevel="0" collapsed="false">
      <c r="A47" s="31" t="s">
        <v>84</v>
      </c>
      <c r="B47" s="32"/>
      <c r="C47" s="32"/>
      <c r="D47" s="32"/>
      <c r="E47" s="32"/>
      <c r="F47" s="32"/>
      <c r="G47" s="32"/>
      <c r="H47" s="32"/>
    </row>
    <row r="48" customFormat="false" ht="12.75" hidden="false" customHeight="true" outlineLevel="0" collapsed="false">
      <c r="A48" s="48" t="s">
        <v>28</v>
      </c>
      <c r="B48" s="32" t="n">
        <v>5.0949954</v>
      </c>
      <c r="C48" s="32" t="n">
        <v>2.5832178</v>
      </c>
      <c r="D48" s="32" t="n">
        <v>2.5057208</v>
      </c>
      <c r="E48" s="32" t="n">
        <v>3.8404549</v>
      </c>
      <c r="F48" s="32"/>
      <c r="G48" s="32" t="s">
        <v>29</v>
      </c>
      <c r="H48" s="32" t="n">
        <v>1.4181191</v>
      </c>
    </row>
    <row r="49" customFormat="false" ht="12.75" hidden="false" customHeight="true" outlineLevel="0" collapsed="false">
      <c r="A49" s="48" t="s">
        <v>30</v>
      </c>
      <c r="B49" s="32" t="n">
        <v>3.0489352</v>
      </c>
      <c r="C49" s="32" t="n">
        <v>1.9754055</v>
      </c>
      <c r="D49" s="32" t="n">
        <v>1.5441906</v>
      </c>
      <c r="E49" s="32" t="n">
        <v>1.9215164</v>
      </c>
      <c r="F49" s="32"/>
      <c r="G49" s="32" t="s">
        <v>29</v>
      </c>
      <c r="H49" s="32" t="n">
        <v>0.8573513</v>
      </c>
    </row>
    <row r="50" customFormat="false" ht="12.75" hidden="false" customHeight="true" outlineLevel="0" collapsed="false">
      <c r="A50" s="48" t="s">
        <v>31</v>
      </c>
      <c r="B50" s="32" t="n">
        <v>2.0103054</v>
      </c>
      <c r="C50" s="32" t="n">
        <v>1.2373039</v>
      </c>
      <c r="D50" s="32" t="n">
        <v>1.0636276</v>
      </c>
      <c r="E50" s="32" t="n">
        <v>1.0145017</v>
      </c>
      <c r="F50" s="32"/>
      <c r="G50" s="32" t="s">
        <v>29</v>
      </c>
      <c r="H50" s="32" t="n">
        <v>0.5250632</v>
      </c>
    </row>
    <row r="51" customFormat="false" ht="12.75" hidden="false" customHeight="true" outlineLevel="0" collapsed="false">
      <c r="A51" s="48" t="s">
        <v>32</v>
      </c>
      <c r="B51" s="32" t="n">
        <v>1.8235052</v>
      </c>
      <c r="C51" s="32" t="n">
        <v>0.9559981</v>
      </c>
      <c r="D51" s="32" t="n">
        <v>1.0986546</v>
      </c>
      <c r="E51" s="32" t="n">
        <v>0.6243112</v>
      </c>
      <c r="F51" s="32"/>
      <c r="G51" s="32" t="s">
        <v>29</v>
      </c>
      <c r="H51" s="32" t="n">
        <v>0.5337683</v>
      </c>
    </row>
    <row r="52" customFormat="false" ht="12.75" hidden="false" customHeight="true" outlineLevel="0" collapsed="false">
      <c r="A52" s="48" t="s">
        <v>33</v>
      </c>
      <c r="B52" s="32" t="n">
        <v>3.7098015</v>
      </c>
      <c r="C52" s="32" t="n">
        <v>1.6720347</v>
      </c>
      <c r="D52" s="32" t="n">
        <v>1.7398407</v>
      </c>
      <c r="E52" s="32" t="n">
        <v>3.0244203</v>
      </c>
      <c r="F52" s="32"/>
      <c r="G52" s="32" t="s">
        <v>29</v>
      </c>
      <c r="H52" s="32" t="n">
        <v>0.8895415</v>
      </c>
    </row>
    <row r="53" customFormat="false" ht="18" hidden="false" customHeight="true" outlineLevel="0" collapsed="false">
      <c r="A53" s="31" t="s">
        <v>85</v>
      </c>
      <c r="B53" s="32"/>
      <c r="C53" s="32"/>
      <c r="D53" s="32"/>
      <c r="E53" s="32"/>
      <c r="F53" s="32"/>
      <c r="G53" s="32"/>
      <c r="H53" s="32"/>
    </row>
    <row r="54" customFormat="false" ht="12.75" hidden="false" customHeight="true" outlineLevel="0" collapsed="false">
      <c r="A54" s="48" t="s">
        <v>28</v>
      </c>
      <c r="B54" s="32" t="n">
        <v>5.0110446</v>
      </c>
      <c r="C54" s="32" t="n">
        <v>2.7250037</v>
      </c>
      <c r="D54" s="32" t="n">
        <v>2.7800223</v>
      </c>
      <c r="E54" s="32" t="n">
        <v>3.4592105</v>
      </c>
      <c r="F54" s="32"/>
      <c r="G54" s="32" t="s">
        <v>29</v>
      </c>
      <c r="H54" s="32" t="n">
        <v>1.5851814</v>
      </c>
    </row>
    <row r="55" customFormat="false" ht="12.75" hidden="false" customHeight="true" outlineLevel="0" collapsed="false">
      <c r="A55" s="48" t="s">
        <v>30</v>
      </c>
      <c r="B55" s="32" t="n">
        <v>3.4339149</v>
      </c>
      <c r="C55" s="32" t="n">
        <v>2.531767</v>
      </c>
      <c r="D55" s="32" t="n">
        <v>2.7343609</v>
      </c>
      <c r="E55" s="32" t="n">
        <v>2.1303738</v>
      </c>
      <c r="F55" s="32"/>
      <c r="G55" s="32" t="s">
        <v>29</v>
      </c>
      <c r="H55" s="32" t="n">
        <v>1.2450277</v>
      </c>
    </row>
    <row r="56" customFormat="false" ht="12.75" hidden="false" customHeight="true" outlineLevel="0" collapsed="false">
      <c r="A56" s="48" t="s">
        <v>31</v>
      </c>
      <c r="B56" s="32" t="n">
        <v>2.7055026</v>
      </c>
      <c r="C56" s="32" t="n">
        <v>1.8787313</v>
      </c>
      <c r="D56" s="32" t="n">
        <v>1.677063</v>
      </c>
      <c r="E56" s="32" t="n">
        <v>1.7883918</v>
      </c>
      <c r="F56" s="32"/>
      <c r="G56" s="32" t="s">
        <v>29</v>
      </c>
      <c r="H56" s="32" t="n">
        <v>0.7264879</v>
      </c>
    </row>
    <row r="57" customFormat="false" ht="12.75" hidden="false" customHeight="true" outlineLevel="0" collapsed="false">
      <c r="A57" s="48" t="s">
        <v>32</v>
      </c>
      <c r="B57" s="32" t="n">
        <v>2.516473</v>
      </c>
      <c r="C57" s="32" t="n">
        <v>1.3830745</v>
      </c>
      <c r="D57" s="32" t="n">
        <v>1.3459637</v>
      </c>
      <c r="E57" s="32" t="n">
        <v>1.5719829</v>
      </c>
      <c r="F57" s="32"/>
      <c r="G57" s="32" t="s">
        <v>29</v>
      </c>
      <c r="H57" s="32" t="n">
        <v>0.67186</v>
      </c>
    </row>
    <row r="58" customFormat="false" ht="12.75" hidden="false" customHeight="true" outlineLevel="0" collapsed="false">
      <c r="A58" s="48" t="s">
        <v>33</v>
      </c>
      <c r="B58" s="32" t="n">
        <v>3.9184312</v>
      </c>
      <c r="C58" s="32" t="n">
        <v>1.9299513</v>
      </c>
      <c r="D58" s="32" t="n">
        <v>1.9136267</v>
      </c>
      <c r="E58" s="32" t="n">
        <v>2.7936746</v>
      </c>
      <c r="F58" s="32"/>
      <c r="G58" s="32" t="s">
        <v>29</v>
      </c>
      <c r="H58" s="32" t="n">
        <v>1.0950109</v>
      </c>
    </row>
    <row r="59" customFormat="false" ht="18" hidden="false" customHeight="true" outlineLevel="0" collapsed="false">
      <c r="A59" s="31" t="s">
        <v>86</v>
      </c>
      <c r="B59" s="32"/>
      <c r="C59" s="32"/>
      <c r="D59" s="32"/>
      <c r="E59" s="32"/>
      <c r="F59" s="32"/>
      <c r="G59" s="32"/>
      <c r="H59" s="32"/>
    </row>
    <row r="60" customFormat="false" ht="12.75" hidden="false" customHeight="true" outlineLevel="0" collapsed="false">
      <c r="A60" s="48" t="s">
        <v>28</v>
      </c>
      <c r="B60" s="32" t="n">
        <v>4.5416009</v>
      </c>
      <c r="C60" s="32" t="n">
        <v>2.8124599</v>
      </c>
      <c r="D60" s="32" t="n">
        <v>2.8312831</v>
      </c>
      <c r="E60" s="32" t="n">
        <v>3.1380177</v>
      </c>
      <c r="F60" s="32"/>
      <c r="G60" s="32" t="s">
        <v>29</v>
      </c>
      <c r="H60" s="32" t="n">
        <v>1.2503774</v>
      </c>
    </row>
    <row r="61" customFormat="false" ht="12.75" hidden="false" customHeight="true" outlineLevel="0" collapsed="false">
      <c r="A61" s="48" t="s">
        <v>30</v>
      </c>
      <c r="B61" s="32" t="n">
        <v>2.7345656</v>
      </c>
      <c r="C61" s="32" t="n">
        <v>2.2459006</v>
      </c>
      <c r="D61" s="32" t="n">
        <v>2.8192976</v>
      </c>
      <c r="E61" s="32" t="n">
        <v>1.6993562</v>
      </c>
      <c r="F61" s="32"/>
      <c r="G61" s="32" t="s">
        <v>29</v>
      </c>
      <c r="H61" s="32" t="n">
        <v>1.2989362</v>
      </c>
    </row>
    <row r="62" customFormat="false" ht="12.75" hidden="false" customHeight="true" outlineLevel="0" collapsed="false">
      <c r="A62" s="48" t="s">
        <v>31</v>
      </c>
      <c r="B62" s="32" t="n">
        <v>1.9693864</v>
      </c>
      <c r="C62" s="32" t="n">
        <v>1.5240733</v>
      </c>
      <c r="D62" s="32" t="n">
        <v>1.5375009</v>
      </c>
      <c r="E62" s="32" t="n">
        <v>1.2002025</v>
      </c>
      <c r="F62" s="32"/>
      <c r="G62" s="32" t="s">
        <v>29</v>
      </c>
      <c r="H62" s="32" t="n">
        <v>0.7474117</v>
      </c>
    </row>
    <row r="63" customFormat="false" ht="12.75" hidden="false" customHeight="true" outlineLevel="0" collapsed="false">
      <c r="A63" s="48" t="s">
        <v>32</v>
      </c>
      <c r="B63" s="32" t="n">
        <v>2.0115317</v>
      </c>
      <c r="C63" s="32" t="n">
        <v>1.4311605</v>
      </c>
      <c r="D63" s="32" t="n">
        <v>1.3587296</v>
      </c>
      <c r="E63" s="32" t="n">
        <v>1.4224575</v>
      </c>
      <c r="F63" s="32"/>
      <c r="G63" s="32" t="s">
        <v>29</v>
      </c>
      <c r="H63" s="32" t="n">
        <v>0.676098</v>
      </c>
    </row>
    <row r="64" customFormat="false" ht="12.75" hidden="false" customHeight="true" outlineLevel="0" collapsed="false">
      <c r="A64" s="48" t="s">
        <v>33</v>
      </c>
      <c r="B64" s="32" t="n">
        <v>4.1555498</v>
      </c>
      <c r="C64" s="32" t="n">
        <v>2.5431579</v>
      </c>
      <c r="D64" s="32" t="n">
        <v>2.1493145</v>
      </c>
      <c r="E64" s="32" t="n">
        <v>3.1901472</v>
      </c>
      <c r="F64" s="32"/>
      <c r="G64" s="32" t="s">
        <v>29</v>
      </c>
      <c r="H64" s="32" t="n">
        <v>1.2948179</v>
      </c>
    </row>
    <row r="65" customFormat="false" ht="18" hidden="false" customHeight="true" outlineLevel="0" collapsed="false">
      <c r="A65" s="31" t="s">
        <v>87</v>
      </c>
      <c r="B65" s="32"/>
      <c r="C65" s="32"/>
      <c r="D65" s="32"/>
      <c r="E65" s="32"/>
      <c r="F65" s="32"/>
      <c r="G65" s="32"/>
      <c r="H65" s="32"/>
    </row>
    <row r="66" customFormat="false" ht="12.75" hidden="false" customHeight="true" outlineLevel="0" collapsed="false">
      <c r="A66" s="48" t="s">
        <v>28</v>
      </c>
      <c r="B66" s="32" t="n">
        <v>1.3822428</v>
      </c>
      <c r="C66" s="32" t="n">
        <v>0.8811956</v>
      </c>
      <c r="D66" s="32" t="n">
        <v>1.2047718</v>
      </c>
      <c r="E66" s="32" t="n">
        <v>0.364556</v>
      </c>
      <c r="F66" s="32"/>
      <c r="G66" s="32" t="s">
        <v>29</v>
      </c>
      <c r="H66" s="32" t="n">
        <v>0.4690554</v>
      </c>
    </row>
    <row r="67" customFormat="false" ht="12.75" hidden="false" customHeight="true" outlineLevel="0" collapsed="false">
      <c r="A67" s="48" t="s">
        <v>30</v>
      </c>
      <c r="B67" s="32" t="n">
        <v>1.3767369</v>
      </c>
      <c r="C67" s="32" t="n">
        <v>1.062768</v>
      </c>
      <c r="D67" s="32" t="n">
        <v>1.1522194</v>
      </c>
      <c r="E67" s="32" t="n">
        <v>0.8728477</v>
      </c>
      <c r="F67" s="32"/>
      <c r="G67" s="32" t="s">
        <v>29</v>
      </c>
      <c r="H67" s="32" t="n">
        <v>0.4900788</v>
      </c>
    </row>
    <row r="68" customFormat="false" ht="12.75" hidden="false" customHeight="true" outlineLevel="0" collapsed="false">
      <c r="A68" s="48" t="s">
        <v>31</v>
      </c>
      <c r="B68" s="32" t="n">
        <v>0.8530038</v>
      </c>
      <c r="C68" s="32" t="n">
        <v>0.7740899</v>
      </c>
      <c r="D68" s="32" t="n">
        <v>1.0269132</v>
      </c>
      <c r="E68" s="32" t="n">
        <v>0.4951224</v>
      </c>
      <c r="F68" s="32"/>
      <c r="G68" s="32" t="s">
        <v>29</v>
      </c>
      <c r="H68" s="32" t="n">
        <v>0.3798133</v>
      </c>
    </row>
    <row r="69" customFormat="false" ht="12.75" hidden="false" customHeight="true" outlineLevel="0" collapsed="false">
      <c r="A69" s="48" t="s">
        <v>32</v>
      </c>
      <c r="B69" s="32" t="n">
        <v>2.0632919</v>
      </c>
      <c r="C69" s="32" t="n">
        <v>1.4785985</v>
      </c>
      <c r="D69" s="32" t="n">
        <v>1.5786937</v>
      </c>
      <c r="E69" s="32" t="n">
        <v>1.0039363</v>
      </c>
      <c r="F69" s="32"/>
      <c r="G69" s="32" t="s">
        <v>29</v>
      </c>
      <c r="H69" s="32" t="n">
        <v>0.5574963</v>
      </c>
    </row>
    <row r="70" customFormat="false" ht="12.75" hidden="false" customHeight="true" outlineLevel="0" collapsed="false">
      <c r="A70" s="48" t="s">
        <v>33</v>
      </c>
      <c r="B70" s="32" t="n">
        <v>4.6640965</v>
      </c>
      <c r="C70" s="32" t="n">
        <v>3.3617228</v>
      </c>
      <c r="D70" s="32" t="n">
        <v>3.3917411</v>
      </c>
      <c r="E70" s="32" t="n">
        <v>4.3215519</v>
      </c>
      <c r="F70" s="32"/>
      <c r="G70" s="32" t="s">
        <v>29</v>
      </c>
      <c r="H70" s="32" t="n">
        <v>1.4692018</v>
      </c>
    </row>
    <row r="71" customFormat="false" ht="18" hidden="false" customHeight="true" outlineLevel="0" collapsed="false">
      <c r="A71" s="31" t="s">
        <v>88</v>
      </c>
      <c r="B71" s="32"/>
      <c r="C71" s="32"/>
      <c r="D71" s="32"/>
      <c r="E71" s="32"/>
      <c r="F71" s="32"/>
      <c r="G71" s="32"/>
      <c r="H71" s="32"/>
    </row>
    <row r="72" customFormat="false" ht="12.75" hidden="false" customHeight="true" outlineLevel="0" collapsed="false">
      <c r="A72" s="48" t="s">
        <v>89</v>
      </c>
      <c r="B72" s="32" t="n">
        <v>1.9166641</v>
      </c>
      <c r="C72" s="32" t="n">
        <v>1.5026216</v>
      </c>
      <c r="D72" s="32" t="n">
        <v>1.8873362</v>
      </c>
      <c r="E72" s="32" t="n">
        <v>0.7315323</v>
      </c>
      <c r="F72" s="32"/>
      <c r="G72" s="32" t="s">
        <v>29</v>
      </c>
      <c r="H72" s="32" t="n">
        <v>0.6795411</v>
      </c>
    </row>
    <row r="73" customFormat="false" ht="12.75" hidden="false" customHeight="true" outlineLevel="0" collapsed="false">
      <c r="A73" s="48" t="s">
        <v>90</v>
      </c>
      <c r="B73" s="32" t="n">
        <v>4.4649007</v>
      </c>
      <c r="C73" s="32" t="n">
        <v>3.8889514</v>
      </c>
      <c r="D73" s="32" t="n">
        <v>3.4163924</v>
      </c>
      <c r="E73" s="32" t="n">
        <v>3.3196913</v>
      </c>
      <c r="F73" s="32"/>
      <c r="G73" s="32" t="s">
        <v>29</v>
      </c>
      <c r="H73" s="32" t="n">
        <v>1.4790611</v>
      </c>
    </row>
    <row r="74" customFormat="false" ht="12.75" hidden="false" customHeight="true" outlineLevel="0" collapsed="false">
      <c r="A74" s="48" t="s">
        <v>91</v>
      </c>
      <c r="B74" s="32" t="n">
        <v>4.3411151</v>
      </c>
      <c r="C74" s="32" t="n">
        <v>2.7103134</v>
      </c>
      <c r="D74" s="32" t="n">
        <v>2.4832948</v>
      </c>
      <c r="E74" s="32" t="n">
        <v>3.3132124</v>
      </c>
      <c r="F74" s="32"/>
      <c r="G74" s="32" t="s">
        <v>29</v>
      </c>
      <c r="H74" s="32" t="n">
        <v>1.4495075</v>
      </c>
    </row>
    <row r="75" customFormat="false" ht="18" hidden="false" customHeight="true" outlineLevel="0" collapsed="false">
      <c r="A75" s="31" t="s">
        <v>92</v>
      </c>
      <c r="B75" s="32"/>
      <c r="C75" s="32"/>
      <c r="D75" s="32"/>
      <c r="E75" s="32"/>
      <c r="F75" s="32"/>
      <c r="G75" s="32"/>
      <c r="H75" s="32"/>
    </row>
    <row r="76" customFormat="false" ht="12.75" hidden="false" customHeight="true" outlineLevel="0" collapsed="false">
      <c r="A76" s="48" t="s">
        <v>93</v>
      </c>
      <c r="B76" s="32" t="n">
        <v>5.9234793</v>
      </c>
      <c r="C76" s="32" t="n">
        <v>3.5676279</v>
      </c>
      <c r="D76" s="32" t="n">
        <v>2.4106509</v>
      </c>
      <c r="E76" s="32" t="n">
        <v>3.7637714</v>
      </c>
      <c r="F76" s="32"/>
      <c r="G76" s="32" t="s">
        <v>29</v>
      </c>
      <c r="H76" s="32" t="n">
        <v>1.6628314</v>
      </c>
    </row>
    <row r="77" customFormat="false" ht="12.75" hidden="false" customHeight="true" outlineLevel="0" collapsed="false">
      <c r="A77" s="48" t="s">
        <v>94</v>
      </c>
      <c r="B77" s="32" t="n">
        <v>3.0532989</v>
      </c>
      <c r="C77" s="32" t="n">
        <v>1.7052966</v>
      </c>
      <c r="D77" s="32" t="n">
        <v>1.1478989</v>
      </c>
      <c r="E77" s="32" t="n">
        <v>2.2809575</v>
      </c>
      <c r="F77" s="32"/>
      <c r="G77" s="32" t="s">
        <v>29</v>
      </c>
      <c r="H77" s="32" t="n">
        <v>0.9825697</v>
      </c>
    </row>
    <row r="78" customFormat="false" ht="18" hidden="false" customHeight="true" outlineLevel="0" collapsed="false">
      <c r="A78" s="31" t="s">
        <v>95</v>
      </c>
      <c r="B78" s="32"/>
      <c r="C78" s="32"/>
      <c r="D78" s="32"/>
      <c r="E78" s="32"/>
      <c r="F78" s="32"/>
      <c r="G78" s="32"/>
      <c r="H78" s="32"/>
    </row>
    <row r="79" customFormat="false" ht="12.75" hidden="false" customHeight="true" outlineLevel="0" collapsed="false">
      <c r="A79" s="48" t="s">
        <v>96</v>
      </c>
      <c r="B79" s="32" t="n">
        <v>5.1981289</v>
      </c>
      <c r="C79" s="32" t="n">
        <v>3.2201904</v>
      </c>
      <c r="D79" s="32" t="n">
        <v>2.6490463</v>
      </c>
      <c r="E79" s="32" t="n">
        <v>3.8883723</v>
      </c>
      <c r="F79" s="32"/>
      <c r="G79" s="32" t="s">
        <v>29</v>
      </c>
      <c r="H79" s="32" t="n">
        <v>1.5118313</v>
      </c>
    </row>
    <row r="80" customFormat="false" ht="12.75" hidden="false" customHeight="true" outlineLevel="0" collapsed="false">
      <c r="A80" s="48" t="s">
        <v>97</v>
      </c>
      <c r="B80" s="32" t="n">
        <v>3.4149615</v>
      </c>
      <c r="C80" s="32" t="n">
        <v>1.7468744</v>
      </c>
      <c r="D80" s="32" t="n">
        <v>1.2675874</v>
      </c>
      <c r="E80" s="32" t="n">
        <v>2.1932643</v>
      </c>
      <c r="F80" s="32"/>
      <c r="G80" s="32" t="s">
        <v>29</v>
      </c>
      <c r="H80" s="32" t="n">
        <v>0.7926556</v>
      </c>
    </row>
    <row r="81" customFormat="false" ht="18" hidden="false" customHeight="true" outlineLevel="0" collapsed="false">
      <c r="A81" s="54" t="s">
        <v>98</v>
      </c>
      <c r="B81" s="45" t="n">
        <v>4.8549401</v>
      </c>
      <c r="C81" s="45" t="n">
        <v>2.9073336</v>
      </c>
      <c r="D81" s="45" t="n">
        <v>2.3718325</v>
      </c>
      <c r="E81" s="45" t="n">
        <v>4.1668583</v>
      </c>
      <c r="F81" s="45"/>
      <c r="G81" s="32" t="s">
        <v>29</v>
      </c>
      <c r="H81" s="45" t="n">
        <v>1.2353177</v>
      </c>
    </row>
    <row r="82" customFormat="false" ht="24" hidden="false" customHeight="true" outlineLevel="0" collapsed="false">
      <c r="A82" s="55" t="s">
        <v>72</v>
      </c>
      <c r="B82" s="40" t="s">
        <v>29</v>
      </c>
      <c r="C82" s="40" t="s">
        <v>29</v>
      </c>
      <c r="D82" s="40" t="s">
        <v>29</v>
      </c>
      <c r="E82" s="40" t="s">
        <v>29</v>
      </c>
      <c r="F82" s="34"/>
      <c r="G82" s="40" t="s">
        <v>29</v>
      </c>
      <c r="H82" s="40" t="s">
        <v>29</v>
      </c>
    </row>
    <row r="85" customFormat="false" ht="15" hidden="false" customHeight="false" outlineLevel="0" collapsed="false">
      <c r="A85" s="36" t="s">
        <v>17</v>
      </c>
    </row>
  </sheetData>
  <mergeCells count="3">
    <mergeCell ref="B5:E5"/>
    <mergeCell ref="A7:H7"/>
    <mergeCell ref="A45:H45"/>
  </mergeCells>
  <hyperlinks>
    <hyperlink ref="A85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  <col collapsed="false" customWidth="false" hidden="false" outlineLevel="0" max="257" min="9" style="19" width="11.56"/>
  </cols>
  <sheetData>
    <row r="1" s="2" customFormat="true" ht="60" hidden="false" customHeight="true" outlineLevel="0" collapsed="false">
      <c r="A1" s="1" t="s">
        <v>0</v>
      </c>
      <c r="C1" s="3"/>
      <c r="J1" s="4"/>
    </row>
    <row r="2" customFormat="false" ht="24" hidden="false" customHeight="true" outlineLevel="0" collapsed="false">
      <c r="A2" s="6" t="s">
        <v>1</v>
      </c>
      <c r="B2" s="20"/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A3" s="7" t="s">
        <v>2</v>
      </c>
    </row>
    <row r="4" customFormat="false" ht="24" hidden="false" customHeight="true" outlineLevel="0" collapsed="false">
      <c r="A4" s="21" t="s">
        <v>18</v>
      </c>
    </row>
    <row r="5" customFormat="false" ht="24" hidden="false" customHeight="true" outlineLevel="0" collapsed="false">
      <c r="A5" s="21"/>
      <c r="B5" s="22" t="s">
        <v>19</v>
      </c>
      <c r="C5" s="22"/>
      <c r="D5" s="22"/>
      <c r="E5" s="22"/>
      <c r="F5" s="23"/>
      <c r="G5" s="24"/>
      <c r="H5" s="24"/>
    </row>
    <row r="6" customFormat="false" ht="24" hidden="false" customHeight="true" outlineLevel="0" collapsed="false">
      <c r="A6" s="21"/>
      <c r="B6" s="25" t="s">
        <v>20</v>
      </c>
      <c r="C6" s="25" t="s">
        <v>21</v>
      </c>
      <c r="D6" s="25" t="s">
        <v>22</v>
      </c>
      <c r="E6" s="25" t="s">
        <v>23</v>
      </c>
      <c r="F6" s="26"/>
      <c r="G6" s="27" t="s">
        <v>24</v>
      </c>
      <c r="H6" s="27" t="s">
        <v>25</v>
      </c>
    </row>
    <row r="7" customFormat="false" ht="12.75" hidden="false" customHeight="true" outlineLevel="0" collapsed="false">
      <c r="A7" s="28" t="s">
        <v>26</v>
      </c>
      <c r="B7" s="28"/>
      <c r="C7" s="28"/>
      <c r="D7" s="28"/>
      <c r="E7" s="28"/>
      <c r="F7" s="28"/>
      <c r="G7" s="28"/>
      <c r="H7" s="28"/>
    </row>
    <row r="8" customFormat="false" ht="18" hidden="false" customHeight="true" outlineLevel="0" collapsed="false">
      <c r="A8" s="29" t="s">
        <v>27</v>
      </c>
      <c r="B8" s="30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31" t="s">
        <v>28</v>
      </c>
      <c r="B9" s="30" t="n">
        <v>855.661451</v>
      </c>
      <c r="C9" s="30" t="n">
        <v>2845.304829</v>
      </c>
      <c r="D9" s="30" t="n">
        <v>4213.7061796</v>
      </c>
      <c r="E9" s="30" t="n">
        <v>1902.444725</v>
      </c>
      <c r="F9" s="30"/>
      <c r="G9" s="32" t="s">
        <v>29</v>
      </c>
      <c r="H9" s="30" t="n">
        <v>9817.1171845</v>
      </c>
    </row>
    <row r="10" customFormat="false" ht="12.75" hidden="false" customHeight="true" outlineLevel="0" collapsed="false">
      <c r="A10" s="31" t="s">
        <v>30</v>
      </c>
      <c r="B10" s="30" t="n">
        <v>554.6364347</v>
      </c>
      <c r="C10" s="30" t="n">
        <v>1129.2951311</v>
      </c>
      <c r="D10" s="30" t="n">
        <v>1453.4120453</v>
      </c>
      <c r="E10" s="30" t="n">
        <v>546.2470905</v>
      </c>
      <c r="F10" s="30"/>
      <c r="G10" s="32" t="s">
        <v>29</v>
      </c>
      <c r="H10" s="30" t="n">
        <v>3683.5907016</v>
      </c>
    </row>
    <row r="11" customFormat="false" ht="12.75" hidden="false" customHeight="true" outlineLevel="0" collapsed="false">
      <c r="A11" s="31" t="s">
        <v>31</v>
      </c>
      <c r="B11" s="30" t="n">
        <v>173.6085781</v>
      </c>
      <c r="C11" s="30" t="n">
        <v>323.8132771</v>
      </c>
      <c r="D11" s="30" t="n">
        <v>294.763284</v>
      </c>
      <c r="E11" s="30" t="n">
        <v>96.4590425</v>
      </c>
      <c r="F11" s="30"/>
      <c r="G11" s="32" t="s">
        <v>29</v>
      </c>
      <c r="H11" s="30" t="n">
        <v>888.6441817</v>
      </c>
    </row>
    <row r="12" customFormat="false" ht="12.75" hidden="false" customHeight="true" outlineLevel="0" collapsed="false">
      <c r="A12" s="31" t="s">
        <v>32</v>
      </c>
      <c r="B12" s="30" t="n">
        <v>247.1425285</v>
      </c>
      <c r="C12" s="30" t="n">
        <v>306.6000105</v>
      </c>
      <c r="D12" s="30" t="n">
        <v>207.368329</v>
      </c>
      <c r="E12" s="30" t="n">
        <v>41.2232601</v>
      </c>
      <c r="F12" s="30"/>
      <c r="G12" s="32" t="s">
        <v>29</v>
      </c>
      <c r="H12" s="30" t="n">
        <v>802.3341282</v>
      </c>
    </row>
    <row r="13" customFormat="false" ht="12.75" hidden="false" customHeight="true" outlineLevel="0" collapsed="false">
      <c r="A13" s="31" t="s">
        <v>33</v>
      </c>
      <c r="B13" s="30" t="n">
        <v>525.6940591</v>
      </c>
      <c r="C13" s="30" t="n">
        <v>430.1991507</v>
      </c>
      <c r="D13" s="30" t="n">
        <v>169.7388611</v>
      </c>
      <c r="E13" s="30" t="n">
        <v>25.5476596</v>
      </c>
      <c r="F13" s="30"/>
      <c r="G13" s="32" t="s">
        <v>29</v>
      </c>
      <c r="H13" s="30" t="n">
        <v>1151.1797306</v>
      </c>
    </row>
    <row r="14" customFormat="false" ht="18" hidden="false" customHeight="true" outlineLevel="0" collapsed="false">
      <c r="A14" s="29" t="s">
        <v>34</v>
      </c>
      <c r="B14" s="30"/>
      <c r="C14" s="30"/>
      <c r="D14" s="30"/>
      <c r="E14" s="30"/>
      <c r="F14" s="30"/>
      <c r="G14" s="30"/>
      <c r="H14" s="30"/>
    </row>
    <row r="15" customFormat="false" ht="12.75" hidden="false" customHeight="true" outlineLevel="0" collapsed="false">
      <c r="A15" s="31" t="s">
        <v>28</v>
      </c>
      <c r="B15" s="30" t="n">
        <v>993.4069742</v>
      </c>
      <c r="C15" s="30" t="n">
        <v>2537.7672828</v>
      </c>
      <c r="D15" s="30" t="n">
        <v>3328.4691977</v>
      </c>
      <c r="E15" s="30" t="n">
        <v>1506.7540518</v>
      </c>
      <c r="F15" s="30"/>
      <c r="G15" s="32" t="s">
        <v>29</v>
      </c>
      <c r="H15" s="30" t="n">
        <v>8366.3975065</v>
      </c>
    </row>
    <row r="16" customFormat="false" ht="12.75" hidden="false" customHeight="true" outlineLevel="0" collapsed="false">
      <c r="A16" s="31" t="s">
        <v>30</v>
      </c>
      <c r="B16" s="30" t="n">
        <v>715.449239</v>
      </c>
      <c r="C16" s="30" t="n">
        <v>1573.6857498</v>
      </c>
      <c r="D16" s="30" t="n">
        <v>2162.6976276</v>
      </c>
      <c r="E16" s="30" t="n">
        <v>832.3865592</v>
      </c>
      <c r="F16" s="30"/>
      <c r="G16" s="32" t="s">
        <v>29</v>
      </c>
      <c r="H16" s="30" t="n">
        <v>5284.2191756</v>
      </c>
    </row>
    <row r="17" customFormat="false" ht="12.75" hidden="false" customHeight="true" outlineLevel="0" collapsed="false">
      <c r="A17" s="31" t="s">
        <v>31</v>
      </c>
      <c r="B17" s="30" t="n">
        <v>210.7758398</v>
      </c>
      <c r="C17" s="30" t="n">
        <v>386.1322216</v>
      </c>
      <c r="D17" s="30" t="n">
        <v>438.5030235</v>
      </c>
      <c r="E17" s="30" t="n">
        <v>162.1244184</v>
      </c>
      <c r="F17" s="30"/>
      <c r="G17" s="32" t="s">
        <v>29</v>
      </c>
      <c r="H17" s="30" t="n">
        <v>1197.5355032</v>
      </c>
    </row>
    <row r="18" customFormat="false" ht="12.75" hidden="false" customHeight="true" outlineLevel="0" collapsed="false">
      <c r="A18" s="31" t="s">
        <v>32</v>
      </c>
      <c r="B18" s="30" t="n">
        <v>117.2572265</v>
      </c>
      <c r="C18" s="30" t="n">
        <v>257.9737459</v>
      </c>
      <c r="D18" s="30" t="n">
        <v>224.0551133</v>
      </c>
      <c r="E18" s="30" t="n">
        <v>69.0440206</v>
      </c>
      <c r="F18" s="30"/>
      <c r="G18" s="32" t="s">
        <v>29</v>
      </c>
      <c r="H18" s="30" t="n">
        <v>668.3301063</v>
      </c>
    </row>
    <row r="19" customFormat="false" ht="12.75" hidden="false" customHeight="true" outlineLevel="0" collapsed="false">
      <c r="A19" s="31" t="s">
        <v>33</v>
      </c>
      <c r="B19" s="30" t="n">
        <v>319.853772</v>
      </c>
      <c r="C19" s="30" t="n">
        <v>279.6533984</v>
      </c>
      <c r="D19" s="30" t="n">
        <v>185.2637369</v>
      </c>
      <c r="E19" s="30" t="n">
        <v>41.6127277</v>
      </c>
      <c r="F19" s="30"/>
      <c r="G19" s="32" t="s">
        <v>29</v>
      </c>
      <c r="H19" s="30" t="n">
        <v>826.383635</v>
      </c>
    </row>
    <row r="20" customFormat="false" ht="18" hidden="false" customHeight="true" outlineLevel="0" collapsed="false">
      <c r="A20" s="29" t="s">
        <v>35</v>
      </c>
      <c r="B20" s="30"/>
      <c r="C20" s="30"/>
      <c r="D20" s="30"/>
      <c r="E20" s="30"/>
      <c r="F20" s="30"/>
      <c r="G20" s="30"/>
      <c r="H20" s="30"/>
    </row>
    <row r="21" customFormat="false" ht="12.75" hidden="false" customHeight="true" outlineLevel="0" collapsed="false">
      <c r="A21" s="31" t="s">
        <v>28</v>
      </c>
      <c r="B21" s="30" t="n">
        <v>418.3442015</v>
      </c>
      <c r="C21" s="30" t="n">
        <v>1286.3803348</v>
      </c>
      <c r="D21" s="30" t="n">
        <v>2001.9849163</v>
      </c>
      <c r="E21" s="30" t="n">
        <v>934.9355629</v>
      </c>
      <c r="F21" s="30"/>
      <c r="G21" s="32" t="s">
        <v>29</v>
      </c>
      <c r="H21" s="30" t="n">
        <v>4641.6450155</v>
      </c>
    </row>
    <row r="22" customFormat="false" ht="12.75" hidden="false" customHeight="true" outlineLevel="0" collapsed="false">
      <c r="A22" s="31" t="s">
        <v>30</v>
      </c>
      <c r="B22" s="30" t="n">
        <v>333.5343181</v>
      </c>
      <c r="C22" s="30" t="n">
        <v>803.6453962</v>
      </c>
      <c r="D22" s="30" t="n">
        <v>1263.3182617</v>
      </c>
      <c r="E22" s="30" t="n">
        <v>641.9308276</v>
      </c>
      <c r="F22" s="30"/>
      <c r="G22" s="32" t="s">
        <v>29</v>
      </c>
      <c r="H22" s="30" t="n">
        <v>3042.4288035</v>
      </c>
    </row>
    <row r="23" customFormat="false" ht="12.75" hidden="false" customHeight="true" outlineLevel="0" collapsed="false">
      <c r="A23" s="31" t="s">
        <v>31</v>
      </c>
      <c r="B23" s="30" t="n">
        <v>184.9430302</v>
      </c>
      <c r="C23" s="30" t="n">
        <v>545.6176959</v>
      </c>
      <c r="D23" s="30" t="n">
        <v>777.0523051</v>
      </c>
      <c r="E23" s="30" t="n">
        <v>315.3156175</v>
      </c>
      <c r="F23" s="30"/>
      <c r="G23" s="32" t="s">
        <v>29</v>
      </c>
      <c r="H23" s="30" t="n">
        <v>1822.9286487</v>
      </c>
    </row>
    <row r="24" customFormat="false" ht="12.75" hidden="false" customHeight="true" outlineLevel="0" collapsed="false">
      <c r="A24" s="31" t="s">
        <v>32</v>
      </c>
      <c r="B24" s="30" t="n">
        <v>399.5240657</v>
      </c>
      <c r="C24" s="30" t="n">
        <v>1010.0934125</v>
      </c>
      <c r="D24" s="30" t="n">
        <v>1272.6624754</v>
      </c>
      <c r="E24" s="30" t="n">
        <v>501.6739928</v>
      </c>
      <c r="F24" s="30"/>
      <c r="G24" s="32" t="s">
        <v>29</v>
      </c>
      <c r="H24" s="30" t="n">
        <v>3183.9539464</v>
      </c>
    </row>
    <row r="25" customFormat="false" ht="12.75" hidden="false" customHeight="true" outlineLevel="0" collapsed="false">
      <c r="A25" s="31" t="s">
        <v>33</v>
      </c>
      <c r="B25" s="30" t="n">
        <v>1020.3974359</v>
      </c>
      <c r="C25" s="30" t="n">
        <v>1389.475559</v>
      </c>
      <c r="D25" s="30" t="n">
        <v>1023.9707405</v>
      </c>
      <c r="E25" s="30" t="n">
        <v>218.065777</v>
      </c>
      <c r="F25" s="30"/>
      <c r="G25" s="32" t="s">
        <v>29</v>
      </c>
      <c r="H25" s="30" t="n">
        <v>3651.9095125</v>
      </c>
    </row>
    <row r="26" customFormat="false" ht="18" hidden="false" customHeight="true" outlineLevel="0" collapsed="false">
      <c r="A26" s="29" t="s">
        <v>36</v>
      </c>
      <c r="B26" s="30"/>
      <c r="C26" s="30"/>
      <c r="D26" s="30"/>
      <c r="E26" s="30"/>
      <c r="F26" s="30"/>
      <c r="G26" s="30"/>
      <c r="H26" s="30"/>
    </row>
    <row r="27" customFormat="false" ht="12.75" hidden="false" customHeight="true" outlineLevel="0" collapsed="false">
      <c r="A27" s="31" t="s">
        <v>28</v>
      </c>
      <c r="B27" s="30" t="n">
        <v>79.0494836</v>
      </c>
      <c r="C27" s="30" t="n">
        <v>261.9714677</v>
      </c>
      <c r="D27" s="30" t="n">
        <v>326.9738568</v>
      </c>
      <c r="E27" s="30" t="n">
        <v>126.7974652</v>
      </c>
      <c r="F27" s="30"/>
      <c r="G27" s="32" t="s">
        <v>29</v>
      </c>
      <c r="H27" s="30" t="n">
        <v>794.7922733</v>
      </c>
    </row>
    <row r="28" customFormat="false" ht="12.75" hidden="false" customHeight="true" outlineLevel="0" collapsed="false">
      <c r="A28" s="31" t="s">
        <v>30</v>
      </c>
      <c r="B28" s="30" t="n">
        <v>213.3934937</v>
      </c>
      <c r="C28" s="30" t="n">
        <v>679.7974412</v>
      </c>
      <c r="D28" s="30" t="n">
        <v>1197.5237809</v>
      </c>
      <c r="E28" s="30" t="n">
        <v>661.6755514</v>
      </c>
      <c r="F28" s="30"/>
      <c r="G28" s="32" t="s">
        <v>29</v>
      </c>
      <c r="H28" s="30" t="n">
        <v>2752.3902672</v>
      </c>
    </row>
    <row r="29" customFormat="false" ht="12.75" hidden="false" customHeight="true" outlineLevel="0" collapsed="false">
      <c r="A29" s="31" t="s">
        <v>31</v>
      </c>
      <c r="B29" s="30" t="n">
        <v>262.1283316</v>
      </c>
      <c r="C29" s="30" t="n">
        <v>792.6847545</v>
      </c>
      <c r="D29" s="30" t="n">
        <v>1391.1913088</v>
      </c>
      <c r="E29" s="30" t="n">
        <v>758.1327206</v>
      </c>
      <c r="F29" s="30"/>
      <c r="G29" s="32" t="s">
        <v>29</v>
      </c>
      <c r="H29" s="30" t="n">
        <v>3204.1371155</v>
      </c>
    </row>
    <row r="30" customFormat="false" ht="12.75" hidden="false" customHeight="true" outlineLevel="0" collapsed="false">
      <c r="A30" s="31" t="s">
        <v>32</v>
      </c>
      <c r="B30" s="30" t="n">
        <v>443.3848939</v>
      </c>
      <c r="C30" s="30" t="n">
        <v>1391.1316975</v>
      </c>
      <c r="D30" s="30" t="n">
        <v>1886.4475573</v>
      </c>
      <c r="E30" s="30" t="n">
        <v>728.8329194</v>
      </c>
      <c r="F30" s="30"/>
      <c r="G30" s="32" t="s">
        <v>29</v>
      </c>
      <c r="H30" s="30" t="n">
        <v>4449.797068</v>
      </c>
    </row>
    <row r="31" customFormat="false" ht="12.75" hidden="false" customHeight="true" outlineLevel="0" collapsed="false">
      <c r="A31" s="31" t="s">
        <v>33</v>
      </c>
      <c r="B31" s="30" t="n">
        <v>1355.7871737</v>
      </c>
      <c r="C31" s="30" t="n">
        <v>1908.8771188</v>
      </c>
      <c r="D31" s="30" t="n">
        <v>1536.8521951</v>
      </c>
      <c r="E31" s="30" t="n">
        <v>336.4831212</v>
      </c>
      <c r="F31" s="30"/>
      <c r="G31" s="32" t="s">
        <v>29</v>
      </c>
      <c r="H31" s="30" t="n">
        <v>5137.9996088</v>
      </c>
    </row>
    <row r="32" customFormat="false" ht="18" hidden="false" customHeight="true" outlineLevel="0" collapsed="false">
      <c r="A32" s="29" t="s">
        <v>37</v>
      </c>
      <c r="B32" s="30"/>
      <c r="C32" s="30"/>
      <c r="D32" s="30"/>
      <c r="E32" s="30"/>
      <c r="F32" s="30"/>
      <c r="G32" s="30"/>
      <c r="H32" s="30"/>
    </row>
    <row r="33" customFormat="false" ht="12.75" hidden="false" customHeight="true" outlineLevel="0" collapsed="false">
      <c r="A33" s="31" t="s">
        <v>28</v>
      </c>
      <c r="B33" s="30" t="n">
        <v>402.3485843</v>
      </c>
      <c r="C33" s="30" t="n">
        <v>1364.0189475</v>
      </c>
      <c r="D33" s="30" t="n">
        <v>2229.9661467</v>
      </c>
      <c r="E33" s="30" t="n">
        <v>1060.3175102</v>
      </c>
      <c r="F33" s="30"/>
      <c r="G33" s="32" t="s">
        <v>29</v>
      </c>
      <c r="H33" s="30" t="n">
        <v>5056.6511887</v>
      </c>
    </row>
    <row r="34" customFormat="false" ht="12.75" hidden="false" customHeight="true" outlineLevel="0" collapsed="false">
      <c r="A34" s="31" t="s">
        <v>30</v>
      </c>
      <c r="B34" s="30" t="n">
        <v>432.0208724</v>
      </c>
      <c r="C34" s="30" t="n">
        <v>1442.4462914</v>
      </c>
      <c r="D34" s="30" t="n">
        <v>2276.7142793</v>
      </c>
      <c r="E34" s="30" t="n">
        <v>1041.702058</v>
      </c>
      <c r="F34" s="30"/>
      <c r="G34" s="32" t="s">
        <v>29</v>
      </c>
      <c r="H34" s="30" t="n">
        <v>5192.8835011</v>
      </c>
    </row>
    <row r="35" customFormat="false" ht="12.75" hidden="false" customHeight="true" outlineLevel="0" collapsed="false">
      <c r="A35" s="31" t="s">
        <v>31</v>
      </c>
      <c r="B35" s="30" t="n">
        <v>245.9809082</v>
      </c>
      <c r="C35" s="30" t="n">
        <v>638.2581999</v>
      </c>
      <c r="D35" s="30" t="n">
        <v>750.8827962</v>
      </c>
      <c r="E35" s="30" t="n">
        <v>291.2392098</v>
      </c>
      <c r="F35" s="30"/>
      <c r="G35" s="32" t="s">
        <v>29</v>
      </c>
      <c r="H35" s="30" t="n">
        <v>1926.3611141</v>
      </c>
    </row>
    <row r="36" customFormat="false" ht="12.75" hidden="false" customHeight="true" outlineLevel="0" collapsed="false">
      <c r="A36" s="31" t="s">
        <v>32</v>
      </c>
      <c r="B36" s="30" t="n">
        <v>399.6938507</v>
      </c>
      <c r="C36" s="30" t="n">
        <v>749.8425133</v>
      </c>
      <c r="D36" s="30" t="n">
        <v>639.4981954</v>
      </c>
      <c r="E36" s="30" t="n">
        <v>169.7743387</v>
      </c>
      <c r="F36" s="30"/>
      <c r="G36" s="32" t="s">
        <v>29</v>
      </c>
      <c r="H36" s="30" t="n">
        <v>1958.808898</v>
      </c>
    </row>
    <row r="37" customFormat="false" ht="12.75" hidden="false" customHeight="true" outlineLevel="0" collapsed="false">
      <c r="A37" s="31" t="s">
        <v>33</v>
      </c>
      <c r="B37" s="30" t="n">
        <v>873.6991608</v>
      </c>
      <c r="C37" s="30" t="n">
        <v>839.3802472</v>
      </c>
      <c r="D37" s="30" t="n">
        <v>437.7970385</v>
      </c>
      <c r="E37" s="30" t="n">
        <v>48.3723807</v>
      </c>
      <c r="F37" s="30"/>
      <c r="G37" s="32" t="s">
        <v>29</v>
      </c>
      <c r="H37" s="30" t="n">
        <v>2199.2488273</v>
      </c>
    </row>
    <row r="38" customFormat="false" ht="24" hidden="false" customHeight="true" outlineLevel="0" collapsed="false">
      <c r="A38" s="33" t="s">
        <v>25</v>
      </c>
      <c r="B38" s="34" t="n">
        <v>2361.1463007</v>
      </c>
      <c r="C38" s="34" t="n">
        <v>5035.956178</v>
      </c>
      <c r="D38" s="34" t="n">
        <v>6338.9886989</v>
      </c>
      <c r="E38" s="34" t="n">
        <v>2611.9217778</v>
      </c>
      <c r="F38" s="34"/>
      <c r="G38" s="34" t="n">
        <v>356.3410446</v>
      </c>
      <c r="H38" s="34" t="n">
        <v>16704.354</v>
      </c>
    </row>
    <row r="39" customFormat="false" ht="12.75" hidden="false" customHeight="true" outlineLevel="0" collapsed="false">
      <c r="A39" s="35" t="s">
        <v>38</v>
      </c>
      <c r="B39" s="35"/>
      <c r="C39" s="35"/>
      <c r="D39" s="35"/>
      <c r="E39" s="35"/>
      <c r="F39" s="35"/>
      <c r="G39" s="35"/>
      <c r="H39" s="35"/>
    </row>
    <row r="40" customFormat="false" ht="18" hidden="false" customHeight="true" outlineLevel="0" collapsed="false">
      <c r="A40" s="29" t="s">
        <v>27</v>
      </c>
      <c r="B40" s="30"/>
      <c r="C40" s="30"/>
      <c r="D40" s="30"/>
      <c r="E40" s="30"/>
      <c r="F40" s="30"/>
      <c r="G40" s="30"/>
      <c r="H40" s="30"/>
    </row>
    <row r="41" customFormat="false" ht="12.75" hidden="false" customHeight="true" outlineLevel="0" collapsed="false">
      <c r="A41" s="31" t="s">
        <v>28</v>
      </c>
      <c r="B41" s="30" t="n">
        <v>36.239239</v>
      </c>
      <c r="C41" s="30" t="n">
        <v>56.4997933</v>
      </c>
      <c r="D41" s="30" t="n">
        <v>66.4728457</v>
      </c>
      <c r="E41" s="30" t="n">
        <v>72.8369717</v>
      </c>
      <c r="F41" s="30"/>
      <c r="G41" s="32" t="s">
        <v>29</v>
      </c>
      <c r="H41" s="30" t="n">
        <v>58.7698105</v>
      </c>
    </row>
    <row r="42" customFormat="false" ht="12.75" hidden="false" customHeight="true" outlineLevel="0" collapsed="false">
      <c r="A42" s="31" t="s">
        <v>30</v>
      </c>
      <c r="B42" s="30" t="n">
        <v>23.4901342</v>
      </c>
      <c r="C42" s="30" t="n">
        <v>22.4246417</v>
      </c>
      <c r="D42" s="30" t="n">
        <v>22.9281375</v>
      </c>
      <c r="E42" s="30" t="n">
        <v>20.9136083</v>
      </c>
      <c r="F42" s="30"/>
      <c r="G42" s="32" t="s">
        <v>29</v>
      </c>
      <c r="H42" s="30" t="n">
        <v>22.0516801</v>
      </c>
    </row>
    <row r="43" customFormat="false" ht="12.75" hidden="false" customHeight="true" outlineLevel="0" collapsed="false">
      <c r="A43" s="31" t="s">
        <v>31</v>
      </c>
      <c r="B43" s="30" t="n">
        <v>7.3527243</v>
      </c>
      <c r="C43" s="30" t="n">
        <v>6.4300257</v>
      </c>
      <c r="D43" s="30" t="n">
        <v>4.6500049</v>
      </c>
      <c r="E43" s="30" t="n">
        <v>3.6930295</v>
      </c>
      <c r="F43" s="30"/>
      <c r="G43" s="32" t="s">
        <v>29</v>
      </c>
      <c r="H43" s="30" t="n">
        <v>5.3198357</v>
      </c>
    </row>
    <row r="44" customFormat="false" ht="12.75" hidden="false" customHeight="true" outlineLevel="0" collapsed="false">
      <c r="A44" s="31" t="s">
        <v>32</v>
      </c>
      <c r="B44" s="30" t="n">
        <v>10.467057</v>
      </c>
      <c r="C44" s="30" t="n">
        <v>6.0882184</v>
      </c>
      <c r="D44" s="30" t="n">
        <v>3.2713156</v>
      </c>
      <c r="E44" s="30" t="n">
        <v>1.5782732</v>
      </c>
      <c r="F44" s="30"/>
      <c r="G44" s="32" t="s">
        <v>29</v>
      </c>
      <c r="H44" s="30" t="n">
        <v>4.8031437</v>
      </c>
    </row>
    <row r="45" customFormat="false" ht="12.75" hidden="false" customHeight="true" outlineLevel="0" collapsed="false">
      <c r="A45" s="31" t="s">
        <v>33</v>
      </c>
      <c r="B45" s="30" t="n">
        <v>22.2643577</v>
      </c>
      <c r="C45" s="30" t="n">
        <v>8.5425515</v>
      </c>
      <c r="D45" s="30" t="n">
        <v>2.6776962</v>
      </c>
      <c r="E45" s="30" t="n">
        <v>0.9781173</v>
      </c>
      <c r="F45" s="30"/>
      <c r="G45" s="32" t="s">
        <v>29</v>
      </c>
      <c r="H45" s="30" t="n">
        <v>6.8914951</v>
      </c>
    </row>
    <row r="46" customFormat="false" ht="18" hidden="false" customHeight="true" outlineLevel="0" collapsed="false">
      <c r="A46" s="29" t="s">
        <v>34</v>
      </c>
      <c r="B46" s="30"/>
      <c r="C46" s="30"/>
      <c r="D46" s="30"/>
      <c r="E46" s="30"/>
      <c r="F46" s="30"/>
      <c r="G46" s="30"/>
      <c r="H46" s="30"/>
    </row>
    <row r="47" customFormat="false" ht="12.75" hidden="false" customHeight="true" outlineLevel="0" collapsed="false">
      <c r="A47" s="31" t="s">
        <v>28</v>
      </c>
      <c r="B47" s="30" t="n">
        <v>42.0730801</v>
      </c>
      <c r="C47" s="30" t="n">
        <v>50.392958</v>
      </c>
      <c r="D47" s="30" t="n">
        <v>52.5078898</v>
      </c>
      <c r="E47" s="30" t="n">
        <v>57.6875642</v>
      </c>
      <c r="F47" s="30"/>
      <c r="G47" s="32" t="s">
        <v>29</v>
      </c>
      <c r="H47" s="30" t="n">
        <v>50.0851305</v>
      </c>
    </row>
    <row r="48" customFormat="false" ht="12.75" hidden="false" customHeight="true" outlineLevel="0" collapsed="false">
      <c r="A48" s="31" t="s">
        <v>30</v>
      </c>
      <c r="B48" s="30" t="n">
        <v>30.3009279</v>
      </c>
      <c r="C48" s="30" t="n">
        <v>31.2489961</v>
      </c>
      <c r="D48" s="30" t="n">
        <v>34.1173921</v>
      </c>
      <c r="E48" s="30" t="n">
        <v>31.86874</v>
      </c>
      <c r="F48" s="30"/>
      <c r="G48" s="32" t="s">
        <v>29</v>
      </c>
      <c r="H48" s="30" t="n">
        <v>31.6337835</v>
      </c>
    </row>
    <row r="49" customFormat="false" ht="12.75" hidden="false" customHeight="true" outlineLevel="0" collapsed="false">
      <c r="A49" s="31" t="s">
        <v>31</v>
      </c>
      <c r="B49" s="30" t="n">
        <v>8.9268437</v>
      </c>
      <c r="C49" s="30" t="n">
        <v>7.6675056</v>
      </c>
      <c r="D49" s="30" t="n">
        <v>6.9175549</v>
      </c>
      <c r="E49" s="30" t="n">
        <v>6.2070932</v>
      </c>
      <c r="F49" s="30"/>
      <c r="G49" s="32" t="s">
        <v>29</v>
      </c>
      <c r="H49" s="30" t="n">
        <v>7.1690022</v>
      </c>
    </row>
    <row r="50" customFormat="false" ht="12.75" hidden="false" customHeight="true" outlineLevel="0" collapsed="false">
      <c r="A50" s="31" t="s">
        <v>32</v>
      </c>
      <c r="B50" s="30" t="n">
        <v>4.9661144</v>
      </c>
      <c r="C50" s="30" t="n">
        <v>5.1226368</v>
      </c>
      <c r="D50" s="30" t="n">
        <v>3.5345561</v>
      </c>
      <c r="E50" s="30" t="n">
        <v>2.6434184</v>
      </c>
      <c r="F50" s="30"/>
      <c r="G50" s="32" t="s">
        <v>29</v>
      </c>
      <c r="H50" s="30" t="n">
        <v>4.0009336</v>
      </c>
    </row>
    <row r="51" customFormat="false" ht="12.75" hidden="false" customHeight="true" outlineLevel="0" collapsed="false">
      <c r="A51" s="31" t="s">
        <v>33</v>
      </c>
      <c r="B51" s="30" t="n">
        <v>13.5465461</v>
      </c>
      <c r="C51" s="30" t="n">
        <v>5.5531341</v>
      </c>
      <c r="D51" s="30" t="n">
        <v>2.9226071</v>
      </c>
      <c r="E51" s="30" t="n">
        <v>1.5931843</v>
      </c>
      <c r="F51" s="30"/>
      <c r="G51" s="32" t="s">
        <v>29</v>
      </c>
      <c r="H51" s="30" t="n">
        <v>4.9471152</v>
      </c>
    </row>
    <row r="52" customFormat="false" ht="18" hidden="false" customHeight="true" outlineLevel="0" collapsed="false">
      <c r="A52" s="29" t="s">
        <v>35</v>
      </c>
      <c r="B52" s="30"/>
      <c r="C52" s="30"/>
      <c r="D52" s="30"/>
      <c r="E52" s="30"/>
      <c r="F52" s="30"/>
      <c r="G52" s="30"/>
      <c r="H52" s="30"/>
    </row>
    <row r="53" customFormat="false" ht="12.75" hidden="false" customHeight="true" outlineLevel="0" collapsed="false">
      <c r="A53" s="31" t="s">
        <v>28</v>
      </c>
      <c r="B53" s="30" t="n">
        <v>17.7178433</v>
      </c>
      <c r="C53" s="30" t="n">
        <v>25.5439144</v>
      </c>
      <c r="D53" s="30" t="n">
        <v>31.5820868</v>
      </c>
      <c r="E53" s="30" t="n">
        <v>35.7949297</v>
      </c>
      <c r="F53" s="30"/>
      <c r="G53" s="32" t="s">
        <v>29</v>
      </c>
      <c r="H53" s="30" t="n">
        <v>27.7870369</v>
      </c>
    </row>
    <row r="54" customFormat="false" ht="12.75" hidden="false" customHeight="true" outlineLevel="0" collapsed="false">
      <c r="A54" s="31" t="s">
        <v>30</v>
      </c>
      <c r="B54" s="30" t="n">
        <v>14.1259488</v>
      </c>
      <c r="C54" s="30" t="n">
        <v>15.9581491</v>
      </c>
      <c r="D54" s="30" t="n">
        <v>19.9293345</v>
      </c>
      <c r="E54" s="30" t="n">
        <v>24.5769545</v>
      </c>
      <c r="F54" s="30"/>
      <c r="G54" s="32" t="s">
        <v>29</v>
      </c>
      <c r="H54" s="30" t="n">
        <v>18.213388</v>
      </c>
    </row>
    <row r="55" customFormat="false" ht="12.75" hidden="false" customHeight="true" outlineLevel="0" collapsed="false">
      <c r="A55" s="31" t="s">
        <v>31</v>
      </c>
      <c r="B55" s="30" t="n">
        <v>7.8327645</v>
      </c>
      <c r="C55" s="30" t="n">
        <v>10.8344409</v>
      </c>
      <c r="D55" s="30" t="n">
        <v>12.2583008</v>
      </c>
      <c r="E55" s="30" t="n">
        <v>12.0721692</v>
      </c>
      <c r="F55" s="30"/>
      <c r="G55" s="32" t="s">
        <v>29</v>
      </c>
      <c r="H55" s="30" t="n">
        <v>10.9128952</v>
      </c>
    </row>
    <row r="56" customFormat="false" ht="12.75" hidden="false" customHeight="true" outlineLevel="0" collapsed="false">
      <c r="A56" s="31" t="s">
        <v>32</v>
      </c>
      <c r="B56" s="30" t="n">
        <v>16.9207671</v>
      </c>
      <c r="C56" s="30" t="n">
        <v>20.0576291</v>
      </c>
      <c r="D56" s="30" t="n">
        <v>20.0767431</v>
      </c>
      <c r="E56" s="30" t="n">
        <v>19.2070833</v>
      </c>
      <c r="F56" s="30"/>
      <c r="G56" s="32" t="s">
        <v>29</v>
      </c>
      <c r="H56" s="30" t="n">
        <v>19.060623</v>
      </c>
    </row>
    <row r="57" customFormat="false" ht="12.75" hidden="false" customHeight="true" outlineLevel="0" collapsed="false">
      <c r="A57" s="31" t="s">
        <v>33</v>
      </c>
      <c r="B57" s="30" t="n">
        <v>43.2161885</v>
      </c>
      <c r="C57" s="30" t="n">
        <v>27.5910971</v>
      </c>
      <c r="D57" s="30" t="n">
        <v>16.1535347</v>
      </c>
      <c r="E57" s="30" t="n">
        <v>8.3488632</v>
      </c>
      <c r="F57" s="30"/>
      <c r="G57" s="32" t="s">
        <v>29</v>
      </c>
      <c r="H57" s="30" t="n">
        <v>21.8620218</v>
      </c>
    </row>
    <row r="58" customFormat="false" ht="18" hidden="false" customHeight="true" outlineLevel="0" collapsed="false">
      <c r="A58" s="29" t="s">
        <v>36</v>
      </c>
      <c r="B58" s="30"/>
      <c r="C58" s="30"/>
      <c r="D58" s="30"/>
      <c r="E58" s="30"/>
      <c r="F58" s="30"/>
      <c r="G58" s="30"/>
      <c r="H58" s="30"/>
    </row>
    <row r="59" customFormat="false" ht="12.75" hidden="false" customHeight="true" outlineLevel="0" collapsed="false">
      <c r="A59" s="31" t="s">
        <v>28</v>
      </c>
      <c r="B59" s="30" t="n">
        <v>3.3479282</v>
      </c>
      <c r="C59" s="30" t="n">
        <v>5.2020204</v>
      </c>
      <c r="D59" s="30" t="n">
        <v>5.1581391</v>
      </c>
      <c r="E59" s="30" t="n">
        <v>4.8545659</v>
      </c>
      <c r="F59" s="30"/>
      <c r="G59" s="32" t="s">
        <v>29</v>
      </c>
      <c r="H59" s="30" t="n">
        <v>4.7579947</v>
      </c>
    </row>
    <row r="60" customFormat="false" ht="12.75" hidden="false" customHeight="true" outlineLevel="0" collapsed="false">
      <c r="A60" s="31" t="s">
        <v>30</v>
      </c>
      <c r="B60" s="30" t="n">
        <v>9.0377074</v>
      </c>
      <c r="C60" s="30" t="n">
        <v>13.4988752</v>
      </c>
      <c r="D60" s="30" t="n">
        <v>18.8914011</v>
      </c>
      <c r="E60" s="30" t="n">
        <v>25.3329007</v>
      </c>
      <c r="F60" s="30"/>
      <c r="G60" s="32" t="s">
        <v>29</v>
      </c>
      <c r="H60" s="30" t="n">
        <v>16.477083</v>
      </c>
    </row>
    <row r="61" customFormat="false" ht="12.75" hidden="false" customHeight="true" outlineLevel="0" collapsed="false">
      <c r="A61" s="31" t="s">
        <v>31</v>
      </c>
      <c r="B61" s="30" t="n">
        <v>11.1017404</v>
      </c>
      <c r="C61" s="30" t="n">
        <v>15.7405014</v>
      </c>
      <c r="D61" s="30" t="n">
        <v>21.9465813</v>
      </c>
      <c r="E61" s="30" t="n">
        <v>29.0258585</v>
      </c>
      <c r="F61" s="30"/>
      <c r="G61" s="32" t="s">
        <v>29</v>
      </c>
      <c r="H61" s="30" t="n">
        <v>19.1814488</v>
      </c>
    </row>
    <row r="62" customFormat="false" ht="12.75" hidden="false" customHeight="true" outlineLevel="0" collapsed="false">
      <c r="A62" s="31" t="s">
        <v>32</v>
      </c>
      <c r="B62" s="30" t="n">
        <v>18.7783745</v>
      </c>
      <c r="C62" s="30" t="n">
        <v>27.6239834</v>
      </c>
      <c r="D62" s="30" t="n">
        <v>29.7594403</v>
      </c>
      <c r="E62" s="30" t="n">
        <v>27.9040868</v>
      </c>
      <c r="F62" s="30"/>
      <c r="G62" s="32" t="s">
        <v>29</v>
      </c>
      <c r="H62" s="30" t="n">
        <v>26.6385463</v>
      </c>
    </row>
    <row r="63" customFormat="false" ht="12.75" hidden="false" customHeight="true" outlineLevel="0" collapsed="false">
      <c r="A63" s="31" t="s">
        <v>33</v>
      </c>
      <c r="B63" s="30" t="n">
        <v>57.4207186</v>
      </c>
      <c r="C63" s="30" t="n">
        <v>37.9049589</v>
      </c>
      <c r="D63" s="30" t="n">
        <v>24.2444382</v>
      </c>
      <c r="E63" s="30" t="n">
        <v>12.882588</v>
      </c>
      <c r="F63" s="30"/>
      <c r="G63" s="32" t="s">
        <v>29</v>
      </c>
      <c r="H63" s="30" t="n">
        <v>30.7584454</v>
      </c>
    </row>
    <row r="64" customFormat="false" ht="18" hidden="false" customHeight="true" outlineLevel="0" collapsed="false">
      <c r="A64" s="29" t="s">
        <v>37</v>
      </c>
      <c r="B64" s="30"/>
      <c r="C64" s="30"/>
      <c r="D64" s="30"/>
      <c r="E64" s="30"/>
      <c r="F64" s="30"/>
      <c r="G64" s="30"/>
      <c r="H64" s="30"/>
    </row>
    <row r="65" customFormat="false" ht="12.75" hidden="false" customHeight="true" outlineLevel="0" collapsed="false">
      <c r="A65" s="31" t="s">
        <v>28</v>
      </c>
      <c r="B65" s="30" t="n">
        <v>17.040392</v>
      </c>
      <c r="C65" s="30" t="n">
        <v>27.0856</v>
      </c>
      <c r="D65" s="30" t="n">
        <v>35.178579</v>
      </c>
      <c r="E65" s="30" t="n">
        <v>40.5953011</v>
      </c>
      <c r="F65" s="30"/>
      <c r="G65" s="32" t="s">
        <v>29</v>
      </c>
      <c r="H65" s="30" t="n">
        <v>30.2714561</v>
      </c>
    </row>
    <row r="66" customFormat="false" ht="12.75" hidden="false" customHeight="true" outlineLevel="0" collapsed="false">
      <c r="A66" s="31" t="s">
        <v>30</v>
      </c>
      <c r="B66" s="30" t="n">
        <v>18.2970819</v>
      </c>
      <c r="C66" s="30" t="n">
        <v>28.6429476</v>
      </c>
      <c r="D66" s="30" t="n">
        <v>35.9160489</v>
      </c>
      <c r="E66" s="30" t="n">
        <v>39.8825902</v>
      </c>
      <c r="F66" s="30"/>
      <c r="G66" s="32" t="s">
        <v>29</v>
      </c>
      <c r="H66" s="30" t="n">
        <v>31.0870058</v>
      </c>
    </row>
    <row r="67" customFormat="false" ht="12.75" hidden="false" customHeight="true" outlineLevel="0" collapsed="false">
      <c r="A67" s="31" t="s">
        <v>31</v>
      </c>
      <c r="B67" s="30" t="n">
        <v>10.4178597</v>
      </c>
      <c r="C67" s="30" t="n">
        <v>12.6740221</v>
      </c>
      <c r="D67" s="30" t="n">
        <v>11.8454667</v>
      </c>
      <c r="E67" s="30" t="n">
        <v>11.1503802</v>
      </c>
      <c r="F67" s="30"/>
      <c r="G67" s="32" t="s">
        <v>29</v>
      </c>
      <c r="H67" s="30" t="n">
        <v>11.5320899</v>
      </c>
    </row>
    <row r="68" customFormat="false" ht="12.75" hidden="false" customHeight="true" outlineLevel="0" collapsed="false">
      <c r="A68" s="31" t="s">
        <v>32</v>
      </c>
      <c r="B68" s="30" t="n">
        <v>16.9279579</v>
      </c>
      <c r="C68" s="30" t="n">
        <v>14.8897744</v>
      </c>
      <c r="D68" s="30" t="n">
        <v>10.0883315</v>
      </c>
      <c r="E68" s="30" t="n">
        <v>6.4999779</v>
      </c>
      <c r="F68" s="30"/>
      <c r="G68" s="32" t="s">
        <v>29</v>
      </c>
      <c r="H68" s="30" t="n">
        <v>11.7263373</v>
      </c>
    </row>
    <row r="69" customFormat="false" ht="12.75" hidden="false" customHeight="true" outlineLevel="0" collapsed="false">
      <c r="A69" s="31" t="s">
        <v>33</v>
      </c>
      <c r="B69" s="30" t="n">
        <v>37.0031777</v>
      </c>
      <c r="C69" s="30" t="n">
        <v>16.6677433</v>
      </c>
      <c r="D69" s="30" t="n">
        <v>6.9064177</v>
      </c>
      <c r="E69" s="30" t="n">
        <v>1.8519843</v>
      </c>
      <c r="F69" s="30"/>
      <c r="G69" s="32" t="s">
        <v>29</v>
      </c>
      <c r="H69" s="30" t="n">
        <v>13.1657221</v>
      </c>
    </row>
    <row r="70" customFormat="false" ht="24" hidden="false" customHeight="true" outlineLevel="0" collapsed="false">
      <c r="A70" s="33" t="s">
        <v>25</v>
      </c>
      <c r="B70" s="34" t="n">
        <v>100</v>
      </c>
      <c r="C70" s="34" t="n">
        <v>100</v>
      </c>
      <c r="D70" s="34" t="n">
        <v>100</v>
      </c>
      <c r="E70" s="34" t="n">
        <v>100</v>
      </c>
      <c r="F70" s="34"/>
      <c r="G70" s="34" t="n">
        <v>100</v>
      </c>
      <c r="H70" s="34" t="n">
        <v>100</v>
      </c>
    </row>
    <row r="71" s="19" customFormat="true" ht="1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</row>
    <row r="73" customFormat="false" ht="15" hidden="false" customHeight="false" outlineLevel="0" collapsed="false">
      <c r="A73" s="36" t="s">
        <v>17</v>
      </c>
    </row>
  </sheetData>
  <mergeCells count="3">
    <mergeCell ref="B5:E5"/>
    <mergeCell ref="A7:H7"/>
    <mergeCell ref="A39:H39"/>
  </mergeCells>
  <hyperlinks>
    <hyperlink ref="A73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  <col collapsed="false" customWidth="false" hidden="false" outlineLevel="0" max="257" min="9" style="19" width="11.56"/>
  </cols>
  <sheetData>
    <row r="1" s="2" customFormat="true" ht="60" hidden="false" customHeight="true" outlineLevel="0" collapsed="false">
      <c r="A1" s="1" t="s">
        <v>0</v>
      </c>
      <c r="C1" s="3"/>
      <c r="K1" s="4"/>
      <c r="M1" s="5"/>
    </row>
    <row r="2" customFormat="false" ht="24" hidden="false" customHeight="true" outlineLevel="0" collapsed="false">
      <c r="A2" s="6" t="s">
        <v>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7" t="s">
        <v>2</v>
      </c>
    </row>
    <row r="4" customFormat="false" ht="24" hidden="false" customHeight="true" outlineLevel="0" collapsed="false">
      <c r="A4" s="21" t="s">
        <v>39</v>
      </c>
    </row>
    <row r="5" customFormat="false" ht="24" hidden="false" customHeight="true" outlineLevel="0" collapsed="false">
      <c r="A5" s="21"/>
      <c r="B5" s="22" t="s">
        <v>19</v>
      </c>
      <c r="C5" s="22"/>
      <c r="D5" s="22"/>
      <c r="E5" s="22"/>
      <c r="F5" s="23"/>
      <c r="G5" s="24"/>
      <c r="H5" s="24"/>
    </row>
    <row r="6" customFormat="false" ht="24" hidden="false" customHeight="true" outlineLevel="0" collapsed="false">
      <c r="A6" s="21"/>
      <c r="B6" s="25" t="s">
        <v>20</v>
      </c>
      <c r="C6" s="25" t="s">
        <v>21</v>
      </c>
      <c r="D6" s="25" t="s">
        <v>22</v>
      </c>
      <c r="E6" s="25" t="s">
        <v>23</v>
      </c>
      <c r="F6" s="26"/>
      <c r="G6" s="27" t="s">
        <v>24</v>
      </c>
      <c r="H6" s="27" t="s">
        <v>25</v>
      </c>
    </row>
    <row r="7" customFormat="false" ht="12.75" hidden="false" customHeight="true" outlineLevel="0" collapsed="false">
      <c r="A7" s="37"/>
      <c r="B7" s="38" t="s">
        <v>40</v>
      </c>
      <c r="C7" s="37"/>
      <c r="D7" s="37"/>
      <c r="E7" s="37"/>
      <c r="F7" s="37"/>
      <c r="G7" s="37"/>
      <c r="H7" s="37"/>
    </row>
    <row r="8" s="19" customFormat="true" ht="18" hidden="false" customHeight="true" outlineLevel="0" collapsed="false">
      <c r="A8" s="29" t="s">
        <v>27</v>
      </c>
      <c r="B8" s="30"/>
      <c r="C8" s="30"/>
      <c r="D8" s="30"/>
      <c r="E8" s="30"/>
      <c r="F8" s="30"/>
      <c r="G8" s="30"/>
      <c r="H8" s="30"/>
    </row>
    <row r="9" s="19" customFormat="true" ht="12.75" hidden="false" customHeight="true" outlineLevel="0" collapsed="false">
      <c r="A9" s="31" t="s">
        <v>28</v>
      </c>
      <c r="B9" s="30" t="n">
        <v>7.433796</v>
      </c>
      <c r="C9" s="30" t="n">
        <v>3.4731729</v>
      </c>
      <c r="D9" s="30" t="n">
        <v>3.0706958</v>
      </c>
      <c r="E9" s="30" t="n">
        <v>5.1850861</v>
      </c>
      <c r="F9" s="30"/>
      <c r="G9" s="32" t="s">
        <v>29</v>
      </c>
      <c r="H9" s="30" t="n">
        <v>1.272715</v>
      </c>
    </row>
    <row r="10" s="19" customFormat="true" ht="12.75" hidden="false" customHeight="true" outlineLevel="0" collapsed="false">
      <c r="A10" s="31" t="s">
        <v>30</v>
      </c>
      <c r="B10" s="30" t="n">
        <v>9.3406566</v>
      </c>
      <c r="C10" s="30" t="n">
        <v>6.3969528</v>
      </c>
      <c r="D10" s="30" t="n">
        <v>4.8618196</v>
      </c>
      <c r="E10" s="30" t="n">
        <v>9.2218322</v>
      </c>
      <c r="F10" s="30"/>
      <c r="G10" s="32" t="s">
        <v>29</v>
      </c>
      <c r="H10" s="30" t="n">
        <v>2.9651043</v>
      </c>
    </row>
    <row r="11" s="19" customFormat="true" ht="12.75" hidden="false" customHeight="true" outlineLevel="0" collapsed="false">
      <c r="A11" s="31" t="s">
        <v>31</v>
      </c>
      <c r="B11" s="30" t="n">
        <v>14.7448424</v>
      </c>
      <c r="C11" s="30" t="n">
        <v>9.8089423</v>
      </c>
      <c r="D11" s="30" t="n">
        <v>9.4841601</v>
      </c>
      <c r="E11" s="30" t="n">
        <v>18.6623572</v>
      </c>
      <c r="F11" s="30"/>
      <c r="G11" s="32" t="s">
        <v>29</v>
      </c>
      <c r="H11" s="30" t="n">
        <v>5.4093225</v>
      </c>
    </row>
    <row r="12" s="19" customFormat="true" ht="12.75" hidden="false" customHeight="true" outlineLevel="0" collapsed="false">
      <c r="A12" s="31" t="s">
        <v>32</v>
      </c>
      <c r="B12" s="30" t="n">
        <v>10.2870862</v>
      </c>
      <c r="C12" s="30" t="n">
        <v>11.9600892</v>
      </c>
      <c r="D12" s="30" t="n">
        <v>14.7020024</v>
      </c>
      <c r="E12" s="30" t="n">
        <v>34.5627729</v>
      </c>
      <c r="F12" s="30"/>
      <c r="G12" s="32" t="s">
        <v>29</v>
      </c>
      <c r="H12" s="30" t="n">
        <v>6.2099464</v>
      </c>
    </row>
    <row r="13" s="19" customFormat="true" ht="12.75" hidden="false" customHeight="true" outlineLevel="0" collapsed="false">
      <c r="A13" s="31" t="s">
        <v>33</v>
      </c>
      <c r="B13" s="30" t="n">
        <v>7.6319179</v>
      </c>
      <c r="C13" s="30" t="n">
        <v>10.3869093</v>
      </c>
      <c r="D13" s="30" t="n">
        <v>15.8893909</v>
      </c>
      <c r="E13" s="30" t="n">
        <v>41.9835278</v>
      </c>
      <c r="F13" s="30"/>
      <c r="G13" s="32" t="s">
        <v>29</v>
      </c>
      <c r="H13" s="30" t="n">
        <v>5.0453192</v>
      </c>
    </row>
    <row r="14" s="19" customFormat="true" ht="18" hidden="false" customHeight="true" outlineLevel="0" collapsed="false">
      <c r="A14" s="29" t="s">
        <v>34</v>
      </c>
      <c r="B14" s="30"/>
      <c r="C14" s="30"/>
      <c r="D14" s="30"/>
      <c r="E14" s="30"/>
      <c r="F14" s="30"/>
      <c r="G14" s="30"/>
      <c r="H14" s="30"/>
    </row>
    <row r="15" s="19" customFormat="true" ht="12.75" hidden="false" customHeight="true" outlineLevel="0" collapsed="false">
      <c r="A15" s="31" t="s">
        <v>28</v>
      </c>
      <c r="B15" s="30" t="n">
        <v>6.3928343</v>
      </c>
      <c r="C15" s="30" t="n">
        <v>3.5288541</v>
      </c>
      <c r="D15" s="30" t="n">
        <v>3.1457484</v>
      </c>
      <c r="E15" s="30" t="n">
        <v>5.8697857</v>
      </c>
      <c r="F15" s="30"/>
      <c r="G15" s="32" t="s">
        <v>29</v>
      </c>
      <c r="H15" s="30" t="n">
        <v>1.3646666</v>
      </c>
    </row>
    <row r="16" s="19" customFormat="true" ht="12.75" hidden="false" customHeight="true" outlineLevel="0" collapsed="false">
      <c r="A16" s="31" t="s">
        <v>30</v>
      </c>
      <c r="B16" s="30" t="n">
        <v>7.7683669</v>
      </c>
      <c r="C16" s="30" t="n">
        <v>4.9472236</v>
      </c>
      <c r="D16" s="30" t="n">
        <v>4.3713222</v>
      </c>
      <c r="E16" s="30" t="n">
        <v>6.9409486</v>
      </c>
      <c r="F16" s="30"/>
      <c r="G16" s="32" t="s">
        <v>29</v>
      </c>
      <c r="H16" s="30" t="n">
        <v>2.1362762</v>
      </c>
    </row>
    <row r="17" s="19" customFormat="true" ht="12.75" hidden="false" customHeight="true" outlineLevel="0" collapsed="false">
      <c r="A17" s="31" t="s">
        <v>31</v>
      </c>
      <c r="B17" s="30" t="n">
        <v>15.2186735</v>
      </c>
      <c r="C17" s="30" t="n">
        <v>11.5114849</v>
      </c>
      <c r="D17" s="30" t="n">
        <v>10.1949254</v>
      </c>
      <c r="E17" s="30" t="n">
        <v>17.5072032</v>
      </c>
      <c r="F17" s="30"/>
      <c r="G17" s="32" t="s">
        <v>29</v>
      </c>
      <c r="H17" s="30" t="n">
        <v>5.7588872</v>
      </c>
    </row>
    <row r="18" s="19" customFormat="true" ht="12.75" hidden="false" customHeight="true" outlineLevel="0" collapsed="false">
      <c r="A18" s="31" t="s">
        <v>32</v>
      </c>
      <c r="B18" s="30" t="n">
        <v>16.5371661</v>
      </c>
      <c r="C18" s="30" t="n">
        <v>12.6668436</v>
      </c>
      <c r="D18" s="30" t="n">
        <v>12.9905887</v>
      </c>
      <c r="E18" s="30" t="n">
        <v>28.0502557</v>
      </c>
      <c r="F18" s="30"/>
      <c r="G18" s="32" t="s">
        <v>29</v>
      </c>
      <c r="H18" s="30" t="n">
        <v>6.6481903</v>
      </c>
    </row>
    <row r="19" s="19" customFormat="true" ht="12.75" hidden="false" customHeight="true" outlineLevel="0" collapsed="false">
      <c r="A19" s="31" t="s">
        <v>33</v>
      </c>
      <c r="B19" s="30" t="n">
        <v>11.9432868</v>
      </c>
      <c r="C19" s="30" t="n">
        <v>12.0344179</v>
      </c>
      <c r="D19" s="30" t="n">
        <v>14.8330477</v>
      </c>
      <c r="E19" s="30" t="n">
        <v>35.1754447</v>
      </c>
      <c r="F19" s="30"/>
      <c r="G19" s="32" t="s">
        <v>29</v>
      </c>
      <c r="H19" s="30" t="n">
        <v>6.1170425</v>
      </c>
    </row>
    <row r="20" s="19" customFormat="true" ht="18" hidden="false" customHeight="true" outlineLevel="0" collapsed="false">
      <c r="A20" s="29" t="s">
        <v>35</v>
      </c>
      <c r="B20" s="30"/>
      <c r="C20" s="30"/>
      <c r="D20" s="30"/>
      <c r="E20" s="30"/>
      <c r="F20" s="30"/>
      <c r="G20" s="30"/>
      <c r="H20" s="30"/>
    </row>
    <row r="21" s="19" customFormat="true" ht="12.75" hidden="false" customHeight="true" outlineLevel="0" collapsed="false">
      <c r="A21" s="31" t="s">
        <v>28</v>
      </c>
      <c r="B21" s="30" t="n">
        <v>11.1368293</v>
      </c>
      <c r="C21" s="30" t="n">
        <v>5.4533809</v>
      </c>
      <c r="D21" s="30" t="n">
        <v>4.6013962</v>
      </c>
      <c r="E21" s="30" t="n">
        <v>7.7757057</v>
      </c>
      <c r="F21" s="30"/>
      <c r="G21" s="32" t="s">
        <v>29</v>
      </c>
      <c r="H21" s="30" t="n">
        <v>2.3248315</v>
      </c>
    </row>
    <row r="22" s="19" customFormat="true" ht="12.75" hidden="false" customHeight="true" outlineLevel="0" collapsed="false">
      <c r="A22" s="31" t="s">
        <v>30</v>
      </c>
      <c r="B22" s="30" t="n">
        <v>12.5832904</v>
      </c>
      <c r="C22" s="30" t="n">
        <v>7.0701191</v>
      </c>
      <c r="D22" s="30" t="n">
        <v>5.7780724</v>
      </c>
      <c r="E22" s="30" t="n">
        <v>6.9576391</v>
      </c>
      <c r="F22" s="30"/>
      <c r="G22" s="32" t="s">
        <v>29</v>
      </c>
      <c r="H22" s="30" t="n">
        <v>3.3497365</v>
      </c>
    </row>
    <row r="23" s="19" customFormat="true" ht="12.75" hidden="false" customHeight="true" outlineLevel="0" collapsed="false">
      <c r="A23" s="31" t="s">
        <v>31</v>
      </c>
      <c r="B23" s="30" t="n">
        <v>16.1422747</v>
      </c>
      <c r="C23" s="30" t="n">
        <v>8.7606027</v>
      </c>
      <c r="D23" s="30" t="n">
        <v>7.8386612</v>
      </c>
      <c r="E23" s="30" t="n">
        <v>11.6566025</v>
      </c>
      <c r="F23" s="30"/>
      <c r="G23" s="32" t="s">
        <v>29</v>
      </c>
      <c r="H23" s="30" t="n">
        <v>4.2522937</v>
      </c>
    </row>
    <row r="24" s="19" customFormat="true" ht="12.75" hidden="false" customHeight="true" outlineLevel="0" collapsed="false">
      <c r="A24" s="31" t="s">
        <v>32</v>
      </c>
      <c r="B24" s="30" t="n">
        <v>10.2818222</v>
      </c>
      <c r="C24" s="30" t="n">
        <v>6.4044304</v>
      </c>
      <c r="D24" s="30" t="n">
        <v>6.0167059</v>
      </c>
      <c r="E24" s="30" t="n">
        <v>10.0670199</v>
      </c>
      <c r="F24" s="30"/>
      <c r="G24" s="32" t="s">
        <v>29</v>
      </c>
      <c r="H24" s="30" t="n">
        <v>2.8493914</v>
      </c>
    </row>
    <row r="25" s="19" customFormat="true" ht="12.75" hidden="false" customHeight="true" outlineLevel="0" collapsed="false">
      <c r="A25" s="31" t="s">
        <v>33</v>
      </c>
      <c r="B25" s="30" t="n">
        <v>6.3086891</v>
      </c>
      <c r="C25" s="30" t="n">
        <v>5.6241335</v>
      </c>
      <c r="D25" s="30" t="n">
        <v>5.7264912</v>
      </c>
      <c r="E25" s="30" t="n">
        <v>15.5510853</v>
      </c>
      <c r="F25" s="30"/>
      <c r="G25" s="32" t="s">
        <v>29</v>
      </c>
      <c r="H25" s="30" t="n">
        <v>2.7899183</v>
      </c>
    </row>
    <row r="26" s="19" customFormat="true" ht="18" hidden="false" customHeight="true" outlineLevel="0" collapsed="false">
      <c r="A26" s="29" t="s">
        <v>36</v>
      </c>
      <c r="B26" s="30"/>
      <c r="C26" s="30"/>
      <c r="D26" s="30"/>
      <c r="E26" s="30"/>
      <c r="F26" s="30"/>
      <c r="G26" s="30"/>
      <c r="H26" s="30"/>
    </row>
    <row r="27" s="19" customFormat="true" ht="12.75" hidden="false" customHeight="true" outlineLevel="0" collapsed="false">
      <c r="A27" s="31" t="s">
        <v>28</v>
      </c>
      <c r="B27" s="30" t="n">
        <v>22.3228629</v>
      </c>
      <c r="C27" s="30" t="n">
        <v>13.2867326</v>
      </c>
      <c r="D27" s="30" t="n">
        <v>11.6920517</v>
      </c>
      <c r="E27" s="30" t="n">
        <v>19.3639068</v>
      </c>
      <c r="F27" s="30"/>
      <c r="G27" s="32" t="s">
        <v>29</v>
      </c>
      <c r="H27" s="30" t="n">
        <v>4.8850904</v>
      </c>
    </row>
    <row r="28" s="19" customFormat="true" ht="12.75" hidden="false" customHeight="true" outlineLevel="0" collapsed="false">
      <c r="A28" s="31" t="s">
        <v>30</v>
      </c>
      <c r="B28" s="30" t="n">
        <v>13.1267088</v>
      </c>
      <c r="C28" s="30" t="n">
        <v>7.3024094</v>
      </c>
      <c r="D28" s="30" t="n">
        <v>5.9816734</v>
      </c>
      <c r="E28" s="30" t="n">
        <v>8.6129763</v>
      </c>
      <c r="F28" s="30"/>
      <c r="G28" s="32" t="s">
        <v>29</v>
      </c>
      <c r="H28" s="30" t="n">
        <v>3.445145</v>
      </c>
    </row>
    <row r="29" s="19" customFormat="true" ht="12.75" hidden="false" customHeight="true" outlineLevel="0" collapsed="false">
      <c r="A29" s="31" t="s">
        <v>31</v>
      </c>
      <c r="B29" s="30" t="n">
        <v>13.8234023</v>
      </c>
      <c r="C29" s="30" t="n">
        <v>7.5076744</v>
      </c>
      <c r="D29" s="30" t="n">
        <v>5.6123943</v>
      </c>
      <c r="E29" s="30" t="n">
        <v>7.4336727</v>
      </c>
      <c r="F29" s="30"/>
      <c r="G29" s="32" t="s">
        <v>29</v>
      </c>
      <c r="H29" s="30" t="n">
        <v>3.3195951</v>
      </c>
    </row>
    <row r="30" s="19" customFormat="true" ht="12.75" hidden="false" customHeight="true" outlineLevel="0" collapsed="false">
      <c r="A30" s="31" t="s">
        <v>32</v>
      </c>
      <c r="B30" s="30" t="n">
        <v>9.9548409</v>
      </c>
      <c r="C30" s="30" t="n">
        <v>5.8607464</v>
      </c>
      <c r="D30" s="30" t="n">
        <v>4.1614135</v>
      </c>
      <c r="E30" s="30" t="n">
        <v>8.5085865</v>
      </c>
      <c r="F30" s="30"/>
      <c r="G30" s="32" t="s">
        <v>29</v>
      </c>
      <c r="H30" s="30" t="n">
        <v>2.7011356</v>
      </c>
    </row>
    <row r="31" s="19" customFormat="true" ht="12.75" hidden="false" customHeight="true" outlineLevel="0" collapsed="false">
      <c r="A31" s="31" t="s">
        <v>33</v>
      </c>
      <c r="B31" s="30" t="n">
        <v>5.8116116</v>
      </c>
      <c r="C31" s="30" t="n">
        <v>4.0801546</v>
      </c>
      <c r="D31" s="30" t="n">
        <v>4.4556696</v>
      </c>
      <c r="E31" s="30" t="n">
        <v>11.3746184</v>
      </c>
      <c r="F31" s="30"/>
      <c r="G31" s="32" t="s">
        <v>29</v>
      </c>
      <c r="H31" s="30" t="n">
        <v>1.9810083</v>
      </c>
    </row>
    <row r="32" s="19" customFormat="true" ht="18" hidden="false" customHeight="true" outlineLevel="0" collapsed="false">
      <c r="A32" s="29" t="s">
        <v>37</v>
      </c>
      <c r="B32" s="30"/>
      <c r="C32" s="30"/>
      <c r="D32" s="30"/>
      <c r="E32" s="30"/>
      <c r="F32" s="30"/>
      <c r="G32" s="30"/>
      <c r="H32" s="30"/>
    </row>
    <row r="33" s="19" customFormat="true" ht="12.75" hidden="false" customHeight="true" outlineLevel="0" collapsed="false">
      <c r="A33" s="31" t="s">
        <v>28</v>
      </c>
      <c r="B33" s="30" t="n">
        <v>10.254818</v>
      </c>
      <c r="C33" s="30" t="n">
        <v>5.5251763</v>
      </c>
      <c r="D33" s="30" t="n">
        <v>4.0888865</v>
      </c>
      <c r="E33" s="30" t="n">
        <v>7.2929175</v>
      </c>
      <c r="F33" s="30"/>
      <c r="G33" s="32" t="s">
        <v>29</v>
      </c>
      <c r="H33" s="30" t="n">
        <v>2.0611532</v>
      </c>
    </row>
    <row r="34" s="19" customFormat="true" ht="12.75" hidden="false" customHeight="true" outlineLevel="0" collapsed="false">
      <c r="A34" s="31" t="s">
        <v>30</v>
      </c>
      <c r="B34" s="30" t="n">
        <v>10.4884314</v>
      </c>
      <c r="C34" s="30" t="n">
        <v>5.3430833</v>
      </c>
      <c r="D34" s="30" t="n">
        <v>4.3129433</v>
      </c>
      <c r="E34" s="30" t="n">
        <v>7.1853933</v>
      </c>
      <c r="F34" s="30"/>
      <c r="G34" s="32" t="s">
        <v>29</v>
      </c>
      <c r="H34" s="30" t="n">
        <v>2.2807316</v>
      </c>
    </row>
    <row r="35" s="19" customFormat="true" ht="12.75" hidden="false" customHeight="true" outlineLevel="0" collapsed="false">
      <c r="A35" s="31" t="s">
        <v>31</v>
      </c>
      <c r="B35" s="30" t="n">
        <v>12.39703</v>
      </c>
      <c r="C35" s="30" t="n">
        <v>8.1703098</v>
      </c>
      <c r="D35" s="30" t="n">
        <v>7.5735362</v>
      </c>
      <c r="E35" s="30" t="n">
        <v>12.103239</v>
      </c>
      <c r="F35" s="30"/>
      <c r="G35" s="32" t="s">
        <v>29</v>
      </c>
      <c r="H35" s="30" t="n">
        <v>4.8145797</v>
      </c>
    </row>
    <row r="36" s="19" customFormat="true" ht="12.75" hidden="false" customHeight="true" outlineLevel="0" collapsed="false">
      <c r="A36" s="31" t="s">
        <v>32</v>
      </c>
      <c r="B36" s="30" t="n">
        <v>10.1790232</v>
      </c>
      <c r="C36" s="30" t="n">
        <v>6.7793671</v>
      </c>
      <c r="D36" s="30" t="n">
        <v>7.5185652</v>
      </c>
      <c r="E36" s="30" t="n">
        <v>16.0231619</v>
      </c>
      <c r="F36" s="30"/>
      <c r="G36" s="32" t="s">
        <v>29</v>
      </c>
      <c r="H36" s="30" t="n">
        <v>3.7338955</v>
      </c>
    </row>
    <row r="37" s="19" customFormat="true" ht="12.75" hidden="false" customHeight="true" outlineLevel="0" collapsed="false">
      <c r="A37" s="31" t="s">
        <v>33</v>
      </c>
      <c r="B37" s="30" t="n">
        <v>6.9014609</v>
      </c>
      <c r="C37" s="30" t="n">
        <v>7.7501053</v>
      </c>
      <c r="D37" s="30" t="n">
        <v>9.7553658</v>
      </c>
      <c r="E37" s="30" t="n">
        <v>33.0695223</v>
      </c>
      <c r="F37" s="30"/>
      <c r="G37" s="32" t="s">
        <v>29</v>
      </c>
      <c r="H37" s="30" t="n">
        <v>3.6944986</v>
      </c>
    </row>
    <row r="38" customFormat="false" ht="24" hidden="false" customHeight="true" outlineLevel="0" collapsed="false">
      <c r="A38" s="33" t="s">
        <v>25</v>
      </c>
      <c r="B38" s="34" t="n">
        <v>4.0078669</v>
      </c>
      <c r="C38" s="34" t="n">
        <v>2.21462</v>
      </c>
      <c r="D38" s="34" t="n">
        <v>2.2322778</v>
      </c>
      <c r="E38" s="34" t="n">
        <v>4.4279343</v>
      </c>
      <c r="F38" s="34"/>
      <c r="G38" s="34" t="n">
        <v>9.9480417</v>
      </c>
      <c r="H38" s="34" t="n">
        <v>0.000265</v>
      </c>
    </row>
    <row r="39" customFormat="false" ht="12.75" hidden="false" customHeight="true" outlineLevel="0" collapsed="false">
      <c r="A39" s="39"/>
      <c r="B39" s="39" t="s">
        <v>41</v>
      </c>
      <c r="C39" s="39"/>
      <c r="D39" s="39"/>
      <c r="E39" s="39"/>
      <c r="F39" s="39"/>
      <c r="G39" s="39"/>
      <c r="H39" s="39"/>
    </row>
    <row r="40" s="19" customFormat="true" ht="18" hidden="false" customHeight="true" outlineLevel="0" collapsed="false">
      <c r="A40" s="29" t="s">
        <v>27</v>
      </c>
      <c r="F40" s="30"/>
      <c r="G40" s="30"/>
      <c r="H40" s="30"/>
    </row>
    <row r="41" s="19" customFormat="true" ht="12.75" hidden="false" customHeight="true" outlineLevel="0" collapsed="false">
      <c r="A41" s="31" t="s">
        <v>28</v>
      </c>
      <c r="B41" s="30" t="n">
        <v>5.4906934</v>
      </c>
      <c r="C41" s="30" t="n">
        <v>2.4540067</v>
      </c>
      <c r="D41" s="30" t="n">
        <v>1.8274205</v>
      </c>
      <c r="E41" s="30" t="n">
        <v>2.4602611</v>
      </c>
      <c r="F41" s="30"/>
      <c r="G41" s="32" t="s">
        <v>29</v>
      </c>
      <c r="H41" s="30" t="n">
        <v>1.2727137</v>
      </c>
    </row>
    <row r="42" s="19" customFormat="true" ht="12.75" hidden="false" customHeight="true" outlineLevel="0" collapsed="false">
      <c r="A42" s="31" t="s">
        <v>30</v>
      </c>
      <c r="B42" s="30" t="n">
        <v>8.2743391</v>
      </c>
      <c r="C42" s="30" t="n">
        <v>6.2113536</v>
      </c>
      <c r="D42" s="30" t="n">
        <v>4.5626886</v>
      </c>
      <c r="E42" s="30" t="n">
        <v>8.3422162</v>
      </c>
      <c r="F42" s="30"/>
      <c r="G42" s="32" t="s">
        <v>29</v>
      </c>
      <c r="H42" s="30" t="n">
        <v>2.9651077</v>
      </c>
    </row>
    <row r="43" s="19" customFormat="true" ht="12.75" hidden="false" customHeight="true" outlineLevel="0" collapsed="false">
      <c r="A43" s="31" t="s">
        <v>31</v>
      </c>
      <c r="B43" s="30" t="n">
        <v>14.5441614</v>
      </c>
      <c r="C43" s="30" t="n">
        <v>9.5184274</v>
      </c>
      <c r="D43" s="30" t="n">
        <v>9.3270701</v>
      </c>
      <c r="E43" s="30" t="n">
        <v>18.6943758</v>
      </c>
      <c r="F43" s="30"/>
      <c r="G43" s="32" t="s">
        <v>29</v>
      </c>
      <c r="H43" s="30" t="n">
        <v>5.409323</v>
      </c>
    </row>
    <row r="44" s="19" customFormat="true" ht="12.75" hidden="false" customHeight="true" outlineLevel="0" collapsed="false">
      <c r="A44" s="31" t="s">
        <v>32</v>
      </c>
      <c r="B44" s="30" t="n">
        <v>10.5323439</v>
      </c>
      <c r="C44" s="30" t="n">
        <v>12.0018917</v>
      </c>
      <c r="D44" s="30" t="n">
        <v>14.4577661</v>
      </c>
      <c r="E44" s="30" t="n">
        <v>33.0489921</v>
      </c>
      <c r="F44" s="30"/>
      <c r="G44" s="32" t="s">
        <v>29</v>
      </c>
      <c r="H44" s="30" t="n">
        <v>6.2099494</v>
      </c>
    </row>
    <row r="45" s="19" customFormat="true" ht="12.75" hidden="false" customHeight="true" outlineLevel="0" collapsed="false">
      <c r="A45" s="31" t="s">
        <v>33</v>
      </c>
      <c r="B45" s="30" t="n">
        <v>6.8784826</v>
      </c>
      <c r="C45" s="30" t="n">
        <v>10.0060303</v>
      </c>
      <c r="D45" s="30" t="n">
        <v>16.0248651</v>
      </c>
      <c r="E45" s="30" t="n">
        <v>42.4639601</v>
      </c>
      <c r="F45" s="30"/>
      <c r="G45" s="32" t="s">
        <v>29</v>
      </c>
      <c r="H45" s="30" t="n">
        <v>5.0453226</v>
      </c>
    </row>
    <row r="46" s="19" customFormat="true" ht="18" hidden="false" customHeight="true" outlineLevel="0" collapsed="false">
      <c r="A46" s="29" t="s">
        <v>34</v>
      </c>
      <c r="B46" s="30"/>
      <c r="C46" s="30"/>
      <c r="D46" s="30"/>
      <c r="E46" s="30"/>
      <c r="F46" s="30"/>
      <c r="G46" s="30"/>
      <c r="H46" s="30"/>
    </row>
    <row r="47" s="19" customFormat="true" ht="12.75" hidden="false" customHeight="true" outlineLevel="0" collapsed="false">
      <c r="A47" s="31" t="s">
        <v>28</v>
      </c>
      <c r="B47" s="30" t="n">
        <v>4.9125563</v>
      </c>
      <c r="C47" s="30" t="n">
        <v>2.9401411</v>
      </c>
      <c r="D47" s="30" t="n">
        <v>2.380181</v>
      </c>
      <c r="E47" s="30" t="n">
        <v>3.2746587</v>
      </c>
      <c r="F47" s="30"/>
      <c r="G47" s="32" t="s">
        <v>29</v>
      </c>
      <c r="H47" s="30" t="n">
        <v>1.3646651</v>
      </c>
    </row>
    <row r="48" s="19" customFormat="true" ht="12.75" hidden="false" customHeight="true" outlineLevel="0" collapsed="false">
      <c r="A48" s="31" t="s">
        <v>30</v>
      </c>
      <c r="B48" s="30" t="n">
        <v>6.945618</v>
      </c>
      <c r="C48" s="30" t="n">
        <v>4.2310458</v>
      </c>
      <c r="D48" s="30" t="n">
        <v>3.4466998</v>
      </c>
      <c r="E48" s="30" t="n">
        <v>6.2277502</v>
      </c>
      <c r="F48" s="30"/>
      <c r="G48" s="32" t="s">
        <v>29</v>
      </c>
      <c r="H48" s="30" t="n">
        <v>2.1362815</v>
      </c>
    </row>
    <row r="49" s="19" customFormat="true" ht="12.75" hidden="false" customHeight="true" outlineLevel="0" collapsed="false">
      <c r="A49" s="31" t="s">
        <v>31</v>
      </c>
      <c r="B49" s="30" t="n">
        <v>14.0417675</v>
      </c>
      <c r="C49" s="30" t="n">
        <v>11.2084603</v>
      </c>
      <c r="D49" s="30" t="n">
        <v>9.8989479</v>
      </c>
      <c r="E49" s="30" t="n">
        <v>16.8139538</v>
      </c>
      <c r="F49" s="30"/>
      <c r="G49" s="32" t="s">
        <v>29</v>
      </c>
      <c r="H49" s="30" t="n">
        <v>5.7588886</v>
      </c>
    </row>
    <row r="50" s="19" customFormat="true" ht="12.75" hidden="false" customHeight="true" outlineLevel="0" collapsed="false">
      <c r="A50" s="31" t="s">
        <v>32</v>
      </c>
      <c r="B50" s="30" t="n">
        <v>17.081679</v>
      </c>
      <c r="C50" s="30" t="n">
        <v>12.7276384</v>
      </c>
      <c r="D50" s="30" t="n">
        <v>12.722072</v>
      </c>
      <c r="E50" s="30" t="n">
        <v>27.5661569</v>
      </c>
      <c r="F50" s="30"/>
      <c r="G50" s="32" t="s">
        <v>29</v>
      </c>
      <c r="H50" s="30" t="n">
        <v>6.6481899</v>
      </c>
    </row>
    <row r="51" s="19" customFormat="true" ht="12.75" hidden="false" customHeight="true" outlineLevel="0" collapsed="false">
      <c r="A51" s="31" t="s">
        <v>33</v>
      </c>
      <c r="B51" s="30" t="n">
        <v>11.10089</v>
      </c>
      <c r="C51" s="30" t="n">
        <v>11.6816107</v>
      </c>
      <c r="D51" s="30" t="n">
        <v>15.2883632</v>
      </c>
      <c r="E51" s="30" t="n">
        <v>34.7426923</v>
      </c>
      <c r="F51" s="30"/>
      <c r="G51" s="32" t="s">
        <v>29</v>
      </c>
      <c r="H51" s="30" t="n">
        <v>6.1170445</v>
      </c>
    </row>
    <row r="52" s="19" customFormat="true" ht="18" hidden="false" customHeight="true" outlineLevel="0" collapsed="false">
      <c r="A52" s="29" t="s">
        <v>35</v>
      </c>
      <c r="B52" s="30"/>
      <c r="C52" s="30"/>
      <c r="D52" s="30"/>
      <c r="E52" s="30"/>
      <c r="F52" s="30"/>
      <c r="G52" s="30"/>
      <c r="H52" s="30"/>
    </row>
    <row r="53" s="19" customFormat="true" ht="12.75" hidden="false" customHeight="true" outlineLevel="0" collapsed="false">
      <c r="A53" s="31" t="s">
        <v>28</v>
      </c>
      <c r="B53" s="30" t="n">
        <v>9.6398109</v>
      </c>
      <c r="C53" s="30" t="n">
        <v>5.0052583</v>
      </c>
      <c r="D53" s="30" t="n">
        <v>3.5479105</v>
      </c>
      <c r="E53" s="30" t="n">
        <v>5.172063</v>
      </c>
      <c r="F53" s="30"/>
      <c r="G53" s="32" t="s">
        <v>29</v>
      </c>
      <c r="H53" s="30" t="n">
        <v>2.3248346</v>
      </c>
    </row>
    <row r="54" s="19" customFormat="true" ht="12.75" hidden="false" customHeight="true" outlineLevel="0" collapsed="false">
      <c r="A54" s="31" t="s">
        <v>30</v>
      </c>
      <c r="B54" s="30" t="n">
        <v>11.866265</v>
      </c>
      <c r="C54" s="30" t="n">
        <v>6.8043781</v>
      </c>
      <c r="D54" s="30" t="n">
        <v>5.5777869</v>
      </c>
      <c r="E54" s="30" t="n">
        <v>6.863969</v>
      </c>
      <c r="F54" s="30"/>
      <c r="G54" s="32" t="s">
        <v>29</v>
      </c>
      <c r="H54" s="30" t="n">
        <v>3.3497392</v>
      </c>
    </row>
    <row r="55" s="19" customFormat="true" ht="12.75" hidden="false" customHeight="true" outlineLevel="0" collapsed="false">
      <c r="A55" s="31" t="s">
        <v>31</v>
      </c>
      <c r="B55" s="30" t="n">
        <v>15.886471</v>
      </c>
      <c r="C55" s="30" t="n">
        <v>8.4640048</v>
      </c>
      <c r="D55" s="30" t="n">
        <v>7.6081977</v>
      </c>
      <c r="E55" s="30" t="n">
        <v>12.3375112</v>
      </c>
      <c r="F55" s="30"/>
      <c r="G55" s="32" t="s">
        <v>29</v>
      </c>
      <c r="H55" s="30" t="n">
        <v>4.2522954</v>
      </c>
    </row>
    <row r="56" s="19" customFormat="true" ht="12.75" hidden="false" customHeight="true" outlineLevel="0" collapsed="false">
      <c r="A56" s="31" t="s">
        <v>32</v>
      </c>
      <c r="B56" s="30" t="n">
        <v>9.6905145</v>
      </c>
      <c r="C56" s="30" t="n">
        <v>6.3133419</v>
      </c>
      <c r="D56" s="30" t="n">
        <v>5.74737</v>
      </c>
      <c r="E56" s="30" t="n">
        <v>7.89536</v>
      </c>
      <c r="F56" s="30"/>
      <c r="G56" s="32" t="s">
        <v>29</v>
      </c>
      <c r="H56" s="30" t="n">
        <v>2.8493909</v>
      </c>
    </row>
    <row r="57" s="19" customFormat="true" ht="12.75" hidden="false" customHeight="true" outlineLevel="0" collapsed="false">
      <c r="A57" s="31" t="s">
        <v>33</v>
      </c>
      <c r="B57" s="30" t="n">
        <v>5.2395614</v>
      </c>
      <c r="C57" s="30" t="n">
        <v>4.8123657</v>
      </c>
      <c r="D57" s="30" t="n">
        <v>5.3437408</v>
      </c>
      <c r="E57" s="30" t="n">
        <v>14.9984979</v>
      </c>
      <c r="F57" s="30"/>
      <c r="G57" s="32" t="s">
        <v>29</v>
      </c>
      <c r="H57" s="30" t="n">
        <v>2.7899176</v>
      </c>
    </row>
    <row r="58" s="19" customFormat="true" ht="18" hidden="false" customHeight="true" outlineLevel="0" collapsed="false">
      <c r="A58" s="29" t="s">
        <v>36</v>
      </c>
      <c r="B58" s="30"/>
      <c r="C58" s="30"/>
      <c r="D58" s="30"/>
      <c r="E58" s="30"/>
      <c r="F58" s="30"/>
      <c r="G58" s="30"/>
      <c r="H58" s="30"/>
    </row>
    <row r="59" s="19" customFormat="true" ht="12.75" hidden="false" customHeight="true" outlineLevel="0" collapsed="false">
      <c r="A59" s="31" t="s">
        <v>28</v>
      </c>
      <c r="B59" s="30" t="n">
        <v>22.4897195</v>
      </c>
      <c r="C59" s="30" t="n">
        <v>13.2857421</v>
      </c>
      <c r="D59" s="30" t="n">
        <v>11.8955328</v>
      </c>
      <c r="E59" s="30" t="n">
        <v>18.8575932</v>
      </c>
      <c r="F59" s="30"/>
      <c r="G59" s="32" t="s">
        <v>29</v>
      </c>
      <c r="H59" s="30" t="n">
        <v>4.8850907</v>
      </c>
    </row>
    <row r="60" s="19" customFormat="true" ht="12.75" hidden="false" customHeight="true" outlineLevel="0" collapsed="false">
      <c r="A60" s="31" t="s">
        <v>30</v>
      </c>
      <c r="B60" s="30" t="n">
        <v>12.2664361</v>
      </c>
      <c r="C60" s="30" t="n">
        <v>7.1594868</v>
      </c>
      <c r="D60" s="30" t="n">
        <v>5.3100633</v>
      </c>
      <c r="E60" s="30" t="n">
        <v>7.2110226</v>
      </c>
      <c r="F60" s="30"/>
      <c r="G60" s="32" t="s">
        <v>29</v>
      </c>
      <c r="H60" s="30" t="n">
        <v>3.4451476</v>
      </c>
    </row>
    <row r="61" s="19" customFormat="true" ht="12.75" hidden="false" customHeight="true" outlineLevel="0" collapsed="false">
      <c r="A61" s="31" t="s">
        <v>31</v>
      </c>
      <c r="B61" s="30" t="n">
        <v>13.1298831</v>
      </c>
      <c r="C61" s="30" t="n">
        <v>6.9474276</v>
      </c>
      <c r="D61" s="30" t="n">
        <v>5.044676</v>
      </c>
      <c r="E61" s="30" t="n">
        <v>5.9448268</v>
      </c>
      <c r="F61" s="30"/>
      <c r="G61" s="32" t="s">
        <v>29</v>
      </c>
      <c r="H61" s="30" t="n">
        <v>3.3195972</v>
      </c>
    </row>
    <row r="62" s="19" customFormat="true" ht="12.75" hidden="false" customHeight="true" outlineLevel="0" collapsed="false">
      <c r="A62" s="31" t="s">
        <v>32</v>
      </c>
      <c r="B62" s="30" t="n">
        <v>9.4686631</v>
      </c>
      <c r="C62" s="30" t="n">
        <v>5.4531197</v>
      </c>
      <c r="D62" s="30" t="n">
        <v>3.4416961</v>
      </c>
      <c r="E62" s="30" t="n">
        <v>6.891913</v>
      </c>
      <c r="F62" s="30"/>
      <c r="G62" s="32" t="s">
        <v>29</v>
      </c>
      <c r="H62" s="30" t="n">
        <v>2.701138</v>
      </c>
    </row>
    <row r="63" s="19" customFormat="true" ht="12.75" hidden="false" customHeight="true" outlineLevel="0" collapsed="false">
      <c r="A63" s="31" t="s">
        <v>33</v>
      </c>
      <c r="B63" s="30" t="n">
        <v>3.9837159</v>
      </c>
      <c r="C63" s="30" t="n">
        <v>3.3638659</v>
      </c>
      <c r="D63" s="30" t="n">
        <v>4.0503673</v>
      </c>
      <c r="E63" s="30" t="n">
        <v>11.3803206</v>
      </c>
      <c r="F63" s="30"/>
      <c r="G63" s="32" t="s">
        <v>29</v>
      </c>
      <c r="H63" s="30" t="n">
        <v>1.9810066</v>
      </c>
    </row>
    <row r="64" s="19" customFormat="true" ht="18" hidden="false" customHeight="true" outlineLevel="0" collapsed="false">
      <c r="A64" s="29" t="s">
        <v>37</v>
      </c>
      <c r="B64" s="30"/>
      <c r="C64" s="30"/>
      <c r="D64" s="30"/>
      <c r="E64" s="30"/>
      <c r="F64" s="30"/>
      <c r="G64" s="30"/>
      <c r="H64" s="30"/>
    </row>
    <row r="65" s="19" customFormat="true" ht="12.75" hidden="false" customHeight="true" outlineLevel="0" collapsed="false">
      <c r="A65" s="31" t="s">
        <v>28</v>
      </c>
      <c r="B65" s="30" t="n">
        <v>8.9207522</v>
      </c>
      <c r="C65" s="30" t="n">
        <v>4.8842753</v>
      </c>
      <c r="D65" s="30" t="n">
        <v>3.1604105</v>
      </c>
      <c r="E65" s="30" t="n">
        <v>5.3431246</v>
      </c>
      <c r="F65" s="30"/>
      <c r="G65" s="32" t="s">
        <v>29</v>
      </c>
      <c r="H65" s="30" t="n">
        <v>2.0611563</v>
      </c>
    </row>
    <row r="66" s="19" customFormat="true" ht="12.75" hidden="false" customHeight="true" outlineLevel="0" collapsed="false">
      <c r="A66" s="31" t="s">
        <v>30</v>
      </c>
      <c r="B66" s="30" t="n">
        <v>9.1123185</v>
      </c>
      <c r="C66" s="30" t="n">
        <v>4.9539598</v>
      </c>
      <c r="D66" s="30" t="n">
        <v>3.6300313</v>
      </c>
      <c r="E66" s="30" t="n">
        <v>5.6852727</v>
      </c>
      <c r="F66" s="30"/>
      <c r="G66" s="32" t="s">
        <v>29</v>
      </c>
      <c r="H66" s="30" t="n">
        <v>2.280731</v>
      </c>
    </row>
    <row r="67" s="19" customFormat="true" ht="12.75" hidden="false" customHeight="true" outlineLevel="0" collapsed="false">
      <c r="A67" s="31" t="s">
        <v>31</v>
      </c>
      <c r="B67" s="30" t="n">
        <v>11.6168002</v>
      </c>
      <c r="C67" s="30" t="n">
        <v>8.0695946</v>
      </c>
      <c r="D67" s="30" t="n">
        <v>7.3120101</v>
      </c>
      <c r="E67" s="30" t="n">
        <v>12.1336018</v>
      </c>
      <c r="F67" s="30"/>
      <c r="G67" s="32" t="s">
        <v>29</v>
      </c>
      <c r="H67" s="30" t="n">
        <v>4.8145809</v>
      </c>
    </row>
    <row r="68" s="19" customFormat="true" ht="12.75" hidden="false" customHeight="true" outlineLevel="0" collapsed="false">
      <c r="A68" s="31" t="s">
        <v>32</v>
      </c>
      <c r="B68" s="30" t="n">
        <v>9.7844427</v>
      </c>
      <c r="C68" s="30" t="n">
        <v>6.5437325</v>
      </c>
      <c r="D68" s="30" t="n">
        <v>7.4817807</v>
      </c>
      <c r="E68" s="30" t="n">
        <v>14.8588605</v>
      </c>
      <c r="F68" s="30"/>
      <c r="G68" s="32" t="s">
        <v>29</v>
      </c>
      <c r="H68" s="30" t="n">
        <v>3.7338988</v>
      </c>
    </row>
    <row r="69" s="19" customFormat="true" ht="12.75" hidden="false" customHeight="true" outlineLevel="0" collapsed="false">
      <c r="A69" s="31" t="s">
        <v>33</v>
      </c>
      <c r="B69" s="30" t="n">
        <v>6.2154069</v>
      </c>
      <c r="C69" s="30" t="n">
        <v>7.2485434</v>
      </c>
      <c r="D69" s="30" t="n">
        <v>9.7006279</v>
      </c>
      <c r="E69" s="30" t="n">
        <v>33.6043031</v>
      </c>
      <c r="F69" s="30"/>
      <c r="G69" s="32" t="s">
        <v>29</v>
      </c>
      <c r="H69" s="30" t="n">
        <v>3.6944991</v>
      </c>
    </row>
    <row r="70" customFormat="false" ht="24" hidden="false" customHeight="true" outlineLevel="0" collapsed="false">
      <c r="A70" s="33" t="s">
        <v>25</v>
      </c>
      <c r="B70" s="40" t="s">
        <v>29</v>
      </c>
      <c r="C70" s="40" t="s">
        <v>29</v>
      </c>
      <c r="D70" s="40" t="s">
        <v>29</v>
      </c>
      <c r="E70" s="40" t="s">
        <v>29</v>
      </c>
      <c r="F70" s="34"/>
      <c r="G70" s="40" t="s">
        <v>29</v>
      </c>
      <c r="H70" s="40" t="s">
        <v>29</v>
      </c>
    </row>
    <row r="73" customFormat="false" ht="15" hidden="false" customHeight="false" outlineLevel="0" collapsed="false">
      <c r="A73" s="36" t="s">
        <v>17</v>
      </c>
    </row>
  </sheetData>
  <mergeCells count="1">
    <mergeCell ref="B5:E5"/>
  </mergeCells>
  <hyperlinks>
    <hyperlink ref="A73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  <col collapsed="false" customWidth="false" hidden="false" outlineLevel="0" max="257" min="9" style="19" width="11.56"/>
  </cols>
  <sheetData>
    <row r="1" s="2" customFormat="true" ht="60" hidden="false" customHeight="true" outlineLevel="0" collapsed="false">
      <c r="A1" s="1" t="s">
        <v>0</v>
      </c>
      <c r="C1" s="3"/>
      <c r="K1" s="4"/>
      <c r="M1" s="5"/>
    </row>
    <row r="2" customFormat="false" ht="24" hidden="false" customHeight="true" outlineLevel="0" collapsed="false">
      <c r="A2" s="6" t="s">
        <v>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7" t="s">
        <v>2</v>
      </c>
    </row>
    <row r="4" customFormat="false" ht="24" hidden="false" customHeight="true" outlineLevel="0" collapsed="false">
      <c r="A4" s="21" t="s">
        <v>42</v>
      </c>
    </row>
    <row r="5" customFormat="false" ht="24" hidden="false" customHeight="true" outlineLevel="0" collapsed="false">
      <c r="A5" s="21"/>
      <c r="B5" s="22" t="s">
        <v>19</v>
      </c>
      <c r="C5" s="22"/>
      <c r="D5" s="22"/>
      <c r="E5" s="22"/>
      <c r="F5" s="23"/>
      <c r="G5" s="24"/>
      <c r="H5" s="24"/>
    </row>
    <row r="6" customFormat="false" ht="24" hidden="false" customHeight="true" outlineLevel="0" collapsed="false">
      <c r="A6" s="21"/>
      <c r="B6" s="25" t="s">
        <v>20</v>
      </c>
      <c r="C6" s="25" t="s">
        <v>21</v>
      </c>
      <c r="D6" s="25" t="s">
        <v>22</v>
      </c>
      <c r="E6" s="25" t="s">
        <v>23</v>
      </c>
      <c r="F6" s="26"/>
      <c r="G6" s="27" t="s">
        <v>24</v>
      </c>
      <c r="H6" s="27" t="s">
        <v>25</v>
      </c>
    </row>
    <row r="7" customFormat="false" ht="12.75" hidden="false" customHeight="true" outlineLevel="0" collapsed="false">
      <c r="A7" s="37"/>
      <c r="B7" s="38" t="s">
        <v>43</v>
      </c>
      <c r="C7" s="37"/>
      <c r="D7" s="37"/>
      <c r="E7" s="37"/>
      <c r="F7" s="37"/>
      <c r="G7" s="37"/>
      <c r="H7" s="37"/>
    </row>
    <row r="8" s="19" customFormat="true" ht="18" hidden="false" customHeight="true" outlineLevel="0" collapsed="false">
      <c r="A8" s="29" t="s">
        <v>27</v>
      </c>
      <c r="B8" s="30"/>
      <c r="C8" s="30"/>
      <c r="D8" s="30"/>
      <c r="E8" s="30"/>
      <c r="F8" s="30"/>
      <c r="G8" s="30"/>
      <c r="H8" s="30"/>
    </row>
    <row r="9" s="19" customFormat="true" ht="12.75" hidden="false" customHeight="true" outlineLevel="0" collapsed="false">
      <c r="A9" s="31" t="s">
        <v>28</v>
      </c>
      <c r="B9" s="30" t="n">
        <v>124.6719279</v>
      </c>
      <c r="C9" s="30" t="n">
        <v>193.6918201</v>
      </c>
      <c r="D9" s="30" t="n">
        <v>253.6045908</v>
      </c>
      <c r="E9" s="30" t="n">
        <v>193.341058</v>
      </c>
      <c r="F9" s="30"/>
      <c r="G9" s="32" t="s">
        <v>29</v>
      </c>
      <c r="H9" s="30" t="n">
        <v>244.8900896</v>
      </c>
    </row>
    <row r="10" s="19" customFormat="true" ht="12.75" hidden="false" customHeight="true" outlineLevel="0" collapsed="false">
      <c r="A10" s="31" t="s">
        <v>30</v>
      </c>
      <c r="B10" s="30" t="n">
        <v>101.5411024</v>
      </c>
      <c r="C10" s="30" t="n">
        <v>141.5913334</v>
      </c>
      <c r="D10" s="30" t="n">
        <v>138.4980531</v>
      </c>
      <c r="E10" s="30" t="n">
        <v>98.7330201</v>
      </c>
      <c r="F10" s="30"/>
      <c r="G10" s="32" t="s">
        <v>29</v>
      </c>
      <c r="H10" s="30" t="n">
        <v>214.075717</v>
      </c>
    </row>
    <row r="11" s="19" customFormat="true" ht="12.75" hidden="false" customHeight="true" outlineLevel="0" collapsed="false">
      <c r="A11" s="31" t="s">
        <v>31</v>
      </c>
      <c r="B11" s="30" t="n">
        <v>50.1726899</v>
      </c>
      <c r="C11" s="30" t="n">
        <v>62.2548085</v>
      </c>
      <c r="D11" s="30" t="n">
        <v>54.7934109</v>
      </c>
      <c r="E11" s="30" t="n">
        <v>35.2830009</v>
      </c>
      <c r="F11" s="30"/>
      <c r="G11" s="32" t="s">
        <v>29</v>
      </c>
      <c r="H11" s="30" t="n">
        <v>94.2164748</v>
      </c>
    </row>
    <row r="12" s="19" customFormat="true" ht="12.75" hidden="false" customHeight="true" outlineLevel="0" collapsed="false">
      <c r="A12" s="31" t="s">
        <v>32</v>
      </c>
      <c r="B12" s="30" t="n">
        <v>49.8305795</v>
      </c>
      <c r="C12" s="30" t="n">
        <v>71.8724842</v>
      </c>
      <c r="D12" s="30" t="n">
        <v>59.7551014</v>
      </c>
      <c r="E12" s="30" t="n">
        <v>27.9258875</v>
      </c>
      <c r="F12" s="30"/>
      <c r="G12" s="32" t="s">
        <v>29</v>
      </c>
      <c r="H12" s="30" t="n">
        <v>97.6560573</v>
      </c>
    </row>
    <row r="13" s="19" customFormat="true" ht="12.75" hidden="false" customHeight="true" outlineLevel="0" collapsed="false">
      <c r="A13" s="31" t="s">
        <v>33</v>
      </c>
      <c r="B13" s="30" t="n">
        <v>78.6362564</v>
      </c>
      <c r="C13" s="30" t="n">
        <v>87.5814156</v>
      </c>
      <c r="D13" s="30" t="n">
        <v>52.8621233</v>
      </c>
      <c r="E13" s="30" t="n">
        <v>21.0225852</v>
      </c>
      <c r="F13" s="30"/>
      <c r="G13" s="32" t="s">
        <v>29</v>
      </c>
      <c r="H13" s="30" t="n">
        <v>113.8381572</v>
      </c>
    </row>
    <row r="14" s="19" customFormat="true" ht="18" hidden="false" customHeight="true" outlineLevel="0" collapsed="false">
      <c r="A14" s="29" t="s">
        <v>34</v>
      </c>
      <c r="B14" s="30"/>
      <c r="C14" s="30"/>
      <c r="D14" s="30"/>
      <c r="E14" s="30"/>
      <c r="F14" s="30"/>
      <c r="G14" s="30"/>
      <c r="H14" s="30"/>
    </row>
    <row r="15" s="19" customFormat="true" ht="12.75" hidden="false" customHeight="true" outlineLevel="0" collapsed="false">
      <c r="A15" s="31" t="s">
        <v>28</v>
      </c>
      <c r="B15" s="30" t="n">
        <v>124.4734482</v>
      </c>
      <c r="C15" s="30" t="n">
        <v>175.5260475</v>
      </c>
      <c r="D15" s="30" t="n">
        <v>205.2223229</v>
      </c>
      <c r="E15" s="30" t="n">
        <v>173.3487398</v>
      </c>
      <c r="F15" s="30"/>
      <c r="G15" s="32" t="s">
        <v>29</v>
      </c>
      <c r="H15" s="30" t="n">
        <v>223.7799326</v>
      </c>
    </row>
    <row r="16" s="19" customFormat="true" ht="12.75" hidden="false" customHeight="true" outlineLevel="0" collapsed="false">
      <c r="A16" s="31" t="s">
        <v>30</v>
      </c>
      <c r="B16" s="30" t="n">
        <v>108.9342949</v>
      </c>
      <c r="C16" s="30" t="n">
        <v>152.593354</v>
      </c>
      <c r="D16" s="30" t="n">
        <v>185.2954256</v>
      </c>
      <c r="E16" s="30" t="n">
        <v>113.2400254</v>
      </c>
      <c r="F16" s="30"/>
      <c r="G16" s="32" t="s">
        <v>29</v>
      </c>
      <c r="H16" s="30" t="n">
        <v>221.2556172</v>
      </c>
    </row>
    <row r="17" s="19" customFormat="true" ht="12.75" hidden="false" customHeight="true" outlineLevel="0" collapsed="false">
      <c r="A17" s="31" t="s">
        <v>31</v>
      </c>
      <c r="B17" s="30" t="n">
        <v>62.8714821</v>
      </c>
      <c r="C17" s="30" t="n">
        <v>87.121123</v>
      </c>
      <c r="D17" s="30" t="n">
        <v>87.6219103</v>
      </c>
      <c r="E17" s="30" t="n">
        <v>55.6315646</v>
      </c>
      <c r="F17" s="30"/>
      <c r="G17" s="32" t="s">
        <v>29</v>
      </c>
      <c r="H17" s="30" t="n">
        <v>135.1708494</v>
      </c>
    </row>
    <row r="18" s="19" customFormat="true" ht="12.75" hidden="false" customHeight="true" outlineLevel="0" collapsed="false">
      <c r="A18" s="31" t="s">
        <v>32</v>
      </c>
      <c r="B18" s="30" t="n">
        <v>38.0064037</v>
      </c>
      <c r="C18" s="30" t="n">
        <v>64.0471768</v>
      </c>
      <c r="D18" s="30" t="n">
        <v>57.0479132</v>
      </c>
      <c r="E18" s="30" t="n">
        <v>37.9593676</v>
      </c>
      <c r="F18" s="30"/>
      <c r="G18" s="32" t="s">
        <v>29</v>
      </c>
      <c r="H18" s="30" t="n">
        <v>87.0864399</v>
      </c>
    </row>
    <row r="19" s="19" customFormat="true" ht="12.75" hidden="false" customHeight="true" outlineLevel="0" collapsed="false">
      <c r="A19" s="31" t="s">
        <v>33</v>
      </c>
      <c r="B19" s="30" t="n">
        <v>74.8740644</v>
      </c>
      <c r="C19" s="30" t="n">
        <v>65.9631311</v>
      </c>
      <c r="D19" s="30" t="n">
        <v>53.8613067</v>
      </c>
      <c r="E19" s="30" t="n">
        <v>28.6894255</v>
      </c>
      <c r="F19" s="30"/>
      <c r="G19" s="32" t="s">
        <v>29</v>
      </c>
      <c r="H19" s="30" t="n">
        <v>99.0784663</v>
      </c>
    </row>
    <row r="20" s="19" customFormat="true" ht="18" hidden="false" customHeight="true" outlineLevel="0" collapsed="false">
      <c r="A20" s="29" t="s">
        <v>35</v>
      </c>
      <c r="B20" s="30"/>
      <c r="C20" s="30"/>
      <c r="D20" s="30"/>
      <c r="E20" s="30"/>
      <c r="F20" s="30"/>
      <c r="G20" s="30"/>
      <c r="H20" s="30"/>
    </row>
    <row r="21" s="19" customFormat="true" ht="12.75" hidden="false" customHeight="true" outlineLevel="0" collapsed="false">
      <c r="A21" s="31" t="s">
        <v>28</v>
      </c>
      <c r="B21" s="30" t="n">
        <v>91.3169484</v>
      </c>
      <c r="C21" s="30" t="n">
        <v>137.4963893</v>
      </c>
      <c r="D21" s="30" t="n">
        <v>180.5537472</v>
      </c>
      <c r="E21" s="30" t="n">
        <v>142.4877624</v>
      </c>
      <c r="F21" s="30"/>
      <c r="G21" s="32" t="s">
        <v>29</v>
      </c>
      <c r="H21" s="30" t="n">
        <v>211.504432</v>
      </c>
    </row>
    <row r="22" s="19" customFormat="true" ht="12.75" hidden="false" customHeight="true" outlineLevel="0" collapsed="false">
      <c r="A22" s="31" t="s">
        <v>30</v>
      </c>
      <c r="B22" s="30" t="n">
        <v>82.2604002</v>
      </c>
      <c r="C22" s="30" t="n">
        <v>111.3646255</v>
      </c>
      <c r="D22" s="30" t="n">
        <v>143.0710695</v>
      </c>
      <c r="E22" s="30" t="n">
        <v>87.5399314</v>
      </c>
      <c r="F22" s="30"/>
      <c r="G22" s="32" t="s">
        <v>29</v>
      </c>
      <c r="H22" s="30" t="n">
        <v>199.750162</v>
      </c>
    </row>
    <row r="23" s="19" customFormat="true" ht="12.75" hidden="false" customHeight="true" outlineLevel="0" collapsed="false">
      <c r="A23" s="31" t="s">
        <v>31</v>
      </c>
      <c r="B23" s="30" t="n">
        <v>58.5138635</v>
      </c>
      <c r="C23" s="30" t="n">
        <v>93.6868209</v>
      </c>
      <c r="D23" s="30" t="n">
        <v>119.3845756</v>
      </c>
      <c r="E23" s="30" t="n">
        <v>72.039973</v>
      </c>
      <c r="F23" s="30"/>
      <c r="G23" s="32" t="s">
        <v>29</v>
      </c>
      <c r="H23" s="30" t="n">
        <v>151.9319084</v>
      </c>
    </row>
    <row r="24" s="19" customFormat="true" ht="12.75" hidden="false" customHeight="true" outlineLevel="0" collapsed="false">
      <c r="A24" s="31" t="s">
        <v>32</v>
      </c>
      <c r="B24" s="30" t="n">
        <v>80.5135742</v>
      </c>
      <c r="C24" s="30" t="n">
        <v>126.7938299</v>
      </c>
      <c r="D24" s="30" t="n">
        <v>150.0818228</v>
      </c>
      <c r="E24" s="30" t="n">
        <v>98.9870966</v>
      </c>
      <c r="F24" s="30"/>
      <c r="G24" s="32" t="s">
        <v>29</v>
      </c>
      <c r="H24" s="30" t="n">
        <v>177.8176898</v>
      </c>
    </row>
    <row r="25" s="19" customFormat="true" ht="12.75" hidden="false" customHeight="true" outlineLevel="0" collapsed="false">
      <c r="A25" s="31" t="s">
        <v>33</v>
      </c>
      <c r="B25" s="30" t="n">
        <v>126.1724565</v>
      </c>
      <c r="C25" s="30" t="n">
        <v>153.1660818</v>
      </c>
      <c r="D25" s="30" t="n">
        <v>114.9296855</v>
      </c>
      <c r="E25" s="30" t="n">
        <v>66.4667262</v>
      </c>
      <c r="F25" s="30"/>
      <c r="G25" s="32" t="s">
        <v>29</v>
      </c>
      <c r="H25" s="30" t="n">
        <v>199.6951731</v>
      </c>
    </row>
    <row r="26" s="19" customFormat="true" ht="18" hidden="false" customHeight="true" outlineLevel="0" collapsed="false">
      <c r="A26" s="29" t="s">
        <v>36</v>
      </c>
      <c r="B26" s="30"/>
      <c r="C26" s="30"/>
      <c r="D26" s="30"/>
      <c r="E26" s="30"/>
      <c r="F26" s="30"/>
      <c r="G26" s="30"/>
      <c r="H26" s="30"/>
    </row>
    <row r="27" s="19" customFormat="true" ht="12.75" hidden="false" customHeight="true" outlineLevel="0" collapsed="false">
      <c r="A27" s="31" t="s">
        <v>28</v>
      </c>
      <c r="B27" s="30" t="n">
        <v>34.5863714</v>
      </c>
      <c r="C27" s="30" t="n">
        <v>68.2225986</v>
      </c>
      <c r="D27" s="30" t="n">
        <v>74.9307069</v>
      </c>
      <c r="E27" s="30" t="n">
        <v>48.1237684</v>
      </c>
      <c r="F27" s="30"/>
      <c r="G27" s="32" t="s">
        <v>29</v>
      </c>
      <c r="H27" s="30" t="n">
        <v>76.0995894</v>
      </c>
    </row>
    <row r="28" s="19" customFormat="true" ht="12.75" hidden="false" customHeight="true" outlineLevel="0" collapsed="false">
      <c r="A28" s="31" t="s">
        <v>30</v>
      </c>
      <c r="B28" s="30" t="n">
        <v>54.9026233</v>
      </c>
      <c r="C28" s="30" t="n">
        <v>97.2975207</v>
      </c>
      <c r="D28" s="30" t="n">
        <v>140.3986437</v>
      </c>
      <c r="E28" s="30" t="n">
        <v>111.7003185</v>
      </c>
      <c r="F28" s="30"/>
      <c r="G28" s="32" t="s">
        <v>29</v>
      </c>
      <c r="H28" s="30" t="n">
        <v>185.8547181</v>
      </c>
    </row>
    <row r="29" s="19" customFormat="true" ht="12.75" hidden="false" customHeight="true" outlineLevel="0" collapsed="false">
      <c r="A29" s="31" t="s">
        <v>31</v>
      </c>
      <c r="B29" s="30" t="n">
        <v>71.0207057</v>
      </c>
      <c r="C29" s="30" t="n">
        <v>116.6438937</v>
      </c>
      <c r="D29" s="30" t="n">
        <v>153.0351168</v>
      </c>
      <c r="E29" s="30" t="n">
        <v>110.4599256</v>
      </c>
      <c r="F29" s="30"/>
      <c r="G29" s="32" t="s">
        <v>29</v>
      </c>
      <c r="H29" s="30" t="n">
        <v>208.4741815</v>
      </c>
    </row>
    <row r="30" s="19" customFormat="true" ht="12.75" hidden="false" customHeight="true" outlineLevel="0" collapsed="false">
      <c r="A30" s="31" t="s">
        <v>32</v>
      </c>
      <c r="B30" s="30" t="n">
        <v>86.5109909</v>
      </c>
      <c r="C30" s="30" t="n">
        <v>159.8001744</v>
      </c>
      <c r="D30" s="30" t="n">
        <v>153.8656506</v>
      </c>
      <c r="E30" s="30" t="n">
        <v>121.5462232</v>
      </c>
      <c r="F30" s="30"/>
      <c r="G30" s="32" t="s">
        <v>29</v>
      </c>
      <c r="H30" s="30" t="n">
        <v>235.5823054</v>
      </c>
    </row>
    <row r="31" s="19" customFormat="true" ht="12.75" hidden="false" customHeight="true" outlineLevel="0" collapsed="false">
      <c r="A31" s="31" t="s">
        <v>33</v>
      </c>
      <c r="B31" s="30" t="n">
        <v>154.4344454</v>
      </c>
      <c r="C31" s="30" t="n">
        <v>152.6548697</v>
      </c>
      <c r="D31" s="30" t="n">
        <v>134.2150294</v>
      </c>
      <c r="E31" s="30" t="n">
        <v>75.0163951</v>
      </c>
      <c r="F31" s="30"/>
      <c r="G31" s="32" t="s">
        <v>29</v>
      </c>
      <c r="H31" s="30" t="n">
        <v>199.4970255</v>
      </c>
    </row>
    <row r="32" s="19" customFormat="true" ht="18" hidden="false" customHeight="true" outlineLevel="0" collapsed="false">
      <c r="A32" s="29" t="s">
        <v>37</v>
      </c>
      <c r="B32" s="30"/>
      <c r="C32" s="30"/>
      <c r="D32" s="30"/>
      <c r="E32" s="30"/>
      <c r="F32" s="30"/>
      <c r="G32" s="30"/>
      <c r="H32" s="30"/>
    </row>
    <row r="33" s="19" customFormat="true" ht="12.75" hidden="false" customHeight="true" outlineLevel="0" collapsed="false">
      <c r="A33" s="31" t="s">
        <v>28</v>
      </c>
      <c r="B33" s="30" t="n">
        <v>80.8698256</v>
      </c>
      <c r="C33" s="30" t="n">
        <v>147.7143265</v>
      </c>
      <c r="D33" s="30" t="n">
        <v>178.7143373</v>
      </c>
      <c r="E33" s="30" t="n">
        <v>151.5630399</v>
      </c>
      <c r="F33" s="30"/>
      <c r="G33" s="32" t="s">
        <v>29</v>
      </c>
      <c r="H33" s="30" t="n">
        <v>204.2816423</v>
      </c>
    </row>
    <row r="34" s="19" customFormat="true" ht="12.75" hidden="false" customHeight="true" outlineLevel="0" collapsed="false">
      <c r="A34" s="31" t="s">
        <v>30</v>
      </c>
      <c r="B34" s="30" t="n">
        <v>88.8119375</v>
      </c>
      <c r="C34" s="30" t="n">
        <v>151.0593696</v>
      </c>
      <c r="D34" s="30" t="n">
        <v>192.4590553</v>
      </c>
      <c r="E34" s="30" t="n">
        <v>146.7067637</v>
      </c>
      <c r="F34" s="30"/>
      <c r="G34" s="32" t="s">
        <v>29</v>
      </c>
      <c r="H34" s="30" t="n">
        <v>232.1340376</v>
      </c>
    </row>
    <row r="35" s="19" customFormat="true" ht="12.75" hidden="false" customHeight="true" outlineLevel="0" collapsed="false">
      <c r="A35" s="31" t="s">
        <v>31</v>
      </c>
      <c r="B35" s="30" t="n">
        <v>59.7688809</v>
      </c>
      <c r="C35" s="30" t="n">
        <v>102.209438</v>
      </c>
      <c r="D35" s="30" t="n">
        <v>111.462026</v>
      </c>
      <c r="E35" s="30" t="n">
        <v>69.0887799</v>
      </c>
      <c r="F35" s="30"/>
      <c r="G35" s="32" t="s">
        <v>29</v>
      </c>
      <c r="H35" s="30" t="n">
        <v>181.7825356</v>
      </c>
    </row>
    <row r="36" s="19" customFormat="true" ht="12.75" hidden="false" customHeight="true" outlineLevel="0" collapsed="false">
      <c r="A36" s="31" t="s">
        <v>32</v>
      </c>
      <c r="B36" s="30" t="n">
        <v>79.7424623</v>
      </c>
      <c r="C36" s="30" t="n">
        <v>99.6357699</v>
      </c>
      <c r="D36" s="30" t="n">
        <v>94.2389345</v>
      </c>
      <c r="E36" s="30" t="n">
        <v>53.3183056</v>
      </c>
      <c r="F36" s="30"/>
      <c r="G36" s="32" t="s">
        <v>29</v>
      </c>
      <c r="H36" s="30" t="n">
        <v>143.3541604</v>
      </c>
    </row>
    <row r="37" s="19" customFormat="true" ht="12.75" hidden="false" customHeight="true" outlineLevel="0" collapsed="false">
      <c r="A37" s="31" t="s">
        <v>33</v>
      </c>
      <c r="B37" s="30" t="n">
        <v>118.1840924</v>
      </c>
      <c r="C37" s="30" t="n">
        <v>127.5035912</v>
      </c>
      <c r="D37" s="30" t="n">
        <v>83.7090567</v>
      </c>
      <c r="E37" s="30" t="n">
        <v>31.3531699</v>
      </c>
      <c r="F37" s="30"/>
      <c r="G37" s="32" t="s">
        <v>29</v>
      </c>
      <c r="H37" s="30" t="n">
        <v>159.2523877</v>
      </c>
    </row>
    <row r="38" customFormat="false" ht="24" hidden="false" customHeight="true" outlineLevel="0" collapsed="false">
      <c r="A38" s="33" t="s">
        <v>25</v>
      </c>
      <c r="B38" s="34" t="n">
        <v>185.4779402</v>
      </c>
      <c r="C38" s="34" t="n">
        <v>218.5934914</v>
      </c>
      <c r="D38" s="34" t="n">
        <v>277.3475157</v>
      </c>
      <c r="E38" s="34" t="n">
        <v>226.6821943</v>
      </c>
      <c r="F38" s="34"/>
      <c r="G38" s="34" t="n">
        <v>69.4799534</v>
      </c>
      <c r="H38" s="34" t="n">
        <v>0.0867766</v>
      </c>
    </row>
    <row r="39" customFormat="false" ht="12.75" hidden="false" customHeight="true" outlineLevel="0" collapsed="false">
      <c r="A39" s="39"/>
      <c r="B39" s="39" t="s">
        <v>44</v>
      </c>
      <c r="C39" s="39"/>
      <c r="D39" s="39"/>
      <c r="E39" s="39"/>
      <c r="F39" s="39"/>
      <c r="G39" s="39"/>
      <c r="H39" s="39"/>
    </row>
    <row r="40" s="19" customFormat="true" ht="18" hidden="false" customHeight="true" outlineLevel="0" collapsed="false">
      <c r="A40" s="29" t="s">
        <v>27</v>
      </c>
    </row>
    <row r="41" s="19" customFormat="true" ht="12.75" hidden="false" customHeight="true" outlineLevel="0" collapsed="false">
      <c r="A41" s="31" t="s">
        <v>28</v>
      </c>
      <c r="B41" s="30" t="n">
        <v>3.8999796</v>
      </c>
      <c r="C41" s="30" t="n">
        <v>2.7175571</v>
      </c>
      <c r="D41" s="30" t="n">
        <v>2.3808873</v>
      </c>
      <c r="E41" s="30" t="n">
        <v>3.5122801</v>
      </c>
      <c r="F41" s="30"/>
      <c r="G41" s="32" t="s">
        <v>29</v>
      </c>
      <c r="H41" s="30" t="n">
        <v>1.466024</v>
      </c>
    </row>
    <row r="42" s="19" customFormat="true" ht="12.75" hidden="false" customHeight="true" outlineLevel="0" collapsed="false">
      <c r="A42" s="31" t="s">
        <v>30</v>
      </c>
      <c r="B42" s="30" t="n">
        <v>3.8095606</v>
      </c>
      <c r="C42" s="30" t="n">
        <v>2.7300326</v>
      </c>
      <c r="D42" s="30" t="n">
        <v>2.0504335</v>
      </c>
      <c r="E42" s="30" t="n">
        <v>3.4195305</v>
      </c>
      <c r="F42" s="30"/>
      <c r="G42" s="32" t="s">
        <v>29</v>
      </c>
      <c r="H42" s="30" t="n">
        <v>1.2815579</v>
      </c>
    </row>
    <row r="43" s="19" customFormat="true" ht="12.75" hidden="false" customHeight="true" outlineLevel="0" collapsed="false">
      <c r="A43" s="31" t="s">
        <v>31</v>
      </c>
      <c r="B43" s="30" t="n">
        <v>2.0960085</v>
      </c>
      <c r="C43" s="30" t="n">
        <v>1.1995932</v>
      </c>
      <c r="D43" s="30" t="n">
        <v>0.8500701</v>
      </c>
      <c r="E43" s="30" t="n">
        <v>1.3531621</v>
      </c>
      <c r="F43" s="30"/>
      <c r="G43" s="32" t="s">
        <v>29</v>
      </c>
      <c r="H43" s="30" t="n">
        <v>0.5640235</v>
      </c>
    </row>
    <row r="44" s="19" customFormat="true" ht="12.75" hidden="false" customHeight="true" outlineLevel="0" collapsed="false">
      <c r="A44" s="31" t="s">
        <v>32</v>
      </c>
      <c r="B44" s="30" t="n">
        <v>2.1607558</v>
      </c>
      <c r="C44" s="30" t="n">
        <v>1.4321747</v>
      </c>
      <c r="D44" s="30" t="n">
        <v>0.927</v>
      </c>
      <c r="E44" s="30" t="n">
        <v>1.0223426</v>
      </c>
      <c r="F44" s="30"/>
      <c r="G44" s="32" t="s">
        <v>29</v>
      </c>
      <c r="H44" s="30" t="n">
        <v>0.5846147</v>
      </c>
    </row>
    <row r="45" s="19" customFormat="true" ht="12.75" hidden="false" customHeight="true" outlineLevel="0" collapsed="false">
      <c r="A45" s="31" t="s">
        <v>33</v>
      </c>
      <c r="B45" s="30" t="n">
        <v>3.0016419</v>
      </c>
      <c r="C45" s="30" t="n">
        <v>1.6753498</v>
      </c>
      <c r="D45" s="30" t="n">
        <v>0.8410305</v>
      </c>
      <c r="E45" s="30" t="n">
        <v>0.8140808</v>
      </c>
      <c r="F45" s="30"/>
      <c r="G45" s="32" t="s">
        <v>29</v>
      </c>
      <c r="H45" s="30" t="n">
        <v>0.6814884</v>
      </c>
    </row>
    <row r="46" s="19" customFormat="true" ht="18" hidden="false" customHeight="true" outlineLevel="0" collapsed="false">
      <c r="A46" s="29" t="s">
        <v>34</v>
      </c>
      <c r="B46" s="30"/>
      <c r="C46" s="30"/>
      <c r="D46" s="30"/>
      <c r="E46" s="30"/>
      <c r="F46" s="30"/>
      <c r="G46" s="30"/>
      <c r="H46" s="30"/>
    </row>
    <row r="47" s="19" customFormat="true" ht="12.75" hidden="false" customHeight="true" outlineLevel="0" collapsed="false">
      <c r="A47" s="31" t="s">
        <v>28</v>
      </c>
      <c r="B47" s="30" t="n">
        <v>4.051053</v>
      </c>
      <c r="C47" s="30" t="n">
        <v>2.9039832</v>
      </c>
      <c r="D47" s="30" t="n">
        <v>2.4495743</v>
      </c>
      <c r="E47" s="30" t="n">
        <v>3.7025789</v>
      </c>
      <c r="F47" s="30"/>
      <c r="G47" s="32" t="s">
        <v>29</v>
      </c>
      <c r="H47" s="30" t="n">
        <v>1.3396489</v>
      </c>
    </row>
    <row r="48" s="19" customFormat="true" ht="12.75" hidden="false" customHeight="true" outlineLevel="0" collapsed="false">
      <c r="A48" s="31" t="s">
        <v>30</v>
      </c>
      <c r="B48" s="30" t="n">
        <v>4.1249899</v>
      </c>
      <c r="C48" s="30" t="n">
        <v>2.5914323</v>
      </c>
      <c r="D48" s="30" t="n">
        <v>2.3048112</v>
      </c>
      <c r="E48" s="30" t="n">
        <v>3.8900228</v>
      </c>
      <c r="F48" s="30"/>
      <c r="G48" s="32" t="s">
        <v>29</v>
      </c>
      <c r="H48" s="30" t="n">
        <v>1.3245418</v>
      </c>
    </row>
    <row r="49" s="19" customFormat="true" ht="12.75" hidden="false" customHeight="true" outlineLevel="0" collapsed="false">
      <c r="A49" s="31" t="s">
        <v>31</v>
      </c>
      <c r="B49" s="30" t="n">
        <v>2.4568338</v>
      </c>
      <c r="C49" s="30" t="n">
        <v>1.6844423</v>
      </c>
      <c r="D49" s="30" t="n">
        <v>1.3421397</v>
      </c>
      <c r="E49" s="30" t="n">
        <v>2.0455693</v>
      </c>
      <c r="F49" s="30"/>
      <c r="G49" s="32" t="s">
        <v>29</v>
      </c>
      <c r="H49" s="30" t="n">
        <v>0.8091955</v>
      </c>
    </row>
    <row r="50" s="19" customFormat="true" ht="12.75" hidden="false" customHeight="true" outlineLevel="0" collapsed="false">
      <c r="A50" s="31" t="s">
        <v>32</v>
      </c>
      <c r="B50" s="30" t="n">
        <v>1.6626596</v>
      </c>
      <c r="C50" s="30" t="n">
        <v>1.2779018</v>
      </c>
      <c r="D50" s="30" t="n">
        <v>0.8813508</v>
      </c>
      <c r="E50" s="30" t="n">
        <v>1.4282302</v>
      </c>
      <c r="F50" s="30"/>
      <c r="G50" s="32" t="s">
        <v>29</v>
      </c>
      <c r="H50" s="30" t="n">
        <v>0.5213397</v>
      </c>
    </row>
    <row r="51" s="19" customFormat="true" ht="12.75" hidden="false" customHeight="true" outlineLevel="0" collapsed="false">
      <c r="A51" s="31" t="s">
        <v>33</v>
      </c>
      <c r="B51" s="30" t="n">
        <v>2.9474229</v>
      </c>
      <c r="C51" s="30" t="n">
        <v>1.2714432</v>
      </c>
      <c r="D51" s="30" t="n">
        <v>0.8757648</v>
      </c>
      <c r="E51" s="30" t="n">
        <v>1.0848896</v>
      </c>
      <c r="F51" s="30"/>
      <c r="G51" s="32" t="s">
        <v>29</v>
      </c>
      <c r="H51" s="30" t="n">
        <v>0.5931298</v>
      </c>
    </row>
    <row r="52" s="19" customFormat="true" ht="18" hidden="false" customHeight="true" outlineLevel="0" collapsed="false">
      <c r="A52" s="29" t="s">
        <v>35</v>
      </c>
      <c r="B52" s="30"/>
      <c r="C52" s="30"/>
      <c r="D52" s="30"/>
      <c r="E52" s="30"/>
      <c r="F52" s="30"/>
      <c r="G52" s="30"/>
      <c r="H52" s="30"/>
    </row>
    <row r="53" s="19" customFormat="true" ht="12.75" hidden="false" customHeight="true" outlineLevel="0" collapsed="false">
      <c r="A53" s="31" t="s">
        <v>28</v>
      </c>
      <c r="B53" s="30" t="n">
        <v>3.3476145</v>
      </c>
      <c r="C53" s="30" t="n">
        <v>2.5059363</v>
      </c>
      <c r="D53" s="30" t="n">
        <v>2.1961882</v>
      </c>
      <c r="E53" s="30" t="n">
        <v>3.6286192</v>
      </c>
      <c r="F53" s="30"/>
      <c r="G53" s="32" t="s">
        <v>29</v>
      </c>
      <c r="H53" s="30" t="n">
        <v>1.2661652</v>
      </c>
    </row>
    <row r="54" s="19" customFormat="true" ht="12.75" hidden="false" customHeight="true" outlineLevel="0" collapsed="false">
      <c r="A54" s="31" t="s">
        <v>30</v>
      </c>
      <c r="B54" s="30" t="n">
        <v>3.2853961</v>
      </c>
      <c r="C54" s="30" t="n">
        <v>2.1282715</v>
      </c>
      <c r="D54" s="30" t="n">
        <v>2.178767</v>
      </c>
      <c r="E54" s="30" t="n">
        <v>3.3064309</v>
      </c>
      <c r="F54" s="30"/>
      <c r="G54" s="32" t="s">
        <v>29</v>
      </c>
      <c r="H54" s="30" t="n">
        <v>1.1957979</v>
      </c>
    </row>
    <row r="55" s="19" customFormat="true" ht="12.75" hidden="false" customHeight="true" outlineLevel="0" collapsed="false">
      <c r="A55" s="31" t="s">
        <v>31</v>
      </c>
      <c r="B55" s="30" t="n">
        <v>2.4389257</v>
      </c>
      <c r="C55" s="30" t="n">
        <v>1.7973741</v>
      </c>
      <c r="D55" s="30" t="n">
        <v>1.8279661</v>
      </c>
      <c r="E55" s="30" t="n">
        <v>2.9192343</v>
      </c>
      <c r="F55" s="30"/>
      <c r="G55" s="32" t="s">
        <v>29</v>
      </c>
      <c r="H55" s="30" t="n">
        <v>0.9095351</v>
      </c>
    </row>
    <row r="56" s="19" customFormat="true" ht="12.75" hidden="false" customHeight="true" outlineLevel="0" collapsed="false">
      <c r="A56" s="31" t="s">
        <v>32</v>
      </c>
      <c r="B56" s="30" t="n">
        <v>3.2138304</v>
      </c>
      <c r="C56" s="30" t="n">
        <v>2.4819611</v>
      </c>
      <c r="D56" s="30" t="n">
        <v>2.261614</v>
      </c>
      <c r="E56" s="30" t="n">
        <v>2.972278</v>
      </c>
      <c r="F56" s="30"/>
      <c r="G56" s="32" t="s">
        <v>29</v>
      </c>
      <c r="H56" s="30" t="n">
        <v>1.0644989</v>
      </c>
    </row>
    <row r="57" s="19" customFormat="true" ht="12.75" hidden="false" customHeight="true" outlineLevel="0" collapsed="false">
      <c r="A57" s="31" t="s">
        <v>33</v>
      </c>
      <c r="B57" s="30" t="n">
        <v>4.4381039</v>
      </c>
      <c r="C57" s="30" t="n">
        <v>2.6024576</v>
      </c>
      <c r="D57" s="30" t="n">
        <v>1.6918779</v>
      </c>
      <c r="E57" s="30" t="n">
        <v>2.45432</v>
      </c>
      <c r="F57" s="30"/>
      <c r="G57" s="32" t="s">
        <v>29</v>
      </c>
      <c r="H57" s="30" t="n">
        <v>1.1954675</v>
      </c>
    </row>
    <row r="58" s="19" customFormat="true" ht="18" hidden="false" customHeight="true" outlineLevel="0" collapsed="false">
      <c r="A58" s="29" t="s">
        <v>36</v>
      </c>
      <c r="B58" s="30"/>
      <c r="C58" s="30"/>
      <c r="D58" s="30"/>
      <c r="E58" s="30"/>
      <c r="F58" s="30"/>
      <c r="G58" s="30"/>
      <c r="H58" s="30"/>
    </row>
    <row r="59" s="19" customFormat="true" ht="12.75" hidden="false" customHeight="true" outlineLevel="0" collapsed="false">
      <c r="A59" s="31" t="s">
        <v>28</v>
      </c>
      <c r="B59" s="30" t="n">
        <v>1.4757618</v>
      </c>
      <c r="C59" s="30" t="n">
        <v>1.3546089</v>
      </c>
      <c r="D59" s="30" t="n">
        <v>1.2026327</v>
      </c>
      <c r="E59" s="30" t="n">
        <v>1.7942904</v>
      </c>
      <c r="F59" s="30"/>
      <c r="G59" s="32" t="s">
        <v>29</v>
      </c>
      <c r="H59" s="30" t="n">
        <v>0.4555674</v>
      </c>
    </row>
    <row r="60" s="19" customFormat="true" ht="12.75" hidden="false" customHeight="true" outlineLevel="0" collapsed="false">
      <c r="A60" s="31" t="s">
        <v>30</v>
      </c>
      <c r="B60" s="30" t="n">
        <v>2.172865</v>
      </c>
      <c r="C60" s="30" t="n">
        <v>1.8942424</v>
      </c>
      <c r="D60" s="30" t="n">
        <v>1.9661649</v>
      </c>
      <c r="E60" s="30" t="n">
        <v>3.580452</v>
      </c>
      <c r="F60" s="30"/>
      <c r="G60" s="32" t="s">
        <v>29</v>
      </c>
      <c r="H60" s="30" t="n">
        <v>1.1126133</v>
      </c>
    </row>
    <row r="61" s="19" customFormat="true" ht="12.75" hidden="false" customHeight="true" outlineLevel="0" collapsed="false">
      <c r="A61" s="31" t="s">
        <v>31</v>
      </c>
      <c r="B61" s="30" t="n">
        <v>2.8569852</v>
      </c>
      <c r="C61" s="30" t="n">
        <v>2.1433775</v>
      </c>
      <c r="D61" s="30" t="n">
        <v>2.1699825</v>
      </c>
      <c r="E61" s="30" t="n">
        <v>3.3820525</v>
      </c>
      <c r="F61" s="30"/>
      <c r="G61" s="32" t="s">
        <v>29</v>
      </c>
      <c r="H61" s="30" t="n">
        <v>1.2480238</v>
      </c>
    </row>
    <row r="62" s="19" customFormat="true" ht="12.75" hidden="false" customHeight="true" outlineLevel="0" collapsed="false">
      <c r="A62" s="31" t="s">
        <v>32</v>
      </c>
      <c r="B62" s="30" t="n">
        <v>3.4849996</v>
      </c>
      <c r="C62" s="30" t="n">
        <v>2.952483</v>
      </c>
      <c r="D62" s="30" t="n">
        <v>2.0074898</v>
      </c>
      <c r="E62" s="30" t="n">
        <v>3.7693257</v>
      </c>
      <c r="F62" s="30"/>
      <c r="G62" s="32" t="s">
        <v>29</v>
      </c>
      <c r="H62" s="30" t="n">
        <v>1.4103061</v>
      </c>
    </row>
    <row r="63" s="19" customFormat="true" ht="12.75" hidden="false" customHeight="true" outlineLevel="0" collapsed="false">
      <c r="A63" s="31" t="s">
        <v>33</v>
      </c>
      <c r="B63" s="30" t="n">
        <v>4.4834574</v>
      </c>
      <c r="C63" s="30" t="n">
        <v>2.4991411</v>
      </c>
      <c r="D63" s="30" t="n">
        <v>1.9246981</v>
      </c>
      <c r="E63" s="30" t="n">
        <v>2.8735164</v>
      </c>
      <c r="F63" s="30"/>
      <c r="G63" s="32" t="s">
        <v>29</v>
      </c>
      <c r="H63" s="30" t="n">
        <v>1.1942806</v>
      </c>
    </row>
    <row r="64" s="19" customFormat="true" ht="18" hidden="false" customHeight="true" outlineLevel="0" collapsed="false">
      <c r="A64" s="29" t="s">
        <v>37</v>
      </c>
      <c r="B64" s="30"/>
      <c r="C64" s="30"/>
      <c r="D64" s="30"/>
      <c r="E64" s="30"/>
      <c r="F64" s="30"/>
      <c r="G64" s="30"/>
      <c r="H64" s="30"/>
    </row>
    <row r="65" s="19" customFormat="true" ht="12.75" hidden="false" customHeight="true" outlineLevel="0" collapsed="false">
      <c r="A65" s="31" t="s">
        <v>28</v>
      </c>
      <c r="B65" s="30" t="n">
        <v>2.979457</v>
      </c>
      <c r="C65" s="30" t="n">
        <v>2.5929531</v>
      </c>
      <c r="D65" s="30" t="n">
        <v>2.1791035</v>
      </c>
      <c r="E65" s="30" t="n">
        <v>4.2513528</v>
      </c>
      <c r="F65" s="30"/>
      <c r="G65" s="32" t="s">
        <v>29</v>
      </c>
      <c r="H65" s="30" t="n">
        <v>1.2229264</v>
      </c>
    </row>
    <row r="66" s="19" customFormat="true" ht="12.75" hidden="false" customHeight="true" outlineLevel="0" collapsed="false">
      <c r="A66" s="31" t="s">
        <v>30</v>
      </c>
      <c r="B66" s="30" t="n">
        <v>3.2678852</v>
      </c>
      <c r="C66" s="30" t="n">
        <v>2.7811618</v>
      </c>
      <c r="D66" s="30" t="n">
        <v>2.5553771</v>
      </c>
      <c r="E66" s="30" t="n">
        <v>4.4441706</v>
      </c>
      <c r="F66" s="30"/>
      <c r="G66" s="32" t="s">
        <v>29</v>
      </c>
      <c r="H66" s="30" t="n">
        <v>1.3896615</v>
      </c>
    </row>
    <row r="67" s="19" customFormat="true" ht="12.75" hidden="false" customHeight="true" outlineLevel="0" collapsed="false">
      <c r="A67" s="31" t="s">
        <v>31</v>
      </c>
      <c r="B67" s="30" t="n">
        <v>2.372035</v>
      </c>
      <c r="C67" s="30" t="n">
        <v>2.0045747</v>
      </c>
      <c r="D67" s="30" t="n">
        <v>1.6976378</v>
      </c>
      <c r="E67" s="30" t="n">
        <v>2.6517678</v>
      </c>
      <c r="F67" s="30"/>
      <c r="G67" s="32" t="s">
        <v>29</v>
      </c>
      <c r="H67" s="30" t="n">
        <v>1.0882347</v>
      </c>
    </row>
    <row r="68" s="19" customFormat="true" ht="12.75" hidden="false" customHeight="true" outlineLevel="0" collapsed="false">
      <c r="A68" s="31" t="s">
        <v>32</v>
      </c>
      <c r="B68" s="30" t="n">
        <v>3.2463604</v>
      </c>
      <c r="C68" s="30" t="n">
        <v>1.9097201</v>
      </c>
      <c r="D68" s="30" t="n">
        <v>1.4793822</v>
      </c>
      <c r="E68" s="30" t="n">
        <v>1.8930124</v>
      </c>
      <c r="F68" s="30"/>
      <c r="G68" s="32" t="s">
        <v>29</v>
      </c>
      <c r="H68" s="30" t="n">
        <v>0.8581852</v>
      </c>
    </row>
    <row r="69" s="19" customFormat="true" ht="12.75" hidden="false" customHeight="true" outlineLevel="0" collapsed="false">
      <c r="A69" s="31" t="s">
        <v>33</v>
      </c>
      <c r="B69" s="30" t="n">
        <v>4.5078002</v>
      </c>
      <c r="C69" s="30" t="n">
        <v>2.3680105</v>
      </c>
      <c r="D69" s="30" t="n">
        <v>1.3131331</v>
      </c>
      <c r="E69" s="30" t="n">
        <v>1.219799</v>
      </c>
      <c r="F69" s="30"/>
      <c r="G69" s="32" t="s">
        <v>29</v>
      </c>
      <c r="H69" s="30" t="n">
        <v>0.9533587</v>
      </c>
    </row>
    <row r="70" customFormat="false" ht="24" hidden="false" customHeight="true" outlineLevel="0" collapsed="false">
      <c r="A70" s="33" t="s">
        <v>25</v>
      </c>
      <c r="B70" s="40" t="s">
        <v>29</v>
      </c>
      <c r="C70" s="40" t="s">
        <v>29</v>
      </c>
      <c r="D70" s="40" t="s">
        <v>29</v>
      </c>
      <c r="E70" s="40" t="s">
        <v>29</v>
      </c>
      <c r="F70" s="34"/>
      <c r="G70" s="40" t="s">
        <v>29</v>
      </c>
      <c r="H70" s="40" t="s">
        <v>29</v>
      </c>
    </row>
    <row r="72" s="19" customFormat="true" ht="15" hidden="false" customHeight="false" outlineLevel="0" collapsed="false"/>
    <row r="73" customFormat="false" ht="15" hidden="false" customHeight="false" outlineLevel="0" collapsed="false">
      <c r="A73" s="36" t="s">
        <v>17</v>
      </c>
    </row>
  </sheetData>
  <mergeCells count="1">
    <mergeCell ref="B5:E5"/>
  </mergeCells>
  <hyperlinks>
    <hyperlink ref="A73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  <col collapsed="false" customWidth="false" hidden="false" outlineLevel="0" max="257" min="9" style="19" width="11.56"/>
  </cols>
  <sheetData>
    <row r="1" s="2" customFormat="true" ht="60" hidden="false" customHeight="true" outlineLevel="0" collapsed="false">
      <c r="A1" s="1" t="s">
        <v>0</v>
      </c>
      <c r="C1" s="3"/>
      <c r="K1" s="4"/>
      <c r="M1" s="5"/>
    </row>
    <row r="2" customFormat="false" ht="24" hidden="false" customHeight="true" outlineLevel="0" collapsed="false">
      <c r="A2" s="6" t="s">
        <v>1</v>
      </c>
      <c r="B2" s="20"/>
      <c r="C2" s="20"/>
      <c r="D2" s="20"/>
    </row>
    <row r="3" customFormat="false" ht="15" hidden="false" customHeight="false" outlineLevel="0" collapsed="false">
      <c r="A3" s="7" t="s">
        <v>2</v>
      </c>
    </row>
    <row r="4" customFormat="false" ht="24" hidden="false" customHeight="true" outlineLevel="0" collapsed="false">
      <c r="A4" s="21" t="s">
        <v>45</v>
      </c>
    </row>
    <row r="5" customFormat="false" ht="24" hidden="false" customHeight="true" outlineLevel="0" collapsed="false">
      <c r="A5" s="21"/>
      <c r="B5" s="22" t="s">
        <v>46</v>
      </c>
      <c r="C5" s="22"/>
      <c r="D5" s="22"/>
      <c r="E5" s="22"/>
      <c r="F5" s="23"/>
      <c r="G5" s="24"/>
      <c r="H5" s="24"/>
    </row>
    <row r="6" customFormat="false" ht="24" hidden="false" customHeight="true" outlineLevel="0" collapsed="false">
      <c r="A6" s="21"/>
      <c r="B6" s="25" t="s">
        <v>20</v>
      </c>
      <c r="C6" s="25" t="s">
        <v>21</v>
      </c>
      <c r="D6" s="25" t="s">
        <v>22</v>
      </c>
      <c r="E6" s="25" t="s">
        <v>23</v>
      </c>
      <c r="F6" s="26"/>
      <c r="G6" s="27" t="s">
        <v>24</v>
      </c>
      <c r="H6" s="27" t="s">
        <v>25</v>
      </c>
    </row>
    <row r="7" customFormat="false" ht="12.75" hidden="false" customHeight="true" outlineLevel="0" collapsed="false">
      <c r="A7" s="28" t="s">
        <v>26</v>
      </c>
      <c r="B7" s="28"/>
      <c r="C7" s="28"/>
      <c r="D7" s="28"/>
      <c r="E7" s="28"/>
      <c r="F7" s="28"/>
      <c r="G7" s="28"/>
      <c r="H7" s="28"/>
    </row>
    <row r="8" customFormat="false" ht="18" hidden="false" customHeight="true" outlineLevel="0" collapsed="false">
      <c r="A8" s="29" t="s">
        <v>47</v>
      </c>
      <c r="B8" s="30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31" t="s">
        <v>28</v>
      </c>
      <c r="B9" s="32" t="n">
        <v>516.9597298</v>
      </c>
      <c r="C9" s="32" t="n">
        <v>798.6694103</v>
      </c>
      <c r="D9" s="32" t="n">
        <v>865.9513509</v>
      </c>
      <c r="E9" s="32" t="n">
        <v>383.2857063</v>
      </c>
      <c r="F9" s="32"/>
      <c r="G9" s="32" t="s">
        <v>29</v>
      </c>
      <c r="H9" s="32" t="n">
        <v>2564.8661973</v>
      </c>
    </row>
    <row r="10" customFormat="false" ht="12.75" hidden="false" customHeight="true" outlineLevel="0" collapsed="false">
      <c r="A10" s="31" t="s">
        <v>30</v>
      </c>
      <c r="B10" s="32" t="n">
        <v>1195.8705577</v>
      </c>
      <c r="C10" s="32" t="n">
        <v>1985.3246903</v>
      </c>
      <c r="D10" s="32" t="n">
        <v>1968.5954836</v>
      </c>
      <c r="E10" s="32" t="n">
        <v>790.5427548</v>
      </c>
      <c r="F10" s="32"/>
      <c r="G10" s="32" t="s">
        <v>29</v>
      </c>
      <c r="H10" s="32" t="n">
        <v>5940.3334865</v>
      </c>
    </row>
    <row r="11" customFormat="false" ht="12.75" hidden="false" customHeight="true" outlineLevel="0" collapsed="false">
      <c r="A11" s="31" t="s">
        <v>31</v>
      </c>
      <c r="B11" s="32" t="n">
        <v>451.4639223</v>
      </c>
      <c r="C11" s="32" t="n">
        <v>864.9267215</v>
      </c>
      <c r="D11" s="32" t="n">
        <v>978.1634029</v>
      </c>
      <c r="E11" s="32" t="n">
        <v>472.3252029</v>
      </c>
      <c r="F11" s="32"/>
      <c r="G11" s="32" t="s">
        <v>29</v>
      </c>
      <c r="H11" s="32" t="n">
        <v>2766.8792497</v>
      </c>
    </row>
    <row r="12" customFormat="false" ht="12.75" hidden="false" customHeight="true" outlineLevel="0" collapsed="false">
      <c r="A12" s="31" t="s">
        <v>32</v>
      </c>
      <c r="B12" s="32" t="n">
        <v>463.2200764</v>
      </c>
      <c r="C12" s="32" t="n">
        <v>858.3261962</v>
      </c>
      <c r="D12" s="32" t="n">
        <v>876.832239</v>
      </c>
      <c r="E12" s="32" t="n">
        <v>299.2526015</v>
      </c>
      <c r="F12" s="32"/>
      <c r="G12" s="32" t="s">
        <v>29</v>
      </c>
      <c r="H12" s="32" t="n">
        <v>2497.6311131</v>
      </c>
    </row>
    <row r="13" customFormat="false" ht="12.75" hidden="false" customHeight="true" outlineLevel="0" collapsed="false">
      <c r="A13" s="31" t="s">
        <v>33</v>
      </c>
      <c r="B13" s="32" t="n">
        <v>998.7893577</v>
      </c>
      <c r="C13" s="32" t="n">
        <v>915.9690855</v>
      </c>
      <c r="D13" s="32" t="n">
        <v>541.9305448</v>
      </c>
      <c r="E13" s="32" t="n">
        <v>116.4668921</v>
      </c>
      <c r="F13" s="32"/>
      <c r="G13" s="32" t="s">
        <v>29</v>
      </c>
      <c r="H13" s="32" t="n">
        <v>2573.1558801</v>
      </c>
    </row>
    <row r="14" customFormat="false" ht="18" hidden="false" customHeight="true" outlineLevel="0" collapsed="false">
      <c r="A14" s="29" t="s">
        <v>48</v>
      </c>
      <c r="B14" s="32"/>
      <c r="C14" s="32"/>
      <c r="D14" s="32"/>
      <c r="E14" s="32"/>
      <c r="F14" s="32"/>
      <c r="G14" s="32"/>
      <c r="H14" s="32"/>
    </row>
    <row r="15" customFormat="false" ht="12.75" hidden="false" customHeight="true" outlineLevel="0" collapsed="false">
      <c r="A15" s="31" t="s">
        <v>28</v>
      </c>
      <c r="B15" s="32" t="n">
        <v>175.9751644</v>
      </c>
      <c r="C15" s="32" t="n">
        <v>386.5091052</v>
      </c>
      <c r="D15" s="32" t="n">
        <v>524.5905414</v>
      </c>
      <c r="E15" s="32" t="n">
        <v>282.8861933</v>
      </c>
      <c r="F15" s="32"/>
      <c r="G15" s="32" t="s">
        <v>29</v>
      </c>
      <c r="H15" s="32" t="n">
        <v>1369.9610043</v>
      </c>
    </row>
    <row r="16" customFormat="false" ht="12.75" hidden="false" customHeight="true" outlineLevel="0" collapsed="false">
      <c r="A16" s="31" t="s">
        <v>30</v>
      </c>
      <c r="B16" s="32" t="n">
        <v>527.8383478</v>
      </c>
      <c r="C16" s="32" t="n">
        <v>1095.6643764</v>
      </c>
      <c r="D16" s="32" t="n">
        <v>1374.6540094</v>
      </c>
      <c r="E16" s="32" t="n">
        <v>692.5921913</v>
      </c>
      <c r="F16" s="32"/>
      <c r="G16" s="32" t="s">
        <v>29</v>
      </c>
      <c r="H16" s="32" t="n">
        <v>3690.748925</v>
      </c>
    </row>
    <row r="17" customFormat="false" ht="12.75" hidden="false" customHeight="true" outlineLevel="0" collapsed="false">
      <c r="A17" s="31" t="s">
        <v>31</v>
      </c>
      <c r="B17" s="32" t="n">
        <v>272.2466096</v>
      </c>
      <c r="C17" s="32" t="n">
        <v>692.7980424</v>
      </c>
      <c r="D17" s="32" t="n">
        <v>965.6380157</v>
      </c>
      <c r="E17" s="32" t="n">
        <v>443.8854901</v>
      </c>
      <c r="F17" s="32"/>
      <c r="G17" s="32" t="s">
        <v>29</v>
      </c>
      <c r="H17" s="32" t="n">
        <v>2374.5681578</v>
      </c>
    </row>
    <row r="18" customFormat="false" ht="12.75" hidden="false" customHeight="true" outlineLevel="0" collapsed="false">
      <c r="A18" s="31" t="s">
        <v>32</v>
      </c>
      <c r="B18" s="32" t="n">
        <v>487.2519563</v>
      </c>
      <c r="C18" s="32" t="n">
        <v>1098.0313643</v>
      </c>
      <c r="D18" s="32" t="n">
        <v>1164.9930251</v>
      </c>
      <c r="E18" s="32" t="n">
        <v>394.3948608</v>
      </c>
      <c r="F18" s="32"/>
      <c r="G18" s="32" t="s">
        <v>29</v>
      </c>
      <c r="H18" s="32" t="n">
        <v>3144.6712065</v>
      </c>
    </row>
    <row r="19" customFormat="false" ht="12.75" hidden="false" customHeight="true" outlineLevel="0" collapsed="false">
      <c r="A19" s="31" t="s">
        <v>33</v>
      </c>
      <c r="B19" s="32" t="n">
        <v>2161.509085</v>
      </c>
      <c r="C19" s="32" t="n">
        <v>2146.7540937</v>
      </c>
      <c r="D19" s="32" t="n">
        <v>1201.5974297</v>
      </c>
      <c r="E19" s="32" t="n">
        <v>248.1144222</v>
      </c>
      <c r="F19" s="32"/>
      <c r="G19" s="32" t="s">
        <v>29</v>
      </c>
      <c r="H19" s="32" t="n">
        <v>5757.9750306</v>
      </c>
    </row>
    <row r="20" customFormat="false" ht="24" hidden="false" customHeight="true" outlineLevel="0" collapsed="false">
      <c r="A20" s="33" t="s">
        <v>25</v>
      </c>
      <c r="B20" s="41" t="n">
        <v>3631.4506726</v>
      </c>
      <c r="C20" s="41" t="n">
        <v>5423.2161038</v>
      </c>
      <c r="D20" s="41" t="n">
        <v>5231.4730213</v>
      </c>
      <c r="E20" s="41" t="n">
        <v>2061.8731578</v>
      </c>
      <c r="F20" s="41"/>
      <c r="G20" s="41" t="n">
        <v>356.3410446</v>
      </c>
      <c r="H20" s="41" t="n">
        <v>16704.354</v>
      </c>
    </row>
    <row r="21" customFormat="false" ht="12.75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</row>
    <row r="22" customFormat="false" ht="18" hidden="false" customHeight="true" outlineLevel="0" collapsed="false">
      <c r="A22" s="29" t="s">
        <v>47</v>
      </c>
      <c r="B22" s="30"/>
      <c r="C22" s="30"/>
      <c r="D22" s="30"/>
      <c r="E22" s="30"/>
      <c r="F22" s="30"/>
      <c r="G22" s="30"/>
      <c r="H22" s="30"/>
    </row>
    <row r="23" customFormat="false" ht="12.75" hidden="false" customHeight="true" outlineLevel="0" collapsed="false">
      <c r="A23" s="31" t="s">
        <v>28</v>
      </c>
      <c r="B23" s="32" t="n">
        <v>14.2356258</v>
      </c>
      <c r="C23" s="32" t="n">
        <v>14.7268594</v>
      </c>
      <c r="D23" s="32" t="n">
        <v>16.5527252</v>
      </c>
      <c r="E23" s="32" t="n">
        <v>18.5891991</v>
      </c>
      <c r="F23" s="32"/>
      <c r="G23" s="32" t="s">
        <v>29</v>
      </c>
      <c r="H23" s="32" t="n">
        <v>15.354477</v>
      </c>
    </row>
    <row r="24" customFormat="false" ht="12.75" hidden="false" customHeight="true" outlineLevel="0" collapsed="false">
      <c r="A24" s="31" t="s">
        <v>30</v>
      </c>
      <c r="B24" s="32" t="n">
        <v>32.9309322</v>
      </c>
      <c r="C24" s="32" t="n">
        <v>36.6078846</v>
      </c>
      <c r="D24" s="32" t="n">
        <v>37.6298506</v>
      </c>
      <c r="E24" s="32" t="n">
        <v>38.3409984</v>
      </c>
      <c r="F24" s="32"/>
      <c r="G24" s="32" t="s">
        <v>29</v>
      </c>
      <c r="H24" s="32" t="n">
        <v>35.5615876</v>
      </c>
    </row>
    <row r="25" customFormat="false" ht="12.75" hidden="false" customHeight="true" outlineLevel="0" collapsed="false">
      <c r="A25" s="31" t="s">
        <v>31</v>
      </c>
      <c r="B25" s="32" t="n">
        <v>12.4320544</v>
      </c>
      <c r="C25" s="32" t="n">
        <v>15.9485941</v>
      </c>
      <c r="D25" s="32" t="n">
        <v>18.697667</v>
      </c>
      <c r="E25" s="32" t="n">
        <v>22.9075781</v>
      </c>
      <c r="F25" s="32"/>
      <c r="G25" s="32" t="s">
        <v>29</v>
      </c>
      <c r="H25" s="32" t="n">
        <v>16.5638207</v>
      </c>
    </row>
    <row r="26" customFormat="false" ht="12.75" hidden="false" customHeight="true" outlineLevel="0" collapsed="false">
      <c r="A26" s="31" t="s">
        <v>32</v>
      </c>
      <c r="B26" s="32" t="n">
        <v>12.755786</v>
      </c>
      <c r="C26" s="32" t="n">
        <v>15.8268854</v>
      </c>
      <c r="D26" s="32" t="n">
        <v>16.7607142</v>
      </c>
      <c r="E26" s="32" t="n">
        <v>14.5136281</v>
      </c>
      <c r="F26" s="32"/>
      <c r="G26" s="32" t="s">
        <v>29</v>
      </c>
      <c r="H26" s="32" t="n">
        <v>14.9519767</v>
      </c>
    </row>
    <row r="27" customFormat="false" ht="12.75" hidden="false" customHeight="true" outlineLevel="0" collapsed="false">
      <c r="A27" s="31" t="s">
        <v>33</v>
      </c>
      <c r="B27" s="32" t="n">
        <v>27.5038668</v>
      </c>
      <c r="C27" s="32" t="n">
        <v>16.8897766</v>
      </c>
      <c r="D27" s="32" t="n">
        <v>10.3590431</v>
      </c>
      <c r="E27" s="32" t="n">
        <v>5.6485964</v>
      </c>
      <c r="F27" s="32"/>
      <c r="G27" s="32" t="s">
        <v>29</v>
      </c>
      <c r="H27" s="32" t="n">
        <v>15.4041029</v>
      </c>
    </row>
    <row r="28" customFormat="false" ht="18" hidden="false" customHeight="true" outlineLevel="0" collapsed="false">
      <c r="A28" s="29" t="s">
        <v>48</v>
      </c>
      <c r="B28" s="32"/>
      <c r="C28" s="32"/>
      <c r="D28" s="32"/>
      <c r="E28" s="32"/>
      <c r="F28" s="32"/>
      <c r="G28" s="32"/>
      <c r="H28" s="32"/>
    </row>
    <row r="29" customFormat="false" ht="12.75" hidden="false" customHeight="true" outlineLevel="0" collapsed="false">
      <c r="A29" s="31" t="s">
        <v>28</v>
      </c>
      <c r="B29" s="32" t="n">
        <v>4.8458641</v>
      </c>
      <c r="C29" s="32" t="n">
        <v>7.1269353</v>
      </c>
      <c r="D29" s="32" t="n">
        <v>10.0275876</v>
      </c>
      <c r="E29" s="32" t="n">
        <v>13.719864</v>
      </c>
      <c r="F29" s="32"/>
      <c r="G29" s="32" t="s">
        <v>29</v>
      </c>
      <c r="H29" s="32" t="n">
        <v>8.2012211</v>
      </c>
    </row>
    <row r="30" customFormat="false" ht="12.75" hidden="false" customHeight="true" outlineLevel="0" collapsed="false">
      <c r="A30" s="31" t="s">
        <v>30</v>
      </c>
      <c r="B30" s="32" t="n">
        <v>14.5351926</v>
      </c>
      <c r="C30" s="32" t="n">
        <v>20.2032218</v>
      </c>
      <c r="D30" s="32" t="n">
        <v>26.2766147</v>
      </c>
      <c r="E30" s="32" t="n">
        <v>33.5904364</v>
      </c>
      <c r="F30" s="32"/>
      <c r="G30" s="32" t="s">
        <v>29</v>
      </c>
      <c r="H30" s="32" t="n">
        <v>22.0945325</v>
      </c>
    </row>
    <row r="31" customFormat="false" ht="12.75" hidden="false" customHeight="true" outlineLevel="0" collapsed="false">
      <c r="A31" s="31" t="s">
        <v>31</v>
      </c>
      <c r="B31" s="32" t="n">
        <v>7.4969106</v>
      </c>
      <c r="C31" s="32" t="n">
        <v>12.7746715</v>
      </c>
      <c r="D31" s="32" t="n">
        <v>18.4582432</v>
      </c>
      <c r="E31" s="32" t="n">
        <v>21.5282637</v>
      </c>
      <c r="F31" s="32"/>
      <c r="G31" s="32" t="s">
        <v>29</v>
      </c>
      <c r="H31" s="32" t="n">
        <v>14.2152648</v>
      </c>
    </row>
    <row r="32" customFormat="false" ht="12.75" hidden="false" customHeight="true" outlineLevel="0" collapsed="false">
      <c r="A32" s="31" t="s">
        <v>32</v>
      </c>
      <c r="B32" s="32" t="n">
        <v>13.4175568</v>
      </c>
      <c r="C32" s="32" t="n">
        <v>20.2468672</v>
      </c>
      <c r="D32" s="32" t="n">
        <v>22.2689292</v>
      </c>
      <c r="E32" s="32" t="n">
        <v>19.1279885</v>
      </c>
      <c r="F32" s="32"/>
      <c r="G32" s="32" t="s">
        <v>29</v>
      </c>
      <c r="H32" s="32" t="n">
        <v>18.8254584</v>
      </c>
    </row>
    <row r="33" customFormat="false" ht="12.75" hidden="false" customHeight="true" outlineLevel="0" collapsed="false">
      <c r="A33" s="31" t="s">
        <v>33</v>
      </c>
      <c r="B33" s="32" t="n">
        <v>59.5219178</v>
      </c>
      <c r="C33" s="32" t="n">
        <v>39.5845206</v>
      </c>
      <c r="D33" s="32" t="n">
        <v>22.9686252</v>
      </c>
      <c r="E33" s="32" t="n">
        <v>12.0334474</v>
      </c>
      <c r="F33" s="32"/>
      <c r="G33" s="32" t="s">
        <v>29</v>
      </c>
      <c r="H33" s="32" t="n">
        <v>34.4699055</v>
      </c>
    </row>
    <row r="34" customFormat="false" ht="24" hidden="false" customHeight="true" outlineLevel="0" collapsed="false">
      <c r="A34" s="33" t="s">
        <v>25</v>
      </c>
      <c r="B34" s="41" t="n">
        <v>100</v>
      </c>
      <c r="C34" s="41" t="n">
        <v>100</v>
      </c>
      <c r="D34" s="41" t="n">
        <v>100</v>
      </c>
      <c r="E34" s="41" t="n">
        <v>100</v>
      </c>
      <c r="F34" s="41"/>
      <c r="G34" s="41" t="n">
        <v>100</v>
      </c>
      <c r="H34" s="41" t="n">
        <v>100</v>
      </c>
    </row>
    <row r="37" customFormat="false" ht="15" hidden="false" customHeight="false" outlineLevel="0" collapsed="false">
      <c r="A37" s="18" t="s">
        <v>17</v>
      </c>
    </row>
  </sheetData>
  <mergeCells count="3">
    <mergeCell ref="B5:E5"/>
    <mergeCell ref="A7:H7"/>
    <mergeCell ref="A21:H21"/>
  </mergeCells>
  <hyperlinks>
    <hyperlink ref="A37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  <col collapsed="false" customWidth="false" hidden="false" outlineLevel="0" max="257" min="9" style="19" width="11.56"/>
  </cols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customFormat="false" ht="24" hidden="false" customHeight="true" outlineLevel="0" collapsed="false">
      <c r="A2" s="6" t="s">
        <v>1</v>
      </c>
      <c r="B2" s="20"/>
      <c r="C2" s="20"/>
      <c r="D2" s="20"/>
    </row>
    <row r="3" customFormat="false" ht="12.75" hidden="false" customHeight="true" outlineLevel="0" collapsed="false">
      <c r="A3" s="7" t="s">
        <v>2</v>
      </c>
    </row>
    <row r="4" customFormat="false" ht="24" hidden="false" customHeight="true" outlineLevel="0" collapsed="false">
      <c r="A4" s="21" t="s">
        <v>49</v>
      </c>
    </row>
    <row r="5" customFormat="false" ht="24" hidden="false" customHeight="true" outlineLevel="0" collapsed="false">
      <c r="A5" s="21"/>
      <c r="B5" s="22" t="s">
        <v>46</v>
      </c>
      <c r="C5" s="22"/>
      <c r="D5" s="22"/>
      <c r="E5" s="22"/>
      <c r="F5" s="23"/>
      <c r="G5" s="24"/>
      <c r="H5" s="24"/>
    </row>
    <row r="6" customFormat="false" ht="24" hidden="false" customHeight="true" outlineLevel="0" collapsed="false">
      <c r="A6" s="21"/>
      <c r="B6" s="25" t="s">
        <v>20</v>
      </c>
      <c r="C6" s="25" t="s">
        <v>21</v>
      </c>
      <c r="D6" s="25" t="s">
        <v>22</v>
      </c>
      <c r="E6" s="25" t="s">
        <v>23</v>
      </c>
      <c r="F6" s="26"/>
      <c r="G6" s="27" t="s">
        <v>24</v>
      </c>
      <c r="H6" s="27" t="s">
        <v>25</v>
      </c>
    </row>
    <row r="7" customFormat="false" ht="12.75" hidden="false" customHeight="true" outlineLevel="0" collapsed="false">
      <c r="A7" s="28" t="s">
        <v>40</v>
      </c>
      <c r="B7" s="28"/>
      <c r="C7" s="28"/>
      <c r="D7" s="28"/>
      <c r="E7" s="28"/>
      <c r="F7" s="28"/>
      <c r="G7" s="28"/>
      <c r="H7" s="28"/>
    </row>
    <row r="8" customFormat="false" ht="18" hidden="false" customHeight="true" outlineLevel="0" collapsed="false">
      <c r="A8" s="29" t="s">
        <v>47</v>
      </c>
      <c r="B8" s="30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31" t="s">
        <v>28</v>
      </c>
      <c r="B9" s="32" t="n">
        <v>9.9753349</v>
      </c>
      <c r="C9" s="32" t="n">
        <v>7.8310852</v>
      </c>
      <c r="D9" s="32" t="n">
        <v>6.5304683</v>
      </c>
      <c r="E9" s="32" t="n">
        <v>12.0344728</v>
      </c>
      <c r="F9" s="32"/>
      <c r="G9" s="32" t="s">
        <v>29</v>
      </c>
      <c r="H9" s="32" t="n">
        <v>3.2565145</v>
      </c>
    </row>
    <row r="10" customFormat="false" ht="12.75" hidden="false" customHeight="true" outlineLevel="0" collapsed="false">
      <c r="A10" s="31" t="s">
        <v>30</v>
      </c>
      <c r="B10" s="32" t="n">
        <v>4.8989897</v>
      </c>
      <c r="C10" s="32" t="n">
        <v>3.6893823</v>
      </c>
      <c r="D10" s="32" t="n">
        <v>5.1879754</v>
      </c>
      <c r="E10" s="32" t="n">
        <v>8.2826695</v>
      </c>
      <c r="F10" s="32"/>
      <c r="G10" s="32" t="s">
        <v>29</v>
      </c>
      <c r="H10" s="32" t="n">
        <v>1.7335053</v>
      </c>
    </row>
    <row r="11" customFormat="false" ht="12.75" hidden="false" customHeight="true" outlineLevel="0" collapsed="false">
      <c r="A11" s="31" t="s">
        <v>31</v>
      </c>
      <c r="B11" s="32" t="n">
        <v>10.9580053</v>
      </c>
      <c r="C11" s="32" t="n">
        <v>6.6198014</v>
      </c>
      <c r="D11" s="32" t="n">
        <v>5.8196752</v>
      </c>
      <c r="E11" s="32" t="n">
        <v>9.1424207</v>
      </c>
      <c r="F11" s="32"/>
      <c r="G11" s="32" t="s">
        <v>29</v>
      </c>
      <c r="H11" s="32" t="n">
        <v>3.3001292</v>
      </c>
    </row>
    <row r="12" customFormat="false" ht="12.75" hidden="false" customHeight="true" outlineLevel="0" collapsed="false">
      <c r="A12" s="31" t="s">
        <v>32</v>
      </c>
      <c r="B12" s="32" t="n">
        <v>9.8732369</v>
      </c>
      <c r="C12" s="32" t="n">
        <v>7.6359192</v>
      </c>
      <c r="D12" s="32" t="n">
        <v>6.5234339</v>
      </c>
      <c r="E12" s="32" t="n">
        <v>12.9693013</v>
      </c>
      <c r="F12" s="32"/>
      <c r="G12" s="32" t="s">
        <v>29</v>
      </c>
      <c r="H12" s="32" t="n">
        <v>3.4539856</v>
      </c>
    </row>
    <row r="13" customFormat="false" ht="12.75" hidden="false" customHeight="true" outlineLevel="0" collapsed="false">
      <c r="A13" s="31" t="s">
        <v>33</v>
      </c>
      <c r="B13" s="32" t="n">
        <v>6.6555961</v>
      </c>
      <c r="C13" s="32" t="n">
        <v>6.3267325</v>
      </c>
      <c r="D13" s="32" t="n">
        <v>9.5229323</v>
      </c>
      <c r="E13" s="32" t="n">
        <v>21.024485</v>
      </c>
      <c r="F13" s="32"/>
      <c r="G13" s="32" t="s">
        <v>29</v>
      </c>
      <c r="H13" s="32" t="n">
        <v>3.3998932</v>
      </c>
    </row>
    <row r="14" customFormat="false" ht="18" hidden="false" customHeight="true" outlineLevel="0" collapsed="false">
      <c r="A14" s="29" t="s">
        <v>48</v>
      </c>
      <c r="B14" s="32"/>
      <c r="C14" s="32"/>
      <c r="D14" s="32"/>
      <c r="E14" s="32"/>
      <c r="F14" s="32"/>
      <c r="G14" s="32"/>
      <c r="H14" s="32"/>
    </row>
    <row r="15" customFormat="false" ht="12.75" hidden="false" customHeight="true" outlineLevel="0" collapsed="false">
      <c r="A15" s="31" t="s">
        <v>28</v>
      </c>
      <c r="B15" s="32" t="n">
        <v>16.6726878</v>
      </c>
      <c r="C15" s="32" t="n">
        <v>10.8658956</v>
      </c>
      <c r="D15" s="32" t="n">
        <v>9.2591431</v>
      </c>
      <c r="E15" s="32" t="n">
        <v>13.8759354</v>
      </c>
      <c r="F15" s="32"/>
      <c r="G15" s="32" t="s">
        <v>29</v>
      </c>
      <c r="H15" s="32" t="n">
        <v>4.441276</v>
      </c>
    </row>
    <row r="16" customFormat="false" ht="12.75" hidden="false" customHeight="true" outlineLevel="0" collapsed="false">
      <c r="A16" s="31" t="s">
        <v>30</v>
      </c>
      <c r="B16" s="32" t="n">
        <v>9.6476309</v>
      </c>
      <c r="C16" s="32" t="n">
        <v>6.4526221</v>
      </c>
      <c r="D16" s="32" t="n">
        <v>5.7611792</v>
      </c>
      <c r="E16" s="32" t="n">
        <v>8.0560686</v>
      </c>
      <c r="F16" s="32"/>
      <c r="G16" s="32" t="s">
        <v>29</v>
      </c>
      <c r="H16" s="32" t="n">
        <v>2.7101741</v>
      </c>
    </row>
    <row r="17" customFormat="false" ht="12.75" hidden="false" customHeight="true" outlineLevel="0" collapsed="false">
      <c r="A17" s="31" t="s">
        <v>31</v>
      </c>
      <c r="B17" s="32" t="n">
        <v>14.063592</v>
      </c>
      <c r="C17" s="32" t="n">
        <v>7.0297698</v>
      </c>
      <c r="D17" s="32" t="n">
        <v>5.7107361</v>
      </c>
      <c r="E17" s="32" t="n">
        <v>7.8950963</v>
      </c>
      <c r="F17" s="32"/>
      <c r="G17" s="32" t="s">
        <v>29</v>
      </c>
      <c r="H17" s="32" t="n">
        <v>3.3419611</v>
      </c>
    </row>
    <row r="18" customFormat="false" ht="12.75" hidden="false" customHeight="true" outlineLevel="0" collapsed="false">
      <c r="A18" s="31" t="s">
        <v>32</v>
      </c>
      <c r="B18" s="32" t="n">
        <v>9.7381853</v>
      </c>
      <c r="C18" s="32" t="n">
        <v>6.242083</v>
      </c>
      <c r="D18" s="32" t="n">
        <v>5.3669936</v>
      </c>
      <c r="E18" s="32" t="n">
        <v>10.4435946</v>
      </c>
      <c r="F18" s="32"/>
      <c r="G18" s="32" t="s">
        <v>29</v>
      </c>
      <c r="H18" s="32" t="n">
        <v>2.4249835</v>
      </c>
    </row>
    <row r="19" customFormat="false" ht="12.75" hidden="false" customHeight="true" outlineLevel="0" collapsed="false">
      <c r="A19" s="31" t="s">
        <v>33</v>
      </c>
      <c r="B19" s="32" t="n">
        <v>4.159684</v>
      </c>
      <c r="C19" s="32" t="n">
        <v>4.7265039</v>
      </c>
      <c r="D19" s="32" t="n">
        <v>7.209905</v>
      </c>
      <c r="E19" s="32" t="n">
        <v>13.5538085</v>
      </c>
      <c r="F19" s="32"/>
      <c r="G19" s="32" t="s">
        <v>29</v>
      </c>
      <c r="H19" s="32" t="n">
        <v>2.2431371</v>
      </c>
    </row>
    <row r="20" customFormat="false" ht="24" hidden="false" customHeight="true" outlineLevel="0" collapsed="false">
      <c r="A20" s="33" t="s">
        <v>25</v>
      </c>
      <c r="B20" s="41" t="n">
        <v>3.095519</v>
      </c>
      <c r="C20" s="41" t="n">
        <v>2.4472886</v>
      </c>
      <c r="D20" s="41" t="n">
        <v>2.4365734</v>
      </c>
      <c r="E20" s="41" t="n">
        <v>4.8610028</v>
      </c>
      <c r="F20" s="41"/>
      <c r="G20" s="41" t="n">
        <v>9.9480417</v>
      </c>
      <c r="H20" s="41" t="n">
        <v>0.000265</v>
      </c>
    </row>
    <row r="21" customFormat="false" ht="12.75" hidden="false" customHeight="true" outlineLevel="0" collapsed="false">
      <c r="A21" s="35" t="s">
        <v>41</v>
      </c>
      <c r="B21" s="35"/>
      <c r="C21" s="35"/>
      <c r="D21" s="35"/>
      <c r="E21" s="35"/>
      <c r="F21" s="35"/>
      <c r="G21" s="35"/>
      <c r="H21" s="35"/>
    </row>
    <row r="22" customFormat="false" ht="18" hidden="false" customHeight="true" outlineLevel="0" collapsed="false">
      <c r="A22" s="29" t="s">
        <v>47</v>
      </c>
      <c r="B22" s="30"/>
      <c r="C22" s="30"/>
      <c r="D22" s="30"/>
      <c r="E22" s="30"/>
      <c r="F22" s="30"/>
      <c r="G22" s="30"/>
      <c r="H22" s="30"/>
    </row>
    <row r="23" customFormat="false" ht="12.75" hidden="false" customHeight="true" outlineLevel="0" collapsed="false">
      <c r="A23" s="31" t="s">
        <v>28</v>
      </c>
      <c r="B23" s="32" t="n">
        <v>8.8142971</v>
      </c>
      <c r="C23" s="32" t="n">
        <v>7.3065587</v>
      </c>
      <c r="D23" s="32" t="n">
        <v>6.267682</v>
      </c>
      <c r="E23" s="32" t="n">
        <v>11.1201278</v>
      </c>
      <c r="F23" s="32"/>
      <c r="G23" s="32" t="s">
        <v>29</v>
      </c>
      <c r="H23" s="32" t="n">
        <v>3.2565188</v>
      </c>
    </row>
    <row r="24" customFormat="false" ht="12.75" hidden="false" customHeight="true" outlineLevel="0" collapsed="false">
      <c r="A24" s="31" t="s">
        <v>30</v>
      </c>
      <c r="B24" s="32" t="n">
        <v>4.0251784</v>
      </c>
      <c r="C24" s="32" t="n">
        <v>3.3505541</v>
      </c>
      <c r="D24" s="32" t="n">
        <v>4.5495783</v>
      </c>
      <c r="E24" s="32" t="n">
        <v>6.2927277</v>
      </c>
      <c r="F24" s="32"/>
      <c r="G24" s="32" t="s">
        <v>29</v>
      </c>
      <c r="H24" s="32" t="n">
        <v>1.7335077</v>
      </c>
    </row>
    <row r="25" customFormat="false" ht="12.75" hidden="false" customHeight="true" outlineLevel="0" collapsed="false">
      <c r="A25" s="31" t="s">
        <v>31</v>
      </c>
      <c r="B25" s="32" t="n">
        <v>10.798898</v>
      </c>
      <c r="C25" s="32" t="n">
        <v>6.3420212</v>
      </c>
      <c r="D25" s="32" t="n">
        <v>5.5056578</v>
      </c>
      <c r="E25" s="32" t="n">
        <v>8.4258988</v>
      </c>
      <c r="F25" s="32"/>
      <c r="G25" s="32" t="s">
        <v>29</v>
      </c>
      <c r="H25" s="32" t="n">
        <v>3.3001308</v>
      </c>
    </row>
    <row r="26" customFormat="false" ht="12.75" hidden="false" customHeight="true" outlineLevel="0" collapsed="false">
      <c r="A26" s="31" t="s">
        <v>32</v>
      </c>
      <c r="B26" s="32" t="n">
        <v>9.2005211</v>
      </c>
      <c r="C26" s="32" t="n">
        <v>6.7155902</v>
      </c>
      <c r="D26" s="32" t="n">
        <v>6.2325377</v>
      </c>
      <c r="E26" s="32" t="n">
        <v>12.2596451</v>
      </c>
      <c r="F26" s="32"/>
      <c r="G26" s="32" t="s">
        <v>29</v>
      </c>
      <c r="H26" s="32" t="n">
        <v>3.4539848</v>
      </c>
    </row>
    <row r="27" customFormat="false" ht="12.75" hidden="false" customHeight="true" outlineLevel="0" collapsed="false">
      <c r="A27" s="31" t="s">
        <v>33</v>
      </c>
      <c r="B27" s="32" t="n">
        <v>6.1564721</v>
      </c>
      <c r="C27" s="32" t="n">
        <v>5.729099</v>
      </c>
      <c r="D27" s="32" t="n">
        <v>8.6067154</v>
      </c>
      <c r="E27" s="32" t="n">
        <v>19.7288608</v>
      </c>
      <c r="F27" s="32"/>
      <c r="G27" s="32" t="s">
        <v>29</v>
      </c>
      <c r="H27" s="32" t="n">
        <v>3.3998921</v>
      </c>
    </row>
    <row r="28" customFormat="false" ht="18" hidden="false" customHeight="true" outlineLevel="0" collapsed="false">
      <c r="A28" s="29" t="s">
        <v>48</v>
      </c>
      <c r="B28" s="32"/>
      <c r="C28" s="32"/>
      <c r="D28" s="32"/>
      <c r="E28" s="32"/>
      <c r="F28" s="32"/>
      <c r="G28" s="32"/>
      <c r="H28" s="32"/>
    </row>
    <row r="29" customFormat="false" ht="12.75" hidden="false" customHeight="true" outlineLevel="0" collapsed="false">
      <c r="A29" s="31" t="s">
        <v>28</v>
      </c>
      <c r="B29" s="32" t="n">
        <v>15.7857345</v>
      </c>
      <c r="C29" s="32" t="n">
        <v>10.6434459</v>
      </c>
      <c r="D29" s="32" t="n">
        <v>9.0798644</v>
      </c>
      <c r="E29" s="32" t="n">
        <v>12.7183806</v>
      </c>
      <c r="F29" s="32"/>
      <c r="G29" s="32" t="s">
        <v>29</v>
      </c>
      <c r="H29" s="32" t="n">
        <v>4.4412802</v>
      </c>
    </row>
    <row r="30" customFormat="false" ht="12.75" hidden="false" customHeight="true" outlineLevel="0" collapsed="false">
      <c r="A30" s="31" t="s">
        <v>30</v>
      </c>
      <c r="B30" s="32" t="n">
        <v>8.8279763</v>
      </c>
      <c r="C30" s="32" t="n">
        <v>6.1658676</v>
      </c>
      <c r="D30" s="32" t="n">
        <v>5.0518772</v>
      </c>
      <c r="E30" s="32" t="n">
        <v>6.1841092</v>
      </c>
      <c r="F30" s="32"/>
      <c r="G30" s="32" t="s">
        <v>29</v>
      </c>
      <c r="H30" s="32" t="n">
        <v>2.7101752</v>
      </c>
    </row>
    <row r="31" customFormat="false" ht="12.75" hidden="false" customHeight="true" outlineLevel="0" collapsed="false">
      <c r="A31" s="31" t="s">
        <v>31</v>
      </c>
      <c r="B31" s="32" t="n">
        <v>13.5771245</v>
      </c>
      <c r="C31" s="32" t="n">
        <v>7.0303082</v>
      </c>
      <c r="D31" s="32" t="n">
        <v>5.6568944</v>
      </c>
      <c r="E31" s="32" t="n">
        <v>7.3739163</v>
      </c>
      <c r="F31" s="32"/>
      <c r="G31" s="32" t="s">
        <v>29</v>
      </c>
      <c r="H31" s="32" t="n">
        <v>3.341964</v>
      </c>
    </row>
    <row r="32" customFormat="false" ht="12.75" hidden="false" customHeight="true" outlineLevel="0" collapsed="false">
      <c r="A32" s="31" t="s">
        <v>32</v>
      </c>
      <c r="B32" s="32" t="n">
        <v>9.4354106</v>
      </c>
      <c r="C32" s="32" t="n">
        <v>5.6715926</v>
      </c>
      <c r="D32" s="32" t="n">
        <v>5.0304969</v>
      </c>
      <c r="E32" s="32" t="n">
        <v>9.2504093</v>
      </c>
      <c r="F32" s="32"/>
      <c r="G32" s="32" t="s">
        <v>29</v>
      </c>
      <c r="H32" s="32" t="n">
        <v>2.4249847</v>
      </c>
    </row>
    <row r="33" customFormat="false" ht="12.75" hidden="false" customHeight="true" outlineLevel="0" collapsed="false">
      <c r="A33" s="31" t="s">
        <v>33</v>
      </c>
      <c r="B33" s="32" t="n">
        <v>3.2274947</v>
      </c>
      <c r="C33" s="32" t="n">
        <v>3.6816651</v>
      </c>
      <c r="D33" s="32" t="n">
        <v>6.3433425</v>
      </c>
      <c r="E33" s="32" t="n">
        <v>12.2665455</v>
      </c>
      <c r="F33" s="32"/>
      <c r="G33" s="32" t="s">
        <v>29</v>
      </c>
      <c r="H33" s="32" t="n">
        <v>2.2431362</v>
      </c>
    </row>
    <row r="34" customFormat="false" ht="24" hidden="false" customHeight="true" outlineLevel="0" collapsed="false">
      <c r="A34" s="33" t="s">
        <v>25</v>
      </c>
      <c r="B34" s="40" t="s">
        <v>29</v>
      </c>
      <c r="C34" s="40" t="s">
        <v>29</v>
      </c>
      <c r="D34" s="40" t="s">
        <v>29</v>
      </c>
      <c r="E34" s="40" t="s">
        <v>29</v>
      </c>
      <c r="F34" s="34"/>
      <c r="G34" s="40" t="s">
        <v>29</v>
      </c>
      <c r="H34" s="40" t="s">
        <v>29</v>
      </c>
    </row>
    <row r="37" customFormat="false" ht="15" hidden="false" customHeight="false" outlineLevel="0" collapsed="false">
      <c r="A37" s="18" t="s">
        <v>17</v>
      </c>
    </row>
  </sheetData>
  <mergeCells count="3">
    <mergeCell ref="B5:E5"/>
    <mergeCell ref="A7:H7"/>
    <mergeCell ref="A21:H21"/>
  </mergeCells>
  <hyperlinks>
    <hyperlink ref="A37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  <col collapsed="false" customWidth="false" hidden="false" outlineLevel="0" max="257" min="9" style="19" width="11.56"/>
  </cols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customFormat="false" ht="24" hidden="false" customHeight="true" outlineLevel="0" collapsed="false">
      <c r="A2" s="6" t="s">
        <v>1</v>
      </c>
      <c r="B2" s="20"/>
      <c r="C2" s="20"/>
      <c r="D2" s="20"/>
    </row>
    <row r="3" customFormat="false" ht="15" hidden="false" customHeight="false" outlineLevel="0" collapsed="false">
      <c r="A3" s="7" t="s">
        <v>2</v>
      </c>
    </row>
    <row r="4" customFormat="false" ht="24" hidden="false" customHeight="true" outlineLevel="0" collapsed="false">
      <c r="A4" s="21" t="s">
        <v>50</v>
      </c>
    </row>
    <row r="5" customFormat="false" ht="24" hidden="false" customHeight="true" outlineLevel="0" collapsed="false">
      <c r="A5" s="21"/>
      <c r="B5" s="22" t="s">
        <v>46</v>
      </c>
      <c r="C5" s="22"/>
      <c r="D5" s="22"/>
      <c r="E5" s="22"/>
      <c r="F5" s="23"/>
      <c r="G5" s="24"/>
      <c r="H5" s="24"/>
    </row>
    <row r="6" customFormat="false" ht="24" hidden="false" customHeight="true" outlineLevel="0" collapsed="false">
      <c r="A6" s="21"/>
      <c r="B6" s="25" t="s">
        <v>20</v>
      </c>
      <c r="C6" s="25" t="s">
        <v>21</v>
      </c>
      <c r="D6" s="25" t="s">
        <v>22</v>
      </c>
      <c r="E6" s="25" t="s">
        <v>23</v>
      </c>
      <c r="F6" s="26"/>
      <c r="G6" s="27" t="s">
        <v>24</v>
      </c>
      <c r="H6" s="27" t="s">
        <v>25</v>
      </c>
    </row>
    <row r="7" customFormat="false" ht="12.75" hidden="false" customHeight="true" outlineLevel="0" collapsed="false">
      <c r="A7" s="28" t="s">
        <v>43</v>
      </c>
      <c r="B7" s="28"/>
      <c r="C7" s="28"/>
      <c r="D7" s="28"/>
      <c r="E7" s="28"/>
      <c r="F7" s="28"/>
      <c r="G7" s="28"/>
      <c r="H7" s="28"/>
    </row>
    <row r="8" customFormat="false" ht="18" hidden="false" customHeight="true" outlineLevel="0" collapsed="false">
      <c r="A8" s="29" t="s">
        <v>47</v>
      </c>
      <c r="B8" s="30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31" t="s">
        <v>28</v>
      </c>
      <c r="B9" s="32" t="n">
        <v>101.0741902</v>
      </c>
      <c r="C9" s="32" t="n">
        <v>122.5871844</v>
      </c>
      <c r="D9" s="32" t="n">
        <v>110.8393291</v>
      </c>
      <c r="E9" s="32" t="n">
        <v>90.4077718</v>
      </c>
      <c r="F9" s="32"/>
      <c r="G9" s="32" t="s">
        <v>29</v>
      </c>
      <c r="H9" s="32" t="n">
        <v>163.7094701</v>
      </c>
    </row>
    <row r="10" customFormat="false" ht="12.75" hidden="false" customHeight="true" outlineLevel="0" collapsed="false">
      <c r="A10" s="31" t="s">
        <v>30</v>
      </c>
      <c r="B10" s="32" t="n">
        <v>114.8277283</v>
      </c>
      <c r="C10" s="32" t="n">
        <v>143.5625855</v>
      </c>
      <c r="D10" s="32" t="n">
        <v>200.1752885</v>
      </c>
      <c r="E10" s="32" t="n">
        <v>128.3369653</v>
      </c>
      <c r="F10" s="32"/>
      <c r="G10" s="32" t="s">
        <v>29</v>
      </c>
      <c r="H10" s="32" t="n">
        <v>201.8329542</v>
      </c>
    </row>
    <row r="11" customFormat="false" ht="12.75" hidden="false" customHeight="true" outlineLevel="0" collapsed="false">
      <c r="A11" s="31" t="s">
        <v>31</v>
      </c>
      <c r="B11" s="32" t="n">
        <v>96.9640231</v>
      </c>
      <c r="C11" s="32" t="n">
        <v>112.2226055</v>
      </c>
      <c r="D11" s="32" t="n">
        <v>111.5748282</v>
      </c>
      <c r="E11" s="32" t="n">
        <v>84.6366358</v>
      </c>
      <c r="F11" s="32"/>
      <c r="G11" s="32" t="s">
        <v>29</v>
      </c>
      <c r="H11" s="32" t="n">
        <v>178.9687566</v>
      </c>
    </row>
    <row r="12" customFormat="false" ht="12.75" hidden="false" customHeight="true" outlineLevel="0" collapsed="false">
      <c r="A12" s="31" t="s">
        <v>32</v>
      </c>
      <c r="B12" s="32" t="n">
        <v>89.6402386</v>
      </c>
      <c r="C12" s="32" t="n">
        <v>128.4605452</v>
      </c>
      <c r="D12" s="32" t="n">
        <v>112.1111599</v>
      </c>
      <c r="E12" s="32" t="n">
        <v>76.0695043</v>
      </c>
      <c r="F12" s="32"/>
      <c r="G12" s="32" t="s">
        <v>29</v>
      </c>
      <c r="H12" s="32" t="n">
        <v>169.0849237</v>
      </c>
    </row>
    <row r="13" customFormat="false" ht="12.75" hidden="false" customHeight="true" outlineLevel="0" collapsed="false">
      <c r="A13" s="31" t="s">
        <v>33</v>
      </c>
      <c r="B13" s="32" t="n">
        <v>130.2917549</v>
      </c>
      <c r="C13" s="32" t="n">
        <v>113.5837919</v>
      </c>
      <c r="D13" s="32" t="n">
        <v>101.1510507</v>
      </c>
      <c r="E13" s="32" t="n">
        <v>47.993666</v>
      </c>
      <c r="F13" s="32"/>
      <c r="G13" s="32" t="s">
        <v>29</v>
      </c>
      <c r="H13" s="32" t="n">
        <v>171.4697207</v>
      </c>
    </row>
    <row r="14" customFormat="false" ht="18" hidden="false" customHeight="true" outlineLevel="0" collapsed="false">
      <c r="A14" s="29" t="s">
        <v>48</v>
      </c>
      <c r="B14" s="32"/>
      <c r="C14" s="32"/>
      <c r="D14" s="32"/>
      <c r="E14" s="32"/>
      <c r="F14" s="32"/>
      <c r="G14" s="32"/>
      <c r="H14" s="32"/>
    </row>
    <row r="15" customFormat="false" ht="12.75" hidden="false" customHeight="true" outlineLevel="0" collapsed="false">
      <c r="A15" s="31" t="s">
        <v>28</v>
      </c>
      <c r="B15" s="32" t="n">
        <v>57.5059879</v>
      </c>
      <c r="C15" s="32" t="n">
        <v>82.3154449</v>
      </c>
      <c r="D15" s="32" t="n">
        <v>95.2022741</v>
      </c>
      <c r="E15" s="32" t="n">
        <v>76.9360867</v>
      </c>
      <c r="F15" s="32"/>
      <c r="G15" s="32" t="s">
        <v>29</v>
      </c>
      <c r="H15" s="32" t="n">
        <v>119.2537496</v>
      </c>
    </row>
    <row r="16" customFormat="false" ht="12.75" hidden="false" customHeight="true" outlineLevel="0" collapsed="false">
      <c r="A16" s="31" t="s">
        <v>30</v>
      </c>
      <c r="B16" s="32" t="n">
        <v>99.8108354</v>
      </c>
      <c r="C16" s="32" t="n">
        <v>138.5701995</v>
      </c>
      <c r="D16" s="32" t="n">
        <v>155.2247105</v>
      </c>
      <c r="E16" s="32" t="n">
        <v>109.3595754</v>
      </c>
      <c r="F16" s="32"/>
      <c r="G16" s="32" t="s">
        <v>29</v>
      </c>
      <c r="H16" s="32" t="n">
        <v>196.0504169</v>
      </c>
    </row>
    <row r="17" customFormat="false" ht="12.75" hidden="false" customHeight="true" outlineLevel="0" collapsed="false">
      <c r="A17" s="31" t="s">
        <v>31</v>
      </c>
      <c r="B17" s="32" t="n">
        <v>75.0437987</v>
      </c>
      <c r="C17" s="32" t="n">
        <v>95.4561313</v>
      </c>
      <c r="D17" s="32" t="n">
        <v>108.0842762</v>
      </c>
      <c r="E17" s="32" t="n">
        <v>68.6885665</v>
      </c>
      <c r="F17" s="32"/>
      <c r="G17" s="32" t="s">
        <v>29</v>
      </c>
      <c r="H17" s="32" t="n">
        <v>155.5400016</v>
      </c>
    </row>
    <row r="18" customFormat="false" ht="12.75" hidden="false" customHeight="true" outlineLevel="0" collapsed="false">
      <c r="A18" s="31" t="s">
        <v>32</v>
      </c>
      <c r="B18" s="32" t="n">
        <v>93.001017</v>
      </c>
      <c r="C18" s="32" t="n">
        <v>134.3384565</v>
      </c>
      <c r="D18" s="32" t="n">
        <v>122.5491981</v>
      </c>
      <c r="E18" s="32" t="n">
        <v>80.7304408</v>
      </c>
      <c r="F18" s="32"/>
      <c r="G18" s="32" t="s">
        <v>29</v>
      </c>
      <c r="H18" s="32" t="n">
        <v>149.4652059</v>
      </c>
    </row>
    <row r="19" customFormat="false" ht="12.75" hidden="false" customHeight="true" outlineLevel="0" collapsed="false">
      <c r="A19" s="31" t="s">
        <v>33</v>
      </c>
      <c r="B19" s="32" t="n">
        <v>176.2274154</v>
      </c>
      <c r="C19" s="32" t="n">
        <v>198.8741749</v>
      </c>
      <c r="D19" s="32" t="n">
        <v>169.8027056</v>
      </c>
      <c r="E19" s="32" t="n">
        <v>65.9127492</v>
      </c>
      <c r="F19" s="32"/>
      <c r="G19" s="32" t="s">
        <v>29</v>
      </c>
      <c r="H19" s="32" t="n">
        <v>253.1521736</v>
      </c>
    </row>
    <row r="20" customFormat="false" ht="24" hidden="false" customHeight="true" outlineLevel="0" collapsed="false">
      <c r="A20" s="33" t="s">
        <v>25</v>
      </c>
      <c r="B20" s="41" t="n">
        <v>220.3280042</v>
      </c>
      <c r="C20" s="41" t="n">
        <v>260.1346287</v>
      </c>
      <c r="D20" s="41" t="n">
        <v>249.8386102</v>
      </c>
      <c r="E20" s="41" t="n">
        <v>196.4463157</v>
      </c>
      <c r="F20" s="41"/>
      <c r="G20" s="41" t="n">
        <v>69.4799534</v>
      </c>
      <c r="H20" s="41" t="n">
        <v>0.0867766</v>
      </c>
    </row>
    <row r="21" customFormat="false" ht="12.75" hidden="false" customHeight="true" outlineLevel="0" collapsed="false">
      <c r="A21" s="35" t="s">
        <v>44</v>
      </c>
      <c r="B21" s="35"/>
      <c r="C21" s="35"/>
      <c r="D21" s="35"/>
      <c r="E21" s="35"/>
      <c r="F21" s="35"/>
      <c r="G21" s="35"/>
      <c r="H21" s="35"/>
    </row>
    <row r="22" customFormat="false" ht="18" hidden="false" customHeight="true" outlineLevel="0" collapsed="false">
      <c r="A22" s="29" t="s">
        <v>47</v>
      </c>
      <c r="B22" s="30"/>
      <c r="C22" s="30"/>
      <c r="D22" s="30"/>
      <c r="E22" s="30"/>
      <c r="F22" s="30"/>
      <c r="G22" s="30"/>
      <c r="H22" s="30"/>
    </row>
    <row r="23" customFormat="false" ht="12.75" hidden="false" customHeight="true" outlineLevel="0" collapsed="false">
      <c r="A23" s="31" t="s">
        <v>28</v>
      </c>
      <c r="B23" s="32" t="n">
        <v>2.4593499</v>
      </c>
      <c r="C23" s="32" t="n">
        <v>2.1090122</v>
      </c>
      <c r="D23" s="32" t="n">
        <v>2.0334455</v>
      </c>
      <c r="E23" s="32" t="n">
        <v>4.0515997</v>
      </c>
      <c r="F23" s="32"/>
      <c r="G23" s="32" t="s">
        <v>29</v>
      </c>
      <c r="H23" s="32" t="n">
        <v>0.980042</v>
      </c>
    </row>
    <row r="24" customFormat="false" ht="12.75" hidden="false" customHeight="true" outlineLevel="0" collapsed="false">
      <c r="A24" s="31" t="s">
        <v>30</v>
      </c>
      <c r="B24" s="32" t="n">
        <v>2.5980364</v>
      </c>
      <c r="C24" s="32" t="n">
        <v>2.4040713</v>
      </c>
      <c r="D24" s="32" t="n">
        <v>3.3555191</v>
      </c>
      <c r="E24" s="32" t="n">
        <v>4.7288814</v>
      </c>
      <c r="F24" s="32"/>
      <c r="G24" s="32" t="s">
        <v>29</v>
      </c>
      <c r="H24" s="32" t="n">
        <v>1.2082672</v>
      </c>
    </row>
    <row r="25" customFormat="false" ht="12.75" hidden="false" customHeight="true" outlineLevel="0" collapsed="false">
      <c r="A25" s="31" t="s">
        <v>31</v>
      </c>
      <c r="B25" s="32" t="n">
        <v>2.6313487</v>
      </c>
      <c r="C25" s="32" t="n">
        <v>1.9824679</v>
      </c>
      <c r="D25" s="32" t="n">
        <v>2.0176819</v>
      </c>
      <c r="E25" s="32" t="n">
        <v>3.7831319</v>
      </c>
      <c r="F25" s="32"/>
      <c r="G25" s="32" t="s">
        <v>29</v>
      </c>
      <c r="H25" s="32" t="n">
        <v>1.0713904</v>
      </c>
    </row>
    <row r="26" customFormat="false" ht="12.75" hidden="false" customHeight="true" outlineLevel="0" collapsed="false">
      <c r="A26" s="31" t="s">
        <v>32</v>
      </c>
      <c r="B26" s="32" t="n">
        <v>2.3002536</v>
      </c>
      <c r="C26" s="32" t="n">
        <v>2.0832228</v>
      </c>
      <c r="D26" s="32" t="n">
        <v>2.047451</v>
      </c>
      <c r="E26" s="32" t="n">
        <v>3.4874658</v>
      </c>
      <c r="F26" s="32"/>
      <c r="G26" s="32" t="s">
        <v>29</v>
      </c>
      <c r="H26" s="32" t="n">
        <v>1.0122204</v>
      </c>
    </row>
    <row r="27" customFormat="false" ht="12.75" hidden="false" customHeight="true" outlineLevel="0" collapsed="false">
      <c r="A27" s="31" t="s">
        <v>33</v>
      </c>
      <c r="B27" s="32" t="n">
        <v>3.318805</v>
      </c>
      <c r="C27" s="32" t="n">
        <v>1.8965588</v>
      </c>
      <c r="D27" s="32" t="n">
        <v>1.7474838</v>
      </c>
      <c r="E27" s="32" t="n">
        <v>2.1842313</v>
      </c>
      <c r="F27" s="32"/>
      <c r="G27" s="32" t="s">
        <v>29</v>
      </c>
      <c r="H27" s="32" t="n">
        <v>1.0264968</v>
      </c>
    </row>
    <row r="28" customFormat="false" ht="18" hidden="false" customHeight="true" outlineLevel="0" collapsed="false">
      <c r="A28" s="29" t="s">
        <v>48</v>
      </c>
      <c r="B28" s="32"/>
      <c r="C28" s="32"/>
      <c r="D28" s="32"/>
      <c r="E28" s="32"/>
      <c r="F28" s="32"/>
      <c r="G28" s="32"/>
      <c r="H28" s="32"/>
    </row>
    <row r="29" customFormat="false" ht="12.75" hidden="false" customHeight="true" outlineLevel="0" collapsed="false">
      <c r="A29" s="31" t="s">
        <v>28</v>
      </c>
      <c r="B29" s="32" t="n">
        <v>1.4993123</v>
      </c>
      <c r="C29" s="32" t="n">
        <v>1.486761</v>
      </c>
      <c r="D29" s="32" t="n">
        <v>1.7845631</v>
      </c>
      <c r="E29" s="32" t="n">
        <v>3.4200913</v>
      </c>
      <c r="F29" s="32"/>
      <c r="G29" s="32" t="s">
        <v>29</v>
      </c>
      <c r="H29" s="32" t="n">
        <v>0.7139089</v>
      </c>
    </row>
    <row r="30" customFormat="false" ht="12.75" hidden="false" customHeight="true" outlineLevel="0" collapsed="false">
      <c r="A30" s="31" t="s">
        <v>30</v>
      </c>
      <c r="B30" s="32" t="n">
        <v>2.5150002</v>
      </c>
      <c r="C30" s="32" t="n">
        <v>2.4415796</v>
      </c>
      <c r="D30" s="32" t="n">
        <v>2.6018261</v>
      </c>
      <c r="E30" s="32" t="n">
        <v>4.0714478</v>
      </c>
      <c r="F30" s="32"/>
      <c r="G30" s="32" t="s">
        <v>29</v>
      </c>
      <c r="H30" s="32" t="n">
        <v>1.173649</v>
      </c>
    </row>
    <row r="31" customFormat="false" ht="12.75" hidden="false" customHeight="true" outlineLevel="0" collapsed="false">
      <c r="A31" s="31" t="s">
        <v>31</v>
      </c>
      <c r="B31" s="32" t="n">
        <v>1.9950152</v>
      </c>
      <c r="C31" s="32" t="n">
        <v>1.7602736</v>
      </c>
      <c r="D31" s="32" t="n">
        <v>2.0465601</v>
      </c>
      <c r="E31" s="32" t="n">
        <v>3.1114533</v>
      </c>
      <c r="F31" s="32"/>
      <c r="G31" s="32" t="s">
        <v>29</v>
      </c>
      <c r="H31" s="32" t="n">
        <v>0.9311353</v>
      </c>
    </row>
    <row r="32" customFormat="false" ht="12.75" hidden="false" customHeight="true" outlineLevel="0" collapsed="false">
      <c r="A32" s="31" t="s">
        <v>32</v>
      </c>
      <c r="B32" s="32" t="n">
        <v>2.4813631</v>
      </c>
      <c r="C32" s="32" t="n">
        <v>2.2507069</v>
      </c>
      <c r="D32" s="32" t="n">
        <v>2.1956661</v>
      </c>
      <c r="E32" s="32" t="n">
        <v>3.4680578</v>
      </c>
      <c r="F32" s="32"/>
      <c r="G32" s="32" t="s">
        <v>29</v>
      </c>
      <c r="H32" s="32" t="n">
        <v>0.8947684</v>
      </c>
    </row>
    <row r="33" customFormat="false" ht="12.75" hidden="false" customHeight="true" outlineLevel="0" collapsed="false">
      <c r="A33" s="31" t="s">
        <v>33</v>
      </c>
      <c r="B33" s="32" t="n">
        <v>3.7652908</v>
      </c>
      <c r="C33" s="32" t="n">
        <v>2.8564442</v>
      </c>
      <c r="D33" s="32" t="n">
        <v>2.855678</v>
      </c>
      <c r="E33" s="32" t="n">
        <v>2.8931331</v>
      </c>
      <c r="F33" s="32"/>
      <c r="G33" s="32" t="s">
        <v>29</v>
      </c>
      <c r="H33" s="32" t="n">
        <v>1.5154855</v>
      </c>
    </row>
    <row r="34" customFormat="false" ht="24" hidden="false" customHeight="true" outlineLevel="0" collapsed="false">
      <c r="A34" s="33" t="s">
        <v>25</v>
      </c>
      <c r="B34" s="40" t="s">
        <v>29</v>
      </c>
      <c r="C34" s="40" t="s">
        <v>29</v>
      </c>
      <c r="D34" s="40" t="s">
        <v>29</v>
      </c>
      <c r="E34" s="40" t="s">
        <v>29</v>
      </c>
      <c r="F34" s="34"/>
      <c r="G34" s="40" t="s">
        <v>29</v>
      </c>
      <c r="H34" s="40" t="s">
        <v>29</v>
      </c>
    </row>
    <row r="35" s="19" customFormat="true" ht="15" hidden="false" customHeight="true" outlineLevel="0" collapsed="false">
      <c r="A35" s="33"/>
      <c r="B35" s="0"/>
      <c r="C35" s="0"/>
      <c r="D35" s="0"/>
      <c r="E35" s="0"/>
      <c r="F35" s="0"/>
      <c r="G35" s="0"/>
      <c r="H35" s="0"/>
    </row>
    <row r="37" customFormat="false" ht="15" hidden="false" customHeight="false" outlineLevel="0" collapsed="false">
      <c r="A37" s="36" t="s">
        <v>17</v>
      </c>
    </row>
  </sheetData>
  <mergeCells count="3">
    <mergeCell ref="B5:E5"/>
    <mergeCell ref="A7:H7"/>
    <mergeCell ref="A21:H21"/>
  </mergeCells>
  <hyperlinks>
    <hyperlink ref="A37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  <col collapsed="false" customWidth="false" hidden="false" outlineLevel="0" max="257" min="9" style="19" width="11.56"/>
  </cols>
  <sheetData>
    <row r="1" s="2" customFormat="true" ht="60" hidden="false" customHeight="true" outlineLevel="0" collapsed="false">
      <c r="A1" s="1" t="s">
        <v>0</v>
      </c>
      <c r="C1" s="3"/>
      <c r="J1" s="4"/>
      <c r="L1" s="5"/>
    </row>
    <row r="2" customFormat="false" ht="24" hidden="false" customHeight="true" outlineLevel="0" collapsed="false">
      <c r="A2" s="6" t="s">
        <v>1</v>
      </c>
      <c r="B2" s="20"/>
      <c r="C2" s="20"/>
      <c r="D2" s="20"/>
      <c r="E2" s="20"/>
      <c r="F2" s="20"/>
      <c r="G2" s="20"/>
    </row>
    <row r="3" customFormat="false" ht="12.75" hidden="false" customHeight="true" outlineLevel="0" collapsed="false">
      <c r="A3" s="7" t="s">
        <v>2</v>
      </c>
    </row>
    <row r="4" customFormat="false" ht="24" hidden="false" customHeight="true" outlineLevel="0" collapsed="false">
      <c r="A4" s="42" t="s">
        <v>51</v>
      </c>
      <c r="B4" s="42"/>
      <c r="C4" s="42"/>
      <c r="D4" s="42"/>
      <c r="E4" s="42"/>
      <c r="F4" s="42"/>
      <c r="G4" s="42"/>
    </row>
    <row r="5" customFormat="false" ht="24" hidden="false" customHeight="true" outlineLevel="0" collapsed="false">
      <c r="A5" s="21"/>
      <c r="B5" s="43" t="s">
        <v>52</v>
      </c>
      <c r="C5" s="43"/>
      <c r="D5" s="43"/>
      <c r="E5" s="43"/>
      <c r="F5" s="23"/>
      <c r="G5" s="24"/>
      <c r="H5" s="24"/>
    </row>
    <row r="6" customFormat="false" ht="24" hidden="false" customHeight="true" outlineLevel="0" collapsed="false">
      <c r="A6" s="21"/>
      <c r="B6" s="25" t="s">
        <v>53</v>
      </c>
      <c r="C6" s="25" t="s">
        <v>54</v>
      </c>
      <c r="D6" s="25" t="s">
        <v>55</v>
      </c>
      <c r="E6" s="26" t="s">
        <v>56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28" t="s">
        <v>26</v>
      </c>
      <c r="B7" s="28"/>
      <c r="C7" s="28"/>
      <c r="D7" s="28"/>
      <c r="E7" s="28"/>
      <c r="F7" s="28"/>
      <c r="G7" s="28"/>
      <c r="H7" s="28"/>
    </row>
    <row r="8" s="47" customFormat="true" ht="18" hidden="false" customHeight="true" outlineLevel="0" collapsed="false">
      <c r="A8" s="44" t="s">
        <v>57</v>
      </c>
      <c r="B8" s="45" t="n">
        <v>1857.372784</v>
      </c>
      <c r="C8" s="45" t="n">
        <v>4890.4816437</v>
      </c>
      <c r="D8" s="45" t="n">
        <v>4586.0006931</v>
      </c>
      <c r="E8" s="45" t="n">
        <v>1994.3681352</v>
      </c>
      <c r="F8" s="46"/>
      <c r="G8" s="45" t="s">
        <v>29</v>
      </c>
      <c r="H8" s="45" t="n">
        <v>13328.223256</v>
      </c>
    </row>
    <row r="9" customFormat="false" ht="18" hidden="false" customHeight="true" outlineLevel="0" collapsed="false">
      <c r="A9" s="31" t="s">
        <v>58</v>
      </c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48" t="s">
        <v>28</v>
      </c>
      <c r="B10" s="32" t="n">
        <v>993.2242147</v>
      </c>
      <c r="C10" s="32" t="n">
        <v>3059.5116204</v>
      </c>
      <c r="D10" s="32" t="n">
        <v>3192.279859</v>
      </c>
      <c r="E10" s="32" t="n">
        <v>1013.1138914</v>
      </c>
      <c r="F10" s="0"/>
      <c r="G10" s="32" t="s">
        <v>29</v>
      </c>
      <c r="H10" s="32" t="n">
        <v>8258.1295855</v>
      </c>
    </row>
    <row r="11" customFormat="false" ht="12.75" hidden="false" customHeight="true" outlineLevel="0" collapsed="false">
      <c r="A11" s="48" t="s">
        <v>30</v>
      </c>
      <c r="B11" s="32" t="n">
        <v>485.4525828</v>
      </c>
      <c r="C11" s="32" t="n">
        <v>1212.0710244</v>
      </c>
      <c r="D11" s="32" t="n">
        <v>1050.4505305</v>
      </c>
      <c r="E11" s="32" t="n">
        <v>510.990397</v>
      </c>
      <c r="F11" s="0"/>
      <c r="G11" s="32" t="s">
        <v>29</v>
      </c>
      <c r="H11" s="32" t="n">
        <v>3258.9645346</v>
      </c>
    </row>
    <row r="12" customFormat="false" ht="12.75" hidden="false" customHeight="true" outlineLevel="0" collapsed="false">
      <c r="A12" s="48" t="s">
        <v>31</v>
      </c>
      <c r="B12" s="32" t="n">
        <v>126.7853603</v>
      </c>
      <c r="C12" s="32" t="n">
        <v>281.6093061</v>
      </c>
      <c r="D12" s="32" t="n">
        <v>170.2664525</v>
      </c>
      <c r="E12" s="32" t="n">
        <v>137.5436832</v>
      </c>
      <c r="F12" s="0"/>
      <c r="G12" s="32" t="s">
        <v>29</v>
      </c>
      <c r="H12" s="32" t="n">
        <v>716.204802</v>
      </c>
    </row>
    <row r="13" customFormat="false" ht="12.75" hidden="false" customHeight="true" outlineLevel="0" collapsed="false">
      <c r="A13" s="48" t="s">
        <v>32</v>
      </c>
      <c r="B13" s="32" t="n">
        <v>131.5488771</v>
      </c>
      <c r="C13" s="32" t="n">
        <v>189.6773736</v>
      </c>
      <c r="D13" s="32" t="n">
        <v>126.7238616</v>
      </c>
      <c r="E13" s="32" t="n">
        <v>141.3979437</v>
      </c>
      <c r="F13" s="0"/>
      <c r="G13" s="32" t="s">
        <v>29</v>
      </c>
      <c r="H13" s="32" t="n">
        <v>589.348056</v>
      </c>
    </row>
    <row r="14" customFormat="false" ht="12.75" hidden="false" customHeight="true" outlineLevel="0" collapsed="false">
      <c r="A14" s="48" t="s">
        <v>33</v>
      </c>
      <c r="B14" s="32" t="n">
        <v>120.3617492</v>
      </c>
      <c r="C14" s="32" t="n">
        <v>147.6123192</v>
      </c>
      <c r="D14" s="32" t="n">
        <v>46.2799896</v>
      </c>
      <c r="E14" s="32" t="n">
        <v>191.32222</v>
      </c>
      <c r="F14" s="0"/>
      <c r="G14" s="32" t="s">
        <v>29</v>
      </c>
      <c r="H14" s="32" t="n">
        <v>505.576278</v>
      </c>
    </row>
    <row r="15" customFormat="false" ht="18" hidden="false" customHeight="true" outlineLevel="0" collapsed="false">
      <c r="A15" s="31" t="s">
        <v>59</v>
      </c>
      <c r="B15" s="32"/>
      <c r="C15" s="32"/>
      <c r="D15" s="32"/>
      <c r="E15" s="32"/>
      <c r="F15" s="32"/>
      <c r="G15" s="32"/>
      <c r="H15" s="32"/>
    </row>
    <row r="16" customFormat="false" ht="12.75" hidden="false" customHeight="true" outlineLevel="0" collapsed="false">
      <c r="A16" s="48" t="s">
        <v>28</v>
      </c>
      <c r="B16" s="32" t="n">
        <v>669.1741045</v>
      </c>
      <c r="C16" s="32" t="n">
        <v>2086.782497</v>
      </c>
      <c r="D16" s="32" t="n">
        <v>2036.6411108</v>
      </c>
      <c r="E16" s="32" t="n">
        <v>658.7314118</v>
      </c>
      <c r="F16" s="0"/>
      <c r="G16" s="32" t="s">
        <v>29</v>
      </c>
      <c r="H16" s="32" t="n">
        <v>5451.329124</v>
      </c>
    </row>
    <row r="17" customFormat="false" ht="12.75" hidden="false" customHeight="true" outlineLevel="0" collapsed="false">
      <c r="A17" s="48" t="s">
        <v>30</v>
      </c>
      <c r="B17" s="32" t="n">
        <v>589.9751445</v>
      </c>
      <c r="C17" s="32" t="n">
        <v>1619.8552029</v>
      </c>
      <c r="D17" s="32" t="n">
        <v>1660.8323411</v>
      </c>
      <c r="E17" s="32" t="n">
        <v>674.7621656</v>
      </c>
      <c r="F17" s="0"/>
      <c r="G17" s="32" t="s">
        <v>29</v>
      </c>
      <c r="H17" s="32" t="n">
        <v>4545.4248541</v>
      </c>
    </row>
    <row r="18" customFormat="false" ht="12.75" hidden="false" customHeight="true" outlineLevel="0" collapsed="false">
      <c r="A18" s="48" t="s">
        <v>31</v>
      </c>
      <c r="B18" s="32" t="n">
        <v>208.3843899</v>
      </c>
      <c r="C18" s="32" t="n">
        <v>562.8292483</v>
      </c>
      <c r="D18" s="32" t="n">
        <v>513.4550292</v>
      </c>
      <c r="E18" s="32" t="n">
        <v>219.7079449</v>
      </c>
      <c r="F18" s="0"/>
      <c r="G18" s="32" t="s">
        <v>29</v>
      </c>
      <c r="H18" s="32" t="n">
        <v>1504.3766123</v>
      </c>
    </row>
    <row r="19" customFormat="false" ht="12.75" hidden="false" customHeight="true" outlineLevel="0" collapsed="false">
      <c r="A19" s="48" t="s">
        <v>32</v>
      </c>
      <c r="B19" s="32" t="n">
        <v>179.2594057</v>
      </c>
      <c r="C19" s="32" t="n">
        <v>388.4010941</v>
      </c>
      <c r="D19" s="32" t="n">
        <v>283.9809104</v>
      </c>
      <c r="E19" s="32" t="n">
        <v>198.5507007</v>
      </c>
      <c r="F19" s="0"/>
      <c r="G19" s="32" t="s">
        <v>29</v>
      </c>
      <c r="H19" s="32" t="n">
        <v>1050.1921109</v>
      </c>
    </row>
    <row r="20" customFormat="false" ht="12.75" hidden="false" customHeight="true" outlineLevel="0" collapsed="false">
      <c r="A20" s="48" t="s">
        <v>33</v>
      </c>
      <c r="B20" s="32" t="n">
        <v>210.5797394</v>
      </c>
      <c r="C20" s="32" t="n">
        <v>232.6136014</v>
      </c>
      <c r="D20" s="32" t="n">
        <v>91.0913017</v>
      </c>
      <c r="E20" s="32" t="n">
        <v>242.6159122</v>
      </c>
      <c r="F20" s="0"/>
      <c r="G20" s="32" t="s">
        <v>29</v>
      </c>
      <c r="H20" s="32" t="n">
        <v>776.9005547</v>
      </c>
    </row>
    <row r="21" customFormat="false" ht="18" hidden="false" customHeight="true" outlineLevel="0" collapsed="false">
      <c r="A21" s="31" t="s">
        <v>60</v>
      </c>
      <c r="B21" s="32"/>
      <c r="C21" s="32"/>
      <c r="D21" s="32"/>
      <c r="E21" s="32"/>
      <c r="F21" s="32"/>
      <c r="G21" s="32"/>
      <c r="H21" s="32"/>
    </row>
    <row r="22" customFormat="false" ht="12.75" hidden="false" customHeight="true" outlineLevel="0" collapsed="false">
      <c r="A22" s="48" t="s">
        <v>28</v>
      </c>
      <c r="B22" s="32" t="n">
        <v>235.6060634</v>
      </c>
      <c r="C22" s="32" t="n">
        <v>776.6724097</v>
      </c>
      <c r="D22" s="32" t="n">
        <v>667.5785731</v>
      </c>
      <c r="E22" s="32" t="n">
        <v>255.2003621</v>
      </c>
      <c r="F22" s="0"/>
      <c r="G22" s="32" t="s">
        <v>29</v>
      </c>
      <c r="H22" s="32" t="n">
        <v>1935.0574083</v>
      </c>
    </row>
    <row r="23" customFormat="false" ht="12.75" hidden="false" customHeight="true" outlineLevel="0" collapsed="false">
      <c r="A23" s="48" t="s">
        <v>30</v>
      </c>
      <c r="B23" s="32" t="n">
        <v>536.3492356</v>
      </c>
      <c r="C23" s="32" t="n">
        <v>1955.7369389</v>
      </c>
      <c r="D23" s="32" t="n">
        <v>2331.3679027</v>
      </c>
      <c r="E23" s="32" t="n">
        <v>586.0204523</v>
      </c>
      <c r="F23" s="0"/>
      <c r="G23" s="32" t="s">
        <v>29</v>
      </c>
      <c r="H23" s="32" t="n">
        <v>5409.4745296</v>
      </c>
    </row>
    <row r="24" customFormat="false" ht="12.75" hidden="false" customHeight="true" outlineLevel="0" collapsed="false">
      <c r="A24" s="48" t="s">
        <v>31</v>
      </c>
      <c r="B24" s="32" t="n">
        <v>241.8485595</v>
      </c>
      <c r="C24" s="32" t="n">
        <v>796.045049</v>
      </c>
      <c r="D24" s="32" t="n">
        <v>804.3281384</v>
      </c>
      <c r="E24" s="32" t="n">
        <v>279.0675817</v>
      </c>
      <c r="F24" s="0"/>
      <c r="G24" s="32" t="s">
        <v>29</v>
      </c>
      <c r="H24" s="32" t="n">
        <v>2121.2893286</v>
      </c>
    </row>
    <row r="25" customFormat="false" ht="12.75" hidden="false" customHeight="true" outlineLevel="0" collapsed="false">
      <c r="A25" s="48" t="s">
        <v>32</v>
      </c>
      <c r="B25" s="32" t="n">
        <v>248.6643876</v>
      </c>
      <c r="C25" s="32" t="n">
        <v>574.2408837</v>
      </c>
      <c r="D25" s="32" t="n">
        <v>412.9907543</v>
      </c>
      <c r="E25" s="32" t="n">
        <v>210.1251773</v>
      </c>
      <c r="F25" s="0"/>
      <c r="G25" s="32" t="s">
        <v>29</v>
      </c>
      <c r="H25" s="32" t="n">
        <v>1446.0212029</v>
      </c>
    </row>
    <row r="26" customFormat="false" ht="12.75" hidden="false" customHeight="true" outlineLevel="0" collapsed="false">
      <c r="A26" s="48" t="s">
        <v>33</v>
      </c>
      <c r="B26" s="32" t="n">
        <v>594.904538</v>
      </c>
      <c r="C26" s="32" t="n">
        <v>787.7863622</v>
      </c>
      <c r="D26" s="32" t="n">
        <v>369.7353246</v>
      </c>
      <c r="E26" s="32" t="n">
        <v>663.9545618</v>
      </c>
      <c r="F26" s="0"/>
      <c r="G26" s="32" t="s">
        <v>29</v>
      </c>
      <c r="H26" s="32" t="n">
        <v>2416.3807866</v>
      </c>
    </row>
    <row r="27" customFormat="false" ht="18" hidden="false" customHeight="true" outlineLevel="0" collapsed="false">
      <c r="A27" s="31" t="s">
        <v>61</v>
      </c>
      <c r="B27" s="32"/>
      <c r="C27" s="32"/>
      <c r="D27" s="32"/>
      <c r="E27" s="32"/>
      <c r="F27" s="32"/>
      <c r="G27" s="32"/>
      <c r="H27" s="32"/>
    </row>
    <row r="28" customFormat="false" ht="12.75" hidden="false" customHeight="true" outlineLevel="0" collapsed="false">
      <c r="A28" s="48" t="s">
        <v>28</v>
      </c>
      <c r="B28" s="32" t="n">
        <v>203.9619789</v>
      </c>
      <c r="C28" s="32" t="n">
        <v>813.0703143</v>
      </c>
      <c r="D28" s="32" t="n">
        <v>761.4573885</v>
      </c>
      <c r="E28" s="32" t="n">
        <v>233.364834</v>
      </c>
      <c r="F28" s="0"/>
      <c r="G28" s="32" t="s">
        <v>29</v>
      </c>
      <c r="H28" s="32" t="n">
        <v>2011.8545157</v>
      </c>
    </row>
    <row r="29" customFormat="false" ht="12.75" hidden="false" customHeight="true" outlineLevel="0" collapsed="false">
      <c r="A29" s="48" t="s">
        <v>30</v>
      </c>
      <c r="B29" s="32" t="n">
        <v>180.6150045</v>
      </c>
      <c r="C29" s="32" t="n">
        <v>643.052469</v>
      </c>
      <c r="D29" s="32" t="n">
        <v>686.3753683</v>
      </c>
      <c r="E29" s="32" t="n">
        <v>226.6506771</v>
      </c>
      <c r="F29" s="0"/>
      <c r="G29" s="32" t="s">
        <v>29</v>
      </c>
      <c r="H29" s="32" t="n">
        <v>1736.693519</v>
      </c>
    </row>
    <row r="30" customFormat="false" ht="12.75" hidden="false" customHeight="true" outlineLevel="0" collapsed="false">
      <c r="A30" s="48" t="s">
        <v>31</v>
      </c>
      <c r="B30" s="32" t="n">
        <v>98.7269378</v>
      </c>
      <c r="C30" s="32" t="n">
        <v>415.0337567</v>
      </c>
      <c r="D30" s="32" t="n">
        <v>561.9465599</v>
      </c>
      <c r="E30" s="32" t="n">
        <v>163.1576103</v>
      </c>
      <c r="F30" s="0"/>
      <c r="G30" s="32" t="s">
        <v>29</v>
      </c>
      <c r="H30" s="32" t="n">
        <v>1238.8648647</v>
      </c>
    </row>
    <row r="31" customFormat="false" ht="12.75" hidden="false" customHeight="true" outlineLevel="0" collapsed="false">
      <c r="A31" s="48" t="s">
        <v>32</v>
      </c>
      <c r="B31" s="32" t="n">
        <v>155.7293395</v>
      </c>
      <c r="C31" s="32" t="n">
        <v>479.9603289</v>
      </c>
      <c r="D31" s="32" t="n">
        <v>711.5066352</v>
      </c>
      <c r="E31" s="32" t="n">
        <v>125.8593193</v>
      </c>
      <c r="F31" s="0"/>
      <c r="G31" s="32" t="s">
        <v>29</v>
      </c>
      <c r="H31" s="32" t="n">
        <v>1473.0556229</v>
      </c>
    </row>
    <row r="32" customFormat="false" ht="12.75" hidden="false" customHeight="true" outlineLevel="0" collapsed="false">
      <c r="A32" s="48" t="s">
        <v>33</v>
      </c>
      <c r="B32" s="32" t="n">
        <v>1218.3395233</v>
      </c>
      <c r="C32" s="32" t="n">
        <v>2539.3647748</v>
      </c>
      <c r="D32" s="32" t="n">
        <v>1864.7147411</v>
      </c>
      <c r="E32" s="32" t="n">
        <v>1245.3356946</v>
      </c>
      <c r="F32" s="0"/>
      <c r="G32" s="32" t="s">
        <v>29</v>
      </c>
      <c r="H32" s="32" t="n">
        <v>6867.7547338</v>
      </c>
    </row>
    <row r="33" s="47" customFormat="true" ht="18" hidden="false" customHeight="true" outlineLevel="0" collapsed="false">
      <c r="A33" s="49" t="s">
        <v>62</v>
      </c>
      <c r="B33" s="45" t="n">
        <v>374.8098399</v>
      </c>
      <c r="C33" s="45" t="n">
        <v>361.029588</v>
      </c>
      <c r="D33" s="45" t="n">
        <v>91.4655487</v>
      </c>
      <c r="E33" s="45" t="n">
        <v>2192.4847227</v>
      </c>
      <c r="F33" s="46"/>
      <c r="G33" s="50" t="s">
        <v>29</v>
      </c>
      <c r="H33" s="45" t="n">
        <v>3019.7896994</v>
      </c>
    </row>
    <row r="34" s="52" customFormat="true" ht="24" hidden="false" customHeight="true" outlineLevel="0" collapsed="false">
      <c r="A34" s="33" t="s">
        <v>25</v>
      </c>
      <c r="B34" s="41" t="n">
        <v>2232.182624</v>
      </c>
      <c r="C34" s="41" t="n">
        <v>5251.5112317</v>
      </c>
      <c r="D34" s="41" t="n">
        <v>4677.4662418</v>
      </c>
      <c r="E34" s="41" t="n">
        <v>4186.8528579</v>
      </c>
      <c r="F34" s="51"/>
      <c r="G34" s="41" t="n">
        <v>356.3410446</v>
      </c>
      <c r="H34" s="41" t="n">
        <v>16704.354</v>
      </c>
    </row>
    <row r="35" customFormat="false" ht="12.75" hidden="false" customHeight="true" outlineLevel="0" collapsed="false">
      <c r="A35" s="35" t="s">
        <v>38</v>
      </c>
      <c r="B35" s="35"/>
      <c r="C35" s="35"/>
      <c r="D35" s="35"/>
      <c r="E35" s="35"/>
      <c r="F35" s="35"/>
      <c r="G35" s="35"/>
      <c r="H35" s="35"/>
    </row>
    <row r="36" customFormat="false" ht="18" hidden="false" customHeight="true" outlineLevel="0" collapsed="false">
      <c r="A36" s="44" t="s">
        <v>57</v>
      </c>
      <c r="B36" s="45" t="n">
        <v>83.2088183</v>
      </c>
      <c r="C36" s="45" t="n">
        <v>93.1252249</v>
      </c>
      <c r="D36" s="45" t="n">
        <v>98.0445493</v>
      </c>
      <c r="E36" s="45" t="n">
        <v>47.6340632</v>
      </c>
      <c r="F36" s="46"/>
      <c r="G36" s="45" t="s">
        <v>29</v>
      </c>
      <c r="H36" s="45" t="n">
        <v>79.7889176</v>
      </c>
    </row>
    <row r="37" customFormat="false" ht="18" hidden="false" customHeight="true" outlineLevel="0" collapsed="false">
      <c r="A37" s="31" t="s">
        <v>58</v>
      </c>
      <c r="B37" s="32"/>
      <c r="C37" s="32"/>
      <c r="D37" s="32"/>
      <c r="E37" s="32"/>
      <c r="F37" s="32"/>
      <c r="G37" s="32"/>
      <c r="H37" s="32"/>
    </row>
    <row r="38" customFormat="false" ht="12.75" hidden="false" customHeight="true" outlineLevel="0" collapsed="false">
      <c r="A38" s="48" t="s">
        <v>28</v>
      </c>
      <c r="B38" s="32" t="n">
        <v>44.4956521</v>
      </c>
      <c r="C38" s="32" t="n">
        <v>58.2596416</v>
      </c>
      <c r="D38" s="32" t="n">
        <v>68.2480577</v>
      </c>
      <c r="E38" s="32" t="n">
        <v>24.1975041</v>
      </c>
      <c r="F38" s="0"/>
      <c r="G38" s="32" t="s">
        <v>29</v>
      </c>
      <c r="H38" s="32" t="n">
        <v>49.4369886</v>
      </c>
    </row>
    <row r="39" customFormat="false" ht="12.75" hidden="false" customHeight="true" outlineLevel="0" collapsed="false">
      <c r="A39" s="48" t="s">
        <v>30</v>
      </c>
      <c r="B39" s="32" t="n">
        <v>21.7478883</v>
      </c>
      <c r="C39" s="32" t="n">
        <v>23.0804233</v>
      </c>
      <c r="D39" s="32" t="n">
        <v>22.4576828</v>
      </c>
      <c r="E39" s="32" t="n">
        <v>12.2046419</v>
      </c>
      <c r="F39" s="0"/>
      <c r="G39" s="32" t="s">
        <v>29</v>
      </c>
      <c r="H39" s="32" t="n">
        <v>19.5096712</v>
      </c>
    </row>
    <row r="40" customFormat="false" ht="12.75" hidden="false" customHeight="true" outlineLevel="0" collapsed="false">
      <c r="A40" s="48" t="s">
        <v>31</v>
      </c>
      <c r="B40" s="32" t="n">
        <v>5.679883</v>
      </c>
      <c r="C40" s="32" t="n">
        <v>5.3624432</v>
      </c>
      <c r="D40" s="32" t="n">
        <v>3.6401428</v>
      </c>
      <c r="E40" s="32" t="n">
        <v>3.285133</v>
      </c>
      <c r="F40" s="0"/>
      <c r="G40" s="32" t="s">
        <v>29</v>
      </c>
      <c r="H40" s="32" t="n">
        <v>4.2875337</v>
      </c>
    </row>
    <row r="41" customFormat="false" ht="12.75" hidden="false" customHeight="true" outlineLevel="0" collapsed="false">
      <c r="A41" s="48" t="s">
        <v>32</v>
      </c>
      <c r="B41" s="32" t="n">
        <v>5.8932847</v>
      </c>
      <c r="C41" s="32" t="n">
        <v>3.6118627</v>
      </c>
      <c r="D41" s="32" t="n">
        <v>2.7092416</v>
      </c>
      <c r="E41" s="32" t="n">
        <v>3.3771892</v>
      </c>
      <c r="F41" s="0"/>
      <c r="G41" s="32" t="s">
        <v>29</v>
      </c>
      <c r="H41" s="32" t="n">
        <v>3.5281104</v>
      </c>
    </row>
    <row r="42" customFormat="false" ht="12.75" hidden="false" customHeight="true" outlineLevel="0" collapsed="false">
      <c r="A42" s="48" t="s">
        <v>33</v>
      </c>
      <c r="B42" s="32" t="n">
        <v>5.3921103</v>
      </c>
      <c r="C42" s="32" t="n">
        <v>2.8108541</v>
      </c>
      <c r="D42" s="32" t="n">
        <v>0.9894243</v>
      </c>
      <c r="E42" s="32" t="n">
        <v>4.569595</v>
      </c>
      <c r="F42" s="0"/>
      <c r="G42" s="32" t="s">
        <v>29</v>
      </c>
      <c r="H42" s="32" t="n">
        <v>3.0266138</v>
      </c>
    </row>
    <row r="43" customFormat="false" ht="18" hidden="false" customHeight="true" outlineLevel="0" collapsed="false">
      <c r="A43" s="31" t="s">
        <v>59</v>
      </c>
      <c r="B43" s="32"/>
      <c r="C43" s="32"/>
      <c r="D43" s="32"/>
      <c r="E43" s="32"/>
      <c r="F43" s="32"/>
      <c r="G43" s="32"/>
      <c r="H43" s="32"/>
    </row>
    <row r="44" customFormat="false" ht="12.75" hidden="false" customHeight="true" outlineLevel="0" collapsed="false">
      <c r="A44" s="48" t="s">
        <v>28</v>
      </c>
      <c r="B44" s="32" t="n">
        <v>29.9784658</v>
      </c>
      <c r="C44" s="32" t="n">
        <v>39.7367997</v>
      </c>
      <c r="D44" s="32" t="n">
        <v>43.5415459</v>
      </c>
      <c r="E44" s="32" t="n">
        <v>15.7333308</v>
      </c>
      <c r="F44" s="0"/>
      <c r="G44" s="32" t="s">
        <v>29</v>
      </c>
      <c r="H44" s="32" t="n">
        <v>32.634181</v>
      </c>
    </row>
    <row r="45" customFormat="false" ht="12.75" hidden="false" customHeight="true" outlineLevel="0" collapsed="false">
      <c r="A45" s="48" t="s">
        <v>30</v>
      </c>
      <c r="B45" s="32" t="n">
        <v>26.4304156</v>
      </c>
      <c r="C45" s="32" t="n">
        <v>30.8455058</v>
      </c>
      <c r="D45" s="32" t="n">
        <v>35.5070941</v>
      </c>
      <c r="E45" s="32" t="n">
        <v>16.116214</v>
      </c>
      <c r="F45" s="0"/>
      <c r="G45" s="32" t="s">
        <v>29</v>
      </c>
      <c r="H45" s="32" t="n">
        <v>27.2110185</v>
      </c>
    </row>
    <row r="46" customFormat="false" ht="12.75" hidden="false" customHeight="true" outlineLevel="0" collapsed="false">
      <c r="A46" s="48" t="s">
        <v>31</v>
      </c>
      <c r="B46" s="32" t="n">
        <v>9.3354544</v>
      </c>
      <c r="C46" s="32" t="n">
        <v>10.717472</v>
      </c>
      <c r="D46" s="32" t="n">
        <v>10.9772044</v>
      </c>
      <c r="E46" s="32" t="n">
        <v>5.2475679</v>
      </c>
      <c r="F46" s="0"/>
      <c r="G46" s="32" t="s">
        <v>29</v>
      </c>
      <c r="H46" s="32" t="n">
        <v>9.0058952</v>
      </c>
    </row>
    <row r="47" customFormat="false" ht="12.75" hidden="false" customHeight="true" outlineLevel="0" collapsed="false">
      <c r="A47" s="48" t="s">
        <v>32</v>
      </c>
      <c r="B47" s="32" t="n">
        <v>8.0306783</v>
      </c>
      <c r="C47" s="32" t="n">
        <v>7.3959871</v>
      </c>
      <c r="D47" s="32" t="n">
        <v>6.0712552</v>
      </c>
      <c r="E47" s="32" t="n">
        <v>4.7422421</v>
      </c>
      <c r="F47" s="0"/>
      <c r="G47" s="32" t="s">
        <v>29</v>
      </c>
      <c r="H47" s="32" t="n">
        <v>6.2869364</v>
      </c>
    </row>
    <row r="48" customFormat="false" ht="12.75" hidden="false" customHeight="true" outlineLevel="0" collapsed="false">
      <c r="A48" s="48" t="s">
        <v>33</v>
      </c>
      <c r="B48" s="32" t="n">
        <v>9.4338043</v>
      </c>
      <c r="C48" s="32" t="n">
        <v>4.4294602</v>
      </c>
      <c r="D48" s="32" t="n">
        <v>1.9474497</v>
      </c>
      <c r="E48" s="32" t="n">
        <v>5.7947084</v>
      </c>
      <c r="F48" s="0"/>
      <c r="G48" s="32" t="s">
        <v>29</v>
      </c>
      <c r="H48" s="32" t="n">
        <v>4.6508866</v>
      </c>
    </row>
    <row r="49" customFormat="false" ht="18" hidden="false" customHeight="true" outlineLevel="0" collapsed="false">
      <c r="A49" s="31" t="s">
        <v>60</v>
      </c>
      <c r="B49" s="32"/>
      <c r="C49" s="32"/>
      <c r="D49" s="32"/>
      <c r="E49" s="32"/>
      <c r="F49" s="32"/>
      <c r="G49" s="32"/>
      <c r="H49" s="32"/>
    </row>
    <row r="50" customFormat="false" ht="12.75" hidden="false" customHeight="true" outlineLevel="0" collapsed="false">
      <c r="A50" s="48" t="s">
        <v>28</v>
      </c>
      <c r="B50" s="32" t="n">
        <v>10.5549636</v>
      </c>
      <c r="C50" s="32" t="n">
        <v>14.789503</v>
      </c>
      <c r="D50" s="32" t="n">
        <v>14.2722264</v>
      </c>
      <c r="E50" s="32" t="n">
        <v>6.095279</v>
      </c>
      <c r="F50" s="0"/>
      <c r="G50" s="32" t="s">
        <v>29</v>
      </c>
      <c r="H50" s="32" t="n">
        <v>11.5841499</v>
      </c>
    </row>
    <row r="51" customFormat="false" ht="12.75" hidden="false" customHeight="true" outlineLevel="0" collapsed="false">
      <c r="A51" s="48" t="s">
        <v>30</v>
      </c>
      <c r="B51" s="32" t="n">
        <v>24.0280177</v>
      </c>
      <c r="C51" s="32" t="n">
        <v>37.2414121</v>
      </c>
      <c r="D51" s="32" t="n">
        <v>49.8425383</v>
      </c>
      <c r="E51" s="32" t="n">
        <v>13.9966813</v>
      </c>
      <c r="F51" s="0"/>
      <c r="G51" s="32" t="s">
        <v>29</v>
      </c>
      <c r="H51" s="32" t="n">
        <v>32.38362</v>
      </c>
    </row>
    <row r="52" customFormat="false" ht="12.75" hidden="false" customHeight="true" outlineLevel="0" collapsed="false">
      <c r="A52" s="48" t="s">
        <v>31</v>
      </c>
      <c r="B52" s="32" t="n">
        <v>10.8346224</v>
      </c>
      <c r="C52" s="32" t="n">
        <v>15.1583994</v>
      </c>
      <c r="D52" s="32" t="n">
        <v>17.1958085</v>
      </c>
      <c r="E52" s="32" t="n">
        <v>6.6653305</v>
      </c>
      <c r="F52" s="0"/>
      <c r="G52" s="32" t="s">
        <v>29</v>
      </c>
      <c r="H52" s="32" t="n">
        <v>12.6990204</v>
      </c>
    </row>
    <row r="53" customFormat="false" ht="12.75" hidden="false" customHeight="true" outlineLevel="0" collapsed="false">
      <c r="A53" s="48" t="s">
        <v>32</v>
      </c>
      <c r="B53" s="32" t="n">
        <v>11.1399661</v>
      </c>
      <c r="C53" s="32" t="n">
        <v>10.934774</v>
      </c>
      <c r="D53" s="32" t="n">
        <v>8.829369</v>
      </c>
      <c r="E53" s="32" t="n">
        <v>5.0186903</v>
      </c>
      <c r="F53" s="0"/>
      <c r="G53" s="32" t="s">
        <v>29</v>
      </c>
      <c r="H53" s="32" t="n">
        <v>8.6565527</v>
      </c>
    </row>
    <row r="54" customFormat="false" ht="12.75" hidden="false" customHeight="true" outlineLevel="0" collapsed="false">
      <c r="A54" s="48" t="s">
        <v>33</v>
      </c>
      <c r="B54" s="32" t="n">
        <v>26.6512485</v>
      </c>
      <c r="C54" s="32" t="n">
        <v>15.0011364</v>
      </c>
      <c r="D54" s="32" t="n">
        <v>7.904607</v>
      </c>
      <c r="E54" s="32" t="n">
        <v>15.8580821</v>
      </c>
      <c r="F54" s="0"/>
      <c r="G54" s="32" t="s">
        <v>29</v>
      </c>
      <c r="H54" s="32" t="n">
        <v>14.4655746</v>
      </c>
    </row>
    <row r="55" customFormat="false" ht="18" hidden="false" customHeight="true" outlineLevel="0" collapsed="false">
      <c r="A55" s="31" t="s">
        <v>61</v>
      </c>
      <c r="B55" s="32"/>
      <c r="C55" s="32"/>
      <c r="D55" s="32"/>
      <c r="E55" s="32"/>
      <c r="F55" s="32"/>
      <c r="G55" s="32"/>
      <c r="H55" s="32"/>
    </row>
    <row r="56" customFormat="false" ht="12.75" hidden="false" customHeight="true" outlineLevel="0" collapsed="false">
      <c r="A56" s="48" t="s">
        <v>28</v>
      </c>
      <c r="B56" s="32" t="n">
        <v>9.1373339</v>
      </c>
      <c r="C56" s="32" t="n">
        <v>15.4825969</v>
      </c>
      <c r="D56" s="32" t="n">
        <v>16.2792706</v>
      </c>
      <c r="E56" s="32" t="n">
        <v>5.5737529</v>
      </c>
      <c r="F56" s="0"/>
      <c r="G56" s="32" t="s">
        <v>29</v>
      </c>
      <c r="H56" s="32" t="n">
        <v>12.043893</v>
      </c>
    </row>
    <row r="57" customFormat="false" ht="12.75" hidden="false" customHeight="true" outlineLevel="0" collapsed="false">
      <c r="A57" s="48" t="s">
        <v>30</v>
      </c>
      <c r="B57" s="32" t="n">
        <v>8.091408</v>
      </c>
      <c r="C57" s="32" t="n">
        <v>12.2450937</v>
      </c>
      <c r="D57" s="32" t="n">
        <v>14.6740849</v>
      </c>
      <c r="E57" s="32" t="n">
        <v>5.4133901</v>
      </c>
      <c r="F57" s="0"/>
      <c r="G57" s="32" t="s">
        <v>29</v>
      </c>
      <c r="H57" s="32" t="n">
        <v>10.3966518</v>
      </c>
    </row>
    <row r="58" customFormat="false" ht="12.75" hidden="false" customHeight="true" outlineLevel="0" collapsed="false">
      <c r="A58" s="48" t="s">
        <v>31</v>
      </c>
      <c r="B58" s="32" t="n">
        <v>4.422888</v>
      </c>
      <c r="C58" s="32" t="n">
        <v>7.9031299</v>
      </c>
      <c r="D58" s="32" t="n">
        <v>12.0139095</v>
      </c>
      <c r="E58" s="32" t="n">
        <v>3.8969034</v>
      </c>
      <c r="F58" s="0"/>
      <c r="G58" s="32" t="s">
        <v>29</v>
      </c>
      <c r="H58" s="32" t="n">
        <v>7.4164189</v>
      </c>
    </row>
    <row r="59" customFormat="false" ht="12.75" hidden="false" customHeight="true" outlineLevel="0" collapsed="false">
      <c r="A59" s="48" t="s">
        <v>32</v>
      </c>
      <c r="B59" s="32" t="n">
        <v>6.9765501</v>
      </c>
      <c r="C59" s="32" t="n">
        <v>9.1394707</v>
      </c>
      <c r="D59" s="32" t="n">
        <v>15.2113687</v>
      </c>
      <c r="E59" s="32" t="n">
        <v>3.0060602</v>
      </c>
      <c r="F59" s="0"/>
      <c r="G59" s="32" t="s">
        <v>29</v>
      </c>
      <c r="H59" s="32" t="n">
        <v>8.8183932</v>
      </c>
    </row>
    <row r="60" customFormat="false" ht="12.75" hidden="false" customHeight="true" outlineLevel="0" collapsed="false">
      <c r="A60" s="48" t="s">
        <v>33</v>
      </c>
      <c r="B60" s="32" t="n">
        <v>54.5806383</v>
      </c>
      <c r="C60" s="32" t="n">
        <v>48.3549337</v>
      </c>
      <c r="D60" s="32" t="n">
        <v>39.8659155</v>
      </c>
      <c r="E60" s="32" t="n">
        <v>29.7439565</v>
      </c>
      <c r="F60" s="0"/>
      <c r="G60" s="32" t="s">
        <v>29</v>
      </c>
      <c r="H60" s="32" t="n">
        <v>41.1135608</v>
      </c>
    </row>
    <row r="61" customFormat="false" ht="18" hidden="false" customHeight="true" outlineLevel="0" collapsed="false">
      <c r="A61" s="49" t="s">
        <v>62</v>
      </c>
      <c r="B61" s="45" t="n">
        <v>16.7911817</v>
      </c>
      <c r="C61" s="45" t="n">
        <v>6.8747751</v>
      </c>
      <c r="D61" s="45" t="n">
        <v>1.9554507</v>
      </c>
      <c r="E61" s="45" t="n">
        <v>52.3659368</v>
      </c>
      <c r="F61" s="46"/>
      <c r="G61" s="50" t="s">
        <v>29</v>
      </c>
      <c r="H61" s="45" t="n">
        <v>18.4719067</v>
      </c>
    </row>
    <row r="62" customFormat="false" ht="24" hidden="false" customHeight="true" outlineLevel="0" collapsed="false">
      <c r="A62" s="33" t="s">
        <v>25</v>
      </c>
      <c r="B62" s="41" t="n">
        <v>100</v>
      </c>
      <c r="C62" s="41" t="n">
        <v>100</v>
      </c>
      <c r="D62" s="41" t="n">
        <v>100</v>
      </c>
      <c r="E62" s="41" t="n">
        <v>100</v>
      </c>
      <c r="F62" s="51"/>
      <c r="G62" s="41" t="n">
        <v>100</v>
      </c>
      <c r="H62" s="41" t="n">
        <v>100</v>
      </c>
    </row>
    <row r="64" s="19" customFormat="true" ht="15" hidden="false" customHeight="false" outlineLevel="0" collapsed="false"/>
    <row r="65" customFormat="false" ht="15" hidden="false" customHeight="false" outlineLevel="0" collapsed="false">
      <c r="A65" s="36" t="s">
        <v>17</v>
      </c>
    </row>
  </sheetData>
  <mergeCells count="3">
    <mergeCell ref="B5:E5"/>
    <mergeCell ref="A7:H7"/>
    <mergeCell ref="A35:H35"/>
  </mergeCells>
  <hyperlinks>
    <hyperlink ref="A65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5" min="2" style="19" width="12.7"/>
    <col collapsed="false" customWidth="true" hidden="false" outlineLevel="0" max="6" min="6" style="19" width="1.7"/>
    <col collapsed="false" customWidth="true" hidden="false" outlineLevel="0" max="8" min="7" style="19" width="12.7"/>
    <col collapsed="false" customWidth="false" hidden="false" outlineLevel="0" max="257" min="9" style="19" width="11.56"/>
  </cols>
  <sheetData>
    <row r="1" s="2" customFormat="true" ht="60" hidden="false" customHeight="true" outlineLevel="0" collapsed="false">
      <c r="A1" s="1" t="s">
        <v>0</v>
      </c>
      <c r="C1" s="3"/>
      <c r="L1" s="4"/>
      <c r="N1" s="5"/>
    </row>
    <row r="2" customFormat="false" ht="24" hidden="false" customHeight="true" outlineLevel="0" collapsed="false">
      <c r="A2" s="6" t="s">
        <v>1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7" t="s">
        <v>2</v>
      </c>
    </row>
    <row r="4" customFormat="false" ht="24" hidden="false" customHeight="true" outlineLevel="0" collapsed="false">
      <c r="A4" s="42" t="s">
        <v>63</v>
      </c>
      <c r="B4" s="42"/>
      <c r="C4" s="42"/>
      <c r="D4" s="42"/>
      <c r="E4" s="42"/>
      <c r="F4" s="42"/>
      <c r="G4" s="42"/>
    </row>
    <row r="5" customFormat="false" ht="24" hidden="false" customHeight="true" outlineLevel="0" collapsed="false">
      <c r="A5" s="21"/>
      <c r="B5" s="43" t="s">
        <v>52</v>
      </c>
      <c r="C5" s="43"/>
      <c r="D5" s="43"/>
      <c r="E5" s="43"/>
      <c r="F5" s="23"/>
      <c r="G5" s="24"/>
      <c r="H5" s="24"/>
    </row>
    <row r="6" customFormat="false" ht="24" hidden="false" customHeight="true" outlineLevel="0" collapsed="false">
      <c r="A6" s="21"/>
      <c r="B6" s="25" t="s">
        <v>53</v>
      </c>
      <c r="C6" s="25" t="s">
        <v>54</v>
      </c>
      <c r="D6" s="25" t="s">
        <v>55</v>
      </c>
      <c r="E6" s="26" t="s">
        <v>56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28" t="s">
        <v>40</v>
      </c>
      <c r="B7" s="28"/>
      <c r="C7" s="28"/>
      <c r="D7" s="28"/>
      <c r="E7" s="28"/>
      <c r="F7" s="28"/>
      <c r="G7" s="28"/>
      <c r="H7" s="28"/>
    </row>
    <row r="8" s="19" customFormat="true" ht="18" hidden="false" customHeight="true" outlineLevel="0" collapsed="false">
      <c r="A8" s="44" t="s">
        <v>57</v>
      </c>
      <c r="B8" s="45" t="n">
        <v>4.4928423</v>
      </c>
      <c r="C8" s="45" t="n">
        <v>2.7553458</v>
      </c>
      <c r="D8" s="45" t="n">
        <v>3.1251539</v>
      </c>
      <c r="E8" s="45" t="n">
        <v>4.8196048</v>
      </c>
      <c r="F8" s="46"/>
      <c r="G8" s="45" t="s">
        <v>29</v>
      </c>
      <c r="H8" s="45" t="n">
        <v>0.7171424</v>
      </c>
    </row>
    <row r="9" s="19" customFormat="true" ht="18" hidden="false" customHeight="true" outlineLevel="0" collapsed="false">
      <c r="A9" s="31" t="s">
        <v>58</v>
      </c>
      <c r="B9" s="32"/>
      <c r="C9" s="32"/>
      <c r="D9" s="32"/>
      <c r="E9" s="32"/>
      <c r="F9" s="32"/>
      <c r="G9" s="32"/>
      <c r="H9" s="32"/>
    </row>
    <row r="10" s="19" customFormat="true" ht="12.75" hidden="false" customHeight="true" outlineLevel="0" collapsed="false">
      <c r="A10" s="48" t="s">
        <v>28</v>
      </c>
      <c r="B10" s="32" t="n">
        <v>6.846156</v>
      </c>
      <c r="C10" s="32" t="n">
        <v>3.835519</v>
      </c>
      <c r="D10" s="32" t="n">
        <v>3.8705959</v>
      </c>
      <c r="E10" s="32" t="n">
        <v>5.2116722</v>
      </c>
      <c r="F10" s="0"/>
      <c r="G10" s="32" t="s">
        <v>29</v>
      </c>
      <c r="H10" s="32" t="n">
        <v>1.1888856</v>
      </c>
    </row>
    <row r="11" s="19" customFormat="true" ht="12.75" hidden="false" customHeight="true" outlineLevel="0" collapsed="false">
      <c r="A11" s="48" t="s">
        <v>30</v>
      </c>
      <c r="B11" s="32" t="n">
        <v>10.3073794</v>
      </c>
      <c r="C11" s="32" t="n">
        <v>6.6882242</v>
      </c>
      <c r="D11" s="32" t="n">
        <v>6.9295041</v>
      </c>
      <c r="E11" s="32" t="n">
        <v>9.3090057</v>
      </c>
      <c r="F11" s="0"/>
      <c r="G11" s="32" t="s">
        <v>29</v>
      </c>
      <c r="H11" s="32" t="n">
        <v>3.0200644</v>
      </c>
    </row>
    <row r="12" s="19" customFormat="true" ht="12.75" hidden="false" customHeight="true" outlineLevel="0" collapsed="false">
      <c r="A12" s="48" t="s">
        <v>31</v>
      </c>
      <c r="B12" s="32" t="n">
        <v>17.5107557</v>
      </c>
      <c r="C12" s="32" t="n">
        <v>12.2347921</v>
      </c>
      <c r="D12" s="32" t="n">
        <v>15.2195861</v>
      </c>
      <c r="E12" s="32" t="n">
        <v>13.8930427</v>
      </c>
      <c r="F12" s="0"/>
      <c r="G12" s="32" t="s">
        <v>29</v>
      </c>
      <c r="H12" s="32" t="n">
        <v>6.8531657</v>
      </c>
    </row>
    <row r="13" s="19" customFormat="true" ht="12.75" hidden="false" customHeight="true" outlineLevel="0" collapsed="false">
      <c r="A13" s="48" t="s">
        <v>32</v>
      </c>
      <c r="B13" s="32" t="n">
        <v>18.4798978</v>
      </c>
      <c r="C13" s="32" t="n">
        <v>16.5114339</v>
      </c>
      <c r="D13" s="32" t="n">
        <v>19.2662971</v>
      </c>
      <c r="E13" s="32" t="n">
        <v>18.2878628</v>
      </c>
      <c r="F13" s="0"/>
      <c r="G13" s="32" t="s">
        <v>29</v>
      </c>
      <c r="H13" s="32" t="n">
        <v>8.2252024</v>
      </c>
    </row>
    <row r="14" s="19" customFormat="true" ht="12.75" hidden="false" customHeight="true" outlineLevel="0" collapsed="false">
      <c r="A14" s="48" t="s">
        <v>33</v>
      </c>
      <c r="B14" s="32" t="n">
        <v>20.2643447</v>
      </c>
      <c r="C14" s="32" t="n">
        <v>16.9101287</v>
      </c>
      <c r="D14" s="32" t="n">
        <v>27.4107525</v>
      </c>
      <c r="E14" s="32" t="n">
        <v>13.1257595</v>
      </c>
      <c r="F14" s="0"/>
      <c r="G14" s="32" t="s">
        <v>29</v>
      </c>
      <c r="H14" s="32" t="n">
        <v>7.1441187</v>
      </c>
    </row>
    <row r="15" s="19" customFormat="true" ht="18" hidden="false" customHeight="true" outlineLevel="0" collapsed="false">
      <c r="A15" s="31" t="s">
        <v>59</v>
      </c>
      <c r="B15" s="32"/>
      <c r="C15" s="32"/>
      <c r="D15" s="32"/>
      <c r="E15" s="32"/>
      <c r="F15" s="32"/>
      <c r="G15" s="32"/>
      <c r="H15" s="32"/>
    </row>
    <row r="16" s="19" customFormat="true" ht="12.75" hidden="false" customHeight="true" outlineLevel="0" collapsed="false">
      <c r="A16" s="48" t="s">
        <v>28</v>
      </c>
      <c r="B16" s="32" t="n">
        <v>8.929265</v>
      </c>
      <c r="C16" s="32" t="n">
        <v>4.0402308</v>
      </c>
      <c r="D16" s="32" t="n">
        <v>4.839107</v>
      </c>
      <c r="E16" s="32" t="n">
        <v>6.4658068</v>
      </c>
      <c r="F16" s="0"/>
      <c r="G16" s="32" t="s">
        <v>29</v>
      </c>
      <c r="H16" s="32" t="n">
        <v>1.9589032</v>
      </c>
    </row>
    <row r="17" s="19" customFormat="true" ht="12.75" hidden="false" customHeight="true" outlineLevel="0" collapsed="false">
      <c r="A17" s="48" t="s">
        <v>30</v>
      </c>
      <c r="B17" s="32" t="n">
        <v>9.1068121</v>
      </c>
      <c r="C17" s="32" t="n">
        <v>5.5887675</v>
      </c>
      <c r="D17" s="32" t="n">
        <v>5.3142867</v>
      </c>
      <c r="E17" s="32" t="n">
        <v>7.7997435</v>
      </c>
      <c r="F17" s="0"/>
      <c r="G17" s="32" t="s">
        <v>29</v>
      </c>
      <c r="H17" s="32" t="n">
        <v>2.2414023</v>
      </c>
    </row>
    <row r="18" s="19" customFormat="true" ht="12.75" hidden="false" customHeight="true" outlineLevel="0" collapsed="false">
      <c r="A18" s="48" t="s">
        <v>31</v>
      </c>
      <c r="B18" s="32" t="n">
        <v>13.32624</v>
      </c>
      <c r="C18" s="32" t="n">
        <v>8.1521445</v>
      </c>
      <c r="D18" s="32" t="n">
        <v>8.1908837</v>
      </c>
      <c r="E18" s="32" t="n">
        <v>11.7206574</v>
      </c>
      <c r="F18" s="0"/>
      <c r="G18" s="32" t="s">
        <v>29</v>
      </c>
      <c r="H18" s="32" t="n">
        <v>3.5564059</v>
      </c>
    </row>
    <row r="19" s="19" customFormat="true" ht="12.75" hidden="false" customHeight="true" outlineLevel="0" collapsed="false">
      <c r="A19" s="48" t="s">
        <v>32</v>
      </c>
      <c r="B19" s="32" t="n">
        <v>13.6616207</v>
      </c>
      <c r="C19" s="32" t="n">
        <v>9.4542268</v>
      </c>
      <c r="D19" s="32" t="n">
        <v>14.5994979</v>
      </c>
      <c r="E19" s="32" t="n">
        <v>12.3820502</v>
      </c>
      <c r="F19" s="0"/>
      <c r="G19" s="32" t="s">
        <v>29</v>
      </c>
      <c r="H19" s="32" t="n">
        <v>5.6466708</v>
      </c>
    </row>
    <row r="20" s="19" customFormat="true" ht="12.75" hidden="false" customHeight="true" outlineLevel="0" collapsed="false">
      <c r="A20" s="48" t="s">
        <v>33</v>
      </c>
      <c r="B20" s="32" t="n">
        <v>13.9356652</v>
      </c>
      <c r="C20" s="32" t="n">
        <v>11.7796423</v>
      </c>
      <c r="D20" s="32" t="n">
        <v>23.4250925</v>
      </c>
      <c r="E20" s="32" t="n">
        <v>10.8429803</v>
      </c>
      <c r="F20" s="0"/>
      <c r="G20" s="32" t="s">
        <v>29</v>
      </c>
      <c r="H20" s="32" t="n">
        <v>6.9870392</v>
      </c>
    </row>
    <row r="21" s="19" customFormat="true" ht="18" hidden="false" customHeight="true" outlineLevel="0" collapsed="false">
      <c r="A21" s="31" t="s">
        <v>60</v>
      </c>
      <c r="B21" s="32"/>
      <c r="C21" s="32"/>
      <c r="D21" s="32"/>
      <c r="E21" s="32"/>
      <c r="F21" s="32"/>
      <c r="G21" s="32"/>
      <c r="H21" s="32"/>
    </row>
    <row r="22" s="19" customFormat="true" ht="12.75" hidden="false" customHeight="true" outlineLevel="0" collapsed="false">
      <c r="A22" s="48" t="s">
        <v>28</v>
      </c>
      <c r="B22" s="32" t="n">
        <v>13.291977</v>
      </c>
      <c r="C22" s="32" t="n">
        <v>7.7955757</v>
      </c>
      <c r="D22" s="32" t="n">
        <v>9.9522789</v>
      </c>
      <c r="E22" s="32" t="n">
        <v>9.9515017</v>
      </c>
      <c r="F22" s="0"/>
      <c r="G22" s="32" t="s">
        <v>29</v>
      </c>
      <c r="H22" s="32" t="n">
        <v>3.0244221</v>
      </c>
    </row>
    <row r="23" s="19" customFormat="true" ht="12.75" hidden="false" customHeight="true" outlineLevel="0" collapsed="false">
      <c r="A23" s="48" t="s">
        <v>30</v>
      </c>
      <c r="B23" s="32" t="n">
        <v>9.1145369</v>
      </c>
      <c r="C23" s="32" t="n">
        <v>4.6777755</v>
      </c>
      <c r="D23" s="32" t="n">
        <v>4.1801004</v>
      </c>
      <c r="E23" s="32" t="n">
        <v>7.3432481</v>
      </c>
      <c r="F23" s="0"/>
      <c r="G23" s="32" t="s">
        <v>29</v>
      </c>
      <c r="H23" s="32" t="n">
        <v>2.1329377</v>
      </c>
    </row>
    <row r="24" s="19" customFormat="true" ht="12.75" hidden="false" customHeight="true" outlineLevel="0" collapsed="false">
      <c r="A24" s="48" t="s">
        <v>31</v>
      </c>
      <c r="B24" s="32" t="n">
        <v>12.4357425</v>
      </c>
      <c r="C24" s="32" t="n">
        <v>7.436852</v>
      </c>
      <c r="D24" s="32" t="n">
        <v>7.6441114</v>
      </c>
      <c r="E24" s="32" t="n">
        <v>12.4229021</v>
      </c>
      <c r="F24" s="0"/>
      <c r="G24" s="32" t="s">
        <v>29</v>
      </c>
      <c r="H24" s="32" t="n">
        <v>4.3087577</v>
      </c>
    </row>
    <row r="25" s="19" customFormat="true" ht="12.75" hidden="false" customHeight="true" outlineLevel="0" collapsed="false">
      <c r="A25" s="48" t="s">
        <v>32</v>
      </c>
      <c r="B25" s="32" t="n">
        <v>15.8786577</v>
      </c>
      <c r="C25" s="32" t="n">
        <v>9.1737635</v>
      </c>
      <c r="D25" s="32" t="n">
        <v>11.5856056</v>
      </c>
      <c r="E25" s="32" t="n">
        <v>12.2517368</v>
      </c>
      <c r="F25" s="0"/>
      <c r="G25" s="32" t="s">
        <v>29</v>
      </c>
      <c r="H25" s="32" t="n">
        <v>4.8665835</v>
      </c>
    </row>
    <row r="26" s="19" customFormat="true" ht="12.75" hidden="false" customHeight="true" outlineLevel="0" collapsed="false">
      <c r="A26" s="48" t="s">
        <v>33</v>
      </c>
      <c r="B26" s="32" t="n">
        <v>7.1607666</v>
      </c>
      <c r="C26" s="32" t="n">
        <v>8.5216066</v>
      </c>
      <c r="D26" s="32" t="n">
        <v>12.8824931</v>
      </c>
      <c r="E26" s="32" t="n">
        <v>6.4095564</v>
      </c>
      <c r="F26" s="0"/>
      <c r="G26" s="32" t="s">
        <v>29</v>
      </c>
      <c r="H26" s="32" t="n">
        <v>3.1212123</v>
      </c>
    </row>
    <row r="27" s="19" customFormat="true" ht="18" hidden="false" customHeight="true" outlineLevel="0" collapsed="false">
      <c r="A27" s="31" t="s">
        <v>61</v>
      </c>
      <c r="B27" s="32"/>
      <c r="C27" s="32"/>
      <c r="D27" s="32"/>
      <c r="E27" s="32"/>
      <c r="F27" s="32"/>
      <c r="G27" s="32"/>
      <c r="H27" s="32"/>
    </row>
    <row r="28" s="19" customFormat="true" ht="12.75" hidden="false" customHeight="true" outlineLevel="0" collapsed="false">
      <c r="A28" s="48" t="s">
        <v>28</v>
      </c>
      <c r="B28" s="32" t="n">
        <v>14.9854878</v>
      </c>
      <c r="C28" s="32" t="n">
        <v>9.3038579</v>
      </c>
      <c r="D28" s="32" t="n">
        <v>7.4829062</v>
      </c>
      <c r="E28" s="32" t="n">
        <v>11.5660137</v>
      </c>
      <c r="F28" s="0"/>
      <c r="G28" s="32" t="s">
        <v>29</v>
      </c>
      <c r="H28" s="32" t="n">
        <v>3.8973129</v>
      </c>
    </row>
    <row r="29" s="19" customFormat="true" ht="12.75" hidden="false" customHeight="true" outlineLevel="0" collapsed="false">
      <c r="A29" s="48" t="s">
        <v>30</v>
      </c>
      <c r="B29" s="32" t="n">
        <v>14.9797053</v>
      </c>
      <c r="C29" s="32" t="n">
        <v>9.5114806</v>
      </c>
      <c r="D29" s="32" t="n">
        <v>8.8773987</v>
      </c>
      <c r="E29" s="32" t="n">
        <v>12.898161</v>
      </c>
      <c r="F29" s="0"/>
      <c r="G29" s="32" t="s">
        <v>29</v>
      </c>
      <c r="H29" s="32" t="n">
        <v>4.8665061</v>
      </c>
    </row>
    <row r="30" s="19" customFormat="true" ht="12.75" hidden="false" customHeight="true" outlineLevel="0" collapsed="false">
      <c r="A30" s="48" t="s">
        <v>31</v>
      </c>
      <c r="B30" s="32" t="n">
        <v>24.8965593</v>
      </c>
      <c r="C30" s="32" t="n">
        <v>12.3411803</v>
      </c>
      <c r="D30" s="32" t="n">
        <v>8.5829285</v>
      </c>
      <c r="E30" s="32" t="n">
        <v>16.2925668</v>
      </c>
      <c r="F30" s="0"/>
      <c r="G30" s="32" t="s">
        <v>29</v>
      </c>
      <c r="H30" s="32" t="n">
        <v>5.5443218</v>
      </c>
    </row>
    <row r="31" s="19" customFormat="true" ht="12.75" hidden="false" customHeight="true" outlineLevel="0" collapsed="false">
      <c r="A31" s="48" t="s">
        <v>32</v>
      </c>
      <c r="B31" s="32" t="n">
        <v>19.7273425</v>
      </c>
      <c r="C31" s="32" t="n">
        <v>8.613653</v>
      </c>
      <c r="D31" s="32" t="n">
        <v>7.1508376</v>
      </c>
      <c r="E31" s="32" t="n">
        <v>15.3138137</v>
      </c>
      <c r="F31" s="0"/>
      <c r="G31" s="32" t="s">
        <v>29</v>
      </c>
      <c r="H31" s="32" t="n">
        <v>4.1082238</v>
      </c>
    </row>
    <row r="32" s="19" customFormat="true" ht="12.75" hidden="false" customHeight="true" outlineLevel="0" collapsed="false">
      <c r="A32" s="48" t="s">
        <v>33</v>
      </c>
      <c r="B32" s="32" t="n">
        <v>5.2449753</v>
      </c>
      <c r="C32" s="32" t="n">
        <v>3.886652</v>
      </c>
      <c r="D32" s="32" t="n">
        <v>5.345196</v>
      </c>
      <c r="E32" s="32" t="n">
        <v>4.8890339</v>
      </c>
      <c r="F32" s="0"/>
      <c r="G32" s="32" t="s">
        <v>29</v>
      </c>
      <c r="H32" s="32" t="n">
        <v>1.471416</v>
      </c>
    </row>
    <row r="33" s="19" customFormat="true" ht="18" hidden="false" customHeight="true" outlineLevel="0" collapsed="false">
      <c r="A33" s="49" t="s">
        <v>62</v>
      </c>
      <c r="B33" s="45" t="n">
        <v>10.5678762</v>
      </c>
      <c r="C33" s="45" t="n">
        <v>11.3817659</v>
      </c>
      <c r="D33" s="45" t="n">
        <v>26.9750079</v>
      </c>
      <c r="E33" s="45" t="n">
        <v>3.1935545</v>
      </c>
      <c r="F33" s="46"/>
      <c r="G33" s="50" t="s">
        <v>29</v>
      </c>
      <c r="H33" s="45" t="n">
        <v>2.9673548</v>
      </c>
    </row>
    <row r="34" s="19" customFormat="true" ht="24" hidden="false" customHeight="true" outlineLevel="0" collapsed="false">
      <c r="A34" s="33" t="s">
        <v>25</v>
      </c>
      <c r="B34" s="41" t="n">
        <v>3.8762041</v>
      </c>
      <c r="C34" s="41" t="n">
        <v>2.5989623</v>
      </c>
      <c r="D34" s="41" t="n">
        <v>3.1518012</v>
      </c>
      <c r="E34" s="41" t="n">
        <v>2.5529843</v>
      </c>
      <c r="F34" s="51"/>
      <c r="G34" s="41" t="n">
        <v>9.9480417</v>
      </c>
      <c r="H34" s="41" t="n">
        <v>0.000265</v>
      </c>
    </row>
    <row r="35" s="19" customFormat="true" ht="12.75" hidden="false" customHeight="true" outlineLevel="0" collapsed="false">
      <c r="A35" s="35" t="s">
        <v>64</v>
      </c>
      <c r="B35" s="35"/>
      <c r="C35" s="35"/>
      <c r="D35" s="35"/>
      <c r="E35" s="35"/>
      <c r="F35" s="35"/>
      <c r="G35" s="35"/>
      <c r="H35" s="35"/>
    </row>
    <row r="36" s="19" customFormat="true" ht="18" hidden="false" customHeight="true" outlineLevel="0" collapsed="false">
      <c r="A36" s="44" t="s">
        <v>57</v>
      </c>
      <c r="B36" s="45" t="n">
        <v>2.0346003</v>
      </c>
      <c r="C36" s="45" t="n">
        <v>0.8249815</v>
      </c>
      <c r="D36" s="45" t="n">
        <v>0.5262549</v>
      </c>
      <c r="E36" s="45" t="n">
        <v>3.3020964</v>
      </c>
      <c r="F36" s="46"/>
      <c r="G36" s="45" t="s">
        <v>29</v>
      </c>
      <c r="H36" s="45" t="n">
        <v>0.7171436</v>
      </c>
    </row>
    <row r="37" s="19" customFormat="true" ht="12.75" hidden="false" customHeight="true" outlineLevel="0" collapsed="false">
      <c r="A37" s="31" t="s">
        <v>58</v>
      </c>
      <c r="B37" s="32"/>
      <c r="C37" s="32"/>
      <c r="D37" s="32"/>
      <c r="E37" s="32"/>
      <c r="F37" s="32"/>
      <c r="G37" s="32"/>
      <c r="H37" s="32"/>
    </row>
    <row r="38" s="19" customFormat="true" ht="12.75" hidden="false" customHeight="true" outlineLevel="0" collapsed="false">
      <c r="A38" s="48" t="s">
        <v>28</v>
      </c>
      <c r="B38" s="32" t="n">
        <v>5.1419162</v>
      </c>
      <c r="C38" s="32" t="n">
        <v>2.6656561</v>
      </c>
      <c r="D38" s="32" t="n">
        <v>2.2163209</v>
      </c>
      <c r="E38" s="32" t="n">
        <v>4.2294309</v>
      </c>
      <c r="F38" s="0"/>
      <c r="G38" s="32" t="s">
        <v>29</v>
      </c>
      <c r="H38" s="32" t="n">
        <v>1.188888</v>
      </c>
    </row>
    <row r="39" s="19" customFormat="true" ht="12.75" hidden="false" customHeight="true" outlineLevel="0" collapsed="false">
      <c r="A39" s="48" t="s">
        <v>30</v>
      </c>
      <c r="B39" s="32" t="n">
        <v>9.8245763</v>
      </c>
      <c r="C39" s="32" t="n">
        <v>6.124297</v>
      </c>
      <c r="D39" s="32" t="n">
        <v>6.264833</v>
      </c>
      <c r="E39" s="32" t="n">
        <v>8.585416</v>
      </c>
      <c r="F39" s="0"/>
      <c r="G39" s="32" t="s">
        <v>29</v>
      </c>
      <c r="H39" s="32" t="n">
        <v>3.0200646</v>
      </c>
    </row>
    <row r="40" s="19" customFormat="true" ht="12.75" hidden="false" customHeight="true" outlineLevel="0" collapsed="false">
      <c r="A40" s="48" t="s">
        <v>31</v>
      </c>
      <c r="B40" s="32" t="n">
        <v>17.6386147</v>
      </c>
      <c r="C40" s="32" t="n">
        <v>12.1195787</v>
      </c>
      <c r="D40" s="32" t="n">
        <v>15.4007382</v>
      </c>
      <c r="E40" s="32" t="n">
        <v>13.3069534</v>
      </c>
      <c r="F40" s="0"/>
      <c r="G40" s="32" t="s">
        <v>29</v>
      </c>
      <c r="H40" s="32" t="n">
        <v>6.8531689</v>
      </c>
    </row>
    <row r="41" s="19" customFormat="true" ht="12.75" hidden="false" customHeight="true" outlineLevel="0" collapsed="false">
      <c r="A41" s="48" t="s">
        <v>32</v>
      </c>
      <c r="B41" s="32" t="n">
        <v>17.8748939</v>
      </c>
      <c r="C41" s="32" t="n">
        <v>16.4919626</v>
      </c>
      <c r="D41" s="32" t="n">
        <v>18.9011339</v>
      </c>
      <c r="E41" s="32" t="n">
        <v>17.603284</v>
      </c>
      <c r="F41" s="0"/>
      <c r="G41" s="32" t="s">
        <v>29</v>
      </c>
      <c r="H41" s="32" t="n">
        <v>8.2252038</v>
      </c>
    </row>
    <row r="42" s="19" customFormat="true" ht="12.75" hidden="false" customHeight="true" outlineLevel="0" collapsed="false">
      <c r="A42" s="48" t="s">
        <v>33</v>
      </c>
      <c r="B42" s="32" t="n">
        <v>19.7850748</v>
      </c>
      <c r="C42" s="32" t="n">
        <v>16.6657152</v>
      </c>
      <c r="D42" s="32" t="n">
        <v>27.1632638</v>
      </c>
      <c r="E42" s="32" t="n">
        <v>12.6232696</v>
      </c>
      <c r="F42" s="0"/>
      <c r="G42" s="32" t="s">
        <v>29</v>
      </c>
      <c r="H42" s="32" t="n">
        <v>7.1441211</v>
      </c>
    </row>
    <row r="43" s="19" customFormat="true" ht="18" hidden="false" customHeight="true" outlineLevel="0" collapsed="false">
      <c r="A43" s="31" t="s">
        <v>59</v>
      </c>
      <c r="B43" s="32"/>
      <c r="C43" s="32"/>
      <c r="D43" s="32"/>
      <c r="E43" s="32"/>
      <c r="F43" s="32"/>
      <c r="G43" s="32"/>
      <c r="H43" s="32"/>
    </row>
    <row r="44" s="19" customFormat="true" ht="12.75" hidden="false" customHeight="true" outlineLevel="0" collapsed="false">
      <c r="A44" s="48" t="s">
        <v>28</v>
      </c>
      <c r="B44" s="32" t="n">
        <v>7.435402</v>
      </c>
      <c r="C44" s="32" t="n">
        <v>3.533578</v>
      </c>
      <c r="D44" s="32" t="n">
        <v>3.5931218</v>
      </c>
      <c r="E44" s="32" t="n">
        <v>5.7619889</v>
      </c>
      <c r="F44" s="0"/>
      <c r="G44" s="32" t="s">
        <v>29</v>
      </c>
      <c r="H44" s="32" t="n">
        <v>1.9589052</v>
      </c>
    </row>
    <row r="45" s="19" customFormat="true" ht="12.75" hidden="false" customHeight="true" outlineLevel="0" collapsed="false">
      <c r="A45" s="48" t="s">
        <v>30</v>
      </c>
      <c r="B45" s="32" t="n">
        <v>8.5576826</v>
      </c>
      <c r="C45" s="32" t="n">
        <v>4.3800123</v>
      </c>
      <c r="D45" s="32" t="n">
        <v>4.2955362</v>
      </c>
      <c r="E45" s="32" t="n">
        <v>6.5497152</v>
      </c>
      <c r="F45" s="0"/>
      <c r="G45" s="32" t="s">
        <v>29</v>
      </c>
      <c r="H45" s="32" t="n">
        <v>2.2414048</v>
      </c>
    </row>
    <row r="46" s="19" customFormat="true" ht="12.75" hidden="false" customHeight="true" outlineLevel="0" collapsed="false">
      <c r="A46" s="48" t="s">
        <v>31</v>
      </c>
      <c r="B46" s="32" t="n">
        <v>13.3120162</v>
      </c>
      <c r="C46" s="32" t="n">
        <v>7.7120176</v>
      </c>
      <c r="D46" s="32" t="n">
        <v>8.1466133</v>
      </c>
      <c r="E46" s="32" t="n">
        <v>11.1650065</v>
      </c>
      <c r="F46" s="0"/>
      <c r="G46" s="32" t="s">
        <v>29</v>
      </c>
      <c r="H46" s="32" t="n">
        <v>3.5564045</v>
      </c>
    </row>
    <row r="47" s="19" customFormat="true" ht="12.75" hidden="false" customHeight="true" outlineLevel="0" collapsed="false">
      <c r="A47" s="48" t="s">
        <v>32</v>
      </c>
      <c r="B47" s="32" t="n">
        <v>13.3890671</v>
      </c>
      <c r="C47" s="32" t="n">
        <v>9.2780343</v>
      </c>
      <c r="D47" s="32" t="n">
        <v>14.0450699</v>
      </c>
      <c r="E47" s="32" t="n">
        <v>12.0430237</v>
      </c>
      <c r="F47" s="0"/>
      <c r="G47" s="32" t="s">
        <v>29</v>
      </c>
      <c r="H47" s="32" t="n">
        <v>5.6466739</v>
      </c>
    </row>
    <row r="48" s="19" customFormat="true" ht="12.75" hidden="false" customHeight="true" outlineLevel="0" collapsed="false">
      <c r="A48" s="48" t="s">
        <v>33</v>
      </c>
      <c r="B48" s="32" t="n">
        <v>12.9509623</v>
      </c>
      <c r="C48" s="32" t="n">
        <v>11.5749553</v>
      </c>
      <c r="D48" s="32" t="n">
        <v>23.4107763</v>
      </c>
      <c r="E48" s="32" t="n">
        <v>10.4084679</v>
      </c>
      <c r="F48" s="0"/>
      <c r="G48" s="32" t="s">
        <v>29</v>
      </c>
      <c r="H48" s="32" t="n">
        <v>6.9870391</v>
      </c>
    </row>
    <row r="49" s="19" customFormat="true" ht="18" hidden="false" customHeight="true" outlineLevel="0" collapsed="false">
      <c r="A49" s="31" t="s">
        <v>60</v>
      </c>
      <c r="B49" s="32"/>
      <c r="C49" s="32"/>
      <c r="D49" s="32"/>
      <c r="E49" s="32"/>
      <c r="F49" s="32"/>
      <c r="G49" s="32"/>
      <c r="H49" s="32"/>
    </row>
    <row r="50" s="19" customFormat="true" ht="12.75" hidden="false" customHeight="true" outlineLevel="0" collapsed="false">
      <c r="A50" s="48" t="s">
        <v>28</v>
      </c>
      <c r="B50" s="32" t="n">
        <v>12.2501147</v>
      </c>
      <c r="C50" s="32" t="n">
        <v>7.3718699</v>
      </c>
      <c r="D50" s="32" t="n">
        <v>8.6831155</v>
      </c>
      <c r="E50" s="32" t="n">
        <v>9.5884128</v>
      </c>
      <c r="F50" s="0"/>
      <c r="G50" s="32" t="s">
        <v>29</v>
      </c>
      <c r="H50" s="32" t="n">
        <v>3.0244252</v>
      </c>
    </row>
    <row r="51" s="19" customFormat="true" ht="12.75" hidden="false" customHeight="true" outlineLevel="0" collapsed="false">
      <c r="A51" s="48" t="s">
        <v>30</v>
      </c>
      <c r="B51" s="32" t="n">
        <v>7.6831212</v>
      </c>
      <c r="C51" s="32" t="n">
        <v>3.5014425</v>
      </c>
      <c r="D51" s="32" t="n">
        <v>3.1166371</v>
      </c>
      <c r="E51" s="32" t="n">
        <v>6.5279127</v>
      </c>
      <c r="F51" s="0"/>
      <c r="G51" s="32" t="s">
        <v>29</v>
      </c>
      <c r="H51" s="32" t="n">
        <v>2.1329416</v>
      </c>
    </row>
    <row r="52" s="19" customFormat="true" ht="12.75" hidden="false" customHeight="true" outlineLevel="0" collapsed="false">
      <c r="A52" s="48" t="s">
        <v>31</v>
      </c>
      <c r="B52" s="32" t="n">
        <v>12.893132</v>
      </c>
      <c r="C52" s="32" t="n">
        <v>7.234192</v>
      </c>
      <c r="D52" s="32" t="n">
        <v>7.8966328</v>
      </c>
      <c r="E52" s="32" t="n">
        <v>11.526576</v>
      </c>
      <c r="F52" s="0"/>
      <c r="G52" s="32" t="s">
        <v>29</v>
      </c>
      <c r="H52" s="32" t="n">
        <v>4.3087584</v>
      </c>
    </row>
    <row r="53" s="19" customFormat="true" ht="12.75" hidden="false" customHeight="true" outlineLevel="0" collapsed="false">
      <c r="A53" s="48" t="s">
        <v>32</v>
      </c>
      <c r="B53" s="32" t="n">
        <v>14.6426508</v>
      </c>
      <c r="C53" s="32" t="n">
        <v>9.1026816</v>
      </c>
      <c r="D53" s="32" t="n">
        <v>10.8796175</v>
      </c>
      <c r="E53" s="32" t="n">
        <v>11.2308675</v>
      </c>
      <c r="F53" s="0"/>
      <c r="G53" s="32" t="s">
        <v>29</v>
      </c>
      <c r="H53" s="32" t="n">
        <v>4.866583</v>
      </c>
    </row>
    <row r="54" s="19" customFormat="true" ht="12.75" hidden="false" customHeight="true" outlineLevel="0" collapsed="false">
      <c r="A54" s="48" t="s">
        <v>33</v>
      </c>
      <c r="B54" s="32" t="n">
        <v>6.7117527</v>
      </c>
      <c r="C54" s="32" t="n">
        <v>7.9807524</v>
      </c>
      <c r="D54" s="32" t="n">
        <v>12.1872744</v>
      </c>
      <c r="E54" s="32" t="n">
        <v>5.8086314</v>
      </c>
      <c r="F54" s="0"/>
      <c r="G54" s="32" t="s">
        <v>29</v>
      </c>
      <c r="H54" s="32" t="n">
        <v>3.121211</v>
      </c>
    </row>
    <row r="55" s="19" customFormat="true" ht="18" hidden="false" customHeight="true" outlineLevel="0" collapsed="false">
      <c r="A55" s="31" t="s">
        <v>61</v>
      </c>
      <c r="B55" s="32"/>
      <c r="C55" s="32"/>
      <c r="D55" s="32"/>
      <c r="E55" s="32"/>
      <c r="F55" s="32"/>
      <c r="G55" s="32"/>
      <c r="H55" s="32"/>
    </row>
    <row r="56" s="19" customFormat="true" ht="12.75" hidden="false" customHeight="true" outlineLevel="0" collapsed="false">
      <c r="A56" s="48" t="s">
        <v>28</v>
      </c>
      <c r="B56" s="32" t="n">
        <v>14.2142539</v>
      </c>
      <c r="C56" s="32" t="n">
        <v>8.4230933</v>
      </c>
      <c r="D56" s="32" t="n">
        <v>6.9562539</v>
      </c>
      <c r="E56" s="32" t="n">
        <v>11.4514052</v>
      </c>
      <c r="F56" s="0"/>
      <c r="G56" s="32" t="s">
        <v>29</v>
      </c>
      <c r="H56" s="32" t="n">
        <v>3.8973163</v>
      </c>
    </row>
    <row r="57" s="19" customFormat="true" ht="12.75" hidden="false" customHeight="true" outlineLevel="0" collapsed="false">
      <c r="A57" s="48" t="s">
        <v>30</v>
      </c>
      <c r="B57" s="32" t="n">
        <v>14.5757309</v>
      </c>
      <c r="C57" s="32" t="n">
        <v>8.8931834</v>
      </c>
      <c r="D57" s="32" t="n">
        <v>8.5620156</v>
      </c>
      <c r="E57" s="32" t="n">
        <v>12.5054337</v>
      </c>
      <c r="F57" s="0"/>
      <c r="G57" s="32" t="s">
        <v>29</v>
      </c>
      <c r="H57" s="32" t="n">
        <v>4.8665076</v>
      </c>
    </row>
    <row r="58" s="19" customFormat="true" ht="12.75" hidden="false" customHeight="true" outlineLevel="0" collapsed="false">
      <c r="A58" s="48" t="s">
        <v>31</v>
      </c>
      <c r="B58" s="32" t="n">
        <v>24.4234977</v>
      </c>
      <c r="C58" s="32" t="n">
        <v>12.2083209</v>
      </c>
      <c r="D58" s="32" t="n">
        <v>8.414016</v>
      </c>
      <c r="E58" s="32" t="n">
        <v>15.0216046</v>
      </c>
      <c r="F58" s="0"/>
      <c r="G58" s="32" t="s">
        <v>29</v>
      </c>
      <c r="H58" s="32" t="n">
        <v>5.544325</v>
      </c>
    </row>
    <row r="59" s="19" customFormat="true" ht="12.75" hidden="false" customHeight="true" outlineLevel="0" collapsed="false">
      <c r="A59" s="48" t="s">
        <v>32</v>
      </c>
      <c r="B59" s="32" t="n">
        <v>18.9436664</v>
      </c>
      <c r="C59" s="32" t="n">
        <v>8.1967233</v>
      </c>
      <c r="D59" s="32" t="n">
        <v>6.5020201</v>
      </c>
      <c r="E59" s="32" t="n">
        <v>14.2909055</v>
      </c>
      <c r="F59" s="0"/>
      <c r="G59" s="32" t="s">
        <v>29</v>
      </c>
      <c r="H59" s="32" t="n">
        <v>4.1082235</v>
      </c>
    </row>
    <row r="60" s="19" customFormat="true" ht="12.75" hidden="false" customHeight="true" outlineLevel="0" collapsed="false">
      <c r="A60" s="48" t="s">
        <v>33</v>
      </c>
      <c r="B60" s="32" t="n">
        <v>3.7151836</v>
      </c>
      <c r="C60" s="32" t="n">
        <v>3.3982585</v>
      </c>
      <c r="D60" s="32" t="n">
        <v>3.8163209</v>
      </c>
      <c r="E60" s="32" t="n">
        <v>3.8821541</v>
      </c>
      <c r="F60" s="0"/>
      <c r="G60" s="32" t="s">
        <v>29</v>
      </c>
      <c r="H60" s="32" t="n">
        <v>1.471416</v>
      </c>
    </row>
    <row r="61" s="19" customFormat="true" ht="18" hidden="false" customHeight="true" outlineLevel="0" collapsed="false">
      <c r="A61" s="49" t="s">
        <v>62</v>
      </c>
      <c r="B61" s="45" t="n">
        <v>10.0824762</v>
      </c>
      <c r="C61" s="45" t="n">
        <v>11.1751424</v>
      </c>
      <c r="D61" s="45" t="n">
        <v>26.3859506</v>
      </c>
      <c r="E61" s="45" t="n">
        <v>3.0037134</v>
      </c>
      <c r="F61" s="46"/>
      <c r="G61" s="50" t="s">
        <v>29</v>
      </c>
      <c r="H61" s="45" t="n">
        <v>2.970075</v>
      </c>
    </row>
    <row r="62" s="19" customFormat="true" ht="24" hidden="false" customHeight="true" outlineLevel="0" collapsed="false">
      <c r="A62" s="33" t="s">
        <v>25</v>
      </c>
      <c r="B62" s="40" t="s">
        <v>29</v>
      </c>
      <c r="C62" s="40" t="s">
        <v>29</v>
      </c>
      <c r="D62" s="40" t="s">
        <v>29</v>
      </c>
      <c r="E62" s="40" t="s">
        <v>29</v>
      </c>
      <c r="F62" s="34"/>
      <c r="G62" s="40" t="s">
        <v>29</v>
      </c>
      <c r="H62" s="40" t="s">
        <v>29</v>
      </c>
    </row>
    <row r="63" s="19" customFormat="true" ht="15" hidden="false" customHeight="false" outlineLevel="0" collapsed="false"/>
    <row r="64" s="19" customFormat="true" ht="15" hidden="false" customHeight="false" outlineLevel="0" collapsed="false"/>
    <row r="65" s="19" customFormat="true" ht="15" hidden="false" customHeight="false" outlineLevel="0" collapsed="false">
      <c r="A65" s="36" t="s">
        <v>17</v>
      </c>
    </row>
  </sheetData>
  <mergeCells count="3">
    <mergeCell ref="B5:E5"/>
    <mergeCell ref="A7:H7"/>
    <mergeCell ref="A35:H35"/>
  </mergeCells>
  <hyperlinks>
    <hyperlink ref="A65" r:id="rId2" display="© Commonwealth of Australi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1:45:04Z</dcterms:created>
  <dc:creator>Alana O'Connor</dc:creator>
  <dc:description/>
  <dc:language>en-US</dc:language>
  <cp:lastModifiedBy>Alana O'Connor</cp:lastModifiedBy>
  <dcterms:modified xsi:type="dcterms:W3CDTF">2014-03-21T00:45:38Z</dcterms:modified>
  <cp:revision>0</cp:revision>
  <dc:subject/>
  <dc:title/>
</cp:coreProperties>
</file>