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Contents" sheetId="1" state="visible" r:id="rId2"/>
    <sheet name="Table 1a" sheetId="2" state="visible" r:id="rId3"/>
    <sheet name="Table 1b" sheetId="3" state="visible" r:id="rId4"/>
    <sheet name="Table 1c" sheetId="4" state="visible" r:id="rId5"/>
    <sheet name="Table 2a" sheetId="5" state="visible" r:id="rId6"/>
    <sheet name="Table 2b" sheetId="6" state="visible" r:id="rId7"/>
    <sheet name="Table 2c" sheetId="7" state="visible" r:id="rId8"/>
    <sheet name="Table 3a" sheetId="8" state="visible" r:id="rId9"/>
    <sheet name="Table 3b" sheetId="9" state="visible" r:id="rId10"/>
    <sheet name="Table 3c" sheetId="10" state="visible" r:id="rId11"/>
    <sheet name="Table 4a" sheetId="11" state="visible" r:id="rId12"/>
    <sheet name="Table 4b" sheetId="12" state="visible" r:id="rId13"/>
    <sheet name="Table 4c" sheetId="13" state="visible" r:id="rId14"/>
    <sheet name="Table 5a" sheetId="14" state="visible" r:id="rId15"/>
    <sheet name="Table 5b" sheetId="15" state="visible" r:id="rId16"/>
    <sheet name="Table 5c" sheetId="16" state="visible" r:id="rId17"/>
    <sheet name="Table 6a" sheetId="17" state="visible" r:id="rId18"/>
    <sheet name="Table 6b" sheetId="18" state="visible" r:id="rId19"/>
    <sheet name="Table 6c" sheetId="19" state="visible" r:id="rId20"/>
    <sheet name="Table 7a" sheetId="20" state="visible" r:id="rId21"/>
    <sheet name="Table 7b" sheetId="21" state="visible" r:id="rId22"/>
    <sheet name="Table 7c" sheetId="22" state="visible" r:id="rId2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12</xdr:rowOff>
              </xdr:from>
              <xdr:to>
                <xdr:col>11</xdr:col>
                <xdr:colOff>66</xdr:colOff>
                <xdr:row>9</xdr:row>
                <xdr:rowOff>10</xdr:rowOff>
              </xdr:to>
            </anchor>
          </commentPr>
        </mc:Choice>
        <mc:Fallback/>
      </mc:AlternateContent>
    </comment>
    <comment ref="A18"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75</xdr:colOff>
                <xdr:row>23</xdr:row>
                <xdr:rowOff>1</xdr:rowOff>
              </xdr:to>
            </anchor>
          </commentPr>
        </mc:Choice>
        <mc:Fallback/>
      </mc:AlternateContent>
    </comment>
    <comment ref="A27"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74</xdr:colOff>
                <xdr:row>30</xdr:row>
                <xdr:rowOff>3</xdr:rowOff>
              </xdr:to>
            </anchor>
          </commentPr>
        </mc:Choice>
        <mc:Fallback/>
      </mc:AlternateContent>
    </comment>
    <comment ref="A28"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26</xdr:row>
                <xdr:rowOff>22</xdr:rowOff>
              </xdr:from>
              <xdr:to>
                <xdr:col>11</xdr:col>
                <xdr:colOff>69</xdr:colOff>
                <xdr:row>31</xdr:row>
                <xdr:rowOff>3</xdr:rowOff>
              </xdr:to>
            </anchor>
          </commentPr>
        </mc:Choice>
        <mc:Fallback/>
      </mc:AlternateContent>
    </comment>
    <comment ref="A39"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3</xdr:col>
                <xdr:colOff>75</xdr:colOff>
                <xdr:row>45</xdr:row>
                <xdr:rowOff>2</xdr:rowOff>
              </xdr:to>
            </anchor>
          </commentPr>
        </mc:Choice>
        <mc:Fallback/>
      </mc:AlternateContent>
    </comment>
    <comment ref="A48"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74</xdr:colOff>
                <xdr:row>51</xdr:row>
                <xdr:rowOff>3</xdr:rowOff>
              </xdr:to>
            </anchor>
          </commentPr>
        </mc:Choice>
        <mc:Fallback/>
      </mc:AlternateContent>
    </comment>
    <comment ref="A49"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48</xdr:row>
                <xdr:rowOff>9</xdr:rowOff>
              </xdr:from>
              <xdr:to>
                <xdr:col>11</xdr:col>
                <xdr:colOff>69</xdr:colOff>
                <xdr:row>53</xdr:row>
                <xdr:rowOff>5</xdr:rowOff>
              </xdr:to>
            </anchor>
          </commentPr>
        </mc:Choice>
        <mc:Fallback/>
      </mc:AlternateContent>
    </comment>
    <comment ref="A60"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60</xdr:row>
                <xdr:rowOff>10</xdr:rowOff>
              </xdr:from>
              <xdr:to>
                <xdr:col>3</xdr:col>
                <xdr:colOff>75</xdr:colOff>
                <xdr:row>67</xdr:row>
                <xdr:rowOff>4</xdr:rowOff>
              </xdr:to>
            </anchor>
          </commentPr>
        </mc:Choice>
        <mc:Fallback/>
      </mc:AlternateContent>
    </comment>
    <comment ref="A69"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3</xdr:col>
                <xdr:colOff>74</xdr:colOff>
                <xdr:row>72</xdr:row>
                <xdr:rowOff>13</xdr:rowOff>
              </xdr:to>
            </anchor>
          </commentPr>
        </mc:Choice>
        <mc:Fallback/>
      </mc:AlternateContent>
    </comment>
    <comment ref="I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3</xdr:colOff>
                <xdr:row>27</xdr:row>
                <xdr:rowOff>3</xdr:rowOff>
              </xdr:to>
            </anchor>
          </commentPr>
        </mc:Choice>
        <mc:Fallback/>
      </mc:AlternateContent>
    </comment>
    <comment ref="I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1</xdr:col>
                <xdr:colOff>3</xdr:colOff>
                <xdr:row>48</xdr:row>
                <xdr:rowOff>3</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3</xdr:colOff>
                <xdr:row>69</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11</xdr:rowOff>
              </xdr:from>
              <xdr:to>
                <xdr:col>11</xdr:col>
                <xdr:colOff>72</xdr:colOff>
                <xdr:row>9</xdr:row>
                <xdr:rowOff>11</xdr:rowOff>
              </xdr:to>
            </anchor>
          </commentPr>
        </mc:Choice>
        <mc:Fallback/>
      </mc:AlternateContent>
    </comment>
    <comment ref="A11"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9</xdr:row>
                <xdr:rowOff>14</xdr:rowOff>
              </xdr:from>
              <xdr:to>
                <xdr:col>3</xdr:col>
                <xdr:colOff>5</xdr:colOff>
                <xdr:row>14</xdr:row>
                <xdr:rowOff>3</xdr:rowOff>
              </xdr:to>
            </anchor>
          </commentPr>
        </mc:Choice>
        <mc:Fallback/>
      </mc:AlternateContent>
    </comment>
    <comment ref="A14"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12</xdr:row>
                <xdr:rowOff>16</xdr:rowOff>
              </xdr:from>
              <xdr:to>
                <xdr:col>3</xdr:col>
                <xdr:colOff>5</xdr:colOff>
                <xdr:row>17</xdr:row>
                <xdr:rowOff>12</xdr:rowOff>
              </xdr:to>
            </anchor>
          </commentPr>
        </mc:Choice>
        <mc:Fallback/>
      </mc:AlternateContent>
    </comment>
    <comment ref="A30"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3</xdr:colOff>
                <xdr:row>30</xdr:row>
                <xdr:rowOff>14</xdr:rowOff>
              </xdr:from>
              <xdr:to>
                <xdr:col>5</xdr:col>
                <xdr:colOff>16</xdr:colOff>
                <xdr:row>31</xdr:row>
                <xdr:rowOff>32</xdr:rowOff>
              </xdr:to>
            </anchor>
          </commentPr>
        </mc:Choice>
        <mc:Fallback/>
      </mc:AlternateContent>
    </comment>
    <comment ref="A31"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1</xdr:colOff>
                <xdr:row>30</xdr:row>
                <xdr:rowOff>1</xdr:rowOff>
              </xdr:from>
              <xdr:to>
                <xdr:col>5</xdr:col>
                <xdr:colOff>24</xdr:colOff>
                <xdr:row>31</xdr:row>
                <xdr:rowOff>9</xdr:rowOff>
              </xdr:to>
            </anchor>
          </commentPr>
        </mc:Choice>
        <mc:Fallback/>
      </mc:AlternateContent>
    </comment>
    <comment ref="A32"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3</xdr:colOff>
                <xdr:row>32</xdr:row>
                <xdr:rowOff>5</xdr:rowOff>
              </xdr:from>
              <xdr:to>
                <xdr:col>3</xdr:col>
                <xdr:colOff>5</xdr:colOff>
                <xdr:row>36</xdr:row>
                <xdr:rowOff>15</xdr:rowOff>
              </xdr:to>
            </anchor>
          </commentPr>
        </mc:Choice>
        <mc:Fallback/>
      </mc:AlternateContent>
    </comment>
    <comment ref="A3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1</xdr:row>
                <xdr:rowOff>22</xdr:rowOff>
              </xdr:from>
              <xdr:to>
                <xdr:col>11</xdr:col>
                <xdr:colOff>75</xdr:colOff>
                <xdr:row>35</xdr:row>
                <xdr:rowOff>22</xdr:rowOff>
              </xdr:to>
            </anchor>
          </commentPr>
        </mc:Choice>
        <mc:Fallback/>
      </mc:AlternateContent>
    </comment>
    <comment ref="A37"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38</xdr:row>
                <xdr:rowOff>5</xdr:rowOff>
              </xdr:from>
              <xdr:to>
                <xdr:col>3</xdr:col>
                <xdr:colOff>7</xdr:colOff>
                <xdr:row>42</xdr:row>
                <xdr:rowOff>13</xdr:rowOff>
              </xdr:to>
            </anchor>
          </commentPr>
        </mc:Choice>
        <mc:Fallback/>
      </mc:AlternateContent>
    </comment>
    <comment ref="A40"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41</xdr:row>
                <xdr:rowOff>14</xdr:rowOff>
              </xdr:from>
              <xdr:to>
                <xdr:col>3</xdr:col>
                <xdr:colOff>7</xdr:colOff>
                <xdr:row>46</xdr:row>
                <xdr:rowOff>17</xdr:rowOff>
              </xdr:to>
            </anchor>
          </commentPr>
        </mc:Choice>
        <mc:Fallback/>
      </mc:AlternateContent>
    </comment>
    <comment ref="A56"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5</xdr:col>
                <xdr:colOff>19</xdr:colOff>
                <xdr:row>56</xdr:row>
                <xdr:rowOff>8</xdr:rowOff>
              </xdr:to>
            </anchor>
          </commentPr>
        </mc:Choice>
        <mc:Fallback/>
      </mc:AlternateContent>
    </comment>
    <comment ref="A57"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5</xdr:col>
                <xdr:colOff>30</xdr:colOff>
                <xdr:row>56</xdr:row>
                <xdr:rowOff>15</xdr:rowOff>
              </xdr:to>
            </anchor>
          </commentPr>
        </mc:Choice>
        <mc:Fallback/>
      </mc:AlternateContent>
    </comment>
    <comment ref="A58"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9</xdr:colOff>
                <xdr:row>60</xdr:row>
                <xdr:rowOff>9</xdr:rowOff>
              </xdr:to>
            </anchor>
          </commentPr>
        </mc:Choice>
        <mc:Fallback/>
      </mc:AlternateContent>
    </comment>
    <comment ref="A5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57</xdr:row>
                <xdr:rowOff>22</xdr:rowOff>
              </xdr:from>
              <xdr:to>
                <xdr:col>11</xdr:col>
                <xdr:colOff>75</xdr:colOff>
                <xdr:row>61</xdr:row>
                <xdr:rowOff>22</xdr:rowOff>
              </xdr:to>
            </anchor>
          </commentPr>
        </mc:Choice>
        <mc:Fallback/>
      </mc:AlternateContent>
    </comment>
    <comment ref="A63"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67</xdr:row>
                <xdr:rowOff>3</xdr:rowOff>
              </xdr:from>
              <xdr:to>
                <xdr:col>3</xdr:col>
                <xdr:colOff>7</xdr:colOff>
                <xdr:row>71</xdr:row>
                <xdr:rowOff>16</xdr:rowOff>
              </xdr:to>
            </anchor>
          </commentPr>
        </mc:Choice>
        <mc:Fallback/>
      </mc:AlternateContent>
    </comment>
    <comment ref="A66"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70</xdr:row>
                <xdr:rowOff>12</xdr:rowOff>
              </xdr:from>
              <xdr:to>
                <xdr:col>3</xdr:col>
                <xdr:colOff>7</xdr:colOff>
                <xdr:row>75</xdr:row>
                <xdr:rowOff>15</xdr:rowOff>
              </xdr:to>
            </anchor>
          </commentPr>
        </mc:Choice>
        <mc:Fallback/>
      </mc:AlternateContent>
    </comment>
    <comment ref="A82"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6</xdr:colOff>
                <xdr:row>80</xdr:row>
                <xdr:rowOff>14</xdr:rowOff>
              </xdr:from>
              <xdr:to>
                <xdr:col>5</xdr:col>
                <xdr:colOff>19</xdr:colOff>
                <xdr:row>82</xdr:row>
                <xdr:rowOff>1</xdr:rowOff>
              </xdr:to>
            </anchor>
          </commentPr>
        </mc:Choice>
        <mc:Fallback/>
      </mc:AlternateContent>
    </comment>
    <comment ref="A83"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5</xdr:col>
                <xdr:colOff>30</xdr:colOff>
                <xdr:row>83</xdr:row>
                <xdr:rowOff>20</xdr:rowOff>
              </xdr:to>
            </anchor>
          </commentPr>
        </mc:Choice>
        <mc:Fallback/>
      </mc:AlternateContent>
    </comment>
    <comment ref="A84"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3</xdr:col>
                <xdr:colOff>9</xdr:colOff>
                <xdr:row>86</xdr:row>
                <xdr:rowOff>10</xdr:rowOff>
              </xdr:to>
            </anchor>
          </commentPr>
        </mc:Choice>
        <mc:Fallback/>
      </mc:AlternateContent>
    </comment>
    <comment ref="D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0</xdr:colOff>
                <xdr:row>20</xdr:row>
                <xdr:rowOff>1</xdr:rowOff>
              </xdr:to>
            </anchor>
          </commentPr>
        </mc:Choice>
        <mc:Fallback/>
      </mc:AlternateContent>
    </comment>
    <comment ref="D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10</xdr:colOff>
                <xdr:row>46</xdr:row>
                <xdr:rowOff>8</xdr:rowOff>
              </xdr:to>
            </anchor>
          </commentPr>
        </mc:Choice>
        <mc:Fallback/>
      </mc:AlternateContent>
    </comment>
    <comment ref="D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0</xdr:colOff>
                <xdr:row>72</xdr:row>
                <xdr:rowOff>15</xdr:rowOff>
              </xdr:to>
            </anchor>
          </commentPr>
        </mc:Choice>
        <mc:Fallback/>
      </mc:AlternateContent>
    </comment>
    <comment ref="G1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10</xdr:colOff>
                <xdr:row>17</xdr:row>
                <xdr:rowOff>1</xdr:rowOff>
              </xdr:to>
            </anchor>
          </commentPr>
        </mc:Choice>
        <mc:Fallback/>
      </mc:AlternateContent>
    </comment>
    <comment ref="G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10</xdr:colOff>
                <xdr:row>18</xdr:row>
                <xdr:rowOff>1</xdr:rowOff>
              </xdr:to>
            </anchor>
          </commentPr>
        </mc:Choice>
        <mc:Fallback/>
      </mc:AlternateContent>
    </comment>
    <comment ref="G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0</xdr:colOff>
                <xdr:row>19</xdr:row>
                <xdr:rowOff>1</xdr:rowOff>
              </xdr:to>
            </anchor>
          </commentPr>
        </mc:Choice>
        <mc:Fallback/>
      </mc:AlternateContent>
    </comment>
    <comment ref="G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10</xdr:colOff>
                <xdr:row>20</xdr:row>
                <xdr:rowOff>1</xdr:rowOff>
              </xdr:to>
            </anchor>
          </commentPr>
        </mc:Choice>
        <mc:Fallback/>
      </mc:AlternateContent>
    </comment>
    <comment ref="G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0</xdr:colOff>
                <xdr:row>21</xdr:row>
                <xdr:rowOff>11</xdr:rowOff>
              </xdr:to>
            </anchor>
          </commentPr>
        </mc:Choice>
        <mc:Fallback/>
      </mc:AlternateContent>
    </comment>
    <comment ref="G4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0</xdr:colOff>
                <xdr:row>43</xdr:row>
                <xdr:rowOff>1</xdr:rowOff>
              </xdr:to>
            </anchor>
          </commentPr>
        </mc:Choice>
        <mc:Fallback/>
      </mc:AlternateContent>
    </comment>
    <comment ref="G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9</xdr:col>
                <xdr:colOff>10</xdr:colOff>
                <xdr:row>44</xdr:row>
                <xdr:rowOff>1</xdr:rowOff>
              </xdr:to>
            </anchor>
          </commentPr>
        </mc:Choice>
        <mc:Fallback/>
      </mc:AlternateContent>
    </comment>
    <comment ref="G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9</xdr:col>
                <xdr:colOff>10</xdr:colOff>
                <xdr:row>45</xdr:row>
                <xdr:rowOff>1</xdr:rowOff>
              </xdr:to>
            </anchor>
          </commentPr>
        </mc:Choice>
        <mc:Fallback/>
      </mc:AlternateContent>
    </comment>
    <comment ref="G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10</xdr:colOff>
                <xdr:row>46</xdr:row>
                <xdr:rowOff>8</xdr:rowOff>
              </xdr:to>
            </anchor>
          </commentPr>
        </mc:Choice>
        <mc:Fallback/>
      </mc:AlternateContent>
    </comment>
    <comment ref="G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9</xdr:col>
                <xdr:colOff>10</xdr:colOff>
                <xdr:row>47</xdr:row>
                <xdr:rowOff>4</xdr:rowOff>
              </xdr:to>
            </anchor>
          </commentPr>
        </mc:Choice>
        <mc:Fallback/>
      </mc:AlternateContent>
    </comment>
    <comment ref="G6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9</xdr:col>
                <xdr:colOff>10</xdr:colOff>
                <xdr:row>69</xdr:row>
                <xdr:rowOff>1</xdr:rowOff>
              </xdr:to>
            </anchor>
          </commentPr>
        </mc:Choice>
        <mc:Fallback/>
      </mc:AlternateContent>
    </comment>
    <comment ref="G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10</xdr:colOff>
                <xdr:row>70</xdr:row>
                <xdr:rowOff>1</xdr:rowOff>
              </xdr:to>
            </anchor>
          </commentPr>
        </mc:Choice>
        <mc:Fallback/>
      </mc:AlternateContent>
    </comment>
    <comment ref="G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9</xdr:col>
                <xdr:colOff>10</xdr:colOff>
                <xdr:row>71</xdr:row>
                <xdr:rowOff>1</xdr:rowOff>
              </xdr:to>
            </anchor>
          </commentPr>
        </mc:Choice>
        <mc:Fallback/>
      </mc:AlternateContent>
    </comment>
    <comment ref="G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9</xdr:col>
                <xdr:colOff>10</xdr:colOff>
                <xdr:row>72</xdr:row>
                <xdr:rowOff>15</xdr:rowOff>
              </xdr:to>
            </anchor>
          </commentPr>
        </mc:Choice>
        <mc:Fallback/>
      </mc:AlternateContent>
    </comment>
    <comment ref="G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9</xdr:col>
                <xdr:colOff>10</xdr:colOff>
                <xdr:row>72</xdr:row>
                <xdr:rowOff>24</xdr:rowOff>
              </xdr:to>
            </anchor>
          </commentPr>
        </mc:Choice>
        <mc:Fallback/>
      </mc:AlternateContent>
    </comment>
    <comment ref="H1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10</xdr:colOff>
                <xdr:row>17</xdr:row>
                <xdr:rowOff>1</xdr:rowOff>
              </xdr:to>
            </anchor>
          </commentPr>
        </mc:Choice>
        <mc:Fallback/>
      </mc:AlternateContent>
    </comment>
    <comment ref="H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0</xdr:col>
                <xdr:colOff>10</xdr:colOff>
                <xdr:row>19</xdr:row>
                <xdr:rowOff>1</xdr:rowOff>
              </xdr:to>
            </anchor>
          </commentPr>
        </mc:Choice>
        <mc:Fallback/>
      </mc:AlternateContent>
    </comment>
    <comment ref="H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10</xdr:colOff>
                <xdr:row>20</xdr:row>
                <xdr:rowOff>18</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0</xdr:colOff>
                <xdr:row>21</xdr:row>
                <xdr:rowOff>11</xdr:rowOff>
              </xdr:to>
            </anchor>
          </commentPr>
        </mc:Choice>
        <mc:Fallback/>
      </mc:AlternateContent>
    </comment>
    <comment ref="H4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10</xdr:colOff>
                <xdr:row>43</xdr:row>
                <xdr:rowOff>1</xdr:rowOff>
              </xdr:to>
            </anchor>
          </commentPr>
        </mc:Choice>
        <mc:Fallback/>
      </mc:AlternateContent>
    </comment>
    <comment ref="H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0</xdr:col>
                <xdr:colOff>10</xdr:colOff>
                <xdr:row>45</xdr:row>
                <xdr:rowOff>1</xdr:rowOff>
              </xdr:to>
            </anchor>
          </commentPr>
        </mc:Choice>
        <mc:Fallback/>
      </mc:AlternateContent>
    </comment>
    <comment ref="H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0</xdr:col>
                <xdr:colOff>10</xdr:colOff>
                <xdr:row>46</xdr:row>
                <xdr:rowOff>24</xdr:rowOff>
              </xdr:to>
            </anchor>
          </commentPr>
        </mc:Choice>
        <mc:Fallback/>
      </mc:AlternateContent>
    </comment>
    <comment ref="H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0</xdr:col>
                <xdr:colOff>10</xdr:colOff>
                <xdr:row>47</xdr:row>
                <xdr:rowOff>4</xdr:rowOff>
              </xdr:to>
            </anchor>
          </commentPr>
        </mc:Choice>
        <mc:Fallback/>
      </mc:AlternateContent>
    </comment>
    <comment ref="H6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10</xdr:col>
                <xdr:colOff>10</xdr:colOff>
                <xdr:row>69</xdr:row>
                <xdr:rowOff>1</xdr:rowOff>
              </xdr:to>
            </anchor>
          </commentPr>
        </mc:Choice>
        <mc:Fallback/>
      </mc:AlternateContent>
    </comment>
    <comment ref="H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0</xdr:col>
                <xdr:colOff>10</xdr:colOff>
                <xdr:row>71</xdr:row>
                <xdr:rowOff>1</xdr:rowOff>
              </xdr:to>
            </anchor>
          </commentPr>
        </mc:Choice>
        <mc:Fallback/>
      </mc:AlternateContent>
    </comment>
    <comment ref="H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10</xdr:col>
                <xdr:colOff>10</xdr:colOff>
                <xdr:row>72</xdr:row>
                <xdr:rowOff>24</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10</xdr:colOff>
                <xdr:row>72</xdr:row>
                <xdr:rowOff>24</xdr:rowOff>
              </xdr:to>
            </anchor>
          </commentPr>
        </mc:Choice>
        <mc:Fallback/>
      </mc:AlternateContent>
    </comment>
    <comment ref="I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10</xdr:colOff>
                <xdr:row>18</xdr:row>
                <xdr:rowOff>1</xdr:rowOff>
              </xdr:to>
            </anchor>
          </commentPr>
        </mc:Choice>
        <mc:Fallback/>
      </mc:AlternateContent>
    </comment>
    <comment ref="I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10</xdr:colOff>
                <xdr:row>19</xdr:row>
                <xdr:rowOff>1</xdr:rowOff>
              </xdr:to>
            </anchor>
          </commentPr>
        </mc:Choice>
        <mc:Fallback/>
      </mc:AlternateContent>
    </comment>
    <comment ref="I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10</xdr:colOff>
                <xdr:row>20</xdr:row>
                <xdr:rowOff>1</xdr:rowOff>
              </xdr:to>
            </anchor>
          </commentPr>
        </mc:Choice>
        <mc:Fallback/>
      </mc:AlternateContent>
    </comment>
    <comment ref="I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0</xdr:colOff>
                <xdr:row>20</xdr:row>
                <xdr:rowOff>18</xdr:rowOff>
              </xdr:to>
            </anchor>
          </commentPr>
        </mc:Choice>
        <mc:Fallback/>
      </mc:AlternateContent>
    </comment>
    <comment ref="I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1</xdr:col>
                <xdr:colOff>10</xdr:colOff>
                <xdr:row>44</xdr:row>
                <xdr:rowOff>1</xdr:rowOff>
              </xdr:to>
            </anchor>
          </commentPr>
        </mc:Choice>
        <mc:Fallback/>
      </mc:AlternateContent>
    </comment>
    <comment ref="I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0</xdr:colOff>
                <xdr:row>45</xdr:row>
                <xdr:rowOff>1</xdr:rowOff>
              </xdr:to>
            </anchor>
          </commentPr>
        </mc:Choice>
        <mc:Fallback/>
      </mc:AlternateContent>
    </comment>
    <comment ref="I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1</xdr:col>
                <xdr:colOff>10</xdr:colOff>
                <xdr:row>46</xdr:row>
                <xdr:rowOff>8</xdr:rowOff>
              </xdr:to>
            </anchor>
          </commentPr>
        </mc:Choice>
        <mc:Fallback/>
      </mc:AlternateContent>
    </comment>
    <comment ref="I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1</xdr:col>
                <xdr:colOff>10</xdr:colOff>
                <xdr:row>46</xdr:row>
                <xdr:rowOff>24</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10</xdr:colOff>
                <xdr:row>70</xdr:row>
                <xdr:rowOff>1</xdr:rowOff>
              </xdr:to>
            </anchor>
          </commentPr>
        </mc:Choice>
        <mc:Fallback/>
      </mc:AlternateContent>
    </comment>
    <comment ref="I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10</xdr:colOff>
                <xdr:row>71</xdr:row>
                <xdr:rowOff>1</xdr:rowOff>
              </xdr:to>
            </anchor>
          </commentPr>
        </mc:Choice>
        <mc:Fallback/>
      </mc:AlternateContent>
    </comment>
    <comment ref="I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1</xdr:col>
                <xdr:colOff>10</xdr:colOff>
                <xdr:row>72</xdr:row>
                <xdr:rowOff>15</xdr:rowOff>
              </xdr:to>
            </anchor>
          </commentPr>
        </mc:Choice>
        <mc:Fallback/>
      </mc:AlternateContent>
    </comment>
    <comment ref="I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1</xdr:col>
                <xdr:colOff>10</xdr:colOff>
                <xdr:row>72</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1</xdr:col>
                <xdr:colOff>66</xdr:colOff>
                <xdr:row>9</xdr:row>
                <xdr:rowOff>9</xdr:rowOff>
              </xdr:to>
            </anchor>
          </commentPr>
        </mc:Choice>
        <mc:Fallback/>
      </mc:AlternateContent>
    </comment>
    <comment ref="A11"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9</xdr:row>
                <xdr:rowOff>15</xdr:rowOff>
              </xdr:from>
              <xdr:to>
                <xdr:col>3</xdr:col>
                <xdr:colOff>5</xdr:colOff>
                <xdr:row>14</xdr:row>
                <xdr:rowOff>4</xdr:rowOff>
              </xdr:to>
            </anchor>
          </commentPr>
        </mc:Choice>
        <mc:Fallback/>
      </mc:AlternateContent>
    </comment>
    <comment ref="A14"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13</xdr:row>
                <xdr:rowOff>0</xdr:rowOff>
              </xdr:from>
              <xdr:to>
                <xdr:col>3</xdr:col>
                <xdr:colOff>5</xdr:colOff>
                <xdr:row>17</xdr:row>
                <xdr:rowOff>13</xdr:rowOff>
              </xdr:to>
            </anchor>
          </commentPr>
        </mc:Choice>
        <mc:Fallback/>
      </mc:AlternateContent>
    </comment>
    <comment ref="A30"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5</xdr:col>
                <xdr:colOff>19</xdr:colOff>
                <xdr:row>30</xdr:row>
                <xdr:rowOff>8</xdr:rowOff>
              </xdr:to>
            </anchor>
          </commentPr>
        </mc:Choice>
        <mc:Fallback/>
      </mc:AlternateContent>
    </comment>
    <comment ref="A31"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0</xdr:colOff>
                <xdr:row>30</xdr:row>
                <xdr:rowOff>15</xdr:rowOff>
              </xdr:to>
            </anchor>
          </commentPr>
        </mc:Choice>
        <mc:Fallback/>
      </mc:AlternateContent>
    </comment>
    <comment ref="A32"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9</xdr:colOff>
                <xdr:row>34</xdr:row>
                <xdr:rowOff>9</xdr:rowOff>
              </xdr:to>
            </anchor>
          </commentPr>
        </mc:Choice>
        <mc:Fallback/>
      </mc:AlternateContent>
    </comment>
    <comment ref="A3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34</xdr:row>
                <xdr:rowOff>0</xdr:rowOff>
              </xdr:from>
              <xdr:to>
                <xdr:col>11</xdr:col>
                <xdr:colOff>66</xdr:colOff>
                <xdr:row>37</xdr:row>
                <xdr:rowOff>13</xdr:rowOff>
              </xdr:to>
            </anchor>
          </commentPr>
        </mc:Choice>
        <mc:Fallback/>
      </mc:AlternateContent>
    </comment>
    <comment ref="A37"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38</xdr:row>
                <xdr:rowOff>6</xdr:rowOff>
              </xdr:from>
              <xdr:to>
                <xdr:col>3</xdr:col>
                <xdr:colOff>7</xdr:colOff>
                <xdr:row>42</xdr:row>
                <xdr:rowOff>14</xdr:rowOff>
              </xdr:to>
            </anchor>
          </commentPr>
        </mc:Choice>
        <mc:Fallback/>
      </mc:AlternateContent>
    </comment>
    <comment ref="A40"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41</xdr:row>
                <xdr:rowOff>15</xdr:rowOff>
              </xdr:from>
              <xdr:to>
                <xdr:col>3</xdr:col>
                <xdr:colOff>7</xdr:colOff>
                <xdr:row>46</xdr:row>
                <xdr:rowOff>18</xdr:rowOff>
              </xdr:to>
            </anchor>
          </commentPr>
        </mc:Choice>
        <mc:Fallback/>
      </mc:AlternateContent>
    </comment>
    <comment ref="A56"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6</xdr:colOff>
                <xdr:row>54</xdr:row>
                <xdr:rowOff>14</xdr:rowOff>
              </xdr:from>
              <xdr:to>
                <xdr:col>5</xdr:col>
                <xdr:colOff>19</xdr:colOff>
                <xdr:row>56</xdr:row>
                <xdr:rowOff>1</xdr:rowOff>
              </xdr:to>
            </anchor>
          </commentPr>
        </mc:Choice>
        <mc:Fallback/>
      </mc:AlternateContent>
    </comment>
    <comment ref="A57"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5</xdr:col>
                <xdr:colOff>30</xdr:colOff>
                <xdr:row>57</xdr:row>
                <xdr:rowOff>20</xdr:rowOff>
              </xdr:to>
            </anchor>
          </commentPr>
        </mc:Choice>
        <mc:Fallback/>
      </mc:AlternateContent>
    </comment>
    <comment ref="A58"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9</xdr:colOff>
                <xdr:row>60</xdr:row>
                <xdr:rowOff>2</xdr:rowOff>
              </xdr:to>
            </anchor>
          </commentPr>
        </mc:Choice>
        <mc:Fallback/>
      </mc:AlternateContent>
    </comment>
    <comment ref="A5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62</xdr:row>
                <xdr:rowOff>5</xdr:rowOff>
              </xdr:from>
              <xdr:to>
                <xdr:col>11</xdr:col>
                <xdr:colOff>66</xdr:colOff>
                <xdr:row>67</xdr:row>
                <xdr:rowOff>14</xdr:rowOff>
              </xdr:to>
            </anchor>
          </commentPr>
        </mc:Choice>
        <mc:Fallback/>
      </mc:AlternateContent>
    </comment>
    <comment ref="A63"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67</xdr:row>
                <xdr:rowOff>4</xdr:rowOff>
              </xdr:from>
              <xdr:to>
                <xdr:col>3</xdr:col>
                <xdr:colOff>7</xdr:colOff>
                <xdr:row>72</xdr:row>
                <xdr:rowOff>14</xdr:rowOff>
              </xdr:to>
            </anchor>
          </commentPr>
        </mc:Choice>
        <mc:Fallback/>
      </mc:AlternateContent>
    </comment>
    <comment ref="A66"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70</xdr:row>
                <xdr:rowOff>13</xdr:rowOff>
              </xdr:from>
              <xdr:to>
                <xdr:col>3</xdr:col>
                <xdr:colOff>7</xdr:colOff>
                <xdr:row>75</xdr:row>
                <xdr:rowOff>16</xdr:rowOff>
              </xdr:to>
            </anchor>
          </commentPr>
        </mc:Choice>
        <mc:Fallback/>
      </mc:AlternateContent>
    </comment>
    <comment ref="A82"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6</xdr:colOff>
                <xdr:row>80</xdr:row>
                <xdr:rowOff>14</xdr:rowOff>
              </xdr:from>
              <xdr:to>
                <xdr:col>5</xdr:col>
                <xdr:colOff>19</xdr:colOff>
                <xdr:row>81</xdr:row>
                <xdr:rowOff>11</xdr:rowOff>
              </xdr:to>
            </anchor>
          </commentPr>
        </mc:Choice>
        <mc:Fallback/>
      </mc:AlternateContent>
    </comment>
    <comment ref="A83"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5</xdr:col>
                <xdr:colOff>30</xdr:colOff>
                <xdr:row>84</xdr:row>
                <xdr:rowOff>3</xdr:rowOff>
              </xdr:to>
            </anchor>
          </commentPr>
        </mc:Choice>
        <mc:Fallback/>
      </mc:AlternateContent>
    </comment>
    <comment ref="A84"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3</xdr:col>
                <xdr:colOff>9</xdr:colOff>
                <xdr:row>86</xdr:row>
                <xdr:rowOff>10</xdr:rowOff>
              </xdr:to>
            </anchor>
          </commentPr>
        </mc:Choice>
        <mc:Fallback/>
      </mc:AlternateContent>
    </comment>
    <comment ref="D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0</xdr:colOff>
                <xdr:row>20</xdr:row>
                <xdr:rowOff>1</xdr:rowOff>
              </xdr:to>
            </anchor>
          </commentPr>
        </mc:Choice>
        <mc:Fallback/>
      </mc:AlternateContent>
    </comment>
    <comment ref="D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0</xdr:colOff>
                <xdr:row>20</xdr:row>
                <xdr:rowOff>18</xdr:rowOff>
              </xdr:to>
            </anchor>
          </commentPr>
        </mc:Choice>
        <mc:Fallback/>
      </mc:AlternateContent>
    </comment>
    <comment ref="D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10</xdr:colOff>
                <xdr:row>46</xdr:row>
                <xdr:rowOff>8</xdr:rowOff>
              </xdr:to>
            </anchor>
          </commentPr>
        </mc:Choice>
        <mc:Fallback/>
      </mc:AlternateContent>
    </comment>
    <comment ref="D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0</xdr:colOff>
                <xdr:row>72</xdr:row>
                <xdr:rowOff>15</xdr:rowOff>
              </xdr:to>
            </anchor>
          </commentPr>
        </mc:Choice>
        <mc:Fallback/>
      </mc:AlternateContent>
    </comment>
    <comment ref="G1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10</xdr:colOff>
                <xdr:row>17</xdr:row>
                <xdr:rowOff>1</xdr:rowOff>
              </xdr:to>
            </anchor>
          </commentPr>
        </mc:Choice>
        <mc:Fallback/>
      </mc:AlternateContent>
    </comment>
    <comment ref="G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10</xdr:colOff>
                <xdr:row>18</xdr:row>
                <xdr:rowOff>1</xdr:rowOff>
              </xdr:to>
            </anchor>
          </commentPr>
        </mc:Choice>
        <mc:Fallback/>
      </mc:AlternateContent>
    </comment>
    <comment ref="G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10</xdr:colOff>
                <xdr:row>19</xdr:row>
                <xdr:rowOff>1</xdr:rowOff>
              </xdr:to>
            </anchor>
          </commentPr>
        </mc:Choice>
        <mc:Fallback/>
      </mc:AlternateContent>
    </comment>
    <comment ref="G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10</xdr:colOff>
                <xdr:row>20</xdr:row>
                <xdr:rowOff>1</xdr:rowOff>
              </xdr:to>
            </anchor>
          </commentPr>
        </mc:Choice>
        <mc:Fallback/>
      </mc:AlternateContent>
    </comment>
    <comment ref="G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10</xdr:colOff>
                <xdr:row>21</xdr:row>
                <xdr:rowOff>11</xdr:rowOff>
              </xdr:to>
            </anchor>
          </commentPr>
        </mc:Choice>
        <mc:Fallback/>
      </mc:AlternateContent>
    </comment>
    <comment ref="G4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9</xdr:col>
                <xdr:colOff>10</xdr:colOff>
                <xdr:row>43</xdr:row>
                <xdr:rowOff>1</xdr:rowOff>
              </xdr:to>
            </anchor>
          </commentPr>
        </mc:Choice>
        <mc:Fallback/>
      </mc:AlternateContent>
    </comment>
    <comment ref="G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9</xdr:col>
                <xdr:colOff>10</xdr:colOff>
                <xdr:row>44</xdr:row>
                <xdr:rowOff>1</xdr:rowOff>
              </xdr:to>
            </anchor>
          </commentPr>
        </mc:Choice>
        <mc:Fallback/>
      </mc:AlternateContent>
    </comment>
    <comment ref="G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9</xdr:col>
                <xdr:colOff>10</xdr:colOff>
                <xdr:row>45</xdr:row>
                <xdr:rowOff>1</xdr:rowOff>
              </xdr:to>
            </anchor>
          </commentPr>
        </mc:Choice>
        <mc:Fallback/>
      </mc:AlternateContent>
    </comment>
    <comment ref="G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10</xdr:colOff>
                <xdr:row>46</xdr:row>
                <xdr:rowOff>8</xdr:rowOff>
              </xdr:to>
            </anchor>
          </commentPr>
        </mc:Choice>
        <mc:Fallback/>
      </mc:AlternateContent>
    </comment>
    <comment ref="G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9</xdr:col>
                <xdr:colOff>10</xdr:colOff>
                <xdr:row>47</xdr:row>
                <xdr:rowOff>4</xdr:rowOff>
              </xdr:to>
            </anchor>
          </commentPr>
        </mc:Choice>
        <mc:Fallback/>
      </mc:AlternateContent>
    </comment>
    <comment ref="G6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9</xdr:col>
                <xdr:colOff>10</xdr:colOff>
                <xdr:row>69</xdr:row>
                <xdr:rowOff>1</xdr:rowOff>
              </xdr:to>
            </anchor>
          </commentPr>
        </mc:Choice>
        <mc:Fallback/>
      </mc:AlternateContent>
    </comment>
    <comment ref="G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10</xdr:colOff>
                <xdr:row>70</xdr:row>
                <xdr:rowOff>1</xdr:rowOff>
              </xdr:to>
            </anchor>
          </commentPr>
        </mc:Choice>
        <mc:Fallback/>
      </mc:AlternateContent>
    </comment>
    <comment ref="G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9</xdr:col>
                <xdr:colOff>10</xdr:colOff>
                <xdr:row>71</xdr:row>
                <xdr:rowOff>1</xdr:rowOff>
              </xdr:to>
            </anchor>
          </commentPr>
        </mc:Choice>
        <mc:Fallback/>
      </mc:AlternateContent>
    </comment>
    <comment ref="G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9</xdr:col>
                <xdr:colOff>10</xdr:colOff>
                <xdr:row>72</xdr:row>
                <xdr:rowOff>15</xdr:rowOff>
              </xdr:to>
            </anchor>
          </commentPr>
        </mc:Choice>
        <mc:Fallback/>
      </mc:AlternateContent>
    </comment>
    <comment ref="G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9</xdr:col>
                <xdr:colOff>10</xdr:colOff>
                <xdr:row>72</xdr:row>
                <xdr:rowOff>24</xdr:rowOff>
              </xdr:to>
            </anchor>
          </commentPr>
        </mc:Choice>
        <mc:Fallback/>
      </mc:AlternateContent>
    </comment>
    <comment ref="H1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10</xdr:colOff>
                <xdr:row>17</xdr:row>
                <xdr:rowOff>1</xdr:rowOff>
              </xdr:to>
            </anchor>
          </commentPr>
        </mc:Choice>
        <mc:Fallback/>
      </mc:AlternateContent>
    </comment>
    <comment ref="H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0</xdr:col>
                <xdr:colOff>10</xdr:colOff>
                <xdr:row>19</xdr:row>
                <xdr:rowOff>1</xdr:rowOff>
              </xdr:to>
            </anchor>
          </commentPr>
        </mc:Choice>
        <mc:Fallback/>
      </mc:AlternateContent>
    </comment>
    <comment ref="H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10</xdr:colOff>
                <xdr:row>20</xdr:row>
                <xdr:rowOff>18</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0</xdr:colOff>
                <xdr:row>21</xdr:row>
                <xdr:rowOff>11</xdr:rowOff>
              </xdr:to>
            </anchor>
          </commentPr>
        </mc:Choice>
        <mc:Fallback/>
      </mc:AlternateContent>
    </comment>
    <comment ref="H4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10</xdr:colOff>
                <xdr:row>43</xdr:row>
                <xdr:rowOff>1</xdr:rowOff>
              </xdr:to>
            </anchor>
          </commentPr>
        </mc:Choice>
        <mc:Fallback/>
      </mc:AlternateContent>
    </comment>
    <comment ref="H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0</xdr:col>
                <xdr:colOff>10</xdr:colOff>
                <xdr:row>45</xdr:row>
                <xdr:rowOff>1</xdr:rowOff>
              </xdr:to>
            </anchor>
          </commentPr>
        </mc:Choice>
        <mc:Fallback/>
      </mc:AlternateContent>
    </comment>
    <comment ref="H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0</xdr:col>
                <xdr:colOff>10</xdr:colOff>
                <xdr:row>46</xdr:row>
                <xdr:rowOff>24</xdr:rowOff>
              </xdr:to>
            </anchor>
          </commentPr>
        </mc:Choice>
        <mc:Fallback/>
      </mc:AlternateContent>
    </comment>
    <comment ref="H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0</xdr:col>
                <xdr:colOff>10</xdr:colOff>
                <xdr:row>47</xdr:row>
                <xdr:rowOff>4</xdr:rowOff>
              </xdr:to>
            </anchor>
          </commentPr>
        </mc:Choice>
        <mc:Fallback/>
      </mc:AlternateContent>
    </comment>
    <comment ref="H6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10</xdr:col>
                <xdr:colOff>10</xdr:colOff>
                <xdr:row>69</xdr:row>
                <xdr:rowOff>1</xdr:rowOff>
              </xdr:to>
            </anchor>
          </commentPr>
        </mc:Choice>
        <mc:Fallback/>
      </mc:AlternateContent>
    </comment>
    <comment ref="H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0</xdr:col>
                <xdr:colOff>10</xdr:colOff>
                <xdr:row>71</xdr:row>
                <xdr:rowOff>1</xdr:rowOff>
              </xdr:to>
            </anchor>
          </commentPr>
        </mc:Choice>
        <mc:Fallback/>
      </mc:AlternateContent>
    </comment>
    <comment ref="H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10</xdr:col>
                <xdr:colOff>10</xdr:colOff>
                <xdr:row>72</xdr:row>
                <xdr:rowOff>24</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10</xdr:colOff>
                <xdr:row>72</xdr:row>
                <xdr:rowOff>24</xdr:rowOff>
              </xdr:to>
            </anchor>
          </commentPr>
        </mc:Choice>
        <mc:Fallback/>
      </mc:AlternateContent>
    </comment>
    <comment ref="I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3</xdr:colOff>
                <xdr:row>18</xdr:row>
                <xdr:rowOff>1</xdr:rowOff>
              </xdr:to>
            </anchor>
          </commentPr>
        </mc:Choice>
        <mc:Fallback/>
      </mc:AlternateContent>
    </comment>
    <comment ref="I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3</xdr:colOff>
                <xdr:row>19</xdr:row>
                <xdr:rowOff>1</xdr:rowOff>
              </xdr:to>
            </anchor>
          </commentPr>
        </mc:Choice>
        <mc:Fallback/>
      </mc:AlternateContent>
    </comment>
    <comment ref="I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1</xdr:col>
                <xdr:colOff>3</xdr:colOff>
                <xdr:row>20</xdr:row>
                <xdr:rowOff>1</xdr:rowOff>
              </xdr:to>
            </anchor>
          </commentPr>
        </mc:Choice>
        <mc:Fallback/>
      </mc:AlternateContent>
    </comment>
    <comment ref="I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3</xdr:colOff>
                <xdr:row>20</xdr:row>
                <xdr:rowOff>18</xdr:rowOff>
              </xdr:to>
            </anchor>
          </commentPr>
        </mc:Choice>
        <mc:Fallback/>
      </mc:AlternateContent>
    </comment>
    <comment ref="I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1</xdr:col>
                <xdr:colOff>3</xdr:colOff>
                <xdr:row>44</xdr:row>
                <xdr:rowOff>1</xdr:rowOff>
              </xdr:to>
            </anchor>
          </commentPr>
        </mc:Choice>
        <mc:Fallback/>
      </mc:AlternateContent>
    </comment>
    <comment ref="I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3</xdr:colOff>
                <xdr:row>45</xdr:row>
                <xdr:rowOff>1</xdr:rowOff>
              </xdr:to>
            </anchor>
          </commentPr>
        </mc:Choice>
        <mc:Fallback/>
      </mc:AlternateContent>
    </comment>
    <comment ref="I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1</xdr:col>
                <xdr:colOff>3</xdr:colOff>
                <xdr:row>46</xdr:row>
                <xdr:rowOff>8</xdr:rowOff>
              </xdr:to>
            </anchor>
          </commentPr>
        </mc:Choice>
        <mc:Fallback/>
      </mc:AlternateContent>
    </comment>
    <comment ref="I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1</xdr:col>
                <xdr:colOff>3</xdr:colOff>
                <xdr:row>46</xdr:row>
                <xdr:rowOff>24</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3</xdr:colOff>
                <xdr:row>70</xdr:row>
                <xdr:rowOff>1</xdr:rowOff>
              </xdr:to>
            </anchor>
          </commentPr>
        </mc:Choice>
        <mc:Fallback/>
      </mc:AlternateContent>
    </comment>
    <comment ref="I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1</xdr:col>
                <xdr:colOff>3</xdr:colOff>
                <xdr:row>71</xdr:row>
                <xdr:rowOff>1</xdr:rowOff>
              </xdr:to>
            </anchor>
          </commentPr>
        </mc:Choice>
        <mc:Fallback/>
      </mc:AlternateContent>
    </comment>
    <comment ref="I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1</xdr:col>
                <xdr:colOff>3</xdr:colOff>
                <xdr:row>72</xdr:row>
                <xdr:rowOff>15</xdr:rowOff>
              </xdr:to>
            </anchor>
          </commentPr>
        </mc:Choice>
        <mc:Fallback/>
      </mc:AlternateContent>
    </comment>
    <comment ref="I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1</xdr:col>
                <xdr:colOff>3</xdr:colOff>
                <xdr:row>72</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1</xdr:col>
                <xdr:colOff>66</xdr:colOff>
                <xdr:row>9</xdr:row>
                <xdr:rowOff>9</xdr:rowOff>
              </xdr:to>
            </anchor>
          </commentPr>
        </mc:Choice>
        <mc:Fallback/>
      </mc:AlternateContent>
    </comment>
    <comment ref="A11"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9</xdr:row>
                <xdr:rowOff>15</xdr:rowOff>
              </xdr:from>
              <xdr:to>
                <xdr:col>3</xdr:col>
                <xdr:colOff>5</xdr:colOff>
                <xdr:row>14</xdr:row>
                <xdr:rowOff>4</xdr:rowOff>
              </xdr:to>
            </anchor>
          </commentPr>
        </mc:Choice>
        <mc:Fallback/>
      </mc:AlternateContent>
    </comment>
    <comment ref="A14"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13</xdr:row>
                <xdr:rowOff>0</xdr:rowOff>
              </xdr:from>
              <xdr:to>
                <xdr:col>3</xdr:col>
                <xdr:colOff>5</xdr:colOff>
                <xdr:row>17</xdr:row>
                <xdr:rowOff>13</xdr:rowOff>
              </xdr:to>
            </anchor>
          </commentPr>
        </mc:Choice>
        <mc:Fallback/>
      </mc:AlternateContent>
    </comment>
    <comment ref="A30"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3</xdr:colOff>
                <xdr:row>31</xdr:row>
                <xdr:rowOff>2</xdr:rowOff>
              </xdr:from>
              <xdr:to>
                <xdr:col>5</xdr:col>
                <xdr:colOff>16</xdr:colOff>
                <xdr:row>32</xdr:row>
                <xdr:rowOff>-15</xdr:rowOff>
              </xdr:to>
            </anchor>
          </commentPr>
        </mc:Choice>
        <mc:Fallback/>
      </mc:AlternateContent>
    </comment>
    <comment ref="A31"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3</xdr:colOff>
                <xdr:row>32</xdr:row>
                <xdr:rowOff>0</xdr:rowOff>
              </xdr:from>
              <xdr:to>
                <xdr:col>5</xdr:col>
                <xdr:colOff>26</xdr:colOff>
                <xdr:row>33</xdr:row>
                <xdr:rowOff>-13</xdr:rowOff>
              </xdr:to>
            </anchor>
          </commentPr>
        </mc:Choice>
        <mc:Fallback/>
      </mc:AlternateContent>
    </comment>
    <comment ref="A32"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3</xdr:colOff>
                <xdr:row>32</xdr:row>
                <xdr:rowOff>10</xdr:rowOff>
              </xdr:from>
              <xdr:to>
                <xdr:col>3</xdr:col>
                <xdr:colOff>5</xdr:colOff>
                <xdr:row>37</xdr:row>
                <xdr:rowOff>4</xdr:rowOff>
              </xdr:to>
            </anchor>
          </commentPr>
        </mc:Choice>
        <mc:Fallback/>
      </mc:AlternateContent>
    </comment>
    <comment ref="A33"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2</xdr:row>
                <xdr:rowOff>0</xdr:rowOff>
              </xdr:from>
              <xdr:to>
                <xdr:col>11</xdr:col>
                <xdr:colOff>69</xdr:colOff>
                <xdr:row>35</xdr:row>
                <xdr:rowOff>24</xdr:rowOff>
              </xdr:to>
            </anchor>
          </commentPr>
        </mc:Choice>
        <mc:Fallback/>
      </mc:AlternateContent>
    </comment>
    <comment ref="A37"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38</xdr:row>
                <xdr:rowOff>10</xdr:rowOff>
              </xdr:from>
              <xdr:to>
                <xdr:col>3</xdr:col>
                <xdr:colOff>7</xdr:colOff>
                <xdr:row>43</xdr:row>
                <xdr:rowOff>1</xdr:rowOff>
              </xdr:to>
            </anchor>
          </commentPr>
        </mc:Choice>
        <mc:Fallback/>
      </mc:AlternateContent>
    </comment>
    <comment ref="A40"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42</xdr:row>
                <xdr:rowOff>2</xdr:rowOff>
              </xdr:from>
              <xdr:to>
                <xdr:col>3</xdr:col>
                <xdr:colOff>7</xdr:colOff>
                <xdr:row>46</xdr:row>
                <xdr:rowOff>22</xdr:rowOff>
              </xdr:to>
            </anchor>
          </commentPr>
        </mc:Choice>
        <mc:Fallback/>
      </mc:AlternateContent>
    </comment>
    <comment ref="A56"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3</xdr:colOff>
                <xdr:row>59</xdr:row>
                <xdr:rowOff>2</xdr:rowOff>
              </xdr:from>
              <xdr:to>
                <xdr:col>5</xdr:col>
                <xdr:colOff>17</xdr:colOff>
                <xdr:row>60</xdr:row>
                <xdr:rowOff>-7</xdr:rowOff>
              </xdr:to>
            </anchor>
          </commentPr>
        </mc:Choice>
        <mc:Fallback/>
      </mc:AlternateContent>
    </comment>
    <comment ref="A57"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3</xdr:colOff>
                <xdr:row>60</xdr:row>
                <xdr:rowOff>0</xdr:rowOff>
              </xdr:from>
              <xdr:to>
                <xdr:col>5</xdr:col>
                <xdr:colOff>29</xdr:colOff>
                <xdr:row>61</xdr:row>
                <xdr:rowOff>-7</xdr:rowOff>
              </xdr:to>
            </anchor>
          </commentPr>
        </mc:Choice>
        <mc:Fallback/>
      </mc:AlternateContent>
    </comment>
    <comment ref="A58"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3</xdr:colOff>
                <xdr:row>61</xdr:row>
                <xdr:rowOff>1</xdr:rowOff>
              </xdr:from>
              <xdr:to>
                <xdr:col>3</xdr:col>
                <xdr:colOff>7</xdr:colOff>
                <xdr:row>65</xdr:row>
                <xdr:rowOff>6</xdr:rowOff>
              </xdr:to>
            </anchor>
          </commentPr>
        </mc:Choice>
        <mc:Fallback/>
      </mc:AlternateContent>
    </comment>
    <comment ref="A59"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58</xdr:row>
                <xdr:rowOff>0</xdr:rowOff>
              </xdr:from>
              <xdr:to>
                <xdr:col>11</xdr:col>
                <xdr:colOff>69</xdr:colOff>
                <xdr:row>62</xdr:row>
                <xdr:rowOff>8</xdr:rowOff>
              </xdr:to>
            </anchor>
          </commentPr>
        </mc:Choice>
        <mc:Fallback/>
      </mc:AlternateContent>
    </comment>
    <comment ref="A63" authorId="0">
      <text>
        <r>
          <rPr>
            <sz val="9"/>
            <color rgb="FF000000"/>
            <rFont val="Tahoma"/>
            <family val="2"/>
          </rPr>
          <t xml:space="preserve">Including Channel Islands and Isle of Man.</t>
        </r>
      </text>
      <mc:AlternateContent>
        <mc:Choice Requires="v2">
          <commentPr autoFill="true" autoScale="false" colHidden="false" locked="false" rowHidden="false" textHAlign="justify" textVAlign="top">
            <anchor moveWithCells="false" sizeWithCells="false">
              <xdr:from>
                <xdr:col>1</xdr:col>
                <xdr:colOff>13</xdr:colOff>
                <xdr:row>67</xdr:row>
                <xdr:rowOff>8</xdr:rowOff>
              </xdr:from>
              <xdr:to>
                <xdr:col>3</xdr:col>
                <xdr:colOff>7</xdr:colOff>
                <xdr:row>72</xdr:row>
                <xdr:rowOff>18</xdr:rowOff>
              </xdr:to>
            </anchor>
          </commentPr>
        </mc:Choice>
        <mc:Fallback/>
      </mc:AlternateContent>
    </comment>
    <comment ref="A66" authorId="0">
      <text>
        <r>
          <rPr>
            <sz val="9"/>
            <color rgb="FF000000"/>
            <rFont val="Tahoma"/>
            <family val="2"/>
          </rPr>
          <t xml:space="preserve">Excluding SARs and Taiwan.</t>
        </r>
      </text>
      <mc:AlternateContent>
        <mc:Choice Requires="v2">
          <commentPr autoFill="true" autoScale="false" colHidden="false" locked="false" rowHidden="false" textHAlign="justify" textVAlign="top">
            <anchor moveWithCells="false" sizeWithCells="false">
              <xdr:from>
                <xdr:col>1</xdr:col>
                <xdr:colOff>13</xdr:colOff>
                <xdr:row>71</xdr:row>
                <xdr:rowOff>0</xdr:rowOff>
              </xdr:from>
              <xdr:to>
                <xdr:col>3</xdr:col>
                <xdr:colOff>7</xdr:colOff>
                <xdr:row>75</xdr:row>
                <xdr:rowOff>20</xdr:rowOff>
              </xdr:to>
            </anchor>
          </commentPr>
        </mc:Choice>
        <mc:Fallback/>
      </mc:AlternateContent>
    </comment>
    <comment ref="A82" authorId="0">
      <text>
        <r>
          <rPr>
            <sz val="9"/>
            <color rgb="FF000000"/>
            <rFont val="Tahoma"/>
            <family val="2"/>
          </rPr>
          <t xml:space="preserve">Includes people who arrived in Australia after 2001.</t>
        </r>
      </text>
      <mc:AlternateContent>
        <mc:Choice Requires="v2">
          <commentPr autoFill="true" autoScale="false" colHidden="false" locked="false" rowHidden="false" textHAlign="justify" textVAlign="top">
            <anchor moveWithCells="false" sizeWithCells="false">
              <xdr:from>
                <xdr:col>1</xdr:col>
                <xdr:colOff>13</xdr:colOff>
                <xdr:row>87</xdr:row>
                <xdr:rowOff>8</xdr:rowOff>
              </xdr:from>
              <xdr:to>
                <xdr:col>5</xdr:col>
                <xdr:colOff>17</xdr:colOff>
                <xdr:row>88</xdr:row>
                <xdr:rowOff>13</xdr:rowOff>
              </xdr:to>
            </anchor>
          </commentPr>
        </mc:Choice>
        <mc:Fallback/>
      </mc:AlternateContent>
    </comment>
    <comment ref="A83" authorId="0">
      <text>
        <r>
          <rPr>
            <sz val="9"/>
            <color rgb="FF000000"/>
            <rFont val="Tahoma"/>
            <family val="2"/>
          </rPr>
          <t xml:space="preserve">Include people who arrived in Australia in 2001 or prior.</t>
        </r>
      </text>
      <mc:AlternateContent>
        <mc:Choice Requires="v2">
          <commentPr autoFill="true" autoScale="false" colHidden="false" locked="false" rowHidden="false" textHAlign="justify" textVAlign="top">
            <anchor moveWithCells="false" sizeWithCells="false">
              <xdr:from>
                <xdr:col>1</xdr:col>
                <xdr:colOff>13</xdr:colOff>
                <xdr:row>88</xdr:row>
                <xdr:rowOff>8</xdr:rowOff>
              </xdr:from>
              <xdr:to>
                <xdr:col>5</xdr:col>
                <xdr:colOff>29</xdr:colOff>
                <xdr:row>89</xdr:row>
                <xdr:rowOff>11</xdr:rowOff>
              </xdr:to>
            </anchor>
          </commentPr>
        </mc:Choice>
        <mc:Fallback/>
      </mc:AlternateContent>
    </comment>
    <comment ref="A84" authorId="0">
      <text>
        <r>
          <rPr>
            <sz val="9"/>
            <color rgb="FF000000"/>
            <rFont val="Tahoma"/>
            <family val="2"/>
          </rPr>
          <t xml:space="preserve">Includes people whose country of birth / language mainly spoken at home is not known.</t>
        </r>
      </text>
      <mc:AlternateContent>
        <mc:Choice Requires="v2">
          <commentPr autoFill="true" autoScale="false" colHidden="false" locked="false" rowHidden="false" textHAlign="justify" textVAlign="top">
            <anchor moveWithCells="false" sizeWithCells="false">
              <xdr:from>
                <xdr:col>1</xdr:col>
                <xdr:colOff>13</xdr:colOff>
                <xdr:row>89</xdr:row>
                <xdr:rowOff>8</xdr:rowOff>
              </xdr:from>
              <xdr:to>
                <xdr:col>3</xdr:col>
                <xdr:colOff>7</xdr:colOff>
                <xdr:row>93</xdr:row>
                <xdr:rowOff>9</xdr:rowOff>
              </xdr:to>
            </anchor>
          </commentPr>
        </mc:Choice>
        <mc:Fallback/>
      </mc:AlternateContent>
    </comment>
    <comment ref="D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0</xdr:colOff>
                <xdr:row>20</xdr:row>
                <xdr:rowOff>1</xdr:rowOff>
              </xdr:to>
            </anchor>
          </commentPr>
        </mc:Choice>
        <mc:Fallback/>
      </mc:AlternateContent>
    </comment>
    <comment ref="D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6</xdr:col>
                <xdr:colOff>10</xdr:colOff>
                <xdr:row>46</xdr:row>
                <xdr:rowOff>8</xdr:rowOff>
              </xdr:to>
            </anchor>
          </commentPr>
        </mc:Choice>
        <mc:Fallback/>
      </mc:AlternateContent>
    </comment>
    <comment ref="D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0</xdr:colOff>
                <xdr:row>72</xdr:row>
                <xdr:rowOff>15</xdr:rowOff>
              </xdr:to>
            </anchor>
          </commentPr>
        </mc:Choice>
        <mc:Fallback/>
      </mc:AlternateContent>
    </comment>
    <comment ref="E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10</xdr:colOff>
                <xdr:row>18</xdr:row>
                <xdr:rowOff>1</xdr:rowOff>
              </xdr:to>
            </anchor>
          </commentPr>
        </mc:Choice>
        <mc:Fallback/>
      </mc:AlternateContent>
    </comment>
    <comment ref="E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10</xdr:colOff>
                <xdr:row>19</xdr:row>
                <xdr:rowOff>1</xdr:rowOff>
              </xdr:to>
            </anchor>
          </commentPr>
        </mc:Choice>
        <mc:Fallback/>
      </mc:AlternateContent>
    </comment>
    <comment ref="E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10</xdr:colOff>
                <xdr:row>20</xdr:row>
                <xdr:rowOff>18</xdr:rowOff>
              </xdr:to>
            </anchor>
          </commentPr>
        </mc:Choice>
        <mc:Fallback/>
      </mc:AlternateContent>
    </comment>
    <comment ref="E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7</xdr:col>
                <xdr:colOff>10</xdr:colOff>
                <xdr:row>44</xdr:row>
                <xdr:rowOff>1</xdr:rowOff>
              </xdr:to>
            </anchor>
          </commentPr>
        </mc:Choice>
        <mc:Fallback/>
      </mc:AlternateContent>
    </comment>
    <comment ref="E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7</xdr:col>
                <xdr:colOff>10</xdr:colOff>
                <xdr:row>45</xdr:row>
                <xdr:rowOff>1</xdr:rowOff>
              </xdr:to>
            </anchor>
          </commentPr>
        </mc:Choice>
        <mc:Fallback/>
      </mc:AlternateContent>
    </comment>
    <comment ref="E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7</xdr:col>
                <xdr:colOff>10</xdr:colOff>
                <xdr:row>46</xdr:row>
                <xdr:rowOff>24</xdr:rowOff>
              </xdr:to>
            </anchor>
          </commentPr>
        </mc:Choice>
        <mc:Fallback/>
      </mc:AlternateContent>
    </comment>
    <comment ref="E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7</xdr:col>
                <xdr:colOff>10</xdr:colOff>
                <xdr:row>70</xdr:row>
                <xdr:rowOff>1</xdr:rowOff>
              </xdr:to>
            </anchor>
          </commentPr>
        </mc:Choice>
        <mc:Fallback/>
      </mc:AlternateContent>
    </comment>
    <comment ref="E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10</xdr:colOff>
                <xdr:row>71</xdr:row>
                <xdr:rowOff>1</xdr:rowOff>
              </xdr:to>
            </anchor>
          </commentPr>
        </mc:Choice>
        <mc:Fallback/>
      </mc:AlternateContent>
    </comment>
    <comment ref="E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7</xdr:col>
                <xdr:colOff>10</xdr:colOff>
                <xdr:row>72</xdr:row>
                <xdr:rowOff>24</xdr:rowOff>
              </xdr:to>
            </anchor>
          </commentPr>
        </mc:Choice>
        <mc:Fallback/>
      </mc:AlternateContent>
    </comment>
    <comment ref="F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3</xdr:colOff>
                <xdr:row>21</xdr:row>
                <xdr:rowOff>11</xdr:rowOff>
              </xdr:to>
            </anchor>
          </commentPr>
        </mc:Choice>
        <mc:Fallback/>
      </mc:AlternateContent>
    </comment>
    <comment ref="F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8</xdr:col>
                <xdr:colOff>3</xdr:colOff>
                <xdr:row>47</xdr:row>
                <xdr:rowOff>4</xdr:rowOff>
              </xdr:to>
            </anchor>
          </commentPr>
        </mc:Choice>
        <mc:Fallback/>
      </mc:AlternateContent>
    </comment>
    <comment ref="F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8</xdr:col>
                <xdr:colOff>3</xdr:colOff>
                <xdr:row>72</xdr:row>
                <xdr:rowOff>24</xdr:rowOff>
              </xdr:to>
            </anchor>
          </commentPr>
        </mc:Choice>
        <mc:Fallback/>
      </mc:AlternateContent>
    </comment>
    <comment ref="G1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82</xdr:colOff>
                <xdr:row>17</xdr:row>
                <xdr:rowOff>1</xdr:rowOff>
              </xdr:to>
            </anchor>
          </commentPr>
        </mc:Choice>
        <mc:Fallback/>
      </mc:AlternateContent>
    </comment>
    <comment ref="G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82</xdr:colOff>
                <xdr:row>18</xdr:row>
                <xdr:rowOff>1</xdr:rowOff>
              </xdr:to>
            </anchor>
          </commentPr>
        </mc:Choice>
        <mc:Fallback/>
      </mc:AlternateContent>
    </comment>
    <comment ref="G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82</xdr:colOff>
                <xdr:row>19</xdr:row>
                <xdr:rowOff>1</xdr:rowOff>
              </xdr:to>
            </anchor>
          </commentPr>
        </mc:Choice>
        <mc:Fallback/>
      </mc:AlternateContent>
    </comment>
    <comment ref="G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2</xdr:colOff>
                <xdr:row>20</xdr:row>
                <xdr:rowOff>1</xdr:rowOff>
              </xdr:to>
            </anchor>
          </commentPr>
        </mc:Choice>
        <mc:Fallback/>
      </mc:AlternateContent>
    </comment>
    <comment ref="G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2</xdr:colOff>
                <xdr:row>21</xdr:row>
                <xdr:rowOff>11</xdr:rowOff>
              </xdr:to>
            </anchor>
          </commentPr>
        </mc:Choice>
        <mc:Fallback/>
      </mc:AlternateContent>
    </comment>
    <comment ref="G4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82</xdr:colOff>
                <xdr:row>43</xdr:row>
                <xdr:rowOff>1</xdr:rowOff>
              </xdr:to>
            </anchor>
          </commentPr>
        </mc:Choice>
        <mc:Fallback/>
      </mc:AlternateContent>
    </comment>
    <comment ref="G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2</xdr:colOff>
                <xdr:row>44</xdr:row>
                <xdr:rowOff>1</xdr:rowOff>
              </xdr:to>
            </anchor>
          </commentPr>
        </mc:Choice>
        <mc:Fallback/>
      </mc:AlternateContent>
    </comment>
    <comment ref="G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2</xdr:colOff>
                <xdr:row>45</xdr:row>
                <xdr:rowOff>1</xdr:rowOff>
              </xdr:to>
            </anchor>
          </commentPr>
        </mc:Choice>
        <mc:Fallback/>
      </mc:AlternateContent>
    </comment>
    <comment ref="G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2</xdr:colOff>
                <xdr:row>46</xdr:row>
                <xdr:rowOff>8</xdr:rowOff>
              </xdr:to>
            </anchor>
          </commentPr>
        </mc:Choice>
        <mc:Fallback/>
      </mc:AlternateContent>
    </comment>
    <comment ref="G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82</xdr:colOff>
                <xdr:row>47</xdr:row>
                <xdr:rowOff>4</xdr:rowOff>
              </xdr:to>
            </anchor>
          </commentPr>
        </mc:Choice>
        <mc:Fallback/>
      </mc:AlternateContent>
    </comment>
    <comment ref="G6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2</xdr:colOff>
                <xdr:row>69</xdr:row>
                <xdr:rowOff>1</xdr:rowOff>
              </xdr:to>
            </anchor>
          </commentPr>
        </mc:Choice>
        <mc:Fallback/>
      </mc:AlternateContent>
    </comment>
    <comment ref="G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2</xdr:colOff>
                <xdr:row>70</xdr:row>
                <xdr:rowOff>1</xdr:rowOff>
              </xdr:to>
            </anchor>
          </commentPr>
        </mc:Choice>
        <mc:Fallback/>
      </mc:AlternateContent>
    </comment>
    <comment ref="G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2</xdr:colOff>
                <xdr:row>71</xdr:row>
                <xdr:rowOff>1</xdr:rowOff>
              </xdr:to>
            </anchor>
          </commentPr>
        </mc:Choice>
        <mc:Fallback/>
      </mc:AlternateContent>
    </comment>
    <comment ref="G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2</xdr:colOff>
                <xdr:row>72</xdr:row>
                <xdr:rowOff>15</xdr:rowOff>
              </xdr:to>
            </anchor>
          </commentPr>
        </mc:Choice>
        <mc:Fallback/>
      </mc:AlternateContent>
    </comment>
    <comment ref="G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2</xdr:colOff>
                <xdr:row>72</xdr:row>
                <xdr:rowOff>24</xdr:rowOff>
              </xdr:to>
            </anchor>
          </commentPr>
        </mc:Choice>
        <mc:Fallback/>
      </mc:AlternateContent>
    </comment>
    <comment ref="H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82</xdr:colOff>
                <xdr:row>19</xdr:row>
                <xdr:rowOff>1</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82</xdr:colOff>
                <xdr:row>21</xdr:row>
                <xdr:rowOff>11</xdr:rowOff>
              </xdr:to>
            </anchor>
          </commentPr>
        </mc:Choice>
        <mc:Fallback/>
      </mc:AlternateContent>
    </comment>
    <comment ref="H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82</xdr:colOff>
                <xdr:row>45</xdr:row>
                <xdr:rowOff>1</xdr:rowOff>
              </xdr:to>
            </anchor>
          </commentPr>
        </mc:Choice>
        <mc:Fallback/>
      </mc:AlternateContent>
    </comment>
    <comment ref="H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9</xdr:col>
                <xdr:colOff>82</xdr:colOff>
                <xdr:row>47</xdr:row>
                <xdr:rowOff>4</xdr:rowOff>
              </xdr:to>
            </anchor>
          </commentPr>
        </mc:Choice>
        <mc:Fallback/>
      </mc:AlternateContent>
    </comment>
    <comment ref="H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82</xdr:colOff>
                <xdr:row>71</xdr:row>
                <xdr:rowOff>1</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82</xdr:colOff>
                <xdr:row>72</xdr:row>
                <xdr:rowOff>24</xdr:rowOff>
              </xdr:to>
            </anchor>
          </commentPr>
        </mc:Choice>
        <mc:Fallback/>
      </mc:AlternateContent>
    </comment>
    <comment ref="I1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82</xdr:colOff>
                <xdr:row>18</xdr:row>
                <xdr:rowOff>1</xdr:rowOff>
              </xdr:to>
            </anchor>
          </commentPr>
        </mc:Choice>
        <mc:Fallback/>
      </mc:AlternateContent>
    </comment>
    <comment ref="I1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82</xdr:colOff>
                <xdr:row>19</xdr:row>
                <xdr:rowOff>1</xdr:rowOff>
              </xdr:to>
            </anchor>
          </commentPr>
        </mc:Choice>
        <mc:Fallback/>
      </mc:AlternateContent>
    </comment>
    <comment ref="I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0</xdr:col>
                <xdr:colOff>82</xdr:colOff>
                <xdr:row>20</xdr:row>
                <xdr:rowOff>1</xdr:rowOff>
              </xdr:to>
            </anchor>
          </commentPr>
        </mc:Choice>
        <mc:Fallback/>
      </mc:AlternateContent>
    </comment>
    <comment ref="I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82</xdr:colOff>
                <xdr:row>20</xdr:row>
                <xdr:rowOff>18</xdr:rowOff>
              </xdr:to>
            </anchor>
          </commentPr>
        </mc:Choice>
        <mc:Fallback/>
      </mc:AlternateContent>
    </comment>
    <comment ref="I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82</xdr:colOff>
                <xdr:row>21</xdr:row>
                <xdr:rowOff>11</xdr:rowOff>
              </xdr:to>
            </anchor>
          </commentPr>
        </mc:Choice>
        <mc:Fallback/>
      </mc:AlternateContent>
    </comment>
    <comment ref="I4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82</xdr:colOff>
                <xdr:row>44</xdr:row>
                <xdr:rowOff>1</xdr:rowOff>
              </xdr:to>
            </anchor>
          </commentPr>
        </mc:Choice>
        <mc:Fallback/>
      </mc:AlternateContent>
    </comment>
    <comment ref="I4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82</xdr:colOff>
                <xdr:row>45</xdr:row>
                <xdr:rowOff>1</xdr:rowOff>
              </xdr:to>
            </anchor>
          </commentPr>
        </mc:Choice>
        <mc:Fallback/>
      </mc:AlternateContent>
    </comment>
    <comment ref="I4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82</xdr:colOff>
                <xdr:row>46</xdr:row>
                <xdr:rowOff>8</xdr:rowOff>
              </xdr:to>
            </anchor>
          </commentPr>
        </mc:Choice>
        <mc:Fallback/>
      </mc:AlternateContent>
    </comment>
    <comment ref="I4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82</xdr:colOff>
                <xdr:row>46</xdr:row>
                <xdr:rowOff>24</xdr:rowOff>
              </xdr:to>
            </anchor>
          </commentPr>
        </mc:Choice>
        <mc:Fallback/>
      </mc:AlternateContent>
    </comment>
    <comment ref="I4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82</xdr:colOff>
                <xdr:row>47</xdr:row>
                <xdr:rowOff>4</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82</xdr:colOff>
                <xdr:row>70</xdr:row>
                <xdr:rowOff>1</xdr:rowOff>
              </xdr:to>
            </anchor>
          </commentPr>
        </mc:Choice>
        <mc:Fallback/>
      </mc:AlternateContent>
    </comment>
    <comment ref="I6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82</xdr:colOff>
                <xdr:row>71</xdr:row>
                <xdr:rowOff>1</xdr:rowOff>
              </xdr:to>
            </anchor>
          </commentPr>
        </mc:Choice>
        <mc:Fallback/>
      </mc:AlternateContent>
    </comment>
    <comment ref="I6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82</xdr:colOff>
                <xdr:row>72</xdr:row>
                <xdr:rowOff>15</xdr:rowOff>
              </xdr:to>
            </anchor>
          </commentPr>
        </mc:Choice>
        <mc:Fallback/>
      </mc:AlternateContent>
    </comment>
    <comment ref="I7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82</xdr:colOff>
                <xdr:row>72</xdr:row>
                <xdr:rowOff>24</xdr:rowOff>
              </xdr:to>
            </anchor>
          </commentPr>
        </mc:Choice>
        <mc:Fallback/>
      </mc:AlternateContent>
    </comment>
    <comment ref="I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82</xdr:colOff>
                <xdr:row>72</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6</xdr:row>
                <xdr:rowOff>0</xdr:rowOff>
              </xdr:from>
              <xdr:to>
                <xdr:col>12</xdr:col>
                <xdr:colOff>19</xdr:colOff>
                <xdr:row>10</xdr:row>
                <xdr:rowOff>15</xdr:rowOff>
              </xdr:to>
            </anchor>
          </commentPr>
        </mc:Choice>
        <mc:Fallback/>
      </mc:AlternateContent>
    </comment>
    <comment ref="A1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xdr:row>
                <xdr:rowOff>6</xdr:rowOff>
              </xdr:from>
              <xdr:to>
                <xdr:col>3</xdr:col>
                <xdr:colOff>6</xdr:colOff>
                <xdr:row>13</xdr:row>
                <xdr:rowOff>7</xdr:rowOff>
              </xdr:to>
            </anchor>
          </commentPr>
        </mc:Choice>
        <mc:Fallback/>
      </mc:AlternateContent>
    </comment>
    <comment ref="A1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14</xdr:row>
                <xdr:rowOff>4</xdr:rowOff>
              </xdr:from>
              <xdr:to>
                <xdr:col>2</xdr:col>
                <xdr:colOff>69</xdr:colOff>
                <xdr:row>18</xdr:row>
                <xdr:rowOff>3</xdr:rowOff>
              </xdr:to>
            </anchor>
          </commentPr>
        </mc:Choice>
        <mc:Fallback/>
      </mc:AlternateContent>
    </comment>
    <comment ref="A1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16</xdr:row>
                <xdr:rowOff>15</xdr:rowOff>
              </xdr:from>
              <xdr:to>
                <xdr:col>3</xdr:col>
                <xdr:colOff>6</xdr:colOff>
                <xdr:row>21</xdr:row>
                <xdr:rowOff>16</xdr:rowOff>
              </xdr:to>
            </anchor>
          </commentPr>
        </mc:Choice>
        <mc:Fallback/>
      </mc:AlternateContent>
    </comment>
    <comment ref="A2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22</xdr:row>
                <xdr:rowOff>13</xdr:rowOff>
              </xdr:from>
              <xdr:to>
                <xdr:col>2</xdr:col>
                <xdr:colOff>69</xdr:colOff>
                <xdr:row>26</xdr:row>
                <xdr:rowOff>11</xdr:rowOff>
              </xdr:to>
            </anchor>
          </commentPr>
        </mc:Choice>
        <mc:Fallback/>
      </mc:AlternateContent>
    </comment>
    <comment ref="A2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25</xdr:row>
                <xdr:rowOff>10</xdr:rowOff>
              </xdr:from>
              <xdr:to>
                <xdr:col>3</xdr:col>
                <xdr:colOff>6</xdr:colOff>
                <xdr:row>30</xdr:row>
                <xdr:rowOff>5</xdr:rowOff>
              </xdr:to>
            </anchor>
          </commentPr>
        </mc:Choice>
        <mc:Fallback/>
      </mc:AlternateContent>
    </comment>
    <comment ref="A3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30</xdr:row>
                <xdr:rowOff>26</xdr:rowOff>
              </xdr:from>
              <xdr:to>
                <xdr:col>2</xdr:col>
                <xdr:colOff>69</xdr:colOff>
                <xdr:row>35</xdr:row>
                <xdr:rowOff>4</xdr:rowOff>
              </xdr:to>
            </anchor>
          </commentPr>
        </mc:Choice>
        <mc:Fallback/>
      </mc:AlternateContent>
    </comment>
    <comment ref="A32"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32</xdr:row>
                <xdr:rowOff>17</xdr:rowOff>
              </xdr:from>
              <xdr:to>
                <xdr:col>12</xdr:col>
                <xdr:colOff>19</xdr:colOff>
                <xdr:row>36</xdr:row>
                <xdr:rowOff>12</xdr:rowOff>
              </xdr:to>
            </anchor>
          </commentPr>
        </mc:Choice>
        <mc:Fallback/>
      </mc:AlternateContent>
    </comment>
    <comment ref="A35"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34</xdr:row>
                <xdr:rowOff>12</xdr:rowOff>
              </xdr:from>
              <xdr:to>
                <xdr:col>3</xdr:col>
                <xdr:colOff>6</xdr:colOff>
                <xdr:row>39</xdr:row>
                <xdr:rowOff>15</xdr:rowOff>
              </xdr:to>
            </anchor>
          </commentPr>
        </mc:Choice>
        <mc:Fallback/>
      </mc:AlternateContent>
    </comment>
    <comment ref="A40"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40</xdr:row>
                <xdr:rowOff>4</xdr:rowOff>
              </xdr:from>
              <xdr:to>
                <xdr:col>2</xdr:col>
                <xdr:colOff>69</xdr:colOff>
                <xdr:row>44</xdr:row>
                <xdr:rowOff>15</xdr:rowOff>
              </xdr:to>
            </anchor>
          </commentPr>
        </mc:Choice>
        <mc:Fallback/>
      </mc:AlternateContent>
    </comment>
    <comment ref="A43"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43</xdr:row>
                <xdr:rowOff>6</xdr:rowOff>
              </xdr:from>
              <xdr:to>
                <xdr:col>3</xdr:col>
                <xdr:colOff>6</xdr:colOff>
                <xdr:row>47</xdr:row>
                <xdr:rowOff>19</xdr:rowOff>
              </xdr:to>
            </anchor>
          </commentPr>
        </mc:Choice>
        <mc:Fallback/>
      </mc:AlternateContent>
    </comment>
    <comment ref="A48"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48</xdr:row>
                <xdr:rowOff>13</xdr:rowOff>
              </xdr:from>
              <xdr:to>
                <xdr:col>2</xdr:col>
                <xdr:colOff>69</xdr:colOff>
                <xdr:row>53</xdr:row>
                <xdr:rowOff>8</xdr:rowOff>
              </xdr:to>
            </anchor>
          </commentPr>
        </mc:Choice>
        <mc:Fallback/>
      </mc:AlternateContent>
    </comment>
    <comment ref="A51"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51</xdr:row>
                <xdr:rowOff>15</xdr:rowOff>
              </xdr:from>
              <xdr:to>
                <xdr:col>3</xdr:col>
                <xdr:colOff>6</xdr:colOff>
                <xdr:row>55</xdr:row>
                <xdr:rowOff>28</xdr:rowOff>
              </xdr:to>
            </anchor>
          </commentPr>
        </mc:Choice>
        <mc:Fallback/>
      </mc:AlternateContent>
    </comment>
    <comment ref="A56"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56</xdr:row>
                <xdr:rowOff>14</xdr:rowOff>
              </xdr:from>
              <xdr:to>
                <xdr:col>2</xdr:col>
                <xdr:colOff>69</xdr:colOff>
                <xdr:row>61</xdr:row>
                <xdr:rowOff>6</xdr:rowOff>
              </xdr:to>
            </anchor>
          </commentPr>
        </mc:Choice>
        <mc:Fallback/>
      </mc:AlternateContent>
    </comment>
    <comment ref="A5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60</xdr:row>
                <xdr:rowOff>11</xdr:rowOff>
              </xdr:from>
              <xdr:to>
                <xdr:col>12</xdr:col>
                <xdr:colOff>19</xdr:colOff>
                <xdr:row>64</xdr:row>
                <xdr:rowOff>23</xdr:rowOff>
              </xdr:to>
            </anchor>
          </commentPr>
        </mc:Choice>
        <mc:Fallback/>
      </mc:AlternateContent>
    </comment>
    <comment ref="A6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64</xdr:row>
                <xdr:rowOff>11</xdr:rowOff>
              </xdr:from>
              <xdr:to>
                <xdr:col>3</xdr:col>
                <xdr:colOff>6</xdr:colOff>
                <xdr:row>68</xdr:row>
                <xdr:rowOff>15</xdr:rowOff>
              </xdr:to>
            </anchor>
          </commentPr>
        </mc:Choice>
        <mc:Fallback/>
      </mc:AlternateContent>
    </comment>
    <comment ref="A6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69</xdr:row>
                <xdr:rowOff>12</xdr:rowOff>
              </xdr:from>
              <xdr:to>
                <xdr:col>2</xdr:col>
                <xdr:colOff>69</xdr:colOff>
                <xdr:row>73</xdr:row>
                <xdr:rowOff>18</xdr:rowOff>
              </xdr:to>
            </anchor>
          </commentPr>
        </mc:Choice>
        <mc:Fallback/>
      </mc:AlternateContent>
    </comment>
    <comment ref="A6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73</xdr:row>
                <xdr:rowOff>1</xdr:rowOff>
              </xdr:from>
              <xdr:to>
                <xdr:col>3</xdr:col>
                <xdr:colOff>6</xdr:colOff>
                <xdr:row>77</xdr:row>
                <xdr:rowOff>12</xdr:rowOff>
              </xdr:to>
            </anchor>
          </commentPr>
        </mc:Choice>
        <mc:Fallback/>
      </mc:AlternateContent>
    </comment>
    <comment ref="A7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78</xdr:row>
                <xdr:rowOff>9</xdr:rowOff>
              </xdr:from>
              <xdr:to>
                <xdr:col>2</xdr:col>
                <xdr:colOff>69</xdr:colOff>
                <xdr:row>84</xdr:row>
                <xdr:rowOff>4</xdr:rowOff>
              </xdr:to>
            </anchor>
          </commentPr>
        </mc:Choice>
        <mc:Fallback/>
      </mc:AlternateContent>
    </comment>
    <comment ref="A7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3</xdr:row>
                <xdr:rowOff>7</xdr:rowOff>
              </xdr:from>
              <xdr:to>
                <xdr:col>3</xdr:col>
                <xdr:colOff>6</xdr:colOff>
                <xdr:row>87</xdr:row>
                <xdr:rowOff>13</xdr:rowOff>
              </xdr:to>
            </anchor>
          </commentPr>
        </mc:Choice>
        <mc:Fallback/>
      </mc:AlternateContent>
    </comment>
    <comment ref="A8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88</xdr:row>
                <xdr:rowOff>7</xdr:rowOff>
              </xdr:from>
              <xdr:to>
                <xdr:col>2</xdr:col>
                <xdr:colOff>69</xdr:colOff>
                <xdr:row>92</xdr:row>
                <xdr:rowOff>7</xdr:rowOff>
              </xdr:to>
            </anchor>
          </commentPr>
        </mc:Choice>
        <mc:Fallback/>
      </mc:AlternateContent>
    </comment>
    <comment ref="A83" authorId="0">
      <text>
        <r>
          <rPr>
            <sz val="9"/>
            <color rgb="FF000000"/>
            <rFont val="Tahoma"/>
            <family val="2"/>
          </rPr>
          <t xml:space="preserve">Includes people whose labour force status is not known.</t>
        </r>
      </text>
      <mc:AlternateContent>
        <mc:Choice Requires="v2">
          <commentPr autoFill="true" autoScale="false" colHidden="false" locked="false" rowHidden="true" textHAlign="justify" textVAlign="top">
            <anchor moveWithCells="false" sizeWithCells="false">
              <xdr:from>
                <xdr:col>1</xdr:col>
                <xdr:colOff>13</xdr:colOff>
                <xdr:row>90</xdr:row>
                <xdr:rowOff>19</xdr:rowOff>
              </xdr:from>
              <xdr:to>
                <xdr:col>2</xdr:col>
                <xdr:colOff>69</xdr:colOff>
                <xdr:row>94</xdr:row>
                <xdr:rowOff>20</xdr:rowOff>
              </xdr:to>
            </anchor>
          </commentPr>
        </mc:Choice>
        <mc:Fallback/>
      </mc:AlternateContent>
    </comment>
    <comment ref="H1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32</xdr:colOff>
                <xdr:row>15</xdr:row>
                <xdr:rowOff>11</xdr:rowOff>
              </xdr:to>
            </anchor>
          </commentPr>
        </mc:Choice>
        <mc:Fallback/>
      </mc:AlternateContent>
    </comment>
    <comment ref="H2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32</xdr:colOff>
                <xdr:row>23</xdr:row>
                <xdr:rowOff>15</xdr:rowOff>
              </xdr:to>
            </anchor>
          </commentPr>
        </mc:Choice>
        <mc:Fallback/>
      </mc:AlternateContent>
    </comment>
    <comment ref="H3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32</xdr:colOff>
                <xdr:row>40</xdr:row>
                <xdr:rowOff>11</xdr:rowOff>
              </xdr:to>
            </anchor>
          </commentPr>
        </mc:Choice>
        <mc:Fallback/>
      </mc:AlternateContent>
    </comment>
    <comment ref="H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0</xdr:col>
                <xdr:colOff>32</xdr:colOff>
                <xdr:row>48</xdr:row>
                <xdr:rowOff>11</xdr:rowOff>
              </xdr:to>
            </anchor>
          </commentPr>
        </mc:Choice>
        <mc:Fallback/>
      </mc:AlternateContent>
    </comment>
    <comment ref="H6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10</xdr:col>
                <xdr:colOff>32</xdr:colOff>
                <xdr:row>65</xdr:row>
                <xdr:rowOff>11</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32</xdr:colOff>
                <xdr:row>73</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5</xdr:row>
                <xdr:rowOff>6</xdr:rowOff>
              </xdr:from>
              <xdr:to>
                <xdr:col>12</xdr:col>
                <xdr:colOff>19</xdr:colOff>
                <xdr:row>9</xdr:row>
                <xdr:rowOff>6</xdr:rowOff>
              </xdr:to>
            </anchor>
          </commentPr>
        </mc:Choice>
        <mc:Fallback/>
      </mc:AlternateContent>
    </comment>
    <comment ref="A1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xdr:row>
                <xdr:rowOff>9</xdr:rowOff>
              </xdr:from>
              <xdr:to>
                <xdr:col>3</xdr:col>
                <xdr:colOff>6</xdr:colOff>
                <xdr:row>13</xdr:row>
                <xdr:rowOff>10</xdr:rowOff>
              </xdr:to>
            </anchor>
          </commentPr>
        </mc:Choice>
        <mc:Fallback/>
      </mc:AlternateContent>
    </comment>
    <comment ref="A1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14</xdr:row>
                <xdr:rowOff>7</xdr:rowOff>
              </xdr:from>
              <xdr:to>
                <xdr:col>2</xdr:col>
                <xdr:colOff>69</xdr:colOff>
                <xdr:row>18</xdr:row>
                <xdr:rowOff>6</xdr:rowOff>
              </xdr:to>
            </anchor>
          </commentPr>
        </mc:Choice>
        <mc:Fallback/>
      </mc:AlternateContent>
    </comment>
    <comment ref="A1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17</xdr:row>
                <xdr:rowOff>6</xdr:rowOff>
              </xdr:from>
              <xdr:to>
                <xdr:col>3</xdr:col>
                <xdr:colOff>6</xdr:colOff>
                <xdr:row>22</xdr:row>
                <xdr:rowOff>7</xdr:rowOff>
              </xdr:to>
            </anchor>
          </commentPr>
        </mc:Choice>
        <mc:Fallback/>
      </mc:AlternateContent>
    </comment>
    <comment ref="A2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22</xdr:row>
                <xdr:rowOff>21</xdr:rowOff>
              </xdr:from>
              <xdr:to>
                <xdr:col>2</xdr:col>
                <xdr:colOff>69</xdr:colOff>
                <xdr:row>26</xdr:row>
                <xdr:rowOff>15</xdr:rowOff>
              </xdr:to>
            </anchor>
          </commentPr>
        </mc:Choice>
        <mc:Fallback/>
      </mc:AlternateContent>
    </comment>
    <comment ref="A2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26</xdr:row>
                <xdr:rowOff>3</xdr:rowOff>
              </xdr:from>
              <xdr:to>
                <xdr:col>3</xdr:col>
                <xdr:colOff>6</xdr:colOff>
                <xdr:row>30</xdr:row>
                <xdr:rowOff>15</xdr:rowOff>
              </xdr:to>
            </anchor>
          </commentPr>
        </mc:Choice>
        <mc:Fallback/>
      </mc:AlternateContent>
    </comment>
    <comment ref="A3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31</xdr:row>
                <xdr:rowOff>3</xdr:rowOff>
              </xdr:from>
              <xdr:to>
                <xdr:col>2</xdr:col>
                <xdr:colOff>69</xdr:colOff>
                <xdr:row>35</xdr:row>
                <xdr:rowOff>13</xdr:rowOff>
              </xdr:to>
            </anchor>
          </commentPr>
        </mc:Choice>
        <mc:Fallback/>
      </mc:AlternateContent>
    </comment>
    <comment ref="A32"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32</xdr:row>
                <xdr:rowOff>18</xdr:rowOff>
              </xdr:from>
              <xdr:to>
                <xdr:col>12</xdr:col>
                <xdr:colOff>19</xdr:colOff>
                <xdr:row>36</xdr:row>
                <xdr:rowOff>13</xdr:rowOff>
              </xdr:to>
            </anchor>
          </commentPr>
        </mc:Choice>
        <mc:Fallback/>
      </mc:AlternateContent>
    </comment>
    <comment ref="A35"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36</xdr:row>
                <xdr:rowOff>7</xdr:rowOff>
              </xdr:from>
              <xdr:to>
                <xdr:col>3</xdr:col>
                <xdr:colOff>6</xdr:colOff>
                <xdr:row>40</xdr:row>
                <xdr:rowOff>20</xdr:rowOff>
              </xdr:to>
            </anchor>
          </commentPr>
        </mc:Choice>
        <mc:Fallback/>
      </mc:AlternateContent>
    </comment>
    <comment ref="A40"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41</xdr:row>
                <xdr:rowOff>8</xdr:rowOff>
              </xdr:from>
              <xdr:to>
                <xdr:col>2</xdr:col>
                <xdr:colOff>69</xdr:colOff>
                <xdr:row>46</xdr:row>
                <xdr:rowOff>8</xdr:rowOff>
              </xdr:to>
            </anchor>
          </commentPr>
        </mc:Choice>
        <mc:Fallback/>
      </mc:AlternateContent>
    </comment>
    <comment ref="A43"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45</xdr:row>
                <xdr:rowOff>4</xdr:rowOff>
              </xdr:from>
              <xdr:to>
                <xdr:col>3</xdr:col>
                <xdr:colOff>6</xdr:colOff>
                <xdr:row>49</xdr:row>
                <xdr:rowOff>3</xdr:rowOff>
              </xdr:to>
            </anchor>
          </commentPr>
        </mc:Choice>
        <mc:Fallback/>
      </mc:AlternateContent>
    </comment>
    <comment ref="A48"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50</xdr:row>
                <xdr:rowOff>5</xdr:rowOff>
              </xdr:from>
              <xdr:to>
                <xdr:col>2</xdr:col>
                <xdr:colOff>69</xdr:colOff>
                <xdr:row>55</xdr:row>
                <xdr:rowOff>6</xdr:rowOff>
              </xdr:to>
            </anchor>
          </commentPr>
        </mc:Choice>
        <mc:Fallback/>
      </mc:AlternateContent>
    </comment>
    <comment ref="A51"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54</xdr:row>
                <xdr:rowOff>1</xdr:rowOff>
              </xdr:from>
              <xdr:to>
                <xdr:col>3</xdr:col>
                <xdr:colOff>6</xdr:colOff>
                <xdr:row>57</xdr:row>
                <xdr:rowOff>16</xdr:rowOff>
              </xdr:to>
            </anchor>
          </commentPr>
        </mc:Choice>
        <mc:Fallback/>
      </mc:AlternateContent>
    </comment>
    <comment ref="A56"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58</xdr:row>
                <xdr:rowOff>11</xdr:rowOff>
              </xdr:from>
              <xdr:to>
                <xdr:col>2</xdr:col>
                <xdr:colOff>69</xdr:colOff>
                <xdr:row>63</xdr:row>
                <xdr:rowOff>10</xdr:rowOff>
              </xdr:to>
            </anchor>
          </commentPr>
        </mc:Choice>
        <mc:Fallback/>
      </mc:AlternateContent>
    </comment>
    <comment ref="A5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60</xdr:row>
                <xdr:rowOff>9</xdr:rowOff>
              </xdr:from>
              <xdr:to>
                <xdr:col>12</xdr:col>
                <xdr:colOff>19</xdr:colOff>
                <xdr:row>64</xdr:row>
                <xdr:rowOff>21</xdr:rowOff>
              </xdr:to>
            </anchor>
          </commentPr>
        </mc:Choice>
        <mc:Fallback/>
      </mc:AlternateContent>
    </comment>
    <comment ref="A6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64</xdr:row>
                <xdr:rowOff>5</xdr:rowOff>
              </xdr:from>
              <xdr:to>
                <xdr:col>3</xdr:col>
                <xdr:colOff>6</xdr:colOff>
                <xdr:row>68</xdr:row>
                <xdr:rowOff>9</xdr:rowOff>
              </xdr:to>
            </anchor>
          </commentPr>
        </mc:Choice>
        <mc:Fallback/>
      </mc:AlternateContent>
    </comment>
    <comment ref="A6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69</xdr:row>
                <xdr:rowOff>6</xdr:rowOff>
              </xdr:from>
              <xdr:to>
                <xdr:col>2</xdr:col>
                <xdr:colOff>69</xdr:colOff>
                <xdr:row>73</xdr:row>
                <xdr:rowOff>12</xdr:rowOff>
              </xdr:to>
            </anchor>
          </commentPr>
        </mc:Choice>
        <mc:Fallback/>
      </mc:AlternateContent>
    </comment>
    <comment ref="A6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72</xdr:row>
                <xdr:rowOff>19</xdr:rowOff>
              </xdr:from>
              <xdr:to>
                <xdr:col>3</xdr:col>
                <xdr:colOff>6</xdr:colOff>
                <xdr:row>77</xdr:row>
                <xdr:rowOff>6</xdr:rowOff>
              </xdr:to>
            </anchor>
          </commentPr>
        </mc:Choice>
        <mc:Fallback/>
      </mc:AlternateContent>
    </comment>
    <comment ref="A7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78</xdr:row>
                <xdr:rowOff>3</xdr:rowOff>
              </xdr:from>
              <xdr:to>
                <xdr:col>2</xdr:col>
                <xdr:colOff>69</xdr:colOff>
                <xdr:row>81</xdr:row>
                <xdr:rowOff>18</xdr:rowOff>
              </xdr:to>
            </anchor>
          </commentPr>
        </mc:Choice>
        <mc:Fallback/>
      </mc:AlternateContent>
    </comment>
    <comment ref="A7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1</xdr:row>
                <xdr:rowOff>1</xdr:rowOff>
              </xdr:from>
              <xdr:to>
                <xdr:col>3</xdr:col>
                <xdr:colOff>6</xdr:colOff>
                <xdr:row>85</xdr:row>
                <xdr:rowOff>7</xdr:rowOff>
              </xdr:to>
            </anchor>
          </commentPr>
        </mc:Choice>
        <mc:Fallback/>
      </mc:AlternateContent>
    </comment>
    <comment ref="A8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86</xdr:row>
                <xdr:rowOff>1</xdr:rowOff>
              </xdr:from>
              <xdr:to>
                <xdr:col>2</xdr:col>
                <xdr:colOff>69</xdr:colOff>
                <xdr:row>90</xdr:row>
                <xdr:rowOff>2</xdr:rowOff>
              </xdr:to>
            </anchor>
          </commentPr>
        </mc:Choice>
        <mc:Fallback/>
      </mc:AlternateContent>
    </comment>
    <comment ref="H1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32</xdr:colOff>
                <xdr:row>15</xdr:row>
                <xdr:rowOff>11</xdr:rowOff>
              </xdr:to>
            </anchor>
          </commentPr>
        </mc:Choice>
        <mc:Fallback/>
      </mc:AlternateContent>
    </comment>
    <comment ref="H2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32</xdr:colOff>
                <xdr:row>23</xdr:row>
                <xdr:rowOff>11</xdr:rowOff>
              </xdr:to>
            </anchor>
          </commentPr>
        </mc:Choice>
        <mc:Fallback/>
      </mc:AlternateContent>
    </comment>
    <comment ref="H3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32</xdr:colOff>
                <xdr:row>40</xdr:row>
                <xdr:rowOff>11</xdr:rowOff>
              </xdr:to>
            </anchor>
          </commentPr>
        </mc:Choice>
        <mc:Fallback/>
      </mc:AlternateContent>
    </comment>
    <comment ref="H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0</xdr:col>
                <xdr:colOff>32</xdr:colOff>
                <xdr:row>48</xdr:row>
                <xdr:rowOff>11</xdr:rowOff>
              </xdr:to>
            </anchor>
          </commentPr>
        </mc:Choice>
        <mc:Fallback/>
      </mc:AlternateContent>
    </comment>
    <comment ref="H6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10</xdr:col>
                <xdr:colOff>32</xdr:colOff>
                <xdr:row>65</xdr:row>
                <xdr:rowOff>11</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32</xdr:colOff>
                <xdr:row>73</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2</xdr:colOff>
                <xdr:row>5</xdr:row>
                <xdr:rowOff>6</xdr:rowOff>
              </xdr:from>
              <xdr:to>
                <xdr:col>12</xdr:col>
                <xdr:colOff>19</xdr:colOff>
                <xdr:row>9</xdr:row>
                <xdr:rowOff>6</xdr:rowOff>
              </xdr:to>
            </anchor>
          </commentPr>
        </mc:Choice>
        <mc:Fallback/>
      </mc:AlternateContent>
    </comment>
    <comment ref="A1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xdr:row>
                <xdr:rowOff>9</xdr:rowOff>
              </xdr:from>
              <xdr:to>
                <xdr:col>3</xdr:col>
                <xdr:colOff>6</xdr:colOff>
                <xdr:row>13</xdr:row>
                <xdr:rowOff>10</xdr:rowOff>
              </xdr:to>
            </anchor>
          </commentPr>
        </mc:Choice>
        <mc:Fallback/>
      </mc:AlternateContent>
    </comment>
    <comment ref="A1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14</xdr:row>
                <xdr:rowOff>7</xdr:rowOff>
              </xdr:from>
              <xdr:to>
                <xdr:col>2</xdr:col>
                <xdr:colOff>69</xdr:colOff>
                <xdr:row>18</xdr:row>
                <xdr:rowOff>6</xdr:rowOff>
              </xdr:to>
            </anchor>
          </commentPr>
        </mc:Choice>
        <mc:Fallback/>
      </mc:AlternateContent>
    </comment>
    <comment ref="A1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17</xdr:row>
                <xdr:rowOff>6</xdr:rowOff>
              </xdr:from>
              <xdr:to>
                <xdr:col>3</xdr:col>
                <xdr:colOff>6</xdr:colOff>
                <xdr:row>22</xdr:row>
                <xdr:rowOff>7</xdr:rowOff>
              </xdr:to>
            </anchor>
          </commentPr>
        </mc:Choice>
        <mc:Fallback/>
      </mc:AlternateContent>
    </comment>
    <comment ref="A2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22</xdr:row>
                <xdr:rowOff>21</xdr:rowOff>
              </xdr:from>
              <xdr:to>
                <xdr:col>2</xdr:col>
                <xdr:colOff>69</xdr:colOff>
                <xdr:row>26</xdr:row>
                <xdr:rowOff>15</xdr:rowOff>
              </xdr:to>
            </anchor>
          </commentPr>
        </mc:Choice>
        <mc:Fallback/>
      </mc:AlternateContent>
    </comment>
    <comment ref="A2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26</xdr:row>
                <xdr:rowOff>3</xdr:rowOff>
              </xdr:from>
              <xdr:to>
                <xdr:col>3</xdr:col>
                <xdr:colOff>6</xdr:colOff>
                <xdr:row>30</xdr:row>
                <xdr:rowOff>15</xdr:rowOff>
              </xdr:to>
            </anchor>
          </commentPr>
        </mc:Choice>
        <mc:Fallback/>
      </mc:AlternateContent>
    </comment>
    <comment ref="A3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31</xdr:row>
                <xdr:rowOff>3</xdr:rowOff>
              </xdr:from>
              <xdr:to>
                <xdr:col>2</xdr:col>
                <xdr:colOff>69</xdr:colOff>
                <xdr:row>35</xdr:row>
                <xdr:rowOff>14</xdr:rowOff>
              </xdr:to>
            </anchor>
          </commentPr>
        </mc:Choice>
        <mc:Fallback/>
      </mc:AlternateContent>
    </comment>
    <comment ref="A32"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0</xdr:row>
                <xdr:rowOff>22</xdr:rowOff>
              </xdr:from>
              <xdr:to>
                <xdr:col>12</xdr:col>
                <xdr:colOff>22</xdr:colOff>
                <xdr:row>35</xdr:row>
                <xdr:rowOff>5</xdr:rowOff>
              </xdr:to>
            </anchor>
          </commentPr>
        </mc:Choice>
        <mc:Fallback/>
      </mc:AlternateContent>
    </comment>
    <comment ref="A35"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36</xdr:row>
                <xdr:rowOff>3</xdr:rowOff>
              </xdr:from>
              <xdr:to>
                <xdr:col>3</xdr:col>
                <xdr:colOff>6</xdr:colOff>
                <xdr:row>40</xdr:row>
                <xdr:rowOff>16</xdr:rowOff>
              </xdr:to>
            </anchor>
          </commentPr>
        </mc:Choice>
        <mc:Fallback/>
      </mc:AlternateContent>
    </comment>
    <comment ref="A40"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41</xdr:row>
                <xdr:rowOff>4</xdr:rowOff>
              </xdr:from>
              <xdr:to>
                <xdr:col>2</xdr:col>
                <xdr:colOff>69</xdr:colOff>
                <xdr:row>46</xdr:row>
                <xdr:rowOff>4</xdr:rowOff>
              </xdr:to>
            </anchor>
          </commentPr>
        </mc:Choice>
        <mc:Fallback/>
      </mc:AlternateContent>
    </comment>
    <comment ref="A43"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45</xdr:row>
                <xdr:rowOff>0</xdr:rowOff>
              </xdr:from>
              <xdr:to>
                <xdr:col>3</xdr:col>
                <xdr:colOff>6</xdr:colOff>
                <xdr:row>48</xdr:row>
                <xdr:rowOff>23</xdr:rowOff>
              </xdr:to>
            </anchor>
          </commentPr>
        </mc:Choice>
        <mc:Fallback/>
      </mc:AlternateContent>
    </comment>
    <comment ref="A48"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50</xdr:row>
                <xdr:rowOff>1</xdr:rowOff>
              </xdr:from>
              <xdr:to>
                <xdr:col>2</xdr:col>
                <xdr:colOff>69</xdr:colOff>
                <xdr:row>55</xdr:row>
                <xdr:rowOff>2</xdr:rowOff>
              </xdr:to>
            </anchor>
          </commentPr>
        </mc:Choice>
        <mc:Fallback/>
      </mc:AlternateContent>
    </comment>
    <comment ref="A51"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53</xdr:row>
                <xdr:rowOff>14</xdr:rowOff>
              </xdr:from>
              <xdr:to>
                <xdr:col>3</xdr:col>
                <xdr:colOff>6</xdr:colOff>
                <xdr:row>57</xdr:row>
                <xdr:rowOff>12</xdr:rowOff>
              </xdr:to>
            </anchor>
          </commentPr>
        </mc:Choice>
        <mc:Fallback/>
      </mc:AlternateContent>
    </comment>
    <comment ref="A56"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58</xdr:row>
                <xdr:rowOff>7</xdr:rowOff>
              </xdr:from>
              <xdr:to>
                <xdr:col>2</xdr:col>
                <xdr:colOff>69</xdr:colOff>
                <xdr:row>63</xdr:row>
                <xdr:rowOff>7</xdr:rowOff>
              </xdr:to>
            </anchor>
          </commentPr>
        </mc:Choice>
        <mc:Fallback/>
      </mc:AlternateContent>
    </comment>
    <comment ref="A5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57</xdr:row>
                <xdr:rowOff>18</xdr:rowOff>
              </xdr:from>
              <xdr:to>
                <xdr:col>12</xdr:col>
                <xdr:colOff>22</xdr:colOff>
                <xdr:row>62</xdr:row>
                <xdr:rowOff>16</xdr:rowOff>
              </xdr:to>
            </anchor>
          </commentPr>
        </mc:Choice>
        <mc:Fallback/>
      </mc:AlternateContent>
    </comment>
    <comment ref="A60"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63</xdr:row>
                <xdr:rowOff>14</xdr:rowOff>
              </xdr:from>
              <xdr:to>
                <xdr:col>3</xdr:col>
                <xdr:colOff>6</xdr:colOff>
                <xdr:row>68</xdr:row>
                <xdr:rowOff>1</xdr:rowOff>
              </xdr:to>
            </anchor>
          </commentPr>
        </mc:Choice>
        <mc:Fallback/>
      </mc:AlternateContent>
    </comment>
    <comment ref="A65"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68</xdr:row>
                <xdr:rowOff>15</xdr:rowOff>
              </xdr:from>
              <xdr:to>
                <xdr:col>2</xdr:col>
                <xdr:colOff>69</xdr:colOff>
                <xdr:row>73</xdr:row>
                <xdr:rowOff>4</xdr:rowOff>
              </xdr:to>
            </anchor>
          </commentPr>
        </mc:Choice>
        <mc:Fallback/>
      </mc:AlternateContent>
    </comment>
    <comment ref="A68"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72</xdr:row>
                <xdr:rowOff>11</xdr:rowOff>
              </xdr:from>
              <xdr:to>
                <xdr:col>3</xdr:col>
                <xdr:colOff>6</xdr:colOff>
                <xdr:row>76</xdr:row>
                <xdr:rowOff>15</xdr:rowOff>
              </xdr:to>
            </anchor>
          </commentPr>
        </mc:Choice>
        <mc:Fallback/>
      </mc:AlternateContent>
    </comment>
    <comment ref="A73"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77</xdr:row>
                <xdr:rowOff>12</xdr:rowOff>
              </xdr:from>
              <xdr:to>
                <xdr:col>2</xdr:col>
                <xdr:colOff>69</xdr:colOff>
                <xdr:row>81</xdr:row>
                <xdr:rowOff>10</xdr:rowOff>
              </xdr:to>
            </anchor>
          </commentPr>
        </mc:Choice>
        <mc:Fallback/>
      </mc:AlternateContent>
    </comment>
    <comment ref="A76" authorId="0">
      <text>
        <r>
          <rPr>
            <sz val="9"/>
            <color rgb="FF000000"/>
            <rFont val="Tahoma"/>
            <family val="2"/>
          </rPr>
          <t xml:space="preserve">Includes people whose full-time or part-time employment status is not known.</t>
        </r>
      </text>
      <mc:AlternateContent>
        <mc:Choice Requires="v2">
          <commentPr autoFill="true" autoScale="false" colHidden="false" locked="false" rowHidden="false" textHAlign="justify" textVAlign="top">
            <anchor moveWithCells="false" sizeWithCells="false">
              <xdr:from>
                <xdr:col>1</xdr:col>
                <xdr:colOff>13</xdr:colOff>
                <xdr:row>80</xdr:row>
                <xdr:rowOff>25</xdr:rowOff>
              </xdr:from>
              <xdr:to>
                <xdr:col>3</xdr:col>
                <xdr:colOff>6</xdr:colOff>
                <xdr:row>84</xdr:row>
                <xdr:rowOff>19</xdr:rowOff>
              </xdr:to>
            </anchor>
          </commentPr>
        </mc:Choice>
        <mc:Fallback/>
      </mc:AlternateContent>
    </comment>
    <comment ref="A81" authorId="0">
      <text>
        <r>
          <rPr>
            <sz val="9"/>
            <color rgb="FF000000"/>
            <rFont val="Tahoma"/>
            <family val="2"/>
          </rPr>
          <t xml:space="preserve">Includes people whose labour force status is not known.</t>
        </r>
      </text>
      <mc:AlternateContent>
        <mc:Choice Requires="v2">
          <commentPr autoFill="true" autoScale="false" colHidden="false" locked="false" rowHidden="false" textHAlign="justify" textVAlign="top">
            <anchor moveWithCells="false" sizeWithCells="false">
              <xdr:from>
                <xdr:col>1</xdr:col>
                <xdr:colOff>13</xdr:colOff>
                <xdr:row>85</xdr:row>
                <xdr:rowOff>13</xdr:rowOff>
              </xdr:from>
              <xdr:to>
                <xdr:col>2</xdr:col>
                <xdr:colOff>69</xdr:colOff>
                <xdr:row>89</xdr:row>
                <xdr:rowOff>14</xdr:rowOff>
              </xdr:to>
            </anchor>
          </commentPr>
        </mc:Choice>
        <mc:Fallback/>
      </mc:AlternateContent>
    </comment>
    <comment ref="H1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32</xdr:colOff>
                <xdr:row>15</xdr:row>
                <xdr:rowOff>11</xdr:rowOff>
              </xdr:to>
            </anchor>
          </commentPr>
        </mc:Choice>
        <mc:Fallback/>
      </mc:AlternateContent>
    </comment>
    <comment ref="H2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32</xdr:colOff>
                <xdr:row>23</xdr:row>
                <xdr:rowOff>11</xdr:rowOff>
              </xdr:to>
            </anchor>
          </commentPr>
        </mc:Choice>
        <mc:Fallback/>
      </mc:AlternateContent>
    </comment>
    <comment ref="H3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32</xdr:colOff>
                <xdr:row>40</xdr:row>
                <xdr:rowOff>11</xdr:rowOff>
              </xdr:to>
            </anchor>
          </commentPr>
        </mc:Choice>
        <mc:Fallback/>
      </mc:AlternateContent>
    </comment>
    <comment ref="H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0</xdr:col>
                <xdr:colOff>32</xdr:colOff>
                <xdr:row>48</xdr:row>
                <xdr:rowOff>11</xdr:rowOff>
              </xdr:to>
            </anchor>
          </commentPr>
        </mc:Choice>
        <mc:Fallback/>
      </mc:AlternateContent>
    </comment>
    <comment ref="H6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10</xdr:col>
                <xdr:colOff>32</xdr:colOff>
                <xdr:row>65</xdr:row>
                <xdr:rowOff>11</xdr:rowOff>
              </xdr:to>
            </anchor>
          </commentPr>
        </mc:Choice>
        <mc:Fallback/>
      </mc:AlternateContent>
    </comment>
    <comment ref="H7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32</xdr:colOff>
                <xdr:row>73</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29</xdr:rowOff>
              </xdr:from>
              <xdr:to>
                <xdr:col>12</xdr:col>
                <xdr:colOff>19</xdr:colOff>
                <xdr:row>10</xdr:row>
                <xdr:rowOff>12</xdr:rowOff>
              </xdr:to>
            </anchor>
          </commentPr>
        </mc:Choice>
        <mc:Fallback/>
      </mc:AlternateContent>
    </comment>
    <comment ref="A44"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0</xdr:col>
                <xdr:colOff>239</xdr:colOff>
                <xdr:row>45</xdr:row>
                <xdr:rowOff>23</xdr:rowOff>
              </xdr:from>
              <xdr:to>
                <xdr:col>3</xdr:col>
                <xdr:colOff>69</xdr:colOff>
                <xdr:row>49</xdr:row>
                <xdr:rowOff>3</xdr:rowOff>
              </xdr:to>
            </anchor>
          </commentPr>
        </mc:Choice>
        <mc:Fallback/>
      </mc:AlternateContent>
    </comment>
    <comment ref="A4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48</xdr:row>
                <xdr:rowOff>5</xdr:rowOff>
              </xdr:from>
              <xdr:to>
                <xdr:col>12</xdr:col>
                <xdr:colOff>19</xdr:colOff>
                <xdr:row>52</xdr:row>
                <xdr:rowOff>7</xdr:rowOff>
              </xdr:to>
            </anchor>
          </commentPr>
        </mc:Choice>
        <mc:Fallback/>
      </mc:AlternateContent>
    </comment>
    <comment ref="A82"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0</xdr:col>
                <xdr:colOff>239</xdr:colOff>
                <xdr:row>89</xdr:row>
                <xdr:rowOff>16</xdr:rowOff>
              </xdr:from>
              <xdr:to>
                <xdr:col>3</xdr:col>
                <xdr:colOff>69</xdr:colOff>
                <xdr:row>93</xdr:row>
                <xdr:rowOff>3</xdr:rowOff>
              </xdr:to>
            </anchor>
          </commentPr>
        </mc:Choice>
        <mc:Fallback/>
      </mc:AlternateContent>
    </comment>
    <comment ref="A8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92</xdr:row>
                <xdr:rowOff>8</xdr:rowOff>
              </xdr:from>
              <xdr:to>
                <xdr:col>12</xdr:col>
                <xdr:colOff>19</xdr:colOff>
                <xdr:row>97</xdr:row>
                <xdr:rowOff>3</xdr:rowOff>
              </xdr:to>
            </anchor>
          </commentPr>
        </mc:Choice>
        <mc:Fallback/>
      </mc:AlternateContent>
    </comment>
    <comment ref="A120"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6</xdr:colOff>
                <xdr:row>118</xdr:row>
                <xdr:rowOff>7</xdr:rowOff>
              </xdr:from>
              <xdr:to>
                <xdr:col>4</xdr:col>
                <xdr:colOff>31</xdr:colOff>
                <xdr:row>120</xdr:row>
                <xdr:rowOff>13</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0</xdr:col>
                <xdr:colOff>37</xdr:colOff>
                <xdr:row>12</xdr:row>
                <xdr:rowOff>1</xdr:rowOff>
              </xdr:to>
            </anchor>
          </commentPr>
        </mc:Choice>
        <mc:Fallback/>
      </mc:AlternateContent>
    </comment>
    <comment ref="H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37</xdr:colOff>
                <xdr:row>21</xdr:row>
                <xdr:rowOff>1</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37</xdr:colOff>
                <xdr:row>22</xdr:row>
                <xdr:rowOff>1</xdr:rowOff>
              </xdr:to>
            </anchor>
          </commentPr>
        </mc:Choice>
        <mc:Fallback/>
      </mc:AlternateContent>
    </comment>
    <comment ref="H5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10</xdr:col>
                <xdr:colOff>37</xdr:colOff>
                <xdr:row>60</xdr:row>
                <xdr:rowOff>14</xdr:rowOff>
              </xdr:to>
            </anchor>
          </commentPr>
        </mc:Choice>
        <mc:Fallback/>
      </mc:AlternateContent>
    </comment>
    <comment ref="H5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0</xdr:col>
                <xdr:colOff>37</xdr:colOff>
                <xdr:row>61</xdr:row>
                <xdr:rowOff>17</xdr:rowOff>
              </xdr:to>
            </anchor>
          </commentPr>
        </mc:Choice>
        <mc:Fallback/>
      </mc:AlternateContent>
    </comment>
    <comment ref="H9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4</xdr:row>
                <xdr:rowOff>3</xdr:rowOff>
              </xdr:from>
              <xdr:to>
                <xdr:col>10</xdr:col>
                <xdr:colOff>37</xdr:colOff>
                <xdr:row>98</xdr:row>
                <xdr:rowOff>14</xdr:rowOff>
              </xdr:to>
            </anchor>
          </commentPr>
        </mc:Choice>
        <mc:Fallback/>
      </mc:AlternateContent>
    </comment>
    <comment ref="H9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5</xdr:row>
                <xdr:rowOff>6</xdr:rowOff>
              </xdr:from>
              <xdr:to>
                <xdr:col>10</xdr:col>
                <xdr:colOff>37</xdr:colOff>
                <xdr:row>99</xdr:row>
                <xdr:rowOff>17</xdr:rowOff>
              </xdr:to>
            </anchor>
          </commentPr>
        </mc:Choice>
        <mc:Fallback/>
      </mc:AlternateContent>
    </comment>
    <comment ref="I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37</xdr:colOff>
                <xdr:row>12</xdr:row>
                <xdr:rowOff>1</xdr:rowOff>
              </xdr:to>
            </anchor>
          </commentPr>
        </mc:Choice>
        <mc:Fallback/>
      </mc:AlternateContent>
    </comment>
    <comment ref="I1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37</xdr:colOff>
                <xdr:row>15</xdr:row>
                <xdr:rowOff>1</xdr:rowOff>
              </xdr:to>
            </anchor>
          </commentPr>
        </mc:Choice>
        <mc:Fallback/>
      </mc:AlternateContent>
    </comment>
    <comment ref="I2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37</xdr:colOff>
                <xdr:row>28</xdr:row>
                <xdr:rowOff>11</xdr:rowOff>
              </xdr:to>
            </anchor>
          </commentPr>
        </mc:Choice>
        <mc:Fallback/>
      </mc:AlternateContent>
    </comment>
    <comment ref="I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37</xdr:colOff>
                <xdr:row>37</xdr:row>
                <xdr:rowOff>11</xdr:rowOff>
              </xdr:to>
            </anchor>
          </commentPr>
        </mc:Choice>
        <mc:Fallback/>
      </mc:AlternateContent>
    </comment>
    <comment ref="I4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5</xdr:row>
                <xdr:rowOff>17</xdr:rowOff>
              </xdr:from>
              <xdr:to>
                <xdr:col>11</xdr:col>
                <xdr:colOff>37</xdr:colOff>
                <xdr:row>50</xdr:row>
                <xdr:rowOff>4</xdr:rowOff>
              </xdr:to>
            </anchor>
          </commentPr>
        </mc:Choice>
        <mc:Fallback/>
      </mc:AlternateContent>
    </comment>
    <comment ref="I5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9</xdr:row>
                <xdr:rowOff>2</xdr:rowOff>
              </xdr:from>
              <xdr:to>
                <xdr:col>11</xdr:col>
                <xdr:colOff>37</xdr:colOff>
                <xdr:row>53</xdr:row>
                <xdr:rowOff>13</xdr:rowOff>
              </xdr:to>
            </anchor>
          </commentPr>
        </mc:Choice>
        <mc:Fallback/>
      </mc:AlternateContent>
    </comment>
    <comment ref="I6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10</xdr:rowOff>
              </xdr:from>
              <xdr:to>
                <xdr:col>11</xdr:col>
                <xdr:colOff>37</xdr:colOff>
                <xdr:row>69</xdr:row>
                <xdr:rowOff>14</xdr:rowOff>
              </xdr:to>
            </anchor>
          </commentPr>
        </mc:Choice>
        <mc:Fallback/>
      </mc:AlternateContent>
    </comment>
    <comment ref="I8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3</xdr:row>
                <xdr:rowOff>17</xdr:rowOff>
              </xdr:from>
              <xdr:to>
                <xdr:col>11</xdr:col>
                <xdr:colOff>37</xdr:colOff>
                <xdr:row>88</xdr:row>
                <xdr:rowOff>4</xdr:rowOff>
              </xdr:to>
            </anchor>
          </commentPr>
        </mc:Choice>
        <mc:Fallback/>
      </mc:AlternateContent>
    </comment>
    <comment ref="I8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7</xdr:row>
                <xdr:rowOff>2</xdr:rowOff>
              </xdr:from>
              <xdr:to>
                <xdr:col>11</xdr:col>
                <xdr:colOff>37</xdr:colOff>
                <xdr:row>91</xdr:row>
                <xdr:rowOff>13</xdr:rowOff>
              </xdr:to>
            </anchor>
          </commentPr>
        </mc:Choice>
        <mc:Fallback/>
      </mc:AlternateContent>
    </comment>
    <comment ref="I10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3</xdr:row>
                <xdr:rowOff>10</xdr:rowOff>
              </xdr:from>
              <xdr:to>
                <xdr:col>11</xdr:col>
                <xdr:colOff>37</xdr:colOff>
                <xdr:row>107</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2</xdr:col>
                <xdr:colOff>19</xdr:colOff>
                <xdr:row>9</xdr:row>
                <xdr:rowOff>9</xdr:rowOff>
              </xdr:to>
            </anchor>
          </commentPr>
        </mc:Choice>
        <mc:Fallback/>
      </mc:AlternateContent>
    </comment>
    <comment ref="A44"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47</xdr:row>
                <xdr:rowOff>1</xdr:rowOff>
              </xdr:from>
              <xdr:to>
                <xdr:col>4</xdr:col>
                <xdr:colOff>28</xdr:colOff>
                <xdr:row>50</xdr:row>
                <xdr:rowOff>5</xdr:rowOff>
              </xdr:to>
            </anchor>
          </commentPr>
        </mc:Choice>
        <mc:Fallback/>
      </mc:AlternateContent>
    </comment>
    <comment ref="A4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48</xdr:row>
                <xdr:rowOff>16</xdr:rowOff>
              </xdr:from>
              <xdr:to>
                <xdr:col>12</xdr:col>
                <xdr:colOff>19</xdr:colOff>
                <xdr:row>53</xdr:row>
                <xdr:rowOff>1</xdr:rowOff>
              </xdr:to>
            </anchor>
          </commentPr>
        </mc:Choice>
        <mc:Fallback/>
      </mc:AlternateContent>
    </comment>
    <comment ref="A82"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91</xdr:row>
                <xdr:rowOff>1</xdr:rowOff>
              </xdr:from>
              <xdr:to>
                <xdr:col>4</xdr:col>
                <xdr:colOff>28</xdr:colOff>
                <xdr:row>94</xdr:row>
                <xdr:rowOff>5</xdr:rowOff>
              </xdr:to>
            </anchor>
          </commentPr>
        </mc:Choice>
        <mc:Fallback/>
      </mc:AlternateContent>
    </comment>
    <comment ref="A8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92</xdr:row>
                <xdr:rowOff>16</xdr:rowOff>
              </xdr:from>
              <xdr:to>
                <xdr:col>12</xdr:col>
                <xdr:colOff>19</xdr:colOff>
                <xdr:row>97</xdr:row>
                <xdr:rowOff>11</xdr:rowOff>
              </xdr:to>
            </anchor>
          </commentPr>
        </mc:Choice>
        <mc:Fallback/>
      </mc:AlternateContent>
    </comment>
    <comment ref="A120"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133</xdr:row>
                <xdr:rowOff>3</xdr:rowOff>
              </xdr:from>
              <xdr:to>
                <xdr:col>4</xdr:col>
                <xdr:colOff>28</xdr:colOff>
                <xdr:row>135</xdr:row>
                <xdr:rowOff>8</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0</xdr:col>
                <xdr:colOff>37</xdr:colOff>
                <xdr:row>12</xdr:row>
                <xdr:rowOff>1</xdr:rowOff>
              </xdr:to>
            </anchor>
          </commentPr>
        </mc:Choice>
        <mc:Fallback/>
      </mc:AlternateContent>
    </comment>
    <comment ref="H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37</xdr:colOff>
                <xdr:row>21</xdr:row>
                <xdr:rowOff>1</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37</xdr:colOff>
                <xdr:row>22</xdr:row>
                <xdr:rowOff>1</xdr:rowOff>
              </xdr:to>
            </anchor>
          </commentPr>
        </mc:Choice>
        <mc:Fallback/>
      </mc:AlternateContent>
    </comment>
    <comment ref="H5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0</xdr:col>
                <xdr:colOff>37</xdr:colOff>
                <xdr:row>59</xdr:row>
                <xdr:rowOff>1</xdr:rowOff>
              </xdr:to>
            </anchor>
          </commentPr>
        </mc:Choice>
        <mc:Fallback/>
      </mc:AlternateContent>
    </comment>
    <comment ref="H5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10</xdr:col>
                <xdr:colOff>37</xdr:colOff>
                <xdr:row>60</xdr:row>
                <xdr:rowOff>1</xdr:rowOff>
              </xdr:to>
            </anchor>
          </commentPr>
        </mc:Choice>
        <mc:Fallback/>
      </mc:AlternateContent>
    </comment>
    <comment ref="H9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10</xdr:col>
                <xdr:colOff>37</xdr:colOff>
                <xdr:row>97</xdr:row>
                <xdr:rowOff>1</xdr:rowOff>
              </xdr:to>
            </anchor>
          </commentPr>
        </mc:Choice>
        <mc:Fallback/>
      </mc:AlternateContent>
    </comment>
    <comment ref="H9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3</xdr:row>
                <xdr:rowOff>7</xdr:rowOff>
              </xdr:from>
              <xdr:to>
                <xdr:col>10</xdr:col>
                <xdr:colOff>37</xdr:colOff>
                <xdr:row>98</xdr:row>
                <xdr:rowOff>1</xdr:rowOff>
              </xdr:to>
            </anchor>
          </commentPr>
        </mc:Choice>
        <mc:Fallback/>
      </mc:AlternateContent>
    </comment>
    <comment ref="I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37</xdr:colOff>
                <xdr:row>12</xdr:row>
                <xdr:rowOff>1</xdr:rowOff>
              </xdr:to>
            </anchor>
          </commentPr>
        </mc:Choice>
        <mc:Fallback/>
      </mc:AlternateContent>
    </comment>
    <comment ref="I1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37</xdr:colOff>
                <xdr:row>15</xdr:row>
                <xdr:rowOff>1</xdr:rowOff>
              </xdr:to>
            </anchor>
          </commentPr>
        </mc:Choice>
        <mc:Fallback/>
      </mc:AlternateContent>
    </comment>
    <comment ref="I2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37</xdr:colOff>
                <xdr:row>28</xdr:row>
                <xdr:rowOff>11</xdr:rowOff>
              </xdr:to>
            </anchor>
          </commentPr>
        </mc:Choice>
        <mc:Fallback/>
      </mc:AlternateContent>
    </comment>
    <comment ref="I3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37</xdr:colOff>
                <xdr:row>37</xdr:row>
                <xdr:rowOff>11</xdr:rowOff>
              </xdr:to>
            </anchor>
          </commentPr>
        </mc:Choice>
        <mc:Fallback/>
      </mc:AlternateContent>
    </comment>
    <comment ref="I4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1</xdr:col>
                <xdr:colOff>37</xdr:colOff>
                <xdr:row>50</xdr:row>
                <xdr:rowOff>1</xdr:rowOff>
              </xdr:to>
            </anchor>
          </commentPr>
        </mc:Choice>
        <mc:Fallback/>
      </mc:AlternateContent>
    </comment>
    <comment ref="I5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37</xdr:colOff>
                <xdr:row>53</xdr:row>
                <xdr:rowOff>1</xdr:rowOff>
              </xdr:to>
            </anchor>
          </commentPr>
        </mc:Choice>
        <mc:Fallback/>
      </mc:AlternateContent>
    </comment>
    <comment ref="I6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1</xdr:col>
                <xdr:colOff>37</xdr:colOff>
                <xdr:row>66</xdr:row>
                <xdr:rowOff>11</xdr:rowOff>
              </xdr:to>
            </anchor>
          </commentPr>
        </mc:Choice>
        <mc:Fallback/>
      </mc:AlternateContent>
    </comment>
    <comment ref="I8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3</xdr:row>
                <xdr:rowOff>14</xdr:rowOff>
              </xdr:from>
              <xdr:to>
                <xdr:col>11</xdr:col>
                <xdr:colOff>37</xdr:colOff>
                <xdr:row>88</xdr:row>
                <xdr:rowOff>1</xdr:rowOff>
              </xdr:to>
            </anchor>
          </commentPr>
        </mc:Choice>
        <mc:Fallback/>
      </mc:AlternateContent>
    </comment>
    <comment ref="I8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1</xdr:col>
                <xdr:colOff>37</xdr:colOff>
                <xdr:row>91</xdr:row>
                <xdr:rowOff>1</xdr:rowOff>
              </xdr:to>
            </anchor>
          </commentPr>
        </mc:Choice>
        <mc:Fallback/>
      </mc:AlternateContent>
    </comment>
    <comment ref="I10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1</xdr:col>
                <xdr:colOff>37</xdr:colOff>
                <xdr:row>104</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22</xdr:colOff>
                <xdr:row>8</xdr:row>
                <xdr:rowOff>0</xdr:rowOff>
              </xdr:from>
              <xdr:to>
                <xdr:col>13</xdr:col>
                <xdr:colOff>48</xdr:colOff>
                <xdr:row>12</xdr:row>
                <xdr:rowOff>2</xdr:rowOff>
              </xdr:to>
            </anchor>
          </commentPr>
        </mc:Choice>
        <mc:Fallback/>
      </mc:AlternateContent>
    </comment>
    <comment ref="A44"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47</xdr:row>
                <xdr:rowOff>5</xdr:rowOff>
              </xdr:from>
              <xdr:to>
                <xdr:col>4</xdr:col>
                <xdr:colOff>28</xdr:colOff>
                <xdr:row>50</xdr:row>
                <xdr:rowOff>9</xdr:rowOff>
              </xdr:to>
            </anchor>
          </commentPr>
        </mc:Choice>
        <mc:Fallback/>
      </mc:AlternateContent>
    </comment>
    <comment ref="A45"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43</xdr:row>
                <xdr:rowOff>22</xdr:rowOff>
              </xdr:from>
              <xdr:to>
                <xdr:col>13</xdr:col>
                <xdr:colOff>41</xdr:colOff>
                <xdr:row>47</xdr:row>
                <xdr:rowOff>2</xdr:rowOff>
              </xdr:to>
            </anchor>
          </commentPr>
        </mc:Choice>
        <mc:Fallback/>
      </mc:AlternateContent>
    </comment>
    <comment ref="A82"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91</xdr:row>
                <xdr:rowOff>5</xdr:rowOff>
              </xdr:from>
              <xdr:to>
                <xdr:col>4</xdr:col>
                <xdr:colOff>28</xdr:colOff>
                <xdr:row>94</xdr:row>
                <xdr:rowOff>9</xdr:rowOff>
              </xdr:to>
            </anchor>
          </commentPr>
        </mc:Choice>
        <mc:Fallback/>
      </mc:AlternateContent>
    </comment>
    <comment ref="A83"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81</xdr:row>
                <xdr:rowOff>22</xdr:rowOff>
              </xdr:from>
              <xdr:to>
                <xdr:col>13</xdr:col>
                <xdr:colOff>41</xdr:colOff>
                <xdr:row>85</xdr:row>
                <xdr:rowOff>2</xdr:rowOff>
              </xdr:to>
            </anchor>
          </commentPr>
        </mc:Choice>
        <mc:Fallback/>
      </mc:AlternateContent>
    </comment>
    <comment ref="A120" authorId="0">
      <text>
        <r>
          <rPr>
            <sz val="9"/>
            <color rgb="FF000000"/>
            <rFont val="Tahoma"/>
            <family val="2"/>
          </rPr>
          <t xml:space="preserve">Includes people whose sector of employment / occupation / hours usually worked could not be determined.</t>
        </r>
      </text>
      <mc:AlternateContent>
        <mc:Choice Requires="v2">
          <commentPr autoFill="true" autoScale="false" colHidden="false" locked="false" rowHidden="false" textHAlign="justify" textVAlign="top">
            <anchor moveWithCells="false" sizeWithCells="false">
              <xdr:from>
                <xdr:col>1</xdr:col>
                <xdr:colOff>13</xdr:colOff>
                <xdr:row>133</xdr:row>
                <xdr:rowOff>11</xdr:rowOff>
              </xdr:from>
              <xdr:to>
                <xdr:col>4</xdr:col>
                <xdr:colOff>28</xdr:colOff>
                <xdr:row>135</xdr:row>
                <xdr:rowOff>16</xdr:rowOff>
              </xdr:to>
            </anchor>
          </commentPr>
        </mc:Choice>
        <mc:Fallback/>
      </mc:AlternateContent>
    </comment>
    <comment ref="H1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37</xdr:colOff>
                <xdr:row>20</xdr:row>
                <xdr:rowOff>1</xdr:rowOff>
              </xdr:to>
            </anchor>
          </commentPr>
        </mc:Choice>
        <mc:Fallback/>
      </mc:AlternateContent>
    </comment>
    <comment ref="H1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37</xdr:colOff>
                <xdr:row>21</xdr:row>
                <xdr:rowOff>1</xdr:rowOff>
              </xdr:to>
            </anchor>
          </commentPr>
        </mc:Choice>
        <mc:Fallback/>
      </mc:AlternateContent>
    </comment>
    <comment ref="H1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37</xdr:colOff>
                <xdr:row>22</xdr:row>
                <xdr:rowOff>1</xdr:rowOff>
              </xdr:to>
            </anchor>
          </commentPr>
        </mc:Choice>
        <mc:Fallback/>
      </mc:AlternateContent>
    </comment>
    <comment ref="H2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0</xdr:col>
                <xdr:colOff>37</xdr:colOff>
                <xdr:row>25</xdr:row>
                <xdr:rowOff>1</xdr:rowOff>
              </xdr:to>
            </anchor>
          </commentPr>
        </mc:Choice>
        <mc:Fallback/>
      </mc:AlternateContent>
    </comment>
    <comment ref="H5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3</xdr:row>
                <xdr:rowOff>7</xdr:rowOff>
              </xdr:from>
              <xdr:to>
                <xdr:col>10</xdr:col>
                <xdr:colOff>37</xdr:colOff>
                <xdr:row>58</xdr:row>
                <xdr:rowOff>1</xdr:rowOff>
              </xdr:to>
            </anchor>
          </commentPr>
        </mc:Choice>
        <mc:Fallback/>
      </mc:AlternateContent>
    </comment>
    <comment ref="H5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0</xdr:col>
                <xdr:colOff>37</xdr:colOff>
                <xdr:row>59</xdr:row>
                <xdr:rowOff>1</xdr:rowOff>
              </xdr:to>
            </anchor>
          </commentPr>
        </mc:Choice>
        <mc:Fallback/>
      </mc:AlternateContent>
    </comment>
    <comment ref="H5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10</xdr:col>
                <xdr:colOff>37</xdr:colOff>
                <xdr:row>60</xdr:row>
                <xdr:rowOff>1</xdr:rowOff>
              </xdr:to>
            </anchor>
          </commentPr>
        </mc:Choice>
        <mc:Fallback/>
      </mc:AlternateContent>
    </comment>
    <comment ref="H6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10</xdr:col>
                <xdr:colOff>37</xdr:colOff>
                <xdr:row>63</xdr:row>
                <xdr:rowOff>1</xdr:rowOff>
              </xdr:to>
            </anchor>
          </commentPr>
        </mc:Choice>
        <mc:Fallback/>
      </mc:AlternateContent>
    </comment>
    <comment ref="H9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1</xdr:row>
                <xdr:rowOff>7</xdr:rowOff>
              </xdr:from>
              <xdr:to>
                <xdr:col>10</xdr:col>
                <xdr:colOff>37</xdr:colOff>
                <xdr:row>96</xdr:row>
                <xdr:rowOff>1</xdr:rowOff>
              </xdr:to>
            </anchor>
          </commentPr>
        </mc:Choice>
        <mc:Fallback/>
      </mc:AlternateContent>
    </comment>
    <comment ref="H9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10</xdr:col>
                <xdr:colOff>37</xdr:colOff>
                <xdr:row>97</xdr:row>
                <xdr:rowOff>1</xdr:rowOff>
              </xdr:to>
            </anchor>
          </commentPr>
        </mc:Choice>
        <mc:Fallback/>
      </mc:AlternateContent>
    </comment>
    <comment ref="H9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3</xdr:row>
                <xdr:rowOff>7</xdr:rowOff>
              </xdr:from>
              <xdr:to>
                <xdr:col>10</xdr:col>
                <xdr:colOff>37</xdr:colOff>
                <xdr:row>98</xdr:row>
                <xdr:rowOff>1</xdr:rowOff>
              </xdr:to>
            </anchor>
          </commentPr>
        </mc:Choice>
        <mc:Fallback/>
      </mc:AlternateContent>
    </comment>
    <comment ref="H9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96</xdr:row>
                <xdr:rowOff>7</xdr:rowOff>
              </xdr:from>
              <xdr:to>
                <xdr:col>10</xdr:col>
                <xdr:colOff>37</xdr:colOff>
                <xdr:row>101</xdr:row>
                <xdr:rowOff>1</xdr:rowOff>
              </xdr:to>
            </anchor>
          </commentPr>
        </mc:Choice>
        <mc:Fallback/>
      </mc:AlternateContent>
    </comment>
    <comment ref="I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1</xdr:col>
                <xdr:colOff>37</xdr:colOff>
                <xdr:row>12</xdr:row>
                <xdr:rowOff>1</xdr:rowOff>
              </xdr:to>
            </anchor>
          </commentPr>
        </mc:Choice>
        <mc:Fallback/>
      </mc:AlternateContent>
    </comment>
    <comment ref="I1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37</xdr:colOff>
                <xdr:row>15</xdr:row>
                <xdr:rowOff>1</xdr:rowOff>
              </xdr:to>
            </anchor>
          </commentPr>
        </mc:Choice>
        <mc:Fallback/>
      </mc:AlternateContent>
    </comment>
    <comment ref="I2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1</xdr:col>
                <xdr:colOff>37</xdr:colOff>
                <xdr:row>28</xdr:row>
                <xdr:rowOff>11</xdr:rowOff>
              </xdr:to>
            </anchor>
          </commentPr>
        </mc:Choice>
        <mc:Fallback/>
      </mc:AlternateContent>
    </comment>
    <comment ref="I3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37</xdr:colOff>
                <xdr:row>37</xdr:row>
                <xdr:rowOff>11</xdr:rowOff>
              </xdr:to>
            </anchor>
          </commentPr>
        </mc:Choice>
        <mc:Fallback/>
      </mc:AlternateContent>
    </comment>
    <comment ref="I4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1</xdr:col>
                <xdr:colOff>37</xdr:colOff>
                <xdr:row>50</xdr:row>
                <xdr:rowOff>1</xdr:rowOff>
              </xdr:to>
            </anchor>
          </commentPr>
        </mc:Choice>
        <mc:Fallback/>
      </mc:AlternateContent>
    </comment>
    <comment ref="I50"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1</xdr:col>
                <xdr:colOff>37</xdr:colOff>
                <xdr:row>53</xdr:row>
                <xdr:rowOff>1</xdr:rowOff>
              </xdr:to>
            </anchor>
          </commentPr>
        </mc:Choice>
        <mc:Fallback/>
      </mc:AlternateContent>
    </comment>
    <comment ref="I64"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1</xdr:col>
                <xdr:colOff>37</xdr:colOff>
                <xdr:row>66</xdr:row>
                <xdr:rowOff>11</xdr:rowOff>
              </xdr:to>
            </anchor>
          </commentPr>
        </mc:Choice>
        <mc:Fallback/>
      </mc:AlternateContent>
    </comment>
    <comment ref="I73"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1</xdr:col>
                <xdr:colOff>37</xdr:colOff>
                <xdr:row>75</xdr:row>
                <xdr:rowOff>11</xdr:rowOff>
              </xdr:to>
            </anchor>
          </commentPr>
        </mc:Choice>
        <mc:Fallback/>
      </mc:AlternateContent>
    </comment>
    <comment ref="I8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3</xdr:row>
                <xdr:rowOff>14</xdr:rowOff>
              </xdr:from>
              <xdr:to>
                <xdr:col>11</xdr:col>
                <xdr:colOff>37</xdr:colOff>
                <xdr:row>88</xdr:row>
                <xdr:rowOff>1</xdr:rowOff>
              </xdr:to>
            </anchor>
          </commentPr>
        </mc:Choice>
        <mc:Fallback/>
      </mc:AlternateContent>
    </comment>
    <comment ref="I8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1</xdr:col>
                <xdr:colOff>37</xdr:colOff>
                <xdr:row>91</xdr:row>
                <xdr:rowOff>1</xdr:rowOff>
              </xdr:to>
            </anchor>
          </commentPr>
        </mc:Choice>
        <mc:Fallback/>
      </mc:AlternateContent>
    </comment>
    <comment ref="I10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1</xdr:col>
                <xdr:colOff>37</xdr:colOff>
                <xdr:row>104</xdr:row>
                <xdr:rowOff>11</xdr:rowOff>
              </xdr:to>
            </anchor>
          </commentPr>
        </mc:Choice>
        <mc:Fallback/>
      </mc:AlternateContent>
    </comment>
    <comment ref="I11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109</xdr:row>
                <xdr:rowOff>7</xdr:rowOff>
              </xdr:from>
              <xdr:to>
                <xdr:col>11</xdr:col>
                <xdr:colOff>37</xdr:colOff>
                <xdr:row>1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12</xdr:row>
                <xdr:rowOff>0</xdr:rowOff>
              </xdr:from>
              <xdr:to>
                <xdr:col>3</xdr:col>
                <xdr:colOff>70</xdr:colOff>
                <xdr:row>16</xdr:row>
                <xdr:rowOff>9</xdr:rowOff>
              </xdr:to>
            </anchor>
          </commentPr>
        </mc:Choice>
        <mc:Fallback/>
      </mc:AlternateContent>
    </comment>
    <comment ref="A1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14</xdr:row>
                <xdr:rowOff>2</xdr:rowOff>
              </xdr:from>
              <xdr:to>
                <xdr:col>2</xdr:col>
                <xdr:colOff>72</xdr:colOff>
                <xdr:row>17</xdr:row>
                <xdr:rowOff>13</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0</xdr:row>
                <xdr:rowOff>10</xdr:rowOff>
              </xdr:from>
              <xdr:to>
                <xdr:col>3</xdr:col>
                <xdr:colOff>70</xdr:colOff>
                <xdr:row>25</xdr:row>
                <xdr:rowOff>2</xdr:rowOff>
              </xdr:to>
            </anchor>
          </commentPr>
        </mc:Choice>
        <mc:Fallback/>
      </mc:AlternateContent>
    </comment>
    <comment ref="A2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22</xdr:row>
                <xdr:rowOff>12</xdr:rowOff>
              </xdr:from>
              <xdr:to>
                <xdr:col>2</xdr:col>
                <xdr:colOff>72</xdr:colOff>
                <xdr:row>26</xdr:row>
                <xdr:rowOff>6</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9</xdr:row>
                <xdr:rowOff>3</xdr:rowOff>
              </xdr:from>
              <xdr:to>
                <xdr:col>3</xdr:col>
                <xdr:colOff>70</xdr:colOff>
                <xdr:row>33</xdr:row>
                <xdr:rowOff>4</xdr:rowOff>
              </xdr:to>
            </anchor>
          </commentPr>
        </mc:Choice>
        <mc:Fallback/>
      </mc:AlternateContent>
    </comment>
    <comment ref="A3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30</xdr:row>
                <xdr:rowOff>14</xdr:rowOff>
              </xdr:from>
              <xdr:to>
                <xdr:col>2</xdr:col>
                <xdr:colOff>72</xdr:colOff>
                <xdr:row>33</xdr:row>
                <xdr:rowOff>12</xdr:rowOff>
              </xdr:to>
            </anchor>
          </commentPr>
        </mc:Choice>
        <mc:Fallback/>
      </mc:AlternateContent>
    </comment>
    <comment ref="A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37</xdr:row>
                <xdr:rowOff>14</xdr:rowOff>
              </xdr:from>
              <xdr:to>
                <xdr:col>3</xdr:col>
                <xdr:colOff>70</xdr:colOff>
                <xdr:row>42</xdr:row>
                <xdr:rowOff>6</xdr:rowOff>
              </xdr:to>
            </anchor>
          </commentPr>
        </mc:Choice>
        <mc:Fallback/>
      </mc:AlternateContent>
    </comment>
    <comment ref="A40"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39</xdr:row>
                <xdr:rowOff>16</xdr:rowOff>
              </xdr:from>
              <xdr:to>
                <xdr:col>2</xdr:col>
                <xdr:colOff>72</xdr:colOff>
                <xdr:row>43</xdr:row>
                <xdr:rowOff>10</xdr:rowOff>
              </xdr:to>
            </anchor>
          </commentPr>
        </mc:Choice>
        <mc:Fallback/>
      </mc:AlternateContent>
    </comment>
    <comment ref="A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46</xdr:row>
                <xdr:rowOff>7</xdr:rowOff>
              </xdr:from>
              <xdr:to>
                <xdr:col>3</xdr:col>
                <xdr:colOff>70</xdr:colOff>
                <xdr:row>50</xdr:row>
                <xdr:rowOff>16</xdr:rowOff>
              </xdr:to>
            </anchor>
          </commentPr>
        </mc:Choice>
        <mc:Fallback/>
      </mc:AlternateContent>
    </comment>
    <comment ref="A4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48</xdr:row>
                <xdr:rowOff>2</xdr:rowOff>
              </xdr:from>
              <xdr:to>
                <xdr:col>2</xdr:col>
                <xdr:colOff>72</xdr:colOff>
                <xdr:row>52</xdr:row>
                <xdr:rowOff>3</xdr:rowOff>
              </xdr:to>
            </anchor>
          </commentPr>
        </mc:Choice>
        <mc:Fallback/>
      </mc:AlternateContent>
    </comment>
    <comment ref="A5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54</xdr:row>
                <xdr:rowOff>17</xdr:rowOff>
              </xdr:from>
              <xdr:to>
                <xdr:col>3</xdr:col>
                <xdr:colOff>70</xdr:colOff>
                <xdr:row>59</xdr:row>
                <xdr:rowOff>1</xdr:rowOff>
              </xdr:to>
            </anchor>
          </commentPr>
        </mc:Choice>
        <mc:Fallback/>
      </mc:AlternateContent>
    </comment>
    <comment ref="A56"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55</xdr:row>
                <xdr:rowOff>28</xdr:rowOff>
              </xdr:from>
              <xdr:to>
                <xdr:col>2</xdr:col>
                <xdr:colOff>72</xdr:colOff>
                <xdr:row>59</xdr:row>
                <xdr:rowOff>9</xdr:rowOff>
              </xdr:to>
            </anchor>
          </commentPr>
        </mc:Choice>
        <mc:Fallback/>
      </mc:AlternateContent>
    </comment>
    <comment ref="A6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63</xdr:row>
                <xdr:rowOff>11</xdr:rowOff>
              </xdr:from>
              <xdr:to>
                <xdr:col>3</xdr:col>
                <xdr:colOff>70</xdr:colOff>
                <xdr:row>68</xdr:row>
                <xdr:rowOff>3</xdr:rowOff>
              </xdr:to>
            </anchor>
          </commentPr>
        </mc:Choice>
        <mc:Fallback/>
      </mc:AlternateContent>
    </comment>
    <comment ref="A6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65</xdr:row>
                <xdr:rowOff>6</xdr:rowOff>
              </xdr:from>
              <xdr:to>
                <xdr:col>2</xdr:col>
                <xdr:colOff>72</xdr:colOff>
                <xdr:row>69</xdr:row>
                <xdr:rowOff>7</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1</xdr:row>
                <xdr:rowOff>21</xdr:rowOff>
              </xdr:from>
              <xdr:to>
                <xdr:col>3</xdr:col>
                <xdr:colOff>70</xdr:colOff>
                <xdr:row>76</xdr:row>
                <xdr:rowOff>13</xdr:rowOff>
              </xdr:to>
            </anchor>
          </commentPr>
        </mc:Choice>
        <mc:Fallback/>
      </mc:AlternateContent>
    </comment>
    <comment ref="A7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73</xdr:row>
                <xdr:rowOff>16</xdr:rowOff>
              </xdr:from>
              <xdr:to>
                <xdr:col>2</xdr:col>
                <xdr:colOff>72</xdr:colOff>
                <xdr:row>77</xdr:row>
                <xdr:rowOff>17</xdr:rowOff>
              </xdr:to>
            </anchor>
          </commentPr>
        </mc:Choice>
        <mc:Fallback/>
      </mc:AlternateContent>
    </comment>
    <comment ref="A7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9</xdr:row>
                <xdr:rowOff>31</xdr:rowOff>
              </xdr:from>
              <xdr:to>
                <xdr:col>3</xdr:col>
                <xdr:colOff>70</xdr:colOff>
                <xdr:row>84</xdr:row>
                <xdr:rowOff>6</xdr:rowOff>
              </xdr:to>
            </anchor>
          </commentPr>
        </mc:Choice>
        <mc:Fallback/>
      </mc:AlternateContent>
    </comment>
    <comment ref="A8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81</xdr:row>
                <xdr:rowOff>10</xdr:rowOff>
              </xdr:from>
              <xdr:to>
                <xdr:col>2</xdr:col>
                <xdr:colOff>72</xdr:colOff>
                <xdr:row>85</xdr:row>
                <xdr:rowOff>8</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4</xdr:col>
                <xdr:colOff>10</xdr:colOff>
                <xdr:row>15</xdr:row>
                <xdr:rowOff>12</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6</xdr:col>
                <xdr:colOff>10</xdr:colOff>
                <xdr:row>15</xdr:row>
                <xdr:rowOff>12</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10</xdr:colOff>
                <xdr:row>23</xdr:row>
                <xdr:rowOff>22</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1</xdr:rowOff>
              </xdr:from>
              <xdr:to>
                <xdr:col>6</xdr:col>
                <xdr:colOff>10</xdr:colOff>
                <xdr:row>31</xdr:row>
                <xdr:rowOff>16</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15</xdr:rowOff>
              </xdr:from>
              <xdr:to>
                <xdr:col>7</xdr:col>
                <xdr:colOff>10</xdr:colOff>
                <xdr:row>15</xdr:row>
                <xdr:rowOff>12</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3</xdr:row>
                <xdr:rowOff>22</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1</xdr:rowOff>
              </xdr:from>
              <xdr:to>
                <xdr:col>7</xdr:col>
                <xdr:colOff>10</xdr:colOff>
                <xdr:row>31</xdr:row>
                <xdr:rowOff>16</xdr:rowOff>
              </xdr:to>
            </anchor>
          </commentPr>
        </mc:Choice>
        <mc:Fallback/>
      </mc:AlternateContent>
    </comment>
    <comment ref="F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1</xdr:row>
                <xdr:rowOff>15</xdr:rowOff>
              </xdr:from>
              <xdr:to>
                <xdr:col>8</xdr:col>
                <xdr:colOff>10</xdr:colOff>
                <xdr:row>15</xdr:row>
                <xdr:rowOff>12</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8</xdr:col>
                <xdr:colOff>10</xdr:colOff>
                <xdr:row>23</xdr:row>
                <xdr:rowOff>22</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1</xdr:rowOff>
              </xdr:from>
              <xdr:to>
                <xdr:col>8</xdr:col>
                <xdr:colOff>10</xdr:colOff>
                <xdr:row>31</xdr:row>
                <xdr:rowOff>16</xdr:rowOff>
              </xdr:to>
            </anchor>
          </commentPr>
        </mc:Choice>
        <mc:Fallback/>
      </mc:AlternateContent>
    </comment>
    <comment ref="G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9</xdr:col>
                <xdr:colOff>10</xdr:colOff>
                <xdr:row>15</xdr:row>
                <xdr:rowOff>12</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0</xdr:row>
                <xdr:rowOff>8</xdr:rowOff>
              </xdr:from>
              <xdr:to>
                <xdr:col>9</xdr:col>
                <xdr:colOff>10</xdr:colOff>
                <xdr:row>23</xdr:row>
                <xdr:rowOff>22</xdr:rowOff>
              </xdr:to>
            </anchor>
          </commentPr>
        </mc:Choice>
        <mc:Fallback/>
      </mc:AlternateContent>
    </comment>
    <comment ref="G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1</xdr:rowOff>
              </xdr:from>
              <xdr:to>
                <xdr:col>9</xdr:col>
                <xdr:colOff>10</xdr:colOff>
                <xdr:row>31</xdr:row>
                <xdr:rowOff>16</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0</xdr:col>
                <xdr:colOff>10</xdr:colOff>
                <xdr:row>12</xdr:row>
                <xdr:rowOff>1</xdr:rowOff>
              </xdr:to>
            </anchor>
          </commentPr>
        </mc:Choice>
        <mc:Fallback/>
      </mc:AlternateContent>
    </comment>
    <comment ref="H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10</xdr:col>
                <xdr:colOff>10</xdr:colOff>
                <xdr:row>15</xdr:row>
                <xdr:rowOff>12</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0</xdr:col>
                <xdr:colOff>10</xdr:colOff>
                <xdr:row>20</xdr:row>
                <xdr:rowOff>11</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0</xdr:col>
                <xdr:colOff>10</xdr:colOff>
                <xdr:row>23</xdr:row>
                <xdr:rowOff>22</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1</xdr:rowOff>
              </xdr:from>
              <xdr:to>
                <xdr:col>10</xdr:col>
                <xdr:colOff>10</xdr:colOff>
                <xdr:row>31</xdr:row>
                <xdr:rowOff>16</xdr:rowOff>
              </xdr:to>
            </anchor>
          </commentPr>
        </mc:Choice>
        <mc:Fallback/>
      </mc:AlternateContent>
    </comment>
    <comment ref="I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10</xdr:colOff>
                <xdr:row>12</xdr:row>
                <xdr:rowOff>1</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1</xdr:col>
                <xdr:colOff>10</xdr:colOff>
                <xdr:row>13</xdr:row>
                <xdr:rowOff>3</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15</xdr:rowOff>
              </xdr:from>
              <xdr:to>
                <xdr:col>11</xdr:col>
                <xdr:colOff>10</xdr:colOff>
                <xdr:row>15</xdr:row>
                <xdr:rowOff>12</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1</xdr:col>
                <xdr:colOff>10</xdr:colOff>
                <xdr:row>20</xdr:row>
                <xdr:rowOff>11</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1</xdr:col>
                <xdr:colOff>10</xdr:colOff>
                <xdr:row>23</xdr:row>
                <xdr:rowOff>22</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1</xdr:col>
                <xdr:colOff>10</xdr:colOff>
                <xdr:row>29</xdr:row>
                <xdr:rowOff>4</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9</xdr:row>
                <xdr:rowOff>1</xdr:rowOff>
              </xdr:from>
              <xdr:to>
                <xdr:col>11</xdr:col>
                <xdr:colOff>10</xdr:colOff>
                <xdr:row>31</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9</xdr:col>
                <xdr:colOff>1</xdr:colOff>
                <xdr:row>6</xdr:row>
                <xdr:rowOff>0</xdr:rowOff>
              </xdr:from>
              <xdr:to>
                <xdr:col>10</xdr:col>
                <xdr:colOff>54</xdr:colOff>
                <xdr:row>10</xdr:row>
                <xdr:rowOff>5</xdr:rowOff>
              </xdr:to>
            </anchor>
          </commentPr>
        </mc:Choice>
        <mc:Fallback/>
      </mc:AlternateContent>
    </comment>
    <comment ref="A9"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0</xdr:col>
                <xdr:colOff>238</xdr:colOff>
                <xdr:row>7</xdr:row>
                <xdr:rowOff>16</xdr:rowOff>
              </xdr:from>
              <xdr:to>
                <xdr:col>1</xdr:col>
                <xdr:colOff>71</xdr:colOff>
                <xdr:row>11</xdr:row>
                <xdr:rowOff>12</xdr:rowOff>
              </xdr:to>
            </anchor>
          </commentPr>
        </mc:Choice>
        <mc:Fallback/>
      </mc:AlternateContent>
    </comment>
    <comment ref="A16"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14</xdr:colOff>
                <xdr:row>16</xdr:row>
                <xdr:rowOff>15</xdr:rowOff>
              </xdr:to>
            </anchor>
          </commentPr>
        </mc:Choice>
        <mc:Fallback/>
      </mc:AlternateContent>
    </comment>
    <comment ref="A19"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0</xdr:col>
                <xdr:colOff>238</xdr:colOff>
                <xdr:row>17</xdr:row>
                <xdr:rowOff>6</xdr:rowOff>
              </xdr:from>
              <xdr:to>
                <xdr:col>1</xdr:col>
                <xdr:colOff>-8</xdr:colOff>
                <xdr:row>21</xdr:row>
                <xdr:rowOff>4</xdr:rowOff>
              </xdr:to>
            </anchor>
          </commentPr>
        </mc:Choice>
        <mc:Fallback/>
      </mc:AlternateContent>
    </comment>
    <comment ref="A33"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0</xdr:col>
                <xdr:colOff>238</xdr:colOff>
                <xdr:row>31</xdr:row>
                <xdr:rowOff>1</xdr:rowOff>
              </xdr:from>
              <xdr:to>
                <xdr:col>2</xdr:col>
                <xdr:colOff>19</xdr:colOff>
                <xdr:row>34</xdr:row>
                <xdr:rowOff>6</xdr:rowOff>
              </xdr:to>
            </anchor>
          </commentPr>
        </mc:Choice>
        <mc:Fallback/>
      </mc:AlternateContent>
    </comment>
    <comment ref="A34"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9</xdr:col>
                <xdr:colOff>1</xdr:colOff>
                <xdr:row>33</xdr:row>
                <xdr:rowOff>16</xdr:rowOff>
              </xdr:from>
              <xdr:to>
                <xdr:col>10</xdr:col>
                <xdr:colOff>54</xdr:colOff>
                <xdr:row>37</xdr:row>
                <xdr:rowOff>2</xdr:rowOff>
              </xdr:to>
            </anchor>
          </commentPr>
        </mc:Choice>
        <mc:Fallback/>
      </mc:AlternateContent>
    </comment>
    <comment ref="A36"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0</xdr:col>
                <xdr:colOff>313</xdr:colOff>
                <xdr:row>36</xdr:row>
                <xdr:rowOff>3</xdr:rowOff>
              </xdr:from>
              <xdr:to>
                <xdr:col>2</xdr:col>
                <xdr:colOff>67</xdr:colOff>
                <xdr:row>40</xdr:row>
                <xdr:rowOff>15</xdr:rowOff>
              </xdr:to>
            </anchor>
          </commentPr>
        </mc:Choice>
        <mc:Fallback/>
      </mc:AlternateContent>
    </comment>
    <comment ref="A43"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4</xdr:col>
                <xdr:colOff>14</xdr:colOff>
                <xdr:row>44</xdr:row>
                <xdr:rowOff>8</xdr:rowOff>
              </xdr:to>
            </anchor>
          </commentPr>
        </mc:Choice>
        <mc:Fallback/>
      </mc:AlternateContent>
    </comment>
    <comment ref="A46"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0</xdr:col>
                <xdr:colOff>313</xdr:colOff>
                <xdr:row>46</xdr:row>
                <xdr:rowOff>16</xdr:rowOff>
              </xdr:from>
              <xdr:to>
                <xdr:col>1</xdr:col>
                <xdr:colOff>67</xdr:colOff>
                <xdr:row>51</xdr:row>
                <xdr:rowOff>1</xdr:rowOff>
              </xdr:to>
            </anchor>
          </commentPr>
        </mc:Choice>
        <mc:Fallback/>
      </mc:AlternateContent>
    </comment>
    <comment ref="A60"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6</xdr:colOff>
                <xdr:row>61</xdr:row>
                <xdr:rowOff>12</xdr:rowOff>
              </xdr:to>
            </anchor>
          </commentPr>
        </mc:Choice>
        <mc:Fallback/>
      </mc:AlternateContent>
    </comment>
    <comment ref="A6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62</xdr:row>
                <xdr:rowOff>13</xdr:rowOff>
              </xdr:from>
              <xdr:to>
                <xdr:col>11</xdr:col>
                <xdr:colOff>66</xdr:colOff>
                <xdr:row>66</xdr:row>
                <xdr:rowOff>15</xdr:rowOff>
              </xdr:to>
            </anchor>
          </commentPr>
        </mc:Choice>
        <mc:Fallback/>
      </mc:AlternateContent>
    </comment>
    <comment ref="A63"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65</xdr:row>
                <xdr:rowOff>4</xdr:rowOff>
              </xdr:from>
              <xdr:to>
                <xdr:col>4</xdr:col>
                <xdr:colOff>5</xdr:colOff>
                <xdr:row>69</xdr:row>
                <xdr:rowOff>16</xdr:rowOff>
              </xdr:to>
            </anchor>
          </commentPr>
        </mc:Choice>
        <mc:Fallback/>
      </mc:AlternateContent>
    </comment>
    <comment ref="A70"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70</xdr:row>
                <xdr:rowOff>11</xdr:rowOff>
              </xdr:from>
              <xdr:to>
                <xdr:col>4</xdr:col>
                <xdr:colOff>14</xdr:colOff>
                <xdr:row>73</xdr:row>
                <xdr:rowOff>9</xdr:rowOff>
              </xdr:to>
            </anchor>
          </commentPr>
        </mc:Choice>
        <mc:Fallback/>
      </mc:AlternateContent>
    </comment>
    <comment ref="A73"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75</xdr:row>
                <xdr:rowOff>10</xdr:rowOff>
              </xdr:from>
              <xdr:to>
                <xdr:col>3</xdr:col>
                <xdr:colOff>5</xdr:colOff>
                <xdr:row>80</xdr:row>
                <xdr:rowOff>2</xdr:rowOff>
              </xdr:to>
            </anchor>
          </commentPr>
        </mc:Choice>
        <mc:Fallback/>
      </mc:AlternateContent>
    </comment>
    <comment ref="A87"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36</xdr:colOff>
                <xdr:row>88</xdr:row>
                <xdr:rowOff>9</xdr:rowOff>
              </xdr:to>
            </anchor>
          </commentPr>
        </mc:Choice>
        <mc:Fallback/>
      </mc:AlternateContent>
    </comment>
    <comment ref="F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82</xdr:colOff>
                <xdr:row>34</xdr:row>
                <xdr:rowOff>3</xdr:rowOff>
              </xdr:to>
            </anchor>
          </commentPr>
        </mc:Choice>
        <mc:Fallback/>
      </mc:AlternateContent>
    </comment>
    <comment ref="F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7</xdr:col>
                <xdr:colOff>82</xdr:colOff>
                <xdr:row>61</xdr:row>
                <xdr:rowOff>3</xdr:rowOff>
              </xdr:to>
            </anchor>
          </commentPr>
        </mc:Choice>
        <mc:Fallback/>
      </mc:AlternateContent>
    </comment>
    <comment ref="F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84</xdr:row>
                <xdr:rowOff>7</xdr:rowOff>
              </xdr:from>
              <xdr:to>
                <xdr:col>7</xdr:col>
                <xdr:colOff>82</xdr:colOff>
                <xdr:row>87</xdr:row>
                <xdr:rowOff>20</xdr:rowOff>
              </xdr:to>
            </anchor>
          </commentPr>
        </mc:Choice>
        <mc:Fallback/>
      </mc:AlternateContent>
    </comment>
    <comment ref="G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82</xdr:colOff>
                <xdr:row>34</xdr:row>
                <xdr:rowOff>3</xdr:rowOff>
              </xdr:to>
            </anchor>
          </commentPr>
        </mc:Choice>
        <mc:Fallback/>
      </mc:AlternateContent>
    </comment>
    <comment ref="G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8</xdr:col>
                <xdr:colOff>82</xdr:colOff>
                <xdr:row>61</xdr:row>
                <xdr:rowOff>3</xdr:rowOff>
              </xdr:to>
            </anchor>
          </commentPr>
        </mc:Choice>
        <mc:Fallback/>
      </mc:AlternateContent>
    </comment>
    <comment ref="G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8</xdr:col>
                <xdr:colOff>82</xdr:colOff>
                <xdr:row>87</xdr:row>
                <xdr:rowOff>20</xdr:rowOff>
              </xdr:to>
            </anchor>
          </commentPr>
        </mc:Choice>
        <mc:Fallback/>
      </mc:AlternateContent>
    </comment>
    <comment ref="H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82</xdr:colOff>
                <xdr:row>28</xdr:row>
                <xdr:rowOff>1</xdr:rowOff>
              </xdr:to>
            </anchor>
          </commentPr>
        </mc:Choice>
        <mc:Fallback/>
      </mc:AlternateContent>
    </comment>
    <comment ref="H5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9</xdr:col>
                <xdr:colOff>82</xdr:colOff>
                <xdr:row>55</xdr:row>
                <xdr:rowOff>1</xdr:rowOff>
              </xdr:to>
            </anchor>
          </commentPr>
        </mc:Choice>
        <mc:Fallback/>
      </mc:AlternateContent>
    </comment>
    <comment ref="H7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77</xdr:row>
                <xdr:rowOff>7</xdr:rowOff>
              </xdr:from>
              <xdr:to>
                <xdr:col>9</xdr:col>
                <xdr:colOff>82</xdr:colOff>
                <xdr:row>82</xdr:row>
                <xdr:rowOff>1</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82</xdr:colOff>
                <xdr:row>28</xdr:row>
                <xdr:rowOff>1</xdr:rowOff>
              </xdr:to>
            </anchor>
          </commentPr>
        </mc:Choice>
        <mc:Fallback/>
      </mc:AlternateContent>
    </comment>
    <comment ref="I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82</xdr:colOff>
                <xdr:row>34</xdr:row>
                <xdr:rowOff>3</xdr:rowOff>
              </xdr:to>
            </anchor>
          </commentPr>
        </mc:Choice>
        <mc:Fallback/>
      </mc:AlternateContent>
    </comment>
    <comment ref="I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82</xdr:colOff>
                <xdr:row>61</xdr:row>
                <xdr:rowOff>3</xdr:rowOff>
              </xdr:to>
            </anchor>
          </commentPr>
        </mc:Choice>
        <mc:Fallback/>
      </mc:AlternateContent>
    </comment>
    <comment ref="I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82</xdr:colOff>
                <xdr:row>87</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6</xdr:rowOff>
              </xdr:from>
              <xdr:to>
                <xdr:col>11</xdr:col>
                <xdr:colOff>66</xdr:colOff>
                <xdr:row>8</xdr:row>
                <xdr:rowOff>21</xdr:rowOff>
              </xdr:to>
            </anchor>
          </commentPr>
        </mc:Choice>
        <mc:Fallback/>
      </mc:AlternateContent>
    </comment>
    <comment ref="A9"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7</xdr:row>
                <xdr:rowOff>13</xdr:rowOff>
              </xdr:from>
              <xdr:to>
                <xdr:col>4</xdr:col>
                <xdr:colOff>5</xdr:colOff>
                <xdr:row>11</xdr:row>
                <xdr:rowOff>9</xdr:rowOff>
              </xdr:to>
            </anchor>
          </commentPr>
        </mc:Choice>
        <mc:Fallback/>
      </mc:AlternateContent>
    </comment>
    <comment ref="A16"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14</xdr:colOff>
                <xdr:row>17</xdr:row>
                <xdr:rowOff>2</xdr:rowOff>
              </xdr:to>
            </anchor>
          </commentPr>
        </mc:Choice>
        <mc:Fallback/>
      </mc:AlternateContent>
    </comment>
    <comment ref="A19"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17</xdr:row>
                <xdr:rowOff>12</xdr:rowOff>
              </xdr:from>
              <xdr:to>
                <xdr:col>3</xdr:col>
                <xdr:colOff>5</xdr:colOff>
                <xdr:row>21</xdr:row>
                <xdr:rowOff>9</xdr:rowOff>
              </xdr:to>
            </anchor>
          </commentPr>
        </mc:Choice>
        <mc:Fallback/>
      </mc:AlternateContent>
    </comment>
    <comment ref="A33"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3</xdr:colOff>
                <xdr:row>32</xdr:row>
                <xdr:rowOff>21</xdr:rowOff>
              </xdr:from>
              <xdr:to>
                <xdr:col>4</xdr:col>
                <xdr:colOff>33</xdr:colOff>
                <xdr:row>35</xdr:row>
                <xdr:rowOff>21</xdr:rowOff>
              </xdr:to>
            </anchor>
          </commentPr>
        </mc:Choice>
        <mc:Fallback/>
      </mc:AlternateContent>
    </comment>
    <comment ref="A34"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34</xdr:row>
                <xdr:rowOff>4</xdr:rowOff>
              </xdr:from>
              <xdr:to>
                <xdr:col>11</xdr:col>
                <xdr:colOff>66</xdr:colOff>
                <xdr:row>37</xdr:row>
                <xdr:rowOff>6</xdr:rowOff>
              </xdr:to>
            </anchor>
          </commentPr>
        </mc:Choice>
        <mc:Fallback/>
      </mc:AlternateContent>
    </comment>
    <comment ref="A36"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36</xdr:row>
                <xdr:rowOff>0</xdr:rowOff>
              </xdr:from>
              <xdr:to>
                <xdr:col>4</xdr:col>
                <xdr:colOff>5</xdr:colOff>
                <xdr:row>40</xdr:row>
                <xdr:rowOff>12</xdr:rowOff>
              </xdr:to>
            </anchor>
          </commentPr>
        </mc:Choice>
        <mc:Fallback/>
      </mc:AlternateContent>
    </comment>
    <comment ref="A43"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43</xdr:row>
                <xdr:rowOff>5</xdr:rowOff>
              </xdr:from>
              <xdr:to>
                <xdr:col>4</xdr:col>
                <xdr:colOff>14</xdr:colOff>
                <xdr:row>46</xdr:row>
                <xdr:rowOff>3</xdr:rowOff>
              </xdr:to>
            </anchor>
          </commentPr>
        </mc:Choice>
        <mc:Fallback/>
      </mc:AlternateContent>
    </comment>
    <comment ref="A46"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46</xdr:row>
                <xdr:rowOff>13</xdr:rowOff>
              </xdr:from>
              <xdr:to>
                <xdr:col>3</xdr:col>
                <xdr:colOff>5</xdr:colOff>
                <xdr:row>50</xdr:row>
                <xdr:rowOff>15</xdr:rowOff>
              </xdr:to>
            </anchor>
          </commentPr>
        </mc:Choice>
        <mc:Fallback/>
      </mc:AlternateContent>
    </comment>
    <comment ref="A60"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6</xdr:colOff>
                <xdr:row>61</xdr:row>
                <xdr:rowOff>14</xdr:rowOff>
              </xdr:to>
            </anchor>
          </commentPr>
        </mc:Choice>
        <mc:Fallback/>
      </mc:AlternateContent>
    </comment>
    <comment ref="A6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62</xdr:row>
                <xdr:rowOff>15</xdr:rowOff>
              </xdr:from>
              <xdr:to>
                <xdr:col>11</xdr:col>
                <xdr:colOff>66</xdr:colOff>
                <xdr:row>66</xdr:row>
                <xdr:rowOff>16</xdr:rowOff>
              </xdr:to>
            </anchor>
          </commentPr>
        </mc:Choice>
        <mc:Fallback/>
      </mc:AlternateContent>
    </comment>
    <comment ref="A63"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65</xdr:row>
                <xdr:rowOff>1</xdr:rowOff>
              </xdr:from>
              <xdr:to>
                <xdr:col>4</xdr:col>
                <xdr:colOff>5</xdr:colOff>
                <xdr:row>69</xdr:row>
                <xdr:rowOff>13</xdr:rowOff>
              </xdr:to>
            </anchor>
          </commentPr>
        </mc:Choice>
        <mc:Fallback/>
      </mc:AlternateContent>
    </comment>
    <comment ref="A70"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72</xdr:row>
                <xdr:rowOff>6</xdr:rowOff>
              </xdr:from>
              <xdr:to>
                <xdr:col>4</xdr:col>
                <xdr:colOff>14</xdr:colOff>
                <xdr:row>74</xdr:row>
                <xdr:rowOff>14</xdr:rowOff>
              </xdr:to>
            </anchor>
          </commentPr>
        </mc:Choice>
        <mc:Fallback/>
      </mc:AlternateContent>
    </comment>
    <comment ref="A73"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75</xdr:row>
                <xdr:rowOff>7</xdr:rowOff>
              </xdr:from>
              <xdr:to>
                <xdr:col>3</xdr:col>
                <xdr:colOff>5</xdr:colOff>
                <xdr:row>79</xdr:row>
                <xdr:rowOff>16</xdr:rowOff>
              </xdr:to>
            </anchor>
          </commentPr>
        </mc:Choice>
        <mc:Fallback/>
      </mc:AlternateContent>
    </comment>
    <comment ref="A87"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36</xdr:colOff>
                <xdr:row>88</xdr:row>
                <xdr:rowOff>11</xdr:rowOff>
              </xdr:to>
            </anchor>
          </commentPr>
        </mc:Choice>
        <mc:Fallback/>
      </mc:AlternateContent>
    </comment>
    <comment ref="F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82</xdr:colOff>
                <xdr:row>34</xdr:row>
                <xdr:rowOff>3</xdr:rowOff>
              </xdr:to>
            </anchor>
          </commentPr>
        </mc:Choice>
        <mc:Fallback/>
      </mc:AlternateContent>
    </comment>
    <comment ref="F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7</xdr:col>
                <xdr:colOff>82</xdr:colOff>
                <xdr:row>61</xdr:row>
                <xdr:rowOff>3</xdr:rowOff>
              </xdr:to>
            </anchor>
          </commentPr>
        </mc:Choice>
        <mc:Fallback/>
      </mc:AlternateContent>
    </comment>
    <comment ref="F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84</xdr:row>
                <xdr:rowOff>7</xdr:rowOff>
              </xdr:from>
              <xdr:to>
                <xdr:col>7</xdr:col>
                <xdr:colOff>82</xdr:colOff>
                <xdr:row>87</xdr:row>
                <xdr:rowOff>20</xdr:rowOff>
              </xdr:to>
            </anchor>
          </commentPr>
        </mc:Choice>
        <mc:Fallback/>
      </mc:AlternateContent>
    </comment>
    <comment ref="G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82</xdr:colOff>
                <xdr:row>34</xdr:row>
                <xdr:rowOff>3</xdr:rowOff>
              </xdr:to>
            </anchor>
          </commentPr>
        </mc:Choice>
        <mc:Fallback/>
      </mc:AlternateContent>
    </comment>
    <comment ref="G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8</xdr:col>
                <xdr:colOff>82</xdr:colOff>
                <xdr:row>61</xdr:row>
                <xdr:rowOff>3</xdr:rowOff>
              </xdr:to>
            </anchor>
          </commentPr>
        </mc:Choice>
        <mc:Fallback/>
      </mc:AlternateContent>
    </comment>
    <comment ref="G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8</xdr:col>
                <xdr:colOff>82</xdr:colOff>
                <xdr:row>87</xdr:row>
                <xdr:rowOff>20</xdr:rowOff>
              </xdr:to>
            </anchor>
          </commentPr>
        </mc:Choice>
        <mc:Fallback/>
      </mc:AlternateContent>
    </comment>
    <comment ref="H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82</xdr:colOff>
                <xdr:row>28</xdr:row>
                <xdr:rowOff>1</xdr:rowOff>
              </xdr:to>
            </anchor>
          </commentPr>
        </mc:Choice>
        <mc:Fallback/>
      </mc:AlternateContent>
    </comment>
    <comment ref="H5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9</xdr:col>
                <xdr:colOff>82</xdr:colOff>
                <xdr:row>55</xdr:row>
                <xdr:rowOff>1</xdr:rowOff>
              </xdr:to>
            </anchor>
          </commentPr>
        </mc:Choice>
        <mc:Fallback/>
      </mc:AlternateContent>
    </comment>
    <comment ref="I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82</xdr:colOff>
                <xdr:row>28</xdr:row>
                <xdr:rowOff>1</xdr:rowOff>
              </xdr:to>
            </anchor>
          </commentPr>
        </mc:Choice>
        <mc:Fallback/>
      </mc:AlternateContent>
    </comment>
    <comment ref="I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82</xdr:colOff>
                <xdr:row>34</xdr:row>
                <xdr:rowOff>3</xdr:rowOff>
              </xdr:to>
            </anchor>
          </commentPr>
        </mc:Choice>
        <mc:Fallback/>
      </mc:AlternateContent>
    </comment>
    <comment ref="I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82</xdr:colOff>
                <xdr:row>61</xdr:row>
                <xdr:rowOff>3</xdr:rowOff>
              </xdr:to>
            </anchor>
          </commentPr>
        </mc:Choice>
        <mc:Fallback/>
      </mc:AlternateContent>
    </comment>
    <comment ref="I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82</xdr:colOff>
                <xdr:row>87</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39</xdr:colOff>
                <xdr:row>7</xdr:row>
                <xdr:rowOff>2</xdr:rowOff>
              </xdr:from>
              <xdr:to>
                <xdr:col>12</xdr:col>
                <xdr:colOff>67</xdr:colOff>
                <xdr:row>11</xdr:row>
                <xdr:rowOff>8</xdr:rowOff>
              </xdr:to>
            </anchor>
          </commentPr>
        </mc:Choice>
        <mc:Fallback/>
      </mc:AlternateContent>
    </comment>
    <comment ref="A9"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7</xdr:row>
                <xdr:rowOff>16</xdr:rowOff>
              </xdr:from>
              <xdr:to>
                <xdr:col>4</xdr:col>
                <xdr:colOff>5</xdr:colOff>
                <xdr:row>11</xdr:row>
                <xdr:rowOff>12</xdr:rowOff>
              </xdr:to>
            </anchor>
          </commentPr>
        </mc:Choice>
        <mc:Fallback/>
      </mc:AlternateContent>
    </comment>
    <comment ref="A16"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14</xdr:colOff>
                <xdr:row>17</xdr:row>
                <xdr:rowOff>5</xdr:rowOff>
              </xdr:to>
            </anchor>
          </commentPr>
        </mc:Choice>
        <mc:Fallback/>
      </mc:AlternateContent>
    </comment>
    <comment ref="A19"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17</xdr:row>
                <xdr:rowOff>15</xdr:rowOff>
              </xdr:from>
              <xdr:to>
                <xdr:col>3</xdr:col>
                <xdr:colOff>5</xdr:colOff>
                <xdr:row>21</xdr:row>
                <xdr:rowOff>12</xdr:rowOff>
              </xdr:to>
            </anchor>
          </commentPr>
        </mc:Choice>
        <mc:Fallback/>
      </mc:AlternateContent>
    </comment>
    <comment ref="A33"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3</xdr:colOff>
                <xdr:row>32</xdr:row>
                <xdr:rowOff>24</xdr:rowOff>
              </xdr:from>
              <xdr:to>
                <xdr:col>4</xdr:col>
                <xdr:colOff>33</xdr:colOff>
                <xdr:row>35</xdr:row>
                <xdr:rowOff>24</xdr:rowOff>
              </xdr:to>
            </anchor>
          </commentPr>
        </mc:Choice>
        <mc:Fallback/>
      </mc:AlternateContent>
    </comment>
    <comment ref="A34"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2</xdr:row>
                <xdr:rowOff>22</xdr:rowOff>
              </xdr:from>
              <xdr:to>
                <xdr:col>12</xdr:col>
                <xdr:colOff>43</xdr:colOff>
                <xdr:row>36</xdr:row>
                <xdr:rowOff>13</xdr:rowOff>
              </xdr:to>
            </anchor>
          </commentPr>
        </mc:Choice>
        <mc:Fallback/>
      </mc:AlternateContent>
    </comment>
    <comment ref="A36"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36</xdr:row>
                <xdr:rowOff>3</xdr:rowOff>
              </xdr:from>
              <xdr:to>
                <xdr:col>4</xdr:col>
                <xdr:colOff>5</xdr:colOff>
                <xdr:row>40</xdr:row>
                <xdr:rowOff>15</xdr:rowOff>
              </xdr:to>
            </anchor>
          </commentPr>
        </mc:Choice>
        <mc:Fallback/>
      </mc:AlternateContent>
    </comment>
    <comment ref="A43"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4</xdr:col>
                <xdr:colOff>14</xdr:colOff>
                <xdr:row>46</xdr:row>
                <xdr:rowOff>6</xdr:rowOff>
              </xdr:to>
            </anchor>
          </commentPr>
        </mc:Choice>
        <mc:Fallback/>
      </mc:AlternateContent>
    </comment>
    <comment ref="A46"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46</xdr:row>
                <xdr:rowOff>16</xdr:rowOff>
              </xdr:from>
              <xdr:to>
                <xdr:col>3</xdr:col>
                <xdr:colOff>5</xdr:colOff>
                <xdr:row>51</xdr:row>
                <xdr:rowOff>1</xdr:rowOff>
              </xdr:to>
            </anchor>
          </commentPr>
        </mc:Choice>
        <mc:Fallback/>
      </mc:AlternateContent>
    </comment>
    <comment ref="A60"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36</xdr:colOff>
                <xdr:row>61</xdr:row>
                <xdr:rowOff>14</xdr:rowOff>
              </xdr:to>
            </anchor>
          </commentPr>
        </mc:Choice>
        <mc:Fallback/>
      </mc:AlternateContent>
    </comment>
    <comment ref="A61"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59</xdr:row>
                <xdr:rowOff>22</xdr:rowOff>
              </xdr:from>
              <xdr:to>
                <xdr:col>12</xdr:col>
                <xdr:colOff>43</xdr:colOff>
                <xdr:row>63</xdr:row>
                <xdr:rowOff>13</xdr:rowOff>
              </xdr:to>
            </anchor>
          </commentPr>
        </mc:Choice>
        <mc:Fallback/>
      </mc:AlternateContent>
    </comment>
    <comment ref="A63" authorId="0">
      <text>
        <r>
          <rPr>
            <sz val="9"/>
            <color rgb="FF000000"/>
            <rFont val="Tahoma"/>
            <family val="2"/>
          </rPr>
          <t xml:space="preserve">Includes people whose Certificate level could not be further defined and people whose level of non-school qualification could not be determined.</t>
        </r>
      </text>
      <mc:AlternateContent>
        <mc:Choice Requires="v2">
          <commentPr autoFill="true" autoScale="false" colHidden="false" locked="false" rowHidden="false" textHAlign="justify" textVAlign="top">
            <anchor moveWithCells="false" sizeWithCells="false">
              <xdr:from>
                <xdr:col>1</xdr:col>
                <xdr:colOff>13</xdr:colOff>
                <xdr:row>65</xdr:row>
                <xdr:rowOff>4</xdr:rowOff>
              </xdr:from>
              <xdr:to>
                <xdr:col>4</xdr:col>
                <xdr:colOff>5</xdr:colOff>
                <xdr:row>69</xdr:row>
                <xdr:rowOff>16</xdr:rowOff>
              </xdr:to>
            </anchor>
          </commentPr>
        </mc:Choice>
        <mc:Fallback/>
      </mc:AlternateContent>
    </comment>
    <comment ref="A70" authorId="0">
      <text>
        <r>
          <rPr>
            <sz val="9"/>
            <color rgb="FF000000"/>
            <rFont val="Tahoma"/>
            <family val="2"/>
          </rPr>
          <t xml:space="preserve">Includes people whose highest year of school is not known.</t>
        </r>
      </text>
      <mc:AlternateContent>
        <mc:Choice Requires="v2">
          <commentPr autoFill="true" autoScale="false" colHidden="false" locked="false" rowHidden="false" textHAlign="justify" textVAlign="top">
            <anchor moveWithCells="false" sizeWithCells="false">
              <xdr:from>
                <xdr:col>1</xdr:col>
                <xdr:colOff>16</xdr:colOff>
                <xdr:row>72</xdr:row>
                <xdr:rowOff>9</xdr:rowOff>
              </xdr:from>
              <xdr:to>
                <xdr:col>4</xdr:col>
                <xdr:colOff>14</xdr:colOff>
                <xdr:row>74</xdr:row>
                <xdr:rowOff>17</xdr:rowOff>
              </xdr:to>
            </anchor>
          </commentPr>
        </mc:Choice>
        <mc:Fallback/>
      </mc:AlternateContent>
    </comment>
    <comment ref="A73" authorId="0">
      <text>
        <r>
          <rPr>
            <sz val="9"/>
            <color rgb="FF000000"/>
            <rFont val="Tahoma"/>
            <family val="2"/>
          </rPr>
          <t xml:space="preserve">Includes people who have never attended school.</t>
        </r>
      </text>
      <mc:AlternateContent>
        <mc:Choice Requires="v2">
          <commentPr autoFill="true" autoScale="false" colHidden="false" locked="false" rowHidden="false" textHAlign="justify" textVAlign="top">
            <anchor moveWithCells="false" sizeWithCells="false">
              <xdr:from>
                <xdr:col>1</xdr:col>
                <xdr:colOff>13</xdr:colOff>
                <xdr:row>75</xdr:row>
                <xdr:rowOff>10</xdr:rowOff>
              </xdr:from>
              <xdr:to>
                <xdr:col>3</xdr:col>
                <xdr:colOff>5</xdr:colOff>
                <xdr:row>80</xdr:row>
                <xdr:rowOff>2</xdr:rowOff>
              </xdr:to>
            </anchor>
          </commentPr>
        </mc:Choice>
        <mc:Fallback/>
      </mc:AlternateContent>
    </comment>
    <comment ref="A87" authorId="0">
      <text>
        <r>
          <rPr>
            <sz val="9"/>
            <color rgb="FF000000"/>
            <rFont val="Tahoma"/>
            <family val="2"/>
          </rPr>
          <t xml:space="preserve">Includes people whose level of highest educational attainment / main field of highest non-school qualification is not known.</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4</xdr:col>
                <xdr:colOff>36</xdr:colOff>
                <xdr:row>88</xdr:row>
                <xdr:rowOff>11</xdr:rowOff>
              </xdr:to>
            </anchor>
          </commentPr>
        </mc:Choice>
        <mc:Fallback/>
      </mc:AlternateContent>
    </comment>
    <comment ref="D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10</xdr:colOff>
                <xdr:row>34</xdr:row>
                <xdr:rowOff>3</xdr:rowOff>
              </xdr:to>
            </anchor>
          </commentPr>
        </mc:Choice>
        <mc:Fallback/>
      </mc:AlternateContent>
    </comment>
    <comment ref="D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10</xdr:colOff>
                <xdr:row>61</xdr:row>
                <xdr:rowOff>3</xdr:rowOff>
              </xdr:to>
            </anchor>
          </commentPr>
        </mc:Choice>
        <mc:Fallback/>
      </mc:AlternateContent>
    </comment>
    <comment ref="D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10</xdr:colOff>
                <xdr:row>87</xdr:row>
                <xdr:rowOff>20</xdr:rowOff>
              </xdr:to>
            </anchor>
          </commentPr>
        </mc:Choice>
        <mc:Fallback/>
      </mc:AlternateContent>
    </comment>
    <comment ref="F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82</xdr:colOff>
                <xdr:row>34</xdr:row>
                <xdr:rowOff>3</xdr:rowOff>
              </xdr:to>
            </anchor>
          </commentPr>
        </mc:Choice>
        <mc:Fallback/>
      </mc:AlternateContent>
    </comment>
    <comment ref="F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57</xdr:row>
                <xdr:rowOff>7</xdr:rowOff>
              </xdr:from>
              <xdr:to>
                <xdr:col>7</xdr:col>
                <xdr:colOff>82</xdr:colOff>
                <xdr:row>61</xdr:row>
                <xdr:rowOff>3</xdr:rowOff>
              </xdr:to>
            </anchor>
          </commentPr>
        </mc:Choice>
        <mc:Fallback/>
      </mc:AlternateContent>
    </comment>
    <comment ref="F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6</xdr:col>
                <xdr:colOff>16</xdr:colOff>
                <xdr:row>84</xdr:row>
                <xdr:rowOff>7</xdr:rowOff>
              </xdr:from>
              <xdr:to>
                <xdr:col>7</xdr:col>
                <xdr:colOff>82</xdr:colOff>
                <xdr:row>87</xdr:row>
                <xdr:rowOff>20</xdr:rowOff>
              </xdr:to>
            </anchor>
          </commentPr>
        </mc:Choice>
        <mc:Fallback/>
      </mc:AlternateContent>
    </comment>
    <comment ref="H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82</xdr:colOff>
                <xdr:row>28</xdr:row>
                <xdr:rowOff>1</xdr:rowOff>
              </xdr:to>
            </anchor>
          </commentPr>
        </mc:Choice>
        <mc:Fallback/>
      </mc:AlternateContent>
    </comment>
    <comment ref="H5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9</xdr:col>
                <xdr:colOff>82</xdr:colOff>
                <xdr:row>55</xdr:row>
                <xdr:rowOff>1</xdr:rowOff>
              </xdr:to>
            </anchor>
          </commentPr>
        </mc:Choice>
        <mc:Fallback/>
      </mc:AlternateContent>
    </comment>
    <comment ref="H7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8</xdr:col>
                <xdr:colOff>16</xdr:colOff>
                <xdr:row>77</xdr:row>
                <xdr:rowOff>7</xdr:rowOff>
              </xdr:from>
              <xdr:to>
                <xdr:col>9</xdr:col>
                <xdr:colOff>82</xdr:colOff>
                <xdr:row>82</xdr:row>
                <xdr:rowOff>1</xdr:rowOff>
              </xdr:to>
            </anchor>
          </commentPr>
        </mc:Choice>
        <mc:Fallback/>
      </mc:AlternateContent>
    </comment>
    <comment ref="I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82</xdr:colOff>
                <xdr:row>28</xdr:row>
                <xdr:rowOff>1</xdr:rowOff>
              </xdr:to>
            </anchor>
          </commentPr>
        </mc:Choice>
        <mc:Fallback/>
      </mc:AlternateContent>
    </comment>
    <comment ref="I31"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82</xdr:colOff>
                <xdr:row>33</xdr:row>
                <xdr:rowOff>3</xdr:rowOff>
              </xdr:to>
            </anchor>
          </commentPr>
        </mc:Choice>
        <mc:Fallback/>
      </mc:AlternateContent>
    </comment>
    <comment ref="I3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82</xdr:colOff>
                <xdr:row>34</xdr:row>
                <xdr:rowOff>3</xdr:rowOff>
              </xdr:to>
            </anchor>
          </commentPr>
        </mc:Choice>
        <mc:Fallback/>
      </mc:AlternateContent>
    </comment>
    <comment ref="I52"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82</xdr:colOff>
                <xdr:row>55</xdr:row>
                <xdr:rowOff>1</xdr:rowOff>
              </xdr:to>
            </anchor>
          </commentPr>
        </mc:Choice>
        <mc:Fallback/>
      </mc:AlternateContent>
    </comment>
    <comment ref="I58"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82</xdr:colOff>
                <xdr:row>60</xdr:row>
                <xdr:rowOff>3</xdr:rowOff>
              </xdr:to>
            </anchor>
          </commentPr>
        </mc:Choice>
        <mc:Fallback/>
      </mc:AlternateContent>
    </comment>
    <comment ref="I5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82</xdr:colOff>
                <xdr:row>61</xdr:row>
                <xdr:rowOff>3</xdr:rowOff>
              </xdr:to>
            </anchor>
          </commentPr>
        </mc:Choice>
        <mc:Fallback/>
      </mc:AlternateContent>
    </comment>
    <comment ref="I79"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82</xdr:colOff>
                <xdr:row>82</xdr:row>
                <xdr:rowOff>1</xdr:rowOff>
              </xdr:to>
            </anchor>
          </commentPr>
        </mc:Choice>
        <mc:Fallback/>
      </mc:AlternateContent>
    </comment>
    <comment ref="I8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82</xdr:colOff>
                <xdr:row>87</xdr:row>
                <xdr:rowOff>3</xdr:rowOff>
              </xdr:to>
            </anchor>
          </commentPr>
        </mc:Choice>
        <mc:Fallback/>
      </mc:AlternateContent>
    </comment>
    <comment ref="I8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82</xdr:colOff>
                <xdr:row>8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12</xdr:row>
                <xdr:rowOff>0</xdr:rowOff>
              </xdr:from>
              <xdr:to>
                <xdr:col>3</xdr:col>
                <xdr:colOff>70</xdr:colOff>
                <xdr:row>16</xdr:row>
                <xdr:rowOff>9</xdr:rowOff>
              </xdr:to>
            </anchor>
          </commentPr>
        </mc:Choice>
        <mc:Fallback/>
      </mc:AlternateContent>
    </comment>
    <comment ref="A1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14</xdr:row>
                <xdr:rowOff>2</xdr:rowOff>
              </xdr:from>
              <xdr:to>
                <xdr:col>2</xdr:col>
                <xdr:colOff>72</xdr:colOff>
                <xdr:row>17</xdr:row>
                <xdr:rowOff>13</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0</xdr:row>
                <xdr:rowOff>10</xdr:rowOff>
              </xdr:from>
              <xdr:to>
                <xdr:col>3</xdr:col>
                <xdr:colOff>70</xdr:colOff>
                <xdr:row>25</xdr:row>
                <xdr:rowOff>2</xdr:rowOff>
              </xdr:to>
            </anchor>
          </commentPr>
        </mc:Choice>
        <mc:Fallback/>
      </mc:AlternateContent>
    </comment>
    <comment ref="A2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22</xdr:row>
                <xdr:rowOff>12</xdr:rowOff>
              </xdr:from>
              <xdr:to>
                <xdr:col>2</xdr:col>
                <xdr:colOff>72</xdr:colOff>
                <xdr:row>26</xdr:row>
                <xdr:rowOff>6</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9</xdr:row>
                <xdr:rowOff>3</xdr:rowOff>
              </xdr:from>
              <xdr:to>
                <xdr:col>3</xdr:col>
                <xdr:colOff>70</xdr:colOff>
                <xdr:row>33</xdr:row>
                <xdr:rowOff>4</xdr:rowOff>
              </xdr:to>
            </anchor>
          </commentPr>
        </mc:Choice>
        <mc:Fallback/>
      </mc:AlternateContent>
    </comment>
    <comment ref="A3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30</xdr:row>
                <xdr:rowOff>14</xdr:rowOff>
              </xdr:from>
              <xdr:to>
                <xdr:col>2</xdr:col>
                <xdr:colOff>72</xdr:colOff>
                <xdr:row>33</xdr:row>
                <xdr:rowOff>12</xdr:rowOff>
              </xdr:to>
            </anchor>
          </commentPr>
        </mc:Choice>
        <mc:Fallback/>
      </mc:AlternateContent>
    </comment>
    <comment ref="A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37</xdr:row>
                <xdr:rowOff>14</xdr:rowOff>
              </xdr:from>
              <xdr:to>
                <xdr:col>3</xdr:col>
                <xdr:colOff>70</xdr:colOff>
                <xdr:row>42</xdr:row>
                <xdr:rowOff>6</xdr:rowOff>
              </xdr:to>
            </anchor>
          </commentPr>
        </mc:Choice>
        <mc:Fallback/>
      </mc:AlternateContent>
    </comment>
    <comment ref="A40"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39</xdr:row>
                <xdr:rowOff>16</xdr:rowOff>
              </xdr:from>
              <xdr:to>
                <xdr:col>2</xdr:col>
                <xdr:colOff>72</xdr:colOff>
                <xdr:row>43</xdr:row>
                <xdr:rowOff>10</xdr:rowOff>
              </xdr:to>
            </anchor>
          </commentPr>
        </mc:Choice>
        <mc:Fallback/>
      </mc:AlternateContent>
    </comment>
    <comment ref="A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46</xdr:row>
                <xdr:rowOff>7</xdr:rowOff>
              </xdr:from>
              <xdr:to>
                <xdr:col>3</xdr:col>
                <xdr:colOff>70</xdr:colOff>
                <xdr:row>50</xdr:row>
                <xdr:rowOff>16</xdr:rowOff>
              </xdr:to>
            </anchor>
          </commentPr>
        </mc:Choice>
        <mc:Fallback/>
      </mc:AlternateContent>
    </comment>
    <comment ref="A4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48</xdr:row>
                <xdr:rowOff>2</xdr:rowOff>
              </xdr:from>
              <xdr:to>
                <xdr:col>2</xdr:col>
                <xdr:colOff>72</xdr:colOff>
                <xdr:row>52</xdr:row>
                <xdr:rowOff>3</xdr:rowOff>
              </xdr:to>
            </anchor>
          </commentPr>
        </mc:Choice>
        <mc:Fallback/>
      </mc:AlternateContent>
    </comment>
    <comment ref="A5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54</xdr:row>
                <xdr:rowOff>17</xdr:rowOff>
              </xdr:from>
              <xdr:to>
                <xdr:col>3</xdr:col>
                <xdr:colOff>70</xdr:colOff>
                <xdr:row>59</xdr:row>
                <xdr:rowOff>1</xdr:rowOff>
              </xdr:to>
            </anchor>
          </commentPr>
        </mc:Choice>
        <mc:Fallback/>
      </mc:AlternateContent>
    </comment>
    <comment ref="A56"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55</xdr:row>
                <xdr:rowOff>28</xdr:rowOff>
              </xdr:from>
              <xdr:to>
                <xdr:col>2</xdr:col>
                <xdr:colOff>72</xdr:colOff>
                <xdr:row>59</xdr:row>
                <xdr:rowOff>9</xdr:rowOff>
              </xdr:to>
            </anchor>
          </commentPr>
        </mc:Choice>
        <mc:Fallback/>
      </mc:AlternateContent>
    </comment>
    <comment ref="A6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63</xdr:row>
                <xdr:rowOff>11</xdr:rowOff>
              </xdr:from>
              <xdr:to>
                <xdr:col>3</xdr:col>
                <xdr:colOff>70</xdr:colOff>
                <xdr:row>68</xdr:row>
                <xdr:rowOff>3</xdr:rowOff>
              </xdr:to>
            </anchor>
          </commentPr>
        </mc:Choice>
        <mc:Fallback/>
      </mc:AlternateContent>
    </comment>
    <comment ref="A65"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65</xdr:row>
                <xdr:rowOff>6</xdr:rowOff>
              </xdr:from>
              <xdr:to>
                <xdr:col>2</xdr:col>
                <xdr:colOff>72</xdr:colOff>
                <xdr:row>69</xdr:row>
                <xdr:rowOff>7</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1</xdr:row>
                <xdr:rowOff>21</xdr:rowOff>
              </xdr:from>
              <xdr:to>
                <xdr:col>3</xdr:col>
                <xdr:colOff>70</xdr:colOff>
                <xdr:row>76</xdr:row>
                <xdr:rowOff>13</xdr:rowOff>
              </xdr:to>
            </anchor>
          </commentPr>
        </mc:Choice>
        <mc:Fallback/>
      </mc:AlternateContent>
    </comment>
    <comment ref="A73"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73</xdr:row>
                <xdr:rowOff>16</xdr:rowOff>
              </xdr:from>
              <xdr:to>
                <xdr:col>2</xdr:col>
                <xdr:colOff>72</xdr:colOff>
                <xdr:row>77</xdr:row>
                <xdr:rowOff>17</xdr:rowOff>
              </xdr:to>
            </anchor>
          </commentPr>
        </mc:Choice>
        <mc:Fallback/>
      </mc:AlternateContent>
    </comment>
    <comment ref="A7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9</xdr:row>
                <xdr:rowOff>31</xdr:rowOff>
              </xdr:from>
              <xdr:to>
                <xdr:col>3</xdr:col>
                <xdr:colOff>70</xdr:colOff>
                <xdr:row>84</xdr:row>
                <xdr:rowOff>7</xdr:rowOff>
              </xdr:to>
            </anchor>
          </commentPr>
        </mc:Choice>
        <mc:Fallback/>
      </mc:AlternateContent>
    </comment>
    <comment ref="A81"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81</xdr:row>
                <xdr:rowOff>10</xdr:rowOff>
              </xdr:from>
              <xdr:to>
                <xdr:col>2</xdr:col>
                <xdr:colOff>72</xdr:colOff>
                <xdr:row>85</xdr:row>
                <xdr:rowOff>9</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10</xdr:colOff>
                <xdr:row>15</xdr:row>
                <xdr:rowOff>14</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6</xdr:col>
                <xdr:colOff>10</xdr:colOff>
                <xdr:row>15</xdr:row>
                <xdr:rowOff>14</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10</xdr:colOff>
                <xdr:row>23</xdr:row>
                <xdr:rowOff>24</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9</xdr:row>
                <xdr:rowOff>3</xdr:rowOff>
              </xdr:from>
              <xdr:to>
                <xdr:col>6</xdr:col>
                <xdr:colOff>10</xdr:colOff>
                <xdr:row>32</xdr:row>
                <xdr:rowOff>1</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0</xdr:rowOff>
              </xdr:from>
              <xdr:to>
                <xdr:col>7</xdr:col>
                <xdr:colOff>10</xdr:colOff>
                <xdr:row>15</xdr:row>
                <xdr:rowOff>1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0</xdr:colOff>
                <xdr:row>23</xdr:row>
                <xdr:rowOff>24</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9</xdr:row>
                <xdr:rowOff>3</xdr:rowOff>
              </xdr:from>
              <xdr:to>
                <xdr:col>7</xdr:col>
                <xdr:colOff>10</xdr:colOff>
                <xdr:row>32</xdr:row>
                <xdr:rowOff>1</xdr:rowOff>
              </xdr:to>
            </anchor>
          </commentPr>
        </mc:Choice>
        <mc:Fallback/>
      </mc:AlternateContent>
    </comment>
    <comment ref="F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8</xdr:col>
                <xdr:colOff>10</xdr:colOff>
                <xdr:row>15</xdr:row>
                <xdr:rowOff>14</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8</xdr:col>
                <xdr:colOff>10</xdr:colOff>
                <xdr:row>23</xdr:row>
                <xdr:rowOff>24</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9</xdr:row>
                <xdr:rowOff>3</xdr:rowOff>
              </xdr:from>
              <xdr:to>
                <xdr:col>8</xdr:col>
                <xdr:colOff>10</xdr:colOff>
                <xdr:row>32</xdr:row>
                <xdr:rowOff>1</xdr:rowOff>
              </xdr:to>
            </anchor>
          </commentPr>
        </mc:Choice>
        <mc:Fallback/>
      </mc:AlternateContent>
    </comment>
    <comment ref="G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9</xdr:col>
                <xdr:colOff>10</xdr:colOff>
                <xdr:row>15</xdr:row>
                <xdr:rowOff>14</xdr:rowOff>
              </xdr:to>
            </anchor>
          </commentPr>
        </mc:Choice>
        <mc:Fallback/>
      </mc:AlternateContent>
    </comment>
    <comment ref="G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9</xdr:col>
                <xdr:colOff>10</xdr:colOff>
                <xdr:row>23</xdr:row>
                <xdr:rowOff>5</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9</xdr:col>
                <xdr:colOff>10</xdr:colOff>
                <xdr:row>23</xdr:row>
                <xdr:rowOff>24</xdr:rowOff>
              </xdr:to>
            </anchor>
          </commentPr>
        </mc:Choice>
        <mc:Fallback/>
      </mc:AlternateContent>
    </comment>
    <comment ref="G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9</xdr:row>
                <xdr:rowOff>3</xdr:rowOff>
              </xdr:from>
              <xdr:to>
                <xdr:col>9</xdr:col>
                <xdr:colOff>10</xdr:colOff>
                <xdr:row>32</xdr:row>
                <xdr:rowOff>1</xdr:rowOff>
              </xdr:to>
            </anchor>
          </commentPr>
        </mc:Choice>
        <mc:Fallback/>
      </mc:AlternateContent>
    </comment>
    <comment ref="H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0</xdr:row>
                <xdr:rowOff>15</xdr:rowOff>
              </xdr:from>
              <xdr:to>
                <xdr:col>10</xdr:col>
                <xdr:colOff>10</xdr:colOff>
                <xdr:row>14</xdr:row>
                <xdr:rowOff>19</xdr:rowOff>
              </xdr:to>
            </anchor>
          </commentPr>
        </mc:Choice>
        <mc:Fallback/>
      </mc:AlternateContent>
    </comment>
    <comment ref="H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2</xdr:row>
                <xdr:rowOff>0</xdr:rowOff>
              </xdr:from>
              <xdr:to>
                <xdr:col>10</xdr:col>
                <xdr:colOff>10</xdr:colOff>
                <xdr:row>15</xdr:row>
                <xdr:rowOff>14</xdr:rowOff>
              </xdr:to>
            </anchor>
          </commentPr>
        </mc:Choice>
        <mc:Fallback/>
      </mc:AlternateContent>
    </comment>
    <comment ref="H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8</xdr:rowOff>
              </xdr:from>
              <xdr:to>
                <xdr:col>10</xdr:col>
                <xdr:colOff>10</xdr:colOff>
                <xdr:row>23</xdr:row>
                <xdr:rowOff>5</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0</xdr:row>
                <xdr:rowOff>10</xdr:rowOff>
              </xdr:from>
              <xdr:to>
                <xdr:col>10</xdr:col>
                <xdr:colOff>10</xdr:colOff>
                <xdr:row>23</xdr:row>
                <xdr:rowOff>24</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9</xdr:row>
                <xdr:rowOff>3</xdr:rowOff>
              </xdr:from>
              <xdr:to>
                <xdr:col>10</xdr:col>
                <xdr:colOff>10</xdr:colOff>
                <xdr:row>32</xdr:row>
                <xdr:rowOff>1</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1</xdr:col>
                <xdr:colOff>10</xdr:colOff>
                <xdr:row>12</xdr:row>
                <xdr:rowOff>3</xdr:rowOff>
              </xdr:to>
            </anchor>
          </commentPr>
        </mc:Choice>
        <mc:Fallback/>
      </mc:AlternateContent>
    </comment>
    <comment ref="I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0</xdr:colOff>
                <xdr:row>13</xdr:row>
                <xdr:rowOff>5</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2</xdr:row>
                <xdr:rowOff>0</xdr:rowOff>
              </xdr:from>
              <xdr:to>
                <xdr:col>11</xdr:col>
                <xdr:colOff>10</xdr:colOff>
                <xdr:row>15</xdr:row>
                <xdr:rowOff>14</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1</xdr:col>
                <xdr:colOff>10</xdr:colOff>
                <xdr:row>23</xdr:row>
                <xdr:rowOff>24</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1</xdr:col>
                <xdr:colOff>10</xdr:colOff>
                <xdr:row>3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10</xdr:row>
                <xdr:rowOff>15</xdr:rowOff>
              </xdr:from>
              <xdr:to>
                <xdr:col>4</xdr:col>
                <xdr:colOff>32</xdr:colOff>
                <xdr:row>14</xdr:row>
                <xdr:rowOff>20</xdr:rowOff>
              </xdr:to>
            </anchor>
          </commentPr>
        </mc:Choice>
        <mc:Fallback/>
      </mc:AlternateContent>
    </comment>
    <comment ref="A1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12</xdr:row>
                <xdr:rowOff>0</xdr:rowOff>
              </xdr:from>
              <xdr:to>
                <xdr:col>3</xdr:col>
                <xdr:colOff>70</xdr:colOff>
                <xdr:row>16</xdr:row>
                <xdr:rowOff>9</xdr:rowOff>
              </xdr:to>
            </anchor>
          </commentPr>
        </mc:Choice>
        <mc:Fallback/>
      </mc:AlternateContent>
    </comment>
    <comment ref="A15"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3</xdr:colOff>
                <xdr:row>14</xdr:row>
                <xdr:rowOff>2</xdr:rowOff>
              </xdr:from>
              <xdr:to>
                <xdr:col>3</xdr:col>
                <xdr:colOff>1</xdr:colOff>
                <xdr:row>18</xdr:row>
                <xdr:rowOff>7</xdr:rowOff>
              </xdr:to>
            </anchor>
          </commentPr>
        </mc:Choice>
        <mc:Fallback/>
      </mc:AlternateContent>
    </comment>
    <comment ref="A20"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19</xdr:row>
                <xdr:rowOff>8</xdr:rowOff>
              </xdr:from>
              <xdr:to>
                <xdr:col>4</xdr:col>
                <xdr:colOff>32</xdr:colOff>
                <xdr:row>23</xdr:row>
                <xdr:rowOff>6</xdr:rowOff>
              </xdr:to>
            </anchor>
          </commentPr>
        </mc:Choice>
        <mc:Fallback/>
      </mc:AlternateContent>
    </comment>
    <comment ref="A2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0</xdr:row>
                <xdr:rowOff>10</xdr:rowOff>
              </xdr:from>
              <xdr:to>
                <xdr:col>3</xdr:col>
                <xdr:colOff>70</xdr:colOff>
                <xdr:row>25</xdr:row>
                <xdr:rowOff>2</xdr:rowOff>
              </xdr:to>
            </anchor>
          </commentPr>
        </mc:Choice>
        <mc:Fallback/>
      </mc:AlternateContent>
    </comment>
    <comment ref="A23"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21</xdr:row>
                <xdr:rowOff>14</xdr:rowOff>
              </xdr:from>
              <xdr:to>
                <xdr:col>3</xdr:col>
                <xdr:colOff>4</xdr:colOff>
                <xdr:row>25</xdr:row>
                <xdr:rowOff>12</xdr:rowOff>
              </xdr:to>
            </anchor>
          </commentPr>
        </mc:Choice>
        <mc:Fallback/>
      </mc:AlternateContent>
    </comment>
    <comment ref="A28"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28</xdr:row>
                <xdr:rowOff>1</xdr:rowOff>
              </xdr:from>
              <xdr:to>
                <xdr:col>4</xdr:col>
                <xdr:colOff>32</xdr:colOff>
                <xdr:row>30</xdr:row>
                <xdr:rowOff>32</xdr:rowOff>
              </xdr:to>
            </anchor>
          </commentPr>
        </mc:Choice>
        <mc:Fallback/>
      </mc:AlternateContent>
    </comment>
    <comment ref="A2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29</xdr:row>
                <xdr:rowOff>3</xdr:rowOff>
              </xdr:from>
              <xdr:to>
                <xdr:col>3</xdr:col>
                <xdr:colOff>70</xdr:colOff>
                <xdr:row>33</xdr:row>
                <xdr:rowOff>4</xdr:rowOff>
              </xdr:to>
            </anchor>
          </commentPr>
        </mc:Choice>
        <mc:Fallback/>
      </mc:AlternateContent>
    </comment>
    <comment ref="A31"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29</xdr:row>
                <xdr:rowOff>22</xdr:rowOff>
              </xdr:from>
              <xdr:to>
                <xdr:col>3</xdr:col>
                <xdr:colOff>4</xdr:colOff>
                <xdr:row>33</xdr:row>
                <xdr:rowOff>4</xdr:rowOff>
              </xdr:to>
            </anchor>
          </commentPr>
        </mc:Choice>
        <mc:Fallback/>
      </mc:AlternateContent>
    </comment>
    <comment ref="A37"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36</xdr:row>
                <xdr:rowOff>12</xdr:rowOff>
              </xdr:from>
              <xdr:to>
                <xdr:col>4</xdr:col>
                <xdr:colOff>32</xdr:colOff>
                <xdr:row>40</xdr:row>
                <xdr:rowOff>10</xdr:rowOff>
              </xdr:to>
            </anchor>
          </commentPr>
        </mc:Choice>
        <mc:Fallback/>
      </mc:AlternateContent>
    </comment>
    <comment ref="A38"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37</xdr:row>
                <xdr:rowOff>14</xdr:rowOff>
              </xdr:from>
              <xdr:to>
                <xdr:col>3</xdr:col>
                <xdr:colOff>70</xdr:colOff>
                <xdr:row>42</xdr:row>
                <xdr:rowOff>6</xdr:rowOff>
              </xdr:to>
            </anchor>
          </commentPr>
        </mc:Choice>
        <mc:Fallback/>
      </mc:AlternateContent>
    </comment>
    <comment ref="A40"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39</xdr:row>
                <xdr:rowOff>0</xdr:rowOff>
              </xdr:from>
              <xdr:to>
                <xdr:col>3</xdr:col>
                <xdr:colOff>4</xdr:colOff>
                <xdr:row>43</xdr:row>
                <xdr:rowOff>5</xdr:rowOff>
              </xdr:to>
            </anchor>
          </commentPr>
        </mc:Choice>
        <mc:Fallback/>
      </mc:AlternateContent>
    </comment>
    <comment ref="A45"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45</xdr:row>
                <xdr:rowOff>5</xdr:rowOff>
              </xdr:from>
              <xdr:to>
                <xdr:col>4</xdr:col>
                <xdr:colOff>32</xdr:colOff>
                <xdr:row>48</xdr:row>
                <xdr:rowOff>20</xdr:rowOff>
              </xdr:to>
            </anchor>
          </commentPr>
        </mc:Choice>
        <mc:Fallback/>
      </mc:AlternateContent>
    </comment>
    <comment ref="A46"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46</xdr:row>
                <xdr:rowOff>7</xdr:rowOff>
              </xdr:from>
              <xdr:to>
                <xdr:col>3</xdr:col>
                <xdr:colOff>70</xdr:colOff>
                <xdr:row>50</xdr:row>
                <xdr:rowOff>16</xdr:rowOff>
              </xdr:to>
            </anchor>
          </commentPr>
        </mc:Choice>
        <mc:Fallback/>
      </mc:AlternateContent>
    </comment>
    <comment ref="A48"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3</xdr:col>
                <xdr:colOff>4</xdr:colOff>
                <xdr:row>51</xdr:row>
                <xdr:rowOff>15</xdr:rowOff>
              </xdr:to>
            </anchor>
          </commentPr>
        </mc:Choice>
        <mc:Fallback/>
      </mc:AlternateContent>
    </comment>
    <comment ref="A53"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53</xdr:row>
                <xdr:rowOff>15</xdr:rowOff>
              </xdr:from>
              <xdr:to>
                <xdr:col>4</xdr:col>
                <xdr:colOff>32</xdr:colOff>
                <xdr:row>56</xdr:row>
                <xdr:rowOff>14</xdr:rowOff>
              </xdr:to>
            </anchor>
          </commentPr>
        </mc:Choice>
        <mc:Fallback/>
      </mc:AlternateContent>
    </comment>
    <comment ref="A54"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54</xdr:row>
                <xdr:rowOff>17</xdr:rowOff>
              </xdr:from>
              <xdr:to>
                <xdr:col>3</xdr:col>
                <xdr:colOff>70</xdr:colOff>
                <xdr:row>59</xdr:row>
                <xdr:rowOff>1</xdr:rowOff>
              </xdr:to>
            </anchor>
          </commentPr>
        </mc:Choice>
        <mc:Fallback/>
      </mc:AlternateContent>
    </comment>
    <comment ref="A56"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55</xdr:row>
                <xdr:rowOff>12</xdr:rowOff>
              </xdr:from>
              <xdr:to>
                <xdr:col>3</xdr:col>
                <xdr:colOff>4</xdr:colOff>
                <xdr:row>59</xdr:row>
                <xdr:rowOff>9</xdr:rowOff>
              </xdr:to>
            </anchor>
          </commentPr>
        </mc:Choice>
        <mc:Fallback/>
      </mc:AlternateContent>
    </comment>
    <comment ref="A62"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62</xdr:row>
                <xdr:rowOff>9</xdr:rowOff>
              </xdr:from>
              <xdr:to>
                <xdr:col>4</xdr:col>
                <xdr:colOff>32</xdr:colOff>
                <xdr:row>65</xdr:row>
                <xdr:rowOff>24</xdr:rowOff>
              </xdr:to>
            </anchor>
          </commentPr>
        </mc:Choice>
        <mc:Fallback/>
      </mc:AlternateContent>
    </comment>
    <comment ref="A63"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63</xdr:row>
                <xdr:rowOff>11</xdr:rowOff>
              </xdr:from>
              <xdr:to>
                <xdr:col>3</xdr:col>
                <xdr:colOff>70</xdr:colOff>
                <xdr:row>68</xdr:row>
                <xdr:rowOff>3</xdr:rowOff>
              </xdr:to>
            </anchor>
          </commentPr>
        </mc:Choice>
        <mc:Fallback/>
      </mc:AlternateContent>
    </comment>
    <comment ref="A65"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64</xdr:row>
                <xdr:rowOff>14</xdr:rowOff>
              </xdr:from>
              <xdr:to>
                <xdr:col>3</xdr:col>
                <xdr:colOff>4</xdr:colOff>
                <xdr:row>69</xdr:row>
                <xdr:rowOff>2</xdr:rowOff>
              </xdr:to>
            </anchor>
          </commentPr>
        </mc:Choice>
        <mc:Fallback/>
      </mc:AlternateContent>
    </comment>
    <comment ref="A70"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71</xdr:row>
                <xdr:rowOff>2</xdr:rowOff>
              </xdr:from>
              <xdr:to>
                <xdr:col>4</xdr:col>
                <xdr:colOff>32</xdr:colOff>
                <xdr:row>74</xdr:row>
                <xdr:rowOff>10</xdr:rowOff>
              </xdr:to>
            </anchor>
          </commentPr>
        </mc:Choice>
        <mc:Fallback/>
      </mc:AlternateContent>
    </comment>
    <comment ref="A71"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1</xdr:row>
                <xdr:rowOff>21</xdr:rowOff>
              </xdr:from>
              <xdr:to>
                <xdr:col>3</xdr:col>
                <xdr:colOff>70</xdr:colOff>
                <xdr:row>76</xdr:row>
                <xdr:rowOff>13</xdr:rowOff>
              </xdr:to>
            </anchor>
          </commentPr>
        </mc:Choice>
        <mc:Fallback/>
      </mc:AlternateContent>
    </comment>
    <comment ref="A73"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73</xdr:row>
                <xdr:rowOff>0</xdr:rowOff>
              </xdr:from>
              <xdr:to>
                <xdr:col>3</xdr:col>
                <xdr:colOff>4</xdr:colOff>
                <xdr:row>77</xdr:row>
                <xdr:rowOff>12</xdr:rowOff>
              </xdr:to>
            </anchor>
          </commentPr>
        </mc:Choice>
        <mc:Fallback/>
      </mc:AlternateContent>
    </comment>
    <comment ref="A78" authorId="0">
      <text>
        <r>
          <rPr>
            <sz val="9"/>
            <color rgb="FF000000"/>
            <rFont val="Tahoma"/>
            <family val="2"/>
          </rPr>
          <t xml:space="preserve">Includes people who had 'no computer experience', 'opted out of computer based assessment' and 'failed Information and Communication Technology Core stage 1'.</t>
        </r>
      </text>
      <mc:AlternateContent>
        <mc:Choice Requires="v2">
          <commentPr autoFill="true" autoScale="false" colHidden="false" locked="false" rowHidden="false" textHAlign="justify" textVAlign="top">
            <anchor moveWithCells="false" sizeWithCells="false">
              <xdr:from>
                <xdr:col>1</xdr:col>
                <xdr:colOff>13</xdr:colOff>
                <xdr:row>79</xdr:row>
                <xdr:rowOff>12</xdr:rowOff>
              </xdr:from>
              <xdr:to>
                <xdr:col>4</xdr:col>
                <xdr:colOff>32</xdr:colOff>
                <xdr:row>82</xdr:row>
                <xdr:rowOff>8</xdr:rowOff>
              </xdr:to>
            </anchor>
          </commentPr>
        </mc:Choice>
        <mc:Fallback/>
      </mc:AlternateContent>
    </comment>
    <comment ref="A79" authorId="0">
      <text>
        <r>
          <rPr>
            <sz val="9"/>
            <color rgb="FF000000"/>
            <rFont val="Tahoma"/>
            <family val="2"/>
          </rPr>
          <t xml:space="preserve">Adults in the missing category did not receive a proficiency score because they were not able to answer more than five questions in the background questionnaire.</t>
        </r>
      </text>
      <mc:AlternateContent>
        <mc:Choice Requires="v2">
          <commentPr autoFill="true" autoScale="false" colHidden="false" locked="false" rowHidden="false" textHAlign="justify" textVAlign="top">
            <anchor moveWithCells="false" sizeWithCells="false">
              <xdr:from>
                <xdr:col>1</xdr:col>
                <xdr:colOff>13</xdr:colOff>
                <xdr:row>79</xdr:row>
                <xdr:rowOff>31</xdr:rowOff>
              </xdr:from>
              <xdr:to>
                <xdr:col>3</xdr:col>
                <xdr:colOff>70</xdr:colOff>
                <xdr:row>84</xdr:row>
                <xdr:rowOff>6</xdr:rowOff>
              </xdr:to>
            </anchor>
          </commentPr>
        </mc:Choice>
        <mc:Fallback/>
      </mc:AlternateContent>
    </comment>
    <comment ref="A81"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xdr:col>
                <xdr:colOff>16</xdr:colOff>
                <xdr:row>80</xdr:row>
                <xdr:rowOff>26</xdr:rowOff>
              </xdr:from>
              <xdr:to>
                <xdr:col>3</xdr:col>
                <xdr:colOff>4</xdr:colOff>
                <xdr:row>85</xdr:row>
                <xdr:rowOff>1</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0</xdr:colOff>
                <xdr:row>15</xdr:row>
                <xdr:rowOff>4</xdr:rowOff>
              </xdr:to>
            </anchor>
          </commentPr>
        </mc:Choice>
        <mc:Fallback/>
      </mc:AlternateContent>
    </comment>
    <comment ref="D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0</xdr:colOff>
                <xdr:row>15</xdr:row>
                <xdr:rowOff>4</xdr:rowOff>
              </xdr:to>
            </anchor>
          </commentPr>
        </mc:Choice>
        <mc:Fallback/>
      </mc:AlternateContent>
    </comment>
    <comment ref="D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0</xdr:colOff>
                <xdr:row>23</xdr:row>
                <xdr:rowOff>4</xdr:rowOff>
              </xdr:to>
            </anchor>
          </commentPr>
        </mc:Choice>
        <mc:Fallback/>
      </mc:AlternateContent>
    </comment>
    <comment ref="D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0</xdr:colOff>
                <xdr:row>30</xdr:row>
                <xdr:rowOff>20</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0</xdr:colOff>
                <xdr:row>15</xdr:row>
                <xdr:rowOff>4</xdr:rowOff>
              </xdr:to>
            </anchor>
          </commentPr>
        </mc:Choice>
        <mc:Fallback/>
      </mc:AlternateContent>
    </comment>
    <comment ref="E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10</xdr:colOff>
                <xdr:row>23</xdr:row>
                <xdr:rowOff>4</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7</xdr:col>
                <xdr:colOff>10</xdr:colOff>
                <xdr:row>30</xdr:row>
                <xdr:rowOff>20</xdr:rowOff>
              </xdr:to>
            </anchor>
          </commentPr>
        </mc:Choice>
        <mc:Fallback/>
      </mc:AlternateContent>
    </comment>
    <comment ref="F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10</xdr:colOff>
                <xdr:row>15</xdr:row>
                <xdr:rowOff>4</xdr:rowOff>
              </xdr:to>
            </anchor>
          </commentPr>
        </mc:Choice>
        <mc:Fallback/>
      </mc:AlternateContent>
    </comment>
    <comment ref="F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8</xdr:col>
                <xdr:colOff>10</xdr:colOff>
                <xdr:row>23</xdr:row>
                <xdr:rowOff>4</xdr:rowOff>
              </xdr:to>
            </anchor>
          </commentPr>
        </mc:Choice>
        <mc:Fallback/>
      </mc:AlternateContent>
    </comment>
    <comment ref="F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8</xdr:col>
                <xdr:colOff>10</xdr:colOff>
                <xdr:row>30</xdr:row>
                <xdr:rowOff>20</xdr:rowOff>
              </xdr:to>
            </anchor>
          </commentPr>
        </mc:Choice>
        <mc:Fallback/>
      </mc:AlternateContent>
    </comment>
    <comment ref="G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10</xdr:colOff>
                <xdr:row>15</xdr:row>
                <xdr:rowOff>4</xdr:rowOff>
              </xdr:to>
            </anchor>
          </commentPr>
        </mc:Choice>
        <mc:Fallback/>
      </mc:AlternateContent>
    </comment>
    <comment ref="G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9</xdr:col>
                <xdr:colOff>10</xdr:colOff>
                <xdr:row>23</xdr:row>
                <xdr:rowOff>4</xdr:rowOff>
              </xdr:to>
            </anchor>
          </commentPr>
        </mc:Choice>
        <mc:Fallback/>
      </mc:AlternateContent>
    </comment>
    <comment ref="G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9</xdr:col>
                <xdr:colOff>10</xdr:colOff>
                <xdr:row>30</xdr:row>
                <xdr:rowOff>20</xdr:rowOff>
              </xdr:to>
            </anchor>
          </commentPr>
        </mc:Choice>
        <mc:Fallback/>
      </mc:AlternateContent>
    </comment>
    <comment ref="H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7</xdr:row>
                <xdr:rowOff>14</xdr:rowOff>
              </xdr:from>
              <xdr:to>
                <xdr:col>10</xdr:col>
                <xdr:colOff>10</xdr:colOff>
                <xdr:row>12</xdr:row>
                <xdr:rowOff>1</xdr:rowOff>
              </xdr:to>
            </anchor>
          </commentPr>
        </mc:Choice>
        <mc:Fallback/>
      </mc:AlternateContent>
    </comment>
    <comment ref="H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10</xdr:colOff>
                <xdr:row>15</xdr:row>
                <xdr:rowOff>4</xdr:rowOff>
              </xdr:to>
            </anchor>
          </commentPr>
        </mc:Choice>
        <mc:Fallback/>
      </mc:AlternateContent>
    </comment>
    <comment ref="H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5</xdr:row>
                <xdr:rowOff>14</xdr:rowOff>
              </xdr:from>
              <xdr:to>
                <xdr:col>10</xdr:col>
                <xdr:colOff>10</xdr:colOff>
                <xdr:row>20</xdr:row>
                <xdr:rowOff>1</xdr:rowOff>
              </xdr:to>
            </anchor>
          </commentPr>
        </mc:Choice>
        <mc:Fallback/>
      </mc:AlternateContent>
    </comment>
    <comment ref="H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10</xdr:colOff>
                <xdr:row>23</xdr:row>
                <xdr:rowOff>4</xdr:rowOff>
              </xdr:to>
            </anchor>
          </commentPr>
        </mc:Choice>
        <mc:Fallback/>
      </mc:AlternateContent>
    </comment>
    <comment ref="H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0</xdr:col>
                <xdr:colOff>10</xdr:colOff>
                <xdr:row>30</xdr:row>
                <xdr:rowOff>20</xdr:rowOff>
              </xdr:to>
            </anchor>
          </commentPr>
        </mc:Choice>
        <mc:Fallback/>
      </mc:AlternateContent>
    </comment>
    <comment ref="I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1</xdr:col>
                <xdr:colOff>10</xdr:colOff>
                <xdr:row>12</xdr:row>
                <xdr:rowOff>1</xdr:rowOff>
              </xdr:to>
            </anchor>
          </commentPr>
        </mc:Choice>
        <mc:Fallback/>
      </mc:AlternateContent>
    </comment>
    <comment ref="I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0</xdr:colOff>
                <xdr:row>14</xdr:row>
                <xdr:rowOff>11</xdr:rowOff>
              </xdr:to>
            </anchor>
          </commentPr>
        </mc:Choice>
        <mc:Fallback/>
      </mc:AlternateContent>
    </comment>
    <comment ref="I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0</xdr:colOff>
                <xdr:row>15</xdr:row>
                <xdr:rowOff>4</xdr:rowOff>
              </xdr:to>
            </anchor>
          </commentPr>
        </mc:Choice>
        <mc:Fallback/>
      </mc:AlternateContent>
    </comment>
    <comment ref="I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16</xdr:colOff>
                <xdr:row>15</xdr:row>
                <xdr:rowOff>14</xdr:rowOff>
              </xdr:from>
              <xdr:to>
                <xdr:col>11</xdr:col>
                <xdr:colOff>10</xdr:colOff>
                <xdr:row>20</xdr:row>
                <xdr:rowOff>1</xdr:rowOff>
              </xdr:to>
            </anchor>
          </commentPr>
        </mc:Choice>
        <mc:Fallback/>
      </mc:AlternateContent>
    </comment>
    <comment ref="I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10</xdr:colOff>
                <xdr:row>23</xdr:row>
                <xdr:rowOff>4</xdr:rowOff>
              </xdr:to>
            </anchor>
          </commentPr>
        </mc:Choice>
        <mc:Fallback/>
      </mc:AlternateContent>
    </comment>
    <comment ref="I2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1</xdr:col>
                <xdr:colOff>10</xdr:colOff>
                <xdr:row>3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9</xdr:col>
                <xdr:colOff>69</xdr:colOff>
                <xdr:row>6</xdr:row>
                <xdr:rowOff>0</xdr:rowOff>
              </xdr:from>
              <xdr:to>
                <xdr:col>11</xdr:col>
                <xdr:colOff>49</xdr:colOff>
                <xdr:row>10</xdr:row>
                <xdr:rowOff>12</xdr:rowOff>
              </xdr:to>
            </anchor>
          </commentPr>
        </mc:Choice>
        <mc:Fallback/>
      </mc:AlternateContent>
    </comment>
    <comment ref="A3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6</xdr:row>
                <xdr:rowOff>22</xdr:rowOff>
              </xdr:from>
              <xdr:to>
                <xdr:col>11</xdr:col>
                <xdr:colOff>75</xdr:colOff>
                <xdr:row>41</xdr:row>
                <xdr:rowOff>2</xdr:rowOff>
              </xdr:to>
            </anchor>
          </commentPr>
        </mc:Choice>
        <mc:Fallback/>
      </mc:AlternateContent>
    </comment>
    <comment ref="A6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67</xdr:row>
                <xdr:rowOff>22</xdr:rowOff>
              </xdr:from>
              <xdr:to>
                <xdr:col>11</xdr:col>
                <xdr:colOff>75</xdr:colOff>
                <xdr:row>7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12</xdr:rowOff>
              </xdr:from>
              <xdr:to>
                <xdr:col>11</xdr:col>
                <xdr:colOff>66</xdr:colOff>
                <xdr:row>9</xdr:row>
                <xdr:rowOff>10</xdr:rowOff>
              </xdr:to>
            </anchor>
          </commentPr>
        </mc:Choice>
        <mc:Fallback/>
      </mc:AlternateContent>
    </comment>
    <comment ref="A3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6</xdr:row>
                <xdr:rowOff>22</xdr:rowOff>
              </xdr:from>
              <xdr:to>
                <xdr:col>11</xdr:col>
                <xdr:colOff>69</xdr:colOff>
                <xdr:row>41</xdr:row>
                <xdr:rowOff>2</xdr:rowOff>
              </xdr:to>
            </anchor>
          </commentPr>
        </mc:Choice>
        <mc:Fallback/>
      </mc:AlternateContent>
    </comment>
    <comment ref="A6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67</xdr:row>
                <xdr:rowOff>22</xdr:rowOff>
              </xdr:from>
              <xdr:to>
                <xdr:col>11</xdr:col>
                <xdr:colOff>69</xdr:colOff>
                <xdr:row>7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1</xdr:col>
                <xdr:colOff>72</xdr:colOff>
                <xdr:row>9</xdr:row>
                <xdr:rowOff>6</xdr:rowOff>
              </xdr:to>
            </anchor>
          </commentPr>
        </mc:Choice>
        <mc:Fallback/>
      </mc:AlternateContent>
    </comment>
    <comment ref="A38"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36</xdr:row>
                <xdr:rowOff>22</xdr:rowOff>
              </xdr:from>
              <xdr:to>
                <xdr:col>11</xdr:col>
                <xdr:colOff>75</xdr:colOff>
                <xdr:row>41</xdr:row>
                <xdr:rowOff>3</xdr:rowOff>
              </xdr:to>
            </anchor>
          </commentPr>
        </mc:Choice>
        <mc:Fallback/>
      </mc:AlternateContent>
    </comment>
    <comment ref="A69" authorId="0">
      <text>
        <r>
          <rPr>
            <sz val="9"/>
            <color rgb="FF000000"/>
            <rFont val="Tahoma"/>
            <family val="2"/>
          </rPr>
          <t xml:space="preserve">Excludes people who reported as 'not classified' or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67</xdr:row>
                <xdr:rowOff>22</xdr:rowOff>
              </xdr:from>
              <xdr:to>
                <xdr:col>11</xdr:col>
                <xdr:colOff>75</xdr:colOff>
                <xdr:row>7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9</xdr:col>
                <xdr:colOff>39</xdr:colOff>
                <xdr:row>6</xdr:row>
                <xdr:rowOff>0</xdr:rowOff>
              </xdr:from>
              <xdr:to>
                <xdr:col>11</xdr:col>
                <xdr:colOff>13</xdr:colOff>
                <xdr:row>10</xdr:row>
                <xdr:rowOff>12</xdr:rowOff>
              </xdr:to>
            </anchor>
          </commentPr>
        </mc:Choice>
        <mc:Fallback/>
      </mc:AlternateContent>
    </comment>
    <comment ref="A18"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75</xdr:colOff>
                <xdr:row>23</xdr:row>
                <xdr:rowOff>1</xdr:rowOff>
              </xdr:to>
            </anchor>
          </commentPr>
        </mc:Choice>
        <mc:Fallback/>
      </mc:AlternateContent>
    </comment>
    <comment ref="A27"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0</xdr:col>
                <xdr:colOff>298</xdr:colOff>
                <xdr:row>26</xdr:row>
                <xdr:rowOff>25</xdr:rowOff>
              </xdr:from>
              <xdr:to>
                <xdr:col>3</xdr:col>
                <xdr:colOff>18</xdr:colOff>
                <xdr:row>32</xdr:row>
                <xdr:rowOff>4</xdr:rowOff>
              </xdr:to>
            </anchor>
          </commentPr>
        </mc:Choice>
        <mc:Fallback/>
      </mc:AlternateContent>
    </comment>
    <comment ref="A2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26</xdr:row>
                <xdr:rowOff>22</xdr:rowOff>
              </xdr:from>
              <xdr:to>
                <xdr:col>11</xdr:col>
                <xdr:colOff>69</xdr:colOff>
                <xdr:row>31</xdr:row>
                <xdr:rowOff>2</xdr:rowOff>
              </xdr:to>
            </anchor>
          </commentPr>
        </mc:Choice>
        <mc:Fallback/>
      </mc:AlternateContent>
    </comment>
    <comment ref="A39"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38</xdr:row>
                <xdr:rowOff>9</xdr:rowOff>
              </xdr:from>
              <xdr:to>
                <xdr:col>3</xdr:col>
                <xdr:colOff>75</xdr:colOff>
                <xdr:row>45</xdr:row>
                <xdr:rowOff>3</xdr:rowOff>
              </xdr:to>
            </anchor>
          </commentPr>
        </mc:Choice>
        <mc:Fallback/>
      </mc:AlternateContent>
    </comment>
    <comment ref="A48"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0</xdr:col>
                <xdr:colOff>298</xdr:colOff>
                <xdr:row>48</xdr:row>
                <xdr:rowOff>2</xdr:rowOff>
              </xdr:from>
              <xdr:to>
                <xdr:col>2</xdr:col>
                <xdr:colOff>19</xdr:colOff>
                <xdr:row>50</xdr:row>
                <xdr:rowOff>2</xdr:rowOff>
              </xdr:to>
            </anchor>
          </commentPr>
        </mc:Choice>
        <mc:Fallback/>
      </mc:AlternateContent>
    </comment>
    <comment ref="A4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47</xdr:row>
                <xdr:rowOff>22</xdr:rowOff>
              </xdr:from>
              <xdr:to>
                <xdr:col>11</xdr:col>
                <xdr:colOff>69</xdr:colOff>
                <xdr:row>52</xdr:row>
                <xdr:rowOff>2</xdr:rowOff>
              </xdr:to>
            </anchor>
          </commentPr>
        </mc:Choice>
        <mc:Fallback/>
      </mc:AlternateContent>
    </comment>
    <comment ref="A60"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3</xdr:col>
                <xdr:colOff>75</xdr:colOff>
                <xdr:row>67</xdr:row>
                <xdr:rowOff>9</xdr:rowOff>
              </xdr:to>
            </anchor>
          </commentPr>
        </mc:Choice>
        <mc:Fallback/>
      </mc:AlternateContent>
    </comment>
    <comment ref="A69"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3</xdr:colOff>
                <xdr:row>71</xdr:row>
                <xdr:rowOff>13</xdr:rowOff>
              </xdr:from>
              <xdr:to>
                <xdr:col>3</xdr:col>
                <xdr:colOff>77</xdr:colOff>
                <xdr:row>75</xdr:row>
                <xdr:rowOff>16</xdr:rowOff>
              </xdr:to>
            </anchor>
          </commentPr>
        </mc:Choice>
        <mc:Fallback/>
      </mc:AlternateContent>
    </comment>
    <comment ref="I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3</xdr:colOff>
                <xdr:row>27</xdr:row>
                <xdr:rowOff>3</xdr:rowOff>
              </xdr:to>
            </anchor>
          </commentPr>
        </mc:Choice>
        <mc:Fallback/>
      </mc:AlternateContent>
    </comment>
    <comment ref="I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1</xdr:col>
                <xdr:colOff>3</xdr:colOff>
                <xdr:row>48</xdr:row>
                <xdr:rowOff>3</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3</xdr:colOff>
                <xdr:row>6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1</xdr:col>
                <xdr:colOff>73</xdr:colOff>
                <xdr:row>9</xdr:row>
                <xdr:rowOff>7</xdr:rowOff>
              </xdr:to>
            </anchor>
          </commentPr>
        </mc:Choice>
        <mc:Fallback/>
      </mc:AlternateContent>
    </comment>
    <comment ref="A18"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75</xdr:colOff>
                <xdr:row>23</xdr:row>
                <xdr:rowOff>1</xdr:rowOff>
              </xdr:to>
            </anchor>
          </commentPr>
        </mc:Choice>
        <mc:Fallback/>
      </mc:AlternateContent>
    </comment>
    <comment ref="A27"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74</xdr:colOff>
                <xdr:row>30</xdr:row>
                <xdr:rowOff>3</xdr:rowOff>
              </xdr:to>
            </anchor>
          </commentPr>
        </mc:Choice>
        <mc:Fallback/>
      </mc:AlternateContent>
    </comment>
    <comment ref="A28"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26</xdr:row>
                <xdr:rowOff>22</xdr:rowOff>
              </xdr:from>
              <xdr:to>
                <xdr:col>11</xdr:col>
                <xdr:colOff>76</xdr:colOff>
                <xdr:row>31</xdr:row>
                <xdr:rowOff>3</xdr:rowOff>
              </xdr:to>
            </anchor>
          </commentPr>
        </mc:Choice>
        <mc:Fallback/>
      </mc:AlternateContent>
    </comment>
    <comment ref="A39"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75</xdr:colOff>
                <xdr:row>44</xdr:row>
                <xdr:rowOff>1</xdr:rowOff>
              </xdr:to>
            </anchor>
          </commentPr>
        </mc:Choice>
        <mc:Fallback/>
      </mc:AlternateContent>
    </comment>
    <comment ref="A48"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74</xdr:colOff>
                <xdr:row>51</xdr:row>
                <xdr:rowOff>3</xdr:rowOff>
              </xdr:to>
            </anchor>
          </commentPr>
        </mc:Choice>
        <mc:Fallback/>
      </mc:AlternateContent>
    </comment>
    <comment ref="A49" authorId="0">
      <text>
        <r>
          <rPr>
            <sz val="9"/>
            <color rgb="FF000000"/>
            <rFont val="Tahoma"/>
            <family val="2"/>
          </rPr>
          <t xml:space="preserve">Excludes people who reported as 'missing'. See Explanatory notes for more information.</t>
        </r>
      </text>
      <mc:AlternateContent>
        <mc:Choice Requires="v2">
          <commentPr autoFill="true" autoScale="false" colHidden="false" locked="false" rowHidden="false" textHAlign="justify" textVAlign="top">
            <anchor moveWithCells="false" sizeWithCells="false">
              <xdr:from>
                <xdr:col>10</xdr:col>
                <xdr:colOff>16</xdr:colOff>
                <xdr:row>47</xdr:row>
                <xdr:rowOff>22</xdr:rowOff>
              </xdr:from>
              <xdr:to>
                <xdr:col>11</xdr:col>
                <xdr:colOff>76</xdr:colOff>
                <xdr:row>52</xdr:row>
                <xdr:rowOff>3</xdr:rowOff>
              </xdr:to>
            </anchor>
          </commentPr>
        </mc:Choice>
        <mc:Fallback/>
      </mc:AlternateContent>
    </comment>
    <comment ref="A60" authorId="0">
      <text>
        <r>
          <rPr>
            <sz val="9"/>
            <color rgb="FF000000"/>
            <rFont val="Tahoma"/>
            <family val="2"/>
          </rPr>
          <t xml:space="preserve">Includes some people who live in 'Very Remote Australia' as classified by the 2011 ASGS Remoteness Area, but were included in the survey scope because their area of residence was not classified to  'Very Remote Australia' under 2006 ASGC Remoteness Area.</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3</xdr:col>
                <xdr:colOff>75</xdr:colOff>
                <xdr:row>66</xdr:row>
                <xdr:rowOff>2</xdr:rowOff>
              </xdr:to>
            </anchor>
          </commentPr>
        </mc:Choice>
        <mc:Fallback/>
      </mc:AlternateContent>
    </comment>
    <comment ref="A69" authorId="0">
      <text>
        <r>
          <rPr>
            <sz val="9"/>
            <color rgb="FF000000"/>
            <rFont val="Tahoma"/>
            <family val="2"/>
          </rPr>
          <t xml:space="preserve">Includes people whose socio-economic disadvantage could not be determined.</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3</xdr:col>
                <xdr:colOff>74</xdr:colOff>
                <xdr:row>72</xdr:row>
                <xdr:rowOff>1</xdr:rowOff>
              </xdr:to>
            </anchor>
          </commentPr>
        </mc:Choice>
        <mc:Fallback/>
      </mc:AlternateContent>
    </comment>
    <comment ref="I25"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10</xdr:colOff>
                <xdr:row>27</xdr:row>
                <xdr:rowOff>3</xdr:rowOff>
              </xdr:to>
            </anchor>
          </commentPr>
        </mc:Choice>
        <mc:Fallback/>
      </mc:AlternateContent>
    </comment>
    <comment ref="I46"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1</xdr:col>
                <xdr:colOff>10</xdr:colOff>
                <xdr:row>48</xdr:row>
                <xdr:rowOff>3</xdr:rowOff>
              </xdr:to>
            </anchor>
          </commentPr>
        </mc:Choice>
        <mc:Fallback/>
      </mc:AlternateContent>
    </comment>
    <comment ref="I67" authorId="0">
      <text>
        <r>
          <rPr>
            <sz val="8"/>
            <color rgb="FF000000"/>
            <rFont val="Arial"/>
            <family val="2"/>
          </rPr>
          <t xml:space="preserve">Not available for publication but included in totals where applicabl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10</xdr:colOff>
                <xdr:row>69</xdr:row>
                <xdr:rowOff>3</xdr:rowOff>
              </xdr:to>
            </anchor>
          </commentPr>
        </mc:Choice>
        <mc:Fallback/>
      </mc:AlternateContent>
    </comment>
  </commentList>
</comments>
</file>

<file path=xl/sharedStrings.xml><?xml version="1.0" encoding="utf-8"?>
<sst xmlns="http://schemas.openxmlformats.org/spreadsheetml/2006/main" count="2512" uniqueCount="226">
  <si>
    <t xml:space="preserve">Australian Bureau of Statistics</t>
  </si>
  <si>
    <t xml:space="preserve">42280DO004_201112 Programme for the International Assessment of Adult Competencies, Australia, 2011–12</t>
  </si>
  <si>
    <t xml:space="preserve">Released at 11:30 am (Canberra time) Tue 25 Mar 2014</t>
  </si>
  <si>
    <t xml:space="preserve">Contents</t>
  </si>
  <si>
    <t xml:space="preserve">Tables</t>
  </si>
  <si>
    <t xml:space="preserve">1a</t>
  </si>
  <si>
    <t xml:space="preserve">Literacy skill level of persons aged 15–74 years, By state or territory of usual residence</t>
  </si>
  <si>
    <t xml:space="preserve">1b</t>
  </si>
  <si>
    <t xml:space="preserve">Numeracy skill level of persons aged 15–74 years, By state or territory of usual residence</t>
  </si>
  <si>
    <t xml:space="preserve">1c</t>
  </si>
  <si>
    <t xml:space="preserve">Problem solving in technology-rich environments skill level of persons aged 15–74 years, By state or territory of usual residence</t>
  </si>
  <si>
    <t xml:space="preserve">2a</t>
  </si>
  <si>
    <t xml:space="preserve">Literacy proficiency of persons aged 15–74 years, By sex and age group</t>
  </si>
  <si>
    <t xml:space="preserve">2b</t>
  </si>
  <si>
    <t xml:space="preserve">Numeracy proficiency of persons aged 15–74 years, By sex and age group</t>
  </si>
  <si>
    <t xml:space="preserve">2c</t>
  </si>
  <si>
    <t xml:space="preserve">Problem solving in technology-rich environment proficiency of persons aged 15–74 years, By sex and age group</t>
  </si>
  <si>
    <t xml:space="preserve">3a</t>
  </si>
  <si>
    <t xml:space="preserve">Literacy proficiency of persons aged 15–74 years, By  selected geographical characteristics</t>
  </si>
  <si>
    <t xml:space="preserve">3b</t>
  </si>
  <si>
    <t xml:space="preserve">Numeracy proficiency of persons aged 15–74 years, By selected geographical characteristics</t>
  </si>
  <si>
    <t xml:space="preserve">3c</t>
  </si>
  <si>
    <t xml:space="preserve">Problem solving in technology-rich environments proficiency of persons aged 15–74 years, By selected geographical characteristics</t>
  </si>
  <si>
    <t xml:space="preserve">4a</t>
  </si>
  <si>
    <t xml:space="preserve">Literacy proficiency of persons aged 15–74 years, By country of birth and selected characteristics</t>
  </si>
  <si>
    <t xml:space="preserve">4b</t>
  </si>
  <si>
    <t xml:space="preserve">Numeracy proficiency of persons aged 15–74 years, By country of birth and selected characteristics</t>
  </si>
  <si>
    <t xml:space="preserve">4c</t>
  </si>
  <si>
    <t xml:space="preserve">Problem solving in technology-rich environments proficiency of persons aged 15–74 years, By country of birth and selected characteristics</t>
  </si>
  <si>
    <t xml:space="preserve">5a</t>
  </si>
  <si>
    <t xml:space="preserve">Literacy proficiency of persons aged 15–74 years, By sex and labour force status</t>
  </si>
  <si>
    <t xml:space="preserve">5b</t>
  </si>
  <si>
    <t xml:space="preserve">Numeracy proficiency of persons aged 15–74 years, By sex and labour force status</t>
  </si>
  <si>
    <t xml:space="preserve">5c</t>
  </si>
  <si>
    <t xml:space="preserve">Problem solving in technology-rich environments proficiency of persons aged 15–74 years, By sex and labour force status</t>
  </si>
  <si>
    <t xml:space="preserve">6a</t>
  </si>
  <si>
    <t xml:space="preserve">Literacy proficiency of employed persons aged 15–74 years, By selected characteristics of main job</t>
  </si>
  <si>
    <t xml:space="preserve">6b</t>
  </si>
  <si>
    <t xml:space="preserve">Numeracy proficiency of employed persons aged 15–74 years, By selected characteristics of main job</t>
  </si>
  <si>
    <t xml:space="preserve">6c</t>
  </si>
  <si>
    <t xml:space="preserve">Problem solving in technology-rich environments proficiency of employed persons aged 15–74 years, By selected characteristics of main job</t>
  </si>
  <si>
    <t xml:space="preserve">7a</t>
  </si>
  <si>
    <t xml:space="preserve">Literacy proficiency of persons aged 15–74 years, By level of highest educational attainment (non-school priority) and main field of highest non-school qualification</t>
  </si>
  <si>
    <t xml:space="preserve">7b</t>
  </si>
  <si>
    <t xml:space="preserve">Numeracy proficiency of persons aged 15–74 years, By level of highest educational attainment (non-school priority) and main field of highest non-school qualification</t>
  </si>
  <si>
    <t xml:space="preserve">7c</t>
  </si>
  <si>
    <t xml:space="preserve">Problem solving in technology-rich environments proficiency of persons aged 15–74 years, By level of highest educational attainment (non-school priority) and main field of highest non-school qualification</t>
  </si>
  <si>
    <t xml:space="preserve">More information available from the ABS website</t>
  </si>
  <si>
    <t xml:space="preserve">Program for the International Assessment of Adult Competencies, Summary Results, Australia, 2011–12</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4</t>
  </si>
  <si>
    <t xml:space="preserve">Table 1a Literacy skill level of persons aged 15–74 years, By state or territory of usual residence</t>
  </si>
  <si>
    <t xml:space="preserve">STATE OR TERRITORY OF USUAL RESIDENCE</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ESTIMATE ('000)</t>
  </si>
  <si>
    <t xml:space="preserve">Males</t>
  </si>
  <si>
    <t xml:space="preserve">Below level 1/Level 1</t>
  </si>
  <si>
    <t xml:space="preserve">Level 2</t>
  </si>
  <si>
    <t xml:space="preserve">Level 3</t>
  </si>
  <si>
    <t xml:space="preserve">Level 4/5</t>
  </si>
  <si>
    <t xml:space="preserve">Missing</t>
  </si>
  <si>
    <t xml:space="preserve">Total</t>
  </si>
  <si>
    <t xml:space="preserve">Mean (score)</t>
  </si>
  <si>
    <t xml:space="preserve">Females</t>
  </si>
  <si>
    <t xml:space="preserve">Persons</t>
  </si>
  <si>
    <t xml:space="preserve">RSE OF ESTIMATE (%)</t>
  </si>
  <si>
    <t xml:space="preserve">95% MOE OF ESTIMATE</t>
  </si>
  <si>
    <t xml:space="preserve">Table 1b Numeracy skill level of persons aged 15–74 years, By state or territory of usual residence</t>
  </si>
  <si>
    <t xml:space="preserve">Table 1c Problem solving in technology-rich environments skill level of persons aged 15–74 years, By state or territory of usual residence</t>
  </si>
  <si>
    <t xml:space="preserve">Below level 1 </t>
  </si>
  <si>
    <t xml:space="preserve">Level 1</t>
  </si>
  <si>
    <t xml:space="preserve">Level 2/3</t>
  </si>
  <si>
    <t xml:space="preserve">Not classified</t>
  </si>
  <si>
    <t xml:space="preserve">Table 2a Literacy proficiency of persons aged 15–74 years, By sex and age group</t>
  </si>
  <si>
    <t xml:space="preserve">MEAN</t>
  </si>
  <si>
    <t xml:space="preserve">15–19 years</t>
  </si>
  <si>
    <t xml:space="preserve">20–24 years</t>
  </si>
  <si>
    <t xml:space="preserve">25–34 years</t>
  </si>
  <si>
    <t xml:space="preserve">35–44 years</t>
  </si>
  <si>
    <t xml:space="preserve">45–54 years</t>
  </si>
  <si>
    <t xml:space="preserve">55–64 years</t>
  </si>
  <si>
    <t xml:space="preserve">Total persons aged 15–64 years</t>
  </si>
  <si>
    <t xml:space="preserve">65–74 years</t>
  </si>
  <si>
    <t xml:space="preserve">Total persons aged 15–74 years</t>
  </si>
  <si>
    <t xml:space="preserve">RSE OF MEAN</t>
  </si>
  <si>
    <t xml:space="preserve">95% MOE OF MEAN</t>
  </si>
  <si>
    <t xml:space="preserve">Table 2b Numeracy proficiency of persons aged 15–74 years, By sex and age group</t>
  </si>
  <si>
    <t xml:space="preserve">Table 2c Problem solving in technology-rich environment proficiency of persons aged 15–74 years, By sex and age group</t>
  </si>
  <si>
    <t xml:space="preserve">Table 3a Literacy proficiency of persons aged 15–74 years, By selected geographical characteristics</t>
  </si>
  <si>
    <t xml:space="preserve">INDEX OF RELATIVE SOCIO-ECONOMIC DISADVANTAGE (SEIFA)</t>
  </si>
  <si>
    <t xml:space="preserve">Quintile 1 (lowest)</t>
  </si>
  <si>
    <t xml:space="preserve">Quintile 2</t>
  </si>
  <si>
    <t xml:space="preserve">Quintile 3</t>
  </si>
  <si>
    <t xml:space="preserve">Quintile 4</t>
  </si>
  <si>
    <t xml:space="preserve">Quintile 5 (highest)</t>
  </si>
  <si>
    <t xml:space="preserve">REMOTENESS AREA</t>
  </si>
  <si>
    <t xml:space="preserve">Major Cities of Australia</t>
  </si>
  <si>
    <t xml:space="preserve">–</t>
  </si>
  <si>
    <t xml:space="preserve">Inner Regional Australia</t>
  </si>
  <si>
    <t xml:space="preserve">Outer Regional Australia</t>
  </si>
  <si>
    <t xml:space="preserve">Remote Australia</t>
  </si>
  <si>
    <t xml:space="preserve">AREA OF USUAL RESIDENCE</t>
  </si>
  <si>
    <t xml:space="preserve">Capital city</t>
  </si>
  <si>
    <t xml:space="preserve">Balance of state</t>
  </si>
  <si>
    <t xml:space="preserve">SECTION OF STATE</t>
  </si>
  <si>
    <t xml:space="preserve">Major urban</t>
  </si>
  <si>
    <t xml:space="preserve">Other urban</t>
  </si>
  <si>
    <t xml:space="preserve">Bounded locality</t>
  </si>
  <si>
    <t xml:space="preserve">np</t>
  </si>
  <si>
    <t xml:space="preserve">Rural balance</t>
  </si>
  <si>
    <t xml:space="preserve">Table 3b Numeracy proficiency of persons aged 15–74 years, By selected geographical characteristics</t>
  </si>
  <si>
    <t xml:space="preserve">Table 3c Problem solving in technology-rich environments proficiency of persons aged 15–74 years, By selected geographical characteristics</t>
  </si>
  <si>
    <t xml:space="preserve">Table 4a Literacy proficiency of persons aged 15–74 years, By country of birth and selected characteristics</t>
  </si>
  <si>
    <t xml:space="preserve">COUNTRY OF BIRTH</t>
  </si>
  <si>
    <t xml:space="preserve">Born in Australia</t>
  </si>
  <si>
    <t xml:space="preserve">Born outside Australia</t>
  </si>
  <si>
    <t xml:space="preserve">United Kingdom</t>
  </si>
  <si>
    <t xml:space="preserve">New Zealand</t>
  </si>
  <si>
    <t xml:space="preserve">India</t>
  </si>
  <si>
    <t xml:space="preserve">China</t>
  </si>
  <si>
    <t xml:space="preserve">Philippines</t>
  </si>
  <si>
    <t xml:space="preserve">South Africa</t>
  </si>
  <si>
    <t xml:space="preserve">Malaysia</t>
  </si>
  <si>
    <t xml:space="preserve">Vietnam</t>
  </si>
  <si>
    <t xml:space="preserve">Italy</t>
  </si>
  <si>
    <t xml:space="preserve">Other</t>
  </si>
  <si>
    <t xml:space="preserve">LANGUAGE MAINLY SPOKEN AT HOME</t>
  </si>
  <si>
    <t xml:space="preserve">English mainly spoken at home</t>
  </si>
  <si>
    <t xml:space="preserve">Other language spoken at home</t>
  </si>
  <si>
    <t xml:space="preserve">LANGUAGE FIRST LEARNT IN CHILDHOOD AND STILL UNDERSTAND</t>
  </si>
  <si>
    <t xml:space="preserve">Persons whose first language was English</t>
  </si>
  <si>
    <t xml:space="preserve">Persons whose first language was not English</t>
  </si>
  <si>
    <t xml:space="preserve">YEAR OF ARRIVAL</t>
  </si>
  <si>
    <t xml:space="preserve">Arrived less than 10 years before the survey</t>
  </si>
  <si>
    <t xml:space="preserve">Arrived 10 years or more before the survey</t>
  </si>
  <si>
    <t xml:space="preserve">LANGUAGE FIRST LEANT IN CHILDHOOD AND STILL UNDERSTAND</t>
  </si>
  <si>
    <t xml:space="preserve">Table 4b Numeracy proficiency of persons aged 15–74 years, By country of birth and selected characteristics</t>
  </si>
  <si>
    <t xml:space="preserve">Table 4c Problem solving in technology-rich environments proficiency of persons aged 15–74 years, By country of birth and selected characteristics</t>
  </si>
  <si>
    <t xml:space="preserve">Table 5a Literacy proficiency of persons aged 15–74 years, By sex and labour force status</t>
  </si>
  <si>
    <t xml:space="preserve">In the labour force</t>
  </si>
  <si>
    <t xml:space="preserve">Employed</t>
  </si>
  <si>
    <t xml:space="preserve">Working full time (in main job)</t>
  </si>
  <si>
    <t xml:space="preserve">Working part time (in main job)</t>
  </si>
  <si>
    <t xml:space="preserve">Unemployed</t>
  </si>
  <si>
    <t xml:space="preserve">Not in the labour force</t>
  </si>
  <si>
    <t xml:space="preserve">Table 5b Numeracy proficiency of persons aged 15–74 years, By sex and labour force status</t>
  </si>
  <si>
    <t xml:space="preserve">Table 5c Problem solving in technology-rich environments proficiency of persons aged 15–74 years, By sex and labour force status</t>
  </si>
  <si>
    <t xml:space="preserve">Table 6a Literacy proficiency of employed persons aged 15–74 years, By selected characteristics of main job</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OCCUPATION</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HOURS USUALLY WORKED EACH WEEK</t>
  </si>
  <si>
    <t xml:space="preserve">0–14</t>
  </si>
  <si>
    <t xml:space="preserve">15–24</t>
  </si>
  <si>
    <t xml:space="preserve">25–34</t>
  </si>
  <si>
    <t xml:space="preserve">35–44</t>
  </si>
  <si>
    <t xml:space="preserve">45–54</t>
  </si>
  <si>
    <t xml:space="preserve">55 or more</t>
  </si>
  <si>
    <t xml:space="preserve">Total employed persons</t>
  </si>
  <si>
    <t xml:space="preserve">Table 6b Numeracy proficiency of employed persons aged 15–74 years, By selected characteristics of main job</t>
  </si>
  <si>
    <t xml:space="preserve">Table 6c Problem solving in technology-rich environments proficiency of employed persons aged 15–74 years, By selected characteristics of main job</t>
  </si>
  <si>
    <t xml:space="preserve">Table 7a Literacy proficiency of persons aged 15–74 years, By level of highest educational attainment (non-school priority) and main field of highest non-school qualification</t>
  </si>
  <si>
    <t xml:space="preserve">LEVEL OF HIGHEST EDUCATIONAL ATTAINMENT (NON-SCHOOL PRIORITY)</t>
  </si>
  <si>
    <t xml:space="preserve">With a non-school qualification</t>
  </si>
  <si>
    <t xml:space="preserve">Postgraduate degree </t>
  </si>
  <si>
    <t xml:space="preserve">Graduate Diploma/Graduate Certificate </t>
  </si>
  <si>
    <t xml:space="preserve">Bachelor degree </t>
  </si>
  <si>
    <t xml:space="preserve">Advanced Diploma/Diploma </t>
  </si>
  <si>
    <t xml:space="preserve">Certificate III/IV </t>
  </si>
  <si>
    <t xml:space="preserve">Certificate I/II </t>
  </si>
  <si>
    <t xml:space="preserve">Without a non-school qualification</t>
  </si>
  <si>
    <t xml:space="preserve">Year 12 or equivalent</t>
  </si>
  <si>
    <t xml:space="preserve">Year 11 or equivalent</t>
  </si>
  <si>
    <t xml:space="preserve">Year 10 or below</t>
  </si>
  <si>
    <t xml:space="preserve">MAIN FIELD OF HIGHEST NON-SCHOOL QUALIFICATION</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mes</t>
  </si>
  <si>
    <t xml:space="preserve">Table 7b Numeracy proficiency of persons aged 15–74 years, By level of highest educational attainment (non-school priority) and main field of highest non-school qualification</t>
  </si>
  <si>
    <t xml:space="preserve">Table 7c Problem solving in technology-rich environments proficiency of persons aged 15–74 years, By level of highest educational attainment (non-school priority) and main field of highest non-school qualification</t>
  </si>
</sst>
</file>

<file path=xl/styles.xml><?xml version="1.0" encoding="utf-8"?>
<styleSheet xmlns="http://schemas.openxmlformats.org/spreadsheetml/2006/main">
  <numFmts count="5">
    <numFmt numFmtId="164" formatCode="General"/>
    <numFmt numFmtId="165" formatCode="[$$-C09]#,##0.00;[RED]\-[$$-C09]#,##0.00"/>
    <numFmt numFmtId="166" formatCode="0.0"/>
    <numFmt numFmtId="167" formatCode="#,##0.0"/>
    <numFmt numFmtId="168" formatCode="0.00"/>
  </numFmts>
  <fonts count="65">
    <font>
      <sz val="11"/>
      <color rgb="FF000000"/>
      <name val="Calibri"/>
      <family val="2"/>
    </font>
    <font>
      <sz val="10"/>
      <name val="Arial"/>
      <family val="0"/>
    </font>
    <font>
      <sz val="10"/>
      <name val="Arial"/>
      <family val="0"/>
    </font>
    <font>
      <sz val="10"/>
      <name val="Arial"/>
      <family val="0"/>
    </font>
    <font>
      <sz val="10"/>
      <color rgb="FF000000"/>
      <name val="Verdana"/>
      <family val="2"/>
    </font>
    <font>
      <sz val="11"/>
      <color rgb="FFFFFFFF"/>
      <name val="Calibri"/>
      <family val="2"/>
    </font>
    <font>
      <sz val="10"/>
      <color rgb="FFFFFFFF"/>
      <name val="Verdana"/>
      <family val="2"/>
    </font>
    <font>
      <sz val="11"/>
      <color rgb="FF800080"/>
      <name val="Calibri"/>
      <family val="2"/>
    </font>
    <font>
      <sz val="10"/>
      <color rgb="FF800080"/>
      <name val="Verdana"/>
      <family val="2"/>
    </font>
    <font>
      <b val="true"/>
      <sz val="11"/>
      <color rgb="FFFF9900"/>
      <name val="Calibri"/>
      <family val="2"/>
    </font>
    <font>
      <b val="true"/>
      <sz val="10"/>
      <color rgb="FFFF9900"/>
      <name val="Verdana"/>
      <family val="2"/>
    </font>
    <font>
      <b val="true"/>
      <sz val="11"/>
      <color rgb="FF0000FF"/>
      <name val="Arial1"/>
      <family val="0"/>
    </font>
    <font>
      <b val="true"/>
      <sz val="11"/>
      <color rgb="FFFFFFFF"/>
      <name val="Calibri"/>
      <family val="2"/>
    </font>
    <font>
      <b val="true"/>
      <sz val="10"/>
      <color rgb="FFFFFFFF"/>
      <name val="Verdana"/>
      <family val="2"/>
    </font>
    <font>
      <i val="true"/>
      <sz val="11"/>
      <color rgb="FF808080"/>
      <name val="Calibri"/>
      <family val="2"/>
    </font>
    <font>
      <i val="true"/>
      <sz val="10"/>
      <color rgb="FF808080"/>
      <name val="Verdana"/>
      <family val="2"/>
    </font>
    <font>
      <sz val="11"/>
      <color rgb="FF008000"/>
      <name val="Calibri"/>
      <family val="2"/>
    </font>
    <font>
      <sz val="10"/>
      <color rgb="FF008000"/>
      <name val="Verdana"/>
      <family val="2"/>
    </font>
    <font>
      <b val="true"/>
      <sz val="15"/>
      <color rgb="FF003366"/>
      <name val="Calibri"/>
      <family val="2"/>
    </font>
    <font>
      <b val="true"/>
      <sz val="15"/>
      <color rgb="FF003366"/>
      <name val="Verdana"/>
      <family val="2"/>
    </font>
    <font>
      <b val="true"/>
      <sz val="13"/>
      <color rgb="FF003366"/>
      <name val="Calibri"/>
      <family val="2"/>
    </font>
    <font>
      <b val="true"/>
      <sz val="13"/>
      <color rgb="FF003366"/>
      <name val="Verdana"/>
      <family val="2"/>
    </font>
    <font>
      <b val="true"/>
      <i val="true"/>
      <sz val="16"/>
      <color rgb="FF000000"/>
      <name val="Arial1"/>
      <family val="0"/>
    </font>
    <font>
      <b val="true"/>
      <sz val="11"/>
      <color rgb="FF003366"/>
      <name val="Calibri"/>
      <family val="2"/>
    </font>
    <font>
      <b val="true"/>
      <sz val="11"/>
      <color rgb="FF003366"/>
      <name val="Verdana"/>
      <family val="2"/>
    </font>
    <font>
      <u val="single"/>
      <sz val="12"/>
      <color rgb="FF0000FF"/>
      <name val="Arial"/>
      <family val="2"/>
    </font>
    <font>
      <u val="single"/>
      <sz val="10.45"/>
      <color rgb="FF0000FF"/>
      <name val="Arial"/>
      <family val="2"/>
    </font>
    <font>
      <u val="single"/>
      <sz val="11"/>
      <color rgb="FF0000FF"/>
      <name val="Arial"/>
      <family val="2"/>
    </font>
    <font>
      <u val="single"/>
      <sz val="10"/>
      <color rgb="FF0000FF"/>
      <name val="Arial"/>
      <family val="2"/>
    </font>
    <font>
      <sz val="11"/>
      <color rgb="FF333399"/>
      <name val="Calibri"/>
      <family val="2"/>
    </font>
    <font>
      <sz val="10"/>
      <color rgb="FF333399"/>
      <name val="Verdana"/>
      <family val="2"/>
    </font>
    <font>
      <sz val="11"/>
      <color rgb="FFFF9900"/>
      <name val="Calibri"/>
      <family val="2"/>
    </font>
    <font>
      <sz val="10"/>
      <color rgb="FFFF9900"/>
      <name val="Verdana"/>
      <family val="2"/>
    </font>
    <font>
      <sz val="11"/>
      <color rgb="FF993300"/>
      <name val="Calibri"/>
      <family val="2"/>
    </font>
    <font>
      <sz val="10"/>
      <color rgb="FF993300"/>
      <name val="Verdana"/>
      <family val="2"/>
    </font>
    <font>
      <sz val="8"/>
      <name val="Arial"/>
      <family val="2"/>
    </font>
    <font>
      <sz val="10"/>
      <name val="Arial"/>
      <family val="2"/>
    </font>
    <font>
      <sz val="11"/>
      <color rgb="FF000000"/>
      <name val="Arial"/>
      <family val="2"/>
    </font>
    <font>
      <sz val="12"/>
      <name val="Arial"/>
      <family val="2"/>
    </font>
    <font>
      <sz val="11"/>
      <color rgb="FF000000"/>
      <name val="Arial1"/>
      <family val="0"/>
    </font>
    <font>
      <b val="true"/>
      <sz val="11"/>
      <color rgb="FF333333"/>
      <name val="Calibri"/>
      <family val="2"/>
    </font>
    <font>
      <b val="true"/>
      <sz val="10"/>
      <color rgb="FF333333"/>
      <name val="Verdana"/>
      <family val="2"/>
    </font>
    <font>
      <b val="true"/>
      <i val="true"/>
      <u val="single"/>
      <sz val="11"/>
      <color rgb="FF000000"/>
      <name val="Arial1"/>
      <family val="0"/>
    </font>
    <font>
      <b val="true"/>
      <sz val="11"/>
      <color rgb="FF000000"/>
      <name val="Calibri"/>
      <family val="2"/>
    </font>
    <font>
      <b val="true"/>
      <sz val="10"/>
      <color rgb="FF000000"/>
      <name val="Verdana"/>
      <family val="2"/>
    </font>
    <font>
      <sz val="11"/>
      <color rgb="FFFF0000"/>
      <name val="Calibri"/>
      <family val="2"/>
    </font>
    <font>
      <sz val="10"/>
      <color rgb="FFFF0000"/>
      <name val="Verdana"/>
      <family val="2"/>
    </font>
    <font>
      <b val="true"/>
      <sz val="18"/>
      <color rgb="FFFFFFFF"/>
      <name val="Arial"/>
      <family val="2"/>
    </font>
    <font>
      <b val="true"/>
      <sz val="18"/>
      <color rgb="FFFFFFFF"/>
      <name val="Antique Olive Roman"/>
      <family val="2"/>
    </font>
    <font>
      <u val="single"/>
      <sz val="9"/>
      <color rgb="FFFFFFFF"/>
      <name val="Arial"/>
      <family val="2"/>
    </font>
    <font>
      <b val="true"/>
      <sz val="12"/>
      <name val="Arial"/>
      <family val="2"/>
    </font>
    <font>
      <sz val="11"/>
      <name val="Calibri"/>
      <family val="2"/>
    </font>
    <font>
      <b val="true"/>
      <sz val="8"/>
      <name val="Arial"/>
      <family val="2"/>
    </font>
    <font>
      <u val="single"/>
      <sz val="8"/>
      <color rgb="FF0000FF"/>
      <name val="Arial"/>
      <family val="2"/>
    </font>
    <font>
      <sz val="8"/>
      <color rgb="FF000000"/>
      <name val="Arial"/>
      <family val="2"/>
    </font>
    <font>
      <b val="true"/>
      <sz val="12"/>
      <color rgb="FF0000FF"/>
      <name val="Arial"/>
      <family val="2"/>
    </font>
    <font>
      <b val="true"/>
      <sz val="10"/>
      <name val="Arial"/>
      <family val="2"/>
    </font>
    <font>
      <sz val="8"/>
      <color rgb="FF0000FF"/>
      <name val="Arial"/>
      <family val="2"/>
    </font>
    <font>
      <i val="true"/>
      <sz val="8"/>
      <name val="Arial"/>
      <family val="2"/>
    </font>
    <font>
      <i val="true"/>
      <sz val="8"/>
      <color rgb="FF000000"/>
      <name val="Arial"/>
      <family val="2"/>
    </font>
    <font>
      <i val="true"/>
      <sz val="11"/>
      <color rgb="FF000000"/>
      <name val="Calibri"/>
      <family val="2"/>
    </font>
    <font>
      <b val="true"/>
      <sz val="8"/>
      <color rgb="FF000000"/>
      <name val="Arial"/>
      <family val="2"/>
    </font>
    <font>
      <sz val="9"/>
      <color rgb="FF000000"/>
      <name val="Tahoma"/>
      <family val="2"/>
    </font>
    <font>
      <i val="true"/>
      <sz val="11"/>
      <color rgb="FFFF0000"/>
      <name val="Calibri"/>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1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2" fillId="0" borderId="0" applyFont="true" applyBorder="true" applyAlignment="true" applyProtection="true">
      <alignment horizontal="center" vertical="bottom" textRotation="0" wrapText="false" indent="0" shrinkToFit="false"/>
      <protection locked="true" hidden="false"/>
    </xf>
    <xf numFmtId="164" fontId="23" fillId="0" borderId="5" applyFont="true" applyBorder="true" applyAlignment="false" applyProtection="false"/>
    <xf numFmtId="164" fontId="24"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2"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29" fillId="7" borderId="1" applyFont="true" applyBorder="true" applyAlignment="false" applyProtection="false"/>
    <xf numFmtId="164" fontId="31" fillId="0" borderId="6" applyFont="true" applyBorder="true" applyAlignment="false" applyProtection="false"/>
    <xf numFmtId="164" fontId="32" fillId="0" borderId="6" applyFont="true" applyBorder="true" applyAlignment="false" applyProtection="false"/>
    <xf numFmtId="164" fontId="31" fillId="0" borderId="6" applyFont="true" applyBorder="true" applyAlignment="false" applyProtection="false"/>
    <xf numFmtId="164" fontId="33" fillId="22" borderId="0" applyFont="true" applyBorder="false" applyAlignment="false" applyProtection="false"/>
    <xf numFmtId="164" fontId="34" fillId="22" borderId="0" applyFont="true" applyBorder="false" applyAlignment="false" applyProtection="false"/>
    <xf numFmtId="164" fontId="33" fillId="22"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40" fillId="20" borderId="8" applyFont="true" applyBorder="true" applyAlignment="false" applyProtection="false"/>
    <xf numFmtId="164" fontId="41" fillId="20" borderId="8" applyFont="true" applyBorder="true" applyAlignment="false" applyProtection="false"/>
    <xf numFmtId="164" fontId="40" fillId="20" borderId="8"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false" applyProtection="false"/>
    <xf numFmtId="164" fontId="44" fillId="0" borderId="9" applyFont="true" applyBorder="true" applyAlignment="false" applyProtection="false"/>
    <xf numFmtId="164" fontId="43"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18" borderId="10" xfId="0" applyFont="true" applyBorder="true" applyAlignment="true" applyProtection="false">
      <alignment horizontal="left" vertical="center" textRotation="0" wrapText="false" indent="13" shrinkToFit="false"/>
      <protection locked="true" hidden="false"/>
    </xf>
    <xf numFmtId="164" fontId="35" fillId="18" borderId="0" xfId="0" applyFont="true" applyBorder="true" applyAlignment="false" applyProtection="false">
      <alignment horizontal="general" vertical="bottom" textRotation="0" wrapText="false" indent="0" shrinkToFit="false"/>
      <protection locked="true" hidden="false"/>
    </xf>
    <xf numFmtId="164" fontId="48" fillId="18" borderId="0" xfId="0" applyFont="true" applyBorder="true" applyAlignment="true" applyProtection="false">
      <alignment horizontal="general" vertical="center" textRotation="0" wrapText="true" indent="0" shrinkToFit="false"/>
      <protection locked="true" hidden="false"/>
    </xf>
    <xf numFmtId="164" fontId="49" fillId="18" borderId="0" xfId="20" applyFont="true" applyBorder="true" applyAlignment="true" applyProtection="true">
      <alignment horizontal="general" vertical="center" textRotation="0" wrapText="false" indent="0" shrinkToFit="false"/>
      <protection locked="true" hidden="false"/>
    </xf>
    <xf numFmtId="164" fontId="28" fillId="18"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true" indent="0" shrinkToFit="false"/>
      <protection locked="true" hidden="false"/>
    </xf>
    <xf numFmtId="166" fontId="56" fillId="0" borderId="0" xfId="0" applyFont="true" applyBorder="false" applyAlignment="true" applyProtection="false">
      <alignment horizontal="left" vertical="bottom" textRotation="0" wrapText="false" indent="0" shrinkToFit="false"/>
      <protection locked="true" hidden="false"/>
    </xf>
    <xf numFmtId="166" fontId="52" fillId="0" borderId="11"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tru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52"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54" fillId="0" borderId="0" xfId="916"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1"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left" vertical="bottom" textRotation="0" wrapText="false" indent="1"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1" shrinkToFit="false"/>
      <protection locked="true" hidden="false"/>
    </xf>
    <xf numFmtId="166" fontId="61" fillId="0" borderId="0" xfId="916"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left"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true" indent="0" shrinkToFit="false"/>
      <protection locked="true" hidden="false"/>
    </xf>
    <xf numFmtId="167" fontId="36" fillId="0" borderId="0" xfId="913" applyFont="true" applyBorder="true" applyAlignment="true" applyProtection="true">
      <alignment horizontal="general" vertical="bottom" textRotation="0" wrapText="false" indent="0" shrinkToFit="false"/>
      <protection locked="true" hidden="false"/>
    </xf>
    <xf numFmtId="164" fontId="35" fillId="0" borderId="0" xfId="921" applyFont="true" applyBorder="false" applyAlignment="true" applyProtection="false">
      <alignment horizontal="left" vertical="bottom" textRotation="0" wrapText="false" indent="1" shrinkToFit="false"/>
      <protection locked="true" hidden="false"/>
    </xf>
    <xf numFmtId="164" fontId="54" fillId="0" borderId="0" xfId="921" applyFont="true" applyBorder="false" applyAlignment="true" applyProtection="false">
      <alignment horizontal="left" vertical="bottom" textRotation="0" wrapText="false" indent="0" shrinkToFit="false"/>
      <protection locked="true" hidden="false"/>
    </xf>
    <xf numFmtId="164" fontId="35" fillId="0" borderId="0" xfId="918" applyFont="true" applyBorder="false" applyAlignment="true" applyProtection="false">
      <alignment horizontal="left" vertical="bottom" textRotation="0" wrapText="false" indent="1" shrinkToFit="false"/>
      <protection locked="true" hidden="false"/>
    </xf>
    <xf numFmtId="166" fontId="54" fillId="0" borderId="0" xfId="0" applyFont="true" applyBorder="false" applyAlignment="true" applyProtection="false">
      <alignment horizontal="right" vertical="bottom" textRotation="0" wrapText="false" indent="0" shrinkToFit="false"/>
      <protection locked="true" hidden="false"/>
    </xf>
    <xf numFmtId="164" fontId="35" fillId="0" borderId="0" xfId="918"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66" fontId="35" fillId="0" borderId="0" xfId="921" applyFont="true" applyBorder="true" applyAlignment="true" applyProtection="false">
      <alignment horizontal="left" vertical="bottom" textRotation="0" wrapText="false" indent="1" shrinkToFit="false"/>
      <protection locked="true" hidden="false"/>
    </xf>
    <xf numFmtId="166" fontId="58" fillId="0" borderId="0" xfId="921" applyFont="true" applyBorder="true" applyAlignment="true" applyProtection="false">
      <alignment horizontal="left" vertical="bottom" textRotation="0" wrapText="false" indent="1" shrinkToFit="false"/>
      <protection locked="true" hidden="false"/>
    </xf>
    <xf numFmtId="166" fontId="35" fillId="0" borderId="0" xfId="921" applyFont="true" applyBorder="false" applyAlignment="true" applyProtection="false">
      <alignment horizontal="left" vertical="bottom" textRotation="0" wrapText="false" indent="3"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4" fillId="0" borderId="0" xfId="925" applyFont="true" applyBorder="false" applyAlignment="true" applyProtection="false">
      <alignment horizontal="left" vertical="bottom" textRotation="0" wrapText="false" indent="0" shrinkToFit="false"/>
      <protection locked="true" hidden="false"/>
    </xf>
    <xf numFmtId="166" fontId="35" fillId="0" borderId="0" xfId="921" applyFont="true" applyBorder="true" applyAlignment="true" applyProtection="false">
      <alignment horizontal="left" vertical="bottom" textRotation="0" wrapText="false" indent="3" shrinkToFit="false"/>
      <protection locked="true" hidden="false"/>
    </xf>
    <xf numFmtId="166" fontId="54" fillId="0" borderId="0" xfId="921" applyFont="true" applyBorder="true" applyAlignment="true" applyProtection="false">
      <alignment horizontal="left" vertical="bottom" textRotation="0" wrapText="false" indent="4" shrinkToFit="false"/>
      <protection locked="true" hidden="false"/>
    </xf>
    <xf numFmtId="166" fontId="35" fillId="0" borderId="0" xfId="921" applyFont="true" applyBorder="true" applyAlignment="true" applyProtection="false">
      <alignment horizontal="left" vertical="bottom" textRotation="0" wrapText="false" indent="3"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8" fillId="0" borderId="0" xfId="921" applyFont="true" applyBorder="true" applyAlignment="true" applyProtection="false">
      <alignment horizontal="left" vertical="bottom" textRotation="0" wrapText="false" indent="1" shrinkToFit="false"/>
      <protection locked="true" hidden="false"/>
    </xf>
    <xf numFmtId="166" fontId="52" fillId="0" borderId="0" xfId="921"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50" fillId="0" borderId="0" xfId="1033" applyFont="true" applyBorder="false" applyAlignment="true" applyProtection="false">
      <alignment horizontal="general" vertical="bottom" textRotation="0" wrapText="false" indent="0" shrinkToFit="false"/>
      <protection locked="true" hidden="false"/>
    </xf>
    <xf numFmtId="166" fontId="35" fillId="0" borderId="0" xfId="884" applyFont="false" applyBorder="true" applyAlignment="false" applyProtection="false">
      <alignment horizontal="general" vertical="bottom" textRotation="0" wrapText="false" indent="0" shrinkToFit="false"/>
      <protection locked="true" hidden="false"/>
    </xf>
    <xf numFmtId="166" fontId="35" fillId="0" borderId="0" xfId="884" applyFont="true" applyBorder="true" applyAlignment="false" applyProtection="false">
      <alignment horizontal="general" vertical="bottom" textRotation="0" wrapText="false" indent="0" shrinkToFit="false"/>
      <protection locked="true" hidden="false"/>
    </xf>
    <xf numFmtId="166" fontId="56" fillId="0" borderId="0" xfId="884" applyFont="true" applyBorder="true" applyAlignment="false" applyProtection="false">
      <alignment horizontal="general" vertical="bottom" textRotation="0" wrapText="false" indent="0" shrinkToFit="false"/>
      <protection locked="true" hidden="false"/>
    </xf>
    <xf numFmtId="166" fontId="38" fillId="0" borderId="0" xfId="884" applyFont="true" applyBorder="true" applyAlignment="false" applyProtection="false">
      <alignment horizontal="general" vertical="bottom" textRotation="0" wrapText="false" indent="0" shrinkToFit="false"/>
      <protection locked="true" hidden="false"/>
    </xf>
    <xf numFmtId="166" fontId="36" fillId="0" borderId="0" xfId="1019" applyFont="true" applyBorder="false" applyAlignment="false" applyProtection="false">
      <alignment horizontal="general" vertical="bottom" textRotation="0" wrapText="false" indent="0" shrinkToFit="false"/>
      <protection locked="true" hidden="false"/>
    </xf>
    <xf numFmtId="166" fontId="35" fillId="0" borderId="0" xfId="921" applyFont="true" applyBorder="false" applyAlignment="true" applyProtection="false">
      <alignment horizontal="left" vertical="bottom" textRotation="0" wrapText="false" indent="0" shrinkToFit="false"/>
      <protection locked="true" hidden="false"/>
    </xf>
    <xf numFmtId="166" fontId="54" fillId="0" borderId="0" xfId="921" applyFont="true" applyBorder="false" applyAlignment="true" applyProtection="false">
      <alignment horizontal="left" vertical="bottom" textRotation="0" wrapText="false" indent="1"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54" fillId="0" borderId="0" xfId="921" applyFont="true" applyBorder="true" applyAlignment="true" applyProtection="false">
      <alignment horizontal="left" vertical="bottom" textRotation="0" wrapText="false" indent="1" shrinkToFit="false"/>
      <protection locked="true" hidden="false"/>
    </xf>
    <xf numFmtId="166" fontId="35" fillId="0" borderId="0" xfId="921" applyFont="true" applyBorder="true" applyAlignment="true" applyProtection="false">
      <alignment horizontal="left" vertical="bottom" textRotation="0" wrapText="false" indent="0" shrinkToFit="false"/>
      <protection locked="true" hidden="false"/>
    </xf>
    <xf numFmtId="166" fontId="61" fillId="0" borderId="0" xfId="9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921" applyFont="true" applyBorder="false" applyAlignment="true" applyProtection="false">
      <alignment horizontal="left" vertical="bottom" textRotation="0" wrapText="false" indent="0" shrinkToFit="false"/>
      <protection locked="true" hidden="false"/>
    </xf>
    <xf numFmtId="166" fontId="0" fillId="0" borderId="0" xfId="1019" applyFont="true" applyBorder="false" applyAlignment="false" applyProtection="false">
      <alignment horizontal="general" vertical="bottom" textRotation="0" wrapText="false" indent="0" shrinkToFit="false"/>
      <protection locked="true" hidden="false"/>
    </xf>
    <xf numFmtId="166" fontId="58" fillId="0" borderId="0" xfId="921" applyFont="true" applyBorder="false" applyAlignment="true" applyProtection="false">
      <alignment horizontal="left" vertical="bottom" textRotation="0" wrapText="false" indent="1" shrinkToFit="false"/>
      <protection locked="true" hidden="false"/>
    </xf>
    <xf numFmtId="166" fontId="54" fillId="0" borderId="0" xfId="921" applyFont="true" applyBorder="false" applyAlignment="true" applyProtection="false">
      <alignment horizontal="left" vertical="bottom" textRotation="0" wrapText="true" indent="3" shrinkToFit="false"/>
      <protection locked="true" hidden="false"/>
    </xf>
    <xf numFmtId="166" fontId="59" fillId="0" borderId="0" xfId="921" applyFont="true" applyBorder="false" applyAlignment="true" applyProtection="false">
      <alignment horizontal="left" vertical="bottom" textRotation="0" wrapText="true" indent="1"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921" applyFont="true" applyBorder="false" applyAlignment="true" applyProtection="false">
      <alignment horizontal="left" vertical="bottom" textRotation="0" wrapText="false" indent="3" shrinkToFit="false"/>
      <protection locked="true" hidden="false"/>
    </xf>
    <xf numFmtId="166" fontId="54" fillId="0" borderId="0" xfId="921" applyFont="true" applyBorder="false" applyAlignment="true" applyProtection="false">
      <alignment horizontal="left" vertical="bottom" textRotation="0" wrapText="true" indent="1" shrinkToFit="false"/>
      <protection locked="true" hidden="false"/>
    </xf>
    <xf numFmtId="166" fontId="52" fillId="0" borderId="0" xfId="9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cellXfs>
  <cellStyles count="114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2" xfId="24"/>
    <cellStyle name="20% - Accent1 2 2" xfId="25"/>
    <cellStyle name="20% - Accent1 2 2 2" xfId="26"/>
    <cellStyle name="20% - Accent1 2 2 2 2" xfId="27"/>
    <cellStyle name="20% - Accent1 2 2 2 2 2" xfId="28"/>
    <cellStyle name="20% - Accent1 2 2 2 3" xfId="29"/>
    <cellStyle name="20% - Accent1 2 2 2 4" xfId="30"/>
    <cellStyle name="20% - Accent1 2 2 2 5" xfId="31"/>
    <cellStyle name="20% - Accent1 2 2 3" xfId="32"/>
    <cellStyle name="20% - Accent1 2 2 3 2" xfId="33"/>
    <cellStyle name="20% - Accent1 2 2 4" xfId="34"/>
    <cellStyle name="20% - Accent1 2 2 5" xfId="35"/>
    <cellStyle name="20% - Accent1 2 2 6" xfId="36"/>
    <cellStyle name="20% - Accent1 2 3" xfId="37"/>
    <cellStyle name="20% - Accent1 2 3 2" xfId="38"/>
    <cellStyle name="20% - Accent1 2 3 2 2" xfId="39"/>
    <cellStyle name="20% - Accent1 2 3 3" xfId="40"/>
    <cellStyle name="20% - Accent1 2 3 4" xfId="41"/>
    <cellStyle name="20% - Accent1 2 3 5" xfId="42"/>
    <cellStyle name="20% - Accent1 2 4" xfId="43"/>
    <cellStyle name="20% - Accent1 2 4 2" xfId="44"/>
    <cellStyle name="20% - Accent1 2 5" xfId="45"/>
    <cellStyle name="20% - Accent1 2 6" xfId="46"/>
    <cellStyle name="20% - Accent1 2 7" xfId="47"/>
    <cellStyle name="20% - Accent1 3" xfId="48"/>
    <cellStyle name="20% - Accent1 3 2" xfId="49"/>
    <cellStyle name="20% - Accent1 3 2 2" xfId="50"/>
    <cellStyle name="20% - Accent1 3 3" xfId="51"/>
    <cellStyle name="20% - Accent1 4" xfId="52"/>
    <cellStyle name="20% - Accent1 4 2" xfId="53"/>
    <cellStyle name="20% - Accent1 4 2 2" xfId="54"/>
    <cellStyle name="20% - Accent1 4 3" xfId="55"/>
    <cellStyle name="20% - Accent1 5" xfId="56"/>
    <cellStyle name="20% - Accent1 5 2" xfId="57"/>
    <cellStyle name="20% - Accent1 5 2 2" xfId="58"/>
    <cellStyle name="20% - Accent1 5 3" xfId="59"/>
    <cellStyle name="20% - Accent1 6" xfId="60"/>
    <cellStyle name="20% - Accent1 6 2" xfId="61"/>
    <cellStyle name="20% - Accent1 6 2 2" xfId="62"/>
    <cellStyle name="20% - Accent1 6 2 2 2" xfId="63"/>
    <cellStyle name="20% - Accent1 6 2 3" xfId="64"/>
    <cellStyle name="20% - Accent1 6 2 4" xfId="65"/>
    <cellStyle name="20% - Accent1 6 2 5" xfId="66"/>
    <cellStyle name="20% - Accent1 6 3" xfId="67"/>
    <cellStyle name="20% - Accent1 6 3 2" xfId="68"/>
    <cellStyle name="20% - Accent1 6 4" xfId="69"/>
    <cellStyle name="20% - Accent1 6 5" xfId="70"/>
    <cellStyle name="20% - Accent1 6 6" xfId="71"/>
    <cellStyle name="20% - Accent1 7" xfId="72"/>
    <cellStyle name="20% - Accent1 7 2" xfId="73"/>
    <cellStyle name="20% - Accent1 7 2 2" xfId="74"/>
    <cellStyle name="20% - Accent1 7 3" xfId="75"/>
    <cellStyle name="20% - Accent1 7 4" xfId="76"/>
    <cellStyle name="20% - Accent1 7 5" xfId="77"/>
    <cellStyle name="20% - Accent1 8" xfId="78"/>
    <cellStyle name="20% - Accent1 8 2" xfId="79"/>
    <cellStyle name="20% - Accent1 8 2 2" xfId="80"/>
    <cellStyle name="20% - Accent1 8 3" xfId="81"/>
    <cellStyle name="20% - Accent1 8 4" xfId="82"/>
    <cellStyle name="20% - Accent1 8 5" xfId="83"/>
    <cellStyle name="20% - Accent1 9" xfId="84"/>
    <cellStyle name="20% - Accent1 9 2" xfId="85"/>
    <cellStyle name="20% - Accent2 10" xfId="86"/>
    <cellStyle name="20% - Accent2 11" xfId="87"/>
    <cellStyle name="20% - Accent2 12" xfId="88"/>
    <cellStyle name="20% - Accent2 2" xfId="89"/>
    <cellStyle name="20% - Accent2 2 2" xfId="90"/>
    <cellStyle name="20% - Accent2 2 2 2" xfId="91"/>
    <cellStyle name="20% - Accent2 2 2 2 2" xfId="92"/>
    <cellStyle name="20% - Accent2 2 2 2 2 2" xfId="93"/>
    <cellStyle name="20% - Accent2 2 2 2 3" xfId="94"/>
    <cellStyle name="20% - Accent2 2 2 2 4" xfId="95"/>
    <cellStyle name="20% - Accent2 2 2 2 5" xfId="96"/>
    <cellStyle name="20% - Accent2 2 2 3" xfId="97"/>
    <cellStyle name="20% - Accent2 2 2 3 2" xfId="98"/>
    <cellStyle name="20% - Accent2 2 2 4" xfId="99"/>
    <cellStyle name="20% - Accent2 2 2 5" xfId="100"/>
    <cellStyle name="20% - Accent2 2 2 6" xfId="101"/>
    <cellStyle name="20% - Accent2 2 3" xfId="102"/>
    <cellStyle name="20% - Accent2 2 3 2" xfId="103"/>
    <cellStyle name="20% - Accent2 2 3 2 2" xfId="104"/>
    <cellStyle name="20% - Accent2 2 3 3" xfId="105"/>
    <cellStyle name="20% - Accent2 2 3 4" xfId="106"/>
    <cellStyle name="20% - Accent2 2 3 5" xfId="107"/>
    <cellStyle name="20% - Accent2 2 4" xfId="108"/>
    <cellStyle name="20% - Accent2 2 4 2" xfId="109"/>
    <cellStyle name="20% - Accent2 2 5" xfId="110"/>
    <cellStyle name="20% - Accent2 2 6" xfId="111"/>
    <cellStyle name="20% - Accent2 2 7" xfId="112"/>
    <cellStyle name="20% - Accent2 3" xfId="113"/>
    <cellStyle name="20% - Accent2 3 2" xfId="114"/>
    <cellStyle name="20% - Accent2 3 2 2" xfId="115"/>
    <cellStyle name="20% - Accent2 3 3" xfId="116"/>
    <cellStyle name="20% - Accent2 4" xfId="117"/>
    <cellStyle name="20% - Accent2 4 2" xfId="118"/>
    <cellStyle name="20% - Accent2 4 2 2" xfId="119"/>
    <cellStyle name="20% - Accent2 4 3" xfId="120"/>
    <cellStyle name="20% - Accent2 5" xfId="121"/>
    <cellStyle name="20% - Accent2 5 2" xfId="122"/>
    <cellStyle name="20% - Accent2 5 2 2" xfId="123"/>
    <cellStyle name="20% - Accent2 5 3" xfId="124"/>
    <cellStyle name="20% - Accent2 6" xfId="125"/>
    <cellStyle name="20% - Accent2 6 2" xfId="126"/>
    <cellStyle name="20% - Accent2 6 2 2" xfId="127"/>
    <cellStyle name="20% - Accent2 6 2 2 2" xfId="128"/>
    <cellStyle name="20% - Accent2 6 2 3" xfId="129"/>
    <cellStyle name="20% - Accent2 6 2 4" xfId="130"/>
    <cellStyle name="20% - Accent2 6 2 5" xfId="131"/>
    <cellStyle name="20% - Accent2 6 3" xfId="132"/>
    <cellStyle name="20% - Accent2 6 3 2" xfId="133"/>
    <cellStyle name="20% - Accent2 6 4" xfId="134"/>
    <cellStyle name="20% - Accent2 6 5" xfId="135"/>
    <cellStyle name="20% - Accent2 6 6" xfId="136"/>
    <cellStyle name="20% - Accent2 7" xfId="137"/>
    <cellStyle name="20% - Accent2 7 2" xfId="138"/>
    <cellStyle name="20% - Accent2 7 2 2" xfId="139"/>
    <cellStyle name="20% - Accent2 7 3" xfId="140"/>
    <cellStyle name="20% - Accent2 7 4" xfId="141"/>
    <cellStyle name="20% - Accent2 7 5" xfId="142"/>
    <cellStyle name="20% - Accent2 8" xfId="143"/>
    <cellStyle name="20% - Accent2 8 2" xfId="144"/>
    <cellStyle name="20% - Accent2 8 2 2" xfId="145"/>
    <cellStyle name="20% - Accent2 8 3" xfId="146"/>
    <cellStyle name="20% - Accent2 8 4" xfId="147"/>
    <cellStyle name="20% - Accent2 8 5" xfId="148"/>
    <cellStyle name="20% - Accent2 9" xfId="149"/>
    <cellStyle name="20% - Accent2 9 2" xfId="150"/>
    <cellStyle name="20% - Accent3 10" xfId="151"/>
    <cellStyle name="20% - Accent3 11" xfId="152"/>
    <cellStyle name="20% - Accent3 12" xfId="153"/>
    <cellStyle name="20% - Accent3 2" xfId="154"/>
    <cellStyle name="20% - Accent3 2 2" xfId="155"/>
    <cellStyle name="20% - Accent3 2 2 2" xfId="156"/>
    <cellStyle name="20% - Accent3 2 2 2 2" xfId="157"/>
    <cellStyle name="20% - Accent3 2 2 2 2 2" xfId="158"/>
    <cellStyle name="20% - Accent3 2 2 2 3" xfId="159"/>
    <cellStyle name="20% - Accent3 2 2 2 4" xfId="160"/>
    <cellStyle name="20% - Accent3 2 2 2 5" xfId="161"/>
    <cellStyle name="20% - Accent3 2 2 3" xfId="162"/>
    <cellStyle name="20% - Accent3 2 2 3 2" xfId="163"/>
    <cellStyle name="20% - Accent3 2 2 4" xfId="164"/>
    <cellStyle name="20% - Accent3 2 2 5" xfId="165"/>
    <cellStyle name="20% - Accent3 2 2 6" xfId="166"/>
    <cellStyle name="20% - Accent3 2 3" xfId="167"/>
    <cellStyle name="20% - Accent3 2 3 2" xfId="168"/>
    <cellStyle name="20% - Accent3 2 3 2 2" xfId="169"/>
    <cellStyle name="20% - Accent3 2 3 3" xfId="170"/>
    <cellStyle name="20% - Accent3 2 3 4" xfId="171"/>
    <cellStyle name="20% - Accent3 2 3 5" xfId="172"/>
    <cellStyle name="20% - Accent3 2 4" xfId="173"/>
    <cellStyle name="20% - Accent3 2 4 2" xfId="174"/>
    <cellStyle name="20% - Accent3 2 5" xfId="175"/>
    <cellStyle name="20% - Accent3 2 6" xfId="176"/>
    <cellStyle name="20% - Accent3 2 7" xfId="177"/>
    <cellStyle name="20% - Accent3 3" xfId="178"/>
    <cellStyle name="20% - Accent3 3 2" xfId="179"/>
    <cellStyle name="20% - Accent3 3 2 2" xfId="180"/>
    <cellStyle name="20% - Accent3 3 3" xfId="181"/>
    <cellStyle name="20% - Accent3 4" xfId="182"/>
    <cellStyle name="20% - Accent3 4 2" xfId="183"/>
    <cellStyle name="20% - Accent3 4 2 2" xfId="184"/>
    <cellStyle name="20% - Accent3 4 3" xfId="185"/>
    <cellStyle name="20% - Accent3 5" xfId="186"/>
    <cellStyle name="20% - Accent3 5 2" xfId="187"/>
    <cellStyle name="20% - Accent3 5 2 2" xfId="188"/>
    <cellStyle name="20% - Accent3 5 3" xfId="189"/>
    <cellStyle name="20% - Accent3 6" xfId="190"/>
    <cellStyle name="20% - Accent3 6 2" xfId="191"/>
    <cellStyle name="20% - Accent3 6 2 2" xfId="192"/>
    <cellStyle name="20% - Accent3 6 2 2 2" xfId="193"/>
    <cellStyle name="20% - Accent3 6 2 3" xfId="194"/>
    <cellStyle name="20% - Accent3 6 2 4" xfId="195"/>
    <cellStyle name="20% - Accent3 6 2 5" xfId="196"/>
    <cellStyle name="20% - Accent3 6 3" xfId="197"/>
    <cellStyle name="20% - Accent3 6 3 2" xfId="198"/>
    <cellStyle name="20% - Accent3 6 4" xfId="199"/>
    <cellStyle name="20% - Accent3 6 5" xfId="200"/>
    <cellStyle name="20% - Accent3 6 6" xfId="201"/>
    <cellStyle name="20% - Accent3 7" xfId="202"/>
    <cellStyle name="20% - Accent3 7 2" xfId="203"/>
    <cellStyle name="20% - Accent3 7 2 2" xfId="204"/>
    <cellStyle name="20% - Accent3 7 3" xfId="205"/>
    <cellStyle name="20% - Accent3 7 4" xfId="206"/>
    <cellStyle name="20% - Accent3 7 5" xfId="207"/>
    <cellStyle name="20% - Accent3 8" xfId="208"/>
    <cellStyle name="20% - Accent3 8 2" xfId="209"/>
    <cellStyle name="20% - Accent3 8 2 2" xfId="210"/>
    <cellStyle name="20% - Accent3 8 3" xfId="211"/>
    <cellStyle name="20% - Accent3 8 4" xfId="212"/>
    <cellStyle name="20% - Accent3 8 5" xfId="213"/>
    <cellStyle name="20% - Accent3 9" xfId="214"/>
    <cellStyle name="20% - Accent3 9 2" xfId="215"/>
    <cellStyle name="20% - Accent4 10" xfId="216"/>
    <cellStyle name="20% - Accent4 11" xfId="217"/>
    <cellStyle name="20% - Accent4 12" xfId="218"/>
    <cellStyle name="20% - Accent4 2" xfId="219"/>
    <cellStyle name="20% - Accent4 2 2" xfId="220"/>
    <cellStyle name="20% - Accent4 2 2 2" xfId="221"/>
    <cellStyle name="20% - Accent4 2 2 2 2" xfId="222"/>
    <cellStyle name="20% - Accent4 2 2 2 2 2" xfId="223"/>
    <cellStyle name="20% - Accent4 2 2 2 3" xfId="224"/>
    <cellStyle name="20% - Accent4 2 2 2 4" xfId="225"/>
    <cellStyle name="20% - Accent4 2 2 2 5" xfId="226"/>
    <cellStyle name="20% - Accent4 2 2 3" xfId="227"/>
    <cellStyle name="20% - Accent4 2 2 3 2" xfId="228"/>
    <cellStyle name="20% - Accent4 2 2 4" xfId="229"/>
    <cellStyle name="20% - Accent4 2 2 5" xfId="230"/>
    <cellStyle name="20% - Accent4 2 2 6" xfId="231"/>
    <cellStyle name="20% - Accent4 2 3" xfId="232"/>
    <cellStyle name="20% - Accent4 2 3 2" xfId="233"/>
    <cellStyle name="20% - Accent4 2 3 2 2" xfId="234"/>
    <cellStyle name="20% - Accent4 2 3 3" xfId="235"/>
    <cellStyle name="20% - Accent4 2 3 4" xfId="236"/>
    <cellStyle name="20% - Accent4 2 3 5" xfId="237"/>
    <cellStyle name="20% - Accent4 2 4" xfId="238"/>
    <cellStyle name="20% - Accent4 2 4 2" xfId="239"/>
    <cellStyle name="20% - Accent4 2 5" xfId="240"/>
    <cellStyle name="20% - Accent4 2 6" xfId="241"/>
    <cellStyle name="20% - Accent4 2 7" xfId="242"/>
    <cellStyle name="20% - Accent4 3" xfId="243"/>
    <cellStyle name="20% - Accent4 3 2" xfId="244"/>
    <cellStyle name="20% - Accent4 3 2 2" xfId="245"/>
    <cellStyle name="20% - Accent4 3 3" xfId="246"/>
    <cellStyle name="20% - Accent4 4" xfId="247"/>
    <cellStyle name="20% - Accent4 4 2" xfId="248"/>
    <cellStyle name="20% - Accent4 4 2 2" xfId="249"/>
    <cellStyle name="20% - Accent4 4 3" xfId="250"/>
    <cellStyle name="20% - Accent4 5" xfId="251"/>
    <cellStyle name="20% - Accent4 5 2" xfId="252"/>
    <cellStyle name="20% - Accent4 5 2 2" xfId="253"/>
    <cellStyle name="20% - Accent4 5 3" xfId="254"/>
    <cellStyle name="20% - Accent4 6" xfId="255"/>
    <cellStyle name="20% - Accent4 6 2" xfId="256"/>
    <cellStyle name="20% - Accent4 6 2 2" xfId="257"/>
    <cellStyle name="20% - Accent4 6 2 2 2" xfId="258"/>
    <cellStyle name="20% - Accent4 6 2 3" xfId="259"/>
    <cellStyle name="20% - Accent4 6 2 4" xfId="260"/>
    <cellStyle name="20% - Accent4 6 2 5" xfId="261"/>
    <cellStyle name="20% - Accent4 6 3" xfId="262"/>
    <cellStyle name="20% - Accent4 6 3 2" xfId="263"/>
    <cellStyle name="20% - Accent4 6 4" xfId="264"/>
    <cellStyle name="20% - Accent4 6 5" xfId="265"/>
    <cellStyle name="20% - Accent4 6 6" xfId="266"/>
    <cellStyle name="20% - Accent4 7" xfId="267"/>
    <cellStyle name="20% - Accent4 7 2" xfId="268"/>
    <cellStyle name="20% - Accent4 7 2 2" xfId="269"/>
    <cellStyle name="20% - Accent4 7 3" xfId="270"/>
    <cellStyle name="20% - Accent4 7 4" xfId="271"/>
    <cellStyle name="20% - Accent4 7 5" xfId="272"/>
    <cellStyle name="20% - Accent4 8" xfId="273"/>
    <cellStyle name="20% - Accent4 8 2" xfId="274"/>
    <cellStyle name="20% - Accent4 8 2 2" xfId="275"/>
    <cellStyle name="20% - Accent4 8 3" xfId="276"/>
    <cellStyle name="20% - Accent4 8 4" xfId="277"/>
    <cellStyle name="20% - Accent4 8 5" xfId="278"/>
    <cellStyle name="20% - Accent4 9" xfId="279"/>
    <cellStyle name="20% - Accent4 9 2" xfId="280"/>
    <cellStyle name="20% - Accent5 10" xfId="281"/>
    <cellStyle name="20% - Accent5 11" xfId="282"/>
    <cellStyle name="20% - Accent5 12" xfId="283"/>
    <cellStyle name="20% - Accent5 2" xfId="284"/>
    <cellStyle name="20% - Accent5 2 2" xfId="285"/>
    <cellStyle name="20% - Accent5 2 2 2" xfId="286"/>
    <cellStyle name="20% - Accent5 2 2 2 2" xfId="287"/>
    <cellStyle name="20% - Accent5 2 2 2 2 2" xfId="288"/>
    <cellStyle name="20% - Accent5 2 2 2 3" xfId="289"/>
    <cellStyle name="20% - Accent5 2 2 2 4" xfId="290"/>
    <cellStyle name="20% - Accent5 2 2 2 5" xfId="291"/>
    <cellStyle name="20% - Accent5 2 2 3" xfId="292"/>
    <cellStyle name="20% - Accent5 2 2 3 2" xfId="293"/>
    <cellStyle name="20% - Accent5 2 2 4" xfId="294"/>
    <cellStyle name="20% - Accent5 2 2 5" xfId="295"/>
    <cellStyle name="20% - Accent5 2 2 6" xfId="296"/>
    <cellStyle name="20% - Accent5 2 3" xfId="297"/>
    <cellStyle name="20% - Accent5 2 3 2" xfId="298"/>
    <cellStyle name="20% - Accent5 2 3 2 2" xfId="299"/>
    <cellStyle name="20% - Accent5 2 3 3" xfId="300"/>
    <cellStyle name="20% - Accent5 2 3 4" xfId="301"/>
    <cellStyle name="20% - Accent5 2 3 5" xfId="302"/>
    <cellStyle name="20% - Accent5 2 4" xfId="303"/>
    <cellStyle name="20% - Accent5 2 4 2" xfId="304"/>
    <cellStyle name="20% - Accent5 2 5" xfId="305"/>
    <cellStyle name="20% - Accent5 2 6" xfId="306"/>
    <cellStyle name="20% - Accent5 2 7" xfId="307"/>
    <cellStyle name="20% - Accent5 3" xfId="308"/>
    <cellStyle name="20% - Accent5 3 2" xfId="309"/>
    <cellStyle name="20% - Accent5 3 2 2" xfId="310"/>
    <cellStyle name="20% - Accent5 3 3" xfId="311"/>
    <cellStyle name="20% - Accent5 4" xfId="312"/>
    <cellStyle name="20% - Accent5 4 2" xfId="313"/>
    <cellStyle name="20% - Accent5 4 2 2" xfId="314"/>
    <cellStyle name="20% - Accent5 4 3" xfId="315"/>
    <cellStyle name="20% - Accent5 5" xfId="316"/>
    <cellStyle name="20% - Accent5 5 2" xfId="317"/>
    <cellStyle name="20% - Accent5 5 2 2" xfId="318"/>
    <cellStyle name="20% - Accent5 5 3" xfId="319"/>
    <cellStyle name="20% - Accent5 6" xfId="320"/>
    <cellStyle name="20% - Accent5 6 2" xfId="321"/>
    <cellStyle name="20% - Accent5 6 2 2" xfId="322"/>
    <cellStyle name="20% - Accent5 6 2 2 2" xfId="323"/>
    <cellStyle name="20% - Accent5 6 2 3" xfId="324"/>
    <cellStyle name="20% - Accent5 6 2 4" xfId="325"/>
    <cellStyle name="20% - Accent5 6 2 5" xfId="326"/>
    <cellStyle name="20% - Accent5 6 3" xfId="327"/>
    <cellStyle name="20% - Accent5 6 3 2" xfId="328"/>
    <cellStyle name="20% - Accent5 6 4" xfId="329"/>
    <cellStyle name="20% - Accent5 6 5" xfId="330"/>
    <cellStyle name="20% - Accent5 6 6" xfId="331"/>
    <cellStyle name="20% - Accent5 7" xfId="332"/>
    <cellStyle name="20% - Accent5 7 2" xfId="333"/>
    <cellStyle name="20% - Accent5 7 2 2" xfId="334"/>
    <cellStyle name="20% - Accent5 7 3" xfId="335"/>
    <cellStyle name="20% - Accent5 7 4" xfId="336"/>
    <cellStyle name="20% - Accent5 7 5" xfId="337"/>
    <cellStyle name="20% - Accent5 8" xfId="338"/>
    <cellStyle name="20% - Accent5 8 2" xfId="339"/>
    <cellStyle name="20% - Accent5 8 2 2" xfId="340"/>
    <cellStyle name="20% - Accent5 8 3" xfId="341"/>
    <cellStyle name="20% - Accent5 8 4" xfId="342"/>
    <cellStyle name="20% - Accent5 8 5" xfId="343"/>
    <cellStyle name="20% - Accent5 9" xfId="344"/>
    <cellStyle name="20% - Accent5 9 2" xfId="345"/>
    <cellStyle name="20% - Accent6 10" xfId="346"/>
    <cellStyle name="20% - Accent6 11" xfId="347"/>
    <cellStyle name="20% - Accent6 12" xfId="348"/>
    <cellStyle name="20% - Accent6 2" xfId="349"/>
    <cellStyle name="20% - Accent6 2 2" xfId="350"/>
    <cellStyle name="20% - Accent6 2 2 2" xfId="351"/>
    <cellStyle name="20% - Accent6 2 2 2 2" xfId="352"/>
    <cellStyle name="20% - Accent6 2 2 2 2 2" xfId="353"/>
    <cellStyle name="20% - Accent6 2 2 2 3" xfId="354"/>
    <cellStyle name="20% - Accent6 2 2 2 4" xfId="355"/>
    <cellStyle name="20% - Accent6 2 2 2 5" xfId="356"/>
    <cellStyle name="20% - Accent6 2 2 3" xfId="357"/>
    <cellStyle name="20% - Accent6 2 2 3 2" xfId="358"/>
    <cellStyle name="20% - Accent6 2 2 4" xfId="359"/>
    <cellStyle name="20% - Accent6 2 2 5" xfId="360"/>
    <cellStyle name="20% - Accent6 2 2 6" xfId="361"/>
    <cellStyle name="20% - Accent6 2 3" xfId="362"/>
    <cellStyle name="20% - Accent6 2 3 2" xfId="363"/>
    <cellStyle name="20% - Accent6 2 3 2 2" xfId="364"/>
    <cellStyle name="20% - Accent6 2 3 3" xfId="365"/>
    <cellStyle name="20% - Accent6 2 3 4" xfId="366"/>
    <cellStyle name="20% - Accent6 2 3 5" xfId="367"/>
    <cellStyle name="20% - Accent6 2 4" xfId="368"/>
    <cellStyle name="20% - Accent6 2 4 2" xfId="369"/>
    <cellStyle name="20% - Accent6 2 5" xfId="370"/>
    <cellStyle name="20% - Accent6 2 6" xfId="371"/>
    <cellStyle name="20% - Accent6 2 7" xfId="372"/>
    <cellStyle name="20% - Accent6 3" xfId="373"/>
    <cellStyle name="20% - Accent6 3 2" xfId="374"/>
    <cellStyle name="20% - Accent6 3 2 2" xfId="375"/>
    <cellStyle name="20% - Accent6 3 3" xfId="376"/>
    <cellStyle name="20% - Accent6 4" xfId="377"/>
    <cellStyle name="20% - Accent6 4 2" xfId="378"/>
    <cellStyle name="20% - Accent6 4 2 2" xfId="379"/>
    <cellStyle name="20% - Accent6 4 3" xfId="380"/>
    <cellStyle name="20% - Accent6 5" xfId="381"/>
    <cellStyle name="20% - Accent6 5 2" xfId="382"/>
    <cellStyle name="20% - Accent6 5 2 2" xfId="383"/>
    <cellStyle name="20% - Accent6 5 3" xfId="384"/>
    <cellStyle name="20% - Accent6 6" xfId="385"/>
    <cellStyle name="20% - Accent6 6 2" xfId="386"/>
    <cellStyle name="20% - Accent6 6 2 2" xfId="387"/>
    <cellStyle name="20% - Accent6 6 2 2 2" xfId="388"/>
    <cellStyle name="20% - Accent6 6 2 3" xfId="389"/>
    <cellStyle name="20% - Accent6 6 2 4" xfId="390"/>
    <cellStyle name="20% - Accent6 6 2 5" xfId="391"/>
    <cellStyle name="20% - Accent6 6 3" xfId="392"/>
    <cellStyle name="20% - Accent6 6 3 2" xfId="393"/>
    <cellStyle name="20% - Accent6 6 4" xfId="394"/>
    <cellStyle name="20% - Accent6 6 5" xfId="395"/>
    <cellStyle name="20% - Accent6 6 6" xfId="396"/>
    <cellStyle name="20% - Accent6 7" xfId="397"/>
    <cellStyle name="20% - Accent6 7 2" xfId="398"/>
    <cellStyle name="20% - Accent6 7 2 2" xfId="399"/>
    <cellStyle name="20% - Accent6 7 3" xfId="400"/>
    <cellStyle name="20% - Accent6 7 4" xfId="401"/>
    <cellStyle name="20% - Accent6 7 5" xfId="402"/>
    <cellStyle name="20% - Accent6 8" xfId="403"/>
    <cellStyle name="20% - Accent6 8 2" xfId="404"/>
    <cellStyle name="20% - Accent6 8 2 2" xfId="405"/>
    <cellStyle name="20% - Accent6 8 3" xfId="406"/>
    <cellStyle name="20% - Accent6 8 4" xfId="407"/>
    <cellStyle name="20% - Accent6 8 5" xfId="408"/>
    <cellStyle name="20% - Accent6 9" xfId="409"/>
    <cellStyle name="20% - Accent6 9 2" xfId="410"/>
    <cellStyle name="40% - Accent1 10" xfId="411"/>
    <cellStyle name="40% - Accent1 11" xfId="412"/>
    <cellStyle name="40% - Accent1 12" xfId="413"/>
    <cellStyle name="40% - Accent1 2" xfId="414"/>
    <cellStyle name="40% - Accent1 2 2" xfId="415"/>
    <cellStyle name="40% - Accent1 2 2 2" xfId="416"/>
    <cellStyle name="40% - Accent1 2 2 2 2" xfId="417"/>
    <cellStyle name="40% - Accent1 2 2 2 2 2" xfId="418"/>
    <cellStyle name="40% - Accent1 2 2 2 3" xfId="419"/>
    <cellStyle name="40% - Accent1 2 2 2 4" xfId="420"/>
    <cellStyle name="40% - Accent1 2 2 2 5" xfId="421"/>
    <cellStyle name="40% - Accent1 2 2 3" xfId="422"/>
    <cellStyle name="40% - Accent1 2 2 3 2" xfId="423"/>
    <cellStyle name="40% - Accent1 2 2 4" xfId="424"/>
    <cellStyle name="40% - Accent1 2 2 5" xfId="425"/>
    <cellStyle name="40% - Accent1 2 2 6" xfId="426"/>
    <cellStyle name="40% - Accent1 2 3" xfId="427"/>
    <cellStyle name="40% - Accent1 2 3 2" xfId="428"/>
    <cellStyle name="40% - Accent1 2 3 2 2" xfId="429"/>
    <cellStyle name="40% - Accent1 2 3 3" xfId="430"/>
    <cellStyle name="40% - Accent1 2 3 4" xfId="431"/>
    <cellStyle name="40% - Accent1 2 3 5" xfId="432"/>
    <cellStyle name="40% - Accent1 2 4" xfId="433"/>
    <cellStyle name="40% - Accent1 2 4 2" xfId="434"/>
    <cellStyle name="40% - Accent1 2 5" xfId="435"/>
    <cellStyle name="40% - Accent1 2 6" xfId="436"/>
    <cellStyle name="40% - Accent1 2 7" xfId="437"/>
    <cellStyle name="40% - Accent1 3" xfId="438"/>
    <cellStyle name="40% - Accent1 3 2" xfId="439"/>
    <cellStyle name="40% - Accent1 3 2 2" xfId="440"/>
    <cellStyle name="40% - Accent1 3 3" xfId="441"/>
    <cellStyle name="40% - Accent1 4" xfId="442"/>
    <cellStyle name="40% - Accent1 4 2" xfId="443"/>
    <cellStyle name="40% - Accent1 4 2 2" xfId="444"/>
    <cellStyle name="40% - Accent1 4 3" xfId="445"/>
    <cellStyle name="40% - Accent1 5" xfId="446"/>
    <cellStyle name="40% - Accent1 5 2" xfId="447"/>
    <cellStyle name="40% - Accent1 5 2 2" xfId="448"/>
    <cellStyle name="40% - Accent1 5 3" xfId="449"/>
    <cellStyle name="40% - Accent1 6" xfId="450"/>
    <cellStyle name="40% - Accent1 6 2" xfId="451"/>
    <cellStyle name="40% - Accent1 6 2 2" xfId="452"/>
    <cellStyle name="40% - Accent1 6 2 2 2" xfId="453"/>
    <cellStyle name="40% - Accent1 6 2 3" xfId="454"/>
    <cellStyle name="40% - Accent1 6 2 4" xfId="455"/>
    <cellStyle name="40% - Accent1 6 2 5" xfId="456"/>
    <cellStyle name="40% - Accent1 6 3" xfId="457"/>
    <cellStyle name="40% - Accent1 6 3 2" xfId="458"/>
    <cellStyle name="40% - Accent1 6 4" xfId="459"/>
    <cellStyle name="40% - Accent1 6 5" xfId="460"/>
    <cellStyle name="40% - Accent1 6 6" xfId="461"/>
    <cellStyle name="40% - Accent1 7" xfId="462"/>
    <cellStyle name="40% - Accent1 7 2" xfId="463"/>
    <cellStyle name="40% - Accent1 7 2 2" xfId="464"/>
    <cellStyle name="40% - Accent1 7 3" xfId="465"/>
    <cellStyle name="40% - Accent1 7 4" xfId="466"/>
    <cellStyle name="40% - Accent1 7 5" xfId="467"/>
    <cellStyle name="40% - Accent1 8" xfId="468"/>
    <cellStyle name="40% - Accent1 8 2" xfId="469"/>
    <cellStyle name="40% - Accent1 8 2 2" xfId="470"/>
    <cellStyle name="40% - Accent1 8 3" xfId="471"/>
    <cellStyle name="40% - Accent1 8 4" xfId="472"/>
    <cellStyle name="40% - Accent1 8 5" xfId="473"/>
    <cellStyle name="40% - Accent1 9" xfId="474"/>
    <cellStyle name="40% - Accent1 9 2" xfId="475"/>
    <cellStyle name="40% - Accent2 10" xfId="476"/>
    <cellStyle name="40% - Accent2 11" xfId="477"/>
    <cellStyle name="40% - Accent2 12" xfId="478"/>
    <cellStyle name="40% - Accent2 2" xfId="479"/>
    <cellStyle name="40% - Accent2 2 2" xfId="480"/>
    <cellStyle name="40% - Accent2 2 2 2" xfId="481"/>
    <cellStyle name="40% - Accent2 2 2 2 2" xfId="482"/>
    <cellStyle name="40% - Accent2 2 2 2 2 2" xfId="483"/>
    <cellStyle name="40% - Accent2 2 2 2 3" xfId="484"/>
    <cellStyle name="40% - Accent2 2 2 2 4" xfId="485"/>
    <cellStyle name="40% - Accent2 2 2 2 5" xfId="486"/>
    <cellStyle name="40% - Accent2 2 2 3" xfId="487"/>
    <cellStyle name="40% - Accent2 2 2 3 2" xfId="488"/>
    <cellStyle name="40% - Accent2 2 2 4" xfId="489"/>
    <cellStyle name="40% - Accent2 2 2 5" xfId="490"/>
    <cellStyle name="40% - Accent2 2 2 6" xfId="491"/>
    <cellStyle name="40% - Accent2 2 3" xfId="492"/>
    <cellStyle name="40% - Accent2 2 3 2" xfId="493"/>
    <cellStyle name="40% - Accent2 2 3 2 2" xfId="494"/>
    <cellStyle name="40% - Accent2 2 3 3" xfId="495"/>
    <cellStyle name="40% - Accent2 2 3 4" xfId="496"/>
    <cellStyle name="40% - Accent2 2 3 5" xfId="497"/>
    <cellStyle name="40% - Accent2 2 4" xfId="498"/>
    <cellStyle name="40% - Accent2 2 4 2" xfId="499"/>
    <cellStyle name="40% - Accent2 2 5" xfId="500"/>
    <cellStyle name="40% - Accent2 2 6" xfId="501"/>
    <cellStyle name="40% - Accent2 2 7" xfId="502"/>
    <cellStyle name="40% - Accent2 3" xfId="503"/>
    <cellStyle name="40% - Accent2 3 2" xfId="504"/>
    <cellStyle name="40% - Accent2 3 2 2" xfId="505"/>
    <cellStyle name="40% - Accent2 3 3" xfId="506"/>
    <cellStyle name="40% - Accent2 4" xfId="507"/>
    <cellStyle name="40% - Accent2 4 2" xfId="508"/>
    <cellStyle name="40% - Accent2 4 2 2" xfId="509"/>
    <cellStyle name="40% - Accent2 4 3" xfId="510"/>
    <cellStyle name="40% - Accent2 5" xfId="511"/>
    <cellStyle name="40% - Accent2 5 2" xfId="512"/>
    <cellStyle name="40% - Accent2 5 2 2" xfId="513"/>
    <cellStyle name="40% - Accent2 5 3" xfId="514"/>
    <cellStyle name="40% - Accent2 6" xfId="515"/>
    <cellStyle name="40% - Accent2 6 2" xfId="516"/>
    <cellStyle name="40% - Accent2 6 2 2" xfId="517"/>
    <cellStyle name="40% - Accent2 6 2 2 2" xfId="518"/>
    <cellStyle name="40% - Accent2 6 2 3" xfId="519"/>
    <cellStyle name="40% - Accent2 6 2 4" xfId="520"/>
    <cellStyle name="40% - Accent2 6 2 5" xfId="521"/>
    <cellStyle name="40% - Accent2 6 3" xfId="522"/>
    <cellStyle name="40% - Accent2 6 3 2" xfId="523"/>
    <cellStyle name="40% - Accent2 6 4" xfId="524"/>
    <cellStyle name="40% - Accent2 6 5" xfId="525"/>
    <cellStyle name="40% - Accent2 6 6" xfId="526"/>
    <cellStyle name="40% - Accent2 7" xfId="527"/>
    <cellStyle name="40% - Accent2 7 2" xfId="528"/>
    <cellStyle name="40% - Accent2 7 2 2" xfId="529"/>
    <cellStyle name="40% - Accent2 7 3" xfId="530"/>
    <cellStyle name="40% - Accent2 7 4" xfId="531"/>
    <cellStyle name="40% - Accent2 7 5" xfId="532"/>
    <cellStyle name="40% - Accent2 8" xfId="533"/>
    <cellStyle name="40% - Accent2 8 2" xfId="534"/>
    <cellStyle name="40% - Accent2 8 2 2" xfId="535"/>
    <cellStyle name="40% - Accent2 8 3" xfId="536"/>
    <cellStyle name="40% - Accent2 8 4" xfId="537"/>
    <cellStyle name="40% - Accent2 8 5" xfId="538"/>
    <cellStyle name="40% - Accent2 9" xfId="539"/>
    <cellStyle name="40% - Accent2 9 2" xfId="540"/>
    <cellStyle name="40% - Accent3 10" xfId="541"/>
    <cellStyle name="40% - Accent3 11" xfId="542"/>
    <cellStyle name="40% - Accent3 12" xfId="543"/>
    <cellStyle name="40% - Accent3 2" xfId="544"/>
    <cellStyle name="40% - Accent3 2 2" xfId="545"/>
    <cellStyle name="40% - Accent3 2 2 2" xfId="546"/>
    <cellStyle name="40% - Accent3 2 2 2 2" xfId="547"/>
    <cellStyle name="40% - Accent3 2 2 2 2 2" xfId="548"/>
    <cellStyle name="40% - Accent3 2 2 2 3" xfId="549"/>
    <cellStyle name="40% - Accent3 2 2 2 4" xfId="550"/>
    <cellStyle name="40% - Accent3 2 2 2 5" xfId="551"/>
    <cellStyle name="40% - Accent3 2 2 3" xfId="552"/>
    <cellStyle name="40% - Accent3 2 2 3 2" xfId="553"/>
    <cellStyle name="40% - Accent3 2 2 4" xfId="554"/>
    <cellStyle name="40% - Accent3 2 2 5" xfId="555"/>
    <cellStyle name="40% - Accent3 2 2 6" xfId="556"/>
    <cellStyle name="40% - Accent3 2 3" xfId="557"/>
    <cellStyle name="40% - Accent3 2 3 2" xfId="558"/>
    <cellStyle name="40% - Accent3 2 3 2 2" xfId="559"/>
    <cellStyle name="40% - Accent3 2 3 3" xfId="560"/>
    <cellStyle name="40% - Accent3 2 3 4" xfId="561"/>
    <cellStyle name="40% - Accent3 2 3 5" xfId="562"/>
    <cellStyle name="40% - Accent3 2 4" xfId="563"/>
    <cellStyle name="40% - Accent3 2 4 2" xfId="564"/>
    <cellStyle name="40% - Accent3 2 5" xfId="565"/>
    <cellStyle name="40% - Accent3 2 6" xfId="566"/>
    <cellStyle name="40% - Accent3 2 7" xfId="567"/>
    <cellStyle name="40% - Accent3 3" xfId="568"/>
    <cellStyle name="40% - Accent3 3 2" xfId="569"/>
    <cellStyle name="40% - Accent3 3 2 2" xfId="570"/>
    <cellStyle name="40% - Accent3 3 3" xfId="571"/>
    <cellStyle name="40% - Accent3 4" xfId="572"/>
    <cellStyle name="40% - Accent3 4 2" xfId="573"/>
    <cellStyle name="40% - Accent3 4 2 2" xfId="574"/>
    <cellStyle name="40% - Accent3 4 3" xfId="575"/>
    <cellStyle name="40% - Accent3 5" xfId="576"/>
    <cellStyle name="40% - Accent3 5 2" xfId="577"/>
    <cellStyle name="40% - Accent3 5 2 2" xfId="578"/>
    <cellStyle name="40% - Accent3 5 3" xfId="579"/>
    <cellStyle name="40% - Accent3 6" xfId="580"/>
    <cellStyle name="40% - Accent3 6 2" xfId="581"/>
    <cellStyle name="40% - Accent3 6 2 2" xfId="582"/>
    <cellStyle name="40% - Accent3 6 2 2 2" xfId="583"/>
    <cellStyle name="40% - Accent3 6 2 3" xfId="584"/>
    <cellStyle name="40% - Accent3 6 2 4" xfId="585"/>
    <cellStyle name="40% - Accent3 6 2 5" xfId="586"/>
    <cellStyle name="40% - Accent3 6 3" xfId="587"/>
    <cellStyle name="40% - Accent3 6 3 2" xfId="588"/>
    <cellStyle name="40% - Accent3 6 4" xfId="589"/>
    <cellStyle name="40% - Accent3 6 5" xfId="590"/>
    <cellStyle name="40% - Accent3 6 6" xfId="591"/>
    <cellStyle name="40% - Accent3 7" xfId="592"/>
    <cellStyle name="40% - Accent3 7 2" xfId="593"/>
    <cellStyle name="40% - Accent3 7 2 2" xfId="594"/>
    <cellStyle name="40% - Accent3 7 3" xfId="595"/>
    <cellStyle name="40% - Accent3 7 4" xfId="596"/>
    <cellStyle name="40% - Accent3 7 5" xfId="597"/>
    <cellStyle name="40% - Accent3 8" xfId="598"/>
    <cellStyle name="40% - Accent3 8 2" xfId="599"/>
    <cellStyle name="40% - Accent3 8 2 2" xfId="600"/>
    <cellStyle name="40% - Accent3 8 3" xfId="601"/>
    <cellStyle name="40% - Accent3 8 4" xfId="602"/>
    <cellStyle name="40% - Accent3 8 5" xfId="603"/>
    <cellStyle name="40% - Accent3 9" xfId="604"/>
    <cellStyle name="40% - Accent3 9 2" xfId="605"/>
    <cellStyle name="40% - Accent4 10" xfId="606"/>
    <cellStyle name="40% - Accent4 11" xfId="607"/>
    <cellStyle name="40% - Accent4 12" xfId="608"/>
    <cellStyle name="40% - Accent4 2" xfId="609"/>
    <cellStyle name="40% - Accent4 2 2" xfId="610"/>
    <cellStyle name="40% - Accent4 2 2 2" xfId="611"/>
    <cellStyle name="40% - Accent4 2 2 2 2" xfId="612"/>
    <cellStyle name="40% - Accent4 2 2 2 2 2" xfId="613"/>
    <cellStyle name="40% - Accent4 2 2 2 3" xfId="614"/>
    <cellStyle name="40% - Accent4 2 2 2 4" xfId="615"/>
    <cellStyle name="40% - Accent4 2 2 2 5" xfId="616"/>
    <cellStyle name="40% - Accent4 2 2 3" xfId="617"/>
    <cellStyle name="40% - Accent4 2 2 3 2" xfId="618"/>
    <cellStyle name="40% - Accent4 2 2 4" xfId="619"/>
    <cellStyle name="40% - Accent4 2 2 5" xfId="620"/>
    <cellStyle name="40% - Accent4 2 2 6" xfId="621"/>
    <cellStyle name="40% - Accent4 2 3" xfId="622"/>
    <cellStyle name="40% - Accent4 2 3 2" xfId="623"/>
    <cellStyle name="40% - Accent4 2 3 2 2" xfId="624"/>
    <cellStyle name="40% - Accent4 2 3 3" xfId="625"/>
    <cellStyle name="40% - Accent4 2 3 4" xfId="626"/>
    <cellStyle name="40% - Accent4 2 3 5" xfId="627"/>
    <cellStyle name="40% - Accent4 2 4" xfId="628"/>
    <cellStyle name="40% - Accent4 2 4 2" xfId="629"/>
    <cellStyle name="40% - Accent4 2 5" xfId="630"/>
    <cellStyle name="40% - Accent4 2 6" xfId="631"/>
    <cellStyle name="40% - Accent4 2 7" xfId="632"/>
    <cellStyle name="40% - Accent4 3" xfId="633"/>
    <cellStyle name="40% - Accent4 3 2" xfId="634"/>
    <cellStyle name="40% - Accent4 3 2 2" xfId="635"/>
    <cellStyle name="40% - Accent4 3 3" xfId="636"/>
    <cellStyle name="40% - Accent4 4" xfId="637"/>
    <cellStyle name="40% - Accent4 4 2" xfId="638"/>
    <cellStyle name="40% - Accent4 4 2 2" xfId="639"/>
    <cellStyle name="40% - Accent4 4 3" xfId="640"/>
    <cellStyle name="40% - Accent4 5" xfId="641"/>
    <cellStyle name="40% - Accent4 5 2" xfId="642"/>
    <cellStyle name="40% - Accent4 5 2 2" xfId="643"/>
    <cellStyle name="40% - Accent4 5 3" xfId="644"/>
    <cellStyle name="40% - Accent4 6" xfId="645"/>
    <cellStyle name="40% - Accent4 6 2" xfId="646"/>
    <cellStyle name="40% - Accent4 6 2 2" xfId="647"/>
    <cellStyle name="40% - Accent4 6 2 2 2" xfId="648"/>
    <cellStyle name="40% - Accent4 6 2 3" xfId="649"/>
    <cellStyle name="40% - Accent4 6 2 4" xfId="650"/>
    <cellStyle name="40% - Accent4 6 2 5" xfId="651"/>
    <cellStyle name="40% - Accent4 6 3" xfId="652"/>
    <cellStyle name="40% - Accent4 6 3 2" xfId="653"/>
    <cellStyle name="40% - Accent4 6 4" xfId="654"/>
    <cellStyle name="40% - Accent4 6 5" xfId="655"/>
    <cellStyle name="40% - Accent4 6 6" xfId="656"/>
    <cellStyle name="40% - Accent4 7" xfId="657"/>
    <cellStyle name="40% - Accent4 7 2" xfId="658"/>
    <cellStyle name="40% - Accent4 7 2 2" xfId="659"/>
    <cellStyle name="40% - Accent4 7 3" xfId="660"/>
    <cellStyle name="40% - Accent4 7 4" xfId="661"/>
    <cellStyle name="40% - Accent4 7 5" xfId="662"/>
    <cellStyle name="40% - Accent4 8" xfId="663"/>
    <cellStyle name="40% - Accent4 8 2" xfId="664"/>
    <cellStyle name="40% - Accent4 8 2 2" xfId="665"/>
    <cellStyle name="40% - Accent4 8 3" xfId="666"/>
    <cellStyle name="40% - Accent4 8 4" xfId="667"/>
    <cellStyle name="40% - Accent4 8 5" xfId="668"/>
    <cellStyle name="40% - Accent4 9" xfId="669"/>
    <cellStyle name="40% - Accent4 9 2" xfId="670"/>
    <cellStyle name="40% - Accent5 10" xfId="671"/>
    <cellStyle name="40% - Accent5 11" xfId="672"/>
    <cellStyle name="40% - Accent5 12" xfId="673"/>
    <cellStyle name="40% - Accent5 2" xfId="674"/>
    <cellStyle name="40% - Accent5 2 2" xfId="675"/>
    <cellStyle name="40% - Accent5 2 2 2" xfId="676"/>
    <cellStyle name="40% - Accent5 2 2 2 2" xfId="677"/>
    <cellStyle name="40% - Accent5 2 2 2 2 2" xfId="678"/>
    <cellStyle name="40% - Accent5 2 2 2 3" xfId="679"/>
    <cellStyle name="40% - Accent5 2 2 2 4" xfId="680"/>
    <cellStyle name="40% - Accent5 2 2 2 5" xfId="681"/>
    <cellStyle name="40% - Accent5 2 2 3" xfId="682"/>
    <cellStyle name="40% - Accent5 2 2 3 2" xfId="683"/>
    <cellStyle name="40% - Accent5 2 2 4" xfId="684"/>
    <cellStyle name="40% - Accent5 2 2 5" xfId="685"/>
    <cellStyle name="40% - Accent5 2 2 6" xfId="686"/>
    <cellStyle name="40% - Accent5 2 3" xfId="687"/>
    <cellStyle name="40% - Accent5 2 3 2" xfId="688"/>
    <cellStyle name="40% - Accent5 2 3 2 2" xfId="689"/>
    <cellStyle name="40% - Accent5 2 3 3" xfId="690"/>
    <cellStyle name="40% - Accent5 2 3 4" xfId="691"/>
    <cellStyle name="40% - Accent5 2 3 5" xfId="692"/>
    <cellStyle name="40% - Accent5 2 4" xfId="693"/>
    <cellStyle name="40% - Accent5 2 4 2" xfId="694"/>
    <cellStyle name="40% - Accent5 2 5" xfId="695"/>
    <cellStyle name="40% - Accent5 2 6" xfId="696"/>
    <cellStyle name="40% - Accent5 2 7" xfId="697"/>
    <cellStyle name="40% - Accent5 3" xfId="698"/>
    <cellStyle name="40% - Accent5 3 2" xfId="699"/>
    <cellStyle name="40% - Accent5 3 2 2" xfId="700"/>
    <cellStyle name="40% - Accent5 3 3" xfId="701"/>
    <cellStyle name="40% - Accent5 4" xfId="702"/>
    <cellStyle name="40% - Accent5 4 2" xfId="703"/>
    <cellStyle name="40% - Accent5 4 2 2" xfId="704"/>
    <cellStyle name="40% - Accent5 4 3" xfId="705"/>
    <cellStyle name="40% - Accent5 5" xfId="706"/>
    <cellStyle name="40% - Accent5 5 2" xfId="707"/>
    <cellStyle name="40% - Accent5 5 2 2" xfId="708"/>
    <cellStyle name="40% - Accent5 5 3" xfId="709"/>
    <cellStyle name="40% - Accent5 6" xfId="710"/>
    <cellStyle name="40% - Accent5 6 2" xfId="711"/>
    <cellStyle name="40% - Accent5 6 2 2" xfId="712"/>
    <cellStyle name="40% - Accent5 6 2 2 2" xfId="713"/>
    <cellStyle name="40% - Accent5 6 2 3" xfId="714"/>
    <cellStyle name="40% - Accent5 6 2 4" xfId="715"/>
    <cellStyle name="40% - Accent5 6 2 5" xfId="716"/>
    <cellStyle name="40% - Accent5 6 3" xfId="717"/>
    <cellStyle name="40% - Accent5 6 3 2" xfId="718"/>
    <cellStyle name="40% - Accent5 6 4" xfId="719"/>
    <cellStyle name="40% - Accent5 6 5" xfId="720"/>
    <cellStyle name="40% - Accent5 6 6" xfId="721"/>
    <cellStyle name="40% - Accent5 7" xfId="722"/>
    <cellStyle name="40% - Accent5 7 2" xfId="723"/>
    <cellStyle name="40% - Accent5 7 2 2" xfId="724"/>
    <cellStyle name="40% - Accent5 7 3" xfId="725"/>
    <cellStyle name="40% - Accent5 7 4" xfId="726"/>
    <cellStyle name="40% - Accent5 7 5" xfId="727"/>
    <cellStyle name="40% - Accent5 8" xfId="728"/>
    <cellStyle name="40% - Accent5 8 2" xfId="729"/>
    <cellStyle name="40% - Accent5 8 2 2" xfId="730"/>
    <cellStyle name="40% - Accent5 8 3" xfId="731"/>
    <cellStyle name="40% - Accent5 8 4" xfId="732"/>
    <cellStyle name="40% - Accent5 8 5" xfId="733"/>
    <cellStyle name="40% - Accent5 9" xfId="734"/>
    <cellStyle name="40% - Accent5 9 2" xfId="735"/>
    <cellStyle name="40% - Accent6 10" xfId="736"/>
    <cellStyle name="40% - Accent6 11" xfId="737"/>
    <cellStyle name="40% - Accent6 12" xfId="738"/>
    <cellStyle name="40% - Accent6 2" xfId="739"/>
    <cellStyle name="40% - Accent6 2 2" xfId="740"/>
    <cellStyle name="40% - Accent6 2 2 2" xfId="741"/>
    <cellStyle name="40% - Accent6 2 2 2 2" xfId="742"/>
    <cellStyle name="40% - Accent6 2 2 2 2 2" xfId="743"/>
    <cellStyle name="40% - Accent6 2 2 2 3" xfId="744"/>
    <cellStyle name="40% - Accent6 2 2 2 4" xfId="745"/>
    <cellStyle name="40% - Accent6 2 2 2 5" xfId="746"/>
    <cellStyle name="40% - Accent6 2 2 3" xfId="747"/>
    <cellStyle name="40% - Accent6 2 2 3 2" xfId="748"/>
    <cellStyle name="40% - Accent6 2 2 4" xfId="749"/>
    <cellStyle name="40% - Accent6 2 2 5" xfId="750"/>
    <cellStyle name="40% - Accent6 2 2 6" xfId="751"/>
    <cellStyle name="40% - Accent6 2 3" xfId="752"/>
    <cellStyle name="40% - Accent6 2 3 2" xfId="753"/>
    <cellStyle name="40% - Accent6 2 3 2 2" xfId="754"/>
    <cellStyle name="40% - Accent6 2 3 3" xfId="755"/>
    <cellStyle name="40% - Accent6 2 3 4" xfId="756"/>
    <cellStyle name="40% - Accent6 2 3 5" xfId="757"/>
    <cellStyle name="40% - Accent6 2 4" xfId="758"/>
    <cellStyle name="40% - Accent6 2 4 2" xfId="759"/>
    <cellStyle name="40% - Accent6 2 5" xfId="760"/>
    <cellStyle name="40% - Accent6 2 6" xfId="761"/>
    <cellStyle name="40% - Accent6 2 7" xfId="762"/>
    <cellStyle name="40% - Accent6 3" xfId="763"/>
    <cellStyle name="40% - Accent6 3 2" xfId="764"/>
    <cellStyle name="40% - Accent6 3 2 2" xfId="765"/>
    <cellStyle name="40% - Accent6 3 3" xfId="766"/>
    <cellStyle name="40% - Accent6 4" xfId="767"/>
    <cellStyle name="40% - Accent6 4 2" xfId="768"/>
    <cellStyle name="40% - Accent6 4 2 2" xfId="769"/>
    <cellStyle name="40% - Accent6 4 3" xfId="770"/>
    <cellStyle name="40% - Accent6 5" xfId="771"/>
    <cellStyle name="40% - Accent6 5 2" xfId="772"/>
    <cellStyle name="40% - Accent6 5 2 2" xfId="773"/>
    <cellStyle name="40% - Accent6 5 3" xfId="774"/>
    <cellStyle name="40% - Accent6 6" xfId="775"/>
    <cellStyle name="40% - Accent6 6 2" xfId="776"/>
    <cellStyle name="40% - Accent6 6 2 2" xfId="777"/>
    <cellStyle name="40% - Accent6 6 2 2 2" xfId="778"/>
    <cellStyle name="40% - Accent6 6 2 3" xfId="779"/>
    <cellStyle name="40% - Accent6 6 2 4" xfId="780"/>
    <cellStyle name="40% - Accent6 6 2 5" xfId="781"/>
    <cellStyle name="40% - Accent6 6 3" xfId="782"/>
    <cellStyle name="40% - Accent6 6 3 2" xfId="783"/>
    <cellStyle name="40% - Accent6 6 4" xfId="784"/>
    <cellStyle name="40% - Accent6 6 5" xfId="785"/>
    <cellStyle name="40% - Accent6 6 6" xfId="786"/>
    <cellStyle name="40% - Accent6 7" xfId="787"/>
    <cellStyle name="40% - Accent6 7 2" xfId="788"/>
    <cellStyle name="40% - Accent6 7 2 2" xfId="789"/>
    <cellStyle name="40% - Accent6 7 3" xfId="790"/>
    <cellStyle name="40% - Accent6 7 4" xfId="791"/>
    <cellStyle name="40% - Accent6 7 5" xfId="792"/>
    <cellStyle name="40% - Accent6 8" xfId="793"/>
    <cellStyle name="40% - Accent6 8 2" xfId="794"/>
    <cellStyle name="40% - Accent6 8 2 2" xfId="795"/>
    <cellStyle name="40% - Accent6 8 3" xfId="796"/>
    <cellStyle name="40% - Accent6 8 4" xfId="797"/>
    <cellStyle name="40% - Accent6 8 5" xfId="798"/>
    <cellStyle name="40% - Accent6 9" xfId="799"/>
    <cellStyle name="40% - Accent6 9 2" xfId="800"/>
    <cellStyle name="60% - Accent1 2" xfId="801"/>
    <cellStyle name="60% - Accent1 3" xfId="802"/>
    <cellStyle name="60% - Accent1 4" xfId="803"/>
    <cellStyle name="60% - Accent2 2" xfId="804"/>
    <cellStyle name="60% - Accent2 3" xfId="805"/>
    <cellStyle name="60% - Accent2 4" xfId="806"/>
    <cellStyle name="60% - Accent3 2" xfId="807"/>
    <cellStyle name="60% - Accent3 3" xfId="808"/>
    <cellStyle name="60% - Accent3 4" xfId="809"/>
    <cellStyle name="60% - Accent4 2" xfId="810"/>
    <cellStyle name="60% - Accent4 3" xfId="811"/>
    <cellStyle name="60% - Accent4 4" xfId="812"/>
    <cellStyle name="60% - Accent5 2" xfId="813"/>
    <cellStyle name="60% - Accent5 3" xfId="814"/>
    <cellStyle name="60% - Accent5 4" xfId="815"/>
    <cellStyle name="60% - Accent6 2" xfId="816"/>
    <cellStyle name="60% - Accent6 3" xfId="817"/>
    <cellStyle name="60% - Accent6 4" xfId="818"/>
    <cellStyle name="Accent1 2" xfId="819"/>
    <cellStyle name="Accent1 3" xfId="820"/>
    <cellStyle name="Accent1 4" xfId="821"/>
    <cellStyle name="Accent2 2" xfId="822"/>
    <cellStyle name="Accent2 3" xfId="823"/>
    <cellStyle name="Accent2 4" xfId="824"/>
    <cellStyle name="Accent3 2" xfId="825"/>
    <cellStyle name="Accent3 3" xfId="826"/>
    <cellStyle name="Accent3 4" xfId="827"/>
    <cellStyle name="Accent4 2" xfId="828"/>
    <cellStyle name="Accent4 3" xfId="829"/>
    <cellStyle name="Accent4 4" xfId="830"/>
    <cellStyle name="Accent5 2" xfId="831"/>
    <cellStyle name="Accent5 3" xfId="832"/>
    <cellStyle name="Accent5 4" xfId="833"/>
    <cellStyle name="Accent6 2" xfId="834"/>
    <cellStyle name="Accent6 3" xfId="835"/>
    <cellStyle name="Accent6 4" xfId="836"/>
    <cellStyle name="Bad 2" xfId="837"/>
    <cellStyle name="Bad 3" xfId="838"/>
    <cellStyle name="Bad 4" xfId="839"/>
    <cellStyle name="Calculation 2" xfId="840"/>
    <cellStyle name="Calculation 3" xfId="841"/>
    <cellStyle name="Calculation 4" xfId="842"/>
    <cellStyle name="cf1" xfId="843"/>
    <cellStyle name="Check Cell 2" xfId="844"/>
    <cellStyle name="Check Cell 3" xfId="845"/>
    <cellStyle name="Check Cell 4" xfId="846"/>
    <cellStyle name="Explanatory Text 2" xfId="847"/>
    <cellStyle name="Explanatory Text 3" xfId="848"/>
    <cellStyle name="Explanatory Text 4" xfId="849"/>
    <cellStyle name="Good 2" xfId="850"/>
    <cellStyle name="Good 3" xfId="851"/>
    <cellStyle name="Good 4" xfId="852"/>
    <cellStyle name="Heading 1 2" xfId="853"/>
    <cellStyle name="Heading 1 3" xfId="854"/>
    <cellStyle name="Heading 1 4" xfId="855"/>
    <cellStyle name="Heading 2 2" xfId="856"/>
    <cellStyle name="Heading 2 3" xfId="857"/>
    <cellStyle name="Heading 2 4" xfId="858"/>
    <cellStyle name="Heading 3" xfId="859"/>
    <cellStyle name="Heading 3 2" xfId="860"/>
    <cellStyle name="Heading 3 3" xfId="861"/>
    <cellStyle name="Heading 3 4" xfId="862"/>
    <cellStyle name="Heading 4 2" xfId="863"/>
    <cellStyle name="Heading 4 3" xfId="864"/>
    <cellStyle name="Heading 4 4" xfId="865"/>
    <cellStyle name="Heading 1" xfId="866"/>
    <cellStyle name="Hyperlink 2" xfId="867"/>
    <cellStyle name="Hyperlink 2 2" xfId="868"/>
    <cellStyle name="Hyperlink 3" xfId="869"/>
    <cellStyle name="Hyperlink 4" xfId="870"/>
    <cellStyle name="Hyperlink 5" xfId="871"/>
    <cellStyle name="Hyperlink 6" xfId="872"/>
    <cellStyle name="Hyperlink 7" xfId="873"/>
    <cellStyle name="Hyperlink 8" xfId="874"/>
    <cellStyle name="Input 2" xfId="875"/>
    <cellStyle name="Input 3" xfId="876"/>
    <cellStyle name="Input 4" xfId="877"/>
    <cellStyle name="Linked Cell 2" xfId="878"/>
    <cellStyle name="Linked Cell 3" xfId="879"/>
    <cellStyle name="Linked Cell 4" xfId="880"/>
    <cellStyle name="Neutral 2" xfId="881"/>
    <cellStyle name="Neutral 3" xfId="882"/>
    <cellStyle name="Neutral 4" xfId="883"/>
    <cellStyle name="Normal 10" xfId="884"/>
    <cellStyle name="Normal 10 2" xfId="885"/>
    <cellStyle name="Normal 1001" xfId="886"/>
    <cellStyle name="Normal 1004" xfId="887"/>
    <cellStyle name="Normal 1018" xfId="888"/>
    <cellStyle name="Normal 1032" xfId="889"/>
    <cellStyle name="Normal 1046" xfId="890"/>
    <cellStyle name="Normal 1051" xfId="891"/>
    <cellStyle name="Normal 1058" xfId="892"/>
    <cellStyle name="Normal 11" xfId="893"/>
    <cellStyle name="Normal 11 2" xfId="894"/>
    <cellStyle name="Normal 11 2 2" xfId="895"/>
    <cellStyle name="Normal 11 3" xfId="896"/>
    <cellStyle name="Normal 11 4" xfId="897"/>
    <cellStyle name="Normal 11 5" xfId="898"/>
    <cellStyle name="Normal 12" xfId="899"/>
    <cellStyle name="Normal 13" xfId="900"/>
    <cellStyle name="Normal 138" xfId="901"/>
    <cellStyle name="Normal 14" xfId="902"/>
    <cellStyle name="Normal 14 2" xfId="903"/>
    <cellStyle name="Normal 15" xfId="904"/>
    <cellStyle name="Normal 15 2" xfId="905"/>
    <cellStyle name="Normal 152" xfId="906"/>
    <cellStyle name="Normal 154" xfId="907"/>
    <cellStyle name="Normal 155" xfId="908"/>
    <cellStyle name="Normal 156" xfId="909"/>
    <cellStyle name="Normal 158" xfId="910"/>
    <cellStyle name="Normal 16" xfId="911"/>
    <cellStyle name="Normal 164" xfId="912"/>
    <cellStyle name="Normal 165" xfId="913"/>
    <cellStyle name="Normal 166" xfId="914"/>
    <cellStyle name="Normal 168 2" xfId="915"/>
    <cellStyle name="Normal 168 3" xfId="916"/>
    <cellStyle name="Normal 169" xfId="917"/>
    <cellStyle name="Normal 17" xfId="918"/>
    <cellStyle name="Normal 18" xfId="919"/>
    <cellStyle name="Normal 19" xfId="920"/>
    <cellStyle name="Normal 2" xfId="921"/>
    <cellStyle name="Normal 2 10" xfId="922"/>
    <cellStyle name="Normal 2 2" xfId="923"/>
    <cellStyle name="Normal 2 2 2" xfId="924"/>
    <cellStyle name="Normal 2 3" xfId="925"/>
    <cellStyle name="Normal 2 3 2" xfId="926"/>
    <cellStyle name="Normal 2 4" xfId="927"/>
    <cellStyle name="Normal 2 4 2" xfId="928"/>
    <cellStyle name="Normal 2 4 2 2" xfId="929"/>
    <cellStyle name="Normal 2 4 2 2 2" xfId="930"/>
    <cellStyle name="Normal 2 4 2 3" xfId="931"/>
    <cellStyle name="Normal 2 4 2 4" xfId="932"/>
    <cellStyle name="Normal 2 4 2 5" xfId="933"/>
    <cellStyle name="Normal 2 4 3" xfId="934"/>
    <cellStyle name="Normal 2 4 3 2" xfId="935"/>
    <cellStyle name="Normal 2 4 4" xfId="936"/>
    <cellStyle name="Normal 2 4 5" xfId="937"/>
    <cellStyle name="Normal 2 4 6" xfId="938"/>
    <cellStyle name="Normal 2 5" xfId="939"/>
    <cellStyle name="Normal 2 5 2" xfId="940"/>
    <cellStyle name="Normal 2 5 2 2" xfId="941"/>
    <cellStyle name="Normal 2 5 3" xfId="942"/>
    <cellStyle name="Normal 2 5 4" xfId="943"/>
    <cellStyle name="Normal 2 5 5" xfId="944"/>
    <cellStyle name="Normal 2 6" xfId="945"/>
    <cellStyle name="Normal 2 7" xfId="946"/>
    <cellStyle name="Normal 2 7 2" xfId="947"/>
    <cellStyle name="Normal 2 8" xfId="948"/>
    <cellStyle name="Normal 2 8 2" xfId="949"/>
    <cellStyle name="Normal 2 9" xfId="950"/>
    <cellStyle name="Normal 20" xfId="951"/>
    <cellStyle name="Normal 3" xfId="952"/>
    <cellStyle name="Normal 3 2" xfId="953"/>
    <cellStyle name="Normal 3 2 2" xfId="954"/>
    <cellStyle name="Normal 3 2 2 2" xfId="955"/>
    <cellStyle name="Normal 3 2 3" xfId="956"/>
    <cellStyle name="Normal 3 3" xfId="957"/>
    <cellStyle name="Normal 3 3 2" xfId="958"/>
    <cellStyle name="Normal 3 3 2 2" xfId="959"/>
    <cellStyle name="Normal 3 3 3" xfId="960"/>
    <cellStyle name="Normal 3 4" xfId="961"/>
    <cellStyle name="Normal 3 4 2" xfId="962"/>
    <cellStyle name="Normal 3 4 2 2" xfId="963"/>
    <cellStyle name="Normal 3 4 3" xfId="964"/>
    <cellStyle name="Normal 359 2" xfId="965"/>
    <cellStyle name="Normal 4" xfId="966"/>
    <cellStyle name="Normal 4 2" xfId="967"/>
    <cellStyle name="Normal 4 2 2" xfId="968"/>
    <cellStyle name="Normal 4 2 2 2" xfId="969"/>
    <cellStyle name="Normal 4 2 2 2 2" xfId="970"/>
    <cellStyle name="Normal 4 2 2 2 2 2" xfId="971"/>
    <cellStyle name="Normal 4 2 2 2 3" xfId="972"/>
    <cellStyle name="Normal 4 2 2 2 4" xfId="973"/>
    <cellStyle name="Normal 4 2 2 2 5" xfId="974"/>
    <cellStyle name="Normal 4 2 2 3" xfId="975"/>
    <cellStyle name="Normal 4 2 2 3 2" xfId="976"/>
    <cellStyle name="Normal 4 2 2 4" xfId="977"/>
    <cellStyle name="Normal 4 2 2 5" xfId="978"/>
    <cellStyle name="Normal 4 2 2 6" xfId="979"/>
    <cellStyle name="Normal 4 2 3" xfId="980"/>
    <cellStyle name="Normal 4 2 3 2" xfId="981"/>
    <cellStyle name="Normal 4 2 3 2 2" xfId="982"/>
    <cellStyle name="Normal 4 2 3 3" xfId="983"/>
    <cellStyle name="Normal 4 2 3 4" xfId="984"/>
    <cellStyle name="Normal 4 2 3 5" xfId="985"/>
    <cellStyle name="Normal 4 2 4" xfId="986"/>
    <cellStyle name="Normal 4 2 4 2" xfId="987"/>
    <cellStyle name="Normal 4 2 5" xfId="988"/>
    <cellStyle name="Normal 4 2 6" xfId="989"/>
    <cellStyle name="Normal 4 2 7" xfId="990"/>
    <cellStyle name="Normal 4 3" xfId="991"/>
    <cellStyle name="Normal 4 3 2" xfId="992"/>
    <cellStyle name="Normal 4 3 2 2" xfId="993"/>
    <cellStyle name="Normal 4 3 2 2 2" xfId="994"/>
    <cellStyle name="Normal 4 3 2 2 2 2" xfId="995"/>
    <cellStyle name="Normal 4 3 2 2 3" xfId="996"/>
    <cellStyle name="Normal 4 3 2 2 4" xfId="997"/>
    <cellStyle name="Normal 4 3 2 2 5" xfId="998"/>
    <cellStyle name="Normal 4 3 2 3" xfId="999"/>
    <cellStyle name="Normal 4 3 2 3 2" xfId="1000"/>
    <cellStyle name="Normal 4 3 2 4" xfId="1001"/>
    <cellStyle name="Normal 4 3 2 5" xfId="1002"/>
    <cellStyle name="Normal 4 3 2 6" xfId="1003"/>
    <cellStyle name="Normal 4 3 3" xfId="1004"/>
    <cellStyle name="Normal 4 3 3 2" xfId="1005"/>
    <cellStyle name="Normal 4 3 3 2 2" xfId="1006"/>
    <cellStyle name="Normal 4 3 3 3" xfId="1007"/>
    <cellStyle name="Normal 4 3 3 4" xfId="1008"/>
    <cellStyle name="Normal 4 3 3 5" xfId="1009"/>
    <cellStyle name="Normal 4 3 4" xfId="1010"/>
    <cellStyle name="Normal 4 3 4 2" xfId="1011"/>
    <cellStyle name="Normal 4 3 5" xfId="1012"/>
    <cellStyle name="Normal 4 3 6" xfId="1013"/>
    <cellStyle name="Normal 4 3 7" xfId="1014"/>
    <cellStyle name="Normal 4 4" xfId="1015"/>
    <cellStyle name="Normal 4 4 2" xfId="1016"/>
    <cellStyle name="Normal 4 5" xfId="1017"/>
    <cellStyle name="Normal 479" xfId="1018"/>
    <cellStyle name="Normal 5" xfId="1019"/>
    <cellStyle name="Normal 5 2" xfId="1020"/>
    <cellStyle name="Normal 5 2 2" xfId="1021"/>
    <cellStyle name="Normal 5 3" xfId="1022"/>
    <cellStyle name="Normal 6" xfId="1023"/>
    <cellStyle name="Normal 6 2" xfId="1024"/>
    <cellStyle name="Normal 6 2 2" xfId="1025"/>
    <cellStyle name="Normal 6 3" xfId="1026"/>
    <cellStyle name="Normal 7" xfId="1027"/>
    <cellStyle name="Normal 785" xfId="1028"/>
    <cellStyle name="Normal 8" xfId="1029"/>
    <cellStyle name="Normal 8 2" xfId="1030"/>
    <cellStyle name="Normal 8 2 2" xfId="1031"/>
    <cellStyle name="Normal 8 3" xfId="1032"/>
    <cellStyle name="Normal 9" xfId="1033"/>
    <cellStyle name="Normal 9 2" xfId="1034"/>
    <cellStyle name="Normal 9 3" xfId="1035"/>
    <cellStyle name="Note 10" xfId="1036"/>
    <cellStyle name="Note 11" xfId="1037"/>
    <cellStyle name="Note 2" xfId="1038"/>
    <cellStyle name="Note 2 10" xfId="1039"/>
    <cellStyle name="Note 2 10 2" xfId="1040"/>
    <cellStyle name="Note 2 11" xfId="1041"/>
    <cellStyle name="Note 2 2" xfId="1042"/>
    <cellStyle name="Note 2 2 2" xfId="1043"/>
    <cellStyle name="Note 2 2 2 2" xfId="1044"/>
    <cellStyle name="Note 2 2 2 2 2" xfId="1045"/>
    <cellStyle name="Note 2 2 2 3" xfId="1046"/>
    <cellStyle name="Note 2 2 3" xfId="1047"/>
    <cellStyle name="Note 2 2 3 2" xfId="1048"/>
    <cellStyle name="Note 2 2 4" xfId="1049"/>
    <cellStyle name="Note 2 3" xfId="1050"/>
    <cellStyle name="Note 2 3 2" xfId="1051"/>
    <cellStyle name="Note 2 3 2 2" xfId="1052"/>
    <cellStyle name="Note 2 3 2 2 2" xfId="1053"/>
    <cellStyle name="Note 2 3 2 3" xfId="1054"/>
    <cellStyle name="Note 2 3 3" xfId="1055"/>
    <cellStyle name="Note 2 3 3 2" xfId="1056"/>
    <cellStyle name="Note 2 3 4" xfId="1057"/>
    <cellStyle name="Note 2 4" xfId="1058"/>
    <cellStyle name="Note 2 4 2" xfId="1059"/>
    <cellStyle name="Note 2 4 2 2" xfId="1060"/>
    <cellStyle name="Note 2 4 2 2 2" xfId="1061"/>
    <cellStyle name="Note 2 4 2 3" xfId="1062"/>
    <cellStyle name="Note 2 4 3" xfId="1063"/>
    <cellStyle name="Note 2 4 3 2" xfId="1064"/>
    <cellStyle name="Note 2 4 4" xfId="1065"/>
    <cellStyle name="Note 2 5" xfId="1066"/>
    <cellStyle name="Note 2 5 2" xfId="1067"/>
    <cellStyle name="Note 2 5 2 2" xfId="1068"/>
    <cellStyle name="Note 2 5 2 2 2" xfId="1069"/>
    <cellStyle name="Note 2 5 2 2 2 2" xfId="1070"/>
    <cellStyle name="Note 2 5 2 2 3" xfId="1071"/>
    <cellStyle name="Note 2 5 2 3" xfId="1072"/>
    <cellStyle name="Note 2 5 2 3 2" xfId="1073"/>
    <cellStyle name="Note 2 5 2 4" xfId="1074"/>
    <cellStyle name="Note 2 5 2 4 2" xfId="1075"/>
    <cellStyle name="Note 2 5 2 5" xfId="1076"/>
    <cellStyle name="Note 2 5 2 5 2" xfId="1077"/>
    <cellStyle name="Note 2 5 2 6" xfId="1078"/>
    <cellStyle name="Note 2 5 3" xfId="1079"/>
    <cellStyle name="Note 2 5 3 2" xfId="1080"/>
    <cellStyle name="Note 2 5 3 2 2" xfId="1081"/>
    <cellStyle name="Note 2 5 3 3" xfId="1082"/>
    <cellStyle name="Note 2 5 4" xfId="1083"/>
    <cellStyle name="Note 2 5 4 2" xfId="1084"/>
    <cellStyle name="Note 2 5 5" xfId="1085"/>
    <cellStyle name="Note 2 5 5 2" xfId="1086"/>
    <cellStyle name="Note 2 5 6" xfId="1087"/>
    <cellStyle name="Note 2 5 6 2" xfId="1088"/>
    <cellStyle name="Note 2 5 7" xfId="1089"/>
    <cellStyle name="Note 2 6" xfId="1090"/>
    <cellStyle name="Note 2 6 2" xfId="1091"/>
    <cellStyle name="Note 2 6 2 2" xfId="1092"/>
    <cellStyle name="Note 2 6 2 2 2" xfId="1093"/>
    <cellStyle name="Note 2 6 2 3" xfId="1094"/>
    <cellStyle name="Note 2 6 3" xfId="1095"/>
    <cellStyle name="Note 2 6 3 2" xfId="1096"/>
    <cellStyle name="Note 2 6 4" xfId="1097"/>
    <cellStyle name="Note 2 6 4 2" xfId="1098"/>
    <cellStyle name="Note 2 6 5" xfId="1099"/>
    <cellStyle name="Note 2 6 5 2" xfId="1100"/>
    <cellStyle name="Note 2 6 6" xfId="1101"/>
    <cellStyle name="Note 2 7" xfId="1102"/>
    <cellStyle name="Note 2 7 2" xfId="1103"/>
    <cellStyle name="Note 2 7 2 2" xfId="1104"/>
    <cellStyle name="Note 2 7 3" xfId="1105"/>
    <cellStyle name="Note 2 8" xfId="1106"/>
    <cellStyle name="Note 2 8 2" xfId="1107"/>
    <cellStyle name="Note 2 9" xfId="1108"/>
    <cellStyle name="Note 2 9 2" xfId="1109"/>
    <cellStyle name="Note 3" xfId="1110"/>
    <cellStyle name="Note 3 2" xfId="1111"/>
    <cellStyle name="Note 3 2 2" xfId="1112"/>
    <cellStyle name="Note 3 2 2 2" xfId="1113"/>
    <cellStyle name="Note 3 2 3" xfId="1114"/>
    <cellStyle name="Note 3 3" xfId="1115"/>
    <cellStyle name="Note 3 3 2" xfId="1116"/>
    <cellStyle name="Note 3 4" xfId="1117"/>
    <cellStyle name="Note 4" xfId="1118"/>
    <cellStyle name="Note 4 2" xfId="1119"/>
    <cellStyle name="Note 4 2 2" xfId="1120"/>
    <cellStyle name="Note 4 2 2 2" xfId="1121"/>
    <cellStyle name="Note 4 2 3" xfId="1122"/>
    <cellStyle name="Note 4 3" xfId="1123"/>
    <cellStyle name="Note 4 3 2" xfId="1124"/>
    <cellStyle name="Note 4 4" xfId="1125"/>
    <cellStyle name="Note 5" xfId="1126"/>
    <cellStyle name="Note 5 2" xfId="1127"/>
    <cellStyle name="Note 5 2 2" xfId="1128"/>
    <cellStyle name="Note 5 2 2 2" xfId="1129"/>
    <cellStyle name="Note 5 2 3" xfId="1130"/>
    <cellStyle name="Note 5 3" xfId="1131"/>
    <cellStyle name="Note 5 3 2" xfId="1132"/>
    <cellStyle name="Note 5 4" xfId="1133"/>
    <cellStyle name="Note 6" xfId="1134"/>
    <cellStyle name="Note 6 2" xfId="1135"/>
    <cellStyle name="Note 6 2 2" xfId="1136"/>
    <cellStyle name="Note 6 2 2 2" xfId="1137"/>
    <cellStyle name="Note 6 2 3" xfId="1138"/>
    <cellStyle name="Note 6 3" xfId="1139"/>
    <cellStyle name="Note 6 3 2" xfId="1140"/>
    <cellStyle name="Note 6 4" xfId="1141"/>
    <cellStyle name="Note 6 4 2" xfId="1142"/>
    <cellStyle name="Note 6 5" xfId="1143"/>
    <cellStyle name="Note 6 5 2" xfId="1144"/>
    <cellStyle name="Note 6 6" xfId="1145"/>
    <cellStyle name="Note 7" xfId="1146"/>
    <cellStyle name="Note 7 2" xfId="1147"/>
    <cellStyle name="Note 8" xfId="1148"/>
    <cellStyle name="Note 8 2" xfId="1149"/>
    <cellStyle name="Note 9" xfId="1150"/>
    <cellStyle name="Note 9 2" xfId="1151"/>
    <cellStyle name="Output 2" xfId="1152"/>
    <cellStyle name="Output 3" xfId="1153"/>
    <cellStyle name="Output 4" xfId="1154"/>
    <cellStyle name="Result 1" xfId="1155"/>
    <cellStyle name="Result2" xfId="1156"/>
    <cellStyle name="Total 2" xfId="1157"/>
    <cellStyle name="Total 3" xfId="1158"/>
    <cellStyle name="Total 4" xfId="1159"/>
    <cellStyle name="Warning Text 2" xfId="1160"/>
    <cellStyle name="Warning Text 3" xfId="1161"/>
    <cellStyle name="Warning Text 4" xfId="1162"/>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38520</xdr:rowOff>
    </xdr:from>
    <xdr:to>
      <xdr:col>1</xdr:col>
      <xdr:colOff>352800</xdr:colOff>
      <xdr:row>0</xdr:row>
      <xdr:rowOff>675720</xdr:rowOff>
    </xdr:to>
    <xdr:pic>
      <xdr:nvPicPr>
        <xdr:cNvPr id="0" name="Picture 139" descr="Australian Bureau of Statistics logo"/>
        <xdr:cNvPicPr/>
      </xdr:nvPicPr>
      <xdr:blipFill>
        <a:blip r:embed="rId1"/>
        <a:stretch/>
      </xdr:blipFill>
      <xdr:spPr>
        <a:xfrm>
          <a:off x="70200" y="38520"/>
          <a:ext cx="835560" cy="63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38520</xdr:rowOff>
    </xdr:from>
    <xdr:to>
      <xdr:col>0</xdr:col>
      <xdr:colOff>877680</xdr:colOff>
      <xdr:row>0</xdr:row>
      <xdr:rowOff>675720</xdr:rowOff>
    </xdr:to>
    <xdr:pic>
      <xdr:nvPicPr>
        <xdr:cNvPr id="9" name="Picture 139" descr="Australian Bureau of Statistics logo"/>
        <xdr:cNvPicPr/>
      </xdr:nvPicPr>
      <xdr:blipFill>
        <a:blip r:embed="rId1"/>
        <a:stretch/>
      </xdr:blipFill>
      <xdr:spPr>
        <a:xfrm>
          <a:off x="50400" y="38520"/>
          <a:ext cx="827280" cy="63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480</xdr:colOff>
      <xdr:row>0</xdr:row>
      <xdr:rowOff>38520</xdr:rowOff>
    </xdr:from>
    <xdr:to>
      <xdr:col>0</xdr:col>
      <xdr:colOff>888480</xdr:colOff>
      <xdr:row>0</xdr:row>
      <xdr:rowOff>675720</xdr:rowOff>
    </xdr:to>
    <xdr:pic>
      <xdr:nvPicPr>
        <xdr:cNvPr id="10" name="Picture 139" descr="Australian Bureau of Statistics logo"/>
        <xdr:cNvPicPr/>
      </xdr:nvPicPr>
      <xdr:blipFill>
        <a:blip r:embed="rId1"/>
        <a:stretch/>
      </xdr:blipFill>
      <xdr:spPr>
        <a:xfrm>
          <a:off x="60480" y="38520"/>
          <a:ext cx="828000" cy="63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47520</xdr:rowOff>
    </xdr:from>
    <xdr:to>
      <xdr:col>0</xdr:col>
      <xdr:colOff>878400</xdr:colOff>
      <xdr:row>0</xdr:row>
      <xdr:rowOff>684720</xdr:rowOff>
    </xdr:to>
    <xdr:pic>
      <xdr:nvPicPr>
        <xdr:cNvPr id="11" name="Picture 139" descr="Australian Bureau of Statistics logo"/>
        <xdr:cNvPicPr/>
      </xdr:nvPicPr>
      <xdr:blipFill>
        <a:blip r:embed="rId1"/>
        <a:stretch/>
      </xdr:blipFill>
      <xdr:spPr>
        <a:xfrm>
          <a:off x="50400" y="47520"/>
          <a:ext cx="828000" cy="63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480</xdr:colOff>
      <xdr:row>0</xdr:row>
      <xdr:rowOff>47520</xdr:rowOff>
    </xdr:from>
    <xdr:to>
      <xdr:col>0</xdr:col>
      <xdr:colOff>888480</xdr:colOff>
      <xdr:row>0</xdr:row>
      <xdr:rowOff>684720</xdr:rowOff>
    </xdr:to>
    <xdr:pic>
      <xdr:nvPicPr>
        <xdr:cNvPr id="12" name="Picture 139" descr="Australian Bureau of Statistics logo"/>
        <xdr:cNvPicPr/>
      </xdr:nvPicPr>
      <xdr:blipFill>
        <a:blip r:embed="rId1"/>
        <a:stretch/>
      </xdr:blipFill>
      <xdr:spPr>
        <a:xfrm>
          <a:off x="60480" y="47520"/>
          <a:ext cx="828000" cy="63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47520</xdr:rowOff>
    </xdr:from>
    <xdr:to>
      <xdr:col>0</xdr:col>
      <xdr:colOff>907560</xdr:colOff>
      <xdr:row>0</xdr:row>
      <xdr:rowOff>684720</xdr:rowOff>
    </xdr:to>
    <xdr:pic>
      <xdr:nvPicPr>
        <xdr:cNvPr id="13" name="Picture 139" descr="Australian Bureau of Statistics logo"/>
        <xdr:cNvPicPr/>
      </xdr:nvPicPr>
      <xdr:blipFill>
        <a:blip r:embed="rId1"/>
        <a:stretch/>
      </xdr:blipFill>
      <xdr:spPr>
        <a:xfrm>
          <a:off x="70920" y="47520"/>
          <a:ext cx="836640" cy="637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680</xdr:colOff>
      <xdr:row>0</xdr:row>
      <xdr:rowOff>47520</xdr:rowOff>
    </xdr:from>
    <xdr:to>
      <xdr:col>0</xdr:col>
      <xdr:colOff>886320</xdr:colOff>
      <xdr:row>0</xdr:row>
      <xdr:rowOff>684720</xdr:rowOff>
    </xdr:to>
    <xdr:pic>
      <xdr:nvPicPr>
        <xdr:cNvPr id="14" name="Picture 139" descr="Australian Bureau of Statistics logo"/>
        <xdr:cNvPicPr/>
      </xdr:nvPicPr>
      <xdr:blipFill>
        <a:blip r:embed="rId1"/>
        <a:stretch/>
      </xdr:blipFill>
      <xdr:spPr>
        <a:xfrm>
          <a:off x="49680" y="47520"/>
          <a:ext cx="836640" cy="637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47520</xdr:rowOff>
    </xdr:from>
    <xdr:to>
      <xdr:col>0</xdr:col>
      <xdr:colOff>877680</xdr:colOff>
      <xdr:row>0</xdr:row>
      <xdr:rowOff>684720</xdr:rowOff>
    </xdr:to>
    <xdr:pic>
      <xdr:nvPicPr>
        <xdr:cNvPr id="15" name="Picture 139" descr="Australian Bureau of Statistics logo"/>
        <xdr:cNvPicPr/>
      </xdr:nvPicPr>
      <xdr:blipFill>
        <a:blip r:embed="rId1"/>
        <a:stretch/>
      </xdr:blipFill>
      <xdr:spPr>
        <a:xfrm>
          <a:off x="40680" y="47520"/>
          <a:ext cx="837000" cy="63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1560</xdr:colOff>
      <xdr:row>0</xdr:row>
      <xdr:rowOff>56520</xdr:rowOff>
    </xdr:from>
    <xdr:to>
      <xdr:col>0</xdr:col>
      <xdr:colOff>889560</xdr:colOff>
      <xdr:row>0</xdr:row>
      <xdr:rowOff>693360</xdr:rowOff>
    </xdr:to>
    <xdr:pic>
      <xdr:nvPicPr>
        <xdr:cNvPr id="16" name="Picture 139" descr="Australian Bureau of Statistics logo"/>
        <xdr:cNvPicPr/>
      </xdr:nvPicPr>
      <xdr:blipFill>
        <a:blip r:embed="rId1"/>
        <a:stretch/>
      </xdr:blipFill>
      <xdr:spPr>
        <a:xfrm>
          <a:off x="61560" y="56520"/>
          <a:ext cx="828000" cy="63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1280</xdr:colOff>
      <xdr:row>0</xdr:row>
      <xdr:rowOff>47520</xdr:rowOff>
    </xdr:from>
    <xdr:to>
      <xdr:col>0</xdr:col>
      <xdr:colOff>899280</xdr:colOff>
      <xdr:row>0</xdr:row>
      <xdr:rowOff>684720</xdr:rowOff>
    </xdr:to>
    <xdr:pic>
      <xdr:nvPicPr>
        <xdr:cNvPr id="17" name="Picture 139" descr="Australian Bureau of Statistics logo"/>
        <xdr:cNvPicPr/>
      </xdr:nvPicPr>
      <xdr:blipFill>
        <a:blip r:embed="rId1"/>
        <a:stretch/>
      </xdr:blipFill>
      <xdr:spPr>
        <a:xfrm>
          <a:off x="71280" y="47520"/>
          <a:ext cx="828000" cy="637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1560</xdr:colOff>
      <xdr:row>0</xdr:row>
      <xdr:rowOff>47520</xdr:rowOff>
    </xdr:from>
    <xdr:to>
      <xdr:col>0</xdr:col>
      <xdr:colOff>889560</xdr:colOff>
      <xdr:row>0</xdr:row>
      <xdr:rowOff>684720</xdr:rowOff>
    </xdr:to>
    <xdr:pic>
      <xdr:nvPicPr>
        <xdr:cNvPr id="18" name="Picture 139" descr="Australian Bureau of Statistics logo"/>
        <xdr:cNvPicPr/>
      </xdr:nvPicPr>
      <xdr:blipFill>
        <a:blip r:embed="rId1"/>
        <a:stretch/>
      </xdr:blipFill>
      <xdr:spPr>
        <a:xfrm>
          <a:off x="61560" y="47520"/>
          <a:ext cx="828000" cy="63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1"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56520</xdr:rowOff>
    </xdr:from>
    <xdr:to>
      <xdr:col>0</xdr:col>
      <xdr:colOff>898200</xdr:colOff>
      <xdr:row>0</xdr:row>
      <xdr:rowOff>693360</xdr:rowOff>
    </xdr:to>
    <xdr:pic>
      <xdr:nvPicPr>
        <xdr:cNvPr id="19" name="Picture 139" descr="Australian Bureau of Statistics logo"/>
        <xdr:cNvPicPr/>
      </xdr:nvPicPr>
      <xdr:blipFill>
        <a:blip r:embed="rId1"/>
        <a:stretch/>
      </xdr:blipFill>
      <xdr:spPr>
        <a:xfrm>
          <a:off x="70200" y="56520"/>
          <a:ext cx="828000" cy="63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56520</xdr:rowOff>
    </xdr:from>
    <xdr:to>
      <xdr:col>0</xdr:col>
      <xdr:colOff>898200</xdr:colOff>
      <xdr:row>0</xdr:row>
      <xdr:rowOff>693360</xdr:rowOff>
    </xdr:to>
    <xdr:pic>
      <xdr:nvPicPr>
        <xdr:cNvPr id="20" name="Picture 139" descr="Australian Bureau of Statistics logo"/>
        <xdr:cNvPicPr/>
      </xdr:nvPicPr>
      <xdr:blipFill>
        <a:blip r:embed="rId1"/>
        <a:stretch/>
      </xdr:blipFill>
      <xdr:spPr>
        <a:xfrm>
          <a:off x="70200" y="56520"/>
          <a:ext cx="828000" cy="63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47520</xdr:rowOff>
    </xdr:from>
    <xdr:to>
      <xdr:col>0</xdr:col>
      <xdr:colOff>898200</xdr:colOff>
      <xdr:row>0</xdr:row>
      <xdr:rowOff>684720</xdr:rowOff>
    </xdr:to>
    <xdr:pic>
      <xdr:nvPicPr>
        <xdr:cNvPr id="21" name="Picture 139" descr="Australian Bureau of Statistics logo"/>
        <xdr:cNvPicPr/>
      </xdr:nvPicPr>
      <xdr:blipFill>
        <a:blip r:embed="rId1"/>
        <a:stretch/>
      </xdr:blipFill>
      <xdr:spPr>
        <a:xfrm>
          <a:off x="70200" y="47520"/>
          <a:ext cx="828000" cy="63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2"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000</xdr:colOff>
      <xdr:row>0</xdr:row>
      <xdr:rowOff>636840</xdr:rowOff>
    </xdr:to>
    <xdr:pic>
      <xdr:nvPicPr>
        <xdr:cNvPr id="3" name="Picture 139" descr="Australian Bureau of Statistics logo"/>
        <xdr:cNvPicPr/>
      </xdr:nvPicPr>
      <xdr:blipFill>
        <a:blip r:embed="rId1"/>
        <a:stretch/>
      </xdr:blipFill>
      <xdr:spPr>
        <a:xfrm>
          <a:off x="0" y="0"/>
          <a:ext cx="83700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680</xdr:colOff>
      <xdr:row>0</xdr:row>
      <xdr:rowOff>56520</xdr:rowOff>
    </xdr:from>
    <xdr:to>
      <xdr:col>0</xdr:col>
      <xdr:colOff>867600</xdr:colOff>
      <xdr:row>0</xdr:row>
      <xdr:rowOff>693360</xdr:rowOff>
    </xdr:to>
    <xdr:pic>
      <xdr:nvPicPr>
        <xdr:cNvPr id="4" name="Picture 139" descr="Australian Bureau of Statistics logo"/>
        <xdr:cNvPicPr/>
      </xdr:nvPicPr>
      <xdr:blipFill>
        <a:blip r:embed="rId1"/>
        <a:stretch/>
      </xdr:blipFill>
      <xdr:spPr>
        <a:xfrm>
          <a:off x="49680" y="56520"/>
          <a:ext cx="81792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680</xdr:colOff>
      <xdr:row>0</xdr:row>
      <xdr:rowOff>56520</xdr:rowOff>
    </xdr:from>
    <xdr:to>
      <xdr:col>0</xdr:col>
      <xdr:colOff>867600</xdr:colOff>
      <xdr:row>0</xdr:row>
      <xdr:rowOff>693360</xdr:rowOff>
    </xdr:to>
    <xdr:pic>
      <xdr:nvPicPr>
        <xdr:cNvPr id="5" name="Picture 139" descr="Australian Bureau of Statistics logo"/>
        <xdr:cNvPicPr/>
      </xdr:nvPicPr>
      <xdr:blipFill>
        <a:blip r:embed="rId1"/>
        <a:stretch/>
      </xdr:blipFill>
      <xdr:spPr>
        <a:xfrm>
          <a:off x="49680" y="56520"/>
          <a:ext cx="81792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680</xdr:colOff>
      <xdr:row>0</xdr:row>
      <xdr:rowOff>56520</xdr:rowOff>
    </xdr:from>
    <xdr:to>
      <xdr:col>0</xdr:col>
      <xdr:colOff>867600</xdr:colOff>
      <xdr:row>0</xdr:row>
      <xdr:rowOff>693360</xdr:rowOff>
    </xdr:to>
    <xdr:pic>
      <xdr:nvPicPr>
        <xdr:cNvPr id="6" name="Picture 139" descr="Australian Bureau of Statistics logo"/>
        <xdr:cNvPicPr/>
      </xdr:nvPicPr>
      <xdr:blipFill>
        <a:blip r:embed="rId1"/>
        <a:stretch/>
      </xdr:blipFill>
      <xdr:spPr>
        <a:xfrm>
          <a:off x="49680" y="56520"/>
          <a:ext cx="81792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47520</xdr:rowOff>
    </xdr:from>
    <xdr:to>
      <xdr:col>0</xdr:col>
      <xdr:colOff>877680</xdr:colOff>
      <xdr:row>0</xdr:row>
      <xdr:rowOff>684720</xdr:rowOff>
    </xdr:to>
    <xdr:pic>
      <xdr:nvPicPr>
        <xdr:cNvPr id="7" name="Picture 139" descr="Australian Bureau of Statistics logo"/>
        <xdr:cNvPicPr/>
      </xdr:nvPicPr>
      <xdr:blipFill>
        <a:blip r:embed="rId1"/>
        <a:stretch/>
      </xdr:blipFill>
      <xdr:spPr>
        <a:xfrm>
          <a:off x="50400" y="47520"/>
          <a:ext cx="82728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760</xdr:colOff>
      <xdr:row>0</xdr:row>
      <xdr:rowOff>38520</xdr:rowOff>
    </xdr:from>
    <xdr:to>
      <xdr:col>0</xdr:col>
      <xdr:colOff>887040</xdr:colOff>
      <xdr:row>0</xdr:row>
      <xdr:rowOff>675720</xdr:rowOff>
    </xdr:to>
    <xdr:pic>
      <xdr:nvPicPr>
        <xdr:cNvPr id="8" name="Picture 139" descr="Australian Bureau of Statistics logo"/>
        <xdr:cNvPicPr/>
      </xdr:nvPicPr>
      <xdr:blipFill>
        <a:blip r:embed="rId1"/>
        <a:stretch/>
      </xdr:blipFill>
      <xdr:spPr>
        <a:xfrm>
          <a:off x="59760" y="38520"/>
          <a:ext cx="827280" cy="63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228.0main+features12011-12" TargetMode="External"/><Relationship Id="rId3" Type="http://schemas.openxmlformats.org/officeDocument/2006/relationships/hyperlink" Target="http://www.abs.gov.au/AUSSTATS/abs@.nsf/Lookup/4228.0Explanatory%20Notes12011-12?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5625" defaultRowHeight="15" zeroHeight="false" outlineLevelRow="0" outlineLevelCol="0"/>
  <cols>
    <col collapsed="false" customWidth="true" hidden="false" outlineLevel="0" max="2" min="1" style="0" width="7.85"/>
    <col collapsed="false" customWidth="true" hidden="false" outlineLevel="0" max="3" min="3" style="0" width="102.13"/>
  </cols>
  <sheetData>
    <row r="1" s="2" customFormat="true" ht="60" hidden="false" customHeight="true" outlineLevel="0" collapsed="false">
      <c r="A1" s="1" t="s">
        <v>0</v>
      </c>
      <c r="C1" s="3"/>
      <c r="L1" s="4"/>
      <c r="N1" s="5"/>
    </row>
    <row r="2" customFormat="false" ht="35.45" hidden="false" customHeight="true" outlineLevel="0" collapsed="false">
      <c r="A2" s="6" t="s">
        <v>1</v>
      </c>
      <c r="B2" s="6"/>
      <c r="C2" s="6"/>
      <c r="D2" s="6"/>
    </row>
    <row r="3" customFormat="false" ht="15" hidden="false" customHeight="false" outlineLevel="0" collapsed="false">
      <c r="A3" s="7" t="s">
        <v>2</v>
      </c>
    </row>
    <row r="5" customFormat="false" ht="15.75" hidden="false" customHeight="false" outlineLevel="0" collapsed="false">
      <c r="B5" s="8" t="s">
        <v>3</v>
      </c>
    </row>
    <row r="6" customFormat="false" ht="15" hidden="false" customHeight="false" outlineLevel="0" collapsed="false">
      <c r="B6" s="9" t="s">
        <v>4</v>
      </c>
    </row>
    <row r="7" customFormat="false" ht="15" hidden="false" customHeight="false" outlineLevel="0" collapsed="false">
      <c r="B7" s="10" t="s">
        <v>5</v>
      </c>
      <c r="C7" s="11" t="s">
        <v>6</v>
      </c>
    </row>
    <row r="8" customFormat="false" ht="15" hidden="false" customHeight="false" outlineLevel="0" collapsed="false">
      <c r="B8" s="10" t="s">
        <v>7</v>
      </c>
      <c r="C8" s="11" t="s">
        <v>8</v>
      </c>
    </row>
    <row r="9" customFormat="false" ht="15" hidden="false" customHeight="false" outlineLevel="0" collapsed="false">
      <c r="B9" s="10" t="s">
        <v>9</v>
      </c>
      <c r="C9" s="11" t="s">
        <v>10</v>
      </c>
    </row>
    <row r="10" customFormat="false" ht="15" hidden="false" customHeight="false" outlineLevel="0" collapsed="false">
      <c r="B10" s="10" t="s">
        <v>11</v>
      </c>
      <c r="C10" s="12" t="s">
        <v>12</v>
      </c>
    </row>
    <row r="11" customFormat="false" ht="15" hidden="false" customHeight="false" outlineLevel="0" collapsed="false">
      <c r="B11" s="10" t="s">
        <v>13</v>
      </c>
      <c r="C11" s="13" t="s">
        <v>14</v>
      </c>
    </row>
    <row r="12" customFormat="false" ht="15" hidden="false" customHeight="false" outlineLevel="0" collapsed="false">
      <c r="B12" s="10" t="s">
        <v>15</v>
      </c>
      <c r="C12" s="13" t="s">
        <v>16</v>
      </c>
    </row>
    <row r="13" customFormat="false" ht="15" hidden="false" customHeight="false" outlineLevel="0" collapsed="false">
      <c r="B13" s="10" t="s">
        <v>17</v>
      </c>
      <c r="C13" s="13" t="s">
        <v>18</v>
      </c>
    </row>
    <row r="14" customFormat="false" ht="15" hidden="false" customHeight="false" outlineLevel="0" collapsed="false">
      <c r="B14" s="10" t="s">
        <v>19</v>
      </c>
      <c r="C14" s="13" t="s">
        <v>20</v>
      </c>
    </row>
    <row r="15" customFormat="false" ht="15" hidden="false" customHeight="false" outlineLevel="0" collapsed="false">
      <c r="B15" s="10" t="s">
        <v>21</v>
      </c>
      <c r="C15" s="13" t="s">
        <v>22</v>
      </c>
    </row>
    <row r="16" customFormat="false" ht="15" hidden="false" customHeight="false" outlineLevel="0" collapsed="false">
      <c r="B16" s="10" t="s">
        <v>23</v>
      </c>
      <c r="C16" s="13" t="s">
        <v>24</v>
      </c>
    </row>
    <row r="17" customFormat="false" ht="15" hidden="false" customHeight="false" outlineLevel="0" collapsed="false">
      <c r="B17" s="10" t="s">
        <v>25</v>
      </c>
      <c r="C17" s="13" t="s">
        <v>26</v>
      </c>
    </row>
    <row r="18" customFormat="false" ht="15" hidden="false" customHeight="false" outlineLevel="0" collapsed="false">
      <c r="B18" s="10" t="s">
        <v>27</v>
      </c>
      <c r="C18" s="13" t="s">
        <v>28</v>
      </c>
    </row>
    <row r="19" customFormat="false" ht="15" hidden="false" customHeight="false" outlineLevel="0" collapsed="false">
      <c r="B19" s="10" t="s">
        <v>29</v>
      </c>
      <c r="C19" s="13" t="s">
        <v>30</v>
      </c>
    </row>
    <row r="20" customFormat="false" ht="15" hidden="false" customHeight="false" outlineLevel="0" collapsed="false">
      <c r="B20" s="10" t="s">
        <v>31</v>
      </c>
      <c r="C20" s="13" t="s">
        <v>32</v>
      </c>
    </row>
    <row r="21" customFormat="false" ht="15" hidden="false" customHeight="false" outlineLevel="0" collapsed="false">
      <c r="B21" s="10" t="s">
        <v>33</v>
      </c>
      <c r="C21" s="13" t="s">
        <v>34</v>
      </c>
    </row>
    <row r="22" customFormat="false" ht="15" hidden="false" customHeight="false" outlineLevel="0" collapsed="false">
      <c r="B22" s="10" t="s">
        <v>35</v>
      </c>
      <c r="C22" s="13" t="s">
        <v>36</v>
      </c>
    </row>
    <row r="23" customFormat="false" ht="15" hidden="false" customHeight="false" outlineLevel="0" collapsed="false">
      <c r="B23" s="10" t="s">
        <v>37</v>
      </c>
      <c r="C23" s="13" t="s">
        <v>38</v>
      </c>
    </row>
    <row r="24" customFormat="false" ht="15" hidden="false" customHeight="false" outlineLevel="0" collapsed="false">
      <c r="B24" s="10" t="s">
        <v>39</v>
      </c>
      <c r="C24" s="13" t="s">
        <v>40</v>
      </c>
    </row>
    <row r="25" customFormat="false" ht="15" hidden="false" customHeight="false" outlineLevel="0" collapsed="false">
      <c r="B25" s="10" t="s">
        <v>41</v>
      </c>
      <c r="C25" s="13" t="s">
        <v>42</v>
      </c>
    </row>
    <row r="26" customFormat="false" ht="15" hidden="false" customHeight="false" outlineLevel="0" collapsed="false">
      <c r="B26" s="10" t="s">
        <v>43</v>
      </c>
      <c r="C26" s="13" t="s">
        <v>44</v>
      </c>
    </row>
    <row r="27" customFormat="false" ht="15" hidden="false" customHeight="false" outlineLevel="0" collapsed="false">
      <c r="B27" s="10" t="s">
        <v>45</v>
      </c>
      <c r="C27" s="13" t="s">
        <v>46</v>
      </c>
    </row>
    <row r="28" customFormat="false" ht="15" hidden="false" customHeight="false" outlineLevel="0" collapsed="false">
      <c r="C28" s="13"/>
    </row>
    <row r="29" customFormat="false" ht="15.75" hidden="false" customHeight="false" outlineLevel="0" collapsed="false">
      <c r="B29" s="14"/>
      <c r="C29" s="14"/>
    </row>
    <row r="30" customFormat="false" ht="15.75" hidden="false" customHeight="false" outlineLevel="0" collapsed="false">
      <c r="B30" s="15" t="s">
        <v>47</v>
      </c>
      <c r="C30" s="15"/>
    </row>
    <row r="32" customFormat="false" ht="15" hidden="false" customHeight="false" outlineLevel="0" collapsed="false">
      <c r="B32" s="16" t="s">
        <v>48</v>
      </c>
    </row>
    <row r="33" customFormat="false" ht="15" hidden="false" customHeight="false" outlineLevel="0" collapsed="false">
      <c r="B33" s="17" t="s">
        <v>49</v>
      </c>
      <c r="C33" s="17"/>
    </row>
    <row r="34" customFormat="false" ht="15" hidden="false" customHeight="false" outlineLevel="0" collapsed="false">
      <c r="B34" s="17" t="s">
        <v>50</v>
      </c>
      <c r="C34" s="17"/>
    </row>
    <row r="37" customFormat="false" ht="15.75" hidden="false" customHeight="false" outlineLevel="0" collapsed="false">
      <c r="B37" s="8" t="s">
        <v>51</v>
      </c>
    </row>
    <row r="39" customFormat="false" ht="30.6" hidden="false" customHeight="true" outlineLevel="0" collapsed="false">
      <c r="B39" s="18" t="s">
        <v>52</v>
      </c>
      <c r="C39" s="18"/>
    </row>
    <row r="42" customFormat="false" ht="13.15" hidden="false" customHeight="true" outlineLevel="0" collapsed="false">
      <c r="B42" s="19" t="s">
        <v>53</v>
      </c>
    </row>
  </sheetData>
  <mergeCells count="5">
    <mergeCell ref="B29:C29"/>
    <mergeCell ref="B30:C30"/>
    <mergeCell ref="B33:C33"/>
    <mergeCell ref="B34:C34"/>
    <mergeCell ref="B39:C39"/>
  </mergeCells>
  <hyperlinks>
    <hyperlink ref="B7" location="'Table 1a'!A1" display="1a"/>
    <hyperlink ref="B8" location="'Table 1b'!A1" display="1b"/>
    <hyperlink ref="B9" location="'Table 1c'!A1" display="1c"/>
    <hyperlink ref="B10" location="'Table 2a'!A1" display="2a"/>
    <hyperlink ref="B11" location="'Table 2b'!A1" display="2b"/>
    <hyperlink ref="B12" location="'Table 2c'!A1" display="2c"/>
    <hyperlink ref="B13" location="'Table 3a'!A1" display="3a"/>
    <hyperlink ref="B14" location="'Table 3b'!A1" display="3b"/>
    <hyperlink ref="B15" location="'Table 3c'!A1" display="3c"/>
    <hyperlink ref="B16" location="'Table 4a'!A1" display="4a"/>
    <hyperlink ref="B17" location="'Table 4b'!A1" display="4b"/>
    <hyperlink ref="B18" location="'Table 4c'!A1" display="4c"/>
    <hyperlink ref="B19" location="'Table 5a'!A1" display="5a"/>
    <hyperlink ref="B20" location="'Table 5b'!A1" display="5b"/>
    <hyperlink ref="B21" location="'Table 5c'!A1" display="5c"/>
    <hyperlink ref="B22" location="'Table 6a'!A1" display="6a"/>
    <hyperlink ref="B23" location="'Table 6b'!A1" display="6b"/>
    <hyperlink ref="B24" location="'Table 6c'!A1" display="6c"/>
    <hyperlink ref="B25" location="'Table 7a'!A1" display="7a"/>
    <hyperlink ref="B26" location="'Table 7b'!A1" display="7b"/>
    <hyperlink ref="B27" location="'Table 7c'!A1" display="7c"/>
    <hyperlink ref="B30" r:id="rId1" display="More information available from the ABS website"/>
    <hyperlink ref="B33" r:id="rId2" display="Summary"/>
    <hyperlink ref="B34" r:id="rId3" display="Explanatory Notes"/>
    <hyperlink ref="B42" r:id="rId4"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45.7"/>
    <col collapsed="false" customWidth="true" hidden="false" outlineLevel="0" max="10" min="2" style="20" width="10.71"/>
    <col collapsed="false" customWidth="false" hidden="false" outlineLevel="0" max="257" min="11" style="20" width="11.56"/>
  </cols>
  <sheetData>
    <row r="1" s="2" customFormat="true" ht="60" hidden="false" customHeight="true" outlineLevel="0" collapsed="false">
      <c r="A1" s="1" t="s">
        <v>0</v>
      </c>
      <c r="C1" s="3"/>
      <c r="G1" s="5"/>
    </row>
    <row r="2" customFormat="false" ht="24" hidden="false" customHeight="true" outlineLevel="0" collapsed="false">
      <c r="A2" s="21" t="s">
        <v>1</v>
      </c>
      <c r="B2" s="21"/>
      <c r="C2" s="21"/>
      <c r="D2" s="21"/>
      <c r="E2" s="21"/>
    </row>
    <row r="3" customFormat="false" ht="15" hidden="false" customHeight="true" outlineLevel="0" collapsed="false">
      <c r="A3" s="7" t="s">
        <v>2</v>
      </c>
    </row>
    <row r="4" customFormat="false" ht="24" hidden="false" customHeight="true" outlineLevel="0" collapsed="false">
      <c r="A4" s="23" t="s">
        <v>122</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42" t="s">
        <v>100</v>
      </c>
      <c r="B8" s="46"/>
      <c r="C8" s="46"/>
      <c r="D8" s="46"/>
      <c r="E8" s="46"/>
      <c r="F8" s="46"/>
      <c r="G8" s="46"/>
      <c r="H8" s="46"/>
      <c r="I8" s="46"/>
      <c r="J8" s="46"/>
    </row>
    <row r="9" customFormat="false" ht="12.75" hidden="false" customHeight="true" outlineLevel="0" collapsed="false">
      <c r="A9" s="48" t="s">
        <v>101</v>
      </c>
      <c r="B9" s="33" t="n">
        <v>271.4074033</v>
      </c>
      <c r="C9" s="33" t="n">
        <v>276.5722109</v>
      </c>
      <c r="D9" s="33" t="n">
        <v>277.0875744</v>
      </c>
      <c r="E9" s="33" t="n">
        <v>272.976974</v>
      </c>
      <c r="F9" s="33" t="n">
        <v>280.8722585</v>
      </c>
      <c r="G9" s="33" t="n">
        <v>273.1701112</v>
      </c>
      <c r="H9" s="33" t="n">
        <v>275.3537172</v>
      </c>
      <c r="I9" s="33" t="n">
        <v>328.5340264</v>
      </c>
      <c r="J9" s="33" t="n">
        <v>275.1019787</v>
      </c>
    </row>
    <row r="10" customFormat="false" ht="12.75" hidden="false" customHeight="true" outlineLevel="0" collapsed="false">
      <c r="A10" s="48" t="s">
        <v>102</v>
      </c>
      <c r="B10" s="33" t="n">
        <v>279.3566324</v>
      </c>
      <c r="C10" s="33" t="n">
        <v>285.1930904</v>
      </c>
      <c r="D10" s="33" t="n">
        <v>280.6170008</v>
      </c>
      <c r="E10" s="33" t="n">
        <v>277.0184935</v>
      </c>
      <c r="F10" s="33" t="n">
        <v>280.2541633</v>
      </c>
      <c r="G10" s="33" t="n">
        <v>285.8405627</v>
      </c>
      <c r="H10" s="33" t="n">
        <v>291.5338454</v>
      </c>
      <c r="I10" s="33" t="n">
        <v>294.105321</v>
      </c>
      <c r="J10" s="33" t="n">
        <v>281.305192</v>
      </c>
    </row>
    <row r="11" customFormat="false" ht="12.75" hidden="false" customHeight="true" outlineLevel="0" collapsed="false">
      <c r="A11" s="48" t="s">
        <v>103</v>
      </c>
      <c r="B11" s="33" t="n">
        <v>288.5639016</v>
      </c>
      <c r="C11" s="33" t="n">
        <v>286.8559888</v>
      </c>
      <c r="D11" s="33" t="n">
        <v>289.331773</v>
      </c>
      <c r="E11" s="33" t="n">
        <v>287.7769934</v>
      </c>
      <c r="F11" s="33" t="n">
        <v>282.4517203</v>
      </c>
      <c r="G11" s="33" t="n">
        <v>291.5581498</v>
      </c>
      <c r="H11" s="33" t="n">
        <v>288.7716635</v>
      </c>
      <c r="I11" s="33" t="n">
        <v>310.6298238</v>
      </c>
      <c r="J11" s="33" t="n">
        <v>288.032881</v>
      </c>
    </row>
    <row r="12" customFormat="false" ht="12.75" hidden="false" customHeight="true" outlineLevel="0" collapsed="false">
      <c r="A12" s="48" t="s">
        <v>104</v>
      </c>
      <c r="B12" s="33" t="n">
        <v>292.0143176</v>
      </c>
      <c r="C12" s="33" t="n">
        <v>286.8573488</v>
      </c>
      <c r="D12" s="33" t="n">
        <v>289.9351442</v>
      </c>
      <c r="E12" s="33" t="n">
        <v>291.6796172</v>
      </c>
      <c r="F12" s="33" t="n">
        <v>287.9876557</v>
      </c>
      <c r="G12" s="33" t="n">
        <v>295.0940262</v>
      </c>
      <c r="H12" s="33" t="n">
        <v>293.1151311</v>
      </c>
      <c r="I12" s="33" t="n">
        <v>297.8626207</v>
      </c>
      <c r="J12" s="33" t="n">
        <v>289.6707097</v>
      </c>
    </row>
    <row r="13" customFormat="false" ht="12.75" hidden="false" customHeight="true" outlineLevel="0" collapsed="false">
      <c r="A13" s="48" t="s">
        <v>105</v>
      </c>
      <c r="B13" s="33" t="n">
        <v>299.7819109</v>
      </c>
      <c r="C13" s="33" t="n">
        <v>297.5725497</v>
      </c>
      <c r="D13" s="33" t="n">
        <v>294.6312417</v>
      </c>
      <c r="E13" s="33" t="n">
        <v>299.2192994</v>
      </c>
      <c r="F13" s="33" t="n">
        <v>290.0228444</v>
      </c>
      <c r="G13" s="33" t="n">
        <v>285.2087032</v>
      </c>
      <c r="H13" s="33" t="n">
        <v>287.0946013</v>
      </c>
      <c r="I13" s="33" t="n">
        <v>298.4741106</v>
      </c>
      <c r="J13" s="33" t="n">
        <v>296.9709626</v>
      </c>
    </row>
    <row r="14" customFormat="false" ht="18" hidden="false" customHeight="true" outlineLevel="0" collapsed="false">
      <c r="A14" s="49" t="s">
        <v>106</v>
      </c>
      <c r="B14" s="33"/>
      <c r="C14" s="33"/>
      <c r="D14" s="33"/>
      <c r="E14" s="33"/>
      <c r="F14" s="33"/>
      <c r="G14" s="33"/>
      <c r="H14" s="33"/>
      <c r="I14" s="33"/>
      <c r="J14" s="33"/>
    </row>
    <row r="15" customFormat="false" ht="12.75" hidden="false" customHeight="true" outlineLevel="0" collapsed="false">
      <c r="A15" s="50" t="s">
        <v>107</v>
      </c>
      <c r="B15" s="33" t="n">
        <v>291.2622911</v>
      </c>
      <c r="C15" s="33" t="n">
        <v>288.7574014</v>
      </c>
      <c r="D15" s="33" t="n">
        <v>289.3742681</v>
      </c>
      <c r="E15" s="33" t="n">
        <v>286.440906</v>
      </c>
      <c r="F15" s="33" t="n">
        <v>287.320986</v>
      </c>
      <c r="G15" s="51" t="s">
        <v>108</v>
      </c>
      <c r="H15" s="51" t="s">
        <v>108</v>
      </c>
      <c r="I15" s="33" t="n">
        <v>300.4909251</v>
      </c>
      <c r="J15" s="33" t="n">
        <v>289.6666478</v>
      </c>
    </row>
    <row r="16" customFormat="false" ht="12.75" hidden="false" customHeight="true" outlineLevel="0" collapsed="false">
      <c r="A16" s="50" t="s">
        <v>109</v>
      </c>
      <c r="B16" s="33" t="n">
        <v>279.4551441</v>
      </c>
      <c r="C16" s="33" t="n">
        <v>282.9208005</v>
      </c>
      <c r="D16" s="33" t="n">
        <v>279.4277524</v>
      </c>
      <c r="E16" s="33" t="n">
        <v>291.3323638</v>
      </c>
      <c r="F16" s="33" t="n">
        <v>275.3790437</v>
      </c>
      <c r="G16" s="33" t="n">
        <v>288.8626915</v>
      </c>
      <c r="H16" s="51" t="s">
        <v>108</v>
      </c>
      <c r="I16" s="51" t="s">
        <v>108</v>
      </c>
      <c r="J16" s="33" t="n">
        <v>281.237804</v>
      </c>
    </row>
    <row r="17" customFormat="false" ht="12.75" hidden="false" customHeight="true" outlineLevel="0" collapsed="false">
      <c r="A17" s="50" t="s">
        <v>110</v>
      </c>
      <c r="B17" s="33" t="n">
        <v>281.5100257</v>
      </c>
      <c r="C17" s="33" t="n">
        <v>275.3788203</v>
      </c>
      <c r="D17" s="33" t="n">
        <v>287.9643451</v>
      </c>
      <c r="E17" s="33" t="n">
        <v>270.0759462</v>
      </c>
      <c r="F17" s="33" t="n">
        <v>278.1488088</v>
      </c>
      <c r="G17" s="33" t="n">
        <v>278.2692652</v>
      </c>
      <c r="H17" s="33" t="n">
        <v>288.4334624</v>
      </c>
      <c r="I17" s="51" t="s">
        <v>108</v>
      </c>
      <c r="J17" s="33" t="n">
        <v>281.2009732</v>
      </c>
    </row>
    <row r="18" customFormat="false" ht="12.75" hidden="false" customHeight="true" outlineLevel="0" collapsed="false">
      <c r="A18" s="50" t="s">
        <v>111</v>
      </c>
      <c r="B18" s="33" t="n">
        <v>248.3986983</v>
      </c>
      <c r="C18" s="51" t="s">
        <v>108</v>
      </c>
      <c r="D18" s="33" t="n">
        <v>275.9643966</v>
      </c>
      <c r="E18" s="33" t="n">
        <v>296.3481107</v>
      </c>
      <c r="F18" s="33" t="n">
        <v>278.8470054</v>
      </c>
      <c r="G18" s="33" t="n">
        <v>254.5839176</v>
      </c>
      <c r="H18" s="33" t="n">
        <v>297.0661758</v>
      </c>
      <c r="I18" s="51" t="s">
        <v>108</v>
      </c>
      <c r="J18" s="33" t="n">
        <v>274.1974836</v>
      </c>
    </row>
    <row r="19" customFormat="false" ht="18" hidden="false" customHeight="true" outlineLevel="0" collapsed="false">
      <c r="A19" s="52" t="s">
        <v>112</v>
      </c>
      <c r="B19" s="33"/>
      <c r="C19" s="33"/>
      <c r="D19" s="33"/>
      <c r="E19" s="33"/>
      <c r="F19" s="33"/>
      <c r="G19" s="33"/>
      <c r="H19" s="33"/>
      <c r="I19" s="33"/>
      <c r="J19" s="33"/>
    </row>
    <row r="20" customFormat="false" ht="12.75" hidden="false" customHeight="true" outlineLevel="0" collapsed="false">
      <c r="A20" s="50" t="s">
        <v>113</v>
      </c>
      <c r="B20" s="33" t="n">
        <v>291.7041401</v>
      </c>
      <c r="C20" s="33" t="n">
        <v>288.9081997</v>
      </c>
      <c r="D20" s="33" t="n">
        <v>291.48092</v>
      </c>
      <c r="E20" s="33" t="n">
        <v>287.275652</v>
      </c>
      <c r="F20" s="33" t="n">
        <v>287.1993563</v>
      </c>
      <c r="G20" s="33" t="n">
        <v>292.5420567</v>
      </c>
      <c r="H20" s="33" t="n">
        <v>288.4334624</v>
      </c>
      <c r="I20" s="33" t="n">
        <v>300.4909251</v>
      </c>
      <c r="J20" s="33" t="n">
        <v>290.1709591</v>
      </c>
    </row>
    <row r="21" customFormat="false" ht="12.75" hidden="false" customHeight="true" outlineLevel="0" collapsed="false">
      <c r="A21" s="50" t="s">
        <v>114</v>
      </c>
      <c r="B21" s="33" t="n">
        <v>281.2847686</v>
      </c>
      <c r="C21" s="33" t="n">
        <v>281.5574845</v>
      </c>
      <c r="D21" s="33" t="n">
        <v>282.8645165</v>
      </c>
      <c r="E21" s="33" t="n">
        <v>274.5224093</v>
      </c>
      <c r="F21" s="33" t="n">
        <v>276.8653556</v>
      </c>
      <c r="G21" s="33" t="n">
        <v>280.6470683</v>
      </c>
      <c r="H21" s="33" t="n">
        <v>297.0661758</v>
      </c>
      <c r="I21" s="51" t="s">
        <v>108</v>
      </c>
      <c r="J21" s="33" t="n">
        <v>281.2293668</v>
      </c>
    </row>
    <row r="22" customFormat="false" ht="18" hidden="false" customHeight="true" outlineLevel="0" collapsed="false">
      <c r="A22" s="52" t="s">
        <v>115</v>
      </c>
      <c r="B22" s="33"/>
      <c r="C22" s="33"/>
      <c r="D22" s="33"/>
      <c r="E22" s="33"/>
      <c r="F22" s="33"/>
      <c r="G22" s="33"/>
      <c r="H22" s="33"/>
      <c r="I22" s="33"/>
      <c r="J22" s="33"/>
    </row>
    <row r="23" customFormat="false" ht="12.75" hidden="false" customHeight="true" outlineLevel="0" collapsed="false">
      <c r="A23" s="50" t="s">
        <v>116</v>
      </c>
      <c r="B23" s="33" t="n">
        <v>291.8743321</v>
      </c>
      <c r="C23" s="33" t="n">
        <v>288.7894823</v>
      </c>
      <c r="D23" s="33" t="n">
        <v>289.3238393</v>
      </c>
      <c r="E23" s="33" t="n">
        <v>286.2329227</v>
      </c>
      <c r="F23" s="33" t="n">
        <v>287.41147</v>
      </c>
      <c r="G23" s="33" t="n">
        <v>295.1728952</v>
      </c>
      <c r="H23" s="33" t="n">
        <v>290.2350377</v>
      </c>
      <c r="I23" s="33" t="n">
        <v>300.5296896</v>
      </c>
      <c r="J23" s="33" t="n">
        <v>289.9063892</v>
      </c>
    </row>
    <row r="24" customFormat="false" ht="12.75" hidden="false" customHeight="true" outlineLevel="0" collapsed="false">
      <c r="A24" s="50" t="s">
        <v>117</v>
      </c>
      <c r="B24" s="33" t="n">
        <v>276.7624355</v>
      </c>
      <c r="C24" s="33" t="n">
        <v>282.213954</v>
      </c>
      <c r="D24" s="33" t="n">
        <v>281.5325008</v>
      </c>
      <c r="E24" s="33" t="n">
        <v>282.4663229</v>
      </c>
      <c r="F24" s="33" t="n">
        <v>281.4613951</v>
      </c>
      <c r="G24" s="33" t="n">
        <v>280.5712957</v>
      </c>
      <c r="H24" s="33" t="n">
        <v>299.4918136</v>
      </c>
      <c r="I24" s="51" t="s">
        <v>108</v>
      </c>
      <c r="J24" s="33" t="n">
        <v>280.2027969</v>
      </c>
    </row>
    <row r="25" customFormat="false" ht="12.75" hidden="false" customHeight="true" outlineLevel="0" collapsed="false">
      <c r="A25" s="50" t="s">
        <v>118</v>
      </c>
      <c r="B25" s="33" t="n">
        <v>277.3191924</v>
      </c>
      <c r="C25" s="33" t="n">
        <v>269.3698688</v>
      </c>
      <c r="D25" s="33" t="n">
        <v>288.4956877</v>
      </c>
      <c r="E25" s="33" t="n">
        <v>269.1063022</v>
      </c>
      <c r="F25" s="33" t="n">
        <v>268.8016035</v>
      </c>
      <c r="G25" s="33" t="n">
        <v>275.8839224</v>
      </c>
      <c r="H25" s="33" t="n">
        <v>254.8521999</v>
      </c>
      <c r="I25" s="51" t="s">
        <v>119</v>
      </c>
      <c r="J25" s="33" t="n">
        <v>274.7300931</v>
      </c>
    </row>
    <row r="26" customFormat="false" ht="12.75" hidden="false" customHeight="true" outlineLevel="0" collapsed="false">
      <c r="A26" s="50" t="s">
        <v>120</v>
      </c>
      <c r="B26" s="33" t="n">
        <v>284.37439</v>
      </c>
      <c r="C26" s="33" t="n">
        <v>285.4858975</v>
      </c>
      <c r="D26" s="33" t="n">
        <v>281.0926762</v>
      </c>
      <c r="E26" s="33" t="n">
        <v>284.6254786</v>
      </c>
      <c r="F26" s="33" t="n">
        <v>271.6042186</v>
      </c>
      <c r="G26" s="33" t="n">
        <v>282.7097125</v>
      </c>
      <c r="H26" s="33" t="n">
        <v>273.569451</v>
      </c>
      <c r="I26" s="51" t="s">
        <v>108</v>
      </c>
      <c r="J26" s="33" t="n">
        <v>282.4330607</v>
      </c>
    </row>
    <row r="27" customFormat="false" ht="24" hidden="false" customHeight="true" outlineLevel="0" collapsed="false">
      <c r="A27" s="41" t="s">
        <v>72</v>
      </c>
      <c r="B27" s="41" t="n">
        <v>287.970568</v>
      </c>
      <c r="C27" s="41" t="n">
        <v>287.0866453</v>
      </c>
      <c r="D27" s="41" t="n">
        <v>287.2363948</v>
      </c>
      <c r="E27" s="41" t="n">
        <v>284.6703098</v>
      </c>
      <c r="F27" s="41" t="n">
        <v>284.9615877</v>
      </c>
      <c r="G27" s="41" t="n">
        <v>285.6716388</v>
      </c>
      <c r="H27" s="41" t="n">
        <v>289.4875259</v>
      </c>
      <c r="I27" s="41" t="n">
        <v>300.4909251</v>
      </c>
      <c r="J27" s="41" t="n">
        <v>287.246528</v>
      </c>
    </row>
    <row r="28" customFormat="false" ht="12.75" hidden="false" customHeight="true" outlineLevel="0" collapsed="false">
      <c r="A28" s="28" t="s">
        <v>95</v>
      </c>
      <c r="B28" s="28"/>
      <c r="C28" s="28"/>
      <c r="D28" s="28"/>
      <c r="E28" s="28"/>
      <c r="F28" s="28"/>
      <c r="G28" s="28"/>
      <c r="H28" s="28"/>
      <c r="I28" s="28"/>
      <c r="J28" s="28"/>
    </row>
    <row r="29" customFormat="false" ht="18" hidden="false" customHeight="true" outlineLevel="0" collapsed="false">
      <c r="A29" s="42" t="s">
        <v>100</v>
      </c>
    </row>
    <row r="30" customFormat="false" ht="12.75" hidden="false" customHeight="true" outlineLevel="0" collapsed="false">
      <c r="A30" s="48" t="s">
        <v>101</v>
      </c>
      <c r="B30" s="33" t="n">
        <v>1.869888</v>
      </c>
      <c r="C30" s="33" t="n">
        <v>1.3397023</v>
      </c>
      <c r="D30" s="33" t="n">
        <v>1.734232</v>
      </c>
      <c r="E30" s="33" t="n">
        <v>1.7164138</v>
      </c>
      <c r="F30" s="33" t="n">
        <v>2.0798724</v>
      </c>
      <c r="G30" s="33" t="n">
        <v>1.9061053</v>
      </c>
      <c r="H30" s="33" t="n">
        <v>4.4735728</v>
      </c>
      <c r="I30" s="33" t="n">
        <v>6.1562823</v>
      </c>
      <c r="J30" s="33" t="n">
        <v>0.8402038</v>
      </c>
    </row>
    <row r="31" customFormat="false" ht="12.75" hidden="false" customHeight="true" outlineLevel="0" collapsed="false">
      <c r="A31" s="48" t="s">
        <v>102</v>
      </c>
      <c r="B31" s="33" t="n">
        <v>0.905974</v>
      </c>
      <c r="C31" s="33" t="n">
        <v>1.4303584</v>
      </c>
      <c r="D31" s="33" t="n">
        <v>1.1828441</v>
      </c>
      <c r="E31" s="33" t="n">
        <v>1.2041278</v>
      </c>
      <c r="F31" s="33" t="n">
        <v>1.3307082</v>
      </c>
      <c r="G31" s="33" t="n">
        <v>1.2738439</v>
      </c>
      <c r="H31" s="33" t="n">
        <v>2.475545</v>
      </c>
      <c r="I31" s="33" t="n">
        <v>3.7101671</v>
      </c>
      <c r="J31" s="33" t="n">
        <v>0.4995025</v>
      </c>
    </row>
    <row r="32" customFormat="false" ht="12.75" hidden="false" customHeight="true" outlineLevel="0" collapsed="false">
      <c r="A32" s="48" t="s">
        <v>103</v>
      </c>
      <c r="B32" s="33" t="n">
        <v>0.9458005</v>
      </c>
      <c r="C32" s="33" t="n">
        <v>1.3426143</v>
      </c>
      <c r="D32" s="33" t="n">
        <v>0.9364665</v>
      </c>
      <c r="E32" s="33" t="n">
        <v>1.3753865</v>
      </c>
      <c r="F32" s="33" t="n">
        <v>1.0550125</v>
      </c>
      <c r="G32" s="33" t="n">
        <v>1.8875688</v>
      </c>
      <c r="H32" s="33" t="n">
        <v>2.4371571</v>
      </c>
      <c r="I32" s="33" t="n">
        <v>2.339909</v>
      </c>
      <c r="J32" s="33" t="n">
        <v>0.5118084</v>
      </c>
    </row>
    <row r="33" customFormat="false" ht="12.75" hidden="false" customHeight="true" outlineLevel="0" collapsed="false">
      <c r="A33" s="48" t="s">
        <v>104</v>
      </c>
      <c r="B33" s="33" t="n">
        <v>1.0515909</v>
      </c>
      <c r="C33" s="33" t="n">
        <v>0.7538417</v>
      </c>
      <c r="D33" s="33" t="n">
        <v>0.9254822</v>
      </c>
      <c r="E33" s="33" t="n">
        <v>1.4060353</v>
      </c>
      <c r="F33" s="33" t="n">
        <v>1.1389171</v>
      </c>
      <c r="G33" s="33" t="n">
        <v>1.6983023</v>
      </c>
      <c r="H33" s="33" t="n">
        <v>2.1117628</v>
      </c>
      <c r="I33" s="33" t="n">
        <v>1.8556952</v>
      </c>
      <c r="J33" s="33" t="n">
        <v>0.4326409</v>
      </c>
    </row>
    <row r="34" customFormat="false" ht="12.75" hidden="false" customHeight="true" outlineLevel="0" collapsed="false">
      <c r="A34" s="48" t="s">
        <v>105</v>
      </c>
      <c r="B34" s="33" t="n">
        <v>0.7324661</v>
      </c>
      <c r="C34" s="33" t="n">
        <v>0.9962743</v>
      </c>
      <c r="D34" s="33" t="n">
        <v>1.3359999</v>
      </c>
      <c r="E34" s="33" t="n">
        <v>1.3166049</v>
      </c>
      <c r="F34" s="33" t="n">
        <v>1.3375671</v>
      </c>
      <c r="G34" s="33" t="n">
        <v>2.2864794</v>
      </c>
      <c r="H34" s="33" t="n">
        <v>1.8565544</v>
      </c>
      <c r="I34" s="33" t="n">
        <v>1.3797436</v>
      </c>
      <c r="J34" s="33" t="n">
        <v>0.4667825</v>
      </c>
    </row>
    <row r="35" customFormat="false" ht="18" hidden="false" customHeight="true" outlineLevel="0" collapsed="false">
      <c r="A35" s="49" t="s">
        <v>106</v>
      </c>
      <c r="B35" s="33"/>
      <c r="C35" s="33"/>
      <c r="D35" s="33"/>
      <c r="E35" s="33"/>
      <c r="F35" s="33"/>
      <c r="G35" s="33"/>
      <c r="H35" s="33"/>
      <c r="I35" s="33"/>
      <c r="J35" s="33"/>
    </row>
    <row r="36" customFormat="false" ht="12.75" hidden="false" customHeight="true" outlineLevel="0" collapsed="false">
      <c r="A36" s="50" t="s">
        <v>107</v>
      </c>
      <c r="B36" s="33" t="n">
        <v>0.6048407</v>
      </c>
      <c r="C36" s="33" t="n">
        <v>0.5730262</v>
      </c>
      <c r="D36" s="33" t="n">
        <v>0.555484</v>
      </c>
      <c r="E36" s="33" t="n">
        <v>0.6494252</v>
      </c>
      <c r="F36" s="33" t="n">
        <v>0.5875382</v>
      </c>
      <c r="G36" s="51" t="s">
        <v>108</v>
      </c>
      <c r="H36" s="51" t="s">
        <v>108</v>
      </c>
      <c r="I36" s="33" t="n">
        <v>0.9789092</v>
      </c>
      <c r="J36" s="33" t="n">
        <v>0.2853959</v>
      </c>
    </row>
    <row r="37" customFormat="false" ht="12.75" hidden="false" customHeight="true" outlineLevel="0" collapsed="false">
      <c r="A37" s="50" t="s">
        <v>109</v>
      </c>
      <c r="B37" s="33" t="n">
        <v>1.0478208</v>
      </c>
      <c r="C37" s="33" t="n">
        <v>1.4401143</v>
      </c>
      <c r="D37" s="33" t="n">
        <v>1.0872199</v>
      </c>
      <c r="E37" s="33" t="n">
        <v>2.3061158</v>
      </c>
      <c r="F37" s="33" t="n">
        <v>1.5752228</v>
      </c>
      <c r="G37" s="33" t="n">
        <v>0.8690987</v>
      </c>
      <c r="H37" s="51" t="s">
        <v>108</v>
      </c>
      <c r="I37" s="51" t="s">
        <v>108</v>
      </c>
      <c r="J37" s="33" t="n">
        <v>0.623791</v>
      </c>
    </row>
    <row r="38" customFormat="false" ht="12.75" hidden="false" customHeight="true" outlineLevel="0" collapsed="false">
      <c r="A38" s="50" t="s">
        <v>110</v>
      </c>
      <c r="B38" s="33" t="n">
        <v>1.8005806</v>
      </c>
      <c r="C38" s="33" t="n">
        <v>3.1622408</v>
      </c>
      <c r="D38" s="33" t="n">
        <v>1.2423848</v>
      </c>
      <c r="E38" s="33" t="n">
        <v>2.0419997</v>
      </c>
      <c r="F38" s="33" t="n">
        <v>1.5776748</v>
      </c>
      <c r="G38" s="33" t="n">
        <v>1.6345264</v>
      </c>
      <c r="H38" s="33" t="n">
        <v>1.247191</v>
      </c>
      <c r="I38" s="51" t="s">
        <v>108</v>
      </c>
      <c r="J38" s="33" t="n">
        <v>0.8055869</v>
      </c>
    </row>
    <row r="39" customFormat="false" ht="12.75" hidden="false" customHeight="true" outlineLevel="0" collapsed="false">
      <c r="A39" s="50" t="s">
        <v>111</v>
      </c>
      <c r="B39" s="33" t="n">
        <v>18.528437</v>
      </c>
      <c r="C39" s="51" t="s">
        <v>108</v>
      </c>
      <c r="D39" s="33" t="n">
        <v>11.4077945</v>
      </c>
      <c r="E39" s="33" t="n">
        <v>6.5318287</v>
      </c>
      <c r="F39" s="33" t="n">
        <v>3.8444481</v>
      </c>
      <c r="G39" s="33" t="n">
        <v>8.8317569</v>
      </c>
      <c r="H39" s="33" t="n">
        <v>2.0235014</v>
      </c>
      <c r="I39" s="51" t="s">
        <v>108</v>
      </c>
      <c r="J39" s="33" t="n">
        <v>3.6477368</v>
      </c>
    </row>
    <row r="40" customFormat="false" ht="18" hidden="false" customHeight="true" outlineLevel="0" collapsed="false">
      <c r="A40" s="52" t="s">
        <v>112</v>
      </c>
      <c r="B40" s="33"/>
      <c r="C40" s="33"/>
      <c r="D40" s="33"/>
      <c r="E40" s="33"/>
      <c r="F40" s="33"/>
      <c r="G40" s="33"/>
      <c r="H40" s="33"/>
      <c r="I40" s="33"/>
      <c r="J40" s="33"/>
    </row>
    <row r="41" customFormat="false" ht="12.75" hidden="false" customHeight="true" outlineLevel="0" collapsed="false">
      <c r="A41" s="50" t="s">
        <v>113</v>
      </c>
      <c r="B41" s="33" t="n">
        <v>0.568612</v>
      </c>
      <c r="C41" s="33" t="n">
        <v>0.561629</v>
      </c>
      <c r="D41" s="33" t="n">
        <v>0.7021764</v>
      </c>
      <c r="E41" s="33" t="n">
        <v>0.6448546</v>
      </c>
      <c r="F41" s="33" t="n">
        <v>0.5811902</v>
      </c>
      <c r="G41" s="33" t="n">
        <v>1.3008196</v>
      </c>
      <c r="H41" s="33" t="n">
        <v>1.247191</v>
      </c>
      <c r="I41" s="33" t="n">
        <v>0.9789092</v>
      </c>
      <c r="J41" s="33" t="n">
        <v>0.2898791</v>
      </c>
    </row>
    <row r="42" customFormat="false" ht="12.75" hidden="false" customHeight="true" outlineLevel="0" collapsed="false">
      <c r="A42" s="50" t="s">
        <v>114</v>
      </c>
      <c r="B42" s="33" t="n">
        <v>0.794557</v>
      </c>
      <c r="C42" s="33" t="n">
        <v>1.0750671</v>
      </c>
      <c r="D42" s="33" t="n">
        <v>0.747733</v>
      </c>
      <c r="E42" s="33" t="n">
        <v>1.571045</v>
      </c>
      <c r="F42" s="33" t="n">
        <v>1.043749</v>
      </c>
      <c r="G42" s="33" t="n">
        <v>0.804522</v>
      </c>
      <c r="H42" s="33" t="n">
        <v>2.0235014</v>
      </c>
      <c r="I42" s="51" t="s">
        <v>108</v>
      </c>
      <c r="J42" s="33" t="n">
        <v>0.4567234</v>
      </c>
    </row>
    <row r="43" customFormat="false" ht="18" hidden="false" customHeight="true" outlineLevel="0" collapsed="false">
      <c r="A43" s="52" t="s">
        <v>115</v>
      </c>
      <c r="B43" s="33"/>
      <c r="C43" s="33"/>
      <c r="D43" s="33"/>
      <c r="E43" s="33"/>
      <c r="F43" s="33"/>
      <c r="G43" s="33"/>
      <c r="H43" s="33"/>
      <c r="I43" s="33"/>
      <c r="J43" s="33"/>
    </row>
    <row r="44" customFormat="false" ht="12.75" hidden="false" customHeight="true" outlineLevel="0" collapsed="false">
      <c r="A44" s="50" t="s">
        <v>116</v>
      </c>
      <c r="B44" s="33" t="n">
        <v>0.5952079</v>
      </c>
      <c r="C44" s="33" t="n">
        <v>0.5970609</v>
      </c>
      <c r="D44" s="33" t="n">
        <v>0.5502771</v>
      </c>
      <c r="E44" s="33" t="n">
        <v>0.6203795</v>
      </c>
      <c r="F44" s="33" t="n">
        <v>0.6023839</v>
      </c>
      <c r="G44" s="33" t="n">
        <v>1.4656633</v>
      </c>
      <c r="H44" s="33" t="n">
        <v>1.3534293</v>
      </c>
      <c r="I44" s="33" t="n">
        <v>0.9868577</v>
      </c>
      <c r="J44" s="33" t="n">
        <v>0.2834508</v>
      </c>
    </row>
    <row r="45" customFormat="false" ht="12.75" hidden="false" customHeight="true" outlineLevel="0" collapsed="false">
      <c r="A45" s="50" t="s">
        <v>117</v>
      </c>
      <c r="B45" s="33" t="n">
        <v>0.9315162</v>
      </c>
      <c r="C45" s="33" t="n">
        <v>1.1652565</v>
      </c>
      <c r="D45" s="33" t="n">
        <v>1.1524596</v>
      </c>
      <c r="E45" s="33" t="n">
        <v>1.5986137</v>
      </c>
      <c r="F45" s="33" t="n">
        <v>1.248676</v>
      </c>
      <c r="G45" s="33" t="n">
        <v>1.0776827</v>
      </c>
      <c r="H45" s="33" t="n">
        <v>1.9914688</v>
      </c>
      <c r="I45" s="51" t="s">
        <v>108</v>
      </c>
      <c r="J45" s="33" t="n">
        <v>0.5800117</v>
      </c>
    </row>
    <row r="46" customFormat="false" ht="12.75" hidden="false" customHeight="true" outlineLevel="0" collapsed="false">
      <c r="A46" s="50" t="s">
        <v>118</v>
      </c>
      <c r="B46" s="33" t="n">
        <v>4.2484222</v>
      </c>
      <c r="C46" s="33" t="n">
        <v>10.728375</v>
      </c>
      <c r="D46" s="33" t="n">
        <v>5.7638433</v>
      </c>
      <c r="E46" s="33" t="n">
        <v>3.0171201</v>
      </c>
      <c r="F46" s="33" t="n">
        <v>3.2265097</v>
      </c>
      <c r="G46" s="33" t="n">
        <v>4.2997083</v>
      </c>
      <c r="H46" s="33" t="n">
        <v>4.5950782</v>
      </c>
      <c r="I46" s="51" t="s">
        <v>119</v>
      </c>
      <c r="J46" s="33" t="n">
        <v>2.3830885</v>
      </c>
    </row>
    <row r="47" customFormat="false" ht="12.75" hidden="false" customHeight="true" outlineLevel="0" collapsed="false">
      <c r="A47" s="50" t="s">
        <v>120</v>
      </c>
      <c r="B47" s="33" t="n">
        <v>1.8725547</v>
      </c>
      <c r="C47" s="33" t="n">
        <v>2.14673</v>
      </c>
      <c r="D47" s="33" t="n">
        <v>1.5237849</v>
      </c>
      <c r="E47" s="33" t="n">
        <v>2.9167843</v>
      </c>
      <c r="F47" s="33" t="n">
        <v>1.8341833</v>
      </c>
      <c r="G47" s="33" t="n">
        <v>1.7730489</v>
      </c>
      <c r="H47" s="33" t="n">
        <v>2.5950262</v>
      </c>
      <c r="I47" s="51" t="s">
        <v>108</v>
      </c>
      <c r="J47" s="33" t="n">
        <v>0.8413594</v>
      </c>
    </row>
    <row r="48" customFormat="false" ht="24" hidden="false" customHeight="true" outlineLevel="0" collapsed="false">
      <c r="A48" s="41" t="s">
        <v>72</v>
      </c>
      <c r="B48" s="41" t="n">
        <v>0.5139837</v>
      </c>
      <c r="C48" s="41" t="n">
        <v>0.4606489</v>
      </c>
      <c r="D48" s="41" t="n">
        <v>0.4642802</v>
      </c>
      <c r="E48" s="41" t="n">
        <v>0.6017184</v>
      </c>
      <c r="F48" s="41" t="n">
        <v>0.4914219</v>
      </c>
      <c r="G48" s="41" t="n">
        <v>0.7196651</v>
      </c>
      <c r="H48" s="41" t="n">
        <v>1.1053454</v>
      </c>
      <c r="I48" s="41" t="n">
        <v>0.9789092</v>
      </c>
      <c r="J48" s="41" t="n">
        <v>0.2287605</v>
      </c>
    </row>
    <row r="49" customFormat="false" ht="12.75" hidden="false" customHeight="true" outlineLevel="0" collapsed="false">
      <c r="A49" s="28" t="s">
        <v>96</v>
      </c>
      <c r="B49" s="28"/>
      <c r="C49" s="28"/>
      <c r="D49" s="28"/>
      <c r="E49" s="28"/>
      <c r="F49" s="28"/>
      <c r="G49" s="28"/>
      <c r="H49" s="28"/>
      <c r="I49" s="28"/>
      <c r="J49" s="28"/>
    </row>
    <row r="50" customFormat="false" ht="18" hidden="false" customHeight="true" outlineLevel="0" collapsed="false">
      <c r="A50" s="42" t="s">
        <v>100</v>
      </c>
    </row>
    <row r="51" customFormat="false" ht="12.75" hidden="false" customHeight="true" outlineLevel="0" collapsed="false">
      <c r="A51" s="48" t="s">
        <v>101</v>
      </c>
      <c r="B51" s="33" t="n">
        <v>9.9470283</v>
      </c>
      <c r="C51" s="33" t="n">
        <v>7.2622788</v>
      </c>
      <c r="D51" s="33" t="n">
        <v>9.418469</v>
      </c>
      <c r="E51" s="33" t="n">
        <v>9.1834123</v>
      </c>
      <c r="F51" s="33" t="n">
        <v>11.4498979</v>
      </c>
      <c r="G51" s="33" t="n">
        <v>10.2055438</v>
      </c>
      <c r="H51" s="33" t="n">
        <v>24.1435718</v>
      </c>
      <c r="I51" s="33" t="n">
        <v>39.641945</v>
      </c>
      <c r="J51" s="33" t="n">
        <v>4.5303776</v>
      </c>
    </row>
    <row r="52" customFormat="false" ht="12.75" hidden="false" customHeight="true" outlineLevel="0" collapsed="false">
      <c r="A52" s="48" t="s">
        <v>102</v>
      </c>
      <c r="B52" s="33" t="n">
        <v>4.9605612</v>
      </c>
      <c r="C52" s="33" t="n">
        <v>7.9953951</v>
      </c>
      <c r="D52" s="33" t="n">
        <v>6.5057529</v>
      </c>
      <c r="E52" s="33" t="n">
        <v>6.5378872</v>
      </c>
      <c r="F52" s="33" t="n">
        <v>7.3095555</v>
      </c>
      <c r="G52" s="33" t="n">
        <v>7.1366789</v>
      </c>
      <c r="H52" s="33" t="n">
        <v>14.1454209</v>
      </c>
      <c r="I52" s="33" t="n">
        <v>21.3871256</v>
      </c>
      <c r="J52" s="33" t="n">
        <v>2.7540481</v>
      </c>
    </row>
    <row r="53" customFormat="false" ht="12.75" hidden="false" customHeight="true" outlineLevel="0" collapsed="false">
      <c r="A53" s="48" t="s">
        <v>103</v>
      </c>
      <c r="B53" s="33" t="n">
        <v>5.349308</v>
      </c>
      <c r="C53" s="33" t="n">
        <v>7.5486843</v>
      </c>
      <c r="D53" s="33" t="n">
        <v>5.3106106</v>
      </c>
      <c r="E53" s="33" t="n">
        <v>7.7577697</v>
      </c>
      <c r="F53" s="33" t="n">
        <v>5.8406056</v>
      </c>
      <c r="G53" s="33" t="n">
        <v>10.7865867</v>
      </c>
      <c r="H53" s="33" t="n">
        <v>13.7941256</v>
      </c>
      <c r="I53" s="33" t="n">
        <v>14.2461725</v>
      </c>
      <c r="J53" s="33" t="n">
        <v>2.889386</v>
      </c>
    </row>
    <row r="54" customFormat="false" ht="12.75" hidden="false" customHeight="true" outlineLevel="0" collapsed="false">
      <c r="A54" s="48" t="s">
        <v>104</v>
      </c>
      <c r="B54" s="33" t="n">
        <v>6.0187599</v>
      </c>
      <c r="C54" s="33" t="n">
        <v>4.2384027</v>
      </c>
      <c r="D54" s="33" t="n">
        <v>5.2592644</v>
      </c>
      <c r="E54" s="33" t="n">
        <v>8.0381922</v>
      </c>
      <c r="F54" s="33" t="n">
        <v>6.4286835</v>
      </c>
      <c r="G54" s="33" t="n">
        <v>9.8227137</v>
      </c>
      <c r="H54" s="33" t="n">
        <v>12.1321965</v>
      </c>
      <c r="I54" s="33" t="n">
        <v>10.8337478</v>
      </c>
      <c r="J54" s="33" t="n">
        <v>2.4563384</v>
      </c>
    </row>
    <row r="55" customFormat="false" ht="12.75" hidden="false" customHeight="true" outlineLevel="0" collapsed="false">
      <c r="A55" s="48" t="s">
        <v>105</v>
      </c>
      <c r="B55" s="33" t="n">
        <v>4.3037698</v>
      </c>
      <c r="C55" s="33" t="n">
        <v>5.8106922</v>
      </c>
      <c r="D55" s="33" t="n">
        <v>7.7150951</v>
      </c>
      <c r="E55" s="33" t="n">
        <v>7.7214905</v>
      </c>
      <c r="F55" s="33" t="n">
        <v>7.6033305</v>
      </c>
      <c r="G55" s="33" t="n">
        <v>12.7816272</v>
      </c>
      <c r="H55" s="33" t="n">
        <v>10.4469323</v>
      </c>
      <c r="I55" s="33" t="n">
        <v>8.0716281</v>
      </c>
      <c r="J55" s="33" t="n">
        <v>2.7169685</v>
      </c>
    </row>
    <row r="56" customFormat="false" ht="18" hidden="false" customHeight="true" outlineLevel="0" collapsed="false">
      <c r="A56" s="49" t="s">
        <v>106</v>
      </c>
      <c r="B56" s="33"/>
      <c r="C56" s="33"/>
      <c r="D56" s="33"/>
      <c r="E56" s="33"/>
      <c r="F56" s="33"/>
      <c r="G56" s="33"/>
      <c r="H56" s="33"/>
      <c r="I56" s="33"/>
      <c r="J56" s="33"/>
    </row>
    <row r="57" customFormat="false" ht="12.75" hidden="false" customHeight="true" outlineLevel="0" collapsed="false">
      <c r="A57" s="50" t="s">
        <v>107</v>
      </c>
      <c r="B57" s="33" t="n">
        <v>3.452879</v>
      </c>
      <c r="C57" s="33" t="n">
        <v>3.2431251</v>
      </c>
      <c r="D57" s="33" t="n">
        <v>3.1505587</v>
      </c>
      <c r="E57" s="33" t="n">
        <v>3.6460302</v>
      </c>
      <c r="F57" s="33" t="n">
        <v>3.3087163</v>
      </c>
      <c r="G57" s="51" t="s">
        <v>108</v>
      </c>
      <c r="H57" s="51" t="s">
        <v>108</v>
      </c>
      <c r="I57" s="33" t="n">
        <v>5.7654052</v>
      </c>
      <c r="J57" s="33" t="n">
        <v>1.6203256</v>
      </c>
    </row>
    <row r="58" customFormat="false" ht="12.75" hidden="false" customHeight="true" outlineLevel="0" collapsed="false">
      <c r="A58" s="50" t="s">
        <v>109</v>
      </c>
      <c r="B58" s="33" t="n">
        <v>5.7392505</v>
      </c>
      <c r="C58" s="33" t="n">
        <v>7.9857905</v>
      </c>
      <c r="D58" s="33" t="n">
        <v>5.9544684</v>
      </c>
      <c r="E58" s="33" t="n">
        <v>13.168185</v>
      </c>
      <c r="F58" s="33" t="n">
        <v>8.5021537</v>
      </c>
      <c r="G58" s="33" t="n">
        <v>4.9205836</v>
      </c>
      <c r="H58" s="51" t="s">
        <v>108</v>
      </c>
      <c r="I58" s="51" t="s">
        <v>108</v>
      </c>
      <c r="J58" s="33" t="n">
        <v>3.438499</v>
      </c>
    </row>
    <row r="59" customFormat="false" ht="12.75" hidden="false" customHeight="true" outlineLevel="0" collapsed="false">
      <c r="A59" s="50" t="s">
        <v>110</v>
      </c>
      <c r="B59" s="33" t="n">
        <v>9.9348773</v>
      </c>
      <c r="C59" s="33" t="n">
        <v>17.0679573</v>
      </c>
      <c r="D59" s="33" t="n">
        <v>7.0121455</v>
      </c>
      <c r="E59" s="33" t="n">
        <v>10.8093023</v>
      </c>
      <c r="F59" s="33" t="n">
        <v>8.6010359</v>
      </c>
      <c r="G59" s="33" t="n">
        <v>8.9148338</v>
      </c>
      <c r="H59" s="33" t="n">
        <v>7.0507395</v>
      </c>
      <c r="I59" s="51" t="s">
        <v>108</v>
      </c>
      <c r="J59" s="33" t="n">
        <v>4.4400238</v>
      </c>
    </row>
    <row r="60" customFormat="false" ht="12.75" hidden="false" customHeight="true" outlineLevel="0" collapsed="false">
      <c r="A60" s="50" t="s">
        <v>111</v>
      </c>
      <c r="B60" s="33" t="n">
        <v>90.2078166</v>
      </c>
      <c r="C60" s="51" t="s">
        <v>108</v>
      </c>
      <c r="D60" s="33" t="n">
        <v>61.7036443</v>
      </c>
      <c r="E60" s="33" t="n">
        <v>37.9396236</v>
      </c>
      <c r="F60" s="33" t="n">
        <v>21.0114517</v>
      </c>
      <c r="G60" s="33" t="n">
        <v>44.069096</v>
      </c>
      <c r="H60" s="33" t="n">
        <v>11.7818308</v>
      </c>
      <c r="I60" s="51" t="s">
        <v>108</v>
      </c>
      <c r="J60" s="33" t="n">
        <v>19.6039249</v>
      </c>
    </row>
    <row r="61" customFormat="false" ht="18" hidden="false" customHeight="true" outlineLevel="0" collapsed="false">
      <c r="A61" s="52" t="s">
        <v>112</v>
      </c>
      <c r="B61" s="33"/>
      <c r="C61" s="33"/>
      <c r="D61" s="33"/>
      <c r="E61" s="33"/>
      <c r="F61" s="33"/>
      <c r="G61" s="33"/>
      <c r="H61" s="33"/>
      <c r="I61" s="33"/>
      <c r="J61" s="33"/>
    </row>
    <row r="62" customFormat="false" ht="12.75" hidden="false" customHeight="true" outlineLevel="0" collapsed="false">
      <c r="A62" s="50" t="s">
        <v>113</v>
      </c>
      <c r="B62" s="33" t="n">
        <v>3.2509829</v>
      </c>
      <c r="C62" s="33" t="n">
        <v>3.1802807</v>
      </c>
      <c r="D62" s="33" t="n">
        <v>4.0115521</v>
      </c>
      <c r="E62" s="33" t="n">
        <v>3.6309202</v>
      </c>
      <c r="F62" s="33" t="n">
        <v>3.2715821</v>
      </c>
      <c r="G62" s="33" t="n">
        <v>7.4586713</v>
      </c>
      <c r="H62" s="33" t="n">
        <v>7.0507395</v>
      </c>
      <c r="I62" s="33" t="n">
        <v>5.7654052</v>
      </c>
      <c r="J62" s="33" t="n">
        <v>1.6486439</v>
      </c>
    </row>
    <row r="63" customFormat="false" ht="12.75" hidden="false" customHeight="true" outlineLevel="0" collapsed="false">
      <c r="A63" s="50" t="s">
        <v>114</v>
      </c>
      <c r="B63" s="33" t="n">
        <v>4.3805372</v>
      </c>
      <c r="C63" s="33" t="n">
        <v>5.9327866</v>
      </c>
      <c r="D63" s="33" t="n">
        <v>4.14554</v>
      </c>
      <c r="E63" s="33" t="n">
        <v>8.4532266</v>
      </c>
      <c r="F63" s="33" t="n">
        <v>5.6639674</v>
      </c>
      <c r="G63" s="33" t="n">
        <v>4.4254202</v>
      </c>
      <c r="H63" s="33" t="n">
        <v>11.7818308</v>
      </c>
      <c r="I63" s="51" t="s">
        <v>108</v>
      </c>
      <c r="J63" s="33" t="n">
        <v>2.5175033</v>
      </c>
    </row>
    <row r="64" customFormat="false" ht="18" hidden="false" customHeight="true" outlineLevel="0" collapsed="false">
      <c r="A64" s="52" t="s">
        <v>115</v>
      </c>
      <c r="B64" s="33"/>
      <c r="C64" s="33"/>
      <c r="D64" s="33"/>
      <c r="E64" s="33"/>
      <c r="F64" s="33"/>
      <c r="G64" s="33"/>
      <c r="H64" s="33"/>
      <c r="I64" s="33"/>
      <c r="J64" s="33"/>
    </row>
    <row r="65" customFormat="false" ht="12.75" hidden="false" customHeight="true" outlineLevel="0" collapsed="false">
      <c r="A65" s="50" t="s">
        <v>116</v>
      </c>
      <c r="B65" s="33" t="n">
        <v>3.4050276</v>
      </c>
      <c r="C65" s="33" t="n">
        <v>3.3795284</v>
      </c>
      <c r="D65" s="33" t="n">
        <v>3.1204825</v>
      </c>
      <c r="E65" s="33" t="n">
        <v>3.4804318</v>
      </c>
      <c r="F65" s="33" t="n">
        <v>3.3933881</v>
      </c>
      <c r="G65" s="33" t="n">
        <v>8.4794321</v>
      </c>
      <c r="H65" s="33" t="n">
        <v>7.6991269</v>
      </c>
      <c r="I65" s="33" t="n">
        <v>5.812969</v>
      </c>
      <c r="J65" s="33" t="n">
        <v>1.6106145</v>
      </c>
    </row>
    <row r="66" customFormat="false" ht="12.75" hidden="false" customHeight="true" outlineLevel="0" collapsed="false">
      <c r="A66" s="50" t="s">
        <v>117</v>
      </c>
      <c r="B66" s="33" t="n">
        <v>5.0530501</v>
      </c>
      <c r="C66" s="33" t="n">
        <v>6.445492</v>
      </c>
      <c r="D66" s="33" t="n">
        <v>6.3593149</v>
      </c>
      <c r="E66" s="33" t="n">
        <v>8.8504686</v>
      </c>
      <c r="F66" s="33" t="n">
        <v>6.8885002</v>
      </c>
      <c r="G66" s="33" t="n">
        <v>5.9263897</v>
      </c>
      <c r="H66" s="33" t="n">
        <v>11.6900008</v>
      </c>
      <c r="I66" s="51" t="s">
        <v>108</v>
      </c>
      <c r="J66" s="33" t="n">
        <v>3.1854095</v>
      </c>
    </row>
    <row r="67" customFormat="false" ht="12.75" hidden="false" customHeight="true" outlineLevel="0" collapsed="false">
      <c r="A67" s="50" t="s">
        <v>118</v>
      </c>
      <c r="B67" s="33" t="n">
        <v>23.0921125</v>
      </c>
      <c r="C67" s="33" t="n">
        <v>56.6420591</v>
      </c>
      <c r="D67" s="33" t="n">
        <v>32.5917412</v>
      </c>
      <c r="E67" s="33" t="n">
        <v>15.9137501</v>
      </c>
      <c r="F67" s="33" t="n">
        <v>16.9989031</v>
      </c>
      <c r="G67" s="33" t="n">
        <v>23.2499197</v>
      </c>
      <c r="H67" s="33" t="n">
        <v>22.9528896</v>
      </c>
      <c r="I67" s="51" t="s">
        <v>119</v>
      </c>
      <c r="J67" s="33" t="n">
        <v>12.83224</v>
      </c>
    </row>
    <row r="68" customFormat="false" ht="12.75" hidden="false" customHeight="true" outlineLevel="0" collapsed="false">
      <c r="A68" s="50" t="s">
        <v>120</v>
      </c>
      <c r="B68" s="33" t="n">
        <v>10.4371293</v>
      </c>
      <c r="C68" s="33" t="n">
        <v>12.0120784</v>
      </c>
      <c r="D68" s="33" t="n">
        <v>8.3951655</v>
      </c>
      <c r="E68" s="33" t="n">
        <v>16.271746</v>
      </c>
      <c r="F68" s="33" t="n">
        <v>9.7641698</v>
      </c>
      <c r="G68" s="33" t="n">
        <v>9.8246595</v>
      </c>
      <c r="H68" s="33" t="n">
        <v>13.91443</v>
      </c>
      <c r="I68" s="51" t="s">
        <v>108</v>
      </c>
      <c r="J68" s="33" t="n">
        <v>4.6575033</v>
      </c>
    </row>
    <row r="69" customFormat="false" ht="24" hidden="false" customHeight="true" outlineLevel="0" collapsed="false">
      <c r="A69" s="41" t="s">
        <v>72</v>
      </c>
      <c r="B69" s="41" t="n">
        <v>2.9010389</v>
      </c>
      <c r="C69" s="41" t="n">
        <v>2.5920247</v>
      </c>
      <c r="D69" s="41" t="n">
        <v>2.6138203</v>
      </c>
      <c r="E69" s="41" t="n">
        <v>3.3573107</v>
      </c>
      <c r="F69" s="41" t="n">
        <v>2.7447127</v>
      </c>
      <c r="G69" s="41" t="n">
        <v>4.0295228</v>
      </c>
      <c r="H69" s="41" t="n">
        <v>6.2716807</v>
      </c>
      <c r="I69" s="41" t="n">
        <v>5.7654052</v>
      </c>
      <c r="J69" s="41" t="n">
        <v>1.2879288</v>
      </c>
    </row>
    <row r="70" customFormat="false" ht="12.6" hidden="false" customHeight="true" outlineLevel="0" collapsed="false"/>
    <row r="71" customFormat="false" ht="12.6" hidden="false" customHeight="true" outlineLevel="0" collapsed="false"/>
    <row r="72" customFormat="false" ht="12.6" hidden="false" customHeight="true" outlineLevel="0" collapsed="false">
      <c r="A72" s="19" t="s">
        <v>53</v>
      </c>
    </row>
    <row r="73" customFormat="false" ht="12.6" hidden="false" customHeight="true" outlineLevel="0" collapsed="false"/>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row r="86" customFormat="false" ht="12.6" hidden="false" customHeight="true" outlineLevel="0" collapsed="false"/>
    <row r="87" customFormat="false" ht="12.6" hidden="false" customHeight="true" outlineLevel="0" collapsed="false"/>
    <row r="88" customFormat="false" ht="12.6" hidden="false" customHeight="true" outlineLevel="0" collapsed="false"/>
    <row r="89" customFormat="false" ht="12.6" hidden="false" customHeight="true" outlineLevel="0" collapsed="false"/>
    <row r="90" customFormat="false" ht="12.6" hidden="false" customHeight="true" outlineLevel="0" collapsed="false"/>
    <row r="91" customFormat="false" ht="12.6" hidden="false" customHeight="true" outlineLevel="0" collapsed="false"/>
    <row r="92" customFormat="false" ht="12.6" hidden="false" customHeight="true" outlineLevel="0" collapsed="false"/>
    <row r="93" customFormat="false" ht="12.6" hidden="false" customHeight="true" outlineLevel="0" collapsed="false"/>
    <row r="94" customFormat="false" ht="12.6" hidden="false" customHeight="true" outlineLevel="0" collapsed="false"/>
    <row r="95" customFormat="false" ht="12.6" hidden="false" customHeight="true" outlineLevel="0" collapsed="false"/>
    <row r="96" customFormat="false" ht="12.6" hidden="false" customHeight="true" outlineLevel="0" collapsed="false"/>
    <row r="97" customFormat="false" ht="12.6" hidden="false" customHeight="true" outlineLevel="0" collapsed="false"/>
    <row r="98" customFormat="false" ht="12.6" hidden="false" customHeight="true" outlineLevel="0" collapsed="false"/>
    <row r="99" customFormat="false" ht="12.6" hidden="false" customHeight="true" outlineLevel="0" collapsed="false"/>
    <row r="100" customFormat="false" ht="12.6" hidden="false" customHeight="true" outlineLevel="0" collapsed="false"/>
    <row r="101" customFormat="false" ht="12.6" hidden="false" customHeight="true" outlineLevel="0" collapsed="false"/>
    <row r="102" customFormat="false" ht="12.6" hidden="false" customHeight="true" outlineLevel="0" collapsed="false"/>
    <row r="103" customFormat="false" ht="12.6" hidden="false" customHeight="true" outlineLevel="0" collapsed="false"/>
    <row r="104" customFormat="false" ht="12.6" hidden="false" customHeight="true" outlineLevel="0" collapsed="false"/>
    <row r="105" customFormat="false" ht="12.6" hidden="false" customHeight="true" outlineLevel="0" collapsed="false"/>
    <row r="106" customFormat="false" ht="12.6" hidden="false" customHeight="true" outlineLevel="0" collapsed="false"/>
    <row r="107" customFormat="false" ht="12.6" hidden="false" customHeight="true" outlineLevel="0" collapsed="false"/>
    <row r="108" customFormat="false" ht="12.6" hidden="false" customHeight="true" outlineLevel="0" collapsed="false"/>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sheetData>
  <mergeCells count="4">
    <mergeCell ref="B5:I5"/>
    <mergeCell ref="A7:J7"/>
    <mergeCell ref="A28:J28"/>
    <mergeCell ref="A49:J49"/>
  </mergeCells>
  <hyperlinks>
    <hyperlink ref="A7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3" activeCellId="0" sqref="L13"/>
    </sheetView>
  </sheetViews>
  <sheetFormatPr defaultColWidth="11.5625" defaultRowHeight="15" zeroHeight="false" outlineLevelRow="0" outlineLevelCol="0"/>
  <cols>
    <col collapsed="false" customWidth="true" hidden="false" outlineLevel="0" max="1" min="1" style="20" width="48.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c r="F1" s="4"/>
      <c r="H1" s="5"/>
    </row>
    <row r="2" customFormat="false" ht="24" hidden="false" customHeight="true" outlineLevel="0" collapsed="false">
      <c r="A2" s="21" t="s">
        <v>1</v>
      </c>
      <c r="B2" s="21"/>
      <c r="C2" s="21"/>
      <c r="D2" s="21"/>
      <c r="E2" s="21"/>
      <c r="F2" s="21"/>
      <c r="G2" s="21"/>
      <c r="H2" s="21"/>
      <c r="I2" s="21"/>
    </row>
    <row r="3" customFormat="false" ht="15" hidden="false" customHeight="true" outlineLevel="0" collapsed="false">
      <c r="A3" s="7" t="s">
        <v>2</v>
      </c>
      <c r="B3" s="54"/>
      <c r="C3" s="54"/>
      <c r="D3" s="54"/>
      <c r="E3" s="54"/>
      <c r="F3" s="54"/>
      <c r="G3" s="54"/>
      <c r="H3" s="54"/>
      <c r="I3" s="45"/>
    </row>
    <row r="4" customFormat="false" ht="24" hidden="false" customHeight="true" outlineLevel="0" collapsed="false">
      <c r="A4" s="23" t="s">
        <v>123</v>
      </c>
      <c r="B4" s="23"/>
      <c r="C4" s="23"/>
      <c r="D4" s="23"/>
      <c r="E4" s="23"/>
      <c r="F4" s="23"/>
      <c r="G4" s="23"/>
      <c r="H4" s="23"/>
      <c r="I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12" t="s">
        <v>124</v>
      </c>
    </row>
    <row r="9" customFormat="false" ht="12.75" hidden="false" customHeight="true" outlineLevel="0" collapsed="false">
      <c r="A9" s="55" t="s">
        <v>125</v>
      </c>
      <c r="B9" s="33" t="n">
        <v>283.0979044</v>
      </c>
      <c r="C9" s="33" t="n">
        <v>279.7503221</v>
      </c>
      <c r="D9" s="33" t="n">
        <v>281.3404014</v>
      </c>
      <c r="E9" s="33" t="n">
        <v>278.998092</v>
      </c>
      <c r="F9" s="33" t="n">
        <v>277.4435854</v>
      </c>
      <c r="G9" s="33" t="n">
        <v>270.9884395</v>
      </c>
      <c r="H9" s="33" t="n">
        <v>282.1215041</v>
      </c>
      <c r="I9" s="33" t="n">
        <v>299.0712197</v>
      </c>
      <c r="J9" s="33" t="n">
        <v>280.9589295</v>
      </c>
    </row>
    <row r="10" s="36" customFormat="true" ht="18" hidden="false" customHeight="true" outlineLevel="0" collapsed="false">
      <c r="A10" s="56" t="s">
        <v>126</v>
      </c>
      <c r="B10" s="35" t="n">
        <v>266.7627982</v>
      </c>
      <c r="C10" s="35" t="n">
        <v>262.0853106</v>
      </c>
      <c r="D10" s="35" t="n">
        <v>271.7959227</v>
      </c>
      <c r="E10" s="35" t="n">
        <v>268.1149095</v>
      </c>
      <c r="F10" s="35" t="n">
        <v>269.0612781</v>
      </c>
      <c r="G10" s="35" t="n">
        <v>285.2518971</v>
      </c>
      <c r="H10" s="35" t="n">
        <v>262.0857647</v>
      </c>
      <c r="I10" s="35" t="n">
        <v>279.3150888</v>
      </c>
      <c r="J10" s="35" t="n">
        <v>267.2011917</v>
      </c>
      <c r="K10" s="57"/>
    </row>
    <row r="11" customFormat="false" ht="12.75" hidden="false" customHeight="true" outlineLevel="0" collapsed="false">
      <c r="A11" s="58" t="s">
        <v>127</v>
      </c>
      <c r="B11" s="33" t="n">
        <v>290.1979963</v>
      </c>
      <c r="C11" s="33" t="n">
        <v>281.9365383</v>
      </c>
      <c r="D11" s="33" t="n">
        <v>287.8900418</v>
      </c>
      <c r="E11" s="33" t="n">
        <v>279.98572</v>
      </c>
      <c r="F11" s="33" t="n">
        <v>283.9839106</v>
      </c>
      <c r="G11" s="33" t="n">
        <v>284.0835115</v>
      </c>
      <c r="H11" s="33" t="n">
        <v>292.558206</v>
      </c>
      <c r="I11" s="33" t="n">
        <v>307.6081525</v>
      </c>
      <c r="J11" s="33" t="n">
        <v>286.1911729</v>
      </c>
    </row>
    <row r="12" customFormat="false" ht="12.75" hidden="false" customHeight="true" outlineLevel="0" collapsed="false">
      <c r="A12" s="58" t="s">
        <v>128</v>
      </c>
      <c r="B12" s="33" t="n">
        <v>277.0044578</v>
      </c>
      <c r="C12" s="33" t="n">
        <v>295.1137898</v>
      </c>
      <c r="D12" s="33" t="n">
        <v>275.0129323</v>
      </c>
      <c r="E12" s="33" t="n">
        <v>267.7859123</v>
      </c>
      <c r="F12" s="33" t="n">
        <v>271.6270907</v>
      </c>
      <c r="G12" s="33" t="n">
        <v>283.7153434</v>
      </c>
      <c r="H12" s="33" t="n">
        <v>289.0305841</v>
      </c>
      <c r="I12" s="33" t="n">
        <v>312.7084764</v>
      </c>
      <c r="J12" s="33" t="n">
        <v>278.2050968</v>
      </c>
    </row>
    <row r="13" customFormat="false" ht="12.75" hidden="false" customHeight="true" outlineLevel="0" collapsed="false">
      <c r="A13" s="58" t="s">
        <v>129</v>
      </c>
      <c r="B13" s="33" t="n">
        <v>267.3156611</v>
      </c>
      <c r="C13" s="33" t="n">
        <v>270.1639041</v>
      </c>
      <c r="D13" s="33" t="n">
        <v>267.8697123</v>
      </c>
      <c r="E13" s="33" t="n">
        <v>259.1268534</v>
      </c>
      <c r="F13" s="33" t="n">
        <v>240.2614529</v>
      </c>
      <c r="G13" s="33" t="n">
        <v>302.7962214</v>
      </c>
      <c r="H13" s="33" t="n">
        <v>302.9674522</v>
      </c>
      <c r="I13" s="33" t="n">
        <v>295.2054082</v>
      </c>
      <c r="J13" s="33" t="n">
        <v>266.9217565</v>
      </c>
    </row>
    <row r="14" customFormat="false" ht="12.75" hidden="false" customHeight="true" outlineLevel="0" collapsed="false">
      <c r="A14" s="58" t="s">
        <v>130</v>
      </c>
      <c r="B14" s="33" t="n">
        <v>248.0905346</v>
      </c>
      <c r="C14" s="33" t="n">
        <v>265.0009661</v>
      </c>
      <c r="D14" s="33" t="n">
        <v>321.1429184</v>
      </c>
      <c r="E14" s="33" t="n">
        <v>276.8802634</v>
      </c>
      <c r="F14" s="33" t="n">
        <v>286.1915051</v>
      </c>
      <c r="G14" s="51" t="s">
        <v>119</v>
      </c>
      <c r="H14" s="51" t="s">
        <v>119</v>
      </c>
      <c r="I14" s="33" t="n">
        <v>263.7669222</v>
      </c>
      <c r="J14" s="33" t="n">
        <v>261.6756919</v>
      </c>
    </row>
    <row r="15" customFormat="false" ht="12.75" hidden="false" customHeight="true" outlineLevel="0" collapsed="false">
      <c r="A15" s="58" t="s">
        <v>131</v>
      </c>
      <c r="B15" s="33" t="n">
        <v>277.2816542</v>
      </c>
      <c r="C15" s="33" t="n">
        <v>234.9141376</v>
      </c>
      <c r="D15" s="33" t="n">
        <v>249.690506</v>
      </c>
      <c r="E15" s="33" t="n">
        <v>240.2121502</v>
      </c>
      <c r="F15" s="33" t="n">
        <v>244.6306642</v>
      </c>
      <c r="G15" s="51" t="s">
        <v>119</v>
      </c>
      <c r="H15" s="33" t="n">
        <v>241.6457039</v>
      </c>
      <c r="I15" s="51" t="s">
        <v>119</v>
      </c>
      <c r="J15" s="33" t="n">
        <v>259.0708572</v>
      </c>
    </row>
    <row r="16" customFormat="false" ht="12.75" hidden="false" customHeight="true" outlineLevel="0" collapsed="false">
      <c r="A16" s="58" t="s">
        <v>132</v>
      </c>
      <c r="B16" s="33" t="n">
        <v>306.6543002</v>
      </c>
      <c r="C16" s="33" t="n">
        <v>282.393212</v>
      </c>
      <c r="D16" s="33" t="n">
        <v>293.2830137</v>
      </c>
      <c r="E16" s="33" t="n">
        <v>296.3218625</v>
      </c>
      <c r="F16" s="33" t="n">
        <v>302.5995469</v>
      </c>
      <c r="G16" s="51" t="s">
        <v>119</v>
      </c>
      <c r="H16" s="51" t="s">
        <v>119</v>
      </c>
      <c r="I16" s="51" t="s">
        <v>119</v>
      </c>
      <c r="J16" s="33" t="n">
        <v>297.4417704</v>
      </c>
    </row>
    <row r="17" customFormat="false" ht="12.75" hidden="false" customHeight="true" outlineLevel="0" collapsed="false">
      <c r="A17" s="58" t="s">
        <v>133</v>
      </c>
      <c r="B17" s="33" t="n">
        <v>290.0606918</v>
      </c>
      <c r="C17" s="33" t="n">
        <v>288.1625303</v>
      </c>
      <c r="D17" s="51" t="s">
        <v>119</v>
      </c>
      <c r="E17" s="33" t="n">
        <v>311.4152109</v>
      </c>
      <c r="F17" s="33" t="n">
        <v>288.736292</v>
      </c>
      <c r="G17" s="51" t="s">
        <v>119</v>
      </c>
      <c r="H17" s="33" t="n">
        <v>273.1935548</v>
      </c>
      <c r="I17" s="51" t="s">
        <v>119</v>
      </c>
      <c r="J17" s="33" t="n">
        <v>290.4755183</v>
      </c>
    </row>
    <row r="18" customFormat="false" ht="12.75" hidden="false" customHeight="true" outlineLevel="0" collapsed="false">
      <c r="A18" s="58" t="s">
        <v>134</v>
      </c>
      <c r="B18" s="33" t="n">
        <v>267.2108836</v>
      </c>
      <c r="C18" s="33" t="n">
        <v>219.9233606</v>
      </c>
      <c r="D18" s="33" t="n">
        <v>221.9197433</v>
      </c>
      <c r="E18" s="33" t="n">
        <v>210.7680972</v>
      </c>
      <c r="F18" s="33" t="n">
        <v>192.696115</v>
      </c>
      <c r="G18" s="51" t="s">
        <v>108</v>
      </c>
      <c r="H18" s="51" t="s">
        <v>119</v>
      </c>
      <c r="I18" s="51" t="s">
        <v>119</v>
      </c>
      <c r="J18" s="33" t="n">
        <v>230.3180834</v>
      </c>
    </row>
    <row r="19" customFormat="false" ht="12.75" hidden="false" customHeight="true" outlineLevel="0" collapsed="false">
      <c r="A19" s="58" t="s">
        <v>135</v>
      </c>
      <c r="B19" s="33" t="n">
        <v>243.307781</v>
      </c>
      <c r="C19" s="33" t="n">
        <v>205.631464</v>
      </c>
      <c r="D19" s="33" t="n">
        <v>221.0814217</v>
      </c>
      <c r="E19" s="33" t="n">
        <v>189.8121447</v>
      </c>
      <c r="F19" s="33" t="n">
        <v>199.070215</v>
      </c>
      <c r="G19" s="51" t="s">
        <v>119</v>
      </c>
      <c r="H19" s="51" t="s">
        <v>119</v>
      </c>
      <c r="I19" s="33" t="n">
        <v>196.3387558</v>
      </c>
      <c r="J19" s="33" t="n">
        <v>207.7229193</v>
      </c>
    </row>
    <row r="20" customFormat="false" ht="12.75" hidden="false" customHeight="true" outlineLevel="0" collapsed="false">
      <c r="A20" s="58" t="s">
        <v>136</v>
      </c>
      <c r="B20" s="33" t="n">
        <v>254.8881033</v>
      </c>
      <c r="C20" s="33" t="n">
        <v>257.0345607</v>
      </c>
      <c r="D20" s="33" t="n">
        <v>264.8716317</v>
      </c>
      <c r="E20" s="33" t="n">
        <v>267.5603366</v>
      </c>
      <c r="F20" s="33" t="n">
        <v>257.8521163</v>
      </c>
      <c r="G20" s="33" t="n">
        <v>287.1018845</v>
      </c>
      <c r="H20" s="33" t="n">
        <v>247.1628951</v>
      </c>
      <c r="I20" s="33" t="n">
        <v>260.5493213</v>
      </c>
      <c r="J20" s="33" t="n">
        <v>258.1953128</v>
      </c>
    </row>
    <row r="21" customFormat="false" ht="18" hidden="false" customHeight="true" outlineLevel="0" collapsed="false">
      <c r="A21" s="13" t="s">
        <v>137</v>
      </c>
      <c r="B21" s="33"/>
      <c r="C21" s="33"/>
      <c r="D21" s="33"/>
      <c r="E21" s="33"/>
      <c r="F21" s="33"/>
      <c r="G21" s="33"/>
      <c r="H21" s="33"/>
      <c r="I21" s="33"/>
      <c r="J21" s="33"/>
    </row>
    <row r="22" customFormat="false" ht="12.75" hidden="false" customHeight="true" outlineLevel="0" collapsed="false">
      <c r="A22" s="55" t="s">
        <v>138</v>
      </c>
      <c r="B22" s="33" t="n">
        <v>282.2623407</v>
      </c>
      <c r="C22" s="33" t="n">
        <v>278.7019201</v>
      </c>
      <c r="D22" s="33" t="n">
        <v>280.9694993</v>
      </c>
      <c r="E22" s="33" t="n">
        <v>278.5456595</v>
      </c>
      <c r="F22" s="33" t="n">
        <v>277.4946008</v>
      </c>
      <c r="G22" s="33" t="n">
        <v>273.2250583</v>
      </c>
      <c r="H22" s="33" t="n">
        <v>282.0326977</v>
      </c>
      <c r="I22" s="33" t="n">
        <v>298.5528259</v>
      </c>
      <c r="J22" s="33" t="n">
        <v>280.3638729</v>
      </c>
    </row>
    <row r="23" customFormat="false" ht="12.75" hidden="false" customHeight="true" outlineLevel="0" collapsed="false">
      <c r="A23" s="55" t="s">
        <v>139</v>
      </c>
      <c r="B23" s="33" t="n">
        <v>250.5617892</v>
      </c>
      <c r="C23" s="33" t="n">
        <v>244.6872397</v>
      </c>
      <c r="D23" s="33" t="n">
        <v>242.9443043</v>
      </c>
      <c r="E23" s="33" t="n">
        <v>250.7918668</v>
      </c>
      <c r="F23" s="33" t="n">
        <v>242.507282</v>
      </c>
      <c r="G23" s="33" t="n">
        <v>257.2545868</v>
      </c>
      <c r="H23" s="33" t="n">
        <v>234.0873551</v>
      </c>
      <c r="I23" s="33" t="n">
        <v>259.0099474</v>
      </c>
      <c r="J23" s="33" t="n">
        <v>247.494019</v>
      </c>
    </row>
    <row r="24" customFormat="false" ht="18" hidden="false" customHeight="true" outlineLevel="0" collapsed="false">
      <c r="A24" s="33" t="s">
        <v>140</v>
      </c>
      <c r="B24" s="33"/>
      <c r="C24" s="33"/>
      <c r="D24" s="33"/>
      <c r="E24" s="33"/>
      <c r="F24" s="33"/>
      <c r="G24" s="33"/>
      <c r="H24" s="33"/>
      <c r="I24" s="33"/>
      <c r="J24" s="33"/>
    </row>
    <row r="25" customFormat="false" ht="12.75" hidden="false" customHeight="true" outlineLevel="0" collapsed="false">
      <c r="A25" s="37" t="s">
        <v>141</v>
      </c>
      <c r="B25" s="33" t="n">
        <v>284.1303884</v>
      </c>
      <c r="C25" s="33" t="n">
        <v>281.9180348</v>
      </c>
      <c r="D25" s="33" t="n">
        <v>282.1559994</v>
      </c>
      <c r="E25" s="33" t="n">
        <v>279.9494111</v>
      </c>
      <c r="F25" s="33" t="n">
        <v>279.8767419</v>
      </c>
      <c r="G25" s="33" t="n">
        <v>271.8596232</v>
      </c>
      <c r="H25" s="33" t="n">
        <v>287.091313</v>
      </c>
      <c r="I25" s="33" t="n">
        <v>301.1932677</v>
      </c>
      <c r="J25" s="33" t="n">
        <v>282.369787</v>
      </c>
    </row>
    <row r="26" customFormat="false" ht="12.75" hidden="false" customHeight="true" outlineLevel="0" collapsed="false">
      <c r="A26" s="37" t="s">
        <v>142</v>
      </c>
      <c r="B26" s="33" t="n">
        <v>259.5439467</v>
      </c>
      <c r="C26" s="33" t="n">
        <v>252.3912124</v>
      </c>
      <c r="D26" s="33" t="n">
        <v>254.3687653</v>
      </c>
      <c r="E26" s="33" t="n">
        <v>258.6501699</v>
      </c>
      <c r="F26" s="33" t="n">
        <v>249.7244981</v>
      </c>
      <c r="G26" s="33" t="n">
        <v>286.7651174</v>
      </c>
      <c r="H26" s="33" t="n">
        <v>234.9306194</v>
      </c>
      <c r="I26" s="33" t="n">
        <v>264.3871611</v>
      </c>
      <c r="J26" s="33" t="n">
        <v>255.9584789</v>
      </c>
    </row>
    <row r="27" customFormat="false" ht="18" hidden="false" customHeight="true" outlineLevel="0" collapsed="false">
      <c r="A27" s="33" t="s">
        <v>143</v>
      </c>
      <c r="B27" s="33"/>
      <c r="C27" s="33"/>
      <c r="D27" s="33"/>
      <c r="E27" s="33"/>
      <c r="F27" s="33"/>
      <c r="G27" s="33"/>
      <c r="H27" s="33"/>
      <c r="I27" s="33"/>
      <c r="J27" s="33"/>
    </row>
    <row r="28" customFormat="false" ht="12.75" hidden="false" customHeight="true" outlineLevel="0" collapsed="false">
      <c r="A28" s="59" t="s">
        <v>125</v>
      </c>
      <c r="B28" s="33" t="n">
        <v>283.0979044</v>
      </c>
      <c r="C28" s="33" t="n">
        <v>279.7503221</v>
      </c>
      <c r="D28" s="33" t="n">
        <v>281.3404014</v>
      </c>
      <c r="E28" s="33" t="n">
        <v>278.998092</v>
      </c>
      <c r="F28" s="33" t="n">
        <v>277.4435854</v>
      </c>
      <c r="G28" s="33" t="n">
        <v>270.9884395</v>
      </c>
      <c r="H28" s="33" t="n">
        <v>282.1215041</v>
      </c>
      <c r="I28" s="33" t="n">
        <v>299.0712197</v>
      </c>
      <c r="J28" s="33" t="n">
        <v>280.9589295</v>
      </c>
    </row>
    <row r="29" s="36" customFormat="true" ht="18" hidden="false" customHeight="true" outlineLevel="0" collapsed="false">
      <c r="A29" s="60" t="s">
        <v>126</v>
      </c>
      <c r="B29" s="35" t="n">
        <v>266.7627982</v>
      </c>
      <c r="C29" s="35" t="n">
        <v>262.0853106</v>
      </c>
      <c r="D29" s="35" t="n">
        <v>271.7959227</v>
      </c>
      <c r="E29" s="35" t="n">
        <v>268.1149095</v>
      </c>
      <c r="F29" s="35" t="n">
        <v>269.0612781</v>
      </c>
      <c r="G29" s="35" t="n">
        <v>285.2518971</v>
      </c>
      <c r="H29" s="35" t="n">
        <v>262.0857647</v>
      </c>
      <c r="I29" s="35" t="n">
        <v>279.3150888</v>
      </c>
      <c r="J29" s="35" t="n">
        <v>267.2011917</v>
      </c>
    </row>
    <row r="30" customFormat="false" ht="12.75" hidden="false" customHeight="true" outlineLevel="0" collapsed="false">
      <c r="A30" s="61" t="s">
        <v>144</v>
      </c>
      <c r="B30" s="33" t="n">
        <v>268.733634</v>
      </c>
      <c r="C30" s="33" t="n">
        <v>270.8117339</v>
      </c>
      <c r="D30" s="33" t="n">
        <v>281.9148831</v>
      </c>
      <c r="E30" s="33" t="n">
        <v>277.6023993</v>
      </c>
      <c r="F30" s="33" t="n">
        <v>269.4210509</v>
      </c>
      <c r="G30" s="33" t="n">
        <v>307.6704207</v>
      </c>
      <c r="H30" s="33" t="n">
        <v>268.5499688</v>
      </c>
      <c r="I30" s="33" t="n">
        <v>296.0737707</v>
      </c>
      <c r="J30" s="33" t="n">
        <v>272.6123632</v>
      </c>
    </row>
    <row r="31" customFormat="false" ht="12.75" hidden="false" customHeight="true" outlineLevel="0" collapsed="false">
      <c r="A31" s="61" t="s">
        <v>145</v>
      </c>
      <c r="B31" s="33" t="n">
        <v>265.8892863</v>
      </c>
      <c r="C31" s="33" t="n">
        <v>256.9135387</v>
      </c>
      <c r="D31" s="33" t="n">
        <v>267.16159</v>
      </c>
      <c r="E31" s="33" t="n">
        <v>263.667876</v>
      </c>
      <c r="F31" s="33" t="n">
        <v>268.8671306</v>
      </c>
      <c r="G31" s="33" t="n">
        <v>279.8332498</v>
      </c>
      <c r="H31" s="33" t="n">
        <v>258.4363968</v>
      </c>
      <c r="I31" s="33" t="n">
        <v>275.2011615</v>
      </c>
      <c r="J31" s="33" t="n">
        <v>264.5571409</v>
      </c>
    </row>
    <row r="32" s="53" customFormat="true" ht="24" hidden="false" customHeight="true" outlineLevel="0" collapsed="false">
      <c r="A32" s="9" t="s">
        <v>72</v>
      </c>
      <c r="B32" s="41" t="n">
        <v>278.0328351</v>
      </c>
      <c r="C32" s="41" t="n">
        <v>274.7978469</v>
      </c>
      <c r="D32" s="41" t="n">
        <v>279.1270768</v>
      </c>
      <c r="E32" s="41" t="n">
        <v>276.2676422</v>
      </c>
      <c r="F32" s="41" t="n">
        <v>274.494671</v>
      </c>
      <c r="G32" s="41" t="n">
        <v>272.9008985</v>
      </c>
      <c r="H32" s="41" t="n">
        <v>277.2899518</v>
      </c>
      <c r="I32" s="41" t="n">
        <v>293.5598883</v>
      </c>
      <c r="J32" s="41" t="n">
        <v>277.0811068</v>
      </c>
    </row>
    <row r="33" customFormat="false" ht="12.75" hidden="false" customHeight="true" outlineLevel="0" collapsed="false">
      <c r="A33" s="28" t="s">
        <v>95</v>
      </c>
      <c r="B33" s="28"/>
      <c r="C33" s="28"/>
      <c r="D33" s="28"/>
      <c r="E33" s="28"/>
      <c r="F33" s="28"/>
      <c r="G33" s="28"/>
      <c r="H33" s="28"/>
      <c r="I33" s="28"/>
      <c r="J33" s="28"/>
    </row>
    <row r="34" customFormat="false" ht="18" hidden="false" customHeight="true" outlineLevel="0" collapsed="false">
      <c r="A34" s="12" t="s">
        <v>124</v>
      </c>
    </row>
    <row r="35" customFormat="false" ht="12.75" hidden="false" customHeight="true" outlineLevel="0" collapsed="false">
      <c r="A35" s="55" t="s">
        <v>125</v>
      </c>
      <c r="B35" s="33" t="n">
        <v>0.5578203</v>
      </c>
      <c r="C35" s="33" t="n">
        <v>0.5751004</v>
      </c>
      <c r="D35" s="33" t="n">
        <v>0.5980024</v>
      </c>
      <c r="E35" s="33" t="n">
        <v>0.6926703</v>
      </c>
      <c r="F35" s="33" t="n">
        <v>0.6878518</v>
      </c>
      <c r="G35" s="33" t="n">
        <v>1.1189078</v>
      </c>
      <c r="H35" s="33" t="n">
        <v>1.4418282</v>
      </c>
      <c r="I35" s="33" t="n">
        <v>1.4126741</v>
      </c>
      <c r="J35" s="33" t="n">
        <v>0.2953396</v>
      </c>
    </row>
    <row r="36" customFormat="false" ht="18" hidden="false" customHeight="true" outlineLevel="0" collapsed="false">
      <c r="A36" s="56" t="s">
        <v>126</v>
      </c>
      <c r="B36" s="35" t="n">
        <v>1.2433435</v>
      </c>
      <c r="C36" s="35" t="n">
        <v>1.1822485</v>
      </c>
      <c r="D36" s="35" t="n">
        <v>1.6388607</v>
      </c>
      <c r="E36" s="35" t="n">
        <v>1.3566772</v>
      </c>
      <c r="F36" s="35" t="n">
        <v>1.3255304</v>
      </c>
      <c r="G36" s="35" t="n">
        <v>2.1168855</v>
      </c>
      <c r="H36" s="35" t="n">
        <v>3.3385141</v>
      </c>
      <c r="I36" s="35" t="n">
        <v>2.3357353</v>
      </c>
      <c r="J36" s="35" t="n">
        <v>0.5451095</v>
      </c>
    </row>
    <row r="37" customFormat="false" ht="12.75" hidden="false" customHeight="true" outlineLevel="0" collapsed="false">
      <c r="A37" s="58" t="s">
        <v>127</v>
      </c>
      <c r="B37" s="33" t="n">
        <v>2.0567592</v>
      </c>
      <c r="C37" s="33" t="n">
        <v>2.3985576</v>
      </c>
      <c r="D37" s="33" t="n">
        <v>2.054068</v>
      </c>
      <c r="E37" s="33" t="n">
        <v>1.6818771</v>
      </c>
      <c r="F37" s="33" t="n">
        <v>2.1721603</v>
      </c>
      <c r="G37" s="33" t="n">
        <v>4.0698846</v>
      </c>
      <c r="H37" s="33" t="n">
        <v>2.9089915</v>
      </c>
      <c r="I37" s="33" t="n">
        <v>4.2545435</v>
      </c>
      <c r="J37" s="33" t="n">
        <v>0.9673887</v>
      </c>
    </row>
    <row r="38" customFormat="false" ht="12.75" hidden="false" customHeight="true" outlineLevel="0" collapsed="false">
      <c r="A38" s="58" t="s">
        <v>128</v>
      </c>
      <c r="B38" s="33" t="n">
        <v>3.6236046</v>
      </c>
      <c r="C38" s="33" t="n">
        <v>3.1700344</v>
      </c>
      <c r="D38" s="33" t="n">
        <v>2.9020685</v>
      </c>
      <c r="E38" s="33" t="n">
        <v>3.3929951</v>
      </c>
      <c r="F38" s="33" t="n">
        <v>3.4065047</v>
      </c>
      <c r="G38" s="33" t="n">
        <v>6.9868088</v>
      </c>
      <c r="H38" s="33" t="n">
        <v>5.4776532</v>
      </c>
      <c r="I38" s="33" t="n">
        <v>7.1460101</v>
      </c>
      <c r="J38" s="33" t="n">
        <v>1.4679182</v>
      </c>
    </row>
    <row r="39" customFormat="false" ht="12.75" hidden="false" customHeight="true" outlineLevel="0" collapsed="false">
      <c r="A39" s="58" t="s">
        <v>129</v>
      </c>
      <c r="B39" s="33" t="n">
        <v>4.9855646</v>
      </c>
      <c r="C39" s="33" t="n">
        <v>2.7489466</v>
      </c>
      <c r="D39" s="33" t="n">
        <v>6.5476301</v>
      </c>
      <c r="E39" s="33" t="n">
        <v>7.8671152</v>
      </c>
      <c r="F39" s="33" t="n">
        <v>6.6534539</v>
      </c>
      <c r="G39" s="33" t="n">
        <v>5.8856402</v>
      </c>
      <c r="H39" s="33" t="n">
        <v>8.0579282</v>
      </c>
      <c r="I39" s="33" t="n">
        <v>5.3904089</v>
      </c>
      <c r="J39" s="33" t="n">
        <v>1.9996759</v>
      </c>
    </row>
    <row r="40" customFormat="false" ht="12.75" hidden="false" customHeight="true" outlineLevel="0" collapsed="false">
      <c r="A40" s="58" t="s">
        <v>130</v>
      </c>
      <c r="B40" s="33" t="n">
        <v>6.4819287</v>
      </c>
      <c r="C40" s="33" t="n">
        <v>3.8016737</v>
      </c>
      <c r="D40" s="33" t="n">
        <v>4.1686898</v>
      </c>
      <c r="E40" s="33" t="n">
        <v>7.0054044</v>
      </c>
      <c r="F40" s="33" t="n">
        <v>6.7340625</v>
      </c>
      <c r="G40" s="51" t="s">
        <v>119</v>
      </c>
      <c r="H40" s="51" t="s">
        <v>119</v>
      </c>
      <c r="I40" s="33" t="n">
        <v>11.9525784</v>
      </c>
      <c r="J40" s="33" t="n">
        <v>3.1916832</v>
      </c>
    </row>
    <row r="41" customFormat="false" ht="12.75" hidden="false" customHeight="true" outlineLevel="0" collapsed="false">
      <c r="A41" s="58" t="s">
        <v>131</v>
      </c>
      <c r="B41" s="33" t="n">
        <v>3.9437836</v>
      </c>
      <c r="C41" s="33" t="n">
        <v>5.6979337</v>
      </c>
      <c r="D41" s="33" t="n">
        <v>5.3694511</v>
      </c>
      <c r="E41" s="33" t="n">
        <v>12.1779895</v>
      </c>
      <c r="F41" s="33" t="n">
        <v>11.7017476</v>
      </c>
      <c r="G41" s="51" t="s">
        <v>119</v>
      </c>
      <c r="H41" s="33" t="n">
        <v>7.2417685</v>
      </c>
      <c r="I41" s="51" t="s">
        <v>119</v>
      </c>
      <c r="J41" s="33" t="n">
        <v>2.7834703</v>
      </c>
    </row>
    <row r="42" customFormat="false" ht="12.75" hidden="false" customHeight="true" outlineLevel="0" collapsed="false">
      <c r="A42" s="58" t="s">
        <v>132</v>
      </c>
      <c r="B42" s="33" t="n">
        <v>5.4915314</v>
      </c>
      <c r="C42" s="33" t="n">
        <v>5.3691845</v>
      </c>
      <c r="D42" s="33" t="n">
        <v>5.3720232</v>
      </c>
      <c r="E42" s="33" t="n">
        <v>9.6486411</v>
      </c>
      <c r="F42" s="33" t="n">
        <v>4.6136215</v>
      </c>
      <c r="G42" s="51" t="s">
        <v>119</v>
      </c>
      <c r="H42" s="51" t="s">
        <v>119</v>
      </c>
      <c r="I42" s="51" t="s">
        <v>119</v>
      </c>
      <c r="J42" s="33" t="n">
        <v>2.441914</v>
      </c>
    </row>
    <row r="43" customFormat="false" ht="12.75" hidden="false" customHeight="true" outlineLevel="0" collapsed="false">
      <c r="A43" s="58" t="s">
        <v>133</v>
      </c>
      <c r="B43" s="33" t="n">
        <v>3.8976394</v>
      </c>
      <c r="C43" s="33" t="n">
        <v>3.6639497</v>
      </c>
      <c r="D43" s="51" t="s">
        <v>119</v>
      </c>
      <c r="E43" s="33" t="n">
        <v>6.170225</v>
      </c>
      <c r="F43" s="33" t="n">
        <v>4.4522131</v>
      </c>
      <c r="G43" s="51" t="s">
        <v>119</v>
      </c>
      <c r="H43" s="33" t="n">
        <v>16.6981385</v>
      </c>
      <c r="I43" s="51" t="s">
        <v>119</v>
      </c>
      <c r="J43" s="33" t="n">
        <v>2.0370717</v>
      </c>
    </row>
    <row r="44" customFormat="false" ht="12.75" hidden="false" customHeight="true" outlineLevel="0" collapsed="false">
      <c r="A44" s="58" t="s">
        <v>134</v>
      </c>
      <c r="B44" s="33" t="n">
        <v>4.8946664</v>
      </c>
      <c r="C44" s="33" t="n">
        <v>12.3157369</v>
      </c>
      <c r="D44" s="33" t="n">
        <v>19.7266008</v>
      </c>
      <c r="E44" s="33" t="n">
        <v>15.8956224</v>
      </c>
      <c r="F44" s="33" t="n">
        <v>15.3952311</v>
      </c>
      <c r="G44" s="51" t="s">
        <v>108</v>
      </c>
      <c r="H44" s="51" t="s">
        <v>119</v>
      </c>
      <c r="I44" s="51" t="s">
        <v>119</v>
      </c>
      <c r="J44" s="33" t="n">
        <v>6.0209854</v>
      </c>
    </row>
    <row r="45" customFormat="false" ht="12.75" hidden="false" customHeight="true" outlineLevel="0" collapsed="false">
      <c r="A45" s="58" t="s">
        <v>135</v>
      </c>
      <c r="B45" s="33" t="n">
        <v>10.3883766</v>
      </c>
      <c r="C45" s="33" t="n">
        <v>6.0864205</v>
      </c>
      <c r="D45" s="33" t="n">
        <v>20.1689593</v>
      </c>
      <c r="E45" s="33" t="n">
        <v>10.9523456</v>
      </c>
      <c r="F45" s="33" t="n">
        <v>13.8317425</v>
      </c>
      <c r="G45" s="51" t="s">
        <v>119</v>
      </c>
      <c r="H45" s="51" t="s">
        <v>119</v>
      </c>
      <c r="I45" s="33" t="n">
        <v>13.217996</v>
      </c>
      <c r="J45" s="33" t="n">
        <v>4.1152144</v>
      </c>
    </row>
    <row r="46" customFormat="false" ht="12.75" hidden="false" customHeight="true" outlineLevel="0" collapsed="false">
      <c r="A46" s="58" t="s">
        <v>136</v>
      </c>
      <c r="B46" s="33" t="n">
        <v>1.9058019</v>
      </c>
      <c r="C46" s="33" t="n">
        <v>1.9558148</v>
      </c>
      <c r="D46" s="33" t="n">
        <v>2.5232121</v>
      </c>
      <c r="E46" s="33" t="n">
        <v>2.2163579</v>
      </c>
      <c r="F46" s="33" t="n">
        <v>2.3206252</v>
      </c>
      <c r="G46" s="33" t="n">
        <v>3.4488692</v>
      </c>
      <c r="H46" s="33" t="n">
        <v>6.7277473</v>
      </c>
      <c r="I46" s="33" t="n">
        <v>4.5308432</v>
      </c>
      <c r="J46" s="33" t="n">
        <v>0.8081223</v>
      </c>
    </row>
    <row r="47" customFormat="false" ht="18" hidden="false" customHeight="true" outlineLevel="0" collapsed="false">
      <c r="A47" s="13" t="s">
        <v>137</v>
      </c>
      <c r="B47" s="33"/>
      <c r="C47" s="33"/>
      <c r="D47" s="33"/>
      <c r="E47" s="33"/>
      <c r="F47" s="33"/>
      <c r="G47" s="33"/>
      <c r="H47" s="33"/>
      <c r="I47" s="33"/>
      <c r="J47" s="33"/>
    </row>
    <row r="48" customFormat="false" ht="12.75" hidden="false" customHeight="true" outlineLevel="0" collapsed="false">
      <c r="A48" s="55" t="s">
        <v>138</v>
      </c>
      <c r="B48" s="33" t="n">
        <v>0.5592384</v>
      </c>
      <c r="C48" s="33" t="n">
        <v>0.5580896</v>
      </c>
      <c r="D48" s="33" t="n">
        <v>0.4903251</v>
      </c>
      <c r="E48" s="33" t="n">
        <v>0.5716706</v>
      </c>
      <c r="F48" s="33" t="n">
        <v>0.6272538</v>
      </c>
      <c r="G48" s="33" t="n">
        <v>1.0226147</v>
      </c>
      <c r="H48" s="33" t="n">
        <v>1.393673</v>
      </c>
      <c r="I48" s="33" t="n">
        <v>1.2242272</v>
      </c>
      <c r="J48" s="33" t="n">
        <v>0.2673514</v>
      </c>
    </row>
    <row r="49" customFormat="false" ht="12.75" hidden="false" customHeight="true" outlineLevel="0" collapsed="false">
      <c r="A49" s="55" t="s">
        <v>139</v>
      </c>
      <c r="B49" s="33" t="n">
        <v>2.102233</v>
      </c>
      <c r="C49" s="33" t="n">
        <v>2.0513197</v>
      </c>
      <c r="D49" s="33" t="n">
        <v>5.5565561</v>
      </c>
      <c r="E49" s="33" t="n">
        <v>2.8017608</v>
      </c>
      <c r="F49" s="33" t="n">
        <v>3.1821427</v>
      </c>
      <c r="G49" s="33" t="n">
        <v>7.9396228</v>
      </c>
      <c r="H49" s="33" t="n">
        <v>6.9036393</v>
      </c>
      <c r="I49" s="33" t="n">
        <v>5.2384596</v>
      </c>
      <c r="J49" s="33" t="n">
        <v>1.0544868</v>
      </c>
    </row>
    <row r="50" customFormat="false" ht="18" hidden="false" customHeight="true" outlineLevel="0" collapsed="false">
      <c r="A50" s="33" t="s">
        <v>146</v>
      </c>
      <c r="B50" s="33"/>
      <c r="C50" s="33"/>
      <c r="D50" s="33"/>
      <c r="E50" s="33"/>
      <c r="F50" s="33"/>
      <c r="G50" s="33"/>
      <c r="H50" s="33"/>
      <c r="I50" s="33"/>
      <c r="J50" s="33"/>
    </row>
    <row r="51" customFormat="false" ht="12.75" hidden="false" customHeight="true" outlineLevel="0" collapsed="false">
      <c r="A51" s="37" t="s">
        <v>141</v>
      </c>
      <c r="B51" s="33" t="n">
        <v>0.5767846</v>
      </c>
      <c r="C51" s="33" t="n">
        <v>0.5815936</v>
      </c>
      <c r="D51" s="33" t="n">
        <v>0.5385271</v>
      </c>
      <c r="E51" s="33" t="n">
        <v>0.6208273</v>
      </c>
      <c r="F51" s="33" t="n">
        <v>0.6588146</v>
      </c>
      <c r="G51" s="33" t="n">
        <v>1.0817292</v>
      </c>
      <c r="H51" s="33" t="n">
        <v>1.0853198</v>
      </c>
      <c r="I51" s="33" t="n">
        <v>1.310745</v>
      </c>
      <c r="J51" s="33" t="n">
        <v>0.2898056</v>
      </c>
    </row>
    <row r="52" customFormat="false" ht="12.75" hidden="false" customHeight="true" outlineLevel="0" collapsed="false">
      <c r="A52" s="37" t="s">
        <v>142</v>
      </c>
      <c r="B52" s="33" t="n">
        <v>1.2612157</v>
      </c>
      <c r="C52" s="33" t="n">
        <v>1.2591228</v>
      </c>
      <c r="D52" s="33" t="n">
        <v>2.7860238</v>
      </c>
      <c r="E52" s="33" t="n">
        <v>1.7714521</v>
      </c>
      <c r="F52" s="33" t="n">
        <v>1.602002</v>
      </c>
      <c r="G52" s="33" t="n">
        <v>2.7329294</v>
      </c>
      <c r="H52" s="33" t="n">
        <v>5.379648</v>
      </c>
      <c r="I52" s="33" t="n">
        <v>3.4344699</v>
      </c>
      <c r="J52" s="33" t="n">
        <v>0.5494667</v>
      </c>
    </row>
    <row r="53" customFormat="false" ht="18" hidden="false" customHeight="true" outlineLevel="0" collapsed="false">
      <c r="A53" s="33" t="s">
        <v>143</v>
      </c>
      <c r="B53" s="33"/>
      <c r="C53" s="33"/>
      <c r="D53" s="33"/>
      <c r="E53" s="33"/>
      <c r="F53" s="33"/>
      <c r="G53" s="33"/>
      <c r="H53" s="33"/>
      <c r="I53" s="33"/>
      <c r="J53" s="33"/>
    </row>
    <row r="54" customFormat="false" ht="12.75" hidden="false" customHeight="true" outlineLevel="0" collapsed="false">
      <c r="A54" s="59" t="s">
        <v>125</v>
      </c>
      <c r="B54" s="33" t="n">
        <v>0.5578203</v>
      </c>
      <c r="C54" s="33" t="n">
        <v>0.5751004</v>
      </c>
      <c r="D54" s="33" t="n">
        <v>0.5980024</v>
      </c>
      <c r="E54" s="33" t="n">
        <v>0.6926703</v>
      </c>
      <c r="F54" s="33" t="n">
        <v>0.6878518</v>
      </c>
      <c r="G54" s="33" t="n">
        <v>1.1189078</v>
      </c>
      <c r="H54" s="33" t="n">
        <v>1.4418282</v>
      </c>
      <c r="I54" s="33" t="n">
        <v>1.4126741</v>
      </c>
      <c r="J54" s="33" t="n">
        <v>0.2953396</v>
      </c>
    </row>
    <row r="55" customFormat="false" ht="18" hidden="false" customHeight="true" outlineLevel="0" collapsed="false">
      <c r="A55" s="60" t="s">
        <v>126</v>
      </c>
      <c r="B55" s="35" t="n">
        <v>1.2433435</v>
      </c>
      <c r="C55" s="35" t="n">
        <v>1.1822485</v>
      </c>
      <c r="D55" s="35" t="n">
        <v>1.6388607</v>
      </c>
      <c r="E55" s="35" t="n">
        <v>1.3566772</v>
      </c>
      <c r="F55" s="35" t="n">
        <v>1.3255304</v>
      </c>
      <c r="G55" s="35" t="n">
        <v>2.1168855</v>
      </c>
      <c r="H55" s="35" t="n">
        <v>3.3385141</v>
      </c>
      <c r="I55" s="35" t="n">
        <v>2.3357353</v>
      </c>
      <c r="J55" s="35" t="n">
        <v>0.5451095</v>
      </c>
    </row>
    <row r="56" customFormat="false" ht="12.75" hidden="false" customHeight="true" outlineLevel="0" collapsed="false">
      <c r="A56" s="61" t="s">
        <v>144</v>
      </c>
      <c r="B56" s="33" t="n">
        <v>2.3167165</v>
      </c>
      <c r="C56" s="33" t="n">
        <v>1.690764</v>
      </c>
      <c r="D56" s="33" t="n">
        <v>2.4850634</v>
      </c>
      <c r="E56" s="33" t="n">
        <v>2.3385969</v>
      </c>
      <c r="F56" s="33" t="n">
        <v>2.1199772</v>
      </c>
      <c r="G56" s="33" t="n">
        <v>3.4108494</v>
      </c>
      <c r="H56" s="33" t="n">
        <v>5.6837085</v>
      </c>
      <c r="I56" s="33" t="n">
        <v>2.7537006</v>
      </c>
      <c r="J56" s="33" t="n">
        <v>0.9522666</v>
      </c>
    </row>
    <row r="57" customFormat="false" ht="12.75" hidden="false" customHeight="true" outlineLevel="0" collapsed="false">
      <c r="A57" s="61" t="s">
        <v>145</v>
      </c>
      <c r="B57" s="33" t="n">
        <v>1.4006745</v>
      </c>
      <c r="C57" s="33" t="n">
        <v>1.7940539</v>
      </c>
      <c r="D57" s="33" t="n">
        <v>2.1424215</v>
      </c>
      <c r="E57" s="33" t="n">
        <v>1.6047451</v>
      </c>
      <c r="F57" s="33" t="n">
        <v>1.6056101</v>
      </c>
      <c r="G57" s="33" t="n">
        <v>2.4152002</v>
      </c>
      <c r="H57" s="33" t="n">
        <v>4.2903595</v>
      </c>
      <c r="I57" s="33" t="n">
        <v>2.8574057</v>
      </c>
      <c r="J57" s="33" t="n">
        <v>0.6823282</v>
      </c>
    </row>
    <row r="58" customFormat="false" ht="24" hidden="false" customHeight="true" outlineLevel="0" collapsed="false">
      <c r="A58" s="9" t="s">
        <v>72</v>
      </c>
      <c r="B58" s="41" t="n">
        <v>0.5527224</v>
      </c>
      <c r="C58" s="41" t="n">
        <v>0.5800129</v>
      </c>
      <c r="D58" s="41" t="n">
        <v>0.571345</v>
      </c>
      <c r="E58" s="41" t="n">
        <v>0.5372954</v>
      </c>
      <c r="F58" s="41" t="n">
        <v>0.6278116</v>
      </c>
      <c r="G58" s="41" t="n">
        <v>1.0455469</v>
      </c>
      <c r="H58" s="41" t="n">
        <v>1.2983739</v>
      </c>
      <c r="I58" s="41" t="n">
        <v>1.269064</v>
      </c>
      <c r="J58" s="41" t="n">
        <v>0.2719616</v>
      </c>
    </row>
    <row r="59" customFormat="false" ht="12.75" hidden="false" customHeight="true" outlineLevel="0" collapsed="false">
      <c r="A59" s="28" t="s">
        <v>96</v>
      </c>
      <c r="B59" s="28"/>
      <c r="C59" s="28"/>
      <c r="D59" s="28"/>
      <c r="E59" s="28"/>
      <c r="F59" s="28"/>
      <c r="G59" s="28"/>
      <c r="H59" s="28"/>
      <c r="I59" s="28"/>
      <c r="J59" s="28"/>
    </row>
    <row r="60" customFormat="false" ht="18" hidden="false" customHeight="true" outlineLevel="0" collapsed="false">
      <c r="A60" s="12" t="s">
        <v>124</v>
      </c>
    </row>
    <row r="61" customFormat="false" ht="12.75" hidden="false" customHeight="true" outlineLevel="0" collapsed="false">
      <c r="A61" s="55" t="s">
        <v>125</v>
      </c>
      <c r="B61" s="33" t="n">
        <v>3.0951878</v>
      </c>
      <c r="C61" s="33" t="n">
        <v>3.1533368</v>
      </c>
      <c r="D61" s="33" t="n">
        <v>3.2975478</v>
      </c>
      <c r="E61" s="33" t="n">
        <v>3.7877723</v>
      </c>
      <c r="F61" s="33" t="n">
        <v>3.7404651</v>
      </c>
      <c r="G61" s="33" t="n">
        <v>5.942937</v>
      </c>
      <c r="H61" s="33" t="n">
        <v>7.9727063</v>
      </c>
      <c r="I61" s="33" t="n">
        <v>8.2808075</v>
      </c>
      <c r="J61" s="33" t="n">
        <v>1.6263745</v>
      </c>
    </row>
    <row r="62" customFormat="false" ht="18" hidden="false" customHeight="true" outlineLevel="0" collapsed="false">
      <c r="A62" s="56" t="s">
        <v>126</v>
      </c>
      <c r="B62" s="35" t="n">
        <v>6.5008847</v>
      </c>
      <c r="C62" s="35" t="n">
        <v>6.0730593</v>
      </c>
      <c r="D62" s="35" t="n">
        <v>8.730539</v>
      </c>
      <c r="E62" s="35" t="n">
        <v>7.1294094</v>
      </c>
      <c r="F62" s="35" t="n">
        <v>6.9903186</v>
      </c>
      <c r="G62" s="35" t="n">
        <v>11.8353739</v>
      </c>
      <c r="H62" s="35" t="n">
        <v>17.1495496</v>
      </c>
      <c r="I62" s="35" t="n">
        <v>12.78716</v>
      </c>
      <c r="J62" s="35" t="n">
        <v>2.8548165</v>
      </c>
    </row>
    <row r="63" customFormat="false" ht="12.75" hidden="false" customHeight="true" outlineLevel="0" collapsed="false">
      <c r="A63" s="58" t="s">
        <v>127</v>
      </c>
      <c r="B63" s="33" t="n">
        <v>11.698601</v>
      </c>
      <c r="C63" s="33" t="n">
        <v>13.2543243</v>
      </c>
      <c r="D63" s="33" t="n">
        <v>11.5903764</v>
      </c>
      <c r="E63" s="33" t="n">
        <v>9.2296705</v>
      </c>
      <c r="F63" s="33" t="n">
        <v>12.0904281</v>
      </c>
      <c r="G63" s="33" t="n">
        <v>22.6612675</v>
      </c>
      <c r="H63" s="33" t="n">
        <v>16.6805668</v>
      </c>
      <c r="I63" s="33" t="n">
        <v>25.6511523</v>
      </c>
      <c r="J63" s="33" t="n">
        <v>5.4264191</v>
      </c>
    </row>
    <row r="64" customFormat="false" ht="12.75" hidden="false" customHeight="true" outlineLevel="0" collapsed="false">
      <c r="A64" s="58" t="s">
        <v>128</v>
      </c>
      <c r="B64" s="33" t="n">
        <v>19.6735906</v>
      </c>
      <c r="C64" s="33" t="n">
        <v>18.3362091</v>
      </c>
      <c r="D64" s="33" t="n">
        <v>15.642885</v>
      </c>
      <c r="E64" s="33" t="n">
        <v>17.808487</v>
      </c>
      <c r="F64" s="33" t="n">
        <v>18.1358598</v>
      </c>
      <c r="G64" s="33" t="n">
        <v>38.852391</v>
      </c>
      <c r="H64" s="33" t="n">
        <v>31.0309022</v>
      </c>
      <c r="I64" s="33" t="n">
        <v>43.7985116</v>
      </c>
      <c r="J64" s="33" t="n">
        <v>8.0042933</v>
      </c>
    </row>
    <row r="65" customFormat="false" ht="12.75" hidden="false" customHeight="true" outlineLevel="0" collapsed="false">
      <c r="A65" s="58" t="s">
        <v>129</v>
      </c>
      <c r="B65" s="33" t="n">
        <v>26.1213021</v>
      </c>
      <c r="C65" s="33" t="n">
        <v>14.5562566</v>
      </c>
      <c r="D65" s="33" t="n">
        <v>34.3766713</v>
      </c>
      <c r="E65" s="33" t="n">
        <v>39.956184</v>
      </c>
      <c r="F65" s="33" t="n">
        <v>31.3319428</v>
      </c>
      <c r="G65" s="33" t="n">
        <v>34.9301324</v>
      </c>
      <c r="H65" s="33" t="n">
        <v>47.8492833</v>
      </c>
      <c r="I65" s="33" t="n">
        <v>31.1890462</v>
      </c>
      <c r="J65" s="33" t="n">
        <v>10.4616375</v>
      </c>
    </row>
    <row r="66" customFormat="false" ht="12.75" hidden="false" customHeight="true" outlineLevel="0" collapsed="false">
      <c r="A66" s="58" t="s">
        <v>130</v>
      </c>
      <c r="B66" s="33" t="n">
        <v>31.518861</v>
      </c>
      <c r="C66" s="33" t="n">
        <v>19.7459654</v>
      </c>
      <c r="D66" s="33" t="n">
        <v>26.2394061</v>
      </c>
      <c r="E66" s="33" t="n">
        <v>38.0173008</v>
      </c>
      <c r="F66" s="33" t="n">
        <v>37.7737369</v>
      </c>
      <c r="G66" s="51" t="s">
        <v>119</v>
      </c>
      <c r="H66" s="51" t="s">
        <v>119</v>
      </c>
      <c r="I66" s="33" t="n">
        <v>61.7928186</v>
      </c>
      <c r="J66" s="33" t="n">
        <v>16.3696441</v>
      </c>
    </row>
    <row r="67" customFormat="false" ht="12.75" hidden="false" customHeight="true" outlineLevel="0" collapsed="false">
      <c r="A67" s="58" t="s">
        <v>131</v>
      </c>
      <c r="B67" s="33" t="n">
        <v>21.4333613</v>
      </c>
      <c r="C67" s="33" t="n">
        <v>26.2350935</v>
      </c>
      <c r="D67" s="33" t="n">
        <v>26.277739</v>
      </c>
      <c r="E67" s="33" t="n">
        <v>57.3359003</v>
      </c>
      <c r="F67" s="33" t="n">
        <v>56.1070834</v>
      </c>
      <c r="G67" s="51" t="s">
        <v>119</v>
      </c>
      <c r="H67" s="33" t="n">
        <v>34.2988679</v>
      </c>
      <c r="I67" s="51" t="s">
        <v>119</v>
      </c>
      <c r="J67" s="33" t="n">
        <v>14.1338746</v>
      </c>
    </row>
    <row r="68" customFormat="false" ht="12.75" hidden="false" customHeight="true" outlineLevel="0" collapsed="false">
      <c r="A68" s="58" t="s">
        <v>132</v>
      </c>
      <c r="B68" s="33" t="n">
        <v>33.0064336</v>
      </c>
      <c r="C68" s="33" t="n">
        <v>29.7179368</v>
      </c>
      <c r="D68" s="33" t="n">
        <v>30.8802536</v>
      </c>
      <c r="E68" s="33" t="n">
        <v>56.038425</v>
      </c>
      <c r="F68" s="33" t="n">
        <v>27.3631637</v>
      </c>
      <c r="G68" s="51" t="s">
        <v>119</v>
      </c>
      <c r="H68" s="51" t="s">
        <v>119</v>
      </c>
      <c r="I68" s="51" t="s">
        <v>119</v>
      </c>
      <c r="J68" s="33" t="n">
        <v>14.2360134</v>
      </c>
    </row>
    <row r="69" customFormat="false" ht="12.75" hidden="false" customHeight="true" outlineLevel="0" collapsed="false">
      <c r="A69" s="58" t="s">
        <v>133</v>
      </c>
      <c r="B69" s="33" t="n">
        <v>22.1588187</v>
      </c>
      <c r="C69" s="33" t="n">
        <v>20.6939351</v>
      </c>
      <c r="D69" s="51" t="s">
        <v>119</v>
      </c>
      <c r="E69" s="33" t="n">
        <v>37.6614378</v>
      </c>
      <c r="F69" s="33" t="n">
        <v>25.1961037</v>
      </c>
      <c r="G69" s="51" t="s">
        <v>119</v>
      </c>
      <c r="H69" s="33" t="n">
        <v>89.4117466</v>
      </c>
      <c r="I69" s="51" t="s">
        <v>119</v>
      </c>
      <c r="J69" s="33" t="n">
        <v>11.5977014</v>
      </c>
    </row>
    <row r="70" customFormat="false" ht="12.75" hidden="false" customHeight="true" outlineLevel="0" collapsed="false">
      <c r="A70" s="58" t="s">
        <v>134</v>
      </c>
      <c r="B70" s="33" t="n">
        <v>25.6349995</v>
      </c>
      <c r="C70" s="33" t="n">
        <v>53.0869575</v>
      </c>
      <c r="D70" s="33" t="n">
        <v>85.8033547</v>
      </c>
      <c r="E70" s="33" t="n">
        <v>65.6656858</v>
      </c>
      <c r="F70" s="33" t="n">
        <v>58.1453838</v>
      </c>
      <c r="G70" s="51" t="s">
        <v>108</v>
      </c>
      <c r="H70" s="51" t="s">
        <v>119</v>
      </c>
      <c r="I70" s="51" t="s">
        <v>119</v>
      </c>
      <c r="J70" s="33" t="n">
        <v>27.1801397</v>
      </c>
    </row>
    <row r="71" customFormat="false" ht="12.75" hidden="false" customHeight="true" outlineLevel="0" collapsed="false">
      <c r="A71" s="58" t="s">
        <v>135</v>
      </c>
      <c r="B71" s="33" t="n">
        <v>49.5404282</v>
      </c>
      <c r="C71" s="33" t="n">
        <v>24.5305674</v>
      </c>
      <c r="D71" s="33" t="n">
        <v>87.396051</v>
      </c>
      <c r="E71" s="33" t="n">
        <v>40.7462087</v>
      </c>
      <c r="F71" s="33" t="n">
        <v>53.968364</v>
      </c>
      <c r="G71" s="51" t="s">
        <v>119</v>
      </c>
      <c r="H71" s="51" t="s">
        <v>119</v>
      </c>
      <c r="I71" s="33" t="n">
        <v>50.8660156</v>
      </c>
      <c r="J71" s="33" t="n">
        <v>16.7545571</v>
      </c>
    </row>
    <row r="72" customFormat="false" ht="12.75" hidden="false" customHeight="true" outlineLevel="0" collapsed="false">
      <c r="A72" s="58" t="s">
        <v>136</v>
      </c>
      <c r="B72" s="33" t="n">
        <v>9.5210179</v>
      </c>
      <c r="C72" s="33" t="n">
        <v>9.8531551</v>
      </c>
      <c r="D72" s="33" t="n">
        <v>13.0992152</v>
      </c>
      <c r="E72" s="33" t="n">
        <v>11.6229857</v>
      </c>
      <c r="F72" s="33" t="n">
        <v>11.7282113</v>
      </c>
      <c r="G72" s="33" t="n">
        <v>19.4074662</v>
      </c>
      <c r="H72" s="33" t="n">
        <v>32.5918502</v>
      </c>
      <c r="I72" s="33" t="n">
        <v>23.1379593</v>
      </c>
      <c r="J72" s="33" t="n">
        <v>4.0896064</v>
      </c>
    </row>
    <row r="73" customFormat="false" ht="18" hidden="false" customHeight="true" outlineLevel="0" collapsed="false">
      <c r="A73" s="13" t="s">
        <v>137</v>
      </c>
      <c r="B73" s="33"/>
      <c r="C73" s="33"/>
      <c r="D73" s="33"/>
      <c r="E73" s="33"/>
      <c r="F73" s="33"/>
      <c r="G73" s="33"/>
      <c r="H73" s="33"/>
      <c r="I73" s="33"/>
      <c r="J73" s="33"/>
    </row>
    <row r="74" customFormat="false" ht="12.75" hidden="false" customHeight="true" outlineLevel="0" collapsed="false">
      <c r="A74" s="55" t="s">
        <v>138</v>
      </c>
      <c r="B74" s="33" t="n">
        <v>3.0938982</v>
      </c>
      <c r="C74" s="33" t="n">
        <v>3.0485966</v>
      </c>
      <c r="D74" s="33" t="n">
        <v>2.7002212</v>
      </c>
      <c r="E74" s="33" t="n">
        <v>3.1210329</v>
      </c>
      <c r="F74" s="33" t="n">
        <v>3.4115668</v>
      </c>
      <c r="G74" s="33" t="n">
        <v>5.4763176</v>
      </c>
      <c r="H74" s="33" t="n">
        <v>7.7040026</v>
      </c>
      <c r="I74" s="33" t="n">
        <v>7.163731</v>
      </c>
      <c r="J74" s="33" t="n">
        <v>1.4691314</v>
      </c>
    </row>
    <row r="75" customFormat="false" ht="12.75" hidden="false" customHeight="true" outlineLevel="0" collapsed="false">
      <c r="A75" s="55" t="s">
        <v>139</v>
      </c>
      <c r="B75" s="33" t="n">
        <v>10.3240893</v>
      </c>
      <c r="C75" s="33" t="n">
        <v>9.8378624</v>
      </c>
      <c r="D75" s="33" t="n">
        <v>26.4586997</v>
      </c>
      <c r="E75" s="33" t="n">
        <v>13.7721131</v>
      </c>
      <c r="F75" s="33" t="n">
        <v>15.1251783</v>
      </c>
      <c r="G75" s="33" t="n">
        <v>40.0330859</v>
      </c>
      <c r="H75" s="33" t="n">
        <v>31.6746714</v>
      </c>
      <c r="I75" s="33" t="n">
        <v>26.5935379</v>
      </c>
      <c r="J75" s="33" t="n">
        <v>5.1151916</v>
      </c>
    </row>
    <row r="76" customFormat="false" ht="18" hidden="false" customHeight="true" outlineLevel="0" collapsed="false">
      <c r="A76" s="33" t="s">
        <v>146</v>
      </c>
      <c r="B76" s="33"/>
      <c r="C76" s="33"/>
      <c r="D76" s="33"/>
      <c r="E76" s="33"/>
      <c r="F76" s="33"/>
      <c r="G76" s="33"/>
      <c r="H76" s="33"/>
      <c r="I76" s="33"/>
      <c r="J76" s="33"/>
    </row>
    <row r="77" customFormat="false" ht="12.75" hidden="false" customHeight="true" outlineLevel="0" collapsed="false">
      <c r="A77" s="37" t="s">
        <v>141</v>
      </c>
      <c r="B77" s="33" t="n">
        <v>3.2120878</v>
      </c>
      <c r="C77" s="33" t="n">
        <v>3.2136498</v>
      </c>
      <c r="D77" s="33" t="n">
        <v>2.9781938</v>
      </c>
      <c r="E77" s="33" t="n">
        <v>3.4064844</v>
      </c>
      <c r="F77" s="33" t="n">
        <v>3.6139831</v>
      </c>
      <c r="G77" s="33" t="n">
        <v>5.7639384</v>
      </c>
      <c r="H77" s="33" t="n">
        <v>6.1070834</v>
      </c>
      <c r="I77" s="33" t="n">
        <v>7.7378366</v>
      </c>
      <c r="J77" s="33" t="n">
        <v>1.6039141</v>
      </c>
    </row>
    <row r="78" customFormat="false" ht="12.75" hidden="false" customHeight="true" outlineLevel="0" collapsed="false">
      <c r="A78" s="37" t="s">
        <v>142</v>
      </c>
      <c r="B78" s="33" t="n">
        <v>6.4158816</v>
      </c>
      <c r="C78" s="33" t="n">
        <v>6.2287139</v>
      </c>
      <c r="D78" s="33" t="n">
        <v>13.8900779</v>
      </c>
      <c r="E78" s="33" t="n">
        <v>8.9804532</v>
      </c>
      <c r="F78" s="33" t="n">
        <v>7.8411592</v>
      </c>
      <c r="G78" s="33" t="n">
        <v>15.3606931</v>
      </c>
      <c r="H78" s="33" t="n">
        <v>24.7713432</v>
      </c>
      <c r="I78" s="33" t="n">
        <v>17.7973831</v>
      </c>
      <c r="J78" s="33" t="n">
        <v>2.7565568</v>
      </c>
    </row>
    <row r="79" customFormat="false" ht="18" hidden="false" customHeight="true" outlineLevel="0" collapsed="false">
      <c r="A79" s="33" t="s">
        <v>143</v>
      </c>
      <c r="B79" s="33"/>
      <c r="C79" s="33"/>
      <c r="D79" s="33"/>
      <c r="E79" s="33"/>
      <c r="F79" s="33"/>
      <c r="G79" s="33"/>
      <c r="H79" s="33"/>
      <c r="I79" s="33"/>
      <c r="J79" s="33"/>
    </row>
    <row r="80" customFormat="false" ht="12.75" hidden="false" customHeight="true" outlineLevel="0" collapsed="false">
      <c r="A80" s="59" t="s">
        <v>125</v>
      </c>
      <c r="B80" s="33" t="n">
        <v>3.0951878</v>
      </c>
      <c r="C80" s="33" t="n">
        <v>3.1533368</v>
      </c>
      <c r="D80" s="33" t="n">
        <v>3.2975478</v>
      </c>
      <c r="E80" s="33" t="n">
        <v>3.7877723</v>
      </c>
      <c r="F80" s="33" t="n">
        <v>3.7404651</v>
      </c>
      <c r="G80" s="33" t="n">
        <v>5.942937</v>
      </c>
      <c r="H80" s="33" t="n">
        <v>7.9727063</v>
      </c>
      <c r="I80" s="33" t="n">
        <v>8.2808075</v>
      </c>
      <c r="J80" s="33" t="n">
        <v>1.6263745</v>
      </c>
    </row>
    <row r="81" customFormat="false" ht="18" hidden="false" customHeight="true" outlineLevel="0" collapsed="false">
      <c r="A81" s="60" t="s">
        <v>126</v>
      </c>
      <c r="B81" s="35" t="n">
        <v>6.5008847</v>
      </c>
      <c r="C81" s="35" t="n">
        <v>6.0730593</v>
      </c>
      <c r="D81" s="35" t="n">
        <v>8.730539</v>
      </c>
      <c r="E81" s="35" t="n">
        <v>7.1294094</v>
      </c>
      <c r="F81" s="35" t="n">
        <v>6.9903186</v>
      </c>
      <c r="G81" s="35" t="n">
        <v>11.8353739</v>
      </c>
      <c r="H81" s="35" t="n">
        <v>17.1495496</v>
      </c>
      <c r="I81" s="35" t="n">
        <v>12.78716</v>
      </c>
      <c r="J81" s="35" t="n">
        <v>2.8548165</v>
      </c>
    </row>
    <row r="82" customFormat="false" ht="12.75" hidden="false" customHeight="true" outlineLevel="0" collapsed="false">
      <c r="A82" s="61" t="s">
        <v>144</v>
      </c>
      <c r="B82" s="33" t="n">
        <v>12.2025611</v>
      </c>
      <c r="C82" s="33" t="n">
        <v>8.9744233</v>
      </c>
      <c r="D82" s="33" t="n">
        <v>13.7312968</v>
      </c>
      <c r="E82" s="33" t="n">
        <v>12.724322</v>
      </c>
      <c r="F82" s="33" t="n">
        <v>11.1948631</v>
      </c>
      <c r="G82" s="33" t="n">
        <v>20.5685823</v>
      </c>
      <c r="H82" s="33" t="n">
        <v>29.9166508</v>
      </c>
      <c r="I82" s="33" t="n">
        <v>15.9798512</v>
      </c>
      <c r="J82" s="33" t="n">
        <v>5.0881529</v>
      </c>
    </row>
    <row r="83" customFormat="false" ht="12.75" hidden="false" customHeight="true" outlineLevel="0" collapsed="false">
      <c r="A83" s="61" t="s">
        <v>145</v>
      </c>
      <c r="B83" s="33" t="n">
        <v>7.2995171</v>
      </c>
      <c r="C83" s="33" t="n">
        <v>9.0339681</v>
      </c>
      <c r="D83" s="33" t="n">
        <v>11.2185058</v>
      </c>
      <c r="E83" s="33" t="n">
        <v>8.2931467</v>
      </c>
      <c r="F83" s="33" t="n">
        <v>8.4612371</v>
      </c>
      <c r="G83" s="33" t="n">
        <v>13.2467251</v>
      </c>
      <c r="H83" s="33" t="n">
        <v>21.7321872</v>
      </c>
      <c r="I83" s="33" t="n">
        <v>15.4126827</v>
      </c>
      <c r="J83" s="33" t="n">
        <v>3.5380902</v>
      </c>
    </row>
    <row r="84" customFormat="false" ht="24" hidden="false" customHeight="true" outlineLevel="0" collapsed="false">
      <c r="A84" s="9" t="s">
        <v>72</v>
      </c>
      <c r="B84" s="41" t="n">
        <v>3.0120296</v>
      </c>
      <c r="C84" s="41" t="n">
        <v>3.1239712</v>
      </c>
      <c r="D84" s="41" t="n">
        <v>3.1257663</v>
      </c>
      <c r="E84" s="41" t="n">
        <v>2.9093716</v>
      </c>
      <c r="F84" s="41" t="n">
        <v>3.3776864</v>
      </c>
      <c r="G84" s="41" t="n">
        <v>5.5924813</v>
      </c>
      <c r="H84" s="41" t="n">
        <v>7.0565106</v>
      </c>
      <c r="I84" s="41" t="n">
        <v>7.3019072</v>
      </c>
      <c r="J84" s="41" t="n">
        <v>1.4769661</v>
      </c>
    </row>
    <row r="87" customFormat="false" ht="15" hidden="false" customHeight="false" outlineLevel="0" collapsed="false">
      <c r="A87" s="19" t="s">
        <v>53</v>
      </c>
    </row>
  </sheetData>
  <mergeCells count="4">
    <mergeCell ref="B5:I5"/>
    <mergeCell ref="A7:J7"/>
    <mergeCell ref="A33:J33"/>
    <mergeCell ref="A59:J59"/>
  </mergeCells>
  <hyperlinks>
    <hyperlink ref="A87"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A66" activeCellId="0" sqref="A66"/>
    </sheetView>
  </sheetViews>
  <sheetFormatPr defaultColWidth="11.5625" defaultRowHeight="15" zeroHeight="false" outlineLevelRow="0" outlineLevelCol="0"/>
  <cols>
    <col collapsed="false" customWidth="true" hidden="false" outlineLevel="0" max="1" min="1" style="20" width="48.7"/>
    <col collapsed="false" customWidth="true" hidden="false" outlineLevel="0" max="10" min="2" style="20" width="10.71"/>
    <col collapsed="false" customWidth="false" hidden="false" outlineLevel="0" max="257" min="11" style="20" width="11.56"/>
  </cols>
  <sheetData>
    <row r="1" s="2" customFormat="true" ht="60" hidden="false" customHeight="true" outlineLevel="0" collapsed="false">
      <c r="A1" s="1" t="s">
        <v>0</v>
      </c>
      <c r="C1" s="3"/>
      <c r="G1" s="5"/>
    </row>
    <row r="2" customFormat="false" ht="24" hidden="false" customHeight="true" outlineLevel="0" collapsed="false">
      <c r="A2" s="21" t="s">
        <v>1</v>
      </c>
      <c r="B2" s="21"/>
      <c r="C2" s="21"/>
      <c r="D2" s="21"/>
      <c r="E2" s="21"/>
    </row>
    <row r="3" customFormat="false" ht="15" hidden="false" customHeight="true" outlineLevel="0" collapsed="false">
      <c r="A3" s="7" t="s">
        <v>2</v>
      </c>
      <c r="B3" s="54"/>
      <c r="C3" s="54"/>
      <c r="D3" s="54"/>
      <c r="E3" s="54"/>
    </row>
    <row r="4" customFormat="false" ht="24" hidden="false" customHeight="true" outlineLevel="0" collapsed="false">
      <c r="A4" s="23" t="s">
        <v>147</v>
      </c>
      <c r="B4" s="23"/>
      <c r="C4" s="23"/>
      <c r="D4" s="23"/>
      <c r="E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12" t="s">
        <v>124</v>
      </c>
    </row>
    <row r="9" customFormat="false" ht="12.75" hidden="false" customHeight="true" outlineLevel="0" collapsed="false">
      <c r="A9" s="55" t="s">
        <v>125</v>
      </c>
      <c r="B9" s="33" t="n">
        <v>269.1002484</v>
      </c>
      <c r="C9" s="33" t="n">
        <v>267.8365223</v>
      </c>
      <c r="D9" s="33" t="n">
        <v>269.1569245</v>
      </c>
      <c r="E9" s="33" t="n">
        <v>265.8799885</v>
      </c>
      <c r="F9" s="33" t="n">
        <v>266.2493111</v>
      </c>
      <c r="G9" s="33" t="n">
        <v>256.9182977</v>
      </c>
      <c r="H9" s="33" t="n">
        <v>266.5082804</v>
      </c>
      <c r="I9" s="33" t="n">
        <v>287.5868513</v>
      </c>
      <c r="J9" s="33" t="n">
        <v>268.2378596</v>
      </c>
    </row>
    <row r="10" customFormat="false" ht="18" hidden="false" customHeight="true" outlineLevel="0" collapsed="false">
      <c r="A10" s="56" t="s">
        <v>126</v>
      </c>
      <c r="B10" s="35" t="n">
        <v>254.5849827</v>
      </c>
      <c r="C10" s="35" t="n">
        <v>251.7613786</v>
      </c>
      <c r="D10" s="35" t="n">
        <v>258.0083115</v>
      </c>
      <c r="E10" s="35" t="n">
        <v>254.1892827</v>
      </c>
      <c r="F10" s="35" t="n">
        <v>256.6048711</v>
      </c>
      <c r="G10" s="35" t="n">
        <v>274.476611</v>
      </c>
      <c r="H10" s="35" t="n">
        <v>246.4872957</v>
      </c>
      <c r="I10" s="35" t="n">
        <v>272.1655433</v>
      </c>
      <c r="J10" s="35" t="n">
        <v>255.1417378</v>
      </c>
      <c r="K10" s="62"/>
    </row>
    <row r="11" customFormat="false" ht="12.75" hidden="false" customHeight="true" outlineLevel="0" collapsed="false">
      <c r="A11" s="58" t="s">
        <v>127</v>
      </c>
      <c r="B11" s="33" t="n">
        <v>276.0317199</v>
      </c>
      <c r="C11" s="33" t="n">
        <v>269.1110386</v>
      </c>
      <c r="D11" s="33" t="n">
        <v>274.4340679</v>
      </c>
      <c r="E11" s="33" t="n">
        <v>265.2155111</v>
      </c>
      <c r="F11" s="33" t="n">
        <v>271.0645201</v>
      </c>
      <c r="G11" s="33" t="n">
        <v>271.4156497</v>
      </c>
      <c r="H11" s="33" t="n">
        <v>278.3435092</v>
      </c>
      <c r="I11" s="33" t="n">
        <v>296.5083382</v>
      </c>
      <c r="J11" s="33" t="n">
        <v>272.6274127</v>
      </c>
    </row>
    <row r="12" customFormat="false" ht="12.75" hidden="false" customHeight="true" outlineLevel="0" collapsed="false">
      <c r="A12" s="58" t="s">
        <v>128</v>
      </c>
      <c r="B12" s="33" t="n">
        <v>262.7225384</v>
      </c>
      <c r="C12" s="33" t="n">
        <v>271.0667939</v>
      </c>
      <c r="D12" s="33" t="n">
        <v>257.4423196</v>
      </c>
      <c r="E12" s="33" t="n">
        <v>252.0165987</v>
      </c>
      <c r="F12" s="33" t="n">
        <v>250.0033514</v>
      </c>
      <c r="G12" s="33" t="n">
        <v>273.1144687</v>
      </c>
      <c r="H12" s="33" t="n">
        <v>273.5490565</v>
      </c>
      <c r="I12" s="33" t="n">
        <v>304.4055526</v>
      </c>
      <c r="J12" s="33" t="n">
        <v>260.5753382</v>
      </c>
    </row>
    <row r="13" customFormat="false" ht="12.75" hidden="false" customHeight="true" outlineLevel="0" collapsed="false">
      <c r="A13" s="58" t="s">
        <v>129</v>
      </c>
      <c r="B13" s="33" t="n">
        <v>253.1898541</v>
      </c>
      <c r="C13" s="33" t="n">
        <v>266.6950525</v>
      </c>
      <c r="D13" s="33" t="n">
        <v>268.5566378</v>
      </c>
      <c r="E13" s="33" t="n">
        <v>258.5607542</v>
      </c>
      <c r="F13" s="33" t="n">
        <v>228.1684787</v>
      </c>
      <c r="G13" s="33" t="n">
        <v>298.022395</v>
      </c>
      <c r="H13" s="33" t="n">
        <v>292.2153776</v>
      </c>
      <c r="I13" s="33" t="n">
        <v>302.0316011</v>
      </c>
      <c r="J13" s="33" t="n">
        <v>260.0270285</v>
      </c>
    </row>
    <row r="14" customFormat="false" ht="12.75" hidden="false" customHeight="true" outlineLevel="0" collapsed="false">
      <c r="A14" s="58" t="s">
        <v>130</v>
      </c>
      <c r="B14" s="33" t="n">
        <v>234.3691</v>
      </c>
      <c r="C14" s="33" t="n">
        <v>268.3567692</v>
      </c>
      <c r="D14" s="33" t="n">
        <v>324.3982984</v>
      </c>
      <c r="E14" s="33" t="n">
        <v>258.9885681</v>
      </c>
      <c r="F14" s="33" t="n">
        <v>292.4017543</v>
      </c>
      <c r="G14" s="51" t="s">
        <v>119</v>
      </c>
      <c r="H14" s="51" t="s">
        <v>119</v>
      </c>
      <c r="I14" s="33" t="n">
        <v>266.4405103</v>
      </c>
      <c r="J14" s="33" t="n">
        <v>255.7879992</v>
      </c>
    </row>
    <row r="15" customFormat="false" ht="12.75" hidden="false" customHeight="true" outlineLevel="0" collapsed="false">
      <c r="A15" s="58" t="s">
        <v>131</v>
      </c>
      <c r="B15" s="33" t="n">
        <v>256.1325906</v>
      </c>
      <c r="C15" s="33" t="n">
        <v>213.8058118</v>
      </c>
      <c r="D15" s="33" t="n">
        <v>232.9093347</v>
      </c>
      <c r="E15" s="33" t="n">
        <v>210.7313668</v>
      </c>
      <c r="F15" s="33" t="n">
        <v>236.8353509</v>
      </c>
      <c r="G15" s="51" t="s">
        <v>119</v>
      </c>
      <c r="H15" s="33" t="n">
        <v>219.9218372</v>
      </c>
      <c r="I15" s="51" t="s">
        <v>119</v>
      </c>
      <c r="J15" s="33" t="n">
        <v>240.0393656</v>
      </c>
    </row>
    <row r="16" customFormat="false" ht="12.75" hidden="false" customHeight="true" outlineLevel="0" collapsed="false">
      <c r="A16" s="58" t="s">
        <v>132</v>
      </c>
      <c r="B16" s="33" t="n">
        <v>296.6264549</v>
      </c>
      <c r="C16" s="33" t="n">
        <v>264.7594345</v>
      </c>
      <c r="D16" s="33" t="n">
        <v>287.1677823</v>
      </c>
      <c r="E16" s="33" t="n">
        <v>289.9971641</v>
      </c>
      <c r="F16" s="33" t="n">
        <v>294.7563735</v>
      </c>
      <c r="G16" s="51" t="s">
        <v>119</v>
      </c>
      <c r="H16" s="51" t="s">
        <v>119</v>
      </c>
      <c r="I16" s="51" t="s">
        <v>119</v>
      </c>
      <c r="J16" s="33" t="n">
        <v>287.1923182</v>
      </c>
    </row>
    <row r="17" customFormat="false" ht="12.75" hidden="false" customHeight="true" outlineLevel="0" collapsed="false">
      <c r="A17" s="58" t="s">
        <v>133</v>
      </c>
      <c r="B17" s="33" t="n">
        <v>288.4127184</v>
      </c>
      <c r="C17" s="33" t="n">
        <v>281.0612136</v>
      </c>
      <c r="D17" s="51" t="s">
        <v>119</v>
      </c>
      <c r="E17" s="33" t="n">
        <v>313.2833565</v>
      </c>
      <c r="F17" s="33" t="n">
        <v>280.6425682</v>
      </c>
      <c r="G17" s="51" t="s">
        <v>119</v>
      </c>
      <c r="H17" s="33" t="n">
        <v>240.9377352</v>
      </c>
      <c r="I17" s="51" t="s">
        <v>119</v>
      </c>
      <c r="J17" s="33" t="n">
        <v>284.7054819</v>
      </c>
    </row>
    <row r="18" customFormat="false" ht="12.75" hidden="false" customHeight="true" outlineLevel="0" collapsed="false">
      <c r="A18" s="58" t="s">
        <v>134</v>
      </c>
      <c r="B18" s="33" t="n">
        <v>259.2558457</v>
      </c>
      <c r="C18" s="33" t="n">
        <v>206.21907</v>
      </c>
      <c r="D18" s="33" t="n">
        <v>197.4747425</v>
      </c>
      <c r="E18" s="33" t="n">
        <v>202.0881866</v>
      </c>
      <c r="F18" s="33" t="n">
        <v>171.2899286</v>
      </c>
      <c r="G18" s="51" t="s">
        <v>108</v>
      </c>
      <c r="H18" s="51" t="s">
        <v>119</v>
      </c>
      <c r="I18" s="51" t="s">
        <v>119</v>
      </c>
      <c r="J18" s="33" t="n">
        <v>214.4877952</v>
      </c>
    </row>
    <row r="19" customFormat="false" ht="12.75" hidden="false" customHeight="true" outlineLevel="0" collapsed="false">
      <c r="A19" s="58" t="s">
        <v>135</v>
      </c>
      <c r="B19" s="33" t="n">
        <v>230.3767156</v>
      </c>
      <c r="C19" s="33" t="n">
        <v>193.798418</v>
      </c>
      <c r="D19" s="33" t="n">
        <v>204.8516783</v>
      </c>
      <c r="E19" s="33" t="n">
        <v>170.8295635</v>
      </c>
      <c r="F19" s="33" t="n">
        <v>192.4931094</v>
      </c>
      <c r="G19" s="51" t="s">
        <v>119</v>
      </c>
      <c r="H19" s="51" t="s">
        <v>119</v>
      </c>
      <c r="I19" s="33" t="n">
        <v>188.0690568</v>
      </c>
      <c r="J19" s="33" t="n">
        <v>194.8668854</v>
      </c>
    </row>
    <row r="20" customFormat="false" ht="12.75" hidden="false" customHeight="true" outlineLevel="0" collapsed="false">
      <c r="A20" s="58" t="s">
        <v>136</v>
      </c>
      <c r="B20" s="33" t="n">
        <v>244.3309996</v>
      </c>
      <c r="C20" s="33" t="n">
        <v>246.0387398</v>
      </c>
      <c r="D20" s="33" t="n">
        <v>252.1326467</v>
      </c>
      <c r="E20" s="33" t="n">
        <v>253.4320108</v>
      </c>
      <c r="F20" s="33" t="n">
        <v>245.7574385</v>
      </c>
      <c r="G20" s="33" t="n">
        <v>277.5636873</v>
      </c>
      <c r="H20" s="33" t="n">
        <v>233.9477807</v>
      </c>
      <c r="I20" s="33" t="n">
        <v>250.5851859</v>
      </c>
      <c r="J20" s="33" t="n">
        <v>246.8543097</v>
      </c>
    </row>
    <row r="21" customFormat="false" ht="18" hidden="false" customHeight="true" outlineLevel="0" collapsed="false">
      <c r="A21" s="13" t="s">
        <v>137</v>
      </c>
      <c r="B21" s="33"/>
      <c r="C21" s="33"/>
      <c r="D21" s="33"/>
      <c r="E21" s="33"/>
      <c r="F21" s="33"/>
      <c r="G21" s="33"/>
      <c r="H21" s="33"/>
      <c r="I21" s="33"/>
      <c r="J21" s="33"/>
    </row>
    <row r="22" customFormat="false" ht="12.75" hidden="false" customHeight="true" outlineLevel="0" collapsed="false">
      <c r="A22" s="55" t="s">
        <v>138</v>
      </c>
      <c r="B22" s="33" t="n">
        <v>268.4970343</v>
      </c>
      <c r="C22" s="33" t="n">
        <v>266.5292319</v>
      </c>
      <c r="D22" s="33" t="n">
        <v>268.3570192</v>
      </c>
      <c r="E22" s="33" t="n">
        <v>265.1971003</v>
      </c>
      <c r="F22" s="33" t="n">
        <v>265.6594418</v>
      </c>
      <c r="G22" s="33" t="n">
        <v>259.5664643</v>
      </c>
      <c r="H22" s="33" t="n">
        <v>267.0892885</v>
      </c>
      <c r="I22" s="33" t="n">
        <v>287.4336578</v>
      </c>
      <c r="J22" s="33" t="n">
        <v>267.5112495</v>
      </c>
    </row>
    <row r="23" customFormat="false" ht="12.75" hidden="false" customHeight="true" outlineLevel="0" collapsed="false">
      <c r="A23" s="55" t="s">
        <v>139</v>
      </c>
      <c r="B23" s="33" t="n">
        <v>239.2777528</v>
      </c>
      <c r="C23" s="33" t="n">
        <v>238.6740915</v>
      </c>
      <c r="D23" s="33" t="n">
        <v>231.5084606</v>
      </c>
      <c r="E23" s="33" t="n">
        <v>237.7827166</v>
      </c>
      <c r="F23" s="33" t="n">
        <v>233.0634711</v>
      </c>
      <c r="G23" s="33" t="n">
        <v>245.085335</v>
      </c>
      <c r="H23" s="33" t="n">
        <v>212.4086295</v>
      </c>
      <c r="I23" s="33" t="n">
        <v>254.5756701</v>
      </c>
      <c r="J23" s="33" t="n">
        <v>237.8353274</v>
      </c>
    </row>
    <row r="24" customFormat="false" ht="18" hidden="false" customHeight="true" outlineLevel="0" collapsed="false">
      <c r="A24" s="33" t="s">
        <v>140</v>
      </c>
      <c r="B24" s="33"/>
      <c r="C24" s="33"/>
      <c r="D24" s="33"/>
      <c r="E24" s="33"/>
      <c r="F24" s="33"/>
      <c r="G24" s="33"/>
      <c r="H24" s="33"/>
      <c r="I24" s="33"/>
      <c r="J24" s="33"/>
    </row>
    <row r="25" customFormat="false" ht="12.75" hidden="false" customHeight="true" outlineLevel="0" collapsed="false">
      <c r="A25" s="37" t="s">
        <v>141</v>
      </c>
      <c r="B25" s="33" t="n">
        <v>270.2476706</v>
      </c>
      <c r="C25" s="33" t="n">
        <v>269.6633638</v>
      </c>
      <c r="D25" s="33" t="n">
        <v>269.5609828</v>
      </c>
      <c r="E25" s="33" t="n">
        <v>266.530609</v>
      </c>
      <c r="F25" s="33" t="n">
        <v>267.3245705</v>
      </c>
      <c r="G25" s="33" t="n">
        <v>257.7755147</v>
      </c>
      <c r="H25" s="33" t="n">
        <v>272.4652207</v>
      </c>
      <c r="I25" s="33" t="n">
        <v>290.0658482</v>
      </c>
      <c r="J25" s="33" t="n">
        <v>269.3778883</v>
      </c>
    </row>
    <row r="26" customFormat="false" ht="12.75" hidden="false" customHeight="true" outlineLevel="0" collapsed="false">
      <c r="A26" s="37" t="s">
        <v>142</v>
      </c>
      <c r="B26" s="33" t="n">
        <v>247.4690081</v>
      </c>
      <c r="C26" s="33" t="n">
        <v>243.4007007</v>
      </c>
      <c r="D26" s="33" t="n">
        <v>242.1365581</v>
      </c>
      <c r="E26" s="33" t="n">
        <v>245.7988901</v>
      </c>
      <c r="F26" s="33" t="n">
        <v>242.3597007</v>
      </c>
      <c r="G26" s="33" t="n">
        <v>279.2048314</v>
      </c>
      <c r="H26" s="33" t="n">
        <v>215.0701655</v>
      </c>
      <c r="I26" s="33" t="n">
        <v>257.3694417</v>
      </c>
      <c r="J26" s="33" t="n">
        <v>245.2540781</v>
      </c>
    </row>
    <row r="27" customFormat="false" ht="18" hidden="false" customHeight="true" outlineLevel="0" collapsed="false">
      <c r="A27" s="33" t="s">
        <v>143</v>
      </c>
      <c r="B27" s="33"/>
      <c r="C27" s="33"/>
      <c r="D27" s="33"/>
      <c r="E27" s="33"/>
      <c r="F27" s="33"/>
      <c r="G27" s="33"/>
      <c r="H27" s="33"/>
      <c r="I27" s="33"/>
      <c r="J27" s="33"/>
    </row>
    <row r="28" customFormat="false" ht="12.75" hidden="false" customHeight="true" outlineLevel="0" collapsed="false">
      <c r="A28" s="59" t="s">
        <v>125</v>
      </c>
      <c r="B28" s="33" t="n">
        <v>269.1002484</v>
      </c>
      <c r="C28" s="33" t="n">
        <v>267.8365223</v>
      </c>
      <c r="D28" s="33" t="n">
        <v>269.1569245</v>
      </c>
      <c r="E28" s="33" t="n">
        <v>265.8799885</v>
      </c>
      <c r="F28" s="33" t="n">
        <v>266.2493111</v>
      </c>
      <c r="G28" s="33" t="n">
        <v>256.9182977</v>
      </c>
      <c r="H28" s="33" t="n">
        <v>266.5082804</v>
      </c>
      <c r="I28" s="33" t="n">
        <v>287.5868513</v>
      </c>
      <c r="J28" s="33" t="n">
        <v>268.2378596</v>
      </c>
    </row>
    <row r="29" customFormat="false" ht="18" hidden="false" customHeight="true" outlineLevel="0" collapsed="false">
      <c r="A29" s="60" t="s">
        <v>126</v>
      </c>
      <c r="B29" s="35" t="n">
        <v>254.5849827</v>
      </c>
      <c r="C29" s="35" t="n">
        <v>251.7613786</v>
      </c>
      <c r="D29" s="35" t="n">
        <v>258.0083115</v>
      </c>
      <c r="E29" s="35" t="n">
        <v>254.1892827</v>
      </c>
      <c r="F29" s="35" t="n">
        <v>256.6048711</v>
      </c>
      <c r="G29" s="35" t="n">
        <v>274.476611</v>
      </c>
      <c r="H29" s="35" t="n">
        <v>246.4872957</v>
      </c>
      <c r="I29" s="35" t="n">
        <v>272.1655433</v>
      </c>
      <c r="J29" s="35" t="n">
        <v>255.1417378</v>
      </c>
    </row>
    <row r="30" customFormat="false" ht="12.75" hidden="false" customHeight="true" outlineLevel="0" collapsed="false">
      <c r="A30" s="61" t="s">
        <v>144</v>
      </c>
      <c r="B30" s="33" t="n">
        <v>257.0937972</v>
      </c>
      <c r="C30" s="33" t="n">
        <v>264.9721587</v>
      </c>
      <c r="D30" s="33" t="n">
        <v>271.1658201</v>
      </c>
      <c r="E30" s="33" t="n">
        <v>264.3271948</v>
      </c>
      <c r="F30" s="33" t="n">
        <v>256.8663461</v>
      </c>
      <c r="G30" s="33" t="n">
        <v>304.5093741</v>
      </c>
      <c r="H30" s="33" t="n">
        <v>255.7284994</v>
      </c>
      <c r="I30" s="33" t="n">
        <v>298.2766682</v>
      </c>
      <c r="J30" s="33" t="n">
        <v>262.7085036</v>
      </c>
    </row>
    <row r="31" customFormat="false" ht="12.75" hidden="false" customHeight="true" outlineLevel="0" collapsed="false">
      <c r="A31" s="61" t="s">
        <v>145</v>
      </c>
      <c r="B31" s="33" t="n">
        <v>253.4730286</v>
      </c>
      <c r="C31" s="33" t="n">
        <v>243.9319234</v>
      </c>
      <c r="D31" s="33" t="n">
        <v>251.982369</v>
      </c>
      <c r="E31" s="33" t="n">
        <v>249.4373794</v>
      </c>
      <c r="F31" s="33" t="n">
        <v>256.463769</v>
      </c>
      <c r="G31" s="33" t="n">
        <v>267.2175712</v>
      </c>
      <c r="H31" s="33" t="n">
        <v>241.2701719</v>
      </c>
      <c r="I31" s="33" t="n">
        <v>265.7557749</v>
      </c>
      <c r="J31" s="33" t="n">
        <v>251.444403</v>
      </c>
    </row>
    <row r="32" customFormat="false" ht="24" hidden="false" customHeight="true" outlineLevel="0" collapsed="false">
      <c r="A32" s="9" t="s">
        <v>72</v>
      </c>
      <c r="B32" s="41" t="n">
        <v>264.5929662</v>
      </c>
      <c r="C32" s="41" t="n">
        <v>263.3129578</v>
      </c>
      <c r="D32" s="41" t="n">
        <v>266.5716079</v>
      </c>
      <c r="E32" s="41" t="n">
        <v>262.9469415</v>
      </c>
      <c r="F32" s="41" t="n">
        <v>262.8371375</v>
      </c>
      <c r="G32" s="41" t="n">
        <v>259.2725343</v>
      </c>
      <c r="H32" s="41" t="n">
        <v>261.6802861</v>
      </c>
      <c r="I32" s="41" t="n">
        <v>283.2847974</v>
      </c>
      <c r="J32" s="41" t="n">
        <v>264.5382878</v>
      </c>
    </row>
    <row r="33" customFormat="false" ht="12.75" hidden="false" customHeight="true" outlineLevel="0" collapsed="false">
      <c r="A33" s="28" t="s">
        <v>95</v>
      </c>
      <c r="B33" s="28"/>
      <c r="C33" s="28"/>
      <c r="D33" s="28"/>
      <c r="E33" s="28"/>
      <c r="F33" s="28"/>
      <c r="G33" s="28"/>
      <c r="H33" s="28"/>
      <c r="I33" s="28"/>
      <c r="J33" s="28"/>
    </row>
    <row r="34" customFormat="false" ht="18" hidden="false" customHeight="true" outlineLevel="0" collapsed="false">
      <c r="A34" s="12" t="s">
        <v>124</v>
      </c>
    </row>
    <row r="35" customFormat="false" ht="12.75" hidden="false" customHeight="true" outlineLevel="0" collapsed="false">
      <c r="A35" s="55" t="s">
        <v>125</v>
      </c>
      <c r="B35" s="33" t="n">
        <v>0.6495586</v>
      </c>
      <c r="C35" s="33" t="n">
        <v>0.6835697</v>
      </c>
      <c r="D35" s="33" t="n">
        <v>0.7630359</v>
      </c>
      <c r="E35" s="33" t="n">
        <v>0.8686802</v>
      </c>
      <c r="F35" s="33" t="n">
        <v>0.8411651</v>
      </c>
      <c r="G35" s="33" t="n">
        <v>1.3881059</v>
      </c>
      <c r="H35" s="33" t="n">
        <v>1.8102942</v>
      </c>
      <c r="I35" s="33" t="n">
        <v>1.7291206</v>
      </c>
      <c r="J35" s="33" t="n">
        <v>0.3610845</v>
      </c>
    </row>
    <row r="36" customFormat="false" ht="18" hidden="false" customHeight="true" outlineLevel="0" collapsed="false">
      <c r="A36" s="56" t="s">
        <v>126</v>
      </c>
      <c r="B36" s="35" t="n">
        <v>1.4007402</v>
      </c>
      <c r="C36" s="35" t="n">
        <v>1.2565212</v>
      </c>
      <c r="D36" s="35" t="n">
        <v>1.8777951</v>
      </c>
      <c r="E36" s="35" t="n">
        <v>1.5960875</v>
      </c>
      <c r="F36" s="35" t="n">
        <v>1.4455832</v>
      </c>
      <c r="G36" s="35" t="n">
        <v>2.9014469</v>
      </c>
      <c r="H36" s="35" t="n">
        <v>3.8822588</v>
      </c>
      <c r="I36" s="35" t="n">
        <v>2.5637457</v>
      </c>
      <c r="J36" s="35" t="n">
        <v>0.6243886</v>
      </c>
    </row>
    <row r="37" customFormat="false" ht="12.75" hidden="false" customHeight="true" outlineLevel="0" collapsed="false">
      <c r="A37" s="58" t="s">
        <v>127</v>
      </c>
      <c r="B37" s="33" t="n">
        <v>2.2132227</v>
      </c>
      <c r="C37" s="33" t="n">
        <v>2.7769954</v>
      </c>
      <c r="D37" s="33" t="n">
        <v>2.3449498</v>
      </c>
      <c r="E37" s="33" t="n">
        <v>2.0436913</v>
      </c>
      <c r="F37" s="33" t="n">
        <v>2.1886683</v>
      </c>
      <c r="G37" s="33" t="n">
        <v>6.5371916</v>
      </c>
      <c r="H37" s="33" t="n">
        <v>3.5968291</v>
      </c>
      <c r="I37" s="33" t="n">
        <v>5.147453</v>
      </c>
      <c r="J37" s="33" t="n">
        <v>1.0404262</v>
      </c>
    </row>
    <row r="38" customFormat="false" ht="12.75" hidden="false" customHeight="true" outlineLevel="0" collapsed="false">
      <c r="A38" s="58" t="s">
        <v>128</v>
      </c>
      <c r="B38" s="33" t="n">
        <v>4.3750124</v>
      </c>
      <c r="C38" s="33" t="n">
        <v>3.1888983</v>
      </c>
      <c r="D38" s="33" t="n">
        <v>3.1889382</v>
      </c>
      <c r="E38" s="33" t="n">
        <v>5.3487119</v>
      </c>
      <c r="F38" s="33" t="n">
        <v>5.1026083</v>
      </c>
      <c r="G38" s="33" t="n">
        <v>7.1805814</v>
      </c>
      <c r="H38" s="33" t="n">
        <v>7.9766472</v>
      </c>
      <c r="I38" s="33" t="n">
        <v>10.3638509</v>
      </c>
      <c r="J38" s="33" t="n">
        <v>1.6420655</v>
      </c>
    </row>
    <row r="39" customFormat="false" ht="12.75" hidden="false" customHeight="true" outlineLevel="0" collapsed="false">
      <c r="A39" s="58" t="s">
        <v>129</v>
      </c>
      <c r="B39" s="33" t="n">
        <v>5.6356366</v>
      </c>
      <c r="C39" s="33" t="n">
        <v>2.9456915</v>
      </c>
      <c r="D39" s="33" t="n">
        <v>6.9957418</v>
      </c>
      <c r="E39" s="33" t="n">
        <v>8.7499831</v>
      </c>
      <c r="F39" s="33" t="n">
        <v>8.2499107</v>
      </c>
      <c r="G39" s="33" t="n">
        <v>9.0332668</v>
      </c>
      <c r="H39" s="33" t="n">
        <v>9.2199788</v>
      </c>
      <c r="I39" s="33" t="n">
        <v>7.9334066</v>
      </c>
      <c r="J39" s="33" t="n">
        <v>2.1619577</v>
      </c>
    </row>
    <row r="40" customFormat="false" ht="12.75" hidden="false" customHeight="true" outlineLevel="0" collapsed="false">
      <c r="A40" s="58" t="s">
        <v>130</v>
      </c>
      <c r="B40" s="33" t="n">
        <v>7.0044634</v>
      </c>
      <c r="C40" s="33" t="n">
        <v>4.6507015</v>
      </c>
      <c r="D40" s="33" t="n">
        <v>4.0404068</v>
      </c>
      <c r="E40" s="33" t="n">
        <v>7.2933423</v>
      </c>
      <c r="F40" s="33" t="n">
        <v>6.0319788</v>
      </c>
      <c r="G40" s="51" t="s">
        <v>119</v>
      </c>
      <c r="H40" s="51" t="s">
        <v>119</v>
      </c>
      <c r="I40" s="33" t="n">
        <v>13.2924896</v>
      </c>
      <c r="J40" s="33" t="n">
        <v>3.5529066</v>
      </c>
    </row>
    <row r="41" customFormat="false" ht="12.75" hidden="false" customHeight="true" outlineLevel="0" collapsed="false">
      <c r="A41" s="58" t="s">
        <v>131</v>
      </c>
      <c r="B41" s="33" t="n">
        <v>4.636594</v>
      </c>
      <c r="C41" s="33" t="n">
        <v>10.6261694</v>
      </c>
      <c r="D41" s="33" t="n">
        <v>7.6041464</v>
      </c>
      <c r="E41" s="33" t="n">
        <v>19.1732966</v>
      </c>
      <c r="F41" s="33" t="n">
        <v>10.7305072</v>
      </c>
      <c r="G41" s="51" t="s">
        <v>119</v>
      </c>
      <c r="H41" s="33" t="n">
        <v>7.6712344</v>
      </c>
      <c r="I41" s="51" t="s">
        <v>119</v>
      </c>
      <c r="J41" s="33" t="n">
        <v>3.3399204</v>
      </c>
    </row>
    <row r="42" customFormat="false" ht="12.75" hidden="false" customHeight="true" outlineLevel="0" collapsed="false">
      <c r="A42" s="58" t="s">
        <v>132</v>
      </c>
      <c r="B42" s="33" t="n">
        <v>6.3047819</v>
      </c>
      <c r="C42" s="33" t="n">
        <v>7.6719224</v>
      </c>
      <c r="D42" s="33" t="n">
        <v>6.0374569</v>
      </c>
      <c r="E42" s="33" t="n">
        <v>7.261487</v>
      </c>
      <c r="F42" s="33" t="n">
        <v>4.543961</v>
      </c>
      <c r="G42" s="51" t="s">
        <v>119</v>
      </c>
      <c r="H42" s="51" t="s">
        <v>119</v>
      </c>
      <c r="I42" s="51" t="s">
        <v>119</v>
      </c>
      <c r="J42" s="33" t="n">
        <v>3.0185658</v>
      </c>
    </row>
    <row r="43" customFormat="false" ht="12.75" hidden="false" customHeight="true" outlineLevel="0" collapsed="false">
      <c r="A43" s="58" t="s">
        <v>133</v>
      </c>
      <c r="B43" s="33" t="n">
        <v>4.2094002</v>
      </c>
      <c r="C43" s="33" t="n">
        <v>4.6967358</v>
      </c>
      <c r="D43" s="51" t="s">
        <v>119</v>
      </c>
      <c r="E43" s="33" t="n">
        <v>8.1098149</v>
      </c>
      <c r="F43" s="33" t="n">
        <v>4.4851578</v>
      </c>
      <c r="G43" s="51" t="s">
        <v>119</v>
      </c>
      <c r="H43" s="33" t="n">
        <v>17.3740818</v>
      </c>
      <c r="I43" s="51" t="s">
        <v>119</v>
      </c>
      <c r="J43" s="33" t="n">
        <v>2.2653108</v>
      </c>
    </row>
    <row r="44" customFormat="false" ht="12.75" hidden="false" customHeight="true" outlineLevel="0" collapsed="false">
      <c r="A44" s="58" t="s">
        <v>134</v>
      </c>
      <c r="B44" s="33" t="n">
        <v>5.5765686</v>
      </c>
      <c r="C44" s="33" t="n">
        <v>12.9755945</v>
      </c>
      <c r="D44" s="33" t="n">
        <v>25.2551972</v>
      </c>
      <c r="E44" s="33" t="n">
        <v>18.4378437</v>
      </c>
      <c r="F44" s="33" t="n">
        <v>17.5105595</v>
      </c>
      <c r="G44" s="51" t="s">
        <v>108</v>
      </c>
      <c r="H44" s="51" t="s">
        <v>119</v>
      </c>
      <c r="I44" s="51" t="s">
        <v>119</v>
      </c>
      <c r="J44" s="33" t="n">
        <v>7.3216516</v>
      </c>
    </row>
    <row r="45" customFormat="false" ht="12.75" hidden="false" customHeight="true" outlineLevel="0" collapsed="false">
      <c r="A45" s="58" t="s">
        <v>135</v>
      </c>
      <c r="B45" s="33" t="n">
        <v>14.4969972</v>
      </c>
      <c r="C45" s="33" t="n">
        <v>6.4539773</v>
      </c>
      <c r="D45" s="33" t="n">
        <v>22.5366705</v>
      </c>
      <c r="E45" s="33" t="n">
        <v>11.6682666</v>
      </c>
      <c r="F45" s="33" t="n">
        <v>16.4117807</v>
      </c>
      <c r="G45" s="51" t="s">
        <v>119</v>
      </c>
      <c r="H45" s="51" t="s">
        <v>119</v>
      </c>
      <c r="I45" s="33" t="n">
        <v>11.3168973</v>
      </c>
      <c r="J45" s="33" t="n">
        <v>4.4547659</v>
      </c>
    </row>
    <row r="46" customFormat="false" ht="12.75" hidden="false" customHeight="true" outlineLevel="0" collapsed="false">
      <c r="A46" s="58" t="s">
        <v>136</v>
      </c>
      <c r="B46" s="33" t="n">
        <v>2.2792026</v>
      </c>
      <c r="C46" s="33" t="n">
        <v>2.2210016</v>
      </c>
      <c r="D46" s="33" t="n">
        <v>2.7229159</v>
      </c>
      <c r="E46" s="33" t="n">
        <v>2.6169566</v>
      </c>
      <c r="F46" s="33" t="n">
        <v>2.6607695</v>
      </c>
      <c r="G46" s="33" t="n">
        <v>3.8703104</v>
      </c>
      <c r="H46" s="33" t="n">
        <v>7.5803888</v>
      </c>
      <c r="I46" s="33" t="n">
        <v>5.1051142</v>
      </c>
      <c r="J46" s="33" t="n">
        <v>1.0524015</v>
      </c>
    </row>
    <row r="47" customFormat="false" ht="18" hidden="false" customHeight="true" outlineLevel="0" collapsed="false">
      <c r="A47" s="13" t="s">
        <v>137</v>
      </c>
      <c r="B47" s="33"/>
      <c r="C47" s="33"/>
      <c r="D47" s="33"/>
      <c r="E47" s="33"/>
      <c r="F47" s="33"/>
      <c r="G47" s="33"/>
      <c r="H47" s="33"/>
      <c r="I47" s="33"/>
      <c r="J47" s="33"/>
    </row>
    <row r="48" customFormat="false" ht="12.75" hidden="false" customHeight="true" outlineLevel="0" collapsed="false">
      <c r="A48" s="55" t="s">
        <v>138</v>
      </c>
      <c r="B48" s="33" t="n">
        <v>0.6653231</v>
      </c>
      <c r="C48" s="33" t="n">
        <v>0.6334471</v>
      </c>
      <c r="D48" s="33" t="n">
        <v>0.6167161</v>
      </c>
      <c r="E48" s="33" t="n">
        <v>0.7280202</v>
      </c>
      <c r="F48" s="33" t="n">
        <v>0.7107718</v>
      </c>
      <c r="G48" s="33" t="n">
        <v>1.2586216</v>
      </c>
      <c r="H48" s="33" t="n">
        <v>1.6786395</v>
      </c>
      <c r="I48" s="33" t="n">
        <v>1.5621288</v>
      </c>
      <c r="J48" s="33" t="n">
        <v>0.3294564</v>
      </c>
    </row>
    <row r="49" customFormat="false" ht="12.75" hidden="false" customHeight="true" outlineLevel="0" collapsed="false">
      <c r="A49" s="55" t="s">
        <v>139</v>
      </c>
      <c r="B49" s="33" t="n">
        <v>2.4785857</v>
      </c>
      <c r="C49" s="33" t="n">
        <v>2.2776876</v>
      </c>
      <c r="D49" s="33" t="n">
        <v>6.7114042</v>
      </c>
      <c r="E49" s="33" t="n">
        <v>3.3089806</v>
      </c>
      <c r="F49" s="33" t="n">
        <v>3.7283107</v>
      </c>
      <c r="G49" s="33" t="n">
        <v>10.1652856</v>
      </c>
      <c r="H49" s="33" t="n">
        <v>8.8341543</v>
      </c>
      <c r="I49" s="33" t="n">
        <v>5.8621362</v>
      </c>
      <c r="J49" s="33" t="n">
        <v>1.2458152</v>
      </c>
    </row>
    <row r="50" customFormat="false" ht="18" hidden="false" customHeight="true" outlineLevel="0" collapsed="false">
      <c r="A50" s="33" t="s">
        <v>146</v>
      </c>
      <c r="B50" s="33"/>
      <c r="C50" s="33"/>
      <c r="D50" s="33"/>
      <c r="E50" s="33"/>
      <c r="F50" s="33"/>
      <c r="G50" s="33"/>
      <c r="H50" s="33"/>
      <c r="I50" s="33"/>
      <c r="J50" s="33"/>
    </row>
    <row r="51" customFormat="false" ht="12.75" hidden="false" customHeight="true" outlineLevel="0" collapsed="false">
      <c r="A51" s="37" t="s">
        <v>141</v>
      </c>
      <c r="B51" s="33" t="n">
        <v>0.6807067</v>
      </c>
      <c r="C51" s="33" t="n">
        <v>0.6621558</v>
      </c>
      <c r="D51" s="33" t="n">
        <v>0.6640455</v>
      </c>
      <c r="E51" s="33" t="n">
        <v>0.7791468</v>
      </c>
      <c r="F51" s="33" t="n">
        <v>0.7637654</v>
      </c>
      <c r="G51" s="33" t="n">
        <v>1.3362732</v>
      </c>
      <c r="H51" s="33" t="n">
        <v>1.319656</v>
      </c>
      <c r="I51" s="33" t="n">
        <v>1.6154296</v>
      </c>
      <c r="J51" s="33" t="n">
        <v>0.3473255</v>
      </c>
    </row>
    <row r="52" customFormat="false" ht="12.75" hidden="false" customHeight="true" outlineLevel="0" collapsed="false">
      <c r="A52" s="37" t="s">
        <v>142</v>
      </c>
      <c r="B52" s="33" t="n">
        <v>1.4880713</v>
      </c>
      <c r="C52" s="33" t="n">
        <v>1.3437142</v>
      </c>
      <c r="D52" s="33" t="n">
        <v>3.2965912</v>
      </c>
      <c r="E52" s="33" t="n">
        <v>2.0370311</v>
      </c>
      <c r="F52" s="33" t="n">
        <v>2.0443803</v>
      </c>
      <c r="G52" s="33" t="n">
        <v>3.0554463</v>
      </c>
      <c r="H52" s="33" t="n">
        <v>6.9609203</v>
      </c>
      <c r="I52" s="33" t="n">
        <v>3.8953028</v>
      </c>
      <c r="J52" s="33" t="n">
        <v>0.6544199</v>
      </c>
    </row>
    <row r="53" customFormat="false" ht="18" hidden="false" customHeight="true" outlineLevel="0" collapsed="false">
      <c r="A53" s="33" t="s">
        <v>143</v>
      </c>
      <c r="B53" s="33"/>
      <c r="C53" s="33"/>
      <c r="D53" s="33"/>
      <c r="E53" s="33"/>
      <c r="F53" s="33"/>
      <c r="G53" s="33"/>
      <c r="H53" s="33"/>
      <c r="I53" s="33"/>
      <c r="J53" s="33"/>
    </row>
    <row r="54" customFormat="false" ht="12.75" hidden="false" customHeight="true" outlineLevel="0" collapsed="false">
      <c r="A54" s="59" t="s">
        <v>125</v>
      </c>
      <c r="B54" s="33" t="n">
        <v>0.6495586</v>
      </c>
      <c r="C54" s="33" t="n">
        <v>0.6835697</v>
      </c>
      <c r="D54" s="33" t="n">
        <v>0.7630359</v>
      </c>
      <c r="E54" s="33" t="n">
        <v>0.8686802</v>
      </c>
      <c r="F54" s="33" t="n">
        <v>0.8411651</v>
      </c>
      <c r="G54" s="33" t="n">
        <v>1.3881059</v>
      </c>
      <c r="H54" s="33" t="n">
        <v>1.8102942</v>
      </c>
      <c r="I54" s="33" t="n">
        <v>1.7291206</v>
      </c>
      <c r="J54" s="33" t="n">
        <v>0.3610845</v>
      </c>
    </row>
    <row r="55" customFormat="false" ht="18" hidden="false" customHeight="true" outlineLevel="0" collapsed="false">
      <c r="A55" s="60" t="s">
        <v>126</v>
      </c>
      <c r="B55" s="35" t="n">
        <v>1.4007402</v>
      </c>
      <c r="C55" s="35" t="n">
        <v>1.2565212</v>
      </c>
      <c r="D55" s="35" t="n">
        <v>1.8777951</v>
      </c>
      <c r="E55" s="35" t="n">
        <v>1.5960875</v>
      </c>
      <c r="F55" s="35" t="n">
        <v>1.4455832</v>
      </c>
      <c r="G55" s="35" t="n">
        <v>2.9014469</v>
      </c>
      <c r="H55" s="35" t="n">
        <v>3.8822588</v>
      </c>
      <c r="I55" s="35" t="n">
        <v>2.5637457</v>
      </c>
      <c r="J55" s="35" t="n">
        <v>0.6243886</v>
      </c>
    </row>
    <row r="56" customFormat="false" ht="12.75" hidden="false" customHeight="true" outlineLevel="0" collapsed="false">
      <c r="A56" s="61" t="s">
        <v>144</v>
      </c>
      <c r="B56" s="33" t="n">
        <v>2.7440215</v>
      </c>
      <c r="C56" s="33" t="n">
        <v>1.9371498</v>
      </c>
      <c r="D56" s="33" t="n">
        <v>3.0587044</v>
      </c>
      <c r="E56" s="33" t="n">
        <v>3.0178757</v>
      </c>
      <c r="F56" s="33" t="n">
        <v>2.3993578</v>
      </c>
      <c r="G56" s="33" t="n">
        <v>3.8714952</v>
      </c>
      <c r="H56" s="33" t="n">
        <v>6.2916508</v>
      </c>
      <c r="I56" s="33" t="n">
        <v>4.1780591</v>
      </c>
      <c r="J56" s="33" t="n">
        <v>1.0983383</v>
      </c>
    </row>
    <row r="57" customFormat="false" ht="12.75" hidden="false" customHeight="true" outlineLevel="0" collapsed="false">
      <c r="A57" s="61" t="s">
        <v>145</v>
      </c>
      <c r="B57" s="33" t="n">
        <v>1.5461523</v>
      </c>
      <c r="C57" s="33" t="n">
        <v>1.9124574</v>
      </c>
      <c r="D57" s="33" t="n">
        <v>2.3963399</v>
      </c>
      <c r="E57" s="33" t="n">
        <v>1.9118033</v>
      </c>
      <c r="F57" s="33" t="n">
        <v>1.8264876</v>
      </c>
      <c r="G57" s="33" t="n">
        <v>3.3353154</v>
      </c>
      <c r="H57" s="33" t="n">
        <v>4.7866972</v>
      </c>
      <c r="I57" s="33" t="n">
        <v>2.963576</v>
      </c>
      <c r="J57" s="33" t="n">
        <v>0.7724028</v>
      </c>
    </row>
    <row r="58" customFormat="false" ht="24" hidden="false" customHeight="true" outlineLevel="0" collapsed="false">
      <c r="A58" s="9" t="s">
        <v>72</v>
      </c>
      <c r="B58" s="41" t="n">
        <v>0.6341451</v>
      </c>
      <c r="C58" s="41" t="n">
        <v>0.6375753</v>
      </c>
      <c r="D58" s="41" t="n">
        <v>0.6973347</v>
      </c>
      <c r="E58" s="41" t="n">
        <v>0.6816162</v>
      </c>
      <c r="F58" s="41" t="n">
        <v>0.7257505</v>
      </c>
      <c r="G58" s="41" t="n">
        <v>1.2835485</v>
      </c>
      <c r="H58" s="41" t="n">
        <v>1.662213</v>
      </c>
      <c r="I58" s="41" t="n">
        <v>1.4992155</v>
      </c>
      <c r="J58" s="41" t="n">
        <v>0.3265383</v>
      </c>
    </row>
    <row r="59" customFormat="false" ht="12.75" hidden="false" customHeight="true" outlineLevel="0" collapsed="false">
      <c r="A59" s="28" t="s">
        <v>96</v>
      </c>
      <c r="B59" s="28"/>
      <c r="C59" s="28"/>
      <c r="D59" s="28"/>
      <c r="E59" s="28"/>
      <c r="F59" s="28"/>
      <c r="G59" s="28"/>
      <c r="H59" s="28"/>
      <c r="I59" s="28"/>
      <c r="J59" s="28"/>
    </row>
    <row r="60" customFormat="false" ht="18" hidden="false" customHeight="true" outlineLevel="0" collapsed="false">
      <c r="A60" s="12" t="s">
        <v>124</v>
      </c>
    </row>
    <row r="61" customFormat="false" ht="12.75" hidden="false" customHeight="true" outlineLevel="0" collapsed="false">
      <c r="A61" s="55" t="s">
        <v>125</v>
      </c>
      <c r="B61" s="33" t="n">
        <v>3.426009</v>
      </c>
      <c r="C61" s="33" t="n">
        <v>3.5884644</v>
      </c>
      <c r="D61" s="33" t="n">
        <v>4.0253772</v>
      </c>
      <c r="E61" s="33" t="n">
        <v>4.526908</v>
      </c>
      <c r="F61" s="33" t="n">
        <v>4.3896089</v>
      </c>
      <c r="G61" s="33" t="n">
        <v>6.9899441</v>
      </c>
      <c r="H61" s="33" t="n">
        <v>9.4561845</v>
      </c>
      <c r="I61" s="33" t="n">
        <v>9.7465378</v>
      </c>
      <c r="J61" s="33" t="n">
        <v>1.8983879</v>
      </c>
    </row>
    <row r="62" customFormat="false" ht="18" hidden="false" customHeight="true" outlineLevel="0" collapsed="false">
      <c r="A62" s="56" t="s">
        <v>126</v>
      </c>
      <c r="B62" s="35" t="n">
        <v>6.9895052</v>
      </c>
      <c r="C62" s="35" t="n">
        <v>6.2003328</v>
      </c>
      <c r="D62" s="35" t="n">
        <v>9.4959402</v>
      </c>
      <c r="E62" s="35" t="n">
        <v>7.9518832</v>
      </c>
      <c r="F62" s="35" t="n">
        <v>7.2704965</v>
      </c>
      <c r="G62" s="35" t="n">
        <v>15.6090344</v>
      </c>
      <c r="H62" s="35" t="n">
        <v>18.7557784</v>
      </c>
      <c r="I62" s="35" t="n">
        <v>13.6761596</v>
      </c>
      <c r="J62" s="35" t="n">
        <v>3.1224288</v>
      </c>
    </row>
    <row r="63" customFormat="false" ht="12.75" hidden="false" customHeight="true" outlineLevel="0" collapsed="false">
      <c r="A63" s="58" t="s">
        <v>127</v>
      </c>
      <c r="B63" s="33" t="n">
        <v>11.9740253</v>
      </c>
      <c r="C63" s="33" t="n">
        <v>14.6474741</v>
      </c>
      <c r="D63" s="33" t="n">
        <v>12.6132685</v>
      </c>
      <c r="E63" s="33" t="n">
        <v>10.6235654</v>
      </c>
      <c r="F63" s="33" t="n">
        <v>11.6280981</v>
      </c>
      <c r="G63" s="33" t="n">
        <v>34.7762037</v>
      </c>
      <c r="H63" s="33" t="n">
        <v>19.6226192</v>
      </c>
      <c r="I63" s="33" t="n">
        <v>29.9147496</v>
      </c>
      <c r="J63" s="33" t="n">
        <v>5.5595144</v>
      </c>
    </row>
    <row r="64" customFormat="false" ht="12.75" hidden="false" customHeight="true" outlineLevel="0" collapsed="false">
      <c r="A64" s="58" t="s">
        <v>128</v>
      </c>
      <c r="B64" s="33" t="n">
        <v>22.5285213</v>
      </c>
      <c r="C64" s="33" t="n">
        <v>16.942327</v>
      </c>
      <c r="D64" s="33" t="n">
        <v>16.0909659</v>
      </c>
      <c r="E64" s="33" t="n">
        <v>26.4200981</v>
      </c>
      <c r="F64" s="33" t="n">
        <v>25.0031161</v>
      </c>
      <c r="G64" s="33" t="n">
        <v>38.4379653</v>
      </c>
      <c r="H64" s="33" t="n">
        <v>42.7672847</v>
      </c>
      <c r="I64" s="33" t="n">
        <v>61.8343494</v>
      </c>
      <c r="J64" s="33" t="n">
        <v>8.3864827</v>
      </c>
    </row>
    <row r="65" customFormat="false" ht="12.75" hidden="false" customHeight="true" outlineLevel="0" collapsed="false">
      <c r="A65" s="58" t="s">
        <v>129</v>
      </c>
      <c r="B65" s="33" t="n">
        <v>27.9669656</v>
      </c>
      <c r="C65" s="33" t="n">
        <v>15.3977867</v>
      </c>
      <c r="D65" s="33" t="n">
        <v>36.8235567</v>
      </c>
      <c r="E65" s="33" t="n">
        <v>44.3430839</v>
      </c>
      <c r="F65" s="33" t="n">
        <v>36.8944437</v>
      </c>
      <c r="G65" s="33" t="n">
        <v>52.7654697</v>
      </c>
      <c r="H65" s="33" t="n">
        <v>52.806704</v>
      </c>
      <c r="I65" s="33" t="n">
        <v>46.9643343</v>
      </c>
      <c r="J65" s="33" t="n">
        <v>11.0184818</v>
      </c>
    </row>
    <row r="66" customFormat="false" ht="12.75" hidden="false" customHeight="true" outlineLevel="0" collapsed="false">
      <c r="A66" s="58" t="s">
        <v>130</v>
      </c>
      <c r="B66" s="33" t="n">
        <v>32.1759435</v>
      </c>
      <c r="C66" s="33" t="n">
        <v>24.4617259</v>
      </c>
      <c r="D66" s="33" t="n">
        <v>25.6897416</v>
      </c>
      <c r="E66" s="33" t="n">
        <v>37.0222886</v>
      </c>
      <c r="F66" s="33" t="n">
        <v>34.5697194</v>
      </c>
      <c r="G66" s="51" t="s">
        <v>119</v>
      </c>
      <c r="H66" s="51" t="s">
        <v>119</v>
      </c>
      <c r="I66" s="33" t="n">
        <v>69.4164912</v>
      </c>
      <c r="J66" s="33" t="n">
        <v>17.8123011</v>
      </c>
    </row>
    <row r="67" customFormat="false" ht="12.75" hidden="false" customHeight="true" outlineLevel="0" collapsed="false">
      <c r="A67" s="58" t="s">
        <v>131</v>
      </c>
      <c r="B67" s="33" t="n">
        <v>23.2766236</v>
      </c>
      <c r="C67" s="33" t="n">
        <v>44.5299606</v>
      </c>
      <c r="D67" s="33" t="n">
        <v>34.713103</v>
      </c>
      <c r="E67" s="33" t="n">
        <v>79.1921341</v>
      </c>
      <c r="F67" s="33" t="n">
        <v>49.8107233</v>
      </c>
      <c r="G67" s="51" t="s">
        <v>119</v>
      </c>
      <c r="H67" s="33" t="n">
        <v>33.0666104</v>
      </c>
      <c r="I67" s="51" t="s">
        <v>119</v>
      </c>
      <c r="J67" s="33" t="n">
        <v>15.7135627</v>
      </c>
    </row>
    <row r="68" customFormat="false" ht="12.75" hidden="false" customHeight="true" outlineLevel="0" collapsed="false">
      <c r="A68" s="58" t="s">
        <v>132</v>
      </c>
      <c r="B68" s="33" t="n">
        <v>36.6552357</v>
      </c>
      <c r="C68" s="33" t="n">
        <v>39.8117913</v>
      </c>
      <c r="D68" s="33" t="n">
        <v>33.9817572</v>
      </c>
      <c r="E68" s="33" t="n">
        <v>41.2738887</v>
      </c>
      <c r="F68" s="33" t="n">
        <v>26.2514845</v>
      </c>
      <c r="G68" s="51" t="s">
        <v>119</v>
      </c>
      <c r="H68" s="51" t="s">
        <v>119</v>
      </c>
      <c r="I68" s="51" t="s">
        <v>119</v>
      </c>
      <c r="J68" s="33" t="n">
        <v>16.9914149</v>
      </c>
    </row>
    <row r="69" customFormat="false" ht="12.75" hidden="false" customHeight="true" outlineLevel="0" collapsed="false">
      <c r="A69" s="58" t="s">
        <v>133</v>
      </c>
      <c r="B69" s="33" t="n">
        <v>23.7952734</v>
      </c>
      <c r="C69" s="33" t="n">
        <v>25.8733774</v>
      </c>
      <c r="D69" s="51" t="s">
        <v>119</v>
      </c>
      <c r="E69" s="33" t="n">
        <v>49.7971323</v>
      </c>
      <c r="F69" s="33" t="n">
        <v>24.6710333</v>
      </c>
      <c r="G69" s="51" t="s">
        <v>119</v>
      </c>
      <c r="H69" s="33" t="n">
        <v>82.0470097</v>
      </c>
      <c r="I69" s="51" t="s">
        <v>119</v>
      </c>
      <c r="J69" s="33" t="n">
        <v>12.6409495</v>
      </c>
    </row>
    <row r="70" customFormat="false" ht="12.75" hidden="false" customHeight="true" outlineLevel="0" collapsed="false">
      <c r="A70" s="58" t="s">
        <v>134</v>
      </c>
      <c r="B70" s="33" t="n">
        <v>28.3368571</v>
      </c>
      <c r="C70" s="33" t="n">
        <v>52.4459745</v>
      </c>
      <c r="D70" s="33" t="n">
        <v>97.7503658</v>
      </c>
      <c r="E70" s="33" t="n">
        <v>73.0309799</v>
      </c>
      <c r="F70" s="33" t="n">
        <v>58.7878967</v>
      </c>
      <c r="G70" s="51" t="s">
        <v>108</v>
      </c>
      <c r="H70" s="51" t="s">
        <v>119</v>
      </c>
      <c r="I70" s="51" t="s">
        <v>119</v>
      </c>
      <c r="J70" s="33" t="n">
        <v>30.7799361</v>
      </c>
    </row>
    <row r="71" customFormat="false" ht="12.75" hidden="false" customHeight="true" outlineLevel="0" collapsed="false">
      <c r="A71" s="58" t="s">
        <v>135</v>
      </c>
      <c r="B71" s="33" t="n">
        <v>65.4595039</v>
      </c>
      <c r="C71" s="33" t="n">
        <v>24.5151036</v>
      </c>
      <c r="D71" s="33" t="n">
        <v>90.4868255</v>
      </c>
      <c r="E71" s="33" t="n">
        <v>39.0683838</v>
      </c>
      <c r="F71" s="33" t="n">
        <v>61.919432</v>
      </c>
      <c r="G71" s="51" t="s">
        <v>119</v>
      </c>
      <c r="H71" s="51" t="s">
        <v>119</v>
      </c>
      <c r="I71" s="33" t="n">
        <v>41.7158208</v>
      </c>
      <c r="J71" s="33" t="n">
        <v>17.0144926</v>
      </c>
    </row>
    <row r="72" customFormat="false" ht="12.75" hidden="false" customHeight="true" outlineLevel="0" collapsed="false">
      <c r="A72" s="58" t="s">
        <v>136</v>
      </c>
      <c r="B72" s="33" t="n">
        <v>10.9148451</v>
      </c>
      <c r="C72" s="33" t="n">
        <v>10.7104679</v>
      </c>
      <c r="D72" s="33" t="n">
        <v>13.4561054</v>
      </c>
      <c r="E72" s="33" t="n">
        <v>12.999123</v>
      </c>
      <c r="F72" s="33" t="n">
        <v>12.8165161</v>
      </c>
      <c r="G72" s="33" t="n">
        <v>21.0554493</v>
      </c>
      <c r="H72" s="33" t="n">
        <v>34.7589367</v>
      </c>
      <c r="I72" s="33" t="n">
        <v>25.0736132</v>
      </c>
      <c r="J72" s="33" t="n">
        <v>5.0918811</v>
      </c>
    </row>
    <row r="73" customFormat="false" ht="18" hidden="false" customHeight="true" outlineLevel="0" collapsed="false">
      <c r="A73" s="13" t="s">
        <v>137</v>
      </c>
      <c r="B73" s="33"/>
      <c r="C73" s="33"/>
      <c r="D73" s="33"/>
      <c r="E73" s="33"/>
      <c r="F73" s="33"/>
      <c r="G73" s="33"/>
      <c r="H73" s="33"/>
      <c r="I73" s="33"/>
      <c r="J73" s="33"/>
    </row>
    <row r="74" customFormat="false" ht="12.75" hidden="false" customHeight="true" outlineLevel="0" collapsed="false">
      <c r="A74" s="55" t="s">
        <v>138</v>
      </c>
      <c r="B74" s="33" t="n">
        <v>3.5012908</v>
      </c>
      <c r="C74" s="33" t="n">
        <v>3.3091105</v>
      </c>
      <c r="D74" s="33" t="n">
        <v>3.243802</v>
      </c>
      <c r="E74" s="33" t="n">
        <v>3.7841494</v>
      </c>
      <c r="F74" s="33" t="n">
        <v>3.7009354</v>
      </c>
      <c r="G74" s="33" t="n">
        <v>6.4032405</v>
      </c>
      <c r="H74" s="33" t="n">
        <v>8.7875941</v>
      </c>
      <c r="I74" s="33" t="n">
        <v>8.8005645</v>
      </c>
      <c r="J74" s="33" t="n">
        <v>1.7274125</v>
      </c>
    </row>
    <row r="75" customFormat="false" ht="12.75" hidden="false" customHeight="true" outlineLevel="0" collapsed="false">
      <c r="A75" s="55" t="s">
        <v>139</v>
      </c>
      <c r="B75" s="33" t="n">
        <v>11.6241804</v>
      </c>
      <c r="C75" s="33" t="n">
        <v>10.6550505</v>
      </c>
      <c r="D75" s="33" t="n">
        <v>30.4534384</v>
      </c>
      <c r="E75" s="33" t="n">
        <v>15.4216406</v>
      </c>
      <c r="F75" s="33" t="n">
        <v>17.0310876</v>
      </c>
      <c r="G75" s="33" t="n">
        <v>48.8307034</v>
      </c>
      <c r="H75" s="33" t="n">
        <v>36.7784319</v>
      </c>
      <c r="I75" s="33" t="n">
        <v>29.2502022</v>
      </c>
      <c r="J75" s="33" t="n">
        <v>5.8074579</v>
      </c>
    </row>
    <row r="76" customFormat="false" ht="18" hidden="false" customHeight="true" outlineLevel="0" collapsed="false">
      <c r="A76" s="33" t="s">
        <v>146</v>
      </c>
      <c r="B76" s="33"/>
      <c r="C76" s="33"/>
      <c r="D76" s="33"/>
      <c r="E76" s="33"/>
      <c r="F76" s="33"/>
      <c r="G76" s="33"/>
      <c r="H76" s="33"/>
      <c r="I76" s="33"/>
      <c r="J76" s="33"/>
    </row>
    <row r="77" customFormat="false" ht="12.75" hidden="false" customHeight="true" outlineLevel="0" collapsed="false">
      <c r="A77" s="37" t="s">
        <v>141</v>
      </c>
      <c r="B77" s="33" t="n">
        <v>3.6056044</v>
      </c>
      <c r="C77" s="33" t="n">
        <v>3.4997597</v>
      </c>
      <c r="D77" s="33" t="n">
        <v>3.5084148</v>
      </c>
      <c r="E77" s="33" t="n">
        <v>4.0702629</v>
      </c>
      <c r="F77" s="33" t="n">
        <v>4.0017959</v>
      </c>
      <c r="G77" s="33" t="n">
        <v>6.7513868</v>
      </c>
      <c r="H77" s="33" t="n">
        <v>7.0473829</v>
      </c>
      <c r="I77" s="33" t="n">
        <v>9.1841865</v>
      </c>
      <c r="J77" s="33" t="n">
        <v>1.8338115</v>
      </c>
    </row>
    <row r="78" customFormat="false" ht="12.75" hidden="false" customHeight="true" outlineLevel="0" collapsed="false">
      <c r="A78" s="37" t="s">
        <v>142</v>
      </c>
      <c r="B78" s="33" t="n">
        <v>7.21773</v>
      </c>
      <c r="C78" s="33" t="n">
        <v>6.410395</v>
      </c>
      <c r="D78" s="33" t="n">
        <v>15.645215</v>
      </c>
      <c r="E78" s="33" t="n">
        <v>9.8137197</v>
      </c>
      <c r="F78" s="33" t="n">
        <v>9.7113179</v>
      </c>
      <c r="G78" s="33" t="n">
        <v>16.7206695</v>
      </c>
      <c r="H78" s="33" t="n">
        <v>29.342891</v>
      </c>
      <c r="I78" s="33" t="n">
        <v>19.6496252</v>
      </c>
      <c r="J78" s="33" t="n">
        <v>3.1457835</v>
      </c>
    </row>
    <row r="79" customFormat="false" ht="18" hidden="false" customHeight="true" outlineLevel="0" collapsed="false">
      <c r="A79" s="33" t="s">
        <v>143</v>
      </c>
      <c r="B79" s="33"/>
      <c r="C79" s="33"/>
      <c r="D79" s="33"/>
      <c r="E79" s="33"/>
      <c r="F79" s="33"/>
      <c r="G79" s="33"/>
      <c r="H79" s="33"/>
      <c r="I79" s="33"/>
      <c r="J79" s="33"/>
    </row>
    <row r="80" customFormat="false" ht="12.75" hidden="false" customHeight="true" outlineLevel="0" collapsed="false">
      <c r="A80" s="59" t="s">
        <v>125</v>
      </c>
      <c r="B80" s="33" t="n">
        <v>3.426009</v>
      </c>
      <c r="C80" s="33" t="n">
        <v>3.5884644</v>
      </c>
      <c r="D80" s="33" t="n">
        <v>4.0253772</v>
      </c>
      <c r="E80" s="33" t="n">
        <v>4.526908</v>
      </c>
      <c r="F80" s="33" t="n">
        <v>4.3896089</v>
      </c>
      <c r="G80" s="33" t="n">
        <v>6.9899441</v>
      </c>
      <c r="H80" s="33" t="n">
        <v>9.4561845</v>
      </c>
      <c r="I80" s="33" t="n">
        <v>9.7465378</v>
      </c>
      <c r="J80" s="33" t="n">
        <v>1.8983879</v>
      </c>
    </row>
    <row r="81" customFormat="false" ht="18" hidden="false" customHeight="true" outlineLevel="0" collapsed="false">
      <c r="A81" s="60" t="s">
        <v>126</v>
      </c>
      <c r="B81" s="35" t="n">
        <v>6.9895052</v>
      </c>
      <c r="C81" s="35" t="n">
        <v>6.2003328</v>
      </c>
      <c r="D81" s="35" t="n">
        <v>9.4959402</v>
      </c>
      <c r="E81" s="35" t="n">
        <v>7.9518832</v>
      </c>
      <c r="F81" s="35" t="n">
        <v>7.2704965</v>
      </c>
      <c r="G81" s="35" t="n">
        <v>15.6090344</v>
      </c>
      <c r="H81" s="35" t="n">
        <v>18.7557784</v>
      </c>
      <c r="I81" s="35" t="n">
        <v>13.6761596</v>
      </c>
      <c r="J81" s="35" t="n">
        <v>3.1224288</v>
      </c>
    </row>
    <row r="82" customFormat="false" ht="12.75" hidden="false" customHeight="true" outlineLevel="0" collapsed="false">
      <c r="A82" s="61" t="s">
        <v>144</v>
      </c>
      <c r="B82" s="33" t="n">
        <v>13.8272298</v>
      </c>
      <c r="C82" s="33" t="n">
        <v>10.0604992</v>
      </c>
      <c r="D82" s="33" t="n">
        <v>16.2565554</v>
      </c>
      <c r="E82" s="33" t="n">
        <v>15.6350495</v>
      </c>
      <c r="F82" s="33" t="n">
        <v>12.0797597</v>
      </c>
      <c r="G82" s="33" t="n">
        <v>23.106569</v>
      </c>
      <c r="H82" s="33" t="n">
        <v>31.5355066</v>
      </c>
      <c r="I82" s="33" t="n">
        <v>24.425864</v>
      </c>
      <c r="J82" s="33" t="n">
        <v>5.6554389</v>
      </c>
    </row>
    <row r="83" customFormat="false" ht="12.75" hidden="false" customHeight="true" outlineLevel="0" collapsed="false">
      <c r="A83" s="61" t="s">
        <v>145</v>
      </c>
      <c r="B83" s="33" t="n">
        <v>7.6813952</v>
      </c>
      <c r="C83" s="33" t="n">
        <v>9.1435845</v>
      </c>
      <c r="D83" s="33" t="n">
        <v>11.8351742</v>
      </c>
      <c r="E83" s="33" t="n">
        <v>9.3467541</v>
      </c>
      <c r="F83" s="33" t="n">
        <v>9.1811866</v>
      </c>
      <c r="G83" s="33" t="n">
        <v>17.4685959</v>
      </c>
      <c r="H83" s="33" t="n">
        <v>22.63579</v>
      </c>
      <c r="I83" s="33" t="n">
        <v>15.4367137</v>
      </c>
      <c r="J83" s="33" t="n">
        <v>3.8066405</v>
      </c>
    </row>
    <row r="84" customFormat="false" ht="24" hidden="false" customHeight="true" outlineLevel="0" collapsed="false">
      <c r="A84" s="9" t="s">
        <v>72</v>
      </c>
      <c r="B84" s="41" t="n">
        <v>3.2886905</v>
      </c>
      <c r="C84" s="41" t="n">
        <v>3.290484</v>
      </c>
      <c r="D84" s="41" t="n">
        <v>3.6434366</v>
      </c>
      <c r="E84" s="41" t="n">
        <v>3.5128865</v>
      </c>
      <c r="F84" s="41" t="n">
        <v>3.7387821</v>
      </c>
      <c r="G84" s="41" t="n">
        <v>6.5226621</v>
      </c>
      <c r="H84" s="41" t="n">
        <v>8.5253804</v>
      </c>
      <c r="I84" s="41" t="n">
        <v>8.3242173</v>
      </c>
      <c r="J84" s="41" t="n">
        <v>1.6930848</v>
      </c>
    </row>
    <row r="87" customFormat="false" ht="15" hidden="false" customHeight="false" outlineLevel="0" collapsed="false">
      <c r="A87" s="19" t="s">
        <v>53</v>
      </c>
    </row>
  </sheetData>
  <mergeCells count="4">
    <mergeCell ref="B5:I5"/>
    <mergeCell ref="A7:J7"/>
    <mergeCell ref="A33:J33"/>
    <mergeCell ref="A59:J59"/>
  </mergeCells>
  <hyperlinks>
    <hyperlink ref="A87"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5" activePane="bottomLeft" state="frozen"/>
      <selection pane="topLeft" activeCell="A1" activeCellId="0" sqref="A1"/>
      <selection pane="bottomLeft" activeCell="A66" activeCellId="0" sqref="A66"/>
    </sheetView>
  </sheetViews>
  <sheetFormatPr defaultColWidth="11.5625" defaultRowHeight="15" zeroHeight="false" outlineLevelRow="0" outlineLevelCol="0"/>
  <cols>
    <col collapsed="false" customWidth="true" hidden="false" outlineLevel="0" max="1" min="1" style="20" width="48.7"/>
    <col collapsed="false" customWidth="true" hidden="false" outlineLevel="0" max="7" min="2" style="20" width="10.71"/>
    <col collapsed="false" customWidth="false" hidden="false" outlineLevel="0" max="257" min="8"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c r="B3" s="54"/>
      <c r="C3" s="54"/>
      <c r="D3" s="54"/>
      <c r="E3" s="54"/>
    </row>
    <row r="4" customFormat="false" ht="24" hidden="false" customHeight="true" outlineLevel="0" collapsed="false">
      <c r="A4" s="23" t="s">
        <v>148</v>
      </c>
      <c r="B4" s="23"/>
      <c r="C4" s="23"/>
      <c r="D4" s="23"/>
      <c r="E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12" t="s">
        <v>124</v>
      </c>
    </row>
    <row r="9" customFormat="false" ht="12.75" hidden="false" customHeight="true" outlineLevel="0" collapsed="false">
      <c r="A9" s="55" t="s">
        <v>125</v>
      </c>
      <c r="B9" s="33" t="n">
        <v>290.0000295</v>
      </c>
      <c r="C9" s="33" t="n">
        <v>289.0980135</v>
      </c>
      <c r="D9" s="33" t="n">
        <v>287.0776536</v>
      </c>
      <c r="E9" s="33" t="n">
        <v>285.9990932</v>
      </c>
      <c r="F9" s="33" t="n">
        <v>286.4514788</v>
      </c>
      <c r="G9" s="33" t="n">
        <v>285.8986582</v>
      </c>
      <c r="H9" s="33" t="n">
        <v>291.1947028</v>
      </c>
      <c r="I9" s="33" t="n">
        <v>301.5342411</v>
      </c>
      <c r="J9" s="33" t="n">
        <v>288.6573008</v>
      </c>
    </row>
    <row r="10" customFormat="false" ht="18" hidden="false" customHeight="true" outlineLevel="0" collapsed="false">
      <c r="A10" s="56" t="s">
        <v>126</v>
      </c>
      <c r="B10" s="35" t="n">
        <v>282.898226</v>
      </c>
      <c r="C10" s="35" t="n">
        <v>280.6524903</v>
      </c>
      <c r="D10" s="35" t="n">
        <v>287.8118758</v>
      </c>
      <c r="E10" s="35" t="n">
        <v>279.9561019</v>
      </c>
      <c r="F10" s="35" t="n">
        <v>282.0553254</v>
      </c>
      <c r="G10" s="35" t="n">
        <v>284.2908035</v>
      </c>
      <c r="H10" s="35" t="n">
        <v>283.3511998</v>
      </c>
      <c r="I10" s="35" t="n">
        <v>297.2406032</v>
      </c>
      <c r="J10" s="35" t="n">
        <v>283.1606371</v>
      </c>
    </row>
    <row r="11" customFormat="false" ht="12.75" hidden="false" customHeight="true" outlineLevel="0" collapsed="false">
      <c r="A11" s="58" t="s">
        <v>127</v>
      </c>
      <c r="B11" s="33" t="n">
        <v>291.2193087</v>
      </c>
      <c r="C11" s="33" t="n">
        <v>290.8624378</v>
      </c>
      <c r="D11" s="33" t="n">
        <v>292.9243479</v>
      </c>
      <c r="E11" s="33" t="n">
        <v>282.4144093</v>
      </c>
      <c r="F11" s="33" t="n">
        <v>284.9273739</v>
      </c>
      <c r="G11" s="33" t="n">
        <v>283.5514716</v>
      </c>
      <c r="H11" s="33" t="n">
        <v>294.9472761</v>
      </c>
      <c r="I11" s="33" t="n">
        <v>306.3023568</v>
      </c>
      <c r="J11" s="33" t="n">
        <v>289.3107001</v>
      </c>
    </row>
    <row r="12" customFormat="false" ht="12.75" hidden="false" customHeight="true" outlineLevel="0" collapsed="false">
      <c r="A12" s="58" t="s">
        <v>128</v>
      </c>
      <c r="B12" s="33" t="n">
        <v>289.8228015</v>
      </c>
      <c r="C12" s="33" t="n">
        <v>293.6850008</v>
      </c>
      <c r="D12" s="33" t="n">
        <v>286.8379758</v>
      </c>
      <c r="E12" s="33" t="n">
        <v>280.8206648</v>
      </c>
      <c r="F12" s="33" t="n">
        <v>284.411798</v>
      </c>
      <c r="G12" s="33" t="n">
        <v>284.5260146</v>
      </c>
      <c r="H12" s="33" t="n">
        <v>288.7101059</v>
      </c>
      <c r="I12" s="33" t="n">
        <v>308.7989538</v>
      </c>
      <c r="J12" s="33" t="n">
        <v>288.3859163</v>
      </c>
    </row>
    <row r="13" customFormat="false" ht="12.75" hidden="false" customHeight="true" outlineLevel="0" collapsed="false">
      <c r="A13" s="58" t="s">
        <v>129</v>
      </c>
      <c r="B13" s="33" t="n">
        <v>277.0447991</v>
      </c>
      <c r="C13" s="33" t="n">
        <v>277.2398267</v>
      </c>
      <c r="D13" s="33" t="n">
        <v>271.7052811</v>
      </c>
      <c r="E13" s="33" t="n">
        <v>248.4437793</v>
      </c>
      <c r="F13" s="33" t="n">
        <v>260.4601413</v>
      </c>
      <c r="G13" s="33" t="n">
        <v>285.7894397</v>
      </c>
      <c r="H13" s="33" t="n">
        <v>301.4616326</v>
      </c>
      <c r="I13" s="33" t="n">
        <v>314.4684435</v>
      </c>
      <c r="J13" s="33" t="n">
        <v>275.3572982</v>
      </c>
    </row>
    <row r="14" customFormat="false" ht="12.75" hidden="false" customHeight="true" outlineLevel="0" collapsed="false">
      <c r="A14" s="58" t="s">
        <v>130</v>
      </c>
      <c r="B14" s="33" t="n">
        <v>285.4656355</v>
      </c>
      <c r="C14" s="33" t="n">
        <v>291.8657166</v>
      </c>
      <c r="D14" s="33" t="n">
        <v>322.3445022</v>
      </c>
      <c r="E14" s="33" t="n">
        <v>292.016461</v>
      </c>
      <c r="F14" s="33" t="n">
        <v>281.5376507</v>
      </c>
      <c r="G14" s="51" t="s">
        <v>119</v>
      </c>
      <c r="H14" s="51" t="s">
        <v>108</v>
      </c>
      <c r="I14" s="33" t="n">
        <v>285.8115918</v>
      </c>
      <c r="J14" s="33" t="n">
        <v>290.0235069</v>
      </c>
    </row>
    <row r="15" customFormat="false" ht="12.75" hidden="false" customHeight="true" outlineLevel="0" collapsed="false">
      <c r="A15" s="58" t="s">
        <v>131</v>
      </c>
      <c r="B15" s="33" t="n">
        <v>279.1496839</v>
      </c>
      <c r="C15" s="33" t="n">
        <v>256.8885224</v>
      </c>
      <c r="D15" s="33" t="n">
        <v>277.4280939</v>
      </c>
      <c r="E15" s="51" t="s">
        <v>119</v>
      </c>
      <c r="F15" s="33" t="n">
        <v>255.7273642</v>
      </c>
      <c r="G15" s="51" t="s">
        <v>119</v>
      </c>
      <c r="H15" s="33" t="n">
        <v>244.1961841</v>
      </c>
      <c r="I15" s="51" t="s">
        <v>119</v>
      </c>
      <c r="J15" s="33" t="n">
        <v>270.0962959</v>
      </c>
    </row>
    <row r="16" customFormat="false" ht="12.75" hidden="false" customHeight="true" outlineLevel="0" collapsed="false">
      <c r="A16" s="58" t="s">
        <v>132</v>
      </c>
      <c r="B16" s="33" t="n">
        <v>310.0954221</v>
      </c>
      <c r="C16" s="33" t="n">
        <v>283.4583985</v>
      </c>
      <c r="D16" s="33" t="n">
        <v>308.6892853</v>
      </c>
      <c r="E16" s="51" t="s">
        <v>119</v>
      </c>
      <c r="F16" s="33" t="n">
        <v>297.462864</v>
      </c>
      <c r="G16" s="51" t="s">
        <v>119</v>
      </c>
      <c r="H16" s="51" t="s">
        <v>119</v>
      </c>
      <c r="I16" s="51" t="s">
        <v>119</v>
      </c>
      <c r="J16" s="33" t="n">
        <v>301.0632473</v>
      </c>
    </row>
    <row r="17" customFormat="false" ht="12.75" hidden="false" customHeight="true" outlineLevel="0" collapsed="false">
      <c r="A17" s="58" t="s">
        <v>133</v>
      </c>
      <c r="B17" s="33" t="n">
        <v>305.2305019</v>
      </c>
      <c r="C17" s="33" t="n">
        <v>282.6593743</v>
      </c>
      <c r="D17" s="51" t="s">
        <v>119</v>
      </c>
      <c r="E17" s="33" t="n">
        <v>296.4179475</v>
      </c>
      <c r="F17" s="33" t="n">
        <v>279.5461734</v>
      </c>
      <c r="G17" s="51" t="s">
        <v>119</v>
      </c>
      <c r="H17" s="33" t="n">
        <v>268.8689084</v>
      </c>
      <c r="I17" s="51" t="s">
        <v>119</v>
      </c>
      <c r="J17" s="33" t="n">
        <v>289.3054351</v>
      </c>
    </row>
    <row r="18" customFormat="false" ht="12.75" hidden="false" customHeight="true" outlineLevel="0" collapsed="false">
      <c r="A18" s="58" t="s">
        <v>134</v>
      </c>
      <c r="B18" s="33" t="n">
        <v>248.518554</v>
      </c>
      <c r="C18" s="33" t="n">
        <v>250.2553688</v>
      </c>
      <c r="D18" s="33" t="n">
        <v>267.0264403</v>
      </c>
      <c r="E18" s="51" t="s">
        <v>119</v>
      </c>
      <c r="F18" s="33" t="n">
        <v>237.9723394</v>
      </c>
      <c r="G18" s="51" t="s">
        <v>108</v>
      </c>
      <c r="H18" s="51" t="s">
        <v>108</v>
      </c>
      <c r="I18" s="51" t="s">
        <v>119</v>
      </c>
      <c r="J18" s="33" t="n">
        <v>254.9741785</v>
      </c>
    </row>
    <row r="19" customFormat="false" ht="12.75" hidden="false" customHeight="true" outlineLevel="0" collapsed="false">
      <c r="A19" s="58" t="s">
        <v>135</v>
      </c>
      <c r="B19" s="33" t="n">
        <v>256.0753539</v>
      </c>
      <c r="C19" s="33" t="n">
        <v>249.8749875</v>
      </c>
      <c r="D19" s="51" t="s">
        <v>108</v>
      </c>
      <c r="E19" s="33" t="n">
        <v>231.367433</v>
      </c>
      <c r="F19" s="51" t="s">
        <v>119</v>
      </c>
      <c r="G19" s="51" t="s">
        <v>119</v>
      </c>
      <c r="H19" s="51" t="s">
        <v>119</v>
      </c>
      <c r="I19" s="51" t="s">
        <v>119</v>
      </c>
      <c r="J19" s="33" t="n">
        <v>249.7112106</v>
      </c>
    </row>
    <row r="20" customFormat="false" ht="12.75" hidden="false" customHeight="true" outlineLevel="0" collapsed="false">
      <c r="A20" s="58" t="s">
        <v>136</v>
      </c>
      <c r="B20" s="33" t="n">
        <v>277.0285785</v>
      </c>
      <c r="C20" s="33" t="n">
        <v>278.6503766</v>
      </c>
      <c r="D20" s="33" t="n">
        <v>285.5678511</v>
      </c>
      <c r="E20" s="33" t="n">
        <v>281.6943841</v>
      </c>
      <c r="F20" s="33" t="n">
        <v>281.5760783</v>
      </c>
      <c r="G20" s="33" t="n">
        <v>285.5241982</v>
      </c>
      <c r="H20" s="33" t="n">
        <v>282.6788763</v>
      </c>
      <c r="I20" s="33" t="n">
        <v>285.5647536</v>
      </c>
      <c r="J20" s="33" t="n">
        <v>279.6614384</v>
      </c>
    </row>
    <row r="21" customFormat="false" ht="18" hidden="false" customHeight="true" outlineLevel="0" collapsed="false">
      <c r="A21" s="13" t="s">
        <v>137</v>
      </c>
      <c r="B21" s="33"/>
      <c r="C21" s="33"/>
      <c r="D21" s="33"/>
      <c r="E21" s="33"/>
      <c r="F21" s="33"/>
      <c r="G21" s="33"/>
      <c r="H21" s="33"/>
      <c r="I21" s="33"/>
      <c r="J21" s="33"/>
    </row>
    <row r="22" customFormat="false" ht="12.75" hidden="false" customHeight="true" outlineLevel="0" collapsed="false">
      <c r="A22" s="55" t="s">
        <v>138</v>
      </c>
      <c r="B22" s="33" t="n">
        <v>289.5452761</v>
      </c>
      <c r="C22" s="33" t="n">
        <v>288.6556145</v>
      </c>
      <c r="D22" s="33" t="n">
        <v>287.8947282</v>
      </c>
      <c r="E22" s="33" t="n">
        <v>285.7655583</v>
      </c>
      <c r="F22" s="33" t="n">
        <v>286.2258675</v>
      </c>
      <c r="G22" s="33" t="n">
        <v>285.8788877</v>
      </c>
      <c r="H22" s="33" t="n">
        <v>289.810974</v>
      </c>
      <c r="I22" s="33" t="n">
        <v>301.0397741</v>
      </c>
      <c r="J22" s="33" t="n">
        <v>288.4854636</v>
      </c>
    </row>
    <row r="23" customFormat="false" ht="12.75" hidden="false" customHeight="true" outlineLevel="0" collapsed="false">
      <c r="A23" s="55" t="s">
        <v>139</v>
      </c>
      <c r="B23" s="33" t="n">
        <v>276.3640076</v>
      </c>
      <c r="C23" s="33" t="n">
        <v>270.431679</v>
      </c>
      <c r="D23" s="33" t="n">
        <v>270.7132599</v>
      </c>
      <c r="E23" s="33" t="n">
        <v>270.9779362</v>
      </c>
      <c r="F23" s="33" t="n">
        <v>268.2109193</v>
      </c>
      <c r="G23" s="33" t="n">
        <v>275.566088</v>
      </c>
      <c r="H23" s="33" t="n">
        <v>284.2722618</v>
      </c>
      <c r="I23" s="33" t="n">
        <v>295.1778095</v>
      </c>
      <c r="J23" s="33" t="n">
        <v>273.6370426</v>
      </c>
    </row>
    <row r="24" customFormat="false" ht="18" hidden="false" customHeight="true" outlineLevel="0" collapsed="false">
      <c r="A24" s="33" t="s">
        <v>140</v>
      </c>
      <c r="B24" s="33"/>
      <c r="C24" s="33"/>
      <c r="D24" s="33"/>
      <c r="E24" s="33"/>
      <c r="F24" s="33"/>
      <c r="G24" s="33"/>
      <c r="H24" s="33"/>
      <c r="I24" s="33"/>
      <c r="J24" s="33"/>
    </row>
    <row r="25" customFormat="false" ht="12.75" hidden="false" customHeight="true" outlineLevel="0" collapsed="false">
      <c r="A25" s="37" t="s">
        <v>141</v>
      </c>
      <c r="B25" s="33" t="n">
        <v>290.7114663</v>
      </c>
      <c r="C25" s="33" t="n">
        <v>290.619907</v>
      </c>
      <c r="D25" s="33" t="n">
        <v>287.985696</v>
      </c>
      <c r="E25" s="33" t="n">
        <v>287.173736</v>
      </c>
      <c r="F25" s="33" t="n">
        <v>286.9602662</v>
      </c>
      <c r="G25" s="33" t="n">
        <v>285.3057146</v>
      </c>
      <c r="H25" s="33" t="n">
        <v>290.7437846</v>
      </c>
      <c r="I25" s="33" t="n">
        <v>302.8949925</v>
      </c>
      <c r="J25" s="33" t="n">
        <v>289.536215</v>
      </c>
    </row>
    <row r="26" customFormat="false" ht="12.75" hidden="false" customHeight="true" outlineLevel="0" collapsed="false">
      <c r="A26" s="37" t="s">
        <v>142</v>
      </c>
      <c r="B26" s="33" t="n">
        <v>278.7178639</v>
      </c>
      <c r="C26" s="33" t="n">
        <v>273.0299451</v>
      </c>
      <c r="D26" s="33" t="n">
        <v>280.0083968</v>
      </c>
      <c r="E26" s="33" t="n">
        <v>270.9341821</v>
      </c>
      <c r="F26" s="33" t="n">
        <v>273.2431829</v>
      </c>
      <c r="G26" s="33" t="n">
        <v>290.487991</v>
      </c>
      <c r="H26" s="33" t="n">
        <v>279.859023</v>
      </c>
      <c r="I26" s="33" t="n">
        <v>288.1107156</v>
      </c>
      <c r="J26" s="33" t="n">
        <v>276.4904216</v>
      </c>
    </row>
    <row r="27" customFormat="false" ht="18" hidden="false" customHeight="true" outlineLevel="0" collapsed="false">
      <c r="A27" s="33" t="s">
        <v>143</v>
      </c>
      <c r="B27" s="33"/>
      <c r="C27" s="33"/>
      <c r="D27" s="33"/>
      <c r="E27" s="33"/>
      <c r="F27" s="33"/>
      <c r="G27" s="33"/>
      <c r="H27" s="33"/>
      <c r="I27" s="33"/>
      <c r="J27" s="33"/>
    </row>
    <row r="28" customFormat="false" ht="12.75" hidden="false" customHeight="true" outlineLevel="0" collapsed="false">
      <c r="A28" s="59" t="s">
        <v>125</v>
      </c>
      <c r="B28" s="33" t="n">
        <v>290.0000295</v>
      </c>
      <c r="C28" s="33" t="n">
        <v>289.0980135</v>
      </c>
      <c r="D28" s="33" t="n">
        <v>287.0776536</v>
      </c>
      <c r="E28" s="33" t="n">
        <v>285.9990932</v>
      </c>
      <c r="F28" s="33" t="n">
        <v>286.4514788</v>
      </c>
      <c r="G28" s="33" t="n">
        <v>285.8986582</v>
      </c>
      <c r="H28" s="33" t="n">
        <v>291.1947028</v>
      </c>
      <c r="I28" s="33" t="n">
        <v>301.5342411</v>
      </c>
      <c r="J28" s="33" t="n">
        <v>288.6573008</v>
      </c>
    </row>
    <row r="29" customFormat="false" ht="15" hidden="false" customHeight="false" outlineLevel="0" collapsed="false">
      <c r="A29" s="60" t="s">
        <v>126</v>
      </c>
      <c r="B29" s="35" t="n">
        <v>282.898226</v>
      </c>
      <c r="C29" s="35" t="n">
        <v>280.6524903</v>
      </c>
      <c r="D29" s="35" t="n">
        <v>287.8118758</v>
      </c>
      <c r="E29" s="35" t="n">
        <v>279.9561019</v>
      </c>
      <c r="F29" s="35" t="n">
        <v>282.0553254</v>
      </c>
      <c r="G29" s="35" t="n">
        <v>284.2908035</v>
      </c>
      <c r="H29" s="35" t="n">
        <v>283.3511998</v>
      </c>
      <c r="I29" s="35" t="n">
        <v>297.2406032</v>
      </c>
      <c r="J29" s="35" t="n">
        <v>283.1606371</v>
      </c>
    </row>
    <row r="30" customFormat="false" ht="12.75" hidden="false" customHeight="true" outlineLevel="0" collapsed="false">
      <c r="A30" s="61" t="s">
        <v>144</v>
      </c>
      <c r="B30" s="33" t="n">
        <v>287.5215563</v>
      </c>
      <c r="C30" s="33" t="n">
        <v>284.5291113</v>
      </c>
      <c r="D30" s="33" t="n">
        <v>295.4959555</v>
      </c>
      <c r="E30" s="33" t="n">
        <v>282.6372352</v>
      </c>
      <c r="F30" s="33" t="n">
        <v>285.2322679</v>
      </c>
      <c r="G30" s="33" t="n">
        <v>298.6738704</v>
      </c>
      <c r="H30" s="33" t="n">
        <v>290.7571396</v>
      </c>
      <c r="I30" s="33" t="n">
        <v>306.6009311</v>
      </c>
      <c r="J30" s="33" t="n">
        <v>287.6226365</v>
      </c>
    </row>
    <row r="31" customFormat="false" ht="12.75" hidden="false" customHeight="true" outlineLevel="0" collapsed="false">
      <c r="A31" s="61" t="s">
        <v>145</v>
      </c>
      <c r="B31" s="33" t="n">
        <v>280.6968885</v>
      </c>
      <c r="C31" s="33" t="n">
        <v>277.6990156</v>
      </c>
      <c r="D31" s="33" t="n">
        <v>283.8403888</v>
      </c>
      <c r="E31" s="33" t="n">
        <v>278.1434688</v>
      </c>
      <c r="F31" s="33" t="n">
        <v>280.2287554</v>
      </c>
      <c r="G31" s="33" t="n">
        <v>279.9406757</v>
      </c>
      <c r="H31" s="33" t="n">
        <v>278.2678562</v>
      </c>
      <c r="I31" s="33" t="n">
        <v>293.9114942</v>
      </c>
      <c r="J31" s="33" t="n">
        <v>280.639579</v>
      </c>
    </row>
    <row r="32" customFormat="false" ht="24" hidden="false" customHeight="true" outlineLevel="0" collapsed="false">
      <c r="A32" s="9" t="s">
        <v>72</v>
      </c>
      <c r="B32" s="41" t="n">
        <v>287.970568</v>
      </c>
      <c r="C32" s="41" t="n">
        <v>287.0866453</v>
      </c>
      <c r="D32" s="41" t="n">
        <v>287.2363948</v>
      </c>
      <c r="E32" s="41" t="n">
        <v>284.6703098</v>
      </c>
      <c r="F32" s="41" t="n">
        <v>284.9615877</v>
      </c>
      <c r="G32" s="41" t="n">
        <v>285.6716388</v>
      </c>
      <c r="H32" s="41" t="n">
        <v>289.4875259</v>
      </c>
      <c r="I32" s="41" t="n">
        <v>300.4909251</v>
      </c>
      <c r="J32" s="41" t="n">
        <v>287.246528</v>
      </c>
    </row>
    <row r="33" customFormat="false" ht="12.75" hidden="false" customHeight="true" outlineLevel="0" collapsed="false">
      <c r="A33" s="28" t="s">
        <v>95</v>
      </c>
      <c r="B33" s="28"/>
      <c r="C33" s="28"/>
      <c r="D33" s="28"/>
      <c r="E33" s="28"/>
      <c r="F33" s="28"/>
      <c r="G33" s="28"/>
      <c r="H33" s="28"/>
      <c r="I33" s="28"/>
      <c r="J33" s="28"/>
    </row>
    <row r="34" customFormat="false" ht="18" hidden="false" customHeight="true" outlineLevel="0" collapsed="false">
      <c r="A34" s="12" t="s">
        <v>124</v>
      </c>
    </row>
    <row r="35" customFormat="false" ht="12.75" hidden="false" customHeight="true" outlineLevel="0" collapsed="false">
      <c r="A35" s="55" t="s">
        <v>125</v>
      </c>
      <c r="B35" s="33" t="n">
        <v>0.5760862</v>
      </c>
      <c r="C35" s="33" t="n">
        <v>0.5286427</v>
      </c>
      <c r="D35" s="33" t="n">
        <v>0.5270741</v>
      </c>
      <c r="E35" s="33" t="n">
        <v>0.6573195</v>
      </c>
      <c r="F35" s="33" t="n">
        <v>0.6292859</v>
      </c>
      <c r="G35" s="33" t="n">
        <v>0.8482783</v>
      </c>
      <c r="H35" s="33" t="n">
        <v>1.1134108</v>
      </c>
      <c r="I35" s="33" t="n">
        <v>1.111778</v>
      </c>
      <c r="J35" s="33" t="n">
        <v>0.272614</v>
      </c>
    </row>
    <row r="36" customFormat="false" ht="18" hidden="false" customHeight="true" outlineLevel="0" collapsed="false">
      <c r="A36" s="56" t="s">
        <v>126</v>
      </c>
      <c r="B36" s="35" t="n">
        <v>1.0474302</v>
      </c>
      <c r="C36" s="35" t="n">
        <v>0.9454626</v>
      </c>
      <c r="D36" s="35" t="n">
        <v>1.190799</v>
      </c>
      <c r="E36" s="35" t="n">
        <v>1.4540268</v>
      </c>
      <c r="F36" s="35" t="n">
        <v>0.8875487</v>
      </c>
      <c r="G36" s="35" t="n">
        <v>1.9186735</v>
      </c>
      <c r="H36" s="35" t="n">
        <v>2.5708836</v>
      </c>
      <c r="I36" s="35" t="n">
        <v>1.8685277</v>
      </c>
      <c r="J36" s="35" t="n">
        <v>0.4989198</v>
      </c>
    </row>
    <row r="37" customFormat="false" ht="12.75" hidden="false" customHeight="true" outlineLevel="0" collapsed="false">
      <c r="A37" s="58" t="s">
        <v>127</v>
      </c>
      <c r="B37" s="33" t="n">
        <v>1.7067682</v>
      </c>
      <c r="C37" s="33" t="n">
        <v>2.1024125</v>
      </c>
      <c r="D37" s="33" t="n">
        <v>2.0902794</v>
      </c>
      <c r="E37" s="33" t="n">
        <v>2.2343442</v>
      </c>
      <c r="F37" s="33" t="n">
        <v>1.6534065</v>
      </c>
      <c r="G37" s="33" t="n">
        <v>3.3492398</v>
      </c>
      <c r="H37" s="33" t="n">
        <v>3.0193987</v>
      </c>
      <c r="I37" s="33" t="n">
        <v>4.1785753</v>
      </c>
      <c r="J37" s="33" t="n">
        <v>0.8338196</v>
      </c>
    </row>
    <row r="38" customFormat="false" ht="12.75" hidden="false" customHeight="true" outlineLevel="0" collapsed="false">
      <c r="A38" s="58" t="s">
        <v>128</v>
      </c>
      <c r="B38" s="33" t="n">
        <v>3.9314999</v>
      </c>
      <c r="C38" s="33" t="n">
        <v>3.9868906</v>
      </c>
      <c r="D38" s="33" t="n">
        <v>2.4652022</v>
      </c>
      <c r="E38" s="33" t="n">
        <v>3.0131658</v>
      </c>
      <c r="F38" s="33" t="n">
        <v>2.1497542</v>
      </c>
      <c r="G38" s="33" t="n">
        <v>3.9210322</v>
      </c>
      <c r="H38" s="33" t="n">
        <v>7.3646928</v>
      </c>
      <c r="I38" s="33" t="n">
        <v>7.3991527</v>
      </c>
      <c r="J38" s="33" t="n">
        <v>1.6204889</v>
      </c>
    </row>
    <row r="39" customFormat="false" ht="12.75" hidden="false" customHeight="true" outlineLevel="0" collapsed="false">
      <c r="A39" s="58" t="s">
        <v>129</v>
      </c>
      <c r="B39" s="33" t="n">
        <v>3.2842236</v>
      </c>
      <c r="C39" s="33" t="n">
        <v>2.8895829</v>
      </c>
      <c r="D39" s="33" t="n">
        <v>5.1406772</v>
      </c>
      <c r="E39" s="33" t="n">
        <v>4.3067229</v>
      </c>
      <c r="F39" s="33" t="n">
        <v>5.6345519</v>
      </c>
      <c r="G39" s="33" t="n">
        <v>3.9562107</v>
      </c>
      <c r="H39" s="33" t="n">
        <v>5.9513589</v>
      </c>
      <c r="I39" s="33" t="n">
        <v>3.5847405</v>
      </c>
      <c r="J39" s="33" t="n">
        <v>1.7877526</v>
      </c>
    </row>
    <row r="40" customFormat="false" ht="12.75" hidden="false" customHeight="true" outlineLevel="0" collapsed="false">
      <c r="A40" s="58" t="s">
        <v>130</v>
      </c>
      <c r="B40" s="33" t="n">
        <v>3.1024152</v>
      </c>
      <c r="C40" s="33" t="n">
        <v>2.2812802</v>
      </c>
      <c r="D40" s="33" t="n">
        <v>3.5313235</v>
      </c>
      <c r="E40" s="33" t="n">
        <v>4.7188017</v>
      </c>
      <c r="F40" s="33" t="n">
        <v>9.0002052</v>
      </c>
      <c r="G40" s="51" t="s">
        <v>119</v>
      </c>
      <c r="H40" s="51" t="s">
        <v>108</v>
      </c>
      <c r="I40" s="33" t="n">
        <v>9.8729727</v>
      </c>
      <c r="J40" s="33" t="n">
        <v>1.6273972</v>
      </c>
    </row>
    <row r="41" customFormat="false" ht="12.75" hidden="false" customHeight="true" outlineLevel="0" collapsed="false">
      <c r="A41" s="58" t="s">
        <v>131</v>
      </c>
      <c r="B41" s="33" t="n">
        <v>6.5305716</v>
      </c>
      <c r="C41" s="33" t="n">
        <v>4.8914089</v>
      </c>
      <c r="D41" s="33" t="n">
        <v>8.8818637</v>
      </c>
      <c r="E41" s="51" t="s">
        <v>119</v>
      </c>
      <c r="F41" s="33" t="n">
        <v>9.7351589</v>
      </c>
      <c r="G41" s="51" t="s">
        <v>119</v>
      </c>
      <c r="H41" s="33" t="n">
        <v>8.7887159</v>
      </c>
      <c r="I41" s="51" t="s">
        <v>119</v>
      </c>
      <c r="J41" s="33" t="n">
        <v>3.2311206</v>
      </c>
    </row>
    <row r="42" customFormat="false" ht="12.75" hidden="false" customHeight="true" outlineLevel="0" collapsed="false">
      <c r="A42" s="58" t="s">
        <v>132</v>
      </c>
      <c r="B42" s="33" t="n">
        <v>6.5878059</v>
      </c>
      <c r="C42" s="33" t="n">
        <v>4.5954447</v>
      </c>
      <c r="D42" s="33" t="n">
        <v>2.74628</v>
      </c>
      <c r="E42" s="51" t="s">
        <v>119</v>
      </c>
      <c r="F42" s="33" t="n">
        <v>4.7425309</v>
      </c>
      <c r="G42" s="51" t="s">
        <v>119</v>
      </c>
      <c r="H42" s="51" t="s">
        <v>119</v>
      </c>
      <c r="I42" s="51" t="s">
        <v>119</v>
      </c>
      <c r="J42" s="33" t="n">
        <v>2.5373951</v>
      </c>
    </row>
    <row r="43" customFormat="false" ht="12.75" hidden="false" customHeight="true" outlineLevel="0" collapsed="false">
      <c r="A43" s="58" t="s">
        <v>133</v>
      </c>
      <c r="B43" s="33" t="n">
        <v>6.3632108</v>
      </c>
      <c r="C43" s="33" t="n">
        <v>5.5311411</v>
      </c>
      <c r="D43" s="51" t="s">
        <v>119</v>
      </c>
      <c r="E43" s="33" t="n">
        <v>3.1027959</v>
      </c>
      <c r="F43" s="33" t="n">
        <v>5.4766384</v>
      </c>
      <c r="G43" s="51" t="s">
        <v>119</v>
      </c>
      <c r="H43" s="33" t="n">
        <v>19.8982155</v>
      </c>
      <c r="I43" s="51" t="s">
        <v>119</v>
      </c>
      <c r="J43" s="33" t="n">
        <v>2.4413686</v>
      </c>
    </row>
    <row r="44" customFormat="false" ht="12.75" hidden="false" customHeight="true" outlineLevel="0" collapsed="false">
      <c r="A44" s="58" t="s">
        <v>134</v>
      </c>
      <c r="B44" s="33" t="n">
        <v>6.415439</v>
      </c>
      <c r="C44" s="33" t="n">
        <v>8.3260611</v>
      </c>
      <c r="D44" s="33" t="n">
        <v>11.5108199</v>
      </c>
      <c r="E44" s="51" t="s">
        <v>119</v>
      </c>
      <c r="F44" s="33" t="n">
        <v>10.8299228</v>
      </c>
      <c r="G44" s="51" t="s">
        <v>108</v>
      </c>
      <c r="H44" s="51" t="s">
        <v>108</v>
      </c>
      <c r="I44" s="51" t="s">
        <v>119</v>
      </c>
      <c r="J44" s="33" t="n">
        <v>4.1398634</v>
      </c>
    </row>
    <row r="45" customFormat="false" ht="12.75" hidden="false" customHeight="true" outlineLevel="0" collapsed="false">
      <c r="A45" s="58" t="s">
        <v>135</v>
      </c>
      <c r="B45" s="33" t="n">
        <v>9.3661002</v>
      </c>
      <c r="C45" s="33" t="n">
        <v>6.0044927</v>
      </c>
      <c r="D45" s="51" t="s">
        <v>108</v>
      </c>
      <c r="E45" s="33" t="n">
        <v>9.4212426</v>
      </c>
      <c r="F45" s="51" t="s">
        <v>119</v>
      </c>
      <c r="G45" s="51" t="s">
        <v>119</v>
      </c>
      <c r="H45" s="51" t="s">
        <v>119</v>
      </c>
      <c r="I45" s="51" t="s">
        <v>119</v>
      </c>
      <c r="J45" s="33" t="n">
        <v>3.6056096</v>
      </c>
    </row>
    <row r="46" customFormat="false" ht="12.75" hidden="false" customHeight="true" outlineLevel="0" collapsed="false">
      <c r="A46" s="58" t="s">
        <v>136</v>
      </c>
      <c r="B46" s="33" t="n">
        <v>1.6261597</v>
      </c>
      <c r="C46" s="33" t="n">
        <v>1.3773844</v>
      </c>
      <c r="D46" s="33" t="n">
        <v>2.1580669</v>
      </c>
      <c r="E46" s="33" t="n">
        <v>2.6239014</v>
      </c>
      <c r="F46" s="33" t="n">
        <v>1.5577211</v>
      </c>
      <c r="G46" s="33" t="n">
        <v>3.3903984</v>
      </c>
      <c r="H46" s="33" t="n">
        <v>4.1924599</v>
      </c>
      <c r="I46" s="33" t="n">
        <v>2.9057443</v>
      </c>
      <c r="J46" s="33" t="n">
        <v>0.8106076</v>
      </c>
    </row>
    <row r="47" customFormat="false" ht="18" hidden="false" customHeight="true" outlineLevel="0" collapsed="false">
      <c r="A47" s="13" t="s">
        <v>137</v>
      </c>
      <c r="B47" s="33"/>
      <c r="C47" s="33"/>
      <c r="D47" s="33"/>
      <c r="E47" s="33"/>
      <c r="F47" s="33"/>
      <c r="G47" s="33"/>
      <c r="H47" s="33"/>
      <c r="I47" s="33"/>
      <c r="J47" s="33"/>
    </row>
    <row r="48" customFormat="false" ht="12.75" hidden="false" customHeight="true" outlineLevel="0" collapsed="false">
      <c r="A48" s="55" t="s">
        <v>138</v>
      </c>
      <c r="B48" s="33" t="n">
        <v>0.5486357</v>
      </c>
      <c r="C48" s="33" t="n">
        <v>0.4829037</v>
      </c>
      <c r="D48" s="33" t="n">
        <v>0.4459093</v>
      </c>
      <c r="E48" s="33" t="n">
        <v>0.5958158</v>
      </c>
      <c r="F48" s="33" t="n">
        <v>0.5228422</v>
      </c>
      <c r="G48" s="33" t="n">
        <v>0.7388354</v>
      </c>
      <c r="H48" s="33" t="n">
        <v>1.0650578</v>
      </c>
      <c r="I48" s="33" t="n">
        <v>1.0462137</v>
      </c>
      <c r="J48" s="33" t="n">
        <v>0.2407258</v>
      </c>
    </row>
    <row r="49" customFormat="false" ht="12.75" hidden="false" customHeight="true" outlineLevel="0" collapsed="false">
      <c r="A49" s="55" t="s">
        <v>139</v>
      </c>
      <c r="B49" s="33" t="n">
        <v>1.5169704</v>
      </c>
      <c r="C49" s="33" t="n">
        <v>1.5199442</v>
      </c>
      <c r="D49" s="33" t="n">
        <v>4.6793305</v>
      </c>
      <c r="E49" s="33" t="n">
        <v>2.4492445</v>
      </c>
      <c r="F49" s="33" t="n">
        <v>2.439296</v>
      </c>
      <c r="G49" s="33" t="n">
        <v>10.091686</v>
      </c>
      <c r="H49" s="33" t="n">
        <v>5.3806042</v>
      </c>
      <c r="I49" s="33" t="n">
        <v>3.364622</v>
      </c>
      <c r="J49" s="33" t="n">
        <v>0.893363</v>
      </c>
    </row>
    <row r="50" customFormat="false" ht="18" hidden="false" customHeight="true" outlineLevel="0" collapsed="false">
      <c r="A50" s="33" t="s">
        <v>146</v>
      </c>
      <c r="B50" s="33"/>
      <c r="C50" s="33"/>
      <c r="D50" s="33"/>
      <c r="E50" s="33"/>
      <c r="F50" s="33"/>
      <c r="G50" s="33"/>
      <c r="H50" s="33"/>
      <c r="I50" s="33"/>
      <c r="J50" s="33"/>
    </row>
    <row r="51" customFormat="false" ht="12.75" hidden="false" customHeight="true" outlineLevel="0" collapsed="false">
      <c r="A51" s="37" t="s">
        <v>141</v>
      </c>
      <c r="B51" s="33" t="n">
        <v>0.5725883</v>
      </c>
      <c r="C51" s="33" t="n">
        <v>0.5203755</v>
      </c>
      <c r="D51" s="33" t="n">
        <v>0.4819413</v>
      </c>
      <c r="E51" s="33" t="n">
        <v>0.6395085</v>
      </c>
      <c r="F51" s="33" t="n">
        <v>0.5468458</v>
      </c>
      <c r="G51" s="33" t="n">
        <v>0.7582993</v>
      </c>
      <c r="H51" s="33" t="n">
        <v>1.1113639</v>
      </c>
      <c r="I51" s="33" t="n">
        <v>1.1048233</v>
      </c>
      <c r="J51" s="33" t="n">
        <v>0.2572354</v>
      </c>
    </row>
    <row r="52" customFormat="false" ht="12.75" hidden="false" customHeight="true" outlineLevel="0" collapsed="false">
      <c r="A52" s="37" t="s">
        <v>142</v>
      </c>
      <c r="B52" s="33" t="n">
        <v>1.0417044</v>
      </c>
      <c r="C52" s="33" t="n">
        <v>1.0589878</v>
      </c>
      <c r="D52" s="33" t="n">
        <v>2.1825549</v>
      </c>
      <c r="E52" s="33" t="n">
        <v>1.672467</v>
      </c>
      <c r="F52" s="33" t="n">
        <v>1.4726424</v>
      </c>
      <c r="G52" s="33" t="n">
        <v>2.6145405</v>
      </c>
      <c r="H52" s="33" t="n">
        <v>3.3036759</v>
      </c>
      <c r="I52" s="33" t="n">
        <v>2.4988781</v>
      </c>
      <c r="J52" s="33" t="n">
        <v>0.5631112</v>
      </c>
    </row>
    <row r="53" customFormat="false" ht="18" hidden="false" customHeight="true" outlineLevel="0" collapsed="false">
      <c r="A53" s="33" t="s">
        <v>143</v>
      </c>
      <c r="B53" s="33"/>
      <c r="C53" s="33"/>
      <c r="D53" s="33"/>
      <c r="E53" s="33"/>
      <c r="F53" s="33"/>
      <c r="G53" s="33"/>
      <c r="H53" s="33"/>
      <c r="I53" s="33"/>
      <c r="J53" s="33"/>
    </row>
    <row r="54" customFormat="false" ht="12.75" hidden="false" customHeight="true" outlineLevel="0" collapsed="false">
      <c r="A54" s="59" t="s">
        <v>125</v>
      </c>
      <c r="B54" s="33" t="n">
        <v>0.5760862</v>
      </c>
      <c r="C54" s="33" t="n">
        <v>0.5286427</v>
      </c>
      <c r="D54" s="33" t="n">
        <v>0.5270741</v>
      </c>
      <c r="E54" s="33" t="n">
        <v>0.6573195</v>
      </c>
      <c r="F54" s="33" t="n">
        <v>0.6292859</v>
      </c>
      <c r="G54" s="33" t="n">
        <v>0.8482783</v>
      </c>
      <c r="H54" s="33" t="n">
        <v>1.1134108</v>
      </c>
      <c r="I54" s="33" t="n">
        <v>1.111778</v>
      </c>
      <c r="J54" s="33" t="n">
        <v>0.272614</v>
      </c>
    </row>
    <row r="55" customFormat="false" ht="18" hidden="false" customHeight="true" outlineLevel="0" collapsed="false">
      <c r="A55" s="60" t="s">
        <v>126</v>
      </c>
      <c r="B55" s="35" t="n">
        <v>1.0474302</v>
      </c>
      <c r="C55" s="35" t="n">
        <v>0.9454626</v>
      </c>
      <c r="D55" s="35" t="n">
        <v>1.190799</v>
      </c>
      <c r="E55" s="35" t="n">
        <v>1.4540268</v>
      </c>
      <c r="F55" s="35" t="n">
        <v>0.8875487</v>
      </c>
      <c r="G55" s="35" t="n">
        <v>1.9186735</v>
      </c>
      <c r="H55" s="35" t="n">
        <v>2.5708836</v>
      </c>
      <c r="I55" s="35" t="n">
        <v>1.8685277</v>
      </c>
      <c r="J55" s="35" t="n">
        <v>0.4989198</v>
      </c>
    </row>
    <row r="56" customFormat="false" ht="12.75" hidden="false" customHeight="true" outlineLevel="0" collapsed="false">
      <c r="A56" s="61" t="s">
        <v>144</v>
      </c>
      <c r="B56" s="33" t="n">
        <v>1.9327706</v>
      </c>
      <c r="C56" s="33" t="n">
        <v>1.4844592</v>
      </c>
      <c r="D56" s="33" t="n">
        <v>1.7372258</v>
      </c>
      <c r="E56" s="33" t="n">
        <v>2.3654972</v>
      </c>
      <c r="F56" s="33" t="n">
        <v>1.3812532</v>
      </c>
      <c r="G56" s="33" t="n">
        <v>3.603636</v>
      </c>
      <c r="H56" s="33" t="n">
        <v>4.0363684</v>
      </c>
      <c r="I56" s="33" t="n">
        <v>2.3377808</v>
      </c>
      <c r="J56" s="33" t="n">
        <v>0.8150745</v>
      </c>
    </row>
    <row r="57" customFormat="false" ht="12.75" hidden="false" customHeight="true" outlineLevel="0" collapsed="false">
      <c r="A57" s="61" t="s">
        <v>145</v>
      </c>
      <c r="B57" s="33" t="n">
        <v>1.1403232</v>
      </c>
      <c r="C57" s="33" t="n">
        <v>1.3260818</v>
      </c>
      <c r="D57" s="33" t="n">
        <v>1.604331</v>
      </c>
      <c r="E57" s="33" t="n">
        <v>1.8313242</v>
      </c>
      <c r="F57" s="33" t="n">
        <v>1.0524727</v>
      </c>
      <c r="G57" s="33" t="n">
        <v>2.072602</v>
      </c>
      <c r="H57" s="33" t="n">
        <v>2.8924</v>
      </c>
      <c r="I57" s="33" t="n">
        <v>2.3764885</v>
      </c>
      <c r="J57" s="33" t="n">
        <v>0.6232698</v>
      </c>
    </row>
    <row r="58" customFormat="false" ht="24" hidden="false" customHeight="true" outlineLevel="0" collapsed="false">
      <c r="A58" s="9" t="s">
        <v>72</v>
      </c>
      <c r="B58" s="41" t="n">
        <v>0.5139837</v>
      </c>
      <c r="C58" s="41" t="n">
        <v>0.4606489</v>
      </c>
      <c r="D58" s="41" t="n">
        <v>0.4642802</v>
      </c>
      <c r="E58" s="41" t="n">
        <v>0.6017184</v>
      </c>
      <c r="F58" s="41" t="n">
        <v>0.4914219</v>
      </c>
      <c r="G58" s="41" t="n">
        <v>0.7196651</v>
      </c>
      <c r="H58" s="41" t="n">
        <v>1.1053454</v>
      </c>
      <c r="I58" s="41" t="n">
        <v>0.9789092</v>
      </c>
      <c r="J58" s="41" t="n">
        <v>0.2287605</v>
      </c>
    </row>
    <row r="59" customFormat="false" ht="12.75" hidden="false" customHeight="true" outlineLevel="0" collapsed="false">
      <c r="A59" s="28" t="s">
        <v>96</v>
      </c>
      <c r="B59" s="28"/>
      <c r="C59" s="28"/>
      <c r="D59" s="28"/>
      <c r="E59" s="28"/>
      <c r="F59" s="28"/>
      <c r="G59" s="28"/>
      <c r="H59" s="28"/>
      <c r="I59" s="28"/>
      <c r="J59" s="28"/>
    </row>
    <row r="60" customFormat="false" ht="18" hidden="false" customHeight="true" outlineLevel="0" collapsed="false">
      <c r="A60" s="12" t="s">
        <v>124</v>
      </c>
    </row>
    <row r="61" customFormat="false" ht="12.75" hidden="false" customHeight="true" outlineLevel="0" collapsed="false">
      <c r="A61" s="55" t="s">
        <v>125</v>
      </c>
      <c r="B61" s="33" t="n">
        <v>3.2744742</v>
      </c>
      <c r="C61" s="33" t="n">
        <v>2.9954594</v>
      </c>
      <c r="D61" s="33" t="n">
        <v>2.9656992</v>
      </c>
      <c r="E61" s="33" t="n">
        <v>3.6846585</v>
      </c>
      <c r="F61" s="33" t="n">
        <v>3.5330934</v>
      </c>
      <c r="G61" s="33" t="n">
        <v>4.753424</v>
      </c>
      <c r="H61" s="33" t="n">
        <v>6.3546986</v>
      </c>
      <c r="I61" s="33" t="n">
        <v>6.5706871</v>
      </c>
      <c r="J61" s="33" t="n">
        <v>1.5423636</v>
      </c>
    </row>
    <row r="62" customFormat="false" ht="18" hidden="false" customHeight="true" outlineLevel="0" collapsed="false">
      <c r="A62" s="56" t="s">
        <v>126</v>
      </c>
      <c r="B62" s="35" t="n">
        <v>5.8077964</v>
      </c>
      <c r="C62" s="35" t="n">
        <v>5.2007901</v>
      </c>
      <c r="D62" s="35" t="n">
        <v>6.7174315</v>
      </c>
      <c r="E62" s="35" t="n">
        <v>7.9784482</v>
      </c>
      <c r="F62" s="35" t="n">
        <v>4.9066216</v>
      </c>
      <c r="G62" s="35" t="n">
        <v>10.6910403</v>
      </c>
      <c r="H62" s="35" t="n">
        <v>14.2778737</v>
      </c>
      <c r="I62" s="35" t="n">
        <v>10.885885</v>
      </c>
      <c r="J62" s="35" t="n">
        <v>2.7689791</v>
      </c>
    </row>
    <row r="63" customFormat="false" ht="12.75" hidden="false" customHeight="true" outlineLevel="0" collapsed="false">
      <c r="A63" s="58" t="s">
        <v>127</v>
      </c>
      <c r="B63" s="33" t="n">
        <v>9.7420594</v>
      </c>
      <c r="C63" s="33" t="n">
        <v>11.9856513</v>
      </c>
      <c r="D63" s="33" t="n">
        <v>12.0009573</v>
      </c>
      <c r="E63" s="33" t="n">
        <v>12.3678155</v>
      </c>
      <c r="F63" s="33" t="n">
        <v>9.233575</v>
      </c>
      <c r="G63" s="33" t="n">
        <v>18.6137646</v>
      </c>
      <c r="H63" s="33" t="n">
        <v>17.4550431</v>
      </c>
      <c r="I63" s="33" t="n">
        <v>25.0861861</v>
      </c>
      <c r="J63" s="33" t="n">
        <v>4.7281657</v>
      </c>
    </row>
    <row r="64" customFormat="false" ht="12.75" hidden="false" customHeight="true" outlineLevel="0" collapsed="false">
      <c r="A64" s="58" t="s">
        <v>128</v>
      </c>
      <c r="B64" s="33" t="n">
        <v>22.3329909</v>
      </c>
      <c r="C64" s="33" t="n">
        <v>22.9494433</v>
      </c>
      <c r="D64" s="33" t="n">
        <v>13.8594267</v>
      </c>
      <c r="E64" s="33" t="n">
        <v>16.5847209</v>
      </c>
      <c r="F64" s="33" t="n">
        <v>11.983743</v>
      </c>
      <c r="G64" s="33" t="n">
        <v>21.8664592</v>
      </c>
      <c r="H64" s="33" t="n">
        <v>41.6747201</v>
      </c>
      <c r="I64" s="33" t="n">
        <v>44.7830719</v>
      </c>
      <c r="J64" s="33" t="n">
        <v>9.1595933</v>
      </c>
    </row>
    <row r="65" customFormat="false" ht="12.75" hidden="false" customHeight="true" outlineLevel="0" collapsed="false">
      <c r="A65" s="58" t="s">
        <v>129</v>
      </c>
      <c r="B65" s="33" t="n">
        <v>17.8335905</v>
      </c>
      <c r="C65" s="33" t="n">
        <v>15.7017062</v>
      </c>
      <c r="D65" s="33" t="n">
        <v>27.3762833</v>
      </c>
      <c r="E65" s="33" t="n">
        <v>20.9715787</v>
      </c>
      <c r="F65" s="33" t="n">
        <v>28.764493</v>
      </c>
      <c r="G65" s="33" t="n">
        <v>22.1606076</v>
      </c>
      <c r="H65" s="33" t="n">
        <v>35.1644847</v>
      </c>
      <c r="I65" s="33" t="n">
        <v>22.09484</v>
      </c>
      <c r="J65" s="33" t="n">
        <v>9.6485061</v>
      </c>
    </row>
    <row r="66" customFormat="false" ht="12.75" hidden="false" customHeight="true" outlineLevel="0" collapsed="false">
      <c r="A66" s="58" t="s">
        <v>130</v>
      </c>
      <c r="B66" s="33" t="n">
        <v>17.3584054</v>
      </c>
      <c r="C66" s="33" t="n">
        <v>13.0502185</v>
      </c>
      <c r="D66" s="33" t="n">
        <v>22.3107334</v>
      </c>
      <c r="E66" s="33" t="n">
        <v>27.0081686</v>
      </c>
      <c r="F66" s="33" t="n">
        <v>49.6643738</v>
      </c>
      <c r="G66" s="51" t="s">
        <v>119</v>
      </c>
      <c r="H66" s="51" t="s">
        <v>108</v>
      </c>
      <c r="I66" s="33" t="n">
        <v>55.307477</v>
      </c>
      <c r="J66" s="33" t="n">
        <v>9.2508755</v>
      </c>
    </row>
    <row r="67" customFormat="false" ht="12.75" hidden="false" customHeight="true" outlineLevel="0" collapsed="false">
      <c r="A67" s="58" t="s">
        <v>131</v>
      </c>
      <c r="B67" s="33" t="n">
        <v>35.730937</v>
      </c>
      <c r="C67" s="33" t="n">
        <v>24.6283173</v>
      </c>
      <c r="D67" s="33" t="n">
        <v>48.295939</v>
      </c>
      <c r="E67" s="51" t="s">
        <v>119</v>
      </c>
      <c r="F67" s="33" t="n">
        <v>48.7951119</v>
      </c>
      <c r="G67" s="51" t="s">
        <v>119</v>
      </c>
      <c r="H67" s="33" t="n">
        <v>42.0649494</v>
      </c>
      <c r="I67" s="51" t="s">
        <v>119</v>
      </c>
      <c r="J67" s="33" t="n">
        <v>17.1051888</v>
      </c>
    </row>
    <row r="68" customFormat="false" ht="12.75" hidden="false" customHeight="true" outlineLevel="0" collapsed="false">
      <c r="A68" s="58" t="s">
        <v>132</v>
      </c>
      <c r="B68" s="33" t="n">
        <v>40.0398299</v>
      </c>
      <c r="C68" s="33" t="n">
        <v>25.5313011</v>
      </c>
      <c r="D68" s="33" t="n">
        <v>16.6158454</v>
      </c>
      <c r="E68" s="51" t="s">
        <v>119</v>
      </c>
      <c r="F68" s="33" t="n">
        <v>27.6502455</v>
      </c>
      <c r="G68" s="51" t="s">
        <v>119</v>
      </c>
      <c r="H68" s="51" t="s">
        <v>119</v>
      </c>
      <c r="I68" s="51" t="s">
        <v>119</v>
      </c>
      <c r="J68" s="33" t="n">
        <v>14.9727613</v>
      </c>
    </row>
    <row r="69" customFormat="false" ht="12.75" hidden="false" customHeight="true" outlineLevel="0" collapsed="false">
      <c r="A69" s="58" t="s">
        <v>133</v>
      </c>
      <c r="B69" s="33" t="n">
        <v>38.0680222</v>
      </c>
      <c r="C69" s="33" t="n">
        <v>30.6432061</v>
      </c>
      <c r="D69" s="51" t="s">
        <v>119</v>
      </c>
      <c r="E69" s="33" t="n">
        <v>18.0265984</v>
      </c>
      <c r="F69" s="33" t="n">
        <v>30.007077</v>
      </c>
      <c r="G69" s="51" t="s">
        <v>119</v>
      </c>
      <c r="H69" s="33" t="n">
        <v>104.8602251</v>
      </c>
      <c r="I69" s="51" t="s">
        <v>119</v>
      </c>
      <c r="J69" s="33" t="n">
        <v>13.8435038</v>
      </c>
    </row>
    <row r="70" customFormat="false" ht="12.75" hidden="false" customHeight="true" outlineLevel="0" collapsed="false">
      <c r="A70" s="58" t="s">
        <v>134</v>
      </c>
      <c r="B70" s="33" t="n">
        <v>31.2493703</v>
      </c>
      <c r="C70" s="33" t="n">
        <v>40.8393735</v>
      </c>
      <c r="D70" s="33" t="n">
        <v>60.2443881</v>
      </c>
      <c r="E70" s="51" t="s">
        <v>119</v>
      </c>
      <c r="F70" s="33" t="n">
        <v>50.5135524</v>
      </c>
      <c r="G70" s="51" t="s">
        <v>108</v>
      </c>
      <c r="H70" s="51" t="s">
        <v>108</v>
      </c>
      <c r="I70" s="51" t="s">
        <v>119</v>
      </c>
      <c r="J70" s="33" t="n">
        <v>20.6889419</v>
      </c>
    </row>
    <row r="71" customFormat="false" ht="12.75" hidden="false" customHeight="true" outlineLevel="0" collapsed="false">
      <c r="A71" s="58" t="s">
        <v>135</v>
      </c>
      <c r="B71" s="33" t="n">
        <v>47.0091774</v>
      </c>
      <c r="C71" s="33" t="n">
        <v>29.4073019</v>
      </c>
      <c r="D71" s="51" t="s">
        <v>108</v>
      </c>
      <c r="E71" s="33" t="n">
        <v>42.7234668</v>
      </c>
      <c r="F71" s="51" t="s">
        <v>119</v>
      </c>
      <c r="G71" s="51" t="s">
        <v>119</v>
      </c>
      <c r="H71" s="51" t="s">
        <v>119</v>
      </c>
      <c r="I71" s="51" t="s">
        <v>119</v>
      </c>
      <c r="J71" s="33" t="n">
        <v>17.6470784</v>
      </c>
    </row>
    <row r="72" customFormat="false" ht="12.75" hidden="false" customHeight="true" outlineLevel="0" collapsed="false">
      <c r="A72" s="58" t="s">
        <v>136</v>
      </c>
      <c r="B72" s="33" t="n">
        <v>8.8296573</v>
      </c>
      <c r="C72" s="33" t="n">
        <v>7.5226499</v>
      </c>
      <c r="D72" s="33" t="n">
        <v>12.0789807</v>
      </c>
      <c r="E72" s="33" t="n">
        <v>14.4871105</v>
      </c>
      <c r="F72" s="33" t="n">
        <v>8.5968933</v>
      </c>
      <c r="G72" s="33" t="n">
        <v>18.9735993</v>
      </c>
      <c r="H72" s="33" t="n">
        <v>23.2283493</v>
      </c>
      <c r="I72" s="33" t="n">
        <v>16.2636517</v>
      </c>
      <c r="J72" s="33" t="n">
        <v>4.4432355</v>
      </c>
    </row>
    <row r="73" customFormat="false" ht="18" hidden="false" customHeight="true" outlineLevel="0" collapsed="false">
      <c r="A73" s="13" t="s">
        <v>137</v>
      </c>
      <c r="B73" s="33"/>
      <c r="C73" s="33"/>
      <c r="D73" s="33"/>
      <c r="E73" s="33"/>
      <c r="F73" s="33"/>
      <c r="G73" s="33"/>
      <c r="H73" s="33"/>
      <c r="I73" s="33"/>
      <c r="J73" s="33"/>
    </row>
    <row r="74" customFormat="false" ht="12.75" hidden="false" customHeight="true" outlineLevel="0" collapsed="false">
      <c r="A74" s="55" t="s">
        <v>138</v>
      </c>
      <c r="B74" s="33" t="n">
        <v>3.1135558</v>
      </c>
      <c r="C74" s="33" t="n">
        <v>2.7321004</v>
      </c>
      <c r="D74" s="33" t="n">
        <v>2.5161489</v>
      </c>
      <c r="E74" s="33" t="n">
        <v>3.3371675</v>
      </c>
      <c r="F74" s="33" t="n">
        <v>2.9331591</v>
      </c>
      <c r="G74" s="33" t="n">
        <v>4.1398619</v>
      </c>
      <c r="H74" s="33" t="n">
        <v>6.0498424</v>
      </c>
      <c r="I74" s="33" t="n">
        <v>6.173058</v>
      </c>
      <c r="J74" s="33" t="n">
        <v>1.3611398</v>
      </c>
    </row>
    <row r="75" customFormat="false" ht="12.75" hidden="false" customHeight="true" outlineLevel="0" collapsed="false">
      <c r="A75" s="55" t="s">
        <v>139</v>
      </c>
      <c r="B75" s="33" t="n">
        <v>8.2170258</v>
      </c>
      <c r="C75" s="33" t="n">
        <v>8.0564046</v>
      </c>
      <c r="D75" s="33" t="n">
        <v>24.8284337</v>
      </c>
      <c r="E75" s="33" t="n">
        <v>13.0083477</v>
      </c>
      <c r="F75" s="33" t="n">
        <v>12.8232181</v>
      </c>
      <c r="G75" s="33" t="n">
        <v>54.5061579</v>
      </c>
      <c r="H75" s="33" t="n">
        <v>29.979308</v>
      </c>
      <c r="I75" s="33" t="n">
        <v>19.4659705</v>
      </c>
      <c r="J75" s="33" t="n">
        <v>4.7913612</v>
      </c>
    </row>
    <row r="76" customFormat="false" ht="18" hidden="false" customHeight="true" outlineLevel="0" collapsed="false">
      <c r="A76" s="33" t="s">
        <v>146</v>
      </c>
      <c r="B76" s="33"/>
      <c r="C76" s="33"/>
      <c r="D76" s="33"/>
      <c r="E76" s="33"/>
      <c r="F76" s="33"/>
      <c r="G76" s="33"/>
      <c r="H76" s="33"/>
      <c r="I76" s="33"/>
      <c r="J76" s="33"/>
    </row>
    <row r="77" customFormat="false" ht="12.75" hidden="false" customHeight="true" outlineLevel="0" collapsed="false">
      <c r="A77" s="37" t="s">
        <v>141</v>
      </c>
      <c r="B77" s="33" t="n">
        <v>3.2625763</v>
      </c>
      <c r="C77" s="33" t="n">
        <v>2.9641372</v>
      </c>
      <c r="D77" s="33" t="n">
        <v>2.720327</v>
      </c>
      <c r="E77" s="33" t="n">
        <v>3.5995408</v>
      </c>
      <c r="F77" s="33" t="n">
        <v>3.0756911</v>
      </c>
      <c r="G77" s="33" t="n">
        <v>4.2404036</v>
      </c>
      <c r="H77" s="33" t="n">
        <v>6.3331939</v>
      </c>
      <c r="I77" s="33" t="n">
        <v>6.5590505</v>
      </c>
      <c r="J77" s="33" t="n">
        <v>1.4597875</v>
      </c>
    </row>
    <row r="78" customFormat="false" ht="12.75" hidden="false" customHeight="true" outlineLevel="0" collapsed="false">
      <c r="A78" s="37" t="s">
        <v>142</v>
      </c>
      <c r="B78" s="33" t="n">
        <v>5.690696</v>
      </c>
      <c r="C78" s="33" t="n">
        <v>5.6670533</v>
      </c>
      <c r="D78" s="33" t="n">
        <v>11.9782205</v>
      </c>
      <c r="E78" s="33" t="n">
        <v>8.881318</v>
      </c>
      <c r="F78" s="33" t="n">
        <v>7.8868342</v>
      </c>
      <c r="G78" s="33" t="n">
        <v>14.886055</v>
      </c>
      <c r="H78" s="33" t="n">
        <v>18.121445</v>
      </c>
      <c r="I78" s="33" t="n">
        <v>14.11109</v>
      </c>
      <c r="J78" s="33" t="n">
        <v>3.051619</v>
      </c>
    </row>
    <row r="79" customFormat="false" ht="18" hidden="false" customHeight="true" outlineLevel="0" collapsed="false">
      <c r="A79" s="33" t="s">
        <v>143</v>
      </c>
      <c r="B79" s="33" t="n">
        <v>10.8919791</v>
      </c>
      <c r="C79" s="33" t="n">
        <v>8.2784883</v>
      </c>
      <c r="D79" s="33" t="n">
        <v>10.0615264</v>
      </c>
      <c r="E79" s="33" t="n">
        <v>13.1041207</v>
      </c>
      <c r="F79" s="33" t="n">
        <v>7.7219687</v>
      </c>
      <c r="G79" s="33" t="n">
        <v>21.0957136</v>
      </c>
      <c r="H79" s="33" t="n">
        <v>23.0026173</v>
      </c>
      <c r="I79" s="33" t="n">
        <v>14.0486091</v>
      </c>
      <c r="J79" s="33" t="n">
        <v>4.594904</v>
      </c>
    </row>
    <row r="80" customFormat="false" ht="12.75" hidden="false" customHeight="true" outlineLevel="0" collapsed="false">
      <c r="A80" s="59" t="s">
        <v>125</v>
      </c>
      <c r="B80" s="33" t="n">
        <v>3.2744742</v>
      </c>
      <c r="C80" s="33" t="n">
        <v>2.9954594</v>
      </c>
      <c r="D80" s="33" t="n">
        <v>2.9656992</v>
      </c>
      <c r="E80" s="33" t="n">
        <v>3.6846585</v>
      </c>
      <c r="F80" s="33" t="n">
        <v>3.5330934</v>
      </c>
      <c r="G80" s="33" t="n">
        <v>4.753424</v>
      </c>
      <c r="H80" s="33" t="n">
        <v>6.3546986</v>
      </c>
      <c r="I80" s="33" t="n">
        <v>6.5706871</v>
      </c>
      <c r="J80" s="33" t="n">
        <v>1.5423636</v>
      </c>
    </row>
    <row r="81" customFormat="false" ht="18" hidden="false" customHeight="true" outlineLevel="0" collapsed="false">
      <c r="A81" s="60" t="s">
        <v>126</v>
      </c>
      <c r="B81" s="35" t="n">
        <v>5.8077964</v>
      </c>
      <c r="C81" s="35" t="n">
        <v>5.2007901</v>
      </c>
      <c r="D81" s="35" t="n">
        <v>6.7174315</v>
      </c>
      <c r="E81" s="35" t="n">
        <v>7.9784482</v>
      </c>
      <c r="F81" s="35" t="n">
        <v>4.9066216</v>
      </c>
      <c r="G81" s="35" t="n">
        <v>10.6910403</v>
      </c>
      <c r="H81" s="35" t="n">
        <v>14.2778737</v>
      </c>
      <c r="I81" s="35" t="n">
        <v>10.885885</v>
      </c>
      <c r="J81" s="35" t="n">
        <v>2.7689791</v>
      </c>
    </row>
    <row r="82" customFormat="false" ht="12.75" hidden="false" customHeight="true" outlineLevel="0" collapsed="false">
      <c r="A82" s="61" t="s">
        <v>144</v>
      </c>
      <c r="B82" s="33" t="n">
        <v>10.8919791</v>
      </c>
      <c r="C82" s="33" t="n">
        <v>8.2784883</v>
      </c>
      <c r="D82" s="33" t="n">
        <v>10.0615264</v>
      </c>
      <c r="E82" s="33" t="n">
        <v>13.1041207</v>
      </c>
      <c r="F82" s="33" t="n">
        <v>7.7219687</v>
      </c>
      <c r="G82" s="33" t="n">
        <v>21.0957136</v>
      </c>
      <c r="H82" s="33" t="n">
        <v>23.0026173</v>
      </c>
      <c r="I82" s="33" t="n">
        <v>14.0486091</v>
      </c>
      <c r="J82" s="33" t="n">
        <v>4.594904</v>
      </c>
    </row>
    <row r="83" customFormat="false" ht="12.75" hidden="false" customHeight="true" outlineLevel="0" collapsed="false">
      <c r="A83" s="61" t="s">
        <v>145</v>
      </c>
      <c r="B83" s="33" t="n">
        <v>6.2736694</v>
      </c>
      <c r="C83" s="33" t="n">
        <v>7.2177318</v>
      </c>
      <c r="D83" s="33" t="n">
        <v>8.9253291</v>
      </c>
      <c r="E83" s="33" t="n">
        <v>9.9836691</v>
      </c>
      <c r="F83" s="33" t="n">
        <v>5.7806888</v>
      </c>
      <c r="G83" s="33" t="n">
        <v>11.3720297</v>
      </c>
      <c r="H83" s="33" t="n">
        <v>15.7752941</v>
      </c>
      <c r="I83" s="33" t="n">
        <v>13.6901548</v>
      </c>
      <c r="J83" s="33" t="n">
        <v>3.4283177</v>
      </c>
    </row>
    <row r="84" customFormat="false" ht="24" hidden="false" customHeight="true" outlineLevel="0" collapsed="false">
      <c r="A84" s="9" t="s">
        <v>72</v>
      </c>
      <c r="B84" s="41" t="n">
        <v>2.9010389</v>
      </c>
      <c r="C84" s="41" t="n">
        <v>2.5920247</v>
      </c>
      <c r="D84" s="41" t="n">
        <v>2.6138203</v>
      </c>
      <c r="E84" s="41" t="n">
        <v>3.3573107</v>
      </c>
      <c r="F84" s="41" t="n">
        <v>2.7447127</v>
      </c>
      <c r="G84" s="41" t="n">
        <v>4.0295228</v>
      </c>
      <c r="H84" s="41" t="n">
        <v>6.2716807</v>
      </c>
      <c r="I84" s="41" t="n">
        <v>5.7654052</v>
      </c>
      <c r="J84" s="41" t="n">
        <v>1.2879288</v>
      </c>
    </row>
    <row r="87" customFormat="false" ht="15" hidden="false" customHeight="false" outlineLevel="0" collapsed="false">
      <c r="A87" s="19" t="s">
        <v>53</v>
      </c>
    </row>
  </sheetData>
  <mergeCells count="4">
    <mergeCell ref="B5:I5"/>
    <mergeCell ref="A7:J7"/>
    <mergeCell ref="A33:J33"/>
    <mergeCell ref="A59:J59"/>
  </mergeCells>
  <hyperlinks>
    <hyperlink ref="A87"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20" width="25.7"/>
    <col collapsed="false" customWidth="true" hidden="false" outlineLevel="0" max="5" min="2" style="20" width="10.71"/>
    <col collapsed="false" customWidth="true" hidden="false" outlineLevel="0" max="6" min="6" style="0" width="10.71"/>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2.75" hidden="false" customHeight="true" outlineLevel="0" collapsed="false">
      <c r="A3" s="7" t="s">
        <v>2</v>
      </c>
      <c r="B3" s="54"/>
      <c r="C3" s="54"/>
      <c r="D3" s="54"/>
      <c r="E3" s="54"/>
    </row>
    <row r="4" customFormat="false" ht="24" hidden="false" customHeight="true" outlineLevel="0" collapsed="false">
      <c r="A4" s="23" t="s">
        <v>149</v>
      </c>
      <c r="B4" s="23"/>
      <c r="C4" s="23"/>
      <c r="D4" s="23"/>
      <c r="E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63" t="s">
        <v>66</v>
      </c>
    </row>
    <row r="9" customFormat="false" ht="12.75" hidden="false" customHeight="true" outlineLevel="0" collapsed="false">
      <c r="A9" s="59" t="s">
        <v>150</v>
      </c>
      <c r="B9" s="33" t="n">
        <v>284.6241405</v>
      </c>
      <c r="C9" s="33" t="n">
        <v>281.5084873</v>
      </c>
      <c r="D9" s="33" t="n">
        <v>285.0689473</v>
      </c>
      <c r="E9" s="33" t="n">
        <v>282.4899881</v>
      </c>
      <c r="F9" s="33" t="n">
        <v>282.4922579</v>
      </c>
      <c r="G9" s="33" t="n">
        <v>280.1148923</v>
      </c>
      <c r="H9" s="33" t="n">
        <v>280.3679643</v>
      </c>
      <c r="I9" s="33" t="n">
        <v>295.7050306</v>
      </c>
      <c r="J9" s="33" t="n">
        <v>283.5957999</v>
      </c>
    </row>
    <row r="10" customFormat="false" ht="12.75" hidden="false" customHeight="true" outlineLevel="0" collapsed="false">
      <c r="A10" s="64" t="s">
        <v>151</v>
      </c>
      <c r="B10" s="33" t="n">
        <v>285.8118715</v>
      </c>
      <c r="C10" s="33" t="n">
        <v>281.3795704</v>
      </c>
      <c r="D10" s="33" t="n">
        <v>285.9573654</v>
      </c>
      <c r="E10" s="33" t="n">
        <v>283.3391701</v>
      </c>
      <c r="F10" s="33" t="n">
        <v>282.3457429</v>
      </c>
      <c r="G10" s="33" t="n">
        <v>281.7319335</v>
      </c>
      <c r="H10" s="33" t="n">
        <v>280.4421492</v>
      </c>
      <c r="I10" s="33" t="n">
        <v>295.9633265</v>
      </c>
      <c r="J10" s="33" t="n">
        <v>284.2066173</v>
      </c>
    </row>
    <row r="11" customFormat="false" ht="12.75" hidden="false" customHeight="true" outlineLevel="0" collapsed="false">
      <c r="A11" s="65" t="s">
        <v>152</v>
      </c>
      <c r="B11" s="33" t="n">
        <v>288.4024014</v>
      </c>
      <c r="C11" s="33" t="n">
        <v>281.8582422</v>
      </c>
      <c r="D11" s="33" t="n">
        <v>286.2102904</v>
      </c>
      <c r="E11" s="33" t="n">
        <v>282.8686927</v>
      </c>
      <c r="F11" s="33" t="n">
        <v>282.1703831</v>
      </c>
      <c r="G11" s="33" t="n">
        <v>281.0142373</v>
      </c>
      <c r="H11" s="33" t="n">
        <v>282.5217467</v>
      </c>
      <c r="I11" s="33" t="n">
        <v>294.5545552</v>
      </c>
      <c r="J11" s="33" t="n">
        <v>285.1418363</v>
      </c>
    </row>
    <row r="12" customFormat="false" ht="12.75" hidden="false" customHeight="true" outlineLevel="0" collapsed="false">
      <c r="A12" s="65" t="s">
        <v>153</v>
      </c>
      <c r="B12" s="33" t="n">
        <v>274.6377917</v>
      </c>
      <c r="C12" s="33" t="n">
        <v>281.0969474</v>
      </c>
      <c r="D12" s="33" t="n">
        <v>284.8515824</v>
      </c>
      <c r="E12" s="33" t="n">
        <v>287.2617339</v>
      </c>
      <c r="F12" s="33" t="n">
        <v>283.3329273</v>
      </c>
      <c r="G12" s="33" t="n">
        <v>283.7721325</v>
      </c>
      <c r="H12" s="33" t="n">
        <v>260.2815915</v>
      </c>
      <c r="I12" s="33" t="n">
        <v>303.0235602</v>
      </c>
      <c r="J12" s="33" t="n">
        <v>280.8153774</v>
      </c>
    </row>
    <row r="13" customFormat="false" ht="12.75" hidden="false" customHeight="true" outlineLevel="0" collapsed="false">
      <c r="A13" s="66" t="s">
        <v>154</v>
      </c>
      <c r="B13" s="67" t="n">
        <v>257.9379924</v>
      </c>
      <c r="C13" s="67" t="n">
        <v>283.8282653</v>
      </c>
      <c r="D13" s="67" t="n">
        <v>270.2595674</v>
      </c>
      <c r="E13" s="67" t="n">
        <v>267.6627886</v>
      </c>
      <c r="F13" s="67" t="n">
        <v>285.8798394</v>
      </c>
      <c r="G13" s="67" t="n">
        <v>258.4552097</v>
      </c>
      <c r="H13" s="51" t="s">
        <v>119</v>
      </c>
      <c r="I13" s="67" t="n">
        <v>286.6348768</v>
      </c>
      <c r="J13" s="67" t="n">
        <v>271.6930098</v>
      </c>
    </row>
    <row r="14" customFormat="false" ht="12.75" hidden="false" customHeight="true" outlineLevel="0" collapsed="false">
      <c r="A14" s="59" t="s">
        <v>155</v>
      </c>
      <c r="B14" s="33" t="n">
        <v>258.3475473</v>
      </c>
      <c r="C14" s="33" t="n">
        <v>260.0619696</v>
      </c>
      <c r="D14" s="33" t="n">
        <v>254.8561987</v>
      </c>
      <c r="E14" s="33" t="n">
        <v>249.2810246</v>
      </c>
      <c r="F14" s="33" t="n">
        <v>262.115209</v>
      </c>
      <c r="G14" s="33" t="n">
        <v>258.7735242</v>
      </c>
      <c r="H14" s="33" t="n">
        <v>270.3328291</v>
      </c>
      <c r="I14" s="33" t="n">
        <v>280.9978433</v>
      </c>
      <c r="J14" s="33" t="n">
        <v>258.1227866</v>
      </c>
    </row>
    <row r="15" s="44" customFormat="true" ht="18" hidden="false" customHeight="true" outlineLevel="0" collapsed="false">
      <c r="A15" s="68" t="s">
        <v>72</v>
      </c>
      <c r="B15" s="35" t="n">
        <v>278.4129008</v>
      </c>
      <c r="C15" s="35" t="n">
        <v>277.0957444</v>
      </c>
      <c r="D15" s="35" t="n">
        <v>278.7788155</v>
      </c>
      <c r="E15" s="35" t="n">
        <v>275.2825698</v>
      </c>
      <c r="F15" s="35" t="n">
        <v>278.8225085</v>
      </c>
      <c r="G15" s="35" t="n">
        <v>274.7383949</v>
      </c>
      <c r="H15" s="35" t="n">
        <v>278.7405359</v>
      </c>
      <c r="I15" s="35" t="n">
        <v>293.1557158</v>
      </c>
      <c r="J15" s="35" t="n">
        <v>278.1377929</v>
      </c>
    </row>
    <row r="16" customFormat="false" ht="18" hidden="false" customHeight="true" outlineLevel="0" collapsed="false">
      <c r="A16" s="63" t="s">
        <v>74</v>
      </c>
      <c r="B16" s="33"/>
      <c r="C16" s="33"/>
      <c r="D16" s="33"/>
      <c r="E16" s="33"/>
      <c r="F16" s="33"/>
      <c r="G16" s="33"/>
      <c r="H16" s="33"/>
      <c r="I16" s="33"/>
      <c r="J16" s="33"/>
    </row>
    <row r="17" customFormat="false" ht="12.75" hidden="false" customHeight="true" outlineLevel="0" collapsed="false">
      <c r="A17" s="59" t="s">
        <v>150</v>
      </c>
      <c r="B17" s="33" t="n">
        <v>288.7321746</v>
      </c>
      <c r="C17" s="33" t="n">
        <v>283.1686459</v>
      </c>
      <c r="D17" s="33" t="n">
        <v>290.430518</v>
      </c>
      <c r="E17" s="33" t="n">
        <v>286.3858958</v>
      </c>
      <c r="F17" s="33" t="n">
        <v>278.3968026</v>
      </c>
      <c r="G17" s="33" t="n">
        <v>283.7369516</v>
      </c>
      <c r="H17" s="33" t="n">
        <v>286.3679804</v>
      </c>
      <c r="I17" s="33" t="n">
        <v>299.9566931</v>
      </c>
      <c r="J17" s="33" t="n">
        <v>286.5043574</v>
      </c>
    </row>
    <row r="18" customFormat="false" ht="12.75" hidden="false" customHeight="true" outlineLevel="0" collapsed="false">
      <c r="A18" s="64" t="s">
        <v>151</v>
      </c>
      <c r="B18" s="33" t="n">
        <v>289.8891107</v>
      </c>
      <c r="C18" s="33" t="n">
        <v>283.0876628</v>
      </c>
      <c r="D18" s="33" t="n">
        <v>290.7817836</v>
      </c>
      <c r="E18" s="33" t="n">
        <v>286.4729749</v>
      </c>
      <c r="F18" s="33" t="n">
        <v>278.8680124</v>
      </c>
      <c r="G18" s="33" t="n">
        <v>284.7953962</v>
      </c>
      <c r="H18" s="33" t="n">
        <v>285.7474608</v>
      </c>
      <c r="I18" s="33" t="n">
        <v>300.2636436</v>
      </c>
      <c r="J18" s="33" t="n">
        <v>286.9824194</v>
      </c>
    </row>
    <row r="19" customFormat="false" ht="12.75" hidden="false" customHeight="true" outlineLevel="0" collapsed="false">
      <c r="A19" s="65" t="s">
        <v>152</v>
      </c>
      <c r="B19" s="33" t="n">
        <v>291.1504408</v>
      </c>
      <c r="C19" s="33" t="n">
        <v>286.8756498</v>
      </c>
      <c r="D19" s="33" t="n">
        <v>293.5632044</v>
      </c>
      <c r="E19" s="33" t="n">
        <v>290.7008258</v>
      </c>
      <c r="F19" s="33" t="n">
        <v>287.4807398</v>
      </c>
      <c r="G19" s="33" t="n">
        <v>286.5531407</v>
      </c>
      <c r="H19" s="33" t="n">
        <v>284.204692</v>
      </c>
      <c r="I19" s="33" t="n">
        <v>300.3114176</v>
      </c>
      <c r="J19" s="33" t="n">
        <v>290.3593905</v>
      </c>
    </row>
    <row r="20" customFormat="false" ht="12.75" hidden="false" customHeight="true" outlineLevel="0" collapsed="false">
      <c r="A20" s="65" t="s">
        <v>153</v>
      </c>
      <c r="B20" s="33" t="n">
        <v>288.7657547</v>
      </c>
      <c r="C20" s="33" t="n">
        <v>279.8484088</v>
      </c>
      <c r="D20" s="33" t="n">
        <v>287.6895828</v>
      </c>
      <c r="E20" s="33" t="n">
        <v>283.6504016</v>
      </c>
      <c r="F20" s="33" t="n">
        <v>271.8694357</v>
      </c>
      <c r="G20" s="33" t="n">
        <v>283.4048189</v>
      </c>
      <c r="H20" s="33" t="n">
        <v>289.8845217</v>
      </c>
      <c r="I20" s="33" t="n">
        <v>300.1806724</v>
      </c>
      <c r="J20" s="33" t="n">
        <v>283.8229568</v>
      </c>
    </row>
    <row r="21" customFormat="false" ht="12.75" hidden="false" customHeight="true" outlineLevel="0" collapsed="false">
      <c r="A21" s="66" t="s">
        <v>154</v>
      </c>
      <c r="B21" s="33" t="n">
        <v>269.3212351</v>
      </c>
      <c r="C21" s="33" t="n">
        <v>284.3756908</v>
      </c>
      <c r="D21" s="33" t="n">
        <v>284.9242499</v>
      </c>
      <c r="E21" s="33" t="n">
        <v>284.7885071</v>
      </c>
      <c r="F21" s="33" t="n">
        <v>267.8115263</v>
      </c>
      <c r="G21" s="33" t="n">
        <v>271.0780545</v>
      </c>
      <c r="H21" s="51" t="s">
        <v>119</v>
      </c>
      <c r="I21" s="33" t="n">
        <v>295.9956707</v>
      </c>
      <c r="J21" s="33" t="n">
        <v>278.638953</v>
      </c>
    </row>
    <row r="22" customFormat="false" ht="12.75" hidden="false" customHeight="true" outlineLevel="0" collapsed="false">
      <c r="A22" s="59" t="s">
        <v>155</v>
      </c>
      <c r="B22" s="33" t="n">
        <v>259.8610171</v>
      </c>
      <c r="C22" s="33" t="n">
        <v>252.9864725</v>
      </c>
      <c r="D22" s="33" t="n">
        <v>258.219803</v>
      </c>
      <c r="E22" s="33" t="n">
        <v>260.0967317</v>
      </c>
      <c r="F22" s="33" t="n">
        <v>253.5312608</v>
      </c>
      <c r="G22" s="33" t="n">
        <v>251.1435023</v>
      </c>
      <c r="H22" s="33" t="n">
        <v>251.9920296</v>
      </c>
      <c r="I22" s="33" t="n">
        <v>274.0751307</v>
      </c>
      <c r="J22" s="33" t="n">
        <v>257.1212043</v>
      </c>
    </row>
    <row r="23" s="44" customFormat="true" ht="15" hidden="false" customHeight="false" outlineLevel="0" collapsed="false">
      <c r="A23" s="68" t="s">
        <v>72</v>
      </c>
      <c r="B23" s="35" t="n">
        <v>277.6526168</v>
      </c>
      <c r="C23" s="35" t="n">
        <v>272.500621</v>
      </c>
      <c r="D23" s="35" t="n">
        <v>279.4758054</v>
      </c>
      <c r="E23" s="35" t="n">
        <v>277.2298371</v>
      </c>
      <c r="F23" s="35" t="n">
        <v>270.0380871</v>
      </c>
      <c r="G23" s="35" t="n">
        <v>271.0981928</v>
      </c>
      <c r="H23" s="35" t="n">
        <v>275.7500651</v>
      </c>
      <c r="I23" s="35" t="n">
        <v>293.953039</v>
      </c>
      <c r="J23" s="35" t="n">
        <v>276.023098</v>
      </c>
    </row>
    <row r="24" customFormat="false" ht="18" hidden="false" customHeight="true" outlineLevel="0" collapsed="false">
      <c r="A24" s="63" t="s">
        <v>75</v>
      </c>
      <c r="B24" s="33"/>
      <c r="C24" s="33"/>
      <c r="D24" s="33"/>
      <c r="E24" s="33"/>
      <c r="F24" s="33"/>
      <c r="G24" s="33"/>
      <c r="H24" s="33"/>
      <c r="I24" s="33"/>
      <c r="J24" s="33"/>
    </row>
    <row r="25" customFormat="false" ht="12.75" hidden="false" customHeight="true" outlineLevel="0" collapsed="false">
      <c r="A25" s="59" t="s">
        <v>150</v>
      </c>
      <c r="B25" s="33" t="n">
        <v>286.4608937</v>
      </c>
      <c r="C25" s="33" t="n">
        <v>282.2543313</v>
      </c>
      <c r="D25" s="33" t="n">
        <v>287.5043773</v>
      </c>
      <c r="E25" s="33" t="n">
        <v>284.2824543</v>
      </c>
      <c r="F25" s="33" t="n">
        <v>280.6931917</v>
      </c>
      <c r="G25" s="33" t="n">
        <v>281.7622226</v>
      </c>
      <c r="H25" s="33" t="n">
        <v>282.9916117</v>
      </c>
      <c r="I25" s="33" t="n">
        <v>297.782068</v>
      </c>
      <c r="J25" s="33" t="n">
        <v>284.9048512</v>
      </c>
    </row>
    <row r="26" customFormat="false" ht="12.75" hidden="false" customHeight="true" outlineLevel="0" collapsed="false">
      <c r="A26" s="64" t="s">
        <v>151</v>
      </c>
      <c r="B26" s="33" t="n">
        <v>287.6204055</v>
      </c>
      <c r="C26" s="33" t="n">
        <v>282.1423647</v>
      </c>
      <c r="D26" s="33" t="n">
        <v>288.144517</v>
      </c>
      <c r="E26" s="33" t="n">
        <v>284.7830347</v>
      </c>
      <c r="F26" s="33" t="n">
        <v>280.819071</v>
      </c>
      <c r="G26" s="33" t="n">
        <v>283.1189095</v>
      </c>
      <c r="H26" s="33" t="n">
        <v>282.7731181</v>
      </c>
      <c r="I26" s="33" t="n">
        <v>298.0141422</v>
      </c>
      <c r="J26" s="33" t="n">
        <v>285.4497658</v>
      </c>
    </row>
    <row r="27" customFormat="false" ht="12.75" hidden="false" customHeight="true" outlineLevel="0" collapsed="false">
      <c r="A27" s="65" t="s">
        <v>152</v>
      </c>
      <c r="B27" s="33" t="n">
        <v>289.3192363</v>
      </c>
      <c r="C27" s="33" t="n">
        <v>283.4516004</v>
      </c>
      <c r="D27" s="33" t="n">
        <v>288.757301</v>
      </c>
      <c r="E27" s="33" t="n">
        <v>285.2654676</v>
      </c>
      <c r="F27" s="33" t="n">
        <v>283.7293805</v>
      </c>
      <c r="G27" s="33" t="n">
        <v>282.626952</v>
      </c>
      <c r="H27" s="33" t="n">
        <v>283.1720235</v>
      </c>
      <c r="I27" s="33" t="n">
        <v>296.9130205</v>
      </c>
      <c r="J27" s="33" t="n">
        <v>286.8501705</v>
      </c>
    </row>
    <row r="28" customFormat="false" ht="12.75" hidden="false" customHeight="true" outlineLevel="0" collapsed="false">
      <c r="A28" s="65" t="s">
        <v>153</v>
      </c>
      <c r="B28" s="33" t="n">
        <v>284.1495107</v>
      </c>
      <c r="C28" s="33" t="n">
        <v>280.2496341</v>
      </c>
      <c r="D28" s="33" t="n">
        <v>286.787225</v>
      </c>
      <c r="E28" s="33" t="n">
        <v>284.6863048</v>
      </c>
      <c r="F28" s="33" t="n">
        <v>274.8545381</v>
      </c>
      <c r="G28" s="33" t="n">
        <v>283.5273658</v>
      </c>
      <c r="H28" s="33" t="n">
        <v>280.8496246</v>
      </c>
      <c r="I28" s="33" t="n">
        <v>301.1274755</v>
      </c>
      <c r="J28" s="33" t="n">
        <v>282.8806281</v>
      </c>
    </row>
    <row r="29" customFormat="false" ht="12.75" hidden="false" customHeight="true" outlineLevel="0" collapsed="false">
      <c r="A29" s="66" t="s">
        <v>154</v>
      </c>
      <c r="B29" s="33" t="n">
        <v>263.815509</v>
      </c>
      <c r="C29" s="33" t="n">
        <v>284.0984005</v>
      </c>
      <c r="D29" s="33" t="n">
        <v>277.1317892</v>
      </c>
      <c r="E29" s="33" t="n">
        <v>275.3436688</v>
      </c>
      <c r="F29" s="33" t="n">
        <v>277.8196234</v>
      </c>
      <c r="G29" s="33" t="n">
        <v>264.5260318</v>
      </c>
      <c r="H29" s="33" t="n">
        <v>297.3599917</v>
      </c>
      <c r="I29" s="33" t="n">
        <v>293.3064358</v>
      </c>
      <c r="J29" s="33" t="n">
        <v>275.0963369</v>
      </c>
    </row>
    <row r="30" customFormat="false" ht="12.75" hidden="false" customHeight="true" outlineLevel="0" collapsed="false">
      <c r="A30" s="59" t="s">
        <v>155</v>
      </c>
      <c r="B30" s="33" t="n">
        <v>259.2837077</v>
      </c>
      <c r="C30" s="33" t="n">
        <v>255.5983192</v>
      </c>
      <c r="D30" s="33" t="n">
        <v>256.9415251</v>
      </c>
      <c r="E30" s="33" t="n">
        <v>256.004376</v>
      </c>
      <c r="F30" s="33" t="n">
        <v>256.5388027</v>
      </c>
      <c r="G30" s="33" t="n">
        <v>254.1136399</v>
      </c>
      <c r="H30" s="33" t="n">
        <v>258.5560173</v>
      </c>
      <c r="I30" s="33" t="n">
        <v>276.9890388</v>
      </c>
      <c r="J30" s="33" t="n">
        <v>257.497312</v>
      </c>
    </row>
    <row r="31" s="70" customFormat="true" ht="24" hidden="false" customHeight="true" outlineLevel="0" collapsed="false">
      <c r="A31" s="69" t="s">
        <v>72</v>
      </c>
      <c r="B31" s="41" t="n">
        <v>278.0328351</v>
      </c>
      <c r="C31" s="41" t="n">
        <v>274.7978469</v>
      </c>
      <c r="D31" s="41" t="n">
        <v>279.1270768</v>
      </c>
      <c r="E31" s="41" t="n">
        <v>276.2676422</v>
      </c>
      <c r="F31" s="41" t="n">
        <v>274.494671</v>
      </c>
      <c r="G31" s="41" t="n">
        <v>272.9008985</v>
      </c>
      <c r="H31" s="41" t="n">
        <v>277.2899518</v>
      </c>
      <c r="I31" s="41" t="n">
        <v>293.5598883</v>
      </c>
      <c r="J31" s="41" t="n">
        <v>277.0811068</v>
      </c>
    </row>
    <row r="32" customFormat="false" ht="12.75" hidden="false" customHeight="true" outlineLevel="0" collapsed="false">
      <c r="A32" s="28" t="s">
        <v>95</v>
      </c>
      <c r="B32" s="28"/>
      <c r="C32" s="28"/>
      <c r="D32" s="28"/>
      <c r="E32" s="28"/>
      <c r="F32" s="28"/>
      <c r="G32" s="28"/>
      <c r="H32" s="28"/>
      <c r="I32" s="28"/>
      <c r="J32" s="28"/>
    </row>
    <row r="33" customFormat="false" ht="18" hidden="false" customHeight="true" outlineLevel="0" collapsed="false">
      <c r="A33" s="63" t="s">
        <v>66</v>
      </c>
    </row>
    <row r="34" customFormat="false" ht="12.75" hidden="false" customHeight="true" outlineLevel="0" collapsed="false">
      <c r="A34" s="59" t="s">
        <v>150</v>
      </c>
      <c r="B34" s="33" t="n">
        <v>0.7904454</v>
      </c>
      <c r="C34" s="33" t="n">
        <v>0.8176447</v>
      </c>
      <c r="D34" s="33" t="n">
        <v>0.8135644</v>
      </c>
      <c r="E34" s="33" t="n">
        <v>0.8409448</v>
      </c>
      <c r="F34" s="33" t="n">
        <v>0.8119114</v>
      </c>
      <c r="G34" s="33" t="n">
        <v>1.7138901</v>
      </c>
      <c r="H34" s="33" t="n">
        <v>1.7623774</v>
      </c>
      <c r="I34" s="33" t="n">
        <v>2.1133057</v>
      </c>
      <c r="J34" s="33" t="n">
        <v>0.3692314</v>
      </c>
    </row>
    <row r="35" customFormat="false" ht="12.75" hidden="false" customHeight="true" outlineLevel="0" collapsed="false">
      <c r="A35" s="64" t="s">
        <v>151</v>
      </c>
      <c r="B35" s="33" t="n">
        <v>0.7724111</v>
      </c>
      <c r="C35" s="33" t="n">
        <v>0.8212945</v>
      </c>
      <c r="D35" s="33" t="n">
        <v>0.7773707</v>
      </c>
      <c r="E35" s="33" t="n">
        <v>0.8579597</v>
      </c>
      <c r="F35" s="33" t="n">
        <v>0.8671103</v>
      </c>
      <c r="G35" s="33" t="n">
        <v>1.7139103</v>
      </c>
      <c r="H35" s="33" t="n">
        <v>1.783482</v>
      </c>
      <c r="I35" s="33" t="n">
        <v>2.1775193</v>
      </c>
      <c r="J35" s="33" t="n">
        <v>0.3681792</v>
      </c>
    </row>
    <row r="36" customFormat="false" ht="12.75" hidden="false" customHeight="true" outlineLevel="0" collapsed="false">
      <c r="A36" s="65" t="s">
        <v>152</v>
      </c>
      <c r="B36" s="33" t="n">
        <v>0.8007419</v>
      </c>
      <c r="C36" s="33" t="n">
        <v>0.8703309</v>
      </c>
      <c r="D36" s="33" t="n">
        <v>0.9729508</v>
      </c>
      <c r="E36" s="33" t="n">
        <v>0.9677716</v>
      </c>
      <c r="F36" s="33" t="n">
        <v>1.0425931</v>
      </c>
      <c r="G36" s="33" t="n">
        <v>1.7446622</v>
      </c>
      <c r="H36" s="33" t="n">
        <v>2.0206919</v>
      </c>
      <c r="I36" s="33" t="n">
        <v>2.5105137</v>
      </c>
      <c r="J36" s="33" t="n">
        <v>0.3851521</v>
      </c>
    </row>
    <row r="37" customFormat="false" ht="12.75" hidden="false" customHeight="true" outlineLevel="0" collapsed="false">
      <c r="A37" s="65" t="s">
        <v>153</v>
      </c>
      <c r="B37" s="33" t="n">
        <v>1.824477</v>
      </c>
      <c r="C37" s="33" t="n">
        <v>2.2085608</v>
      </c>
      <c r="D37" s="33" t="n">
        <v>1.7172792</v>
      </c>
      <c r="E37" s="33" t="n">
        <v>1.9983038</v>
      </c>
      <c r="F37" s="33" t="n">
        <v>2.9632848</v>
      </c>
      <c r="G37" s="33" t="n">
        <v>3.8951654</v>
      </c>
      <c r="H37" s="33" t="n">
        <v>10.4816621</v>
      </c>
      <c r="I37" s="33" t="n">
        <v>3.4108248</v>
      </c>
      <c r="J37" s="33" t="n">
        <v>0.9884461</v>
      </c>
    </row>
    <row r="38" customFormat="false" ht="12.75" hidden="false" customHeight="true" outlineLevel="0" collapsed="false">
      <c r="A38" s="66" t="s">
        <v>154</v>
      </c>
      <c r="B38" s="67" t="n">
        <v>5.5530463</v>
      </c>
      <c r="C38" s="67" t="n">
        <v>3.4669797</v>
      </c>
      <c r="D38" s="67" t="n">
        <v>5.8042874</v>
      </c>
      <c r="E38" s="67" t="n">
        <v>6.7216258</v>
      </c>
      <c r="F38" s="67" t="n">
        <v>3.6234526</v>
      </c>
      <c r="G38" s="67" t="n">
        <v>6.7658503</v>
      </c>
      <c r="H38" s="51" t="s">
        <v>119</v>
      </c>
      <c r="I38" s="67" t="n">
        <v>11.5286662</v>
      </c>
      <c r="J38" s="67" t="n">
        <v>2.4345862</v>
      </c>
    </row>
    <row r="39" customFormat="false" ht="12.75" hidden="false" customHeight="true" outlineLevel="0" collapsed="false">
      <c r="A39" s="59" t="s">
        <v>155</v>
      </c>
      <c r="B39" s="33" t="n">
        <v>2.2644489</v>
      </c>
      <c r="C39" s="33" t="n">
        <v>2.1792724</v>
      </c>
      <c r="D39" s="33" t="n">
        <v>1.9191413</v>
      </c>
      <c r="E39" s="33" t="n">
        <v>1.9780365</v>
      </c>
      <c r="F39" s="33" t="n">
        <v>2.903491</v>
      </c>
      <c r="G39" s="33" t="n">
        <v>3.1152859</v>
      </c>
      <c r="H39" s="33" t="n">
        <v>5.2256807</v>
      </c>
      <c r="I39" s="33" t="n">
        <v>3.4623908</v>
      </c>
      <c r="J39" s="33" t="n">
        <v>1.1812115</v>
      </c>
    </row>
    <row r="40" customFormat="false" ht="18" hidden="false" customHeight="true" outlineLevel="0" collapsed="false">
      <c r="A40" s="68" t="s">
        <v>72</v>
      </c>
      <c r="B40" s="35" t="n">
        <v>0.8226029</v>
      </c>
      <c r="C40" s="35" t="n">
        <v>0.8033917</v>
      </c>
      <c r="D40" s="35" t="n">
        <v>0.8366984</v>
      </c>
      <c r="E40" s="35" t="n">
        <v>0.7931584</v>
      </c>
      <c r="F40" s="35" t="n">
        <v>0.8921376</v>
      </c>
      <c r="G40" s="35" t="n">
        <v>1.5305866</v>
      </c>
      <c r="H40" s="35" t="n">
        <v>1.8017695</v>
      </c>
      <c r="I40" s="35" t="n">
        <v>1.8176157</v>
      </c>
      <c r="J40" s="35" t="n">
        <v>0.3975602</v>
      </c>
    </row>
    <row r="41" customFormat="false" ht="18" hidden="false" customHeight="true" outlineLevel="0" collapsed="false">
      <c r="A41" s="63" t="s">
        <v>74</v>
      </c>
      <c r="B41" s="33"/>
      <c r="C41" s="33"/>
      <c r="D41" s="33"/>
      <c r="E41" s="33"/>
      <c r="F41" s="33"/>
      <c r="G41" s="33"/>
      <c r="H41" s="33"/>
      <c r="I41" s="33"/>
      <c r="J41" s="33"/>
    </row>
    <row r="42" customFormat="false" ht="12.75" hidden="false" customHeight="true" outlineLevel="0" collapsed="false">
      <c r="A42" s="59" t="s">
        <v>150</v>
      </c>
      <c r="B42" s="33" t="n">
        <v>0.6890937</v>
      </c>
      <c r="C42" s="33" t="n">
        <v>0.7706431</v>
      </c>
      <c r="D42" s="33" t="n">
        <v>0.7669222</v>
      </c>
      <c r="E42" s="33" t="n">
        <v>0.743533</v>
      </c>
      <c r="F42" s="33" t="n">
        <v>0.9977972</v>
      </c>
      <c r="G42" s="33" t="n">
        <v>1.1816281</v>
      </c>
      <c r="H42" s="33" t="n">
        <v>1.9967788</v>
      </c>
      <c r="I42" s="33" t="n">
        <v>2.0718571</v>
      </c>
      <c r="J42" s="33" t="n">
        <v>0.3220529</v>
      </c>
    </row>
    <row r="43" customFormat="false" ht="12.75" hidden="false" customHeight="true" outlineLevel="0" collapsed="false">
      <c r="A43" s="64" t="s">
        <v>151</v>
      </c>
      <c r="B43" s="33" t="n">
        <v>0.6684514</v>
      </c>
      <c r="C43" s="33" t="n">
        <v>0.7645943</v>
      </c>
      <c r="D43" s="33" t="n">
        <v>0.822079</v>
      </c>
      <c r="E43" s="33" t="n">
        <v>0.7488186</v>
      </c>
      <c r="F43" s="33" t="n">
        <v>1.0021785</v>
      </c>
      <c r="G43" s="33" t="n">
        <v>1.1751176</v>
      </c>
      <c r="H43" s="33" t="n">
        <v>1.9921539</v>
      </c>
      <c r="I43" s="33" t="n">
        <v>2.1067881</v>
      </c>
      <c r="J43" s="33" t="n">
        <v>0.3224911</v>
      </c>
    </row>
    <row r="44" customFormat="false" ht="12.75" hidden="false" customHeight="true" outlineLevel="0" collapsed="false">
      <c r="A44" s="65" t="s">
        <v>152</v>
      </c>
      <c r="B44" s="33" t="n">
        <v>1.0708505</v>
      </c>
      <c r="C44" s="33" t="n">
        <v>1.0812525</v>
      </c>
      <c r="D44" s="33" t="n">
        <v>1.1060961</v>
      </c>
      <c r="E44" s="33" t="n">
        <v>1.1584232</v>
      </c>
      <c r="F44" s="33" t="n">
        <v>1.6510895</v>
      </c>
      <c r="G44" s="33" t="n">
        <v>1.3430506</v>
      </c>
      <c r="H44" s="33" t="n">
        <v>2.6084657</v>
      </c>
      <c r="I44" s="33" t="n">
        <v>2.8769692</v>
      </c>
      <c r="J44" s="33" t="n">
        <v>0.5219469</v>
      </c>
    </row>
    <row r="45" customFormat="false" ht="12.75" hidden="false" customHeight="true" outlineLevel="0" collapsed="false">
      <c r="A45" s="65" t="s">
        <v>153</v>
      </c>
      <c r="B45" s="33" t="n">
        <v>0.8731215</v>
      </c>
      <c r="C45" s="33" t="n">
        <v>1.0529779</v>
      </c>
      <c r="D45" s="33" t="n">
        <v>1.3931004</v>
      </c>
      <c r="E45" s="33" t="n">
        <v>1.1535134</v>
      </c>
      <c r="F45" s="33" t="n">
        <v>1.2482149</v>
      </c>
      <c r="G45" s="33" t="n">
        <v>1.7593583</v>
      </c>
      <c r="H45" s="33" t="n">
        <v>3.6992116</v>
      </c>
      <c r="I45" s="33" t="n">
        <v>3.2296637</v>
      </c>
      <c r="J45" s="33" t="n">
        <v>0.4767337</v>
      </c>
    </row>
    <row r="46" customFormat="false" ht="12.75" hidden="false" customHeight="true" outlineLevel="0" collapsed="false">
      <c r="A46" s="66" t="s">
        <v>154</v>
      </c>
      <c r="B46" s="33" t="n">
        <v>4.654872</v>
      </c>
      <c r="C46" s="33" t="n">
        <v>3.2622437</v>
      </c>
      <c r="D46" s="33" t="n">
        <v>3.83663</v>
      </c>
      <c r="E46" s="33" t="n">
        <v>3.9592047</v>
      </c>
      <c r="F46" s="33" t="n">
        <v>4.4658167</v>
      </c>
      <c r="G46" s="33" t="n">
        <v>6.2992288</v>
      </c>
      <c r="H46" s="51" t="s">
        <v>119</v>
      </c>
      <c r="I46" s="33" t="n">
        <v>6.4207259</v>
      </c>
      <c r="J46" s="33" t="n">
        <v>1.8596369</v>
      </c>
    </row>
    <row r="47" customFormat="false" ht="12.75" hidden="false" customHeight="true" outlineLevel="0" collapsed="false">
      <c r="A47" s="59" t="s">
        <v>155</v>
      </c>
      <c r="B47" s="33" t="n">
        <v>1.479194</v>
      </c>
      <c r="C47" s="33" t="n">
        <v>1.8501097</v>
      </c>
      <c r="D47" s="33" t="n">
        <v>1.6793176</v>
      </c>
      <c r="E47" s="33" t="n">
        <v>1.7628069</v>
      </c>
      <c r="F47" s="33" t="n">
        <v>1.8217167</v>
      </c>
      <c r="G47" s="33" t="n">
        <v>2.5086029</v>
      </c>
      <c r="H47" s="33" t="n">
        <v>5.5538938</v>
      </c>
      <c r="I47" s="33" t="n">
        <v>3.019533</v>
      </c>
      <c r="J47" s="33" t="n">
        <v>0.7992386</v>
      </c>
    </row>
    <row r="48" customFormat="false" ht="18" hidden="false" customHeight="true" outlineLevel="0" collapsed="false">
      <c r="A48" s="68" t="s">
        <v>72</v>
      </c>
      <c r="B48" s="35" t="n">
        <v>0.6540394</v>
      </c>
      <c r="C48" s="35" t="n">
        <v>0.8769958</v>
      </c>
      <c r="D48" s="35" t="n">
        <v>0.7403154</v>
      </c>
      <c r="E48" s="35" t="n">
        <v>0.7797019</v>
      </c>
      <c r="F48" s="35" t="n">
        <v>0.8283544</v>
      </c>
      <c r="G48" s="35" t="n">
        <v>1.2170766</v>
      </c>
      <c r="H48" s="35" t="n">
        <v>2.0314651</v>
      </c>
      <c r="I48" s="35" t="n">
        <v>1.7423806</v>
      </c>
      <c r="J48" s="35" t="n">
        <v>0.335639</v>
      </c>
    </row>
    <row r="49" customFormat="false" ht="18" hidden="false" customHeight="true" outlineLevel="0" collapsed="false">
      <c r="A49" s="63" t="s">
        <v>75</v>
      </c>
      <c r="B49" s="33"/>
      <c r="C49" s="33"/>
      <c r="D49" s="33"/>
      <c r="E49" s="33"/>
      <c r="F49" s="33"/>
      <c r="G49" s="33"/>
      <c r="H49" s="33"/>
      <c r="I49" s="33"/>
      <c r="J49" s="33"/>
    </row>
    <row r="50" customFormat="false" ht="12.75" hidden="false" customHeight="true" outlineLevel="0" collapsed="false">
      <c r="A50" s="59" t="s">
        <v>150</v>
      </c>
      <c r="B50" s="33" t="n">
        <v>0.527697</v>
      </c>
      <c r="C50" s="33" t="n">
        <v>0.5656874</v>
      </c>
      <c r="D50" s="33" t="n">
        <v>0.5272509</v>
      </c>
      <c r="E50" s="33" t="n">
        <v>0.5461968</v>
      </c>
      <c r="F50" s="33" t="n">
        <v>0.6062975</v>
      </c>
      <c r="G50" s="33" t="n">
        <v>1.127655</v>
      </c>
      <c r="H50" s="33" t="n">
        <v>1.3546005</v>
      </c>
      <c r="I50" s="33" t="n">
        <v>1.4703448</v>
      </c>
      <c r="J50" s="33" t="n">
        <v>0.2388667</v>
      </c>
    </row>
    <row r="51" customFormat="false" ht="12.75" hidden="false" customHeight="true" outlineLevel="0" collapsed="false">
      <c r="A51" s="64" t="s">
        <v>151</v>
      </c>
      <c r="B51" s="33" t="n">
        <v>0.5179107</v>
      </c>
      <c r="C51" s="33" t="n">
        <v>0.5786064</v>
      </c>
      <c r="D51" s="33" t="n">
        <v>0.5339413</v>
      </c>
      <c r="E51" s="33" t="n">
        <v>0.5547734</v>
      </c>
      <c r="F51" s="33" t="n">
        <v>0.6311008</v>
      </c>
      <c r="G51" s="33" t="n">
        <v>1.1197417</v>
      </c>
      <c r="H51" s="33" t="n">
        <v>1.3530971</v>
      </c>
      <c r="I51" s="33" t="n">
        <v>1.4715179</v>
      </c>
      <c r="J51" s="33" t="n">
        <v>0.2419821</v>
      </c>
    </row>
    <row r="52" customFormat="false" ht="12.75" hidden="false" customHeight="true" outlineLevel="0" collapsed="false">
      <c r="A52" s="65" t="s">
        <v>152</v>
      </c>
      <c r="B52" s="33" t="n">
        <v>0.6211138</v>
      </c>
      <c r="C52" s="33" t="n">
        <v>0.674318</v>
      </c>
      <c r="D52" s="33" t="n">
        <v>0.6985455</v>
      </c>
      <c r="E52" s="33" t="n">
        <v>0.6929503</v>
      </c>
      <c r="F52" s="33" t="n">
        <v>0.8190984</v>
      </c>
      <c r="G52" s="33" t="n">
        <v>1.3147908</v>
      </c>
      <c r="H52" s="33" t="n">
        <v>1.6920605</v>
      </c>
      <c r="I52" s="33" t="n">
        <v>1.7503136</v>
      </c>
      <c r="J52" s="33" t="n">
        <v>0.3029951</v>
      </c>
    </row>
    <row r="53" customFormat="false" ht="12.75" hidden="false" customHeight="true" outlineLevel="0" collapsed="false">
      <c r="A53" s="65" t="s">
        <v>153</v>
      </c>
      <c r="B53" s="33" t="n">
        <v>0.8948099</v>
      </c>
      <c r="C53" s="33" t="n">
        <v>0.9257796</v>
      </c>
      <c r="D53" s="33" t="n">
        <v>1.1965121</v>
      </c>
      <c r="E53" s="33" t="n">
        <v>1.0834318</v>
      </c>
      <c r="F53" s="33" t="n">
        <v>1.113774</v>
      </c>
      <c r="G53" s="33" t="n">
        <v>1.7514999</v>
      </c>
      <c r="H53" s="33" t="n">
        <v>3.975343</v>
      </c>
      <c r="I53" s="33" t="n">
        <v>2.5170713</v>
      </c>
      <c r="J53" s="33" t="n">
        <v>0.4343214</v>
      </c>
    </row>
    <row r="54" customFormat="false" ht="12.75" hidden="false" customHeight="true" outlineLevel="0" collapsed="false">
      <c r="A54" s="66" t="s">
        <v>154</v>
      </c>
      <c r="B54" s="33" t="n">
        <v>3.1019046</v>
      </c>
      <c r="C54" s="33" t="n">
        <v>2.1812942</v>
      </c>
      <c r="D54" s="33" t="n">
        <v>3.5143896</v>
      </c>
      <c r="E54" s="33" t="n">
        <v>3.9975137</v>
      </c>
      <c r="F54" s="33" t="n">
        <v>2.8264354</v>
      </c>
      <c r="G54" s="33" t="n">
        <v>4.7083884</v>
      </c>
      <c r="H54" s="33" t="n">
        <v>10.6231283</v>
      </c>
      <c r="I54" s="33" t="n">
        <v>5.7793509</v>
      </c>
      <c r="J54" s="33" t="n">
        <v>1.3516723</v>
      </c>
    </row>
    <row r="55" customFormat="false" ht="12.75" hidden="false" customHeight="true" outlineLevel="0" collapsed="false">
      <c r="A55" s="59" t="s">
        <v>155</v>
      </c>
      <c r="B55" s="33" t="n">
        <v>1.2851482</v>
      </c>
      <c r="C55" s="33" t="n">
        <v>1.3113143</v>
      </c>
      <c r="D55" s="33" t="n">
        <v>1.2332245</v>
      </c>
      <c r="E55" s="33" t="n">
        <v>1.461062</v>
      </c>
      <c r="F55" s="33" t="n">
        <v>1.533773</v>
      </c>
      <c r="G55" s="33" t="n">
        <v>1.9985635</v>
      </c>
      <c r="H55" s="33" t="n">
        <v>3.377042</v>
      </c>
      <c r="I55" s="33" t="n">
        <v>2.315704</v>
      </c>
      <c r="J55" s="33" t="n">
        <v>0.6396142</v>
      </c>
    </row>
    <row r="56" customFormat="false" ht="24" hidden="false" customHeight="true" outlineLevel="0" collapsed="false">
      <c r="A56" s="69" t="s">
        <v>72</v>
      </c>
      <c r="B56" s="41" t="n">
        <v>0.5527224</v>
      </c>
      <c r="C56" s="41" t="n">
        <v>0.5800129</v>
      </c>
      <c r="D56" s="41" t="n">
        <v>0.571345</v>
      </c>
      <c r="E56" s="41" t="n">
        <v>0.5372954</v>
      </c>
      <c r="F56" s="41" t="n">
        <v>0.6278116</v>
      </c>
      <c r="G56" s="41" t="n">
        <v>1.0455469</v>
      </c>
      <c r="H56" s="41" t="n">
        <v>1.2983739</v>
      </c>
      <c r="I56" s="41" t="n">
        <v>1.269064</v>
      </c>
      <c r="J56" s="41" t="n">
        <v>0.2719616</v>
      </c>
    </row>
    <row r="57" customFormat="false" ht="12.75" hidden="false" customHeight="true" outlineLevel="0" collapsed="false">
      <c r="A57" s="28" t="s">
        <v>96</v>
      </c>
      <c r="B57" s="28"/>
      <c r="C57" s="28"/>
      <c r="D57" s="28"/>
      <c r="E57" s="28"/>
      <c r="F57" s="28"/>
      <c r="G57" s="28"/>
      <c r="H57" s="28"/>
      <c r="I57" s="28"/>
      <c r="J57" s="28"/>
    </row>
    <row r="58" customFormat="false" ht="18" hidden="false" customHeight="true" outlineLevel="0" collapsed="false">
      <c r="A58" s="63" t="s">
        <v>66</v>
      </c>
    </row>
    <row r="59" customFormat="false" ht="12.75" hidden="false" customHeight="true" outlineLevel="0" collapsed="false">
      <c r="A59" s="59" t="s">
        <v>150</v>
      </c>
      <c r="B59" s="33" t="n">
        <v>4.409605</v>
      </c>
      <c r="C59" s="33" t="n">
        <v>4.5114091</v>
      </c>
      <c r="D59" s="33" t="n">
        <v>4.5456702</v>
      </c>
      <c r="E59" s="33" t="n">
        <v>4.6561464</v>
      </c>
      <c r="F59" s="33" t="n">
        <v>4.4954299</v>
      </c>
      <c r="G59" s="33" t="n">
        <v>9.4096884</v>
      </c>
      <c r="H59" s="33" t="n">
        <v>9.6846374</v>
      </c>
      <c r="I59" s="33" t="n">
        <v>12.2483366</v>
      </c>
      <c r="J59" s="33" t="n">
        <v>2.0523644</v>
      </c>
    </row>
    <row r="60" customFormat="false" ht="12.75" hidden="false" customHeight="true" outlineLevel="0" collapsed="false">
      <c r="A60" s="64" t="s">
        <v>151</v>
      </c>
      <c r="B60" s="33" t="n">
        <v>4.3269793</v>
      </c>
      <c r="C60" s="33" t="n">
        <v>4.5294716</v>
      </c>
      <c r="D60" s="33" t="n">
        <v>4.3569798</v>
      </c>
      <c r="E60" s="33" t="n">
        <v>4.7646344</v>
      </c>
      <c r="F60" s="33" t="n">
        <v>4.7985683</v>
      </c>
      <c r="G60" s="33" t="n">
        <v>9.46412</v>
      </c>
      <c r="H60" s="33" t="n">
        <v>9.8032051</v>
      </c>
      <c r="I60" s="33" t="n">
        <v>12.6315306</v>
      </c>
      <c r="J60" s="33" t="n">
        <v>2.0509235</v>
      </c>
    </row>
    <row r="61" customFormat="false" ht="12.75" hidden="false" customHeight="true" outlineLevel="0" collapsed="false">
      <c r="A61" s="65" t="s">
        <v>152</v>
      </c>
      <c r="B61" s="33" t="n">
        <v>4.5263434</v>
      </c>
      <c r="C61" s="33" t="n">
        <v>4.8080749</v>
      </c>
      <c r="D61" s="33" t="n">
        <v>5.4579833</v>
      </c>
      <c r="E61" s="33" t="n">
        <v>5.3655446</v>
      </c>
      <c r="F61" s="33" t="n">
        <v>5.7661026</v>
      </c>
      <c r="G61" s="33" t="n">
        <v>9.6093884</v>
      </c>
      <c r="H61" s="33" t="n">
        <v>11.1894323</v>
      </c>
      <c r="I61" s="33" t="n">
        <v>14.4938717</v>
      </c>
      <c r="J61" s="33" t="n">
        <v>2.1525304</v>
      </c>
    </row>
    <row r="62" customFormat="false" ht="12.75" hidden="false" customHeight="true" outlineLevel="0" collapsed="false">
      <c r="A62" s="65" t="s">
        <v>153</v>
      </c>
      <c r="B62" s="33" t="n">
        <v>9.8209786</v>
      </c>
      <c r="C62" s="33" t="n">
        <v>12.1680658</v>
      </c>
      <c r="D62" s="33" t="n">
        <v>9.5877258</v>
      </c>
      <c r="E62" s="33" t="n">
        <v>11.2511097</v>
      </c>
      <c r="F62" s="33" t="n">
        <v>16.4560845</v>
      </c>
      <c r="G62" s="33" t="n">
        <v>21.6646521</v>
      </c>
      <c r="H62" s="33" t="n">
        <v>53.4724003</v>
      </c>
      <c r="I62" s="33" t="n">
        <v>20.2577814</v>
      </c>
      <c r="J62" s="33" t="n">
        <v>5.4403889</v>
      </c>
    </row>
    <row r="63" customFormat="false" ht="12.75" hidden="false" customHeight="true" outlineLevel="0" collapsed="false">
      <c r="A63" s="66" t="s">
        <v>154</v>
      </c>
      <c r="B63" s="67" t="n">
        <v>28.0738958</v>
      </c>
      <c r="C63" s="67" t="n">
        <v>19.2869259</v>
      </c>
      <c r="D63" s="67" t="n">
        <v>30.7458186</v>
      </c>
      <c r="E63" s="67" t="n">
        <v>35.2629305</v>
      </c>
      <c r="F63" s="67" t="n">
        <v>20.3030921</v>
      </c>
      <c r="G63" s="67" t="n">
        <v>34.2739175</v>
      </c>
      <c r="H63" s="51" t="s">
        <v>119</v>
      </c>
      <c r="I63" s="67" t="n">
        <v>64.7685492</v>
      </c>
      <c r="J63" s="67" t="n">
        <v>12.9646172</v>
      </c>
    </row>
    <row r="64" customFormat="false" ht="12.75" hidden="false" customHeight="true" outlineLevel="0" collapsed="false">
      <c r="A64" s="59" t="s">
        <v>155</v>
      </c>
      <c r="B64" s="33" t="n">
        <v>11.4662906</v>
      </c>
      <c r="C64" s="33" t="n">
        <v>11.108219</v>
      </c>
      <c r="D64" s="33" t="n">
        <v>9.586459</v>
      </c>
      <c r="E64" s="33" t="n">
        <v>9.6645047</v>
      </c>
      <c r="F64" s="33" t="n">
        <v>14.9165632</v>
      </c>
      <c r="G64" s="33" t="n">
        <v>15.8006087</v>
      </c>
      <c r="H64" s="33" t="n">
        <v>27.6883919</v>
      </c>
      <c r="I64" s="33" t="n">
        <v>19.0693172</v>
      </c>
      <c r="J64" s="33" t="n">
        <v>5.9759932</v>
      </c>
    </row>
    <row r="65" customFormat="false" ht="18" hidden="false" customHeight="true" outlineLevel="0" collapsed="false">
      <c r="A65" s="68" t="s">
        <v>72</v>
      </c>
      <c r="B65" s="35" t="n">
        <v>4.4888558</v>
      </c>
      <c r="C65" s="35" t="n">
        <v>4.3632817</v>
      </c>
      <c r="D65" s="35" t="n">
        <v>4.5717741</v>
      </c>
      <c r="E65" s="35" t="n">
        <v>4.2795167</v>
      </c>
      <c r="F65" s="35" t="n">
        <v>4.8754614</v>
      </c>
      <c r="G65" s="35" t="n">
        <v>8.242014</v>
      </c>
      <c r="H65" s="35" t="n">
        <v>9.8436335</v>
      </c>
      <c r="I65" s="35" t="n">
        <v>10.4437511</v>
      </c>
      <c r="J65" s="35" t="n">
        <v>2.1672996</v>
      </c>
    </row>
    <row r="66" customFormat="false" ht="18" hidden="false" customHeight="true" outlineLevel="0" collapsed="false">
      <c r="A66" s="63" t="s">
        <v>74</v>
      </c>
      <c r="B66" s="33"/>
      <c r="C66" s="33"/>
      <c r="D66" s="33"/>
      <c r="E66" s="33"/>
      <c r="F66" s="33"/>
      <c r="G66" s="33"/>
      <c r="H66" s="33"/>
      <c r="I66" s="33"/>
      <c r="J66" s="33"/>
    </row>
    <row r="67" customFormat="false" ht="12.75" hidden="false" customHeight="true" outlineLevel="0" collapsed="false">
      <c r="A67" s="59" t="s">
        <v>150</v>
      </c>
      <c r="B67" s="33" t="n">
        <v>3.899685</v>
      </c>
      <c r="C67" s="33" t="n">
        <v>4.2771507</v>
      </c>
      <c r="D67" s="33" t="n">
        <v>4.3656571</v>
      </c>
      <c r="E67" s="33" t="n">
        <v>4.1735726</v>
      </c>
      <c r="F67" s="33" t="n">
        <v>5.4445577</v>
      </c>
      <c r="G67" s="33" t="n">
        <v>6.5713223</v>
      </c>
      <c r="H67" s="33" t="n">
        <v>11.2075451</v>
      </c>
      <c r="I67" s="33" t="n">
        <v>12.1807609</v>
      </c>
      <c r="J67" s="33" t="n">
        <v>1.8084832</v>
      </c>
    </row>
    <row r="68" customFormat="false" ht="12.75" hidden="false" customHeight="true" outlineLevel="0" collapsed="false">
      <c r="A68" s="64" t="s">
        <v>151</v>
      </c>
      <c r="B68" s="33" t="n">
        <v>3.7980251</v>
      </c>
      <c r="C68" s="33" t="n">
        <v>4.2423655</v>
      </c>
      <c r="D68" s="33" t="n">
        <v>4.6852935</v>
      </c>
      <c r="E68" s="33" t="n">
        <v>4.2045192</v>
      </c>
      <c r="F68" s="33" t="n">
        <v>5.4777204</v>
      </c>
      <c r="G68" s="33" t="n">
        <v>6.5594945</v>
      </c>
      <c r="H68" s="33" t="n">
        <v>11.1573574</v>
      </c>
      <c r="I68" s="33" t="n">
        <v>12.3988009</v>
      </c>
      <c r="J68" s="33" t="n">
        <v>1.8139659</v>
      </c>
    </row>
    <row r="69" customFormat="false" ht="12.75" hidden="false" customHeight="true" outlineLevel="0" collapsed="false">
      <c r="A69" s="65" t="s">
        <v>152</v>
      </c>
      <c r="B69" s="33" t="n">
        <v>6.1108604</v>
      </c>
      <c r="C69" s="33" t="n">
        <v>6.079626</v>
      </c>
      <c r="D69" s="33" t="n">
        <v>6.3642985</v>
      </c>
      <c r="E69" s="33" t="n">
        <v>6.6003895</v>
      </c>
      <c r="F69" s="33" t="n">
        <v>9.303266</v>
      </c>
      <c r="G69" s="33" t="n">
        <v>7.543165</v>
      </c>
      <c r="H69" s="33" t="n">
        <v>14.5302285</v>
      </c>
      <c r="I69" s="33" t="n">
        <v>16.9341394</v>
      </c>
      <c r="J69" s="33" t="n">
        <v>2.9704229</v>
      </c>
    </row>
    <row r="70" customFormat="false" ht="12.75" hidden="false" customHeight="true" outlineLevel="0" collapsed="false">
      <c r="A70" s="65" t="s">
        <v>153</v>
      </c>
      <c r="B70" s="33" t="n">
        <v>4.9417009</v>
      </c>
      <c r="C70" s="33" t="n">
        <v>5.7756141</v>
      </c>
      <c r="D70" s="33" t="n">
        <v>7.8552972</v>
      </c>
      <c r="E70" s="33" t="n">
        <v>6.4130132</v>
      </c>
      <c r="F70" s="33" t="n">
        <v>6.6512889</v>
      </c>
      <c r="G70" s="33" t="n">
        <v>9.7727683</v>
      </c>
      <c r="H70" s="33" t="n">
        <v>21.0179458</v>
      </c>
      <c r="I70" s="33" t="n">
        <v>19.0018593</v>
      </c>
      <c r="J70" s="33" t="n">
        <v>2.6520363</v>
      </c>
    </row>
    <row r="71" customFormat="false" ht="12.75" hidden="false" customHeight="true" outlineLevel="0" collapsed="false">
      <c r="A71" s="66" t="s">
        <v>154</v>
      </c>
      <c r="B71" s="33" t="n">
        <v>24.5716554</v>
      </c>
      <c r="C71" s="33" t="n">
        <v>18.182975</v>
      </c>
      <c r="D71" s="33" t="n">
        <v>21.4257187</v>
      </c>
      <c r="E71" s="33" t="n">
        <v>22.0997057</v>
      </c>
      <c r="F71" s="33" t="n">
        <v>23.4415449</v>
      </c>
      <c r="G71" s="33" t="n">
        <v>33.4686209</v>
      </c>
      <c r="H71" s="51" t="s">
        <v>119</v>
      </c>
      <c r="I71" s="33" t="n">
        <v>37.2499383</v>
      </c>
      <c r="J71" s="33" t="n">
        <v>10.1560787</v>
      </c>
    </row>
    <row r="72" customFormat="false" ht="12.75" hidden="false" customHeight="true" outlineLevel="0" collapsed="false">
      <c r="A72" s="59" t="s">
        <v>155</v>
      </c>
      <c r="B72" s="33" t="n">
        <v>7.533943</v>
      </c>
      <c r="C72" s="33" t="n">
        <v>9.1738334</v>
      </c>
      <c r="D72" s="33" t="n">
        <v>8.499208</v>
      </c>
      <c r="E72" s="33" t="n">
        <v>8.9866059</v>
      </c>
      <c r="F72" s="33" t="n">
        <v>9.0524978</v>
      </c>
      <c r="G72" s="33" t="n">
        <v>12.3483787</v>
      </c>
      <c r="H72" s="33" t="n">
        <v>27.4309246</v>
      </c>
      <c r="I72" s="33" t="n">
        <v>16.2205464</v>
      </c>
      <c r="J72" s="33" t="n">
        <v>4.0278234</v>
      </c>
    </row>
    <row r="73" customFormat="false" ht="18" hidden="false" customHeight="true" outlineLevel="0" collapsed="false">
      <c r="A73" s="68" t="s">
        <v>72</v>
      </c>
      <c r="B73" s="35" t="n">
        <v>3.5592766</v>
      </c>
      <c r="C73" s="35" t="n">
        <v>4.684045</v>
      </c>
      <c r="D73" s="35" t="n">
        <v>4.0552448</v>
      </c>
      <c r="E73" s="35" t="n">
        <v>4.2366698</v>
      </c>
      <c r="F73" s="35" t="n">
        <v>4.38427</v>
      </c>
      <c r="G73" s="35" t="n">
        <v>6.4669664</v>
      </c>
      <c r="H73" s="35" t="n">
        <v>10.9794623</v>
      </c>
      <c r="I73" s="35" t="n">
        <v>10.0386904</v>
      </c>
      <c r="J73" s="35" t="n">
        <v>1.8158245</v>
      </c>
    </row>
    <row r="74" customFormat="false" ht="18" hidden="false" customHeight="true" outlineLevel="0" collapsed="false">
      <c r="A74" s="63" t="s">
        <v>75</v>
      </c>
      <c r="B74" s="33"/>
      <c r="C74" s="33"/>
      <c r="D74" s="33"/>
      <c r="E74" s="33"/>
      <c r="F74" s="33"/>
      <c r="G74" s="33"/>
      <c r="H74" s="33"/>
      <c r="I74" s="33"/>
      <c r="J74" s="33"/>
    </row>
    <row r="75" customFormat="false" ht="12.75" hidden="false" customHeight="true" outlineLevel="0" collapsed="false">
      <c r="A75" s="59" t="s">
        <v>150</v>
      </c>
      <c r="B75" s="33" t="n">
        <v>2.9628253</v>
      </c>
      <c r="C75" s="33" t="n">
        <v>3.1294873</v>
      </c>
      <c r="D75" s="33" t="n">
        <v>2.9711039</v>
      </c>
      <c r="E75" s="33" t="n">
        <v>3.0433738</v>
      </c>
      <c r="F75" s="33" t="n">
        <v>3.3355979</v>
      </c>
      <c r="G75" s="33" t="n">
        <v>6.2275193</v>
      </c>
      <c r="H75" s="33" t="n">
        <v>7.5134753</v>
      </c>
      <c r="I75" s="33" t="n">
        <v>8.5817095</v>
      </c>
      <c r="J75" s="33" t="n">
        <v>1.3338641</v>
      </c>
    </row>
    <row r="76" customFormat="false" ht="12.75" hidden="false" customHeight="true" outlineLevel="0" collapsed="false">
      <c r="A76" s="64" t="s">
        <v>151</v>
      </c>
      <c r="B76" s="33" t="n">
        <v>2.919649</v>
      </c>
      <c r="C76" s="33" t="n">
        <v>3.199688</v>
      </c>
      <c r="D76" s="33" t="n">
        <v>3.0155043</v>
      </c>
      <c r="E76" s="33" t="n">
        <v>3.096605</v>
      </c>
      <c r="F76" s="33" t="n">
        <v>3.4736127</v>
      </c>
      <c r="G76" s="33" t="n">
        <v>6.2135929</v>
      </c>
      <c r="H76" s="33" t="n">
        <v>7.4993421</v>
      </c>
      <c r="I76" s="33" t="n">
        <v>8.5952494</v>
      </c>
      <c r="J76" s="33" t="n">
        <v>1.3538452</v>
      </c>
    </row>
    <row r="77" customFormat="false" ht="12.75" hidden="false" customHeight="true" outlineLevel="0" collapsed="false">
      <c r="A77" s="65" t="s">
        <v>152</v>
      </c>
      <c r="B77" s="33" t="n">
        <v>3.5221234</v>
      </c>
      <c r="C77" s="33" t="n">
        <v>3.7462758</v>
      </c>
      <c r="D77" s="33" t="n">
        <v>3.9535179</v>
      </c>
      <c r="E77" s="33" t="n">
        <v>3.8744261</v>
      </c>
      <c r="F77" s="33" t="n">
        <v>4.5550846</v>
      </c>
      <c r="G77" s="33" t="n">
        <v>7.2832682</v>
      </c>
      <c r="H77" s="33" t="n">
        <v>9.3912262</v>
      </c>
      <c r="I77" s="33" t="n">
        <v>10.1859418</v>
      </c>
      <c r="J77" s="33" t="n">
        <v>1.7035181</v>
      </c>
    </row>
    <row r="78" customFormat="false" ht="12.75" hidden="false" customHeight="true" outlineLevel="0" collapsed="false">
      <c r="A78" s="65" t="s">
        <v>153</v>
      </c>
      <c r="B78" s="33" t="n">
        <v>4.9834918</v>
      </c>
      <c r="C78" s="33" t="n">
        <v>5.0852083</v>
      </c>
      <c r="D78" s="33" t="n">
        <v>6.7256301</v>
      </c>
      <c r="E78" s="33" t="n">
        <v>6.0453885</v>
      </c>
      <c r="F78" s="33" t="n">
        <v>6.0000663</v>
      </c>
      <c r="G78" s="33" t="n">
        <v>9.7333239</v>
      </c>
      <c r="H78" s="33" t="n">
        <v>21.8828821</v>
      </c>
      <c r="I78" s="33" t="n">
        <v>14.8560028</v>
      </c>
      <c r="J78" s="33" t="n">
        <v>2.4080777</v>
      </c>
    </row>
    <row r="79" customFormat="false" ht="12.75" hidden="false" customHeight="true" outlineLevel="0" collapsed="false">
      <c r="A79" s="66" t="s">
        <v>154</v>
      </c>
      <c r="B79" s="33" t="n">
        <v>16.0392785</v>
      </c>
      <c r="C79" s="33" t="n">
        <v>12.1461628</v>
      </c>
      <c r="D79" s="33" t="n">
        <v>19.0894018</v>
      </c>
      <c r="E79" s="33" t="n">
        <v>21.573526</v>
      </c>
      <c r="F79" s="33" t="n">
        <v>15.3906887</v>
      </c>
      <c r="G79" s="33" t="n">
        <v>24.4116293</v>
      </c>
      <c r="H79" s="33" t="n">
        <v>61.9143096</v>
      </c>
      <c r="I79" s="33" t="n">
        <v>33.224368</v>
      </c>
      <c r="J79" s="33" t="n">
        <v>7.2880659</v>
      </c>
    </row>
    <row r="80" customFormat="false" ht="12.75" hidden="false" customHeight="true" outlineLevel="0" collapsed="false">
      <c r="A80" s="59" t="s">
        <v>155</v>
      </c>
      <c r="B80" s="33" t="n">
        <v>6.5310725</v>
      </c>
      <c r="C80" s="33" t="n">
        <v>6.5693268</v>
      </c>
      <c r="D80" s="33" t="n">
        <v>6.210585</v>
      </c>
      <c r="E80" s="33" t="n">
        <v>7.33115</v>
      </c>
      <c r="F80" s="33" t="n">
        <v>7.7120571</v>
      </c>
      <c r="G80" s="33" t="n">
        <v>9.9541002</v>
      </c>
      <c r="H80" s="33" t="n">
        <v>17.1138288</v>
      </c>
      <c r="I80" s="33" t="n">
        <v>12.5719228</v>
      </c>
      <c r="J80" s="33" t="n">
        <v>3.2280991</v>
      </c>
    </row>
    <row r="81" customFormat="false" ht="24" hidden="false" customHeight="true" outlineLevel="0" collapsed="false">
      <c r="A81" s="69" t="s">
        <v>72</v>
      </c>
      <c r="B81" s="41" t="n">
        <v>3.0120296</v>
      </c>
      <c r="C81" s="41" t="n">
        <v>3.1239712</v>
      </c>
      <c r="D81" s="41" t="n">
        <v>3.1257663</v>
      </c>
      <c r="E81" s="41" t="n">
        <v>2.9093716</v>
      </c>
      <c r="F81" s="41" t="n">
        <v>3.3776864</v>
      </c>
      <c r="G81" s="41" t="n">
        <v>5.5924813</v>
      </c>
      <c r="H81" s="41" t="n">
        <v>7.0565106</v>
      </c>
      <c r="I81" s="41" t="n">
        <v>7.3019072</v>
      </c>
      <c r="J81" s="41" t="n">
        <v>1.4769661</v>
      </c>
    </row>
    <row r="82" customFormat="false" ht="15" hidden="true" customHeight="false" outlineLevel="0" collapsed="false">
      <c r="A82" s="59" t="s">
        <v>155</v>
      </c>
      <c r="B82" s="33" t="e">
        <f aca="false">B80-#REF!</f>
        <v>#VALUE!</v>
      </c>
      <c r="C82" s="33" t="e">
        <f aca="false">C80-#REF!</f>
        <v>#VALUE!</v>
      </c>
      <c r="D82" s="33" t="e">
        <f aca="false">D80-#REF!</f>
        <v>#VALUE!</v>
      </c>
      <c r="E82" s="33" t="e">
        <f aca="false">E80-#REF!</f>
        <v>#VALUE!</v>
      </c>
      <c r="F82" s="33" t="e">
        <f aca="false">F80-#REF!</f>
        <v>#VALUE!</v>
      </c>
      <c r="G82" s="33" t="e">
        <f aca="false">G80-#REF!</f>
        <v>#VALUE!</v>
      </c>
      <c r="H82" s="33" t="e">
        <f aca="false">H80-#REF!</f>
        <v>#VALUE!</v>
      </c>
      <c r="I82" s="33" t="e">
        <f aca="false">I80-#REF!</f>
        <v>#VALUE!</v>
      </c>
      <c r="J82" s="33" t="e">
        <f aca="false">J80-#REF!</f>
        <v>#VALUE!</v>
      </c>
    </row>
    <row r="83" customFormat="false" ht="15" hidden="true" customHeight="false" outlineLevel="0" collapsed="false">
      <c r="A83" s="69" t="s">
        <v>72</v>
      </c>
      <c r="B83" s="33" t="e">
        <f aca="false">B81-#REF!</f>
        <v>#VALUE!</v>
      </c>
      <c r="C83" s="33" t="e">
        <f aca="false">C81-#REF!</f>
        <v>#VALUE!</v>
      </c>
      <c r="D83" s="33" t="e">
        <f aca="false">D81-#REF!</f>
        <v>#VALUE!</v>
      </c>
      <c r="E83" s="33" t="e">
        <f aca="false">E81-#REF!</f>
        <v>#VALUE!</v>
      </c>
      <c r="F83" s="33" t="e">
        <f aca="false">F81-#REF!</f>
        <v>#VALUE!</v>
      </c>
      <c r="G83" s="33" t="e">
        <f aca="false">G81-#REF!</f>
        <v>#VALUE!</v>
      </c>
      <c r="H83" s="33" t="e">
        <f aca="false">H81-#REF!</f>
        <v>#VALUE!</v>
      </c>
      <c r="I83" s="33" t="e">
        <f aca="false">I81-#REF!</f>
        <v>#VALUE!</v>
      </c>
      <c r="J83" s="33" t="e">
        <f aca="false">J81-#REF!</f>
        <v>#VALUE!</v>
      </c>
    </row>
    <row r="86" customFormat="false" ht="15" hidden="false" customHeight="false" outlineLevel="0" collapsed="false">
      <c r="A86" s="19" t="s">
        <v>53</v>
      </c>
    </row>
  </sheetData>
  <mergeCells count="4">
    <mergeCell ref="B5:I5"/>
    <mergeCell ref="A7:J7"/>
    <mergeCell ref="A32:J32"/>
    <mergeCell ref="A57:J57"/>
  </mergeCells>
  <conditionalFormatting sqref="B82:J8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hyperlinks>
    <hyperlink ref="A86"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10.71"/>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c r="B3" s="54"/>
      <c r="C3" s="54"/>
      <c r="D3" s="54"/>
      <c r="E3" s="54"/>
    </row>
    <row r="4" customFormat="false" ht="24" hidden="false" customHeight="true" outlineLevel="0" collapsed="false">
      <c r="A4" s="23" t="s">
        <v>156</v>
      </c>
      <c r="B4" s="23"/>
      <c r="C4" s="23"/>
      <c r="D4" s="23"/>
      <c r="E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63" t="s">
        <v>66</v>
      </c>
      <c r="B8" s="20"/>
      <c r="C8" s="20"/>
      <c r="D8" s="20"/>
      <c r="E8" s="20"/>
    </row>
    <row r="9" customFormat="false" ht="12.75" hidden="false" customHeight="true" outlineLevel="0" collapsed="false">
      <c r="A9" s="59" t="s">
        <v>150</v>
      </c>
      <c r="B9" s="33" t="n">
        <v>277.4225739</v>
      </c>
      <c r="C9" s="33" t="n">
        <v>276.3550006</v>
      </c>
      <c r="D9" s="33" t="n">
        <v>279.3316318</v>
      </c>
      <c r="E9" s="33" t="n">
        <v>275.6222884</v>
      </c>
      <c r="F9" s="33" t="n">
        <v>279.7128991</v>
      </c>
      <c r="G9" s="33" t="n">
        <v>274.5319142</v>
      </c>
      <c r="H9" s="33" t="n">
        <v>269.1905731</v>
      </c>
      <c r="I9" s="33" t="n">
        <v>290.3174214</v>
      </c>
      <c r="J9" s="33" t="n">
        <v>277.7589881</v>
      </c>
    </row>
    <row r="10" customFormat="false" ht="12.75" hidden="false" customHeight="true" outlineLevel="0" collapsed="false">
      <c r="A10" s="64" t="s">
        <v>151</v>
      </c>
      <c r="B10" s="33" t="n">
        <v>278.2705072</v>
      </c>
      <c r="C10" s="33" t="n">
        <v>276.106906</v>
      </c>
      <c r="D10" s="33" t="n">
        <v>280.7745319</v>
      </c>
      <c r="E10" s="33" t="n">
        <v>276.897201</v>
      </c>
      <c r="F10" s="33" t="n">
        <v>279.5944637</v>
      </c>
      <c r="G10" s="33" t="n">
        <v>276.3295093</v>
      </c>
      <c r="H10" s="33" t="n">
        <v>269.1811802</v>
      </c>
      <c r="I10" s="33" t="n">
        <v>290.9740101</v>
      </c>
      <c r="J10" s="33" t="n">
        <v>278.3864759</v>
      </c>
    </row>
    <row r="11" customFormat="false" ht="12.75" hidden="false" customHeight="true" outlineLevel="0" collapsed="false">
      <c r="A11" s="65" t="s">
        <v>152</v>
      </c>
      <c r="B11" s="33" t="n">
        <v>281.5706969</v>
      </c>
      <c r="C11" s="33" t="n">
        <v>277.8513137</v>
      </c>
      <c r="D11" s="33" t="n">
        <v>282.1743819</v>
      </c>
      <c r="E11" s="33" t="n">
        <v>276.8349977</v>
      </c>
      <c r="F11" s="33" t="n">
        <v>279.8467139</v>
      </c>
      <c r="G11" s="33" t="n">
        <v>276.6882501</v>
      </c>
      <c r="H11" s="33" t="n">
        <v>271.7893904</v>
      </c>
      <c r="I11" s="33" t="n">
        <v>290.7942577</v>
      </c>
      <c r="J11" s="33" t="n">
        <v>280.2235755</v>
      </c>
    </row>
    <row r="12" customFormat="false" ht="12.75" hidden="false" customHeight="true" outlineLevel="0" collapsed="false">
      <c r="A12" s="65" t="s">
        <v>153</v>
      </c>
      <c r="B12" s="33" t="n">
        <v>264.0353568</v>
      </c>
      <c r="C12" s="33" t="n">
        <v>270.9847209</v>
      </c>
      <c r="D12" s="33" t="n">
        <v>275.0393206</v>
      </c>
      <c r="E12" s="33" t="n">
        <v>279.3515597</v>
      </c>
      <c r="F12" s="33" t="n">
        <v>278.1744265</v>
      </c>
      <c r="G12" s="33" t="n">
        <v>275.3097151</v>
      </c>
      <c r="H12" s="33" t="n">
        <v>243.896012</v>
      </c>
      <c r="I12" s="33" t="n">
        <v>291.8748617</v>
      </c>
      <c r="J12" s="33" t="n">
        <v>271.2227651</v>
      </c>
    </row>
    <row r="13" customFormat="false" ht="12.75" hidden="false" customHeight="true" outlineLevel="0" collapsed="false">
      <c r="A13" s="66" t="s">
        <v>154</v>
      </c>
      <c r="B13" s="67" t="n">
        <v>258.3710594</v>
      </c>
      <c r="C13" s="67" t="n">
        <v>280.8193037</v>
      </c>
      <c r="D13" s="67" t="n">
        <v>255.2793809</v>
      </c>
      <c r="E13" s="67" t="n">
        <v>253.3615913</v>
      </c>
      <c r="F13" s="67" t="n">
        <v>282.4512503</v>
      </c>
      <c r="G13" s="67" t="n">
        <v>250.4537761</v>
      </c>
      <c r="H13" s="51" t="s">
        <v>119</v>
      </c>
      <c r="I13" s="67" t="n">
        <v>267.2610707</v>
      </c>
      <c r="J13" s="67" t="n">
        <v>265.5313457</v>
      </c>
    </row>
    <row r="14" customFormat="false" ht="12.75" hidden="false" customHeight="true" outlineLevel="0" collapsed="false">
      <c r="A14" s="59" t="s">
        <v>155</v>
      </c>
      <c r="B14" s="33" t="n">
        <v>248.9456124</v>
      </c>
      <c r="C14" s="33" t="n">
        <v>253.3876888</v>
      </c>
      <c r="D14" s="33" t="n">
        <v>243.5448783</v>
      </c>
      <c r="E14" s="33" t="n">
        <v>235.5521041</v>
      </c>
      <c r="F14" s="33" t="n">
        <v>252.4535834</v>
      </c>
      <c r="G14" s="33" t="n">
        <v>245.4438668</v>
      </c>
      <c r="H14" s="33" t="n">
        <v>260.1442486</v>
      </c>
      <c r="I14" s="33" t="n">
        <v>273.1093277</v>
      </c>
      <c r="J14" s="33" t="n">
        <v>248.574845</v>
      </c>
    </row>
    <row r="15" customFormat="false" ht="18" hidden="false" customHeight="true" outlineLevel="0" collapsed="false">
      <c r="A15" s="68" t="s">
        <v>72</v>
      </c>
      <c r="B15" s="35" t="n">
        <v>270.6853267</v>
      </c>
      <c r="C15" s="35" t="n">
        <v>271.6293456</v>
      </c>
      <c r="D15" s="35" t="n">
        <v>271.8810221</v>
      </c>
      <c r="E15" s="35" t="n">
        <v>266.9257635</v>
      </c>
      <c r="F15" s="35" t="n">
        <v>274.7730096</v>
      </c>
      <c r="G15" s="35" t="n">
        <v>267.203808</v>
      </c>
      <c r="H15" s="35" t="n">
        <v>267.7235031</v>
      </c>
      <c r="I15" s="35" t="n">
        <v>287.3346045</v>
      </c>
      <c r="J15" s="35" t="n">
        <v>271.5001977</v>
      </c>
    </row>
    <row r="16" customFormat="false" ht="18" hidden="false" customHeight="true" outlineLevel="0" collapsed="false">
      <c r="A16" s="63" t="s">
        <v>74</v>
      </c>
      <c r="B16" s="33"/>
      <c r="C16" s="33"/>
      <c r="D16" s="33"/>
      <c r="E16" s="33"/>
      <c r="F16" s="33"/>
      <c r="G16" s="33"/>
      <c r="H16" s="33"/>
      <c r="I16" s="33"/>
      <c r="J16" s="33"/>
    </row>
    <row r="17" customFormat="false" ht="12.75" hidden="false" customHeight="true" outlineLevel="0" collapsed="false">
      <c r="A17" s="59" t="s">
        <v>150</v>
      </c>
      <c r="B17" s="33" t="n">
        <v>270.5938686</v>
      </c>
      <c r="C17" s="33" t="n">
        <v>266.493542</v>
      </c>
      <c r="D17" s="33" t="n">
        <v>272.7324349</v>
      </c>
      <c r="E17" s="33" t="n">
        <v>270.0558734</v>
      </c>
      <c r="F17" s="33" t="n">
        <v>260.44123</v>
      </c>
      <c r="G17" s="33" t="n">
        <v>265.8434907</v>
      </c>
      <c r="H17" s="33" t="n">
        <v>265.7655032</v>
      </c>
      <c r="I17" s="33" t="n">
        <v>285.2638702</v>
      </c>
      <c r="J17" s="33" t="n">
        <v>269.0365131</v>
      </c>
    </row>
    <row r="18" customFormat="false" ht="12.75" hidden="false" customHeight="true" outlineLevel="0" collapsed="false">
      <c r="A18" s="64" t="s">
        <v>151</v>
      </c>
      <c r="B18" s="33" t="n">
        <v>272.120648</v>
      </c>
      <c r="C18" s="33" t="n">
        <v>266.7777482</v>
      </c>
      <c r="D18" s="33" t="n">
        <v>273.1323853</v>
      </c>
      <c r="E18" s="33" t="n">
        <v>270.2439082</v>
      </c>
      <c r="F18" s="33" t="n">
        <v>260.5417521</v>
      </c>
      <c r="G18" s="33" t="n">
        <v>267.4644971</v>
      </c>
      <c r="H18" s="33" t="n">
        <v>265.0881464</v>
      </c>
      <c r="I18" s="33" t="n">
        <v>285.4128176</v>
      </c>
      <c r="J18" s="33" t="n">
        <v>269.7030172</v>
      </c>
    </row>
    <row r="19" customFormat="false" ht="12.75" hidden="false" customHeight="true" outlineLevel="0" collapsed="false">
      <c r="A19" s="65" t="s">
        <v>152</v>
      </c>
      <c r="B19" s="33" t="n">
        <v>274.6165558</v>
      </c>
      <c r="C19" s="33" t="n">
        <v>272.2710581</v>
      </c>
      <c r="D19" s="33" t="n">
        <v>276.5565417</v>
      </c>
      <c r="E19" s="33" t="n">
        <v>275.7392603</v>
      </c>
      <c r="F19" s="33" t="n">
        <v>271.5953772</v>
      </c>
      <c r="G19" s="33" t="n">
        <v>269.9558863</v>
      </c>
      <c r="H19" s="33" t="n">
        <v>264.8182783</v>
      </c>
      <c r="I19" s="33" t="n">
        <v>283.2706073</v>
      </c>
      <c r="J19" s="33" t="n">
        <v>274.2891151</v>
      </c>
    </row>
    <row r="20" customFormat="false" ht="12.75" hidden="false" customHeight="true" outlineLevel="0" collapsed="false">
      <c r="A20" s="65" t="s">
        <v>153</v>
      </c>
      <c r="B20" s="33" t="n">
        <v>269.5632543</v>
      </c>
      <c r="C20" s="33" t="n">
        <v>262.0486215</v>
      </c>
      <c r="D20" s="33" t="n">
        <v>269.2840876</v>
      </c>
      <c r="E20" s="33" t="n">
        <v>266.6031251</v>
      </c>
      <c r="F20" s="33" t="n">
        <v>251.4703792</v>
      </c>
      <c r="G20" s="33" t="n">
        <v>265.9162289</v>
      </c>
      <c r="H20" s="33" t="n">
        <v>265.8118198</v>
      </c>
      <c r="I20" s="33" t="n">
        <v>289.1332893</v>
      </c>
      <c r="J20" s="33" t="n">
        <v>265.3334892</v>
      </c>
    </row>
    <row r="21" customFormat="false" ht="12.75" hidden="false" customHeight="true" outlineLevel="0" collapsed="false">
      <c r="A21" s="66" t="s">
        <v>154</v>
      </c>
      <c r="B21" s="33" t="n">
        <v>244.9777428</v>
      </c>
      <c r="C21" s="33" t="n">
        <v>262.2574801</v>
      </c>
      <c r="D21" s="33" t="n">
        <v>266.4630075</v>
      </c>
      <c r="E21" s="33" t="n">
        <v>266.606539</v>
      </c>
      <c r="F21" s="33" t="n">
        <v>258.1830974</v>
      </c>
      <c r="G21" s="33" t="n">
        <v>246.4564076</v>
      </c>
      <c r="H21" s="51" t="s">
        <v>119</v>
      </c>
      <c r="I21" s="33" t="n">
        <v>283.3417881</v>
      </c>
      <c r="J21" s="33" t="n">
        <v>258.07073</v>
      </c>
    </row>
    <row r="22" customFormat="false" ht="12.75" hidden="false" customHeight="true" outlineLevel="0" collapsed="false">
      <c r="A22" s="59" t="s">
        <v>155</v>
      </c>
      <c r="B22" s="33" t="n">
        <v>239.1165197</v>
      </c>
      <c r="C22" s="33" t="n">
        <v>234.0314222</v>
      </c>
      <c r="D22" s="33" t="n">
        <v>238.9849366</v>
      </c>
      <c r="E22" s="33" t="n">
        <v>238.4856801</v>
      </c>
      <c r="F22" s="33" t="n">
        <v>231.0054287</v>
      </c>
      <c r="G22" s="33" t="n">
        <v>228.8316927</v>
      </c>
      <c r="H22" s="33" t="n">
        <v>231.7697732</v>
      </c>
      <c r="I22" s="33" t="n">
        <v>259.7496566</v>
      </c>
      <c r="J22" s="33" t="n">
        <v>236.9129064</v>
      </c>
    </row>
    <row r="23" customFormat="false" ht="18" hidden="false" customHeight="true" outlineLevel="0" collapsed="false">
      <c r="A23" s="68" t="s">
        <v>72</v>
      </c>
      <c r="B23" s="35" t="n">
        <v>258.4981603</v>
      </c>
      <c r="C23" s="35" t="n">
        <v>254.999001</v>
      </c>
      <c r="D23" s="35" t="n">
        <v>261.2550695</v>
      </c>
      <c r="E23" s="35" t="n">
        <v>259.060524</v>
      </c>
      <c r="F23" s="35" t="n">
        <v>250.5461917</v>
      </c>
      <c r="G23" s="35" t="n">
        <v>251.4914292</v>
      </c>
      <c r="H23" s="35" t="n">
        <v>255.265029</v>
      </c>
      <c r="I23" s="35" t="n">
        <v>279.3454287</v>
      </c>
      <c r="J23" s="35" t="n">
        <v>257.5676631</v>
      </c>
    </row>
    <row r="24" customFormat="false" ht="18" hidden="false" customHeight="true" outlineLevel="0" collapsed="false">
      <c r="A24" s="63" t="s">
        <v>75</v>
      </c>
      <c r="B24" s="33"/>
      <c r="C24" s="33"/>
      <c r="D24" s="33"/>
      <c r="E24" s="33"/>
      <c r="F24" s="33"/>
      <c r="G24" s="33"/>
      <c r="H24" s="33"/>
      <c r="I24" s="33"/>
      <c r="J24" s="33"/>
    </row>
    <row r="25" customFormat="false" ht="12.75" hidden="false" customHeight="true" outlineLevel="0" collapsed="false">
      <c r="A25" s="59" t="s">
        <v>150</v>
      </c>
      <c r="B25" s="33" t="n">
        <v>274.3693747</v>
      </c>
      <c r="C25" s="33" t="n">
        <v>271.924635</v>
      </c>
      <c r="D25" s="33" t="n">
        <v>276.3340248</v>
      </c>
      <c r="E25" s="33" t="n">
        <v>273.0612394</v>
      </c>
      <c r="F25" s="33" t="n">
        <v>271.2471719</v>
      </c>
      <c r="G25" s="33" t="n">
        <v>270.5803767</v>
      </c>
      <c r="H25" s="33" t="n">
        <v>267.6928812</v>
      </c>
      <c r="I25" s="33" t="n">
        <v>287.8486424</v>
      </c>
      <c r="J25" s="33" t="n">
        <v>273.8332732</v>
      </c>
    </row>
    <row r="26" customFormat="false" ht="12.75" hidden="false" customHeight="true" outlineLevel="0" collapsed="false">
      <c r="A26" s="64" t="s">
        <v>151</v>
      </c>
      <c r="B26" s="33" t="n">
        <v>275.5426247</v>
      </c>
      <c r="C26" s="33" t="n">
        <v>271.9407212</v>
      </c>
      <c r="D26" s="33" t="n">
        <v>277.3099621</v>
      </c>
      <c r="E26" s="33" t="n">
        <v>273.8317727</v>
      </c>
      <c r="F26" s="33" t="n">
        <v>271.2306074</v>
      </c>
      <c r="G26" s="33" t="n">
        <v>272.3158944</v>
      </c>
      <c r="H26" s="33" t="n">
        <v>267.3828439</v>
      </c>
      <c r="I26" s="33" t="n">
        <v>288.3218845</v>
      </c>
      <c r="J26" s="33" t="n">
        <v>274.4975714</v>
      </c>
    </row>
    <row r="27" customFormat="false" ht="12.75" hidden="false" customHeight="true" outlineLevel="0" collapsed="false">
      <c r="A27" s="65" t="s">
        <v>152</v>
      </c>
      <c r="B27" s="33" t="n">
        <v>279.2505705</v>
      </c>
      <c r="C27" s="33" t="n">
        <v>276.0792141</v>
      </c>
      <c r="D27" s="33" t="n">
        <v>280.2283917</v>
      </c>
      <c r="E27" s="33" t="n">
        <v>276.4996822</v>
      </c>
      <c r="F27" s="33" t="n">
        <v>277.424313</v>
      </c>
      <c r="G27" s="33" t="n">
        <v>274.7280458</v>
      </c>
      <c r="H27" s="33" t="n">
        <v>269.0958075</v>
      </c>
      <c r="I27" s="33" t="n">
        <v>287.7119765</v>
      </c>
      <c r="J27" s="33" t="n">
        <v>278.2805115</v>
      </c>
    </row>
    <row r="28" customFormat="false" ht="12.75" hidden="false" customHeight="true" outlineLevel="0" collapsed="false">
      <c r="A28" s="65" t="s">
        <v>153</v>
      </c>
      <c r="B28" s="33" t="n">
        <v>267.7570403</v>
      </c>
      <c r="C28" s="33" t="n">
        <v>264.9202908</v>
      </c>
      <c r="D28" s="33" t="n">
        <v>271.1139956</v>
      </c>
      <c r="E28" s="33" t="n">
        <v>270.2599873</v>
      </c>
      <c r="F28" s="33" t="n">
        <v>258.4241347</v>
      </c>
      <c r="G28" s="33" t="n">
        <v>269.0501805</v>
      </c>
      <c r="H28" s="33" t="n">
        <v>259.1230539</v>
      </c>
      <c r="I28" s="33" t="n">
        <v>290.0463501</v>
      </c>
      <c r="J28" s="33" t="n">
        <v>267.1787052</v>
      </c>
    </row>
    <row r="29" customFormat="false" ht="12.75" hidden="false" customHeight="true" outlineLevel="0" collapsed="false">
      <c r="A29" s="66" t="s">
        <v>154</v>
      </c>
      <c r="B29" s="33" t="n">
        <v>251.4556801</v>
      </c>
      <c r="C29" s="33" t="n">
        <v>271.6596981</v>
      </c>
      <c r="D29" s="33" t="n">
        <v>260.5202966</v>
      </c>
      <c r="E29" s="33" t="n">
        <v>259.3019469</v>
      </c>
      <c r="F29" s="33" t="n">
        <v>271.6253058</v>
      </c>
      <c r="G29" s="33" t="n">
        <v>248.5312845</v>
      </c>
      <c r="H29" s="33" t="n">
        <v>288.0812771</v>
      </c>
      <c r="I29" s="33" t="n">
        <v>278.7220061</v>
      </c>
      <c r="J29" s="33" t="n">
        <v>261.8758427</v>
      </c>
    </row>
    <row r="30" customFormat="false" ht="12.75" hidden="false" customHeight="true" outlineLevel="0" collapsed="false">
      <c r="A30" s="59" t="s">
        <v>155</v>
      </c>
      <c r="B30" s="33" t="n">
        <v>242.8658035</v>
      </c>
      <c r="C30" s="33" t="n">
        <v>241.1765882</v>
      </c>
      <c r="D30" s="33" t="n">
        <v>240.7178612</v>
      </c>
      <c r="E30" s="33" t="n">
        <v>237.3756984</v>
      </c>
      <c r="F30" s="33" t="n">
        <v>238.5201785</v>
      </c>
      <c r="G30" s="33" t="n">
        <v>235.2983114</v>
      </c>
      <c r="H30" s="33" t="n">
        <v>241.9247125</v>
      </c>
      <c r="I30" s="33" t="n">
        <v>265.3730092</v>
      </c>
      <c r="J30" s="33" t="n">
        <v>241.2921218</v>
      </c>
    </row>
    <row r="31" customFormat="false" ht="24" hidden="false" customHeight="true" outlineLevel="0" collapsed="false">
      <c r="A31" s="69" t="s">
        <v>72</v>
      </c>
      <c r="B31" s="41" t="n">
        <v>264.5929662</v>
      </c>
      <c r="C31" s="41" t="n">
        <v>263.3129578</v>
      </c>
      <c r="D31" s="41" t="n">
        <v>266.5716079</v>
      </c>
      <c r="E31" s="41" t="n">
        <v>262.9469415</v>
      </c>
      <c r="F31" s="41" t="n">
        <v>262.8371375</v>
      </c>
      <c r="G31" s="41" t="n">
        <v>259.2725343</v>
      </c>
      <c r="H31" s="41" t="n">
        <v>261.6802861</v>
      </c>
      <c r="I31" s="41" t="n">
        <v>283.2847974</v>
      </c>
      <c r="J31" s="41" t="n">
        <v>264.5382878</v>
      </c>
    </row>
    <row r="32" customFormat="false" ht="12.75" hidden="false" customHeight="true" outlineLevel="0" collapsed="false">
      <c r="A32" s="28" t="s">
        <v>95</v>
      </c>
      <c r="B32" s="28"/>
      <c r="C32" s="28"/>
      <c r="D32" s="28"/>
      <c r="E32" s="28"/>
      <c r="F32" s="28"/>
      <c r="G32" s="28"/>
      <c r="H32" s="28"/>
      <c r="I32" s="28"/>
      <c r="J32" s="28"/>
    </row>
    <row r="33" customFormat="false" ht="18" hidden="false" customHeight="true" outlineLevel="0" collapsed="false">
      <c r="A33" s="63" t="s">
        <v>66</v>
      </c>
      <c r="B33" s="20"/>
      <c r="C33" s="20"/>
      <c r="D33" s="20"/>
      <c r="E33" s="20"/>
    </row>
    <row r="34" customFormat="false" ht="12.75" hidden="false" customHeight="true" outlineLevel="0" collapsed="false">
      <c r="A34" s="59" t="s">
        <v>150</v>
      </c>
      <c r="B34" s="33" t="n">
        <v>0.8461332</v>
      </c>
      <c r="C34" s="33" t="n">
        <v>0.8828804</v>
      </c>
      <c r="D34" s="33" t="n">
        <v>0.96737</v>
      </c>
      <c r="E34" s="33" t="n">
        <v>1.114357</v>
      </c>
      <c r="F34" s="33" t="n">
        <v>0.929466</v>
      </c>
      <c r="G34" s="33" t="n">
        <v>2.0307145</v>
      </c>
      <c r="H34" s="33" t="n">
        <v>2.2042516</v>
      </c>
      <c r="I34" s="33" t="n">
        <v>2.5846202</v>
      </c>
      <c r="J34" s="33" t="n">
        <v>0.3959725</v>
      </c>
    </row>
    <row r="35" customFormat="false" ht="12.75" hidden="false" customHeight="true" outlineLevel="0" collapsed="false">
      <c r="A35" s="64" t="s">
        <v>151</v>
      </c>
      <c r="B35" s="33" t="n">
        <v>0.8804788</v>
      </c>
      <c r="C35" s="33" t="n">
        <v>0.8874875</v>
      </c>
      <c r="D35" s="33" t="n">
        <v>0.9735936</v>
      </c>
      <c r="E35" s="33" t="n">
        <v>1.1302369</v>
      </c>
      <c r="F35" s="33" t="n">
        <v>0.957924</v>
      </c>
      <c r="G35" s="33" t="n">
        <v>2.0527099</v>
      </c>
      <c r="H35" s="33" t="n">
        <v>2.2316586</v>
      </c>
      <c r="I35" s="33" t="n">
        <v>2.6732647</v>
      </c>
      <c r="J35" s="33" t="n">
        <v>0.4108769</v>
      </c>
    </row>
    <row r="36" customFormat="false" ht="12.75" hidden="false" customHeight="true" outlineLevel="0" collapsed="false">
      <c r="A36" s="65" t="s">
        <v>152</v>
      </c>
      <c r="B36" s="33" t="n">
        <v>0.9038018</v>
      </c>
      <c r="C36" s="33" t="n">
        <v>0.9189156</v>
      </c>
      <c r="D36" s="33" t="n">
        <v>1.2019109</v>
      </c>
      <c r="E36" s="33" t="n">
        <v>1.2550366</v>
      </c>
      <c r="F36" s="33" t="n">
        <v>1.0694472</v>
      </c>
      <c r="G36" s="33" t="n">
        <v>2.1847029</v>
      </c>
      <c r="H36" s="33" t="n">
        <v>2.4007818</v>
      </c>
      <c r="I36" s="33" t="n">
        <v>3.1267726</v>
      </c>
      <c r="J36" s="33" t="n">
        <v>0.4361701</v>
      </c>
    </row>
    <row r="37" customFormat="false" ht="12.75" hidden="false" customHeight="true" outlineLevel="0" collapsed="false">
      <c r="A37" s="65" t="s">
        <v>153</v>
      </c>
      <c r="B37" s="33" t="n">
        <v>2.1094452</v>
      </c>
      <c r="C37" s="33" t="n">
        <v>2.4880917</v>
      </c>
      <c r="D37" s="33" t="n">
        <v>1.8229776</v>
      </c>
      <c r="E37" s="33" t="n">
        <v>2.2775392</v>
      </c>
      <c r="F37" s="33" t="n">
        <v>3.3866109</v>
      </c>
      <c r="G37" s="33" t="n">
        <v>4.2524758</v>
      </c>
      <c r="H37" s="33" t="n">
        <v>12.2327213</v>
      </c>
      <c r="I37" s="33" t="n">
        <v>3.8811545</v>
      </c>
      <c r="J37" s="33" t="n">
        <v>1.1096373</v>
      </c>
    </row>
    <row r="38" customFormat="false" ht="12.75" hidden="false" customHeight="true" outlineLevel="0" collapsed="false">
      <c r="A38" s="66" t="s">
        <v>154</v>
      </c>
      <c r="B38" s="67" t="n">
        <v>6.3995299</v>
      </c>
      <c r="C38" s="67" t="n">
        <v>4.2953115</v>
      </c>
      <c r="D38" s="67" t="n">
        <v>6.7876217</v>
      </c>
      <c r="E38" s="67" t="n">
        <v>8.9809307</v>
      </c>
      <c r="F38" s="67" t="n">
        <v>4.0295384</v>
      </c>
      <c r="G38" s="67" t="n">
        <v>6.9121782</v>
      </c>
      <c r="H38" s="51" t="s">
        <v>119</v>
      </c>
      <c r="I38" s="67" t="n">
        <v>13.8867491</v>
      </c>
      <c r="J38" s="67" t="n">
        <v>2.808756</v>
      </c>
    </row>
    <row r="39" customFormat="false" ht="12.75" hidden="false" customHeight="true" outlineLevel="0" collapsed="false">
      <c r="A39" s="59" t="s">
        <v>155</v>
      </c>
      <c r="B39" s="33" t="n">
        <v>2.8285949</v>
      </c>
      <c r="C39" s="33" t="n">
        <v>2.5113585</v>
      </c>
      <c r="D39" s="33" t="n">
        <v>2.3102114</v>
      </c>
      <c r="E39" s="33" t="n">
        <v>2.2579805</v>
      </c>
      <c r="F39" s="33" t="n">
        <v>3.0922452</v>
      </c>
      <c r="G39" s="33" t="n">
        <v>3.547814</v>
      </c>
      <c r="H39" s="33" t="n">
        <v>6.2328441</v>
      </c>
      <c r="I39" s="33" t="n">
        <v>3.3995781</v>
      </c>
      <c r="J39" s="33" t="n">
        <v>1.4187504</v>
      </c>
    </row>
    <row r="40" customFormat="false" ht="18" hidden="false" customHeight="true" outlineLevel="0" collapsed="false">
      <c r="A40" s="68" t="s">
        <v>72</v>
      </c>
      <c r="B40" s="35" t="n">
        <v>0.9594254</v>
      </c>
      <c r="C40" s="35" t="n">
        <v>0.872099</v>
      </c>
      <c r="D40" s="35" t="n">
        <v>0.9614346</v>
      </c>
      <c r="E40" s="35" t="n">
        <v>1.0086341</v>
      </c>
      <c r="F40" s="35" t="n">
        <v>0.9863037</v>
      </c>
      <c r="G40" s="35" t="n">
        <v>1.8393461</v>
      </c>
      <c r="H40" s="35" t="n">
        <v>2.2351419</v>
      </c>
      <c r="I40" s="35" t="n">
        <v>2.1792799</v>
      </c>
      <c r="J40" s="35" t="n">
        <v>0.4521421</v>
      </c>
    </row>
    <row r="41" customFormat="false" ht="18" hidden="false" customHeight="true" outlineLevel="0" collapsed="false">
      <c r="A41" s="63" t="s">
        <v>74</v>
      </c>
      <c r="B41" s="33"/>
      <c r="C41" s="33"/>
      <c r="D41" s="33"/>
      <c r="E41" s="33"/>
      <c r="F41" s="33"/>
      <c r="G41" s="33"/>
      <c r="H41" s="33"/>
      <c r="I41" s="33"/>
      <c r="J41" s="33"/>
    </row>
    <row r="42" customFormat="false" ht="12.75" hidden="false" customHeight="true" outlineLevel="0" collapsed="false">
      <c r="A42" s="59" t="s">
        <v>150</v>
      </c>
      <c r="B42" s="33" t="n">
        <v>0.785877</v>
      </c>
      <c r="C42" s="33" t="n">
        <v>0.9701668</v>
      </c>
      <c r="D42" s="33" t="n">
        <v>0.8917131</v>
      </c>
      <c r="E42" s="33" t="n">
        <v>0.8751479</v>
      </c>
      <c r="F42" s="33" t="n">
        <v>1.3053271</v>
      </c>
      <c r="G42" s="33" t="n">
        <v>1.5029602</v>
      </c>
      <c r="H42" s="33" t="n">
        <v>2.3789324</v>
      </c>
      <c r="I42" s="33" t="n">
        <v>2.3902961</v>
      </c>
      <c r="J42" s="33" t="n">
        <v>0.4098365</v>
      </c>
    </row>
    <row r="43" customFormat="false" ht="12.75" hidden="false" customHeight="true" outlineLevel="0" collapsed="false">
      <c r="A43" s="64" t="s">
        <v>151</v>
      </c>
      <c r="B43" s="33" t="n">
        <v>0.7496998</v>
      </c>
      <c r="C43" s="33" t="n">
        <v>0.9716871</v>
      </c>
      <c r="D43" s="33" t="n">
        <v>0.9412962</v>
      </c>
      <c r="E43" s="33" t="n">
        <v>0.9054403</v>
      </c>
      <c r="F43" s="33" t="n">
        <v>1.3408061</v>
      </c>
      <c r="G43" s="33" t="n">
        <v>1.4191504</v>
      </c>
      <c r="H43" s="33" t="n">
        <v>2.3849022</v>
      </c>
      <c r="I43" s="33" t="n">
        <v>2.4103778</v>
      </c>
      <c r="J43" s="33" t="n">
        <v>0.4081737</v>
      </c>
    </row>
    <row r="44" customFormat="false" ht="12.75" hidden="false" customHeight="true" outlineLevel="0" collapsed="false">
      <c r="A44" s="65" t="s">
        <v>152</v>
      </c>
      <c r="B44" s="33" t="n">
        <v>1.2693815</v>
      </c>
      <c r="C44" s="33" t="n">
        <v>1.3793203</v>
      </c>
      <c r="D44" s="33" t="n">
        <v>1.3060223</v>
      </c>
      <c r="E44" s="33" t="n">
        <v>1.6263544</v>
      </c>
      <c r="F44" s="33" t="n">
        <v>2.0440983</v>
      </c>
      <c r="G44" s="33" t="n">
        <v>1.5933529</v>
      </c>
      <c r="H44" s="33" t="n">
        <v>3.1290184</v>
      </c>
      <c r="I44" s="33" t="n">
        <v>3.0893878</v>
      </c>
      <c r="J44" s="33" t="n">
        <v>0.6810084</v>
      </c>
    </row>
    <row r="45" customFormat="false" ht="12.75" hidden="false" customHeight="true" outlineLevel="0" collapsed="false">
      <c r="A45" s="65" t="s">
        <v>153</v>
      </c>
      <c r="B45" s="33" t="n">
        <v>1.0760654</v>
      </c>
      <c r="C45" s="33" t="n">
        <v>1.2444588</v>
      </c>
      <c r="D45" s="33" t="n">
        <v>1.6001047</v>
      </c>
      <c r="E45" s="33" t="n">
        <v>1.3648466</v>
      </c>
      <c r="F45" s="33" t="n">
        <v>1.5899201</v>
      </c>
      <c r="G45" s="33" t="n">
        <v>2.1617892</v>
      </c>
      <c r="H45" s="33" t="n">
        <v>5.282333</v>
      </c>
      <c r="I45" s="33" t="n">
        <v>4.1357001</v>
      </c>
      <c r="J45" s="33" t="n">
        <v>0.5656421</v>
      </c>
    </row>
    <row r="46" customFormat="false" ht="12.75" hidden="false" customHeight="true" outlineLevel="0" collapsed="false">
      <c r="A46" s="66" t="s">
        <v>154</v>
      </c>
      <c r="B46" s="33" t="n">
        <v>5.7436117</v>
      </c>
      <c r="C46" s="33" t="n">
        <v>4.1110299</v>
      </c>
      <c r="D46" s="33" t="n">
        <v>4.3431502</v>
      </c>
      <c r="E46" s="33" t="n">
        <v>4.071411</v>
      </c>
      <c r="F46" s="33" t="n">
        <v>4.5343667</v>
      </c>
      <c r="G46" s="33" t="n">
        <v>9.9766837</v>
      </c>
      <c r="H46" s="51" t="s">
        <v>119</v>
      </c>
      <c r="I46" s="33" t="n">
        <v>7.5941617</v>
      </c>
      <c r="J46" s="33" t="n">
        <v>2.1909073</v>
      </c>
    </row>
    <row r="47" customFormat="false" ht="12.75" hidden="false" customHeight="true" outlineLevel="0" collapsed="false">
      <c r="A47" s="59" t="s">
        <v>155</v>
      </c>
      <c r="B47" s="33" t="n">
        <v>1.7174896</v>
      </c>
      <c r="C47" s="33" t="n">
        <v>2.0519447</v>
      </c>
      <c r="D47" s="33" t="n">
        <v>2.0766941</v>
      </c>
      <c r="E47" s="33" t="n">
        <v>2.2087262</v>
      </c>
      <c r="F47" s="33" t="n">
        <v>2.2187486</v>
      </c>
      <c r="G47" s="33" t="n">
        <v>3.3786115</v>
      </c>
      <c r="H47" s="33" t="n">
        <v>7.5452692</v>
      </c>
      <c r="I47" s="33" t="n">
        <v>3.2246496</v>
      </c>
      <c r="J47" s="33" t="n">
        <v>0.9514903</v>
      </c>
    </row>
    <row r="48" customFormat="false" ht="18" hidden="false" customHeight="true" outlineLevel="0" collapsed="false">
      <c r="A48" s="68" t="s">
        <v>72</v>
      </c>
      <c r="B48" s="35" t="n">
        <v>0.7362696</v>
      </c>
      <c r="C48" s="35" t="n">
        <v>1.025567</v>
      </c>
      <c r="D48" s="35" t="n">
        <v>0.8828727</v>
      </c>
      <c r="E48" s="35" t="n">
        <v>0.9547761</v>
      </c>
      <c r="F48" s="35" t="n">
        <v>1.0543638</v>
      </c>
      <c r="G48" s="35" t="n">
        <v>1.5815595</v>
      </c>
      <c r="H48" s="35" t="n">
        <v>2.5028512</v>
      </c>
      <c r="I48" s="35" t="n">
        <v>2.0136378</v>
      </c>
      <c r="J48" s="35" t="n">
        <v>0.3928313</v>
      </c>
    </row>
    <row r="49" customFormat="false" ht="18" hidden="false" customHeight="true" outlineLevel="0" collapsed="false">
      <c r="A49" s="63" t="s">
        <v>75</v>
      </c>
      <c r="B49" s="33"/>
      <c r="C49" s="33"/>
      <c r="D49" s="33"/>
      <c r="E49" s="33"/>
      <c r="F49" s="33"/>
      <c r="G49" s="33"/>
      <c r="H49" s="33"/>
      <c r="I49" s="33"/>
      <c r="J49" s="33"/>
    </row>
    <row r="50" customFormat="false" ht="12.75" hidden="false" customHeight="true" outlineLevel="0" collapsed="false">
      <c r="A50" s="59" t="s">
        <v>150</v>
      </c>
      <c r="B50" s="33" t="n">
        <v>0.5614696</v>
      </c>
      <c r="C50" s="33" t="n">
        <v>0.6327304</v>
      </c>
      <c r="D50" s="33" t="n">
        <v>0.6745578</v>
      </c>
      <c r="E50" s="33" t="n">
        <v>0.6950844</v>
      </c>
      <c r="F50" s="33" t="n">
        <v>0.7356986</v>
      </c>
      <c r="G50" s="33" t="n">
        <v>1.3780432</v>
      </c>
      <c r="H50" s="33" t="n">
        <v>1.6654549</v>
      </c>
      <c r="I50" s="33" t="n">
        <v>1.7616854</v>
      </c>
      <c r="J50" s="33" t="n">
        <v>0.2652945</v>
      </c>
    </row>
    <row r="51" customFormat="false" ht="12.75" hidden="false" customHeight="true" outlineLevel="0" collapsed="false">
      <c r="A51" s="64" t="s">
        <v>151</v>
      </c>
      <c r="B51" s="33" t="n">
        <v>0.5713721</v>
      </c>
      <c r="C51" s="33" t="n">
        <v>0.6632452</v>
      </c>
      <c r="D51" s="33" t="n">
        <v>0.687031</v>
      </c>
      <c r="E51" s="33" t="n">
        <v>0.7083256</v>
      </c>
      <c r="F51" s="33" t="n">
        <v>0.7620026</v>
      </c>
      <c r="G51" s="33" t="n">
        <v>1.3799317</v>
      </c>
      <c r="H51" s="33" t="n">
        <v>1.6727502</v>
      </c>
      <c r="I51" s="33" t="n">
        <v>1.7795863</v>
      </c>
      <c r="J51" s="33" t="n">
        <v>0.2744705</v>
      </c>
    </row>
    <row r="52" customFormat="false" ht="12.75" hidden="false" customHeight="true" outlineLevel="0" collapsed="false">
      <c r="A52" s="65" t="s">
        <v>152</v>
      </c>
      <c r="B52" s="33" t="n">
        <v>0.692876</v>
      </c>
      <c r="C52" s="33" t="n">
        <v>0.7620521</v>
      </c>
      <c r="D52" s="33" t="n">
        <v>0.918479</v>
      </c>
      <c r="E52" s="33" t="n">
        <v>0.9235404</v>
      </c>
      <c r="F52" s="33" t="n">
        <v>0.9090365</v>
      </c>
      <c r="G52" s="33" t="n">
        <v>1.62591</v>
      </c>
      <c r="H52" s="33" t="n">
        <v>2.0180721</v>
      </c>
      <c r="I52" s="33" t="n">
        <v>2.0930247</v>
      </c>
      <c r="J52" s="33" t="n">
        <v>0.3401812</v>
      </c>
    </row>
    <row r="53" customFormat="false" ht="12.75" hidden="false" customHeight="true" outlineLevel="0" collapsed="false">
      <c r="A53" s="65" t="s">
        <v>153</v>
      </c>
      <c r="B53" s="33" t="n">
        <v>1.079592</v>
      </c>
      <c r="C53" s="33" t="n">
        <v>1.037022</v>
      </c>
      <c r="D53" s="33" t="n">
        <v>1.3492819</v>
      </c>
      <c r="E53" s="33" t="n">
        <v>1.2961074</v>
      </c>
      <c r="F53" s="33" t="n">
        <v>1.4191634</v>
      </c>
      <c r="G53" s="33" t="n">
        <v>2.1280613</v>
      </c>
      <c r="H53" s="33" t="n">
        <v>4.9376436</v>
      </c>
      <c r="I53" s="33" t="n">
        <v>3.1020014</v>
      </c>
      <c r="J53" s="33" t="n">
        <v>0.500453</v>
      </c>
    </row>
    <row r="54" customFormat="false" ht="12.75" hidden="false" customHeight="true" outlineLevel="0" collapsed="false">
      <c r="A54" s="66" t="s">
        <v>154</v>
      </c>
      <c r="B54" s="33" t="n">
        <v>3.9639882</v>
      </c>
      <c r="C54" s="33" t="n">
        <v>2.8574877</v>
      </c>
      <c r="D54" s="33" t="n">
        <v>4.0556473</v>
      </c>
      <c r="E54" s="33" t="n">
        <v>5.1655774</v>
      </c>
      <c r="F54" s="33" t="n">
        <v>2.9351737</v>
      </c>
      <c r="G54" s="33" t="n">
        <v>6.053891</v>
      </c>
      <c r="H54" s="33" t="n">
        <v>11.3148466</v>
      </c>
      <c r="I54" s="33" t="n">
        <v>6.7328253</v>
      </c>
      <c r="J54" s="33" t="n">
        <v>1.6725096</v>
      </c>
    </row>
    <row r="55" customFormat="false" ht="12.75" hidden="false" customHeight="true" outlineLevel="0" collapsed="false">
      <c r="A55" s="59" t="s">
        <v>155</v>
      </c>
      <c r="B55" s="33" t="n">
        <v>1.5334868</v>
      </c>
      <c r="C55" s="33" t="n">
        <v>1.5280303</v>
      </c>
      <c r="D55" s="33" t="n">
        <v>1.5390609</v>
      </c>
      <c r="E55" s="33" t="n">
        <v>1.7406812</v>
      </c>
      <c r="F55" s="33" t="n">
        <v>1.673767</v>
      </c>
      <c r="G55" s="33" t="n">
        <v>2.6259638</v>
      </c>
      <c r="H55" s="33" t="n">
        <v>4.6041363</v>
      </c>
      <c r="I55" s="33" t="n">
        <v>2.2723054</v>
      </c>
      <c r="J55" s="33" t="n">
        <v>0.8053872</v>
      </c>
    </row>
    <row r="56" customFormat="false" ht="24" hidden="false" customHeight="true" outlineLevel="0" collapsed="false">
      <c r="A56" s="69" t="s">
        <v>72</v>
      </c>
      <c r="B56" s="41" t="n">
        <v>0.6341451</v>
      </c>
      <c r="C56" s="41" t="n">
        <v>0.6375753</v>
      </c>
      <c r="D56" s="41" t="n">
        <v>0.6973347</v>
      </c>
      <c r="E56" s="41" t="n">
        <v>0.6816162</v>
      </c>
      <c r="F56" s="41" t="n">
        <v>0.7257505</v>
      </c>
      <c r="G56" s="41" t="n">
        <v>1.2835485</v>
      </c>
      <c r="H56" s="41" t="n">
        <v>1.662213</v>
      </c>
      <c r="I56" s="41" t="n">
        <v>1.4992155</v>
      </c>
      <c r="J56" s="41" t="n">
        <v>0.3265383</v>
      </c>
    </row>
    <row r="57" customFormat="false" ht="12.75" hidden="false" customHeight="true" outlineLevel="0" collapsed="false">
      <c r="A57" s="28" t="s">
        <v>96</v>
      </c>
      <c r="B57" s="28"/>
      <c r="C57" s="28"/>
      <c r="D57" s="28"/>
      <c r="E57" s="28"/>
      <c r="F57" s="28"/>
      <c r="G57" s="28"/>
      <c r="H57" s="28"/>
      <c r="I57" s="28"/>
      <c r="J57" s="28"/>
    </row>
    <row r="58" customFormat="false" ht="18" hidden="false" customHeight="true" outlineLevel="0" collapsed="false">
      <c r="A58" s="63" t="s">
        <v>66</v>
      </c>
      <c r="B58" s="20"/>
      <c r="C58" s="20"/>
      <c r="D58" s="20"/>
      <c r="E58" s="20"/>
    </row>
    <row r="59" customFormat="false" ht="12.75" hidden="false" customHeight="true" outlineLevel="0" collapsed="false">
      <c r="A59" s="59" t="s">
        <v>150</v>
      </c>
      <c r="B59" s="33" t="n">
        <v>4.6008345</v>
      </c>
      <c r="C59" s="33" t="n">
        <v>4.7821727</v>
      </c>
      <c r="D59" s="33" t="n">
        <v>5.2962542</v>
      </c>
      <c r="E59" s="33" t="n">
        <v>6.0199756</v>
      </c>
      <c r="F59" s="33" t="n">
        <v>5.0956792</v>
      </c>
      <c r="G59" s="33" t="n">
        <v>10.9269202</v>
      </c>
      <c r="H59" s="33" t="n">
        <v>11.6299297</v>
      </c>
      <c r="I59" s="33" t="n">
        <v>14.7070612</v>
      </c>
      <c r="J59" s="33" t="n">
        <v>2.1557043</v>
      </c>
    </row>
    <row r="60" customFormat="false" ht="12.75" hidden="false" customHeight="true" outlineLevel="0" collapsed="false">
      <c r="A60" s="64" t="s">
        <v>151</v>
      </c>
      <c r="B60" s="33" t="n">
        <v>4.8022213</v>
      </c>
      <c r="C60" s="33" t="n">
        <v>4.8028118</v>
      </c>
      <c r="D60" s="33" t="n">
        <v>5.3578619</v>
      </c>
      <c r="E60" s="33" t="n">
        <v>6.1340049</v>
      </c>
      <c r="F60" s="33" t="n">
        <v>5.2494728</v>
      </c>
      <c r="G60" s="33" t="n">
        <v>11.1175968</v>
      </c>
      <c r="H60" s="33" t="n">
        <v>11.7741215</v>
      </c>
      <c r="I60" s="33" t="n">
        <v>15.2458706</v>
      </c>
      <c r="J60" s="33" t="n">
        <v>2.2418986</v>
      </c>
    </row>
    <row r="61" customFormat="false" ht="12.75" hidden="false" customHeight="true" outlineLevel="0" collapsed="false">
      <c r="A61" s="65" t="s">
        <v>152</v>
      </c>
      <c r="B61" s="33" t="n">
        <v>4.9878886</v>
      </c>
      <c r="C61" s="33" t="n">
        <v>5.0043094</v>
      </c>
      <c r="D61" s="33" t="n">
        <v>6.6473097</v>
      </c>
      <c r="E61" s="33" t="n">
        <v>6.8097857</v>
      </c>
      <c r="F61" s="33" t="n">
        <v>5.8659134</v>
      </c>
      <c r="G61" s="33" t="n">
        <v>11.8478399</v>
      </c>
      <c r="H61" s="33" t="n">
        <v>12.7891375</v>
      </c>
      <c r="I61" s="33" t="n">
        <v>17.8212514</v>
      </c>
      <c r="J61" s="33" t="n">
        <v>2.3956127</v>
      </c>
    </row>
    <row r="62" customFormat="false" ht="12.75" hidden="false" customHeight="true" outlineLevel="0" collapsed="false">
      <c r="A62" s="65" t="s">
        <v>153</v>
      </c>
      <c r="B62" s="33" t="n">
        <v>10.916575</v>
      </c>
      <c r="C62" s="33" t="n">
        <v>13.2150027</v>
      </c>
      <c r="D62" s="33" t="n">
        <v>9.8272545</v>
      </c>
      <c r="E62" s="33" t="n">
        <v>12.4701889</v>
      </c>
      <c r="F62" s="33" t="n">
        <v>18.4645436</v>
      </c>
      <c r="G62" s="33" t="n">
        <v>22.946659</v>
      </c>
      <c r="H62" s="33" t="n">
        <v>58.4768341</v>
      </c>
      <c r="I62" s="33" t="n">
        <v>22.203104</v>
      </c>
      <c r="J62" s="33" t="n">
        <v>5.8987941</v>
      </c>
    </row>
    <row r="63" customFormat="false" ht="12.75" hidden="false" customHeight="true" outlineLevel="0" collapsed="false">
      <c r="A63" s="66" t="s">
        <v>154</v>
      </c>
      <c r="B63" s="67" t="n">
        <v>32.407685</v>
      </c>
      <c r="C63" s="67" t="n">
        <v>23.6416449</v>
      </c>
      <c r="D63" s="67" t="n">
        <v>33.9617015</v>
      </c>
      <c r="E63" s="67" t="n">
        <v>44.5982889</v>
      </c>
      <c r="F63" s="67" t="n">
        <v>22.3077038</v>
      </c>
      <c r="G63" s="67" t="n">
        <v>33.93115</v>
      </c>
      <c r="H63" s="51" t="s">
        <v>119</v>
      </c>
      <c r="I63" s="67" t="n">
        <v>72.7431936</v>
      </c>
      <c r="J63" s="67" t="n">
        <v>14.6179299</v>
      </c>
    </row>
    <row r="64" customFormat="false" ht="12.75" hidden="false" customHeight="true" outlineLevel="0" collapsed="false">
      <c r="A64" s="59" t="s">
        <v>155</v>
      </c>
      <c r="B64" s="33" t="n">
        <v>13.8016595</v>
      </c>
      <c r="C64" s="33" t="n">
        <v>12.4724076</v>
      </c>
      <c r="D64" s="33" t="n">
        <v>11.0277472</v>
      </c>
      <c r="E64" s="33" t="n">
        <v>10.4246923</v>
      </c>
      <c r="F64" s="33" t="n">
        <v>15.3007082</v>
      </c>
      <c r="G64" s="33" t="n">
        <v>17.0674682</v>
      </c>
      <c r="H64" s="33" t="n">
        <v>31.7801954</v>
      </c>
      <c r="I64" s="33" t="n">
        <v>18.197747</v>
      </c>
      <c r="J64" s="33" t="n">
        <v>6.9122468</v>
      </c>
    </row>
    <row r="65" customFormat="false" ht="18" hidden="false" customHeight="true" outlineLevel="0" collapsed="false">
      <c r="A65" s="68" t="s">
        <v>72</v>
      </c>
      <c r="B65" s="35" t="n">
        <v>5.0901665</v>
      </c>
      <c r="C65" s="35" t="n">
        <v>4.6429983</v>
      </c>
      <c r="D65" s="35" t="n">
        <v>5.1233581</v>
      </c>
      <c r="E65" s="35" t="n">
        <v>5.2769162</v>
      </c>
      <c r="F65" s="35" t="n">
        <v>5.3117886</v>
      </c>
      <c r="G65" s="35" t="n">
        <v>9.6330138</v>
      </c>
      <c r="H65" s="35" t="n">
        <v>11.7286405</v>
      </c>
      <c r="I65" s="35" t="n">
        <v>12.2731773</v>
      </c>
      <c r="J65" s="35" t="n">
        <v>2.4060306</v>
      </c>
    </row>
    <row r="66" customFormat="false" ht="18" hidden="false" customHeight="true" outlineLevel="0" collapsed="false">
      <c r="A66" s="63" t="s">
        <v>74</v>
      </c>
      <c r="B66" s="33"/>
      <c r="C66" s="33"/>
      <c r="D66" s="33"/>
      <c r="E66" s="33"/>
      <c r="F66" s="33"/>
      <c r="G66" s="33"/>
      <c r="H66" s="33"/>
      <c r="I66" s="33"/>
      <c r="J66" s="33"/>
    </row>
    <row r="67" customFormat="false" ht="12.75" hidden="false" customHeight="true" outlineLevel="0" collapsed="false">
      <c r="A67" s="59" t="s">
        <v>150</v>
      </c>
      <c r="B67" s="33" t="n">
        <v>4.1680087</v>
      </c>
      <c r="C67" s="33" t="n">
        <v>5.0674462</v>
      </c>
      <c r="D67" s="33" t="n">
        <v>4.7667022</v>
      </c>
      <c r="E67" s="33" t="n">
        <v>4.6322411</v>
      </c>
      <c r="F67" s="33" t="n">
        <v>6.6632355</v>
      </c>
      <c r="G67" s="33" t="n">
        <v>7.8312229</v>
      </c>
      <c r="H67" s="33" t="n">
        <v>12.3918679</v>
      </c>
      <c r="I67" s="33" t="n">
        <v>13.3645563</v>
      </c>
      <c r="J67" s="33" t="n">
        <v>2.1611154</v>
      </c>
    </row>
    <row r="68" customFormat="false" ht="12.75" hidden="false" customHeight="true" outlineLevel="0" collapsed="false">
      <c r="A68" s="64" t="s">
        <v>151</v>
      </c>
      <c r="B68" s="33" t="n">
        <v>3.9985725</v>
      </c>
      <c r="C68" s="33" t="n">
        <v>5.0808002</v>
      </c>
      <c r="D68" s="33" t="n">
        <v>5.0391303</v>
      </c>
      <c r="E68" s="33" t="n">
        <v>4.7959189</v>
      </c>
      <c r="F68" s="33" t="n">
        <v>6.8469849</v>
      </c>
      <c r="G68" s="33" t="n">
        <v>7.439618</v>
      </c>
      <c r="H68" s="33" t="n">
        <v>12.3913021</v>
      </c>
      <c r="I68" s="33" t="n">
        <v>13.4838735</v>
      </c>
      <c r="J68" s="33" t="n">
        <v>2.1576791</v>
      </c>
    </row>
    <row r="69" customFormat="false" ht="12.75" hidden="false" customHeight="true" outlineLevel="0" collapsed="false">
      <c r="A69" s="65" t="s">
        <v>152</v>
      </c>
      <c r="B69" s="33" t="n">
        <v>6.8324262</v>
      </c>
      <c r="C69" s="33" t="n">
        <v>7.3607605</v>
      </c>
      <c r="D69" s="33" t="n">
        <v>7.0793048</v>
      </c>
      <c r="E69" s="33" t="n">
        <v>8.789615</v>
      </c>
      <c r="F69" s="33" t="n">
        <v>10.8812859</v>
      </c>
      <c r="G69" s="33" t="n">
        <v>8.4306457</v>
      </c>
      <c r="H69" s="33" t="n">
        <v>16.2409768</v>
      </c>
      <c r="I69" s="33" t="n">
        <v>17.1526018</v>
      </c>
      <c r="J69" s="33" t="n">
        <v>3.6611466</v>
      </c>
    </row>
    <row r="70" customFormat="false" ht="12.75" hidden="false" customHeight="true" outlineLevel="0" collapsed="false">
      <c r="A70" s="65" t="s">
        <v>153</v>
      </c>
      <c r="B70" s="33" t="n">
        <v>5.6853269</v>
      </c>
      <c r="C70" s="33" t="n">
        <v>6.3917309</v>
      </c>
      <c r="D70" s="33" t="n">
        <v>8.4453014</v>
      </c>
      <c r="E70" s="33" t="n">
        <v>7.1318984</v>
      </c>
      <c r="F70" s="33" t="n">
        <v>7.8364289</v>
      </c>
      <c r="G70" s="33" t="n">
        <v>11.2671548</v>
      </c>
      <c r="H70" s="33" t="n">
        <v>27.5204883</v>
      </c>
      <c r="I70" s="33" t="n">
        <v>23.4370639</v>
      </c>
      <c r="J70" s="33" t="n">
        <v>2.9416424</v>
      </c>
    </row>
    <row r="71" customFormat="false" ht="12.75" hidden="false" customHeight="true" outlineLevel="0" collapsed="false">
      <c r="A71" s="66" t="s">
        <v>154</v>
      </c>
      <c r="B71" s="33" t="n">
        <v>27.5783176</v>
      </c>
      <c r="C71" s="33" t="n">
        <v>21.1317073</v>
      </c>
      <c r="D71" s="33" t="n">
        <v>22.6828619</v>
      </c>
      <c r="E71" s="33" t="n">
        <v>21.27511</v>
      </c>
      <c r="F71" s="33" t="n">
        <v>22.9456578</v>
      </c>
      <c r="G71" s="33" t="n">
        <v>48.1928256</v>
      </c>
      <c r="H71" s="51" t="s">
        <v>119</v>
      </c>
      <c r="I71" s="33" t="n">
        <v>42.1741695</v>
      </c>
      <c r="J71" s="33" t="n">
        <v>11.0820172</v>
      </c>
    </row>
    <row r="72" customFormat="false" ht="12.75" hidden="false" customHeight="true" outlineLevel="0" collapsed="false">
      <c r="A72" s="59" t="s">
        <v>155</v>
      </c>
      <c r="B72" s="33" t="n">
        <v>8.0493305</v>
      </c>
      <c r="C72" s="33" t="n">
        <v>9.4123029</v>
      </c>
      <c r="D72" s="33" t="n">
        <v>9.7274529</v>
      </c>
      <c r="E72" s="33" t="n">
        <v>10.3242914</v>
      </c>
      <c r="F72" s="33" t="n">
        <v>10.0458422</v>
      </c>
      <c r="G72" s="33" t="n">
        <v>15.1534145</v>
      </c>
      <c r="H72" s="33" t="n">
        <v>34.2758007</v>
      </c>
      <c r="I72" s="33" t="n">
        <v>16.4169918</v>
      </c>
      <c r="J72" s="33" t="n">
        <v>4.4182384</v>
      </c>
    </row>
    <row r="73" customFormat="false" ht="18" hidden="false" customHeight="true" outlineLevel="0" collapsed="false">
      <c r="A73" s="68" t="s">
        <v>72</v>
      </c>
      <c r="B73" s="35" t="n">
        <v>3.730357</v>
      </c>
      <c r="C73" s="35" t="n">
        <v>5.1257639</v>
      </c>
      <c r="D73" s="35" t="n">
        <v>4.5208373</v>
      </c>
      <c r="E73" s="35" t="n">
        <v>4.847958</v>
      </c>
      <c r="F73" s="35" t="n">
        <v>5.1776698</v>
      </c>
      <c r="G73" s="35" t="n">
        <v>7.7958739</v>
      </c>
      <c r="H73" s="35" t="n">
        <v>12.5222517</v>
      </c>
      <c r="I73" s="35" t="n">
        <v>11.0250103</v>
      </c>
      <c r="J73" s="35" t="n">
        <v>1.9831403</v>
      </c>
    </row>
    <row r="74" customFormat="false" ht="18" hidden="false" customHeight="true" outlineLevel="0" collapsed="false">
      <c r="A74" s="63" t="s">
        <v>75</v>
      </c>
      <c r="B74" s="33"/>
      <c r="C74" s="33"/>
      <c r="D74" s="33"/>
      <c r="E74" s="33"/>
      <c r="F74" s="33"/>
      <c r="G74" s="33"/>
      <c r="H74" s="33"/>
      <c r="I74" s="33"/>
      <c r="J74" s="33"/>
    </row>
    <row r="75" customFormat="false" ht="12.75" hidden="false" customHeight="true" outlineLevel="0" collapsed="false">
      <c r="A75" s="59" t="s">
        <v>150</v>
      </c>
      <c r="B75" s="33" t="n">
        <v>3.0193812</v>
      </c>
      <c r="C75" s="33" t="n">
        <v>3.3722777</v>
      </c>
      <c r="D75" s="33" t="n">
        <v>3.653504</v>
      </c>
      <c r="E75" s="33" t="n">
        <v>3.720092</v>
      </c>
      <c r="F75" s="33" t="n">
        <v>3.9113008</v>
      </c>
      <c r="G75" s="33" t="n">
        <v>7.3082805</v>
      </c>
      <c r="H75" s="33" t="n">
        <v>8.738276</v>
      </c>
      <c r="I75" s="33" t="n">
        <v>9.9391357</v>
      </c>
      <c r="J75" s="33" t="n">
        <v>1.4238705</v>
      </c>
    </row>
    <row r="76" customFormat="false" ht="12.75" hidden="false" customHeight="true" outlineLevel="0" collapsed="false">
      <c r="A76" s="64" t="s">
        <v>151</v>
      </c>
      <c r="B76" s="33" t="n">
        <v>3.0857723</v>
      </c>
      <c r="C76" s="33" t="n">
        <v>3.535122</v>
      </c>
      <c r="D76" s="33" t="n">
        <v>3.7342024</v>
      </c>
      <c r="E76" s="33" t="n">
        <v>3.8016562</v>
      </c>
      <c r="F76" s="33" t="n">
        <v>4.0508972</v>
      </c>
      <c r="G76" s="33" t="n">
        <v>7.3652358</v>
      </c>
      <c r="H76" s="33" t="n">
        <v>8.7663883</v>
      </c>
      <c r="I76" s="33" t="n">
        <v>10.056636</v>
      </c>
      <c r="J76" s="33" t="n">
        <v>1.4766929</v>
      </c>
    </row>
    <row r="77" customFormat="false" ht="12.75" hidden="false" customHeight="true" outlineLevel="0" collapsed="false">
      <c r="A77" s="65" t="s">
        <v>152</v>
      </c>
      <c r="B77" s="33" t="n">
        <v>3.7923259</v>
      </c>
      <c r="C77" s="33" t="n">
        <v>4.1235803</v>
      </c>
      <c r="D77" s="33" t="n">
        <v>5.0447245</v>
      </c>
      <c r="E77" s="33" t="n">
        <v>5.0050292</v>
      </c>
      <c r="F77" s="33" t="n">
        <v>4.9429012</v>
      </c>
      <c r="G77" s="33" t="n">
        <v>8.7549881</v>
      </c>
      <c r="H77" s="33" t="n">
        <v>10.6438727</v>
      </c>
      <c r="I77" s="33" t="n">
        <v>11.8028899</v>
      </c>
      <c r="J77" s="33" t="n">
        <v>1.8554495</v>
      </c>
    </row>
    <row r="78" customFormat="false" ht="12.75" hidden="false" customHeight="true" outlineLevel="0" collapsed="false">
      <c r="A78" s="65" t="s">
        <v>153</v>
      </c>
      <c r="B78" s="33" t="n">
        <v>5.6657399</v>
      </c>
      <c r="C78" s="33" t="n">
        <v>5.3846721</v>
      </c>
      <c r="D78" s="33" t="n">
        <v>7.1698605</v>
      </c>
      <c r="E78" s="33" t="n">
        <v>6.8656049</v>
      </c>
      <c r="F78" s="33" t="n">
        <v>7.188223</v>
      </c>
      <c r="G78" s="33" t="n">
        <v>11.2220834</v>
      </c>
      <c r="H78" s="33" t="n">
        <v>25.077363</v>
      </c>
      <c r="I78" s="33" t="n">
        <v>17.6345942</v>
      </c>
      <c r="J78" s="33" t="n">
        <v>2.6207234</v>
      </c>
    </row>
    <row r="79" customFormat="false" ht="12.75" hidden="false" customHeight="true" outlineLevel="0" collapsed="false">
      <c r="A79" s="66" t="s">
        <v>154</v>
      </c>
      <c r="B79" s="33" t="n">
        <v>19.53664</v>
      </c>
      <c r="C79" s="33" t="n">
        <v>15.2147793</v>
      </c>
      <c r="D79" s="33" t="n">
        <v>20.7089376</v>
      </c>
      <c r="E79" s="33" t="n">
        <v>26.253108</v>
      </c>
      <c r="F79" s="33" t="n">
        <v>15.6264421</v>
      </c>
      <c r="G79" s="33" t="n">
        <v>29.4897935</v>
      </c>
      <c r="H79" s="33" t="n">
        <v>63.8880708</v>
      </c>
      <c r="I79" s="33" t="n">
        <v>36.7810967</v>
      </c>
      <c r="J79" s="33" t="n">
        <v>8.5846012</v>
      </c>
    </row>
    <row r="80" customFormat="false" ht="12.75" hidden="false" customHeight="true" outlineLevel="0" collapsed="false">
      <c r="A80" s="59" t="s">
        <v>155</v>
      </c>
      <c r="B80" s="33" t="n">
        <v>7.2996575</v>
      </c>
      <c r="C80" s="33" t="n">
        <v>7.2230927</v>
      </c>
      <c r="D80" s="33" t="n">
        <v>7.2613971</v>
      </c>
      <c r="E80" s="33" t="n">
        <v>8.0986304</v>
      </c>
      <c r="F80" s="33" t="n">
        <v>7.8248531</v>
      </c>
      <c r="G80" s="33" t="n">
        <v>12.110543</v>
      </c>
      <c r="H80" s="33" t="n">
        <v>21.8315455</v>
      </c>
      <c r="I80" s="33" t="n">
        <v>11.818967</v>
      </c>
      <c r="J80" s="33" t="n">
        <v>3.8089383</v>
      </c>
    </row>
    <row r="81" customFormat="false" ht="24" hidden="false" customHeight="true" outlineLevel="0" collapsed="false">
      <c r="A81" s="69" t="s">
        <v>72</v>
      </c>
      <c r="B81" s="41" t="n">
        <v>3.2886905</v>
      </c>
      <c r="C81" s="41" t="n">
        <v>3.290484</v>
      </c>
      <c r="D81" s="41" t="n">
        <v>3.6434366</v>
      </c>
      <c r="E81" s="41" t="n">
        <v>3.5128865</v>
      </c>
      <c r="F81" s="41" t="n">
        <v>3.7387821</v>
      </c>
      <c r="G81" s="41" t="n">
        <v>6.5226621</v>
      </c>
      <c r="H81" s="41" t="n">
        <v>8.5253804</v>
      </c>
      <c r="I81" s="41" t="n">
        <v>8.3242173</v>
      </c>
      <c r="J81" s="41" t="n">
        <v>1.6930848</v>
      </c>
    </row>
    <row r="84" customFormat="false" ht="15" hidden="false" customHeight="false" outlineLevel="0" collapsed="false">
      <c r="A84" s="19" t="s">
        <v>53</v>
      </c>
    </row>
  </sheetData>
  <mergeCells count="4">
    <mergeCell ref="B5:I5"/>
    <mergeCell ref="A7:J7"/>
    <mergeCell ref="A32:J32"/>
    <mergeCell ref="A57:J57"/>
  </mergeCells>
  <hyperlinks>
    <hyperlink ref="A84"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10.71"/>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c r="B3" s="54"/>
      <c r="C3" s="54"/>
      <c r="D3" s="54"/>
      <c r="E3" s="54"/>
    </row>
    <row r="4" customFormat="false" ht="24" hidden="false" customHeight="true" outlineLevel="0" collapsed="false">
      <c r="A4" s="23" t="s">
        <v>157</v>
      </c>
      <c r="B4" s="23"/>
      <c r="C4" s="23"/>
      <c r="D4" s="23"/>
      <c r="E4" s="23"/>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63" t="s">
        <v>66</v>
      </c>
      <c r="B8" s="20"/>
      <c r="C8" s="20"/>
      <c r="D8" s="20"/>
      <c r="E8" s="20"/>
    </row>
    <row r="9" customFormat="false" ht="12.75" hidden="false" customHeight="true" outlineLevel="0" collapsed="false">
      <c r="A9" s="59" t="s">
        <v>150</v>
      </c>
      <c r="B9" s="33" t="n">
        <v>288.870572</v>
      </c>
      <c r="C9" s="33" t="n">
        <v>287.8074008</v>
      </c>
      <c r="D9" s="33" t="n">
        <v>287.7777303</v>
      </c>
      <c r="E9" s="33" t="n">
        <v>287.5033576</v>
      </c>
      <c r="F9" s="33" t="n">
        <v>287.4998341</v>
      </c>
      <c r="G9" s="33" t="n">
        <v>288.3260249</v>
      </c>
      <c r="H9" s="33" t="n">
        <v>286.894913</v>
      </c>
      <c r="I9" s="33" t="n">
        <v>306.8321887</v>
      </c>
      <c r="J9" s="33" t="n">
        <v>288.4401483</v>
      </c>
    </row>
    <row r="10" customFormat="false" ht="12.75" hidden="false" customHeight="true" outlineLevel="0" collapsed="false">
      <c r="A10" s="64" t="s">
        <v>151</v>
      </c>
      <c r="B10" s="33" t="n">
        <v>290.5888031</v>
      </c>
      <c r="C10" s="33" t="n">
        <v>287.8914335</v>
      </c>
      <c r="D10" s="33" t="n">
        <v>287.8293795</v>
      </c>
      <c r="E10" s="33" t="n">
        <v>288.2075397</v>
      </c>
      <c r="F10" s="33" t="n">
        <v>287.385955</v>
      </c>
      <c r="G10" s="33" t="n">
        <v>289.8933581</v>
      </c>
      <c r="H10" s="33" t="n">
        <v>286.446141</v>
      </c>
      <c r="I10" s="33" t="n">
        <v>306.9977062</v>
      </c>
      <c r="J10" s="33" t="n">
        <v>289.0823084</v>
      </c>
    </row>
    <row r="11" customFormat="false" ht="12.75" hidden="false" customHeight="true" outlineLevel="0" collapsed="false">
      <c r="A11" s="65" t="s">
        <v>152</v>
      </c>
      <c r="B11" s="33" t="n">
        <v>292.8688341</v>
      </c>
      <c r="C11" s="33" t="n">
        <v>287.1876298</v>
      </c>
      <c r="D11" s="33" t="n">
        <v>287.3421572</v>
      </c>
      <c r="E11" s="33" t="n">
        <v>286.9782741</v>
      </c>
      <c r="F11" s="33" t="n">
        <v>287.2611032</v>
      </c>
      <c r="G11" s="33" t="n">
        <v>287.164998</v>
      </c>
      <c r="H11" s="33" t="n">
        <v>286.5513421</v>
      </c>
      <c r="I11" s="33" t="n">
        <v>305.5686096</v>
      </c>
      <c r="J11" s="33" t="n">
        <v>289.3701263</v>
      </c>
    </row>
    <row r="12" customFormat="false" ht="12.75" hidden="false" customHeight="true" outlineLevel="0" collapsed="false">
      <c r="A12" s="65" t="s">
        <v>153</v>
      </c>
      <c r="B12" s="33" t="n">
        <v>280.6692734</v>
      </c>
      <c r="C12" s="33" t="n">
        <v>292.2523707</v>
      </c>
      <c r="D12" s="33" t="n">
        <v>289.9434649</v>
      </c>
      <c r="E12" s="33" t="n">
        <v>292.5378463</v>
      </c>
      <c r="F12" s="33" t="n">
        <v>288.0555861</v>
      </c>
      <c r="G12" s="33" t="n">
        <v>299.3738379</v>
      </c>
      <c r="H12" s="33" t="n">
        <v>285.4285971</v>
      </c>
      <c r="I12" s="33" t="n">
        <v>314.5266015</v>
      </c>
      <c r="J12" s="33" t="n">
        <v>288.2893367</v>
      </c>
    </row>
    <row r="13" customFormat="false" ht="12.75" hidden="false" customHeight="true" outlineLevel="0" collapsed="false">
      <c r="A13" s="66" t="s">
        <v>154</v>
      </c>
      <c r="B13" s="67" t="n">
        <v>256.6672491</v>
      </c>
      <c r="C13" s="67" t="n">
        <v>286.2787439</v>
      </c>
      <c r="D13" s="67" t="n">
        <v>286.8425502</v>
      </c>
      <c r="E13" s="67" t="n">
        <v>256.032406</v>
      </c>
      <c r="F13" s="67" t="n">
        <v>290.5051039</v>
      </c>
      <c r="G13" s="67" t="n">
        <v>269.0309209</v>
      </c>
      <c r="H13" s="51" t="s">
        <v>119</v>
      </c>
      <c r="I13" s="67" t="n">
        <v>301.8570677</v>
      </c>
      <c r="J13" s="67" t="n">
        <v>275.6485904</v>
      </c>
    </row>
    <row r="14" customFormat="false" ht="12.75" hidden="false" customHeight="true" outlineLevel="0" collapsed="false">
      <c r="A14" s="59" t="s">
        <v>155</v>
      </c>
      <c r="B14" s="33" t="n">
        <v>288.0415998</v>
      </c>
      <c r="C14" s="33" t="n">
        <v>286.3410235</v>
      </c>
      <c r="D14" s="33" t="n">
        <v>278.2302218</v>
      </c>
      <c r="E14" s="33" t="n">
        <v>262.67187</v>
      </c>
      <c r="F14" s="33" t="n">
        <v>270.1415339</v>
      </c>
      <c r="G14" s="33" t="n">
        <v>288.0167959</v>
      </c>
      <c r="H14" s="33" t="n">
        <v>303.7033197</v>
      </c>
      <c r="I14" s="33" t="n">
        <v>280.959391</v>
      </c>
      <c r="J14" s="33" t="n">
        <v>282.4778447</v>
      </c>
    </row>
    <row r="15" customFormat="false" ht="18" hidden="false" customHeight="true" outlineLevel="0" collapsed="false">
      <c r="A15" s="68" t="s">
        <v>72</v>
      </c>
      <c r="B15" s="35" t="n">
        <v>288.7184254</v>
      </c>
      <c r="C15" s="35" t="n">
        <v>287.5687343</v>
      </c>
      <c r="D15" s="35" t="n">
        <v>286.2290624</v>
      </c>
      <c r="E15" s="35" t="n">
        <v>283.6769681</v>
      </c>
      <c r="F15" s="35" t="n">
        <v>285.0584089</v>
      </c>
      <c r="G15" s="35" t="n">
        <v>288.2759631</v>
      </c>
      <c r="H15" s="35" t="n">
        <v>289.4300322</v>
      </c>
      <c r="I15" s="35" t="n">
        <v>302.8179536</v>
      </c>
      <c r="J15" s="35" t="n">
        <v>287.4499737</v>
      </c>
    </row>
    <row r="16" customFormat="false" ht="18" hidden="false" customHeight="true" outlineLevel="0" collapsed="false">
      <c r="A16" s="63" t="s">
        <v>74</v>
      </c>
      <c r="B16" s="33"/>
      <c r="C16" s="33"/>
      <c r="D16" s="33"/>
      <c r="E16" s="33"/>
      <c r="F16" s="33"/>
      <c r="G16" s="33"/>
      <c r="H16" s="33"/>
      <c r="I16" s="33"/>
      <c r="J16" s="33"/>
    </row>
    <row r="17" customFormat="false" ht="12.75" hidden="false" customHeight="true" outlineLevel="0" collapsed="false">
      <c r="A17" s="59" t="s">
        <v>150</v>
      </c>
      <c r="B17" s="33" t="n">
        <v>291.4417971</v>
      </c>
      <c r="C17" s="33" t="n">
        <v>290.1447858</v>
      </c>
      <c r="D17" s="33" t="n">
        <v>292.4318014</v>
      </c>
      <c r="E17" s="33" t="n">
        <v>289.7562094</v>
      </c>
      <c r="F17" s="33" t="n">
        <v>289.6492029</v>
      </c>
      <c r="G17" s="33" t="n">
        <v>285.5129444</v>
      </c>
      <c r="H17" s="33" t="n">
        <v>292.0579249</v>
      </c>
      <c r="I17" s="33" t="n">
        <v>299.5286473</v>
      </c>
      <c r="J17" s="33" t="n">
        <v>291.0430049</v>
      </c>
    </row>
    <row r="18" customFormat="false" ht="12.75" hidden="false" customHeight="true" outlineLevel="0" collapsed="false">
      <c r="A18" s="64" t="s">
        <v>151</v>
      </c>
      <c r="B18" s="33" t="n">
        <v>291.93218</v>
      </c>
      <c r="C18" s="33" t="n">
        <v>289.6048192</v>
      </c>
      <c r="D18" s="33" t="n">
        <v>292.678427</v>
      </c>
      <c r="E18" s="33" t="n">
        <v>289.5044317</v>
      </c>
      <c r="F18" s="33" t="n">
        <v>290.7330739</v>
      </c>
      <c r="G18" s="33" t="n">
        <v>285.4937112</v>
      </c>
      <c r="H18" s="33" t="n">
        <v>291.0104196</v>
      </c>
      <c r="I18" s="33" t="n">
        <v>299.291415</v>
      </c>
      <c r="J18" s="33" t="n">
        <v>291.1858652</v>
      </c>
    </row>
    <row r="19" customFormat="false" ht="12.75" hidden="false" customHeight="true" outlineLevel="0" collapsed="false">
      <c r="A19" s="65" t="s">
        <v>152</v>
      </c>
      <c r="B19" s="33" t="n">
        <v>294.1430522</v>
      </c>
      <c r="C19" s="33" t="n">
        <v>292.3880369</v>
      </c>
      <c r="D19" s="33" t="n">
        <v>294.7335151</v>
      </c>
      <c r="E19" s="33" t="n">
        <v>290.5493085</v>
      </c>
      <c r="F19" s="33" t="n">
        <v>298.4662428</v>
      </c>
      <c r="G19" s="33" t="n">
        <v>283.7504219</v>
      </c>
      <c r="H19" s="33" t="n">
        <v>289.2647991</v>
      </c>
      <c r="I19" s="33" t="n">
        <v>301.5419845</v>
      </c>
      <c r="J19" s="33" t="n">
        <v>294.0171931</v>
      </c>
    </row>
    <row r="20" customFormat="false" ht="12.75" hidden="false" customHeight="true" outlineLevel="0" collapsed="false">
      <c r="A20" s="65" t="s">
        <v>153</v>
      </c>
      <c r="B20" s="33" t="n">
        <v>289.5997327</v>
      </c>
      <c r="C20" s="33" t="n">
        <v>287.2051587</v>
      </c>
      <c r="D20" s="33" t="n">
        <v>290.3399781</v>
      </c>
      <c r="E20" s="33" t="n">
        <v>288.7069822</v>
      </c>
      <c r="F20" s="33" t="n">
        <v>283.6575432</v>
      </c>
      <c r="G20" s="33" t="n">
        <v>286.5964001</v>
      </c>
      <c r="H20" s="33" t="n">
        <v>297.3246753</v>
      </c>
      <c r="I20" s="33" t="n">
        <v>294.6744475</v>
      </c>
      <c r="J20" s="33" t="n">
        <v>288.3757436</v>
      </c>
    </row>
    <row r="21" customFormat="false" ht="12.75" hidden="false" customHeight="true" outlineLevel="0" collapsed="false">
      <c r="A21" s="66" t="s">
        <v>154</v>
      </c>
      <c r="B21" s="33" t="n">
        <v>281.3440809</v>
      </c>
      <c r="C21" s="33" t="n">
        <v>298.2273018</v>
      </c>
      <c r="D21" s="33" t="n">
        <v>288.6496256</v>
      </c>
      <c r="E21" s="33" t="n">
        <v>295.4656935</v>
      </c>
      <c r="F21" s="33" t="n">
        <v>268.8431287</v>
      </c>
      <c r="G21" s="33" t="n">
        <v>285.7021015</v>
      </c>
      <c r="H21" s="51" t="s">
        <v>119</v>
      </c>
      <c r="I21" s="33" t="n">
        <v>302.1232712</v>
      </c>
      <c r="J21" s="33" t="n">
        <v>288.5983732</v>
      </c>
    </row>
    <row r="22" customFormat="false" ht="12.75" hidden="false" customHeight="true" outlineLevel="0" collapsed="false">
      <c r="A22" s="59" t="s">
        <v>155</v>
      </c>
      <c r="B22" s="33" t="n">
        <v>276.9687799</v>
      </c>
      <c r="C22" s="33" t="n">
        <v>276.7613049</v>
      </c>
      <c r="D22" s="33" t="n">
        <v>276.2534424</v>
      </c>
      <c r="E22" s="33" t="n">
        <v>273.736951</v>
      </c>
      <c r="F22" s="33" t="n">
        <v>271.5763144</v>
      </c>
      <c r="G22" s="33" t="n">
        <v>276.9749446</v>
      </c>
      <c r="H22" s="33" t="n">
        <v>282.0932846</v>
      </c>
      <c r="I22" s="33" t="n">
        <v>292.043543</v>
      </c>
      <c r="J22" s="33" t="n">
        <v>276.2529078</v>
      </c>
    </row>
    <row r="23" customFormat="false" ht="18" hidden="false" customHeight="true" outlineLevel="0" collapsed="false">
      <c r="A23" s="68" t="s">
        <v>72</v>
      </c>
      <c r="B23" s="35" t="n">
        <v>287.1961821</v>
      </c>
      <c r="C23" s="35" t="n">
        <v>286.5980409</v>
      </c>
      <c r="D23" s="35" t="n">
        <v>288.2613073</v>
      </c>
      <c r="E23" s="35" t="n">
        <v>285.6186327</v>
      </c>
      <c r="F23" s="35" t="n">
        <v>284.851295</v>
      </c>
      <c r="G23" s="35" t="n">
        <v>283.1847683</v>
      </c>
      <c r="H23" s="35" t="n">
        <v>289.5511483</v>
      </c>
      <c r="I23" s="35" t="n">
        <v>298.1386653</v>
      </c>
      <c r="J23" s="35" t="n">
        <v>287.037111</v>
      </c>
    </row>
    <row r="24" customFormat="false" ht="18" hidden="false" customHeight="true" outlineLevel="0" collapsed="false">
      <c r="A24" s="63" t="s">
        <v>75</v>
      </c>
      <c r="B24" s="33"/>
      <c r="C24" s="33"/>
      <c r="D24" s="33"/>
      <c r="E24" s="33"/>
      <c r="F24" s="33"/>
      <c r="G24" s="33"/>
      <c r="H24" s="33"/>
      <c r="I24" s="33"/>
      <c r="J24" s="33"/>
    </row>
    <row r="25" customFormat="false" ht="12.75" hidden="false" customHeight="true" outlineLevel="0" collapsed="false">
      <c r="A25" s="59" t="s">
        <v>150</v>
      </c>
      <c r="B25" s="33" t="n">
        <v>290.0412368</v>
      </c>
      <c r="C25" s="33" t="n">
        <v>288.8922797</v>
      </c>
      <c r="D25" s="33" t="n">
        <v>289.9439559</v>
      </c>
      <c r="E25" s="33" t="n">
        <v>288.5819017</v>
      </c>
      <c r="F25" s="33" t="n">
        <v>288.4212328</v>
      </c>
      <c r="G25" s="33" t="n">
        <v>286.9866923</v>
      </c>
      <c r="H25" s="33" t="n">
        <v>289.183936</v>
      </c>
      <c r="I25" s="33" t="n">
        <v>303.2673339</v>
      </c>
      <c r="J25" s="33" t="n">
        <v>289.6356181</v>
      </c>
    </row>
    <row r="26" customFormat="false" ht="12.75" hidden="false" customHeight="true" outlineLevel="0" collapsed="false">
      <c r="A26" s="64" t="s">
        <v>151</v>
      </c>
      <c r="B26" s="33" t="n">
        <v>291.2019547</v>
      </c>
      <c r="C26" s="33" t="n">
        <v>288.6819359</v>
      </c>
      <c r="D26" s="33" t="n">
        <v>290.0750054</v>
      </c>
      <c r="E26" s="33" t="n">
        <v>288.8216207</v>
      </c>
      <c r="F26" s="33" t="n">
        <v>288.80968</v>
      </c>
      <c r="G26" s="33" t="n">
        <v>287.8191984</v>
      </c>
      <c r="H26" s="33" t="n">
        <v>288.4837935</v>
      </c>
      <c r="I26" s="33" t="n">
        <v>303.34162</v>
      </c>
      <c r="J26" s="33" t="n">
        <v>290.0443743</v>
      </c>
    </row>
    <row r="27" customFormat="false" ht="12.75" hidden="false" customHeight="true" outlineLevel="0" collapsed="false">
      <c r="A27" s="65" t="s">
        <v>152</v>
      </c>
      <c r="B27" s="33" t="n">
        <v>293.3164558</v>
      </c>
      <c r="C27" s="33" t="n">
        <v>288.9652927</v>
      </c>
      <c r="D27" s="33" t="n">
        <v>290.0400875</v>
      </c>
      <c r="E27" s="33" t="n">
        <v>288.16828</v>
      </c>
      <c r="F27" s="33" t="n">
        <v>290.5869735</v>
      </c>
      <c r="G27" s="33" t="n">
        <v>286.1133938</v>
      </c>
      <c r="H27" s="33" t="n">
        <v>287.6659443</v>
      </c>
      <c r="I27" s="33" t="n">
        <v>303.8802421</v>
      </c>
      <c r="J27" s="33" t="n">
        <v>290.9764722</v>
      </c>
    </row>
    <row r="28" customFormat="false" ht="12.75" hidden="false" customHeight="true" outlineLevel="0" collapsed="false">
      <c r="A28" s="65" t="s">
        <v>153</v>
      </c>
      <c r="B28" s="33" t="n">
        <v>286.7416847</v>
      </c>
      <c r="C28" s="33" t="n">
        <v>288.7792241</v>
      </c>
      <c r="D28" s="33" t="n">
        <v>290.2121575</v>
      </c>
      <c r="E28" s="33" t="n">
        <v>289.8654455</v>
      </c>
      <c r="F28" s="33" t="n">
        <v>284.936955</v>
      </c>
      <c r="G28" s="33" t="n">
        <v>290.3056232</v>
      </c>
      <c r="H28" s="33" t="n">
        <v>293.1711775</v>
      </c>
      <c r="I28" s="33" t="n">
        <v>301.6296224</v>
      </c>
      <c r="J28" s="33" t="n">
        <v>288.3486541</v>
      </c>
    </row>
    <row r="29" customFormat="false" ht="12.75" hidden="false" customHeight="true" outlineLevel="0" collapsed="false">
      <c r="A29" s="66" t="s">
        <v>154</v>
      </c>
      <c r="B29" s="33" t="n">
        <v>267.3570249</v>
      </c>
      <c r="C29" s="33" t="n">
        <v>292.3729501</v>
      </c>
      <c r="D29" s="33" t="n">
        <v>287.7543276</v>
      </c>
      <c r="E29" s="33" t="n">
        <v>281.2423561</v>
      </c>
      <c r="F29" s="33" t="n">
        <v>279.5795373</v>
      </c>
      <c r="G29" s="33" t="n">
        <v>277.8251913</v>
      </c>
      <c r="H29" s="33" t="n">
        <v>321.7876018</v>
      </c>
      <c r="I29" s="33" t="n">
        <v>302.0467944</v>
      </c>
      <c r="J29" s="33" t="n">
        <v>282.0616884</v>
      </c>
    </row>
    <row r="30" customFormat="false" ht="12.75" hidden="false" customHeight="true" outlineLevel="0" collapsed="false">
      <c r="A30" s="59" t="s">
        <v>155</v>
      </c>
      <c r="B30" s="33" t="n">
        <v>281.3220753</v>
      </c>
      <c r="C30" s="33" t="n">
        <v>280.4366017</v>
      </c>
      <c r="D30" s="33" t="n">
        <v>277.0250302</v>
      </c>
      <c r="E30" s="33" t="n">
        <v>269.7216629</v>
      </c>
      <c r="F30" s="33" t="n">
        <v>271.0363063</v>
      </c>
      <c r="G30" s="33" t="n">
        <v>280.9699651</v>
      </c>
      <c r="H30" s="33" t="n">
        <v>290.7122249</v>
      </c>
      <c r="I30" s="33" t="n">
        <v>286.9684873</v>
      </c>
      <c r="J30" s="33" t="n">
        <v>278.6615584</v>
      </c>
    </row>
    <row r="31" s="20" customFormat="true" ht="24" hidden="false" customHeight="true" outlineLevel="0" collapsed="false">
      <c r="A31" s="69" t="s">
        <v>72</v>
      </c>
      <c r="B31" s="41" t="n">
        <v>287.970568</v>
      </c>
      <c r="C31" s="41" t="n">
        <v>287.0866453</v>
      </c>
      <c r="D31" s="41" t="n">
        <v>287.2363948</v>
      </c>
      <c r="E31" s="41" t="n">
        <v>284.6703098</v>
      </c>
      <c r="F31" s="41" t="n">
        <v>284.9615877</v>
      </c>
      <c r="G31" s="41" t="n">
        <v>285.6716388</v>
      </c>
      <c r="H31" s="41" t="n">
        <v>289.4875259</v>
      </c>
      <c r="I31" s="41" t="n">
        <v>300.4909251</v>
      </c>
      <c r="J31" s="41" t="n">
        <v>287.246528</v>
      </c>
    </row>
    <row r="32" s="20" customFormat="true" ht="12.75" hidden="false" customHeight="true" outlineLevel="0" collapsed="false">
      <c r="A32" s="28" t="s">
        <v>95</v>
      </c>
      <c r="B32" s="28"/>
      <c r="C32" s="28"/>
      <c r="D32" s="28"/>
      <c r="E32" s="28"/>
      <c r="F32" s="28"/>
      <c r="G32" s="28"/>
      <c r="H32" s="28"/>
      <c r="I32" s="28"/>
      <c r="J32" s="28"/>
    </row>
    <row r="33" customFormat="false" ht="18" hidden="false" customHeight="true" outlineLevel="0" collapsed="false">
      <c r="A33" s="63" t="s">
        <v>66</v>
      </c>
      <c r="B33" s="20"/>
      <c r="C33" s="20"/>
      <c r="D33" s="20"/>
      <c r="E33" s="20"/>
    </row>
    <row r="34" customFormat="false" ht="12.75" hidden="false" customHeight="true" outlineLevel="0" collapsed="false">
      <c r="A34" s="59" t="s">
        <v>150</v>
      </c>
      <c r="B34" s="33" t="n">
        <v>0.7232391</v>
      </c>
      <c r="C34" s="33" t="n">
        <v>0.7899611</v>
      </c>
      <c r="D34" s="33" t="n">
        <v>0.7614894</v>
      </c>
      <c r="E34" s="33" t="n">
        <v>0.8950389</v>
      </c>
      <c r="F34" s="33" t="n">
        <v>0.6533836</v>
      </c>
      <c r="G34" s="33" t="n">
        <v>1.4512151</v>
      </c>
      <c r="H34" s="33" t="n">
        <v>1.6150844</v>
      </c>
      <c r="I34" s="33" t="n">
        <v>1.3234341</v>
      </c>
      <c r="J34" s="33" t="n">
        <v>0.328755</v>
      </c>
    </row>
    <row r="35" customFormat="false" ht="12.75" hidden="false" customHeight="true" outlineLevel="0" collapsed="false">
      <c r="A35" s="64" t="s">
        <v>151</v>
      </c>
      <c r="B35" s="33" t="n">
        <v>0.7165608</v>
      </c>
      <c r="C35" s="33" t="n">
        <v>0.7800015</v>
      </c>
      <c r="D35" s="33" t="n">
        <v>0.730851</v>
      </c>
      <c r="E35" s="33" t="n">
        <v>0.8866427</v>
      </c>
      <c r="F35" s="33" t="n">
        <v>0.6891243</v>
      </c>
      <c r="G35" s="33" t="n">
        <v>1.4876039</v>
      </c>
      <c r="H35" s="33" t="n">
        <v>1.6419372</v>
      </c>
      <c r="I35" s="33" t="n">
        <v>1.3698757</v>
      </c>
      <c r="J35" s="33" t="n">
        <v>0.3293993</v>
      </c>
    </row>
    <row r="36" customFormat="false" ht="12.75" hidden="false" customHeight="true" outlineLevel="0" collapsed="false">
      <c r="A36" s="65" t="s">
        <v>152</v>
      </c>
      <c r="B36" s="33" t="n">
        <v>0.7770144</v>
      </c>
      <c r="C36" s="33" t="n">
        <v>0.8190448</v>
      </c>
      <c r="D36" s="33" t="n">
        <v>0.861043</v>
      </c>
      <c r="E36" s="33" t="n">
        <v>0.9378449</v>
      </c>
      <c r="F36" s="33" t="n">
        <v>0.7874689</v>
      </c>
      <c r="G36" s="33" t="n">
        <v>1.6703677</v>
      </c>
      <c r="H36" s="33" t="n">
        <v>1.7800574</v>
      </c>
      <c r="I36" s="33" t="n">
        <v>1.5435939</v>
      </c>
      <c r="J36" s="33" t="n">
        <v>0.3660464</v>
      </c>
    </row>
    <row r="37" customFormat="false" ht="12.75" hidden="false" customHeight="true" outlineLevel="0" collapsed="false">
      <c r="A37" s="65" t="s">
        <v>153</v>
      </c>
      <c r="B37" s="33" t="n">
        <v>1.4301934</v>
      </c>
      <c r="C37" s="33" t="n">
        <v>2.1104727</v>
      </c>
      <c r="D37" s="33" t="n">
        <v>1.6555894</v>
      </c>
      <c r="E37" s="33" t="n">
        <v>2.1166469</v>
      </c>
      <c r="F37" s="33" t="n">
        <v>2.5218729</v>
      </c>
      <c r="G37" s="33" t="n">
        <v>2.4912959</v>
      </c>
      <c r="H37" s="33" t="n">
        <v>4.4273675</v>
      </c>
      <c r="I37" s="33" t="n">
        <v>3.4049191</v>
      </c>
      <c r="J37" s="33" t="n">
        <v>0.8613753</v>
      </c>
    </row>
    <row r="38" customFormat="false" ht="12.75" hidden="false" customHeight="true" outlineLevel="0" collapsed="false">
      <c r="A38" s="66" t="s">
        <v>154</v>
      </c>
      <c r="B38" s="67" t="n">
        <v>4.1181235</v>
      </c>
      <c r="C38" s="67" t="n">
        <v>3.598226</v>
      </c>
      <c r="D38" s="67" t="n">
        <v>5.7641064</v>
      </c>
      <c r="E38" s="67" t="n">
        <v>7.2370523</v>
      </c>
      <c r="F38" s="67" t="n">
        <v>4.2990798</v>
      </c>
      <c r="G38" s="67" t="n">
        <v>6.1062013</v>
      </c>
      <c r="H38" s="51" t="s">
        <v>119</v>
      </c>
      <c r="I38" s="67" t="n">
        <v>8.9691343</v>
      </c>
      <c r="J38" s="67" t="n">
        <v>2.1124317</v>
      </c>
    </row>
    <row r="39" customFormat="false" ht="12.75" hidden="false" customHeight="true" outlineLevel="0" collapsed="false">
      <c r="A39" s="59" t="s">
        <v>155</v>
      </c>
      <c r="B39" s="33" t="n">
        <v>2.000897</v>
      </c>
      <c r="C39" s="33" t="n">
        <v>1.7355495</v>
      </c>
      <c r="D39" s="33" t="n">
        <v>1.9451926</v>
      </c>
      <c r="E39" s="33" t="n">
        <v>3.313916</v>
      </c>
      <c r="F39" s="33" t="n">
        <v>3.3294698</v>
      </c>
      <c r="G39" s="33" t="n">
        <v>2.0660867</v>
      </c>
      <c r="H39" s="33" t="n">
        <v>4.168181</v>
      </c>
      <c r="I39" s="33" t="n">
        <v>3.6239862</v>
      </c>
      <c r="J39" s="33" t="n">
        <v>1.0677986</v>
      </c>
    </row>
    <row r="40" customFormat="false" ht="18" hidden="false" customHeight="true" outlineLevel="0" collapsed="false">
      <c r="A40" s="68" t="s">
        <v>72</v>
      </c>
      <c r="B40" s="35" t="n">
        <v>0.70442</v>
      </c>
      <c r="C40" s="35" t="n">
        <v>0.6904834</v>
      </c>
      <c r="D40" s="35" t="n">
        <v>0.7641159</v>
      </c>
      <c r="E40" s="35" t="n">
        <v>0.9058796</v>
      </c>
      <c r="F40" s="35" t="n">
        <v>0.770285</v>
      </c>
      <c r="G40" s="35" t="n">
        <v>1.2068708</v>
      </c>
      <c r="H40" s="35" t="n">
        <v>1.5454983</v>
      </c>
      <c r="I40" s="35" t="n">
        <v>1.2119727</v>
      </c>
      <c r="J40" s="35" t="n">
        <v>0.3381015</v>
      </c>
    </row>
    <row r="41" customFormat="false" ht="18" hidden="false" customHeight="true" outlineLevel="0" collapsed="false">
      <c r="A41" s="63" t="s">
        <v>74</v>
      </c>
      <c r="B41" s="33"/>
      <c r="C41" s="33"/>
      <c r="D41" s="33"/>
      <c r="E41" s="33"/>
      <c r="F41" s="33"/>
      <c r="G41" s="33"/>
      <c r="H41" s="33"/>
      <c r="I41" s="33"/>
      <c r="J41" s="33"/>
    </row>
    <row r="42" customFormat="false" ht="12.75" hidden="false" customHeight="true" outlineLevel="0" collapsed="false">
      <c r="A42" s="59" t="s">
        <v>150</v>
      </c>
      <c r="B42" s="33" t="n">
        <v>0.6444666</v>
      </c>
      <c r="C42" s="33" t="n">
        <v>0.6570275</v>
      </c>
      <c r="D42" s="33" t="n">
        <v>0.6560398</v>
      </c>
      <c r="E42" s="33" t="n">
        <v>0.7992402</v>
      </c>
      <c r="F42" s="33" t="n">
        <v>0.7975709</v>
      </c>
      <c r="G42" s="33" t="n">
        <v>1.0472057</v>
      </c>
      <c r="H42" s="33" t="n">
        <v>1.8849171</v>
      </c>
      <c r="I42" s="33" t="n">
        <v>1.4059811</v>
      </c>
      <c r="J42" s="33" t="n">
        <v>0.3215931</v>
      </c>
    </row>
    <row r="43" customFormat="false" ht="12.75" hidden="false" customHeight="true" outlineLevel="0" collapsed="false">
      <c r="A43" s="64" t="s">
        <v>151</v>
      </c>
      <c r="B43" s="33" t="n">
        <v>0.664753</v>
      </c>
      <c r="C43" s="33" t="n">
        <v>0.698022</v>
      </c>
      <c r="D43" s="33" t="n">
        <v>0.7075468</v>
      </c>
      <c r="E43" s="33" t="n">
        <v>0.8233426</v>
      </c>
      <c r="F43" s="33" t="n">
        <v>0.7651901</v>
      </c>
      <c r="G43" s="33" t="n">
        <v>1.0247732</v>
      </c>
      <c r="H43" s="33" t="n">
        <v>1.8613932</v>
      </c>
      <c r="I43" s="33" t="n">
        <v>1.5023057</v>
      </c>
      <c r="J43" s="33" t="n">
        <v>0.3314635</v>
      </c>
    </row>
    <row r="44" customFormat="false" ht="12.75" hidden="false" customHeight="true" outlineLevel="0" collapsed="false">
      <c r="A44" s="65" t="s">
        <v>152</v>
      </c>
      <c r="B44" s="33" t="n">
        <v>1.003294</v>
      </c>
      <c r="C44" s="33" t="n">
        <v>0.9723043</v>
      </c>
      <c r="D44" s="33" t="n">
        <v>0.9273745</v>
      </c>
      <c r="E44" s="33" t="n">
        <v>1.2807906</v>
      </c>
      <c r="F44" s="33" t="n">
        <v>1.1451637</v>
      </c>
      <c r="G44" s="33" t="n">
        <v>1.5445138</v>
      </c>
      <c r="H44" s="33" t="n">
        <v>2.0869318</v>
      </c>
      <c r="I44" s="33" t="n">
        <v>1.6880159</v>
      </c>
      <c r="J44" s="33" t="n">
        <v>0.4905739</v>
      </c>
    </row>
    <row r="45" customFormat="false" ht="12.75" hidden="false" customHeight="true" outlineLevel="0" collapsed="false">
      <c r="A45" s="65" t="s">
        <v>153</v>
      </c>
      <c r="B45" s="33" t="n">
        <v>0.9252686</v>
      </c>
      <c r="C45" s="33" t="n">
        <v>1.0225368</v>
      </c>
      <c r="D45" s="33" t="n">
        <v>1.1544126</v>
      </c>
      <c r="E45" s="33" t="n">
        <v>1.3263025</v>
      </c>
      <c r="F45" s="33" t="n">
        <v>1.2071445</v>
      </c>
      <c r="G45" s="33" t="n">
        <v>1.4837821</v>
      </c>
      <c r="H45" s="33" t="n">
        <v>3.492095</v>
      </c>
      <c r="I45" s="33" t="n">
        <v>2.8869675</v>
      </c>
      <c r="J45" s="33" t="n">
        <v>0.4654958</v>
      </c>
    </row>
    <row r="46" customFormat="false" ht="12.75" hidden="false" customHeight="true" outlineLevel="0" collapsed="false">
      <c r="A46" s="66" t="s">
        <v>154</v>
      </c>
      <c r="B46" s="33" t="n">
        <v>3.1389053</v>
      </c>
      <c r="C46" s="33" t="n">
        <v>2.195715</v>
      </c>
      <c r="D46" s="33" t="n">
        <v>4.5453912</v>
      </c>
      <c r="E46" s="33" t="n">
        <v>4.8986249</v>
      </c>
      <c r="F46" s="33" t="n">
        <v>4.9919496</v>
      </c>
      <c r="G46" s="33" t="n">
        <v>5.2779693</v>
      </c>
      <c r="H46" s="51" t="s">
        <v>119</v>
      </c>
      <c r="I46" s="33" t="n">
        <v>3.7088977</v>
      </c>
      <c r="J46" s="33" t="n">
        <v>1.5899307</v>
      </c>
    </row>
    <row r="47" customFormat="false" ht="12.75" hidden="false" customHeight="true" outlineLevel="0" collapsed="false">
      <c r="A47" s="59" t="s">
        <v>155</v>
      </c>
      <c r="B47" s="33" t="n">
        <v>1.3972856</v>
      </c>
      <c r="C47" s="33" t="n">
        <v>1.3373809</v>
      </c>
      <c r="D47" s="33" t="n">
        <v>1.7376971</v>
      </c>
      <c r="E47" s="33" t="n">
        <v>1.8655609</v>
      </c>
      <c r="F47" s="33" t="n">
        <v>1.5711011</v>
      </c>
      <c r="G47" s="33" t="n">
        <v>2.1743825</v>
      </c>
      <c r="H47" s="33" t="n">
        <v>2.4108245</v>
      </c>
      <c r="I47" s="33" t="n">
        <v>3.3926029</v>
      </c>
      <c r="J47" s="33" t="n">
        <v>0.6902661</v>
      </c>
    </row>
    <row r="48" customFormat="false" ht="18" hidden="false" customHeight="true" outlineLevel="0" collapsed="false">
      <c r="A48" s="68" t="s">
        <v>72</v>
      </c>
      <c r="B48" s="35" t="n">
        <v>0.6436015</v>
      </c>
      <c r="C48" s="35" t="n">
        <v>0.5900671</v>
      </c>
      <c r="D48" s="35" t="n">
        <v>0.6633886</v>
      </c>
      <c r="E48" s="35" t="n">
        <v>0.76614</v>
      </c>
      <c r="F48" s="35" t="n">
        <v>0.6639172</v>
      </c>
      <c r="G48" s="35" t="n">
        <v>0.8603391</v>
      </c>
      <c r="H48" s="35" t="n">
        <v>1.5494653</v>
      </c>
      <c r="I48" s="35" t="n">
        <v>1.3471321</v>
      </c>
      <c r="J48" s="35" t="n">
        <v>0.3037266</v>
      </c>
    </row>
    <row r="49" customFormat="false" ht="18" hidden="false" customHeight="true" outlineLevel="0" collapsed="false">
      <c r="A49" s="63" t="s">
        <v>75</v>
      </c>
      <c r="B49" s="33"/>
      <c r="C49" s="33"/>
      <c r="D49" s="33"/>
      <c r="E49" s="33"/>
      <c r="F49" s="33"/>
      <c r="G49" s="33"/>
      <c r="H49" s="33"/>
      <c r="I49" s="33"/>
      <c r="J49" s="33"/>
    </row>
    <row r="50" customFormat="false" ht="12.75" hidden="false" customHeight="true" outlineLevel="0" collapsed="false">
      <c r="A50" s="59" t="s">
        <v>150</v>
      </c>
      <c r="B50" s="33" t="n">
        <v>0.497671</v>
      </c>
      <c r="C50" s="33" t="n">
        <v>0.5235817</v>
      </c>
      <c r="D50" s="33" t="n">
        <v>0.4627652</v>
      </c>
      <c r="E50" s="33" t="n">
        <v>0.6139144</v>
      </c>
      <c r="F50" s="33" t="n">
        <v>0.4669156</v>
      </c>
      <c r="G50" s="33" t="n">
        <v>0.9239134</v>
      </c>
      <c r="H50" s="33" t="n">
        <v>1.3569632</v>
      </c>
      <c r="I50" s="33" t="n">
        <v>1.0390053</v>
      </c>
      <c r="J50" s="33" t="n">
        <v>0.2341791</v>
      </c>
    </row>
    <row r="51" customFormat="false" ht="12.75" hidden="false" customHeight="true" outlineLevel="0" collapsed="false">
      <c r="A51" s="64" t="s">
        <v>151</v>
      </c>
      <c r="B51" s="33" t="n">
        <v>0.4861098</v>
      </c>
      <c r="C51" s="33" t="n">
        <v>0.5285073</v>
      </c>
      <c r="D51" s="33" t="n">
        <v>0.482607</v>
      </c>
      <c r="E51" s="33" t="n">
        <v>0.6199636</v>
      </c>
      <c r="F51" s="33" t="n">
        <v>0.4849233</v>
      </c>
      <c r="G51" s="33" t="n">
        <v>0.9367984</v>
      </c>
      <c r="H51" s="33" t="n">
        <v>1.3442018</v>
      </c>
      <c r="I51" s="33" t="n">
        <v>1.0678745</v>
      </c>
      <c r="J51" s="33" t="n">
        <v>0.2413362</v>
      </c>
    </row>
    <row r="52" customFormat="false" ht="12.75" hidden="false" customHeight="true" outlineLevel="0" collapsed="false">
      <c r="A52" s="65" t="s">
        <v>152</v>
      </c>
      <c r="B52" s="33" t="n">
        <v>0.5980966</v>
      </c>
      <c r="C52" s="33" t="n">
        <v>0.6366515</v>
      </c>
      <c r="D52" s="33" t="n">
        <v>0.6136908</v>
      </c>
      <c r="E52" s="33" t="n">
        <v>0.7312444</v>
      </c>
      <c r="F52" s="33" t="n">
        <v>0.6297773</v>
      </c>
      <c r="G52" s="33" t="n">
        <v>1.1881584</v>
      </c>
      <c r="H52" s="33" t="n">
        <v>1.4424284</v>
      </c>
      <c r="I52" s="33" t="n">
        <v>1.1921139</v>
      </c>
      <c r="J52" s="33" t="n">
        <v>0.30213</v>
      </c>
    </row>
    <row r="53" customFormat="false" ht="12.75" hidden="false" customHeight="true" outlineLevel="0" collapsed="false">
      <c r="A53" s="65" t="s">
        <v>153</v>
      </c>
      <c r="B53" s="33" t="n">
        <v>0.8178104</v>
      </c>
      <c r="C53" s="33" t="n">
        <v>0.8150294</v>
      </c>
      <c r="D53" s="33" t="n">
        <v>1.0054804</v>
      </c>
      <c r="E53" s="33" t="n">
        <v>1.1594603</v>
      </c>
      <c r="F53" s="33" t="n">
        <v>1.0327407</v>
      </c>
      <c r="G53" s="33" t="n">
        <v>1.2615437</v>
      </c>
      <c r="H53" s="33" t="n">
        <v>2.9661847</v>
      </c>
      <c r="I53" s="33" t="n">
        <v>2.2988385</v>
      </c>
      <c r="J53" s="33" t="n">
        <v>0.4234547</v>
      </c>
    </row>
    <row r="54" customFormat="false" ht="12.75" hidden="false" customHeight="true" outlineLevel="0" collapsed="false">
      <c r="A54" s="66" t="s">
        <v>154</v>
      </c>
      <c r="B54" s="33" t="n">
        <v>2.5745613</v>
      </c>
      <c r="C54" s="33" t="n">
        <v>1.9801264</v>
      </c>
      <c r="D54" s="33" t="n">
        <v>3.4044006</v>
      </c>
      <c r="E54" s="33" t="n">
        <v>4.4352867</v>
      </c>
      <c r="F54" s="33" t="n">
        <v>3.2777864</v>
      </c>
      <c r="G54" s="33" t="n">
        <v>4.0397545</v>
      </c>
      <c r="H54" s="33" t="n">
        <v>8.7113842</v>
      </c>
      <c r="I54" s="33" t="n">
        <v>3.6123555</v>
      </c>
      <c r="J54" s="33" t="n">
        <v>1.1442426</v>
      </c>
    </row>
    <row r="55" customFormat="false" ht="12.75" hidden="false" customHeight="true" outlineLevel="0" collapsed="false">
      <c r="A55" s="59" t="s">
        <v>155</v>
      </c>
      <c r="B55" s="33" t="n">
        <v>1.2147146</v>
      </c>
      <c r="C55" s="33" t="n">
        <v>1.0200873</v>
      </c>
      <c r="D55" s="33" t="n">
        <v>1.2496659</v>
      </c>
      <c r="E55" s="33" t="n">
        <v>1.6858434</v>
      </c>
      <c r="F55" s="33" t="n">
        <v>1.5819377</v>
      </c>
      <c r="G55" s="33" t="n">
        <v>1.4076981</v>
      </c>
      <c r="H55" s="33" t="n">
        <v>2.2317539</v>
      </c>
      <c r="I55" s="33" t="n">
        <v>2.3797944</v>
      </c>
      <c r="J55" s="33" t="n">
        <v>0.5438027</v>
      </c>
    </row>
    <row r="56" s="20" customFormat="true" ht="24" hidden="false" customHeight="true" outlineLevel="0" collapsed="false">
      <c r="A56" s="69" t="s">
        <v>72</v>
      </c>
      <c r="B56" s="41" t="n">
        <v>0.5139837</v>
      </c>
      <c r="C56" s="41" t="n">
        <v>0.4606489</v>
      </c>
      <c r="D56" s="41" t="n">
        <v>0.4642802</v>
      </c>
      <c r="E56" s="41" t="n">
        <v>0.6017184</v>
      </c>
      <c r="F56" s="41" t="n">
        <v>0.4914219</v>
      </c>
      <c r="G56" s="41" t="n">
        <v>0.7196651</v>
      </c>
      <c r="H56" s="41" t="n">
        <v>1.1053454</v>
      </c>
      <c r="I56" s="41" t="n">
        <v>0.9789092</v>
      </c>
      <c r="J56" s="41" t="n">
        <v>0.2287605</v>
      </c>
    </row>
    <row r="57" s="20" customFormat="true" ht="12.75" hidden="false" customHeight="true" outlineLevel="0" collapsed="false">
      <c r="A57" s="28" t="s">
        <v>96</v>
      </c>
      <c r="B57" s="28"/>
      <c r="C57" s="28"/>
      <c r="D57" s="28"/>
      <c r="E57" s="28"/>
      <c r="F57" s="28"/>
      <c r="G57" s="28"/>
      <c r="H57" s="28"/>
      <c r="I57" s="28"/>
      <c r="J57" s="28"/>
    </row>
    <row r="58" customFormat="false" ht="18" hidden="false" customHeight="true" outlineLevel="0" collapsed="false">
      <c r="A58" s="63" t="s">
        <v>66</v>
      </c>
      <c r="B58" s="20"/>
      <c r="C58" s="20"/>
      <c r="D58" s="20"/>
      <c r="E58" s="20"/>
    </row>
    <row r="59" customFormat="false" ht="12.75" hidden="false" customHeight="true" outlineLevel="0" collapsed="false">
      <c r="A59" s="59" t="s">
        <v>150</v>
      </c>
      <c r="B59" s="33" t="n">
        <v>4.0948808</v>
      </c>
      <c r="C59" s="33" t="n">
        <v>4.4561905</v>
      </c>
      <c r="D59" s="33" t="n">
        <v>4.2951378</v>
      </c>
      <c r="E59" s="33" t="n">
        <v>5.0436029</v>
      </c>
      <c r="F59" s="33" t="n">
        <v>3.6818142</v>
      </c>
      <c r="G59" s="33" t="n">
        <v>8.2010926</v>
      </c>
      <c r="H59" s="33" t="n">
        <v>9.0818462</v>
      </c>
      <c r="I59" s="33" t="n">
        <v>7.9590148</v>
      </c>
      <c r="J59" s="33" t="n">
        <v>1.8585921</v>
      </c>
    </row>
    <row r="60" customFormat="false" ht="12.75" hidden="false" customHeight="true" outlineLevel="0" collapsed="false">
      <c r="A60" s="64" t="s">
        <v>151</v>
      </c>
      <c r="B60" s="33" t="n">
        <v>4.081201</v>
      </c>
      <c r="C60" s="33" t="n">
        <v>4.4012925</v>
      </c>
      <c r="D60" s="33" t="n">
        <v>4.1230638</v>
      </c>
      <c r="E60" s="33" t="n">
        <v>5.0085272</v>
      </c>
      <c r="F60" s="33" t="n">
        <v>3.881675</v>
      </c>
      <c r="G60" s="33" t="n">
        <v>8.452431</v>
      </c>
      <c r="H60" s="33" t="n">
        <v>9.2184006</v>
      </c>
      <c r="I60" s="33" t="n">
        <v>8.2427547</v>
      </c>
      <c r="J60" s="33" t="n">
        <v>1.866381</v>
      </c>
    </row>
    <row r="61" customFormat="false" ht="12.75" hidden="false" customHeight="true" outlineLevel="0" collapsed="false">
      <c r="A61" s="65" t="s">
        <v>152</v>
      </c>
      <c r="B61" s="33" t="n">
        <v>4.4602407</v>
      </c>
      <c r="C61" s="33" t="n">
        <v>4.610303</v>
      </c>
      <c r="D61" s="33" t="n">
        <v>4.8493135</v>
      </c>
      <c r="E61" s="33" t="n">
        <v>5.2751658</v>
      </c>
      <c r="F61" s="33" t="n">
        <v>4.4336998</v>
      </c>
      <c r="G61" s="33" t="n">
        <v>9.4015542</v>
      </c>
      <c r="H61" s="33" t="n">
        <v>9.9975253</v>
      </c>
      <c r="I61" s="33" t="n">
        <v>9.2448075</v>
      </c>
      <c r="J61" s="33" t="n">
        <v>2.0760887</v>
      </c>
    </row>
    <row r="62" customFormat="false" ht="12.75" hidden="false" customHeight="true" outlineLevel="0" collapsed="false">
      <c r="A62" s="65" t="s">
        <v>153</v>
      </c>
      <c r="B62" s="33" t="n">
        <v>7.8676621</v>
      </c>
      <c r="C62" s="33" t="n">
        <v>12.0890968</v>
      </c>
      <c r="D62" s="33" t="n">
        <v>9.4085354</v>
      </c>
      <c r="E62" s="33" t="n">
        <v>12.1363067</v>
      </c>
      <c r="F62" s="33" t="n">
        <v>14.2382155</v>
      </c>
      <c r="G62" s="33" t="n">
        <v>14.618245</v>
      </c>
      <c r="H62" s="33" t="n">
        <v>24.7684669</v>
      </c>
      <c r="I62" s="33" t="n">
        <v>20.9903779</v>
      </c>
      <c r="J62" s="33" t="n">
        <v>4.867176</v>
      </c>
    </row>
    <row r="63" customFormat="false" ht="12.75" hidden="false" customHeight="true" outlineLevel="0" collapsed="false">
      <c r="A63" s="66" t="s">
        <v>154</v>
      </c>
      <c r="B63" s="67" t="n">
        <v>20.7169537</v>
      </c>
      <c r="C63" s="67" t="n">
        <v>20.189874</v>
      </c>
      <c r="D63" s="67" t="n">
        <v>32.4064634</v>
      </c>
      <c r="E63" s="67" t="n">
        <v>36.3172304</v>
      </c>
      <c r="F63" s="67" t="n">
        <v>24.4785305</v>
      </c>
      <c r="G63" s="67" t="n">
        <v>32.1980361</v>
      </c>
      <c r="H63" s="51" t="s">
        <v>119</v>
      </c>
      <c r="I63" s="67" t="n">
        <v>53.0649728</v>
      </c>
      <c r="J63" s="67" t="n">
        <v>11.4128611</v>
      </c>
    </row>
    <row r="64" customFormat="false" ht="12.75" hidden="false" customHeight="true" outlineLevel="0" collapsed="false">
      <c r="A64" s="59" t="s">
        <v>155</v>
      </c>
      <c r="B64" s="33" t="n">
        <v>11.2962948</v>
      </c>
      <c r="C64" s="33" t="n">
        <v>9.740397</v>
      </c>
      <c r="D64" s="33" t="n">
        <v>10.607743</v>
      </c>
      <c r="E64" s="33" t="n">
        <v>17.0612613</v>
      </c>
      <c r="F64" s="33" t="n">
        <v>17.6287906</v>
      </c>
      <c r="G64" s="33" t="n">
        <v>11.6633264</v>
      </c>
      <c r="H64" s="33" t="n">
        <v>24.8114518</v>
      </c>
      <c r="I64" s="33" t="n">
        <v>19.9565818</v>
      </c>
      <c r="J64" s="33" t="n">
        <v>5.9119373</v>
      </c>
    </row>
    <row r="65" customFormat="false" ht="18" hidden="false" customHeight="true" outlineLevel="0" collapsed="false">
      <c r="A65" s="68" t="s">
        <v>72</v>
      </c>
      <c r="B65" s="35" t="n">
        <v>3.9862293</v>
      </c>
      <c r="C65" s="35" t="n">
        <v>3.8918041</v>
      </c>
      <c r="D65" s="35" t="n">
        <v>4.2867588</v>
      </c>
      <c r="E65" s="35" t="n">
        <v>5.0367529</v>
      </c>
      <c r="F65" s="35" t="n">
        <v>4.3036938</v>
      </c>
      <c r="G65" s="35" t="n">
        <v>6.8190719</v>
      </c>
      <c r="H65" s="35" t="n">
        <v>8.7673471</v>
      </c>
      <c r="I65" s="35" t="n">
        <v>7.1933389</v>
      </c>
      <c r="J65" s="35" t="n">
        <v>1.9048707</v>
      </c>
    </row>
    <row r="66" customFormat="false" ht="18" hidden="false" customHeight="true" outlineLevel="0" collapsed="false">
      <c r="A66" s="63" t="s">
        <v>74</v>
      </c>
      <c r="B66" s="33"/>
      <c r="C66" s="33"/>
      <c r="D66" s="33"/>
      <c r="E66" s="33"/>
      <c r="F66" s="33"/>
      <c r="G66" s="33"/>
      <c r="H66" s="33"/>
      <c r="I66" s="33"/>
      <c r="J66" s="33"/>
    </row>
    <row r="67" customFormat="false" ht="12.75" hidden="false" customHeight="true" outlineLevel="0" collapsed="false">
      <c r="A67" s="59" t="s">
        <v>150</v>
      </c>
      <c r="B67" s="33" t="n">
        <v>3.6813601</v>
      </c>
      <c r="C67" s="33" t="n">
        <v>3.7364089</v>
      </c>
      <c r="D67" s="33" t="n">
        <v>3.7601994</v>
      </c>
      <c r="E67" s="33" t="n">
        <v>4.539062</v>
      </c>
      <c r="F67" s="33" t="n">
        <v>4.527909</v>
      </c>
      <c r="G67" s="33" t="n">
        <v>5.8602191</v>
      </c>
      <c r="H67" s="33" t="n">
        <v>10.7898976</v>
      </c>
      <c r="I67" s="33" t="n">
        <v>8.2541798</v>
      </c>
      <c r="J67" s="33" t="n">
        <v>1.8345094</v>
      </c>
    </row>
    <row r="68" customFormat="false" ht="12.75" hidden="false" customHeight="true" outlineLevel="0" collapsed="false">
      <c r="A68" s="64" t="s">
        <v>151</v>
      </c>
      <c r="B68" s="33" t="n">
        <v>3.8036308</v>
      </c>
      <c r="C68" s="33" t="n">
        <v>3.9621506</v>
      </c>
      <c r="D68" s="33" t="n">
        <v>4.0588405</v>
      </c>
      <c r="E68" s="33" t="n">
        <v>4.6718822</v>
      </c>
      <c r="F68" s="33" t="n">
        <v>4.360335</v>
      </c>
      <c r="G68" s="33" t="n">
        <v>5.7342994</v>
      </c>
      <c r="H68" s="33" t="n">
        <v>10.6170223</v>
      </c>
      <c r="I68" s="33" t="n">
        <v>8.812693</v>
      </c>
      <c r="J68" s="33" t="n">
        <v>1.8917428</v>
      </c>
    </row>
    <row r="69" customFormat="false" ht="12.75" hidden="false" customHeight="true" outlineLevel="0" collapsed="false">
      <c r="A69" s="65" t="s">
        <v>152</v>
      </c>
      <c r="B69" s="33" t="n">
        <v>5.7841946</v>
      </c>
      <c r="C69" s="33" t="n">
        <v>5.5720866</v>
      </c>
      <c r="D69" s="33" t="n">
        <v>5.3572358</v>
      </c>
      <c r="E69" s="33" t="n">
        <v>7.2938033</v>
      </c>
      <c r="F69" s="33" t="n">
        <v>6.6991368</v>
      </c>
      <c r="G69" s="33" t="n">
        <v>8.5898263</v>
      </c>
      <c r="H69" s="33" t="n">
        <v>11.832048</v>
      </c>
      <c r="I69" s="33" t="n">
        <v>9.97655</v>
      </c>
      <c r="J69" s="33" t="n">
        <v>2.8270483</v>
      </c>
    </row>
    <row r="70" customFormat="false" ht="12.75" hidden="false" customHeight="true" outlineLevel="0" collapsed="false">
      <c r="A70" s="65" t="s">
        <v>153</v>
      </c>
      <c r="B70" s="33" t="n">
        <v>5.251968</v>
      </c>
      <c r="C70" s="33" t="n">
        <v>5.7560856</v>
      </c>
      <c r="D70" s="33" t="n">
        <v>6.5693736</v>
      </c>
      <c r="E70" s="33" t="n">
        <v>7.5050909</v>
      </c>
      <c r="F70" s="33" t="n">
        <v>6.7113463</v>
      </c>
      <c r="G70" s="33" t="n">
        <v>8.3348335</v>
      </c>
      <c r="H70" s="33" t="n">
        <v>20.3504056</v>
      </c>
      <c r="I70" s="33" t="n">
        <v>16.674025</v>
      </c>
      <c r="J70" s="33" t="n">
        <v>2.6310589</v>
      </c>
    </row>
    <row r="71" customFormat="false" ht="12.75" hidden="false" customHeight="true" outlineLevel="0" collapsed="false">
      <c r="A71" s="66" t="s">
        <v>154</v>
      </c>
      <c r="B71" s="33" t="n">
        <v>17.3090035</v>
      </c>
      <c r="C71" s="33" t="n">
        <v>12.8345142</v>
      </c>
      <c r="D71" s="33" t="n">
        <v>25.7156993</v>
      </c>
      <c r="E71" s="33" t="n">
        <v>28.368562</v>
      </c>
      <c r="F71" s="33" t="n">
        <v>26.3042064</v>
      </c>
      <c r="G71" s="33" t="n">
        <v>29.5553676</v>
      </c>
      <c r="H71" s="51" t="s">
        <v>119</v>
      </c>
      <c r="I71" s="33" t="n">
        <v>21.9626682</v>
      </c>
      <c r="J71" s="33" t="n">
        <v>8.9934879</v>
      </c>
    </row>
    <row r="72" customFormat="false" ht="12.75" hidden="false" customHeight="true" outlineLevel="0" collapsed="false">
      <c r="A72" s="59" t="s">
        <v>155</v>
      </c>
      <c r="B72" s="33" t="n">
        <v>7.5852879</v>
      </c>
      <c r="C72" s="33" t="n">
        <v>7.2546515</v>
      </c>
      <c r="D72" s="33" t="n">
        <v>9.4088783</v>
      </c>
      <c r="E72" s="33" t="n">
        <v>10.0091897</v>
      </c>
      <c r="F72" s="33" t="n">
        <v>8.3628074</v>
      </c>
      <c r="G72" s="33" t="n">
        <v>11.8040899</v>
      </c>
      <c r="H72" s="33" t="n">
        <v>13.3295168</v>
      </c>
      <c r="I72" s="33" t="n">
        <v>19.4194402</v>
      </c>
      <c r="J72" s="33" t="n">
        <v>3.7374849</v>
      </c>
    </row>
    <row r="73" customFormat="false" ht="18" hidden="false" customHeight="true" outlineLevel="0" collapsed="false">
      <c r="A73" s="68" t="s">
        <v>72</v>
      </c>
      <c r="B73" s="35" t="n">
        <v>3.6228619</v>
      </c>
      <c r="C73" s="35" t="n">
        <v>3.3145965</v>
      </c>
      <c r="D73" s="35" t="n">
        <v>3.7480933</v>
      </c>
      <c r="E73" s="35" t="n">
        <v>4.2889478</v>
      </c>
      <c r="F73" s="35" t="n">
        <v>3.7067066</v>
      </c>
      <c r="G73" s="35" t="n">
        <v>4.7752449</v>
      </c>
      <c r="H73" s="35" t="n">
        <v>8.7935295</v>
      </c>
      <c r="I73" s="35" t="n">
        <v>7.8719907</v>
      </c>
      <c r="J73" s="35" t="n">
        <v>1.7087441</v>
      </c>
    </row>
    <row r="74" customFormat="false" ht="18" hidden="false" customHeight="true" outlineLevel="0" collapsed="false">
      <c r="A74" s="63" t="s">
        <v>75</v>
      </c>
      <c r="B74" s="33"/>
      <c r="C74" s="33"/>
      <c r="D74" s="33"/>
      <c r="E74" s="33"/>
      <c r="F74" s="33"/>
      <c r="G74" s="33"/>
      <c r="H74" s="33"/>
      <c r="I74" s="33"/>
      <c r="J74" s="33"/>
    </row>
    <row r="75" customFormat="false" ht="12.75" hidden="false" customHeight="true" outlineLevel="0" collapsed="false">
      <c r="A75" s="59" t="s">
        <v>150</v>
      </c>
      <c r="B75" s="33" t="n">
        <v>2.8291644</v>
      </c>
      <c r="C75" s="33" t="n">
        <v>2.9646706</v>
      </c>
      <c r="D75" s="33" t="n">
        <v>2.6298492</v>
      </c>
      <c r="E75" s="33" t="n">
        <v>3.4724257</v>
      </c>
      <c r="F75" s="33" t="n">
        <v>2.6395002</v>
      </c>
      <c r="G75" s="33" t="n">
        <v>5.1969564</v>
      </c>
      <c r="H75" s="33" t="n">
        <v>7.6912745</v>
      </c>
      <c r="I75" s="33" t="n">
        <v>6.1758887</v>
      </c>
      <c r="J75" s="33" t="n">
        <v>1.3294017</v>
      </c>
    </row>
    <row r="76" customFormat="false" ht="12.75" hidden="false" customHeight="true" outlineLevel="0" collapsed="false">
      <c r="A76" s="64" t="s">
        <v>151</v>
      </c>
      <c r="B76" s="33" t="n">
        <v>2.7745002</v>
      </c>
      <c r="C76" s="33" t="n">
        <v>2.9903818</v>
      </c>
      <c r="D76" s="33" t="n">
        <v>2.7438478</v>
      </c>
      <c r="E76" s="33" t="n">
        <v>3.5095544</v>
      </c>
      <c r="F76" s="33" t="n">
        <v>2.7449908</v>
      </c>
      <c r="G76" s="33" t="n">
        <v>5.2847199</v>
      </c>
      <c r="H76" s="33" t="n">
        <v>7.6004965</v>
      </c>
      <c r="I76" s="33" t="n">
        <v>6.3490432</v>
      </c>
      <c r="J76" s="33" t="n">
        <v>1.3719651</v>
      </c>
    </row>
    <row r="77" customFormat="false" ht="12.75" hidden="false" customHeight="true" outlineLevel="0" collapsed="false">
      <c r="A77" s="65" t="s">
        <v>152</v>
      </c>
      <c r="B77" s="33" t="n">
        <v>3.4384588</v>
      </c>
      <c r="C77" s="33" t="n">
        <v>3.6058157</v>
      </c>
      <c r="D77" s="33" t="n">
        <v>3.4887008</v>
      </c>
      <c r="E77" s="33" t="n">
        <v>4.1301404</v>
      </c>
      <c r="F77" s="33" t="n">
        <v>3.5868998</v>
      </c>
      <c r="G77" s="33" t="n">
        <v>6.6629815</v>
      </c>
      <c r="H77" s="33" t="n">
        <v>8.1327754</v>
      </c>
      <c r="I77" s="33" t="n">
        <v>7.1002935</v>
      </c>
      <c r="J77" s="33" t="n">
        <v>1.7230894</v>
      </c>
    </row>
    <row r="78" customFormat="false" ht="12.75" hidden="false" customHeight="true" outlineLevel="0" collapsed="false">
      <c r="A78" s="65" t="s">
        <v>153</v>
      </c>
      <c r="B78" s="33" t="n">
        <v>4.5962066</v>
      </c>
      <c r="C78" s="33" t="n">
        <v>4.6131255</v>
      </c>
      <c r="D78" s="33" t="n">
        <v>5.7193316</v>
      </c>
      <c r="E78" s="33" t="n">
        <v>6.5873145</v>
      </c>
      <c r="F78" s="33" t="n">
        <v>5.7676136</v>
      </c>
      <c r="G78" s="33" t="n">
        <v>7.1781712</v>
      </c>
      <c r="H78" s="33" t="n">
        <v>17.0441574</v>
      </c>
      <c r="I78" s="33" t="n">
        <v>13.5905965</v>
      </c>
      <c r="J78" s="33" t="n">
        <v>2.3932106</v>
      </c>
    </row>
    <row r="79" customFormat="false" ht="12.75" hidden="false" customHeight="true" outlineLevel="0" collapsed="false">
      <c r="A79" s="66" t="s">
        <v>154</v>
      </c>
      <c r="B79" s="33" t="n">
        <v>13.4912101</v>
      </c>
      <c r="C79" s="33" t="n">
        <v>11.3471335</v>
      </c>
      <c r="D79" s="33" t="n">
        <v>19.2007678</v>
      </c>
      <c r="E79" s="33" t="n">
        <v>24.4488533</v>
      </c>
      <c r="F79" s="33" t="n">
        <v>17.9614793</v>
      </c>
      <c r="G79" s="33" t="n">
        <v>21.9979733</v>
      </c>
      <c r="H79" s="33" t="n">
        <v>54.9430222</v>
      </c>
      <c r="I79" s="33" t="n">
        <v>21.3855677</v>
      </c>
      <c r="J79" s="33" t="n">
        <v>6.3258412</v>
      </c>
    </row>
    <row r="80" customFormat="false" ht="12.75" hidden="false" customHeight="true" outlineLevel="0" collapsed="false">
      <c r="A80" s="59" t="s">
        <v>155</v>
      </c>
      <c r="B80" s="33" t="n">
        <v>6.6978302</v>
      </c>
      <c r="C80" s="33" t="n">
        <v>5.6069683</v>
      </c>
      <c r="D80" s="33" t="n">
        <v>6.7852992</v>
      </c>
      <c r="E80" s="33" t="n">
        <v>8.9122866</v>
      </c>
      <c r="F80" s="33" t="n">
        <v>8.4037461</v>
      </c>
      <c r="G80" s="33" t="n">
        <v>7.7522092</v>
      </c>
      <c r="H80" s="33" t="n">
        <v>12.7164439</v>
      </c>
      <c r="I80" s="33" t="n">
        <v>13.3853498</v>
      </c>
      <c r="J80" s="33" t="n">
        <v>2.9701236</v>
      </c>
    </row>
    <row r="81" s="20" customFormat="true" ht="24" hidden="false" customHeight="true" outlineLevel="0" collapsed="false">
      <c r="A81" s="69" t="s">
        <v>72</v>
      </c>
      <c r="B81" s="41" t="n">
        <v>2.9010389</v>
      </c>
      <c r="C81" s="41" t="n">
        <v>2.5920247</v>
      </c>
      <c r="D81" s="41" t="n">
        <v>2.6138203</v>
      </c>
      <c r="E81" s="41" t="n">
        <v>3.3573107</v>
      </c>
      <c r="F81" s="41" t="n">
        <v>2.7447127</v>
      </c>
      <c r="G81" s="41" t="n">
        <v>4.0295228</v>
      </c>
      <c r="H81" s="41" t="n">
        <v>6.2716807</v>
      </c>
      <c r="I81" s="41" t="n">
        <v>5.7654052</v>
      </c>
      <c r="J81" s="41" t="n">
        <v>1.2879288</v>
      </c>
    </row>
    <row r="84" customFormat="false" ht="15" hidden="false" customHeight="false" outlineLevel="0" collapsed="false">
      <c r="A84" s="19" t="s">
        <v>53</v>
      </c>
    </row>
  </sheetData>
  <mergeCells count="4">
    <mergeCell ref="B5:I5"/>
    <mergeCell ref="A7:J7"/>
    <mergeCell ref="A32:J32"/>
    <mergeCell ref="A57:J57"/>
  </mergeCells>
  <hyperlinks>
    <hyperlink ref="A84"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84765625" defaultRowHeight="15" zeroHeight="false" outlineLevelRow="0" outlineLevelCol="0"/>
  <cols>
    <col collapsed="false" customWidth="true" hidden="false" outlineLevel="0" max="1" min="1" style="20" width="35.7"/>
    <col collapsed="false" customWidth="true" hidden="false" outlineLevel="0" max="5" min="2" style="20" width="10.71"/>
    <col collapsed="false" customWidth="false" hidden="false" outlineLevel="0" max="257" min="6" style="20" width="8.85"/>
  </cols>
  <sheetData>
    <row r="1" s="2" customFormat="true" ht="60" hidden="false" customHeight="true" outlineLevel="0" collapsed="false">
      <c r="A1" s="1" t="s">
        <v>0</v>
      </c>
      <c r="C1" s="3"/>
    </row>
    <row r="2" customFormat="false" ht="24" hidden="false" customHeight="true" outlineLevel="0" collapsed="false">
      <c r="A2" s="21" t="s">
        <v>1</v>
      </c>
      <c r="B2" s="71"/>
      <c r="C2" s="71"/>
      <c r="D2" s="71"/>
      <c r="E2" s="71"/>
    </row>
    <row r="3" customFormat="false" ht="15" hidden="false" customHeight="true" outlineLevel="0" collapsed="false">
      <c r="A3" s="7" t="s">
        <v>2</v>
      </c>
      <c r="B3" s="72"/>
      <c r="C3" s="72"/>
      <c r="D3" s="72"/>
      <c r="E3" s="73"/>
    </row>
    <row r="4" customFormat="false" ht="24" hidden="false" customHeight="true" outlineLevel="0" collapsed="false">
      <c r="A4" s="74" t="s">
        <v>158</v>
      </c>
      <c r="B4" s="75"/>
      <c r="C4" s="75"/>
      <c r="D4" s="76"/>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77" t="s">
        <v>159</v>
      </c>
    </row>
    <row r="9" customFormat="false" ht="12.75" hidden="false" customHeight="true" outlineLevel="0" collapsed="false">
      <c r="A9" s="78" t="s">
        <v>160</v>
      </c>
      <c r="B9" s="33" t="n">
        <v>283.1580442</v>
      </c>
      <c r="C9" s="33" t="n">
        <v>262.3609225</v>
      </c>
      <c r="D9" s="33" t="n">
        <v>280.150605</v>
      </c>
      <c r="E9" s="33" t="n">
        <v>274.7667595</v>
      </c>
      <c r="F9" s="33" t="n">
        <v>264.5341826</v>
      </c>
      <c r="G9" s="33" t="n">
        <v>262.0950338</v>
      </c>
      <c r="H9" s="33" t="n">
        <v>262.8408415</v>
      </c>
      <c r="I9" s="51" t="s">
        <v>119</v>
      </c>
      <c r="J9" s="33" t="n">
        <v>273.919383</v>
      </c>
    </row>
    <row r="10" customFormat="false" ht="12.75" hidden="false" customHeight="true" outlineLevel="0" collapsed="false">
      <c r="A10" s="78" t="s">
        <v>161</v>
      </c>
      <c r="B10" s="33" t="n">
        <v>306.5151012</v>
      </c>
      <c r="C10" s="33" t="n">
        <v>324.6157792</v>
      </c>
      <c r="D10" s="33" t="n">
        <v>276.6059591</v>
      </c>
      <c r="E10" s="33" t="n">
        <v>306.5101064</v>
      </c>
      <c r="F10" s="33" t="n">
        <v>289.2803343</v>
      </c>
      <c r="G10" s="33" t="n">
        <v>248.7085317</v>
      </c>
      <c r="H10" s="33" t="n">
        <v>286.1262394</v>
      </c>
      <c r="I10" s="51" t="s">
        <v>108</v>
      </c>
      <c r="J10" s="33" t="n">
        <v>289.7881951</v>
      </c>
    </row>
    <row r="11" customFormat="false" ht="12.75" hidden="false" customHeight="true" outlineLevel="0" collapsed="false">
      <c r="A11" s="78" t="s">
        <v>162</v>
      </c>
      <c r="B11" s="33" t="n">
        <v>268.2390545</v>
      </c>
      <c r="C11" s="33" t="n">
        <v>267.8086306</v>
      </c>
      <c r="D11" s="33" t="n">
        <v>273.1810204</v>
      </c>
      <c r="E11" s="33" t="n">
        <v>265.7830607</v>
      </c>
      <c r="F11" s="33" t="n">
        <v>270.7646062</v>
      </c>
      <c r="G11" s="33" t="n">
        <v>263.6967055</v>
      </c>
      <c r="H11" s="33" t="n">
        <v>255.5790745</v>
      </c>
      <c r="I11" s="33" t="n">
        <v>256.8736004</v>
      </c>
      <c r="J11" s="33" t="n">
        <v>268.8782272</v>
      </c>
    </row>
    <row r="12" customFormat="false" ht="12.75" hidden="false" customHeight="true" outlineLevel="0" collapsed="false">
      <c r="A12" s="78" t="s">
        <v>163</v>
      </c>
      <c r="B12" s="33" t="n">
        <v>296.6837694</v>
      </c>
      <c r="C12" s="33" t="n">
        <v>306.6166676</v>
      </c>
      <c r="D12" s="33" t="n">
        <v>289.5606129</v>
      </c>
      <c r="E12" s="33" t="n">
        <v>277.3960133</v>
      </c>
      <c r="F12" s="33" t="n">
        <v>284.4667865</v>
      </c>
      <c r="G12" s="33" t="n">
        <v>313.7062271</v>
      </c>
      <c r="H12" s="33" t="n">
        <v>316.4550582</v>
      </c>
      <c r="I12" s="51" t="s">
        <v>119</v>
      </c>
      <c r="J12" s="33" t="n">
        <v>294.0795082</v>
      </c>
    </row>
    <row r="13" customFormat="false" ht="12.75" hidden="false" customHeight="true" outlineLevel="0" collapsed="false">
      <c r="A13" s="78" t="s">
        <v>164</v>
      </c>
      <c r="B13" s="33" t="n">
        <v>267.1306809</v>
      </c>
      <c r="C13" s="33" t="n">
        <v>268.2972376</v>
      </c>
      <c r="D13" s="33" t="n">
        <v>266.0330927</v>
      </c>
      <c r="E13" s="33" t="n">
        <v>275.8290367</v>
      </c>
      <c r="F13" s="33" t="n">
        <v>277.0982523</v>
      </c>
      <c r="G13" s="33" t="n">
        <v>252.5008574</v>
      </c>
      <c r="H13" s="33" t="n">
        <v>263.0933791</v>
      </c>
      <c r="I13" s="33" t="n">
        <v>260.3523511</v>
      </c>
      <c r="J13" s="33" t="n">
        <v>268.6750381</v>
      </c>
    </row>
    <row r="14" customFormat="false" ht="12.75" hidden="false" customHeight="true" outlineLevel="0" collapsed="false">
      <c r="A14" s="78" t="s">
        <v>165</v>
      </c>
      <c r="B14" s="33" t="n">
        <v>298.2543079</v>
      </c>
      <c r="C14" s="33" t="n">
        <v>286.3394405</v>
      </c>
      <c r="D14" s="33" t="n">
        <v>276.6138611</v>
      </c>
      <c r="E14" s="33" t="n">
        <v>282.4409541</v>
      </c>
      <c r="F14" s="33" t="n">
        <v>278.828188</v>
      </c>
      <c r="G14" s="33" t="n">
        <v>254.8154068</v>
      </c>
      <c r="H14" s="33" t="n">
        <v>298.8581746</v>
      </c>
      <c r="I14" s="33" t="n">
        <v>327.3130384</v>
      </c>
      <c r="J14" s="33" t="n">
        <v>287.9869635</v>
      </c>
    </row>
    <row r="15" customFormat="false" ht="12.75" hidden="false" customHeight="true" outlineLevel="0" collapsed="false">
      <c r="A15" s="78" t="s">
        <v>166</v>
      </c>
      <c r="B15" s="33" t="n">
        <v>287.9787372</v>
      </c>
      <c r="C15" s="33" t="n">
        <v>282.9973128</v>
      </c>
      <c r="D15" s="33" t="n">
        <v>283.4163446</v>
      </c>
      <c r="E15" s="33" t="n">
        <v>281.4463512</v>
      </c>
      <c r="F15" s="33" t="n">
        <v>277.7412054</v>
      </c>
      <c r="G15" s="33" t="n">
        <v>265.1194067</v>
      </c>
      <c r="H15" s="33" t="n">
        <v>277.0205595</v>
      </c>
      <c r="I15" s="33" t="n">
        <v>253.4212055</v>
      </c>
      <c r="J15" s="33" t="n">
        <v>283.5110562</v>
      </c>
    </row>
    <row r="16" customFormat="false" ht="12.75" hidden="false" customHeight="true" outlineLevel="0" collapsed="false">
      <c r="A16" s="78" t="s">
        <v>167</v>
      </c>
      <c r="B16" s="33" t="n">
        <v>281.2970915</v>
      </c>
      <c r="C16" s="33" t="n">
        <v>282.3262527</v>
      </c>
      <c r="D16" s="33" t="n">
        <v>280.33071</v>
      </c>
      <c r="E16" s="33" t="n">
        <v>265.8206362</v>
      </c>
      <c r="F16" s="33" t="n">
        <v>269.3967553</v>
      </c>
      <c r="G16" s="33" t="n">
        <v>290.9736078</v>
      </c>
      <c r="H16" s="33" t="n">
        <v>221.4644366</v>
      </c>
      <c r="I16" s="33" t="n">
        <v>282.8953972</v>
      </c>
      <c r="J16" s="33" t="n">
        <v>279.188243</v>
      </c>
    </row>
    <row r="17" customFormat="false" ht="12.75" hidden="false" customHeight="true" outlineLevel="0" collapsed="false">
      <c r="A17" s="78" t="s">
        <v>168</v>
      </c>
      <c r="B17" s="33" t="n">
        <v>276.8733383</v>
      </c>
      <c r="C17" s="33" t="n">
        <v>263.6786916</v>
      </c>
      <c r="D17" s="33" t="n">
        <v>283.3766052</v>
      </c>
      <c r="E17" s="33" t="n">
        <v>275.7132335</v>
      </c>
      <c r="F17" s="33" t="n">
        <v>285.2336597</v>
      </c>
      <c r="G17" s="33" t="n">
        <v>273.6490593</v>
      </c>
      <c r="H17" s="33" t="n">
        <v>231.8222064</v>
      </c>
      <c r="I17" s="33" t="n">
        <v>326.4171163</v>
      </c>
      <c r="J17" s="33" t="n">
        <v>275.1434196</v>
      </c>
    </row>
    <row r="18" customFormat="false" ht="12.75" hidden="false" customHeight="true" outlineLevel="0" collapsed="false">
      <c r="A18" s="78" t="s">
        <v>169</v>
      </c>
      <c r="B18" s="33" t="n">
        <v>297.9385399</v>
      </c>
      <c r="C18" s="33" t="n">
        <v>291.7014765</v>
      </c>
      <c r="D18" s="33" t="n">
        <v>302.2325051</v>
      </c>
      <c r="E18" s="33" t="n">
        <v>298.4584461</v>
      </c>
      <c r="F18" s="33" t="n">
        <v>328.486593</v>
      </c>
      <c r="G18" s="33" t="n">
        <v>328.2835271</v>
      </c>
      <c r="H18" s="51" t="s">
        <v>119</v>
      </c>
      <c r="I18" s="33" t="n">
        <v>301.8640067</v>
      </c>
      <c r="J18" s="33" t="n">
        <v>300.4872557</v>
      </c>
    </row>
    <row r="19" customFormat="false" ht="12.75" hidden="false" customHeight="true" outlineLevel="0" collapsed="false">
      <c r="A19" s="78" t="s">
        <v>170</v>
      </c>
      <c r="B19" s="33" t="n">
        <v>295.1272398</v>
      </c>
      <c r="C19" s="33" t="n">
        <v>284.6528353</v>
      </c>
      <c r="D19" s="33" t="n">
        <v>292.4190114</v>
      </c>
      <c r="E19" s="33" t="n">
        <v>309.3847424</v>
      </c>
      <c r="F19" s="33" t="n">
        <v>299.8290788</v>
      </c>
      <c r="G19" s="33" t="n">
        <v>298.75861</v>
      </c>
      <c r="H19" s="51" t="s">
        <v>119</v>
      </c>
      <c r="I19" s="33" t="n">
        <v>322.7918934</v>
      </c>
      <c r="J19" s="33" t="n">
        <v>293.6421963</v>
      </c>
    </row>
    <row r="20" customFormat="false" ht="12.75" hidden="false" customHeight="true" outlineLevel="0" collapsed="false">
      <c r="A20" s="78" t="s">
        <v>171</v>
      </c>
      <c r="B20" s="33" t="n">
        <v>303.0022492</v>
      </c>
      <c r="C20" s="33" t="n">
        <v>272.5033149</v>
      </c>
      <c r="D20" s="33" t="n">
        <v>290.8605711</v>
      </c>
      <c r="E20" s="33" t="n">
        <v>286.7282707</v>
      </c>
      <c r="F20" s="33" t="n">
        <v>261.3291372</v>
      </c>
      <c r="G20" s="33" t="n">
        <v>291.4734145</v>
      </c>
      <c r="H20" s="33" t="n">
        <v>290.0168645</v>
      </c>
      <c r="I20" s="33" t="n">
        <v>273.4123397</v>
      </c>
      <c r="J20" s="33" t="n">
        <v>286.7806363</v>
      </c>
    </row>
    <row r="21" customFormat="false" ht="12.75" hidden="false" customHeight="true" outlineLevel="0" collapsed="false">
      <c r="A21" s="78" t="s">
        <v>172</v>
      </c>
      <c r="B21" s="33" t="n">
        <v>303.0584104</v>
      </c>
      <c r="C21" s="33" t="n">
        <v>304.2747032</v>
      </c>
      <c r="D21" s="33" t="n">
        <v>314.2012881</v>
      </c>
      <c r="E21" s="33" t="n">
        <v>316.7799112</v>
      </c>
      <c r="F21" s="33" t="n">
        <v>298.5104708</v>
      </c>
      <c r="G21" s="33" t="n">
        <v>312.0377808</v>
      </c>
      <c r="H21" s="33" t="n">
        <v>300.0407444</v>
      </c>
      <c r="I21" s="33" t="n">
        <v>308.5029569</v>
      </c>
      <c r="J21" s="33" t="n">
        <v>306.1812565</v>
      </c>
    </row>
    <row r="22" customFormat="false" ht="12.75" hidden="false" customHeight="true" outlineLevel="0" collapsed="false">
      <c r="A22" s="78" t="s">
        <v>173</v>
      </c>
      <c r="B22" s="33" t="n">
        <v>267.2422761</v>
      </c>
      <c r="C22" s="33" t="n">
        <v>273.9270865</v>
      </c>
      <c r="D22" s="33" t="n">
        <v>269.8681054</v>
      </c>
      <c r="E22" s="33" t="n">
        <v>267.7873666</v>
      </c>
      <c r="F22" s="33" t="n">
        <v>259.5239053</v>
      </c>
      <c r="G22" s="33" t="n">
        <v>265.821304</v>
      </c>
      <c r="H22" s="33" t="n">
        <v>286.2643185</v>
      </c>
      <c r="I22" s="33" t="n">
        <v>308.3715228</v>
      </c>
      <c r="J22" s="33" t="n">
        <v>269.9759179</v>
      </c>
    </row>
    <row r="23" customFormat="false" ht="12.75" hidden="false" customHeight="true" outlineLevel="0" collapsed="false">
      <c r="A23" s="78" t="s">
        <v>174</v>
      </c>
      <c r="B23" s="33" t="n">
        <v>300.0220989</v>
      </c>
      <c r="C23" s="33" t="n">
        <v>296.813132</v>
      </c>
      <c r="D23" s="33" t="n">
        <v>308.2195757</v>
      </c>
      <c r="E23" s="33" t="n">
        <v>294.4056706</v>
      </c>
      <c r="F23" s="33" t="n">
        <v>284.9242167</v>
      </c>
      <c r="G23" s="33" t="n">
        <v>301.0361884</v>
      </c>
      <c r="H23" s="33" t="n">
        <v>301.9757239</v>
      </c>
      <c r="I23" s="33" t="n">
        <v>309.7430671</v>
      </c>
      <c r="J23" s="33" t="n">
        <v>300.456043</v>
      </c>
    </row>
    <row r="24" customFormat="false" ht="12.75" hidden="false" customHeight="true" outlineLevel="0" collapsed="false">
      <c r="A24" s="78" t="s">
        <v>175</v>
      </c>
      <c r="B24" s="33" t="n">
        <v>304.7717556</v>
      </c>
      <c r="C24" s="33" t="n">
        <v>303.2549041</v>
      </c>
      <c r="D24" s="33" t="n">
        <v>307.702519</v>
      </c>
      <c r="E24" s="33" t="n">
        <v>309.6477766</v>
      </c>
      <c r="F24" s="33" t="n">
        <v>296.9986498</v>
      </c>
      <c r="G24" s="33" t="n">
        <v>302.4751154</v>
      </c>
      <c r="H24" s="33" t="n">
        <v>276.6200647</v>
      </c>
      <c r="I24" s="33" t="n">
        <v>313.5862862</v>
      </c>
      <c r="J24" s="33" t="n">
        <v>304.5670483</v>
      </c>
    </row>
    <row r="25" customFormat="false" ht="12.75" hidden="false" customHeight="true" outlineLevel="0" collapsed="false">
      <c r="A25" s="78" t="s">
        <v>176</v>
      </c>
      <c r="B25" s="33" t="n">
        <v>290.8949825</v>
      </c>
      <c r="C25" s="33" t="n">
        <v>280.5787037</v>
      </c>
      <c r="D25" s="33" t="n">
        <v>296.6425661</v>
      </c>
      <c r="E25" s="33" t="n">
        <v>287.0221343</v>
      </c>
      <c r="F25" s="33" t="n">
        <v>278.7082821</v>
      </c>
      <c r="G25" s="33" t="n">
        <v>299.6085489</v>
      </c>
      <c r="H25" s="33" t="n">
        <v>301.346489</v>
      </c>
      <c r="I25" s="33" t="n">
        <v>272.5933761</v>
      </c>
      <c r="J25" s="33" t="n">
        <v>287.6113794</v>
      </c>
    </row>
    <row r="26" customFormat="false" ht="12.75" hidden="false" customHeight="true" outlineLevel="0" collapsed="false">
      <c r="A26" s="78" t="s">
        <v>177</v>
      </c>
      <c r="B26" s="33" t="n">
        <v>301.3979728</v>
      </c>
      <c r="C26" s="33" t="n">
        <v>288.0814971</v>
      </c>
      <c r="D26" s="33" t="n">
        <v>299.7448772</v>
      </c>
      <c r="E26" s="33" t="n">
        <v>281.7257068</v>
      </c>
      <c r="F26" s="33" t="n">
        <v>298.164765</v>
      </c>
      <c r="G26" s="33" t="n">
        <v>278.5809006</v>
      </c>
      <c r="H26" s="33" t="n">
        <v>266.2386773</v>
      </c>
      <c r="I26" s="51" t="s">
        <v>119</v>
      </c>
      <c r="J26" s="33" t="n">
        <v>293.8024652</v>
      </c>
    </row>
    <row r="27" customFormat="false" ht="12.75" hidden="false" customHeight="true" outlineLevel="0" collapsed="false">
      <c r="A27" s="78" t="s">
        <v>178</v>
      </c>
      <c r="B27" s="33" t="n">
        <v>284.1464582</v>
      </c>
      <c r="C27" s="33" t="n">
        <v>279.815094</v>
      </c>
      <c r="D27" s="33" t="n">
        <v>282.3821421</v>
      </c>
      <c r="E27" s="33" t="n">
        <v>275.2491282</v>
      </c>
      <c r="F27" s="33" t="n">
        <v>277.4520246</v>
      </c>
      <c r="G27" s="33" t="n">
        <v>291.0406863</v>
      </c>
      <c r="H27" s="33" t="n">
        <v>307.1715157</v>
      </c>
      <c r="I27" s="33" t="n">
        <v>286.0869624</v>
      </c>
      <c r="J27" s="33" t="n">
        <v>281.6749791</v>
      </c>
    </row>
    <row r="28" customFormat="false" ht="18" hidden="false" customHeight="true" outlineLevel="0" collapsed="false">
      <c r="A28" s="79" t="s">
        <v>179</v>
      </c>
      <c r="B28" s="33"/>
      <c r="C28" s="33"/>
      <c r="D28" s="33"/>
      <c r="E28" s="33"/>
      <c r="F28" s="33"/>
      <c r="G28" s="33"/>
      <c r="H28" s="33"/>
      <c r="I28" s="33"/>
      <c r="J28" s="33"/>
    </row>
    <row r="29" customFormat="false" ht="12.75" hidden="false" customHeight="true" outlineLevel="0" collapsed="false">
      <c r="A29" s="80" t="s">
        <v>180</v>
      </c>
      <c r="B29" s="33" t="n">
        <v>299.955488</v>
      </c>
      <c r="C29" s="33" t="n">
        <v>292.9025332</v>
      </c>
      <c r="D29" s="33" t="n">
        <v>292.9840949</v>
      </c>
      <c r="E29" s="33" t="n">
        <v>290.7235718</v>
      </c>
      <c r="F29" s="33" t="n">
        <v>281.6813302</v>
      </c>
      <c r="G29" s="33" t="n">
        <v>280.8375084</v>
      </c>
      <c r="H29" s="33" t="n">
        <v>305.8138397</v>
      </c>
      <c r="I29" s="33" t="n">
        <v>317.3470538</v>
      </c>
      <c r="J29" s="33" t="n">
        <v>294.6155294</v>
      </c>
    </row>
    <row r="30" customFormat="false" ht="12.75" hidden="false" customHeight="true" outlineLevel="0" collapsed="false">
      <c r="A30" s="80" t="s">
        <v>181</v>
      </c>
      <c r="B30" s="33" t="n">
        <v>310.2107147</v>
      </c>
      <c r="C30" s="33" t="n">
        <v>305.5235739</v>
      </c>
      <c r="D30" s="33" t="n">
        <v>317.4513793</v>
      </c>
      <c r="E30" s="33" t="n">
        <v>312.6555701</v>
      </c>
      <c r="F30" s="33" t="n">
        <v>308.0613404</v>
      </c>
      <c r="G30" s="33" t="n">
        <v>311.7331011</v>
      </c>
      <c r="H30" s="33" t="n">
        <v>305.0731012</v>
      </c>
      <c r="I30" s="33" t="n">
        <v>314.4874045</v>
      </c>
      <c r="J30" s="33" t="n">
        <v>310.5576235</v>
      </c>
    </row>
    <row r="31" customFormat="false" ht="12.75" hidden="false" customHeight="true" outlineLevel="0" collapsed="false">
      <c r="A31" s="80" t="s">
        <v>182</v>
      </c>
      <c r="B31" s="33" t="n">
        <v>271.0231045</v>
      </c>
      <c r="C31" s="33" t="n">
        <v>274.7035969</v>
      </c>
      <c r="D31" s="33" t="n">
        <v>283.2205406</v>
      </c>
      <c r="E31" s="33" t="n">
        <v>273.5427559</v>
      </c>
      <c r="F31" s="33" t="n">
        <v>271.6145788</v>
      </c>
      <c r="G31" s="33" t="n">
        <v>272.5051702</v>
      </c>
      <c r="H31" s="33" t="n">
        <v>276.0541888</v>
      </c>
      <c r="I31" s="33" t="n">
        <v>270.621956</v>
      </c>
      <c r="J31" s="33" t="n">
        <v>275.0000798</v>
      </c>
    </row>
    <row r="32" customFormat="false" ht="12.75" hidden="false" customHeight="true" outlineLevel="0" collapsed="false">
      <c r="A32" s="80" t="s">
        <v>183</v>
      </c>
      <c r="B32" s="33" t="n">
        <v>284.7127896</v>
      </c>
      <c r="C32" s="33" t="n">
        <v>269.8737873</v>
      </c>
      <c r="D32" s="33" t="n">
        <v>284.0582424</v>
      </c>
      <c r="E32" s="33" t="n">
        <v>273.4237272</v>
      </c>
      <c r="F32" s="33" t="n">
        <v>275.2891098</v>
      </c>
      <c r="G32" s="33" t="n">
        <v>288.5577287</v>
      </c>
      <c r="H32" s="33" t="n">
        <v>269.6260614</v>
      </c>
      <c r="I32" s="33" t="n">
        <v>279.0273304</v>
      </c>
      <c r="J32" s="33" t="n">
        <v>278.5119105</v>
      </c>
    </row>
    <row r="33" customFormat="false" ht="12.75" hidden="false" customHeight="true" outlineLevel="0" collapsed="false">
      <c r="A33" s="80" t="s">
        <v>184</v>
      </c>
      <c r="B33" s="33" t="n">
        <v>287.6562414</v>
      </c>
      <c r="C33" s="33" t="n">
        <v>283.9298538</v>
      </c>
      <c r="D33" s="33" t="n">
        <v>296.43108</v>
      </c>
      <c r="E33" s="33" t="n">
        <v>288.4320485</v>
      </c>
      <c r="F33" s="33" t="n">
        <v>286.8699116</v>
      </c>
      <c r="G33" s="33" t="n">
        <v>285.3604354</v>
      </c>
      <c r="H33" s="33" t="n">
        <v>287.1518029</v>
      </c>
      <c r="I33" s="33" t="n">
        <v>293.5316773</v>
      </c>
      <c r="J33" s="33" t="n">
        <v>288.2007103</v>
      </c>
    </row>
    <row r="34" customFormat="false" ht="12.75" hidden="false" customHeight="true" outlineLevel="0" collapsed="false">
      <c r="A34" s="80" t="s">
        <v>185</v>
      </c>
      <c r="B34" s="33" t="n">
        <v>283.9624018</v>
      </c>
      <c r="C34" s="33" t="n">
        <v>286.8835102</v>
      </c>
      <c r="D34" s="33" t="n">
        <v>285.6266905</v>
      </c>
      <c r="E34" s="33" t="n">
        <v>282.0520743</v>
      </c>
      <c r="F34" s="33" t="n">
        <v>282.2186655</v>
      </c>
      <c r="G34" s="33" t="n">
        <v>287.3395878</v>
      </c>
      <c r="H34" s="33" t="n">
        <v>247.9517116</v>
      </c>
      <c r="I34" s="33" t="n">
        <v>253.8476755</v>
      </c>
      <c r="J34" s="33" t="n">
        <v>284.2991897</v>
      </c>
    </row>
    <row r="35" customFormat="false" ht="12.75" hidden="false" customHeight="true" outlineLevel="0" collapsed="false">
      <c r="A35" s="80" t="s">
        <v>186</v>
      </c>
      <c r="B35" s="33" t="n">
        <v>262.8554121</v>
      </c>
      <c r="C35" s="33" t="n">
        <v>257.4989666</v>
      </c>
      <c r="D35" s="33" t="n">
        <v>253.479795</v>
      </c>
      <c r="E35" s="33" t="n">
        <v>268.5325562</v>
      </c>
      <c r="F35" s="33" t="n">
        <v>266.5919288</v>
      </c>
      <c r="G35" s="33" t="n">
        <v>254.454634</v>
      </c>
      <c r="H35" s="33" t="n">
        <v>255.9475761</v>
      </c>
      <c r="I35" s="33" t="n">
        <v>227.716195</v>
      </c>
      <c r="J35" s="33" t="n">
        <v>259.6956983</v>
      </c>
    </row>
    <row r="36" customFormat="false" ht="12.75" hidden="false" customHeight="true" outlineLevel="0" collapsed="false">
      <c r="A36" s="80" t="s">
        <v>187</v>
      </c>
      <c r="B36" s="33" t="n">
        <v>254.9680254</v>
      </c>
      <c r="C36" s="33" t="n">
        <v>255.7964437</v>
      </c>
      <c r="D36" s="33" t="n">
        <v>259.8376824</v>
      </c>
      <c r="E36" s="33" t="n">
        <v>257.2987273</v>
      </c>
      <c r="F36" s="33" t="n">
        <v>251.1078396</v>
      </c>
      <c r="G36" s="33" t="n">
        <v>262.5596764</v>
      </c>
      <c r="H36" s="33" t="n">
        <v>248.7956317</v>
      </c>
      <c r="I36" s="33" t="n">
        <v>284.4511893</v>
      </c>
      <c r="J36" s="33" t="n">
        <v>256.4115994</v>
      </c>
    </row>
    <row r="37" customFormat="false" ht="18" hidden="false" customHeight="true" outlineLevel="0" collapsed="false">
      <c r="A37" s="81" t="s">
        <v>188</v>
      </c>
      <c r="B37" s="33"/>
      <c r="C37" s="33"/>
      <c r="D37" s="33"/>
      <c r="E37" s="33"/>
      <c r="F37" s="33"/>
      <c r="G37" s="33"/>
      <c r="H37" s="33"/>
      <c r="I37" s="33"/>
      <c r="J37" s="33"/>
    </row>
    <row r="38" customFormat="false" ht="12.75" hidden="false" customHeight="true" outlineLevel="0" collapsed="false">
      <c r="A38" s="32" t="s">
        <v>189</v>
      </c>
      <c r="B38" s="33" t="n">
        <v>288.0600264</v>
      </c>
      <c r="C38" s="33" t="n">
        <v>281.3318374</v>
      </c>
      <c r="D38" s="33" t="n">
        <v>292.4886212</v>
      </c>
      <c r="E38" s="33" t="n">
        <v>285.6063872</v>
      </c>
      <c r="F38" s="33" t="n">
        <v>273.5035519</v>
      </c>
      <c r="G38" s="33" t="n">
        <v>280.3750008</v>
      </c>
      <c r="H38" s="33" t="n">
        <v>280.1330976</v>
      </c>
      <c r="I38" s="33" t="n">
        <v>301.8420785</v>
      </c>
      <c r="J38" s="33" t="n">
        <v>285.3799451</v>
      </c>
    </row>
    <row r="39" customFormat="false" ht="12.75" hidden="false" customHeight="true" outlineLevel="0" collapsed="false">
      <c r="A39" s="32" t="s">
        <v>190</v>
      </c>
      <c r="B39" s="33" t="n">
        <v>287.2198544</v>
      </c>
      <c r="C39" s="33" t="n">
        <v>279.6350507</v>
      </c>
      <c r="D39" s="33" t="n">
        <v>282.30176</v>
      </c>
      <c r="E39" s="33" t="n">
        <v>288.1549101</v>
      </c>
      <c r="F39" s="33" t="n">
        <v>277.9950553</v>
      </c>
      <c r="G39" s="33" t="n">
        <v>284.9315123</v>
      </c>
      <c r="H39" s="33" t="n">
        <v>283.5472599</v>
      </c>
      <c r="I39" s="33" t="n">
        <v>309.4546058</v>
      </c>
      <c r="J39" s="33" t="n">
        <v>283.2863471</v>
      </c>
    </row>
    <row r="40" customFormat="false" ht="12.75" hidden="false" customHeight="true" outlineLevel="0" collapsed="false">
      <c r="A40" s="32" t="s">
        <v>191</v>
      </c>
      <c r="B40" s="33" t="n">
        <v>275.4059014</v>
      </c>
      <c r="C40" s="33" t="n">
        <v>280.0183132</v>
      </c>
      <c r="D40" s="33" t="n">
        <v>287.2643203</v>
      </c>
      <c r="E40" s="33" t="n">
        <v>279.9933621</v>
      </c>
      <c r="F40" s="33" t="n">
        <v>271.1596147</v>
      </c>
      <c r="G40" s="33" t="n">
        <v>285.5753039</v>
      </c>
      <c r="H40" s="33" t="n">
        <v>278.8259526</v>
      </c>
      <c r="I40" s="33" t="n">
        <v>289.0125205</v>
      </c>
      <c r="J40" s="33" t="n">
        <v>279.8077771</v>
      </c>
    </row>
    <row r="41" customFormat="false" ht="12.75" hidden="false" customHeight="true" outlineLevel="0" collapsed="false">
      <c r="A41" s="32" t="s">
        <v>192</v>
      </c>
      <c r="B41" s="33" t="n">
        <v>283.6114906</v>
      </c>
      <c r="C41" s="33" t="n">
        <v>278.6327096</v>
      </c>
      <c r="D41" s="33" t="n">
        <v>286.6890562</v>
      </c>
      <c r="E41" s="33" t="n">
        <v>282.9278826</v>
      </c>
      <c r="F41" s="33" t="n">
        <v>284.4422227</v>
      </c>
      <c r="G41" s="33" t="n">
        <v>279.0244288</v>
      </c>
      <c r="H41" s="33" t="n">
        <v>281.0094576</v>
      </c>
      <c r="I41" s="33" t="n">
        <v>294.0453852</v>
      </c>
      <c r="J41" s="33" t="n">
        <v>283.0861877</v>
      </c>
    </row>
    <row r="42" customFormat="false" ht="12.75" hidden="false" customHeight="true" outlineLevel="0" collapsed="false">
      <c r="A42" s="32" t="s">
        <v>193</v>
      </c>
      <c r="B42" s="33" t="n">
        <v>297.8045791</v>
      </c>
      <c r="C42" s="33" t="n">
        <v>294.8002509</v>
      </c>
      <c r="D42" s="33" t="n">
        <v>293.0713661</v>
      </c>
      <c r="E42" s="33" t="n">
        <v>294.4822769</v>
      </c>
      <c r="F42" s="33" t="n">
        <v>285.9597541</v>
      </c>
      <c r="G42" s="33" t="n">
        <v>291.1153297</v>
      </c>
      <c r="H42" s="33" t="n">
        <v>286.3033707</v>
      </c>
      <c r="I42" s="33" t="n">
        <v>298.3175969</v>
      </c>
      <c r="J42" s="33" t="n">
        <v>294.1257572</v>
      </c>
    </row>
    <row r="43" customFormat="false" ht="12.75" hidden="false" customHeight="true" outlineLevel="0" collapsed="false">
      <c r="A43" s="32" t="s">
        <v>194</v>
      </c>
      <c r="B43" s="33" t="n">
        <v>296.1045615</v>
      </c>
      <c r="C43" s="33" t="n">
        <v>284.3112221</v>
      </c>
      <c r="D43" s="33" t="n">
        <v>288.4150237</v>
      </c>
      <c r="E43" s="33" t="n">
        <v>278.4173766</v>
      </c>
      <c r="F43" s="33" t="n">
        <v>278.6788265</v>
      </c>
      <c r="G43" s="33" t="n">
        <v>286.3528166</v>
      </c>
      <c r="H43" s="33" t="n">
        <v>285.3208096</v>
      </c>
      <c r="I43" s="33" t="n">
        <v>311.65843</v>
      </c>
      <c r="J43" s="33" t="n">
        <v>288.3685598</v>
      </c>
    </row>
    <row r="44" customFormat="false" ht="24" hidden="false" customHeight="true" outlineLevel="0" collapsed="false">
      <c r="A44" s="82" t="s">
        <v>195</v>
      </c>
      <c r="B44" s="41" t="n">
        <v>278.0328351</v>
      </c>
      <c r="C44" s="41" t="n">
        <v>274.7978469</v>
      </c>
      <c r="D44" s="41" t="n">
        <v>279.1270768</v>
      </c>
      <c r="E44" s="41" t="n">
        <v>276.2676422</v>
      </c>
      <c r="F44" s="41" t="n">
        <v>274.494671</v>
      </c>
      <c r="G44" s="41" t="n">
        <v>272.9008985</v>
      </c>
      <c r="H44" s="41" t="n">
        <v>277.2899518</v>
      </c>
      <c r="I44" s="41" t="n">
        <v>293.5598883</v>
      </c>
      <c r="J44" s="41" t="n">
        <v>277.0811068</v>
      </c>
    </row>
    <row r="45" customFormat="false" ht="12.75" hidden="false" customHeight="true" outlineLevel="0" collapsed="false">
      <c r="A45" s="28" t="s">
        <v>95</v>
      </c>
      <c r="B45" s="28"/>
      <c r="C45" s="28"/>
      <c r="D45" s="28"/>
      <c r="E45" s="28"/>
      <c r="F45" s="28"/>
      <c r="G45" s="28"/>
      <c r="H45" s="28"/>
      <c r="I45" s="28"/>
      <c r="J45" s="2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77" t="s">
        <v>159</v>
      </c>
    </row>
    <row r="47" customFormat="false" ht="12.75" hidden="false" customHeight="true" outlineLevel="0" collapsed="false">
      <c r="A47" s="78" t="s">
        <v>160</v>
      </c>
      <c r="B47" s="33" t="n">
        <v>2.4595931</v>
      </c>
      <c r="C47" s="33" t="n">
        <v>7.1441747</v>
      </c>
      <c r="D47" s="33" t="n">
        <v>4.7889291</v>
      </c>
      <c r="E47" s="33" t="n">
        <v>4.6387979</v>
      </c>
      <c r="F47" s="33" t="n">
        <v>4.3695709</v>
      </c>
      <c r="G47" s="33" t="n">
        <v>5.8385814</v>
      </c>
      <c r="H47" s="33" t="n">
        <v>28.8291519</v>
      </c>
      <c r="I47" s="51" t="s">
        <v>119</v>
      </c>
      <c r="J47" s="33" t="n">
        <v>1.9769264</v>
      </c>
    </row>
    <row r="48" customFormat="false" ht="12.75" hidden="false" customHeight="true" outlineLevel="0" collapsed="false">
      <c r="A48" s="78" t="s">
        <v>161</v>
      </c>
      <c r="B48" s="33" t="n">
        <v>4.7116777</v>
      </c>
      <c r="C48" s="33" t="n">
        <v>10.8343067</v>
      </c>
      <c r="D48" s="33" t="n">
        <v>4.2194378</v>
      </c>
      <c r="E48" s="33" t="n">
        <v>5.3876396</v>
      </c>
      <c r="F48" s="33" t="n">
        <v>2.199259</v>
      </c>
      <c r="G48" s="33" t="n">
        <v>11.4781806</v>
      </c>
      <c r="H48" s="33" t="n">
        <v>7.0054864</v>
      </c>
      <c r="I48" s="51" t="s">
        <v>108</v>
      </c>
      <c r="J48" s="33" t="n">
        <v>1.8710424</v>
      </c>
    </row>
    <row r="49" customFormat="false" ht="12.75" hidden="false" customHeight="true" outlineLevel="0" collapsed="false">
      <c r="A49" s="78" t="s">
        <v>162</v>
      </c>
      <c r="B49" s="33" t="n">
        <v>2.683603</v>
      </c>
      <c r="C49" s="33" t="n">
        <v>2.0940891</v>
      </c>
      <c r="D49" s="33" t="n">
        <v>2.2983961</v>
      </c>
      <c r="E49" s="33" t="n">
        <v>1.99561</v>
      </c>
      <c r="F49" s="33" t="n">
        <v>2.8401463</v>
      </c>
      <c r="G49" s="33" t="n">
        <v>2.9798772</v>
      </c>
      <c r="H49" s="33" t="n">
        <v>8.4772441</v>
      </c>
      <c r="I49" s="33" t="n">
        <v>13.2478806</v>
      </c>
      <c r="J49" s="33" t="n">
        <v>1.1708162</v>
      </c>
    </row>
    <row r="50" customFormat="false" ht="12.75" hidden="false" customHeight="true" outlineLevel="0" collapsed="false">
      <c r="A50" s="78" t="s">
        <v>163</v>
      </c>
      <c r="B50" s="33" t="n">
        <v>4.1137781</v>
      </c>
      <c r="C50" s="33" t="n">
        <v>3.3201067</v>
      </c>
      <c r="D50" s="33" t="n">
        <v>4.0709256</v>
      </c>
      <c r="E50" s="33" t="n">
        <v>4.5104061</v>
      </c>
      <c r="F50" s="33" t="n">
        <v>5.7620385</v>
      </c>
      <c r="G50" s="33" t="n">
        <v>8.8272326</v>
      </c>
      <c r="H50" s="33" t="n">
        <v>3.5914103</v>
      </c>
      <c r="I50" s="51" t="s">
        <v>119</v>
      </c>
      <c r="J50" s="33" t="n">
        <v>1.8164472</v>
      </c>
    </row>
    <row r="51" customFormat="false" ht="12.75" hidden="false" customHeight="true" outlineLevel="0" collapsed="false">
      <c r="A51" s="78" t="s">
        <v>164</v>
      </c>
      <c r="B51" s="33" t="n">
        <v>2.5058902</v>
      </c>
      <c r="C51" s="33" t="n">
        <v>1.7038168</v>
      </c>
      <c r="D51" s="33" t="n">
        <v>2.5211511</v>
      </c>
      <c r="E51" s="33" t="n">
        <v>2.5068322</v>
      </c>
      <c r="F51" s="33" t="n">
        <v>2.0448183</v>
      </c>
      <c r="G51" s="33" t="n">
        <v>4.3277311</v>
      </c>
      <c r="H51" s="33" t="n">
        <v>3.9847613</v>
      </c>
      <c r="I51" s="33" t="n">
        <v>7.8513623</v>
      </c>
      <c r="J51" s="33" t="n">
        <v>1.02131</v>
      </c>
    </row>
    <row r="52" customFormat="false" ht="12.75" hidden="false" customHeight="true" outlineLevel="0" collapsed="false">
      <c r="A52" s="78" t="s">
        <v>165</v>
      </c>
      <c r="B52" s="33" t="n">
        <v>2.5410344</v>
      </c>
      <c r="C52" s="33" t="n">
        <v>2.3394565</v>
      </c>
      <c r="D52" s="33" t="n">
        <v>2.6335586</v>
      </c>
      <c r="E52" s="33" t="n">
        <v>4.1701642</v>
      </c>
      <c r="F52" s="33" t="n">
        <v>3.2910883</v>
      </c>
      <c r="G52" s="33" t="n">
        <v>5.5282147</v>
      </c>
      <c r="H52" s="33" t="n">
        <v>9.993946</v>
      </c>
      <c r="I52" s="33" t="n">
        <v>6.9951623</v>
      </c>
      <c r="J52" s="33" t="n">
        <v>1.330547</v>
      </c>
    </row>
    <row r="53" customFormat="false" ht="12.75" hidden="false" customHeight="true" outlineLevel="0" collapsed="false">
      <c r="A53" s="78" t="s">
        <v>166</v>
      </c>
      <c r="B53" s="33" t="n">
        <v>1.5416396</v>
      </c>
      <c r="C53" s="33" t="n">
        <v>1.7283963</v>
      </c>
      <c r="D53" s="33" t="n">
        <v>2.0392301</v>
      </c>
      <c r="E53" s="33" t="n">
        <v>1.6626356</v>
      </c>
      <c r="F53" s="33" t="n">
        <v>2.3647674</v>
      </c>
      <c r="G53" s="33" t="n">
        <v>3.4107747</v>
      </c>
      <c r="H53" s="33" t="n">
        <v>3.1471181</v>
      </c>
      <c r="I53" s="33" t="n">
        <v>10.2476137</v>
      </c>
      <c r="J53" s="33" t="n">
        <v>0.9230657</v>
      </c>
    </row>
    <row r="54" customFormat="false" ht="12.75" hidden="false" customHeight="true" outlineLevel="0" collapsed="false">
      <c r="A54" s="78" t="s">
        <v>167</v>
      </c>
      <c r="B54" s="33" t="n">
        <v>2.5955722</v>
      </c>
      <c r="C54" s="33" t="n">
        <v>3.1352618</v>
      </c>
      <c r="D54" s="33" t="n">
        <v>2.0491598</v>
      </c>
      <c r="E54" s="33" t="n">
        <v>3.5530003</v>
      </c>
      <c r="F54" s="33" t="n">
        <v>3.0492209</v>
      </c>
      <c r="G54" s="33" t="n">
        <v>2.3703931</v>
      </c>
      <c r="H54" s="33" t="n">
        <v>16.2938972</v>
      </c>
      <c r="I54" s="33" t="n">
        <v>9.5033928</v>
      </c>
      <c r="J54" s="33" t="n">
        <v>1.2549971</v>
      </c>
    </row>
    <row r="55" customFormat="false" ht="12.75" hidden="false" customHeight="true" outlineLevel="0" collapsed="false">
      <c r="A55" s="78" t="s">
        <v>168</v>
      </c>
      <c r="B55" s="33" t="n">
        <v>1.9569988</v>
      </c>
      <c r="C55" s="33" t="n">
        <v>2.6502379</v>
      </c>
      <c r="D55" s="33" t="n">
        <v>2.3389261</v>
      </c>
      <c r="E55" s="33" t="n">
        <v>2.8097686</v>
      </c>
      <c r="F55" s="33" t="n">
        <v>2.9784557</v>
      </c>
      <c r="G55" s="33" t="n">
        <v>6.1520475</v>
      </c>
      <c r="H55" s="33" t="n">
        <v>7.3989184</v>
      </c>
      <c r="I55" s="33" t="n">
        <v>20.3574193</v>
      </c>
      <c r="J55" s="33" t="n">
        <v>1.0593833</v>
      </c>
    </row>
    <row r="56" customFormat="false" ht="12.75" hidden="false" customHeight="true" outlineLevel="0" collapsed="false">
      <c r="A56" s="78" t="s">
        <v>169</v>
      </c>
      <c r="B56" s="33" t="n">
        <v>2.3911555</v>
      </c>
      <c r="C56" s="33" t="n">
        <v>4.412981</v>
      </c>
      <c r="D56" s="33" t="n">
        <v>6.2344155</v>
      </c>
      <c r="E56" s="33" t="n">
        <v>2.9379063</v>
      </c>
      <c r="F56" s="33" t="n">
        <v>7.4692313</v>
      </c>
      <c r="G56" s="33" t="n">
        <v>2.8812553</v>
      </c>
      <c r="H56" s="51" t="s">
        <v>119</v>
      </c>
      <c r="I56" s="33" t="n">
        <v>6.4029479</v>
      </c>
      <c r="J56" s="33" t="n">
        <v>1.6694163</v>
      </c>
    </row>
    <row r="57" customFormat="false" ht="12.75" hidden="false" customHeight="true" outlineLevel="0" collapsed="false">
      <c r="A57" s="78" t="s">
        <v>170</v>
      </c>
      <c r="B57" s="33" t="n">
        <v>1.906915</v>
      </c>
      <c r="C57" s="33" t="n">
        <v>3.0423805</v>
      </c>
      <c r="D57" s="33" t="n">
        <v>5.2085225</v>
      </c>
      <c r="E57" s="33" t="n">
        <v>2.2288161</v>
      </c>
      <c r="F57" s="33" t="n">
        <v>3.7255224</v>
      </c>
      <c r="G57" s="33" t="n">
        <v>4.3250378</v>
      </c>
      <c r="H57" s="51" t="s">
        <v>119</v>
      </c>
      <c r="I57" s="33" t="n">
        <v>3.2093382</v>
      </c>
      <c r="J57" s="33" t="n">
        <v>1.3362088</v>
      </c>
    </row>
    <row r="58" customFormat="false" ht="12.75" hidden="false" customHeight="true" outlineLevel="0" collapsed="false">
      <c r="A58" s="78" t="s">
        <v>171</v>
      </c>
      <c r="B58" s="33" t="n">
        <v>5.5985487</v>
      </c>
      <c r="C58" s="33" t="n">
        <v>4.7225313</v>
      </c>
      <c r="D58" s="33" t="n">
        <v>2.5648255</v>
      </c>
      <c r="E58" s="33" t="n">
        <v>6.7733137</v>
      </c>
      <c r="F58" s="33" t="n">
        <v>6.6527684</v>
      </c>
      <c r="G58" s="33" t="n">
        <v>5.9574871</v>
      </c>
      <c r="H58" s="33" t="n">
        <v>5.9551476</v>
      </c>
      <c r="I58" s="33" t="n">
        <v>6.8051337</v>
      </c>
      <c r="J58" s="33" t="n">
        <v>1.9964886</v>
      </c>
    </row>
    <row r="59" customFormat="false" ht="12.75" hidden="false" customHeight="true" outlineLevel="0" collapsed="false">
      <c r="A59" s="78" t="s">
        <v>172</v>
      </c>
      <c r="B59" s="33" t="n">
        <v>1.3898779</v>
      </c>
      <c r="C59" s="33" t="n">
        <v>1.8442848</v>
      </c>
      <c r="D59" s="33" t="n">
        <v>1.7738952</v>
      </c>
      <c r="E59" s="33" t="n">
        <v>1.808351</v>
      </c>
      <c r="F59" s="33" t="n">
        <v>2.4679396</v>
      </c>
      <c r="G59" s="33" t="n">
        <v>3.5912343</v>
      </c>
      <c r="H59" s="33" t="n">
        <v>3.880965</v>
      </c>
      <c r="I59" s="33" t="n">
        <v>3.3573041</v>
      </c>
      <c r="J59" s="33" t="n">
        <v>0.7361417</v>
      </c>
    </row>
    <row r="60" customFormat="false" ht="12.75" hidden="false" customHeight="true" outlineLevel="0" collapsed="false">
      <c r="A60" s="78" t="s">
        <v>173</v>
      </c>
      <c r="B60" s="33" t="n">
        <v>3.8029772</v>
      </c>
      <c r="C60" s="33" t="n">
        <v>3.4510739</v>
      </c>
      <c r="D60" s="33" t="n">
        <v>3.6938482</v>
      </c>
      <c r="E60" s="33" t="n">
        <v>3.3039272</v>
      </c>
      <c r="F60" s="33" t="n">
        <v>5.5706777</v>
      </c>
      <c r="G60" s="33" t="n">
        <v>4.6248552</v>
      </c>
      <c r="H60" s="33" t="n">
        <v>5.8702544</v>
      </c>
      <c r="I60" s="33" t="n">
        <v>5.4222826</v>
      </c>
      <c r="J60" s="33" t="n">
        <v>1.4253882</v>
      </c>
    </row>
    <row r="61" customFormat="false" ht="12.75" hidden="false" customHeight="true" outlineLevel="0" collapsed="false">
      <c r="A61" s="78" t="s">
        <v>174</v>
      </c>
      <c r="B61" s="33" t="n">
        <v>1.9729856</v>
      </c>
      <c r="C61" s="33" t="n">
        <v>1.6674266</v>
      </c>
      <c r="D61" s="33" t="n">
        <v>1.3055644</v>
      </c>
      <c r="E61" s="33" t="n">
        <v>2.2836456</v>
      </c>
      <c r="F61" s="33" t="n">
        <v>1.9691269</v>
      </c>
      <c r="G61" s="33" t="n">
        <v>2.4137611</v>
      </c>
      <c r="H61" s="33" t="n">
        <v>2.5912818</v>
      </c>
      <c r="I61" s="33" t="n">
        <v>1.9275251</v>
      </c>
      <c r="J61" s="33" t="n">
        <v>0.7652164</v>
      </c>
    </row>
    <row r="62" customFormat="false" ht="12.75" hidden="false" customHeight="true" outlineLevel="0" collapsed="false">
      <c r="A62" s="78" t="s">
        <v>175</v>
      </c>
      <c r="B62" s="33" t="n">
        <v>1.6238401</v>
      </c>
      <c r="C62" s="33" t="n">
        <v>1.5932972</v>
      </c>
      <c r="D62" s="33" t="n">
        <v>1.5919393</v>
      </c>
      <c r="E62" s="33" t="n">
        <v>2.5314414</v>
      </c>
      <c r="F62" s="33" t="n">
        <v>2.240646</v>
      </c>
      <c r="G62" s="33" t="n">
        <v>2.8646195</v>
      </c>
      <c r="H62" s="33" t="n">
        <v>3.9398906</v>
      </c>
      <c r="I62" s="33" t="n">
        <v>3.6554154</v>
      </c>
      <c r="J62" s="33" t="n">
        <v>0.7796641</v>
      </c>
    </row>
    <row r="63" customFormat="false" ht="12.75" hidden="false" customHeight="true" outlineLevel="0" collapsed="false">
      <c r="A63" s="78" t="s">
        <v>176</v>
      </c>
      <c r="B63" s="33" t="n">
        <v>1.6537446</v>
      </c>
      <c r="C63" s="33" t="n">
        <v>1.6992061</v>
      </c>
      <c r="D63" s="33" t="n">
        <v>1.6945624</v>
      </c>
      <c r="E63" s="33" t="n">
        <v>1.5665986</v>
      </c>
      <c r="F63" s="33" t="n">
        <v>2.2569546</v>
      </c>
      <c r="G63" s="33" t="n">
        <v>3.0393439</v>
      </c>
      <c r="H63" s="33" t="n">
        <v>2.5980788</v>
      </c>
      <c r="I63" s="33" t="n">
        <v>4.1589246</v>
      </c>
      <c r="J63" s="33" t="n">
        <v>0.793297</v>
      </c>
    </row>
    <row r="64" customFormat="false" ht="12.75" hidden="false" customHeight="true" outlineLevel="0" collapsed="false">
      <c r="A64" s="78" t="s">
        <v>177</v>
      </c>
      <c r="B64" s="33" t="n">
        <v>4.6483618</v>
      </c>
      <c r="C64" s="33" t="n">
        <v>2.1300316</v>
      </c>
      <c r="D64" s="33" t="n">
        <v>5.2117555</v>
      </c>
      <c r="E64" s="33" t="n">
        <v>5.382182</v>
      </c>
      <c r="F64" s="33" t="n">
        <v>4.8917731</v>
      </c>
      <c r="G64" s="33" t="n">
        <v>5.5680114</v>
      </c>
      <c r="H64" s="33" t="n">
        <v>11.4337532</v>
      </c>
      <c r="I64" s="51" t="s">
        <v>119</v>
      </c>
      <c r="J64" s="33" t="n">
        <v>1.9070787</v>
      </c>
    </row>
    <row r="65" customFormat="false" ht="12.75" hidden="false" customHeight="true" outlineLevel="0" collapsed="false">
      <c r="A65" s="78" t="s">
        <v>178</v>
      </c>
      <c r="B65" s="33" t="n">
        <v>2.8896003</v>
      </c>
      <c r="C65" s="33" t="n">
        <v>2.387869</v>
      </c>
      <c r="D65" s="33" t="n">
        <v>2.595872</v>
      </c>
      <c r="E65" s="33" t="n">
        <v>3.7613102</v>
      </c>
      <c r="F65" s="33" t="n">
        <v>3.2699236</v>
      </c>
      <c r="G65" s="33" t="n">
        <v>5.0111418</v>
      </c>
      <c r="H65" s="33" t="n">
        <v>6.7642958</v>
      </c>
      <c r="I65" s="33" t="n">
        <v>6.6572015</v>
      </c>
      <c r="J65" s="33" t="n">
        <v>1.2134693</v>
      </c>
    </row>
    <row r="66" customFormat="false" ht="18" hidden="false" customHeight="true" outlineLevel="0" collapsed="false">
      <c r="A66" s="79" t="s">
        <v>179</v>
      </c>
      <c r="B66" s="33"/>
      <c r="C66" s="33"/>
      <c r="D66" s="33"/>
      <c r="E66" s="33"/>
      <c r="F66" s="33"/>
      <c r="G66" s="33"/>
      <c r="H66" s="33"/>
      <c r="I66" s="33"/>
      <c r="J66" s="33"/>
    </row>
    <row r="67" customFormat="false" ht="12.75" hidden="false" customHeight="true" outlineLevel="0" collapsed="false">
      <c r="A67" s="80" t="s">
        <v>180</v>
      </c>
      <c r="B67" s="33" t="n">
        <v>0.9921033</v>
      </c>
      <c r="C67" s="33" t="n">
        <v>1.3718931</v>
      </c>
      <c r="D67" s="33" t="n">
        <v>1.7039593</v>
      </c>
      <c r="E67" s="33" t="n">
        <v>1.7831346</v>
      </c>
      <c r="F67" s="33" t="n">
        <v>2.2617519</v>
      </c>
      <c r="G67" s="33" t="n">
        <v>2.6035192</v>
      </c>
      <c r="H67" s="33" t="n">
        <v>2.5243207</v>
      </c>
      <c r="I67" s="33" t="n">
        <v>1.8305141</v>
      </c>
      <c r="J67" s="33" t="n">
        <v>0.6411155</v>
      </c>
    </row>
    <row r="68" customFormat="false" ht="12.75" hidden="false" customHeight="true" outlineLevel="0" collapsed="false">
      <c r="A68" s="80" t="s">
        <v>181</v>
      </c>
      <c r="B68" s="33" t="n">
        <v>0.8080423</v>
      </c>
      <c r="C68" s="33" t="n">
        <v>0.7741295</v>
      </c>
      <c r="D68" s="33" t="n">
        <v>0.7793355</v>
      </c>
      <c r="E68" s="33" t="n">
        <v>1.0657142</v>
      </c>
      <c r="F68" s="33" t="n">
        <v>0.9656452</v>
      </c>
      <c r="G68" s="33" t="n">
        <v>1.6952863</v>
      </c>
      <c r="H68" s="33" t="n">
        <v>1.7740793</v>
      </c>
      <c r="I68" s="33" t="n">
        <v>1.7765849</v>
      </c>
      <c r="J68" s="33" t="n">
        <v>0.3788355</v>
      </c>
    </row>
    <row r="69" customFormat="false" ht="12.75" hidden="false" customHeight="true" outlineLevel="0" collapsed="false">
      <c r="A69" s="80" t="s">
        <v>182</v>
      </c>
      <c r="B69" s="33" t="n">
        <v>1.692434</v>
      </c>
      <c r="C69" s="33" t="n">
        <v>1.3465722</v>
      </c>
      <c r="D69" s="33" t="n">
        <v>1.2927057</v>
      </c>
      <c r="E69" s="33" t="n">
        <v>1.8826334</v>
      </c>
      <c r="F69" s="33" t="n">
        <v>1.915534</v>
      </c>
      <c r="G69" s="33" t="n">
        <v>3.7889901</v>
      </c>
      <c r="H69" s="33" t="n">
        <v>5.7146862</v>
      </c>
      <c r="I69" s="33" t="n">
        <v>5.7354948</v>
      </c>
      <c r="J69" s="33" t="n">
        <v>0.6982023</v>
      </c>
    </row>
    <row r="70" customFormat="false" ht="12.75" hidden="false" customHeight="true" outlineLevel="0" collapsed="false">
      <c r="A70" s="80" t="s">
        <v>183</v>
      </c>
      <c r="B70" s="33" t="n">
        <v>2.0331036</v>
      </c>
      <c r="C70" s="33" t="n">
        <v>1.9066547</v>
      </c>
      <c r="D70" s="33" t="n">
        <v>1.5598026</v>
      </c>
      <c r="E70" s="33" t="n">
        <v>1.7469352</v>
      </c>
      <c r="F70" s="33" t="n">
        <v>2.4325219</v>
      </c>
      <c r="G70" s="33" t="n">
        <v>2.358071</v>
      </c>
      <c r="H70" s="33" t="n">
        <v>5.6188076</v>
      </c>
      <c r="I70" s="33" t="n">
        <v>4.1680458</v>
      </c>
      <c r="J70" s="33" t="n">
        <v>0.9402273</v>
      </c>
    </row>
    <row r="71" customFormat="false" ht="12.75" hidden="false" customHeight="true" outlineLevel="0" collapsed="false">
      <c r="A71" s="80" t="s">
        <v>184</v>
      </c>
      <c r="B71" s="33" t="n">
        <v>1.0975508</v>
      </c>
      <c r="C71" s="33" t="n">
        <v>1.3685543</v>
      </c>
      <c r="D71" s="33" t="n">
        <v>1.2543641</v>
      </c>
      <c r="E71" s="33" t="n">
        <v>1.4754711</v>
      </c>
      <c r="F71" s="33" t="n">
        <v>1.8205023</v>
      </c>
      <c r="G71" s="33" t="n">
        <v>1.7517431</v>
      </c>
      <c r="H71" s="33" t="n">
        <v>2.5675466</v>
      </c>
      <c r="I71" s="33" t="n">
        <v>3.5774948</v>
      </c>
      <c r="J71" s="33" t="n">
        <v>0.6831701</v>
      </c>
    </row>
    <row r="72" customFormat="false" ht="12.75" hidden="false" customHeight="true" outlineLevel="0" collapsed="false">
      <c r="A72" s="80" t="s">
        <v>185</v>
      </c>
      <c r="B72" s="33" t="n">
        <v>1.8596775</v>
      </c>
      <c r="C72" s="33" t="n">
        <v>2.2054288</v>
      </c>
      <c r="D72" s="33" t="n">
        <v>1.7475758</v>
      </c>
      <c r="E72" s="33" t="n">
        <v>2.1564924</v>
      </c>
      <c r="F72" s="33" t="n">
        <v>2.1287507</v>
      </c>
      <c r="G72" s="33" t="n">
        <v>3.63639</v>
      </c>
      <c r="H72" s="33" t="n">
        <v>7.0274251</v>
      </c>
      <c r="I72" s="33" t="n">
        <v>13.7648844</v>
      </c>
      <c r="J72" s="33" t="n">
        <v>1.0175203</v>
      </c>
    </row>
    <row r="73" customFormat="false" ht="12.75" hidden="false" customHeight="true" outlineLevel="0" collapsed="false">
      <c r="A73" s="80" t="s">
        <v>186</v>
      </c>
      <c r="B73" s="33" t="n">
        <v>2.5763725</v>
      </c>
      <c r="C73" s="33" t="n">
        <v>2.6862242</v>
      </c>
      <c r="D73" s="33" t="n">
        <v>3.3898898</v>
      </c>
      <c r="E73" s="33" t="n">
        <v>2.5728491</v>
      </c>
      <c r="F73" s="33" t="n">
        <v>2.0435272</v>
      </c>
      <c r="G73" s="33" t="n">
        <v>4.1921873</v>
      </c>
      <c r="H73" s="33" t="n">
        <v>5.1712202</v>
      </c>
      <c r="I73" s="33" t="n">
        <v>26.13816</v>
      </c>
      <c r="J73" s="33" t="n">
        <v>1.399934</v>
      </c>
    </row>
    <row r="74" customFormat="false" ht="12.75" hidden="false" customHeight="true" outlineLevel="0" collapsed="false">
      <c r="A74" s="80" t="s">
        <v>187</v>
      </c>
      <c r="B74" s="33" t="n">
        <v>2.2891827</v>
      </c>
      <c r="C74" s="33" t="n">
        <v>2.3839236</v>
      </c>
      <c r="D74" s="33" t="n">
        <v>1.9895533</v>
      </c>
      <c r="E74" s="33" t="n">
        <v>2.7340075</v>
      </c>
      <c r="F74" s="33" t="n">
        <v>2.3324444</v>
      </c>
      <c r="G74" s="33" t="n">
        <v>2.8789292</v>
      </c>
      <c r="H74" s="33" t="n">
        <v>5.2204501</v>
      </c>
      <c r="I74" s="33" t="n">
        <v>4.7591297</v>
      </c>
      <c r="J74" s="33" t="n">
        <v>1.1022908</v>
      </c>
    </row>
    <row r="75" customFormat="false" ht="18" hidden="false" customHeight="true" outlineLevel="0" collapsed="false">
      <c r="A75" s="81" t="s">
        <v>188</v>
      </c>
      <c r="B75" s="33"/>
      <c r="C75" s="33"/>
      <c r="D75" s="33"/>
      <c r="E75" s="33"/>
      <c r="F75" s="33"/>
      <c r="G75" s="33"/>
      <c r="H75" s="33"/>
      <c r="I75" s="33"/>
      <c r="J75" s="33"/>
    </row>
    <row r="76" customFormat="false" ht="12.75" hidden="false" customHeight="true" outlineLevel="0" collapsed="false">
      <c r="A76" s="32" t="s">
        <v>189</v>
      </c>
      <c r="B76" s="33" t="n">
        <v>1.5659631</v>
      </c>
      <c r="C76" s="33" t="n">
        <v>2.0196542</v>
      </c>
      <c r="D76" s="33" t="n">
        <v>1.5115442</v>
      </c>
      <c r="E76" s="33" t="n">
        <v>2.0999226</v>
      </c>
      <c r="F76" s="33" t="n">
        <v>2.7846747</v>
      </c>
      <c r="G76" s="33" t="n">
        <v>3.4077198</v>
      </c>
      <c r="H76" s="33" t="n">
        <v>9.739471</v>
      </c>
      <c r="I76" s="33" t="n">
        <v>4.7613431</v>
      </c>
      <c r="J76" s="33" t="n">
        <v>0.8516228</v>
      </c>
    </row>
    <row r="77" customFormat="false" ht="12.75" hidden="false" customHeight="true" outlineLevel="0" collapsed="false">
      <c r="A77" s="32" t="s">
        <v>190</v>
      </c>
      <c r="B77" s="33" t="n">
        <v>1.4359505</v>
      </c>
      <c r="C77" s="33" t="n">
        <v>1.4784932</v>
      </c>
      <c r="D77" s="33" t="n">
        <v>2.3843533</v>
      </c>
      <c r="E77" s="33" t="n">
        <v>1.8723905</v>
      </c>
      <c r="F77" s="33" t="n">
        <v>1.7170404</v>
      </c>
      <c r="G77" s="33" t="n">
        <v>2.0720175</v>
      </c>
      <c r="H77" s="33" t="n">
        <v>4.5824182</v>
      </c>
      <c r="I77" s="33" t="n">
        <v>3.0834133</v>
      </c>
      <c r="J77" s="33" t="n">
        <v>0.7859816</v>
      </c>
    </row>
    <row r="78" customFormat="false" ht="12.75" hidden="false" customHeight="true" outlineLevel="0" collapsed="false">
      <c r="A78" s="32" t="s">
        <v>191</v>
      </c>
      <c r="B78" s="33" t="n">
        <v>1.6754132</v>
      </c>
      <c r="C78" s="33" t="n">
        <v>1.8838644</v>
      </c>
      <c r="D78" s="33" t="n">
        <v>1.7253023</v>
      </c>
      <c r="E78" s="33" t="n">
        <v>1.626311</v>
      </c>
      <c r="F78" s="33" t="n">
        <v>2.3726533</v>
      </c>
      <c r="G78" s="33" t="n">
        <v>3.1305033</v>
      </c>
      <c r="H78" s="33" t="n">
        <v>8.1690075</v>
      </c>
      <c r="I78" s="33" t="n">
        <v>5.9727681</v>
      </c>
      <c r="J78" s="33" t="n">
        <v>0.6350325</v>
      </c>
    </row>
    <row r="79" customFormat="false" ht="12.75" hidden="false" customHeight="true" outlineLevel="0" collapsed="false">
      <c r="A79" s="32" t="s">
        <v>192</v>
      </c>
      <c r="B79" s="33" t="n">
        <v>0.9042808</v>
      </c>
      <c r="C79" s="33" t="n">
        <v>0.8614652</v>
      </c>
      <c r="D79" s="33" t="n">
        <v>1.2975126</v>
      </c>
      <c r="E79" s="33" t="n">
        <v>0.9097308</v>
      </c>
      <c r="F79" s="33" t="n">
        <v>1.2563401</v>
      </c>
      <c r="G79" s="33" t="n">
        <v>1.3868215</v>
      </c>
      <c r="H79" s="33" t="n">
        <v>2.3078643</v>
      </c>
      <c r="I79" s="33" t="n">
        <v>2.2038873</v>
      </c>
      <c r="J79" s="33" t="n">
        <v>0.4534524</v>
      </c>
    </row>
    <row r="80" customFormat="false" ht="12.75" hidden="false" customHeight="true" outlineLevel="0" collapsed="false">
      <c r="A80" s="32" t="s">
        <v>193</v>
      </c>
      <c r="B80" s="33" t="n">
        <v>1.1625499</v>
      </c>
      <c r="C80" s="33" t="n">
        <v>1.2910227</v>
      </c>
      <c r="D80" s="33" t="n">
        <v>1.2899495</v>
      </c>
      <c r="E80" s="33" t="n">
        <v>1.4590434</v>
      </c>
      <c r="F80" s="33" t="n">
        <v>1.5097766</v>
      </c>
      <c r="G80" s="33" t="n">
        <v>3.533672</v>
      </c>
      <c r="H80" s="33" t="n">
        <v>2.9550089</v>
      </c>
      <c r="I80" s="33" t="n">
        <v>3.8679384</v>
      </c>
      <c r="J80" s="33" t="n">
        <v>0.5466106</v>
      </c>
    </row>
    <row r="81" customFormat="false" ht="12.75" hidden="false" customHeight="true" outlineLevel="0" collapsed="false">
      <c r="A81" s="32" t="s">
        <v>194</v>
      </c>
      <c r="B81" s="33" t="n">
        <v>1.2174913</v>
      </c>
      <c r="C81" s="33" t="n">
        <v>1.7368492</v>
      </c>
      <c r="D81" s="33" t="n">
        <v>1.6994071</v>
      </c>
      <c r="E81" s="33" t="n">
        <v>2.947941</v>
      </c>
      <c r="F81" s="33" t="n">
        <v>1.7691979</v>
      </c>
      <c r="G81" s="33" t="n">
        <v>3.233462</v>
      </c>
      <c r="H81" s="33" t="n">
        <v>4.2700259</v>
      </c>
      <c r="I81" s="33" t="n">
        <v>4.2526975</v>
      </c>
      <c r="J81" s="33" t="n">
        <v>0.7207536</v>
      </c>
    </row>
    <row r="82" customFormat="false" ht="24" hidden="false" customHeight="true" outlineLevel="0" collapsed="false">
      <c r="A82" s="82" t="s">
        <v>195</v>
      </c>
      <c r="B82" s="41" t="n">
        <v>0.5527224</v>
      </c>
      <c r="C82" s="41" t="n">
        <v>0.5800129</v>
      </c>
      <c r="D82" s="41" t="n">
        <v>0.571345</v>
      </c>
      <c r="E82" s="41" t="n">
        <v>0.5372954</v>
      </c>
      <c r="F82" s="41" t="n">
        <v>0.6278116</v>
      </c>
      <c r="G82" s="41" t="n">
        <v>1.0455469</v>
      </c>
      <c r="H82" s="41" t="n">
        <v>1.2983739</v>
      </c>
      <c r="I82" s="41" t="n">
        <v>1.269064</v>
      </c>
      <c r="J82" s="41" t="n">
        <v>0.2719616</v>
      </c>
    </row>
    <row r="83" customFormat="false" ht="12.75" hidden="false" customHeight="true" outlineLevel="0" collapsed="false">
      <c r="A83" s="28" t="s">
        <v>96</v>
      </c>
      <c r="B83" s="28"/>
      <c r="C83" s="28"/>
      <c r="D83" s="28"/>
      <c r="E83" s="28"/>
      <c r="F83" s="28"/>
      <c r="G83" s="28"/>
      <c r="H83" s="28"/>
      <c r="I83" s="28"/>
      <c r="J83" s="28"/>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77" t="s">
        <v>159</v>
      </c>
    </row>
    <row r="85" customFormat="false" ht="12.75" hidden="false" customHeight="true" outlineLevel="0" collapsed="false">
      <c r="A85" s="78" t="s">
        <v>160</v>
      </c>
      <c r="B85" s="33" t="n">
        <v>13.6504898</v>
      </c>
      <c r="C85" s="33" t="n">
        <v>36.7373046</v>
      </c>
      <c r="D85" s="33" t="n">
        <v>26.2957789</v>
      </c>
      <c r="E85" s="33" t="n">
        <v>24.9819145</v>
      </c>
      <c r="F85" s="33" t="n">
        <v>22.655657</v>
      </c>
      <c r="G85" s="33" t="n">
        <v>29.9931587</v>
      </c>
      <c r="H85" s="33" t="n">
        <v>148.5185795</v>
      </c>
      <c r="I85" s="51" t="s">
        <v>119</v>
      </c>
      <c r="J85" s="33" t="n">
        <v>10.6137616</v>
      </c>
    </row>
    <row r="86" customFormat="false" ht="12.75" hidden="false" customHeight="true" outlineLevel="0" collapsed="false">
      <c r="A86" s="78" t="s">
        <v>161</v>
      </c>
      <c r="B86" s="33" t="n">
        <v>28.3063271</v>
      </c>
      <c r="C86" s="33" t="n">
        <v>68.9329435</v>
      </c>
      <c r="D86" s="33" t="n">
        <v>22.8755844</v>
      </c>
      <c r="E86" s="33" t="n">
        <v>32.3667731</v>
      </c>
      <c r="F86" s="33" t="n">
        <v>12.4695665</v>
      </c>
      <c r="G86" s="33" t="n">
        <v>55.9525402</v>
      </c>
      <c r="H86" s="33" t="n">
        <v>39.2872879</v>
      </c>
      <c r="I86" s="51" t="s">
        <v>108</v>
      </c>
      <c r="J86" s="33" t="n">
        <v>10.6272374</v>
      </c>
    </row>
    <row r="87" customFormat="false" ht="12.75" hidden="false" customHeight="true" outlineLevel="0" collapsed="false">
      <c r="A87" s="78" t="s">
        <v>162</v>
      </c>
      <c r="B87" s="33" t="n">
        <v>14.1090038</v>
      </c>
      <c r="C87" s="33" t="n">
        <v>10.9919768</v>
      </c>
      <c r="D87" s="33" t="n">
        <v>12.3064125</v>
      </c>
      <c r="E87" s="33" t="n">
        <v>10.3958268</v>
      </c>
      <c r="F87" s="33" t="n">
        <v>15.0726172</v>
      </c>
      <c r="G87" s="33" t="n">
        <v>15.4013623</v>
      </c>
      <c r="H87" s="33" t="n">
        <v>42.4654814</v>
      </c>
      <c r="I87" s="33" t="n">
        <v>66.6994036</v>
      </c>
      <c r="J87" s="33" t="n">
        <v>6.170217</v>
      </c>
    </row>
    <row r="88" customFormat="false" ht="12.75" hidden="false" customHeight="true" outlineLevel="0" collapsed="false">
      <c r="A88" s="78" t="s">
        <v>163</v>
      </c>
      <c r="B88" s="33" t="n">
        <v>23.9216275</v>
      </c>
      <c r="C88" s="33" t="n">
        <v>19.9528009</v>
      </c>
      <c r="D88" s="33" t="n">
        <v>23.1040822</v>
      </c>
      <c r="E88" s="33" t="n">
        <v>24.522906</v>
      </c>
      <c r="F88" s="33" t="n">
        <v>32.1265279</v>
      </c>
      <c r="G88" s="33" t="n">
        <v>54.2754938</v>
      </c>
      <c r="H88" s="33" t="n">
        <v>22.2757913</v>
      </c>
      <c r="I88" s="51" t="s">
        <v>119</v>
      </c>
      <c r="J88" s="33" t="n">
        <v>10.4699259</v>
      </c>
    </row>
    <row r="89" customFormat="false" ht="12.75" hidden="false" customHeight="true" outlineLevel="0" collapsed="false">
      <c r="A89" s="78" t="s">
        <v>164</v>
      </c>
      <c r="B89" s="33" t="n">
        <v>13.120243</v>
      </c>
      <c r="C89" s="33" t="n">
        <v>8.9597349</v>
      </c>
      <c r="D89" s="33" t="n">
        <v>13.1459086</v>
      </c>
      <c r="E89" s="33" t="n">
        <v>13.5525595</v>
      </c>
      <c r="F89" s="33" t="n">
        <v>11.1056651</v>
      </c>
      <c r="G89" s="33" t="n">
        <v>21.4180141</v>
      </c>
      <c r="H89" s="33" t="n">
        <v>20.5479405</v>
      </c>
      <c r="I89" s="33" t="n">
        <v>40.0647646</v>
      </c>
      <c r="J89" s="33" t="n">
        <v>5.3782501</v>
      </c>
    </row>
    <row r="90" customFormat="false" ht="12.75" hidden="false" customHeight="true" outlineLevel="0" collapsed="false">
      <c r="A90" s="78" t="s">
        <v>165</v>
      </c>
      <c r="B90" s="33" t="n">
        <v>14.8543393</v>
      </c>
      <c r="C90" s="33" t="n">
        <v>13.1296219</v>
      </c>
      <c r="D90" s="33" t="n">
        <v>14.2781847</v>
      </c>
      <c r="E90" s="33" t="n">
        <v>23.085373</v>
      </c>
      <c r="F90" s="33" t="n">
        <v>17.9859047</v>
      </c>
      <c r="G90" s="33" t="n">
        <v>27.6100157</v>
      </c>
      <c r="H90" s="33" t="n">
        <v>58.5407402</v>
      </c>
      <c r="I90" s="33" t="n">
        <v>44.8763132</v>
      </c>
      <c r="J90" s="33" t="n">
        <v>7.5103318</v>
      </c>
    </row>
    <row r="91" customFormat="false" ht="12.75" hidden="false" customHeight="true" outlineLevel="0" collapsed="false">
      <c r="A91" s="78" t="s">
        <v>166</v>
      </c>
      <c r="B91" s="33" t="n">
        <v>8.7016049</v>
      </c>
      <c r="C91" s="33" t="n">
        <v>9.5869776</v>
      </c>
      <c r="D91" s="33" t="n">
        <v>11.3278423</v>
      </c>
      <c r="E91" s="33" t="n">
        <v>9.1716773</v>
      </c>
      <c r="F91" s="33" t="n">
        <v>12.8731495</v>
      </c>
      <c r="G91" s="33" t="n">
        <v>17.7235465</v>
      </c>
      <c r="H91" s="33" t="n">
        <v>17.0876016</v>
      </c>
      <c r="I91" s="33" t="n">
        <v>50.9004671</v>
      </c>
      <c r="J91" s="33" t="n">
        <v>5.1293068</v>
      </c>
    </row>
    <row r="92" customFormat="false" ht="12.75" hidden="false" customHeight="true" outlineLevel="0" collapsed="false">
      <c r="A92" s="78" t="s">
        <v>167</v>
      </c>
      <c r="B92" s="33" t="n">
        <v>14.3104876</v>
      </c>
      <c r="C92" s="33" t="n">
        <v>17.3492676</v>
      </c>
      <c r="D92" s="33" t="n">
        <v>11.2590716</v>
      </c>
      <c r="E92" s="33" t="n">
        <v>18.5114316</v>
      </c>
      <c r="F92" s="33" t="n">
        <v>16.1004245</v>
      </c>
      <c r="G92" s="33" t="n">
        <v>13.5185479</v>
      </c>
      <c r="H92" s="33" t="n">
        <v>70.7269677</v>
      </c>
      <c r="I92" s="33" t="n">
        <v>52.6939351</v>
      </c>
      <c r="J92" s="33" t="n">
        <v>6.8674565</v>
      </c>
    </row>
    <row r="93" customFormat="false" ht="12.75" hidden="false" customHeight="true" outlineLevel="0" collapsed="false">
      <c r="A93" s="78" t="s">
        <v>168</v>
      </c>
      <c r="B93" s="33" t="n">
        <v>10.6200795</v>
      </c>
      <c r="C93" s="33" t="n">
        <v>13.6967006</v>
      </c>
      <c r="D93" s="33" t="n">
        <v>12.99082</v>
      </c>
      <c r="E93" s="33" t="n">
        <v>15.1839314</v>
      </c>
      <c r="F93" s="33" t="n">
        <v>16.6512939</v>
      </c>
      <c r="G93" s="33" t="n">
        <v>32.9966395</v>
      </c>
      <c r="H93" s="33" t="n">
        <v>33.6185783</v>
      </c>
      <c r="I93" s="33" t="n">
        <v>130.242198</v>
      </c>
      <c r="J93" s="33" t="n">
        <v>5.7130539</v>
      </c>
    </row>
    <row r="94" customFormat="false" ht="12.75" hidden="false" customHeight="true" outlineLevel="0" collapsed="false">
      <c r="A94" s="78" t="s">
        <v>169</v>
      </c>
      <c r="B94" s="33" t="n">
        <v>13.9633807</v>
      </c>
      <c r="C94" s="33" t="n">
        <v>25.2305524</v>
      </c>
      <c r="D94" s="33" t="n">
        <v>36.9311631</v>
      </c>
      <c r="E94" s="33" t="n">
        <v>17.1861216</v>
      </c>
      <c r="F94" s="33" t="n">
        <v>48.0894296</v>
      </c>
      <c r="G94" s="33" t="n">
        <v>18.5390254</v>
      </c>
      <c r="H94" s="51" t="s">
        <v>119</v>
      </c>
      <c r="I94" s="33" t="n">
        <v>37.8832626</v>
      </c>
      <c r="J94" s="33" t="n">
        <v>9.8321111</v>
      </c>
    </row>
    <row r="95" customFormat="false" ht="12.75" hidden="false" customHeight="true" outlineLevel="0" collapsed="false">
      <c r="A95" s="78" t="s">
        <v>170</v>
      </c>
      <c r="B95" s="33" t="n">
        <v>11.0305381</v>
      </c>
      <c r="C95" s="33" t="n">
        <v>16.9740356</v>
      </c>
      <c r="D95" s="33" t="n">
        <v>29.8521913</v>
      </c>
      <c r="E95" s="33" t="n">
        <v>13.5154092</v>
      </c>
      <c r="F95" s="33" t="n">
        <v>21.8935908</v>
      </c>
      <c r="G95" s="33" t="n">
        <v>25.3259887</v>
      </c>
      <c r="H95" s="51" t="s">
        <v>119</v>
      </c>
      <c r="I95" s="33" t="n">
        <v>20.3045878</v>
      </c>
      <c r="J95" s="33" t="n">
        <v>7.6903986</v>
      </c>
    </row>
    <row r="96" customFormat="false" ht="12.75" hidden="false" customHeight="true" outlineLevel="0" collapsed="false">
      <c r="A96" s="78" t="s">
        <v>171</v>
      </c>
      <c r="B96" s="33" t="n">
        <v>33.2489081</v>
      </c>
      <c r="C96" s="33" t="n">
        <v>25.2233467</v>
      </c>
      <c r="D96" s="33" t="n">
        <v>14.6217296</v>
      </c>
      <c r="E96" s="33" t="n">
        <v>38.0651701</v>
      </c>
      <c r="F96" s="33" t="n">
        <v>34.0758197</v>
      </c>
      <c r="G96" s="33" t="n">
        <v>34.0344027</v>
      </c>
      <c r="H96" s="33" t="n">
        <v>33.8510273</v>
      </c>
      <c r="I96" s="33" t="n">
        <v>36.4679077</v>
      </c>
      <c r="J96" s="33" t="n">
        <v>11.2220639</v>
      </c>
    </row>
    <row r="97" customFormat="false" ht="12.75" hidden="false" customHeight="true" outlineLevel="0" collapsed="false">
      <c r="A97" s="78" t="s">
        <v>172</v>
      </c>
      <c r="B97" s="33" t="n">
        <v>8.2557982</v>
      </c>
      <c r="C97" s="33" t="n">
        <v>10.9989165</v>
      </c>
      <c r="D97" s="33" t="n">
        <v>10.924259</v>
      </c>
      <c r="E97" s="33" t="n">
        <v>11.2278459</v>
      </c>
      <c r="F97" s="33" t="n">
        <v>14.4394338</v>
      </c>
      <c r="G97" s="33" t="n">
        <v>21.9637751</v>
      </c>
      <c r="H97" s="33" t="n">
        <v>22.8231738</v>
      </c>
      <c r="I97" s="33" t="n">
        <v>20.3004693</v>
      </c>
      <c r="J97" s="33" t="n">
        <v>4.4176986</v>
      </c>
    </row>
    <row r="98" customFormat="false" ht="12.75" hidden="false" customHeight="true" outlineLevel="0" collapsed="false">
      <c r="A98" s="78" t="s">
        <v>173</v>
      </c>
      <c r="B98" s="33" t="n">
        <v>19.9197991</v>
      </c>
      <c r="C98" s="33" t="n">
        <v>18.5287152</v>
      </c>
      <c r="D98" s="33" t="n">
        <v>19.5382954</v>
      </c>
      <c r="E98" s="33" t="n">
        <v>17.3410994</v>
      </c>
      <c r="F98" s="33" t="n">
        <v>28.3361911</v>
      </c>
      <c r="G98" s="33" t="n">
        <v>24.0959466</v>
      </c>
      <c r="H98" s="33" t="n">
        <v>32.9367095</v>
      </c>
      <c r="I98" s="33" t="n">
        <v>32.7727195</v>
      </c>
      <c r="J98" s="33" t="n">
        <v>7.5424817</v>
      </c>
    </row>
    <row r="99" customFormat="false" ht="12.75" hidden="false" customHeight="true" outlineLevel="0" collapsed="false">
      <c r="A99" s="78" t="s">
        <v>174</v>
      </c>
      <c r="B99" s="33" t="n">
        <v>11.60201</v>
      </c>
      <c r="C99" s="33" t="n">
        <v>9.7003167</v>
      </c>
      <c r="D99" s="33" t="n">
        <v>7.8870502</v>
      </c>
      <c r="E99" s="33" t="n">
        <v>13.1774372</v>
      </c>
      <c r="F99" s="33" t="n">
        <v>10.9966178</v>
      </c>
      <c r="G99" s="33" t="n">
        <v>14.241937</v>
      </c>
      <c r="H99" s="33" t="n">
        <v>15.3370823</v>
      </c>
      <c r="I99" s="33" t="n">
        <v>11.701936</v>
      </c>
      <c r="J99" s="33" t="n">
        <v>4.506312</v>
      </c>
    </row>
    <row r="100" customFormat="false" ht="12.75" hidden="false" customHeight="true" outlineLevel="0" collapsed="false">
      <c r="A100" s="78" t="s">
        <v>175</v>
      </c>
      <c r="B100" s="33" t="n">
        <v>9.7000515</v>
      </c>
      <c r="C100" s="33" t="n">
        <v>9.4702335</v>
      </c>
      <c r="D100" s="33" t="n">
        <v>9.6009372</v>
      </c>
      <c r="E100" s="33" t="n">
        <v>15.363562</v>
      </c>
      <c r="F100" s="33" t="n">
        <v>13.043189</v>
      </c>
      <c r="G100" s="33" t="n">
        <v>16.982932</v>
      </c>
      <c r="H100" s="33" t="n">
        <v>21.3611145</v>
      </c>
      <c r="I100" s="33" t="n">
        <v>22.4672477</v>
      </c>
      <c r="J100" s="33" t="n">
        <v>4.654216</v>
      </c>
    </row>
    <row r="101" customFormat="false" ht="12.75" hidden="false" customHeight="true" outlineLevel="0" collapsed="false">
      <c r="A101" s="78" t="s">
        <v>176</v>
      </c>
      <c r="B101" s="33" t="n">
        <v>9.4288935</v>
      </c>
      <c r="C101" s="33" t="n">
        <v>9.3445166</v>
      </c>
      <c r="D101" s="33" t="n">
        <v>9.8525152</v>
      </c>
      <c r="E101" s="33" t="n">
        <v>8.8131101</v>
      </c>
      <c r="F101" s="33" t="n">
        <v>12.329026</v>
      </c>
      <c r="G101" s="33" t="n">
        <v>17.8480232</v>
      </c>
      <c r="H101" s="33" t="n">
        <v>15.3452699</v>
      </c>
      <c r="I101" s="33" t="n">
        <v>22.2204276</v>
      </c>
      <c r="J101" s="33" t="n">
        <v>4.4719604</v>
      </c>
    </row>
    <row r="102" customFormat="false" ht="12.75" hidden="false" customHeight="true" outlineLevel="0" collapsed="false">
      <c r="A102" s="78" t="s">
        <v>177</v>
      </c>
      <c r="B102" s="33" t="n">
        <v>27.4597337</v>
      </c>
      <c r="C102" s="33" t="n">
        <v>12.0270046</v>
      </c>
      <c r="D102" s="33" t="n">
        <v>30.6190615</v>
      </c>
      <c r="E102" s="33" t="n">
        <v>29.7194608</v>
      </c>
      <c r="F102" s="33" t="n">
        <v>28.587666</v>
      </c>
      <c r="G102" s="33" t="n">
        <v>30.4023762</v>
      </c>
      <c r="H102" s="33" t="n">
        <v>59.6645036</v>
      </c>
      <c r="I102" s="51" t="s">
        <v>119</v>
      </c>
      <c r="J102" s="33" t="n">
        <v>10.9819669</v>
      </c>
    </row>
    <row r="103" customFormat="false" ht="12.75" hidden="false" customHeight="true" outlineLevel="0" collapsed="false">
      <c r="A103" s="78" t="s">
        <v>178</v>
      </c>
      <c r="B103" s="33" t="n">
        <v>16.0929662</v>
      </c>
      <c r="C103" s="33" t="n">
        <v>13.095971</v>
      </c>
      <c r="D103" s="33" t="n">
        <v>14.3673466</v>
      </c>
      <c r="E103" s="33" t="n">
        <v>20.291828</v>
      </c>
      <c r="F103" s="33" t="n">
        <v>17.7820397</v>
      </c>
      <c r="G103" s="33" t="n">
        <v>28.5855446</v>
      </c>
      <c r="H103" s="33" t="n">
        <v>40.7248605</v>
      </c>
      <c r="I103" s="33" t="n">
        <v>37.3289558</v>
      </c>
      <c r="J103" s="33" t="n">
        <v>6.6993573</v>
      </c>
    </row>
    <row r="104" customFormat="false" ht="18" hidden="false" customHeight="true" outlineLevel="0" collapsed="false">
      <c r="A104" s="79" t="s">
        <v>179</v>
      </c>
      <c r="B104" s="33"/>
      <c r="C104" s="33"/>
      <c r="D104" s="33"/>
      <c r="E104" s="33"/>
      <c r="F104" s="33"/>
      <c r="G104" s="33"/>
      <c r="H104" s="33"/>
      <c r="I104" s="33"/>
      <c r="J104" s="33"/>
    </row>
    <row r="105" customFormat="false" ht="12.75" hidden="false" customHeight="true" outlineLevel="0" collapsed="false">
      <c r="A105" s="80" t="s">
        <v>180</v>
      </c>
      <c r="B105" s="33" t="n">
        <v>5.8327021</v>
      </c>
      <c r="C105" s="33" t="n">
        <v>7.8758872</v>
      </c>
      <c r="D105" s="33" t="n">
        <v>9.7849661</v>
      </c>
      <c r="E105" s="33" t="n">
        <v>10.1606255</v>
      </c>
      <c r="F105" s="33" t="n">
        <v>12.4870283</v>
      </c>
      <c r="G105" s="33" t="n">
        <v>14.3308503</v>
      </c>
      <c r="H105" s="33" t="n">
        <v>15.1306551</v>
      </c>
      <c r="I105" s="33" t="n">
        <v>11.3858018</v>
      </c>
      <c r="J105" s="33" t="n">
        <v>3.7020988</v>
      </c>
    </row>
    <row r="106" customFormat="false" ht="12.75" hidden="false" customHeight="true" outlineLevel="0" collapsed="false">
      <c r="A106" s="80" t="s">
        <v>181</v>
      </c>
      <c r="B106" s="33" t="n">
        <v>4.913002</v>
      </c>
      <c r="C106" s="33" t="n">
        <v>4.6356901</v>
      </c>
      <c r="D106" s="33" t="n">
        <v>4.8490623</v>
      </c>
      <c r="E106" s="33" t="n">
        <v>6.5307493</v>
      </c>
      <c r="F106" s="33" t="n">
        <v>5.8305681</v>
      </c>
      <c r="G106" s="33" t="n">
        <v>10.3581463</v>
      </c>
      <c r="H106" s="33" t="n">
        <v>10.6079879</v>
      </c>
      <c r="I106" s="33" t="n">
        <v>10.9507859</v>
      </c>
      <c r="J106" s="33" t="n">
        <v>2.305945</v>
      </c>
    </row>
    <row r="107" customFormat="false" ht="12.75" hidden="false" customHeight="true" outlineLevel="0" collapsed="false">
      <c r="A107" s="80" t="s">
        <v>182</v>
      </c>
      <c r="B107" s="33" t="n">
        <v>8.9902987</v>
      </c>
      <c r="C107" s="33" t="n">
        <v>7.2502014</v>
      </c>
      <c r="D107" s="33" t="n">
        <v>7.1759677</v>
      </c>
      <c r="E107" s="33" t="n">
        <v>10.0936223</v>
      </c>
      <c r="F107" s="33" t="n">
        <v>10.1976242</v>
      </c>
      <c r="G107" s="33" t="n">
        <v>20.2373802</v>
      </c>
      <c r="H107" s="33" t="n">
        <v>30.9202358</v>
      </c>
      <c r="I107" s="33" t="n">
        <v>30.4221559</v>
      </c>
      <c r="J107" s="33" t="n">
        <v>3.7633113</v>
      </c>
    </row>
    <row r="108" customFormat="false" ht="12.75" hidden="false" customHeight="true" outlineLevel="0" collapsed="false">
      <c r="A108" s="80" t="s">
        <v>183</v>
      </c>
      <c r="B108" s="33" t="n">
        <v>11.3454714</v>
      </c>
      <c r="C108" s="33" t="n">
        <v>10.0853002</v>
      </c>
      <c r="D108" s="33" t="n">
        <v>8.6842658</v>
      </c>
      <c r="E108" s="33" t="n">
        <v>9.3620091</v>
      </c>
      <c r="F108" s="33" t="n">
        <v>13.1250769</v>
      </c>
      <c r="G108" s="33" t="n">
        <v>13.3366165</v>
      </c>
      <c r="H108" s="33" t="n">
        <v>29.6935485</v>
      </c>
      <c r="I108" s="33" t="n">
        <v>22.7947745</v>
      </c>
      <c r="J108" s="33" t="n">
        <v>5.1325442</v>
      </c>
    </row>
    <row r="109" customFormat="false" ht="12.75" hidden="false" customHeight="true" outlineLevel="0" collapsed="false">
      <c r="A109" s="80" t="s">
        <v>184</v>
      </c>
      <c r="B109" s="33" t="n">
        <v>6.1880598</v>
      </c>
      <c r="C109" s="33" t="n">
        <v>7.6160388</v>
      </c>
      <c r="D109" s="33" t="n">
        <v>7.2879171</v>
      </c>
      <c r="E109" s="33" t="n">
        <v>8.3412337</v>
      </c>
      <c r="F109" s="33" t="n">
        <v>10.2360476</v>
      </c>
      <c r="G109" s="33" t="n">
        <v>9.7976123</v>
      </c>
      <c r="H109" s="33" t="n">
        <v>14.4506023</v>
      </c>
      <c r="I109" s="33" t="n">
        <v>20.5821179</v>
      </c>
      <c r="J109" s="33" t="n">
        <v>3.8590461</v>
      </c>
    </row>
    <row r="110" customFormat="false" ht="12.75" hidden="false" customHeight="true" outlineLevel="0" collapsed="false">
      <c r="A110" s="80" t="s">
        <v>185</v>
      </c>
      <c r="B110" s="33" t="n">
        <v>10.3503386</v>
      </c>
      <c r="C110" s="33" t="n">
        <v>12.4009426</v>
      </c>
      <c r="D110" s="33" t="n">
        <v>9.7834241</v>
      </c>
      <c r="E110" s="33" t="n">
        <v>11.9215656</v>
      </c>
      <c r="F110" s="33" t="n">
        <v>11.7751542</v>
      </c>
      <c r="G110" s="33" t="n">
        <v>20.4796248</v>
      </c>
      <c r="H110" s="33" t="n">
        <v>34.1522569</v>
      </c>
      <c r="I110" s="33" t="n">
        <v>68.4860048</v>
      </c>
      <c r="J110" s="33" t="n">
        <v>5.6698916</v>
      </c>
    </row>
    <row r="111" customFormat="false" ht="12.75" hidden="false" customHeight="true" outlineLevel="0" collapsed="false">
      <c r="A111" s="80" t="s">
        <v>186</v>
      </c>
      <c r="B111" s="33" t="n">
        <v>13.2733836</v>
      </c>
      <c r="C111" s="33" t="n">
        <v>13.5573191</v>
      </c>
      <c r="D111" s="33" t="n">
        <v>16.8416638</v>
      </c>
      <c r="E111" s="33" t="n">
        <v>13.5415176</v>
      </c>
      <c r="F111" s="33" t="n">
        <v>10.6778419</v>
      </c>
      <c r="G111" s="33" t="n">
        <v>20.9077409</v>
      </c>
      <c r="H111" s="33" t="n">
        <v>25.9418012</v>
      </c>
      <c r="I111" s="33" t="n">
        <v>116.6608137</v>
      </c>
      <c r="J111" s="33" t="n">
        <v>7.1257142</v>
      </c>
    </row>
    <row r="112" customFormat="false" ht="12.75" hidden="false" customHeight="true" outlineLevel="0" collapsed="false">
      <c r="A112" s="80" t="s">
        <v>187</v>
      </c>
      <c r="B112" s="33" t="n">
        <v>11.4399006</v>
      </c>
      <c r="C112" s="33" t="n">
        <v>11.9520641</v>
      </c>
      <c r="D112" s="33" t="n">
        <v>10.1324342</v>
      </c>
      <c r="E112" s="33" t="n">
        <v>13.7877504</v>
      </c>
      <c r="F112" s="33" t="n">
        <v>11.4796236</v>
      </c>
      <c r="G112" s="33" t="n">
        <v>14.8154582</v>
      </c>
      <c r="H112" s="33" t="n">
        <v>25.4569735</v>
      </c>
      <c r="I112" s="33" t="n">
        <v>26.5333061</v>
      </c>
      <c r="J112" s="33" t="n">
        <v>5.5397469</v>
      </c>
    </row>
    <row r="113" customFormat="false" ht="18" hidden="false" customHeight="true" outlineLevel="0" collapsed="false">
      <c r="A113" s="81" t="s">
        <v>188</v>
      </c>
      <c r="B113" s="33"/>
      <c r="C113" s="33"/>
      <c r="D113" s="33"/>
      <c r="E113" s="33"/>
      <c r="F113" s="33"/>
      <c r="G113" s="33"/>
      <c r="H113" s="33"/>
      <c r="I113" s="33"/>
      <c r="J113" s="33"/>
    </row>
    <row r="114" customFormat="false" ht="12.75" hidden="false" customHeight="true" outlineLevel="0" collapsed="false">
      <c r="A114" s="32" t="s">
        <v>189</v>
      </c>
      <c r="B114" s="33" t="n">
        <v>8.8413908</v>
      </c>
      <c r="C114" s="33" t="n">
        <v>11.1365833</v>
      </c>
      <c r="D114" s="33" t="n">
        <v>8.6653459</v>
      </c>
      <c r="E114" s="33" t="n">
        <v>11.7551255</v>
      </c>
      <c r="F114" s="33" t="n">
        <v>14.927721</v>
      </c>
      <c r="G114" s="33" t="n">
        <v>18.7266132</v>
      </c>
      <c r="H114" s="33" t="n">
        <v>53.4756243</v>
      </c>
      <c r="I114" s="33" t="n">
        <v>28.1686043</v>
      </c>
      <c r="J114" s="33" t="n">
        <v>4.7635067</v>
      </c>
    </row>
    <row r="115" customFormat="false" ht="12.75" hidden="false" customHeight="true" outlineLevel="0" collapsed="false">
      <c r="A115" s="32" t="s">
        <v>190</v>
      </c>
      <c r="B115" s="33" t="n">
        <v>8.0836964</v>
      </c>
      <c r="C115" s="33" t="n">
        <v>8.1033952</v>
      </c>
      <c r="D115" s="33" t="n">
        <v>13.1929</v>
      </c>
      <c r="E115" s="33" t="n">
        <v>10.5749549</v>
      </c>
      <c r="F115" s="33" t="n">
        <v>9.3556435</v>
      </c>
      <c r="G115" s="33" t="n">
        <v>11.5715085</v>
      </c>
      <c r="H115" s="33" t="n">
        <v>25.4669098</v>
      </c>
      <c r="I115" s="33" t="n">
        <v>18.7018581</v>
      </c>
      <c r="J115" s="33" t="n">
        <v>4.3640942</v>
      </c>
    </row>
    <row r="116" customFormat="false" ht="12.75" hidden="false" customHeight="true" outlineLevel="0" collapsed="false">
      <c r="A116" s="32" t="s">
        <v>191</v>
      </c>
      <c r="B116" s="33" t="n">
        <v>9.0438059</v>
      </c>
      <c r="C116" s="33" t="n">
        <v>10.3393241</v>
      </c>
      <c r="D116" s="33" t="n">
        <v>9.7141085</v>
      </c>
      <c r="E116" s="33" t="n">
        <v>8.9249833</v>
      </c>
      <c r="F116" s="33" t="n">
        <v>12.610008</v>
      </c>
      <c r="G116" s="33" t="n">
        <v>17.5222906</v>
      </c>
      <c r="H116" s="33" t="n">
        <v>44.6435333</v>
      </c>
      <c r="I116" s="33" t="n">
        <v>33.8336132</v>
      </c>
      <c r="J116" s="33" t="n">
        <v>3.482666</v>
      </c>
    </row>
    <row r="117" customFormat="false" ht="12.75" hidden="false" customHeight="true" outlineLevel="0" collapsed="false">
      <c r="A117" s="32" t="s">
        <v>192</v>
      </c>
      <c r="B117" s="33" t="n">
        <v>5.0267027</v>
      </c>
      <c r="C117" s="33" t="n">
        <v>4.7046346</v>
      </c>
      <c r="D117" s="33" t="n">
        <v>7.2908603</v>
      </c>
      <c r="E117" s="33" t="n">
        <v>5.044809</v>
      </c>
      <c r="F117" s="33" t="n">
        <v>7.0041808</v>
      </c>
      <c r="G117" s="33" t="n">
        <v>7.5843586</v>
      </c>
      <c r="H117" s="33" t="n">
        <v>12.7112211</v>
      </c>
      <c r="I117" s="33" t="n">
        <v>12.7016406</v>
      </c>
      <c r="J117" s="33" t="n">
        <v>2.515976</v>
      </c>
    </row>
    <row r="118" customFormat="false" ht="12.75" hidden="false" customHeight="true" outlineLevel="0" collapsed="false">
      <c r="A118" s="32" t="s">
        <v>193</v>
      </c>
      <c r="B118" s="33" t="n">
        <v>6.7857686</v>
      </c>
      <c r="C118" s="33" t="n">
        <v>7.4596388</v>
      </c>
      <c r="D118" s="33" t="n">
        <v>7.4097266</v>
      </c>
      <c r="E118" s="33" t="n">
        <v>8.4213836</v>
      </c>
      <c r="F118" s="33" t="n">
        <v>8.4620129</v>
      </c>
      <c r="G118" s="33" t="n">
        <v>20.1626396</v>
      </c>
      <c r="H118" s="33" t="n">
        <v>16.5821683</v>
      </c>
      <c r="I118" s="33" t="n">
        <v>22.6159322</v>
      </c>
      <c r="J118" s="33" t="n">
        <v>3.1511361</v>
      </c>
    </row>
    <row r="119" customFormat="false" ht="12.75" hidden="false" customHeight="true" outlineLevel="0" collapsed="false">
      <c r="A119" s="32" t="s">
        <v>194</v>
      </c>
      <c r="B119" s="33" t="n">
        <v>7.0658929</v>
      </c>
      <c r="C119" s="33" t="n">
        <v>9.6785922</v>
      </c>
      <c r="D119" s="33" t="n">
        <v>9.6066369</v>
      </c>
      <c r="E119" s="33" t="n">
        <v>16.0868566</v>
      </c>
      <c r="F119" s="33" t="n">
        <v>9.6635448</v>
      </c>
      <c r="G119" s="33" t="n">
        <v>18.1478545</v>
      </c>
      <c r="H119" s="33" t="n">
        <v>23.8792139</v>
      </c>
      <c r="I119" s="33" t="n">
        <v>25.9776252</v>
      </c>
      <c r="J119" s="33" t="n">
        <v>4.0737167</v>
      </c>
    </row>
    <row r="120" customFormat="false" ht="24" hidden="false" customHeight="true" outlineLevel="0" collapsed="false">
      <c r="A120" s="82" t="s">
        <v>195</v>
      </c>
      <c r="B120" s="41" t="n">
        <v>3.0120296</v>
      </c>
      <c r="C120" s="41" t="n">
        <v>3.1239712</v>
      </c>
      <c r="D120" s="41" t="n">
        <v>3.1257663</v>
      </c>
      <c r="E120" s="41" t="n">
        <v>2.9093716</v>
      </c>
      <c r="F120" s="41" t="n">
        <v>3.3776864</v>
      </c>
      <c r="G120" s="41" t="n">
        <v>5.5924813</v>
      </c>
      <c r="H120" s="41" t="n">
        <v>7.0565106</v>
      </c>
      <c r="I120" s="41" t="n">
        <v>7.3019072</v>
      </c>
      <c r="J120" s="41" t="n">
        <v>1.4769661</v>
      </c>
    </row>
    <row r="123" customFormat="false" ht="15" hidden="false" customHeight="false" outlineLevel="0" collapsed="false">
      <c r="A123" s="19" t="s">
        <v>53</v>
      </c>
    </row>
  </sheetData>
  <mergeCells count="4">
    <mergeCell ref="B5:I5"/>
    <mergeCell ref="A7:J7"/>
    <mergeCell ref="A45:J45"/>
    <mergeCell ref="A83:J83"/>
  </mergeCells>
  <hyperlinks>
    <hyperlink ref="A123"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84765625" defaultRowHeight="15" zeroHeight="false" outlineLevelRow="0" outlineLevelCol="0"/>
  <cols>
    <col collapsed="false" customWidth="true" hidden="false" outlineLevel="0" max="1" min="1" style="20" width="35.7"/>
    <col collapsed="false" customWidth="true" hidden="false" outlineLevel="0" max="5" min="2" style="20" width="10.71"/>
    <col collapsed="false" customWidth="false" hidden="false" outlineLevel="0" max="257" min="6" style="20" width="8.85"/>
  </cols>
  <sheetData>
    <row r="1" s="2" customFormat="true" ht="60" hidden="false" customHeight="true" outlineLevel="0" collapsed="false">
      <c r="A1" s="1" t="s">
        <v>0</v>
      </c>
      <c r="C1" s="3"/>
    </row>
    <row r="2" customFormat="false" ht="24" hidden="false" customHeight="true" outlineLevel="0" collapsed="false">
      <c r="A2" s="21" t="s">
        <v>1</v>
      </c>
      <c r="B2" s="71"/>
      <c r="C2" s="71"/>
      <c r="D2" s="71"/>
      <c r="E2" s="71"/>
    </row>
    <row r="3" customFormat="false" ht="15" hidden="false" customHeight="true" outlineLevel="0" collapsed="false">
      <c r="A3" s="7" t="s">
        <v>2</v>
      </c>
      <c r="B3" s="72"/>
      <c r="C3" s="72"/>
      <c r="D3" s="72"/>
      <c r="E3" s="73"/>
    </row>
    <row r="4" customFormat="false" ht="24" hidden="false" customHeight="true" outlineLevel="0" collapsed="false">
      <c r="A4" s="74" t="s">
        <v>196</v>
      </c>
      <c r="B4" s="75"/>
      <c r="C4" s="75"/>
      <c r="D4" s="76"/>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77" t="s">
        <v>159</v>
      </c>
    </row>
    <row r="9" customFormat="false" ht="12.75" hidden="false" customHeight="true" outlineLevel="0" collapsed="false">
      <c r="A9" s="78" t="s">
        <v>160</v>
      </c>
      <c r="B9" s="33" t="n">
        <v>277.7674919</v>
      </c>
      <c r="C9" s="33" t="n">
        <v>254.1832545</v>
      </c>
      <c r="D9" s="33" t="n">
        <v>270.4962391</v>
      </c>
      <c r="E9" s="33" t="n">
        <v>260.8410798</v>
      </c>
      <c r="F9" s="33" t="n">
        <v>261.2192606</v>
      </c>
      <c r="G9" s="33" t="n">
        <v>248.4282688</v>
      </c>
      <c r="H9" s="33" t="n">
        <v>244.6354934</v>
      </c>
      <c r="I9" s="51" t="s">
        <v>119</v>
      </c>
      <c r="J9" s="33" t="n">
        <v>266.2743975</v>
      </c>
    </row>
    <row r="10" customFormat="false" ht="12.75" hidden="false" customHeight="true" outlineLevel="0" collapsed="false">
      <c r="A10" s="78" t="s">
        <v>161</v>
      </c>
      <c r="B10" s="33" t="n">
        <v>299.6128037</v>
      </c>
      <c r="C10" s="33" t="n">
        <v>323.845615</v>
      </c>
      <c r="D10" s="33" t="n">
        <v>271.400384</v>
      </c>
      <c r="E10" s="33" t="n">
        <v>297.1476756</v>
      </c>
      <c r="F10" s="33" t="n">
        <v>286.7027575</v>
      </c>
      <c r="G10" s="33" t="n">
        <v>247.728774</v>
      </c>
      <c r="H10" s="33" t="n">
        <v>272.6880054</v>
      </c>
      <c r="I10" s="51" t="s">
        <v>108</v>
      </c>
      <c r="J10" s="33" t="n">
        <v>285.9701278</v>
      </c>
    </row>
    <row r="11" customFormat="false" ht="12.75" hidden="false" customHeight="true" outlineLevel="0" collapsed="false">
      <c r="A11" s="78" t="s">
        <v>162</v>
      </c>
      <c r="B11" s="33" t="n">
        <v>256.5816527</v>
      </c>
      <c r="C11" s="33" t="n">
        <v>261.9107929</v>
      </c>
      <c r="D11" s="33" t="n">
        <v>267.4493913</v>
      </c>
      <c r="E11" s="33" t="n">
        <v>258.512824</v>
      </c>
      <c r="F11" s="33" t="n">
        <v>265.2752931</v>
      </c>
      <c r="G11" s="33" t="n">
        <v>249.8837161</v>
      </c>
      <c r="H11" s="33" t="n">
        <v>247.8130414</v>
      </c>
      <c r="I11" s="33" t="n">
        <v>257.1023406</v>
      </c>
      <c r="J11" s="33" t="n">
        <v>261.1940089</v>
      </c>
    </row>
    <row r="12" customFormat="false" ht="12.75" hidden="false" customHeight="true" outlineLevel="0" collapsed="false">
      <c r="A12" s="78" t="s">
        <v>163</v>
      </c>
      <c r="B12" s="33" t="n">
        <v>295.0143327</v>
      </c>
      <c r="C12" s="33" t="n">
        <v>310.2671172</v>
      </c>
      <c r="D12" s="33" t="n">
        <v>286.5446747</v>
      </c>
      <c r="E12" s="33" t="n">
        <v>266.6858058</v>
      </c>
      <c r="F12" s="33" t="n">
        <v>286.5887194</v>
      </c>
      <c r="G12" s="33" t="n">
        <v>315.6997739</v>
      </c>
      <c r="H12" s="33" t="n">
        <v>311.3118153</v>
      </c>
      <c r="I12" s="51" t="s">
        <v>119</v>
      </c>
      <c r="J12" s="33" t="n">
        <v>292.9232426</v>
      </c>
    </row>
    <row r="13" customFormat="false" ht="12.75" hidden="false" customHeight="true" outlineLevel="0" collapsed="false">
      <c r="A13" s="78" t="s">
        <v>164</v>
      </c>
      <c r="B13" s="33" t="n">
        <v>259.1683296</v>
      </c>
      <c r="C13" s="33" t="n">
        <v>267.5790108</v>
      </c>
      <c r="D13" s="33" t="n">
        <v>260.7649184</v>
      </c>
      <c r="E13" s="33" t="n">
        <v>274.2364327</v>
      </c>
      <c r="F13" s="33" t="n">
        <v>274.2119423</v>
      </c>
      <c r="G13" s="33" t="n">
        <v>240.9417979</v>
      </c>
      <c r="H13" s="33" t="n">
        <v>255.0252878</v>
      </c>
      <c r="I13" s="33" t="n">
        <v>246.3396547</v>
      </c>
      <c r="J13" s="33" t="n">
        <v>264.1050103</v>
      </c>
    </row>
    <row r="14" customFormat="false" ht="12.75" hidden="false" customHeight="true" outlineLevel="0" collapsed="false">
      <c r="A14" s="78" t="s">
        <v>165</v>
      </c>
      <c r="B14" s="33" t="n">
        <v>287.9742958</v>
      </c>
      <c r="C14" s="33" t="n">
        <v>281.4840886</v>
      </c>
      <c r="D14" s="33" t="n">
        <v>270.1897008</v>
      </c>
      <c r="E14" s="33" t="n">
        <v>275.7535836</v>
      </c>
      <c r="F14" s="33" t="n">
        <v>267.3026177</v>
      </c>
      <c r="G14" s="33" t="n">
        <v>246.0407466</v>
      </c>
      <c r="H14" s="33" t="n">
        <v>286.9879166</v>
      </c>
      <c r="I14" s="33" t="n">
        <v>320.940019</v>
      </c>
      <c r="J14" s="33" t="n">
        <v>280.133838</v>
      </c>
    </row>
    <row r="15" customFormat="false" ht="12.75" hidden="false" customHeight="true" outlineLevel="0" collapsed="false">
      <c r="A15" s="78" t="s">
        <v>166</v>
      </c>
      <c r="B15" s="33" t="n">
        <v>271.7710495</v>
      </c>
      <c r="C15" s="33" t="n">
        <v>267.7316845</v>
      </c>
      <c r="D15" s="33" t="n">
        <v>269.6938184</v>
      </c>
      <c r="E15" s="33" t="n">
        <v>264.4687591</v>
      </c>
      <c r="F15" s="33" t="n">
        <v>265.7722444</v>
      </c>
      <c r="G15" s="33" t="n">
        <v>252.4352323</v>
      </c>
      <c r="H15" s="33" t="n">
        <v>259.2864506</v>
      </c>
      <c r="I15" s="33" t="n">
        <v>240.0519092</v>
      </c>
      <c r="J15" s="33" t="n">
        <v>268.5019367</v>
      </c>
    </row>
    <row r="16" customFormat="false" ht="12.75" hidden="false" customHeight="true" outlineLevel="0" collapsed="false">
      <c r="A16" s="78" t="s">
        <v>167</v>
      </c>
      <c r="B16" s="33" t="n">
        <v>262.81038</v>
      </c>
      <c r="C16" s="33" t="n">
        <v>267.2620133</v>
      </c>
      <c r="D16" s="33" t="n">
        <v>267.2526157</v>
      </c>
      <c r="E16" s="33" t="n">
        <v>256.8824609</v>
      </c>
      <c r="F16" s="33" t="n">
        <v>258.2637713</v>
      </c>
      <c r="G16" s="33" t="n">
        <v>277.4278069</v>
      </c>
      <c r="H16" s="33" t="n">
        <v>208.4167161</v>
      </c>
      <c r="I16" s="33" t="n">
        <v>268.6343591</v>
      </c>
      <c r="J16" s="33" t="n">
        <v>264.2765838</v>
      </c>
    </row>
    <row r="17" customFormat="false" ht="12.75" hidden="false" customHeight="true" outlineLevel="0" collapsed="false">
      <c r="A17" s="78" t="s">
        <v>168</v>
      </c>
      <c r="B17" s="33" t="n">
        <v>268.662041</v>
      </c>
      <c r="C17" s="33" t="n">
        <v>254.0548813</v>
      </c>
      <c r="D17" s="33" t="n">
        <v>277.0978697</v>
      </c>
      <c r="E17" s="33" t="n">
        <v>261.1404558</v>
      </c>
      <c r="F17" s="33" t="n">
        <v>275.8884359</v>
      </c>
      <c r="G17" s="33" t="n">
        <v>265.1863431</v>
      </c>
      <c r="H17" s="33" t="n">
        <v>220.1788714</v>
      </c>
      <c r="I17" s="33" t="n">
        <v>322.6464695</v>
      </c>
      <c r="J17" s="33" t="n">
        <v>266.5221814</v>
      </c>
    </row>
    <row r="18" customFormat="false" ht="12.75" hidden="false" customHeight="true" outlineLevel="0" collapsed="false">
      <c r="A18" s="78" t="s">
        <v>169</v>
      </c>
      <c r="B18" s="33" t="n">
        <v>282.983336</v>
      </c>
      <c r="C18" s="33" t="n">
        <v>286.9763272</v>
      </c>
      <c r="D18" s="33" t="n">
        <v>295.101733</v>
      </c>
      <c r="E18" s="33" t="n">
        <v>282.9162643</v>
      </c>
      <c r="F18" s="33" t="n">
        <v>317.4032054</v>
      </c>
      <c r="G18" s="33" t="n">
        <v>315.863581</v>
      </c>
      <c r="H18" s="51" t="s">
        <v>119</v>
      </c>
      <c r="I18" s="33" t="n">
        <v>294.0599728</v>
      </c>
      <c r="J18" s="33" t="n">
        <v>289.2892647</v>
      </c>
    </row>
    <row r="19" customFormat="false" ht="12.75" hidden="false" customHeight="true" outlineLevel="0" collapsed="false">
      <c r="A19" s="78" t="s">
        <v>170</v>
      </c>
      <c r="B19" s="33" t="n">
        <v>282.6671167</v>
      </c>
      <c r="C19" s="33" t="n">
        <v>269.2420746</v>
      </c>
      <c r="D19" s="33" t="n">
        <v>279.4515461</v>
      </c>
      <c r="E19" s="33" t="n">
        <v>306.8265779</v>
      </c>
      <c r="F19" s="33" t="n">
        <v>293.2629626</v>
      </c>
      <c r="G19" s="33" t="n">
        <v>292.8955422</v>
      </c>
      <c r="H19" s="51" t="s">
        <v>119</v>
      </c>
      <c r="I19" s="33" t="n">
        <v>313.0257031</v>
      </c>
      <c r="J19" s="33" t="n">
        <v>281.2036076</v>
      </c>
    </row>
    <row r="20" customFormat="false" ht="12.75" hidden="false" customHeight="true" outlineLevel="0" collapsed="false">
      <c r="A20" s="78" t="s">
        <v>171</v>
      </c>
      <c r="B20" s="33" t="n">
        <v>298.6408914</v>
      </c>
      <c r="C20" s="33" t="n">
        <v>270.0505228</v>
      </c>
      <c r="D20" s="33" t="n">
        <v>281.5785689</v>
      </c>
      <c r="E20" s="33" t="n">
        <v>274.6806441</v>
      </c>
      <c r="F20" s="33" t="n">
        <v>252.8229806</v>
      </c>
      <c r="G20" s="33" t="n">
        <v>283.6561165</v>
      </c>
      <c r="H20" s="33" t="n">
        <v>277.0775592</v>
      </c>
      <c r="I20" s="33" t="n">
        <v>282.9062422</v>
      </c>
      <c r="J20" s="33" t="n">
        <v>279.4032481</v>
      </c>
    </row>
    <row r="21" customFormat="false" ht="12.75" hidden="false" customHeight="true" outlineLevel="0" collapsed="false">
      <c r="A21" s="78" t="s">
        <v>172</v>
      </c>
      <c r="B21" s="33" t="n">
        <v>292.8785969</v>
      </c>
      <c r="C21" s="33" t="n">
        <v>297.6534729</v>
      </c>
      <c r="D21" s="33" t="n">
        <v>305.6184856</v>
      </c>
      <c r="E21" s="33" t="n">
        <v>309.5009738</v>
      </c>
      <c r="F21" s="33" t="n">
        <v>291.8595767</v>
      </c>
      <c r="G21" s="33" t="n">
        <v>299.7956624</v>
      </c>
      <c r="H21" s="33" t="n">
        <v>291.776534</v>
      </c>
      <c r="I21" s="33" t="n">
        <v>303.9688362</v>
      </c>
      <c r="J21" s="33" t="n">
        <v>297.9837656</v>
      </c>
    </row>
    <row r="22" customFormat="false" ht="12.75" hidden="false" customHeight="true" outlineLevel="0" collapsed="false">
      <c r="A22" s="78" t="s">
        <v>173</v>
      </c>
      <c r="B22" s="33" t="n">
        <v>253.0938432</v>
      </c>
      <c r="C22" s="33" t="n">
        <v>259.2911758</v>
      </c>
      <c r="D22" s="33" t="n">
        <v>258.2953698</v>
      </c>
      <c r="E22" s="33" t="n">
        <v>257.4161229</v>
      </c>
      <c r="F22" s="33" t="n">
        <v>235.1659241</v>
      </c>
      <c r="G22" s="33" t="n">
        <v>255.9036804</v>
      </c>
      <c r="H22" s="33" t="n">
        <v>263.1132778</v>
      </c>
      <c r="I22" s="33" t="n">
        <v>301.0738799</v>
      </c>
      <c r="J22" s="33" t="n">
        <v>255.9479334</v>
      </c>
    </row>
    <row r="23" customFormat="false" ht="12.75" hidden="false" customHeight="true" outlineLevel="0" collapsed="false">
      <c r="A23" s="78" t="s">
        <v>174</v>
      </c>
      <c r="B23" s="33" t="n">
        <v>285.1155425</v>
      </c>
      <c r="C23" s="33" t="n">
        <v>285.2856694</v>
      </c>
      <c r="D23" s="33" t="n">
        <v>295.9842436</v>
      </c>
      <c r="E23" s="33" t="n">
        <v>277.7929205</v>
      </c>
      <c r="F23" s="33" t="n">
        <v>269.691761</v>
      </c>
      <c r="G23" s="33" t="n">
        <v>296.2720803</v>
      </c>
      <c r="H23" s="33" t="n">
        <v>280.2977441</v>
      </c>
      <c r="I23" s="33" t="n">
        <v>299.9397573</v>
      </c>
      <c r="J23" s="33" t="n">
        <v>287.2449229</v>
      </c>
    </row>
    <row r="24" customFormat="false" ht="12.75" hidden="false" customHeight="true" outlineLevel="0" collapsed="false">
      <c r="A24" s="78" t="s">
        <v>175</v>
      </c>
      <c r="B24" s="33" t="n">
        <v>291.5155974</v>
      </c>
      <c r="C24" s="33" t="n">
        <v>287.9091244</v>
      </c>
      <c r="D24" s="33" t="n">
        <v>292.5095421</v>
      </c>
      <c r="E24" s="33" t="n">
        <v>296.5173519</v>
      </c>
      <c r="F24" s="33" t="n">
        <v>284.975315</v>
      </c>
      <c r="G24" s="33" t="n">
        <v>295.7498925</v>
      </c>
      <c r="H24" s="33" t="n">
        <v>251.4890238</v>
      </c>
      <c r="I24" s="33" t="n">
        <v>302.5785305</v>
      </c>
      <c r="J24" s="33" t="n">
        <v>290.6308278</v>
      </c>
    </row>
    <row r="25" customFormat="false" ht="12.75" hidden="false" customHeight="true" outlineLevel="0" collapsed="false">
      <c r="A25" s="78" t="s">
        <v>176</v>
      </c>
      <c r="B25" s="33" t="n">
        <v>276.8992352</v>
      </c>
      <c r="C25" s="33" t="n">
        <v>266.3669063</v>
      </c>
      <c r="D25" s="33" t="n">
        <v>277.5160348</v>
      </c>
      <c r="E25" s="33" t="n">
        <v>274.206851</v>
      </c>
      <c r="F25" s="33" t="n">
        <v>261.9523579</v>
      </c>
      <c r="G25" s="33" t="n">
        <v>287.6937917</v>
      </c>
      <c r="H25" s="33" t="n">
        <v>284.344966</v>
      </c>
      <c r="I25" s="33" t="n">
        <v>250.813065</v>
      </c>
      <c r="J25" s="33" t="n">
        <v>272.2745679</v>
      </c>
    </row>
    <row r="26" customFormat="false" ht="12.75" hidden="false" customHeight="true" outlineLevel="0" collapsed="false">
      <c r="A26" s="78" t="s">
        <v>177</v>
      </c>
      <c r="B26" s="33" t="n">
        <v>289.6324876</v>
      </c>
      <c r="C26" s="33" t="n">
        <v>270.3132782</v>
      </c>
      <c r="D26" s="33" t="n">
        <v>288.6931373</v>
      </c>
      <c r="E26" s="33" t="n">
        <v>264.4901703</v>
      </c>
      <c r="F26" s="33" t="n">
        <v>276.3712861</v>
      </c>
      <c r="G26" s="33" t="n">
        <v>265.5994298</v>
      </c>
      <c r="H26" s="33" t="n">
        <v>251.9517027</v>
      </c>
      <c r="I26" s="51" t="s">
        <v>119</v>
      </c>
      <c r="J26" s="33" t="n">
        <v>278.8834173</v>
      </c>
    </row>
    <row r="27" customFormat="false" ht="12.75" hidden="false" customHeight="true" outlineLevel="0" collapsed="false">
      <c r="A27" s="78" t="s">
        <v>178</v>
      </c>
      <c r="B27" s="33" t="n">
        <v>279.9415515</v>
      </c>
      <c r="C27" s="33" t="n">
        <v>268.4377589</v>
      </c>
      <c r="D27" s="33" t="n">
        <v>272.6129306</v>
      </c>
      <c r="E27" s="33" t="n">
        <v>266.8098632</v>
      </c>
      <c r="F27" s="33" t="n">
        <v>271.0827796</v>
      </c>
      <c r="G27" s="33" t="n">
        <v>274.8617104</v>
      </c>
      <c r="H27" s="33" t="n">
        <v>298.1564442</v>
      </c>
      <c r="I27" s="33" t="n">
        <v>283.309604</v>
      </c>
      <c r="J27" s="33" t="n">
        <v>273.6543248</v>
      </c>
    </row>
    <row r="28" customFormat="false" ht="18" hidden="false" customHeight="true" outlineLevel="0" collapsed="false">
      <c r="A28" s="79" t="s">
        <v>179</v>
      </c>
      <c r="B28" s="33"/>
      <c r="C28" s="33"/>
      <c r="D28" s="33"/>
      <c r="E28" s="33"/>
      <c r="F28" s="33"/>
      <c r="G28" s="33"/>
      <c r="H28" s="33"/>
      <c r="I28" s="33"/>
      <c r="J28" s="33"/>
    </row>
    <row r="29" customFormat="false" ht="12.75" hidden="false" customHeight="true" outlineLevel="0" collapsed="false">
      <c r="A29" s="80" t="s">
        <v>180</v>
      </c>
      <c r="B29" s="33" t="n">
        <v>290.9901858</v>
      </c>
      <c r="C29" s="33" t="n">
        <v>288.7583118</v>
      </c>
      <c r="D29" s="33" t="n">
        <v>281.1658725</v>
      </c>
      <c r="E29" s="33" t="n">
        <v>284.5606075</v>
      </c>
      <c r="F29" s="33" t="n">
        <v>282.6610079</v>
      </c>
      <c r="G29" s="33" t="n">
        <v>274.0454508</v>
      </c>
      <c r="H29" s="33" t="n">
        <v>291.0386574</v>
      </c>
      <c r="I29" s="33" t="n">
        <v>310.3329773</v>
      </c>
      <c r="J29" s="33" t="n">
        <v>287.4306113</v>
      </c>
    </row>
    <row r="30" customFormat="false" ht="12.75" hidden="false" customHeight="true" outlineLevel="0" collapsed="false">
      <c r="A30" s="80" t="s">
        <v>181</v>
      </c>
      <c r="B30" s="33" t="n">
        <v>300.7062233</v>
      </c>
      <c r="C30" s="33" t="n">
        <v>296.3515301</v>
      </c>
      <c r="D30" s="33" t="n">
        <v>309.4786754</v>
      </c>
      <c r="E30" s="33" t="n">
        <v>304.3966333</v>
      </c>
      <c r="F30" s="33" t="n">
        <v>301.7810481</v>
      </c>
      <c r="G30" s="33" t="n">
        <v>306.0288651</v>
      </c>
      <c r="H30" s="33" t="n">
        <v>290.1780384</v>
      </c>
      <c r="I30" s="33" t="n">
        <v>307.6783745</v>
      </c>
      <c r="J30" s="33" t="n">
        <v>301.9505297</v>
      </c>
    </row>
    <row r="31" customFormat="false" ht="12.75" hidden="false" customHeight="true" outlineLevel="0" collapsed="false">
      <c r="A31" s="80" t="s">
        <v>182</v>
      </c>
      <c r="B31" s="33" t="n">
        <v>262.7236348</v>
      </c>
      <c r="C31" s="33" t="n">
        <v>268.6155836</v>
      </c>
      <c r="D31" s="33" t="n">
        <v>275.8709921</v>
      </c>
      <c r="E31" s="33" t="n">
        <v>267.6718072</v>
      </c>
      <c r="F31" s="33" t="n">
        <v>267.157775</v>
      </c>
      <c r="G31" s="33" t="n">
        <v>262.4264245</v>
      </c>
      <c r="H31" s="33" t="n">
        <v>268.3413893</v>
      </c>
      <c r="I31" s="33" t="n">
        <v>262.5768692</v>
      </c>
      <c r="J31" s="33" t="n">
        <v>268.1229342</v>
      </c>
    </row>
    <row r="32" customFormat="false" ht="12.75" hidden="false" customHeight="true" outlineLevel="0" collapsed="false">
      <c r="A32" s="80" t="s">
        <v>183</v>
      </c>
      <c r="B32" s="33" t="n">
        <v>265.2942572</v>
      </c>
      <c r="C32" s="33" t="n">
        <v>256.1830631</v>
      </c>
      <c r="D32" s="33" t="n">
        <v>264.8900464</v>
      </c>
      <c r="E32" s="33" t="n">
        <v>258.4632204</v>
      </c>
      <c r="F32" s="33" t="n">
        <v>259.2226213</v>
      </c>
      <c r="G32" s="33" t="n">
        <v>274.2890755</v>
      </c>
      <c r="H32" s="33" t="n">
        <v>253.1103114</v>
      </c>
      <c r="I32" s="33" t="n">
        <v>257.6309736</v>
      </c>
      <c r="J32" s="33" t="n">
        <v>261.5309267</v>
      </c>
    </row>
    <row r="33" customFormat="false" ht="12.75" hidden="false" customHeight="true" outlineLevel="0" collapsed="false">
      <c r="A33" s="80" t="s">
        <v>184</v>
      </c>
      <c r="B33" s="33" t="n">
        <v>272.9062208</v>
      </c>
      <c r="C33" s="33" t="n">
        <v>270.0140544</v>
      </c>
      <c r="D33" s="33" t="n">
        <v>281.6910107</v>
      </c>
      <c r="E33" s="33" t="n">
        <v>270.4071666</v>
      </c>
      <c r="F33" s="33" t="n">
        <v>271.6234963</v>
      </c>
      <c r="G33" s="33" t="n">
        <v>271.8896076</v>
      </c>
      <c r="H33" s="33" t="n">
        <v>269.1894168</v>
      </c>
      <c r="I33" s="33" t="n">
        <v>281.6841687</v>
      </c>
      <c r="J33" s="33" t="n">
        <v>273.4672363</v>
      </c>
    </row>
    <row r="34" customFormat="false" ht="12.75" hidden="false" customHeight="true" outlineLevel="0" collapsed="false">
      <c r="A34" s="80" t="s">
        <v>185</v>
      </c>
      <c r="B34" s="33" t="n">
        <v>265.0464847</v>
      </c>
      <c r="C34" s="33" t="n">
        <v>272.789659</v>
      </c>
      <c r="D34" s="33" t="n">
        <v>271.8803967</v>
      </c>
      <c r="E34" s="33" t="n">
        <v>265.2788417</v>
      </c>
      <c r="F34" s="33" t="n">
        <v>264.0115957</v>
      </c>
      <c r="G34" s="33" t="n">
        <v>271.0495205</v>
      </c>
      <c r="H34" s="33" t="n">
        <v>231.9173345</v>
      </c>
      <c r="I34" s="33" t="n">
        <v>237.7808923</v>
      </c>
      <c r="J34" s="33" t="n">
        <v>267.92143</v>
      </c>
    </row>
    <row r="35" customFormat="false" ht="12.75" hidden="false" customHeight="true" outlineLevel="0" collapsed="false">
      <c r="A35" s="80" t="s">
        <v>186</v>
      </c>
      <c r="B35" s="33" t="n">
        <v>253.089375</v>
      </c>
      <c r="C35" s="33" t="n">
        <v>248.9395243</v>
      </c>
      <c r="D35" s="33" t="n">
        <v>243.1205836</v>
      </c>
      <c r="E35" s="33" t="n">
        <v>253.575155</v>
      </c>
      <c r="F35" s="33" t="n">
        <v>258.0523</v>
      </c>
      <c r="G35" s="33" t="n">
        <v>240.9509306</v>
      </c>
      <c r="H35" s="33" t="n">
        <v>239.6282351</v>
      </c>
      <c r="I35" s="33" t="n">
        <v>211.2248453</v>
      </c>
      <c r="J35" s="33" t="n">
        <v>249.7993328</v>
      </c>
    </row>
    <row r="36" customFormat="false" ht="12.75" hidden="false" customHeight="true" outlineLevel="0" collapsed="false">
      <c r="A36" s="80" t="s">
        <v>187</v>
      </c>
      <c r="B36" s="33" t="n">
        <v>241.6203463</v>
      </c>
      <c r="C36" s="33" t="n">
        <v>241.5053092</v>
      </c>
      <c r="D36" s="33" t="n">
        <v>253.4730857</v>
      </c>
      <c r="E36" s="33" t="n">
        <v>247.8415377</v>
      </c>
      <c r="F36" s="33" t="n">
        <v>234.3921144</v>
      </c>
      <c r="G36" s="33" t="n">
        <v>249.4342434</v>
      </c>
      <c r="H36" s="33" t="n">
        <v>230.3581454</v>
      </c>
      <c r="I36" s="33" t="n">
        <v>274.0916958</v>
      </c>
      <c r="J36" s="33" t="n">
        <v>244.2919957</v>
      </c>
    </row>
    <row r="37" customFormat="false" ht="18" hidden="false" customHeight="true" outlineLevel="0" collapsed="false">
      <c r="A37" s="81" t="s">
        <v>188</v>
      </c>
      <c r="B37" s="33"/>
      <c r="C37" s="33"/>
      <c r="D37" s="33"/>
      <c r="E37" s="33"/>
      <c r="F37" s="33"/>
      <c r="G37" s="33"/>
      <c r="H37" s="33"/>
      <c r="I37" s="33"/>
      <c r="J37" s="33"/>
    </row>
    <row r="38" customFormat="false" ht="12.75" hidden="false" customHeight="true" outlineLevel="0" collapsed="false">
      <c r="A38" s="32" t="s">
        <v>189</v>
      </c>
      <c r="B38" s="33" t="n">
        <v>268.6497116</v>
      </c>
      <c r="C38" s="33" t="n">
        <v>268.7228097</v>
      </c>
      <c r="D38" s="33" t="n">
        <v>281.5033338</v>
      </c>
      <c r="E38" s="33" t="n">
        <v>273.7227454</v>
      </c>
      <c r="F38" s="33" t="n">
        <v>255.4326779</v>
      </c>
      <c r="G38" s="33" t="n">
        <v>266.6912057</v>
      </c>
      <c r="H38" s="33" t="n">
        <v>249.0597844</v>
      </c>
      <c r="I38" s="33" t="n">
        <v>292.4356076</v>
      </c>
      <c r="J38" s="33" t="n">
        <v>270.2534118</v>
      </c>
    </row>
    <row r="39" customFormat="false" ht="12.75" hidden="false" customHeight="true" outlineLevel="0" collapsed="false">
      <c r="A39" s="32" t="s">
        <v>190</v>
      </c>
      <c r="B39" s="33" t="n">
        <v>273.2925927</v>
      </c>
      <c r="C39" s="33" t="n">
        <v>265.278691</v>
      </c>
      <c r="D39" s="33" t="n">
        <v>260.8205437</v>
      </c>
      <c r="E39" s="33" t="n">
        <v>272.601809</v>
      </c>
      <c r="F39" s="33" t="n">
        <v>263.3791794</v>
      </c>
      <c r="G39" s="33" t="n">
        <v>268.7847076</v>
      </c>
      <c r="H39" s="33" t="n">
        <v>264.2653856</v>
      </c>
      <c r="I39" s="33" t="n">
        <v>295.5542667</v>
      </c>
      <c r="J39" s="33" t="n">
        <v>267.5185212</v>
      </c>
    </row>
    <row r="40" customFormat="false" ht="12.75" hidden="false" customHeight="true" outlineLevel="0" collapsed="false">
      <c r="A40" s="32" t="s">
        <v>191</v>
      </c>
      <c r="B40" s="33" t="n">
        <v>259.4954098</v>
      </c>
      <c r="C40" s="33" t="n">
        <v>260.6299962</v>
      </c>
      <c r="D40" s="33" t="n">
        <v>274.2116647</v>
      </c>
      <c r="E40" s="33" t="n">
        <v>264.0877871</v>
      </c>
      <c r="F40" s="33" t="n">
        <v>253.5472414</v>
      </c>
      <c r="G40" s="33" t="n">
        <v>272.0494971</v>
      </c>
      <c r="H40" s="33" t="n">
        <v>258.9808472</v>
      </c>
      <c r="I40" s="33" t="n">
        <v>279.1779939</v>
      </c>
      <c r="J40" s="33" t="n">
        <v>263.6005458</v>
      </c>
    </row>
    <row r="41" customFormat="false" ht="12.75" hidden="false" customHeight="true" outlineLevel="0" collapsed="false">
      <c r="A41" s="32" t="s">
        <v>192</v>
      </c>
      <c r="B41" s="33" t="n">
        <v>270.8864776</v>
      </c>
      <c r="C41" s="33" t="n">
        <v>269.8306749</v>
      </c>
      <c r="D41" s="33" t="n">
        <v>276.1787694</v>
      </c>
      <c r="E41" s="33" t="n">
        <v>272.7604819</v>
      </c>
      <c r="F41" s="33" t="n">
        <v>273.4341644</v>
      </c>
      <c r="G41" s="33" t="n">
        <v>269.3664712</v>
      </c>
      <c r="H41" s="33" t="n">
        <v>265.4913085</v>
      </c>
      <c r="I41" s="33" t="n">
        <v>283.2613273</v>
      </c>
      <c r="J41" s="33" t="n">
        <v>272.2393299</v>
      </c>
    </row>
    <row r="42" customFormat="false" ht="12.75" hidden="false" customHeight="true" outlineLevel="0" collapsed="false">
      <c r="A42" s="32" t="s">
        <v>193</v>
      </c>
      <c r="B42" s="33" t="n">
        <v>291.0523198</v>
      </c>
      <c r="C42" s="33" t="n">
        <v>289.2536831</v>
      </c>
      <c r="D42" s="33" t="n">
        <v>288.7327144</v>
      </c>
      <c r="E42" s="33" t="n">
        <v>285.0739092</v>
      </c>
      <c r="F42" s="33" t="n">
        <v>284.7755984</v>
      </c>
      <c r="G42" s="33" t="n">
        <v>288.0812465</v>
      </c>
      <c r="H42" s="33" t="n">
        <v>273.747056</v>
      </c>
      <c r="I42" s="33" t="n">
        <v>291.0065589</v>
      </c>
      <c r="J42" s="33" t="n">
        <v>288.7178438</v>
      </c>
    </row>
    <row r="43" customFormat="false" ht="12.75" hidden="false" customHeight="true" outlineLevel="0" collapsed="false">
      <c r="A43" s="32" t="s">
        <v>194</v>
      </c>
      <c r="B43" s="33" t="n">
        <v>290.181339</v>
      </c>
      <c r="C43" s="33" t="n">
        <v>279.8952486</v>
      </c>
      <c r="D43" s="33" t="n">
        <v>279.4770097</v>
      </c>
      <c r="E43" s="33" t="n">
        <v>277.6960617</v>
      </c>
      <c r="F43" s="33" t="n">
        <v>276.0601987</v>
      </c>
      <c r="G43" s="33" t="n">
        <v>279.024599</v>
      </c>
      <c r="H43" s="33" t="n">
        <v>273.2503838</v>
      </c>
      <c r="I43" s="33" t="n">
        <v>308.0489541</v>
      </c>
      <c r="J43" s="33" t="n">
        <v>282.6786778</v>
      </c>
    </row>
    <row r="44" customFormat="false" ht="24" hidden="false" customHeight="true" outlineLevel="0" collapsed="false">
      <c r="A44" s="82" t="s">
        <v>195</v>
      </c>
      <c r="B44" s="41" t="n">
        <v>264.5929662</v>
      </c>
      <c r="C44" s="41" t="n">
        <v>263.3129578</v>
      </c>
      <c r="D44" s="41" t="n">
        <v>266.5716079</v>
      </c>
      <c r="E44" s="41" t="n">
        <v>262.9469415</v>
      </c>
      <c r="F44" s="41" t="n">
        <v>262.8371375</v>
      </c>
      <c r="G44" s="41" t="n">
        <v>259.2725343</v>
      </c>
      <c r="H44" s="41" t="n">
        <v>261.6802861</v>
      </c>
      <c r="I44" s="41" t="n">
        <v>283.2847974</v>
      </c>
      <c r="J44" s="41" t="n">
        <v>264.5382878</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28" t="s">
        <v>95</v>
      </c>
      <c r="B45" s="28"/>
      <c r="C45" s="28"/>
      <c r="D45" s="28"/>
      <c r="E45" s="28"/>
      <c r="F45" s="28"/>
      <c r="G45" s="28"/>
      <c r="H45" s="28"/>
      <c r="I45" s="28"/>
      <c r="J45" s="28"/>
    </row>
    <row r="46" customFormat="false" ht="18" hidden="false" customHeight="true" outlineLevel="0" collapsed="false">
      <c r="A46" s="77" t="s">
        <v>159</v>
      </c>
    </row>
    <row r="47" customFormat="false" ht="12.75" hidden="false" customHeight="true" outlineLevel="0" collapsed="false">
      <c r="A47" s="78" t="s">
        <v>160</v>
      </c>
      <c r="B47" s="33" t="n">
        <v>2.7438384</v>
      </c>
      <c r="C47" s="33" t="n">
        <v>8.1379086</v>
      </c>
      <c r="D47" s="33" t="n">
        <v>4.4015121</v>
      </c>
      <c r="E47" s="33" t="n">
        <v>5.5006534</v>
      </c>
      <c r="F47" s="33" t="n">
        <v>4.8772462</v>
      </c>
      <c r="G47" s="33" t="n">
        <v>6.7304804</v>
      </c>
      <c r="H47" s="33" t="n">
        <v>35.7834185</v>
      </c>
      <c r="I47" s="51" t="s">
        <v>119</v>
      </c>
      <c r="J47" s="33" t="n">
        <v>2.2001351</v>
      </c>
    </row>
    <row r="48" customFormat="false" ht="12.75" hidden="false" customHeight="true" outlineLevel="0" collapsed="false">
      <c r="A48" s="78" t="s">
        <v>161</v>
      </c>
      <c r="B48" s="33" t="n">
        <v>6.2935858</v>
      </c>
      <c r="C48" s="33" t="n">
        <v>11.5288199</v>
      </c>
      <c r="D48" s="33" t="n">
        <v>4.6682442</v>
      </c>
      <c r="E48" s="33" t="n">
        <v>5.5943523</v>
      </c>
      <c r="F48" s="33" t="n">
        <v>2.2236716</v>
      </c>
      <c r="G48" s="33" t="n">
        <v>10.8049498</v>
      </c>
      <c r="H48" s="33" t="n">
        <v>6.0664823</v>
      </c>
      <c r="I48" s="51" t="s">
        <v>108</v>
      </c>
      <c r="J48" s="33" t="n">
        <v>1.9832729</v>
      </c>
    </row>
    <row r="49" customFormat="false" ht="12.75" hidden="false" customHeight="true" outlineLevel="0" collapsed="false">
      <c r="A49" s="78" t="s">
        <v>162</v>
      </c>
      <c r="B49" s="33" t="n">
        <v>2.7768766</v>
      </c>
      <c r="C49" s="33" t="n">
        <v>2.4650005</v>
      </c>
      <c r="D49" s="33" t="n">
        <v>2.8388608</v>
      </c>
      <c r="E49" s="33" t="n">
        <v>2.5470925</v>
      </c>
      <c r="F49" s="33" t="n">
        <v>3.2009793</v>
      </c>
      <c r="G49" s="33" t="n">
        <v>3.735085</v>
      </c>
      <c r="H49" s="33" t="n">
        <v>8.7352131</v>
      </c>
      <c r="I49" s="33" t="n">
        <v>15.6266104</v>
      </c>
      <c r="J49" s="33" t="n">
        <v>1.3443215</v>
      </c>
    </row>
    <row r="50" customFormat="false" ht="12.75" hidden="false" customHeight="true" outlineLevel="0" collapsed="false">
      <c r="A50" s="78" t="s">
        <v>163</v>
      </c>
      <c r="B50" s="33" t="n">
        <v>4.616909</v>
      </c>
      <c r="C50" s="33" t="n">
        <v>2.9088614</v>
      </c>
      <c r="D50" s="33" t="n">
        <v>5.1669082</v>
      </c>
      <c r="E50" s="33" t="n">
        <v>5.8306578</v>
      </c>
      <c r="F50" s="33" t="n">
        <v>7.4466661</v>
      </c>
      <c r="G50" s="33" t="n">
        <v>11.4273806</v>
      </c>
      <c r="H50" s="33" t="n">
        <v>6.440525</v>
      </c>
      <c r="I50" s="51" t="s">
        <v>119</v>
      </c>
      <c r="J50" s="33" t="n">
        <v>2.1261359</v>
      </c>
    </row>
    <row r="51" customFormat="false" ht="12.75" hidden="false" customHeight="true" outlineLevel="0" collapsed="false">
      <c r="A51" s="78" t="s">
        <v>164</v>
      </c>
      <c r="B51" s="33" t="n">
        <v>2.9754353</v>
      </c>
      <c r="C51" s="33" t="n">
        <v>1.9365699</v>
      </c>
      <c r="D51" s="33" t="n">
        <v>2.7310838</v>
      </c>
      <c r="E51" s="33" t="n">
        <v>3.074134</v>
      </c>
      <c r="F51" s="33" t="n">
        <v>2.3802995</v>
      </c>
      <c r="G51" s="33" t="n">
        <v>6.8719265</v>
      </c>
      <c r="H51" s="33" t="n">
        <v>5.2793609</v>
      </c>
      <c r="I51" s="33" t="n">
        <v>10.4130005</v>
      </c>
      <c r="J51" s="33" t="n">
        <v>1.1478916</v>
      </c>
    </row>
    <row r="52" customFormat="false" ht="12.75" hidden="false" customHeight="true" outlineLevel="0" collapsed="false">
      <c r="A52" s="78" t="s">
        <v>165</v>
      </c>
      <c r="B52" s="33" t="n">
        <v>3.3894256</v>
      </c>
      <c r="C52" s="33" t="n">
        <v>2.8060688</v>
      </c>
      <c r="D52" s="33" t="n">
        <v>3.1990213</v>
      </c>
      <c r="E52" s="33" t="n">
        <v>5.0335304</v>
      </c>
      <c r="F52" s="33" t="n">
        <v>4.2108626</v>
      </c>
      <c r="G52" s="33" t="n">
        <v>5.4826734</v>
      </c>
      <c r="H52" s="33" t="n">
        <v>9.3963282</v>
      </c>
      <c r="I52" s="33" t="n">
        <v>5.422293</v>
      </c>
      <c r="J52" s="33" t="n">
        <v>1.7745424</v>
      </c>
    </row>
    <row r="53" customFormat="false" ht="12.75" hidden="false" customHeight="true" outlineLevel="0" collapsed="false">
      <c r="A53" s="78" t="s">
        <v>166</v>
      </c>
      <c r="B53" s="33" t="n">
        <v>1.7171527</v>
      </c>
      <c r="C53" s="33" t="n">
        <v>1.9928074</v>
      </c>
      <c r="D53" s="33" t="n">
        <v>2.3463106</v>
      </c>
      <c r="E53" s="33" t="n">
        <v>1.9562644</v>
      </c>
      <c r="F53" s="33" t="n">
        <v>2.2742938</v>
      </c>
      <c r="G53" s="33" t="n">
        <v>3.3928271</v>
      </c>
      <c r="H53" s="33" t="n">
        <v>3.5149925</v>
      </c>
      <c r="I53" s="33" t="n">
        <v>12.3043732</v>
      </c>
      <c r="J53" s="33" t="n">
        <v>1.0304325</v>
      </c>
    </row>
    <row r="54" customFormat="false" ht="12.75" hidden="false" customHeight="true" outlineLevel="0" collapsed="false">
      <c r="A54" s="78" t="s">
        <v>167</v>
      </c>
      <c r="B54" s="33" t="n">
        <v>2.9113703</v>
      </c>
      <c r="C54" s="33" t="n">
        <v>3.6523806</v>
      </c>
      <c r="D54" s="33" t="n">
        <v>2.4497233</v>
      </c>
      <c r="E54" s="33" t="n">
        <v>3.5453502</v>
      </c>
      <c r="F54" s="33" t="n">
        <v>3.3082746</v>
      </c>
      <c r="G54" s="33" t="n">
        <v>3.0580477</v>
      </c>
      <c r="H54" s="33" t="n">
        <v>18.1459268</v>
      </c>
      <c r="I54" s="33" t="n">
        <v>11.0654201</v>
      </c>
      <c r="J54" s="33" t="n">
        <v>1.4236004</v>
      </c>
    </row>
    <row r="55" customFormat="false" ht="12.75" hidden="false" customHeight="true" outlineLevel="0" collapsed="false">
      <c r="A55" s="78" t="s">
        <v>168</v>
      </c>
      <c r="B55" s="33" t="n">
        <v>1.8185314</v>
      </c>
      <c r="C55" s="33" t="n">
        <v>2.9711496</v>
      </c>
      <c r="D55" s="33" t="n">
        <v>2.5908919</v>
      </c>
      <c r="E55" s="33" t="n">
        <v>3.3953338</v>
      </c>
      <c r="F55" s="33" t="n">
        <v>3.8478197</v>
      </c>
      <c r="G55" s="33" t="n">
        <v>6.9586468</v>
      </c>
      <c r="H55" s="33" t="n">
        <v>8.7981306</v>
      </c>
      <c r="I55" s="33" t="n">
        <v>20.3743499</v>
      </c>
      <c r="J55" s="33" t="n">
        <v>1.1599025</v>
      </c>
    </row>
    <row r="56" customFormat="false" ht="12.75" hidden="false" customHeight="true" outlineLevel="0" collapsed="false">
      <c r="A56" s="78" t="s">
        <v>169</v>
      </c>
      <c r="B56" s="33" t="n">
        <v>2.8778959</v>
      </c>
      <c r="C56" s="33" t="n">
        <v>4.6418265</v>
      </c>
      <c r="D56" s="33" t="n">
        <v>5.950228</v>
      </c>
      <c r="E56" s="33" t="n">
        <v>3.6094937</v>
      </c>
      <c r="F56" s="33" t="n">
        <v>7.3676735</v>
      </c>
      <c r="G56" s="33" t="n">
        <v>3.3756017</v>
      </c>
      <c r="H56" s="51" t="s">
        <v>119</v>
      </c>
      <c r="I56" s="33" t="n">
        <v>7.7373166</v>
      </c>
      <c r="J56" s="33" t="n">
        <v>1.8319911</v>
      </c>
    </row>
    <row r="57" customFormat="false" ht="12.75" hidden="false" customHeight="true" outlineLevel="0" collapsed="false">
      <c r="A57" s="78" t="s">
        <v>170</v>
      </c>
      <c r="B57" s="33" t="n">
        <v>2.5372941</v>
      </c>
      <c r="C57" s="33" t="n">
        <v>3.8615174</v>
      </c>
      <c r="D57" s="33" t="n">
        <v>7.3461861</v>
      </c>
      <c r="E57" s="33" t="n">
        <v>2.9962534</v>
      </c>
      <c r="F57" s="33" t="n">
        <v>3.554112</v>
      </c>
      <c r="G57" s="33" t="n">
        <v>3.4824224</v>
      </c>
      <c r="H57" s="51" t="s">
        <v>119</v>
      </c>
      <c r="I57" s="33" t="n">
        <v>4.0772631</v>
      </c>
      <c r="J57" s="33" t="n">
        <v>1.8793981</v>
      </c>
    </row>
    <row r="58" customFormat="false" ht="12.75" hidden="false" customHeight="true" outlineLevel="0" collapsed="false">
      <c r="A58" s="78" t="s">
        <v>171</v>
      </c>
      <c r="B58" s="33" t="n">
        <v>7.0993163</v>
      </c>
      <c r="C58" s="33" t="n">
        <v>6.2771718</v>
      </c>
      <c r="D58" s="33" t="n">
        <v>2.4027066</v>
      </c>
      <c r="E58" s="33" t="n">
        <v>8.9316225</v>
      </c>
      <c r="F58" s="33" t="n">
        <v>6.6679501</v>
      </c>
      <c r="G58" s="33" t="n">
        <v>11.202247</v>
      </c>
      <c r="H58" s="33" t="n">
        <v>6.5246093</v>
      </c>
      <c r="I58" s="33" t="n">
        <v>8.1545153</v>
      </c>
      <c r="J58" s="33" t="n">
        <v>2.3454831</v>
      </c>
    </row>
    <row r="59" customFormat="false" ht="12.75" hidden="false" customHeight="true" outlineLevel="0" collapsed="false">
      <c r="A59" s="78" t="s">
        <v>172</v>
      </c>
      <c r="B59" s="33" t="n">
        <v>1.7979045</v>
      </c>
      <c r="C59" s="33" t="n">
        <v>2.3895438</v>
      </c>
      <c r="D59" s="33" t="n">
        <v>2.4875826</v>
      </c>
      <c r="E59" s="33" t="n">
        <v>2.0651383</v>
      </c>
      <c r="F59" s="33" t="n">
        <v>2.484059</v>
      </c>
      <c r="G59" s="33" t="n">
        <v>4.043663</v>
      </c>
      <c r="H59" s="33" t="n">
        <v>4.0715908</v>
      </c>
      <c r="I59" s="33" t="n">
        <v>3.5980673</v>
      </c>
      <c r="J59" s="33" t="n">
        <v>1.018214</v>
      </c>
    </row>
    <row r="60" customFormat="false" ht="12.75" hidden="false" customHeight="true" outlineLevel="0" collapsed="false">
      <c r="A60" s="78" t="s">
        <v>173</v>
      </c>
      <c r="B60" s="33" t="n">
        <v>4.3415589</v>
      </c>
      <c r="C60" s="33" t="n">
        <v>3.847534</v>
      </c>
      <c r="D60" s="33" t="n">
        <v>4.5218941</v>
      </c>
      <c r="E60" s="33" t="n">
        <v>4.6916394</v>
      </c>
      <c r="F60" s="33" t="n">
        <v>6.7983878</v>
      </c>
      <c r="G60" s="33" t="n">
        <v>7.1526285</v>
      </c>
      <c r="H60" s="33" t="n">
        <v>13.3738115</v>
      </c>
      <c r="I60" s="33" t="n">
        <v>6.7452191</v>
      </c>
      <c r="J60" s="33" t="n">
        <v>1.7041851</v>
      </c>
    </row>
    <row r="61" customFormat="false" ht="12.75" hidden="false" customHeight="true" outlineLevel="0" collapsed="false">
      <c r="A61" s="78" t="s">
        <v>174</v>
      </c>
      <c r="B61" s="33" t="n">
        <v>2.0996481</v>
      </c>
      <c r="C61" s="33" t="n">
        <v>2.1205256</v>
      </c>
      <c r="D61" s="33" t="n">
        <v>1.551534</v>
      </c>
      <c r="E61" s="33" t="n">
        <v>2.5587194</v>
      </c>
      <c r="F61" s="33" t="n">
        <v>2.472958</v>
      </c>
      <c r="G61" s="33" t="n">
        <v>3.4181655</v>
      </c>
      <c r="H61" s="33" t="n">
        <v>3.0863239</v>
      </c>
      <c r="I61" s="33" t="n">
        <v>2.1893813</v>
      </c>
      <c r="J61" s="33" t="n">
        <v>0.9074214</v>
      </c>
    </row>
    <row r="62" customFormat="false" ht="12.75" hidden="false" customHeight="true" outlineLevel="0" collapsed="false">
      <c r="A62" s="78" t="s">
        <v>175</v>
      </c>
      <c r="B62" s="33" t="n">
        <v>2.1801135</v>
      </c>
      <c r="C62" s="33" t="n">
        <v>1.809199</v>
      </c>
      <c r="D62" s="33" t="n">
        <v>1.8281225</v>
      </c>
      <c r="E62" s="33" t="n">
        <v>3.6454296</v>
      </c>
      <c r="F62" s="33" t="n">
        <v>2.9537171</v>
      </c>
      <c r="G62" s="33" t="n">
        <v>3.4996106</v>
      </c>
      <c r="H62" s="33" t="n">
        <v>4.8555419</v>
      </c>
      <c r="I62" s="33" t="n">
        <v>4.6312789</v>
      </c>
      <c r="J62" s="33" t="n">
        <v>0.9828718</v>
      </c>
    </row>
    <row r="63" customFormat="false" ht="12.75" hidden="false" customHeight="true" outlineLevel="0" collapsed="false">
      <c r="A63" s="78" t="s">
        <v>176</v>
      </c>
      <c r="B63" s="33" t="n">
        <v>1.8225747</v>
      </c>
      <c r="C63" s="33" t="n">
        <v>1.9066454</v>
      </c>
      <c r="D63" s="33" t="n">
        <v>1.9981717</v>
      </c>
      <c r="E63" s="33" t="n">
        <v>1.7035875</v>
      </c>
      <c r="F63" s="33" t="n">
        <v>3.0511435</v>
      </c>
      <c r="G63" s="33" t="n">
        <v>3.5226947</v>
      </c>
      <c r="H63" s="33" t="n">
        <v>3.6735723</v>
      </c>
      <c r="I63" s="33" t="n">
        <v>4.644306</v>
      </c>
      <c r="J63" s="33" t="n">
        <v>0.8912828</v>
      </c>
    </row>
    <row r="64" customFormat="false" ht="12.75" hidden="false" customHeight="true" outlineLevel="0" collapsed="false">
      <c r="A64" s="78" t="s">
        <v>177</v>
      </c>
      <c r="B64" s="33" t="n">
        <v>4.7774074</v>
      </c>
      <c r="C64" s="33" t="n">
        <v>2.809144</v>
      </c>
      <c r="D64" s="33" t="n">
        <v>3.74729</v>
      </c>
      <c r="E64" s="33" t="n">
        <v>6.6866775</v>
      </c>
      <c r="F64" s="33" t="n">
        <v>5.7323892</v>
      </c>
      <c r="G64" s="33" t="n">
        <v>9.96835</v>
      </c>
      <c r="H64" s="33" t="n">
        <v>9.5087629</v>
      </c>
      <c r="I64" s="51" t="s">
        <v>119</v>
      </c>
      <c r="J64" s="33" t="n">
        <v>1.9412045</v>
      </c>
    </row>
    <row r="65" customFormat="false" ht="12.75" hidden="false" customHeight="true" outlineLevel="0" collapsed="false">
      <c r="A65" s="78" t="s">
        <v>178</v>
      </c>
      <c r="B65" s="33" t="n">
        <v>2.5773514</v>
      </c>
      <c r="C65" s="33" t="n">
        <v>2.7010999</v>
      </c>
      <c r="D65" s="33" t="n">
        <v>2.6486542</v>
      </c>
      <c r="E65" s="33" t="n">
        <v>4.0169772</v>
      </c>
      <c r="F65" s="33" t="n">
        <v>3.7387586</v>
      </c>
      <c r="G65" s="33" t="n">
        <v>6.323402</v>
      </c>
      <c r="H65" s="33" t="n">
        <v>6.7393274</v>
      </c>
      <c r="I65" s="33" t="n">
        <v>10.3504528</v>
      </c>
      <c r="J65" s="33" t="n">
        <v>1.1842747</v>
      </c>
    </row>
    <row r="66" customFormat="false" ht="18" hidden="false" customHeight="true" outlineLevel="0" collapsed="false">
      <c r="A66" s="79" t="s">
        <v>179</v>
      </c>
      <c r="B66" s="33"/>
      <c r="C66" s="33"/>
      <c r="D66" s="33"/>
      <c r="E66" s="33"/>
      <c r="F66" s="33"/>
      <c r="G66" s="33"/>
      <c r="H66" s="33"/>
      <c r="I66" s="33"/>
      <c r="J66" s="33"/>
    </row>
    <row r="67" customFormat="false" ht="12.75" hidden="false" customHeight="true" outlineLevel="0" collapsed="false">
      <c r="A67" s="80" t="s">
        <v>180</v>
      </c>
      <c r="B67" s="33" t="n">
        <v>1.1615744</v>
      </c>
      <c r="C67" s="33" t="n">
        <v>1.4341674</v>
      </c>
      <c r="D67" s="33" t="n">
        <v>1.796677</v>
      </c>
      <c r="E67" s="33" t="n">
        <v>2.1382908</v>
      </c>
      <c r="F67" s="33" t="n">
        <v>1.8110801</v>
      </c>
      <c r="G67" s="33" t="n">
        <v>2.9370283</v>
      </c>
      <c r="H67" s="33" t="n">
        <v>2.801327</v>
      </c>
      <c r="I67" s="33" t="n">
        <v>2.4755298</v>
      </c>
      <c r="J67" s="33" t="n">
        <v>0.7050423</v>
      </c>
    </row>
    <row r="68" customFormat="false" ht="12.75" hidden="false" customHeight="true" outlineLevel="0" collapsed="false">
      <c r="A68" s="80" t="s">
        <v>181</v>
      </c>
      <c r="B68" s="33" t="n">
        <v>0.9940733</v>
      </c>
      <c r="C68" s="33" t="n">
        <v>0.9155272</v>
      </c>
      <c r="D68" s="33" t="n">
        <v>1.0495707</v>
      </c>
      <c r="E68" s="33" t="n">
        <v>1.340575</v>
      </c>
      <c r="F68" s="33" t="n">
        <v>1.1849967</v>
      </c>
      <c r="G68" s="33" t="n">
        <v>2.0079284</v>
      </c>
      <c r="H68" s="33" t="n">
        <v>2.3136325</v>
      </c>
      <c r="I68" s="33" t="n">
        <v>2.0101704</v>
      </c>
      <c r="J68" s="33" t="n">
        <v>0.4468584</v>
      </c>
    </row>
    <row r="69" customFormat="false" ht="12.75" hidden="false" customHeight="true" outlineLevel="0" collapsed="false">
      <c r="A69" s="80" t="s">
        <v>182</v>
      </c>
      <c r="B69" s="33" t="n">
        <v>2.0324839</v>
      </c>
      <c r="C69" s="33" t="n">
        <v>1.5549505</v>
      </c>
      <c r="D69" s="33" t="n">
        <v>1.5203333</v>
      </c>
      <c r="E69" s="33" t="n">
        <v>2.092577</v>
      </c>
      <c r="F69" s="33" t="n">
        <v>2.0961135</v>
      </c>
      <c r="G69" s="33" t="n">
        <v>3.897979</v>
      </c>
      <c r="H69" s="33" t="n">
        <v>6.4352953</v>
      </c>
      <c r="I69" s="33" t="n">
        <v>7.7818274</v>
      </c>
      <c r="J69" s="33" t="n">
        <v>0.8401447</v>
      </c>
    </row>
    <row r="70" customFormat="false" ht="12.75" hidden="false" customHeight="true" outlineLevel="0" collapsed="false">
      <c r="A70" s="80" t="s">
        <v>183</v>
      </c>
      <c r="B70" s="33" t="n">
        <v>2.7007489</v>
      </c>
      <c r="C70" s="33" t="n">
        <v>2.4321611</v>
      </c>
      <c r="D70" s="33" t="n">
        <v>1.8563786</v>
      </c>
      <c r="E70" s="33" t="n">
        <v>2.0703218</v>
      </c>
      <c r="F70" s="33" t="n">
        <v>3.0629605</v>
      </c>
      <c r="G70" s="33" t="n">
        <v>3.1185748</v>
      </c>
      <c r="H70" s="33" t="n">
        <v>6.0505907</v>
      </c>
      <c r="I70" s="33" t="n">
        <v>5.4215989</v>
      </c>
      <c r="J70" s="33" t="n">
        <v>1.0252725</v>
      </c>
    </row>
    <row r="71" customFormat="false" ht="12.75" hidden="false" customHeight="true" outlineLevel="0" collapsed="false">
      <c r="A71" s="80" t="s">
        <v>184</v>
      </c>
      <c r="B71" s="33" t="n">
        <v>1.490271</v>
      </c>
      <c r="C71" s="33" t="n">
        <v>1.4960911</v>
      </c>
      <c r="D71" s="33" t="n">
        <v>1.4375988</v>
      </c>
      <c r="E71" s="33" t="n">
        <v>1.8752448</v>
      </c>
      <c r="F71" s="33" t="n">
        <v>2.1021439</v>
      </c>
      <c r="G71" s="33" t="n">
        <v>2.1351567</v>
      </c>
      <c r="H71" s="33" t="n">
        <v>3.1202138</v>
      </c>
      <c r="I71" s="33" t="n">
        <v>3.9069258</v>
      </c>
      <c r="J71" s="33" t="n">
        <v>0.7932095</v>
      </c>
    </row>
    <row r="72" customFormat="false" ht="12.75" hidden="false" customHeight="true" outlineLevel="0" collapsed="false">
      <c r="A72" s="80" t="s">
        <v>185</v>
      </c>
      <c r="B72" s="33" t="n">
        <v>1.9586993</v>
      </c>
      <c r="C72" s="33" t="n">
        <v>2.391688</v>
      </c>
      <c r="D72" s="33" t="n">
        <v>1.9340332</v>
      </c>
      <c r="E72" s="33" t="n">
        <v>2.4277085</v>
      </c>
      <c r="F72" s="33" t="n">
        <v>2.4217557</v>
      </c>
      <c r="G72" s="33" t="n">
        <v>4.1330056</v>
      </c>
      <c r="H72" s="33" t="n">
        <v>7.1063694</v>
      </c>
      <c r="I72" s="33" t="n">
        <v>15.9779387</v>
      </c>
      <c r="J72" s="33" t="n">
        <v>1.1667091</v>
      </c>
    </row>
    <row r="73" customFormat="false" ht="12.75" hidden="false" customHeight="true" outlineLevel="0" collapsed="false">
      <c r="A73" s="80" t="s">
        <v>186</v>
      </c>
      <c r="B73" s="33" t="n">
        <v>2.8467794</v>
      </c>
      <c r="C73" s="33" t="n">
        <v>2.930055</v>
      </c>
      <c r="D73" s="33" t="n">
        <v>3.9500769</v>
      </c>
      <c r="E73" s="33" t="n">
        <v>2.9737182</v>
      </c>
      <c r="F73" s="33" t="n">
        <v>2.2082982</v>
      </c>
      <c r="G73" s="33" t="n">
        <v>5.1859026</v>
      </c>
      <c r="H73" s="33" t="n">
        <v>5.871515</v>
      </c>
      <c r="I73" s="33" t="n">
        <v>34.9130542</v>
      </c>
      <c r="J73" s="33" t="n">
        <v>1.7105828</v>
      </c>
    </row>
    <row r="74" customFormat="false" ht="12.75" hidden="false" customHeight="true" outlineLevel="0" collapsed="false">
      <c r="A74" s="80" t="s">
        <v>187</v>
      </c>
      <c r="B74" s="33" t="n">
        <v>2.3980103</v>
      </c>
      <c r="C74" s="33" t="n">
        <v>2.6982647</v>
      </c>
      <c r="D74" s="33" t="n">
        <v>2.4147944</v>
      </c>
      <c r="E74" s="33" t="n">
        <v>3.3485797</v>
      </c>
      <c r="F74" s="33" t="n">
        <v>2.7520052</v>
      </c>
      <c r="G74" s="33" t="n">
        <v>3.8242538</v>
      </c>
      <c r="H74" s="33" t="n">
        <v>6.965874</v>
      </c>
      <c r="I74" s="33" t="n">
        <v>5.2878394</v>
      </c>
      <c r="J74" s="33" t="n">
        <v>1.2215206</v>
      </c>
    </row>
    <row r="75" customFormat="false" ht="18" hidden="false" customHeight="true" outlineLevel="0" collapsed="false">
      <c r="A75" s="81" t="s">
        <v>188</v>
      </c>
      <c r="B75" s="33"/>
      <c r="C75" s="33"/>
      <c r="D75" s="33"/>
      <c r="E75" s="33"/>
      <c r="F75" s="33"/>
      <c r="G75" s="33"/>
      <c r="H75" s="33"/>
      <c r="I75" s="33"/>
      <c r="J75" s="33"/>
    </row>
    <row r="76" customFormat="false" ht="12.75" hidden="false" customHeight="true" outlineLevel="0" collapsed="false">
      <c r="A76" s="32" t="s">
        <v>189</v>
      </c>
      <c r="B76" s="33" t="n">
        <v>1.8815239</v>
      </c>
      <c r="C76" s="33" t="n">
        <v>2.4788847</v>
      </c>
      <c r="D76" s="33" t="n">
        <v>1.5708459</v>
      </c>
      <c r="E76" s="33" t="n">
        <v>2.694057</v>
      </c>
      <c r="F76" s="33" t="n">
        <v>3.1264952</v>
      </c>
      <c r="G76" s="33" t="n">
        <v>3.9041746</v>
      </c>
      <c r="H76" s="33" t="n">
        <v>17.5308218</v>
      </c>
      <c r="I76" s="33" t="n">
        <v>5.7219912</v>
      </c>
      <c r="J76" s="33" t="n">
        <v>1.000961</v>
      </c>
    </row>
    <row r="77" customFormat="false" ht="12.75" hidden="false" customHeight="true" outlineLevel="0" collapsed="false">
      <c r="A77" s="32" t="s">
        <v>190</v>
      </c>
      <c r="B77" s="33" t="n">
        <v>1.6815435</v>
      </c>
      <c r="C77" s="33" t="n">
        <v>1.6519843</v>
      </c>
      <c r="D77" s="33" t="n">
        <v>2.795941</v>
      </c>
      <c r="E77" s="33" t="n">
        <v>1.8387209</v>
      </c>
      <c r="F77" s="33" t="n">
        <v>1.8585871</v>
      </c>
      <c r="G77" s="33" t="n">
        <v>2.4602651</v>
      </c>
      <c r="H77" s="33" t="n">
        <v>4.0018492</v>
      </c>
      <c r="I77" s="33" t="n">
        <v>4.5157825</v>
      </c>
      <c r="J77" s="33" t="n">
        <v>0.8835624</v>
      </c>
    </row>
    <row r="78" customFormat="false" ht="12.75" hidden="false" customHeight="true" outlineLevel="0" collapsed="false">
      <c r="A78" s="32" t="s">
        <v>191</v>
      </c>
      <c r="B78" s="33" t="n">
        <v>1.7347895</v>
      </c>
      <c r="C78" s="33" t="n">
        <v>2.0281139</v>
      </c>
      <c r="D78" s="33" t="n">
        <v>1.8101847</v>
      </c>
      <c r="E78" s="33" t="n">
        <v>1.88052</v>
      </c>
      <c r="F78" s="33" t="n">
        <v>3.4080553</v>
      </c>
      <c r="G78" s="33" t="n">
        <v>3.7065159</v>
      </c>
      <c r="H78" s="33" t="n">
        <v>9.4150482</v>
      </c>
      <c r="I78" s="33" t="n">
        <v>7.2006928</v>
      </c>
      <c r="J78" s="33" t="n">
        <v>0.7933568</v>
      </c>
    </row>
    <row r="79" customFormat="false" ht="12.75" hidden="false" customHeight="true" outlineLevel="0" collapsed="false">
      <c r="A79" s="32" t="s">
        <v>192</v>
      </c>
      <c r="B79" s="33" t="n">
        <v>0.9895331</v>
      </c>
      <c r="C79" s="33" t="n">
        <v>0.9617256</v>
      </c>
      <c r="D79" s="33" t="n">
        <v>1.4653594</v>
      </c>
      <c r="E79" s="33" t="n">
        <v>1.2106666</v>
      </c>
      <c r="F79" s="33" t="n">
        <v>1.4182952</v>
      </c>
      <c r="G79" s="33" t="n">
        <v>1.734958</v>
      </c>
      <c r="H79" s="33" t="n">
        <v>2.864825</v>
      </c>
      <c r="I79" s="33" t="n">
        <v>2.631511</v>
      </c>
      <c r="J79" s="33" t="n">
        <v>0.5031748</v>
      </c>
    </row>
    <row r="80" customFormat="false" ht="12.75" hidden="false" customHeight="true" outlineLevel="0" collapsed="false">
      <c r="A80" s="32" t="s">
        <v>193</v>
      </c>
      <c r="B80" s="33" t="n">
        <v>1.2777936</v>
      </c>
      <c r="C80" s="33" t="n">
        <v>1.4320397</v>
      </c>
      <c r="D80" s="33" t="n">
        <v>1.3858225</v>
      </c>
      <c r="E80" s="33" t="n">
        <v>1.7033624</v>
      </c>
      <c r="F80" s="33" t="n">
        <v>1.4443945</v>
      </c>
      <c r="G80" s="33" t="n">
        <v>3.8299173</v>
      </c>
      <c r="H80" s="33" t="n">
        <v>3.2185497</v>
      </c>
      <c r="I80" s="33" t="n">
        <v>4.307913</v>
      </c>
      <c r="J80" s="33" t="n">
        <v>0.5600575</v>
      </c>
    </row>
    <row r="81" customFormat="false" ht="12.75" hidden="false" customHeight="true" outlineLevel="0" collapsed="false">
      <c r="A81" s="32" t="s">
        <v>194</v>
      </c>
      <c r="B81" s="33" t="n">
        <v>1.4589738</v>
      </c>
      <c r="C81" s="33" t="n">
        <v>2.0150116</v>
      </c>
      <c r="D81" s="33" t="n">
        <v>1.8448263</v>
      </c>
      <c r="E81" s="33" t="n">
        <v>3.5060632</v>
      </c>
      <c r="F81" s="33" t="n">
        <v>2.1470917</v>
      </c>
      <c r="G81" s="33" t="n">
        <v>3.7050498</v>
      </c>
      <c r="H81" s="33" t="n">
        <v>4.9039339</v>
      </c>
      <c r="I81" s="33" t="n">
        <v>4.6534339</v>
      </c>
      <c r="J81" s="33" t="n">
        <v>0.8013195</v>
      </c>
    </row>
    <row r="82" customFormat="false" ht="24" hidden="false" customHeight="true" outlineLevel="0" collapsed="false">
      <c r="A82" s="82" t="s">
        <v>195</v>
      </c>
      <c r="B82" s="41" t="n">
        <v>0.6341451</v>
      </c>
      <c r="C82" s="41" t="n">
        <v>0.6375753</v>
      </c>
      <c r="D82" s="41" t="n">
        <v>0.6973347</v>
      </c>
      <c r="E82" s="41" t="n">
        <v>0.6816162</v>
      </c>
      <c r="F82" s="41" t="n">
        <v>0.7257505</v>
      </c>
      <c r="G82" s="41" t="n">
        <v>1.2835485</v>
      </c>
      <c r="H82" s="41" t="n">
        <v>1.662213</v>
      </c>
      <c r="I82" s="41" t="n">
        <v>1.4992155</v>
      </c>
      <c r="J82" s="41" t="n">
        <v>0.3265383</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28" t="s">
        <v>96</v>
      </c>
      <c r="B83" s="28"/>
      <c r="C83" s="28"/>
      <c r="D83" s="28"/>
      <c r="E83" s="28"/>
      <c r="F83" s="28"/>
      <c r="G83" s="28"/>
      <c r="H83" s="28"/>
      <c r="I83" s="28"/>
      <c r="J83" s="28"/>
    </row>
    <row r="84" customFormat="false" ht="18" hidden="false" customHeight="true" outlineLevel="0" collapsed="false">
      <c r="A84" s="77" t="s">
        <v>159</v>
      </c>
    </row>
    <row r="85" customFormat="false" ht="12.75" hidden="false" customHeight="true" outlineLevel="0" collapsed="false">
      <c r="A85" s="78" t="s">
        <v>160</v>
      </c>
      <c r="B85" s="33" t="n">
        <v>14.9381225</v>
      </c>
      <c r="C85" s="33" t="n">
        <v>40.5429939</v>
      </c>
      <c r="D85" s="33" t="n">
        <v>23.3356125</v>
      </c>
      <c r="E85" s="33" t="n">
        <v>28.1220091</v>
      </c>
      <c r="F85" s="33" t="n">
        <v>24.9710006</v>
      </c>
      <c r="G85" s="33" t="n">
        <v>32.7720153</v>
      </c>
      <c r="H85" s="33" t="n">
        <v>171.5763271</v>
      </c>
      <c r="I85" s="51" t="s">
        <v>119</v>
      </c>
      <c r="J85" s="33" t="n">
        <v>11.4824569</v>
      </c>
    </row>
    <row r="86" customFormat="false" ht="12.75" hidden="false" customHeight="true" outlineLevel="0" collapsed="false">
      <c r="A86" s="78" t="s">
        <v>161</v>
      </c>
      <c r="B86" s="33" t="n">
        <v>36.958522</v>
      </c>
      <c r="C86" s="33" t="n">
        <v>73.1777322</v>
      </c>
      <c r="D86" s="33" t="n">
        <v>24.8324799</v>
      </c>
      <c r="E86" s="33" t="n">
        <v>32.582036</v>
      </c>
      <c r="F86" s="33" t="n">
        <v>12.4956424</v>
      </c>
      <c r="G86" s="33" t="n">
        <v>52.4632605</v>
      </c>
      <c r="H86" s="33" t="n">
        <v>32.4234364</v>
      </c>
      <c r="I86" s="51" t="s">
        <v>108</v>
      </c>
      <c r="J86" s="33" t="n">
        <v>11.1162735</v>
      </c>
    </row>
    <row r="87" customFormat="false" ht="12.75" hidden="false" customHeight="true" outlineLevel="0" collapsed="false">
      <c r="A87" s="78" t="s">
        <v>162</v>
      </c>
      <c r="B87" s="33" t="n">
        <v>13.9649135</v>
      </c>
      <c r="C87" s="33" t="n">
        <v>12.6539607</v>
      </c>
      <c r="D87" s="33" t="n">
        <v>14.8813314</v>
      </c>
      <c r="E87" s="33" t="n">
        <v>12.9057388</v>
      </c>
      <c r="F87" s="33" t="n">
        <v>16.6431581</v>
      </c>
      <c r="G87" s="33" t="n">
        <v>18.2934038</v>
      </c>
      <c r="H87" s="33" t="n">
        <v>42.4281144</v>
      </c>
      <c r="I87" s="33" t="n">
        <v>78.7457069</v>
      </c>
      <c r="J87" s="33" t="n">
        <v>6.8821231</v>
      </c>
    </row>
    <row r="88" customFormat="false" ht="12.75" hidden="false" customHeight="true" outlineLevel="0" collapsed="false">
      <c r="A88" s="78" t="s">
        <v>163</v>
      </c>
      <c r="B88" s="33" t="n">
        <v>26.6962649</v>
      </c>
      <c r="C88" s="33" t="n">
        <v>17.689471</v>
      </c>
      <c r="D88" s="33" t="n">
        <v>29.0187807</v>
      </c>
      <c r="E88" s="33" t="n">
        <v>30.4770919</v>
      </c>
      <c r="F88" s="33" t="n">
        <v>41.8289576</v>
      </c>
      <c r="G88" s="33" t="n">
        <v>70.7093809</v>
      </c>
      <c r="H88" s="33" t="n">
        <v>39.298226</v>
      </c>
      <c r="I88" s="51" t="s">
        <v>119</v>
      </c>
      <c r="J88" s="33" t="n">
        <v>12.2067746</v>
      </c>
    </row>
    <row r="89" customFormat="false" ht="12.75" hidden="false" customHeight="true" outlineLevel="0" collapsed="false">
      <c r="A89" s="78" t="s">
        <v>164</v>
      </c>
      <c r="B89" s="33" t="n">
        <v>15.1143166</v>
      </c>
      <c r="C89" s="33" t="n">
        <v>10.1564352</v>
      </c>
      <c r="D89" s="33" t="n">
        <v>13.9585483</v>
      </c>
      <c r="E89" s="33" t="n">
        <v>16.5235751</v>
      </c>
      <c r="F89" s="33" t="n">
        <v>12.7930484</v>
      </c>
      <c r="G89" s="33" t="n">
        <v>32.4523928</v>
      </c>
      <c r="H89" s="33" t="n">
        <v>26.3888624</v>
      </c>
      <c r="I89" s="33" t="n">
        <v>50.2766448</v>
      </c>
      <c r="J89" s="33" t="n">
        <v>5.9420131</v>
      </c>
    </row>
    <row r="90" customFormat="false" ht="12.75" hidden="false" customHeight="true" outlineLevel="0" collapsed="false">
      <c r="A90" s="78" t="s">
        <v>165</v>
      </c>
      <c r="B90" s="33" t="n">
        <v>19.1309218</v>
      </c>
      <c r="C90" s="33" t="n">
        <v>15.4813287</v>
      </c>
      <c r="D90" s="33" t="n">
        <v>16.9411153</v>
      </c>
      <c r="E90" s="33" t="n">
        <v>27.2050751</v>
      </c>
      <c r="F90" s="33" t="n">
        <v>22.0612622</v>
      </c>
      <c r="G90" s="33" t="n">
        <v>26.4396369</v>
      </c>
      <c r="H90" s="33" t="n">
        <v>52.854</v>
      </c>
      <c r="I90" s="33" t="n">
        <v>34.1085243</v>
      </c>
      <c r="J90" s="33" t="n">
        <v>9.7433436</v>
      </c>
    </row>
    <row r="91" customFormat="false" ht="12.75" hidden="false" customHeight="true" outlineLevel="0" collapsed="false">
      <c r="A91" s="78" t="s">
        <v>166</v>
      </c>
      <c r="B91" s="33" t="n">
        <v>9.146779</v>
      </c>
      <c r="C91" s="33" t="n">
        <v>10.4573386</v>
      </c>
      <c r="D91" s="33" t="n">
        <v>12.4025952</v>
      </c>
      <c r="E91" s="33" t="n">
        <v>10.1404681</v>
      </c>
      <c r="F91" s="33" t="n">
        <v>11.8471059</v>
      </c>
      <c r="G91" s="33" t="n">
        <v>16.7867941</v>
      </c>
      <c r="H91" s="33" t="n">
        <v>17.8632428</v>
      </c>
      <c r="I91" s="33" t="n">
        <v>57.8922904</v>
      </c>
      <c r="J91" s="33" t="n">
        <v>5.4227931</v>
      </c>
    </row>
    <row r="92" customFormat="false" ht="12.75" hidden="false" customHeight="true" outlineLevel="0" collapsed="false">
      <c r="A92" s="78" t="s">
        <v>167</v>
      </c>
      <c r="B92" s="33" t="n">
        <v>14.9967112</v>
      </c>
      <c r="C92" s="33" t="n">
        <v>19.1323946</v>
      </c>
      <c r="D92" s="33" t="n">
        <v>12.8320214</v>
      </c>
      <c r="E92" s="33" t="n">
        <v>17.8504705</v>
      </c>
      <c r="F92" s="33" t="n">
        <v>16.7463864</v>
      </c>
      <c r="G92" s="33" t="n">
        <v>16.6283945</v>
      </c>
      <c r="H92" s="33" t="n">
        <v>74.1255237</v>
      </c>
      <c r="I92" s="33" t="n">
        <v>58.2620199</v>
      </c>
      <c r="J92" s="33" t="n">
        <v>7.3739953</v>
      </c>
    </row>
    <row r="93" customFormat="false" ht="12.75" hidden="false" customHeight="true" outlineLevel="0" collapsed="false">
      <c r="A93" s="78" t="s">
        <v>168</v>
      </c>
      <c r="B93" s="33" t="n">
        <v>9.575979</v>
      </c>
      <c r="C93" s="33" t="n">
        <v>14.7947674</v>
      </c>
      <c r="D93" s="33" t="n">
        <v>14.0714401</v>
      </c>
      <c r="E93" s="33" t="n">
        <v>17.3785167</v>
      </c>
      <c r="F93" s="33" t="n">
        <v>20.8067514</v>
      </c>
      <c r="G93" s="33" t="n">
        <v>36.1686269</v>
      </c>
      <c r="H93" s="33" t="n">
        <v>37.9683842</v>
      </c>
      <c r="I93" s="33" t="n">
        <v>128.8447562</v>
      </c>
      <c r="J93" s="33" t="n">
        <v>6.0591388</v>
      </c>
    </row>
    <row r="94" customFormat="false" ht="12.75" hidden="false" customHeight="true" outlineLevel="0" collapsed="false">
      <c r="A94" s="78" t="s">
        <v>169</v>
      </c>
      <c r="B94" s="33" t="n">
        <v>15.9621731</v>
      </c>
      <c r="C94" s="33" t="n">
        <v>26.1090486</v>
      </c>
      <c r="D94" s="33" t="n">
        <v>34.4160827</v>
      </c>
      <c r="E94" s="33" t="n">
        <v>20.0152156</v>
      </c>
      <c r="F94" s="33" t="n">
        <v>45.8350546</v>
      </c>
      <c r="G94" s="33" t="n">
        <v>20.898101</v>
      </c>
      <c r="H94" s="51" t="s">
        <v>119</v>
      </c>
      <c r="I94" s="33" t="n">
        <v>44.5946082</v>
      </c>
      <c r="J94" s="33" t="n">
        <v>10.3875172</v>
      </c>
    </row>
    <row r="95" customFormat="false" ht="12.75" hidden="false" customHeight="true" outlineLevel="0" collapsed="false">
      <c r="A95" s="78" t="s">
        <v>170</v>
      </c>
      <c r="B95" s="33" t="n">
        <v>14.0573085</v>
      </c>
      <c r="C95" s="33" t="n">
        <v>20.377786</v>
      </c>
      <c r="D95" s="33" t="n">
        <v>40.2368998</v>
      </c>
      <c r="E95" s="33" t="n">
        <v>18.0188713</v>
      </c>
      <c r="F95" s="33" t="n">
        <v>20.4288726</v>
      </c>
      <c r="G95" s="33" t="n">
        <v>19.9917253</v>
      </c>
      <c r="H95" s="51" t="s">
        <v>119</v>
      </c>
      <c r="I95" s="33" t="n">
        <v>25.0152475</v>
      </c>
      <c r="J95" s="33" t="n">
        <v>10.3584729</v>
      </c>
    </row>
    <row r="96" customFormat="false" ht="12.75" hidden="false" customHeight="true" outlineLevel="0" collapsed="false">
      <c r="A96" s="78" t="s">
        <v>171</v>
      </c>
      <c r="B96" s="33" t="n">
        <v>41.5548643</v>
      </c>
      <c r="C96" s="33" t="n">
        <v>33.2250092</v>
      </c>
      <c r="D96" s="33" t="n">
        <v>13.2603932</v>
      </c>
      <c r="E96" s="33" t="n">
        <v>48.0855391</v>
      </c>
      <c r="F96" s="33" t="n">
        <v>33.0418959</v>
      </c>
      <c r="G96" s="33" t="n">
        <v>62.280683</v>
      </c>
      <c r="H96" s="33" t="n">
        <v>35.4333271</v>
      </c>
      <c r="I96" s="33" t="n">
        <v>45.2164803</v>
      </c>
      <c r="J96" s="33" t="n">
        <v>12.8445777</v>
      </c>
    </row>
    <row r="97" customFormat="false" ht="12.75" hidden="false" customHeight="true" outlineLevel="0" collapsed="false">
      <c r="A97" s="78" t="s">
        <v>172</v>
      </c>
      <c r="B97" s="33" t="n">
        <v>10.3207277</v>
      </c>
      <c r="C97" s="33" t="n">
        <v>13.9406179</v>
      </c>
      <c r="D97" s="33" t="n">
        <v>14.9009238</v>
      </c>
      <c r="E97" s="33" t="n">
        <v>12.5275813</v>
      </c>
      <c r="F97" s="33" t="n">
        <v>14.2099294</v>
      </c>
      <c r="G97" s="33" t="n">
        <v>23.7605433</v>
      </c>
      <c r="H97" s="33" t="n">
        <v>23.2846953</v>
      </c>
      <c r="I97" s="33" t="n">
        <v>21.4365267</v>
      </c>
      <c r="J97" s="33" t="n">
        <v>5.9468605</v>
      </c>
    </row>
    <row r="98" customFormat="false" ht="12.75" hidden="false" customHeight="true" outlineLevel="0" collapsed="false">
      <c r="A98" s="78" t="s">
        <v>173</v>
      </c>
      <c r="B98" s="33" t="n">
        <v>21.5369079</v>
      </c>
      <c r="C98" s="33" t="n">
        <v>19.5535796</v>
      </c>
      <c r="D98" s="33" t="n">
        <v>22.8924926</v>
      </c>
      <c r="E98" s="33" t="n">
        <v>23.6709912</v>
      </c>
      <c r="F98" s="33" t="n">
        <v>31.3354835</v>
      </c>
      <c r="G98" s="33" t="n">
        <v>35.8755257</v>
      </c>
      <c r="H98" s="33" t="n">
        <v>68.9690168</v>
      </c>
      <c r="I98" s="33" t="n">
        <v>39.8038622</v>
      </c>
      <c r="J98" s="33" t="n">
        <v>8.5491801</v>
      </c>
    </row>
    <row r="99" customFormat="false" ht="12.75" hidden="false" customHeight="true" outlineLevel="0" collapsed="false">
      <c r="A99" s="78" t="s">
        <v>174</v>
      </c>
      <c r="B99" s="33" t="n">
        <v>11.733389</v>
      </c>
      <c r="C99" s="33" t="n">
        <v>11.857129</v>
      </c>
      <c r="D99" s="33" t="n">
        <v>9.0009006</v>
      </c>
      <c r="E99" s="33" t="n">
        <v>13.9315651</v>
      </c>
      <c r="F99" s="33" t="n">
        <v>13.0719533</v>
      </c>
      <c r="G99" s="33" t="n">
        <v>19.8490574</v>
      </c>
      <c r="H99" s="33" t="n">
        <v>16.9557565</v>
      </c>
      <c r="I99" s="33" t="n">
        <v>12.8709768</v>
      </c>
      <c r="J99" s="33" t="n">
        <v>5.1087831</v>
      </c>
    </row>
    <row r="100" customFormat="false" ht="12.75" hidden="false" customHeight="true" outlineLevel="0" collapsed="false">
      <c r="A100" s="78" t="s">
        <v>175</v>
      </c>
      <c r="B100" s="33" t="n">
        <v>12.4565269</v>
      </c>
      <c r="C100" s="33" t="n">
        <v>10.2093442</v>
      </c>
      <c r="D100" s="33" t="n">
        <v>10.4809684</v>
      </c>
      <c r="E100" s="33" t="n">
        <v>21.1862893</v>
      </c>
      <c r="F100" s="33" t="n">
        <v>16.4980345</v>
      </c>
      <c r="G100" s="33" t="n">
        <v>20.2861854</v>
      </c>
      <c r="H100" s="33" t="n">
        <v>23.9338636</v>
      </c>
      <c r="I100" s="33" t="n">
        <v>27.465981</v>
      </c>
      <c r="J100" s="33" t="n">
        <v>5.5987955</v>
      </c>
    </row>
    <row r="101" customFormat="false" ht="12.75" hidden="false" customHeight="true" outlineLevel="0" collapsed="false">
      <c r="A101" s="78" t="s">
        <v>176</v>
      </c>
      <c r="B101" s="33" t="n">
        <v>9.891523</v>
      </c>
      <c r="C101" s="33" t="n">
        <v>9.9541977</v>
      </c>
      <c r="D101" s="33" t="n">
        <v>10.868684</v>
      </c>
      <c r="E101" s="33" t="n">
        <v>9.1558531</v>
      </c>
      <c r="F101" s="33" t="n">
        <v>15.6653829</v>
      </c>
      <c r="G101" s="33" t="n">
        <v>19.8637647</v>
      </c>
      <c r="H101" s="33" t="n">
        <v>20.4734111</v>
      </c>
      <c r="I101" s="33" t="n">
        <v>22.8311116</v>
      </c>
      <c r="J101" s="33" t="n">
        <v>4.7564031</v>
      </c>
    </row>
    <row r="102" customFormat="false" ht="12.75" hidden="false" customHeight="true" outlineLevel="0" collapsed="false">
      <c r="A102" s="78" t="s">
        <v>177</v>
      </c>
      <c r="B102" s="33" t="n">
        <v>27.1203707</v>
      </c>
      <c r="C102" s="33" t="n">
        <v>14.883239</v>
      </c>
      <c r="D102" s="33" t="n">
        <v>21.2036113</v>
      </c>
      <c r="E102" s="33" t="n">
        <v>34.6637852</v>
      </c>
      <c r="F102" s="33" t="n">
        <v>31.0516482</v>
      </c>
      <c r="G102" s="33" t="n">
        <v>51.8927264</v>
      </c>
      <c r="H102" s="33" t="n">
        <v>46.9566805</v>
      </c>
      <c r="I102" s="51" t="s">
        <v>119</v>
      </c>
      <c r="J102" s="33" t="n">
        <v>10.610847</v>
      </c>
    </row>
    <row r="103" customFormat="false" ht="12.75" hidden="false" customHeight="true" outlineLevel="0" collapsed="false">
      <c r="A103" s="78" t="s">
        <v>178</v>
      </c>
      <c r="B103" s="33" t="n">
        <v>14.1415517</v>
      </c>
      <c r="C103" s="33" t="n">
        <v>14.2115134</v>
      </c>
      <c r="D103" s="33" t="n">
        <v>14.1523248</v>
      </c>
      <c r="E103" s="33" t="n">
        <v>21.0066752</v>
      </c>
      <c r="F103" s="33" t="n">
        <v>19.864856</v>
      </c>
      <c r="G103" s="33" t="n">
        <v>34.0659971</v>
      </c>
      <c r="H103" s="33" t="n">
        <v>39.3837283</v>
      </c>
      <c r="I103" s="33" t="n">
        <v>57.4747007</v>
      </c>
      <c r="J103" s="33" t="n">
        <v>6.3520052</v>
      </c>
    </row>
    <row r="104" customFormat="false" ht="18" hidden="false" customHeight="true" outlineLevel="0" collapsed="false">
      <c r="A104" s="79" t="s">
        <v>179</v>
      </c>
      <c r="B104" s="33"/>
      <c r="C104" s="33"/>
      <c r="D104" s="33"/>
      <c r="E104" s="33"/>
      <c r="F104" s="33"/>
      <c r="G104" s="33"/>
      <c r="H104" s="33"/>
      <c r="I104" s="33"/>
      <c r="J104" s="33"/>
    </row>
    <row r="105" customFormat="false" ht="12.75" hidden="false" customHeight="true" outlineLevel="0" collapsed="false">
      <c r="A105" s="80" t="s">
        <v>180</v>
      </c>
      <c r="B105" s="33" t="n">
        <v>6.6249326</v>
      </c>
      <c r="C105" s="33" t="n">
        <v>8.1169042</v>
      </c>
      <c r="D105" s="33" t="n">
        <v>9.9012192</v>
      </c>
      <c r="E105" s="33" t="n">
        <v>11.9260773</v>
      </c>
      <c r="F105" s="33" t="n">
        <v>10.033666</v>
      </c>
      <c r="G105" s="33" t="n">
        <v>15.7756331</v>
      </c>
      <c r="H105" s="33" t="n">
        <v>15.9797712</v>
      </c>
      <c r="I105" s="33" t="n">
        <v>15.057475</v>
      </c>
      <c r="J105" s="33" t="n">
        <v>3.9719547</v>
      </c>
    </row>
    <row r="106" customFormat="false" ht="12.75" hidden="false" customHeight="true" outlineLevel="0" collapsed="false">
      <c r="A106" s="80" t="s">
        <v>181</v>
      </c>
      <c r="B106" s="33" t="n">
        <v>5.858911</v>
      </c>
      <c r="C106" s="33" t="n">
        <v>5.3178308</v>
      </c>
      <c r="D106" s="33" t="n">
        <v>6.366467</v>
      </c>
      <c r="E106" s="33" t="n">
        <v>7.998104</v>
      </c>
      <c r="F106" s="33" t="n">
        <v>7.0091472</v>
      </c>
      <c r="G106" s="33" t="n">
        <v>12.0438874</v>
      </c>
      <c r="H106" s="33" t="n">
        <v>13.1587608</v>
      </c>
      <c r="I106" s="33" t="n">
        <v>12.1223248</v>
      </c>
      <c r="J106" s="33" t="n">
        <v>2.644611</v>
      </c>
    </row>
    <row r="107" customFormat="false" ht="12.75" hidden="false" customHeight="true" outlineLevel="0" collapsed="false">
      <c r="A107" s="80" t="s">
        <v>182</v>
      </c>
      <c r="B107" s="33" t="n">
        <v>10.4660383</v>
      </c>
      <c r="C107" s="33" t="n">
        <v>8.186605</v>
      </c>
      <c r="D107" s="33" t="n">
        <v>8.2205506</v>
      </c>
      <c r="E107" s="33" t="n">
        <v>10.9784277</v>
      </c>
      <c r="F107" s="33" t="n">
        <v>10.9758629</v>
      </c>
      <c r="G107" s="33" t="n">
        <v>20.0494809</v>
      </c>
      <c r="H107" s="33" t="n">
        <v>33.8463792</v>
      </c>
      <c r="I107" s="33" t="n">
        <v>40.0492266</v>
      </c>
      <c r="J107" s="33" t="n">
        <v>4.4151364</v>
      </c>
    </row>
    <row r="108" customFormat="false" ht="12.75" hidden="false" customHeight="true" outlineLevel="0" collapsed="false">
      <c r="A108" s="80" t="s">
        <v>183</v>
      </c>
      <c r="B108" s="33" t="n">
        <v>14.0432661</v>
      </c>
      <c r="C108" s="33" t="n">
        <v>12.2123381</v>
      </c>
      <c r="D108" s="33" t="n">
        <v>9.63803</v>
      </c>
      <c r="E108" s="33" t="n">
        <v>10.4879998</v>
      </c>
      <c r="F108" s="33" t="n">
        <v>15.5621776</v>
      </c>
      <c r="G108" s="33" t="n">
        <v>16.7656638</v>
      </c>
      <c r="H108" s="33" t="n">
        <v>30.0167513</v>
      </c>
      <c r="I108" s="33" t="n">
        <v>27.3767274</v>
      </c>
      <c r="J108" s="33" t="n">
        <v>5.2555531</v>
      </c>
    </row>
    <row r="109" customFormat="false" ht="12.75" hidden="false" customHeight="true" outlineLevel="0" collapsed="false">
      <c r="A109" s="80" t="s">
        <v>184</v>
      </c>
      <c r="B109" s="33" t="n">
        <v>7.9714027</v>
      </c>
      <c r="C109" s="33" t="n">
        <v>7.917726</v>
      </c>
      <c r="D109" s="33" t="n">
        <v>7.93719</v>
      </c>
      <c r="E109" s="33" t="n">
        <v>9.938761</v>
      </c>
      <c r="F109" s="33" t="n">
        <v>11.1914368</v>
      </c>
      <c r="G109" s="33" t="n">
        <v>11.3783274</v>
      </c>
      <c r="H109" s="33" t="n">
        <v>16.4625994</v>
      </c>
      <c r="I109" s="33" t="n">
        <v>21.5701751</v>
      </c>
      <c r="J109" s="33" t="n">
        <v>4.2515695</v>
      </c>
    </row>
    <row r="110" customFormat="false" ht="12.75" hidden="false" customHeight="true" outlineLevel="0" collapsed="false">
      <c r="A110" s="80" t="s">
        <v>185</v>
      </c>
      <c r="B110" s="33" t="n">
        <v>10.175269</v>
      </c>
      <c r="C110" s="33" t="n">
        <v>12.787584</v>
      </c>
      <c r="D110" s="33" t="n">
        <v>10.3061841</v>
      </c>
      <c r="E110" s="33" t="n">
        <v>12.622786</v>
      </c>
      <c r="F110" s="33" t="n">
        <v>12.5316831</v>
      </c>
      <c r="G110" s="33" t="n">
        <v>21.9568841</v>
      </c>
      <c r="H110" s="33" t="n">
        <v>32.3025688</v>
      </c>
      <c r="I110" s="33" t="n">
        <v>74.465271</v>
      </c>
      <c r="J110" s="33" t="n">
        <v>6.1266928</v>
      </c>
    </row>
    <row r="111" customFormat="false" ht="12.75" hidden="false" customHeight="true" outlineLevel="0" collapsed="false">
      <c r="A111" s="80" t="s">
        <v>186</v>
      </c>
      <c r="B111" s="33" t="n">
        <v>14.1215965</v>
      </c>
      <c r="C111" s="33" t="n">
        <v>14.2963673</v>
      </c>
      <c r="D111" s="33" t="n">
        <v>18.8227622</v>
      </c>
      <c r="E111" s="33" t="n">
        <v>14.7795968</v>
      </c>
      <c r="F111" s="33" t="n">
        <v>11.1691862</v>
      </c>
      <c r="G111" s="33" t="n">
        <v>24.4911419</v>
      </c>
      <c r="H111" s="33" t="n">
        <v>27.5768233</v>
      </c>
      <c r="I111" s="33" t="n">
        <v>144.5402878</v>
      </c>
      <c r="J111" s="33" t="n">
        <v>8.3751277</v>
      </c>
    </row>
    <row r="112" customFormat="false" ht="12.75" hidden="false" customHeight="true" outlineLevel="0" collapsed="false">
      <c r="A112" s="80" t="s">
        <v>187</v>
      </c>
      <c r="B112" s="33" t="n">
        <v>11.3563984</v>
      </c>
      <c r="C112" s="33" t="n">
        <v>12.7722469</v>
      </c>
      <c r="D112" s="33" t="n">
        <v>11.9968735</v>
      </c>
      <c r="E112" s="33" t="n">
        <v>16.2663759</v>
      </c>
      <c r="F112" s="33" t="n">
        <v>12.6429468</v>
      </c>
      <c r="G112" s="33" t="n">
        <v>18.6964369</v>
      </c>
      <c r="H112" s="33" t="n">
        <v>31.4510581</v>
      </c>
      <c r="I112" s="33" t="n">
        <v>28.4073163</v>
      </c>
      <c r="J112" s="33" t="n">
        <v>5.8487909</v>
      </c>
    </row>
    <row r="113" customFormat="false" ht="18" hidden="false" customHeight="true" outlineLevel="0" collapsed="false">
      <c r="A113" s="81" t="s">
        <v>188</v>
      </c>
      <c r="B113" s="33"/>
      <c r="C113" s="33"/>
      <c r="D113" s="33"/>
      <c r="E113" s="33"/>
      <c r="F113" s="33"/>
      <c r="G113" s="33"/>
      <c r="H113" s="33"/>
      <c r="I113" s="33"/>
      <c r="J113" s="33"/>
    </row>
    <row r="114" customFormat="false" ht="12.75" hidden="false" customHeight="true" outlineLevel="0" collapsed="false">
      <c r="A114" s="32" t="s">
        <v>189</v>
      </c>
      <c r="B114" s="33" t="n">
        <v>9.907229</v>
      </c>
      <c r="C114" s="33" t="n">
        <v>13.0562039</v>
      </c>
      <c r="D114" s="33" t="n">
        <v>8.667088</v>
      </c>
      <c r="E114" s="33" t="n">
        <v>14.4535236</v>
      </c>
      <c r="F114" s="33" t="n">
        <v>15.6527374</v>
      </c>
      <c r="G114" s="33" t="n">
        <v>20.4076968</v>
      </c>
      <c r="H114" s="33" t="n">
        <v>85.5779647</v>
      </c>
      <c r="I114" s="33" t="n">
        <v>32.7969538</v>
      </c>
      <c r="J114" s="33" t="n">
        <v>5.3020572</v>
      </c>
    </row>
    <row r="115" customFormat="false" ht="12.75" hidden="false" customHeight="true" outlineLevel="0" collapsed="false">
      <c r="A115" s="32" t="s">
        <v>190</v>
      </c>
      <c r="B115" s="33" t="n">
        <v>9.0072462</v>
      </c>
      <c r="C115" s="33" t="n">
        <v>8.5894303</v>
      </c>
      <c r="D115" s="33" t="n">
        <v>14.2930816</v>
      </c>
      <c r="E115" s="33" t="n">
        <v>9.8242773</v>
      </c>
      <c r="F115" s="33" t="n">
        <v>9.5944574</v>
      </c>
      <c r="G115" s="33" t="n">
        <v>12.9611199</v>
      </c>
      <c r="H115" s="33" t="n">
        <v>20.7279845</v>
      </c>
      <c r="I115" s="33" t="n">
        <v>26.1593124</v>
      </c>
      <c r="J115" s="33" t="n">
        <v>4.6328386</v>
      </c>
    </row>
    <row r="116" customFormat="false" ht="12.75" hidden="false" customHeight="true" outlineLevel="0" collapsed="false">
      <c r="A116" s="32" t="s">
        <v>191</v>
      </c>
      <c r="B116" s="33" t="n">
        <v>8.8233305</v>
      </c>
      <c r="C116" s="33" t="n">
        <v>10.3603113</v>
      </c>
      <c r="D116" s="33" t="n">
        <v>9.7289257</v>
      </c>
      <c r="E116" s="33" t="n">
        <v>9.7337985</v>
      </c>
      <c r="F116" s="33" t="n">
        <v>16.9364193</v>
      </c>
      <c r="G116" s="33" t="n">
        <v>19.7637733</v>
      </c>
      <c r="H116" s="33" t="n">
        <v>47.7910161</v>
      </c>
      <c r="I116" s="33" t="n">
        <v>39.4013894</v>
      </c>
      <c r="J116" s="33" t="n">
        <v>4.0989339</v>
      </c>
    </row>
    <row r="117" customFormat="false" ht="12.75" hidden="false" customHeight="true" outlineLevel="0" collapsed="false">
      <c r="A117" s="32" t="s">
        <v>192</v>
      </c>
      <c r="B117" s="33" t="n">
        <v>5.2538025</v>
      </c>
      <c r="C117" s="33" t="n">
        <v>5.0862602</v>
      </c>
      <c r="D117" s="33" t="n">
        <v>7.9321428</v>
      </c>
      <c r="E117" s="33" t="n">
        <v>6.4723513</v>
      </c>
      <c r="F117" s="33" t="n">
        <v>7.6010832</v>
      </c>
      <c r="G117" s="33" t="n">
        <v>9.1598546</v>
      </c>
      <c r="H117" s="33" t="n">
        <v>14.9074882</v>
      </c>
      <c r="I117" s="33" t="n">
        <v>14.6099439</v>
      </c>
      <c r="J117" s="33" t="n">
        <v>2.6848858</v>
      </c>
    </row>
    <row r="118" customFormat="false" ht="12.75" hidden="false" customHeight="true" outlineLevel="0" collapsed="false">
      <c r="A118" s="32" t="s">
        <v>193</v>
      </c>
      <c r="B118" s="33" t="n">
        <v>7.2893342</v>
      </c>
      <c r="C118" s="33" t="n">
        <v>8.1187663</v>
      </c>
      <c r="D118" s="33" t="n">
        <v>7.8425931</v>
      </c>
      <c r="E118" s="33" t="n">
        <v>9.51745</v>
      </c>
      <c r="F118" s="33" t="n">
        <v>8.062035</v>
      </c>
      <c r="G118" s="33" t="n">
        <v>21.6252161</v>
      </c>
      <c r="H118" s="33" t="n">
        <v>17.2689425</v>
      </c>
      <c r="I118" s="33" t="n">
        <v>24.5711662</v>
      </c>
      <c r="J118" s="33" t="n">
        <v>3.1692924</v>
      </c>
    </row>
    <row r="119" customFormat="false" ht="12.75" hidden="false" customHeight="true" outlineLevel="0" collapsed="false">
      <c r="A119" s="32" t="s">
        <v>194</v>
      </c>
      <c r="B119" s="33" t="n">
        <v>8.2979926</v>
      </c>
      <c r="C119" s="33" t="n">
        <v>11.0542465</v>
      </c>
      <c r="D119" s="33" t="n">
        <v>10.1054959</v>
      </c>
      <c r="E119" s="33" t="n">
        <v>19.082951</v>
      </c>
      <c r="F119" s="33" t="n">
        <v>11.6174406</v>
      </c>
      <c r="G119" s="33" t="n">
        <v>20.262481</v>
      </c>
      <c r="H119" s="33" t="n">
        <v>26.2640356</v>
      </c>
      <c r="I119" s="33" t="n">
        <v>28.0963149</v>
      </c>
      <c r="J119" s="33" t="n">
        <v>4.4397123</v>
      </c>
    </row>
    <row r="120" customFormat="false" ht="24" hidden="false" customHeight="true" outlineLevel="0" collapsed="false">
      <c r="A120" s="82" t="s">
        <v>195</v>
      </c>
      <c r="B120" s="41" t="n">
        <v>3.2886905</v>
      </c>
      <c r="C120" s="41" t="n">
        <v>3.290484</v>
      </c>
      <c r="D120" s="41" t="n">
        <v>3.6434366</v>
      </c>
      <c r="E120" s="41" t="n">
        <v>3.5128865</v>
      </c>
      <c r="F120" s="41" t="n">
        <v>3.7387821</v>
      </c>
      <c r="G120" s="41" t="n">
        <v>6.5226621</v>
      </c>
      <c r="H120" s="41" t="n">
        <v>8.5253804</v>
      </c>
      <c r="I120" s="41" t="n">
        <v>8.3242173</v>
      </c>
      <c r="J120" s="41" t="n">
        <v>1.6930848</v>
      </c>
    </row>
    <row r="123" customFormat="false" ht="15" hidden="false" customHeight="false" outlineLevel="0" collapsed="false">
      <c r="A123" s="19" t="s">
        <v>53</v>
      </c>
    </row>
  </sheetData>
  <mergeCells count="4">
    <mergeCell ref="B5:I5"/>
    <mergeCell ref="A7:J7"/>
    <mergeCell ref="A45:J45"/>
    <mergeCell ref="A83:J83"/>
  </mergeCells>
  <hyperlinks>
    <hyperlink ref="A123"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8.84765625" defaultRowHeight="15" zeroHeight="false" outlineLevelRow="0" outlineLevelCol="0"/>
  <cols>
    <col collapsed="false" customWidth="true" hidden="false" outlineLevel="0" max="1" min="1" style="20" width="35.7"/>
    <col collapsed="false" customWidth="true" hidden="false" outlineLevel="0" max="6" min="2" style="20" width="10.71"/>
    <col collapsed="false" customWidth="false" hidden="false" outlineLevel="0" max="257" min="7" style="20" width="8.85"/>
  </cols>
  <sheetData>
    <row r="1" s="2" customFormat="true" ht="60" hidden="false" customHeight="true" outlineLevel="0" collapsed="false">
      <c r="A1" s="1" t="s">
        <v>0</v>
      </c>
      <c r="C1" s="3"/>
    </row>
    <row r="2" customFormat="false" ht="24" hidden="false" customHeight="true" outlineLevel="0" collapsed="false">
      <c r="A2" s="21" t="s">
        <v>1</v>
      </c>
      <c r="B2" s="71"/>
      <c r="C2" s="71"/>
      <c r="D2" s="71"/>
      <c r="E2" s="71"/>
    </row>
    <row r="3" customFormat="false" ht="15" hidden="false" customHeight="true" outlineLevel="0" collapsed="false">
      <c r="A3" s="7" t="s">
        <v>2</v>
      </c>
      <c r="B3" s="72"/>
      <c r="C3" s="72"/>
      <c r="D3" s="72"/>
      <c r="E3" s="73"/>
    </row>
    <row r="4" customFormat="false" ht="24" hidden="false" customHeight="true" outlineLevel="0" collapsed="false">
      <c r="A4" s="74" t="s">
        <v>197</v>
      </c>
      <c r="B4" s="75"/>
      <c r="C4" s="75"/>
      <c r="D4" s="76"/>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5" hidden="false" customHeight="false" outlineLevel="0" collapsed="false">
      <c r="A8" s="77" t="s">
        <v>159</v>
      </c>
    </row>
    <row r="9" customFormat="false" ht="12.75" hidden="false" customHeight="true" outlineLevel="0" collapsed="false">
      <c r="A9" s="78" t="s">
        <v>160</v>
      </c>
      <c r="B9" s="33" t="n">
        <v>282.6786624</v>
      </c>
      <c r="C9" s="33" t="n">
        <v>264.7761071</v>
      </c>
      <c r="D9" s="33" t="n">
        <v>286.2835878</v>
      </c>
      <c r="E9" s="33" t="n">
        <v>284.4380938</v>
      </c>
      <c r="F9" s="33" t="n">
        <v>268.660331</v>
      </c>
      <c r="G9" s="33" t="n">
        <v>267.0357049</v>
      </c>
      <c r="H9" s="33" t="n">
        <v>303.7491612</v>
      </c>
      <c r="I9" s="51" t="s">
        <v>119</v>
      </c>
      <c r="J9" s="33" t="n">
        <v>277.4939883</v>
      </c>
    </row>
    <row r="10" customFormat="false" ht="12.75" hidden="false" customHeight="true" outlineLevel="0" collapsed="false">
      <c r="A10" s="78" t="s">
        <v>161</v>
      </c>
      <c r="B10" s="33" t="n">
        <v>301.5175652</v>
      </c>
      <c r="C10" s="33" t="n">
        <v>338.9092378</v>
      </c>
      <c r="D10" s="33" t="n">
        <v>276.0627846</v>
      </c>
      <c r="E10" s="33" t="n">
        <v>316.9652806</v>
      </c>
      <c r="F10" s="33" t="n">
        <v>293.2408863</v>
      </c>
      <c r="G10" s="33" t="n">
        <v>283.4065616</v>
      </c>
      <c r="H10" s="33" t="n">
        <v>289.2785126</v>
      </c>
      <c r="I10" s="51" t="s">
        <v>108</v>
      </c>
      <c r="J10" s="33" t="n">
        <v>294.1496366</v>
      </c>
    </row>
    <row r="11" customFormat="false" ht="12.75" hidden="false" customHeight="true" outlineLevel="0" collapsed="false">
      <c r="A11" s="78" t="s">
        <v>162</v>
      </c>
      <c r="B11" s="33" t="n">
        <v>282.5518947</v>
      </c>
      <c r="C11" s="33" t="n">
        <v>277.4114308</v>
      </c>
      <c r="D11" s="33" t="n">
        <v>276.6089697</v>
      </c>
      <c r="E11" s="33" t="n">
        <v>275.6668349</v>
      </c>
      <c r="F11" s="33" t="n">
        <v>284.8118226</v>
      </c>
      <c r="G11" s="33" t="n">
        <v>260.3335759</v>
      </c>
      <c r="H11" s="33" t="n">
        <v>239.7550108</v>
      </c>
      <c r="I11" s="33" t="n">
        <v>286.2656925</v>
      </c>
      <c r="J11" s="33" t="n">
        <v>278.8570461</v>
      </c>
    </row>
    <row r="12" customFormat="false" ht="12.75" hidden="false" customHeight="true" outlineLevel="0" collapsed="false">
      <c r="A12" s="78" t="s">
        <v>163</v>
      </c>
      <c r="B12" s="33" t="n">
        <v>296.8492244</v>
      </c>
      <c r="C12" s="33" t="n">
        <v>308.2090402</v>
      </c>
      <c r="D12" s="33" t="n">
        <v>287.4121567</v>
      </c>
      <c r="E12" s="33" t="n">
        <v>286.5780511</v>
      </c>
      <c r="F12" s="33" t="n">
        <v>295.7727517</v>
      </c>
      <c r="G12" s="33" t="n">
        <v>323.0513576</v>
      </c>
      <c r="H12" s="33" t="n">
        <v>306.4982308</v>
      </c>
      <c r="I12" s="51" t="s">
        <v>119</v>
      </c>
      <c r="J12" s="33" t="n">
        <v>296.9651978</v>
      </c>
    </row>
    <row r="13" customFormat="false" ht="12.75" hidden="false" customHeight="true" outlineLevel="0" collapsed="false">
      <c r="A13" s="78" t="s">
        <v>164</v>
      </c>
      <c r="B13" s="33" t="n">
        <v>277.3171412</v>
      </c>
      <c r="C13" s="33" t="n">
        <v>274.871109</v>
      </c>
      <c r="D13" s="33" t="n">
        <v>274.9696731</v>
      </c>
      <c r="E13" s="33" t="n">
        <v>274.1556029</v>
      </c>
      <c r="F13" s="33" t="n">
        <v>281.7633435</v>
      </c>
      <c r="G13" s="33" t="n">
        <v>276.3097187</v>
      </c>
      <c r="H13" s="33" t="n">
        <v>264.6214768</v>
      </c>
      <c r="I13" s="33" t="n">
        <v>294.5892211</v>
      </c>
      <c r="J13" s="33" t="n">
        <v>276.6569841</v>
      </c>
    </row>
    <row r="14" customFormat="false" ht="12.75" hidden="false" customHeight="true" outlineLevel="0" collapsed="false">
      <c r="A14" s="78" t="s">
        <v>165</v>
      </c>
      <c r="B14" s="33" t="n">
        <v>300.0054963</v>
      </c>
      <c r="C14" s="33" t="n">
        <v>282.6999628</v>
      </c>
      <c r="D14" s="33" t="n">
        <v>278.4995259</v>
      </c>
      <c r="E14" s="33" t="n">
        <v>288.3874311</v>
      </c>
      <c r="F14" s="33" t="n">
        <v>289.3938155</v>
      </c>
      <c r="G14" s="33" t="n">
        <v>262.5289687</v>
      </c>
      <c r="H14" s="33" t="n">
        <v>297.4075695</v>
      </c>
      <c r="I14" s="33" t="n">
        <v>329.6296927</v>
      </c>
      <c r="J14" s="33" t="n">
        <v>289.1358924</v>
      </c>
    </row>
    <row r="15" customFormat="false" ht="12.75" hidden="false" customHeight="true" outlineLevel="0" collapsed="false">
      <c r="A15" s="78" t="s">
        <v>166</v>
      </c>
      <c r="B15" s="33" t="n">
        <v>296.9689631</v>
      </c>
      <c r="C15" s="33" t="n">
        <v>289.8027514</v>
      </c>
      <c r="D15" s="33" t="n">
        <v>294.7136589</v>
      </c>
      <c r="E15" s="33" t="n">
        <v>291.5395914</v>
      </c>
      <c r="F15" s="33" t="n">
        <v>288.0254301</v>
      </c>
      <c r="G15" s="33" t="n">
        <v>274.4339558</v>
      </c>
      <c r="H15" s="33" t="n">
        <v>279.3323978</v>
      </c>
      <c r="I15" s="33" t="n">
        <v>308.178336</v>
      </c>
      <c r="J15" s="33" t="n">
        <v>293.0318723</v>
      </c>
    </row>
    <row r="16" customFormat="false" ht="12.75" hidden="false" customHeight="true" outlineLevel="0" collapsed="false">
      <c r="A16" s="78" t="s">
        <v>167</v>
      </c>
      <c r="B16" s="33" t="n">
        <v>290.5069518</v>
      </c>
      <c r="C16" s="33" t="n">
        <v>295.2885902</v>
      </c>
      <c r="D16" s="33" t="n">
        <v>288.979563</v>
      </c>
      <c r="E16" s="33" t="n">
        <v>270.7043946</v>
      </c>
      <c r="F16" s="33" t="n">
        <v>277.0209812</v>
      </c>
      <c r="G16" s="33" t="n">
        <v>294.4998324</v>
      </c>
      <c r="H16" s="33" t="n">
        <v>293.2039226</v>
      </c>
      <c r="I16" s="33" t="n">
        <v>285.3462169</v>
      </c>
      <c r="J16" s="33" t="n">
        <v>289.0415439</v>
      </c>
    </row>
    <row r="17" customFormat="false" ht="12.75" hidden="false" customHeight="true" outlineLevel="0" collapsed="false">
      <c r="A17" s="78" t="s">
        <v>168</v>
      </c>
      <c r="B17" s="33" t="n">
        <v>281.7812401</v>
      </c>
      <c r="C17" s="33" t="n">
        <v>270.5634241</v>
      </c>
      <c r="D17" s="33" t="n">
        <v>282.7167805</v>
      </c>
      <c r="E17" s="33" t="n">
        <v>282.178259</v>
      </c>
      <c r="F17" s="33" t="n">
        <v>290.3348725</v>
      </c>
      <c r="G17" s="33" t="n">
        <v>291.2043005</v>
      </c>
      <c r="H17" s="51" t="s">
        <v>119</v>
      </c>
      <c r="I17" s="33" t="n">
        <v>301.7675585</v>
      </c>
      <c r="J17" s="33" t="n">
        <v>279.7135329</v>
      </c>
    </row>
    <row r="18" customFormat="false" ht="12.75" hidden="false" customHeight="true" outlineLevel="0" collapsed="false">
      <c r="A18" s="78" t="s">
        <v>169</v>
      </c>
      <c r="B18" s="33" t="n">
        <v>289.2870859</v>
      </c>
      <c r="C18" s="33" t="n">
        <v>300.4372564</v>
      </c>
      <c r="D18" s="33" t="n">
        <v>309.7667242</v>
      </c>
      <c r="E18" s="33" t="n">
        <v>293.6468668</v>
      </c>
      <c r="F18" s="33" t="n">
        <v>312.2707392</v>
      </c>
      <c r="G18" s="33" t="n">
        <v>318.1189183</v>
      </c>
      <c r="H18" s="51" t="s">
        <v>119</v>
      </c>
      <c r="I18" s="33" t="n">
        <v>300.5640196</v>
      </c>
      <c r="J18" s="33" t="n">
        <v>297.7701594</v>
      </c>
    </row>
    <row r="19" customFormat="false" ht="12.75" hidden="false" customHeight="true" outlineLevel="0" collapsed="false">
      <c r="A19" s="78" t="s">
        <v>170</v>
      </c>
      <c r="B19" s="33" t="n">
        <v>293.3532789</v>
      </c>
      <c r="C19" s="33" t="n">
        <v>293.4852508</v>
      </c>
      <c r="D19" s="33" t="n">
        <v>304.9441201</v>
      </c>
      <c r="E19" s="33" t="n">
        <v>301.7255646</v>
      </c>
      <c r="F19" s="33" t="n">
        <v>306.9813709</v>
      </c>
      <c r="G19" s="33" t="n">
        <v>308.2294876</v>
      </c>
      <c r="H19" s="51" t="s">
        <v>119</v>
      </c>
      <c r="I19" s="33" t="n">
        <v>308.5895579</v>
      </c>
      <c r="J19" s="33" t="n">
        <v>296.185088</v>
      </c>
    </row>
    <row r="20" customFormat="false" ht="12.75" hidden="false" customHeight="true" outlineLevel="0" collapsed="false">
      <c r="A20" s="78" t="s">
        <v>171</v>
      </c>
      <c r="B20" s="33" t="n">
        <v>307.7116632</v>
      </c>
      <c r="C20" s="33" t="n">
        <v>278.9085981</v>
      </c>
      <c r="D20" s="33" t="n">
        <v>289.1684234</v>
      </c>
      <c r="E20" s="33" t="n">
        <v>286.2641863</v>
      </c>
      <c r="F20" s="33" t="n">
        <v>277.4012623</v>
      </c>
      <c r="G20" s="33" t="n">
        <v>281.1569302</v>
      </c>
      <c r="H20" s="33" t="n">
        <v>280.3572132</v>
      </c>
      <c r="I20" s="33" t="n">
        <v>265.2238238</v>
      </c>
      <c r="J20" s="33" t="n">
        <v>289.326978</v>
      </c>
    </row>
    <row r="21" customFormat="false" ht="12.75" hidden="false" customHeight="true" outlineLevel="0" collapsed="false">
      <c r="A21" s="78" t="s">
        <v>172</v>
      </c>
      <c r="B21" s="33" t="n">
        <v>299.5304713</v>
      </c>
      <c r="C21" s="33" t="n">
        <v>307.2094055</v>
      </c>
      <c r="D21" s="33" t="n">
        <v>305.6405996</v>
      </c>
      <c r="E21" s="33" t="n">
        <v>319.9718846</v>
      </c>
      <c r="F21" s="33" t="n">
        <v>301.0320477</v>
      </c>
      <c r="G21" s="33" t="n">
        <v>308.1122262</v>
      </c>
      <c r="H21" s="33" t="n">
        <v>303.5429601</v>
      </c>
      <c r="I21" s="33" t="n">
        <v>306.1857517</v>
      </c>
      <c r="J21" s="33" t="n">
        <v>304.5182327</v>
      </c>
    </row>
    <row r="22" customFormat="false" ht="12.75" hidden="false" customHeight="true" outlineLevel="0" collapsed="false">
      <c r="A22" s="78" t="s">
        <v>173</v>
      </c>
      <c r="B22" s="33" t="n">
        <v>274.3641937</v>
      </c>
      <c r="C22" s="33" t="n">
        <v>297.0187161</v>
      </c>
      <c r="D22" s="33" t="n">
        <v>284.5052099</v>
      </c>
      <c r="E22" s="33" t="n">
        <v>269.6836516</v>
      </c>
      <c r="F22" s="33" t="n">
        <v>280.814712</v>
      </c>
      <c r="G22" s="33" t="n">
        <v>270.9953715</v>
      </c>
      <c r="H22" s="51" t="s">
        <v>119</v>
      </c>
      <c r="I22" s="33" t="n">
        <v>309.0632705</v>
      </c>
      <c r="J22" s="33" t="n">
        <v>283.644508</v>
      </c>
    </row>
    <row r="23" customFormat="false" ht="12.75" hidden="false" customHeight="true" outlineLevel="0" collapsed="false">
      <c r="A23" s="78" t="s">
        <v>174</v>
      </c>
      <c r="B23" s="33" t="n">
        <v>300.4148962</v>
      </c>
      <c r="C23" s="33" t="n">
        <v>301.9946545</v>
      </c>
      <c r="D23" s="33" t="n">
        <v>298.6999729</v>
      </c>
      <c r="E23" s="33" t="n">
        <v>293.6721808</v>
      </c>
      <c r="F23" s="33" t="n">
        <v>285.6945391</v>
      </c>
      <c r="G23" s="33" t="n">
        <v>293.8824474</v>
      </c>
      <c r="H23" s="33" t="n">
        <v>299.7013299</v>
      </c>
      <c r="I23" s="33" t="n">
        <v>309.2175175</v>
      </c>
      <c r="J23" s="33" t="n">
        <v>298.7860002</v>
      </c>
    </row>
    <row r="24" customFormat="false" ht="12.75" hidden="false" customHeight="true" outlineLevel="0" collapsed="false">
      <c r="A24" s="78" t="s">
        <v>175</v>
      </c>
      <c r="B24" s="33" t="n">
        <v>295.6531695</v>
      </c>
      <c r="C24" s="33" t="n">
        <v>299.9075947</v>
      </c>
      <c r="D24" s="33" t="n">
        <v>302.8536378</v>
      </c>
      <c r="E24" s="33" t="n">
        <v>303.5954546</v>
      </c>
      <c r="F24" s="33" t="n">
        <v>301.7672499</v>
      </c>
      <c r="G24" s="33" t="n">
        <v>305.7352761</v>
      </c>
      <c r="H24" s="33" t="n">
        <v>281.4186285</v>
      </c>
      <c r="I24" s="33" t="n">
        <v>303.5666351</v>
      </c>
      <c r="J24" s="33" t="n">
        <v>299.6578106</v>
      </c>
    </row>
    <row r="25" customFormat="false" ht="12.75" hidden="false" customHeight="true" outlineLevel="0" collapsed="false">
      <c r="A25" s="78" t="s">
        <v>176</v>
      </c>
      <c r="B25" s="33" t="n">
        <v>288.0719</v>
      </c>
      <c r="C25" s="33" t="n">
        <v>285.4184722</v>
      </c>
      <c r="D25" s="33" t="n">
        <v>292.3788533</v>
      </c>
      <c r="E25" s="33" t="n">
        <v>285.8195034</v>
      </c>
      <c r="F25" s="33" t="n">
        <v>290.2931315</v>
      </c>
      <c r="G25" s="33" t="n">
        <v>294.9201284</v>
      </c>
      <c r="H25" s="33" t="n">
        <v>296.4497409</v>
      </c>
      <c r="I25" s="33" t="n">
        <v>261.4557359</v>
      </c>
      <c r="J25" s="33" t="n">
        <v>288.195899</v>
      </c>
    </row>
    <row r="26" customFormat="false" ht="12.75" hidden="false" customHeight="true" outlineLevel="0" collapsed="false">
      <c r="A26" s="78" t="s">
        <v>177</v>
      </c>
      <c r="B26" s="33" t="n">
        <v>288.1813978</v>
      </c>
      <c r="C26" s="33" t="n">
        <v>285.2256093</v>
      </c>
      <c r="D26" s="33" t="n">
        <v>291.1218941</v>
      </c>
      <c r="E26" s="33" t="n">
        <v>291.2117048</v>
      </c>
      <c r="F26" s="33" t="n">
        <v>301.6080101</v>
      </c>
      <c r="G26" s="33" t="n">
        <v>269.9573838</v>
      </c>
      <c r="H26" s="33" t="n">
        <v>278.5843534</v>
      </c>
      <c r="I26" s="51" t="s">
        <v>119</v>
      </c>
      <c r="J26" s="33" t="n">
        <v>288.760868</v>
      </c>
    </row>
    <row r="27" customFormat="false" ht="12.75" hidden="false" customHeight="true" outlineLevel="0" collapsed="false">
      <c r="A27" s="78" t="s">
        <v>178</v>
      </c>
      <c r="B27" s="33" t="n">
        <v>289.9136793</v>
      </c>
      <c r="C27" s="33" t="n">
        <v>282.4233928</v>
      </c>
      <c r="D27" s="33" t="n">
        <v>278.7600631</v>
      </c>
      <c r="E27" s="33" t="n">
        <v>275.8398854</v>
      </c>
      <c r="F27" s="33" t="n">
        <v>281.1529307</v>
      </c>
      <c r="G27" s="33" t="n">
        <v>289.271471</v>
      </c>
      <c r="H27" s="33" t="n">
        <v>291.6700509</v>
      </c>
      <c r="I27" s="33" t="n">
        <v>306.6592993</v>
      </c>
      <c r="J27" s="33" t="n">
        <v>284.1537129</v>
      </c>
    </row>
    <row r="28" customFormat="false" ht="18" hidden="false" customHeight="true" outlineLevel="0" collapsed="false">
      <c r="A28" s="79" t="s">
        <v>179</v>
      </c>
      <c r="B28" s="33"/>
      <c r="C28" s="33"/>
      <c r="D28" s="33"/>
      <c r="E28" s="33"/>
      <c r="F28" s="33"/>
      <c r="G28" s="33"/>
      <c r="H28" s="33"/>
      <c r="I28" s="33"/>
      <c r="J28" s="33"/>
    </row>
    <row r="29" customFormat="false" ht="12.75" hidden="false" customHeight="true" outlineLevel="0" collapsed="false">
      <c r="A29" s="80" t="s">
        <v>180</v>
      </c>
      <c r="B29" s="33" t="n">
        <v>294.5757232</v>
      </c>
      <c r="C29" s="33" t="n">
        <v>293.7254002</v>
      </c>
      <c r="D29" s="33" t="n">
        <v>292.1657983</v>
      </c>
      <c r="E29" s="33" t="n">
        <v>293.1122466</v>
      </c>
      <c r="F29" s="33" t="n">
        <v>286.750204</v>
      </c>
      <c r="G29" s="33" t="n">
        <v>288.6984123</v>
      </c>
      <c r="H29" s="33" t="n">
        <v>302.1468466</v>
      </c>
      <c r="I29" s="33" t="n">
        <v>310.3864524</v>
      </c>
      <c r="J29" s="33" t="n">
        <v>293.4325591</v>
      </c>
    </row>
    <row r="30" customFormat="false" ht="12.75" hidden="false" customHeight="true" outlineLevel="0" collapsed="false">
      <c r="A30" s="80" t="s">
        <v>181</v>
      </c>
      <c r="B30" s="33" t="n">
        <v>304.7394546</v>
      </c>
      <c r="C30" s="33" t="n">
        <v>304.7355739</v>
      </c>
      <c r="D30" s="33" t="n">
        <v>309.1421309</v>
      </c>
      <c r="E30" s="33" t="n">
        <v>306.725684</v>
      </c>
      <c r="F30" s="33" t="n">
        <v>302.6367917</v>
      </c>
      <c r="G30" s="33" t="n">
        <v>304.6101772</v>
      </c>
      <c r="H30" s="33" t="n">
        <v>299.3349944</v>
      </c>
      <c r="I30" s="33" t="n">
        <v>309.7873276</v>
      </c>
      <c r="J30" s="33" t="n">
        <v>305.5957602</v>
      </c>
    </row>
    <row r="31" customFormat="false" ht="12.75" hidden="false" customHeight="true" outlineLevel="0" collapsed="false">
      <c r="A31" s="80" t="s">
        <v>182</v>
      </c>
      <c r="B31" s="33" t="n">
        <v>281.4254515</v>
      </c>
      <c r="C31" s="33" t="n">
        <v>288.0577136</v>
      </c>
      <c r="D31" s="33" t="n">
        <v>283.3188412</v>
      </c>
      <c r="E31" s="33" t="n">
        <v>283.3137326</v>
      </c>
      <c r="F31" s="33" t="n">
        <v>282.949016</v>
      </c>
      <c r="G31" s="33" t="n">
        <v>281.8775768</v>
      </c>
      <c r="H31" s="33" t="n">
        <v>274.7369241</v>
      </c>
      <c r="I31" s="33" t="n">
        <v>296.2251823</v>
      </c>
      <c r="J31" s="33" t="n">
        <v>284.1840948</v>
      </c>
    </row>
    <row r="32" customFormat="false" ht="12.75" hidden="false" customHeight="true" outlineLevel="0" collapsed="false">
      <c r="A32" s="80" t="s">
        <v>183</v>
      </c>
      <c r="B32" s="33" t="n">
        <v>286.7888318</v>
      </c>
      <c r="C32" s="33" t="n">
        <v>277.3501009</v>
      </c>
      <c r="D32" s="33" t="n">
        <v>279.4507122</v>
      </c>
      <c r="E32" s="33" t="n">
        <v>272.3807433</v>
      </c>
      <c r="F32" s="33" t="n">
        <v>284.6638639</v>
      </c>
      <c r="G32" s="33" t="n">
        <v>292.4641615</v>
      </c>
      <c r="H32" s="33" t="n">
        <v>288.521924</v>
      </c>
      <c r="I32" s="33" t="n">
        <v>279.4918835</v>
      </c>
      <c r="J32" s="33" t="n">
        <v>281.1580882</v>
      </c>
    </row>
    <row r="33" customFormat="false" ht="12.75" hidden="false" customHeight="true" outlineLevel="0" collapsed="false">
      <c r="A33" s="80" t="s">
        <v>184</v>
      </c>
      <c r="B33" s="33" t="n">
        <v>286.9933626</v>
      </c>
      <c r="C33" s="33" t="n">
        <v>286.4621872</v>
      </c>
      <c r="D33" s="33" t="n">
        <v>294.7983242</v>
      </c>
      <c r="E33" s="33" t="n">
        <v>289.5374668</v>
      </c>
      <c r="F33" s="33" t="n">
        <v>292.9947042</v>
      </c>
      <c r="G33" s="33" t="n">
        <v>287.5197031</v>
      </c>
      <c r="H33" s="33" t="n">
        <v>290.9730093</v>
      </c>
      <c r="I33" s="33" t="n">
        <v>297.8315381</v>
      </c>
      <c r="J33" s="33" t="n">
        <v>289.2125655</v>
      </c>
    </row>
    <row r="34" customFormat="false" ht="12.75" hidden="false" customHeight="true" outlineLevel="0" collapsed="false">
      <c r="A34" s="80" t="s">
        <v>185</v>
      </c>
      <c r="B34" s="33" t="n">
        <v>292.7920269</v>
      </c>
      <c r="C34" s="33" t="n">
        <v>289.2439161</v>
      </c>
      <c r="D34" s="33" t="n">
        <v>290.5435456</v>
      </c>
      <c r="E34" s="33" t="n">
        <v>287.8010988</v>
      </c>
      <c r="F34" s="33" t="n">
        <v>290.1341555</v>
      </c>
      <c r="G34" s="33" t="n">
        <v>294.5405383</v>
      </c>
      <c r="H34" s="33" t="n">
        <v>257.4451413</v>
      </c>
      <c r="I34" s="33" t="n">
        <v>295.5038124</v>
      </c>
      <c r="J34" s="33" t="n">
        <v>290.7654349</v>
      </c>
    </row>
    <row r="35" customFormat="false" ht="12.75" hidden="false" customHeight="true" outlineLevel="0" collapsed="false">
      <c r="A35" s="80" t="s">
        <v>186</v>
      </c>
      <c r="B35" s="33" t="n">
        <v>275.9397759</v>
      </c>
      <c r="C35" s="33" t="n">
        <v>269.3639019</v>
      </c>
      <c r="D35" s="33" t="n">
        <v>270.3492236</v>
      </c>
      <c r="E35" s="33" t="n">
        <v>270.1004704</v>
      </c>
      <c r="F35" s="33" t="n">
        <v>276.0096746</v>
      </c>
      <c r="G35" s="33" t="n">
        <v>262.3132511</v>
      </c>
      <c r="H35" s="33" t="n">
        <v>272.394018</v>
      </c>
      <c r="I35" s="51" t="s">
        <v>119</v>
      </c>
      <c r="J35" s="33" t="n">
        <v>272.2163659</v>
      </c>
    </row>
    <row r="36" customFormat="false" ht="12.75" hidden="false" customHeight="true" outlineLevel="0" collapsed="false">
      <c r="A36" s="80" t="s">
        <v>187</v>
      </c>
      <c r="B36" s="33" t="n">
        <v>268.5783931</v>
      </c>
      <c r="C36" s="33" t="n">
        <v>270.5832459</v>
      </c>
      <c r="D36" s="33" t="n">
        <v>269.2618597</v>
      </c>
      <c r="E36" s="33" t="n">
        <v>269.9789078</v>
      </c>
      <c r="F36" s="33" t="n">
        <v>272.6775322</v>
      </c>
      <c r="G36" s="33" t="n">
        <v>261.5404532</v>
      </c>
      <c r="H36" s="33" t="n">
        <v>266.7061071</v>
      </c>
      <c r="I36" s="33" t="n">
        <v>290.0584288</v>
      </c>
      <c r="J36" s="33" t="n">
        <v>269.7536599</v>
      </c>
    </row>
    <row r="37" customFormat="false" ht="18" hidden="false" customHeight="true" outlineLevel="0" collapsed="false">
      <c r="A37" s="81" t="s">
        <v>188</v>
      </c>
      <c r="B37" s="33"/>
      <c r="C37" s="33"/>
      <c r="D37" s="33"/>
      <c r="E37" s="33"/>
      <c r="F37" s="33"/>
      <c r="G37" s="33"/>
      <c r="H37" s="33"/>
      <c r="I37" s="33"/>
      <c r="J37" s="33"/>
    </row>
    <row r="38" customFormat="false" ht="12.75" hidden="false" customHeight="true" outlineLevel="0" collapsed="false">
      <c r="A38" s="32" t="s">
        <v>189</v>
      </c>
      <c r="B38" s="33" t="n">
        <v>292.1135635</v>
      </c>
      <c r="C38" s="33" t="n">
        <v>288.3222822</v>
      </c>
      <c r="D38" s="33" t="n">
        <v>297.3958818</v>
      </c>
      <c r="E38" s="33" t="n">
        <v>295.0672783</v>
      </c>
      <c r="F38" s="33" t="n">
        <v>283.3731798</v>
      </c>
      <c r="G38" s="33" t="n">
        <v>288.4689721</v>
      </c>
      <c r="H38" s="33" t="n">
        <v>285.6681578</v>
      </c>
      <c r="I38" s="33" t="n">
        <v>302.0745492</v>
      </c>
      <c r="J38" s="33" t="n">
        <v>291.4063242</v>
      </c>
    </row>
    <row r="39" customFormat="false" ht="12.75" hidden="false" customHeight="true" outlineLevel="0" collapsed="false">
      <c r="A39" s="32" t="s">
        <v>190</v>
      </c>
      <c r="B39" s="33" t="n">
        <v>288.7401471</v>
      </c>
      <c r="C39" s="33" t="n">
        <v>289.1196341</v>
      </c>
      <c r="D39" s="33" t="n">
        <v>287.5473799</v>
      </c>
      <c r="E39" s="33" t="n">
        <v>287.3673374</v>
      </c>
      <c r="F39" s="33" t="n">
        <v>287.4110789</v>
      </c>
      <c r="G39" s="33" t="n">
        <v>289.7820451</v>
      </c>
      <c r="H39" s="33" t="n">
        <v>294.1667271</v>
      </c>
      <c r="I39" s="33" t="n">
        <v>313.8145939</v>
      </c>
      <c r="J39" s="33" t="n">
        <v>288.7133009</v>
      </c>
    </row>
    <row r="40" customFormat="false" ht="12.75" hidden="false" customHeight="true" outlineLevel="0" collapsed="false">
      <c r="A40" s="32" t="s">
        <v>191</v>
      </c>
      <c r="B40" s="33" t="n">
        <v>278.0930075</v>
      </c>
      <c r="C40" s="33" t="n">
        <v>288.8100331</v>
      </c>
      <c r="D40" s="33" t="n">
        <v>287.4780174</v>
      </c>
      <c r="E40" s="33" t="n">
        <v>286.7631937</v>
      </c>
      <c r="F40" s="33" t="n">
        <v>282.1602895</v>
      </c>
      <c r="G40" s="33" t="n">
        <v>292.9643439</v>
      </c>
      <c r="H40" s="33" t="n">
        <v>294.511502</v>
      </c>
      <c r="I40" s="33" t="n">
        <v>287.2907322</v>
      </c>
      <c r="J40" s="33" t="n">
        <v>284.7811314</v>
      </c>
    </row>
    <row r="41" customFormat="false" ht="12.75" hidden="false" customHeight="true" outlineLevel="0" collapsed="false">
      <c r="A41" s="32" t="s">
        <v>192</v>
      </c>
      <c r="B41" s="33" t="n">
        <v>290.6002572</v>
      </c>
      <c r="C41" s="33" t="n">
        <v>286.6257268</v>
      </c>
      <c r="D41" s="33" t="n">
        <v>290.9966754</v>
      </c>
      <c r="E41" s="33" t="n">
        <v>287.7213437</v>
      </c>
      <c r="F41" s="33" t="n">
        <v>294.8415894</v>
      </c>
      <c r="G41" s="33" t="n">
        <v>282.2543364</v>
      </c>
      <c r="H41" s="33" t="n">
        <v>285.9180029</v>
      </c>
      <c r="I41" s="33" t="n">
        <v>301.3180014</v>
      </c>
      <c r="J41" s="33" t="n">
        <v>289.8802913</v>
      </c>
    </row>
    <row r="42" customFormat="false" ht="12.75" hidden="false" customHeight="true" outlineLevel="0" collapsed="false">
      <c r="A42" s="32" t="s">
        <v>193</v>
      </c>
      <c r="B42" s="33" t="n">
        <v>297.3027316</v>
      </c>
      <c r="C42" s="33" t="n">
        <v>297.4525065</v>
      </c>
      <c r="D42" s="33" t="n">
        <v>292.7118395</v>
      </c>
      <c r="E42" s="33" t="n">
        <v>291.4636855</v>
      </c>
      <c r="F42" s="33" t="n">
        <v>288.9842479</v>
      </c>
      <c r="G42" s="33" t="n">
        <v>294.4330098</v>
      </c>
      <c r="H42" s="33" t="n">
        <v>289.0424507</v>
      </c>
      <c r="I42" s="33" t="n">
        <v>311.1685438</v>
      </c>
      <c r="J42" s="33" t="n">
        <v>295.1020442</v>
      </c>
    </row>
    <row r="43" customFormat="false" ht="12.75" hidden="false" customHeight="true" outlineLevel="0" collapsed="false">
      <c r="A43" s="32" t="s">
        <v>194</v>
      </c>
      <c r="B43" s="33" t="n">
        <v>296.0477466</v>
      </c>
      <c r="C43" s="33" t="n">
        <v>283.2504243</v>
      </c>
      <c r="D43" s="33" t="n">
        <v>282.8996702</v>
      </c>
      <c r="E43" s="33" t="n">
        <v>283.7407377</v>
      </c>
      <c r="F43" s="33" t="n">
        <v>282.456939</v>
      </c>
      <c r="G43" s="33" t="n">
        <v>291.504167</v>
      </c>
      <c r="H43" s="33" t="n">
        <v>289.9808744</v>
      </c>
      <c r="I43" s="33" t="n">
        <v>302.7670799</v>
      </c>
      <c r="J43" s="33" t="n">
        <v>287.8223256</v>
      </c>
    </row>
    <row r="44" customFormat="false" ht="24" hidden="false" customHeight="true" outlineLevel="0" collapsed="false">
      <c r="A44" s="82" t="s">
        <v>195</v>
      </c>
      <c r="B44" s="41" t="n">
        <v>287.970568</v>
      </c>
      <c r="C44" s="41" t="n">
        <v>287.0866453</v>
      </c>
      <c r="D44" s="41" t="n">
        <v>287.2363948</v>
      </c>
      <c r="E44" s="41" t="n">
        <v>284.6703098</v>
      </c>
      <c r="F44" s="41" t="n">
        <v>284.9615877</v>
      </c>
      <c r="G44" s="41" t="n">
        <v>285.6716388</v>
      </c>
      <c r="H44" s="41" t="n">
        <v>289.4875259</v>
      </c>
      <c r="I44" s="41" t="n">
        <v>300.4909251</v>
      </c>
      <c r="J44" s="41" t="n">
        <v>287.246528</v>
      </c>
    </row>
    <row r="45" customFormat="false" ht="12.75" hidden="false" customHeight="true" outlineLevel="0" collapsed="false">
      <c r="A45" s="28" t="s">
        <v>95</v>
      </c>
      <c r="B45" s="28"/>
      <c r="C45" s="28"/>
      <c r="D45" s="28"/>
      <c r="E45" s="28"/>
      <c r="F45" s="28"/>
      <c r="G45" s="28"/>
      <c r="H45" s="28"/>
      <c r="I45" s="28"/>
      <c r="J45" s="28"/>
    </row>
    <row r="46" customFormat="false" ht="18" hidden="false" customHeight="true" outlineLevel="0" collapsed="false">
      <c r="A46" s="77" t="s">
        <v>159</v>
      </c>
    </row>
    <row r="47" customFormat="false" ht="12.75" hidden="false" customHeight="true" outlineLevel="0" collapsed="false">
      <c r="A47" s="78" t="s">
        <v>160</v>
      </c>
      <c r="B47" s="33" t="n">
        <v>3.3232584</v>
      </c>
      <c r="C47" s="33" t="n">
        <v>7.1717128</v>
      </c>
      <c r="D47" s="33" t="n">
        <v>5.5516054</v>
      </c>
      <c r="E47" s="33" t="n">
        <v>4.602668</v>
      </c>
      <c r="F47" s="33" t="n">
        <v>2.9464503</v>
      </c>
      <c r="G47" s="33" t="n">
        <v>5.6296965</v>
      </c>
      <c r="H47" s="33" t="n">
        <v>9.097923</v>
      </c>
      <c r="I47" s="51" t="s">
        <v>119</v>
      </c>
      <c r="J47" s="33" t="n">
        <v>2.0294727</v>
      </c>
    </row>
    <row r="48" customFormat="false" ht="12.75" hidden="false" customHeight="true" outlineLevel="0" collapsed="false">
      <c r="A48" s="78" t="s">
        <v>161</v>
      </c>
      <c r="B48" s="33" t="n">
        <v>5.4357492</v>
      </c>
      <c r="C48" s="33" t="n">
        <v>10.0750512</v>
      </c>
      <c r="D48" s="33" t="n">
        <v>4.2159728</v>
      </c>
      <c r="E48" s="33" t="n">
        <v>5.2090273</v>
      </c>
      <c r="F48" s="33" t="n">
        <v>1.829061</v>
      </c>
      <c r="G48" s="33" t="n">
        <v>15.9290226</v>
      </c>
      <c r="H48" s="33" t="n">
        <v>10.1032686</v>
      </c>
      <c r="I48" s="51" t="s">
        <v>108</v>
      </c>
      <c r="J48" s="33" t="n">
        <v>1.741641</v>
      </c>
    </row>
    <row r="49" customFormat="false" ht="12.75" hidden="false" customHeight="true" outlineLevel="0" collapsed="false">
      <c r="A49" s="78" t="s">
        <v>162</v>
      </c>
      <c r="B49" s="33" t="n">
        <v>2.5782676</v>
      </c>
      <c r="C49" s="33" t="n">
        <v>1.894763</v>
      </c>
      <c r="D49" s="33" t="n">
        <v>1.8130025</v>
      </c>
      <c r="E49" s="33" t="n">
        <v>2.0478181</v>
      </c>
      <c r="F49" s="33" t="n">
        <v>2.1402196</v>
      </c>
      <c r="G49" s="33" t="n">
        <v>3.5024996</v>
      </c>
      <c r="H49" s="33" t="n">
        <v>5.7136033</v>
      </c>
      <c r="I49" s="33" t="n">
        <v>9.5582339</v>
      </c>
      <c r="J49" s="33" t="n">
        <v>0.8996678</v>
      </c>
    </row>
    <row r="50" customFormat="false" ht="12.75" hidden="false" customHeight="true" outlineLevel="0" collapsed="false">
      <c r="A50" s="78" t="s">
        <v>163</v>
      </c>
      <c r="B50" s="33" t="n">
        <v>4.2440088</v>
      </c>
      <c r="C50" s="33" t="n">
        <v>2.7410158</v>
      </c>
      <c r="D50" s="33" t="n">
        <v>5.593656</v>
      </c>
      <c r="E50" s="33" t="n">
        <v>5.1372006</v>
      </c>
      <c r="F50" s="33" t="n">
        <v>6.3771768</v>
      </c>
      <c r="G50" s="33" t="n">
        <v>6.3301438</v>
      </c>
      <c r="H50" s="33" t="n">
        <v>3.0355696</v>
      </c>
      <c r="I50" s="51" t="s">
        <v>119</v>
      </c>
      <c r="J50" s="33" t="n">
        <v>1.7939036</v>
      </c>
    </row>
    <row r="51" customFormat="false" ht="12.75" hidden="false" customHeight="true" outlineLevel="0" collapsed="false">
      <c r="A51" s="78" t="s">
        <v>164</v>
      </c>
      <c r="B51" s="33" t="n">
        <v>1.9237628</v>
      </c>
      <c r="C51" s="33" t="n">
        <v>1.6942953</v>
      </c>
      <c r="D51" s="33" t="n">
        <v>1.7509907</v>
      </c>
      <c r="E51" s="33" t="n">
        <v>2.6422364</v>
      </c>
      <c r="F51" s="33" t="n">
        <v>2.0692491</v>
      </c>
      <c r="G51" s="33" t="n">
        <v>3.3237033</v>
      </c>
      <c r="H51" s="33" t="n">
        <v>3.6155695</v>
      </c>
      <c r="I51" s="33" t="n">
        <v>5.8025472</v>
      </c>
      <c r="J51" s="33" t="n">
        <v>0.9488868</v>
      </c>
    </row>
    <row r="52" customFormat="false" ht="12.75" hidden="false" customHeight="true" outlineLevel="0" collapsed="false">
      <c r="A52" s="78" t="s">
        <v>165</v>
      </c>
      <c r="B52" s="33" t="n">
        <v>2.5847886</v>
      </c>
      <c r="C52" s="33" t="n">
        <v>2.4749558</v>
      </c>
      <c r="D52" s="33" t="n">
        <v>2.9190063</v>
      </c>
      <c r="E52" s="33" t="n">
        <v>2.2209705</v>
      </c>
      <c r="F52" s="33" t="n">
        <v>3.2572893</v>
      </c>
      <c r="G52" s="33" t="n">
        <v>5.4978713</v>
      </c>
      <c r="H52" s="33" t="n">
        <v>10.0515073</v>
      </c>
      <c r="I52" s="33" t="n">
        <v>11.280138</v>
      </c>
      <c r="J52" s="33" t="n">
        <v>1.2742185</v>
      </c>
    </row>
    <row r="53" customFormat="false" ht="12.75" hidden="false" customHeight="true" outlineLevel="0" collapsed="false">
      <c r="A53" s="78" t="s">
        <v>166</v>
      </c>
      <c r="B53" s="33" t="n">
        <v>1.2188501</v>
      </c>
      <c r="C53" s="33" t="n">
        <v>1.551271</v>
      </c>
      <c r="D53" s="33" t="n">
        <v>1.4182645</v>
      </c>
      <c r="E53" s="33" t="n">
        <v>1.7438948</v>
      </c>
      <c r="F53" s="33" t="n">
        <v>1.9508594</v>
      </c>
      <c r="G53" s="33" t="n">
        <v>2.5750079</v>
      </c>
      <c r="H53" s="33" t="n">
        <v>3.8110964</v>
      </c>
      <c r="I53" s="33" t="n">
        <v>4.3304549</v>
      </c>
      <c r="J53" s="33" t="n">
        <v>0.7126634</v>
      </c>
    </row>
    <row r="54" customFormat="false" ht="12.75" hidden="false" customHeight="true" outlineLevel="0" collapsed="false">
      <c r="A54" s="78" t="s">
        <v>167</v>
      </c>
      <c r="B54" s="33" t="n">
        <v>1.8154796</v>
      </c>
      <c r="C54" s="33" t="n">
        <v>2.6358287</v>
      </c>
      <c r="D54" s="33" t="n">
        <v>2.1378613</v>
      </c>
      <c r="E54" s="33" t="n">
        <v>3.4884226</v>
      </c>
      <c r="F54" s="33" t="n">
        <v>2.8516198</v>
      </c>
      <c r="G54" s="33" t="n">
        <v>2.5281988</v>
      </c>
      <c r="H54" s="33" t="n">
        <v>5.9836191</v>
      </c>
      <c r="I54" s="33" t="n">
        <v>7.7772025</v>
      </c>
      <c r="J54" s="33" t="n">
        <v>1.046424</v>
      </c>
    </row>
    <row r="55" customFormat="false" ht="12.75" hidden="false" customHeight="true" outlineLevel="0" collapsed="false">
      <c r="A55" s="78" t="s">
        <v>168</v>
      </c>
      <c r="B55" s="33" t="n">
        <v>2.0976299</v>
      </c>
      <c r="C55" s="33" t="n">
        <v>2.6630833</v>
      </c>
      <c r="D55" s="33" t="n">
        <v>2.2470756</v>
      </c>
      <c r="E55" s="33" t="n">
        <v>2.6662308</v>
      </c>
      <c r="F55" s="33" t="n">
        <v>2.7341617</v>
      </c>
      <c r="G55" s="33" t="n">
        <v>6.0158702</v>
      </c>
      <c r="H55" s="51" t="s">
        <v>119</v>
      </c>
      <c r="I55" s="33" t="n">
        <v>16.7399533</v>
      </c>
      <c r="J55" s="33" t="n">
        <v>1.0852145</v>
      </c>
    </row>
    <row r="56" customFormat="false" ht="12.75" hidden="false" customHeight="true" outlineLevel="0" collapsed="false">
      <c r="A56" s="78" t="s">
        <v>169</v>
      </c>
      <c r="B56" s="33" t="n">
        <v>2.5148656</v>
      </c>
      <c r="C56" s="33" t="n">
        <v>4.3338721</v>
      </c>
      <c r="D56" s="33" t="n">
        <v>6.4691204</v>
      </c>
      <c r="E56" s="33" t="n">
        <v>3.2910325</v>
      </c>
      <c r="F56" s="33" t="n">
        <v>5.2441547</v>
      </c>
      <c r="G56" s="33" t="n">
        <v>3.49094</v>
      </c>
      <c r="H56" s="51" t="s">
        <v>119</v>
      </c>
      <c r="I56" s="33" t="n">
        <v>8.7770496</v>
      </c>
      <c r="J56" s="33" t="n">
        <v>1.5543721</v>
      </c>
    </row>
    <row r="57" customFormat="false" ht="12.75" hidden="false" customHeight="true" outlineLevel="0" collapsed="false">
      <c r="A57" s="78" t="s">
        <v>170</v>
      </c>
      <c r="B57" s="33" t="n">
        <v>1.8419385</v>
      </c>
      <c r="C57" s="33" t="n">
        <v>2.3492727</v>
      </c>
      <c r="D57" s="33" t="n">
        <v>5.2591548</v>
      </c>
      <c r="E57" s="33" t="n">
        <v>1.6762408</v>
      </c>
      <c r="F57" s="33" t="n">
        <v>3.1679191</v>
      </c>
      <c r="G57" s="33" t="n">
        <v>6.2438529</v>
      </c>
      <c r="H57" s="51" t="s">
        <v>119</v>
      </c>
      <c r="I57" s="33" t="n">
        <v>2.5961109</v>
      </c>
      <c r="J57" s="33" t="n">
        <v>1.2533536</v>
      </c>
    </row>
    <row r="58" customFormat="false" ht="12.75" hidden="false" customHeight="true" outlineLevel="0" collapsed="false">
      <c r="A58" s="78" t="s">
        <v>171</v>
      </c>
      <c r="B58" s="33" t="n">
        <v>5.1115669</v>
      </c>
      <c r="C58" s="33" t="n">
        <v>3.9441801</v>
      </c>
      <c r="D58" s="33" t="n">
        <v>2.6834624</v>
      </c>
      <c r="E58" s="33" t="n">
        <v>5.8205293</v>
      </c>
      <c r="F58" s="33" t="n">
        <v>5.9042189</v>
      </c>
      <c r="G58" s="33" t="n">
        <v>7.8380484</v>
      </c>
      <c r="H58" s="33" t="n">
        <v>6.7910385</v>
      </c>
      <c r="I58" s="33" t="n">
        <v>10.6512832</v>
      </c>
      <c r="J58" s="33" t="n">
        <v>1.8559776</v>
      </c>
    </row>
    <row r="59" customFormat="false" ht="12.75" hidden="false" customHeight="true" outlineLevel="0" collapsed="false">
      <c r="A59" s="78" t="s">
        <v>172</v>
      </c>
      <c r="B59" s="33" t="n">
        <v>1.551346</v>
      </c>
      <c r="C59" s="33" t="n">
        <v>1.6448068</v>
      </c>
      <c r="D59" s="33" t="n">
        <v>1.5472236</v>
      </c>
      <c r="E59" s="33" t="n">
        <v>1.7864565</v>
      </c>
      <c r="F59" s="33" t="n">
        <v>1.9057636</v>
      </c>
      <c r="G59" s="33" t="n">
        <v>3.4842588</v>
      </c>
      <c r="H59" s="33" t="n">
        <v>3.4596085</v>
      </c>
      <c r="I59" s="33" t="n">
        <v>2.8930925</v>
      </c>
      <c r="J59" s="33" t="n">
        <v>0.792935</v>
      </c>
    </row>
    <row r="60" customFormat="false" ht="12.75" hidden="false" customHeight="true" outlineLevel="0" collapsed="false">
      <c r="A60" s="78" t="s">
        <v>173</v>
      </c>
      <c r="B60" s="33" t="n">
        <v>2.6062643</v>
      </c>
      <c r="C60" s="33" t="n">
        <v>2.6118661</v>
      </c>
      <c r="D60" s="33" t="n">
        <v>3.0798381</v>
      </c>
      <c r="E60" s="33" t="n">
        <v>4.9388278</v>
      </c>
      <c r="F60" s="33" t="n">
        <v>3.1225156</v>
      </c>
      <c r="G60" s="33" t="n">
        <v>6.0334265</v>
      </c>
      <c r="H60" s="51" t="s">
        <v>119</v>
      </c>
      <c r="I60" s="33" t="n">
        <v>9.2487939</v>
      </c>
      <c r="J60" s="33" t="n">
        <v>1.5085009</v>
      </c>
    </row>
    <row r="61" customFormat="false" ht="12.75" hidden="false" customHeight="true" outlineLevel="0" collapsed="false">
      <c r="A61" s="78" t="s">
        <v>174</v>
      </c>
      <c r="B61" s="33" t="n">
        <v>1.7657399</v>
      </c>
      <c r="C61" s="33" t="n">
        <v>1.5646686</v>
      </c>
      <c r="D61" s="33" t="n">
        <v>1.2792539</v>
      </c>
      <c r="E61" s="33" t="n">
        <v>1.9416174</v>
      </c>
      <c r="F61" s="33" t="n">
        <v>1.8487023</v>
      </c>
      <c r="G61" s="33" t="n">
        <v>2.4134431</v>
      </c>
      <c r="H61" s="33" t="n">
        <v>2.2303252</v>
      </c>
      <c r="I61" s="33" t="n">
        <v>1.5477116</v>
      </c>
      <c r="J61" s="33" t="n">
        <v>0.71965</v>
      </c>
    </row>
    <row r="62" customFormat="false" ht="12.75" hidden="false" customHeight="true" outlineLevel="0" collapsed="false">
      <c r="A62" s="78" t="s">
        <v>175</v>
      </c>
      <c r="B62" s="33" t="n">
        <v>1.5575203</v>
      </c>
      <c r="C62" s="33" t="n">
        <v>1.4505991</v>
      </c>
      <c r="D62" s="33" t="n">
        <v>1.7027851</v>
      </c>
      <c r="E62" s="33" t="n">
        <v>3.015354</v>
      </c>
      <c r="F62" s="33" t="n">
        <v>2.528905</v>
      </c>
      <c r="G62" s="33" t="n">
        <v>2.1176594</v>
      </c>
      <c r="H62" s="33" t="n">
        <v>4.5988401</v>
      </c>
      <c r="I62" s="33" t="n">
        <v>3.1108509</v>
      </c>
      <c r="J62" s="33" t="n">
        <v>0.7546441</v>
      </c>
    </row>
    <row r="63" customFormat="false" ht="12.75" hidden="false" customHeight="true" outlineLevel="0" collapsed="false">
      <c r="A63" s="78" t="s">
        <v>176</v>
      </c>
      <c r="B63" s="33" t="n">
        <v>1.556818</v>
      </c>
      <c r="C63" s="33" t="n">
        <v>1.4614252</v>
      </c>
      <c r="D63" s="33" t="n">
        <v>1.3652512</v>
      </c>
      <c r="E63" s="33" t="n">
        <v>1.5791849</v>
      </c>
      <c r="F63" s="33" t="n">
        <v>1.4451201</v>
      </c>
      <c r="G63" s="33" t="n">
        <v>2.5896775</v>
      </c>
      <c r="H63" s="33" t="n">
        <v>2.7687843</v>
      </c>
      <c r="I63" s="33" t="n">
        <v>4.4260103</v>
      </c>
      <c r="J63" s="33" t="n">
        <v>0.6877519</v>
      </c>
    </row>
    <row r="64" customFormat="false" ht="12.75" hidden="false" customHeight="true" outlineLevel="0" collapsed="false">
      <c r="A64" s="78" t="s">
        <v>177</v>
      </c>
      <c r="B64" s="33" t="n">
        <v>4.196295</v>
      </c>
      <c r="C64" s="33" t="n">
        <v>2.6062632</v>
      </c>
      <c r="D64" s="33" t="n">
        <v>5.1446569</v>
      </c>
      <c r="E64" s="33" t="n">
        <v>3.7573011</v>
      </c>
      <c r="F64" s="33" t="n">
        <v>5.5429547</v>
      </c>
      <c r="G64" s="33" t="n">
        <v>7.2264119</v>
      </c>
      <c r="H64" s="33" t="n">
        <v>4.511869</v>
      </c>
      <c r="I64" s="51" t="s">
        <v>119</v>
      </c>
      <c r="J64" s="33" t="n">
        <v>1.8210442</v>
      </c>
    </row>
    <row r="65" customFormat="false" ht="12.75" hidden="false" customHeight="true" outlineLevel="0" collapsed="false">
      <c r="A65" s="78" t="s">
        <v>178</v>
      </c>
      <c r="B65" s="33" t="n">
        <v>2.8287819</v>
      </c>
      <c r="C65" s="33" t="n">
        <v>2.3472156</v>
      </c>
      <c r="D65" s="33" t="n">
        <v>2.7835089</v>
      </c>
      <c r="E65" s="33" t="n">
        <v>3.3918852</v>
      </c>
      <c r="F65" s="33" t="n">
        <v>2.775282</v>
      </c>
      <c r="G65" s="33" t="n">
        <v>4.0365227</v>
      </c>
      <c r="H65" s="33" t="n">
        <v>11.3218042</v>
      </c>
      <c r="I65" s="33" t="n">
        <v>5.4104176</v>
      </c>
      <c r="J65" s="33" t="n">
        <v>1.2522471</v>
      </c>
    </row>
    <row r="66" customFormat="false" ht="18" hidden="false" customHeight="true" outlineLevel="0" collapsed="false">
      <c r="A66" s="79" t="s">
        <v>179</v>
      </c>
      <c r="B66" s="33"/>
      <c r="C66" s="33"/>
      <c r="D66" s="33"/>
      <c r="E66" s="33"/>
      <c r="F66" s="33"/>
      <c r="G66" s="33"/>
      <c r="H66" s="33"/>
      <c r="I66" s="33"/>
      <c r="J66" s="33"/>
    </row>
    <row r="67" customFormat="false" ht="12.75" hidden="false" customHeight="true" outlineLevel="0" collapsed="false">
      <c r="A67" s="80" t="s">
        <v>180</v>
      </c>
      <c r="B67" s="33" t="n">
        <v>1.1243777</v>
      </c>
      <c r="C67" s="33" t="n">
        <v>1.1986413</v>
      </c>
      <c r="D67" s="33" t="n">
        <v>1.3072838</v>
      </c>
      <c r="E67" s="33" t="n">
        <v>1.4096409</v>
      </c>
      <c r="F67" s="33" t="n">
        <v>1.8035248</v>
      </c>
      <c r="G67" s="33" t="n">
        <v>2.0887409</v>
      </c>
      <c r="H67" s="33" t="n">
        <v>2.71226</v>
      </c>
      <c r="I67" s="33" t="n">
        <v>2.1727474</v>
      </c>
      <c r="J67" s="33" t="n">
        <v>0.5628613</v>
      </c>
    </row>
    <row r="68" customFormat="false" ht="12.75" hidden="false" customHeight="true" outlineLevel="0" collapsed="false">
      <c r="A68" s="80" t="s">
        <v>181</v>
      </c>
      <c r="B68" s="33" t="n">
        <v>0.782036</v>
      </c>
      <c r="C68" s="33" t="n">
        <v>0.7948446</v>
      </c>
      <c r="D68" s="33" t="n">
        <v>1.0140214</v>
      </c>
      <c r="E68" s="33" t="n">
        <v>1.0061235</v>
      </c>
      <c r="F68" s="33" t="n">
        <v>1.0110302</v>
      </c>
      <c r="G68" s="33" t="n">
        <v>1.3408903</v>
      </c>
      <c r="H68" s="33" t="n">
        <v>2.1418013</v>
      </c>
      <c r="I68" s="33" t="n">
        <v>1.6224027</v>
      </c>
      <c r="J68" s="33" t="n">
        <v>0.3966844</v>
      </c>
    </row>
    <row r="69" customFormat="false" ht="12.75" hidden="false" customHeight="true" outlineLevel="0" collapsed="false">
      <c r="A69" s="80" t="s">
        <v>182</v>
      </c>
      <c r="B69" s="33" t="n">
        <v>1.1767516</v>
      </c>
      <c r="C69" s="33" t="n">
        <v>1.4899286</v>
      </c>
      <c r="D69" s="33" t="n">
        <v>1.3667915</v>
      </c>
      <c r="E69" s="33" t="n">
        <v>2.0419645</v>
      </c>
      <c r="F69" s="33" t="n">
        <v>1.5549959</v>
      </c>
      <c r="G69" s="33" t="n">
        <v>3.2117051</v>
      </c>
      <c r="H69" s="33" t="n">
        <v>4.9479886</v>
      </c>
      <c r="I69" s="33" t="n">
        <v>4.0669475</v>
      </c>
      <c r="J69" s="33" t="n">
        <v>0.655095</v>
      </c>
    </row>
    <row r="70" customFormat="false" ht="12.75" hidden="false" customHeight="true" outlineLevel="0" collapsed="false">
      <c r="A70" s="80" t="s">
        <v>183</v>
      </c>
      <c r="B70" s="33" t="n">
        <v>1.794619</v>
      </c>
      <c r="C70" s="33" t="n">
        <v>1.8284834</v>
      </c>
      <c r="D70" s="33" t="n">
        <v>1.9799971</v>
      </c>
      <c r="E70" s="33" t="n">
        <v>2.0687365</v>
      </c>
      <c r="F70" s="33" t="n">
        <v>2.2004793</v>
      </c>
      <c r="G70" s="33" t="n">
        <v>2.7500758</v>
      </c>
      <c r="H70" s="33" t="n">
        <v>3.4901503</v>
      </c>
      <c r="I70" s="33" t="n">
        <v>4.5591226</v>
      </c>
      <c r="J70" s="33" t="n">
        <v>0.8351085</v>
      </c>
    </row>
    <row r="71" customFormat="false" ht="12.75" hidden="false" customHeight="true" outlineLevel="0" collapsed="false">
      <c r="A71" s="80" t="s">
        <v>184</v>
      </c>
      <c r="B71" s="33" t="n">
        <v>1.1564785</v>
      </c>
      <c r="C71" s="33" t="n">
        <v>1.411852</v>
      </c>
      <c r="D71" s="33" t="n">
        <v>1.3376484</v>
      </c>
      <c r="E71" s="33" t="n">
        <v>1.4010368</v>
      </c>
      <c r="F71" s="33" t="n">
        <v>1.3242048</v>
      </c>
      <c r="G71" s="33" t="n">
        <v>1.8160402</v>
      </c>
      <c r="H71" s="33" t="n">
        <v>2.5781009</v>
      </c>
      <c r="I71" s="33" t="n">
        <v>2.6044006</v>
      </c>
      <c r="J71" s="33" t="n">
        <v>0.7084636</v>
      </c>
    </row>
    <row r="72" customFormat="false" ht="12.75" hidden="false" customHeight="true" outlineLevel="0" collapsed="false">
      <c r="A72" s="80" t="s">
        <v>185</v>
      </c>
      <c r="B72" s="33" t="n">
        <v>1.3088573</v>
      </c>
      <c r="C72" s="33" t="n">
        <v>2.255253</v>
      </c>
      <c r="D72" s="33" t="n">
        <v>1.667956</v>
      </c>
      <c r="E72" s="33" t="n">
        <v>1.9905574</v>
      </c>
      <c r="F72" s="33" t="n">
        <v>2.0011154</v>
      </c>
      <c r="G72" s="33" t="n">
        <v>3.1004337</v>
      </c>
      <c r="H72" s="33" t="n">
        <v>8.5984755</v>
      </c>
      <c r="I72" s="33" t="n">
        <v>5.5467459</v>
      </c>
      <c r="J72" s="33" t="n">
        <v>0.8658556</v>
      </c>
    </row>
    <row r="73" customFormat="false" ht="12.75" hidden="false" customHeight="true" outlineLevel="0" collapsed="false">
      <c r="A73" s="80" t="s">
        <v>186</v>
      </c>
      <c r="B73" s="33" t="n">
        <v>2.4492748</v>
      </c>
      <c r="C73" s="33" t="n">
        <v>2.8651985</v>
      </c>
      <c r="D73" s="33" t="n">
        <v>2.8593972</v>
      </c>
      <c r="E73" s="33" t="n">
        <v>2.0536654</v>
      </c>
      <c r="F73" s="33" t="n">
        <v>2.0191318</v>
      </c>
      <c r="G73" s="33" t="n">
        <v>4.4176187</v>
      </c>
      <c r="H73" s="33" t="n">
        <v>6.1596759</v>
      </c>
      <c r="I73" s="51" t="s">
        <v>119</v>
      </c>
      <c r="J73" s="33" t="n">
        <v>1.2219565</v>
      </c>
    </row>
    <row r="74" customFormat="false" ht="12.75" hidden="false" customHeight="true" outlineLevel="0" collapsed="false">
      <c r="A74" s="80" t="s">
        <v>187</v>
      </c>
      <c r="B74" s="33" t="n">
        <v>1.9296402</v>
      </c>
      <c r="C74" s="33" t="n">
        <v>2.4543464</v>
      </c>
      <c r="D74" s="33" t="n">
        <v>2.0059544</v>
      </c>
      <c r="E74" s="33" t="n">
        <v>2.3635273</v>
      </c>
      <c r="F74" s="33" t="n">
        <v>2.584915</v>
      </c>
      <c r="G74" s="33" t="n">
        <v>2.9593912</v>
      </c>
      <c r="H74" s="33" t="n">
        <v>4.1768753</v>
      </c>
      <c r="I74" s="33" t="n">
        <v>6.7940224</v>
      </c>
      <c r="J74" s="33" t="n">
        <v>0.9661481</v>
      </c>
    </row>
    <row r="75" customFormat="false" ht="18" hidden="false" customHeight="true" outlineLevel="0" collapsed="false">
      <c r="A75" s="81" t="s">
        <v>188</v>
      </c>
      <c r="B75" s="33"/>
      <c r="C75" s="33"/>
      <c r="D75" s="33"/>
      <c r="E75" s="33"/>
      <c r="F75" s="33"/>
      <c r="G75" s="33"/>
      <c r="H75" s="33"/>
      <c r="I75" s="33"/>
      <c r="J75" s="33"/>
    </row>
    <row r="76" customFormat="false" ht="12.75" hidden="false" customHeight="true" outlineLevel="0" collapsed="false">
      <c r="A76" s="32" t="s">
        <v>189</v>
      </c>
      <c r="B76" s="33" t="n">
        <v>1.6856431</v>
      </c>
      <c r="C76" s="33" t="n">
        <v>1.7512781</v>
      </c>
      <c r="D76" s="33" t="n">
        <v>1.3876686</v>
      </c>
      <c r="E76" s="33" t="n">
        <v>1.9488815</v>
      </c>
      <c r="F76" s="33" t="n">
        <v>2.2813278</v>
      </c>
      <c r="G76" s="33" t="n">
        <v>2.3497691</v>
      </c>
      <c r="H76" s="33" t="n">
        <v>10.6941574</v>
      </c>
      <c r="I76" s="33" t="n">
        <v>4.0877247</v>
      </c>
      <c r="J76" s="33" t="n">
        <v>0.8279872</v>
      </c>
    </row>
    <row r="77" customFormat="false" ht="12.75" hidden="false" customHeight="true" outlineLevel="0" collapsed="false">
      <c r="A77" s="32" t="s">
        <v>190</v>
      </c>
      <c r="B77" s="33" t="n">
        <v>1.4022602</v>
      </c>
      <c r="C77" s="33" t="n">
        <v>1.5063742</v>
      </c>
      <c r="D77" s="33" t="n">
        <v>1.5469256</v>
      </c>
      <c r="E77" s="33" t="n">
        <v>1.96363</v>
      </c>
      <c r="F77" s="33" t="n">
        <v>1.2923495</v>
      </c>
      <c r="G77" s="33" t="n">
        <v>1.8304414</v>
      </c>
      <c r="H77" s="33" t="n">
        <v>4.935418</v>
      </c>
      <c r="I77" s="33" t="n">
        <v>2.69353</v>
      </c>
      <c r="J77" s="33" t="n">
        <v>0.6037558</v>
      </c>
    </row>
    <row r="78" customFormat="false" ht="12.75" hidden="false" customHeight="true" outlineLevel="0" collapsed="false">
      <c r="A78" s="32" t="s">
        <v>191</v>
      </c>
      <c r="B78" s="33" t="n">
        <v>1.4666801</v>
      </c>
      <c r="C78" s="33" t="n">
        <v>1.5588817</v>
      </c>
      <c r="D78" s="33" t="n">
        <v>1.6943943</v>
      </c>
      <c r="E78" s="33" t="n">
        <v>1.9320175</v>
      </c>
      <c r="F78" s="33" t="n">
        <v>2.0005448</v>
      </c>
      <c r="G78" s="33" t="n">
        <v>2.104707</v>
      </c>
      <c r="H78" s="33" t="n">
        <v>3.5219185</v>
      </c>
      <c r="I78" s="33" t="n">
        <v>6.093191</v>
      </c>
      <c r="J78" s="33" t="n">
        <v>0.65293</v>
      </c>
    </row>
    <row r="79" customFormat="false" ht="12.75" hidden="false" customHeight="true" outlineLevel="0" collapsed="false">
      <c r="A79" s="32" t="s">
        <v>192</v>
      </c>
      <c r="B79" s="33" t="n">
        <v>0.8251048</v>
      </c>
      <c r="C79" s="33" t="n">
        <v>0.7951472</v>
      </c>
      <c r="D79" s="33" t="n">
        <v>1.0196096</v>
      </c>
      <c r="E79" s="33" t="n">
        <v>0.9062583</v>
      </c>
      <c r="F79" s="33" t="n">
        <v>0.9511199</v>
      </c>
      <c r="G79" s="33" t="n">
        <v>1.3955675</v>
      </c>
      <c r="H79" s="33" t="n">
        <v>2.0810628</v>
      </c>
      <c r="I79" s="33" t="n">
        <v>1.425563</v>
      </c>
      <c r="J79" s="33" t="n">
        <v>0.4217749</v>
      </c>
    </row>
    <row r="80" customFormat="false" ht="12.75" hidden="false" customHeight="true" outlineLevel="0" collapsed="false">
      <c r="A80" s="32" t="s">
        <v>193</v>
      </c>
      <c r="B80" s="33" t="n">
        <v>1.2382215</v>
      </c>
      <c r="C80" s="33" t="n">
        <v>1.0081845</v>
      </c>
      <c r="D80" s="33" t="n">
        <v>1.3874678</v>
      </c>
      <c r="E80" s="33" t="n">
        <v>1.5577046</v>
      </c>
      <c r="F80" s="33" t="n">
        <v>1.2501518</v>
      </c>
      <c r="G80" s="33" t="n">
        <v>2.7733625</v>
      </c>
      <c r="H80" s="33" t="n">
        <v>2.8374058</v>
      </c>
      <c r="I80" s="33" t="n">
        <v>1.8842029</v>
      </c>
      <c r="J80" s="33" t="n">
        <v>0.5606724</v>
      </c>
    </row>
    <row r="81" customFormat="false" ht="12.75" hidden="false" customHeight="true" outlineLevel="0" collapsed="false">
      <c r="A81" s="32" t="s">
        <v>194</v>
      </c>
      <c r="B81" s="33" t="n">
        <v>1.138352</v>
      </c>
      <c r="C81" s="33" t="n">
        <v>1.5978543</v>
      </c>
      <c r="D81" s="33" t="n">
        <v>1.4264182</v>
      </c>
      <c r="E81" s="33" t="n">
        <v>2.5372571</v>
      </c>
      <c r="F81" s="33" t="n">
        <v>1.7773177</v>
      </c>
      <c r="G81" s="33" t="n">
        <v>3.5306999</v>
      </c>
      <c r="H81" s="33" t="n">
        <v>2.2893755</v>
      </c>
      <c r="I81" s="33" t="n">
        <v>3.4996855</v>
      </c>
      <c r="J81" s="33" t="n">
        <v>0.6305282</v>
      </c>
    </row>
    <row r="82" customFormat="false" ht="24" hidden="false" customHeight="true" outlineLevel="0" collapsed="false">
      <c r="A82" s="82" t="s">
        <v>195</v>
      </c>
      <c r="B82" s="41" t="n">
        <v>0.5139837</v>
      </c>
      <c r="C82" s="41" t="n">
        <v>0.4606489</v>
      </c>
      <c r="D82" s="41" t="n">
        <v>0.4642802</v>
      </c>
      <c r="E82" s="41" t="n">
        <v>0.6017184</v>
      </c>
      <c r="F82" s="41" t="n">
        <v>0.4914219</v>
      </c>
      <c r="G82" s="41" t="n">
        <v>0.7196651</v>
      </c>
      <c r="H82" s="41" t="n">
        <v>1.1053454</v>
      </c>
      <c r="I82" s="41" t="n">
        <v>0.9789092</v>
      </c>
      <c r="J82" s="41" t="n">
        <v>0.2287605</v>
      </c>
    </row>
    <row r="83" customFormat="false" ht="12.75" hidden="false" customHeight="true" outlineLevel="0" collapsed="false">
      <c r="A83" s="28" t="s">
        <v>96</v>
      </c>
      <c r="B83" s="28"/>
      <c r="C83" s="28"/>
      <c r="D83" s="28"/>
      <c r="E83" s="28"/>
      <c r="F83" s="28"/>
      <c r="G83" s="28"/>
      <c r="H83" s="28"/>
      <c r="I83" s="28"/>
      <c r="J83" s="28"/>
    </row>
    <row r="84" customFormat="false" ht="18" hidden="false" customHeight="true" outlineLevel="0" collapsed="false">
      <c r="A84" s="77" t="s">
        <v>159</v>
      </c>
    </row>
    <row r="85" customFormat="false" ht="12.75" hidden="false" customHeight="true" outlineLevel="0" collapsed="false">
      <c r="A85" s="78" t="s">
        <v>160</v>
      </c>
      <c r="B85" s="33" t="n">
        <v>18.4125191</v>
      </c>
      <c r="C85" s="33" t="n">
        <v>37.2184045</v>
      </c>
      <c r="D85" s="33" t="n">
        <v>31.1509368</v>
      </c>
      <c r="E85" s="33" t="n">
        <v>25.6598125</v>
      </c>
      <c r="F85" s="33" t="n">
        <v>15.5152487</v>
      </c>
      <c r="G85" s="33" t="n">
        <v>29.4652675</v>
      </c>
      <c r="H85" s="33" t="n">
        <v>54.164335</v>
      </c>
      <c r="I85" s="51" t="s">
        <v>119</v>
      </c>
      <c r="J85" s="33" t="n">
        <v>11.0380627</v>
      </c>
    </row>
    <row r="86" customFormat="false" ht="12.75" hidden="false" customHeight="true" outlineLevel="0" collapsed="false">
      <c r="A86" s="78" t="s">
        <v>161</v>
      </c>
      <c r="B86" s="33" t="n">
        <v>32.1238879</v>
      </c>
      <c r="C86" s="33" t="n">
        <v>66.9247472</v>
      </c>
      <c r="D86" s="33" t="n">
        <v>22.8119146</v>
      </c>
      <c r="E86" s="33" t="n">
        <v>32.3611835</v>
      </c>
      <c r="F86" s="33" t="n">
        <v>10.5125673</v>
      </c>
      <c r="G86" s="33" t="n">
        <v>88.4820349</v>
      </c>
      <c r="H86" s="33" t="n">
        <v>57.2841068</v>
      </c>
      <c r="I86" s="51" t="s">
        <v>108</v>
      </c>
      <c r="J86" s="33" t="n">
        <v>10.0411402</v>
      </c>
    </row>
    <row r="87" customFormat="false" ht="12.75" hidden="false" customHeight="true" outlineLevel="0" collapsed="false">
      <c r="A87" s="78" t="s">
        <v>162</v>
      </c>
      <c r="B87" s="33" t="n">
        <v>14.2784903</v>
      </c>
      <c r="C87" s="33" t="n">
        <v>10.3023265</v>
      </c>
      <c r="D87" s="33" t="n">
        <v>9.8292581</v>
      </c>
      <c r="E87" s="33" t="n">
        <v>11.0645042</v>
      </c>
      <c r="F87" s="33" t="n">
        <v>11.9473729</v>
      </c>
      <c r="G87" s="33" t="n">
        <v>17.8716377</v>
      </c>
      <c r="H87" s="33" t="n">
        <v>26.8493543</v>
      </c>
      <c r="I87" s="33" t="n">
        <v>53.6294109</v>
      </c>
      <c r="J87" s="33" t="n">
        <v>4.9172225</v>
      </c>
    </row>
    <row r="88" customFormat="false" ht="12.75" hidden="false" customHeight="true" outlineLevel="0" collapsed="false">
      <c r="A88" s="78" t="s">
        <v>163</v>
      </c>
      <c r="B88" s="33" t="n">
        <v>24.6926822</v>
      </c>
      <c r="C88" s="33" t="n">
        <v>16.5581946</v>
      </c>
      <c r="D88" s="33" t="n">
        <v>31.510621</v>
      </c>
      <c r="E88" s="33" t="n">
        <v>28.8552954</v>
      </c>
      <c r="F88" s="33" t="n">
        <v>36.9694246</v>
      </c>
      <c r="G88" s="33" t="n">
        <v>40.0812464</v>
      </c>
      <c r="H88" s="33" t="n">
        <v>18.2357756</v>
      </c>
      <c r="I88" s="51" t="s">
        <v>119</v>
      </c>
      <c r="J88" s="33" t="n">
        <v>10.4414478</v>
      </c>
    </row>
    <row r="89" customFormat="false" ht="12.75" hidden="false" customHeight="true" outlineLevel="0" collapsed="false">
      <c r="A89" s="78" t="s">
        <v>164</v>
      </c>
      <c r="B89" s="33" t="n">
        <v>10.4564513</v>
      </c>
      <c r="C89" s="33" t="n">
        <v>9.1279717</v>
      </c>
      <c r="D89" s="33" t="n">
        <v>9.436799</v>
      </c>
      <c r="E89" s="33" t="n">
        <v>14.1979249</v>
      </c>
      <c r="F89" s="33" t="n">
        <v>11.4275556</v>
      </c>
      <c r="G89" s="33" t="n">
        <v>18.0000821</v>
      </c>
      <c r="H89" s="33" t="n">
        <v>18.752444</v>
      </c>
      <c r="I89" s="33" t="n">
        <v>33.5036098</v>
      </c>
      <c r="J89" s="33" t="n">
        <v>5.1453167</v>
      </c>
    </row>
    <row r="90" customFormat="false" ht="12.75" hidden="false" customHeight="true" outlineLevel="0" collapsed="false">
      <c r="A90" s="78" t="s">
        <v>165</v>
      </c>
      <c r="B90" s="33" t="n">
        <v>15.1988356</v>
      </c>
      <c r="C90" s="33" t="n">
        <v>13.7135301</v>
      </c>
      <c r="D90" s="33" t="n">
        <v>15.9336608</v>
      </c>
      <c r="E90" s="33" t="n">
        <v>12.5537993</v>
      </c>
      <c r="F90" s="33" t="n">
        <v>18.4757319</v>
      </c>
      <c r="G90" s="33" t="n">
        <v>28.2896697</v>
      </c>
      <c r="H90" s="33" t="n">
        <v>58.5921291</v>
      </c>
      <c r="I90" s="33" t="n">
        <v>72.878061</v>
      </c>
      <c r="J90" s="33" t="n">
        <v>7.2210771</v>
      </c>
    </row>
    <row r="91" customFormat="false" ht="12.75" hidden="false" customHeight="true" outlineLevel="0" collapsed="false">
      <c r="A91" s="78" t="s">
        <v>166</v>
      </c>
      <c r="B91" s="33" t="n">
        <v>7.094429</v>
      </c>
      <c r="C91" s="33" t="n">
        <v>8.8114268</v>
      </c>
      <c r="D91" s="33" t="n">
        <v>8.1924456</v>
      </c>
      <c r="E91" s="33" t="n">
        <v>9.9649216</v>
      </c>
      <c r="F91" s="33" t="n">
        <v>11.0131833</v>
      </c>
      <c r="G91" s="33" t="n">
        <v>13.850724</v>
      </c>
      <c r="H91" s="33" t="n">
        <v>20.8654287</v>
      </c>
      <c r="I91" s="33" t="n">
        <v>26.1572265</v>
      </c>
      <c r="J91" s="33" t="n">
        <v>4.0931288</v>
      </c>
    </row>
    <row r="92" customFormat="false" ht="12.75" hidden="false" customHeight="true" outlineLevel="0" collapsed="false">
      <c r="A92" s="78" t="s">
        <v>167</v>
      </c>
      <c r="B92" s="33" t="n">
        <v>10.3372252</v>
      </c>
      <c r="C92" s="33" t="n">
        <v>15.255271</v>
      </c>
      <c r="D92" s="33" t="n">
        <v>12.108845</v>
      </c>
      <c r="E92" s="33" t="n">
        <v>18.5088942</v>
      </c>
      <c r="F92" s="33" t="n">
        <v>15.4831871</v>
      </c>
      <c r="G92" s="33" t="n">
        <v>14.5932607</v>
      </c>
      <c r="H92" s="33" t="n">
        <v>34.3866433</v>
      </c>
      <c r="I92" s="33" t="n">
        <v>43.4962279</v>
      </c>
      <c r="J92" s="33" t="n">
        <v>5.9282159</v>
      </c>
    </row>
    <row r="93" customFormat="false" ht="12.75" hidden="false" customHeight="true" outlineLevel="0" collapsed="false">
      <c r="A93" s="78" t="s">
        <v>168</v>
      </c>
      <c r="B93" s="33" t="n">
        <v>11.5850262</v>
      </c>
      <c r="C93" s="33" t="n">
        <v>14.1224454</v>
      </c>
      <c r="D93" s="33" t="n">
        <v>12.4516049</v>
      </c>
      <c r="E93" s="33" t="n">
        <v>14.7461066</v>
      </c>
      <c r="F93" s="33" t="n">
        <v>15.5589208</v>
      </c>
      <c r="G93" s="33" t="n">
        <v>34.3362067</v>
      </c>
      <c r="H93" s="51" t="s">
        <v>119</v>
      </c>
      <c r="I93" s="33" t="n">
        <v>99.0108668</v>
      </c>
      <c r="J93" s="33" t="n">
        <v>5.949564</v>
      </c>
    </row>
    <row r="94" customFormat="false" ht="12.75" hidden="false" customHeight="true" outlineLevel="0" collapsed="false">
      <c r="A94" s="78" t="s">
        <v>169</v>
      </c>
      <c r="B94" s="33" t="n">
        <v>14.2593555</v>
      </c>
      <c r="C94" s="33" t="n">
        <v>25.5203105</v>
      </c>
      <c r="D94" s="33" t="n">
        <v>39.2767976</v>
      </c>
      <c r="E94" s="33" t="n">
        <v>18.9414673</v>
      </c>
      <c r="F94" s="33" t="n">
        <v>32.0968831</v>
      </c>
      <c r="G94" s="33" t="n">
        <v>21.7664675</v>
      </c>
      <c r="H94" s="51" t="s">
        <v>119</v>
      </c>
      <c r="I94" s="33" t="n">
        <v>51.7060803</v>
      </c>
      <c r="J94" s="33" t="n">
        <v>9.0717742</v>
      </c>
    </row>
    <row r="95" customFormat="false" ht="12.75" hidden="false" customHeight="true" outlineLevel="0" collapsed="false">
      <c r="A95" s="78" t="s">
        <v>170</v>
      </c>
      <c r="B95" s="33" t="n">
        <v>10.5906383</v>
      </c>
      <c r="C95" s="33" t="n">
        <v>13.5137472</v>
      </c>
      <c r="D95" s="33" t="n">
        <v>31.4334675</v>
      </c>
      <c r="E95" s="33" t="n">
        <v>9.9129882</v>
      </c>
      <c r="F95" s="33" t="n">
        <v>19.0608458</v>
      </c>
      <c r="G95" s="33" t="n">
        <v>37.7209759</v>
      </c>
      <c r="H95" s="51" t="s">
        <v>119</v>
      </c>
      <c r="I95" s="33" t="n">
        <v>15.702201</v>
      </c>
      <c r="J95" s="33" t="n">
        <v>7.2760033</v>
      </c>
    </row>
    <row r="96" customFormat="false" ht="12.75" hidden="false" customHeight="true" outlineLevel="0" collapsed="false">
      <c r="A96" s="78" t="s">
        <v>171</v>
      </c>
      <c r="B96" s="33" t="n">
        <v>30.8286196</v>
      </c>
      <c r="C96" s="33" t="n">
        <v>21.5612884</v>
      </c>
      <c r="D96" s="33" t="n">
        <v>15.2090627</v>
      </c>
      <c r="E96" s="33" t="n">
        <v>32.6576979</v>
      </c>
      <c r="F96" s="33" t="n">
        <v>32.1016206</v>
      </c>
      <c r="G96" s="33" t="n">
        <v>43.1929441</v>
      </c>
      <c r="H96" s="33" t="n">
        <v>37.3167658</v>
      </c>
      <c r="I96" s="33" t="n">
        <v>55.3694917</v>
      </c>
      <c r="J96" s="33" t="n">
        <v>10.5248941</v>
      </c>
    </row>
    <row r="97" customFormat="false" ht="12.75" hidden="false" customHeight="true" outlineLevel="0" collapsed="false">
      <c r="A97" s="78" t="s">
        <v>172</v>
      </c>
      <c r="B97" s="33" t="n">
        <v>9.1076379</v>
      </c>
      <c r="C97" s="33" t="n">
        <v>9.9038824</v>
      </c>
      <c r="D97" s="33" t="n">
        <v>9.2687295</v>
      </c>
      <c r="E97" s="33" t="n">
        <v>11.203671</v>
      </c>
      <c r="F97" s="33" t="n">
        <v>11.2444402</v>
      </c>
      <c r="G97" s="33" t="n">
        <v>21.0414375</v>
      </c>
      <c r="H97" s="33" t="n">
        <v>20.5827403</v>
      </c>
      <c r="I97" s="33" t="n">
        <v>17.3621444</v>
      </c>
      <c r="J97" s="33" t="n">
        <v>4.7326782</v>
      </c>
    </row>
    <row r="98" customFormat="false" ht="12.75" hidden="false" customHeight="true" outlineLevel="0" collapsed="false">
      <c r="A98" s="78" t="s">
        <v>173</v>
      </c>
      <c r="B98" s="33" t="n">
        <v>14.015286</v>
      </c>
      <c r="C98" s="33" t="n">
        <v>15.2051533</v>
      </c>
      <c r="D98" s="33" t="n">
        <v>17.1741074</v>
      </c>
      <c r="E98" s="33" t="n">
        <v>26.1056538</v>
      </c>
      <c r="F98" s="33" t="n">
        <v>17.1862273</v>
      </c>
      <c r="G98" s="33" t="n">
        <v>32.046601</v>
      </c>
      <c r="H98" s="51" t="s">
        <v>119</v>
      </c>
      <c r="I98" s="33" t="n">
        <v>56.0258649</v>
      </c>
      <c r="J98" s="33" t="n">
        <v>8.3864085</v>
      </c>
    </row>
    <row r="99" customFormat="false" ht="12.75" hidden="false" customHeight="true" outlineLevel="0" collapsed="false">
      <c r="A99" s="78" t="s">
        <v>174</v>
      </c>
      <c r="B99" s="33" t="n">
        <v>10.3969096</v>
      </c>
      <c r="C99" s="33" t="n">
        <v>9.2614227</v>
      </c>
      <c r="D99" s="33" t="n">
        <v>7.489417</v>
      </c>
      <c r="E99" s="33" t="n">
        <v>11.1759007</v>
      </c>
      <c r="F99" s="33" t="n">
        <v>10.3520174</v>
      </c>
      <c r="G99" s="33" t="n">
        <v>13.9016641</v>
      </c>
      <c r="H99" s="33" t="n">
        <v>13.1012562</v>
      </c>
      <c r="I99" s="33" t="n">
        <v>9.3801588</v>
      </c>
      <c r="J99" s="33" t="n">
        <v>4.2144183</v>
      </c>
    </row>
    <row r="100" customFormat="false" ht="12.75" hidden="false" customHeight="true" outlineLevel="0" collapsed="false">
      <c r="A100" s="78" t="s">
        <v>175</v>
      </c>
      <c r="B100" s="33" t="n">
        <v>9.0255219</v>
      </c>
      <c r="C100" s="33" t="n">
        <v>8.5268952</v>
      </c>
      <c r="D100" s="33" t="n">
        <v>10.1076154</v>
      </c>
      <c r="E100" s="33" t="n">
        <v>17.9427762</v>
      </c>
      <c r="F100" s="33" t="n">
        <v>14.9575581</v>
      </c>
      <c r="G100" s="33" t="n">
        <v>12.6898863</v>
      </c>
      <c r="H100" s="33" t="n">
        <v>25.3663057</v>
      </c>
      <c r="I100" s="33" t="n">
        <v>18.5092706</v>
      </c>
      <c r="J100" s="33" t="n">
        <v>4.4322462</v>
      </c>
    </row>
    <row r="101" customFormat="false" ht="12.75" hidden="false" customHeight="true" outlineLevel="0" collapsed="false">
      <c r="A101" s="78" t="s">
        <v>176</v>
      </c>
      <c r="B101" s="33" t="n">
        <v>8.79012</v>
      </c>
      <c r="C101" s="33" t="n">
        <v>8.1755077</v>
      </c>
      <c r="D101" s="33" t="n">
        <v>7.8237433</v>
      </c>
      <c r="E101" s="33" t="n">
        <v>8.8466923</v>
      </c>
      <c r="F101" s="33" t="n">
        <v>8.2223652</v>
      </c>
      <c r="G101" s="33" t="n">
        <v>14.9694612</v>
      </c>
      <c r="H101" s="33" t="n">
        <v>16.0877858</v>
      </c>
      <c r="I101" s="33" t="n">
        <v>22.6812331</v>
      </c>
      <c r="J101" s="33" t="n">
        <v>3.8848626</v>
      </c>
    </row>
    <row r="102" customFormat="false" ht="12.75" hidden="false" customHeight="true" outlineLevel="0" collapsed="false">
      <c r="A102" s="78" t="s">
        <v>177</v>
      </c>
      <c r="B102" s="33" t="n">
        <v>23.7021655</v>
      </c>
      <c r="C102" s="33" t="n">
        <v>14.5701109</v>
      </c>
      <c r="D102" s="33" t="n">
        <v>29.3553565</v>
      </c>
      <c r="E102" s="33" t="n">
        <v>21.4457331</v>
      </c>
      <c r="F102" s="33" t="n">
        <v>32.7672707</v>
      </c>
      <c r="G102" s="33" t="n">
        <v>38.2361356</v>
      </c>
      <c r="H102" s="33" t="n">
        <v>24.6359475</v>
      </c>
      <c r="I102" s="51" t="s">
        <v>119</v>
      </c>
      <c r="J102" s="33" t="n">
        <v>10.3065877</v>
      </c>
    </row>
    <row r="103" customFormat="false" ht="12.75" hidden="false" customHeight="true" outlineLevel="0" collapsed="false">
      <c r="A103" s="78" t="s">
        <v>178</v>
      </c>
      <c r="B103" s="33" t="n">
        <v>16.0740104</v>
      </c>
      <c r="C103" s="33" t="n">
        <v>12.9930085</v>
      </c>
      <c r="D103" s="33" t="n">
        <v>15.2082502</v>
      </c>
      <c r="E103" s="33" t="n">
        <v>18.3380976</v>
      </c>
      <c r="F103" s="33" t="n">
        <v>15.293462</v>
      </c>
      <c r="G103" s="33" t="n">
        <v>22.8859571</v>
      </c>
      <c r="H103" s="33" t="n">
        <v>64.7237314</v>
      </c>
      <c r="I103" s="33" t="n">
        <v>32.5194357</v>
      </c>
      <c r="J103" s="33" t="n">
        <v>6.9742808</v>
      </c>
    </row>
    <row r="104" customFormat="false" ht="18" hidden="false" customHeight="true" outlineLevel="0" collapsed="false">
      <c r="A104" s="79" t="s">
        <v>179</v>
      </c>
      <c r="B104" s="33"/>
      <c r="C104" s="33"/>
      <c r="D104" s="33"/>
      <c r="E104" s="33"/>
      <c r="F104" s="33"/>
      <c r="G104" s="33"/>
      <c r="H104" s="33"/>
      <c r="I104" s="33"/>
      <c r="J104" s="33"/>
    </row>
    <row r="105" customFormat="false" ht="12.75" hidden="false" customHeight="true" outlineLevel="0" collapsed="false">
      <c r="A105" s="80" t="s">
        <v>180</v>
      </c>
      <c r="B105" s="33" t="n">
        <v>6.4918018</v>
      </c>
      <c r="C105" s="33" t="n">
        <v>6.9005996</v>
      </c>
      <c r="D105" s="33" t="n">
        <v>7.4860947</v>
      </c>
      <c r="E105" s="33" t="n">
        <v>8.0983872</v>
      </c>
      <c r="F105" s="33" t="n">
        <v>10.1363574</v>
      </c>
      <c r="G105" s="33" t="n">
        <v>11.8191174</v>
      </c>
      <c r="H105" s="33" t="n">
        <v>16.0622156</v>
      </c>
      <c r="I105" s="33" t="n">
        <v>13.2180707</v>
      </c>
      <c r="J105" s="33" t="n">
        <v>3.2371721</v>
      </c>
    </row>
    <row r="106" customFormat="false" ht="12.75" hidden="false" customHeight="true" outlineLevel="0" collapsed="false">
      <c r="A106" s="80" t="s">
        <v>181</v>
      </c>
      <c r="B106" s="33" t="n">
        <v>4.6710174</v>
      </c>
      <c r="C106" s="33" t="n">
        <v>4.7474616</v>
      </c>
      <c r="D106" s="33" t="n">
        <v>6.144144</v>
      </c>
      <c r="E106" s="33" t="n">
        <v>6.0486368</v>
      </c>
      <c r="F106" s="33" t="n">
        <v>5.9971087</v>
      </c>
      <c r="G106" s="33" t="n">
        <v>8.0055969</v>
      </c>
      <c r="H106" s="33" t="n">
        <v>12.5658753</v>
      </c>
      <c r="I106" s="33" t="n">
        <v>9.8509561</v>
      </c>
      <c r="J106" s="33" t="n">
        <v>2.3760116</v>
      </c>
    </row>
    <row r="107" customFormat="false" ht="12.75" hidden="false" customHeight="true" outlineLevel="0" collapsed="false">
      <c r="A107" s="80" t="s">
        <v>182</v>
      </c>
      <c r="B107" s="33" t="n">
        <v>6.4908899</v>
      </c>
      <c r="C107" s="33" t="n">
        <v>8.4120344</v>
      </c>
      <c r="D107" s="33" t="n">
        <v>7.5898605</v>
      </c>
      <c r="E107" s="33" t="n">
        <v>11.3389252</v>
      </c>
      <c r="F107" s="33" t="n">
        <v>8.6236973</v>
      </c>
      <c r="G107" s="33" t="n">
        <v>17.7440298</v>
      </c>
      <c r="H107" s="33" t="n">
        <v>26.6441455</v>
      </c>
      <c r="I107" s="33" t="n">
        <v>23.6127525</v>
      </c>
      <c r="J107" s="33" t="n">
        <v>3.6488846</v>
      </c>
    </row>
    <row r="108" customFormat="false" ht="12.75" hidden="false" customHeight="true" outlineLevel="0" collapsed="false">
      <c r="A108" s="80" t="s">
        <v>183</v>
      </c>
      <c r="B108" s="33" t="n">
        <v>10.0876632</v>
      </c>
      <c r="C108" s="33" t="n">
        <v>9.9397491</v>
      </c>
      <c r="D108" s="33" t="n">
        <v>10.8449071</v>
      </c>
      <c r="E108" s="33" t="n">
        <v>11.0442863</v>
      </c>
      <c r="F108" s="33" t="n">
        <v>12.2773798</v>
      </c>
      <c r="G108" s="33" t="n">
        <v>15.7642529</v>
      </c>
      <c r="H108" s="33" t="n">
        <v>19.7369035</v>
      </c>
      <c r="I108" s="33" t="n">
        <v>24.9750601</v>
      </c>
      <c r="J108" s="33" t="n">
        <v>4.6020311</v>
      </c>
    </row>
    <row r="109" customFormat="false" ht="12.75" hidden="false" customHeight="true" outlineLevel="0" collapsed="false">
      <c r="A109" s="80" t="s">
        <v>184</v>
      </c>
      <c r="B109" s="33" t="n">
        <v>6.5052725</v>
      </c>
      <c r="C109" s="33" t="n">
        <v>7.9270675</v>
      </c>
      <c r="D109" s="33" t="n">
        <v>7.7289954</v>
      </c>
      <c r="E109" s="33" t="n">
        <v>7.9507919</v>
      </c>
      <c r="F109" s="33" t="n">
        <v>7.6045058</v>
      </c>
      <c r="G109" s="33" t="n">
        <v>10.2340876</v>
      </c>
      <c r="H109" s="33" t="n">
        <v>14.7030926</v>
      </c>
      <c r="I109" s="33" t="n">
        <v>15.2031839</v>
      </c>
      <c r="J109" s="33" t="n">
        <v>4.0159726</v>
      </c>
    </row>
    <row r="110" customFormat="false" ht="12.75" hidden="false" customHeight="true" outlineLevel="0" collapsed="false">
      <c r="A110" s="80" t="s">
        <v>185</v>
      </c>
      <c r="B110" s="33" t="n">
        <v>7.5111705</v>
      </c>
      <c r="C110" s="33" t="n">
        <v>12.7854369</v>
      </c>
      <c r="D110" s="33" t="n">
        <v>9.4984313</v>
      </c>
      <c r="E110" s="33" t="n">
        <v>11.2285383</v>
      </c>
      <c r="F110" s="33" t="n">
        <v>11.3796018</v>
      </c>
      <c r="G110" s="33" t="n">
        <v>17.8987871</v>
      </c>
      <c r="H110" s="33" t="n">
        <v>43.3872606</v>
      </c>
      <c r="I110" s="33" t="n">
        <v>32.1260573</v>
      </c>
      <c r="J110" s="33" t="n">
        <v>4.9345133</v>
      </c>
    </row>
    <row r="111" customFormat="false" ht="12.75" hidden="false" customHeight="true" outlineLevel="0" collapsed="false">
      <c r="A111" s="80" t="s">
        <v>186</v>
      </c>
      <c r="B111" s="33" t="n">
        <v>13.2467058</v>
      </c>
      <c r="C111" s="33" t="n">
        <v>15.1269084</v>
      </c>
      <c r="D111" s="33" t="n">
        <v>15.1515021</v>
      </c>
      <c r="E111" s="33" t="n">
        <v>10.8720412</v>
      </c>
      <c r="F111" s="33" t="n">
        <v>10.9230785</v>
      </c>
      <c r="G111" s="33" t="n">
        <v>22.7124787</v>
      </c>
      <c r="H111" s="33" t="n">
        <v>32.8860339</v>
      </c>
      <c r="I111" s="51" t="s">
        <v>119</v>
      </c>
      <c r="J111" s="33" t="n">
        <v>6.5196765</v>
      </c>
    </row>
    <row r="112" customFormat="false" ht="12.75" hidden="false" customHeight="true" outlineLevel="0" collapsed="false">
      <c r="A112" s="80" t="s">
        <v>187</v>
      </c>
      <c r="B112" s="33" t="n">
        <v>10.1578894</v>
      </c>
      <c r="C112" s="33" t="n">
        <v>13.0164583</v>
      </c>
      <c r="D112" s="33" t="n">
        <v>10.5864893</v>
      </c>
      <c r="E112" s="33" t="n">
        <v>12.5068096</v>
      </c>
      <c r="F112" s="33" t="n">
        <v>13.8150254</v>
      </c>
      <c r="G112" s="33" t="n">
        <v>15.17041</v>
      </c>
      <c r="H112" s="33" t="n">
        <v>21.8343637</v>
      </c>
      <c r="I112" s="33" t="n">
        <v>38.625004</v>
      </c>
      <c r="J112" s="33" t="n">
        <v>5.108191</v>
      </c>
    </row>
    <row r="113" customFormat="false" ht="15" hidden="false" customHeight="false" outlineLevel="0" collapsed="false">
      <c r="A113" s="81" t="s">
        <v>188</v>
      </c>
      <c r="B113" s="33"/>
      <c r="C113" s="33"/>
      <c r="D113" s="33"/>
      <c r="E113" s="33"/>
      <c r="F113" s="33"/>
      <c r="G113" s="33"/>
      <c r="H113" s="33"/>
      <c r="I113" s="33"/>
      <c r="J113" s="33"/>
    </row>
    <row r="114" customFormat="false" ht="12.75" hidden="false" customHeight="true" outlineLevel="0" collapsed="false">
      <c r="A114" s="32" t="s">
        <v>189</v>
      </c>
      <c r="B114" s="33" t="n">
        <v>9.6510243</v>
      </c>
      <c r="C114" s="33" t="n">
        <v>9.8966771</v>
      </c>
      <c r="D114" s="33" t="n">
        <v>8.0886639</v>
      </c>
      <c r="E114" s="33" t="n">
        <v>11.271003</v>
      </c>
      <c r="F114" s="33" t="n">
        <v>12.6707553</v>
      </c>
      <c r="G114" s="33" t="n">
        <v>13.2855753</v>
      </c>
      <c r="H114" s="33" t="n">
        <v>59.8776126</v>
      </c>
      <c r="I114" s="33" t="n">
        <v>24.2020326</v>
      </c>
      <c r="J114" s="33" t="n">
        <v>4.7291016</v>
      </c>
    </row>
    <row r="115" customFormat="false" ht="12.75" hidden="false" customHeight="true" outlineLevel="0" collapsed="false">
      <c r="A115" s="32" t="s">
        <v>190</v>
      </c>
      <c r="B115" s="33" t="n">
        <v>7.9358211</v>
      </c>
      <c r="C115" s="33" t="n">
        <v>8.536238</v>
      </c>
      <c r="D115" s="33" t="n">
        <v>8.7183624</v>
      </c>
      <c r="E115" s="33" t="n">
        <v>11.0599495</v>
      </c>
      <c r="F115" s="33" t="n">
        <v>7.2801369</v>
      </c>
      <c r="G115" s="33" t="n">
        <v>10.3964096</v>
      </c>
      <c r="H115" s="33" t="n">
        <v>28.4559811</v>
      </c>
      <c r="I115" s="33" t="n">
        <v>16.5672729</v>
      </c>
      <c r="J115" s="33" t="n">
        <v>3.4165218</v>
      </c>
    </row>
    <row r="116" customFormat="false" ht="12.75" hidden="false" customHeight="true" outlineLevel="0" collapsed="false">
      <c r="A116" s="32" t="s">
        <v>191</v>
      </c>
      <c r="B116" s="33" t="n">
        <v>7.99432</v>
      </c>
      <c r="C116" s="33" t="n">
        <v>8.8243254</v>
      </c>
      <c r="D116" s="33" t="n">
        <v>9.5471821</v>
      </c>
      <c r="E116" s="33" t="n">
        <v>10.8590174</v>
      </c>
      <c r="F116" s="33" t="n">
        <v>11.0636963</v>
      </c>
      <c r="G116" s="33" t="n">
        <v>12.0854406</v>
      </c>
      <c r="H116" s="33" t="n">
        <v>20.3300121</v>
      </c>
      <c r="I116" s="33" t="n">
        <v>34.3101394</v>
      </c>
      <c r="J116" s="33" t="n">
        <v>3.644466</v>
      </c>
    </row>
    <row r="117" customFormat="false" ht="12.75" hidden="false" customHeight="true" outlineLevel="0" collapsed="false">
      <c r="A117" s="32" t="s">
        <v>192</v>
      </c>
      <c r="B117" s="33" t="n">
        <v>4.699603</v>
      </c>
      <c r="C117" s="33" t="n">
        <v>4.4670291</v>
      </c>
      <c r="D117" s="33" t="n">
        <v>5.8153787</v>
      </c>
      <c r="E117" s="33" t="n">
        <v>5.1106974</v>
      </c>
      <c r="F117" s="33" t="n">
        <v>5.4964223</v>
      </c>
      <c r="G117" s="33" t="n">
        <v>7.7205376</v>
      </c>
      <c r="H117" s="33" t="n">
        <v>11.6622613</v>
      </c>
      <c r="I117" s="33" t="n">
        <v>8.4191367</v>
      </c>
      <c r="J117" s="33" t="n">
        <v>2.3963791</v>
      </c>
    </row>
    <row r="118" customFormat="false" ht="12.75" hidden="false" customHeight="true" outlineLevel="0" collapsed="false">
      <c r="A118" s="32" t="s">
        <v>193</v>
      </c>
      <c r="B118" s="33" t="n">
        <v>7.2152818</v>
      </c>
      <c r="C118" s="33" t="n">
        <v>5.8777853</v>
      </c>
      <c r="D118" s="33" t="n">
        <v>7.9601137</v>
      </c>
      <c r="E118" s="33" t="n">
        <v>8.8986808</v>
      </c>
      <c r="F118" s="33" t="n">
        <v>7.0809738</v>
      </c>
      <c r="G118" s="33" t="n">
        <v>16.0047616</v>
      </c>
      <c r="H118" s="33" t="n">
        <v>16.0745625</v>
      </c>
      <c r="I118" s="33" t="n">
        <v>11.4915719</v>
      </c>
      <c r="J118" s="33" t="n">
        <v>3.2429291</v>
      </c>
    </row>
    <row r="119" customFormat="false" ht="12.75" hidden="false" customHeight="true" outlineLevel="0" collapsed="false">
      <c r="A119" s="32" t="s">
        <v>194</v>
      </c>
      <c r="B119" s="33" t="n">
        <v>6.6053282</v>
      </c>
      <c r="C119" s="33" t="n">
        <v>8.8708211</v>
      </c>
      <c r="D119" s="33" t="n">
        <v>7.9092512</v>
      </c>
      <c r="E119" s="33" t="n">
        <v>14.1104945</v>
      </c>
      <c r="F119" s="33" t="n">
        <v>9.8395082</v>
      </c>
      <c r="G119" s="33" t="n">
        <v>20.1725891</v>
      </c>
      <c r="H119" s="33" t="n">
        <v>13.011952</v>
      </c>
      <c r="I119" s="33" t="n">
        <v>20.7679551</v>
      </c>
      <c r="J119" s="33" t="n">
        <v>3.5570098</v>
      </c>
    </row>
    <row r="120" customFormat="false" ht="24" hidden="false" customHeight="true" outlineLevel="0" collapsed="false">
      <c r="A120" s="82" t="s">
        <v>195</v>
      </c>
      <c r="B120" s="41" t="n">
        <v>2.9010389</v>
      </c>
      <c r="C120" s="41" t="n">
        <v>2.5920247</v>
      </c>
      <c r="D120" s="41" t="n">
        <v>2.6138203</v>
      </c>
      <c r="E120" s="41" t="n">
        <v>3.3573107</v>
      </c>
      <c r="F120" s="41" t="n">
        <v>2.7447127</v>
      </c>
      <c r="G120" s="41" t="n">
        <v>4.0295228</v>
      </c>
      <c r="H120" s="41" t="n">
        <v>6.2716807</v>
      </c>
      <c r="I120" s="41" t="n">
        <v>5.7654052</v>
      </c>
      <c r="J120" s="41" t="n">
        <v>1.2879288</v>
      </c>
    </row>
    <row r="123" customFormat="false" ht="15" hidden="false" customHeight="false" outlineLevel="0" collapsed="false">
      <c r="A123" s="19" t="s">
        <v>53</v>
      </c>
    </row>
  </sheetData>
  <mergeCells count="4">
    <mergeCell ref="B5:I5"/>
    <mergeCell ref="A7:J7"/>
    <mergeCell ref="A45:J45"/>
    <mergeCell ref="A83:J83"/>
  </mergeCells>
  <hyperlinks>
    <hyperlink ref="A123"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c r="F2" s="21"/>
      <c r="G2" s="21"/>
      <c r="H2" s="21"/>
      <c r="I2" s="22"/>
    </row>
    <row r="3" customFormat="false" ht="15" hidden="false" customHeight="true" outlineLevel="0" collapsed="false">
      <c r="A3" s="7" t="s">
        <v>2</v>
      </c>
    </row>
    <row r="4" customFormat="false" ht="24" hidden="false" customHeight="true" outlineLevel="0" collapsed="false">
      <c r="A4" s="23" t="s">
        <v>54</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s="29" customFormat="true" ht="12.75" hidden="false" customHeight="true" outlineLevel="0" collapsed="false">
      <c r="A7" s="28" t="s">
        <v>6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row>
    <row r="9" customFormat="false" ht="12.75" hidden="false" customHeight="true" outlineLevel="0" collapsed="false">
      <c r="A9" s="32" t="s">
        <v>67</v>
      </c>
      <c r="B9" s="33" t="n">
        <v>384.1618703</v>
      </c>
      <c r="C9" s="33" t="n">
        <v>315.6083536</v>
      </c>
      <c r="D9" s="33" t="n">
        <v>240.1872022</v>
      </c>
      <c r="E9" s="33" t="n">
        <v>84.3677947</v>
      </c>
      <c r="F9" s="33" t="n">
        <v>116.822575</v>
      </c>
      <c r="G9" s="33" t="n">
        <v>28.8441221</v>
      </c>
      <c r="H9" s="33" t="n">
        <v>8.6896834</v>
      </c>
      <c r="I9" s="33" t="n">
        <v>11.4070766</v>
      </c>
      <c r="J9" s="33" t="n">
        <v>1190.0886779</v>
      </c>
    </row>
    <row r="10" customFormat="false" ht="12.75" hidden="false" customHeight="true" outlineLevel="0" collapsed="false">
      <c r="A10" s="32" t="s">
        <v>68</v>
      </c>
      <c r="B10" s="33" t="n">
        <v>755.3136973</v>
      </c>
      <c r="C10" s="33" t="n">
        <v>636.6996201</v>
      </c>
      <c r="D10" s="33" t="n">
        <v>491.0690865</v>
      </c>
      <c r="E10" s="33" t="n">
        <v>208.1428062</v>
      </c>
      <c r="F10" s="33" t="n">
        <v>272.479044</v>
      </c>
      <c r="G10" s="33" t="n">
        <v>55.9917071</v>
      </c>
      <c r="H10" s="33" t="n">
        <v>19.2916418</v>
      </c>
      <c r="I10" s="33" t="n">
        <v>31.9034414</v>
      </c>
      <c r="J10" s="33" t="n">
        <v>2470.8910443</v>
      </c>
    </row>
    <row r="11" customFormat="false" ht="12.75" hidden="false" customHeight="true" outlineLevel="0" collapsed="false">
      <c r="A11" s="32" t="s">
        <v>69</v>
      </c>
      <c r="B11" s="33" t="n">
        <v>1025.3666613</v>
      </c>
      <c r="C11" s="33" t="n">
        <v>748.877996</v>
      </c>
      <c r="D11" s="33" t="n">
        <v>638.3417628</v>
      </c>
      <c r="E11" s="33" t="n">
        <v>207.8321019</v>
      </c>
      <c r="F11" s="33" t="n">
        <v>341.5929711</v>
      </c>
      <c r="G11" s="33" t="n">
        <v>67.3888992</v>
      </c>
      <c r="H11" s="33" t="n">
        <v>25.4805984</v>
      </c>
      <c r="I11" s="33" t="n">
        <v>58.2734645</v>
      </c>
      <c r="J11" s="33" t="n">
        <v>3113.1544552</v>
      </c>
    </row>
    <row r="12" customFormat="false" ht="12.75" hidden="false" customHeight="true" outlineLevel="0" collapsed="false">
      <c r="A12" s="32" t="s">
        <v>70</v>
      </c>
      <c r="B12" s="33" t="n">
        <v>465.9795853</v>
      </c>
      <c r="C12" s="33" t="n">
        <v>349.7097906</v>
      </c>
      <c r="D12" s="33" t="n">
        <v>286.4718383</v>
      </c>
      <c r="E12" s="33" t="n">
        <v>90.4923845</v>
      </c>
      <c r="F12" s="33" t="n">
        <v>138.3548742</v>
      </c>
      <c r="G12" s="33" t="n">
        <v>29.4314629</v>
      </c>
      <c r="H12" s="33" t="n">
        <v>11.4938748</v>
      </c>
      <c r="I12" s="33" t="n">
        <v>33.0513053</v>
      </c>
      <c r="J12" s="33" t="n">
        <v>1404.985116</v>
      </c>
    </row>
    <row r="13" customFormat="false" ht="12.75" hidden="false" customHeight="true" outlineLevel="0" collapsed="false">
      <c r="A13" s="32" t="s">
        <v>71</v>
      </c>
      <c r="B13" s="33" t="n">
        <v>51.3151857</v>
      </c>
      <c r="C13" s="33" t="n">
        <v>44.8262397</v>
      </c>
      <c r="D13" s="33" t="n">
        <v>15.2601102</v>
      </c>
      <c r="E13" s="33" t="n">
        <v>13.2239128</v>
      </c>
      <c r="F13" s="33" t="n">
        <v>5.4635357</v>
      </c>
      <c r="G13" s="33" t="n">
        <v>1.8878088</v>
      </c>
      <c r="H13" s="33" t="n">
        <v>0.5142015</v>
      </c>
      <c r="I13" s="33" t="n">
        <v>3.4067122</v>
      </c>
      <c r="J13" s="33" t="n">
        <v>135.8977066</v>
      </c>
    </row>
    <row r="14" s="36" customFormat="true" ht="18" hidden="false" customHeight="true" outlineLevel="0" collapsed="false">
      <c r="A14" s="34" t="s">
        <v>72</v>
      </c>
      <c r="B14" s="35" t="n">
        <v>2682.137</v>
      </c>
      <c r="C14" s="35" t="n">
        <v>2095.722</v>
      </c>
      <c r="D14" s="35" t="n">
        <v>1671.33</v>
      </c>
      <c r="E14" s="35" t="n">
        <v>604.059</v>
      </c>
      <c r="F14" s="35" t="n">
        <v>874.713</v>
      </c>
      <c r="G14" s="35" t="n">
        <v>183.544</v>
      </c>
      <c r="H14" s="35" t="n">
        <v>65.47</v>
      </c>
      <c r="I14" s="35" t="n">
        <v>138.042</v>
      </c>
      <c r="J14" s="35" t="n">
        <v>8315.017</v>
      </c>
    </row>
    <row r="15" customFormat="false" ht="18" hidden="false" customHeight="true" outlineLevel="0" collapsed="false">
      <c r="A15" s="37" t="s">
        <v>73</v>
      </c>
      <c r="B15" s="33" t="n">
        <v>278.4129008</v>
      </c>
      <c r="C15" s="33" t="n">
        <v>277.0957444</v>
      </c>
      <c r="D15" s="33" t="n">
        <v>278.7788155</v>
      </c>
      <c r="E15" s="33" t="n">
        <v>275.2825698</v>
      </c>
      <c r="F15" s="33" t="n">
        <v>278.8225085</v>
      </c>
      <c r="G15" s="33" t="n">
        <v>274.7383949</v>
      </c>
      <c r="H15" s="33" t="n">
        <v>278.7405359</v>
      </c>
      <c r="I15" s="33" t="n">
        <v>293.1557158</v>
      </c>
      <c r="J15" s="33" t="n">
        <v>278.1377929</v>
      </c>
    </row>
    <row r="16" customFormat="false" ht="18" hidden="false" customHeight="true" outlineLevel="0" collapsed="false">
      <c r="A16" s="30" t="s">
        <v>74</v>
      </c>
      <c r="B16" s="31"/>
      <c r="C16" s="31"/>
      <c r="D16" s="31"/>
      <c r="E16" s="31"/>
      <c r="F16" s="31"/>
      <c r="G16" s="31"/>
      <c r="H16" s="31"/>
      <c r="I16" s="31"/>
      <c r="J16" s="31"/>
    </row>
    <row r="17" customFormat="false" ht="12.75" hidden="false" customHeight="true" outlineLevel="0" collapsed="false">
      <c r="A17" s="32" t="s">
        <v>67</v>
      </c>
      <c r="B17" s="33" t="n">
        <v>340.4274968</v>
      </c>
      <c r="C17" s="33" t="n">
        <v>333.6110774</v>
      </c>
      <c r="D17" s="33" t="n">
        <v>224.8371108</v>
      </c>
      <c r="E17" s="33" t="n">
        <v>75.987985</v>
      </c>
      <c r="F17" s="33" t="n">
        <v>147.6197452</v>
      </c>
      <c r="G17" s="33" t="n">
        <v>28.1471405</v>
      </c>
      <c r="H17" s="33" t="n">
        <v>9.293164</v>
      </c>
      <c r="I17" s="33" t="n">
        <v>11.1339031</v>
      </c>
      <c r="J17" s="33" t="n">
        <v>1171.0576228</v>
      </c>
    </row>
    <row r="18" customFormat="false" ht="12.75" hidden="false" customHeight="true" outlineLevel="0" collapsed="false">
      <c r="A18" s="32" t="s">
        <v>68</v>
      </c>
      <c r="B18" s="33" t="n">
        <v>845.8420456</v>
      </c>
      <c r="C18" s="33" t="n">
        <v>637.6874615</v>
      </c>
      <c r="D18" s="33" t="n">
        <v>473.8450726</v>
      </c>
      <c r="E18" s="33" t="n">
        <v>206.9717494</v>
      </c>
      <c r="F18" s="33" t="n">
        <v>279.5907684</v>
      </c>
      <c r="G18" s="33" t="n">
        <v>68.5399165</v>
      </c>
      <c r="H18" s="33" t="n">
        <v>20.6530122</v>
      </c>
      <c r="I18" s="33" t="n">
        <v>31.9351074</v>
      </c>
      <c r="J18" s="33" t="n">
        <v>2565.0651337</v>
      </c>
    </row>
    <row r="19" customFormat="false" ht="12.75" hidden="false" customHeight="true" outlineLevel="0" collapsed="false">
      <c r="A19" s="32" t="s">
        <v>69</v>
      </c>
      <c r="B19" s="33" t="n">
        <v>1035.7456815</v>
      </c>
      <c r="C19" s="33" t="n">
        <v>817.6800532</v>
      </c>
      <c r="D19" s="33" t="n">
        <v>680.3845205</v>
      </c>
      <c r="E19" s="33" t="n">
        <v>232.591709</v>
      </c>
      <c r="F19" s="33" t="n">
        <v>313.8413941</v>
      </c>
      <c r="G19" s="33" t="n">
        <v>66.1316176</v>
      </c>
      <c r="H19" s="33" t="n">
        <v>20.8071415</v>
      </c>
      <c r="I19" s="33" t="n">
        <v>58.6521263</v>
      </c>
      <c r="J19" s="33" t="n">
        <v>3225.8342438</v>
      </c>
    </row>
    <row r="20" customFormat="false" ht="12.75" hidden="false" customHeight="true" outlineLevel="0" collapsed="false">
      <c r="A20" s="32" t="s">
        <v>70</v>
      </c>
      <c r="B20" s="33" t="n">
        <v>407.751048</v>
      </c>
      <c r="C20" s="33" t="n">
        <v>262.516869</v>
      </c>
      <c r="D20" s="33" t="n">
        <v>274.784066</v>
      </c>
      <c r="E20" s="33" t="n">
        <v>89.3314966</v>
      </c>
      <c r="F20" s="33" t="n">
        <v>103.0857763</v>
      </c>
      <c r="G20" s="33" t="n">
        <v>22.3433235</v>
      </c>
      <c r="H20" s="33" t="n">
        <v>10.4354971</v>
      </c>
      <c r="I20" s="33" t="n">
        <v>36.6885854</v>
      </c>
      <c r="J20" s="33" t="n">
        <v>1206.9366618</v>
      </c>
    </row>
    <row r="21" customFormat="false" ht="12.75" hidden="false" customHeight="true" outlineLevel="0" collapsed="false">
      <c r="A21" s="32" t="s">
        <v>71</v>
      </c>
      <c r="B21" s="33" t="n">
        <v>96.3057281</v>
      </c>
      <c r="C21" s="33" t="n">
        <v>75.2385388</v>
      </c>
      <c r="D21" s="33" t="n">
        <v>29.5922301</v>
      </c>
      <c r="E21" s="33" t="n">
        <v>7.2080602</v>
      </c>
      <c r="F21" s="33" t="n">
        <v>6.588316</v>
      </c>
      <c r="G21" s="33" t="n">
        <v>3.353002</v>
      </c>
      <c r="H21" s="33" t="n">
        <v>0.8991851</v>
      </c>
      <c r="I21" s="33" t="n">
        <v>1.2582777</v>
      </c>
      <c r="J21" s="33" t="n">
        <v>220.443338</v>
      </c>
    </row>
    <row r="22" customFormat="false" ht="18" hidden="false" customHeight="true" outlineLevel="0" collapsed="false">
      <c r="A22" s="34" t="s">
        <v>72</v>
      </c>
      <c r="B22" s="35" t="n">
        <v>2726.072</v>
      </c>
      <c r="C22" s="35" t="n">
        <v>2126.734</v>
      </c>
      <c r="D22" s="35" t="n">
        <v>1683.443</v>
      </c>
      <c r="E22" s="35" t="n">
        <v>612.091</v>
      </c>
      <c r="F22" s="35" t="n">
        <v>850.726</v>
      </c>
      <c r="G22" s="35" t="n">
        <v>188.515</v>
      </c>
      <c r="H22" s="35" t="n">
        <v>62.088</v>
      </c>
      <c r="I22" s="35" t="n">
        <v>139.668</v>
      </c>
      <c r="J22" s="35" t="n">
        <v>8389.337</v>
      </c>
    </row>
    <row r="23" customFormat="false" ht="18" hidden="false" customHeight="true" outlineLevel="0" collapsed="false">
      <c r="A23" s="37" t="s">
        <v>73</v>
      </c>
      <c r="B23" s="33" t="n">
        <v>277.6526168</v>
      </c>
      <c r="C23" s="33" t="n">
        <v>272.500621</v>
      </c>
      <c r="D23" s="33" t="n">
        <v>279.4758054</v>
      </c>
      <c r="E23" s="33" t="n">
        <v>277.2298371</v>
      </c>
      <c r="F23" s="33" t="n">
        <v>270.0380871</v>
      </c>
      <c r="G23" s="33" t="n">
        <v>271.0981928</v>
      </c>
      <c r="H23" s="33" t="n">
        <v>275.7500651</v>
      </c>
      <c r="I23" s="33" t="n">
        <v>293.953039</v>
      </c>
      <c r="J23" s="33" t="n">
        <v>276.023098</v>
      </c>
    </row>
    <row r="24" s="39" customFormat="true" ht="18" hidden="false" customHeight="true" outlineLevel="0" collapsed="false">
      <c r="A24" s="30" t="s">
        <v>75</v>
      </c>
      <c r="B24" s="38"/>
      <c r="C24" s="38"/>
      <c r="D24" s="38"/>
      <c r="E24" s="38"/>
      <c r="F24" s="38"/>
      <c r="G24" s="38"/>
      <c r="H24" s="38"/>
      <c r="I24" s="38"/>
      <c r="J24" s="38"/>
    </row>
    <row r="25" s="39" customFormat="true" ht="12.75" hidden="false" customHeight="true" outlineLevel="0" collapsed="false">
      <c r="A25" s="32" t="s">
        <v>67</v>
      </c>
      <c r="B25" s="33" t="n">
        <v>724.5893671</v>
      </c>
      <c r="C25" s="33" t="n">
        <v>649.2194311</v>
      </c>
      <c r="D25" s="33" t="n">
        <v>465.024313</v>
      </c>
      <c r="E25" s="33" t="n">
        <v>160.3557797</v>
      </c>
      <c r="F25" s="33" t="n">
        <v>264.4423202</v>
      </c>
      <c r="G25" s="33" t="n">
        <v>56.9912626</v>
      </c>
      <c r="H25" s="33" t="n">
        <v>17.9828474</v>
      </c>
      <c r="I25" s="33" t="n">
        <v>22.5409797</v>
      </c>
      <c r="J25" s="33" t="n">
        <v>2361.1463007</v>
      </c>
    </row>
    <row r="26" s="39" customFormat="true" ht="12.75" hidden="false" customHeight="true" outlineLevel="0" collapsed="false">
      <c r="A26" s="32" t="s">
        <v>68</v>
      </c>
      <c r="B26" s="33" t="n">
        <v>1601.1557429</v>
      </c>
      <c r="C26" s="33" t="n">
        <v>1274.3870816</v>
      </c>
      <c r="D26" s="33" t="n">
        <v>964.9141591</v>
      </c>
      <c r="E26" s="33" t="n">
        <v>415.1145555</v>
      </c>
      <c r="F26" s="33" t="n">
        <v>552.0698124</v>
      </c>
      <c r="G26" s="33" t="n">
        <v>124.5316236</v>
      </c>
      <c r="H26" s="33" t="n">
        <v>39.944654</v>
      </c>
      <c r="I26" s="33" t="n">
        <v>63.8385488</v>
      </c>
      <c r="J26" s="33" t="n">
        <v>5035.956178</v>
      </c>
    </row>
    <row r="27" s="39" customFormat="true" ht="12.75" hidden="false" customHeight="true" outlineLevel="0" collapsed="false">
      <c r="A27" s="32" t="s">
        <v>69</v>
      </c>
      <c r="B27" s="33" t="n">
        <v>2061.1123429</v>
      </c>
      <c r="C27" s="33" t="n">
        <v>1566.5580493</v>
      </c>
      <c r="D27" s="33" t="n">
        <v>1318.7262833</v>
      </c>
      <c r="E27" s="33" t="n">
        <v>440.4238108</v>
      </c>
      <c r="F27" s="33" t="n">
        <v>655.4343652</v>
      </c>
      <c r="G27" s="33" t="n">
        <v>133.5205167</v>
      </c>
      <c r="H27" s="33" t="n">
        <v>46.28774</v>
      </c>
      <c r="I27" s="33" t="n">
        <v>116.9255908</v>
      </c>
      <c r="J27" s="33" t="n">
        <v>6338.9886989</v>
      </c>
    </row>
    <row r="28" s="39" customFormat="true" ht="12.75" hidden="false" customHeight="true" outlineLevel="0" collapsed="false">
      <c r="A28" s="32" t="s">
        <v>70</v>
      </c>
      <c r="B28" s="33" t="n">
        <v>873.7306333</v>
      </c>
      <c r="C28" s="33" t="n">
        <v>612.2266595</v>
      </c>
      <c r="D28" s="33" t="n">
        <v>561.2559043</v>
      </c>
      <c r="E28" s="33" t="n">
        <v>179.823881</v>
      </c>
      <c r="F28" s="33" t="n">
        <v>241.4406505</v>
      </c>
      <c r="G28" s="33" t="n">
        <v>51.7747864</v>
      </c>
      <c r="H28" s="33" t="n">
        <v>21.929372</v>
      </c>
      <c r="I28" s="33" t="n">
        <v>69.7398907</v>
      </c>
      <c r="J28" s="33" t="n">
        <v>2611.9217778</v>
      </c>
    </row>
    <row r="29" s="39" customFormat="true" ht="12.75" hidden="false" customHeight="true" outlineLevel="0" collapsed="false">
      <c r="A29" s="32" t="s">
        <v>71</v>
      </c>
      <c r="B29" s="33" t="n">
        <v>147.6209138</v>
      </c>
      <c r="C29" s="33" t="n">
        <v>120.0647785</v>
      </c>
      <c r="D29" s="33" t="n">
        <v>44.8523403</v>
      </c>
      <c r="E29" s="33" t="n">
        <v>20.431973</v>
      </c>
      <c r="F29" s="33" t="n">
        <v>12.0518517</v>
      </c>
      <c r="G29" s="33" t="n">
        <v>5.2408107</v>
      </c>
      <c r="H29" s="33" t="n">
        <v>1.4133866</v>
      </c>
      <c r="I29" s="33" t="n">
        <v>4.66499</v>
      </c>
      <c r="J29" s="33" t="n">
        <v>356.3410446</v>
      </c>
    </row>
    <row r="30" s="39" customFormat="true" ht="24" hidden="false" customHeight="true" outlineLevel="0" collapsed="false">
      <c r="A30" s="40" t="s">
        <v>72</v>
      </c>
      <c r="B30" s="41" t="n">
        <v>5408.209</v>
      </c>
      <c r="C30" s="41" t="n">
        <v>4222.456</v>
      </c>
      <c r="D30" s="41" t="n">
        <v>3354.773</v>
      </c>
      <c r="E30" s="41" t="n">
        <v>1216.15</v>
      </c>
      <c r="F30" s="41" t="n">
        <v>1725.439</v>
      </c>
      <c r="G30" s="41" t="n">
        <v>372.059</v>
      </c>
      <c r="H30" s="41" t="n">
        <v>127.558</v>
      </c>
      <c r="I30" s="41" t="n">
        <v>277.71</v>
      </c>
      <c r="J30" s="41" t="n">
        <v>16704.354</v>
      </c>
    </row>
    <row r="31" s="39" customFormat="true" ht="24" hidden="false" customHeight="true" outlineLevel="0" collapsed="false">
      <c r="A31" s="42" t="s">
        <v>73</v>
      </c>
      <c r="B31" s="33" t="n">
        <v>278.0328351</v>
      </c>
      <c r="C31" s="33" t="n">
        <v>274.7978469</v>
      </c>
      <c r="D31" s="33" t="n">
        <v>279.1270768</v>
      </c>
      <c r="E31" s="33" t="n">
        <v>276.2676422</v>
      </c>
      <c r="F31" s="33" t="n">
        <v>274.494671</v>
      </c>
      <c r="G31" s="33" t="n">
        <v>272.9008985</v>
      </c>
      <c r="H31" s="33" t="n">
        <v>277.2899518</v>
      </c>
      <c r="I31" s="33" t="n">
        <v>293.5598883</v>
      </c>
      <c r="J31" s="33" t="n">
        <v>277.0811068</v>
      </c>
    </row>
    <row r="32" customFormat="false" ht="12.75" hidden="false" customHeight="true" outlineLevel="0" collapsed="false">
      <c r="A32" s="28" t="s">
        <v>76</v>
      </c>
      <c r="B32" s="28"/>
      <c r="C32" s="28"/>
      <c r="D32" s="28"/>
      <c r="E32" s="28"/>
      <c r="F32" s="28"/>
      <c r="G32" s="28"/>
      <c r="H32" s="28"/>
      <c r="I32" s="28"/>
      <c r="J32" s="28"/>
    </row>
    <row r="33" customFormat="false" ht="18" hidden="false" customHeight="true" outlineLevel="0" collapsed="false">
      <c r="A33" s="30" t="s">
        <v>66</v>
      </c>
      <c r="B33" s="31"/>
      <c r="C33" s="31"/>
      <c r="D33" s="31"/>
      <c r="E33" s="31"/>
      <c r="F33" s="31"/>
      <c r="G33" s="31"/>
      <c r="H33" s="31"/>
      <c r="I33" s="31"/>
      <c r="J33" s="31"/>
    </row>
    <row r="34" customFormat="false" ht="12.75" hidden="false" customHeight="true" outlineLevel="0" collapsed="false">
      <c r="A34" s="32" t="s">
        <v>67</v>
      </c>
      <c r="B34" s="33" t="n">
        <v>11.3074046</v>
      </c>
      <c r="C34" s="33" t="n">
        <v>10.9267881</v>
      </c>
      <c r="D34" s="33" t="n">
        <v>12.2438643</v>
      </c>
      <c r="E34" s="33" t="n">
        <v>14.4740946</v>
      </c>
      <c r="F34" s="33" t="n">
        <v>13.3511461</v>
      </c>
      <c r="G34" s="33" t="n">
        <v>17.920816</v>
      </c>
      <c r="H34" s="33" t="n">
        <v>25.8827101</v>
      </c>
      <c r="I34" s="33" t="n">
        <v>50.6083064</v>
      </c>
      <c r="J34" s="33" t="n">
        <v>5.7237371</v>
      </c>
    </row>
    <row r="35" customFormat="false" ht="12.75" hidden="false" customHeight="true" outlineLevel="0" collapsed="false">
      <c r="A35" s="32" t="s">
        <v>68</v>
      </c>
      <c r="B35" s="33" t="n">
        <v>8.4161893</v>
      </c>
      <c r="C35" s="33" t="n">
        <v>6.9238333</v>
      </c>
      <c r="D35" s="33" t="n">
        <v>7.6479559</v>
      </c>
      <c r="E35" s="33" t="n">
        <v>9.2919599</v>
      </c>
      <c r="F35" s="33" t="n">
        <v>8.051502</v>
      </c>
      <c r="G35" s="33" t="n">
        <v>14.4121797</v>
      </c>
      <c r="H35" s="33" t="n">
        <v>18.0843341</v>
      </c>
      <c r="I35" s="33" t="n">
        <v>27.027021</v>
      </c>
      <c r="J35" s="33" t="n">
        <v>3.7459612</v>
      </c>
    </row>
    <row r="36" customFormat="false" ht="12.75" hidden="false" customHeight="true" outlineLevel="0" collapsed="false">
      <c r="A36" s="32" t="s">
        <v>69</v>
      </c>
      <c r="B36" s="33" t="n">
        <v>5.9124802</v>
      </c>
      <c r="C36" s="33" t="n">
        <v>6.8770262</v>
      </c>
      <c r="D36" s="33" t="n">
        <v>6.9113448</v>
      </c>
      <c r="E36" s="33" t="n">
        <v>9.5840466</v>
      </c>
      <c r="F36" s="33" t="n">
        <v>9.3027758</v>
      </c>
      <c r="G36" s="33" t="n">
        <v>11.5065288</v>
      </c>
      <c r="H36" s="33" t="n">
        <v>15.3632204</v>
      </c>
      <c r="I36" s="33" t="n">
        <v>18.3028457</v>
      </c>
      <c r="J36" s="33" t="n">
        <v>3.1875527</v>
      </c>
    </row>
    <row r="37" customFormat="false" ht="12.75" hidden="false" customHeight="true" outlineLevel="0" collapsed="false">
      <c r="A37" s="32" t="s">
        <v>70</v>
      </c>
      <c r="B37" s="33" t="n">
        <v>11.5956384</v>
      </c>
      <c r="C37" s="33" t="n">
        <v>10.4312684</v>
      </c>
      <c r="D37" s="33" t="n">
        <v>11.5239296</v>
      </c>
      <c r="E37" s="33" t="n">
        <v>13.9056341</v>
      </c>
      <c r="F37" s="33" t="n">
        <v>15.1640575</v>
      </c>
      <c r="G37" s="33" t="n">
        <v>18.6119146</v>
      </c>
      <c r="H37" s="33" t="n">
        <v>23.3061331</v>
      </c>
      <c r="I37" s="33" t="n">
        <v>23.738701</v>
      </c>
      <c r="J37" s="33" t="n">
        <v>5.7059154</v>
      </c>
    </row>
    <row r="38" customFormat="false" ht="12.75" hidden="false" customHeight="true" outlineLevel="0" collapsed="false">
      <c r="A38" s="32" t="s">
        <v>71</v>
      </c>
      <c r="B38" s="33" t="n">
        <v>27.4536283</v>
      </c>
      <c r="C38" s="33" t="n">
        <v>23.6974625</v>
      </c>
      <c r="D38" s="33" t="n">
        <v>43.0079786</v>
      </c>
      <c r="E38" s="33" t="n">
        <v>42.7601988</v>
      </c>
      <c r="F38" s="33" t="n">
        <v>53.9713941</v>
      </c>
      <c r="G38" s="33" t="n">
        <v>75.1628109</v>
      </c>
      <c r="H38" s="33" t="n">
        <v>82.5032185</v>
      </c>
      <c r="I38" s="33" t="n">
        <v>28.7673987</v>
      </c>
      <c r="J38" s="33" t="n">
        <v>15.1877588</v>
      </c>
    </row>
    <row r="39" customFormat="false" ht="18" hidden="false" customHeight="true" outlineLevel="0" collapsed="false">
      <c r="A39" s="34" t="s">
        <v>72</v>
      </c>
      <c r="B39" s="35" t="n">
        <v>0.0002693</v>
      </c>
      <c r="C39" s="35" t="n">
        <v>0.0002645</v>
      </c>
      <c r="D39" s="35" t="n">
        <v>0.0002631</v>
      </c>
      <c r="E39" s="35" t="n">
        <v>0.0002651</v>
      </c>
      <c r="F39" s="35" t="n">
        <v>0.0002647</v>
      </c>
      <c r="G39" s="35" t="n">
        <v>0.0002631</v>
      </c>
      <c r="H39" s="35" t="n">
        <v>0.0002671</v>
      </c>
      <c r="I39" s="35" t="n">
        <v>0.0002618</v>
      </c>
      <c r="J39" s="35" t="n">
        <v>0.0002655</v>
      </c>
    </row>
    <row r="40" customFormat="false" ht="18" hidden="false" customHeight="true" outlineLevel="0" collapsed="false">
      <c r="A40" s="37" t="s">
        <v>73</v>
      </c>
      <c r="B40" s="33" t="n">
        <v>0.8226029</v>
      </c>
      <c r="C40" s="33" t="n">
        <v>0.8033917</v>
      </c>
      <c r="D40" s="33" t="n">
        <v>0.8366984</v>
      </c>
      <c r="E40" s="33" t="n">
        <v>0.7931584</v>
      </c>
      <c r="F40" s="33" t="n">
        <v>0.8921376</v>
      </c>
      <c r="G40" s="33" t="n">
        <v>1.5305866</v>
      </c>
      <c r="H40" s="33" t="n">
        <v>1.8017695</v>
      </c>
      <c r="I40" s="33" t="n">
        <v>1.8176157</v>
      </c>
      <c r="J40" s="33" t="n">
        <v>0.3975602</v>
      </c>
    </row>
    <row r="41" customFormat="false" ht="18" hidden="false" customHeight="true" outlineLevel="0" collapsed="false">
      <c r="A41" s="30" t="s">
        <v>74</v>
      </c>
      <c r="B41" s="31"/>
      <c r="C41" s="31"/>
      <c r="D41" s="31"/>
      <c r="E41" s="31"/>
      <c r="F41" s="31"/>
      <c r="G41" s="31"/>
      <c r="H41" s="31"/>
      <c r="I41" s="31"/>
      <c r="J41" s="31"/>
    </row>
    <row r="42" customFormat="false" ht="12.75" hidden="false" customHeight="true" outlineLevel="0" collapsed="false">
      <c r="A42" s="32" t="s">
        <v>67</v>
      </c>
      <c r="B42" s="33" t="n">
        <v>11.515402</v>
      </c>
      <c r="C42" s="33" t="n">
        <v>10.3564959</v>
      </c>
      <c r="D42" s="33" t="n">
        <v>12.449828</v>
      </c>
      <c r="E42" s="33" t="n">
        <v>14.1284813</v>
      </c>
      <c r="F42" s="33" t="n">
        <v>12.6460064</v>
      </c>
      <c r="G42" s="33" t="n">
        <v>18.4137663</v>
      </c>
      <c r="H42" s="33" t="n">
        <v>34.2169474</v>
      </c>
      <c r="I42" s="33" t="n">
        <v>34.6275521</v>
      </c>
      <c r="J42" s="33" t="n">
        <v>5.2895279</v>
      </c>
    </row>
    <row r="43" customFormat="false" ht="12.75" hidden="false" customHeight="true" outlineLevel="0" collapsed="false">
      <c r="A43" s="32" t="s">
        <v>68</v>
      </c>
      <c r="B43" s="33" t="n">
        <v>6.8298494</v>
      </c>
      <c r="C43" s="33" t="n">
        <v>6.4263861</v>
      </c>
      <c r="D43" s="33" t="n">
        <v>7.8863651</v>
      </c>
      <c r="E43" s="33" t="n">
        <v>8.6082944</v>
      </c>
      <c r="F43" s="33" t="n">
        <v>8.8229859</v>
      </c>
      <c r="G43" s="33" t="n">
        <v>11.3430449</v>
      </c>
      <c r="H43" s="33" t="n">
        <v>19.3658474</v>
      </c>
      <c r="I43" s="33" t="n">
        <v>21.6225512</v>
      </c>
      <c r="J43" s="33" t="n">
        <v>3.5908912</v>
      </c>
    </row>
    <row r="44" customFormat="false" ht="12.75" hidden="false" customHeight="true" outlineLevel="0" collapsed="false">
      <c r="A44" s="32" t="s">
        <v>69</v>
      </c>
      <c r="B44" s="33" t="n">
        <v>6.5543532</v>
      </c>
      <c r="C44" s="33" t="n">
        <v>6.1138825</v>
      </c>
      <c r="D44" s="33" t="n">
        <v>6.1866921</v>
      </c>
      <c r="E44" s="33" t="n">
        <v>7.6004785</v>
      </c>
      <c r="F44" s="33" t="n">
        <v>7.1735822</v>
      </c>
      <c r="G44" s="33" t="n">
        <v>11.6628048</v>
      </c>
      <c r="H44" s="33" t="n">
        <v>16.368341</v>
      </c>
      <c r="I44" s="33" t="n">
        <v>12.6984043</v>
      </c>
      <c r="J44" s="33" t="n">
        <v>3.5285939</v>
      </c>
    </row>
    <row r="45" customFormat="false" ht="12.75" hidden="false" customHeight="true" outlineLevel="0" collapsed="false">
      <c r="A45" s="32" t="s">
        <v>70</v>
      </c>
      <c r="B45" s="33" t="n">
        <v>10.3715574</v>
      </c>
      <c r="C45" s="33" t="n">
        <v>12.6757294</v>
      </c>
      <c r="D45" s="33" t="n">
        <v>11.13707</v>
      </c>
      <c r="E45" s="33" t="n">
        <v>14.7711819</v>
      </c>
      <c r="F45" s="33" t="n">
        <v>14.7519973</v>
      </c>
      <c r="G45" s="33" t="n">
        <v>21.0880669</v>
      </c>
      <c r="H45" s="33" t="n">
        <v>23.3478732</v>
      </c>
      <c r="I45" s="33" t="n">
        <v>20.3784997</v>
      </c>
      <c r="J45" s="33" t="n">
        <v>5.355425</v>
      </c>
    </row>
    <row r="46" customFormat="false" ht="12.75" hidden="false" customHeight="true" outlineLevel="0" collapsed="false">
      <c r="A46" s="32" t="s">
        <v>71</v>
      </c>
      <c r="B46" s="33" t="n">
        <v>18.0198812</v>
      </c>
      <c r="C46" s="33" t="n">
        <v>19.4397594</v>
      </c>
      <c r="D46" s="33" t="n">
        <v>32.5674286</v>
      </c>
      <c r="E46" s="33" t="n">
        <v>43.3209719</v>
      </c>
      <c r="F46" s="33" t="n">
        <v>52.5732086</v>
      </c>
      <c r="G46" s="33" t="n">
        <v>86.0938821</v>
      </c>
      <c r="H46" s="33" t="n">
        <v>46.126493</v>
      </c>
      <c r="I46" s="33" t="n">
        <v>72.7329539</v>
      </c>
      <c r="J46" s="33" t="n">
        <v>12.123533</v>
      </c>
    </row>
    <row r="47" customFormat="false" ht="18" hidden="false" customHeight="true" outlineLevel="0" collapsed="false">
      <c r="A47" s="34" t="s">
        <v>72</v>
      </c>
      <c r="B47" s="35" t="n">
        <v>0.0002685</v>
      </c>
      <c r="C47" s="35" t="n">
        <v>0.0002604</v>
      </c>
      <c r="D47" s="35" t="n">
        <v>0.0002656</v>
      </c>
      <c r="E47" s="35" t="n">
        <v>0.0002653</v>
      </c>
      <c r="F47" s="35" t="n">
        <v>0.0002639</v>
      </c>
      <c r="G47" s="35" t="n">
        <v>0.0002629</v>
      </c>
      <c r="H47" s="35" t="n">
        <v>0.0002528</v>
      </c>
      <c r="I47" s="35" t="n">
        <v>0.0002679</v>
      </c>
      <c r="J47" s="35" t="n">
        <v>0.0002646</v>
      </c>
    </row>
    <row r="48" customFormat="false" ht="18" hidden="false" customHeight="true" outlineLevel="0" collapsed="false">
      <c r="A48" s="37" t="s">
        <v>73</v>
      </c>
      <c r="B48" s="33" t="n">
        <v>0.6540394</v>
      </c>
      <c r="C48" s="33" t="n">
        <v>0.8769958</v>
      </c>
      <c r="D48" s="33" t="n">
        <v>0.7403154</v>
      </c>
      <c r="E48" s="33" t="n">
        <v>0.7797019</v>
      </c>
      <c r="F48" s="33" t="n">
        <v>0.8283544</v>
      </c>
      <c r="G48" s="33" t="n">
        <v>1.2170766</v>
      </c>
      <c r="H48" s="33" t="n">
        <v>2.0314651</v>
      </c>
      <c r="I48" s="33" t="n">
        <v>1.7423806</v>
      </c>
      <c r="J48" s="33" t="n">
        <v>0.335639</v>
      </c>
    </row>
    <row r="49" s="39" customFormat="true" ht="18" hidden="false" customHeight="true" outlineLevel="0" collapsed="false">
      <c r="A49" s="30" t="s">
        <v>75</v>
      </c>
      <c r="B49" s="38"/>
      <c r="C49" s="38"/>
      <c r="D49" s="38"/>
      <c r="E49" s="38"/>
      <c r="F49" s="38"/>
      <c r="G49" s="38"/>
      <c r="H49" s="38"/>
      <c r="I49" s="38"/>
      <c r="J49" s="38"/>
    </row>
    <row r="50" s="39" customFormat="true" ht="12.75" hidden="false" customHeight="true" outlineLevel="0" collapsed="false">
      <c r="A50" s="32" t="s">
        <v>67</v>
      </c>
      <c r="B50" s="33" t="n">
        <v>7.9004422</v>
      </c>
      <c r="C50" s="33" t="n">
        <v>7.6859818</v>
      </c>
      <c r="D50" s="33" t="n">
        <v>9.0490141</v>
      </c>
      <c r="E50" s="33" t="n">
        <v>9.8661472</v>
      </c>
      <c r="F50" s="33" t="n">
        <v>8.7344584</v>
      </c>
      <c r="G50" s="33" t="n">
        <v>13.2730026</v>
      </c>
      <c r="H50" s="33" t="n">
        <v>23.2826478</v>
      </c>
      <c r="I50" s="33" t="n">
        <v>26.5916108</v>
      </c>
      <c r="J50" s="33" t="n">
        <v>4.0078669</v>
      </c>
    </row>
    <row r="51" s="39" customFormat="true" ht="12.75" hidden="false" customHeight="true" outlineLevel="0" collapsed="false">
      <c r="A51" s="32" t="s">
        <v>68</v>
      </c>
      <c r="B51" s="33" t="n">
        <v>4.781741</v>
      </c>
      <c r="C51" s="33" t="n">
        <v>4.5498961</v>
      </c>
      <c r="D51" s="33" t="n">
        <v>5.4889544</v>
      </c>
      <c r="E51" s="33" t="n">
        <v>6.1009221</v>
      </c>
      <c r="F51" s="33" t="n">
        <v>6.0205269</v>
      </c>
      <c r="G51" s="33" t="n">
        <v>8.6063638</v>
      </c>
      <c r="H51" s="33" t="n">
        <v>14.0533664</v>
      </c>
      <c r="I51" s="33" t="n">
        <v>18.2672502</v>
      </c>
      <c r="J51" s="33" t="n">
        <v>2.21462</v>
      </c>
    </row>
    <row r="52" s="39" customFormat="true" ht="12.75" hidden="false" customHeight="true" outlineLevel="0" collapsed="false">
      <c r="A52" s="32" t="s">
        <v>69</v>
      </c>
      <c r="B52" s="33" t="n">
        <v>3.9599466</v>
      </c>
      <c r="C52" s="33" t="n">
        <v>4.5524916</v>
      </c>
      <c r="D52" s="33" t="n">
        <v>4.6468357</v>
      </c>
      <c r="E52" s="33" t="n">
        <v>5.6779327</v>
      </c>
      <c r="F52" s="33" t="n">
        <v>5.6061427</v>
      </c>
      <c r="G52" s="33" t="n">
        <v>7.8447866</v>
      </c>
      <c r="H52" s="33" t="n">
        <v>11.4664417</v>
      </c>
      <c r="I52" s="33" t="n">
        <v>10.9843447</v>
      </c>
      <c r="J52" s="33" t="n">
        <v>2.2322778</v>
      </c>
    </row>
    <row r="53" s="39" customFormat="true" ht="12.75" hidden="false" customHeight="true" outlineLevel="0" collapsed="false">
      <c r="A53" s="32" t="s">
        <v>70</v>
      </c>
      <c r="B53" s="33" t="n">
        <v>8.2309995</v>
      </c>
      <c r="C53" s="33" t="n">
        <v>8.2187047</v>
      </c>
      <c r="D53" s="33" t="n">
        <v>7.8605325</v>
      </c>
      <c r="E53" s="33" t="n">
        <v>10.2729001</v>
      </c>
      <c r="F53" s="33" t="n">
        <v>10.8711813</v>
      </c>
      <c r="G53" s="33" t="n">
        <v>14.7878903</v>
      </c>
      <c r="H53" s="33" t="n">
        <v>15.6202176</v>
      </c>
      <c r="I53" s="33" t="n">
        <v>15.0980894</v>
      </c>
      <c r="J53" s="33" t="n">
        <v>4.4279343</v>
      </c>
    </row>
    <row r="54" s="39" customFormat="true" ht="12.75" hidden="false" customHeight="true" outlineLevel="0" collapsed="false">
      <c r="A54" s="32" t="s">
        <v>71</v>
      </c>
      <c r="B54" s="33" t="n">
        <v>15.8574768</v>
      </c>
      <c r="C54" s="33" t="n">
        <v>16.047177</v>
      </c>
      <c r="D54" s="33" t="n">
        <v>25.8718202</v>
      </c>
      <c r="E54" s="33" t="n">
        <v>34.8679212</v>
      </c>
      <c r="F54" s="33" t="n">
        <v>36.1256257</v>
      </c>
      <c r="G54" s="33" t="n">
        <v>61.1611838</v>
      </c>
      <c r="H54" s="33" t="n">
        <v>42.0363437</v>
      </c>
      <c r="I54" s="33" t="n">
        <v>77.3142788</v>
      </c>
      <c r="J54" s="33" t="n">
        <v>9.9480417</v>
      </c>
    </row>
    <row r="55" s="39" customFormat="true" ht="24" hidden="false" customHeight="true" outlineLevel="0" collapsed="false">
      <c r="A55" s="40" t="s">
        <v>72</v>
      </c>
      <c r="B55" s="41" t="n">
        <v>0.0002688</v>
      </c>
      <c r="C55" s="41" t="n">
        <v>0.0002623</v>
      </c>
      <c r="D55" s="41" t="n">
        <v>0.0002642</v>
      </c>
      <c r="E55" s="41" t="n">
        <v>0.000265</v>
      </c>
      <c r="F55" s="41" t="n">
        <v>0.0002642</v>
      </c>
      <c r="G55" s="41" t="n">
        <v>0.0002627</v>
      </c>
      <c r="H55" s="41" t="n">
        <v>0.0002598</v>
      </c>
      <c r="I55" s="41" t="n">
        <v>0.0002644</v>
      </c>
      <c r="J55" s="41" t="n">
        <v>0.000265</v>
      </c>
    </row>
    <row r="56" s="39" customFormat="true" ht="24" hidden="false" customHeight="true" outlineLevel="0" collapsed="false">
      <c r="A56" s="42" t="s">
        <v>73</v>
      </c>
      <c r="B56" s="33" t="n">
        <v>0.5527224</v>
      </c>
      <c r="C56" s="33" t="n">
        <v>0.5800129</v>
      </c>
      <c r="D56" s="33" t="n">
        <v>0.571345</v>
      </c>
      <c r="E56" s="33" t="n">
        <v>0.5372954</v>
      </c>
      <c r="F56" s="33" t="n">
        <v>0.6278116</v>
      </c>
      <c r="G56" s="33" t="n">
        <v>1.0455469</v>
      </c>
      <c r="H56" s="33" t="n">
        <v>1.2983739</v>
      </c>
      <c r="I56" s="33" t="n">
        <v>1.269064</v>
      </c>
      <c r="J56" s="33" t="n">
        <v>0.2719616</v>
      </c>
    </row>
    <row r="57" customFormat="false" ht="12.75" hidden="false" customHeight="true" outlineLevel="0" collapsed="false">
      <c r="A57" s="28" t="s">
        <v>77</v>
      </c>
      <c r="B57" s="28"/>
      <c r="C57" s="28"/>
      <c r="D57" s="28"/>
      <c r="E57" s="28"/>
      <c r="F57" s="28"/>
      <c r="G57" s="28"/>
      <c r="H57" s="28"/>
      <c r="I57" s="28"/>
      <c r="J57" s="28"/>
    </row>
    <row r="58" customFormat="false" ht="18" hidden="false" customHeight="true" outlineLevel="0" collapsed="false">
      <c r="A58" s="30" t="s">
        <v>66</v>
      </c>
      <c r="B58" s="31"/>
      <c r="C58" s="31"/>
      <c r="D58" s="31"/>
      <c r="E58" s="31"/>
      <c r="F58" s="31"/>
      <c r="G58" s="31"/>
      <c r="H58" s="31"/>
      <c r="I58" s="31"/>
      <c r="J58" s="31"/>
    </row>
    <row r="59" customFormat="false" ht="12.75" hidden="false" customHeight="true" outlineLevel="0" collapsed="false">
      <c r="A59" s="32" t="s">
        <v>67</v>
      </c>
      <c r="B59" s="33" t="n">
        <v>85.1399241</v>
      </c>
      <c r="C59" s="33" t="n">
        <v>67.5922779</v>
      </c>
      <c r="D59" s="33" t="n">
        <v>57.6400623</v>
      </c>
      <c r="E59" s="33" t="n">
        <v>23.9344899</v>
      </c>
      <c r="F59" s="33" t="n">
        <v>30.5704192</v>
      </c>
      <c r="G59" s="33" t="n">
        <v>10.13144</v>
      </c>
      <c r="H59" s="33" t="n">
        <v>4.4082861</v>
      </c>
      <c r="I59" s="33" t="n">
        <v>11.3149394</v>
      </c>
      <c r="J59" s="33" t="n">
        <v>133.510393</v>
      </c>
    </row>
    <row r="60" customFormat="false" ht="12.75" hidden="false" customHeight="true" outlineLevel="0" collapsed="false">
      <c r="A60" s="32" t="s">
        <v>68</v>
      </c>
      <c r="B60" s="33" t="n">
        <v>124.5945164</v>
      </c>
      <c r="C60" s="33" t="n">
        <v>86.4046797</v>
      </c>
      <c r="D60" s="33" t="n">
        <v>73.6112243</v>
      </c>
      <c r="E60" s="33" t="n">
        <v>37.9074705</v>
      </c>
      <c r="F60" s="33" t="n">
        <v>42.9997652</v>
      </c>
      <c r="G60" s="33" t="n">
        <v>15.8164658</v>
      </c>
      <c r="H60" s="33" t="n">
        <v>6.8379793</v>
      </c>
      <c r="I60" s="33" t="n">
        <v>16.9001976</v>
      </c>
      <c r="J60" s="33" t="n">
        <v>181.4148949</v>
      </c>
    </row>
    <row r="61" customFormat="false" ht="12.75" hidden="false" customHeight="true" outlineLevel="0" collapsed="false">
      <c r="A61" s="32" t="s">
        <v>69</v>
      </c>
      <c r="B61" s="33" t="n">
        <v>118.8242168</v>
      </c>
      <c r="C61" s="33" t="n">
        <v>100.9410499</v>
      </c>
      <c r="D61" s="33" t="n">
        <v>86.4712803</v>
      </c>
      <c r="E61" s="33" t="n">
        <v>39.0407021</v>
      </c>
      <c r="F61" s="33" t="n">
        <v>62.2841514</v>
      </c>
      <c r="G61" s="33" t="n">
        <v>15.1980813</v>
      </c>
      <c r="H61" s="33" t="n">
        <v>7.6726954</v>
      </c>
      <c r="I61" s="33" t="n">
        <v>20.9047765</v>
      </c>
      <c r="J61" s="33" t="n">
        <v>194.4975422</v>
      </c>
    </row>
    <row r="62" customFormat="false" ht="12.75" hidden="false" customHeight="true" outlineLevel="0" collapsed="false">
      <c r="A62" s="32" t="s">
        <v>70</v>
      </c>
      <c r="B62" s="33" t="n">
        <v>105.9052832</v>
      </c>
      <c r="C62" s="33" t="n">
        <v>71.4991671</v>
      </c>
      <c r="D62" s="33" t="n">
        <v>64.7051137</v>
      </c>
      <c r="E62" s="33" t="n">
        <v>24.6637381</v>
      </c>
      <c r="F62" s="33" t="n">
        <v>41.1212169</v>
      </c>
      <c r="G62" s="33" t="n">
        <v>10.7364071</v>
      </c>
      <c r="H62" s="33" t="n">
        <v>5.2504044</v>
      </c>
      <c r="I62" s="33" t="n">
        <v>15.3780631</v>
      </c>
      <c r="J62" s="33" t="n">
        <v>157.1278329</v>
      </c>
    </row>
    <row r="63" customFormat="false" ht="12.75" hidden="false" customHeight="true" outlineLevel="0" collapsed="false">
      <c r="A63" s="32" t="s">
        <v>71</v>
      </c>
      <c r="B63" s="33" t="n">
        <v>27.6122455</v>
      </c>
      <c r="C63" s="33" t="n">
        <v>20.8204554</v>
      </c>
      <c r="D63" s="33" t="n">
        <v>12.8636073</v>
      </c>
      <c r="E63" s="33" t="n">
        <v>11.08296</v>
      </c>
      <c r="F63" s="33" t="n">
        <v>5.7795429</v>
      </c>
      <c r="G63" s="33" t="n">
        <v>2.781103</v>
      </c>
      <c r="H63" s="33" t="n">
        <v>0.8314962</v>
      </c>
      <c r="I63" s="33" t="n">
        <v>1.9208441</v>
      </c>
      <c r="J63" s="33" t="n">
        <v>40.4540393</v>
      </c>
    </row>
    <row r="64" customFormat="false" ht="18" hidden="false" customHeight="true" outlineLevel="0" collapsed="false">
      <c r="A64" s="34" t="s">
        <v>72</v>
      </c>
      <c r="B64" s="35" t="n">
        <v>0.0141587</v>
      </c>
      <c r="C64" s="35" t="n">
        <v>0.0108636</v>
      </c>
      <c r="D64" s="35" t="n">
        <v>0.0086177</v>
      </c>
      <c r="E64" s="35" t="n">
        <v>0.0031383</v>
      </c>
      <c r="F64" s="35" t="n">
        <v>0.0045385</v>
      </c>
      <c r="G64" s="35" t="n">
        <v>0.0009463</v>
      </c>
      <c r="H64" s="35" t="n">
        <v>0.0003427</v>
      </c>
      <c r="I64" s="35" t="n">
        <v>0.0007083</v>
      </c>
      <c r="J64" s="35" t="n">
        <v>0.0432738</v>
      </c>
    </row>
    <row r="65" customFormat="false" ht="18" hidden="false" customHeight="true" outlineLevel="0" collapsed="false">
      <c r="A65" s="37" t="s">
        <v>73</v>
      </c>
      <c r="B65" s="33" t="n">
        <v>4.4888558</v>
      </c>
      <c r="C65" s="33" t="n">
        <v>4.3632817</v>
      </c>
      <c r="D65" s="33" t="n">
        <v>4.5717741</v>
      </c>
      <c r="E65" s="33" t="n">
        <v>4.2795167</v>
      </c>
      <c r="F65" s="33" t="n">
        <v>4.8754614</v>
      </c>
      <c r="G65" s="33" t="n">
        <v>8.242014</v>
      </c>
      <c r="H65" s="33" t="n">
        <v>9.8436335</v>
      </c>
      <c r="I65" s="33" t="n">
        <v>10.4437511</v>
      </c>
      <c r="J65" s="33" t="n">
        <v>2.1672996</v>
      </c>
    </row>
    <row r="66" customFormat="false" ht="18" hidden="false" customHeight="true" outlineLevel="0" collapsed="false">
      <c r="A66" s="30" t="s">
        <v>74</v>
      </c>
      <c r="B66" s="31"/>
      <c r="C66" s="31"/>
      <c r="D66" s="31"/>
      <c r="E66" s="31"/>
      <c r="F66" s="31"/>
      <c r="G66" s="31"/>
      <c r="H66" s="31"/>
      <c r="I66" s="31"/>
      <c r="J66" s="31"/>
    </row>
    <row r="67" customFormat="false" ht="12.75" hidden="false" customHeight="true" outlineLevel="0" collapsed="false">
      <c r="A67" s="32" t="s">
        <v>67</v>
      </c>
      <c r="B67" s="33" t="n">
        <v>76.8351259</v>
      </c>
      <c r="C67" s="33" t="n">
        <v>67.7188182</v>
      </c>
      <c r="D67" s="33" t="n">
        <v>54.8639937</v>
      </c>
      <c r="E67" s="33" t="n">
        <v>21.0424585</v>
      </c>
      <c r="F67" s="33" t="n">
        <v>36.5892847</v>
      </c>
      <c r="G67" s="33" t="n">
        <v>10.1585794</v>
      </c>
      <c r="H67" s="33" t="n">
        <v>6.2324806</v>
      </c>
      <c r="I67" s="33" t="n">
        <v>7.5565803</v>
      </c>
      <c r="J67" s="33" t="n">
        <v>121.4091026</v>
      </c>
    </row>
    <row r="68" customFormat="false" ht="12.75" hidden="false" customHeight="true" outlineLevel="0" collapsed="false">
      <c r="A68" s="32" t="s">
        <v>68</v>
      </c>
      <c r="B68" s="33" t="n">
        <v>113.2286859</v>
      </c>
      <c r="C68" s="33" t="n">
        <v>80.3213067</v>
      </c>
      <c r="D68" s="33" t="n">
        <v>73.2435384</v>
      </c>
      <c r="E68" s="33" t="n">
        <v>34.9208054</v>
      </c>
      <c r="F68" s="33" t="n">
        <v>48.3497779</v>
      </c>
      <c r="G68" s="33" t="n">
        <v>15.2380465</v>
      </c>
      <c r="H68" s="33" t="n">
        <v>7.8392764</v>
      </c>
      <c r="I68" s="33" t="n">
        <v>13.5341625</v>
      </c>
      <c r="J68" s="33" t="n">
        <v>180.5330495</v>
      </c>
    </row>
    <row r="69" customFormat="false" ht="12.75" hidden="false" customHeight="true" outlineLevel="0" collapsed="false">
      <c r="A69" s="32" t="s">
        <v>69</v>
      </c>
      <c r="B69" s="33" t="n">
        <v>133.0574031</v>
      </c>
      <c r="C69" s="33" t="n">
        <v>97.9843147</v>
      </c>
      <c r="D69" s="33" t="n">
        <v>82.5028587</v>
      </c>
      <c r="E69" s="33" t="n">
        <v>34.6490425</v>
      </c>
      <c r="F69" s="33" t="n">
        <v>44.1267937</v>
      </c>
      <c r="G69" s="33" t="n">
        <v>15.1170909</v>
      </c>
      <c r="H69" s="33" t="n">
        <v>6.6753364</v>
      </c>
      <c r="I69" s="33" t="n">
        <v>14.5978529</v>
      </c>
      <c r="J69" s="33" t="n">
        <v>223.1001191</v>
      </c>
    </row>
    <row r="70" customFormat="false" ht="12.75" hidden="false" customHeight="true" outlineLevel="0" collapsed="false">
      <c r="A70" s="32" t="s">
        <v>70</v>
      </c>
      <c r="B70" s="33" t="n">
        <v>82.8886624</v>
      </c>
      <c r="C70" s="33" t="n">
        <v>65.220819</v>
      </c>
      <c r="D70" s="33" t="n">
        <v>59.9816716</v>
      </c>
      <c r="E70" s="33" t="n">
        <v>25.8628229</v>
      </c>
      <c r="F70" s="33" t="n">
        <v>29.8061335</v>
      </c>
      <c r="G70" s="33" t="n">
        <v>9.235079</v>
      </c>
      <c r="H70" s="33" t="n">
        <v>4.7754746</v>
      </c>
      <c r="I70" s="33" t="n">
        <v>14.6541032</v>
      </c>
      <c r="J70" s="33" t="n">
        <v>126.6877128</v>
      </c>
    </row>
    <row r="71" customFormat="false" ht="12.75" hidden="false" customHeight="true" outlineLevel="0" collapsed="false">
      <c r="A71" s="32" t="s">
        <v>71</v>
      </c>
      <c r="B71" s="33" t="n">
        <v>34.0141884</v>
      </c>
      <c r="C71" s="33" t="n">
        <v>28.6673341</v>
      </c>
      <c r="D71" s="33" t="n">
        <v>18.8893597</v>
      </c>
      <c r="E71" s="33" t="n">
        <v>6.1202994</v>
      </c>
      <c r="F71" s="33" t="n">
        <v>6.7888307</v>
      </c>
      <c r="G71" s="33" t="n">
        <v>5.6579899</v>
      </c>
      <c r="H71" s="33" t="n">
        <v>0.8129346</v>
      </c>
      <c r="I71" s="33" t="n">
        <v>1.7937578</v>
      </c>
      <c r="J71" s="33" t="n">
        <v>52.3820207</v>
      </c>
    </row>
    <row r="72" customFormat="false" ht="18" hidden="false" customHeight="true" outlineLevel="0" collapsed="false">
      <c r="A72" s="34" t="s">
        <v>72</v>
      </c>
      <c r="B72" s="35" t="n">
        <v>0.0143449</v>
      </c>
      <c r="C72" s="35" t="n">
        <v>0.0108543</v>
      </c>
      <c r="D72" s="35" t="n">
        <v>0.0087626</v>
      </c>
      <c r="E72" s="35" t="n">
        <v>0.003183</v>
      </c>
      <c r="F72" s="35" t="n">
        <v>0.0044006</v>
      </c>
      <c r="G72" s="35" t="n">
        <v>0.0009712</v>
      </c>
      <c r="H72" s="35" t="n">
        <v>0.0003076</v>
      </c>
      <c r="I72" s="35" t="n">
        <v>0.0007334</v>
      </c>
      <c r="J72" s="35" t="n">
        <v>0.0435142</v>
      </c>
    </row>
    <row r="73" customFormat="false" ht="18" hidden="false" customHeight="true" outlineLevel="0" collapsed="false">
      <c r="A73" s="37" t="s">
        <v>73</v>
      </c>
      <c r="B73" s="33" t="n">
        <v>3.5592766</v>
      </c>
      <c r="C73" s="33" t="n">
        <v>4.684045</v>
      </c>
      <c r="D73" s="33" t="n">
        <v>4.0552448</v>
      </c>
      <c r="E73" s="33" t="n">
        <v>4.2366698</v>
      </c>
      <c r="F73" s="33" t="n">
        <v>4.38427</v>
      </c>
      <c r="G73" s="33" t="n">
        <v>6.4669664</v>
      </c>
      <c r="H73" s="33" t="n">
        <v>10.9794623</v>
      </c>
      <c r="I73" s="33" t="n">
        <v>10.0386904</v>
      </c>
      <c r="J73" s="33" t="n">
        <v>1.8158245</v>
      </c>
    </row>
    <row r="74" s="39" customFormat="true" ht="18" hidden="false" customHeight="true" outlineLevel="0" collapsed="false">
      <c r="A74" s="30" t="s">
        <v>75</v>
      </c>
      <c r="B74" s="38"/>
      <c r="C74" s="38"/>
      <c r="D74" s="38"/>
      <c r="E74" s="38"/>
      <c r="F74" s="38"/>
      <c r="G74" s="38"/>
      <c r="H74" s="38"/>
      <c r="I74" s="38"/>
      <c r="J74" s="38"/>
    </row>
    <row r="75" s="39" customFormat="true" ht="12.75" hidden="false" customHeight="true" outlineLevel="0" collapsed="false">
      <c r="A75" s="32" t="s">
        <v>67</v>
      </c>
      <c r="B75" s="33" t="n">
        <v>112.2016975</v>
      </c>
      <c r="C75" s="33" t="n">
        <v>97.8018188</v>
      </c>
      <c r="D75" s="33" t="n">
        <v>82.477027</v>
      </c>
      <c r="E75" s="33" t="n">
        <v>31.0090369</v>
      </c>
      <c r="F75" s="33" t="n">
        <v>45.2713045</v>
      </c>
      <c r="G75" s="33" t="n">
        <v>14.8263254</v>
      </c>
      <c r="H75" s="33" t="n">
        <v>8.2062907</v>
      </c>
      <c r="I75" s="33" t="n">
        <v>11.7482588</v>
      </c>
      <c r="J75" s="33" t="n">
        <v>185.4779402</v>
      </c>
    </row>
    <row r="76" s="39" customFormat="true" ht="12.75" hidden="false" customHeight="true" outlineLevel="0" collapsed="false">
      <c r="A76" s="32" t="s">
        <v>68</v>
      </c>
      <c r="B76" s="33" t="n">
        <v>150.0637174</v>
      </c>
      <c r="C76" s="33" t="n">
        <v>113.6472452</v>
      </c>
      <c r="D76" s="33" t="n">
        <v>103.8088483</v>
      </c>
      <c r="E76" s="33" t="n">
        <v>49.6385988</v>
      </c>
      <c r="F76" s="33" t="n">
        <v>65.1455227</v>
      </c>
      <c r="G76" s="33" t="n">
        <v>21.0065832</v>
      </c>
      <c r="H76" s="33" t="n">
        <v>11.0025945</v>
      </c>
      <c r="I76" s="33" t="n">
        <v>22.8566329</v>
      </c>
      <c r="J76" s="33" t="n">
        <v>218.5934914</v>
      </c>
    </row>
    <row r="77" s="39" customFormat="true" ht="12.75" hidden="false" customHeight="true" outlineLevel="0" collapsed="false">
      <c r="A77" s="32" t="s">
        <v>69</v>
      </c>
      <c r="B77" s="33" t="n">
        <v>159.9731401</v>
      </c>
      <c r="C77" s="33" t="n">
        <v>139.7821512</v>
      </c>
      <c r="D77" s="33" t="n">
        <v>120.1069258</v>
      </c>
      <c r="E77" s="33" t="n">
        <v>49.0136563</v>
      </c>
      <c r="F77" s="33" t="n">
        <v>72.0193884</v>
      </c>
      <c r="G77" s="33" t="n">
        <v>20.5298233</v>
      </c>
      <c r="H77" s="33" t="n">
        <v>10.4028112</v>
      </c>
      <c r="I77" s="33" t="n">
        <v>25.1732794</v>
      </c>
      <c r="J77" s="33" t="n">
        <v>277.3475157</v>
      </c>
    </row>
    <row r="78" s="39" customFormat="true" ht="12.75" hidden="false" customHeight="true" outlineLevel="0" collapsed="false">
      <c r="A78" s="32" t="s">
        <v>70</v>
      </c>
      <c r="B78" s="33" t="n">
        <v>140.9568578</v>
      </c>
      <c r="C78" s="33" t="n">
        <v>98.6215186</v>
      </c>
      <c r="D78" s="33" t="n">
        <v>86.4706973</v>
      </c>
      <c r="E78" s="33" t="n">
        <v>36.2073302</v>
      </c>
      <c r="F78" s="33" t="n">
        <v>51.4450039</v>
      </c>
      <c r="G78" s="33" t="n">
        <v>15.0065413</v>
      </c>
      <c r="H78" s="33" t="n">
        <v>6.7138146</v>
      </c>
      <c r="I78" s="33" t="n">
        <v>20.6376065</v>
      </c>
      <c r="J78" s="33" t="n">
        <v>226.6821943</v>
      </c>
    </row>
    <row r="79" s="39" customFormat="true" ht="12.75" hidden="false" customHeight="true" outlineLevel="0" collapsed="false">
      <c r="A79" s="32" t="s">
        <v>71</v>
      </c>
      <c r="B79" s="33" t="n">
        <v>45.8815463</v>
      </c>
      <c r="C79" s="33" t="n">
        <v>37.7633347</v>
      </c>
      <c r="D79" s="33" t="n">
        <v>22.744069</v>
      </c>
      <c r="E79" s="33" t="n">
        <v>13.9634403</v>
      </c>
      <c r="F79" s="33" t="n">
        <v>8.5334614</v>
      </c>
      <c r="G79" s="33" t="n">
        <v>6.2824701</v>
      </c>
      <c r="H79" s="33" t="n">
        <v>1.1645067</v>
      </c>
      <c r="I79" s="33" t="n">
        <v>7.0691386</v>
      </c>
      <c r="J79" s="33" t="n">
        <v>69.4799534</v>
      </c>
    </row>
    <row r="80" s="39" customFormat="true" ht="24" hidden="false" customHeight="true" outlineLevel="0" collapsed="false">
      <c r="A80" s="40" t="s">
        <v>72</v>
      </c>
      <c r="B80" s="41" t="n">
        <v>0.0284877</v>
      </c>
      <c r="C80" s="41" t="n">
        <v>0.021705</v>
      </c>
      <c r="D80" s="41" t="n">
        <v>0.0173729</v>
      </c>
      <c r="E80" s="41" t="n">
        <v>0.006317</v>
      </c>
      <c r="F80" s="41" t="n">
        <v>0.0089334</v>
      </c>
      <c r="G80" s="41" t="n">
        <v>0.001916</v>
      </c>
      <c r="H80" s="41" t="n">
        <v>0.0006495</v>
      </c>
      <c r="I80" s="41" t="n">
        <v>0.0014392</v>
      </c>
      <c r="J80" s="41" t="n">
        <v>0.0867766</v>
      </c>
    </row>
    <row r="81" s="39" customFormat="true" ht="24" hidden="false" customHeight="true" outlineLevel="0" collapsed="false">
      <c r="A81" s="42" t="s">
        <v>73</v>
      </c>
      <c r="B81" s="33" t="n">
        <v>3.0120296</v>
      </c>
      <c r="C81" s="33" t="n">
        <v>3.1239712</v>
      </c>
      <c r="D81" s="33" t="n">
        <v>3.1257663</v>
      </c>
      <c r="E81" s="33" t="n">
        <v>2.9093716</v>
      </c>
      <c r="F81" s="33" t="n">
        <v>3.3776864</v>
      </c>
      <c r="G81" s="33" t="n">
        <v>5.5924813</v>
      </c>
      <c r="H81" s="33" t="n">
        <v>7.0565106</v>
      </c>
      <c r="I81" s="33" t="n">
        <v>7.3019072</v>
      </c>
      <c r="J81" s="33" t="n">
        <v>1.4769661</v>
      </c>
    </row>
    <row r="84" customFormat="false" ht="15" hidden="false" customHeight="false" outlineLevel="0" collapsed="false">
      <c r="A84" s="19" t="s">
        <v>53</v>
      </c>
    </row>
  </sheetData>
  <mergeCells count="4">
    <mergeCell ref="B5:I5"/>
    <mergeCell ref="A7:J7"/>
    <mergeCell ref="A32:J32"/>
    <mergeCell ref="A57:J57"/>
  </mergeCells>
  <hyperlinks>
    <hyperlink ref="A84"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53.71"/>
    <col collapsed="false" customWidth="true" hidden="false" outlineLevel="0" max="6" min="2" style="20" width="10.71"/>
    <col collapsed="false" customWidth="false" hidden="false" outlineLevel="0" max="257" min="7"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c r="F3" s="83"/>
      <c r="G3" s="83"/>
      <c r="H3" s="83"/>
    </row>
    <row r="4" customFormat="false" ht="24" hidden="false" customHeight="true" outlineLevel="0" collapsed="false">
      <c r="A4" s="23" t="s">
        <v>198</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84" t="s">
        <v>199</v>
      </c>
      <c r="B8" s="85"/>
    </row>
    <row r="9" s="36" customFormat="true" ht="18" hidden="false" customHeight="true" outlineLevel="0" collapsed="false">
      <c r="A9" s="86" t="s">
        <v>200</v>
      </c>
      <c r="B9" s="35" t="n">
        <v>288.2748533</v>
      </c>
      <c r="C9" s="35" t="n">
        <v>284.4147279</v>
      </c>
      <c r="D9" s="35" t="n">
        <v>288.7706225</v>
      </c>
      <c r="E9" s="35" t="n">
        <v>287.8805257</v>
      </c>
      <c r="F9" s="35" t="n">
        <v>285.0534181</v>
      </c>
      <c r="G9" s="35" t="n">
        <v>284.3080136</v>
      </c>
      <c r="H9" s="35" t="n">
        <v>290.7162752</v>
      </c>
      <c r="I9" s="35" t="n">
        <v>298.6664028</v>
      </c>
      <c r="J9" s="35" t="n">
        <v>287.1910799</v>
      </c>
    </row>
    <row r="10" customFormat="false" ht="12.75" hidden="false" customHeight="true" outlineLevel="0" collapsed="false">
      <c r="A10" s="87" t="s">
        <v>201</v>
      </c>
      <c r="B10" s="33" t="n">
        <v>311.9846664</v>
      </c>
      <c r="C10" s="33" t="n">
        <v>305.9303126</v>
      </c>
      <c r="D10" s="33" t="n">
        <v>320.0069744</v>
      </c>
      <c r="E10" s="33" t="n">
        <v>304.7062929</v>
      </c>
      <c r="F10" s="33" t="n">
        <v>308.082504</v>
      </c>
      <c r="G10" s="33" t="n">
        <v>324.9678826</v>
      </c>
      <c r="H10" s="33" t="n">
        <v>313.7615954</v>
      </c>
      <c r="I10" s="33" t="n">
        <v>321.0570826</v>
      </c>
      <c r="J10" s="33" t="n">
        <v>311.4703429</v>
      </c>
    </row>
    <row r="11" customFormat="false" ht="12.75" hidden="false" customHeight="true" outlineLevel="0" collapsed="false">
      <c r="A11" s="87" t="s">
        <v>202</v>
      </c>
      <c r="B11" s="33" t="n">
        <v>317.319752</v>
      </c>
      <c r="C11" s="33" t="n">
        <v>309.1308065</v>
      </c>
      <c r="D11" s="33" t="n">
        <v>312.0171262</v>
      </c>
      <c r="E11" s="33" t="n">
        <v>313.1727514</v>
      </c>
      <c r="F11" s="33" t="n">
        <v>302.8963912</v>
      </c>
      <c r="G11" s="33" t="n">
        <v>302.4902122</v>
      </c>
      <c r="H11" s="33" t="n">
        <v>313.8504704</v>
      </c>
      <c r="I11" s="33" t="n">
        <v>299.8611703</v>
      </c>
      <c r="J11" s="33" t="n">
        <v>310.7923882</v>
      </c>
    </row>
    <row r="12" customFormat="false" ht="12.75" hidden="false" customHeight="true" outlineLevel="0" collapsed="false">
      <c r="A12" s="87" t="s">
        <v>203</v>
      </c>
      <c r="B12" s="33" t="n">
        <v>304.0071947</v>
      </c>
      <c r="C12" s="33" t="n">
        <v>300.224326</v>
      </c>
      <c r="D12" s="33" t="n">
        <v>313.2558698</v>
      </c>
      <c r="E12" s="33" t="n">
        <v>309.4131939</v>
      </c>
      <c r="F12" s="33" t="n">
        <v>301.3680375</v>
      </c>
      <c r="G12" s="33" t="n">
        <v>302.5199713</v>
      </c>
      <c r="H12" s="33" t="n">
        <v>303.8588896</v>
      </c>
      <c r="I12" s="33" t="n">
        <v>305.9925902</v>
      </c>
      <c r="J12" s="33" t="n">
        <v>304.7737407</v>
      </c>
    </row>
    <row r="13" customFormat="false" ht="12.75" hidden="false" customHeight="true" outlineLevel="0" collapsed="false">
      <c r="A13" s="87" t="s">
        <v>204</v>
      </c>
      <c r="B13" s="33" t="n">
        <v>284.0611831</v>
      </c>
      <c r="C13" s="33" t="n">
        <v>279.5522339</v>
      </c>
      <c r="D13" s="33" t="n">
        <v>291.126416</v>
      </c>
      <c r="E13" s="33" t="n">
        <v>292.2338518</v>
      </c>
      <c r="F13" s="33" t="n">
        <v>283.3054839</v>
      </c>
      <c r="G13" s="33" t="n">
        <v>293.2371278</v>
      </c>
      <c r="H13" s="33" t="n">
        <v>288.4381879</v>
      </c>
      <c r="I13" s="33" t="n">
        <v>293.4898096</v>
      </c>
      <c r="J13" s="33" t="n">
        <v>285.0514939</v>
      </c>
    </row>
    <row r="14" customFormat="false" ht="12.75" hidden="false" customHeight="true" outlineLevel="0" collapsed="false">
      <c r="A14" s="87" t="s">
        <v>205</v>
      </c>
      <c r="B14" s="33" t="n">
        <v>273.2651972</v>
      </c>
      <c r="C14" s="33" t="n">
        <v>269.1547727</v>
      </c>
      <c r="D14" s="33" t="n">
        <v>273.1668652</v>
      </c>
      <c r="E14" s="33" t="n">
        <v>276.3263994</v>
      </c>
      <c r="F14" s="33" t="n">
        <v>277.1754525</v>
      </c>
      <c r="G14" s="33" t="n">
        <v>274.8021635</v>
      </c>
      <c r="H14" s="33" t="n">
        <v>277.7269424</v>
      </c>
      <c r="I14" s="33" t="n">
        <v>283.2286767</v>
      </c>
      <c r="J14" s="33" t="n">
        <v>273.1483234</v>
      </c>
    </row>
    <row r="15" customFormat="false" ht="12.75" hidden="false" customHeight="true" outlineLevel="0" collapsed="false">
      <c r="A15" s="87" t="s">
        <v>206</v>
      </c>
      <c r="B15" s="33" t="n">
        <v>274.0030172</v>
      </c>
      <c r="C15" s="33" t="n">
        <v>268.4190024</v>
      </c>
      <c r="D15" s="33" t="n">
        <v>261.403487</v>
      </c>
      <c r="E15" s="33" t="n">
        <v>266.6168119</v>
      </c>
      <c r="F15" s="33" t="n">
        <v>262.1749031</v>
      </c>
      <c r="G15" s="33" t="n">
        <v>251.4419956</v>
      </c>
      <c r="H15" s="33" t="n">
        <v>286.2118727</v>
      </c>
      <c r="I15" s="33" t="n">
        <v>269.753556</v>
      </c>
      <c r="J15" s="33" t="n">
        <v>267.3534463</v>
      </c>
    </row>
    <row r="16" s="90" customFormat="true" ht="18" hidden="false" customHeight="true" outlineLevel="0" collapsed="false">
      <c r="A16" s="88" t="s">
        <v>207</v>
      </c>
      <c r="B16" s="35" t="n">
        <v>262.1066256</v>
      </c>
      <c r="C16" s="35" t="n">
        <v>261.8285348</v>
      </c>
      <c r="D16" s="35" t="n">
        <v>266.7341152</v>
      </c>
      <c r="E16" s="35" t="n">
        <v>263.0280066</v>
      </c>
      <c r="F16" s="35" t="n">
        <v>260.7434082</v>
      </c>
      <c r="G16" s="35" t="n">
        <v>259.6162242</v>
      </c>
      <c r="H16" s="35" t="n">
        <v>260.5118721</v>
      </c>
      <c r="I16" s="35" t="n">
        <v>283.2134965</v>
      </c>
      <c r="J16" s="35" t="n">
        <v>263.1454198</v>
      </c>
      <c r="K16" s="36"/>
      <c r="L16" s="36"/>
      <c r="M16" s="36"/>
      <c r="N16" s="36"/>
      <c r="O16" s="36"/>
      <c r="P16" s="36"/>
      <c r="Q16" s="36"/>
      <c r="R16" s="36"/>
      <c r="S16" s="89"/>
      <c r="T16" s="89"/>
    </row>
    <row r="17" customFormat="false" ht="12.75" hidden="false" customHeight="true" outlineLevel="0" collapsed="false">
      <c r="A17" s="61" t="s">
        <v>208</v>
      </c>
      <c r="B17" s="33" t="n">
        <v>288.6879661</v>
      </c>
      <c r="C17" s="33" t="n">
        <v>284.7249993</v>
      </c>
      <c r="D17" s="33" t="n">
        <v>287.6004139</v>
      </c>
      <c r="E17" s="33" t="n">
        <v>281.6209803</v>
      </c>
      <c r="F17" s="33" t="n">
        <v>282.831324</v>
      </c>
      <c r="G17" s="33" t="n">
        <v>290.7823134</v>
      </c>
      <c r="H17" s="33" t="n">
        <v>272.7964274</v>
      </c>
      <c r="I17" s="33" t="n">
        <v>307.8371063</v>
      </c>
      <c r="J17" s="33" t="n">
        <v>286.5298231</v>
      </c>
      <c r="S17" s="91"/>
      <c r="T17" s="91"/>
    </row>
    <row r="18" customFormat="false" ht="12.75" hidden="false" customHeight="true" outlineLevel="0" collapsed="false">
      <c r="A18" s="61" t="s">
        <v>209</v>
      </c>
      <c r="B18" s="33" t="n">
        <v>270.9740181</v>
      </c>
      <c r="C18" s="33" t="n">
        <v>268.2131068</v>
      </c>
      <c r="D18" s="33" t="n">
        <v>269.8666452</v>
      </c>
      <c r="E18" s="33" t="n">
        <v>273.1070415</v>
      </c>
      <c r="F18" s="33" t="n">
        <v>262.9782111</v>
      </c>
      <c r="G18" s="33" t="n">
        <v>287.604113</v>
      </c>
      <c r="H18" s="33" t="n">
        <v>301.198447</v>
      </c>
      <c r="I18" s="33" t="n">
        <v>283.7152297</v>
      </c>
      <c r="J18" s="33" t="n">
        <v>270.0090512</v>
      </c>
      <c r="S18" s="91"/>
      <c r="T18" s="91"/>
    </row>
    <row r="19" customFormat="false" ht="12.75" hidden="false" customHeight="true" outlineLevel="0" collapsed="false">
      <c r="A19" s="92" t="s">
        <v>210</v>
      </c>
      <c r="B19" s="33" t="n">
        <v>239.7663811</v>
      </c>
      <c r="C19" s="33" t="n">
        <v>239.3746054</v>
      </c>
      <c r="D19" s="33" t="n">
        <v>249.1558502</v>
      </c>
      <c r="E19" s="33" t="n">
        <v>242.6635979</v>
      </c>
      <c r="F19" s="33" t="n">
        <v>239.9736948</v>
      </c>
      <c r="G19" s="33" t="n">
        <v>243.1737967</v>
      </c>
      <c r="H19" s="33" t="n">
        <v>240.3866338</v>
      </c>
      <c r="I19" s="33" t="n">
        <v>246.4664736</v>
      </c>
      <c r="J19" s="33" t="n">
        <v>242.1273845</v>
      </c>
      <c r="S19" s="91"/>
      <c r="T19" s="91"/>
    </row>
    <row r="20" customFormat="false" ht="18" hidden="false" customHeight="true" outlineLevel="0" collapsed="false">
      <c r="A20" s="77" t="s">
        <v>211</v>
      </c>
      <c r="B20" s="33"/>
      <c r="C20" s="33"/>
      <c r="D20" s="33"/>
      <c r="E20" s="33"/>
      <c r="F20" s="33"/>
      <c r="G20" s="33"/>
      <c r="H20" s="33"/>
      <c r="I20" s="33"/>
      <c r="J20" s="33"/>
    </row>
    <row r="21" customFormat="false" ht="12.75" hidden="false" customHeight="true" outlineLevel="0" collapsed="false">
      <c r="A21" s="93" t="s">
        <v>212</v>
      </c>
      <c r="B21" s="33" t="n">
        <v>300.8796921</v>
      </c>
      <c r="C21" s="33" t="n">
        <v>306.992502</v>
      </c>
      <c r="D21" s="33" t="n">
        <v>321.53552</v>
      </c>
      <c r="E21" s="33" t="n">
        <v>326.0100989</v>
      </c>
      <c r="F21" s="33" t="n">
        <v>318.343421</v>
      </c>
      <c r="G21" s="33" t="n">
        <v>321.6671941</v>
      </c>
      <c r="H21" s="33" t="n">
        <v>321.1819097</v>
      </c>
      <c r="I21" s="33" t="n">
        <v>334.7121117</v>
      </c>
      <c r="J21" s="33" t="n">
        <v>311.0665858</v>
      </c>
    </row>
    <row r="22" customFormat="false" ht="12.75" hidden="false" customHeight="true" outlineLevel="0" collapsed="false">
      <c r="A22" s="93" t="s">
        <v>213</v>
      </c>
      <c r="B22" s="33" t="n">
        <v>302.5135376</v>
      </c>
      <c r="C22" s="33" t="n">
        <v>309.9173252</v>
      </c>
      <c r="D22" s="33" t="n">
        <v>307.2695977</v>
      </c>
      <c r="E22" s="33" t="n">
        <v>320.1588817</v>
      </c>
      <c r="F22" s="33" t="n">
        <v>305.9058389</v>
      </c>
      <c r="G22" s="33" t="n">
        <v>306.1651193</v>
      </c>
      <c r="H22" s="33" t="n">
        <v>283.5394799</v>
      </c>
      <c r="I22" s="33" t="n">
        <v>315.8229839</v>
      </c>
      <c r="J22" s="33" t="n">
        <v>307.105358</v>
      </c>
    </row>
    <row r="23" customFormat="false" ht="12.75" hidden="false" customHeight="true" outlineLevel="0" collapsed="false">
      <c r="A23" s="93" t="s">
        <v>214</v>
      </c>
      <c r="B23" s="33" t="n">
        <v>275.2363667</v>
      </c>
      <c r="C23" s="33" t="n">
        <v>277.1457322</v>
      </c>
      <c r="D23" s="33" t="n">
        <v>285.4917197</v>
      </c>
      <c r="E23" s="33" t="n">
        <v>280.7756992</v>
      </c>
      <c r="F23" s="33" t="n">
        <v>274.3043534</v>
      </c>
      <c r="G23" s="33" t="n">
        <v>267.9206021</v>
      </c>
      <c r="H23" s="33" t="n">
        <v>285.0848064</v>
      </c>
      <c r="I23" s="33" t="n">
        <v>291.8477067</v>
      </c>
      <c r="J23" s="33" t="n">
        <v>278.0884882</v>
      </c>
    </row>
    <row r="24" customFormat="false" ht="12.75" hidden="false" customHeight="true" outlineLevel="0" collapsed="false">
      <c r="A24" s="93" t="s">
        <v>215</v>
      </c>
      <c r="B24" s="33" t="n">
        <v>284.4391757</v>
      </c>
      <c r="C24" s="33" t="n">
        <v>256.2721163</v>
      </c>
      <c r="D24" s="33" t="n">
        <v>261.2483609</v>
      </c>
      <c r="E24" s="33" t="n">
        <v>277.0359949</v>
      </c>
      <c r="F24" s="33" t="n">
        <v>268.8452865</v>
      </c>
      <c r="G24" s="33" t="n">
        <v>247.714942</v>
      </c>
      <c r="H24" s="33" t="n">
        <v>259.5997132</v>
      </c>
      <c r="I24" s="33" t="n">
        <v>315.6601151</v>
      </c>
      <c r="J24" s="33" t="n">
        <v>268.6618488</v>
      </c>
    </row>
    <row r="25" customFormat="false" ht="12.75" hidden="false" customHeight="true" outlineLevel="0" collapsed="false">
      <c r="A25" s="93" t="s">
        <v>216</v>
      </c>
      <c r="B25" s="33" t="n">
        <v>286.4463745</v>
      </c>
      <c r="C25" s="33" t="n">
        <v>272.3559394</v>
      </c>
      <c r="D25" s="33" t="n">
        <v>276.0534395</v>
      </c>
      <c r="E25" s="33" t="n">
        <v>259.1510381</v>
      </c>
      <c r="F25" s="33" t="n">
        <v>300.4563529</v>
      </c>
      <c r="G25" s="33" t="n">
        <v>306.0140175</v>
      </c>
      <c r="H25" s="51" t="s">
        <v>119</v>
      </c>
      <c r="I25" s="33" t="n">
        <v>242.4335684</v>
      </c>
      <c r="J25" s="33" t="n">
        <v>279.4505053</v>
      </c>
    </row>
    <row r="26" customFormat="false" ht="12.75" hidden="false" customHeight="true" outlineLevel="0" collapsed="false">
      <c r="A26" s="93" t="s">
        <v>217</v>
      </c>
      <c r="B26" s="33" t="n">
        <v>296.8574697</v>
      </c>
      <c r="C26" s="33" t="n">
        <v>285.0260712</v>
      </c>
      <c r="D26" s="33" t="n">
        <v>299.5568388</v>
      </c>
      <c r="E26" s="33" t="n">
        <v>293.1886568</v>
      </c>
      <c r="F26" s="33" t="n">
        <v>295.9248196</v>
      </c>
      <c r="G26" s="33" t="n">
        <v>292.5538658</v>
      </c>
      <c r="H26" s="33" t="n">
        <v>307.5736776</v>
      </c>
      <c r="I26" s="33" t="n">
        <v>278.4183756</v>
      </c>
      <c r="J26" s="33" t="n">
        <v>293.7167152</v>
      </c>
    </row>
    <row r="27" customFormat="false" ht="12.75" hidden="false" customHeight="true" outlineLevel="0" collapsed="false">
      <c r="A27" s="93" t="s">
        <v>218</v>
      </c>
      <c r="B27" s="33" t="n">
        <v>297.4521773</v>
      </c>
      <c r="C27" s="33" t="n">
        <v>297.5491025</v>
      </c>
      <c r="D27" s="33" t="n">
        <v>313.2222779</v>
      </c>
      <c r="E27" s="33" t="n">
        <v>304.9085483</v>
      </c>
      <c r="F27" s="33" t="n">
        <v>300.9130783</v>
      </c>
      <c r="G27" s="33" t="n">
        <v>296.039614</v>
      </c>
      <c r="H27" s="33" t="n">
        <v>288.7173548</v>
      </c>
      <c r="I27" s="33" t="n">
        <v>285.2474342</v>
      </c>
      <c r="J27" s="33" t="n">
        <v>302.0120311</v>
      </c>
    </row>
    <row r="28" customFormat="false" ht="12.75" hidden="false" customHeight="true" outlineLevel="0" collapsed="false">
      <c r="A28" s="93" t="s">
        <v>219</v>
      </c>
      <c r="B28" s="33" t="n">
        <v>289.6676934</v>
      </c>
      <c r="C28" s="33" t="n">
        <v>287.5156252</v>
      </c>
      <c r="D28" s="33" t="n">
        <v>289.6683518</v>
      </c>
      <c r="E28" s="33" t="n">
        <v>289.5320778</v>
      </c>
      <c r="F28" s="33" t="n">
        <v>284.263162</v>
      </c>
      <c r="G28" s="33" t="n">
        <v>286.3990561</v>
      </c>
      <c r="H28" s="33" t="n">
        <v>293.8564387</v>
      </c>
      <c r="I28" s="33" t="n">
        <v>300.0530857</v>
      </c>
      <c r="J28" s="33" t="n">
        <v>288.8064221</v>
      </c>
    </row>
    <row r="29" customFormat="false" ht="12.75" hidden="false" customHeight="true" outlineLevel="0" collapsed="false">
      <c r="A29" s="93" t="s">
        <v>220</v>
      </c>
      <c r="B29" s="33" t="n">
        <v>290.3064154</v>
      </c>
      <c r="C29" s="33" t="n">
        <v>288.2062574</v>
      </c>
      <c r="D29" s="33" t="n">
        <v>288.3877723</v>
      </c>
      <c r="E29" s="33" t="n">
        <v>292.4100127</v>
      </c>
      <c r="F29" s="33" t="n">
        <v>285.651399</v>
      </c>
      <c r="G29" s="33" t="n">
        <v>291.6621081</v>
      </c>
      <c r="H29" s="33" t="n">
        <v>281.4311895</v>
      </c>
      <c r="I29" s="33" t="n">
        <v>299.4939913</v>
      </c>
      <c r="J29" s="33" t="n">
        <v>289.358053</v>
      </c>
    </row>
    <row r="30" customFormat="false" ht="12.75" hidden="false" customHeight="true" outlineLevel="0" collapsed="false">
      <c r="A30" s="93" t="s">
        <v>221</v>
      </c>
      <c r="B30" s="33" t="n">
        <v>298.7904557</v>
      </c>
      <c r="C30" s="33" t="n">
        <v>289.0418925</v>
      </c>
      <c r="D30" s="33" t="n">
        <v>298.0830353</v>
      </c>
      <c r="E30" s="33" t="n">
        <v>289.4495431</v>
      </c>
      <c r="F30" s="33" t="n">
        <v>286.4662204</v>
      </c>
      <c r="G30" s="33" t="n">
        <v>302.6564898</v>
      </c>
      <c r="H30" s="33" t="n">
        <v>323.6872629</v>
      </c>
      <c r="I30" s="33" t="n">
        <v>307.4673581</v>
      </c>
      <c r="J30" s="33" t="n">
        <v>294.8377252</v>
      </c>
    </row>
    <row r="31" customFormat="false" ht="12.75" hidden="false" customHeight="true" outlineLevel="0" collapsed="false">
      <c r="A31" s="93" t="s">
        <v>222</v>
      </c>
      <c r="B31" s="33" t="n">
        <v>271.326157</v>
      </c>
      <c r="C31" s="33" t="n">
        <v>264.8393284</v>
      </c>
      <c r="D31" s="33" t="n">
        <v>262.6234812</v>
      </c>
      <c r="E31" s="33" t="n">
        <v>260.3973053</v>
      </c>
      <c r="F31" s="33" t="n">
        <v>262.8368825</v>
      </c>
      <c r="G31" s="33" t="n">
        <v>266.1613841</v>
      </c>
      <c r="H31" s="33" t="n">
        <v>272.8726893</v>
      </c>
      <c r="I31" s="33" t="n">
        <v>256.5239681</v>
      </c>
      <c r="J31" s="33" t="n">
        <v>265.5938034</v>
      </c>
    </row>
    <row r="32" customFormat="false" ht="12.75" hidden="false" customHeight="true" outlineLevel="0" collapsed="false">
      <c r="A32" s="93" t="s">
        <v>223</v>
      </c>
      <c r="B32" s="33" t="n">
        <v>276.8015448</v>
      </c>
      <c r="C32" s="51" t="s">
        <v>108</v>
      </c>
      <c r="D32" s="33" t="n">
        <v>292.6809094</v>
      </c>
      <c r="E32" s="51" t="s">
        <v>108</v>
      </c>
      <c r="F32" s="51" t="s">
        <v>119</v>
      </c>
      <c r="G32" s="51" t="s">
        <v>119</v>
      </c>
      <c r="H32" s="51" t="s">
        <v>108</v>
      </c>
      <c r="I32" s="51" t="s">
        <v>119</v>
      </c>
      <c r="J32" s="33" t="n">
        <v>281.4558193</v>
      </c>
    </row>
    <row r="33" s="53" customFormat="true" ht="24" hidden="false" customHeight="true" outlineLevel="0" collapsed="false">
      <c r="A33" s="94" t="s">
        <v>72</v>
      </c>
      <c r="B33" s="41" t="n">
        <v>278.0328351</v>
      </c>
      <c r="C33" s="41" t="n">
        <v>274.7978469</v>
      </c>
      <c r="D33" s="41" t="n">
        <v>279.1270768</v>
      </c>
      <c r="E33" s="41" t="n">
        <v>276.2676422</v>
      </c>
      <c r="F33" s="41" t="n">
        <v>274.494671</v>
      </c>
      <c r="G33" s="41" t="n">
        <v>272.9008985</v>
      </c>
      <c r="H33" s="41" t="n">
        <v>277.2899518</v>
      </c>
      <c r="I33" s="41" t="n">
        <v>293.5598883</v>
      </c>
      <c r="J33" s="41" t="n">
        <v>277.0811068</v>
      </c>
    </row>
    <row r="34" customFormat="false" ht="12.75" hidden="false" customHeight="true" outlineLevel="0" collapsed="false">
      <c r="A34" s="28" t="s">
        <v>95</v>
      </c>
      <c r="B34" s="28"/>
      <c r="C34" s="28"/>
      <c r="D34" s="28"/>
      <c r="E34" s="28"/>
      <c r="F34" s="28"/>
      <c r="G34" s="28"/>
      <c r="H34" s="28"/>
      <c r="I34" s="28"/>
      <c r="J34" s="2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4" t="s">
        <v>199</v>
      </c>
      <c r="B35" s="85"/>
    </row>
    <row r="36" customFormat="false" ht="18" hidden="false" customHeight="true" outlineLevel="0" collapsed="false">
      <c r="A36" s="86" t="s">
        <v>200</v>
      </c>
      <c r="B36" s="35" t="n">
        <v>0.5323333</v>
      </c>
      <c r="C36" s="35" t="n">
        <v>0.633301</v>
      </c>
      <c r="D36" s="35" t="n">
        <v>0.6029011</v>
      </c>
      <c r="E36" s="35" t="n">
        <v>0.7285069</v>
      </c>
      <c r="F36" s="35" t="n">
        <v>0.883355</v>
      </c>
      <c r="G36" s="35" t="n">
        <v>1.0205494</v>
      </c>
      <c r="H36" s="35" t="n">
        <v>1.2332524</v>
      </c>
      <c r="I36" s="35" t="n">
        <v>1.284359</v>
      </c>
      <c r="J36" s="35" t="n">
        <v>0.2894829</v>
      </c>
    </row>
    <row r="37" customFormat="false" ht="12.75" hidden="false" customHeight="true" outlineLevel="0" collapsed="false">
      <c r="A37" s="87" t="s">
        <v>201</v>
      </c>
      <c r="B37" s="33" t="n">
        <v>1.329242</v>
      </c>
      <c r="C37" s="33" t="n">
        <v>1.5538117</v>
      </c>
      <c r="D37" s="33" t="n">
        <v>1.9093742</v>
      </c>
      <c r="E37" s="33" t="n">
        <v>2.3565847</v>
      </c>
      <c r="F37" s="33" t="n">
        <v>1.7517862</v>
      </c>
      <c r="G37" s="33" t="n">
        <v>2.4789548</v>
      </c>
      <c r="H37" s="33" t="n">
        <v>2.8266968</v>
      </c>
      <c r="I37" s="33" t="n">
        <v>2.4985543</v>
      </c>
      <c r="J37" s="33" t="n">
        <v>0.7401726</v>
      </c>
    </row>
    <row r="38" customFormat="false" ht="12.75" hidden="false" customHeight="true" outlineLevel="0" collapsed="false">
      <c r="A38" s="87" t="s">
        <v>202</v>
      </c>
      <c r="B38" s="33" t="n">
        <v>1.9531342</v>
      </c>
      <c r="C38" s="33" t="n">
        <v>1.8721473</v>
      </c>
      <c r="D38" s="33" t="n">
        <v>3.2428586</v>
      </c>
      <c r="E38" s="33" t="n">
        <v>2.398705</v>
      </c>
      <c r="F38" s="33" t="n">
        <v>2.8409215</v>
      </c>
      <c r="G38" s="33" t="n">
        <v>5.5028713</v>
      </c>
      <c r="H38" s="33" t="n">
        <v>3.1625127</v>
      </c>
      <c r="I38" s="33" t="n">
        <v>3.611084</v>
      </c>
      <c r="J38" s="33" t="n">
        <v>1.0655148</v>
      </c>
    </row>
    <row r="39" customFormat="false" ht="12.75" hidden="false" customHeight="true" outlineLevel="0" collapsed="false">
      <c r="A39" s="87" t="s">
        <v>203</v>
      </c>
      <c r="B39" s="33" t="n">
        <v>1.0773873</v>
      </c>
      <c r="C39" s="33" t="n">
        <v>0.9092074</v>
      </c>
      <c r="D39" s="33" t="n">
        <v>0.9963384</v>
      </c>
      <c r="E39" s="33" t="n">
        <v>1.2850795</v>
      </c>
      <c r="F39" s="33" t="n">
        <v>1.8561824</v>
      </c>
      <c r="G39" s="33" t="n">
        <v>1.7491128</v>
      </c>
      <c r="H39" s="33" t="n">
        <v>2.6849581</v>
      </c>
      <c r="I39" s="33" t="n">
        <v>2.0264777</v>
      </c>
      <c r="J39" s="33" t="n">
        <v>0.5523902</v>
      </c>
    </row>
    <row r="40" customFormat="false" ht="12.75" hidden="false" customHeight="true" outlineLevel="0" collapsed="false">
      <c r="A40" s="87" t="s">
        <v>204</v>
      </c>
      <c r="B40" s="33" t="n">
        <v>1.1515841</v>
      </c>
      <c r="C40" s="33" t="n">
        <v>1.1412974</v>
      </c>
      <c r="D40" s="33" t="n">
        <v>1.5652557</v>
      </c>
      <c r="E40" s="33" t="n">
        <v>1.5734974</v>
      </c>
      <c r="F40" s="33" t="n">
        <v>1.6600652</v>
      </c>
      <c r="G40" s="33" t="n">
        <v>1.6926518</v>
      </c>
      <c r="H40" s="33" t="n">
        <v>2.5651904</v>
      </c>
      <c r="I40" s="33" t="n">
        <v>3.1611523</v>
      </c>
      <c r="J40" s="33" t="n">
        <v>0.5649769</v>
      </c>
    </row>
    <row r="41" customFormat="false" ht="12.75" hidden="false" customHeight="true" outlineLevel="0" collapsed="false">
      <c r="A41" s="87" t="s">
        <v>205</v>
      </c>
      <c r="B41" s="33" t="n">
        <v>1.0319362</v>
      </c>
      <c r="C41" s="33" t="n">
        <v>1.3030096</v>
      </c>
      <c r="D41" s="33" t="n">
        <v>1.1588393</v>
      </c>
      <c r="E41" s="33" t="n">
        <v>1.0887025</v>
      </c>
      <c r="F41" s="33" t="n">
        <v>1.1060548</v>
      </c>
      <c r="G41" s="33" t="n">
        <v>1.5803089</v>
      </c>
      <c r="H41" s="33" t="n">
        <v>2.1611149</v>
      </c>
      <c r="I41" s="33" t="n">
        <v>3.480902</v>
      </c>
      <c r="J41" s="33" t="n">
        <v>0.5629789</v>
      </c>
    </row>
    <row r="42" customFormat="false" ht="12.75" hidden="false" customHeight="true" outlineLevel="0" collapsed="false">
      <c r="A42" s="87" t="s">
        <v>206</v>
      </c>
      <c r="B42" s="33" t="n">
        <v>1.5185747</v>
      </c>
      <c r="C42" s="33" t="n">
        <v>2.6843283</v>
      </c>
      <c r="D42" s="33" t="n">
        <v>2.5527392</v>
      </c>
      <c r="E42" s="33" t="n">
        <v>2.2081797</v>
      </c>
      <c r="F42" s="33" t="n">
        <v>2.232259</v>
      </c>
      <c r="G42" s="33" t="n">
        <v>2.0584464</v>
      </c>
      <c r="H42" s="33" t="n">
        <v>4.0856186</v>
      </c>
      <c r="I42" s="33" t="n">
        <v>3.3911186</v>
      </c>
      <c r="J42" s="33" t="n">
        <v>0.8916112</v>
      </c>
    </row>
    <row r="43" s="83" customFormat="true" ht="18" hidden="false" customHeight="true" outlineLevel="0" collapsed="false">
      <c r="A43" s="88" t="s">
        <v>207</v>
      </c>
      <c r="B43" s="35" t="n">
        <v>0.9429453</v>
      </c>
      <c r="C43" s="35" t="n">
        <v>1.0502112</v>
      </c>
      <c r="D43" s="35" t="n">
        <v>0.9582218</v>
      </c>
      <c r="E43" s="35" t="n">
        <v>0.8913499</v>
      </c>
      <c r="F43" s="35" t="n">
        <v>0.9710224</v>
      </c>
      <c r="G43" s="35" t="n">
        <v>1.6155883</v>
      </c>
      <c r="H43" s="35" t="n">
        <v>2.5266948</v>
      </c>
      <c r="I43" s="35" t="n">
        <v>2.6823719</v>
      </c>
      <c r="J43" s="35" t="n">
        <v>0.4717838</v>
      </c>
      <c r="K43" s="20"/>
      <c r="L43" s="20"/>
      <c r="M43" s="20"/>
      <c r="N43" s="20"/>
      <c r="O43" s="20"/>
      <c r="P43" s="20"/>
      <c r="Q43" s="20"/>
      <c r="R43" s="20"/>
    </row>
    <row r="44" customFormat="false" ht="12.75" hidden="false" customHeight="true" outlineLevel="0" collapsed="false">
      <c r="A44" s="61" t="s">
        <v>208</v>
      </c>
      <c r="B44" s="33" t="n">
        <v>1.530375</v>
      </c>
      <c r="C44" s="33" t="n">
        <v>1.4483323</v>
      </c>
      <c r="D44" s="33" t="n">
        <v>1.2131006</v>
      </c>
      <c r="E44" s="33" t="n">
        <v>1.4566652</v>
      </c>
      <c r="F44" s="33" t="n">
        <v>1.3788514</v>
      </c>
      <c r="G44" s="33" t="n">
        <v>1.9047677</v>
      </c>
      <c r="H44" s="33" t="n">
        <v>4.4927078</v>
      </c>
      <c r="I44" s="33" t="n">
        <v>2.5733494</v>
      </c>
      <c r="J44" s="33" t="n">
        <v>0.6967925</v>
      </c>
    </row>
    <row r="45" customFormat="false" ht="12.75" hidden="false" customHeight="true" outlineLevel="0" collapsed="false">
      <c r="A45" s="61" t="s">
        <v>209</v>
      </c>
      <c r="B45" s="33" t="n">
        <v>3.5951436</v>
      </c>
      <c r="C45" s="33" t="n">
        <v>1.9520217</v>
      </c>
      <c r="D45" s="33" t="n">
        <v>2.33338</v>
      </c>
      <c r="E45" s="33" t="n">
        <v>1.8326514</v>
      </c>
      <c r="F45" s="33" t="n">
        <v>2.3244541</v>
      </c>
      <c r="G45" s="33" t="n">
        <v>4.1642541</v>
      </c>
      <c r="H45" s="33" t="n">
        <v>3.956449</v>
      </c>
      <c r="I45" s="33" t="n">
        <v>3.9431408</v>
      </c>
      <c r="J45" s="33" t="n">
        <v>1.2315633</v>
      </c>
    </row>
    <row r="46" customFormat="false" ht="12.75" hidden="false" customHeight="true" outlineLevel="0" collapsed="false">
      <c r="A46" s="92" t="s">
        <v>210</v>
      </c>
      <c r="B46" s="33" t="n">
        <v>1.2260917</v>
      </c>
      <c r="C46" s="33" t="n">
        <v>1.6830022</v>
      </c>
      <c r="D46" s="33" t="n">
        <v>1.2983249</v>
      </c>
      <c r="E46" s="33" t="n">
        <v>1.3866661</v>
      </c>
      <c r="F46" s="33" t="n">
        <v>1.6554898</v>
      </c>
      <c r="G46" s="33" t="n">
        <v>2.0851472</v>
      </c>
      <c r="H46" s="33" t="n">
        <v>3.9551919</v>
      </c>
      <c r="I46" s="33" t="n">
        <v>5.5013373</v>
      </c>
      <c r="J46" s="33" t="n">
        <v>0.6327823</v>
      </c>
    </row>
    <row r="47" customFormat="false" ht="18" hidden="false" customHeight="true" outlineLevel="0" collapsed="false">
      <c r="A47" s="77" t="s">
        <v>211</v>
      </c>
      <c r="B47" s="33"/>
      <c r="C47" s="33"/>
      <c r="D47" s="33"/>
      <c r="E47" s="33"/>
      <c r="F47" s="33"/>
      <c r="G47" s="33"/>
      <c r="H47" s="33"/>
      <c r="I47" s="33"/>
      <c r="J47" s="33"/>
    </row>
    <row r="48" customFormat="false" ht="12.75" hidden="false" customHeight="true" outlineLevel="0" collapsed="false">
      <c r="A48" s="93" t="s">
        <v>212</v>
      </c>
      <c r="B48" s="33" t="n">
        <v>2.7772087</v>
      </c>
      <c r="C48" s="33" t="n">
        <v>3.3498857</v>
      </c>
      <c r="D48" s="33" t="n">
        <v>3.3345091</v>
      </c>
      <c r="E48" s="33" t="n">
        <v>3.026147</v>
      </c>
      <c r="F48" s="33" t="n">
        <v>4.4914975</v>
      </c>
      <c r="G48" s="33" t="n">
        <v>4.0771111</v>
      </c>
      <c r="H48" s="33" t="n">
        <v>3.67307</v>
      </c>
      <c r="I48" s="33" t="n">
        <v>3.6184358</v>
      </c>
      <c r="J48" s="33" t="n">
        <v>1.6150219</v>
      </c>
    </row>
    <row r="49" customFormat="false" ht="12.75" hidden="false" customHeight="true" outlineLevel="0" collapsed="false">
      <c r="A49" s="93" t="s">
        <v>213</v>
      </c>
      <c r="B49" s="33" t="n">
        <v>3.2192791</v>
      </c>
      <c r="C49" s="33" t="n">
        <v>2.3572767</v>
      </c>
      <c r="D49" s="33" t="n">
        <v>3.4299979</v>
      </c>
      <c r="E49" s="33" t="n">
        <v>4.350282</v>
      </c>
      <c r="F49" s="33" t="n">
        <v>5.9768173</v>
      </c>
      <c r="G49" s="33" t="n">
        <v>5.3541285</v>
      </c>
      <c r="H49" s="33" t="n">
        <v>7.7906873</v>
      </c>
      <c r="I49" s="33" t="n">
        <v>3.6382174</v>
      </c>
      <c r="J49" s="33" t="n">
        <v>1.3248097</v>
      </c>
    </row>
    <row r="50" customFormat="false" ht="12.75" hidden="false" customHeight="true" outlineLevel="0" collapsed="false">
      <c r="A50" s="93" t="s">
        <v>214</v>
      </c>
      <c r="B50" s="33" t="n">
        <v>1.3531661</v>
      </c>
      <c r="C50" s="33" t="n">
        <v>1.7052041</v>
      </c>
      <c r="D50" s="33" t="n">
        <v>1.8653235</v>
      </c>
      <c r="E50" s="33" t="n">
        <v>1.83013</v>
      </c>
      <c r="F50" s="33" t="n">
        <v>1.7593994</v>
      </c>
      <c r="G50" s="33" t="n">
        <v>2.337524</v>
      </c>
      <c r="H50" s="33" t="n">
        <v>3.009719</v>
      </c>
      <c r="I50" s="33" t="n">
        <v>3.8454345</v>
      </c>
      <c r="J50" s="33" t="n">
        <v>0.734828</v>
      </c>
    </row>
    <row r="51" customFormat="false" ht="12.75" hidden="false" customHeight="true" outlineLevel="0" collapsed="false">
      <c r="A51" s="93" t="s">
        <v>215</v>
      </c>
      <c r="B51" s="33" t="n">
        <v>2.4760675</v>
      </c>
      <c r="C51" s="33" t="n">
        <v>2.4018462</v>
      </c>
      <c r="D51" s="33" t="n">
        <v>3.5112698</v>
      </c>
      <c r="E51" s="33" t="n">
        <v>2.6586696</v>
      </c>
      <c r="F51" s="33" t="n">
        <v>2.9212895</v>
      </c>
      <c r="G51" s="33" t="n">
        <v>5.6058058</v>
      </c>
      <c r="H51" s="33" t="n">
        <v>11.3135441</v>
      </c>
      <c r="I51" s="33" t="n">
        <v>7.2424647</v>
      </c>
      <c r="J51" s="33" t="n">
        <v>1.2523749</v>
      </c>
    </row>
    <row r="52" customFormat="false" ht="12.75" hidden="false" customHeight="true" outlineLevel="0" collapsed="false">
      <c r="A52" s="93" t="s">
        <v>216</v>
      </c>
      <c r="B52" s="33" t="n">
        <v>3.5363727</v>
      </c>
      <c r="C52" s="33" t="n">
        <v>4.7750228</v>
      </c>
      <c r="D52" s="33" t="n">
        <v>2.5436878</v>
      </c>
      <c r="E52" s="33" t="n">
        <v>6.9899382</v>
      </c>
      <c r="F52" s="33" t="n">
        <v>4.2440857</v>
      </c>
      <c r="G52" s="33" t="n">
        <v>4.4522963</v>
      </c>
      <c r="H52" s="51" t="s">
        <v>119</v>
      </c>
      <c r="I52" s="33" t="n">
        <v>31.2974701</v>
      </c>
      <c r="J52" s="33" t="n">
        <v>1.9966846</v>
      </c>
    </row>
    <row r="53" customFormat="false" ht="12.75" hidden="false" customHeight="true" outlineLevel="0" collapsed="false">
      <c r="A53" s="93" t="s">
        <v>217</v>
      </c>
      <c r="B53" s="33" t="n">
        <v>2.2187986</v>
      </c>
      <c r="C53" s="33" t="n">
        <v>1.7576073</v>
      </c>
      <c r="D53" s="33" t="n">
        <v>1.7840038</v>
      </c>
      <c r="E53" s="33" t="n">
        <v>1.9725885</v>
      </c>
      <c r="F53" s="33" t="n">
        <v>1.7825071</v>
      </c>
      <c r="G53" s="33" t="n">
        <v>3.9801706</v>
      </c>
      <c r="H53" s="33" t="n">
        <v>3.7952683</v>
      </c>
      <c r="I53" s="33" t="n">
        <v>8.3405874</v>
      </c>
      <c r="J53" s="33" t="n">
        <v>0.8645897</v>
      </c>
    </row>
    <row r="54" customFormat="false" ht="12.75" hidden="false" customHeight="true" outlineLevel="0" collapsed="false">
      <c r="A54" s="93" t="s">
        <v>218</v>
      </c>
      <c r="B54" s="33" t="n">
        <v>1.828236</v>
      </c>
      <c r="C54" s="33" t="n">
        <v>1.8714119</v>
      </c>
      <c r="D54" s="33" t="n">
        <v>1.673433</v>
      </c>
      <c r="E54" s="33" t="n">
        <v>1.9538262</v>
      </c>
      <c r="F54" s="33" t="n">
        <v>2.3594251</v>
      </c>
      <c r="G54" s="33" t="n">
        <v>3.2629762</v>
      </c>
      <c r="H54" s="33" t="n">
        <v>3.1477977</v>
      </c>
      <c r="I54" s="33" t="n">
        <v>4.4678347</v>
      </c>
      <c r="J54" s="33" t="n">
        <v>0.8793213</v>
      </c>
    </row>
    <row r="55" customFormat="false" ht="12.75" hidden="false" customHeight="true" outlineLevel="0" collapsed="false">
      <c r="A55" s="93" t="s">
        <v>219</v>
      </c>
      <c r="B55" s="33" t="n">
        <v>1.1176221</v>
      </c>
      <c r="C55" s="33" t="n">
        <v>0.9532126</v>
      </c>
      <c r="D55" s="33" t="n">
        <v>1.1579093</v>
      </c>
      <c r="E55" s="33" t="n">
        <v>1.6376229</v>
      </c>
      <c r="F55" s="33" t="n">
        <v>1.5018815</v>
      </c>
      <c r="G55" s="33" t="n">
        <v>2.3410016</v>
      </c>
      <c r="H55" s="33" t="n">
        <v>2.0503217</v>
      </c>
      <c r="I55" s="33" t="n">
        <v>2.360591</v>
      </c>
      <c r="J55" s="33" t="n">
        <v>0.5740618</v>
      </c>
    </row>
    <row r="56" customFormat="false" ht="12.75" hidden="false" customHeight="true" outlineLevel="0" collapsed="false">
      <c r="A56" s="93" t="s">
        <v>220</v>
      </c>
      <c r="B56" s="33" t="n">
        <v>1.2801681</v>
      </c>
      <c r="C56" s="33" t="n">
        <v>1.4429509</v>
      </c>
      <c r="D56" s="33" t="n">
        <v>2.0326214</v>
      </c>
      <c r="E56" s="33" t="n">
        <v>1.8423677</v>
      </c>
      <c r="F56" s="33" t="n">
        <v>2.0315146</v>
      </c>
      <c r="G56" s="33" t="n">
        <v>2.3219096</v>
      </c>
      <c r="H56" s="33" t="n">
        <v>3.0415207</v>
      </c>
      <c r="I56" s="33" t="n">
        <v>3.2140424</v>
      </c>
      <c r="J56" s="33" t="n">
        <v>0.6908045</v>
      </c>
    </row>
    <row r="57" customFormat="false" ht="12.75" hidden="false" customHeight="true" outlineLevel="0" collapsed="false">
      <c r="A57" s="93" t="s">
        <v>221</v>
      </c>
      <c r="B57" s="33" t="n">
        <v>1.7052163</v>
      </c>
      <c r="C57" s="33" t="n">
        <v>2.1625963</v>
      </c>
      <c r="D57" s="33" t="n">
        <v>2.4927147</v>
      </c>
      <c r="E57" s="33" t="n">
        <v>3.0719456</v>
      </c>
      <c r="F57" s="33" t="n">
        <v>3.5701814</v>
      </c>
      <c r="G57" s="33" t="n">
        <v>4.8322911</v>
      </c>
      <c r="H57" s="33" t="n">
        <v>8.9632227</v>
      </c>
      <c r="I57" s="33" t="n">
        <v>5.1112021</v>
      </c>
      <c r="J57" s="33" t="n">
        <v>0.8618246</v>
      </c>
    </row>
    <row r="58" customFormat="false" ht="12.75" hidden="false" customHeight="true" outlineLevel="0" collapsed="false">
      <c r="A58" s="93" t="s">
        <v>222</v>
      </c>
      <c r="B58" s="33" t="n">
        <v>2.339948</v>
      </c>
      <c r="C58" s="33" t="n">
        <v>3.0002508</v>
      </c>
      <c r="D58" s="33" t="n">
        <v>2.0172812</v>
      </c>
      <c r="E58" s="33" t="n">
        <v>2.5271483</v>
      </c>
      <c r="F58" s="33" t="n">
        <v>2.984891</v>
      </c>
      <c r="G58" s="33" t="n">
        <v>3.0900949</v>
      </c>
      <c r="H58" s="33" t="n">
        <v>5.3697308</v>
      </c>
      <c r="I58" s="33" t="n">
        <v>5.9265625</v>
      </c>
      <c r="J58" s="33" t="n">
        <v>1.1453008</v>
      </c>
    </row>
    <row r="59" customFormat="false" ht="12.75" hidden="false" customHeight="true" outlineLevel="0" collapsed="false">
      <c r="A59" s="93" t="s">
        <v>223</v>
      </c>
      <c r="B59" s="33" t="n">
        <v>13.8665655</v>
      </c>
      <c r="C59" s="51" t="s">
        <v>108</v>
      </c>
      <c r="D59" s="33" t="n">
        <v>11.7353125</v>
      </c>
      <c r="E59" s="51" t="s">
        <v>108</v>
      </c>
      <c r="F59" s="51" t="s">
        <v>119</v>
      </c>
      <c r="G59" s="51" t="s">
        <v>119</v>
      </c>
      <c r="H59" s="51" t="s">
        <v>108</v>
      </c>
      <c r="I59" s="51" t="s">
        <v>119</v>
      </c>
      <c r="J59" s="33" t="n">
        <v>8.9979448</v>
      </c>
    </row>
    <row r="60" customFormat="false" ht="24" hidden="false" customHeight="true" outlineLevel="0" collapsed="false">
      <c r="A60" s="94" t="s">
        <v>72</v>
      </c>
      <c r="B60" s="41" t="n">
        <v>0.5527224</v>
      </c>
      <c r="C60" s="41" t="n">
        <v>0.5800129</v>
      </c>
      <c r="D60" s="41" t="n">
        <v>0.571345</v>
      </c>
      <c r="E60" s="41" t="n">
        <v>0.5372954</v>
      </c>
      <c r="F60" s="41" t="n">
        <v>0.6278116</v>
      </c>
      <c r="G60" s="41" t="n">
        <v>1.0455469</v>
      </c>
      <c r="H60" s="41" t="n">
        <v>1.2983739</v>
      </c>
      <c r="I60" s="41" t="n">
        <v>1.269064</v>
      </c>
      <c r="J60" s="41" t="n">
        <v>0.2719616</v>
      </c>
    </row>
    <row r="61" customFormat="false" ht="12.75" hidden="false" customHeight="true" outlineLevel="0" collapsed="false">
      <c r="A61" s="28" t="s">
        <v>96</v>
      </c>
      <c r="B61" s="28"/>
      <c r="C61" s="28"/>
      <c r="D61" s="28"/>
      <c r="E61" s="28"/>
      <c r="F61" s="28"/>
      <c r="G61" s="28"/>
      <c r="H61" s="28"/>
      <c r="I61" s="28"/>
      <c r="J61" s="2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84" t="s">
        <v>199</v>
      </c>
      <c r="B62" s="85"/>
    </row>
    <row r="63" customFormat="false" ht="18" hidden="false" customHeight="true" outlineLevel="0" collapsed="false">
      <c r="A63" s="86" t="s">
        <v>200</v>
      </c>
      <c r="B63" s="35" t="n">
        <v>3.0077826</v>
      </c>
      <c r="C63" s="35" t="n">
        <v>3.5303544</v>
      </c>
      <c r="D63" s="35" t="n">
        <v>3.4123625</v>
      </c>
      <c r="E63" s="35" t="n">
        <v>4.1105696</v>
      </c>
      <c r="F63" s="35" t="n">
        <v>4.9353457</v>
      </c>
      <c r="G63" s="35" t="n">
        <v>5.6869472</v>
      </c>
      <c r="H63" s="35" t="n">
        <v>7.0271203</v>
      </c>
      <c r="I63" s="35" t="n">
        <v>7.51846</v>
      </c>
      <c r="J63" s="35" t="n">
        <v>1.6294835</v>
      </c>
    </row>
    <row r="64" customFormat="false" ht="12.75" hidden="false" customHeight="true" outlineLevel="0" collapsed="false">
      <c r="A64" s="87" t="s">
        <v>201</v>
      </c>
      <c r="B64" s="33" t="n">
        <v>8.1281812</v>
      </c>
      <c r="C64" s="33" t="n">
        <v>9.3170189</v>
      </c>
      <c r="D64" s="33" t="n">
        <v>11.9758557</v>
      </c>
      <c r="E64" s="33" t="n">
        <v>14.0740971</v>
      </c>
      <c r="F64" s="33" t="n">
        <v>10.5780156</v>
      </c>
      <c r="G64" s="33" t="n">
        <v>15.7893819</v>
      </c>
      <c r="H64" s="33" t="n">
        <v>17.3834143</v>
      </c>
      <c r="I64" s="33" t="n">
        <v>15.7226996</v>
      </c>
      <c r="J64" s="33" t="n">
        <v>4.5186198</v>
      </c>
    </row>
    <row r="65" customFormat="false" ht="12.75" hidden="false" customHeight="true" outlineLevel="0" collapsed="false">
      <c r="A65" s="87" t="s">
        <v>202</v>
      </c>
      <c r="B65" s="33" t="n">
        <v>12.147454</v>
      </c>
      <c r="C65" s="33" t="n">
        <v>11.3432725</v>
      </c>
      <c r="D65" s="33" t="n">
        <v>19.8318177</v>
      </c>
      <c r="E65" s="33" t="n">
        <v>14.7236971</v>
      </c>
      <c r="F65" s="33" t="n">
        <v>16.8658956</v>
      </c>
      <c r="G65" s="33" t="n">
        <v>32.6254683</v>
      </c>
      <c r="H65" s="33" t="n">
        <v>19.4540998</v>
      </c>
      <c r="I65" s="33" t="n">
        <v>21.223348</v>
      </c>
      <c r="J65" s="33" t="n">
        <v>6.4906163</v>
      </c>
    </row>
    <row r="66" customFormat="false" ht="12.75" hidden="false" customHeight="true" outlineLevel="0" collapsed="false">
      <c r="A66" s="87" t="s">
        <v>203</v>
      </c>
      <c r="B66" s="33" t="n">
        <v>6.4196561</v>
      </c>
      <c r="C66" s="33" t="n">
        <v>5.350137</v>
      </c>
      <c r="D66" s="33" t="n">
        <v>6.1173334</v>
      </c>
      <c r="E66" s="33" t="n">
        <v>7.793363</v>
      </c>
      <c r="F66" s="33" t="n">
        <v>10.9641234</v>
      </c>
      <c r="G66" s="33" t="n">
        <v>10.3711744</v>
      </c>
      <c r="H66" s="33" t="n">
        <v>15.9906286</v>
      </c>
      <c r="I66" s="33" t="n">
        <v>12.1537082</v>
      </c>
      <c r="J66" s="33" t="n">
        <v>3.2997392</v>
      </c>
    </row>
    <row r="67" customFormat="false" ht="12.75" hidden="false" customHeight="true" outlineLevel="0" collapsed="false">
      <c r="A67" s="87" t="s">
        <v>204</v>
      </c>
      <c r="B67" s="33" t="n">
        <v>6.4115586</v>
      </c>
      <c r="C67" s="33" t="n">
        <v>6.253424</v>
      </c>
      <c r="D67" s="33" t="n">
        <v>8.931471</v>
      </c>
      <c r="E67" s="33" t="n">
        <v>9.0126522</v>
      </c>
      <c r="F67" s="33" t="n">
        <v>9.2179894</v>
      </c>
      <c r="G67" s="33" t="n">
        <v>9.7284279</v>
      </c>
      <c r="H67" s="33" t="n">
        <v>14.502018</v>
      </c>
      <c r="I67" s="33" t="n">
        <v>18.1842132</v>
      </c>
      <c r="J67" s="33" t="n">
        <v>3.1565311</v>
      </c>
    </row>
    <row r="68" customFormat="false" ht="12.75" hidden="false" customHeight="true" outlineLevel="0" collapsed="false">
      <c r="A68" s="87" t="s">
        <v>205</v>
      </c>
      <c r="B68" s="33" t="n">
        <v>5.5270479</v>
      </c>
      <c r="C68" s="33" t="n">
        <v>6.8739405</v>
      </c>
      <c r="D68" s="33" t="n">
        <v>6.2045072</v>
      </c>
      <c r="E68" s="33" t="n">
        <v>5.8964101</v>
      </c>
      <c r="F68" s="33" t="n">
        <v>6.0087964</v>
      </c>
      <c r="G68" s="33" t="n">
        <v>8.5117371</v>
      </c>
      <c r="H68" s="33" t="n">
        <v>11.7639166</v>
      </c>
      <c r="I68" s="33" t="n">
        <v>19.3234686</v>
      </c>
      <c r="J68" s="33" t="n">
        <v>3.0140244</v>
      </c>
    </row>
    <row r="69" customFormat="false" ht="12.75" hidden="false" customHeight="true" outlineLevel="0" collapsed="false">
      <c r="A69" s="87" t="s">
        <v>206</v>
      </c>
      <c r="B69" s="33" t="n">
        <v>8.1554436</v>
      </c>
      <c r="C69" s="33" t="n">
        <v>14.1222848</v>
      </c>
      <c r="D69" s="33" t="n">
        <v>13.0789807</v>
      </c>
      <c r="E69" s="33" t="n">
        <v>11.5392617</v>
      </c>
      <c r="F69" s="33" t="n">
        <v>11.4707487</v>
      </c>
      <c r="G69" s="33" t="n">
        <v>10.1445653</v>
      </c>
      <c r="H69" s="33" t="n">
        <v>22.9193101</v>
      </c>
      <c r="I69" s="33" t="n">
        <v>17.9294193</v>
      </c>
      <c r="J69" s="33" t="n">
        <v>4.6721565</v>
      </c>
    </row>
    <row r="70" s="83" customFormat="true" ht="18" hidden="false" customHeight="true" outlineLevel="0" collapsed="false">
      <c r="A70" s="88" t="s">
        <v>207</v>
      </c>
      <c r="B70" s="35" t="n">
        <v>4.8441834</v>
      </c>
      <c r="C70" s="35" t="n">
        <v>5.3895153</v>
      </c>
      <c r="D70" s="35" t="n">
        <v>5.0095728</v>
      </c>
      <c r="E70" s="35" t="n">
        <v>4.59522</v>
      </c>
      <c r="F70" s="35" t="n">
        <v>4.9624786</v>
      </c>
      <c r="G70" s="35" t="n">
        <v>8.2208856</v>
      </c>
      <c r="H70" s="35" t="n">
        <v>12.9013864</v>
      </c>
      <c r="I70" s="35" t="n">
        <v>14.8898049</v>
      </c>
      <c r="J70" s="35" t="n">
        <v>2.4332959</v>
      </c>
      <c r="K70" s="20"/>
      <c r="L70" s="20"/>
      <c r="M70" s="20"/>
      <c r="N70" s="20"/>
      <c r="O70" s="20"/>
      <c r="P70" s="20"/>
      <c r="Q70" s="20"/>
      <c r="R70" s="20"/>
    </row>
    <row r="71" customFormat="false" ht="12.75" hidden="false" customHeight="true" outlineLevel="0" collapsed="false">
      <c r="A71" s="61" t="s">
        <v>208</v>
      </c>
      <c r="B71" s="33" t="n">
        <v>8.6592968</v>
      </c>
      <c r="C71" s="33" t="n">
        <v>8.0825779</v>
      </c>
      <c r="D71" s="33" t="n">
        <v>6.8382094</v>
      </c>
      <c r="E71" s="33" t="n">
        <v>8.0404589</v>
      </c>
      <c r="F71" s="33" t="n">
        <v>7.6436543</v>
      </c>
      <c r="G71" s="33" t="n">
        <v>10.8559061</v>
      </c>
      <c r="H71" s="33" t="n">
        <v>24.0216548</v>
      </c>
      <c r="I71" s="33" t="n">
        <v>15.5265794</v>
      </c>
      <c r="J71" s="33" t="n">
        <v>3.9131761</v>
      </c>
    </row>
    <row r="72" customFormat="false" ht="12.75" hidden="false" customHeight="true" outlineLevel="0" collapsed="false">
      <c r="A72" s="61" t="s">
        <v>209</v>
      </c>
      <c r="B72" s="33" t="n">
        <v>19.0941339</v>
      </c>
      <c r="C72" s="33" t="n">
        <v>10.2617331</v>
      </c>
      <c r="D72" s="33" t="n">
        <v>12.342148</v>
      </c>
      <c r="E72" s="33" t="n">
        <v>9.8099959</v>
      </c>
      <c r="F72" s="33" t="n">
        <v>11.9811033</v>
      </c>
      <c r="G72" s="33" t="n">
        <v>23.4740694</v>
      </c>
      <c r="H72" s="33" t="n">
        <v>23.3568552</v>
      </c>
      <c r="I72" s="33" t="n">
        <v>21.9270902</v>
      </c>
      <c r="J72" s="33" t="n">
        <v>6.5176516</v>
      </c>
    </row>
    <row r="73" customFormat="false" ht="12.75" hidden="false" customHeight="true" outlineLevel="0" collapsed="false">
      <c r="A73" s="92" t="s">
        <v>210</v>
      </c>
      <c r="B73" s="33" t="n">
        <v>5.7619213</v>
      </c>
      <c r="C73" s="33" t="n">
        <v>7.8962126</v>
      </c>
      <c r="D73" s="33" t="n">
        <v>6.340311</v>
      </c>
      <c r="E73" s="33" t="n">
        <v>6.5952704</v>
      </c>
      <c r="F73" s="33" t="n">
        <v>7.7865703</v>
      </c>
      <c r="G73" s="33" t="n">
        <v>9.9382418</v>
      </c>
      <c r="H73" s="33" t="n">
        <v>18.6351952</v>
      </c>
      <c r="I73" s="33" t="n">
        <v>26.5755459</v>
      </c>
      <c r="J73" s="33" t="n">
        <v>3.0029929</v>
      </c>
    </row>
    <row r="74" customFormat="false" ht="18" hidden="false" customHeight="true" outlineLevel="0" collapsed="false">
      <c r="A74" s="77" t="s">
        <v>211</v>
      </c>
      <c r="B74" s="33"/>
      <c r="C74" s="33"/>
      <c r="D74" s="33"/>
      <c r="E74" s="33"/>
      <c r="F74" s="33"/>
      <c r="G74" s="33"/>
      <c r="H74" s="33"/>
      <c r="I74" s="33"/>
      <c r="J74" s="33"/>
    </row>
    <row r="75" customFormat="false" ht="12.75" hidden="false" customHeight="true" outlineLevel="0" collapsed="false">
      <c r="A75" s="93" t="s">
        <v>212</v>
      </c>
      <c r="B75" s="33" t="n">
        <v>16.3778719</v>
      </c>
      <c r="C75" s="33" t="n">
        <v>20.1564401</v>
      </c>
      <c r="D75" s="33" t="n">
        <v>21.0143973</v>
      </c>
      <c r="E75" s="33" t="n">
        <v>19.3364681</v>
      </c>
      <c r="F75" s="33" t="n">
        <v>28.0248382</v>
      </c>
      <c r="G75" s="33" t="n">
        <v>25.7048685</v>
      </c>
      <c r="H75" s="33" t="n">
        <v>23.1225835</v>
      </c>
      <c r="I75" s="33" t="n">
        <v>23.738232</v>
      </c>
      <c r="J75" s="33" t="n">
        <v>9.8466349</v>
      </c>
    </row>
    <row r="76" customFormat="false" ht="12.75" hidden="false" customHeight="true" outlineLevel="0" collapsed="false">
      <c r="A76" s="93" t="s">
        <v>213</v>
      </c>
      <c r="B76" s="33" t="n">
        <v>19.0879599</v>
      </c>
      <c r="C76" s="33" t="n">
        <v>14.3189937</v>
      </c>
      <c r="D76" s="33" t="n">
        <v>20.6571076</v>
      </c>
      <c r="E76" s="33" t="n">
        <v>27.2985157</v>
      </c>
      <c r="F76" s="33" t="n">
        <v>35.8355289</v>
      </c>
      <c r="G76" s="33" t="n">
        <v>32.1292489</v>
      </c>
      <c r="H76" s="33" t="n">
        <v>43.2957618</v>
      </c>
      <c r="I76" s="33" t="n">
        <v>22.5210407</v>
      </c>
      <c r="J76" s="33" t="n">
        <v>7.9743804</v>
      </c>
    </row>
    <row r="77" customFormat="false" ht="12.75" hidden="false" customHeight="true" outlineLevel="0" collapsed="false">
      <c r="A77" s="93" t="s">
        <v>214</v>
      </c>
      <c r="B77" s="33" t="n">
        <v>7.2998342</v>
      </c>
      <c r="C77" s="33" t="n">
        <v>9.2627648</v>
      </c>
      <c r="D77" s="33" t="n">
        <v>10.4376746</v>
      </c>
      <c r="E77" s="33" t="n">
        <v>10.0715781</v>
      </c>
      <c r="F77" s="33" t="n">
        <v>9.459174</v>
      </c>
      <c r="G77" s="33" t="n">
        <v>12.2749085</v>
      </c>
      <c r="H77" s="33" t="n">
        <v>16.817293</v>
      </c>
      <c r="I77" s="33" t="n">
        <v>21.9967122</v>
      </c>
      <c r="J77" s="33" t="n">
        <v>4.0052051</v>
      </c>
    </row>
    <row r="78" customFormat="false" ht="12.75" hidden="false" customHeight="true" outlineLevel="0" collapsed="false">
      <c r="A78" s="93" t="s">
        <v>215</v>
      </c>
      <c r="B78" s="33" t="n">
        <v>13.8040957</v>
      </c>
      <c r="C78" s="33" t="n">
        <v>12.0643136</v>
      </c>
      <c r="D78" s="33" t="n">
        <v>17.9793443</v>
      </c>
      <c r="E78" s="33" t="n">
        <v>14.4363247</v>
      </c>
      <c r="F78" s="33" t="n">
        <v>15.3933482</v>
      </c>
      <c r="G78" s="33" t="n">
        <v>27.2173806</v>
      </c>
      <c r="H78" s="33" t="n">
        <v>57.5650591</v>
      </c>
      <c r="I78" s="33" t="n">
        <v>44.808682</v>
      </c>
      <c r="J78" s="33" t="n">
        <v>6.5947208</v>
      </c>
    </row>
    <row r="79" customFormat="false" ht="12.75" hidden="false" customHeight="true" outlineLevel="0" collapsed="false">
      <c r="A79" s="93" t="s">
        <v>216</v>
      </c>
      <c r="B79" s="33" t="n">
        <v>19.8544301</v>
      </c>
      <c r="C79" s="33" t="n">
        <v>25.489914</v>
      </c>
      <c r="D79" s="33" t="n">
        <v>13.7629977</v>
      </c>
      <c r="E79" s="33" t="n">
        <v>35.5044149</v>
      </c>
      <c r="F79" s="33" t="n">
        <v>24.9931849</v>
      </c>
      <c r="G79" s="33" t="n">
        <v>26.7043154</v>
      </c>
      <c r="H79" s="51" t="s">
        <v>119</v>
      </c>
      <c r="I79" s="33" t="n">
        <v>148.7161243</v>
      </c>
      <c r="J79" s="33" t="n">
        <v>10.9363006</v>
      </c>
    </row>
    <row r="80" customFormat="false" ht="12.75" hidden="false" customHeight="true" outlineLevel="0" collapsed="false">
      <c r="A80" s="93" t="s">
        <v>217</v>
      </c>
      <c r="B80" s="33" t="n">
        <v>12.9098722</v>
      </c>
      <c r="C80" s="33" t="n">
        <v>9.8188924</v>
      </c>
      <c r="D80" s="33" t="n">
        <v>10.4744467</v>
      </c>
      <c r="E80" s="33" t="n">
        <v>11.3354752</v>
      </c>
      <c r="F80" s="33" t="n">
        <v>10.3387667</v>
      </c>
      <c r="G80" s="33" t="n">
        <v>22.8225204</v>
      </c>
      <c r="H80" s="33" t="n">
        <v>22.8795625</v>
      </c>
      <c r="I80" s="33" t="n">
        <v>45.5145865</v>
      </c>
      <c r="J80" s="33" t="n">
        <v>4.9773113</v>
      </c>
    </row>
    <row r="81" customFormat="false" ht="12.75" hidden="false" customHeight="true" outlineLevel="0" collapsed="false">
      <c r="A81" s="93" t="s">
        <v>218</v>
      </c>
      <c r="B81" s="33" t="n">
        <v>10.6587306</v>
      </c>
      <c r="C81" s="33" t="n">
        <v>10.9140041</v>
      </c>
      <c r="D81" s="33" t="n">
        <v>10.2734673</v>
      </c>
      <c r="E81" s="33" t="n">
        <v>11.6764709</v>
      </c>
      <c r="F81" s="33" t="n">
        <v>13.9156447</v>
      </c>
      <c r="G81" s="33" t="n">
        <v>18.9330164</v>
      </c>
      <c r="H81" s="33" t="n">
        <v>17.8129471</v>
      </c>
      <c r="I81" s="33" t="n">
        <v>24.9789922</v>
      </c>
      <c r="J81" s="33" t="n">
        <v>5.2050859</v>
      </c>
    </row>
    <row r="82" customFormat="false" ht="12.75" hidden="false" customHeight="true" outlineLevel="0" collapsed="false">
      <c r="A82" s="93" t="s">
        <v>219</v>
      </c>
      <c r="B82" s="33" t="n">
        <v>6.3452846</v>
      </c>
      <c r="C82" s="33" t="n">
        <v>5.3716448</v>
      </c>
      <c r="D82" s="33" t="n">
        <v>6.5740299</v>
      </c>
      <c r="E82" s="33" t="n">
        <v>9.2932292</v>
      </c>
      <c r="F82" s="33" t="n">
        <v>8.3678201</v>
      </c>
      <c r="G82" s="33" t="n">
        <v>13.1410288</v>
      </c>
      <c r="H82" s="33" t="n">
        <v>11.8090045</v>
      </c>
      <c r="I82" s="33" t="n">
        <v>13.8827311</v>
      </c>
      <c r="J82" s="33" t="n">
        <v>3.2495378</v>
      </c>
    </row>
    <row r="83" customFormat="false" ht="12.75" hidden="false" customHeight="true" outlineLevel="0" collapsed="false">
      <c r="A83" s="93" t="s">
        <v>220</v>
      </c>
      <c r="B83" s="33" t="n">
        <v>7.2841641</v>
      </c>
      <c r="C83" s="33" t="n">
        <v>8.1510025</v>
      </c>
      <c r="D83" s="33" t="n">
        <v>11.4891898</v>
      </c>
      <c r="E83" s="33" t="n">
        <v>10.5590447</v>
      </c>
      <c r="F83" s="33" t="n">
        <v>11.3739779</v>
      </c>
      <c r="G83" s="33" t="n">
        <v>13.2733756</v>
      </c>
      <c r="H83" s="33" t="n">
        <v>16.7771842</v>
      </c>
      <c r="I83" s="33" t="n">
        <v>18.866693</v>
      </c>
      <c r="J83" s="33" t="n">
        <v>3.9178412</v>
      </c>
    </row>
    <row r="84" customFormat="false" ht="12.75" hidden="false" customHeight="true" outlineLevel="0" collapsed="false">
      <c r="A84" s="93" t="s">
        <v>221</v>
      </c>
      <c r="B84" s="33" t="n">
        <v>9.9862463</v>
      </c>
      <c r="C84" s="33" t="n">
        <v>12.251586</v>
      </c>
      <c r="D84" s="33" t="n">
        <v>14.5635047</v>
      </c>
      <c r="E84" s="33" t="n">
        <v>17.427796</v>
      </c>
      <c r="F84" s="33" t="n">
        <v>20.045633</v>
      </c>
      <c r="G84" s="33" t="n">
        <v>28.6654757</v>
      </c>
      <c r="H84" s="33" t="n">
        <v>56.8651079</v>
      </c>
      <c r="I84" s="33" t="n">
        <v>30.8019447</v>
      </c>
      <c r="J84" s="33" t="n">
        <v>4.980329</v>
      </c>
    </row>
    <row r="85" customFormat="false" ht="12.75" hidden="false" customHeight="true" outlineLevel="0" collapsed="false">
      <c r="A85" s="93" t="s">
        <v>222</v>
      </c>
      <c r="B85" s="33" t="n">
        <v>12.4438263</v>
      </c>
      <c r="C85" s="33" t="n">
        <v>15.5738543</v>
      </c>
      <c r="D85" s="33" t="n">
        <v>10.3837941</v>
      </c>
      <c r="E85" s="33" t="n">
        <v>12.8980269</v>
      </c>
      <c r="F85" s="33" t="n">
        <v>15.3769733</v>
      </c>
      <c r="G85" s="33" t="n">
        <v>16.1202933</v>
      </c>
      <c r="H85" s="33" t="n">
        <v>28.7189566</v>
      </c>
      <c r="I85" s="33" t="n">
        <v>29.7979843</v>
      </c>
      <c r="J85" s="33" t="n">
        <v>5.9620222</v>
      </c>
    </row>
    <row r="86" customFormat="false" ht="12.75" hidden="false" customHeight="true" outlineLevel="0" collapsed="false">
      <c r="A86" s="93" t="s">
        <v>223</v>
      </c>
      <c r="B86" s="33" t="n">
        <v>75.2304206</v>
      </c>
      <c r="C86" s="51" t="s">
        <v>108</v>
      </c>
      <c r="D86" s="33" t="n">
        <v>67.320158</v>
      </c>
      <c r="E86" s="51" t="s">
        <v>108</v>
      </c>
      <c r="F86" s="51" t="s">
        <v>119</v>
      </c>
      <c r="G86" s="51" t="s">
        <v>119</v>
      </c>
      <c r="H86" s="51" t="s">
        <v>108</v>
      </c>
      <c r="I86" s="51" t="s">
        <v>119</v>
      </c>
      <c r="J86" s="33" t="n">
        <v>49.637469</v>
      </c>
    </row>
    <row r="87" customFormat="false" ht="24" hidden="false" customHeight="true" outlineLevel="0" collapsed="false">
      <c r="A87" s="94" t="s">
        <v>72</v>
      </c>
      <c r="B87" s="41" t="n">
        <v>3.0120296</v>
      </c>
      <c r="C87" s="41" t="n">
        <v>3.1239712</v>
      </c>
      <c r="D87" s="41" t="n">
        <v>3.1257663</v>
      </c>
      <c r="E87" s="41" t="n">
        <v>2.9093716</v>
      </c>
      <c r="F87" s="41" t="n">
        <v>3.3776864</v>
      </c>
      <c r="G87" s="41" t="n">
        <v>5.5924813</v>
      </c>
      <c r="H87" s="41" t="n">
        <v>7.0565106</v>
      </c>
      <c r="I87" s="41" t="n">
        <v>7.3019072</v>
      </c>
      <c r="J87" s="41" t="n">
        <v>1.4769661</v>
      </c>
    </row>
    <row r="90" customFormat="false" ht="15" hidden="false" customHeight="false" outlineLevel="0" collapsed="false">
      <c r="A90" s="19" t="s">
        <v>53</v>
      </c>
    </row>
  </sheetData>
  <mergeCells count="4">
    <mergeCell ref="B5:I5"/>
    <mergeCell ref="A7:J7"/>
    <mergeCell ref="A34:J34"/>
    <mergeCell ref="A61:J61"/>
  </mergeCells>
  <hyperlinks>
    <hyperlink ref="A90"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53.71"/>
    <col collapsed="false" customWidth="true" hidden="false" outlineLevel="0" max="6" min="2" style="20" width="10.71"/>
    <col collapsed="false" customWidth="false" hidden="false" outlineLevel="0" max="257" min="7"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row>
    <row r="4" customFormat="false" ht="24" hidden="false" customHeight="true" outlineLevel="0" collapsed="false">
      <c r="A4" s="23" t="s">
        <v>224</v>
      </c>
      <c r="F4" s="95"/>
      <c r="G4" s="95"/>
      <c r="H4" s="95"/>
      <c r="I4" s="95"/>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84" t="s">
        <v>199</v>
      </c>
      <c r="B8" s="85"/>
    </row>
    <row r="9" customFormat="false" ht="18" hidden="false" customHeight="true" outlineLevel="0" collapsed="false">
      <c r="A9" s="86" t="s">
        <v>200</v>
      </c>
      <c r="B9" s="35" t="n">
        <v>276.4336068</v>
      </c>
      <c r="C9" s="35" t="n">
        <v>274.8494</v>
      </c>
      <c r="D9" s="35" t="n">
        <v>277.324185</v>
      </c>
      <c r="E9" s="35" t="n">
        <v>277.7470548</v>
      </c>
      <c r="F9" s="35" t="n">
        <v>274.6097767</v>
      </c>
      <c r="G9" s="35" t="n">
        <v>271.9934194</v>
      </c>
      <c r="H9" s="35" t="n">
        <v>277.2282043</v>
      </c>
      <c r="I9" s="35" t="n">
        <v>289.0036242</v>
      </c>
      <c r="J9" s="35" t="n">
        <v>276.2713705</v>
      </c>
    </row>
    <row r="10" customFormat="false" ht="12.75" hidden="false" customHeight="true" outlineLevel="0" collapsed="false">
      <c r="A10" s="87" t="s">
        <v>201</v>
      </c>
      <c r="B10" s="33" t="n">
        <v>306.8480725</v>
      </c>
      <c r="C10" s="33" t="n">
        <v>302.9997077</v>
      </c>
      <c r="D10" s="33" t="n">
        <v>317.6503727</v>
      </c>
      <c r="E10" s="33" t="n">
        <v>298.3780682</v>
      </c>
      <c r="F10" s="33" t="n">
        <v>304.9676793</v>
      </c>
      <c r="G10" s="33" t="n">
        <v>320.8122511</v>
      </c>
      <c r="H10" s="33" t="n">
        <v>306.0239915</v>
      </c>
      <c r="I10" s="33" t="n">
        <v>318.7295742</v>
      </c>
      <c r="J10" s="33" t="n">
        <v>307.5382</v>
      </c>
    </row>
    <row r="11" customFormat="false" ht="12.75" hidden="false" customHeight="true" outlineLevel="0" collapsed="false">
      <c r="A11" s="87" t="s">
        <v>202</v>
      </c>
      <c r="B11" s="33" t="n">
        <v>309.4968254</v>
      </c>
      <c r="C11" s="33" t="n">
        <v>297.5126127</v>
      </c>
      <c r="D11" s="33" t="n">
        <v>295.69952</v>
      </c>
      <c r="E11" s="33" t="n">
        <v>306.5489443</v>
      </c>
      <c r="F11" s="33" t="n">
        <v>299.8435895</v>
      </c>
      <c r="G11" s="33" t="n">
        <v>286.2235783</v>
      </c>
      <c r="H11" s="33" t="n">
        <v>296.6630031</v>
      </c>
      <c r="I11" s="33" t="n">
        <v>298.0187139</v>
      </c>
      <c r="J11" s="33" t="n">
        <v>301.1285194</v>
      </c>
    </row>
    <row r="12" customFormat="false" ht="12.75" hidden="false" customHeight="true" outlineLevel="0" collapsed="false">
      <c r="A12" s="87" t="s">
        <v>203</v>
      </c>
      <c r="B12" s="33" t="n">
        <v>293.7566699</v>
      </c>
      <c r="C12" s="33" t="n">
        <v>291.597499</v>
      </c>
      <c r="D12" s="33" t="n">
        <v>303.200327</v>
      </c>
      <c r="E12" s="33" t="n">
        <v>302.5272237</v>
      </c>
      <c r="F12" s="33" t="n">
        <v>292.6025633</v>
      </c>
      <c r="G12" s="33" t="n">
        <v>292.7613736</v>
      </c>
      <c r="H12" s="33" t="n">
        <v>286.5805161</v>
      </c>
      <c r="I12" s="33" t="n">
        <v>296.2719467</v>
      </c>
      <c r="J12" s="33" t="n">
        <v>295.3141158</v>
      </c>
    </row>
    <row r="13" customFormat="false" ht="12.75" hidden="false" customHeight="true" outlineLevel="0" collapsed="false">
      <c r="A13" s="87" t="s">
        <v>204</v>
      </c>
      <c r="B13" s="33" t="n">
        <v>266.4962333</v>
      </c>
      <c r="C13" s="33" t="n">
        <v>268.5959974</v>
      </c>
      <c r="D13" s="33" t="n">
        <v>275.9468043</v>
      </c>
      <c r="E13" s="33" t="n">
        <v>281.5208349</v>
      </c>
      <c r="F13" s="33" t="n">
        <v>268.3190787</v>
      </c>
      <c r="G13" s="33" t="n">
        <v>275.7716919</v>
      </c>
      <c r="H13" s="33" t="n">
        <v>275.9680907</v>
      </c>
      <c r="I13" s="33" t="n">
        <v>273.8107983</v>
      </c>
      <c r="J13" s="33" t="n">
        <v>270.4653195</v>
      </c>
    </row>
    <row r="14" customFormat="false" ht="12.75" hidden="false" customHeight="true" outlineLevel="0" collapsed="false">
      <c r="A14" s="87" t="s">
        <v>205</v>
      </c>
      <c r="B14" s="33" t="n">
        <v>261.8247981</v>
      </c>
      <c r="C14" s="33" t="n">
        <v>260.3018377</v>
      </c>
      <c r="D14" s="33" t="n">
        <v>262.7062006</v>
      </c>
      <c r="E14" s="33" t="n">
        <v>264.2663346</v>
      </c>
      <c r="F14" s="33" t="n">
        <v>266.1710539</v>
      </c>
      <c r="G14" s="33" t="n">
        <v>264.8175982</v>
      </c>
      <c r="H14" s="33" t="n">
        <v>266.5116521</v>
      </c>
      <c r="I14" s="33" t="n">
        <v>272.1759723</v>
      </c>
      <c r="J14" s="33" t="n">
        <v>262.5549272</v>
      </c>
    </row>
    <row r="15" s="90" customFormat="true" ht="12.75" hidden="false" customHeight="true" outlineLevel="0" collapsed="false">
      <c r="A15" s="87" t="s">
        <v>206</v>
      </c>
      <c r="B15" s="33" t="n">
        <v>257.993675</v>
      </c>
      <c r="C15" s="33" t="n">
        <v>255.2277084</v>
      </c>
      <c r="D15" s="33" t="n">
        <v>245.6621445</v>
      </c>
      <c r="E15" s="33" t="n">
        <v>253.1145738</v>
      </c>
      <c r="F15" s="33" t="n">
        <v>251.7272668</v>
      </c>
      <c r="G15" s="33" t="n">
        <v>231.3992964</v>
      </c>
      <c r="H15" s="33" t="n">
        <v>272.4229421</v>
      </c>
      <c r="I15" s="33" t="n">
        <v>258.5086654</v>
      </c>
      <c r="J15" s="33" t="n">
        <v>252.7521164</v>
      </c>
      <c r="K15" s="20"/>
      <c r="L15" s="20"/>
      <c r="M15" s="20"/>
      <c r="N15" s="20"/>
      <c r="O15" s="20"/>
      <c r="P15" s="20"/>
      <c r="Q15" s="20"/>
      <c r="R15" s="20"/>
      <c r="S15" s="89"/>
      <c r="T15" s="89"/>
    </row>
    <row r="16" customFormat="false" ht="18" hidden="false" customHeight="true" outlineLevel="0" collapsed="false">
      <c r="A16" s="88" t="s">
        <v>207</v>
      </c>
      <c r="B16" s="35" t="n">
        <v>246.1890507</v>
      </c>
      <c r="C16" s="35" t="n">
        <v>247.6592163</v>
      </c>
      <c r="D16" s="35" t="n">
        <v>252.7534253</v>
      </c>
      <c r="E16" s="35" t="n">
        <v>246.0736038</v>
      </c>
      <c r="F16" s="35" t="n">
        <v>247.552477</v>
      </c>
      <c r="G16" s="35" t="n">
        <v>244.4578494</v>
      </c>
      <c r="H16" s="35" t="n">
        <v>242.2509753</v>
      </c>
      <c r="I16" s="35" t="n">
        <v>271.6977897</v>
      </c>
      <c r="J16" s="35" t="n">
        <v>248.34805</v>
      </c>
      <c r="S16" s="91"/>
      <c r="T16" s="91"/>
    </row>
    <row r="17" customFormat="false" ht="12.75" hidden="false" customHeight="true" outlineLevel="0" collapsed="false">
      <c r="A17" s="61" t="s">
        <v>208</v>
      </c>
      <c r="B17" s="33" t="n">
        <v>275.0284015</v>
      </c>
      <c r="C17" s="33" t="n">
        <v>272.1807722</v>
      </c>
      <c r="D17" s="33" t="n">
        <v>275.2572604</v>
      </c>
      <c r="E17" s="33" t="n">
        <v>267.6423567</v>
      </c>
      <c r="F17" s="33" t="n">
        <v>272.6865102</v>
      </c>
      <c r="G17" s="33" t="n">
        <v>278.4648006</v>
      </c>
      <c r="H17" s="33" t="n">
        <v>250.3339188</v>
      </c>
      <c r="I17" s="33" t="n">
        <v>299.6733128</v>
      </c>
      <c r="J17" s="33" t="n">
        <v>273.8737197</v>
      </c>
      <c r="S17" s="91"/>
      <c r="T17" s="91"/>
    </row>
    <row r="18" customFormat="false" ht="12.75" hidden="false" customHeight="true" outlineLevel="0" collapsed="false">
      <c r="A18" s="61" t="s">
        <v>209</v>
      </c>
      <c r="B18" s="33" t="n">
        <v>253.2074582</v>
      </c>
      <c r="C18" s="33" t="n">
        <v>253.5524695</v>
      </c>
      <c r="D18" s="33" t="n">
        <v>256.8227915</v>
      </c>
      <c r="E18" s="33" t="n">
        <v>257.3944478</v>
      </c>
      <c r="F18" s="33" t="n">
        <v>249.4759268</v>
      </c>
      <c r="G18" s="33" t="n">
        <v>280.267772</v>
      </c>
      <c r="H18" s="33" t="n">
        <v>281.1562512</v>
      </c>
      <c r="I18" s="33" t="n">
        <v>279.4161313</v>
      </c>
      <c r="J18" s="33" t="n">
        <v>255.1375248</v>
      </c>
      <c r="S18" s="91"/>
      <c r="T18" s="91"/>
    </row>
    <row r="19" customFormat="false" ht="12.75" hidden="false" customHeight="true" outlineLevel="0" collapsed="false">
      <c r="A19" s="92" t="s">
        <v>210</v>
      </c>
      <c r="B19" s="33" t="n">
        <v>222.4393102</v>
      </c>
      <c r="C19" s="33" t="n">
        <v>223.9794907</v>
      </c>
      <c r="D19" s="33" t="n">
        <v>233.6294429</v>
      </c>
      <c r="E19" s="33" t="n">
        <v>222.6126066</v>
      </c>
      <c r="F19" s="33" t="n">
        <v>224.0882643</v>
      </c>
      <c r="G19" s="33" t="n">
        <v>225.5554026</v>
      </c>
      <c r="H19" s="33" t="n">
        <v>225.3735</v>
      </c>
      <c r="I19" s="33" t="n">
        <v>228.3666242</v>
      </c>
      <c r="J19" s="33" t="n">
        <v>225.5975215</v>
      </c>
    </row>
    <row r="20" customFormat="false" ht="18" hidden="false" customHeight="true" outlineLevel="0" collapsed="false">
      <c r="A20" s="77" t="s">
        <v>211</v>
      </c>
      <c r="B20" s="33"/>
      <c r="C20" s="33"/>
      <c r="D20" s="33"/>
      <c r="E20" s="33"/>
      <c r="F20" s="33"/>
      <c r="G20" s="33"/>
      <c r="H20" s="33"/>
      <c r="I20" s="33"/>
      <c r="J20" s="33"/>
    </row>
    <row r="21" customFormat="false" ht="12.75" hidden="false" customHeight="true" outlineLevel="0" collapsed="false">
      <c r="A21" s="93" t="s">
        <v>212</v>
      </c>
      <c r="B21" s="33" t="n">
        <v>289.6518333</v>
      </c>
      <c r="C21" s="33" t="n">
        <v>296.9459795</v>
      </c>
      <c r="D21" s="33" t="n">
        <v>307.4680201</v>
      </c>
      <c r="E21" s="33" t="n">
        <v>320.6801964</v>
      </c>
      <c r="F21" s="33" t="n">
        <v>306.4812659</v>
      </c>
      <c r="G21" s="33" t="n">
        <v>330.3627485</v>
      </c>
      <c r="H21" s="33" t="n">
        <v>305.83276</v>
      </c>
      <c r="I21" s="33" t="n">
        <v>330.4704294</v>
      </c>
      <c r="J21" s="33" t="n">
        <v>300.4834299</v>
      </c>
    </row>
    <row r="22" customFormat="false" ht="12.75" hidden="false" customHeight="true" outlineLevel="0" collapsed="false">
      <c r="A22" s="93" t="s">
        <v>213</v>
      </c>
      <c r="B22" s="33" t="n">
        <v>283.6868019</v>
      </c>
      <c r="C22" s="33" t="n">
        <v>295.1543863</v>
      </c>
      <c r="D22" s="33" t="n">
        <v>302.1737787</v>
      </c>
      <c r="E22" s="33" t="n">
        <v>308.2592391</v>
      </c>
      <c r="F22" s="33" t="n">
        <v>293.2463014</v>
      </c>
      <c r="G22" s="33" t="n">
        <v>288.5429403</v>
      </c>
      <c r="H22" s="33" t="n">
        <v>261.5740924</v>
      </c>
      <c r="I22" s="33" t="n">
        <v>308.1773195</v>
      </c>
      <c r="J22" s="33" t="n">
        <v>292.7907859</v>
      </c>
    </row>
    <row r="23" customFormat="false" ht="12.75" hidden="false" customHeight="true" outlineLevel="0" collapsed="false">
      <c r="A23" s="93" t="s">
        <v>214</v>
      </c>
      <c r="B23" s="33" t="n">
        <v>272.8282168</v>
      </c>
      <c r="C23" s="33" t="n">
        <v>276.8796908</v>
      </c>
      <c r="D23" s="33" t="n">
        <v>284.5398762</v>
      </c>
      <c r="E23" s="33" t="n">
        <v>278.5557194</v>
      </c>
      <c r="F23" s="33" t="n">
        <v>277.445048</v>
      </c>
      <c r="G23" s="33" t="n">
        <v>260.1510693</v>
      </c>
      <c r="H23" s="33" t="n">
        <v>278.6015049</v>
      </c>
      <c r="I23" s="33" t="n">
        <v>294.4966401</v>
      </c>
      <c r="J23" s="33" t="n">
        <v>277.0433608</v>
      </c>
    </row>
    <row r="24" customFormat="false" ht="12.75" hidden="false" customHeight="true" outlineLevel="0" collapsed="false">
      <c r="A24" s="93" t="s">
        <v>215</v>
      </c>
      <c r="B24" s="33" t="n">
        <v>273.6812797</v>
      </c>
      <c r="C24" s="33" t="n">
        <v>258.0655476</v>
      </c>
      <c r="D24" s="33" t="n">
        <v>258.0191792</v>
      </c>
      <c r="E24" s="33" t="n">
        <v>274.5423828</v>
      </c>
      <c r="F24" s="33" t="n">
        <v>271.9152447</v>
      </c>
      <c r="G24" s="33" t="n">
        <v>231.7650529</v>
      </c>
      <c r="H24" s="33" t="n">
        <v>254.3695888</v>
      </c>
      <c r="I24" s="33" t="n">
        <v>325.3404782</v>
      </c>
      <c r="J24" s="33" t="n">
        <v>264.9867916</v>
      </c>
    </row>
    <row r="25" customFormat="false" ht="12.75" hidden="false" customHeight="true" outlineLevel="0" collapsed="false">
      <c r="A25" s="93" t="s">
        <v>216</v>
      </c>
      <c r="B25" s="33" t="n">
        <v>278.9242122</v>
      </c>
      <c r="C25" s="33" t="n">
        <v>259.3774161</v>
      </c>
      <c r="D25" s="33" t="n">
        <v>268.4008532</v>
      </c>
      <c r="E25" s="33" t="n">
        <v>238.1754266</v>
      </c>
      <c r="F25" s="33" t="n">
        <v>287.0970936</v>
      </c>
      <c r="G25" s="33" t="n">
        <v>293.9790795</v>
      </c>
      <c r="H25" s="51" t="s">
        <v>119</v>
      </c>
      <c r="I25" s="33" t="n">
        <v>223.0824216</v>
      </c>
      <c r="J25" s="33" t="n">
        <v>268.062054</v>
      </c>
    </row>
    <row r="26" customFormat="false" ht="12.75" hidden="false" customHeight="true" outlineLevel="0" collapsed="false">
      <c r="A26" s="93" t="s">
        <v>217</v>
      </c>
      <c r="B26" s="33" t="n">
        <v>285.8315029</v>
      </c>
      <c r="C26" s="33" t="n">
        <v>272.6386059</v>
      </c>
      <c r="D26" s="33" t="n">
        <v>286.0645061</v>
      </c>
      <c r="E26" s="33" t="n">
        <v>284.0231527</v>
      </c>
      <c r="F26" s="33" t="n">
        <v>283.2208798</v>
      </c>
      <c r="G26" s="33" t="n">
        <v>279.8510883</v>
      </c>
      <c r="H26" s="33" t="n">
        <v>298.9144257</v>
      </c>
      <c r="I26" s="33" t="n">
        <v>265.6008725</v>
      </c>
      <c r="J26" s="33" t="n">
        <v>281.8327697</v>
      </c>
    </row>
    <row r="27" customFormat="false" ht="12.75" hidden="false" customHeight="true" outlineLevel="0" collapsed="false">
      <c r="A27" s="93" t="s">
        <v>218</v>
      </c>
      <c r="B27" s="33" t="n">
        <v>283.1726646</v>
      </c>
      <c r="C27" s="33" t="n">
        <v>281.023412</v>
      </c>
      <c r="D27" s="33" t="n">
        <v>299.0048583</v>
      </c>
      <c r="E27" s="33" t="n">
        <v>291.7729979</v>
      </c>
      <c r="F27" s="33" t="n">
        <v>284.5213095</v>
      </c>
      <c r="G27" s="33" t="n">
        <v>284.6832131</v>
      </c>
      <c r="H27" s="33" t="n">
        <v>267.324431</v>
      </c>
      <c r="I27" s="33" t="n">
        <v>269.3565226</v>
      </c>
      <c r="J27" s="33" t="n">
        <v>287.133584</v>
      </c>
    </row>
    <row r="28" customFormat="false" ht="12.75" hidden="false" customHeight="true" outlineLevel="0" collapsed="false">
      <c r="A28" s="93" t="s">
        <v>219</v>
      </c>
      <c r="B28" s="33" t="n">
        <v>275.3918918</v>
      </c>
      <c r="C28" s="33" t="n">
        <v>277.9028927</v>
      </c>
      <c r="D28" s="33" t="n">
        <v>275.9056271</v>
      </c>
      <c r="E28" s="33" t="n">
        <v>275.4540048</v>
      </c>
      <c r="F28" s="33" t="n">
        <v>270.2545881</v>
      </c>
      <c r="G28" s="33" t="n">
        <v>274.8257501</v>
      </c>
      <c r="H28" s="33" t="n">
        <v>280.6354717</v>
      </c>
      <c r="I28" s="33" t="n">
        <v>287.4835004</v>
      </c>
      <c r="J28" s="33" t="n">
        <v>275.9164692</v>
      </c>
    </row>
    <row r="29" customFormat="false" ht="12.75" hidden="false" customHeight="true" outlineLevel="0" collapsed="false">
      <c r="A29" s="93" t="s">
        <v>220</v>
      </c>
      <c r="B29" s="33" t="n">
        <v>277.2436212</v>
      </c>
      <c r="C29" s="33" t="n">
        <v>274.2879818</v>
      </c>
      <c r="D29" s="33" t="n">
        <v>270.6521612</v>
      </c>
      <c r="E29" s="33" t="n">
        <v>280.0032336</v>
      </c>
      <c r="F29" s="33" t="n">
        <v>266.7291344</v>
      </c>
      <c r="G29" s="33" t="n">
        <v>279.3776915</v>
      </c>
      <c r="H29" s="33" t="n">
        <v>266.3369836</v>
      </c>
      <c r="I29" s="33" t="n">
        <v>287.7574285</v>
      </c>
      <c r="J29" s="33" t="n">
        <v>274.7448178</v>
      </c>
    </row>
    <row r="30" customFormat="false" ht="12.75" hidden="false" customHeight="true" outlineLevel="0" collapsed="false">
      <c r="A30" s="93" t="s">
        <v>221</v>
      </c>
      <c r="B30" s="33" t="n">
        <v>280.5152545</v>
      </c>
      <c r="C30" s="33" t="n">
        <v>275.9056972</v>
      </c>
      <c r="D30" s="33" t="n">
        <v>272.4822405</v>
      </c>
      <c r="E30" s="33" t="n">
        <v>277.3408299</v>
      </c>
      <c r="F30" s="33" t="n">
        <v>273.4500842</v>
      </c>
      <c r="G30" s="33" t="n">
        <v>278.2915763</v>
      </c>
      <c r="H30" s="33" t="n">
        <v>298.8803598</v>
      </c>
      <c r="I30" s="33" t="n">
        <v>292.9804498</v>
      </c>
      <c r="J30" s="33" t="n">
        <v>277.3602374</v>
      </c>
    </row>
    <row r="31" customFormat="false" ht="12.75" hidden="false" customHeight="true" outlineLevel="0" collapsed="false">
      <c r="A31" s="93" t="s">
        <v>222</v>
      </c>
      <c r="B31" s="33" t="n">
        <v>256.0315321</v>
      </c>
      <c r="C31" s="33" t="n">
        <v>251.4379104</v>
      </c>
      <c r="D31" s="33" t="n">
        <v>247.3019613</v>
      </c>
      <c r="E31" s="33" t="n">
        <v>246.0615747</v>
      </c>
      <c r="F31" s="33" t="n">
        <v>242.1571707</v>
      </c>
      <c r="G31" s="33" t="n">
        <v>249.5770455</v>
      </c>
      <c r="H31" s="33" t="n">
        <v>255.3105991</v>
      </c>
      <c r="I31" s="33" t="n">
        <v>238.2095583</v>
      </c>
      <c r="J31" s="33" t="n">
        <v>250.0729169</v>
      </c>
    </row>
    <row r="32" customFormat="false" ht="12.75" hidden="false" customHeight="true" outlineLevel="0" collapsed="false">
      <c r="A32" s="93" t="s">
        <v>223</v>
      </c>
      <c r="B32" s="33" t="n">
        <v>260.4712512</v>
      </c>
      <c r="C32" s="51" t="s">
        <v>108</v>
      </c>
      <c r="D32" s="33" t="n">
        <v>283.3370427</v>
      </c>
      <c r="E32" s="51" t="s">
        <v>108</v>
      </c>
      <c r="F32" s="51" t="s">
        <v>119</v>
      </c>
      <c r="G32" s="51" t="s">
        <v>119</v>
      </c>
      <c r="H32" s="51" t="s">
        <v>108</v>
      </c>
      <c r="I32" s="51" t="s">
        <v>119</v>
      </c>
      <c r="J32" s="33" t="n">
        <v>266.6473707</v>
      </c>
    </row>
    <row r="33" customFormat="false" ht="24" hidden="false" customHeight="true" outlineLevel="0" collapsed="false">
      <c r="A33" s="94" t="s">
        <v>72</v>
      </c>
      <c r="B33" s="41" t="n">
        <v>264.5929662</v>
      </c>
      <c r="C33" s="41" t="n">
        <v>263.3129578</v>
      </c>
      <c r="D33" s="41" t="n">
        <v>266.5716079</v>
      </c>
      <c r="E33" s="41" t="n">
        <v>262.9469415</v>
      </c>
      <c r="F33" s="41" t="n">
        <v>262.8371375</v>
      </c>
      <c r="G33" s="41" t="n">
        <v>259.2725343</v>
      </c>
      <c r="H33" s="41" t="n">
        <v>261.6802861</v>
      </c>
      <c r="I33" s="41" t="n">
        <v>283.2847974</v>
      </c>
      <c r="J33" s="41" t="n">
        <v>264.538287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28" t="s">
        <v>95</v>
      </c>
      <c r="B34" s="28"/>
      <c r="C34" s="28"/>
      <c r="D34" s="28"/>
      <c r="E34" s="28"/>
      <c r="F34" s="28"/>
      <c r="G34" s="28"/>
      <c r="H34" s="28"/>
      <c r="I34" s="28"/>
      <c r="J34" s="28"/>
    </row>
    <row r="35" customFormat="false" ht="18" hidden="false" customHeight="true" outlineLevel="0" collapsed="false">
      <c r="A35" s="84" t="s">
        <v>199</v>
      </c>
      <c r="B35" s="85"/>
    </row>
    <row r="36" customFormat="false" ht="18" hidden="false" customHeight="true" outlineLevel="0" collapsed="false">
      <c r="A36" s="86" t="s">
        <v>200</v>
      </c>
      <c r="B36" s="35" t="n">
        <v>0.6117154</v>
      </c>
      <c r="C36" s="35" t="n">
        <v>0.6888499</v>
      </c>
      <c r="D36" s="35" t="n">
        <v>0.7172133</v>
      </c>
      <c r="E36" s="35" t="n">
        <v>0.9085856</v>
      </c>
      <c r="F36" s="35" t="n">
        <v>0.9048897</v>
      </c>
      <c r="G36" s="35" t="n">
        <v>1.2802018</v>
      </c>
      <c r="H36" s="35" t="n">
        <v>1.5479962</v>
      </c>
      <c r="I36" s="35" t="n">
        <v>1.5288811</v>
      </c>
      <c r="J36" s="35" t="n">
        <v>0.3280523</v>
      </c>
    </row>
    <row r="37" customFormat="false" ht="12.75" hidden="false" customHeight="true" outlineLevel="0" collapsed="false">
      <c r="A37" s="87" t="s">
        <v>201</v>
      </c>
      <c r="B37" s="33" t="n">
        <v>1.5527975</v>
      </c>
      <c r="C37" s="33" t="n">
        <v>1.7691922</v>
      </c>
      <c r="D37" s="33" t="n">
        <v>2.3750988</v>
      </c>
      <c r="E37" s="33" t="n">
        <v>2.5822131</v>
      </c>
      <c r="F37" s="33" t="n">
        <v>2.3957377</v>
      </c>
      <c r="G37" s="33" t="n">
        <v>4.0249147</v>
      </c>
      <c r="H37" s="33" t="n">
        <v>4.0192318</v>
      </c>
      <c r="I37" s="33" t="n">
        <v>3.0442957</v>
      </c>
      <c r="J37" s="33" t="n">
        <v>0.8982675</v>
      </c>
    </row>
    <row r="38" customFormat="false" ht="12.75" hidden="false" customHeight="true" outlineLevel="0" collapsed="false">
      <c r="A38" s="87" t="s">
        <v>202</v>
      </c>
      <c r="B38" s="33" t="n">
        <v>2.4170151</v>
      </c>
      <c r="C38" s="33" t="n">
        <v>1.8090651</v>
      </c>
      <c r="D38" s="33" t="n">
        <v>2.9637765</v>
      </c>
      <c r="E38" s="33" t="n">
        <v>3.0141943</v>
      </c>
      <c r="F38" s="33" t="n">
        <v>3.5702859</v>
      </c>
      <c r="G38" s="33" t="n">
        <v>5.9723069</v>
      </c>
      <c r="H38" s="33" t="n">
        <v>4.50567</v>
      </c>
      <c r="I38" s="33" t="n">
        <v>4.1352893</v>
      </c>
      <c r="J38" s="33" t="n">
        <v>1.1720612</v>
      </c>
    </row>
    <row r="39" customFormat="false" ht="12.75" hidden="false" customHeight="true" outlineLevel="0" collapsed="false">
      <c r="A39" s="87" t="s">
        <v>203</v>
      </c>
      <c r="B39" s="33" t="n">
        <v>1.3123991</v>
      </c>
      <c r="C39" s="33" t="n">
        <v>1.0683841</v>
      </c>
      <c r="D39" s="33" t="n">
        <v>1.2737828</v>
      </c>
      <c r="E39" s="33" t="n">
        <v>1.6014456</v>
      </c>
      <c r="F39" s="33" t="n">
        <v>1.957458</v>
      </c>
      <c r="G39" s="33" t="n">
        <v>2.0811089</v>
      </c>
      <c r="H39" s="33" t="n">
        <v>3.0396129</v>
      </c>
      <c r="I39" s="33" t="n">
        <v>2.3278014</v>
      </c>
      <c r="J39" s="33" t="n">
        <v>0.6115309</v>
      </c>
    </row>
    <row r="40" customFormat="false" ht="12.75" hidden="false" customHeight="true" outlineLevel="0" collapsed="false">
      <c r="A40" s="87" t="s">
        <v>204</v>
      </c>
      <c r="B40" s="33" t="n">
        <v>1.3449855</v>
      </c>
      <c r="C40" s="33" t="n">
        <v>1.3733198</v>
      </c>
      <c r="D40" s="33" t="n">
        <v>1.7713511</v>
      </c>
      <c r="E40" s="33" t="n">
        <v>1.6977924</v>
      </c>
      <c r="F40" s="33" t="n">
        <v>1.7928017</v>
      </c>
      <c r="G40" s="33" t="n">
        <v>2.039906</v>
      </c>
      <c r="H40" s="33" t="n">
        <v>3.0516463</v>
      </c>
      <c r="I40" s="33" t="n">
        <v>3.5208105</v>
      </c>
      <c r="J40" s="33" t="n">
        <v>0.6997867</v>
      </c>
    </row>
    <row r="41" customFormat="false" ht="12.75" hidden="false" customHeight="true" outlineLevel="0" collapsed="false">
      <c r="A41" s="87" t="s">
        <v>205</v>
      </c>
      <c r="B41" s="33" t="n">
        <v>1.1752543</v>
      </c>
      <c r="C41" s="33" t="n">
        <v>1.3288481</v>
      </c>
      <c r="D41" s="33" t="n">
        <v>1.2857344</v>
      </c>
      <c r="E41" s="33" t="n">
        <v>1.2245919</v>
      </c>
      <c r="F41" s="33" t="n">
        <v>1.2543516</v>
      </c>
      <c r="G41" s="33" t="n">
        <v>1.8318041</v>
      </c>
      <c r="H41" s="33" t="n">
        <v>2.590702</v>
      </c>
      <c r="I41" s="33" t="n">
        <v>4.362971</v>
      </c>
      <c r="J41" s="33" t="n">
        <v>0.6080341</v>
      </c>
    </row>
    <row r="42" s="83" customFormat="true" ht="12.75" hidden="false" customHeight="true" outlineLevel="0" collapsed="false">
      <c r="A42" s="87" t="s">
        <v>206</v>
      </c>
      <c r="B42" s="33" t="n">
        <v>1.9539</v>
      </c>
      <c r="C42" s="33" t="n">
        <v>2.8516127</v>
      </c>
      <c r="D42" s="33" t="n">
        <v>3.0249733</v>
      </c>
      <c r="E42" s="33" t="n">
        <v>2.9626076</v>
      </c>
      <c r="F42" s="33" t="n">
        <v>2.6105121</v>
      </c>
      <c r="G42" s="33" t="n">
        <v>2.9570509</v>
      </c>
      <c r="H42" s="33" t="n">
        <v>6.5960567</v>
      </c>
      <c r="I42" s="33" t="n">
        <v>6.1877024</v>
      </c>
      <c r="J42" s="33" t="n">
        <v>1.0959316</v>
      </c>
      <c r="K42" s="20"/>
      <c r="L42" s="20"/>
      <c r="M42" s="20"/>
      <c r="N42" s="20"/>
      <c r="O42" s="20"/>
      <c r="P42" s="20"/>
      <c r="Q42" s="20"/>
      <c r="R42" s="20"/>
    </row>
    <row r="43" customFormat="false" ht="18" hidden="false" customHeight="true" outlineLevel="0" collapsed="false">
      <c r="A43" s="88" t="s">
        <v>207</v>
      </c>
      <c r="B43" s="35" t="n">
        <v>1.1220692</v>
      </c>
      <c r="C43" s="35" t="n">
        <v>1.1322976</v>
      </c>
      <c r="D43" s="35" t="n">
        <v>1.1037117</v>
      </c>
      <c r="E43" s="35" t="n">
        <v>1.0745065</v>
      </c>
      <c r="F43" s="35" t="n">
        <v>1.2200124</v>
      </c>
      <c r="G43" s="35" t="n">
        <v>2.0127587</v>
      </c>
      <c r="H43" s="35" t="n">
        <v>3.194241</v>
      </c>
      <c r="I43" s="35" t="n">
        <v>3.1330314</v>
      </c>
      <c r="J43" s="35" t="n">
        <v>0.5608494</v>
      </c>
    </row>
    <row r="44" customFormat="false" ht="12.75" hidden="false" customHeight="true" outlineLevel="0" collapsed="false">
      <c r="A44" s="61" t="s">
        <v>208</v>
      </c>
      <c r="B44" s="33" t="n">
        <v>1.9239957</v>
      </c>
      <c r="C44" s="33" t="n">
        <v>1.8121354</v>
      </c>
      <c r="D44" s="33" t="n">
        <v>1.3635276</v>
      </c>
      <c r="E44" s="33" t="n">
        <v>2.0100642</v>
      </c>
      <c r="F44" s="33" t="n">
        <v>1.5501163</v>
      </c>
      <c r="G44" s="33" t="n">
        <v>2.1955837</v>
      </c>
      <c r="H44" s="33" t="n">
        <v>5.5729662</v>
      </c>
      <c r="I44" s="33" t="n">
        <v>2.9337652</v>
      </c>
      <c r="J44" s="33" t="n">
        <v>0.8906286</v>
      </c>
    </row>
    <row r="45" customFormat="false" ht="12.75" hidden="false" customHeight="true" outlineLevel="0" collapsed="false">
      <c r="A45" s="61" t="s">
        <v>209</v>
      </c>
      <c r="B45" s="33" t="n">
        <v>4.1674513</v>
      </c>
      <c r="C45" s="33" t="n">
        <v>2.613095</v>
      </c>
      <c r="D45" s="33" t="n">
        <v>2.7895025</v>
      </c>
      <c r="E45" s="33" t="n">
        <v>1.9709401</v>
      </c>
      <c r="F45" s="33" t="n">
        <v>2.6371155</v>
      </c>
      <c r="G45" s="33" t="n">
        <v>4.5375637</v>
      </c>
      <c r="H45" s="33" t="n">
        <v>4.8521653</v>
      </c>
      <c r="I45" s="33" t="n">
        <v>4.0380589</v>
      </c>
      <c r="J45" s="33" t="n">
        <v>1.5787031</v>
      </c>
    </row>
    <row r="46" customFormat="false" ht="12.75" hidden="false" customHeight="true" outlineLevel="0" collapsed="false">
      <c r="A46" s="92" t="s">
        <v>210</v>
      </c>
      <c r="B46" s="33" t="n">
        <v>1.4157065</v>
      </c>
      <c r="C46" s="33" t="n">
        <v>1.8793995</v>
      </c>
      <c r="D46" s="33" t="n">
        <v>1.5790418</v>
      </c>
      <c r="E46" s="33" t="n">
        <v>1.6845876</v>
      </c>
      <c r="F46" s="33" t="n">
        <v>2.0461694</v>
      </c>
      <c r="G46" s="33" t="n">
        <v>2.7668424</v>
      </c>
      <c r="H46" s="33" t="n">
        <v>5.3535138</v>
      </c>
      <c r="I46" s="33" t="n">
        <v>6.5318186</v>
      </c>
      <c r="J46" s="33" t="n">
        <v>0.7395847</v>
      </c>
    </row>
    <row r="47" customFormat="false" ht="18" hidden="false" customHeight="true" outlineLevel="0" collapsed="false">
      <c r="A47" s="77" t="s">
        <v>211</v>
      </c>
      <c r="B47" s="33"/>
      <c r="C47" s="33"/>
      <c r="D47" s="33"/>
      <c r="E47" s="33"/>
      <c r="F47" s="33"/>
      <c r="G47" s="33"/>
      <c r="H47" s="33"/>
      <c r="I47" s="33"/>
      <c r="J47" s="33"/>
    </row>
    <row r="48" customFormat="false" ht="12.75" hidden="false" customHeight="true" outlineLevel="0" collapsed="false">
      <c r="A48" s="93" t="s">
        <v>212</v>
      </c>
      <c r="B48" s="33" t="n">
        <v>3.5182641</v>
      </c>
      <c r="C48" s="33" t="n">
        <v>3.7213324</v>
      </c>
      <c r="D48" s="33" t="n">
        <v>3.3573405</v>
      </c>
      <c r="E48" s="33" t="n">
        <v>3.4000645</v>
      </c>
      <c r="F48" s="33" t="n">
        <v>4.1812168</v>
      </c>
      <c r="G48" s="33" t="n">
        <v>2.8649338</v>
      </c>
      <c r="H48" s="33" t="n">
        <v>3.8702968</v>
      </c>
      <c r="I48" s="33" t="n">
        <v>4.1895618</v>
      </c>
      <c r="J48" s="33" t="n">
        <v>1.7855178</v>
      </c>
    </row>
    <row r="49" customFormat="false" ht="12.75" hidden="false" customHeight="true" outlineLevel="0" collapsed="false">
      <c r="A49" s="93" t="s">
        <v>213</v>
      </c>
      <c r="B49" s="33" t="n">
        <v>3.7667552</v>
      </c>
      <c r="C49" s="33" t="n">
        <v>2.8679693</v>
      </c>
      <c r="D49" s="33" t="n">
        <v>4.8947777</v>
      </c>
      <c r="E49" s="33" t="n">
        <v>6.1619897</v>
      </c>
      <c r="F49" s="33" t="n">
        <v>7.6894183</v>
      </c>
      <c r="G49" s="33" t="n">
        <v>8.64223</v>
      </c>
      <c r="H49" s="33" t="n">
        <v>9.1737584</v>
      </c>
      <c r="I49" s="33" t="n">
        <v>2.861527</v>
      </c>
      <c r="J49" s="33" t="n">
        <v>1.6124713</v>
      </c>
    </row>
    <row r="50" customFormat="false" ht="12.75" hidden="false" customHeight="true" outlineLevel="0" collapsed="false">
      <c r="A50" s="93" t="s">
        <v>214</v>
      </c>
      <c r="B50" s="33" t="n">
        <v>1.5425583</v>
      </c>
      <c r="C50" s="33" t="n">
        <v>1.9390969</v>
      </c>
      <c r="D50" s="33" t="n">
        <v>2.161237</v>
      </c>
      <c r="E50" s="33" t="n">
        <v>2.0352754</v>
      </c>
      <c r="F50" s="33" t="n">
        <v>1.9853403</v>
      </c>
      <c r="G50" s="33" t="n">
        <v>3.0680953</v>
      </c>
      <c r="H50" s="33" t="n">
        <v>3.6362892</v>
      </c>
      <c r="I50" s="33" t="n">
        <v>4.6975712</v>
      </c>
      <c r="J50" s="33" t="n">
        <v>0.8244377</v>
      </c>
    </row>
    <row r="51" customFormat="false" ht="12.75" hidden="false" customHeight="true" outlineLevel="0" collapsed="false">
      <c r="A51" s="93" t="s">
        <v>215</v>
      </c>
      <c r="B51" s="33" t="n">
        <v>2.6816996</v>
      </c>
      <c r="C51" s="33" t="n">
        <v>2.6180866</v>
      </c>
      <c r="D51" s="33" t="n">
        <v>4.5176902</v>
      </c>
      <c r="E51" s="33" t="n">
        <v>3.6275418</v>
      </c>
      <c r="F51" s="33" t="n">
        <v>3.1436275</v>
      </c>
      <c r="G51" s="33" t="n">
        <v>8.8098592</v>
      </c>
      <c r="H51" s="33" t="n">
        <v>13.565094</v>
      </c>
      <c r="I51" s="33" t="n">
        <v>6.6894407</v>
      </c>
      <c r="J51" s="33" t="n">
        <v>1.509277</v>
      </c>
    </row>
    <row r="52" customFormat="false" ht="12.75" hidden="false" customHeight="true" outlineLevel="0" collapsed="false">
      <c r="A52" s="93" t="s">
        <v>216</v>
      </c>
      <c r="B52" s="33" t="n">
        <v>3.5897641</v>
      </c>
      <c r="C52" s="33" t="n">
        <v>5.2963669</v>
      </c>
      <c r="D52" s="33" t="n">
        <v>2.5947313</v>
      </c>
      <c r="E52" s="33" t="n">
        <v>7.8624475</v>
      </c>
      <c r="F52" s="33" t="n">
        <v>4.4492051</v>
      </c>
      <c r="G52" s="33" t="n">
        <v>5.1395425</v>
      </c>
      <c r="H52" s="51" t="s">
        <v>119</v>
      </c>
      <c r="I52" s="33" t="n">
        <v>33.756864</v>
      </c>
      <c r="J52" s="33" t="n">
        <v>2.1477497</v>
      </c>
    </row>
    <row r="53" customFormat="false" ht="12.75" hidden="false" customHeight="true" outlineLevel="0" collapsed="false">
      <c r="A53" s="93" t="s">
        <v>217</v>
      </c>
      <c r="B53" s="33" t="n">
        <v>2.6100759</v>
      </c>
      <c r="C53" s="33" t="n">
        <v>2.0580314</v>
      </c>
      <c r="D53" s="33" t="n">
        <v>2.0459034</v>
      </c>
      <c r="E53" s="33" t="n">
        <v>2.3426024</v>
      </c>
      <c r="F53" s="33" t="n">
        <v>1.9099375</v>
      </c>
      <c r="G53" s="33" t="n">
        <v>4.4752924</v>
      </c>
      <c r="H53" s="33" t="n">
        <v>4.9870742</v>
      </c>
      <c r="I53" s="33" t="n">
        <v>8.9456385</v>
      </c>
      <c r="J53" s="33" t="n">
        <v>0.9867301</v>
      </c>
    </row>
    <row r="54" customFormat="false" ht="12.75" hidden="false" customHeight="true" outlineLevel="0" collapsed="false">
      <c r="A54" s="93" t="s">
        <v>218</v>
      </c>
      <c r="B54" s="33" t="n">
        <v>2.1562382</v>
      </c>
      <c r="C54" s="33" t="n">
        <v>2.2804207</v>
      </c>
      <c r="D54" s="33" t="n">
        <v>1.6307378</v>
      </c>
      <c r="E54" s="33" t="n">
        <v>2.0917075</v>
      </c>
      <c r="F54" s="33" t="n">
        <v>2.9934385</v>
      </c>
      <c r="G54" s="33" t="n">
        <v>5.2731182</v>
      </c>
      <c r="H54" s="33" t="n">
        <v>3.7122642</v>
      </c>
      <c r="I54" s="33" t="n">
        <v>4.7770621</v>
      </c>
      <c r="J54" s="33" t="n">
        <v>0.9407488</v>
      </c>
    </row>
    <row r="55" customFormat="false" ht="12.75" hidden="false" customHeight="true" outlineLevel="0" collapsed="false">
      <c r="A55" s="93" t="s">
        <v>219</v>
      </c>
      <c r="B55" s="33" t="n">
        <v>1.3177327</v>
      </c>
      <c r="C55" s="33" t="n">
        <v>1.0467184</v>
      </c>
      <c r="D55" s="33" t="n">
        <v>1.3939924</v>
      </c>
      <c r="E55" s="33" t="n">
        <v>2.071622</v>
      </c>
      <c r="F55" s="33" t="n">
        <v>1.7590601</v>
      </c>
      <c r="G55" s="33" t="n">
        <v>2.385482</v>
      </c>
      <c r="H55" s="33" t="n">
        <v>2.2537487</v>
      </c>
      <c r="I55" s="33" t="n">
        <v>2.8430748</v>
      </c>
      <c r="J55" s="33" t="n">
        <v>0.6787598</v>
      </c>
    </row>
    <row r="56" customFormat="false" ht="12.75" hidden="false" customHeight="true" outlineLevel="0" collapsed="false">
      <c r="A56" s="93" t="s">
        <v>220</v>
      </c>
      <c r="B56" s="33" t="n">
        <v>1.737904</v>
      </c>
      <c r="C56" s="33" t="n">
        <v>1.6607162</v>
      </c>
      <c r="D56" s="33" t="n">
        <v>2.4112989</v>
      </c>
      <c r="E56" s="33" t="n">
        <v>2.245873</v>
      </c>
      <c r="F56" s="33" t="n">
        <v>2.6014016</v>
      </c>
      <c r="G56" s="33" t="n">
        <v>2.8039682</v>
      </c>
      <c r="H56" s="33" t="n">
        <v>4.042854</v>
      </c>
      <c r="I56" s="33" t="n">
        <v>3.9937528</v>
      </c>
      <c r="J56" s="33" t="n">
        <v>0.9087459</v>
      </c>
    </row>
    <row r="57" customFormat="false" ht="12.75" hidden="false" customHeight="true" outlineLevel="0" collapsed="false">
      <c r="A57" s="93" t="s">
        <v>221</v>
      </c>
      <c r="B57" s="33" t="n">
        <v>1.9900785</v>
      </c>
      <c r="C57" s="33" t="n">
        <v>2.5027568</v>
      </c>
      <c r="D57" s="33" t="n">
        <v>2.7626981</v>
      </c>
      <c r="E57" s="33" t="n">
        <v>3.2119485</v>
      </c>
      <c r="F57" s="33" t="n">
        <v>3.1601009</v>
      </c>
      <c r="G57" s="33" t="n">
        <v>5.3421211</v>
      </c>
      <c r="H57" s="33" t="n">
        <v>14.2158069</v>
      </c>
      <c r="I57" s="33" t="n">
        <v>6.146673</v>
      </c>
      <c r="J57" s="33" t="n">
        <v>1.0041673</v>
      </c>
    </row>
    <row r="58" customFormat="false" ht="12.75" hidden="false" customHeight="true" outlineLevel="0" collapsed="false">
      <c r="A58" s="93" t="s">
        <v>222</v>
      </c>
      <c r="B58" s="33" t="n">
        <v>2.5302526</v>
      </c>
      <c r="C58" s="33" t="n">
        <v>3.5092553</v>
      </c>
      <c r="D58" s="33" t="n">
        <v>2.4886713</v>
      </c>
      <c r="E58" s="33" t="n">
        <v>2.7208694</v>
      </c>
      <c r="F58" s="33" t="n">
        <v>3.9424698</v>
      </c>
      <c r="G58" s="33" t="n">
        <v>3.9313245</v>
      </c>
      <c r="H58" s="33" t="n">
        <v>5.4079151</v>
      </c>
      <c r="I58" s="33" t="n">
        <v>5.2690343</v>
      </c>
      <c r="J58" s="33" t="n">
        <v>1.3528974</v>
      </c>
    </row>
    <row r="59" customFormat="false" ht="12.75" hidden="false" customHeight="true" outlineLevel="0" collapsed="false">
      <c r="A59" s="93" t="s">
        <v>223</v>
      </c>
      <c r="B59" s="33" t="n">
        <v>14.3124907</v>
      </c>
      <c r="C59" s="51" t="s">
        <v>108</v>
      </c>
      <c r="D59" s="33" t="n">
        <v>16.0853265</v>
      </c>
      <c r="E59" s="51" t="s">
        <v>108</v>
      </c>
      <c r="F59" s="51" t="s">
        <v>119</v>
      </c>
      <c r="G59" s="51" t="s">
        <v>119</v>
      </c>
      <c r="H59" s="51" t="s">
        <v>108</v>
      </c>
      <c r="I59" s="51" t="s">
        <v>119</v>
      </c>
      <c r="J59" s="33" t="n">
        <v>9.4595735</v>
      </c>
    </row>
    <row r="60" customFormat="false" ht="24" hidden="false" customHeight="true" outlineLevel="0" collapsed="false">
      <c r="A60" s="94" t="s">
        <v>72</v>
      </c>
      <c r="B60" s="41" t="n">
        <v>0.6341451</v>
      </c>
      <c r="C60" s="41" t="n">
        <v>0.6375753</v>
      </c>
      <c r="D60" s="41" t="n">
        <v>0.6973347</v>
      </c>
      <c r="E60" s="41" t="n">
        <v>0.6816162</v>
      </c>
      <c r="F60" s="41" t="n">
        <v>0.7257505</v>
      </c>
      <c r="G60" s="41" t="n">
        <v>1.2835485</v>
      </c>
      <c r="H60" s="41" t="n">
        <v>1.662213</v>
      </c>
      <c r="I60" s="41" t="n">
        <v>1.4992155</v>
      </c>
      <c r="J60" s="41" t="n">
        <v>0.3265383</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28" t="s">
        <v>96</v>
      </c>
      <c r="B61" s="28"/>
      <c r="C61" s="28"/>
      <c r="D61" s="28"/>
      <c r="E61" s="28"/>
      <c r="F61" s="28"/>
      <c r="G61" s="28"/>
      <c r="H61" s="28"/>
      <c r="I61" s="28"/>
      <c r="J61" s="28"/>
    </row>
    <row r="62" customFormat="false" ht="18" hidden="false" customHeight="true" outlineLevel="0" collapsed="false">
      <c r="A62" s="84" t="s">
        <v>199</v>
      </c>
      <c r="B62" s="85"/>
    </row>
    <row r="63" customFormat="false" ht="18" hidden="false" customHeight="true" outlineLevel="0" collapsed="false">
      <c r="A63" s="86" t="s">
        <v>200</v>
      </c>
      <c r="B63" s="35" t="n">
        <v>3.3143343</v>
      </c>
      <c r="C63" s="35" t="n">
        <v>3.7108674</v>
      </c>
      <c r="D63" s="35" t="n">
        <v>3.8984518</v>
      </c>
      <c r="E63" s="35" t="n">
        <v>4.9461964</v>
      </c>
      <c r="F63" s="35" t="n">
        <v>4.8704348</v>
      </c>
      <c r="G63" s="35" t="n">
        <v>6.8248468</v>
      </c>
      <c r="H63" s="35" t="n">
        <v>8.4113047</v>
      </c>
      <c r="I63" s="35" t="n">
        <v>8.6603029</v>
      </c>
      <c r="J63" s="35" t="n">
        <v>1.7763766</v>
      </c>
    </row>
    <row r="64" customFormat="false" ht="12.75" hidden="false" customHeight="true" outlineLevel="0" collapsed="false">
      <c r="A64" s="87" t="s">
        <v>201</v>
      </c>
      <c r="B64" s="33" t="n">
        <v>9.3388693</v>
      </c>
      <c r="C64" s="33" t="n">
        <v>10.5068682</v>
      </c>
      <c r="D64" s="33" t="n">
        <v>14.7872401</v>
      </c>
      <c r="E64" s="33" t="n">
        <v>15.1013247</v>
      </c>
      <c r="F64" s="33" t="n">
        <v>14.3202024</v>
      </c>
      <c r="G64" s="33" t="n">
        <v>25.3083419</v>
      </c>
      <c r="H64" s="33" t="n">
        <v>24.1076343</v>
      </c>
      <c r="I64" s="33" t="n">
        <v>19.0180185</v>
      </c>
      <c r="J64" s="33" t="n">
        <v>5.414531</v>
      </c>
    </row>
    <row r="65" customFormat="false" ht="12.75" hidden="false" customHeight="true" outlineLevel="0" collapsed="false">
      <c r="A65" s="87" t="s">
        <v>202</v>
      </c>
      <c r="B65" s="33" t="n">
        <v>14.6619467</v>
      </c>
      <c r="C65" s="33" t="n">
        <v>10.549106</v>
      </c>
      <c r="D65" s="33" t="n">
        <v>17.177191</v>
      </c>
      <c r="E65" s="33" t="n">
        <v>18.1103624</v>
      </c>
      <c r="F65" s="33" t="n">
        <v>20.9823361</v>
      </c>
      <c r="G65" s="33" t="n">
        <v>33.5045352</v>
      </c>
      <c r="H65" s="33" t="n">
        <v>26.1986454</v>
      </c>
      <c r="I65" s="33" t="n">
        <v>24.1549147</v>
      </c>
      <c r="J65" s="33" t="n">
        <v>6.9176449</v>
      </c>
    </row>
    <row r="66" customFormat="false" ht="12.75" hidden="false" customHeight="true" outlineLevel="0" collapsed="false">
      <c r="A66" s="87" t="s">
        <v>203</v>
      </c>
      <c r="B66" s="33" t="n">
        <v>7.5563094</v>
      </c>
      <c r="C66" s="33" t="n">
        <v>6.1061472</v>
      </c>
      <c r="D66" s="33" t="n">
        <v>7.5697426</v>
      </c>
      <c r="E66" s="33" t="n">
        <v>9.4958256</v>
      </c>
      <c r="F66" s="33" t="n">
        <v>11.2260419</v>
      </c>
      <c r="G66" s="33" t="n">
        <v>11.9416588</v>
      </c>
      <c r="H66" s="33" t="n">
        <v>17.0734392</v>
      </c>
      <c r="I66" s="33" t="n">
        <v>13.5173801</v>
      </c>
      <c r="J66" s="33" t="n">
        <v>3.5396368</v>
      </c>
    </row>
    <row r="67" customFormat="false" ht="12.75" hidden="false" customHeight="true" outlineLevel="0" collapsed="false">
      <c r="A67" s="87" t="s">
        <v>204</v>
      </c>
      <c r="B67" s="33" t="n">
        <v>7.025298</v>
      </c>
      <c r="C67" s="33" t="n">
        <v>7.2298165</v>
      </c>
      <c r="D67" s="33" t="n">
        <v>9.5804541</v>
      </c>
      <c r="E67" s="33" t="n">
        <v>9.3680933</v>
      </c>
      <c r="F67" s="33" t="n">
        <v>9.4284409</v>
      </c>
      <c r="G67" s="33" t="n">
        <v>11.025947</v>
      </c>
      <c r="H67" s="33" t="n">
        <v>16.5062774</v>
      </c>
      <c r="I67" s="33" t="n">
        <v>18.8951043</v>
      </c>
      <c r="J67" s="33" t="n">
        <v>3.7096532</v>
      </c>
    </row>
    <row r="68" customFormat="false" ht="12.75" hidden="false" customHeight="true" outlineLevel="0" collapsed="false">
      <c r="A68" s="87" t="s">
        <v>205</v>
      </c>
      <c r="B68" s="33" t="n">
        <v>6.0311303</v>
      </c>
      <c r="C68" s="33" t="n">
        <v>6.7796712</v>
      </c>
      <c r="D68" s="33" t="n">
        <v>6.6203</v>
      </c>
      <c r="E68" s="33" t="n">
        <v>6.3429211</v>
      </c>
      <c r="F68" s="33" t="n">
        <v>6.543893</v>
      </c>
      <c r="G68" s="33" t="n">
        <v>9.5078418</v>
      </c>
      <c r="H68" s="33" t="n">
        <v>13.5328642</v>
      </c>
      <c r="I68" s="33" t="n">
        <v>23.274919</v>
      </c>
      <c r="J68" s="33" t="n">
        <v>3.12899</v>
      </c>
    </row>
    <row r="69" s="83" customFormat="true" ht="12.75" hidden="false" customHeight="true" outlineLevel="0" collapsed="false">
      <c r="A69" s="87" t="s">
        <v>206</v>
      </c>
      <c r="B69" s="33" t="n">
        <v>9.8802395</v>
      </c>
      <c r="C69" s="33" t="n">
        <v>14.2650872</v>
      </c>
      <c r="D69" s="33" t="n">
        <v>14.56518</v>
      </c>
      <c r="E69" s="33" t="n">
        <v>14.6976317</v>
      </c>
      <c r="F69" s="33" t="n">
        <v>12.8798865</v>
      </c>
      <c r="G69" s="33" t="n">
        <v>13.4114862</v>
      </c>
      <c r="H69" s="33" t="n">
        <v>35.2195767</v>
      </c>
      <c r="I69" s="33" t="n">
        <v>31.3516641</v>
      </c>
      <c r="J69" s="33" t="n">
        <v>5.429181</v>
      </c>
      <c r="K69" s="20"/>
      <c r="L69" s="20"/>
      <c r="M69" s="20"/>
      <c r="N69" s="20"/>
      <c r="O69" s="20"/>
      <c r="P69" s="20"/>
      <c r="Q69" s="20"/>
      <c r="R69" s="20"/>
    </row>
    <row r="70" customFormat="false" ht="18" hidden="false" customHeight="true" outlineLevel="0" collapsed="false">
      <c r="A70" s="88" t="s">
        <v>207</v>
      </c>
      <c r="B70" s="35" t="n">
        <v>5.4143267</v>
      </c>
      <c r="C70" s="35" t="n">
        <v>5.4963093</v>
      </c>
      <c r="D70" s="35" t="n">
        <v>5.4677517</v>
      </c>
      <c r="E70" s="35" t="n">
        <v>5.1823906</v>
      </c>
      <c r="F70" s="35" t="n">
        <v>5.9195349</v>
      </c>
      <c r="G70" s="35" t="n">
        <v>9.6438795</v>
      </c>
      <c r="H70" s="35" t="n">
        <v>15.1666367</v>
      </c>
      <c r="I70" s="35" t="n">
        <v>16.6842589</v>
      </c>
      <c r="J70" s="35" t="n">
        <v>2.7300027</v>
      </c>
    </row>
    <row r="71" customFormat="false" ht="12.75" hidden="false" customHeight="true" outlineLevel="0" collapsed="false">
      <c r="A71" s="61" t="s">
        <v>208</v>
      </c>
      <c r="B71" s="33" t="n">
        <v>10.3714079</v>
      </c>
      <c r="C71" s="33" t="n">
        <v>9.667277</v>
      </c>
      <c r="D71" s="33" t="n">
        <v>7.3562892</v>
      </c>
      <c r="E71" s="33" t="n">
        <v>10.5443752</v>
      </c>
      <c r="F71" s="33" t="n">
        <v>8.2848375</v>
      </c>
      <c r="G71" s="33" t="n">
        <v>11.9832982</v>
      </c>
      <c r="H71" s="33" t="n">
        <v>27.3440086</v>
      </c>
      <c r="I71" s="33" t="n">
        <v>17.2317543</v>
      </c>
      <c r="J71" s="33" t="n">
        <v>4.7808275</v>
      </c>
    </row>
    <row r="72" customFormat="false" ht="12.75" hidden="false" customHeight="true" outlineLevel="0" collapsed="false">
      <c r="A72" s="61" t="s">
        <v>209</v>
      </c>
      <c r="B72" s="33" t="n">
        <v>20.6825031</v>
      </c>
      <c r="C72" s="33" t="n">
        <v>12.9861111</v>
      </c>
      <c r="D72" s="33" t="n">
        <v>14.0415931</v>
      </c>
      <c r="E72" s="33" t="n">
        <v>9.9432573</v>
      </c>
      <c r="F72" s="33" t="n">
        <v>12.8947779</v>
      </c>
      <c r="G72" s="33" t="n">
        <v>24.9259641</v>
      </c>
      <c r="H72" s="33" t="n">
        <v>26.7386457</v>
      </c>
      <c r="I72" s="33" t="n">
        <v>22.1146561</v>
      </c>
      <c r="J72" s="33" t="n">
        <v>7.8946135</v>
      </c>
    </row>
    <row r="73" customFormat="false" ht="12.75" hidden="false" customHeight="true" outlineLevel="0" collapsed="false">
      <c r="A73" s="92" t="s">
        <v>210</v>
      </c>
      <c r="B73" s="33" t="n">
        <v>6.172212</v>
      </c>
      <c r="C73" s="33" t="n">
        <v>8.25056</v>
      </c>
      <c r="D73" s="33" t="n">
        <v>7.2306487</v>
      </c>
      <c r="E73" s="33" t="n">
        <v>7.3502044</v>
      </c>
      <c r="F73" s="33" t="n">
        <v>8.9870419</v>
      </c>
      <c r="G73" s="33" t="n">
        <v>12.2318944</v>
      </c>
      <c r="H73" s="33" t="n">
        <v>23.648187</v>
      </c>
      <c r="I73" s="33" t="n">
        <v>29.2363276</v>
      </c>
      <c r="J73" s="33" t="n">
        <v>3.27023</v>
      </c>
    </row>
    <row r="74" customFormat="false" ht="18" hidden="false" customHeight="true" outlineLevel="0" collapsed="false">
      <c r="A74" s="77" t="s">
        <v>211</v>
      </c>
      <c r="B74" s="33"/>
      <c r="C74" s="33"/>
      <c r="D74" s="33"/>
      <c r="E74" s="33"/>
      <c r="F74" s="33"/>
      <c r="G74" s="33"/>
      <c r="H74" s="33"/>
      <c r="I74" s="33"/>
      <c r="J74" s="33"/>
    </row>
    <row r="75" customFormat="false" ht="12.75" hidden="false" customHeight="true" outlineLevel="0" collapsed="false">
      <c r="A75" s="93" t="s">
        <v>212</v>
      </c>
      <c r="B75" s="33" t="n">
        <v>19.973804</v>
      </c>
      <c r="C75" s="33" t="n">
        <v>21.6586799</v>
      </c>
      <c r="D75" s="33" t="n">
        <v>20.2325866</v>
      </c>
      <c r="E75" s="33" t="n">
        <v>21.370534</v>
      </c>
      <c r="F75" s="33" t="n">
        <v>25.1167066</v>
      </c>
      <c r="G75" s="33" t="n">
        <v>18.5507608</v>
      </c>
      <c r="H75" s="33" t="n">
        <v>23.1998055</v>
      </c>
      <c r="I75" s="33" t="n">
        <v>27.1367149</v>
      </c>
      <c r="J75" s="33" t="n">
        <v>10.5157628</v>
      </c>
    </row>
    <row r="76" customFormat="false" ht="12.75" hidden="false" customHeight="true" outlineLevel="0" collapsed="false">
      <c r="A76" s="93" t="s">
        <v>213</v>
      </c>
      <c r="B76" s="33" t="n">
        <v>20.9441429</v>
      </c>
      <c r="C76" s="33" t="n">
        <v>16.5912766</v>
      </c>
      <c r="D76" s="33" t="n">
        <v>28.98984</v>
      </c>
      <c r="E76" s="33" t="n">
        <v>37.230009</v>
      </c>
      <c r="F76" s="33" t="n">
        <v>44.1959119</v>
      </c>
      <c r="G76" s="33" t="n">
        <v>48.8756273</v>
      </c>
      <c r="H76" s="33" t="n">
        <v>47.0325037</v>
      </c>
      <c r="I76" s="33" t="n">
        <v>17.2844112</v>
      </c>
      <c r="J76" s="33" t="n">
        <v>9.2534882</v>
      </c>
    </row>
    <row r="77" customFormat="false" ht="12.75" hidden="false" customHeight="true" outlineLevel="0" collapsed="false">
      <c r="A77" s="93" t="s">
        <v>214</v>
      </c>
      <c r="B77" s="33" t="n">
        <v>8.2487274</v>
      </c>
      <c r="C77" s="33" t="n">
        <v>10.5231726</v>
      </c>
      <c r="D77" s="33" t="n">
        <v>12.0531787</v>
      </c>
      <c r="E77" s="33" t="n">
        <v>11.1119769</v>
      </c>
      <c r="F77" s="33" t="n">
        <v>10.7961274</v>
      </c>
      <c r="G77" s="33" t="n">
        <v>15.6440981</v>
      </c>
      <c r="H77" s="33" t="n">
        <v>19.8562827</v>
      </c>
      <c r="I77" s="33" t="n">
        <v>27.1150114</v>
      </c>
      <c r="J77" s="33" t="n">
        <v>4.4767381</v>
      </c>
    </row>
    <row r="78" customFormat="false" ht="12.75" hidden="false" customHeight="true" outlineLevel="0" collapsed="false">
      <c r="A78" s="93" t="s">
        <v>215</v>
      </c>
      <c r="B78" s="33" t="n">
        <v>14.3850471</v>
      </c>
      <c r="C78" s="33" t="n">
        <v>13.242504</v>
      </c>
      <c r="D78" s="33" t="n">
        <v>22.8467541</v>
      </c>
      <c r="E78" s="33" t="n">
        <v>19.5199136</v>
      </c>
      <c r="F78" s="33" t="n">
        <v>16.7540848</v>
      </c>
      <c r="G78" s="33" t="n">
        <v>40.0196225</v>
      </c>
      <c r="H78" s="33" t="n">
        <v>67.6307287</v>
      </c>
      <c r="I78" s="33" t="n">
        <v>42.6563783</v>
      </c>
      <c r="J78" s="33" t="n">
        <v>7.8387939</v>
      </c>
    </row>
    <row r="79" customFormat="false" ht="12.75" hidden="false" customHeight="true" outlineLevel="0" collapsed="false">
      <c r="A79" s="93" t="s">
        <v>216</v>
      </c>
      <c r="B79" s="33" t="n">
        <v>19.6249338</v>
      </c>
      <c r="C79" s="33" t="n">
        <v>26.9256561</v>
      </c>
      <c r="D79" s="33" t="n">
        <v>13.6499904</v>
      </c>
      <c r="E79" s="33" t="n">
        <v>36.7037791</v>
      </c>
      <c r="F79" s="33" t="n">
        <v>25.0361358</v>
      </c>
      <c r="G79" s="33" t="n">
        <v>29.6139923</v>
      </c>
      <c r="H79" s="51" t="n">
        <v>153.3859606</v>
      </c>
      <c r="I79" s="33" t="n">
        <v>147.5990344</v>
      </c>
      <c r="J79" s="33" t="n">
        <v>11.2843118</v>
      </c>
    </row>
    <row r="80" customFormat="false" ht="12.75" hidden="false" customHeight="true" outlineLevel="0" collapsed="false">
      <c r="A80" s="93" t="s">
        <v>217</v>
      </c>
      <c r="B80" s="33" t="n">
        <v>14.6224215</v>
      </c>
      <c r="C80" s="33" t="n">
        <v>10.9975368</v>
      </c>
      <c r="D80" s="33" t="n">
        <v>11.4711026</v>
      </c>
      <c r="E80" s="33" t="n">
        <v>13.0409253</v>
      </c>
      <c r="F80" s="33" t="n">
        <v>10.60231</v>
      </c>
      <c r="G80" s="33" t="n">
        <v>24.5473426</v>
      </c>
      <c r="H80" s="33" t="n">
        <v>29.2178853</v>
      </c>
      <c r="I80" s="33" t="n">
        <v>46.5690001</v>
      </c>
      <c r="J80" s="33" t="n">
        <v>5.4506204</v>
      </c>
    </row>
    <row r="81" customFormat="false" ht="12.75" hidden="false" customHeight="true" outlineLevel="0" collapsed="false">
      <c r="A81" s="93" t="s">
        <v>218</v>
      </c>
      <c r="B81" s="33" t="n">
        <v>11.9675193</v>
      </c>
      <c r="C81" s="33" t="n">
        <v>12.5606917</v>
      </c>
      <c r="D81" s="33" t="n">
        <v>9.5569309</v>
      </c>
      <c r="E81" s="33" t="n">
        <v>11.9619538</v>
      </c>
      <c r="F81" s="33" t="n">
        <v>16.6932619</v>
      </c>
      <c r="G81" s="33" t="n">
        <v>29.4228976</v>
      </c>
      <c r="H81" s="33" t="n">
        <v>19.4506266</v>
      </c>
      <c r="I81" s="33" t="n">
        <v>25.2199634</v>
      </c>
      <c r="J81" s="33" t="n">
        <v>5.2943635</v>
      </c>
    </row>
    <row r="82" customFormat="false" ht="12.75" hidden="false" customHeight="true" outlineLevel="0" collapsed="false">
      <c r="A82" s="93" t="s">
        <v>219</v>
      </c>
      <c r="B82" s="33" t="n">
        <v>7.1127006</v>
      </c>
      <c r="C82" s="33" t="n">
        <v>5.701367</v>
      </c>
      <c r="D82" s="33" t="n">
        <v>7.5383625</v>
      </c>
      <c r="E82" s="33" t="n">
        <v>11.1844769</v>
      </c>
      <c r="F82" s="33" t="n">
        <v>9.3177235</v>
      </c>
      <c r="G82" s="33" t="n">
        <v>12.8496011</v>
      </c>
      <c r="H82" s="33" t="n">
        <v>12.3966441</v>
      </c>
      <c r="I82" s="33" t="n">
        <v>16.019807</v>
      </c>
      <c r="J82" s="33" t="n">
        <v>3.670708</v>
      </c>
    </row>
    <row r="83" customFormat="false" ht="12.75" hidden="false" customHeight="true" outlineLevel="0" collapsed="false">
      <c r="A83" s="93" t="s">
        <v>220</v>
      </c>
      <c r="B83" s="33" t="n">
        <v>9.4437268</v>
      </c>
      <c r="C83" s="33" t="n">
        <v>8.9280841</v>
      </c>
      <c r="D83" s="33" t="n">
        <v>12.7914161</v>
      </c>
      <c r="E83" s="33" t="n">
        <v>12.3254935</v>
      </c>
      <c r="F83" s="33" t="n">
        <v>13.599844</v>
      </c>
      <c r="G83" s="33" t="n">
        <v>15.3539767</v>
      </c>
      <c r="H83" s="33" t="n">
        <v>21.104526</v>
      </c>
      <c r="I83" s="33" t="n">
        <v>22.5249481</v>
      </c>
      <c r="J83" s="33" t="n">
        <v>4.8935954</v>
      </c>
    </row>
    <row r="84" customFormat="false" ht="12.75" hidden="false" customHeight="true" outlineLevel="0" collapsed="false">
      <c r="A84" s="93" t="s">
        <v>221</v>
      </c>
      <c r="B84" s="33" t="n">
        <v>10.9416488</v>
      </c>
      <c r="C84" s="33" t="n">
        <v>13.5342873</v>
      </c>
      <c r="D84" s="33" t="n">
        <v>14.7546091</v>
      </c>
      <c r="E84" s="33" t="n">
        <v>17.4597676</v>
      </c>
      <c r="F84" s="33" t="n">
        <v>16.9369452</v>
      </c>
      <c r="G84" s="33" t="n">
        <v>29.1386789</v>
      </c>
      <c r="H84" s="33" t="n">
        <v>83.2769795</v>
      </c>
      <c r="I84" s="33" t="n">
        <v>35.2967584</v>
      </c>
      <c r="J84" s="33" t="n">
        <v>5.4589151</v>
      </c>
    </row>
    <row r="85" customFormat="false" ht="12.75" hidden="false" customHeight="true" outlineLevel="0" collapsed="false">
      <c r="A85" s="93" t="s">
        <v>222</v>
      </c>
      <c r="B85" s="33" t="n">
        <v>12.6973592</v>
      </c>
      <c r="C85" s="33" t="n">
        <v>17.2942527</v>
      </c>
      <c r="D85" s="33" t="n">
        <v>12.0628847</v>
      </c>
      <c r="E85" s="33" t="n">
        <v>13.1222277</v>
      </c>
      <c r="F85" s="33" t="n">
        <v>18.7120677</v>
      </c>
      <c r="G85" s="33" t="n">
        <v>19.2308997</v>
      </c>
      <c r="H85" s="33" t="n">
        <v>27.0616816</v>
      </c>
      <c r="I85" s="33" t="n">
        <v>24.6006329</v>
      </c>
      <c r="J85" s="33" t="n">
        <v>6.6311306</v>
      </c>
    </row>
    <row r="86" customFormat="false" ht="12.75" hidden="false" customHeight="true" outlineLevel="0" collapsed="false">
      <c r="A86" s="93" t="s">
        <v>223</v>
      </c>
      <c r="B86" s="33" t="n">
        <v>73.0686503</v>
      </c>
      <c r="C86" s="51" t="s">
        <v>108</v>
      </c>
      <c r="D86" s="33" t="n">
        <v>89.3283494</v>
      </c>
      <c r="E86" s="51" t="s">
        <v>108</v>
      </c>
      <c r="F86" s="51" t="s">
        <v>119</v>
      </c>
      <c r="G86" s="51" t="s">
        <v>119</v>
      </c>
      <c r="H86" s="51" t="s">
        <v>108</v>
      </c>
      <c r="I86" s="51" t="s">
        <v>119</v>
      </c>
      <c r="J86" s="33" t="n">
        <v>49.4384597</v>
      </c>
    </row>
    <row r="87" customFormat="false" ht="24" hidden="false" customHeight="true" outlineLevel="0" collapsed="false">
      <c r="A87" s="94" t="s">
        <v>72</v>
      </c>
      <c r="B87" s="41" t="n">
        <v>3.2886905</v>
      </c>
      <c r="C87" s="41" t="n">
        <v>3.290484</v>
      </c>
      <c r="D87" s="41" t="n">
        <v>3.6434366</v>
      </c>
      <c r="E87" s="41" t="n">
        <v>3.5128865</v>
      </c>
      <c r="F87" s="41" t="n">
        <v>3.7387821</v>
      </c>
      <c r="G87" s="41" t="n">
        <v>6.5226621</v>
      </c>
      <c r="H87" s="41" t="n">
        <v>8.5253804</v>
      </c>
      <c r="I87" s="41" t="n">
        <v>8.3242173</v>
      </c>
      <c r="J87" s="41" t="n">
        <v>1.6930848</v>
      </c>
    </row>
    <row r="90" customFormat="false" ht="15" hidden="false" customHeight="false" outlineLevel="0" collapsed="false">
      <c r="A90" s="19" t="s">
        <v>53</v>
      </c>
    </row>
  </sheetData>
  <mergeCells count="4">
    <mergeCell ref="B5:I5"/>
    <mergeCell ref="A7:J7"/>
    <mergeCell ref="A34:J34"/>
    <mergeCell ref="A61:J61"/>
  </mergeCells>
  <hyperlinks>
    <hyperlink ref="A90"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53.71"/>
    <col collapsed="false" customWidth="true" hidden="false" outlineLevel="0" max="6" min="2" style="20" width="10.71"/>
    <col collapsed="false" customWidth="false" hidden="false" outlineLevel="0" max="257" min="7"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row>
    <row r="3" customFormat="false" ht="15" hidden="false" customHeight="true" outlineLevel="0" collapsed="false">
      <c r="A3" s="7" t="s">
        <v>2</v>
      </c>
    </row>
    <row r="4" customFormat="false" ht="24" hidden="false" customHeight="true" outlineLevel="0" collapsed="false">
      <c r="A4" s="23" t="s">
        <v>225</v>
      </c>
      <c r="F4" s="95"/>
      <c r="G4" s="95"/>
      <c r="H4" s="95"/>
      <c r="I4" s="95"/>
      <c r="J4" s="95"/>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84" t="s">
        <v>199</v>
      </c>
      <c r="B8" s="85"/>
    </row>
    <row r="9" customFormat="false" ht="18" hidden="false" customHeight="true" outlineLevel="0" collapsed="false">
      <c r="A9" s="86" t="s">
        <v>200</v>
      </c>
      <c r="B9" s="35" t="n">
        <v>291.6318879</v>
      </c>
      <c r="C9" s="35" t="n">
        <v>290.42086</v>
      </c>
      <c r="D9" s="35" t="n">
        <v>290.7164271</v>
      </c>
      <c r="E9" s="35" t="n">
        <v>291.0358971</v>
      </c>
      <c r="F9" s="35" t="n">
        <v>290.6137936</v>
      </c>
      <c r="G9" s="35" t="n">
        <v>288.5769097</v>
      </c>
      <c r="H9" s="35" t="n">
        <v>294.0900124</v>
      </c>
      <c r="I9" s="35" t="n">
        <v>300.8467548</v>
      </c>
      <c r="J9" s="35" t="n">
        <v>291.1522075</v>
      </c>
    </row>
    <row r="10" customFormat="false" ht="12.75" hidden="false" customHeight="true" outlineLevel="0" collapsed="false">
      <c r="A10" s="87" t="s">
        <v>201</v>
      </c>
      <c r="B10" s="33" t="n">
        <v>303.5570577</v>
      </c>
      <c r="C10" s="33" t="n">
        <v>300.0703086</v>
      </c>
      <c r="D10" s="33" t="n">
        <v>305.9167855</v>
      </c>
      <c r="E10" s="33" t="n">
        <v>296.6961666</v>
      </c>
      <c r="F10" s="33" t="n">
        <v>302.2783863</v>
      </c>
      <c r="G10" s="33" t="n">
        <v>313.8669795</v>
      </c>
      <c r="H10" s="33" t="n">
        <v>302.1684857</v>
      </c>
      <c r="I10" s="33" t="n">
        <v>314.3770699</v>
      </c>
      <c r="J10" s="33" t="n">
        <v>303.0938129</v>
      </c>
    </row>
    <row r="11" customFormat="false" ht="12.75" hidden="false" customHeight="true" outlineLevel="0" collapsed="false">
      <c r="A11" s="87" t="s">
        <v>202</v>
      </c>
      <c r="B11" s="33" t="n">
        <v>307.2851982</v>
      </c>
      <c r="C11" s="33" t="n">
        <v>305.9139746</v>
      </c>
      <c r="D11" s="33" t="n">
        <v>306.9697694</v>
      </c>
      <c r="E11" s="33" t="n">
        <v>297.3648381</v>
      </c>
      <c r="F11" s="33" t="n">
        <v>300.80105</v>
      </c>
      <c r="G11" s="33" t="n">
        <v>295.4484311</v>
      </c>
      <c r="H11" s="33" t="n">
        <v>309.143442</v>
      </c>
      <c r="I11" s="33" t="n">
        <v>288.1618915</v>
      </c>
      <c r="J11" s="33" t="n">
        <v>304.2984453</v>
      </c>
    </row>
    <row r="12" customFormat="false" ht="12.75" hidden="false" customHeight="true" outlineLevel="0" collapsed="false">
      <c r="A12" s="87" t="s">
        <v>203</v>
      </c>
      <c r="B12" s="33" t="n">
        <v>305.2279865</v>
      </c>
      <c r="C12" s="33" t="n">
        <v>302.9181329</v>
      </c>
      <c r="D12" s="33" t="n">
        <v>306.0521204</v>
      </c>
      <c r="E12" s="33" t="n">
        <v>307.7620525</v>
      </c>
      <c r="F12" s="33" t="n">
        <v>302.9919762</v>
      </c>
      <c r="G12" s="33" t="n">
        <v>300.9535199</v>
      </c>
      <c r="H12" s="33" t="n">
        <v>303.1907254</v>
      </c>
      <c r="I12" s="33" t="n">
        <v>311.1117659</v>
      </c>
      <c r="J12" s="33" t="n">
        <v>304.7408075</v>
      </c>
    </row>
    <row r="13" customFormat="false" ht="12.75" hidden="false" customHeight="true" outlineLevel="0" collapsed="false">
      <c r="A13" s="87" t="s">
        <v>204</v>
      </c>
      <c r="B13" s="33" t="n">
        <v>284.052052</v>
      </c>
      <c r="C13" s="33" t="n">
        <v>282.3273975</v>
      </c>
      <c r="D13" s="33" t="n">
        <v>290.9225327</v>
      </c>
      <c r="E13" s="33" t="n">
        <v>293.7073874</v>
      </c>
      <c r="F13" s="33" t="n">
        <v>288.3700111</v>
      </c>
      <c r="G13" s="33" t="n">
        <v>289.2465509</v>
      </c>
      <c r="H13" s="33" t="n">
        <v>282.9492168</v>
      </c>
      <c r="I13" s="33" t="n">
        <v>295.1394289</v>
      </c>
      <c r="J13" s="33" t="n">
        <v>286.2319107</v>
      </c>
    </row>
    <row r="14" customFormat="false" ht="12.75" hidden="false" customHeight="true" outlineLevel="0" collapsed="false">
      <c r="A14" s="87" t="s">
        <v>205</v>
      </c>
      <c r="B14" s="33" t="n">
        <v>278.8460684</v>
      </c>
      <c r="C14" s="33" t="n">
        <v>278.8308957</v>
      </c>
      <c r="D14" s="33" t="n">
        <v>277.921374</v>
      </c>
      <c r="E14" s="33" t="n">
        <v>280.1175927</v>
      </c>
      <c r="F14" s="33" t="n">
        <v>283.4056387</v>
      </c>
      <c r="G14" s="33" t="n">
        <v>279.8656808</v>
      </c>
      <c r="H14" s="33" t="n">
        <v>283.8645934</v>
      </c>
      <c r="I14" s="33" t="n">
        <v>288.2494462</v>
      </c>
      <c r="J14" s="33" t="n">
        <v>279.4424709</v>
      </c>
    </row>
    <row r="15" s="90" customFormat="true" ht="12.75" hidden="false" customHeight="true" outlineLevel="0" collapsed="false">
      <c r="A15" s="87" t="s">
        <v>206</v>
      </c>
      <c r="B15" s="33" t="n">
        <v>281.701394</v>
      </c>
      <c r="C15" s="33" t="n">
        <v>276.5278977</v>
      </c>
      <c r="D15" s="33" t="n">
        <v>276.5493385</v>
      </c>
      <c r="E15" s="33" t="n">
        <v>274.8899309</v>
      </c>
      <c r="F15" s="33" t="n">
        <v>273.3126236</v>
      </c>
      <c r="G15" s="33" t="n">
        <v>269.9796416</v>
      </c>
      <c r="H15" s="33" t="n">
        <v>296.8008685</v>
      </c>
      <c r="I15" s="33" t="n">
        <v>287.0700208</v>
      </c>
      <c r="J15" s="33" t="n">
        <v>277.8383841</v>
      </c>
      <c r="K15" s="20"/>
      <c r="L15" s="20"/>
      <c r="M15" s="20"/>
      <c r="N15" s="20"/>
      <c r="O15" s="20"/>
      <c r="P15" s="20"/>
      <c r="Q15" s="20"/>
      <c r="R15" s="20"/>
      <c r="S15" s="89"/>
      <c r="T15" s="89"/>
    </row>
    <row r="16" customFormat="false" ht="18" hidden="false" customHeight="true" outlineLevel="0" collapsed="false">
      <c r="A16" s="88" t="s">
        <v>207</v>
      </c>
      <c r="B16" s="35" t="n">
        <v>281.0967516</v>
      </c>
      <c r="C16" s="35" t="n">
        <v>281.8057078</v>
      </c>
      <c r="D16" s="35" t="n">
        <v>281.7723189</v>
      </c>
      <c r="E16" s="35" t="n">
        <v>275.9584</v>
      </c>
      <c r="F16" s="35" t="n">
        <v>276.8123562</v>
      </c>
      <c r="G16" s="35" t="n">
        <v>281.6043508</v>
      </c>
      <c r="H16" s="35" t="n">
        <v>282.2968948</v>
      </c>
      <c r="I16" s="35" t="n">
        <v>299.6693328</v>
      </c>
      <c r="J16" s="35" t="n">
        <v>280.8314792</v>
      </c>
      <c r="S16" s="91"/>
      <c r="T16" s="91"/>
    </row>
    <row r="17" customFormat="false" ht="12.75" hidden="false" customHeight="true" outlineLevel="0" collapsed="false">
      <c r="A17" s="61" t="s">
        <v>208</v>
      </c>
      <c r="B17" s="33" t="n">
        <v>292.6108302</v>
      </c>
      <c r="C17" s="33" t="n">
        <v>291.6440919</v>
      </c>
      <c r="D17" s="33" t="n">
        <v>289.6511913</v>
      </c>
      <c r="E17" s="33" t="n">
        <v>284.2089386</v>
      </c>
      <c r="F17" s="33" t="n">
        <v>290.4538927</v>
      </c>
      <c r="G17" s="33" t="n">
        <v>297.6566124</v>
      </c>
      <c r="H17" s="33" t="n">
        <v>289.0633218</v>
      </c>
      <c r="I17" s="33" t="n">
        <v>310.2998386</v>
      </c>
      <c r="J17" s="33" t="n">
        <v>291.2465211</v>
      </c>
      <c r="S17" s="91"/>
      <c r="T17" s="91"/>
    </row>
    <row r="18" customFormat="false" ht="12.75" hidden="false" customHeight="true" outlineLevel="0" collapsed="false">
      <c r="A18" s="61" t="s">
        <v>209</v>
      </c>
      <c r="B18" s="33" t="n">
        <v>283.8823992</v>
      </c>
      <c r="C18" s="33" t="n">
        <v>274.5589946</v>
      </c>
      <c r="D18" s="33" t="n">
        <v>285.0119117</v>
      </c>
      <c r="E18" s="33" t="n">
        <v>276.3108532</v>
      </c>
      <c r="F18" s="33" t="n">
        <v>270.7638915</v>
      </c>
      <c r="G18" s="33" t="n">
        <v>289.4607157</v>
      </c>
      <c r="H18" s="33" t="n">
        <v>308.6777725</v>
      </c>
      <c r="I18" s="33" t="n">
        <v>289.8655459</v>
      </c>
      <c r="J18" s="33" t="n">
        <v>278.6924432</v>
      </c>
      <c r="S18" s="91"/>
      <c r="T18" s="91"/>
    </row>
    <row r="19" customFormat="false" ht="12.75" hidden="false" customHeight="true" outlineLevel="0" collapsed="false">
      <c r="A19" s="92" t="s">
        <v>210</v>
      </c>
      <c r="B19" s="33" t="n">
        <v>266.5521854</v>
      </c>
      <c r="C19" s="33" t="n">
        <v>274.4458015</v>
      </c>
      <c r="D19" s="33" t="n">
        <v>269.7945343</v>
      </c>
      <c r="E19" s="33" t="n">
        <v>260.7694487</v>
      </c>
      <c r="F19" s="33" t="n">
        <v>260.5086515</v>
      </c>
      <c r="G19" s="33" t="n">
        <v>269.2504714</v>
      </c>
      <c r="H19" s="33" t="n">
        <v>267.6390767</v>
      </c>
      <c r="I19" s="33" t="n">
        <v>277.7450345</v>
      </c>
      <c r="J19" s="33" t="n">
        <v>268.399013</v>
      </c>
    </row>
    <row r="20" customFormat="false" ht="18" hidden="false" customHeight="true" outlineLevel="0" collapsed="false">
      <c r="A20" s="77" t="s">
        <v>211</v>
      </c>
      <c r="B20" s="33"/>
      <c r="C20" s="33"/>
      <c r="D20" s="33"/>
      <c r="E20" s="33"/>
      <c r="F20" s="33"/>
      <c r="G20" s="33"/>
      <c r="H20" s="33"/>
      <c r="I20" s="33"/>
      <c r="J20" s="33"/>
    </row>
    <row r="21" customFormat="false" ht="12.75" hidden="false" customHeight="true" outlineLevel="0" collapsed="false">
      <c r="A21" s="93" t="s">
        <v>212</v>
      </c>
      <c r="B21" s="33" t="n">
        <v>303.3940201</v>
      </c>
      <c r="C21" s="33" t="n">
        <v>308.3429062</v>
      </c>
      <c r="D21" s="33" t="n">
        <v>293.8932638</v>
      </c>
      <c r="E21" s="33" t="n">
        <v>327.7286844</v>
      </c>
      <c r="F21" s="33" t="n">
        <v>310.7549707</v>
      </c>
      <c r="G21" s="33" t="n">
        <v>309.2928626</v>
      </c>
      <c r="H21" s="33" t="n">
        <v>310.0549247</v>
      </c>
      <c r="I21" s="33" t="n">
        <v>324.1609377</v>
      </c>
      <c r="J21" s="33" t="n">
        <v>307.0203543</v>
      </c>
    </row>
    <row r="22" customFormat="false" ht="12.75" hidden="false" customHeight="true" outlineLevel="0" collapsed="false">
      <c r="A22" s="93" t="s">
        <v>213</v>
      </c>
      <c r="B22" s="33" t="n">
        <v>298.3440903</v>
      </c>
      <c r="C22" s="33" t="n">
        <v>308.1331252</v>
      </c>
      <c r="D22" s="33" t="n">
        <v>304.1783228</v>
      </c>
      <c r="E22" s="33" t="n">
        <v>330.0979217</v>
      </c>
      <c r="F22" s="33" t="n">
        <v>308.8660926</v>
      </c>
      <c r="G22" s="33" t="n">
        <v>306.5842848</v>
      </c>
      <c r="H22" s="33" t="n">
        <v>299.8038905</v>
      </c>
      <c r="I22" s="33" t="n">
        <v>310.5030677</v>
      </c>
      <c r="J22" s="33" t="n">
        <v>305.1505507</v>
      </c>
    </row>
    <row r="23" customFormat="false" ht="12.75" hidden="false" customHeight="true" outlineLevel="0" collapsed="false">
      <c r="A23" s="93" t="s">
        <v>214</v>
      </c>
      <c r="B23" s="33" t="n">
        <v>286.2923378</v>
      </c>
      <c r="C23" s="33" t="n">
        <v>289.550209</v>
      </c>
      <c r="D23" s="33" t="n">
        <v>294.1420543</v>
      </c>
      <c r="E23" s="33" t="n">
        <v>282.3672204</v>
      </c>
      <c r="F23" s="33" t="n">
        <v>281.3823936</v>
      </c>
      <c r="G23" s="33" t="n">
        <v>273.0869337</v>
      </c>
      <c r="H23" s="33" t="n">
        <v>282.4057962</v>
      </c>
      <c r="I23" s="33" t="n">
        <v>294.8651362</v>
      </c>
      <c r="J23" s="33" t="n">
        <v>287.4950506</v>
      </c>
    </row>
    <row r="24" customFormat="false" ht="12.75" hidden="false" customHeight="true" outlineLevel="0" collapsed="false">
      <c r="A24" s="93" t="s">
        <v>215</v>
      </c>
      <c r="B24" s="33" t="n">
        <v>284.4218433</v>
      </c>
      <c r="C24" s="33" t="n">
        <v>268.5020558</v>
      </c>
      <c r="D24" s="33" t="n">
        <v>277.5842789</v>
      </c>
      <c r="E24" s="33" t="n">
        <v>280.2313638</v>
      </c>
      <c r="F24" s="33" t="n">
        <v>279.5069689</v>
      </c>
      <c r="G24" s="33" t="n">
        <v>271.344826</v>
      </c>
      <c r="H24" s="33" t="n">
        <v>296.2923744</v>
      </c>
      <c r="I24" s="33" t="n">
        <v>330.4185716</v>
      </c>
      <c r="J24" s="33" t="n">
        <v>277.9760891</v>
      </c>
    </row>
    <row r="25" customFormat="false" ht="12.75" hidden="false" customHeight="true" outlineLevel="0" collapsed="false">
      <c r="A25" s="93" t="s">
        <v>216</v>
      </c>
      <c r="B25" s="33" t="n">
        <v>288.8136633</v>
      </c>
      <c r="C25" s="33" t="n">
        <v>279.27256</v>
      </c>
      <c r="D25" s="33" t="n">
        <v>271.448876</v>
      </c>
      <c r="E25" s="33" t="n">
        <v>277.9846129</v>
      </c>
      <c r="F25" s="33" t="n">
        <v>306.0539548</v>
      </c>
      <c r="G25" s="33" t="n">
        <v>283.1176831</v>
      </c>
      <c r="H25" s="51" t="s">
        <v>119</v>
      </c>
      <c r="I25" s="51" t="s">
        <v>119</v>
      </c>
      <c r="J25" s="33" t="n">
        <v>282.8276376</v>
      </c>
    </row>
    <row r="26" customFormat="false" ht="12.75" hidden="false" customHeight="true" outlineLevel="0" collapsed="false">
      <c r="A26" s="93" t="s">
        <v>217</v>
      </c>
      <c r="B26" s="33" t="n">
        <v>295.4947788</v>
      </c>
      <c r="C26" s="33" t="n">
        <v>284.3468048</v>
      </c>
      <c r="D26" s="33" t="n">
        <v>291.3473046</v>
      </c>
      <c r="E26" s="33" t="n">
        <v>289.587147</v>
      </c>
      <c r="F26" s="33" t="n">
        <v>297.8630602</v>
      </c>
      <c r="G26" s="33" t="n">
        <v>287.7047446</v>
      </c>
      <c r="H26" s="33" t="n">
        <v>296.642771</v>
      </c>
      <c r="I26" s="33" t="n">
        <v>278.94921</v>
      </c>
      <c r="J26" s="33" t="n">
        <v>291.1316259</v>
      </c>
    </row>
    <row r="27" customFormat="false" ht="12.75" hidden="false" customHeight="true" outlineLevel="0" collapsed="false">
      <c r="A27" s="93" t="s">
        <v>218</v>
      </c>
      <c r="B27" s="33" t="n">
        <v>296.3957816</v>
      </c>
      <c r="C27" s="33" t="n">
        <v>295.6892842</v>
      </c>
      <c r="D27" s="33" t="n">
        <v>306.5820971</v>
      </c>
      <c r="E27" s="33" t="n">
        <v>302.4798444</v>
      </c>
      <c r="F27" s="33" t="n">
        <v>301.5271561</v>
      </c>
      <c r="G27" s="33" t="n">
        <v>298.5849015</v>
      </c>
      <c r="H27" s="33" t="n">
        <v>289.7831645</v>
      </c>
      <c r="I27" s="33" t="n">
        <v>292.2516444</v>
      </c>
      <c r="J27" s="33" t="n">
        <v>299.7767663</v>
      </c>
    </row>
    <row r="28" customFormat="false" ht="12.75" hidden="false" customHeight="true" outlineLevel="0" collapsed="false">
      <c r="A28" s="93" t="s">
        <v>219</v>
      </c>
      <c r="B28" s="33" t="n">
        <v>293.1639734</v>
      </c>
      <c r="C28" s="33" t="n">
        <v>292.2746146</v>
      </c>
      <c r="D28" s="33" t="n">
        <v>288.8190135</v>
      </c>
      <c r="E28" s="33" t="n">
        <v>291.4303853</v>
      </c>
      <c r="F28" s="33" t="n">
        <v>292.333776</v>
      </c>
      <c r="G28" s="33" t="n">
        <v>289.7649056</v>
      </c>
      <c r="H28" s="33" t="n">
        <v>301.3944786</v>
      </c>
      <c r="I28" s="33" t="n">
        <v>293.7752076</v>
      </c>
      <c r="J28" s="33" t="n">
        <v>292.0102269</v>
      </c>
    </row>
    <row r="29" customFormat="false" ht="12.75" hidden="false" customHeight="true" outlineLevel="0" collapsed="false">
      <c r="A29" s="93" t="s">
        <v>220</v>
      </c>
      <c r="B29" s="33" t="n">
        <v>291.3115218</v>
      </c>
      <c r="C29" s="33" t="n">
        <v>290.4293694</v>
      </c>
      <c r="D29" s="33" t="n">
        <v>289.6440077</v>
      </c>
      <c r="E29" s="33" t="n">
        <v>287.1005942</v>
      </c>
      <c r="F29" s="33" t="n">
        <v>280.9244419</v>
      </c>
      <c r="G29" s="33" t="n">
        <v>294.1847581</v>
      </c>
      <c r="H29" s="33" t="n">
        <v>285.1882921</v>
      </c>
      <c r="I29" s="33" t="n">
        <v>308.9129637</v>
      </c>
      <c r="J29" s="33" t="n">
        <v>290.2239292</v>
      </c>
    </row>
    <row r="30" customFormat="false" ht="12.75" hidden="false" customHeight="true" outlineLevel="0" collapsed="false">
      <c r="A30" s="93" t="s">
        <v>221</v>
      </c>
      <c r="B30" s="33" t="n">
        <v>295.2063705</v>
      </c>
      <c r="C30" s="33" t="n">
        <v>295.9736144</v>
      </c>
      <c r="D30" s="33" t="n">
        <v>302.8545568</v>
      </c>
      <c r="E30" s="33" t="n">
        <v>293.8871755</v>
      </c>
      <c r="F30" s="33" t="n">
        <v>294.69426</v>
      </c>
      <c r="G30" s="33" t="n">
        <v>304.4671502</v>
      </c>
      <c r="H30" s="33" t="n">
        <v>324.3126585</v>
      </c>
      <c r="I30" s="33" t="n">
        <v>314.408891</v>
      </c>
      <c r="J30" s="33" t="n">
        <v>297.135208</v>
      </c>
    </row>
    <row r="31" customFormat="false" ht="12.75" hidden="false" customHeight="true" outlineLevel="0" collapsed="false">
      <c r="A31" s="93" t="s">
        <v>222</v>
      </c>
      <c r="B31" s="33" t="n">
        <v>279.1198905</v>
      </c>
      <c r="C31" s="33" t="n">
        <v>283.814194</v>
      </c>
      <c r="D31" s="33" t="n">
        <v>271.5549593</v>
      </c>
      <c r="E31" s="33" t="n">
        <v>278.4484127</v>
      </c>
      <c r="F31" s="33" t="n">
        <v>282.1120746</v>
      </c>
      <c r="G31" s="33" t="n">
        <v>282.0607591</v>
      </c>
      <c r="H31" s="33" t="n">
        <v>279.3197559</v>
      </c>
      <c r="I31" s="51" t="s">
        <v>119</v>
      </c>
      <c r="J31" s="33" t="n">
        <v>278.5840416</v>
      </c>
    </row>
    <row r="32" customFormat="false" ht="12.75" hidden="false" customHeight="true" outlineLevel="0" collapsed="false">
      <c r="A32" s="93" t="s">
        <v>223</v>
      </c>
      <c r="B32" s="33" t="n">
        <v>294.8570357</v>
      </c>
      <c r="C32" s="51" t="s">
        <v>108</v>
      </c>
      <c r="D32" s="51" t="s">
        <v>119</v>
      </c>
      <c r="E32" s="51" t="s">
        <v>108</v>
      </c>
      <c r="F32" s="51" t="s">
        <v>119</v>
      </c>
      <c r="G32" s="51" t="s">
        <v>108</v>
      </c>
      <c r="H32" s="51" t="s">
        <v>108</v>
      </c>
      <c r="I32" s="51" t="s">
        <v>119</v>
      </c>
      <c r="J32" s="33" t="n">
        <v>299.8594664</v>
      </c>
    </row>
    <row r="33" customFormat="false" ht="24" hidden="false" customHeight="true" outlineLevel="0" collapsed="false">
      <c r="A33" s="94" t="s">
        <v>72</v>
      </c>
      <c r="B33" s="41" t="n">
        <v>287.970568</v>
      </c>
      <c r="C33" s="41" t="n">
        <v>287.0866453</v>
      </c>
      <c r="D33" s="41" t="n">
        <v>287.2363948</v>
      </c>
      <c r="E33" s="41" t="n">
        <v>284.6703098</v>
      </c>
      <c r="F33" s="41" t="n">
        <v>284.9615877</v>
      </c>
      <c r="G33" s="41" t="n">
        <v>285.6716388</v>
      </c>
      <c r="H33" s="41" t="n">
        <v>289.4875259</v>
      </c>
      <c r="I33" s="41" t="n">
        <v>300.4909251</v>
      </c>
      <c r="J33" s="41" t="n">
        <v>287.246528</v>
      </c>
    </row>
    <row r="34" customFormat="false" ht="12.75" hidden="false" customHeight="true" outlineLevel="0" collapsed="false">
      <c r="A34" s="28" t="s">
        <v>95</v>
      </c>
      <c r="B34" s="28"/>
      <c r="C34" s="28"/>
      <c r="D34" s="28"/>
      <c r="E34" s="28"/>
      <c r="F34" s="28"/>
      <c r="G34" s="28"/>
      <c r="H34" s="28"/>
      <c r="I34" s="28"/>
      <c r="J34" s="28"/>
    </row>
    <row r="35" customFormat="false" ht="18" hidden="false" customHeight="true" outlineLevel="0" collapsed="false">
      <c r="A35" s="84" t="s">
        <v>199</v>
      </c>
      <c r="B35" s="85"/>
    </row>
    <row r="36" customFormat="false" ht="18" hidden="false" customHeight="true" outlineLevel="0" collapsed="false">
      <c r="A36" s="86" t="s">
        <v>200</v>
      </c>
      <c r="B36" s="35" t="n">
        <v>0.4821305</v>
      </c>
      <c r="C36" s="35" t="n">
        <v>0.5107356</v>
      </c>
      <c r="D36" s="35" t="n">
        <v>0.547288</v>
      </c>
      <c r="E36" s="35" t="n">
        <v>0.7583689</v>
      </c>
      <c r="F36" s="35" t="n">
        <v>0.7147602</v>
      </c>
      <c r="G36" s="35" t="n">
        <v>0.9617537</v>
      </c>
      <c r="H36" s="35" t="n">
        <v>1.3739245</v>
      </c>
      <c r="I36" s="35" t="n">
        <v>1.0955057</v>
      </c>
      <c r="J36" s="35" t="n">
        <v>0.2580084</v>
      </c>
    </row>
    <row r="37" customFormat="false" ht="12.75" hidden="false" customHeight="true" outlineLevel="0" collapsed="false">
      <c r="A37" s="87" t="s">
        <v>201</v>
      </c>
      <c r="B37" s="33" t="n">
        <v>1.1708396</v>
      </c>
      <c r="C37" s="33" t="n">
        <v>1.4739369</v>
      </c>
      <c r="D37" s="33" t="n">
        <v>2.2805263</v>
      </c>
      <c r="E37" s="33" t="n">
        <v>2.0603026</v>
      </c>
      <c r="F37" s="33" t="n">
        <v>1.5717073</v>
      </c>
      <c r="G37" s="33" t="n">
        <v>2.704101</v>
      </c>
      <c r="H37" s="33" t="n">
        <v>3.6047328</v>
      </c>
      <c r="I37" s="33" t="n">
        <v>2.856591</v>
      </c>
      <c r="J37" s="33" t="n">
        <v>0.7345843</v>
      </c>
    </row>
    <row r="38" customFormat="false" ht="12.75" hidden="false" customHeight="true" outlineLevel="0" collapsed="false">
      <c r="A38" s="87" t="s">
        <v>202</v>
      </c>
      <c r="B38" s="33" t="n">
        <v>2.0818217</v>
      </c>
      <c r="C38" s="33" t="n">
        <v>1.5868208</v>
      </c>
      <c r="D38" s="33" t="n">
        <v>2.6862959</v>
      </c>
      <c r="E38" s="33" t="n">
        <v>2.808837</v>
      </c>
      <c r="F38" s="33" t="n">
        <v>2.947429</v>
      </c>
      <c r="G38" s="33" t="n">
        <v>4.5085566</v>
      </c>
      <c r="H38" s="33" t="n">
        <v>4.6289614</v>
      </c>
      <c r="I38" s="33" t="n">
        <v>3.2731419</v>
      </c>
      <c r="J38" s="33" t="n">
        <v>0.9680507</v>
      </c>
    </row>
    <row r="39" customFormat="false" ht="12.75" hidden="false" customHeight="true" outlineLevel="0" collapsed="false">
      <c r="A39" s="87" t="s">
        <v>203</v>
      </c>
      <c r="B39" s="33" t="n">
        <v>0.9388788</v>
      </c>
      <c r="C39" s="33" t="n">
        <v>0.9009072</v>
      </c>
      <c r="D39" s="33" t="n">
        <v>1.0870819</v>
      </c>
      <c r="E39" s="33" t="n">
        <v>1.0605293</v>
      </c>
      <c r="F39" s="33" t="n">
        <v>1.3431763</v>
      </c>
      <c r="G39" s="33" t="n">
        <v>1.5988795</v>
      </c>
      <c r="H39" s="33" t="n">
        <v>2.7201715</v>
      </c>
      <c r="I39" s="33" t="n">
        <v>1.4138385</v>
      </c>
      <c r="J39" s="33" t="n">
        <v>0.5073612</v>
      </c>
    </row>
    <row r="40" customFormat="false" ht="12.75" hidden="false" customHeight="true" outlineLevel="0" collapsed="false">
      <c r="A40" s="87" t="s">
        <v>204</v>
      </c>
      <c r="B40" s="33" t="n">
        <v>1.3228495</v>
      </c>
      <c r="C40" s="33" t="n">
        <v>1.0213792</v>
      </c>
      <c r="D40" s="33" t="n">
        <v>1.234501</v>
      </c>
      <c r="E40" s="33" t="n">
        <v>1.7065871</v>
      </c>
      <c r="F40" s="33" t="n">
        <v>1.6693033</v>
      </c>
      <c r="G40" s="33" t="n">
        <v>1.9403427</v>
      </c>
      <c r="H40" s="33" t="n">
        <v>2.8009627</v>
      </c>
      <c r="I40" s="33" t="n">
        <v>2.5539477</v>
      </c>
      <c r="J40" s="33" t="n">
        <v>0.5318829</v>
      </c>
    </row>
    <row r="41" customFormat="false" ht="12.75" hidden="false" customHeight="true" outlineLevel="0" collapsed="false">
      <c r="A41" s="87" t="s">
        <v>205</v>
      </c>
      <c r="B41" s="33" t="n">
        <v>0.8873418</v>
      </c>
      <c r="C41" s="33" t="n">
        <v>1.0935223</v>
      </c>
      <c r="D41" s="33" t="n">
        <v>0.9785922</v>
      </c>
      <c r="E41" s="33" t="n">
        <v>1.2848928</v>
      </c>
      <c r="F41" s="33" t="n">
        <v>1.1702106</v>
      </c>
      <c r="G41" s="33" t="n">
        <v>1.7792482</v>
      </c>
      <c r="H41" s="33" t="n">
        <v>2.0473546</v>
      </c>
      <c r="I41" s="33" t="n">
        <v>3.0076929</v>
      </c>
      <c r="J41" s="33" t="n">
        <v>0.5024062</v>
      </c>
    </row>
    <row r="42" s="83" customFormat="true" ht="12.75" hidden="false" customHeight="true" outlineLevel="0" collapsed="false">
      <c r="A42" s="87" t="s">
        <v>206</v>
      </c>
      <c r="B42" s="33" t="n">
        <v>1.7692042</v>
      </c>
      <c r="C42" s="33" t="n">
        <v>3.0763234</v>
      </c>
      <c r="D42" s="33" t="n">
        <v>1.7970511</v>
      </c>
      <c r="E42" s="33" t="n">
        <v>2.105867</v>
      </c>
      <c r="F42" s="33" t="n">
        <v>2.0634711</v>
      </c>
      <c r="G42" s="33" t="n">
        <v>2.4296572</v>
      </c>
      <c r="H42" s="33" t="n">
        <v>3.0858235</v>
      </c>
      <c r="I42" s="33" t="n">
        <v>4.022125</v>
      </c>
      <c r="J42" s="33" t="n">
        <v>0.953446</v>
      </c>
      <c r="K42" s="20"/>
      <c r="L42" s="20"/>
      <c r="M42" s="20"/>
      <c r="N42" s="20"/>
      <c r="O42" s="20"/>
      <c r="P42" s="20"/>
      <c r="Q42" s="20"/>
      <c r="R42" s="20"/>
    </row>
    <row r="43" customFormat="false" ht="18" hidden="false" customHeight="true" outlineLevel="0" collapsed="false">
      <c r="A43" s="88" t="s">
        <v>207</v>
      </c>
      <c r="B43" s="35" t="n">
        <v>0.9762824</v>
      </c>
      <c r="C43" s="35" t="n">
        <v>0.8822162</v>
      </c>
      <c r="D43" s="35" t="n">
        <v>0.7772358</v>
      </c>
      <c r="E43" s="35" t="n">
        <v>0.9000745</v>
      </c>
      <c r="F43" s="35" t="n">
        <v>0.9100901</v>
      </c>
      <c r="G43" s="35" t="n">
        <v>1.2176435</v>
      </c>
      <c r="H43" s="35" t="n">
        <v>1.7297215</v>
      </c>
      <c r="I43" s="35" t="n">
        <v>1.8183571</v>
      </c>
      <c r="J43" s="35" t="n">
        <v>0.4291646</v>
      </c>
    </row>
    <row r="44" customFormat="false" ht="12.75" hidden="false" customHeight="true" outlineLevel="0" collapsed="false">
      <c r="A44" s="61" t="s">
        <v>208</v>
      </c>
      <c r="B44" s="33" t="n">
        <v>1.4844543</v>
      </c>
      <c r="C44" s="33" t="n">
        <v>1.3206848</v>
      </c>
      <c r="D44" s="33" t="n">
        <v>1.0690179</v>
      </c>
      <c r="E44" s="33" t="n">
        <v>1.3211015</v>
      </c>
      <c r="F44" s="33" t="n">
        <v>1.2379954</v>
      </c>
      <c r="G44" s="33" t="n">
        <v>1.7679995</v>
      </c>
      <c r="H44" s="33" t="n">
        <v>2.7978162</v>
      </c>
      <c r="I44" s="33" t="n">
        <v>2.3146886</v>
      </c>
      <c r="J44" s="33" t="n">
        <v>0.5931374</v>
      </c>
    </row>
    <row r="45" customFormat="false" ht="12.75" hidden="false" customHeight="true" outlineLevel="0" collapsed="false">
      <c r="A45" s="61" t="s">
        <v>209</v>
      </c>
      <c r="B45" s="33" t="n">
        <v>3.3240779</v>
      </c>
      <c r="C45" s="33" t="n">
        <v>2.0051868</v>
      </c>
      <c r="D45" s="33" t="n">
        <v>2.3231852</v>
      </c>
      <c r="E45" s="33" t="n">
        <v>1.341496</v>
      </c>
      <c r="F45" s="33" t="n">
        <v>2.2560186</v>
      </c>
      <c r="G45" s="33" t="n">
        <v>3.8859226</v>
      </c>
      <c r="H45" s="33" t="n">
        <v>4.8532096</v>
      </c>
      <c r="I45" s="33" t="n">
        <v>4.5653913</v>
      </c>
      <c r="J45" s="33" t="n">
        <v>1.1750961</v>
      </c>
    </row>
    <row r="46" customFormat="false" ht="12.75" hidden="false" customHeight="true" outlineLevel="0" collapsed="false">
      <c r="A46" s="92" t="s">
        <v>210</v>
      </c>
      <c r="B46" s="33" t="n">
        <v>1.2600663</v>
      </c>
      <c r="C46" s="33" t="n">
        <v>1.6893166</v>
      </c>
      <c r="D46" s="33" t="n">
        <v>1.3799928</v>
      </c>
      <c r="E46" s="33" t="n">
        <v>1.9302288</v>
      </c>
      <c r="F46" s="33" t="n">
        <v>1.6562177</v>
      </c>
      <c r="G46" s="33" t="n">
        <v>1.7136873</v>
      </c>
      <c r="H46" s="33" t="n">
        <v>2.8874764</v>
      </c>
      <c r="I46" s="33" t="n">
        <v>4.5675909</v>
      </c>
      <c r="J46" s="33" t="n">
        <v>0.6604247</v>
      </c>
    </row>
    <row r="47" customFormat="false" ht="18" hidden="false" customHeight="true" outlineLevel="0" collapsed="false">
      <c r="A47" s="77" t="s">
        <v>211</v>
      </c>
      <c r="B47" s="33"/>
      <c r="C47" s="33"/>
      <c r="D47" s="33"/>
      <c r="E47" s="33"/>
      <c r="F47" s="33"/>
      <c r="G47" s="33"/>
      <c r="H47" s="33"/>
      <c r="I47" s="33"/>
      <c r="J47" s="33"/>
    </row>
    <row r="48" customFormat="false" ht="12.75" hidden="false" customHeight="true" outlineLevel="0" collapsed="false">
      <c r="A48" s="93" t="s">
        <v>212</v>
      </c>
      <c r="B48" s="33" t="n">
        <v>2.3448309</v>
      </c>
      <c r="C48" s="33" t="n">
        <v>2.4062518</v>
      </c>
      <c r="D48" s="33" t="n">
        <v>3.0648372</v>
      </c>
      <c r="E48" s="33" t="n">
        <v>2.740919</v>
      </c>
      <c r="F48" s="33" t="n">
        <v>3.5418481</v>
      </c>
      <c r="G48" s="33" t="n">
        <v>2.8575234</v>
      </c>
      <c r="H48" s="33" t="n">
        <v>7.0634915</v>
      </c>
      <c r="I48" s="33" t="n">
        <v>6.1971292</v>
      </c>
      <c r="J48" s="33" t="n">
        <v>1.2982412</v>
      </c>
    </row>
    <row r="49" customFormat="false" ht="12.75" hidden="false" customHeight="true" outlineLevel="0" collapsed="false">
      <c r="A49" s="93" t="s">
        <v>213</v>
      </c>
      <c r="B49" s="33" t="n">
        <v>3.5047243</v>
      </c>
      <c r="C49" s="33" t="n">
        <v>2.1618862</v>
      </c>
      <c r="D49" s="33" t="n">
        <v>3.1577623</v>
      </c>
      <c r="E49" s="33" t="n">
        <v>3.4762515</v>
      </c>
      <c r="F49" s="33" t="n">
        <v>3.0993465</v>
      </c>
      <c r="G49" s="33" t="n">
        <v>4.4196171</v>
      </c>
      <c r="H49" s="33" t="n">
        <v>6.0464914</v>
      </c>
      <c r="I49" s="33" t="n">
        <v>3.0306744</v>
      </c>
      <c r="J49" s="33" t="n">
        <v>1.2993111</v>
      </c>
    </row>
    <row r="50" customFormat="false" ht="12.75" hidden="false" customHeight="true" outlineLevel="0" collapsed="false">
      <c r="A50" s="93" t="s">
        <v>214</v>
      </c>
      <c r="B50" s="33" t="n">
        <v>1.2429774</v>
      </c>
      <c r="C50" s="33" t="n">
        <v>1.5312577</v>
      </c>
      <c r="D50" s="33" t="n">
        <v>1.5588195</v>
      </c>
      <c r="E50" s="33" t="n">
        <v>2.038838</v>
      </c>
      <c r="F50" s="33" t="n">
        <v>1.6343842</v>
      </c>
      <c r="G50" s="33" t="n">
        <v>2.7417871</v>
      </c>
      <c r="H50" s="33" t="n">
        <v>3.1247788</v>
      </c>
      <c r="I50" s="33" t="n">
        <v>3.0974097</v>
      </c>
      <c r="J50" s="33" t="n">
        <v>0.7258712</v>
      </c>
    </row>
    <row r="51" customFormat="false" ht="12.75" hidden="false" customHeight="true" outlineLevel="0" collapsed="false">
      <c r="A51" s="93" t="s">
        <v>215</v>
      </c>
      <c r="B51" s="33" t="n">
        <v>2.1718721</v>
      </c>
      <c r="C51" s="33" t="n">
        <v>1.848181</v>
      </c>
      <c r="D51" s="33" t="n">
        <v>2.4147117</v>
      </c>
      <c r="E51" s="33" t="n">
        <v>2.7447963</v>
      </c>
      <c r="F51" s="33" t="n">
        <v>2.8356875</v>
      </c>
      <c r="G51" s="33" t="n">
        <v>6.1748982</v>
      </c>
      <c r="H51" s="33" t="n">
        <v>3.4447695</v>
      </c>
      <c r="I51" s="33" t="n">
        <v>3.8941733</v>
      </c>
      <c r="J51" s="33" t="n">
        <v>1.0956209</v>
      </c>
    </row>
    <row r="52" customFormat="false" ht="12.75" hidden="false" customHeight="true" outlineLevel="0" collapsed="false">
      <c r="A52" s="93" t="s">
        <v>216</v>
      </c>
      <c r="B52" s="33" t="n">
        <v>4.2418889</v>
      </c>
      <c r="C52" s="33" t="n">
        <v>4.1956629</v>
      </c>
      <c r="D52" s="33" t="n">
        <v>3.0191831</v>
      </c>
      <c r="E52" s="33" t="n">
        <v>5.7526034</v>
      </c>
      <c r="F52" s="33" t="n">
        <v>4.5557079</v>
      </c>
      <c r="G52" s="33" t="n">
        <v>4.2657022</v>
      </c>
      <c r="H52" s="51" t="s">
        <v>119</v>
      </c>
      <c r="I52" s="51" t="s">
        <v>119</v>
      </c>
      <c r="J52" s="33" t="n">
        <v>2.020573</v>
      </c>
    </row>
    <row r="53" customFormat="false" ht="12.75" hidden="false" customHeight="true" outlineLevel="0" collapsed="false">
      <c r="A53" s="93" t="s">
        <v>217</v>
      </c>
      <c r="B53" s="33" t="n">
        <v>1.5576898</v>
      </c>
      <c r="C53" s="33" t="n">
        <v>1.788981</v>
      </c>
      <c r="D53" s="33" t="n">
        <v>1.8656735</v>
      </c>
      <c r="E53" s="33" t="n">
        <v>2.1587636</v>
      </c>
      <c r="F53" s="33" t="n">
        <v>1.7719163</v>
      </c>
      <c r="G53" s="33" t="n">
        <v>3.7168507</v>
      </c>
      <c r="H53" s="33" t="n">
        <v>4.3958444</v>
      </c>
      <c r="I53" s="33" t="n">
        <v>6.4080365</v>
      </c>
      <c r="J53" s="33" t="n">
        <v>0.8624192</v>
      </c>
    </row>
    <row r="54" customFormat="false" ht="12.75" hidden="false" customHeight="true" outlineLevel="0" collapsed="false">
      <c r="A54" s="93" t="s">
        <v>218</v>
      </c>
      <c r="B54" s="33" t="n">
        <v>2.0942566</v>
      </c>
      <c r="C54" s="33" t="n">
        <v>2.0020317</v>
      </c>
      <c r="D54" s="33" t="n">
        <v>1.5229013</v>
      </c>
      <c r="E54" s="33" t="n">
        <v>2.3902549</v>
      </c>
      <c r="F54" s="33" t="n">
        <v>2.5280716</v>
      </c>
      <c r="G54" s="33" t="n">
        <v>2.4364898</v>
      </c>
      <c r="H54" s="33" t="n">
        <v>5.2284625</v>
      </c>
      <c r="I54" s="33" t="n">
        <v>3.9526316</v>
      </c>
      <c r="J54" s="33" t="n">
        <v>0.8104677</v>
      </c>
    </row>
    <row r="55" customFormat="false" ht="12.75" hidden="false" customHeight="true" outlineLevel="0" collapsed="false">
      <c r="A55" s="93" t="s">
        <v>219</v>
      </c>
      <c r="B55" s="33" t="n">
        <v>0.9055729</v>
      </c>
      <c r="C55" s="33" t="n">
        <v>1.0157765</v>
      </c>
      <c r="D55" s="33" t="n">
        <v>1.0414655</v>
      </c>
      <c r="E55" s="33" t="n">
        <v>1.799913</v>
      </c>
      <c r="F55" s="33" t="n">
        <v>1.2490657</v>
      </c>
      <c r="G55" s="33" t="n">
        <v>2.5700122</v>
      </c>
      <c r="H55" s="33" t="n">
        <v>2.2798145</v>
      </c>
      <c r="I55" s="33" t="n">
        <v>2.2784611</v>
      </c>
      <c r="J55" s="33" t="n">
        <v>0.5211469</v>
      </c>
    </row>
    <row r="56" customFormat="false" ht="12.75" hidden="false" customHeight="true" outlineLevel="0" collapsed="false">
      <c r="A56" s="93" t="s">
        <v>220</v>
      </c>
      <c r="B56" s="33" t="n">
        <v>1.0366468</v>
      </c>
      <c r="C56" s="33" t="n">
        <v>1.3859666</v>
      </c>
      <c r="D56" s="33" t="n">
        <v>1.6619529</v>
      </c>
      <c r="E56" s="33" t="n">
        <v>1.7793601</v>
      </c>
      <c r="F56" s="33" t="n">
        <v>1.8162424</v>
      </c>
      <c r="G56" s="33" t="n">
        <v>2.3501099</v>
      </c>
      <c r="H56" s="33" t="n">
        <v>2.8486451</v>
      </c>
      <c r="I56" s="33" t="n">
        <v>2.5163792</v>
      </c>
      <c r="J56" s="33" t="n">
        <v>0.5993766</v>
      </c>
    </row>
    <row r="57" customFormat="false" ht="12.75" hidden="false" customHeight="true" outlineLevel="0" collapsed="false">
      <c r="A57" s="93" t="s">
        <v>221</v>
      </c>
      <c r="B57" s="33" t="n">
        <v>1.6982422</v>
      </c>
      <c r="C57" s="33" t="n">
        <v>2.1063552</v>
      </c>
      <c r="D57" s="33" t="n">
        <v>2.3173318</v>
      </c>
      <c r="E57" s="33" t="n">
        <v>3.1891381</v>
      </c>
      <c r="F57" s="33" t="n">
        <v>3.2855852</v>
      </c>
      <c r="G57" s="33" t="n">
        <v>4.3869871</v>
      </c>
      <c r="H57" s="33" t="n">
        <v>5.6393118</v>
      </c>
      <c r="I57" s="33" t="n">
        <v>5.3036971</v>
      </c>
      <c r="J57" s="33" t="n">
        <v>0.9695683</v>
      </c>
    </row>
    <row r="58" customFormat="false" ht="12.75" hidden="false" customHeight="true" outlineLevel="0" collapsed="false">
      <c r="A58" s="93" t="s">
        <v>222</v>
      </c>
      <c r="B58" s="33" t="n">
        <v>1.9490847</v>
      </c>
      <c r="C58" s="33" t="n">
        <v>2.1186537</v>
      </c>
      <c r="D58" s="33" t="n">
        <v>1.9874589</v>
      </c>
      <c r="E58" s="33" t="n">
        <v>3.147961</v>
      </c>
      <c r="F58" s="33" t="n">
        <v>2.0750185</v>
      </c>
      <c r="G58" s="33" t="n">
        <v>2.8963183</v>
      </c>
      <c r="H58" s="33" t="n">
        <v>4.7669082</v>
      </c>
      <c r="I58" s="51" t="s">
        <v>119</v>
      </c>
      <c r="J58" s="33" t="n">
        <v>1.0094606</v>
      </c>
    </row>
    <row r="59" customFormat="false" ht="12.75" hidden="false" customHeight="true" outlineLevel="0" collapsed="false">
      <c r="A59" s="93" t="s">
        <v>223</v>
      </c>
      <c r="B59" s="33" t="n">
        <v>12.9288716</v>
      </c>
      <c r="C59" s="51" t="s">
        <v>108</v>
      </c>
      <c r="D59" s="51" t="s">
        <v>119</v>
      </c>
      <c r="E59" s="51" t="s">
        <v>108</v>
      </c>
      <c r="F59" s="51" t="s">
        <v>119</v>
      </c>
      <c r="G59" s="51" t="s">
        <v>108</v>
      </c>
      <c r="H59" s="51" t="s">
        <v>108</v>
      </c>
      <c r="I59" s="51" t="s">
        <v>119</v>
      </c>
      <c r="J59" s="33" t="n">
        <v>9.0026344</v>
      </c>
    </row>
    <row r="60" customFormat="false" ht="24" hidden="false" customHeight="true" outlineLevel="0" collapsed="false">
      <c r="A60" s="94" t="s">
        <v>72</v>
      </c>
      <c r="B60" s="41" t="n">
        <v>0.5139837</v>
      </c>
      <c r="C60" s="41" t="n">
        <v>0.4606489</v>
      </c>
      <c r="D60" s="41" t="n">
        <v>0.4642802</v>
      </c>
      <c r="E60" s="41" t="n">
        <v>0.6017184</v>
      </c>
      <c r="F60" s="41" t="n">
        <v>0.4914219</v>
      </c>
      <c r="G60" s="41" t="n">
        <v>0.7196651</v>
      </c>
      <c r="H60" s="41" t="n">
        <v>1.1053454</v>
      </c>
      <c r="I60" s="41" t="n">
        <v>0.9789092</v>
      </c>
      <c r="J60" s="41" t="n">
        <v>0.2287605</v>
      </c>
    </row>
    <row r="61" customFormat="false" ht="12.75" hidden="false" customHeight="true" outlineLevel="0" collapsed="false">
      <c r="A61" s="28" t="s">
        <v>96</v>
      </c>
      <c r="B61" s="28"/>
      <c r="C61" s="28"/>
      <c r="D61" s="28"/>
      <c r="E61" s="28"/>
      <c r="F61" s="28"/>
      <c r="G61" s="28"/>
      <c r="H61" s="28"/>
      <c r="I61" s="28"/>
      <c r="J61" s="28"/>
    </row>
    <row r="62" customFormat="false" ht="18" hidden="false" customHeight="true" outlineLevel="0" collapsed="false">
      <c r="A62" s="84" t="s">
        <v>199</v>
      </c>
      <c r="B62" s="85"/>
    </row>
    <row r="63" customFormat="false" ht="18" hidden="false" customHeight="true" outlineLevel="0" collapsed="false">
      <c r="A63" s="86" t="s">
        <v>200</v>
      </c>
      <c r="B63" s="35" t="n">
        <v>2.7558508</v>
      </c>
      <c r="C63" s="35" t="n">
        <v>2.9072342</v>
      </c>
      <c r="D63" s="35" t="n">
        <v>3.1184698</v>
      </c>
      <c r="E63" s="35" t="n">
        <v>4.3259667</v>
      </c>
      <c r="F63" s="35" t="n">
        <v>4.0712959</v>
      </c>
      <c r="G63" s="35" t="n">
        <v>5.4397824</v>
      </c>
      <c r="H63" s="35" t="n">
        <v>7.9195263</v>
      </c>
      <c r="I63" s="35" t="n">
        <v>6.459755</v>
      </c>
      <c r="J63" s="35" t="n">
        <v>1.4723464</v>
      </c>
    </row>
    <row r="64" customFormat="false" ht="12.75" hidden="false" customHeight="true" outlineLevel="0" collapsed="false">
      <c r="A64" s="87" t="s">
        <v>201</v>
      </c>
      <c r="B64" s="33" t="n">
        <v>6.966166</v>
      </c>
      <c r="C64" s="33" t="n">
        <v>8.6687799</v>
      </c>
      <c r="D64" s="33" t="n">
        <v>13.6739651</v>
      </c>
      <c r="E64" s="33" t="n">
        <v>11.9811642</v>
      </c>
      <c r="F64" s="33" t="n">
        <v>9.3118258</v>
      </c>
      <c r="G64" s="33" t="n">
        <v>16.6350691</v>
      </c>
      <c r="H64" s="33" t="n">
        <v>21.3490383</v>
      </c>
      <c r="I64" s="33" t="n">
        <v>17.6017158</v>
      </c>
      <c r="J64" s="33" t="n">
        <v>4.3639001</v>
      </c>
    </row>
    <row r="65" customFormat="false" ht="12.75" hidden="false" customHeight="true" outlineLevel="0" collapsed="false">
      <c r="A65" s="87" t="s">
        <v>202</v>
      </c>
      <c r="B65" s="33" t="n">
        <v>12.538375</v>
      </c>
      <c r="C65" s="33" t="n">
        <v>9.5144409</v>
      </c>
      <c r="D65" s="33" t="n">
        <v>16.1623881</v>
      </c>
      <c r="E65" s="33" t="n">
        <v>16.3708873</v>
      </c>
      <c r="F65" s="33" t="n">
        <v>17.377159</v>
      </c>
      <c r="G65" s="33" t="n">
        <v>26.1081012</v>
      </c>
      <c r="H65" s="33" t="n">
        <v>28.0478558</v>
      </c>
      <c r="I65" s="33" t="n">
        <v>18.4866174</v>
      </c>
      <c r="J65" s="33" t="n">
        <v>5.7736958</v>
      </c>
    </row>
    <row r="66" customFormat="false" ht="12.75" hidden="false" customHeight="true" outlineLevel="0" collapsed="false">
      <c r="A66" s="87" t="s">
        <v>203</v>
      </c>
      <c r="B66" s="33" t="n">
        <v>5.6168127</v>
      </c>
      <c r="C66" s="33" t="n">
        <v>5.3488621</v>
      </c>
      <c r="D66" s="33" t="n">
        <v>6.520993</v>
      </c>
      <c r="E66" s="33" t="n">
        <v>6.3972575</v>
      </c>
      <c r="F66" s="33" t="n">
        <v>7.9766439</v>
      </c>
      <c r="G66" s="33" t="n">
        <v>9.4312928</v>
      </c>
      <c r="H66" s="33" t="n">
        <v>16.1647234</v>
      </c>
      <c r="I66" s="33" t="n">
        <v>8.6212911</v>
      </c>
      <c r="J66" s="33" t="n">
        <v>3.0304279</v>
      </c>
    </row>
    <row r="67" customFormat="false" ht="12.75" hidden="false" customHeight="true" outlineLevel="0" collapsed="false">
      <c r="A67" s="87" t="s">
        <v>204</v>
      </c>
      <c r="B67" s="33" t="n">
        <v>7.3648592</v>
      </c>
      <c r="C67" s="33" t="n">
        <v>5.651921</v>
      </c>
      <c r="D67" s="33" t="n">
        <v>7.0392252</v>
      </c>
      <c r="E67" s="33" t="n">
        <v>9.8242496</v>
      </c>
      <c r="F67" s="33" t="n">
        <v>9.4349892</v>
      </c>
      <c r="G67" s="33" t="n">
        <v>11.0002535</v>
      </c>
      <c r="H67" s="33" t="n">
        <v>15.5335919</v>
      </c>
      <c r="I67" s="33" t="n">
        <v>14.7739048</v>
      </c>
      <c r="J67" s="33" t="n">
        <v>2.9839403</v>
      </c>
    </row>
    <row r="68" customFormat="false" ht="12.75" hidden="false" customHeight="true" outlineLevel="0" collapsed="false">
      <c r="A68" s="87" t="s">
        <v>205</v>
      </c>
      <c r="B68" s="33" t="n">
        <v>4.8496628</v>
      </c>
      <c r="C68" s="33" t="n">
        <v>5.9761929</v>
      </c>
      <c r="D68" s="33" t="n">
        <v>5.3306451</v>
      </c>
      <c r="E68" s="33" t="n">
        <v>7.0544529</v>
      </c>
      <c r="F68" s="33" t="n">
        <v>6.5002277</v>
      </c>
      <c r="G68" s="33" t="n">
        <v>9.7598299</v>
      </c>
      <c r="H68" s="33" t="n">
        <v>11.3909613</v>
      </c>
      <c r="I68" s="33" t="n">
        <v>16.99253</v>
      </c>
      <c r="J68" s="33" t="n">
        <v>2.7517154</v>
      </c>
    </row>
    <row r="69" s="83" customFormat="true" ht="12.75" hidden="false" customHeight="true" outlineLevel="0" collapsed="false">
      <c r="A69" s="87" t="s">
        <v>206</v>
      </c>
      <c r="B69" s="33" t="n">
        <v>9.7683906</v>
      </c>
      <c r="C69" s="33" t="n">
        <v>16.6735093</v>
      </c>
      <c r="D69" s="33" t="n">
        <v>9.7406765</v>
      </c>
      <c r="E69" s="33" t="n">
        <v>11.3460802</v>
      </c>
      <c r="F69" s="33" t="n">
        <v>11.0538647</v>
      </c>
      <c r="G69" s="33" t="n">
        <v>12.8567764</v>
      </c>
      <c r="H69" s="33" t="n">
        <v>17.9511516</v>
      </c>
      <c r="I69" s="33" t="n">
        <v>22.6307774</v>
      </c>
      <c r="J69" s="33" t="n">
        <v>5.1921161</v>
      </c>
      <c r="K69" s="20"/>
      <c r="L69" s="20"/>
      <c r="M69" s="20"/>
      <c r="N69" s="20"/>
      <c r="O69" s="20"/>
      <c r="P69" s="20"/>
      <c r="Q69" s="20"/>
      <c r="R69" s="20"/>
    </row>
    <row r="70" customFormat="false" ht="18" hidden="false" customHeight="true" outlineLevel="0" collapsed="false">
      <c r="A70" s="88" t="s">
        <v>207</v>
      </c>
      <c r="B70" s="35" t="n">
        <v>5.3788246</v>
      </c>
      <c r="C70" s="35" t="n">
        <v>4.872826</v>
      </c>
      <c r="D70" s="35" t="n">
        <v>4.2924694</v>
      </c>
      <c r="E70" s="35" t="n">
        <v>4.8683092</v>
      </c>
      <c r="F70" s="35" t="n">
        <v>4.9377141</v>
      </c>
      <c r="G70" s="35" t="n">
        <v>6.7207166</v>
      </c>
      <c r="H70" s="35" t="n">
        <v>9.5705823</v>
      </c>
      <c r="I70" s="35" t="n">
        <v>10.6801551</v>
      </c>
      <c r="J70" s="35" t="n">
        <v>2.3622493</v>
      </c>
    </row>
    <row r="71" customFormat="false" ht="12.75" hidden="false" customHeight="true" outlineLevel="0" collapsed="false">
      <c r="A71" s="61" t="s">
        <v>208</v>
      </c>
      <c r="B71" s="33" t="n">
        <v>8.5136014</v>
      </c>
      <c r="C71" s="33" t="n">
        <v>7.5493304</v>
      </c>
      <c r="D71" s="33" t="n">
        <v>6.0689891</v>
      </c>
      <c r="E71" s="33" t="n">
        <v>7.3591895</v>
      </c>
      <c r="F71" s="33" t="n">
        <v>7.0477797</v>
      </c>
      <c r="G71" s="33" t="n">
        <v>10.3146321</v>
      </c>
      <c r="H71" s="33" t="n">
        <v>15.8514227</v>
      </c>
      <c r="I71" s="33" t="n">
        <v>14.0776513</v>
      </c>
      <c r="J71" s="33" t="n">
        <v>3.3858842</v>
      </c>
    </row>
    <row r="72" customFormat="false" ht="12.75" hidden="false" customHeight="true" outlineLevel="0" collapsed="false">
      <c r="A72" s="61" t="s">
        <v>209</v>
      </c>
      <c r="B72" s="33" t="n">
        <v>18.4954851</v>
      </c>
      <c r="C72" s="33" t="n">
        <v>10.7906244</v>
      </c>
      <c r="D72" s="33" t="n">
        <v>12.9778548</v>
      </c>
      <c r="E72" s="33" t="n">
        <v>7.26513</v>
      </c>
      <c r="F72" s="33" t="n">
        <v>11.9726282</v>
      </c>
      <c r="G72" s="33" t="n">
        <v>22.0465097</v>
      </c>
      <c r="H72" s="33" t="n">
        <v>29.3623276</v>
      </c>
      <c r="I72" s="33" t="n">
        <v>25.9376532</v>
      </c>
      <c r="J72" s="33" t="n">
        <v>6.4188116</v>
      </c>
    </row>
    <row r="73" customFormat="false" ht="12.75" hidden="false" customHeight="true" outlineLevel="0" collapsed="false">
      <c r="A73" s="92" t="s">
        <v>210</v>
      </c>
      <c r="B73" s="33" t="n">
        <v>6.583119</v>
      </c>
      <c r="C73" s="33" t="n">
        <v>9.0870664</v>
      </c>
      <c r="D73" s="33" t="n">
        <v>7.2973648</v>
      </c>
      <c r="E73" s="33" t="n">
        <v>9.8655561</v>
      </c>
      <c r="F73" s="33" t="n">
        <v>8.456597</v>
      </c>
      <c r="G73" s="33" t="n">
        <v>9.0436576</v>
      </c>
      <c r="H73" s="33" t="n">
        <v>15.1469096</v>
      </c>
      <c r="I73" s="33" t="n">
        <v>24.8650633</v>
      </c>
      <c r="J73" s="33" t="n">
        <v>3.4742439</v>
      </c>
    </row>
    <row r="74" customFormat="false" ht="18" hidden="false" customHeight="true" outlineLevel="0" collapsed="false">
      <c r="A74" s="77" t="s">
        <v>211</v>
      </c>
      <c r="B74" s="33"/>
      <c r="C74" s="33"/>
      <c r="D74" s="33"/>
      <c r="E74" s="33"/>
      <c r="F74" s="33"/>
      <c r="G74" s="33"/>
      <c r="H74" s="33"/>
      <c r="I74" s="33"/>
      <c r="J74" s="33"/>
    </row>
    <row r="75" customFormat="false" ht="12.75" hidden="false" customHeight="true" outlineLevel="0" collapsed="false">
      <c r="A75" s="93" t="s">
        <v>212</v>
      </c>
      <c r="B75" s="33" t="n">
        <v>13.9435906</v>
      </c>
      <c r="C75" s="33" t="n">
        <v>14.542233</v>
      </c>
      <c r="D75" s="33" t="n">
        <v>17.6544063</v>
      </c>
      <c r="E75" s="33" t="n">
        <v>17.6062443</v>
      </c>
      <c r="F75" s="33" t="n">
        <v>21.5726795</v>
      </c>
      <c r="G75" s="33" t="n">
        <v>17.3227072</v>
      </c>
      <c r="H75" s="33" t="n">
        <v>42.9253786</v>
      </c>
      <c r="I75" s="33" t="n">
        <v>39.3737974</v>
      </c>
      <c r="J75" s="33" t="n">
        <v>7.8122948</v>
      </c>
    </row>
    <row r="76" customFormat="false" ht="12.75" hidden="false" customHeight="true" outlineLevel="0" collapsed="false">
      <c r="A76" s="93" t="s">
        <v>213</v>
      </c>
      <c r="B76" s="33" t="n">
        <v>20.4940302</v>
      </c>
      <c r="C76" s="33" t="n">
        <v>13.0565156</v>
      </c>
      <c r="D76" s="33" t="n">
        <v>18.8262477</v>
      </c>
      <c r="E76" s="33" t="n">
        <v>22.4910666</v>
      </c>
      <c r="F76" s="33" t="n">
        <v>18.7627478</v>
      </c>
      <c r="G76" s="33" t="n">
        <v>26.5577089</v>
      </c>
      <c r="H76" s="33" t="n">
        <v>35.530128</v>
      </c>
      <c r="I76" s="33" t="n">
        <v>18.4442603</v>
      </c>
      <c r="J76" s="33" t="n">
        <v>7.771116</v>
      </c>
    </row>
    <row r="77" customFormat="false" ht="12.75" hidden="false" customHeight="true" outlineLevel="0" collapsed="false">
      <c r="A77" s="93" t="s">
        <v>214</v>
      </c>
      <c r="B77" s="33" t="n">
        <v>6.9747562</v>
      </c>
      <c r="C77" s="33" t="n">
        <v>8.6901692</v>
      </c>
      <c r="D77" s="33" t="n">
        <v>8.9868818</v>
      </c>
      <c r="E77" s="33" t="n">
        <v>11.2837399</v>
      </c>
      <c r="F77" s="33" t="n">
        <v>9.013784</v>
      </c>
      <c r="G77" s="33" t="n">
        <v>14.6754262</v>
      </c>
      <c r="H77" s="33" t="n">
        <v>17.2961304</v>
      </c>
      <c r="I77" s="33" t="n">
        <v>17.9010353</v>
      </c>
      <c r="J77" s="33" t="n">
        <v>4.0902136</v>
      </c>
    </row>
    <row r="78" customFormat="false" ht="12.75" hidden="false" customHeight="true" outlineLevel="0" collapsed="false">
      <c r="A78" s="93" t="s">
        <v>215</v>
      </c>
      <c r="B78" s="33" t="n">
        <v>12.1074661</v>
      </c>
      <c r="C78" s="33" t="n">
        <v>9.726312</v>
      </c>
      <c r="D78" s="33" t="n">
        <v>13.137606</v>
      </c>
      <c r="E78" s="33" t="n">
        <v>15.0758892</v>
      </c>
      <c r="F78" s="33" t="n">
        <v>15.5348508</v>
      </c>
      <c r="G78" s="33" t="n">
        <v>32.8403228</v>
      </c>
      <c r="H78" s="33" t="n">
        <v>20.0049154</v>
      </c>
      <c r="I78" s="33" t="n">
        <v>25.2194605</v>
      </c>
      <c r="J78" s="33" t="n">
        <v>5.9693057</v>
      </c>
    </row>
    <row r="79" customFormat="false" ht="12.75" hidden="false" customHeight="true" outlineLevel="0" collapsed="false">
      <c r="A79" s="93" t="s">
        <v>216</v>
      </c>
      <c r="B79" s="33" t="n">
        <v>24.012263</v>
      </c>
      <c r="C79" s="33" t="n">
        <v>22.9659769</v>
      </c>
      <c r="D79" s="33" t="n">
        <v>16.0632558</v>
      </c>
      <c r="E79" s="33" t="n">
        <v>31.3430507</v>
      </c>
      <c r="F79" s="33" t="n">
        <v>27.3281314</v>
      </c>
      <c r="G79" s="33" t="n">
        <v>23.6708359</v>
      </c>
      <c r="H79" s="51" t="s">
        <v>119</v>
      </c>
      <c r="I79" s="51" t="s">
        <v>119</v>
      </c>
      <c r="J79" s="33" t="n">
        <v>11.2008881</v>
      </c>
    </row>
    <row r="80" customFormat="false" ht="12.75" hidden="false" customHeight="true" outlineLevel="0" collapsed="false">
      <c r="A80" s="93" t="s">
        <v>217</v>
      </c>
      <c r="B80" s="33" t="n">
        <v>9.0216684</v>
      </c>
      <c r="C80" s="33" t="n">
        <v>9.9703444</v>
      </c>
      <c r="D80" s="33" t="n">
        <v>10.6537554</v>
      </c>
      <c r="E80" s="33" t="n">
        <v>12.2529436</v>
      </c>
      <c r="F80" s="33" t="n">
        <v>10.3446531</v>
      </c>
      <c r="G80" s="33" t="n">
        <v>20.9593696</v>
      </c>
      <c r="H80" s="33" t="n">
        <v>25.5583112</v>
      </c>
      <c r="I80" s="33" t="n">
        <v>35.0353278</v>
      </c>
      <c r="J80" s="33" t="n">
        <v>4.9211191</v>
      </c>
    </row>
    <row r="81" customFormat="false" ht="12.75" hidden="false" customHeight="true" outlineLevel="0" collapsed="false">
      <c r="A81" s="93" t="s">
        <v>218</v>
      </c>
      <c r="B81" s="33" t="n">
        <v>12.1662847</v>
      </c>
      <c r="C81" s="33" t="n">
        <v>11.6027947</v>
      </c>
      <c r="D81" s="33" t="n">
        <v>9.1511275</v>
      </c>
      <c r="E81" s="33" t="n">
        <v>14.170877</v>
      </c>
      <c r="F81" s="33" t="n">
        <v>14.9407319</v>
      </c>
      <c r="G81" s="33" t="n">
        <v>14.2589815</v>
      </c>
      <c r="H81" s="33" t="n">
        <v>29.69636</v>
      </c>
      <c r="I81" s="33" t="n">
        <v>22.6411963</v>
      </c>
      <c r="J81" s="33" t="n">
        <v>4.7620042</v>
      </c>
    </row>
    <row r="82" customFormat="false" ht="12.75" hidden="false" customHeight="true" outlineLevel="0" collapsed="false">
      <c r="A82" s="93" t="s">
        <v>219</v>
      </c>
      <c r="B82" s="33" t="n">
        <v>5.2034347</v>
      </c>
      <c r="C82" s="33" t="n">
        <v>5.8189592</v>
      </c>
      <c r="D82" s="33" t="n">
        <v>5.8955827</v>
      </c>
      <c r="E82" s="33" t="n">
        <v>10.2811668</v>
      </c>
      <c r="F82" s="33" t="n">
        <v>7.156824</v>
      </c>
      <c r="G82" s="33" t="n">
        <v>14.5961072</v>
      </c>
      <c r="H82" s="33" t="n">
        <v>13.4676205</v>
      </c>
      <c r="I82" s="33" t="n">
        <v>13.1193656</v>
      </c>
      <c r="J82" s="33" t="n">
        <v>2.9827324</v>
      </c>
    </row>
    <row r="83" customFormat="false" ht="12.75" hidden="false" customHeight="true" outlineLevel="0" collapsed="false">
      <c r="A83" s="93" t="s">
        <v>220</v>
      </c>
      <c r="B83" s="33" t="n">
        <v>5.9189484</v>
      </c>
      <c r="C83" s="33" t="n">
        <v>7.8894977</v>
      </c>
      <c r="D83" s="33" t="n">
        <v>9.4349439</v>
      </c>
      <c r="E83" s="33" t="n">
        <v>10.0127649</v>
      </c>
      <c r="F83" s="33" t="n">
        <v>10.000447</v>
      </c>
      <c r="G83" s="33" t="n">
        <v>13.5507836</v>
      </c>
      <c r="H83" s="33" t="n">
        <v>15.9230445</v>
      </c>
      <c r="I83" s="33" t="n">
        <v>15.2359062</v>
      </c>
      <c r="J83" s="33" t="n">
        <v>3.4094872</v>
      </c>
    </row>
    <row r="84" customFormat="false" ht="12.75" hidden="false" customHeight="true" outlineLevel="0" collapsed="false">
      <c r="A84" s="93" t="s">
        <v>221</v>
      </c>
      <c r="B84" s="33" t="n">
        <v>9.8261055</v>
      </c>
      <c r="C84" s="33" t="n">
        <v>12.2191411</v>
      </c>
      <c r="D84" s="33" t="n">
        <v>13.7555638</v>
      </c>
      <c r="E84" s="33" t="n">
        <v>18.3700372</v>
      </c>
      <c r="F84" s="33" t="n">
        <v>18.9775647</v>
      </c>
      <c r="G84" s="33" t="n">
        <v>26.1795919</v>
      </c>
      <c r="H84" s="33" t="n">
        <v>35.8464437</v>
      </c>
      <c r="I84" s="33" t="n">
        <v>32.6835787</v>
      </c>
      <c r="J84" s="33" t="n">
        <v>5.6466204</v>
      </c>
    </row>
    <row r="85" customFormat="false" ht="12.75" hidden="false" customHeight="true" outlineLevel="0" collapsed="false">
      <c r="A85" s="93" t="s">
        <v>222</v>
      </c>
      <c r="B85" s="33" t="n">
        <v>10.662955</v>
      </c>
      <c r="C85" s="33" t="n">
        <v>11.7855582</v>
      </c>
      <c r="D85" s="33" t="n">
        <v>10.5782046</v>
      </c>
      <c r="E85" s="33" t="n">
        <v>17.180277</v>
      </c>
      <c r="F85" s="33" t="n">
        <v>11.4736005</v>
      </c>
      <c r="G85" s="33" t="n">
        <v>16.0119796</v>
      </c>
      <c r="H85" s="33" t="n">
        <v>26.097236</v>
      </c>
      <c r="I85" s="51" t="s">
        <v>119</v>
      </c>
      <c r="J85" s="33" t="n">
        <v>5.5119042</v>
      </c>
    </row>
    <row r="86" customFormat="false" ht="12.75" hidden="false" customHeight="true" outlineLevel="0" collapsed="false">
      <c r="A86" s="93" t="s">
        <v>223</v>
      </c>
      <c r="B86" s="33" t="n">
        <v>74.7185078</v>
      </c>
      <c r="C86" s="51" t="s">
        <v>108</v>
      </c>
      <c r="D86" s="51" t="s">
        <v>119</v>
      </c>
      <c r="E86" s="51" t="s">
        <v>108</v>
      </c>
      <c r="F86" s="51" t="s">
        <v>119</v>
      </c>
      <c r="G86" s="51" t="s">
        <v>108</v>
      </c>
      <c r="H86" s="51" t="s">
        <v>108</v>
      </c>
      <c r="I86" s="51" t="s">
        <v>119</v>
      </c>
      <c r="J86" s="33" t="n">
        <v>52.9106928</v>
      </c>
    </row>
    <row r="87" customFormat="false" ht="24" hidden="false" customHeight="true" outlineLevel="0" collapsed="false">
      <c r="A87" s="94" t="s">
        <v>72</v>
      </c>
      <c r="B87" s="41" t="n">
        <v>2.9010389</v>
      </c>
      <c r="C87" s="41" t="n">
        <v>2.5920247</v>
      </c>
      <c r="D87" s="41" t="n">
        <v>2.6138203</v>
      </c>
      <c r="E87" s="41" t="n">
        <v>3.3573107</v>
      </c>
      <c r="F87" s="41" t="n">
        <v>2.7447127</v>
      </c>
      <c r="G87" s="41" t="n">
        <v>4.0295228</v>
      </c>
      <c r="H87" s="41" t="n">
        <v>6.2716807</v>
      </c>
      <c r="I87" s="41" t="n">
        <v>5.7654052</v>
      </c>
      <c r="J87" s="41" t="n">
        <v>1.2879288</v>
      </c>
    </row>
    <row r="90" customFormat="false" ht="15" hidden="false" customHeight="false" outlineLevel="0" collapsed="false">
      <c r="A90" s="19" t="s">
        <v>53</v>
      </c>
    </row>
  </sheetData>
  <mergeCells count="4">
    <mergeCell ref="B5:I5"/>
    <mergeCell ref="A7:J7"/>
    <mergeCell ref="A34:J34"/>
    <mergeCell ref="A61:J61"/>
  </mergeCells>
  <hyperlinks>
    <hyperlink ref="A90"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c r="F2" s="21"/>
      <c r="G2" s="21"/>
      <c r="H2" s="21"/>
      <c r="I2" s="22"/>
    </row>
    <row r="3" customFormat="false" ht="15" hidden="false" customHeight="true" outlineLevel="0" collapsed="false">
      <c r="A3" s="7" t="s">
        <v>2</v>
      </c>
    </row>
    <row r="4" customFormat="false" ht="24" hidden="false" customHeight="true" outlineLevel="0" collapsed="false">
      <c r="A4" s="23" t="s">
        <v>78</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6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row>
    <row r="9" customFormat="false" ht="12.75" hidden="false" customHeight="true" outlineLevel="0" collapsed="false">
      <c r="A9" s="32" t="s">
        <v>67</v>
      </c>
      <c r="B9" s="33" t="n">
        <v>511.3549299</v>
      </c>
      <c r="C9" s="33" t="n">
        <v>398.6517982</v>
      </c>
      <c r="D9" s="33" t="n">
        <v>319.1385546</v>
      </c>
      <c r="E9" s="33" t="n">
        <v>126.3411146</v>
      </c>
      <c r="F9" s="33" t="n">
        <v>142.2173515</v>
      </c>
      <c r="G9" s="33" t="n">
        <v>37.011945</v>
      </c>
      <c r="H9" s="33" t="n">
        <v>12.1151371</v>
      </c>
      <c r="I9" s="33" t="n">
        <v>18.0766576</v>
      </c>
      <c r="J9" s="33" t="n">
        <v>1564.9074883</v>
      </c>
    </row>
    <row r="10" customFormat="false" ht="12.75" hidden="false" customHeight="true" outlineLevel="0" collapsed="false">
      <c r="A10" s="32" t="s">
        <v>68</v>
      </c>
      <c r="B10" s="33" t="n">
        <v>817.2827529</v>
      </c>
      <c r="C10" s="33" t="n">
        <v>644.1060107</v>
      </c>
      <c r="D10" s="33" t="n">
        <v>494.0613099</v>
      </c>
      <c r="E10" s="33" t="n">
        <v>192.1320433</v>
      </c>
      <c r="F10" s="33" t="n">
        <v>280.1731449</v>
      </c>
      <c r="G10" s="33" t="n">
        <v>59.5025525</v>
      </c>
      <c r="H10" s="33" t="n">
        <v>21.2142132</v>
      </c>
      <c r="I10" s="33" t="n">
        <v>32.5359033</v>
      </c>
      <c r="J10" s="33" t="n">
        <v>2541.0079306</v>
      </c>
    </row>
    <row r="11" customFormat="false" ht="12.75" hidden="false" customHeight="true" outlineLevel="0" collapsed="false">
      <c r="A11" s="32" t="s">
        <v>69</v>
      </c>
      <c r="B11" s="33" t="n">
        <v>867.412549</v>
      </c>
      <c r="C11" s="33" t="n">
        <v>669.8233365</v>
      </c>
      <c r="D11" s="33" t="n">
        <v>580.1207675</v>
      </c>
      <c r="E11" s="33" t="n">
        <v>185.5608114</v>
      </c>
      <c r="F11" s="33" t="n">
        <v>312.5625098</v>
      </c>
      <c r="G11" s="33" t="n">
        <v>56.4919846</v>
      </c>
      <c r="H11" s="33" t="n">
        <v>22.7153121</v>
      </c>
      <c r="I11" s="33" t="n">
        <v>48.8421766</v>
      </c>
      <c r="J11" s="33" t="n">
        <v>2743.5294476</v>
      </c>
    </row>
    <row r="12" customFormat="false" ht="12.75" hidden="false" customHeight="true" outlineLevel="0" collapsed="false">
      <c r="A12" s="32" t="s">
        <v>70</v>
      </c>
      <c r="B12" s="33" t="n">
        <v>434.7715825</v>
      </c>
      <c r="C12" s="33" t="n">
        <v>338.3146149</v>
      </c>
      <c r="D12" s="33" t="n">
        <v>262.7492578</v>
      </c>
      <c r="E12" s="33" t="n">
        <v>86.8011179</v>
      </c>
      <c r="F12" s="33" t="n">
        <v>134.2964581</v>
      </c>
      <c r="G12" s="33" t="n">
        <v>28.6497092</v>
      </c>
      <c r="H12" s="33" t="n">
        <v>8.9111362</v>
      </c>
      <c r="I12" s="33" t="n">
        <v>35.1805503</v>
      </c>
      <c r="J12" s="33" t="n">
        <v>1329.6744269</v>
      </c>
    </row>
    <row r="13" customFormat="false" ht="12.75" hidden="false" customHeight="true" outlineLevel="0" collapsed="false">
      <c r="A13" s="32" t="s">
        <v>71</v>
      </c>
      <c r="B13" s="33" t="n">
        <v>51.3151857</v>
      </c>
      <c r="C13" s="33" t="n">
        <v>44.8262397</v>
      </c>
      <c r="D13" s="33" t="n">
        <v>15.2601102</v>
      </c>
      <c r="E13" s="33" t="n">
        <v>13.2239128</v>
      </c>
      <c r="F13" s="33" t="n">
        <v>5.4635357</v>
      </c>
      <c r="G13" s="33" t="n">
        <v>1.8878088</v>
      </c>
      <c r="H13" s="33" t="n">
        <v>0.5142015</v>
      </c>
      <c r="I13" s="33" t="n">
        <v>3.4067122</v>
      </c>
      <c r="J13" s="33" t="n">
        <v>135.8977066</v>
      </c>
    </row>
    <row r="14" s="36" customFormat="true" ht="18" hidden="false" customHeight="true" outlineLevel="0" collapsed="false">
      <c r="A14" s="34" t="s">
        <v>72</v>
      </c>
      <c r="B14" s="35" t="n">
        <v>2682.137</v>
      </c>
      <c r="C14" s="35" t="n">
        <v>2095.722</v>
      </c>
      <c r="D14" s="35" t="n">
        <v>1671.33</v>
      </c>
      <c r="E14" s="35" t="n">
        <v>604.059</v>
      </c>
      <c r="F14" s="35" t="n">
        <v>874.713</v>
      </c>
      <c r="G14" s="35" t="n">
        <v>183.544</v>
      </c>
      <c r="H14" s="35" t="n">
        <v>65.47</v>
      </c>
      <c r="I14" s="35" t="n">
        <v>138.042</v>
      </c>
      <c r="J14" s="35" t="n">
        <v>8315.017</v>
      </c>
    </row>
    <row r="15" customFormat="false" ht="18" hidden="false" customHeight="true" outlineLevel="0" collapsed="false">
      <c r="A15" s="37" t="s">
        <v>73</v>
      </c>
      <c r="B15" s="33" t="n">
        <v>270.6853267</v>
      </c>
      <c r="C15" s="33" t="n">
        <v>271.6293456</v>
      </c>
      <c r="D15" s="33" t="n">
        <v>271.8810221</v>
      </c>
      <c r="E15" s="33" t="n">
        <v>266.9257635</v>
      </c>
      <c r="F15" s="33" t="n">
        <v>274.7730096</v>
      </c>
      <c r="G15" s="33" t="n">
        <v>267.203808</v>
      </c>
      <c r="H15" s="33" t="n">
        <v>267.7235031</v>
      </c>
      <c r="I15" s="33" t="n">
        <v>287.3346045</v>
      </c>
      <c r="J15" s="33" t="n">
        <v>271.5001977</v>
      </c>
    </row>
    <row r="16" customFormat="false" ht="18" hidden="false" customHeight="true" outlineLevel="0" collapsed="false">
      <c r="A16" s="30" t="s">
        <v>74</v>
      </c>
      <c r="B16" s="31"/>
      <c r="C16" s="31"/>
      <c r="D16" s="31"/>
      <c r="E16" s="31"/>
      <c r="F16" s="31"/>
      <c r="G16" s="31"/>
      <c r="H16" s="31"/>
      <c r="I16" s="31"/>
      <c r="J16" s="31"/>
    </row>
    <row r="17" customFormat="false" ht="12.75" hidden="false" customHeight="true" outlineLevel="0" collapsed="false">
      <c r="A17" s="32" t="s">
        <v>67</v>
      </c>
      <c r="B17" s="33" t="n">
        <v>647.1299994</v>
      </c>
      <c r="C17" s="33" t="n">
        <v>571.9880576</v>
      </c>
      <c r="D17" s="33" t="n">
        <v>363.5022827</v>
      </c>
      <c r="E17" s="33" t="n">
        <v>147.6753232</v>
      </c>
      <c r="F17" s="33" t="n">
        <v>243.7144195</v>
      </c>
      <c r="G17" s="33" t="n">
        <v>53.3114254</v>
      </c>
      <c r="H17" s="33" t="n">
        <v>18.2067161</v>
      </c>
      <c r="I17" s="33" t="n">
        <v>21.0149604</v>
      </c>
      <c r="J17" s="33" t="n">
        <v>2066.5431843</v>
      </c>
    </row>
    <row r="18" customFormat="false" ht="12.75" hidden="false" customHeight="true" outlineLevel="0" collapsed="false">
      <c r="A18" s="32" t="s">
        <v>68</v>
      </c>
      <c r="B18" s="33" t="n">
        <v>962.8983998</v>
      </c>
      <c r="C18" s="33" t="n">
        <v>681.3302512</v>
      </c>
      <c r="D18" s="33" t="n">
        <v>588.3195246</v>
      </c>
      <c r="E18" s="33" t="n">
        <v>215.7874023</v>
      </c>
      <c r="F18" s="33" t="n">
        <v>310.0898663</v>
      </c>
      <c r="G18" s="33" t="n">
        <v>66.7183564</v>
      </c>
      <c r="H18" s="33" t="n">
        <v>18.2019924</v>
      </c>
      <c r="I18" s="33" t="n">
        <v>38.8623801</v>
      </c>
      <c r="J18" s="33" t="n">
        <v>2882.2081731</v>
      </c>
    </row>
    <row r="19" customFormat="false" ht="12.75" hidden="false" customHeight="true" outlineLevel="0" collapsed="false">
      <c r="A19" s="32" t="s">
        <v>69</v>
      </c>
      <c r="B19" s="33" t="n">
        <v>783.718329</v>
      </c>
      <c r="C19" s="33" t="n">
        <v>612.3634735</v>
      </c>
      <c r="D19" s="33" t="n">
        <v>552.4604016</v>
      </c>
      <c r="E19" s="33" t="n">
        <v>187.9977324</v>
      </c>
      <c r="F19" s="33" t="n">
        <v>226.9391599</v>
      </c>
      <c r="G19" s="33" t="n">
        <v>52.2296538</v>
      </c>
      <c r="H19" s="33" t="n">
        <v>19.1425578</v>
      </c>
      <c r="I19" s="33" t="n">
        <v>53.0922657</v>
      </c>
      <c r="J19" s="33" t="n">
        <v>2487.9435737</v>
      </c>
    </row>
    <row r="20" customFormat="false" ht="12.75" hidden="false" customHeight="true" outlineLevel="0" collapsed="false">
      <c r="A20" s="32" t="s">
        <v>70</v>
      </c>
      <c r="B20" s="33" t="n">
        <v>236.0195438</v>
      </c>
      <c r="C20" s="33" t="n">
        <v>185.8136788</v>
      </c>
      <c r="D20" s="33" t="n">
        <v>149.568561</v>
      </c>
      <c r="E20" s="33" t="n">
        <v>53.422482</v>
      </c>
      <c r="F20" s="33" t="n">
        <v>63.3942383</v>
      </c>
      <c r="G20" s="33" t="n">
        <v>12.9025624</v>
      </c>
      <c r="H20" s="33" t="n">
        <v>5.6375486</v>
      </c>
      <c r="I20" s="33" t="n">
        <v>25.4401161</v>
      </c>
      <c r="J20" s="33" t="n">
        <v>732.1987309</v>
      </c>
    </row>
    <row r="21" customFormat="false" ht="12.75" hidden="false" customHeight="true" outlineLevel="0" collapsed="false">
      <c r="A21" s="32" t="s">
        <v>71</v>
      </c>
      <c r="B21" s="33" t="n">
        <v>96.3057281</v>
      </c>
      <c r="C21" s="33" t="n">
        <v>75.2385388</v>
      </c>
      <c r="D21" s="33" t="n">
        <v>29.5922301</v>
      </c>
      <c r="E21" s="33" t="n">
        <v>7.2080602</v>
      </c>
      <c r="F21" s="33" t="n">
        <v>6.588316</v>
      </c>
      <c r="G21" s="33" t="n">
        <v>3.353002</v>
      </c>
      <c r="H21" s="33" t="n">
        <v>0.8991851</v>
      </c>
      <c r="I21" s="33" t="n">
        <v>1.2582777</v>
      </c>
      <c r="J21" s="33" t="n">
        <v>220.443338</v>
      </c>
    </row>
    <row r="22" customFormat="false" ht="18" hidden="false" customHeight="true" outlineLevel="0" collapsed="false">
      <c r="A22" s="34" t="s">
        <v>72</v>
      </c>
      <c r="B22" s="35" t="n">
        <v>2726.072</v>
      </c>
      <c r="C22" s="35" t="n">
        <v>2126.734</v>
      </c>
      <c r="D22" s="35" t="n">
        <v>1683.443</v>
      </c>
      <c r="E22" s="35" t="n">
        <v>612.091</v>
      </c>
      <c r="F22" s="35" t="n">
        <v>850.726</v>
      </c>
      <c r="G22" s="35" t="n">
        <v>188.515</v>
      </c>
      <c r="H22" s="35" t="n">
        <v>62.088</v>
      </c>
      <c r="I22" s="35" t="n">
        <v>139.668</v>
      </c>
      <c r="J22" s="35" t="n">
        <v>8389.337</v>
      </c>
    </row>
    <row r="23" s="39" customFormat="true" ht="18" hidden="false" customHeight="true" outlineLevel="0" collapsed="false">
      <c r="A23" s="37" t="s">
        <v>73</v>
      </c>
      <c r="B23" s="33" t="n">
        <v>258.4981603</v>
      </c>
      <c r="C23" s="33" t="n">
        <v>254.999001</v>
      </c>
      <c r="D23" s="33" t="n">
        <v>261.2550695</v>
      </c>
      <c r="E23" s="33" t="n">
        <v>259.060524</v>
      </c>
      <c r="F23" s="33" t="n">
        <v>250.5461917</v>
      </c>
      <c r="G23" s="33" t="n">
        <v>251.4914292</v>
      </c>
      <c r="H23" s="33" t="n">
        <v>255.265029</v>
      </c>
      <c r="I23" s="33" t="n">
        <v>279.3454287</v>
      </c>
      <c r="J23" s="33" t="n">
        <v>257.5676631</v>
      </c>
    </row>
    <row r="24" s="39" customFormat="true" ht="18" hidden="false" customHeight="true" outlineLevel="0" collapsed="false">
      <c r="A24" s="30" t="s">
        <v>75</v>
      </c>
      <c r="B24" s="38"/>
      <c r="C24" s="38"/>
      <c r="D24" s="38"/>
      <c r="E24" s="38"/>
      <c r="F24" s="38"/>
      <c r="G24" s="38"/>
      <c r="H24" s="38"/>
      <c r="I24" s="38"/>
      <c r="J24" s="38"/>
    </row>
    <row r="25" s="39" customFormat="true" ht="12.75" hidden="false" customHeight="true" outlineLevel="0" collapsed="false">
      <c r="A25" s="32" t="s">
        <v>67</v>
      </c>
      <c r="B25" s="33" t="n">
        <v>1158.4849293</v>
      </c>
      <c r="C25" s="33" t="n">
        <v>970.6398558</v>
      </c>
      <c r="D25" s="33" t="n">
        <v>682.6408373</v>
      </c>
      <c r="E25" s="33" t="n">
        <v>274.0164378</v>
      </c>
      <c r="F25" s="33" t="n">
        <v>385.9317709</v>
      </c>
      <c r="G25" s="33" t="n">
        <v>90.3233703</v>
      </c>
      <c r="H25" s="33" t="n">
        <v>30.3218531</v>
      </c>
      <c r="I25" s="33" t="n">
        <v>39.091618</v>
      </c>
      <c r="J25" s="33" t="n">
        <v>3631.4506726</v>
      </c>
    </row>
    <row r="26" s="39" customFormat="true" ht="12.75" hidden="false" customHeight="true" outlineLevel="0" collapsed="false">
      <c r="A26" s="32" t="s">
        <v>68</v>
      </c>
      <c r="B26" s="33" t="n">
        <v>1780.1811527</v>
      </c>
      <c r="C26" s="33" t="n">
        <v>1325.4362619</v>
      </c>
      <c r="D26" s="33" t="n">
        <v>1082.3808345</v>
      </c>
      <c r="E26" s="33" t="n">
        <v>407.9194455</v>
      </c>
      <c r="F26" s="33" t="n">
        <v>590.2630112</v>
      </c>
      <c r="G26" s="33" t="n">
        <v>126.2209089</v>
      </c>
      <c r="H26" s="33" t="n">
        <v>39.4162056</v>
      </c>
      <c r="I26" s="33" t="n">
        <v>71.3982834</v>
      </c>
      <c r="J26" s="33" t="n">
        <v>5423.2161038</v>
      </c>
    </row>
    <row r="27" s="39" customFormat="true" ht="12.75" hidden="false" customHeight="true" outlineLevel="0" collapsed="false">
      <c r="A27" s="32" t="s">
        <v>69</v>
      </c>
      <c r="B27" s="33" t="n">
        <v>1651.130878</v>
      </c>
      <c r="C27" s="33" t="n">
        <v>1282.18681</v>
      </c>
      <c r="D27" s="33" t="n">
        <v>1132.5811691</v>
      </c>
      <c r="E27" s="33" t="n">
        <v>373.5585438</v>
      </c>
      <c r="F27" s="33" t="n">
        <v>539.5016697</v>
      </c>
      <c r="G27" s="33" t="n">
        <v>108.7216384</v>
      </c>
      <c r="H27" s="33" t="n">
        <v>41.8578699</v>
      </c>
      <c r="I27" s="33" t="n">
        <v>101.9344423</v>
      </c>
      <c r="J27" s="33" t="n">
        <v>5231.4730213</v>
      </c>
    </row>
    <row r="28" s="39" customFormat="true" ht="12.75" hidden="false" customHeight="true" outlineLevel="0" collapsed="false">
      <c r="A28" s="32" t="s">
        <v>70</v>
      </c>
      <c r="B28" s="33" t="n">
        <v>670.7911262</v>
      </c>
      <c r="C28" s="33" t="n">
        <v>524.1282937</v>
      </c>
      <c r="D28" s="33" t="n">
        <v>412.3178188</v>
      </c>
      <c r="E28" s="33" t="n">
        <v>140.2235998</v>
      </c>
      <c r="F28" s="33" t="n">
        <v>197.6906965</v>
      </c>
      <c r="G28" s="33" t="n">
        <v>41.5522716</v>
      </c>
      <c r="H28" s="33" t="n">
        <v>14.5486848</v>
      </c>
      <c r="I28" s="33" t="n">
        <v>60.6206664</v>
      </c>
      <c r="J28" s="33" t="n">
        <v>2061.8731578</v>
      </c>
    </row>
    <row r="29" s="39" customFormat="true" ht="12.75" hidden="false" customHeight="true" outlineLevel="0" collapsed="false">
      <c r="A29" s="32" t="s">
        <v>71</v>
      </c>
      <c r="B29" s="33" t="n">
        <v>147.6209138</v>
      </c>
      <c r="C29" s="33" t="n">
        <v>120.0647785</v>
      </c>
      <c r="D29" s="33" t="n">
        <v>44.8523403</v>
      </c>
      <c r="E29" s="33" t="n">
        <v>20.431973</v>
      </c>
      <c r="F29" s="33" t="n">
        <v>12.0518517</v>
      </c>
      <c r="G29" s="33" t="n">
        <v>5.2408107</v>
      </c>
      <c r="H29" s="33" t="n">
        <v>1.4133866</v>
      </c>
      <c r="I29" s="33" t="n">
        <v>4.66499</v>
      </c>
      <c r="J29" s="33" t="n">
        <v>356.3410446</v>
      </c>
    </row>
    <row r="30" s="39" customFormat="true" ht="24" hidden="false" customHeight="true" outlineLevel="0" collapsed="false">
      <c r="A30" s="40" t="s">
        <v>72</v>
      </c>
      <c r="B30" s="41" t="n">
        <v>5408.209</v>
      </c>
      <c r="C30" s="41" t="n">
        <v>4222.456</v>
      </c>
      <c r="D30" s="41" t="n">
        <v>3354.773</v>
      </c>
      <c r="E30" s="41" t="n">
        <v>1216.15</v>
      </c>
      <c r="F30" s="41" t="n">
        <v>1725.439</v>
      </c>
      <c r="G30" s="41" t="n">
        <v>372.059</v>
      </c>
      <c r="H30" s="41" t="n">
        <v>127.558</v>
      </c>
      <c r="I30" s="41" t="n">
        <v>277.71</v>
      </c>
      <c r="J30" s="41" t="n">
        <v>16704.354</v>
      </c>
    </row>
    <row r="31" customFormat="false" ht="24" hidden="false" customHeight="true" outlineLevel="0" collapsed="false">
      <c r="A31" s="42" t="s">
        <v>73</v>
      </c>
      <c r="B31" s="33" t="n">
        <v>264.5929662</v>
      </c>
      <c r="C31" s="33" t="n">
        <v>263.3129578</v>
      </c>
      <c r="D31" s="33" t="n">
        <v>266.5716079</v>
      </c>
      <c r="E31" s="33" t="n">
        <v>262.9469415</v>
      </c>
      <c r="F31" s="33" t="n">
        <v>262.8371375</v>
      </c>
      <c r="G31" s="33" t="n">
        <v>259.2725343</v>
      </c>
      <c r="H31" s="33" t="n">
        <v>261.6802861</v>
      </c>
      <c r="I31" s="33" t="n">
        <v>283.2847974</v>
      </c>
      <c r="J31" s="33" t="n">
        <v>264.5382878</v>
      </c>
    </row>
    <row r="32" customFormat="false" ht="12.75" hidden="false" customHeight="true" outlineLevel="0" collapsed="false">
      <c r="A32" s="28" t="s">
        <v>76</v>
      </c>
      <c r="B32" s="28"/>
      <c r="C32" s="28"/>
      <c r="D32" s="28"/>
      <c r="E32" s="28"/>
      <c r="F32" s="28"/>
      <c r="G32" s="28"/>
      <c r="H32" s="28"/>
      <c r="I32" s="28"/>
      <c r="J32" s="28"/>
    </row>
    <row r="33" customFormat="false" ht="18" hidden="false" customHeight="true" outlineLevel="0" collapsed="false">
      <c r="A33" s="30" t="s">
        <v>66</v>
      </c>
      <c r="B33" s="31"/>
      <c r="C33" s="31"/>
      <c r="D33" s="31"/>
      <c r="E33" s="31"/>
      <c r="F33" s="31"/>
      <c r="G33" s="31"/>
      <c r="H33" s="31"/>
      <c r="I33" s="31"/>
      <c r="J33" s="31"/>
    </row>
    <row r="34" customFormat="false" ht="12.75" hidden="false" customHeight="true" outlineLevel="0" collapsed="false">
      <c r="A34" s="32" t="s">
        <v>67</v>
      </c>
      <c r="B34" s="33" t="n">
        <v>10.3987159</v>
      </c>
      <c r="C34" s="33" t="n">
        <v>9.2303507</v>
      </c>
      <c r="D34" s="33" t="n">
        <v>10.750489</v>
      </c>
      <c r="E34" s="33" t="n">
        <v>10.614489</v>
      </c>
      <c r="F34" s="33" t="n">
        <v>13.5751778</v>
      </c>
      <c r="G34" s="33" t="n">
        <v>16.1856064</v>
      </c>
      <c r="H34" s="33" t="n">
        <v>21.6961361</v>
      </c>
      <c r="I34" s="33" t="n">
        <v>30.8196959</v>
      </c>
      <c r="J34" s="33" t="n">
        <v>4.635686</v>
      </c>
    </row>
    <row r="35" customFormat="false" ht="12.75" hidden="false" customHeight="true" outlineLevel="0" collapsed="false">
      <c r="A35" s="32" t="s">
        <v>68</v>
      </c>
      <c r="B35" s="33" t="n">
        <v>8.5063129</v>
      </c>
      <c r="C35" s="33" t="n">
        <v>6.8206518</v>
      </c>
      <c r="D35" s="33" t="n">
        <v>7.929022</v>
      </c>
      <c r="E35" s="33" t="n">
        <v>8.602098</v>
      </c>
      <c r="F35" s="33" t="n">
        <v>9.1370577</v>
      </c>
      <c r="G35" s="33" t="n">
        <v>13.465274</v>
      </c>
      <c r="H35" s="33" t="n">
        <v>17.2266305</v>
      </c>
      <c r="I35" s="33" t="n">
        <v>26.52679</v>
      </c>
      <c r="J35" s="33" t="n">
        <v>3.7996394</v>
      </c>
    </row>
    <row r="36" customFormat="false" ht="12.75" hidden="false" customHeight="true" outlineLevel="0" collapsed="false">
      <c r="A36" s="32" t="s">
        <v>69</v>
      </c>
      <c r="B36" s="33" t="n">
        <v>7.8823621</v>
      </c>
      <c r="C36" s="33" t="n">
        <v>8.0680885</v>
      </c>
      <c r="D36" s="33" t="n">
        <v>7.4425279</v>
      </c>
      <c r="E36" s="33" t="n">
        <v>9.1460343</v>
      </c>
      <c r="F36" s="33" t="n">
        <v>9.6830547</v>
      </c>
      <c r="G36" s="33" t="n">
        <v>14.4788857</v>
      </c>
      <c r="H36" s="33" t="n">
        <v>16.0626171</v>
      </c>
      <c r="I36" s="33" t="n">
        <v>20.4715602</v>
      </c>
      <c r="J36" s="33" t="n">
        <v>3.1768866</v>
      </c>
    </row>
    <row r="37" customFormat="false" ht="12.75" hidden="false" customHeight="true" outlineLevel="0" collapsed="false">
      <c r="A37" s="32" t="s">
        <v>70</v>
      </c>
      <c r="B37" s="33" t="n">
        <v>11.2137213</v>
      </c>
      <c r="C37" s="33" t="n">
        <v>11.5032776</v>
      </c>
      <c r="D37" s="33" t="n">
        <v>12.3629291</v>
      </c>
      <c r="E37" s="33" t="n">
        <v>16.3352406</v>
      </c>
      <c r="F37" s="33" t="n">
        <v>14.7290762</v>
      </c>
      <c r="G37" s="33" t="n">
        <v>22.8392803</v>
      </c>
      <c r="H37" s="33" t="n">
        <v>25.4378751</v>
      </c>
      <c r="I37" s="33" t="n">
        <v>22.9336664</v>
      </c>
      <c r="J37" s="33" t="n">
        <v>5.999606</v>
      </c>
    </row>
    <row r="38" customFormat="false" ht="12.75" hidden="false" customHeight="true" outlineLevel="0" collapsed="false">
      <c r="A38" s="32" t="s">
        <v>71</v>
      </c>
      <c r="B38" s="33" t="n">
        <v>27.4536283</v>
      </c>
      <c r="C38" s="33" t="n">
        <v>23.6974625</v>
      </c>
      <c r="D38" s="33" t="n">
        <v>43.0079786</v>
      </c>
      <c r="E38" s="33" t="n">
        <v>42.7601988</v>
      </c>
      <c r="F38" s="33" t="n">
        <v>53.9713941</v>
      </c>
      <c r="G38" s="33" t="n">
        <v>75.1628109</v>
      </c>
      <c r="H38" s="33" t="n">
        <v>82.5032185</v>
      </c>
      <c r="I38" s="33" t="n">
        <v>28.7673987</v>
      </c>
      <c r="J38" s="33" t="n">
        <v>15.1877588</v>
      </c>
    </row>
    <row r="39" customFormat="false" ht="18" hidden="false" customHeight="true" outlineLevel="0" collapsed="false">
      <c r="A39" s="34" t="s">
        <v>72</v>
      </c>
      <c r="B39" s="35" t="n">
        <v>0.0002693</v>
      </c>
      <c r="C39" s="35" t="n">
        <v>0.0002645</v>
      </c>
      <c r="D39" s="35" t="n">
        <v>0.0002631</v>
      </c>
      <c r="E39" s="35" t="n">
        <v>0.0002651</v>
      </c>
      <c r="F39" s="35" t="n">
        <v>0.0002647</v>
      </c>
      <c r="G39" s="35" t="n">
        <v>0.0002631</v>
      </c>
      <c r="H39" s="35" t="n">
        <v>0.0002671</v>
      </c>
      <c r="I39" s="35" t="n">
        <v>0.0002618</v>
      </c>
      <c r="J39" s="35" t="n">
        <v>0.0002655</v>
      </c>
    </row>
    <row r="40" customFormat="false" ht="18" hidden="false" customHeight="true" outlineLevel="0" collapsed="false">
      <c r="A40" s="37" t="s">
        <v>73</v>
      </c>
      <c r="B40" s="33" t="n">
        <v>0.9594254</v>
      </c>
      <c r="C40" s="33" t="n">
        <v>0.872099</v>
      </c>
      <c r="D40" s="33" t="n">
        <v>0.9614346</v>
      </c>
      <c r="E40" s="33" t="n">
        <v>1.0086341</v>
      </c>
      <c r="F40" s="33" t="n">
        <v>0.9863037</v>
      </c>
      <c r="G40" s="33" t="n">
        <v>1.8393461</v>
      </c>
      <c r="H40" s="33" t="n">
        <v>2.2351419</v>
      </c>
      <c r="I40" s="33" t="n">
        <v>2.1792799</v>
      </c>
      <c r="J40" s="33" t="n">
        <v>0.4521421</v>
      </c>
    </row>
    <row r="41" customFormat="false" ht="18" hidden="false" customHeight="true" outlineLevel="0" collapsed="false">
      <c r="A41" s="30" t="s">
        <v>74</v>
      </c>
      <c r="B41" s="31"/>
      <c r="C41" s="31"/>
      <c r="D41" s="31"/>
      <c r="E41" s="31"/>
      <c r="F41" s="31"/>
      <c r="G41" s="31"/>
      <c r="H41" s="31"/>
      <c r="I41" s="31"/>
      <c r="J41" s="31"/>
    </row>
    <row r="42" customFormat="false" ht="12.75" hidden="false" customHeight="true" outlineLevel="0" collapsed="false">
      <c r="A42" s="32" t="s">
        <v>67</v>
      </c>
      <c r="B42" s="33" t="n">
        <v>8.3928661</v>
      </c>
      <c r="C42" s="33" t="n">
        <v>7.3941203</v>
      </c>
      <c r="D42" s="33" t="n">
        <v>9.3341448</v>
      </c>
      <c r="E42" s="33" t="n">
        <v>11.3372061</v>
      </c>
      <c r="F42" s="33" t="n">
        <v>8.2089562</v>
      </c>
      <c r="G42" s="33" t="n">
        <v>12.0290894</v>
      </c>
      <c r="H42" s="33" t="n">
        <v>16.1050429</v>
      </c>
      <c r="I42" s="33" t="n">
        <v>24.0908775</v>
      </c>
      <c r="J42" s="33" t="n">
        <v>4.3883175</v>
      </c>
    </row>
    <row r="43" customFormat="false" ht="12.75" hidden="false" customHeight="true" outlineLevel="0" collapsed="false">
      <c r="A43" s="32" t="s">
        <v>68</v>
      </c>
      <c r="B43" s="33" t="n">
        <v>6.1193253</v>
      </c>
      <c r="C43" s="33" t="n">
        <v>6.6449843</v>
      </c>
      <c r="D43" s="33" t="n">
        <v>6.9008804</v>
      </c>
      <c r="E43" s="33" t="n">
        <v>7.9972706</v>
      </c>
      <c r="F43" s="33" t="n">
        <v>8.7151279</v>
      </c>
      <c r="G43" s="33" t="n">
        <v>11.0517501</v>
      </c>
      <c r="H43" s="33" t="n">
        <v>19.3082031</v>
      </c>
      <c r="I43" s="33" t="n">
        <v>16.953419</v>
      </c>
      <c r="J43" s="33" t="n">
        <v>3.2671347</v>
      </c>
    </row>
    <row r="44" customFormat="false" ht="12.75" hidden="false" customHeight="true" outlineLevel="0" collapsed="false">
      <c r="A44" s="32" t="s">
        <v>69</v>
      </c>
      <c r="B44" s="33" t="n">
        <v>7.7855912</v>
      </c>
      <c r="C44" s="33" t="n">
        <v>7.8976697</v>
      </c>
      <c r="D44" s="33" t="n">
        <v>6.6601419</v>
      </c>
      <c r="E44" s="33" t="n">
        <v>9.4612471</v>
      </c>
      <c r="F44" s="33" t="n">
        <v>10.846858</v>
      </c>
      <c r="G44" s="33" t="n">
        <v>12.1249586</v>
      </c>
      <c r="H44" s="33" t="n">
        <v>16.5043966</v>
      </c>
      <c r="I44" s="33" t="n">
        <v>14.3781468</v>
      </c>
      <c r="J44" s="33" t="n">
        <v>3.4437615</v>
      </c>
    </row>
    <row r="45" customFormat="false" ht="12.75" hidden="false" customHeight="true" outlineLevel="0" collapsed="false">
      <c r="A45" s="32" t="s">
        <v>70</v>
      </c>
      <c r="B45" s="33" t="n">
        <v>13.8927312</v>
      </c>
      <c r="C45" s="33" t="n">
        <v>14.6844546</v>
      </c>
      <c r="D45" s="33" t="n">
        <v>16.08404</v>
      </c>
      <c r="E45" s="33" t="n">
        <v>21.6694173</v>
      </c>
      <c r="F45" s="33" t="n">
        <v>19.2922299</v>
      </c>
      <c r="G45" s="33" t="n">
        <v>29.1342709</v>
      </c>
      <c r="H45" s="33" t="n">
        <v>37.2454134</v>
      </c>
      <c r="I45" s="33" t="n">
        <v>23.7228003</v>
      </c>
      <c r="J45" s="33" t="n">
        <v>6.7383119</v>
      </c>
    </row>
    <row r="46" customFormat="false" ht="12.75" hidden="false" customHeight="true" outlineLevel="0" collapsed="false">
      <c r="A46" s="32" t="s">
        <v>71</v>
      </c>
      <c r="B46" s="33" t="n">
        <v>18.0198812</v>
      </c>
      <c r="C46" s="33" t="n">
        <v>19.4397594</v>
      </c>
      <c r="D46" s="33" t="n">
        <v>32.5674286</v>
      </c>
      <c r="E46" s="33" t="n">
        <v>43.3209719</v>
      </c>
      <c r="F46" s="33" t="n">
        <v>52.5732086</v>
      </c>
      <c r="G46" s="33" t="n">
        <v>86.0938821</v>
      </c>
      <c r="H46" s="33" t="n">
        <v>46.126493</v>
      </c>
      <c r="I46" s="33" t="n">
        <v>72.7329539</v>
      </c>
      <c r="J46" s="33" t="n">
        <v>12.123533</v>
      </c>
    </row>
    <row r="47" customFormat="false" ht="18" hidden="false" customHeight="true" outlineLevel="0" collapsed="false">
      <c r="A47" s="34" t="s">
        <v>72</v>
      </c>
      <c r="B47" s="35" t="n">
        <v>0.0002685</v>
      </c>
      <c r="C47" s="35" t="n">
        <v>0.0002604</v>
      </c>
      <c r="D47" s="35" t="n">
        <v>0.0002656</v>
      </c>
      <c r="E47" s="35" t="n">
        <v>0.0002653</v>
      </c>
      <c r="F47" s="35" t="n">
        <v>0.0002639</v>
      </c>
      <c r="G47" s="35" t="n">
        <v>0.0002629</v>
      </c>
      <c r="H47" s="35" t="n">
        <v>0.0002528</v>
      </c>
      <c r="I47" s="35" t="n">
        <v>0.0002679</v>
      </c>
      <c r="J47" s="35" t="n">
        <v>0.0002646</v>
      </c>
    </row>
    <row r="48" s="39" customFormat="true" ht="18" hidden="false" customHeight="true" outlineLevel="0" collapsed="false">
      <c r="A48" s="37" t="s">
        <v>73</v>
      </c>
      <c r="B48" s="33" t="n">
        <v>0.7362696</v>
      </c>
      <c r="C48" s="33" t="n">
        <v>1.025567</v>
      </c>
      <c r="D48" s="33" t="n">
        <v>0.8828727</v>
      </c>
      <c r="E48" s="33" t="n">
        <v>0.9547761</v>
      </c>
      <c r="F48" s="33" t="n">
        <v>1.0543638</v>
      </c>
      <c r="G48" s="33" t="n">
        <v>1.5815595</v>
      </c>
      <c r="H48" s="33" t="n">
        <v>2.5028512</v>
      </c>
      <c r="I48" s="33" t="n">
        <v>2.0136378</v>
      </c>
      <c r="J48" s="33" t="n">
        <v>0.3928313</v>
      </c>
    </row>
    <row r="49" s="39" customFormat="true" ht="18" hidden="false" customHeight="true" outlineLevel="0" collapsed="false">
      <c r="A49" s="30" t="s">
        <v>75</v>
      </c>
      <c r="B49" s="38"/>
      <c r="C49" s="38"/>
      <c r="D49" s="38"/>
      <c r="E49" s="38"/>
      <c r="F49" s="38"/>
      <c r="G49" s="38"/>
      <c r="H49" s="38"/>
      <c r="I49" s="38"/>
      <c r="J49" s="38"/>
    </row>
    <row r="50" s="39" customFormat="true" ht="12.75" hidden="false" customHeight="true" outlineLevel="0" collapsed="false">
      <c r="A50" s="32" t="s">
        <v>67</v>
      </c>
      <c r="B50" s="33" t="n">
        <v>6.0177021</v>
      </c>
      <c r="C50" s="33" t="n">
        <v>5.9327599</v>
      </c>
      <c r="D50" s="33" t="n">
        <v>6.9483934</v>
      </c>
      <c r="E50" s="33" t="n">
        <v>7.7880844</v>
      </c>
      <c r="F50" s="33" t="n">
        <v>7.2742588</v>
      </c>
      <c r="G50" s="33" t="n">
        <v>10.168328</v>
      </c>
      <c r="H50" s="33" t="n">
        <v>13.0826753</v>
      </c>
      <c r="I50" s="33" t="n">
        <v>18.8270449</v>
      </c>
      <c r="J50" s="33" t="n">
        <v>3.095519</v>
      </c>
    </row>
    <row r="51" s="39" customFormat="true" ht="12.75" hidden="false" customHeight="true" outlineLevel="0" collapsed="false">
      <c r="A51" s="32" t="s">
        <v>68</v>
      </c>
      <c r="B51" s="33" t="n">
        <v>5.1803753</v>
      </c>
      <c r="C51" s="33" t="n">
        <v>4.9324149</v>
      </c>
      <c r="D51" s="33" t="n">
        <v>4.974193</v>
      </c>
      <c r="E51" s="33" t="n">
        <v>5.7382795</v>
      </c>
      <c r="F51" s="33" t="n">
        <v>6.1553832</v>
      </c>
      <c r="G51" s="33" t="n">
        <v>8.9141508</v>
      </c>
      <c r="H51" s="33" t="n">
        <v>12.6720436</v>
      </c>
      <c r="I51" s="33" t="n">
        <v>15.6095964</v>
      </c>
      <c r="J51" s="33" t="n">
        <v>2.4472886</v>
      </c>
    </row>
    <row r="52" s="39" customFormat="true" ht="12.75" hidden="false" customHeight="true" outlineLevel="0" collapsed="false">
      <c r="A52" s="32" t="s">
        <v>69</v>
      </c>
      <c r="B52" s="33" t="n">
        <v>5.5456746</v>
      </c>
      <c r="C52" s="33" t="n">
        <v>5.9275517</v>
      </c>
      <c r="D52" s="33" t="n">
        <v>5.1879401</v>
      </c>
      <c r="E52" s="33" t="n">
        <v>6.7407402</v>
      </c>
      <c r="F52" s="33" t="n">
        <v>6.7348893</v>
      </c>
      <c r="G52" s="33" t="n">
        <v>9.756939</v>
      </c>
      <c r="H52" s="33" t="n">
        <v>11.8111203</v>
      </c>
      <c r="I52" s="33" t="n">
        <v>12.1555803</v>
      </c>
      <c r="J52" s="33" t="n">
        <v>2.4365734</v>
      </c>
    </row>
    <row r="53" s="39" customFormat="true" ht="12.75" hidden="false" customHeight="true" outlineLevel="0" collapsed="false">
      <c r="A53" s="32" t="s">
        <v>70</v>
      </c>
      <c r="B53" s="33" t="n">
        <v>8.8064007</v>
      </c>
      <c r="C53" s="33" t="n">
        <v>8.6553232</v>
      </c>
      <c r="D53" s="33" t="n">
        <v>10.1555044</v>
      </c>
      <c r="E53" s="33" t="n">
        <v>12.5788017</v>
      </c>
      <c r="F53" s="33" t="n">
        <v>12.4506237</v>
      </c>
      <c r="G53" s="33" t="n">
        <v>18.4718593</v>
      </c>
      <c r="H53" s="33" t="n">
        <v>21.2237434</v>
      </c>
      <c r="I53" s="33" t="n">
        <v>16.7932744</v>
      </c>
      <c r="J53" s="33" t="n">
        <v>4.8610028</v>
      </c>
    </row>
    <row r="54" s="39" customFormat="true" ht="12.75" hidden="false" customHeight="true" outlineLevel="0" collapsed="false">
      <c r="A54" s="32" t="s">
        <v>71</v>
      </c>
      <c r="B54" s="33" t="n">
        <v>15.8574768</v>
      </c>
      <c r="C54" s="33" t="n">
        <v>16.047177</v>
      </c>
      <c r="D54" s="33" t="n">
        <v>25.8718202</v>
      </c>
      <c r="E54" s="33" t="n">
        <v>34.8679212</v>
      </c>
      <c r="F54" s="33" t="n">
        <v>36.1256257</v>
      </c>
      <c r="G54" s="33" t="n">
        <v>61.1611838</v>
      </c>
      <c r="H54" s="33" t="n">
        <v>42.0363437</v>
      </c>
      <c r="I54" s="33" t="n">
        <v>77.3142788</v>
      </c>
      <c r="J54" s="33" t="n">
        <v>9.9480417</v>
      </c>
    </row>
    <row r="55" s="39" customFormat="true" ht="24" hidden="false" customHeight="true" outlineLevel="0" collapsed="false">
      <c r="A55" s="40" t="s">
        <v>72</v>
      </c>
      <c r="B55" s="41" t="n">
        <v>0.0002688</v>
      </c>
      <c r="C55" s="41" t="n">
        <v>0.0002623</v>
      </c>
      <c r="D55" s="41" t="n">
        <v>0.0002642</v>
      </c>
      <c r="E55" s="41" t="n">
        <v>0.000265</v>
      </c>
      <c r="F55" s="41" t="n">
        <v>0.0002642</v>
      </c>
      <c r="G55" s="41" t="n">
        <v>0.0002627</v>
      </c>
      <c r="H55" s="41" t="n">
        <v>0.0002598</v>
      </c>
      <c r="I55" s="41" t="n">
        <v>0.0002644</v>
      </c>
      <c r="J55" s="41" t="n">
        <v>0.000265</v>
      </c>
    </row>
    <row r="56" customFormat="false" ht="24" hidden="false" customHeight="true" outlineLevel="0" collapsed="false">
      <c r="A56" s="42" t="s">
        <v>73</v>
      </c>
      <c r="B56" s="33" t="n">
        <v>0.6341451</v>
      </c>
      <c r="C56" s="33" t="n">
        <v>0.6375753</v>
      </c>
      <c r="D56" s="33" t="n">
        <v>0.6973347</v>
      </c>
      <c r="E56" s="33" t="n">
        <v>0.6816162</v>
      </c>
      <c r="F56" s="33" t="n">
        <v>0.7257505</v>
      </c>
      <c r="G56" s="33" t="n">
        <v>1.2835485</v>
      </c>
      <c r="H56" s="33" t="n">
        <v>1.662213</v>
      </c>
      <c r="I56" s="33" t="n">
        <v>1.4992155</v>
      </c>
      <c r="J56" s="33" t="n">
        <v>0.3265383</v>
      </c>
    </row>
    <row r="57" customFormat="false" ht="12.75" hidden="false" customHeight="true" outlineLevel="0" collapsed="false">
      <c r="A57" s="28" t="s">
        <v>77</v>
      </c>
      <c r="B57" s="28"/>
      <c r="C57" s="28"/>
      <c r="D57" s="28"/>
      <c r="E57" s="28"/>
      <c r="F57" s="28"/>
      <c r="G57" s="28"/>
      <c r="H57" s="28"/>
      <c r="I57" s="28"/>
      <c r="J57" s="28"/>
    </row>
    <row r="58" customFormat="false" ht="18" hidden="false" customHeight="true" outlineLevel="0" collapsed="false">
      <c r="A58" s="30" t="s">
        <v>66</v>
      </c>
      <c r="B58" s="31"/>
      <c r="C58" s="31"/>
      <c r="D58" s="31"/>
      <c r="E58" s="31"/>
      <c r="F58" s="31"/>
      <c r="G58" s="31"/>
      <c r="H58" s="31"/>
      <c r="I58" s="31"/>
      <c r="J58" s="31"/>
    </row>
    <row r="59" customFormat="false" ht="12.75" hidden="false" customHeight="true" outlineLevel="0" collapsed="false">
      <c r="A59" s="32" t="s">
        <v>67</v>
      </c>
      <c r="B59" s="33" t="n">
        <v>104.2217192</v>
      </c>
      <c r="C59" s="33" t="n">
        <v>72.1220398</v>
      </c>
      <c r="D59" s="33" t="n">
        <v>67.2455522</v>
      </c>
      <c r="E59" s="33" t="n">
        <v>26.2845088</v>
      </c>
      <c r="F59" s="33" t="n">
        <v>37.8402662</v>
      </c>
      <c r="G59" s="33" t="n">
        <v>11.7415912</v>
      </c>
      <c r="H59" s="33" t="n">
        <v>5.1518926</v>
      </c>
      <c r="I59" s="33" t="n">
        <v>10.9194949</v>
      </c>
      <c r="J59" s="33" t="n">
        <v>142.1866257</v>
      </c>
    </row>
    <row r="60" customFormat="false" ht="12.75" hidden="false" customHeight="true" outlineLevel="0" collapsed="false">
      <c r="A60" s="32" t="s">
        <v>68</v>
      </c>
      <c r="B60" s="33" t="n">
        <v>136.2604321</v>
      </c>
      <c r="C60" s="33" t="n">
        <v>86.1071671</v>
      </c>
      <c r="D60" s="33" t="n">
        <v>76.7814902</v>
      </c>
      <c r="E60" s="33" t="n">
        <v>32.3936778</v>
      </c>
      <c r="F60" s="33" t="n">
        <v>50.1751804</v>
      </c>
      <c r="G60" s="33" t="n">
        <v>15.7038761</v>
      </c>
      <c r="H60" s="33" t="n">
        <v>7.1628085</v>
      </c>
      <c r="I60" s="33" t="n">
        <v>16.9162323</v>
      </c>
      <c r="J60" s="33" t="n">
        <v>189.2363095</v>
      </c>
    </row>
    <row r="61" customFormat="false" ht="12.75" hidden="false" customHeight="true" outlineLevel="0" collapsed="false">
      <c r="A61" s="32" t="s">
        <v>69</v>
      </c>
      <c r="B61" s="33" t="n">
        <v>134.0102927</v>
      </c>
      <c r="C61" s="33" t="n">
        <v>105.9222009</v>
      </c>
      <c r="D61" s="33" t="n">
        <v>84.6242738</v>
      </c>
      <c r="E61" s="33" t="n">
        <v>33.2640527</v>
      </c>
      <c r="F61" s="33" t="n">
        <v>59.3205736</v>
      </c>
      <c r="G61" s="33" t="n">
        <v>16.0316434</v>
      </c>
      <c r="H61" s="33" t="n">
        <v>7.1514003</v>
      </c>
      <c r="I61" s="33" t="n">
        <v>19.597561</v>
      </c>
      <c r="J61" s="33" t="n">
        <v>170.8312854</v>
      </c>
    </row>
    <row r="62" customFormat="false" ht="12.75" hidden="false" customHeight="true" outlineLevel="0" collapsed="false">
      <c r="A62" s="32" t="s">
        <v>70</v>
      </c>
      <c r="B62" s="33" t="n">
        <v>95.5579846</v>
      </c>
      <c r="C62" s="33" t="n">
        <v>76.2778479</v>
      </c>
      <c r="D62" s="33" t="n">
        <v>63.6676685</v>
      </c>
      <c r="E62" s="33" t="n">
        <v>27.791176</v>
      </c>
      <c r="F62" s="33" t="n">
        <v>38.7700302</v>
      </c>
      <c r="G62" s="33" t="n">
        <v>12.8250393</v>
      </c>
      <c r="H62" s="33" t="n">
        <v>4.4429353</v>
      </c>
      <c r="I62" s="33" t="n">
        <v>15.8136525</v>
      </c>
      <c r="J62" s="33" t="n">
        <v>156.3594441</v>
      </c>
    </row>
    <row r="63" customFormat="false" ht="12.75" hidden="false" customHeight="true" outlineLevel="0" collapsed="false">
      <c r="A63" s="32" t="s">
        <v>71</v>
      </c>
      <c r="B63" s="33" t="n">
        <v>27.6122455</v>
      </c>
      <c r="C63" s="33" t="n">
        <v>20.8204554</v>
      </c>
      <c r="D63" s="33" t="n">
        <v>12.8636073</v>
      </c>
      <c r="E63" s="33" t="n">
        <v>11.08296</v>
      </c>
      <c r="F63" s="33" t="n">
        <v>5.7795429</v>
      </c>
      <c r="G63" s="33" t="n">
        <v>2.781103</v>
      </c>
      <c r="H63" s="33" t="n">
        <v>0.8314962</v>
      </c>
      <c r="I63" s="33" t="n">
        <v>1.9208441</v>
      </c>
      <c r="J63" s="33" t="n">
        <v>40.4540393</v>
      </c>
    </row>
    <row r="64" customFormat="false" ht="18" hidden="false" customHeight="true" outlineLevel="0" collapsed="false">
      <c r="A64" s="34" t="s">
        <v>72</v>
      </c>
      <c r="B64" s="35" t="n">
        <v>0.0141587</v>
      </c>
      <c r="C64" s="35" t="n">
        <v>0.0108636</v>
      </c>
      <c r="D64" s="35" t="n">
        <v>0.0086177</v>
      </c>
      <c r="E64" s="35" t="n">
        <v>0.0031383</v>
      </c>
      <c r="F64" s="35" t="n">
        <v>0.0045385</v>
      </c>
      <c r="G64" s="35" t="n">
        <v>0.0009463</v>
      </c>
      <c r="H64" s="35" t="n">
        <v>0.0003427</v>
      </c>
      <c r="I64" s="35" t="n">
        <v>0.0007083</v>
      </c>
      <c r="J64" s="35" t="n">
        <v>0.0432738</v>
      </c>
    </row>
    <row r="65" customFormat="false" ht="18" hidden="false" customHeight="true" outlineLevel="0" collapsed="false">
      <c r="A65" s="37" t="s">
        <v>73</v>
      </c>
      <c r="B65" s="33" t="n">
        <v>5.0901665</v>
      </c>
      <c r="C65" s="33" t="n">
        <v>4.6429983</v>
      </c>
      <c r="D65" s="33" t="n">
        <v>5.1233581</v>
      </c>
      <c r="E65" s="33" t="n">
        <v>5.2769162</v>
      </c>
      <c r="F65" s="33" t="n">
        <v>5.3117886</v>
      </c>
      <c r="G65" s="33" t="n">
        <v>9.6330138</v>
      </c>
      <c r="H65" s="33" t="n">
        <v>11.7286405</v>
      </c>
      <c r="I65" s="33" t="n">
        <v>12.2731773</v>
      </c>
      <c r="J65" s="33" t="n">
        <v>2.4060306</v>
      </c>
    </row>
    <row r="66" customFormat="false" ht="18" hidden="false" customHeight="true" outlineLevel="0" collapsed="false">
      <c r="A66" s="30" t="s">
        <v>74</v>
      </c>
      <c r="B66" s="31"/>
      <c r="C66" s="31"/>
      <c r="D66" s="31"/>
      <c r="E66" s="31"/>
      <c r="F66" s="31"/>
      <c r="G66" s="31"/>
      <c r="H66" s="31"/>
      <c r="I66" s="31"/>
      <c r="J66" s="31"/>
    </row>
    <row r="67" customFormat="false" ht="12.75" hidden="false" customHeight="true" outlineLevel="0" collapsed="false">
      <c r="A67" s="32" t="s">
        <v>67</v>
      </c>
      <c r="B67" s="33" t="n">
        <v>106.4529986</v>
      </c>
      <c r="C67" s="33" t="n">
        <v>82.8952313</v>
      </c>
      <c r="D67" s="33" t="n">
        <v>66.5024658</v>
      </c>
      <c r="E67" s="33" t="n">
        <v>32.8148214</v>
      </c>
      <c r="F67" s="33" t="n">
        <v>39.2125635</v>
      </c>
      <c r="G67" s="33" t="n">
        <v>12.5692429</v>
      </c>
      <c r="H67" s="33" t="n">
        <v>5.7471109</v>
      </c>
      <c r="I67" s="33" t="n">
        <v>9.9228692</v>
      </c>
      <c r="J67" s="33" t="n">
        <v>177.745492</v>
      </c>
    </row>
    <row r="68" customFormat="false" ht="12.75" hidden="false" customHeight="true" outlineLevel="0" collapsed="false">
      <c r="A68" s="32" t="s">
        <v>68</v>
      </c>
      <c r="B68" s="33" t="n">
        <v>115.4888546</v>
      </c>
      <c r="C68" s="33" t="n">
        <v>88.7376049</v>
      </c>
      <c r="D68" s="33" t="n">
        <v>79.5744844</v>
      </c>
      <c r="E68" s="33" t="n">
        <v>33.823921</v>
      </c>
      <c r="F68" s="33" t="n">
        <v>52.9684679</v>
      </c>
      <c r="G68" s="33" t="n">
        <v>14.4521502</v>
      </c>
      <c r="H68" s="33" t="n">
        <v>6.8883762</v>
      </c>
      <c r="I68" s="33" t="n">
        <v>12.9134642</v>
      </c>
      <c r="J68" s="33" t="n">
        <v>184.5646191</v>
      </c>
    </row>
    <row r="69" customFormat="false" ht="12.75" hidden="false" customHeight="true" outlineLevel="0" collapsed="false">
      <c r="A69" s="32" t="s">
        <v>69</v>
      </c>
      <c r="B69" s="33" t="n">
        <v>119.593527</v>
      </c>
      <c r="C69" s="33" t="n">
        <v>94.7903918</v>
      </c>
      <c r="D69" s="33" t="n">
        <v>72.117508</v>
      </c>
      <c r="E69" s="33" t="n">
        <v>34.8623828</v>
      </c>
      <c r="F69" s="33" t="n">
        <v>48.2469059</v>
      </c>
      <c r="G69" s="33" t="n">
        <v>12.4123349</v>
      </c>
      <c r="H69" s="33" t="n">
        <v>6.1923528</v>
      </c>
      <c r="I69" s="33" t="n">
        <v>14.9620204</v>
      </c>
      <c r="J69" s="33" t="n">
        <v>167.9305314</v>
      </c>
    </row>
    <row r="70" customFormat="false" ht="12.75" hidden="false" customHeight="true" outlineLevel="0" collapsed="false">
      <c r="A70" s="32" t="s">
        <v>70</v>
      </c>
      <c r="B70" s="33" t="n">
        <v>64.2675392</v>
      </c>
      <c r="C70" s="33" t="n">
        <v>53.4800216</v>
      </c>
      <c r="D70" s="33" t="n">
        <v>47.1510676</v>
      </c>
      <c r="E70" s="33" t="n">
        <v>22.6896275</v>
      </c>
      <c r="F70" s="33" t="n">
        <v>23.9711179</v>
      </c>
      <c r="G70" s="33" t="n">
        <v>7.3677722</v>
      </c>
      <c r="H70" s="33" t="n">
        <v>4.1154674</v>
      </c>
      <c r="I70" s="33" t="n">
        <v>11.8288115</v>
      </c>
      <c r="J70" s="33" t="n">
        <v>96.7021549</v>
      </c>
    </row>
    <row r="71" customFormat="false" ht="12.75" hidden="false" customHeight="true" outlineLevel="0" collapsed="false">
      <c r="A71" s="32" t="s">
        <v>71</v>
      </c>
      <c r="B71" s="33" t="n">
        <v>34.0141884</v>
      </c>
      <c r="C71" s="33" t="n">
        <v>28.6673341</v>
      </c>
      <c r="D71" s="33" t="n">
        <v>18.8893597</v>
      </c>
      <c r="E71" s="33" t="n">
        <v>6.1202994</v>
      </c>
      <c r="F71" s="33" t="n">
        <v>6.7888307</v>
      </c>
      <c r="G71" s="33" t="n">
        <v>5.6579899</v>
      </c>
      <c r="H71" s="33" t="n">
        <v>0.8129346</v>
      </c>
      <c r="I71" s="33" t="n">
        <v>1.7937578</v>
      </c>
      <c r="J71" s="33" t="n">
        <v>52.3820207</v>
      </c>
    </row>
    <row r="72" customFormat="false" ht="18" hidden="false" customHeight="true" outlineLevel="0" collapsed="false">
      <c r="A72" s="34" t="s">
        <v>72</v>
      </c>
      <c r="B72" s="35" t="n">
        <v>0.0143449</v>
      </c>
      <c r="C72" s="35" t="n">
        <v>0.0108543</v>
      </c>
      <c r="D72" s="35" t="n">
        <v>0.0087626</v>
      </c>
      <c r="E72" s="35" t="n">
        <v>0.003183</v>
      </c>
      <c r="F72" s="35" t="n">
        <v>0.0044006</v>
      </c>
      <c r="G72" s="35" t="n">
        <v>0.0009712</v>
      </c>
      <c r="H72" s="35" t="n">
        <v>0.0003076</v>
      </c>
      <c r="I72" s="35" t="n">
        <v>0.0007334</v>
      </c>
      <c r="J72" s="35" t="n">
        <v>0.0435142</v>
      </c>
    </row>
    <row r="73" s="39" customFormat="true" ht="18" hidden="false" customHeight="true" outlineLevel="0" collapsed="false">
      <c r="A73" s="37" t="s">
        <v>73</v>
      </c>
      <c r="B73" s="33" t="n">
        <v>3.730357</v>
      </c>
      <c r="C73" s="33" t="n">
        <v>5.1257639</v>
      </c>
      <c r="D73" s="33" t="n">
        <v>4.5208373</v>
      </c>
      <c r="E73" s="33" t="n">
        <v>4.847958</v>
      </c>
      <c r="F73" s="33" t="n">
        <v>5.1776698</v>
      </c>
      <c r="G73" s="33" t="n">
        <v>7.7958739</v>
      </c>
      <c r="H73" s="33" t="n">
        <v>12.5222517</v>
      </c>
      <c r="I73" s="33" t="n">
        <v>11.0250103</v>
      </c>
      <c r="J73" s="33" t="n">
        <v>1.9831403</v>
      </c>
    </row>
    <row r="74" s="39" customFormat="true" ht="18" hidden="false" customHeight="true" outlineLevel="0" collapsed="false">
      <c r="A74" s="30" t="s">
        <v>75</v>
      </c>
      <c r="B74" s="38"/>
      <c r="C74" s="38"/>
      <c r="D74" s="38"/>
      <c r="E74" s="38"/>
      <c r="F74" s="38"/>
      <c r="G74" s="38"/>
      <c r="H74" s="38"/>
      <c r="I74" s="38"/>
      <c r="J74" s="38"/>
    </row>
    <row r="75" s="39" customFormat="true" ht="12.75" hidden="false" customHeight="true" outlineLevel="0" collapsed="false">
      <c r="A75" s="32" t="s">
        <v>67</v>
      </c>
      <c r="B75" s="33" t="n">
        <v>136.6397763</v>
      </c>
      <c r="C75" s="33" t="n">
        <v>112.868035</v>
      </c>
      <c r="D75" s="33" t="n">
        <v>92.9678384</v>
      </c>
      <c r="E75" s="33" t="n">
        <v>41.8276379</v>
      </c>
      <c r="F75" s="33" t="n">
        <v>55.0244043</v>
      </c>
      <c r="G75" s="33" t="n">
        <v>18.001378</v>
      </c>
      <c r="H75" s="33" t="n">
        <v>7.7751428</v>
      </c>
      <c r="I75" s="33" t="n">
        <v>14.4252011</v>
      </c>
      <c r="J75" s="33" t="n">
        <v>220.3280042</v>
      </c>
    </row>
    <row r="76" s="39" customFormat="true" ht="12.75" hidden="false" customHeight="true" outlineLevel="0" collapsed="false">
      <c r="A76" s="32" t="s">
        <v>68</v>
      </c>
      <c r="B76" s="33" t="n">
        <v>180.7513284</v>
      </c>
      <c r="C76" s="33" t="n">
        <v>128.1369896</v>
      </c>
      <c r="D76" s="33" t="n">
        <v>105.5258339</v>
      </c>
      <c r="E76" s="33" t="n">
        <v>45.8788135</v>
      </c>
      <c r="F76" s="33" t="n">
        <v>71.2125823</v>
      </c>
      <c r="G76" s="33" t="n">
        <v>22.0529835</v>
      </c>
      <c r="H76" s="33" t="n">
        <v>9.789884</v>
      </c>
      <c r="I76" s="33" t="n">
        <v>21.8441684</v>
      </c>
      <c r="J76" s="33" t="n">
        <v>260.1346287</v>
      </c>
    </row>
    <row r="77" s="39" customFormat="true" ht="12.75" hidden="false" customHeight="true" outlineLevel="0" collapsed="false">
      <c r="A77" s="32" t="s">
        <v>69</v>
      </c>
      <c r="B77" s="33" t="n">
        <v>179.4700372</v>
      </c>
      <c r="C77" s="33" t="n">
        <v>148.9644802</v>
      </c>
      <c r="D77" s="33" t="n">
        <v>115.1649602</v>
      </c>
      <c r="E77" s="33" t="n">
        <v>49.3539975</v>
      </c>
      <c r="F77" s="33" t="n">
        <v>71.2162866</v>
      </c>
      <c r="G77" s="33" t="n">
        <v>20.7914918</v>
      </c>
      <c r="H77" s="33" t="n">
        <v>9.6900114</v>
      </c>
      <c r="I77" s="33" t="n">
        <v>24.285817</v>
      </c>
      <c r="J77" s="33" t="n">
        <v>249.8386102</v>
      </c>
    </row>
    <row r="78" s="39" customFormat="true" ht="12.75" hidden="false" customHeight="true" outlineLevel="0" collapsed="false">
      <c r="A78" s="32" t="s">
        <v>70</v>
      </c>
      <c r="B78" s="33" t="n">
        <v>115.7822062</v>
      </c>
      <c r="C78" s="33" t="n">
        <v>88.9153962</v>
      </c>
      <c r="D78" s="33" t="n">
        <v>82.0709902</v>
      </c>
      <c r="E78" s="33" t="n">
        <v>34.5713591</v>
      </c>
      <c r="F78" s="33" t="n">
        <v>48.2429003</v>
      </c>
      <c r="G78" s="33" t="n">
        <v>15.0439352</v>
      </c>
      <c r="H78" s="33" t="n">
        <v>6.05204</v>
      </c>
      <c r="I78" s="33" t="n">
        <v>19.9531819</v>
      </c>
      <c r="J78" s="33" t="n">
        <v>196.4463157</v>
      </c>
    </row>
    <row r="79" s="39" customFormat="true" ht="12.75" hidden="false" customHeight="true" outlineLevel="0" collapsed="false">
      <c r="A79" s="32" t="s">
        <v>71</v>
      </c>
      <c r="B79" s="33" t="n">
        <v>45.8815463</v>
      </c>
      <c r="C79" s="33" t="n">
        <v>37.7633347</v>
      </c>
      <c r="D79" s="33" t="n">
        <v>22.744069</v>
      </c>
      <c r="E79" s="33" t="n">
        <v>13.9634403</v>
      </c>
      <c r="F79" s="33" t="n">
        <v>8.5334614</v>
      </c>
      <c r="G79" s="33" t="n">
        <v>6.2824701</v>
      </c>
      <c r="H79" s="33" t="n">
        <v>1.1645067</v>
      </c>
      <c r="I79" s="33" t="n">
        <v>7.0691386</v>
      </c>
      <c r="J79" s="33" t="n">
        <v>69.4799534</v>
      </c>
    </row>
    <row r="80" s="39" customFormat="true" ht="24" hidden="false" customHeight="true" outlineLevel="0" collapsed="false">
      <c r="A80" s="40" t="s">
        <v>72</v>
      </c>
      <c r="B80" s="41" t="n">
        <v>0.0284877</v>
      </c>
      <c r="C80" s="41" t="n">
        <v>0.021705</v>
      </c>
      <c r="D80" s="41" t="n">
        <v>0.0173729</v>
      </c>
      <c r="E80" s="41" t="n">
        <v>0.006317</v>
      </c>
      <c r="F80" s="41" t="n">
        <v>0.0089334</v>
      </c>
      <c r="G80" s="41" t="n">
        <v>0.001916</v>
      </c>
      <c r="H80" s="41" t="n">
        <v>0.0006495</v>
      </c>
      <c r="I80" s="41" t="n">
        <v>0.0014392</v>
      </c>
      <c r="J80" s="41" t="n">
        <v>0.0867766</v>
      </c>
    </row>
    <row r="81" customFormat="false" ht="24" hidden="false" customHeight="true" outlineLevel="0" collapsed="false">
      <c r="A81" s="42" t="s">
        <v>73</v>
      </c>
      <c r="B81" s="33" t="n">
        <v>3.2886905</v>
      </c>
      <c r="C81" s="33" t="n">
        <v>3.290484</v>
      </c>
      <c r="D81" s="33" t="n">
        <v>3.6434366</v>
      </c>
      <c r="E81" s="33" t="n">
        <v>3.5128865</v>
      </c>
      <c r="F81" s="33" t="n">
        <v>3.7387821</v>
      </c>
      <c r="G81" s="33" t="n">
        <v>6.5226621</v>
      </c>
      <c r="H81" s="33" t="n">
        <v>8.5253804</v>
      </c>
      <c r="I81" s="33" t="n">
        <v>8.3242173</v>
      </c>
      <c r="J81" s="33" t="n">
        <v>1.6930848</v>
      </c>
    </row>
    <row r="84" customFormat="false" ht="15" hidden="false" customHeight="false" outlineLevel="0" collapsed="false">
      <c r="A84" s="19" t="s">
        <v>53</v>
      </c>
    </row>
  </sheetData>
  <mergeCells count="4">
    <mergeCell ref="B5:I5"/>
    <mergeCell ref="A7:J7"/>
    <mergeCell ref="A32:J32"/>
    <mergeCell ref="A57:J57"/>
  </mergeCells>
  <hyperlinks>
    <hyperlink ref="A84"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c r="F2" s="21"/>
      <c r="G2" s="21"/>
      <c r="H2" s="21"/>
      <c r="I2" s="22"/>
    </row>
    <row r="3" customFormat="false" ht="15" hidden="false" customHeight="true" outlineLevel="0" collapsed="false">
      <c r="A3" s="7" t="s">
        <v>2</v>
      </c>
    </row>
    <row r="4" customFormat="false" ht="24" hidden="false" customHeight="true" outlineLevel="0" collapsed="false">
      <c r="A4" s="23" t="s">
        <v>79</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s="29" customFormat="true" ht="12.75" hidden="false" customHeight="true" outlineLevel="0" collapsed="false">
      <c r="A7" s="28" t="s">
        <v>6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row>
    <row r="9" customFormat="false" ht="12.75" hidden="false" customHeight="true" outlineLevel="0" collapsed="false">
      <c r="A9" s="32" t="s">
        <v>80</v>
      </c>
      <c r="B9" s="33" t="n">
        <v>333.9954208</v>
      </c>
      <c r="C9" s="33" t="n">
        <v>306.4526328</v>
      </c>
      <c r="D9" s="33" t="n">
        <v>238.8471035</v>
      </c>
      <c r="E9" s="33" t="n">
        <v>81.2165495</v>
      </c>
      <c r="F9" s="33" t="n">
        <v>131.4229514</v>
      </c>
      <c r="G9" s="33" t="n">
        <v>23.3651622</v>
      </c>
      <c r="H9" s="33" t="n">
        <v>7.7191762</v>
      </c>
      <c r="I9" s="33" t="n">
        <v>12.0123111</v>
      </c>
      <c r="J9" s="33" t="n">
        <v>1135.0313077</v>
      </c>
    </row>
    <row r="10" customFormat="false" ht="12.75" hidden="false" customHeight="true" outlineLevel="0" collapsed="false">
      <c r="A10" s="32" t="s">
        <v>81</v>
      </c>
      <c r="B10" s="33" t="n">
        <v>875.6749478</v>
      </c>
      <c r="C10" s="33" t="n">
        <v>651.8863289</v>
      </c>
      <c r="D10" s="33" t="n">
        <v>516.6084286</v>
      </c>
      <c r="E10" s="33" t="n">
        <v>183.0763798</v>
      </c>
      <c r="F10" s="33" t="n">
        <v>316.1056007</v>
      </c>
      <c r="G10" s="33" t="n">
        <v>52.0408006</v>
      </c>
      <c r="H10" s="33" t="n">
        <v>19.4267122</v>
      </c>
      <c r="I10" s="33" t="n">
        <v>38.7607854</v>
      </c>
      <c r="J10" s="33" t="n">
        <v>2653.5799841</v>
      </c>
    </row>
    <row r="11" customFormat="false" ht="12.75" hidden="false" customHeight="true" outlineLevel="0" collapsed="false">
      <c r="A11" s="32" t="s">
        <v>82</v>
      </c>
      <c r="B11" s="33" t="n">
        <v>785.0643381</v>
      </c>
      <c r="C11" s="33" t="n">
        <v>623.877642</v>
      </c>
      <c r="D11" s="33" t="n">
        <v>458.9008942</v>
      </c>
      <c r="E11" s="33" t="n">
        <v>134.9973417</v>
      </c>
      <c r="F11" s="33" t="n">
        <v>247.5103531</v>
      </c>
      <c r="G11" s="33" t="n">
        <v>49.0239412</v>
      </c>
      <c r="H11" s="33" t="n">
        <v>18.0234024</v>
      </c>
      <c r="I11" s="33" t="n">
        <v>62.5164471</v>
      </c>
      <c r="J11" s="33" t="n">
        <v>2379.9143597</v>
      </c>
    </row>
    <row r="12" customFormat="false" ht="12.75" hidden="false" customHeight="true" outlineLevel="0" collapsed="false">
      <c r="A12" s="32" t="s">
        <v>83</v>
      </c>
      <c r="B12" s="33" t="n">
        <v>636.0871075</v>
      </c>
      <c r="C12" s="33" t="n">
        <v>468.6791566</v>
      </c>
      <c r="D12" s="33" t="n">
        <v>441.7134635</v>
      </c>
      <c r="E12" s="33" t="n">
        <v>191.5448161</v>
      </c>
      <c r="F12" s="33" t="n">
        <v>174.2105591</v>
      </c>
      <c r="G12" s="33" t="n">
        <v>57.2262873</v>
      </c>
      <c r="H12" s="33" t="n">
        <v>19.7865078</v>
      </c>
      <c r="I12" s="33" t="n">
        <v>21.3457442</v>
      </c>
      <c r="J12" s="33" t="n">
        <v>2010.5936419</v>
      </c>
    </row>
    <row r="13" customFormat="false" ht="12.75" hidden="false" customHeight="true" outlineLevel="0" collapsed="false">
      <c r="A13" s="32" t="s">
        <v>71</v>
      </c>
      <c r="B13" s="33" t="n">
        <v>51.3151857</v>
      </c>
      <c r="C13" s="33" t="n">
        <v>44.8262397</v>
      </c>
      <c r="D13" s="33" t="n">
        <v>15.2601102</v>
      </c>
      <c r="E13" s="33" t="n">
        <v>13.2239128</v>
      </c>
      <c r="F13" s="33" t="n">
        <v>5.4635357</v>
      </c>
      <c r="G13" s="33" t="n">
        <v>1.8878088</v>
      </c>
      <c r="H13" s="33" t="n">
        <v>0.5142015</v>
      </c>
      <c r="I13" s="33" t="n">
        <v>3.4067122</v>
      </c>
      <c r="J13" s="33" t="n">
        <v>135.8977066</v>
      </c>
    </row>
    <row r="14" customFormat="false" ht="18" hidden="false" customHeight="true" outlineLevel="0" collapsed="false">
      <c r="A14" s="34" t="s">
        <v>72</v>
      </c>
      <c r="B14" s="35" t="n">
        <v>2682.137</v>
      </c>
      <c r="C14" s="35" t="n">
        <v>2095.722</v>
      </c>
      <c r="D14" s="35" t="n">
        <v>1671.33</v>
      </c>
      <c r="E14" s="35" t="n">
        <v>604.059</v>
      </c>
      <c r="F14" s="35" t="n">
        <v>874.713</v>
      </c>
      <c r="G14" s="35" t="n">
        <v>183.544</v>
      </c>
      <c r="H14" s="35" t="n">
        <v>65.47</v>
      </c>
      <c r="I14" s="35" t="n">
        <v>138.042</v>
      </c>
      <c r="J14" s="35" t="n">
        <v>8315.017</v>
      </c>
    </row>
    <row r="15" customFormat="false" ht="18" hidden="false" customHeight="true" outlineLevel="0" collapsed="false">
      <c r="A15" s="37" t="s">
        <v>73</v>
      </c>
      <c r="B15" s="33" t="n">
        <v>288.7184254</v>
      </c>
      <c r="C15" s="33" t="n">
        <v>287.5687343</v>
      </c>
      <c r="D15" s="33" t="n">
        <v>286.2290624</v>
      </c>
      <c r="E15" s="33" t="n">
        <v>283.6769681</v>
      </c>
      <c r="F15" s="33" t="n">
        <v>285.0584089</v>
      </c>
      <c r="G15" s="33" t="n">
        <v>288.2759631</v>
      </c>
      <c r="H15" s="33" t="n">
        <v>289.4300322</v>
      </c>
      <c r="I15" s="33" t="n">
        <v>302.8179536</v>
      </c>
      <c r="J15" s="33" t="n">
        <v>287.4499737</v>
      </c>
    </row>
    <row r="16" customFormat="false" ht="18" hidden="false" customHeight="true" outlineLevel="0" collapsed="false">
      <c r="A16" s="30" t="s">
        <v>74</v>
      </c>
      <c r="B16" s="31"/>
      <c r="C16" s="31"/>
      <c r="D16" s="31"/>
      <c r="E16" s="31"/>
      <c r="F16" s="31"/>
      <c r="G16" s="31"/>
      <c r="H16" s="31"/>
      <c r="I16" s="31"/>
      <c r="J16" s="31"/>
    </row>
    <row r="17" customFormat="false" ht="12.75" hidden="false" customHeight="true" outlineLevel="0" collapsed="false">
      <c r="A17" s="32" t="s">
        <v>80</v>
      </c>
      <c r="B17" s="33" t="n">
        <v>375.1425721</v>
      </c>
      <c r="C17" s="33" t="n">
        <v>277.9625919</v>
      </c>
      <c r="D17" s="33" t="n">
        <v>197.9125313</v>
      </c>
      <c r="E17" s="33" t="n">
        <v>76.0847682</v>
      </c>
      <c r="F17" s="33" t="n">
        <v>124.435947</v>
      </c>
      <c r="G17" s="33" t="n">
        <v>24.9753374</v>
      </c>
      <c r="H17" s="33" t="n">
        <v>5.8387147</v>
      </c>
      <c r="I17" s="33" t="n">
        <v>14.7988536</v>
      </c>
      <c r="J17" s="33" t="n">
        <v>1097.1513163</v>
      </c>
    </row>
    <row r="18" customFormat="false" ht="12.75" hidden="false" customHeight="true" outlineLevel="0" collapsed="false">
      <c r="A18" s="32" t="s">
        <v>81</v>
      </c>
      <c r="B18" s="33" t="n">
        <v>805.1227563</v>
      </c>
      <c r="C18" s="33" t="n">
        <v>690.601196</v>
      </c>
      <c r="D18" s="33" t="n">
        <v>524.3647548</v>
      </c>
      <c r="E18" s="33" t="n">
        <v>187.8346071</v>
      </c>
      <c r="F18" s="33" t="n">
        <v>268.9820477</v>
      </c>
      <c r="G18" s="33" t="n">
        <v>63.5166727</v>
      </c>
      <c r="H18" s="33" t="n">
        <v>18.876357</v>
      </c>
      <c r="I18" s="33" t="n">
        <v>38.632856</v>
      </c>
      <c r="J18" s="33" t="n">
        <v>2597.9312477</v>
      </c>
    </row>
    <row r="19" customFormat="false" ht="12.75" hidden="false" customHeight="true" outlineLevel="0" collapsed="false">
      <c r="A19" s="32" t="s">
        <v>82</v>
      </c>
      <c r="B19" s="33" t="n">
        <v>746.1344772</v>
      </c>
      <c r="C19" s="33" t="n">
        <v>592.5543247</v>
      </c>
      <c r="D19" s="33" t="n">
        <v>471.2494207</v>
      </c>
      <c r="E19" s="33" t="n">
        <v>154.3260303</v>
      </c>
      <c r="F19" s="33" t="n">
        <v>216.7272786</v>
      </c>
      <c r="G19" s="33" t="n">
        <v>41.8146544</v>
      </c>
      <c r="H19" s="33" t="n">
        <v>16.1030477</v>
      </c>
      <c r="I19" s="33" t="n">
        <v>58.6426486</v>
      </c>
      <c r="J19" s="33" t="n">
        <v>2297.5518821</v>
      </c>
    </row>
    <row r="20" customFormat="false" ht="12.75" hidden="false" customHeight="true" outlineLevel="0" collapsed="false">
      <c r="A20" s="32" t="s">
        <v>83</v>
      </c>
      <c r="B20" s="33" t="n">
        <v>703.3664663</v>
      </c>
      <c r="C20" s="33" t="n">
        <v>490.3773486</v>
      </c>
      <c r="D20" s="33" t="n">
        <v>460.324063</v>
      </c>
      <c r="E20" s="33" t="n">
        <v>186.6375343</v>
      </c>
      <c r="F20" s="33" t="n">
        <v>233.9924106</v>
      </c>
      <c r="G20" s="33" t="n">
        <v>54.8553336</v>
      </c>
      <c r="H20" s="33" t="n">
        <v>20.3706955</v>
      </c>
      <c r="I20" s="33" t="n">
        <v>26.3353641</v>
      </c>
      <c r="J20" s="33" t="n">
        <v>2176.259216</v>
      </c>
    </row>
    <row r="21" customFormat="false" ht="12.75" hidden="false" customHeight="true" outlineLevel="0" collapsed="false">
      <c r="A21" s="32" t="s">
        <v>71</v>
      </c>
      <c r="B21" s="33" t="n">
        <v>96.3057281</v>
      </c>
      <c r="C21" s="33" t="n">
        <v>75.2385388</v>
      </c>
      <c r="D21" s="33" t="n">
        <v>29.5922301</v>
      </c>
      <c r="E21" s="33" t="n">
        <v>7.2080602</v>
      </c>
      <c r="F21" s="33" t="n">
        <v>6.588316</v>
      </c>
      <c r="G21" s="33" t="n">
        <v>3.353002</v>
      </c>
      <c r="H21" s="33" t="n">
        <v>0.8991851</v>
      </c>
      <c r="I21" s="33" t="n">
        <v>1.2582777</v>
      </c>
      <c r="J21" s="33" t="n">
        <v>220.443338</v>
      </c>
    </row>
    <row r="22" customFormat="false" ht="18" hidden="false" customHeight="true" outlineLevel="0" collapsed="false">
      <c r="A22" s="34" t="s">
        <v>72</v>
      </c>
      <c r="B22" s="35" t="n">
        <v>2726.072</v>
      </c>
      <c r="C22" s="35" t="n">
        <v>2126.734</v>
      </c>
      <c r="D22" s="35" t="n">
        <v>1683.443</v>
      </c>
      <c r="E22" s="35" t="n">
        <v>612.091</v>
      </c>
      <c r="F22" s="35" t="n">
        <v>850.726</v>
      </c>
      <c r="G22" s="35" t="n">
        <v>188.515</v>
      </c>
      <c r="H22" s="35" t="n">
        <v>62.088</v>
      </c>
      <c r="I22" s="35" t="n">
        <v>139.668</v>
      </c>
      <c r="J22" s="35" t="n">
        <v>8389.337</v>
      </c>
    </row>
    <row r="23" customFormat="false" ht="18" hidden="false" customHeight="true" outlineLevel="0" collapsed="false">
      <c r="A23" s="37" t="s">
        <v>73</v>
      </c>
      <c r="B23" s="33" t="n">
        <v>287.1961821</v>
      </c>
      <c r="C23" s="33" t="n">
        <v>286.5980409</v>
      </c>
      <c r="D23" s="33" t="n">
        <v>288.2613073</v>
      </c>
      <c r="E23" s="33" t="n">
        <v>285.6186327</v>
      </c>
      <c r="F23" s="33" t="n">
        <v>284.851295</v>
      </c>
      <c r="G23" s="33" t="n">
        <v>283.1847683</v>
      </c>
      <c r="H23" s="33" t="n">
        <v>289.5511483</v>
      </c>
      <c r="I23" s="33" t="n">
        <v>298.1386653</v>
      </c>
      <c r="J23" s="33" t="n">
        <v>287.037111</v>
      </c>
    </row>
    <row r="24" s="39" customFormat="true" ht="18" hidden="false" customHeight="true" outlineLevel="0" collapsed="false">
      <c r="A24" s="30" t="s">
        <v>75</v>
      </c>
      <c r="B24" s="38"/>
      <c r="C24" s="38"/>
      <c r="D24" s="38"/>
      <c r="E24" s="38"/>
      <c r="F24" s="38"/>
      <c r="G24" s="38"/>
      <c r="H24" s="38"/>
      <c r="I24" s="38"/>
      <c r="J24" s="38"/>
    </row>
    <row r="25" s="39" customFormat="true" ht="12.75" hidden="false" customHeight="true" outlineLevel="0" collapsed="false">
      <c r="A25" s="32" t="s">
        <v>80</v>
      </c>
      <c r="B25" s="33" t="n">
        <v>709.1379929</v>
      </c>
      <c r="C25" s="33" t="n">
        <v>584.4152247</v>
      </c>
      <c r="D25" s="33" t="n">
        <v>436.7596348</v>
      </c>
      <c r="E25" s="33" t="n">
        <v>157.3013177</v>
      </c>
      <c r="F25" s="33" t="n">
        <v>255.8588985</v>
      </c>
      <c r="G25" s="33" t="n">
        <v>48.3404996</v>
      </c>
      <c r="H25" s="33" t="n">
        <v>13.5578909</v>
      </c>
      <c r="I25" s="33" t="n">
        <v>26.8111648</v>
      </c>
      <c r="J25" s="33" t="n">
        <v>2232.182624</v>
      </c>
    </row>
    <row r="26" s="39" customFormat="true" ht="12.75" hidden="false" customHeight="true" outlineLevel="0" collapsed="false">
      <c r="A26" s="32" t="s">
        <v>81</v>
      </c>
      <c r="B26" s="33" t="n">
        <v>1680.7977041</v>
      </c>
      <c r="C26" s="33" t="n">
        <v>1342.4875249</v>
      </c>
      <c r="D26" s="33" t="n">
        <v>1040.9731834</v>
      </c>
      <c r="E26" s="33" t="n">
        <v>370.9109869</v>
      </c>
      <c r="F26" s="33" t="n">
        <v>585.0876485</v>
      </c>
      <c r="G26" s="33" t="n">
        <v>115.5574733</v>
      </c>
      <c r="H26" s="33" t="n">
        <v>38.3030692</v>
      </c>
      <c r="I26" s="33" t="n">
        <v>77.3936414</v>
      </c>
      <c r="J26" s="33" t="n">
        <v>5251.5112317</v>
      </c>
    </row>
    <row r="27" s="39" customFormat="true" ht="12.75" hidden="false" customHeight="true" outlineLevel="0" collapsed="false">
      <c r="A27" s="32" t="s">
        <v>82</v>
      </c>
      <c r="B27" s="33" t="n">
        <v>1531.1988153</v>
      </c>
      <c r="C27" s="33" t="n">
        <v>1216.4319667</v>
      </c>
      <c r="D27" s="33" t="n">
        <v>930.1503149</v>
      </c>
      <c r="E27" s="33" t="n">
        <v>289.323372</v>
      </c>
      <c r="F27" s="33" t="n">
        <v>464.2376317</v>
      </c>
      <c r="G27" s="33" t="n">
        <v>90.8385956</v>
      </c>
      <c r="H27" s="33" t="n">
        <v>34.12645</v>
      </c>
      <c r="I27" s="33" t="n">
        <v>121.1590956</v>
      </c>
      <c r="J27" s="33" t="n">
        <v>4677.4662418</v>
      </c>
    </row>
    <row r="28" s="39" customFormat="true" ht="12.75" hidden="false" customHeight="true" outlineLevel="0" collapsed="false">
      <c r="A28" s="32" t="s">
        <v>83</v>
      </c>
      <c r="B28" s="33" t="n">
        <v>1339.4535738</v>
      </c>
      <c r="C28" s="33" t="n">
        <v>959.0565052</v>
      </c>
      <c r="D28" s="33" t="n">
        <v>902.0375265</v>
      </c>
      <c r="E28" s="33" t="n">
        <v>378.1823504</v>
      </c>
      <c r="F28" s="33" t="n">
        <v>408.2029696</v>
      </c>
      <c r="G28" s="33" t="n">
        <v>112.0816208</v>
      </c>
      <c r="H28" s="33" t="n">
        <v>40.1572033</v>
      </c>
      <c r="I28" s="33" t="n">
        <v>47.6811083</v>
      </c>
      <c r="J28" s="33" t="n">
        <v>4186.8528579</v>
      </c>
    </row>
    <row r="29" s="39" customFormat="true" ht="12.75" hidden="false" customHeight="true" outlineLevel="0" collapsed="false">
      <c r="A29" s="32" t="s">
        <v>71</v>
      </c>
      <c r="B29" s="33" t="n">
        <v>147.6209138</v>
      </c>
      <c r="C29" s="33" t="n">
        <v>120.0647785</v>
      </c>
      <c r="D29" s="33" t="n">
        <v>44.8523403</v>
      </c>
      <c r="E29" s="33" t="n">
        <v>20.431973</v>
      </c>
      <c r="F29" s="33" t="n">
        <v>12.0518517</v>
      </c>
      <c r="G29" s="33" t="n">
        <v>5.2408107</v>
      </c>
      <c r="H29" s="33" t="n">
        <v>1.4133866</v>
      </c>
      <c r="I29" s="33" t="n">
        <v>4.66499</v>
      </c>
      <c r="J29" s="33" t="n">
        <v>356.3410446</v>
      </c>
    </row>
    <row r="30" s="39" customFormat="true" ht="24" hidden="false" customHeight="true" outlineLevel="0" collapsed="false">
      <c r="A30" s="40" t="s">
        <v>72</v>
      </c>
      <c r="B30" s="41" t="n">
        <v>5408.209</v>
      </c>
      <c r="C30" s="41" t="n">
        <v>4222.456</v>
      </c>
      <c r="D30" s="41" t="n">
        <v>3354.773</v>
      </c>
      <c r="E30" s="41" t="n">
        <v>1216.15</v>
      </c>
      <c r="F30" s="41" t="n">
        <v>1725.439</v>
      </c>
      <c r="G30" s="41" t="n">
        <v>372.059</v>
      </c>
      <c r="H30" s="41" t="n">
        <v>127.558</v>
      </c>
      <c r="I30" s="41" t="n">
        <v>277.71</v>
      </c>
      <c r="J30" s="41" t="n">
        <v>16704.354</v>
      </c>
    </row>
    <row r="31" s="39" customFormat="true" ht="24" hidden="false" customHeight="true" outlineLevel="0" collapsed="false">
      <c r="A31" s="42" t="s">
        <v>73</v>
      </c>
      <c r="B31" s="33" t="n">
        <v>287.970568</v>
      </c>
      <c r="C31" s="33" t="n">
        <v>287.0866453</v>
      </c>
      <c r="D31" s="33" t="n">
        <v>287.2363948</v>
      </c>
      <c r="E31" s="33" t="n">
        <v>284.6703098</v>
      </c>
      <c r="F31" s="33" t="n">
        <v>284.9615877</v>
      </c>
      <c r="G31" s="33" t="n">
        <v>285.6716388</v>
      </c>
      <c r="H31" s="33" t="n">
        <v>289.4875259</v>
      </c>
      <c r="I31" s="33" t="n">
        <v>300.4909251</v>
      </c>
      <c r="J31" s="33" t="n">
        <v>287.246528</v>
      </c>
    </row>
    <row r="32" customFormat="false" ht="12.75" hidden="false" customHeight="true" outlineLevel="0" collapsed="false">
      <c r="A32" s="28" t="s">
        <v>76</v>
      </c>
      <c r="B32" s="28"/>
      <c r="C32" s="28"/>
      <c r="D32" s="28"/>
      <c r="E32" s="28"/>
      <c r="F32" s="28"/>
      <c r="G32" s="28"/>
      <c r="H32" s="28"/>
      <c r="I32" s="28"/>
      <c r="J32" s="28"/>
    </row>
    <row r="33" customFormat="false" ht="18" hidden="false" customHeight="true" outlineLevel="0" collapsed="false">
      <c r="A33" s="30" t="s">
        <v>66</v>
      </c>
      <c r="B33" s="31"/>
      <c r="C33" s="31"/>
      <c r="D33" s="31"/>
      <c r="E33" s="31"/>
      <c r="F33" s="31"/>
      <c r="G33" s="31"/>
      <c r="H33" s="31"/>
      <c r="I33" s="31"/>
      <c r="J33" s="31"/>
    </row>
    <row r="34" customFormat="false" ht="12.75" hidden="false" customHeight="true" outlineLevel="0" collapsed="false">
      <c r="A34" s="32" t="s">
        <v>80</v>
      </c>
      <c r="B34" s="33" t="n">
        <v>13.1668564</v>
      </c>
      <c r="C34" s="33" t="n">
        <v>13.7355752</v>
      </c>
      <c r="D34" s="33" t="n">
        <v>13.233539</v>
      </c>
      <c r="E34" s="33" t="n">
        <v>15.5868007</v>
      </c>
      <c r="F34" s="33" t="n">
        <v>13.4743858</v>
      </c>
      <c r="G34" s="33" t="n">
        <v>23.4732487</v>
      </c>
      <c r="H34" s="33" t="n">
        <v>31.7261342</v>
      </c>
      <c r="I34" s="33" t="n">
        <v>35.2668017</v>
      </c>
      <c r="J34" s="33" t="n">
        <v>6.2689294</v>
      </c>
    </row>
    <row r="35" customFormat="false" ht="12.75" hidden="false" customHeight="true" outlineLevel="0" collapsed="false">
      <c r="A35" s="32" t="s">
        <v>81</v>
      </c>
      <c r="B35" s="33" t="n">
        <v>7.2964501</v>
      </c>
      <c r="C35" s="33" t="n">
        <v>7.8874615</v>
      </c>
      <c r="D35" s="33" t="n">
        <v>8.2550028</v>
      </c>
      <c r="E35" s="33" t="n">
        <v>9.3029189</v>
      </c>
      <c r="F35" s="33" t="n">
        <v>8.5888584</v>
      </c>
      <c r="G35" s="33" t="n">
        <v>14.6093065</v>
      </c>
      <c r="H35" s="33" t="n">
        <v>19.1991848</v>
      </c>
      <c r="I35" s="33" t="n">
        <v>20.3458979</v>
      </c>
      <c r="J35" s="33" t="n">
        <v>3.1877005</v>
      </c>
    </row>
    <row r="36" customFormat="false" ht="12.75" hidden="false" customHeight="true" outlineLevel="0" collapsed="false">
      <c r="A36" s="32" t="s">
        <v>82</v>
      </c>
      <c r="B36" s="33" t="n">
        <v>7.8168649</v>
      </c>
      <c r="C36" s="33" t="n">
        <v>6.748549</v>
      </c>
      <c r="D36" s="33" t="n">
        <v>7.9599316</v>
      </c>
      <c r="E36" s="33" t="n">
        <v>11.6530034</v>
      </c>
      <c r="F36" s="33" t="n">
        <v>9.0854248</v>
      </c>
      <c r="G36" s="33" t="n">
        <v>13.437061</v>
      </c>
      <c r="H36" s="33" t="n">
        <v>17.5116682</v>
      </c>
      <c r="I36" s="33" t="n">
        <v>13.7748964</v>
      </c>
      <c r="J36" s="33" t="n">
        <v>3.593534</v>
      </c>
    </row>
    <row r="37" customFormat="false" ht="12.75" hidden="false" customHeight="true" outlineLevel="0" collapsed="false">
      <c r="A37" s="32" t="s">
        <v>83</v>
      </c>
      <c r="B37" s="33" t="n">
        <v>6.0145126</v>
      </c>
      <c r="C37" s="33" t="n">
        <v>7.7519041</v>
      </c>
      <c r="D37" s="33" t="n">
        <v>9.2602165</v>
      </c>
      <c r="E37" s="33" t="n">
        <v>8.1745295</v>
      </c>
      <c r="F37" s="33" t="n">
        <v>10.8448054</v>
      </c>
      <c r="G37" s="33" t="n">
        <v>8.7817582</v>
      </c>
      <c r="H37" s="33" t="n">
        <v>14.2336461</v>
      </c>
      <c r="I37" s="33" t="n">
        <v>31.4805568</v>
      </c>
      <c r="J37" s="33" t="n">
        <v>3.3183809</v>
      </c>
    </row>
    <row r="38" customFormat="false" ht="12.75" hidden="false" customHeight="true" outlineLevel="0" collapsed="false">
      <c r="A38" s="32" t="s">
        <v>71</v>
      </c>
      <c r="B38" s="33" t="n">
        <v>27.4536283</v>
      </c>
      <c r="C38" s="33" t="n">
        <v>23.6974625</v>
      </c>
      <c r="D38" s="33" t="n">
        <v>43.0079786</v>
      </c>
      <c r="E38" s="33" t="n">
        <v>42.7601988</v>
      </c>
      <c r="F38" s="33" t="n">
        <v>53.9713941</v>
      </c>
      <c r="G38" s="33" t="n">
        <v>75.1628109</v>
      </c>
      <c r="H38" s="33" t="n">
        <v>82.5032185</v>
      </c>
      <c r="I38" s="33" t="n">
        <v>28.7673987</v>
      </c>
      <c r="J38" s="33" t="n">
        <v>15.1877588</v>
      </c>
    </row>
    <row r="39" customFormat="false" ht="18" hidden="false" customHeight="true" outlineLevel="0" collapsed="false">
      <c r="A39" s="34" t="s">
        <v>72</v>
      </c>
      <c r="B39" s="35" t="n">
        <v>0.0002693</v>
      </c>
      <c r="C39" s="35" t="n">
        <v>0.0002645</v>
      </c>
      <c r="D39" s="35" t="n">
        <v>0.0002631</v>
      </c>
      <c r="E39" s="35" t="n">
        <v>0.0002651</v>
      </c>
      <c r="F39" s="35" t="n">
        <v>0.0002647</v>
      </c>
      <c r="G39" s="35" t="n">
        <v>0.0002631</v>
      </c>
      <c r="H39" s="35" t="n">
        <v>0.0002671</v>
      </c>
      <c r="I39" s="35" t="n">
        <v>0.0002618</v>
      </c>
      <c r="J39" s="35" t="n">
        <v>0.0002655</v>
      </c>
    </row>
    <row r="40" customFormat="false" ht="18" hidden="false" customHeight="true" outlineLevel="0" collapsed="false">
      <c r="A40" s="37" t="s">
        <v>73</v>
      </c>
      <c r="B40" s="33" t="n">
        <v>0.70442</v>
      </c>
      <c r="C40" s="33" t="n">
        <v>0.6904834</v>
      </c>
      <c r="D40" s="33" t="n">
        <v>0.7641159</v>
      </c>
      <c r="E40" s="33" t="n">
        <v>0.9058796</v>
      </c>
      <c r="F40" s="33" t="n">
        <v>0.770285</v>
      </c>
      <c r="G40" s="33" t="n">
        <v>1.2068708</v>
      </c>
      <c r="H40" s="33" t="n">
        <v>1.5454983</v>
      </c>
      <c r="I40" s="33" t="n">
        <v>1.2119727</v>
      </c>
      <c r="J40" s="33" t="n">
        <v>0.3381015</v>
      </c>
    </row>
    <row r="41" customFormat="false" ht="18" hidden="false" customHeight="true" outlineLevel="0" collapsed="false">
      <c r="A41" s="30" t="s">
        <v>74</v>
      </c>
      <c r="B41" s="31"/>
      <c r="C41" s="31"/>
      <c r="D41" s="31"/>
      <c r="E41" s="31"/>
      <c r="F41" s="31"/>
      <c r="G41" s="31"/>
      <c r="H41" s="31"/>
      <c r="I41" s="31"/>
      <c r="J41" s="31"/>
    </row>
    <row r="42" customFormat="false" ht="12.75" hidden="false" customHeight="true" outlineLevel="0" collapsed="false">
      <c r="A42" s="32" t="s">
        <v>80</v>
      </c>
      <c r="B42" s="33" t="n">
        <v>10.0565475</v>
      </c>
      <c r="C42" s="33" t="n">
        <v>12.513381</v>
      </c>
      <c r="D42" s="33" t="n">
        <v>11.7168537</v>
      </c>
      <c r="E42" s="33" t="n">
        <v>14.0776442</v>
      </c>
      <c r="F42" s="33" t="n">
        <v>14.2124536</v>
      </c>
      <c r="G42" s="33" t="n">
        <v>19.369143</v>
      </c>
      <c r="H42" s="33" t="n">
        <v>29.4222408</v>
      </c>
      <c r="I42" s="33" t="n">
        <v>25.0281567</v>
      </c>
      <c r="J42" s="33" t="n">
        <v>5.4213203</v>
      </c>
    </row>
    <row r="43" customFormat="false" ht="12.75" hidden="false" customHeight="true" outlineLevel="0" collapsed="false">
      <c r="A43" s="32" t="s">
        <v>81</v>
      </c>
      <c r="B43" s="33" t="n">
        <v>7.8158595</v>
      </c>
      <c r="C43" s="33" t="n">
        <v>7.5687806</v>
      </c>
      <c r="D43" s="33" t="n">
        <v>7.0932694</v>
      </c>
      <c r="E43" s="33" t="n">
        <v>9.6575917</v>
      </c>
      <c r="F43" s="33" t="n">
        <v>8.7003332</v>
      </c>
      <c r="G43" s="33" t="n">
        <v>11.0096169</v>
      </c>
      <c r="H43" s="33" t="n">
        <v>18.1548587</v>
      </c>
      <c r="I43" s="33" t="n">
        <v>21.0575042</v>
      </c>
      <c r="J43" s="33" t="n">
        <v>3.9653877</v>
      </c>
    </row>
    <row r="44" customFormat="false" ht="12.75" hidden="false" customHeight="true" outlineLevel="0" collapsed="false">
      <c r="A44" s="32" t="s">
        <v>82</v>
      </c>
      <c r="B44" s="33" t="n">
        <v>8.5546058</v>
      </c>
      <c r="C44" s="33" t="n">
        <v>7.7335445</v>
      </c>
      <c r="D44" s="33" t="n">
        <v>8.1435865</v>
      </c>
      <c r="E44" s="33" t="n">
        <v>9.9837548</v>
      </c>
      <c r="F44" s="33" t="n">
        <v>8.0638306</v>
      </c>
      <c r="G44" s="33" t="n">
        <v>14.6029176</v>
      </c>
      <c r="H44" s="33" t="n">
        <v>17.5885227</v>
      </c>
      <c r="I44" s="33" t="n">
        <v>13.1872669</v>
      </c>
      <c r="J44" s="33" t="n">
        <v>4.6530327</v>
      </c>
    </row>
    <row r="45" customFormat="false" ht="12.75" hidden="false" customHeight="true" outlineLevel="0" collapsed="false">
      <c r="A45" s="32" t="s">
        <v>83</v>
      </c>
      <c r="B45" s="33" t="n">
        <v>6.561866</v>
      </c>
      <c r="C45" s="33" t="n">
        <v>6.6726371</v>
      </c>
      <c r="D45" s="33" t="n">
        <v>5.7274233</v>
      </c>
      <c r="E45" s="33" t="n">
        <v>8.2870609</v>
      </c>
      <c r="F45" s="33" t="n">
        <v>9.001725</v>
      </c>
      <c r="G45" s="33" t="n">
        <v>11.0973564</v>
      </c>
      <c r="H45" s="33" t="n">
        <v>14.6511947</v>
      </c>
      <c r="I45" s="33" t="n">
        <v>20.6874085</v>
      </c>
      <c r="J45" s="33" t="n">
        <v>3.3147931</v>
      </c>
    </row>
    <row r="46" customFormat="false" ht="12.75" hidden="false" customHeight="true" outlineLevel="0" collapsed="false">
      <c r="A46" s="32" t="s">
        <v>71</v>
      </c>
      <c r="B46" s="33" t="n">
        <v>18.0198812</v>
      </c>
      <c r="C46" s="33" t="n">
        <v>19.4397594</v>
      </c>
      <c r="D46" s="33" t="n">
        <v>32.5674286</v>
      </c>
      <c r="E46" s="33" t="n">
        <v>43.3209719</v>
      </c>
      <c r="F46" s="33" t="n">
        <v>52.5732086</v>
      </c>
      <c r="G46" s="33" t="n">
        <v>86.0938821</v>
      </c>
      <c r="H46" s="33" t="n">
        <v>46.126493</v>
      </c>
      <c r="I46" s="33" t="n">
        <v>72.7329539</v>
      </c>
      <c r="J46" s="33" t="n">
        <v>12.123533</v>
      </c>
    </row>
    <row r="47" customFormat="false" ht="18" hidden="false" customHeight="true" outlineLevel="0" collapsed="false">
      <c r="A47" s="34" t="s">
        <v>72</v>
      </c>
      <c r="B47" s="35" t="n">
        <v>0.0002685</v>
      </c>
      <c r="C47" s="35" t="n">
        <v>0.0002604</v>
      </c>
      <c r="D47" s="35" t="n">
        <v>0.0002656</v>
      </c>
      <c r="E47" s="35" t="n">
        <v>0.0002653</v>
      </c>
      <c r="F47" s="35" t="n">
        <v>0.0002639</v>
      </c>
      <c r="G47" s="35" t="n">
        <v>0.0002629</v>
      </c>
      <c r="H47" s="35" t="n">
        <v>0.0002528</v>
      </c>
      <c r="I47" s="35" t="n">
        <v>0.0002679</v>
      </c>
      <c r="J47" s="35" t="n">
        <v>0.0002646</v>
      </c>
    </row>
    <row r="48" customFormat="false" ht="18" hidden="false" customHeight="true" outlineLevel="0" collapsed="false">
      <c r="A48" s="37" t="s">
        <v>73</v>
      </c>
      <c r="B48" s="33" t="n">
        <v>0.6436015</v>
      </c>
      <c r="C48" s="33" t="n">
        <v>0.5900671</v>
      </c>
      <c r="D48" s="33" t="n">
        <v>0.6633886</v>
      </c>
      <c r="E48" s="33" t="n">
        <v>0.76614</v>
      </c>
      <c r="F48" s="33" t="n">
        <v>0.6639172</v>
      </c>
      <c r="G48" s="33" t="n">
        <v>0.8603391</v>
      </c>
      <c r="H48" s="33" t="n">
        <v>1.5494653</v>
      </c>
      <c r="I48" s="33" t="n">
        <v>1.3471321</v>
      </c>
      <c r="J48" s="33" t="n">
        <v>0.3037266</v>
      </c>
    </row>
    <row r="49" s="39" customFormat="true" ht="18" hidden="false" customHeight="true" outlineLevel="0" collapsed="false">
      <c r="A49" s="30" t="s">
        <v>75</v>
      </c>
      <c r="B49" s="38"/>
      <c r="C49" s="38"/>
      <c r="D49" s="38"/>
      <c r="E49" s="38"/>
      <c r="F49" s="38"/>
      <c r="G49" s="38"/>
      <c r="H49" s="38"/>
      <c r="I49" s="38"/>
      <c r="J49" s="38"/>
    </row>
    <row r="50" s="39" customFormat="true" ht="12.75" hidden="false" customHeight="true" outlineLevel="0" collapsed="false">
      <c r="A50" s="32" t="s">
        <v>80</v>
      </c>
      <c r="B50" s="33" t="n">
        <v>8.3195002</v>
      </c>
      <c r="C50" s="33" t="n">
        <v>8.8723706</v>
      </c>
      <c r="D50" s="33" t="n">
        <v>8.3130988</v>
      </c>
      <c r="E50" s="33" t="n">
        <v>10.5022998</v>
      </c>
      <c r="F50" s="33" t="n">
        <v>9.771627</v>
      </c>
      <c r="G50" s="33" t="n">
        <v>15.4236648</v>
      </c>
      <c r="H50" s="33" t="n">
        <v>22.2952454</v>
      </c>
      <c r="I50" s="33" t="n">
        <v>22.2699414</v>
      </c>
      <c r="J50" s="33" t="n">
        <v>3.8762041</v>
      </c>
    </row>
    <row r="51" s="39" customFormat="true" ht="12.75" hidden="false" customHeight="true" outlineLevel="0" collapsed="false">
      <c r="A51" s="32" t="s">
        <v>81</v>
      </c>
      <c r="B51" s="33" t="n">
        <v>5.0855276</v>
      </c>
      <c r="C51" s="33" t="n">
        <v>5.3979727</v>
      </c>
      <c r="D51" s="33" t="n">
        <v>5.6012404</v>
      </c>
      <c r="E51" s="33" t="n">
        <v>6.7719451</v>
      </c>
      <c r="F51" s="33" t="n">
        <v>6.3547559</v>
      </c>
      <c r="G51" s="33" t="n">
        <v>9.1660245</v>
      </c>
      <c r="H51" s="33" t="n">
        <v>13.1258312</v>
      </c>
      <c r="I51" s="33" t="n">
        <v>13.1907299</v>
      </c>
      <c r="J51" s="33" t="n">
        <v>2.5989623</v>
      </c>
    </row>
    <row r="52" s="39" customFormat="true" ht="12.75" hidden="false" customHeight="true" outlineLevel="0" collapsed="false">
      <c r="A52" s="32" t="s">
        <v>82</v>
      </c>
      <c r="B52" s="33" t="n">
        <v>5.7447825</v>
      </c>
      <c r="C52" s="33" t="n">
        <v>5.3858196</v>
      </c>
      <c r="D52" s="33" t="n">
        <v>5.4805792</v>
      </c>
      <c r="E52" s="33" t="n">
        <v>7.1615808</v>
      </c>
      <c r="F52" s="33" t="n">
        <v>6.4359565</v>
      </c>
      <c r="G52" s="33" t="n">
        <v>9.4471867</v>
      </c>
      <c r="H52" s="33" t="n">
        <v>13.202079</v>
      </c>
      <c r="I52" s="33" t="n">
        <v>9.1662234</v>
      </c>
      <c r="J52" s="33" t="n">
        <v>3.1518012</v>
      </c>
    </row>
    <row r="53" s="39" customFormat="true" ht="12.75" hidden="false" customHeight="true" outlineLevel="0" collapsed="false">
      <c r="A53" s="32" t="s">
        <v>83</v>
      </c>
      <c r="B53" s="33" t="n">
        <v>4.2598346</v>
      </c>
      <c r="C53" s="33" t="n">
        <v>5.0210144</v>
      </c>
      <c r="D53" s="33" t="n">
        <v>6.0665525</v>
      </c>
      <c r="E53" s="33" t="n">
        <v>5.9613766</v>
      </c>
      <c r="F53" s="33" t="n">
        <v>7.3211743</v>
      </c>
      <c r="G53" s="33" t="n">
        <v>7.580337</v>
      </c>
      <c r="H53" s="33" t="n">
        <v>10.7676062</v>
      </c>
      <c r="I53" s="33" t="n">
        <v>17.1483325</v>
      </c>
      <c r="J53" s="33" t="n">
        <v>2.5529843</v>
      </c>
    </row>
    <row r="54" s="39" customFormat="true" ht="12.75" hidden="false" customHeight="true" outlineLevel="0" collapsed="false">
      <c r="A54" s="32" t="s">
        <v>71</v>
      </c>
      <c r="B54" s="33" t="n">
        <v>15.8574768</v>
      </c>
      <c r="C54" s="33" t="n">
        <v>16.047177</v>
      </c>
      <c r="D54" s="33" t="n">
        <v>25.8718202</v>
      </c>
      <c r="E54" s="33" t="n">
        <v>34.8679212</v>
      </c>
      <c r="F54" s="33" t="n">
        <v>36.1256257</v>
      </c>
      <c r="G54" s="33" t="n">
        <v>61.1611838</v>
      </c>
      <c r="H54" s="33" t="n">
        <v>42.0363437</v>
      </c>
      <c r="I54" s="33" t="n">
        <v>77.3142788</v>
      </c>
      <c r="J54" s="33" t="n">
        <v>9.9480417</v>
      </c>
    </row>
    <row r="55" s="39" customFormat="true" ht="24" hidden="false" customHeight="true" outlineLevel="0" collapsed="false">
      <c r="A55" s="40" t="s">
        <v>72</v>
      </c>
      <c r="B55" s="41" t="n">
        <v>0.0002688</v>
      </c>
      <c r="C55" s="41" t="n">
        <v>0.0002623</v>
      </c>
      <c r="D55" s="41" t="n">
        <v>0.0002642</v>
      </c>
      <c r="E55" s="41" t="n">
        <v>0.000265</v>
      </c>
      <c r="F55" s="41" t="n">
        <v>0.0002642</v>
      </c>
      <c r="G55" s="41" t="n">
        <v>0.0002627</v>
      </c>
      <c r="H55" s="41" t="n">
        <v>0.0002598</v>
      </c>
      <c r="I55" s="41" t="n">
        <v>0.0002644</v>
      </c>
      <c r="J55" s="41" t="n">
        <v>0.000265</v>
      </c>
    </row>
    <row r="56" s="39" customFormat="true" ht="24" hidden="false" customHeight="true" outlineLevel="0" collapsed="false">
      <c r="A56" s="42" t="s">
        <v>73</v>
      </c>
      <c r="B56" s="33" t="n">
        <v>0.5139837</v>
      </c>
      <c r="C56" s="33" t="n">
        <v>0.4606489</v>
      </c>
      <c r="D56" s="33" t="n">
        <v>0.4642802</v>
      </c>
      <c r="E56" s="33" t="n">
        <v>0.6017184</v>
      </c>
      <c r="F56" s="33" t="n">
        <v>0.4914219</v>
      </c>
      <c r="G56" s="33" t="n">
        <v>0.7196651</v>
      </c>
      <c r="H56" s="33" t="n">
        <v>1.1053454</v>
      </c>
      <c r="I56" s="33" t="n">
        <v>0.9789092</v>
      </c>
      <c r="J56" s="33" t="n">
        <v>0.2287605</v>
      </c>
    </row>
    <row r="57" customFormat="false" ht="12.75" hidden="false" customHeight="true" outlineLevel="0" collapsed="false">
      <c r="A57" s="28" t="s">
        <v>77</v>
      </c>
      <c r="B57" s="28"/>
      <c r="C57" s="28"/>
      <c r="D57" s="28"/>
      <c r="E57" s="28"/>
      <c r="F57" s="28"/>
      <c r="G57" s="28"/>
      <c r="H57" s="28"/>
      <c r="I57" s="28"/>
      <c r="J57" s="28"/>
    </row>
    <row r="58" customFormat="false" ht="18" hidden="false" customHeight="true" outlineLevel="0" collapsed="false">
      <c r="A58" s="30" t="s">
        <v>66</v>
      </c>
      <c r="B58" s="31"/>
      <c r="C58" s="31"/>
      <c r="D58" s="31"/>
      <c r="E58" s="31"/>
      <c r="F58" s="31"/>
      <c r="G58" s="31"/>
      <c r="H58" s="31"/>
      <c r="I58" s="31"/>
      <c r="J58" s="31"/>
    </row>
    <row r="59" customFormat="false" ht="12.75" hidden="false" customHeight="true" outlineLevel="0" collapsed="false">
      <c r="A59" s="32" t="s">
        <v>80</v>
      </c>
      <c r="B59" s="33" t="n">
        <v>86.1943268</v>
      </c>
      <c r="C59" s="33" t="n">
        <v>82.5023426</v>
      </c>
      <c r="D59" s="33" t="n">
        <v>61.9515322</v>
      </c>
      <c r="E59" s="33" t="n">
        <v>24.811761</v>
      </c>
      <c r="F59" s="33" t="n">
        <v>34.7085336</v>
      </c>
      <c r="G59" s="33" t="n">
        <v>10.7497428</v>
      </c>
      <c r="H59" s="33" t="n">
        <v>4.8000326</v>
      </c>
      <c r="I59" s="33" t="n">
        <v>8.3032616</v>
      </c>
      <c r="J59" s="33" t="n">
        <v>139.4624495</v>
      </c>
    </row>
    <row r="60" customFormat="false" ht="12.75" hidden="false" customHeight="true" outlineLevel="0" collapsed="false">
      <c r="A60" s="32" t="s">
        <v>81</v>
      </c>
      <c r="B60" s="33" t="n">
        <v>125.2306436</v>
      </c>
      <c r="C60" s="33" t="n">
        <v>100.7778757</v>
      </c>
      <c r="D60" s="33" t="n">
        <v>83.5862394</v>
      </c>
      <c r="E60" s="33" t="n">
        <v>33.3816364</v>
      </c>
      <c r="F60" s="33" t="n">
        <v>53.2137306</v>
      </c>
      <c r="G60" s="33" t="n">
        <v>14.9014881</v>
      </c>
      <c r="H60" s="33" t="n">
        <v>7.3103499</v>
      </c>
      <c r="I60" s="33" t="n">
        <v>15.4570104</v>
      </c>
      <c r="J60" s="33" t="n">
        <v>165.7928396</v>
      </c>
    </row>
    <row r="61" customFormat="false" ht="12.75" hidden="false" customHeight="true" outlineLevel="0" collapsed="false">
      <c r="A61" s="32" t="s">
        <v>82</v>
      </c>
      <c r="B61" s="33" t="n">
        <v>120.2801411</v>
      </c>
      <c r="C61" s="33" t="n">
        <v>82.521269</v>
      </c>
      <c r="D61" s="33" t="n">
        <v>71.5952665</v>
      </c>
      <c r="E61" s="33" t="n">
        <v>30.83324</v>
      </c>
      <c r="F61" s="33" t="n">
        <v>44.0752391</v>
      </c>
      <c r="G61" s="33" t="n">
        <v>12.9112587</v>
      </c>
      <c r="H61" s="33" t="n">
        <v>6.1861489</v>
      </c>
      <c r="I61" s="33" t="n">
        <v>16.8786886</v>
      </c>
      <c r="J61" s="33" t="n">
        <v>167.6251422</v>
      </c>
    </row>
    <row r="62" customFormat="false" ht="12.75" hidden="false" customHeight="true" outlineLevel="0" collapsed="false">
      <c r="A62" s="32" t="s">
        <v>83</v>
      </c>
      <c r="B62" s="33" t="n">
        <v>74.9847765</v>
      </c>
      <c r="C62" s="33" t="n">
        <v>71.2098555</v>
      </c>
      <c r="D62" s="33" t="n">
        <v>80.171101</v>
      </c>
      <c r="E62" s="33" t="n">
        <v>30.6894596</v>
      </c>
      <c r="F62" s="33" t="n">
        <v>37.0298804</v>
      </c>
      <c r="G62" s="33" t="n">
        <v>9.8499294</v>
      </c>
      <c r="H62" s="33" t="n">
        <v>5.5200293</v>
      </c>
      <c r="I62" s="33" t="n">
        <v>13.1707279</v>
      </c>
      <c r="J62" s="33" t="n">
        <v>130.7695445</v>
      </c>
    </row>
    <row r="63" customFormat="false" ht="12.75" hidden="false" customHeight="true" outlineLevel="0" collapsed="false">
      <c r="A63" s="32" t="s">
        <v>71</v>
      </c>
      <c r="B63" s="33" t="n">
        <v>27.6122455</v>
      </c>
      <c r="C63" s="33" t="n">
        <v>20.8204554</v>
      </c>
      <c r="D63" s="33" t="n">
        <v>12.8636073</v>
      </c>
      <c r="E63" s="33" t="n">
        <v>11.08296</v>
      </c>
      <c r="F63" s="33" t="n">
        <v>5.7795429</v>
      </c>
      <c r="G63" s="33" t="n">
        <v>2.781103</v>
      </c>
      <c r="H63" s="33" t="n">
        <v>0.8314962</v>
      </c>
      <c r="I63" s="33" t="n">
        <v>1.9208441</v>
      </c>
      <c r="J63" s="33" t="n">
        <v>40.4540393</v>
      </c>
    </row>
    <row r="64" customFormat="false" ht="18" hidden="false" customHeight="true" outlineLevel="0" collapsed="false">
      <c r="A64" s="34" t="s">
        <v>72</v>
      </c>
      <c r="B64" s="35" t="n">
        <v>0.0141587</v>
      </c>
      <c r="C64" s="35" t="n">
        <v>0.0108636</v>
      </c>
      <c r="D64" s="35" t="n">
        <v>0.0086177</v>
      </c>
      <c r="E64" s="35" t="n">
        <v>0.0031383</v>
      </c>
      <c r="F64" s="35" t="n">
        <v>0.0045385</v>
      </c>
      <c r="G64" s="35" t="n">
        <v>0.0009463</v>
      </c>
      <c r="H64" s="35" t="n">
        <v>0.0003427</v>
      </c>
      <c r="I64" s="35" t="n">
        <v>0.0007083</v>
      </c>
      <c r="J64" s="35" t="n">
        <v>0.0432738</v>
      </c>
    </row>
    <row r="65" customFormat="false" ht="18" hidden="false" customHeight="true" outlineLevel="0" collapsed="false">
      <c r="A65" s="37" t="s">
        <v>73</v>
      </c>
      <c r="B65" s="33" t="n">
        <v>3.9862293</v>
      </c>
      <c r="C65" s="33" t="n">
        <v>3.8918041</v>
      </c>
      <c r="D65" s="33" t="n">
        <v>4.2867588</v>
      </c>
      <c r="E65" s="33" t="n">
        <v>5.0367529</v>
      </c>
      <c r="F65" s="33" t="n">
        <v>4.3036938</v>
      </c>
      <c r="G65" s="33" t="n">
        <v>6.8190719</v>
      </c>
      <c r="H65" s="33" t="n">
        <v>8.7673471</v>
      </c>
      <c r="I65" s="33" t="n">
        <v>7.1933389</v>
      </c>
      <c r="J65" s="33" t="n">
        <v>1.9048707</v>
      </c>
    </row>
    <row r="66" customFormat="false" ht="18" hidden="false" customHeight="true" outlineLevel="0" collapsed="false">
      <c r="A66" s="30" t="s">
        <v>74</v>
      </c>
      <c r="B66" s="31"/>
      <c r="C66" s="31"/>
      <c r="D66" s="31"/>
      <c r="E66" s="31"/>
      <c r="F66" s="31"/>
      <c r="G66" s="31"/>
      <c r="H66" s="31"/>
      <c r="I66" s="31"/>
      <c r="J66" s="31"/>
    </row>
    <row r="67" customFormat="false" ht="12.75" hidden="false" customHeight="true" outlineLevel="0" collapsed="false">
      <c r="A67" s="32" t="s">
        <v>80</v>
      </c>
      <c r="B67" s="33" t="n">
        <v>73.9437262</v>
      </c>
      <c r="C67" s="33" t="n">
        <v>68.1737356</v>
      </c>
      <c r="D67" s="33" t="n">
        <v>45.4506787</v>
      </c>
      <c r="E67" s="33" t="n">
        <v>20.9934482</v>
      </c>
      <c r="F67" s="33" t="n">
        <v>34.6633865</v>
      </c>
      <c r="G67" s="33" t="n">
        <v>9.4815173</v>
      </c>
      <c r="H67" s="33" t="n">
        <v>3.3670462</v>
      </c>
      <c r="I67" s="33" t="n">
        <v>7.2596053</v>
      </c>
      <c r="J67" s="33" t="n">
        <v>116.5809702</v>
      </c>
    </row>
    <row r="68" customFormat="false" ht="12.75" hidden="false" customHeight="true" outlineLevel="0" collapsed="false">
      <c r="A68" s="32" t="s">
        <v>81</v>
      </c>
      <c r="B68" s="33" t="n">
        <v>123.3374367</v>
      </c>
      <c r="C68" s="33" t="n">
        <v>102.449375</v>
      </c>
      <c r="D68" s="33" t="n">
        <v>72.9014255</v>
      </c>
      <c r="E68" s="33" t="n">
        <v>35.5549868</v>
      </c>
      <c r="F68" s="33" t="n">
        <v>45.8685753</v>
      </c>
      <c r="G68" s="33" t="n">
        <v>13.706167</v>
      </c>
      <c r="H68" s="33" t="n">
        <v>6.7168728</v>
      </c>
      <c r="I68" s="33" t="n">
        <v>15.9448259</v>
      </c>
      <c r="J68" s="33" t="n">
        <v>201.915371</v>
      </c>
    </row>
    <row r="69" customFormat="false" ht="12.75" hidden="false" customHeight="true" outlineLevel="0" collapsed="false">
      <c r="A69" s="32" t="s">
        <v>82</v>
      </c>
      <c r="B69" s="33" t="n">
        <v>125.1045723</v>
      </c>
      <c r="C69" s="33" t="n">
        <v>89.8178863</v>
      </c>
      <c r="D69" s="33" t="n">
        <v>75.2181442</v>
      </c>
      <c r="E69" s="33" t="n">
        <v>30.1987636</v>
      </c>
      <c r="F69" s="33" t="n">
        <v>34.2539802</v>
      </c>
      <c r="G69" s="33" t="n">
        <v>11.9680726</v>
      </c>
      <c r="H69" s="33" t="n">
        <v>5.5512849</v>
      </c>
      <c r="I69" s="33" t="n">
        <v>15.1573906</v>
      </c>
      <c r="J69" s="33" t="n">
        <v>209.5354493</v>
      </c>
    </row>
    <row r="70" customFormat="false" ht="12.75" hidden="false" customHeight="true" outlineLevel="0" collapsed="false">
      <c r="A70" s="32" t="s">
        <v>83</v>
      </c>
      <c r="B70" s="33" t="n">
        <v>90.4617707</v>
      </c>
      <c r="C70" s="33" t="n">
        <v>64.1333573</v>
      </c>
      <c r="D70" s="33" t="n">
        <v>51.6748268</v>
      </c>
      <c r="E70" s="33" t="n">
        <v>30.3148615</v>
      </c>
      <c r="F70" s="33" t="n">
        <v>41.2841723</v>
      </c>
      <c r="G70" s="33" t="n">
        <v>11.9314841</v>
      </c>
      <c r="H70" s="33" t="n">
        <v>5.8497185</v>
      </c>
      <c r="I70" s="33" t="n">
        <v>10.6782845</v>
      </c>
      <c r="J70" s="33" t="n">
        <v>141.3914398</v>
      </c>
    </row>
    <row r="71" customFormat="false" ht="12.75" hidden="false" customHeight="true" outlineLevel="0" collapsed="false">
      <c r="A71" s="32" t="s">
        <v>71</v>
      </c>
      <c r="B71" s="33" t="n">
        <v>34.0141884</v>
      </c>
      <c r="C71" s="33" t="n">
        <v>28.6673341</v>
      </c>
      <c r="D71" s="33" t="n">
        <v>18.8893597</v>
      </c>
      <c r="E71" s="33" t="n">
        <v>6.1202994</v>
      </c>
      <c r="F71" s="33" t="n">
        <v>6.7888307</v>
      </c>
      <c r="G71" s="33" t="n">
        <v>5.6579899</v>
      </c>
      <c r="H71" s="33" t="n">
        <v>0.8129346</v>
      </c>
      <c r="I71" s="33" t="n">
        <v>1.7937578</v>
      </c>
      <c r="J71" s="33" t="n">
        <v>52.3820207</v>
      </c>
    </row>
    <row r="72" customFormat="false" ht="18" hidden="false" customHeight="true" outlineLevel="0" collapsed="false">
      <c r="A72" s="34" t="s">
        <v>72</v>
      </c>
      <c r="B72" s="35" t="n">
        <v>0.0143449</v>
      </c>
      <c r="C72" s="35" t="n">
        <v>0.0108543</v>
      </c>
      <c r="D72" s="35" t="n">
        <v>0.0087626</v>
      </c>
      <c r="E72" s="35" t="n">
        <v>0.003183</v>
      </c>
      <c r="F72" s="35" t="n">
        <v>0.0044006</v>
      </c>
      <c r="G72" s="35" t="n">
        <v>0.0009712</v>
      </c>
      <c r="H72" s="35" t="n">
        <v>0.0003076</v>
      </c>
      <c r="I72" s="35" t="n">
        <v>0.0007334</v>
      </c>
      <c r="J72" s="35" t="n">
        <v>0.0435142</v>
      </c>
    </row>
    <row r="73" customFormat="false" ht="18" hidden="false" customHeight="true" outlineLevel="0" collapsed="false">
      <c r="A73" s="37" t="s">
        <v>73</v>
      </c>
      <c r="B73" s="33" t="n">
        <v>3.6228619</v>
      </c>
      <c r="C73" s="33" t="n">
        <v>3.3145965</v>
      </c>
      <c r="D73" s="33" t="n">
        <v>3.7480933</v>
      </c>
      <c r="E73" s="33" t="n">
        <v>4.2889478</v>
      </c>
      <c r="F73" s="33" t="n">
        <v>3.7067066</v>
      </c>
      <c r="G73" s="33" t="n">
        <v>4.7752449</v>
      </c>
      <c r="H73" s="33" t="n">
        <v>8.7935295</v>
      </c>
      <c r="I73" s="33" t="n">
        <v>7.8719907</v>
      </c>
      <c r="J73" s="33" t="n">
        <v>1.7087441</v>
      </c>
    </row>
    <row r="74" s="39" customFormat="true" ht="18" hidden="false" customHeight="true" outlineLevel="0" collapsed="false">
      <c r="A74" s="30" t="s">
        <v>75</v>
      </c>
      <c r="B74" s="38"/>
      <c r="C74" s="38"/>
      <c r="D74" s="38"/>
      <c r="E74" s="38"/>
      <c r="F74" s="38"/>
      <c r="G74" s="38"/>
      <c r="H74" s="38"/>
      <c r="I74" s="38"/>
      <c r="J74" s="38"/>
    </row>
    <row r="75" s="39" customFormat="true" ht="12.75" hidden="false" customHeight="true" outlineLevel="0" collapsed="false">
      <c r="A75" s="32" t="s">
        <v>80</v>
      </c>
      <c r="B75" s="33" t="n">
        <v>115.6336034</v>
      </c>
      <c r="C75" s="33" t="n">
        <v>101.6289099</v>
      </c>
      <c r="D75" s="33" t="n">
        <v>71.1641897</v>
      </c>
      <c r="E75" s="33" t="n">
        <v>32.3797018</v>
      </c>
      <c r="F75" s="33" t="n">
        <v>49.0030914</v>
      </c>
      <c r="G75" s="33" t="n">
        <v>14.6135182</v>
      </c>
      <c r="H75" s="33" t="n">
        <v>5.9246195</v>
      </c>
      <c r="I75" s="33" t="n">
        <v>11.7028282</v>
      </c>
      <c r="J75" s="33" t="n">
        <v>169.5869509</v>
      </c>
    </row>
    <row r="76" s="39" customFormat="true" ht="12.75" hidden="false" customHeight="true" outlineLevel="0" collapsed="false">
      <c r="A76" s="32" t="s">
        <v>81</v>
      </c>
      <c r="B76" s="33" t="n">
        <v>167.5357659</v>
      </c>
      <c r="C76" s="33" t="n">
        <v>142.0355361</v>
      </c>
      <c r="D76" s="33" t="n">
        <v>114.2825245</v>
      </c>
      <c r="E76" s="33" t="n">
        <v>49.2310614</v>
      </c>
      <c r="F76" s="33" t="n">
        <v>72.8745481</v>
      </c>
      <c r="G76" s="33" t="n">
        <v>20.7603715</v>
      </c>
      <c r="H76" s="33" t="n">
        <v>9.8540885</v>
      </c>
      <c r="I76" s="33" t="n">
        <v>20.0092209</v>
      </c>
      <c r="J76" s="33" t="n">
        <v>267.510206</v>
      </c>
    </row>
    <row r="77" s="39" customFormat="true" ht="12.75" hidden="false" customHeight="true" outlineLevel="0" collapsed="false">
      <c r="A77" s="32" t="s">
        <v>82</v>
      </c>
      <c r="B77" s="33" t="n">
        <v>172.4095216</v>
      </c>
      <c r="C77" s="33" t="n">
        <v>128.4090694</v>
      </c>
      <c r="D77" s="33" t="n">
        <v>99.9161438</v>
      </c>
      <c r="E77" s="33" t="n">
        <v>40.6114493</v>
      </c>
      <c r="F77" s="33" t="n">
        <v>58.5611388</v>
      </c>
      <c r="G77" s="33" t="n">
        <v>16.8201157</v>
      </c>
      <c r="H77" s="33" t="n">
        <v>8.8305857</v>
      </c>
      <c r="I77" s="33" t="n">
        <v>21.7671983</v>
      </c>
      <c r="J77" s="33" t="n">
        <v>288.9518968</v>
      </c>
    </row>
    <row r="78" s="39" customFormat="true" ht="12.75" hidden="false" customHeight="true" outlineLevel="0" collapsed="false">
      <c r="A78" s="32" t="s">
        <v>83</v>
      </c>
      <c r="B78" s="33" t="n">
        <v>111.8346735</v>
      </c>
      <c r="C78" s="33" t="n">
        <v>94.3825566</v>
      </c>
      <c r="D78" s="33" t="n">
        <v>107.2562576</v>
      </c>
      <c r="E78" s="33" t="n">
        <v>44.187953</v>
      </c>
      <c r="F78" s="33" t="n">
        <v>58.5750917</v>
      </c>
      <c r="G78" s="33" t="n">
        <v>16.6524826</v>
      </c>
      <c r="H78" s="33" t="n">
        <v>8.4749803</v>
      </c>
      <c r="I78" s="33" t="n">
        <v>16.0259694</v>
      </c>
      <c r="J78" s="33" t="n">
        <v>209.5038042</v>
      </c>
    </row>
    <row r="79" s="39" customFormat="true" ht="12.75" hidden="false" customHeight="true" outlineLevel="0" collapsed="false">
      <c r="A79" s="32" t="s">
        <v>71</v>
      </c>
      <c r="B79" s="33" t="n">
        <v>45.8815463</v>
      </c>
      <c r="C79" s="33" t="n">
        <v>37.7633347</v>
      </c>
      <c r="D79" s="33" t="n">
        <v>22.744069</v>
      </c>
      <c r="E79" s="33" t="n">
        <v>13.9634403</v>
      </c>
      <c r="F79" s="33" t="n">
        <v>8.5334614</v>
      </c>
      <c r="G79" s="33" t="n">
        <v>6.2824701</v>
      </c>
      <c r="H79" s="33" t="n">
        <v>1.1645067</v>
      </c>
      <c r="I79" s="33" t="n">
        <v>7.0691386</v>
      </c>
      <c r="J79" s="33" t="n">
        <v>69.4799534</v>
      </c>
    </row>
    <row r="80" s="39" customFormat="true" ht="24" hidden="false" customHeight="true" outlineLevel="0" collapsed="false">
      <c r="A80" s="40" t="s">
        <v>72</v>
      </c>
      <c r="B80" s="41" t="n">
        <v>0.0284877</v>
      </c>
      <c r="C80" s="41" t="n">
        <v>0.021705</v>
      </c>
      <c r="D80" s="41" t="n">
        <v>0.0173729</v>
      </c>
      <c r="E80" s="41" t="n">
        <v>0.006317</v>
      </c>
      <c r="F80" s="41" t="n">
        <v>0.0089334</v>
      </c>
      <c r="G80" s="41" t="n">
        <v>0.001916</v>
      </c>
      <c r="H80" s="41" t="n">
        <v>0.0006495</v>
      </c>
      <c r="I80" s="41" t="n">
        <v>0.0014392</v>
      </c>
      <c r="J80" s="41" t="n">
        <v>0.0867766</v>
      </c>
    </row>
    <row r="81" s="39" customFormat="true" ht="24" hidden="false" customHeight="true" outlineLevel="0" collapsed="false">
      <c r="A81" s="42" t="s">
        <v>73</v>
      </c>
      <c r="B81" s="33" t="n">
        <v>2.9010389</v>
      </c>
      <c r="C81" s="33" t="n">
        <v>2.5920247</v>
      </c>
      <c r="D81" s="33" t="n">
        <v>2.6138203</v>
      </c>
      <c r="E81" s="33" t="n">
        <v>3.3573107</v>
      </c>
      <c r="F81" s="33" t="n">
        <v>2.7447127</v>
      </c>
      <c r="G81" s="33" t="n">
        <v>4.0295228</v>
      </c>
      <c r="H81" s="33" t="n">
        <v>6.2716807</v>
      </c>
      <c r="I81" s="33" t="n">
        <v>5.7654052</v>
      </c>
      <c r="J81" s="33" t="n">
        <v>1.2879288</v>
      </c>
    </row>
    <row r="84" customFormat="false" ht="15" hidden="false" customHeight="false" outlineLevel="0" collapsed="false">
      <c r="A84" s="19" t="s">
        <v>53</v>
      </c>
    </row>
  </sheetData>
  <mergeCells count="4">
    <mergeCell ref="B5:I5"/>
    <mergeCell ref="A7:J7"/>
    <mergeCell ref="A32:J32"/>
    <mergeCell ref="A57:J57"/>
  </mergeCells>
  <hyperlinks>
    <hyperlink ref="A84"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c r="F2" s="21"/>
      <c r="G2" s="21"/>
      <c r="H2" s="21"/>
      <c r="I2" s="22"/>
    </row>
    <row r="3" customFormat="false" ht="15" hidden="false" customHeight="true" outlineLevel="0" collapsed="false">
      <c r="A3" s="7" t="s">
        <v>2</v>
      </c>
    </row>
    <row r="4" customFormat="false" ht="24" hidden="false" customHeight="true" outlineLevel="0" collapsed="false">
      <c r="A4" s="23" t="s">
        <v>84</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s="29" customFormat="true" ht="12.75" hidden="false" customHeight="true" outlineLevel="0" collapsed="false">
      <c r="A7" s="28" t="s">
        <v>8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c r="L8" s="0"/>
      <c r="M8" s="0"/>
      <c r="N8" s="0"/>
      <c r="O8" s="0"/>
      <c r="P8" s="0"/>
      <c r="Q8" s="0"/>
      <c r="R8" s="0"/>
      <c r="S8" s="0"/>
      <c r="T8" s="0"/>
    </row>
    <row r="9" customFormat="false" ht="12.75" hidden="false" customHeight="true" outlineLevel="0" collapsed="false">
      <c r="A9" s="32" t="s">
        <v>86</v>
      </c>
      <c r="B9" s="33" t="n">
        <v>273.3772416</v>
      </c>
      <c r="C9" s="33" t="n">
        <v>287.8952463</v>
      </c>
      <c r="D9" s="33" t="n">
        <v>275.1406829</v>
      </c>
      <c r="E9" s="33" t="n">
        <v>269.3760741</v>
      </c>
      <c r="F9" s="33" t="n">
        <v>284.8468849</v>
      </c>
      <c r="G9" s="33" t="n">
        <v>270.8732575</v>
      </c>
      <c r="H9" s="33" t="n">
        <v>278.8856832</v>
      </c>
      <c r="I9" s="33" t="n">
        <v>270.7950103</v>
      </c>
      <c r="J9" s="33" t="n">
        <v>278.1742219</v>
      </c>
      <c r="L9" s="0"/>
      <c r="M9" s="0"/>
      <c r="N9" s="0"/>
      <c r="O9" s="0"/>
      <c r="P9" s="0"/>
      <c r="Q9" s="0"/>
      <c r="R9" s="0"/>
      <c r="S9" s="0"/>
      <c r="T9" s="0"/>
    </row>
    <row r="10" customFormat="false" ht="12.75" hidden="false" customHeight="true" outlineLevel="0" collapsed="false">
      <c r="A10" s="32" t="s">
        <v>87</v>
      </c>
      <c r="B10" s="33" t="n">
        <v>285.5620024</v>
      </c>
      <c r="C10" s="33" t="n">
        <v>279.9632782</v>
      </c>
      <c r="D10" s="33" t="n">
        <v>272.9754875</v>
      </c>
      <c r="E10" s="33" t="n">
        <v>290.938002</v>
      </c>
      <c r="F10" s="33" t="n">
        <v>291.3306842</v>
      </c>
      <c r="G10" s="33" t="n">
        <v>278.7178921</v>
      </c>
      <c r="H10" s="33" t="n">
        <v>264.6746502</v>
      </c>
      <c r="I10" s="33" t="n">
        <v>289.6075389</v>
      </c>
      <c r="J10" s="33" t="n">
        <v>282.4443054</v>
      </c>
      <c r="L10" s="0"/>
      <c r="M10" s="0"/>
      <c r="N10" s="0"/>
      <c r="O10" s="0"/>
      <c r="P10" s="0"/>
      <c r="Q10" s="0"/>
      <c r="R10" s="0"/>
      <c r="S10" s="0"/>
      <c r="T10" s="0"/>
    </row>
    <row r="11" customFormat="false" ht="12.75" hidden="false" customHeight="true" outlineLevel="0" collapsed="false">
      <c r="A11" s="32" t="s">
        <v>88</v>
      </c>
      <c r="B11" s="33" t="n">
        <v>285.000883</v>
      </c>
      <c r="C11" s="33" t="n">
        <v>284.8845518</v>
      </c>
      <c r="D11" s="33" t="n">
        <v>291.5270245</v>
      </c>
      <c r="E11" s="33" t="n">
        <v>286.5325845</v>
      </c>
      <c r="F11" s="33" t="n">
        <v>282.9546841</v>
      </c>
      <c r="G11" s="33" t="n">
        <v>285.992621</v>
      </c>
      <c r="H11" s="33" t="n">
        <v>300.3496717</v>
      </c>
      <c r="I11" s="33" t="n">
        <v>294.9490839</v>
      </c>
      <c r="J11" s="33" t="n">
        <v>286.4221218</v>
      </c>
      <c r="L11" s="0"/>
      <c r="M11" s="0"/>
      <c r="N11" s="0"/>
      <c r="O11" s="0"/>
      <c r="P11" s="0"/>
      <c r="Q11" s="0"/>
      <c r="R11" s="0"/>
      <c r="S11" s="0"/>
      <c r="T11" s="0"/>
    </row>
    <row r="12" customFormat="false" ht="12.75" hidden="false" customHeight="true" outlineLevel="0" collapsed="false">
      <c r="A12" s="32" t="s">
        <v>89</v>
      </c>
      <c r="B12" s="33" t="n">
        <v>290.1560636</v>
      </c>
      <c r="C12" s="33" t="n">
        <v>287.0400495</v>
      </c>
      <c r="D12" s="33" t="n">
        <v>296.3950165</v>
      </c>
      <c r="E12" s="33" t="n">
        <v>279.6556945</v>
      </c>
      <c r="F12" s="33" t="n">
        <v>290.2761589</v>
      </c>
      <c r="G12" s="33" t="n">
        <v>276.298688</v>
      </c>
      <c r="H12" s="33" t="n">
        <v>272.1930013</v>
      </c>
      <c r="I12" s="33" t="n">
        <v>307.8344577</v>
      </c>
      <c r="J12" s="33" t="n">
        <v>289.7889427</v>
      </c>
      <c r="L12" s="0"/>
      <c r="M12" s="0"/>
      <c r="N12" s="0"/>
      <c r="O12" s="0"/>
      <c r="P12" s="0"/>
      <c r="Q12" s="0"/>
      <c r="R12" s="0"/>
      <c r="S12" s="0"/>
      <c r="T12" s="0"/>
    </row>
    <row r="13" customFormat="false" ht="12.75" hidden="false" customHeight="true" outlineLevel="0" collapsed="false">
      <c r="A13" s="32" t="s">
        <v>90</v>
      </c>
      <c r="B13" s="33" t="n">
        <v>280.3769243</v>
      </c>
      <c r="C13" s="33" t="n">
        <v>276.0615291</v>
      </c>
      <c r="D13" s="33" t="n">
        <v>281.0509251</v>
      </c>
      <c r="E13" s="33" t="n">
        <v>275.2505832</v>
      </c>
      <c r="F13" s="33" t="n">
        <v>274.9585985</v>
      </c>
      <c r="G13" s="33" t="n">
        <v>275.7231746</v>
      </c>
      <c r="H13" s="33" t="n">
        <v>287.8639725</v>
      </c>
      <c r="I13" s="33" t="n">
        <v>305.005292</v>
      </c>
      <c r="J13" s="33" t="n">
        <v>278.8155973</v>
      </c>
      <c r="L13" s="0"/>
      <c r="M13" s="0"/>
      <c r="N13" s="0"/>
      <c r="O13" s="0"/>
      <c r="P13" s="0"/>
      <c r="Q13" s="0"/>
      <c r="R13" s="0"/>
      <c r="S13" s="0"/>
      <c r="T13" s="0"/>
    </row>
    <row r="14" customFormat="false" ht="12.75" hidden="false" customHeight="true" outlineLevel="0" collapsed="false">
      <c r="A14" s="32" t="s">
        <v>91</v>
      </c>
      <c r="B14" s="33" t="n">
        <v>267.9714617</v>
      </c>
      <c r="C14" s="33" t="n">
        <v>265.9708662</v>
      </c>
      <c r="D14" s="33" t="n">
        <v>263.405923</v>
      </c>
      <c r="E14" s="33" t="n">
        <v>272.7804854</v>
      </c>
      <c r="F14" s="33" t="n">
        <v>270.4561935</v>
      </c>
      <c r="G14" s="33" t="n">
        <v>280.5378697</v>
      </c>
      <c r="H14" s="33" t="n">
        <v>269.4888226</v>
      </c>
      <c r="I14" s="33" t="n">
        <v>275.454676</v>
      </c>
      <c r="J14" s="33" t="n">
        <v>267.6821274</v>
      </c>
      <c r="L14" s="0"/>
      <c r="M14" s="0"/>
      <c r="N14" s="0"/>
      <c r="O14" s="0"/>
      <c r="P14" s="0"/>
      <c r="Q14" s="0"/>
      <c r="R14" s="0"/>
      <c r="S14" s="0"/>
      <c r="T14" s="0"/>
    </row>
    <row r="15" s="36" customFormat="true" ht="18" hidden="false" customHeight="true" outlineLevel="0" collapsed="false">
      <c r="A15" s="43" t="s">
        <v>92</v>
      </c>
      <c r="B15" s="35" t="n">
        <v>281.1923618</v>
      </c>
      <c r="C15" s="35" t="n">
        <v>280.2877889</v>
      </c>
      <c r="D15" s="35" t="n">
        <v>282.1022737</v>
      </c>
      <c r="E15" s="35" t="n">
        <v>279.0137947</v>
      </c>
      <c r="F15" s="35" t="n">
        <v>281.9803548</v>
      </c>
      <c r="G15" s="35" t="n">
        <v>278.5056327</v>
      </c>
      <c r="H15" s="35" t="n">
        <v>281.1815192</v>
      </c>
      <c r="I15" s="35" t="n">
        <v>293.4677141</v>
      </c>
      <c r="J15" s="35" t="n">
        <v>281.2240873</v>
      </c>
    </row>
    <row r="16" customFormat="false" ht="12.75" hidden="false" customHeight="true" outlineLevel="0" collapsed="false">
      <c r="A16" s="32" t="s">
        <v>93</v>
      </c>
      <c r="B16" s="33" t="n">
        <v>253.5180577</v>
      </c>
      <c r="C16" s="33" t="n">
        <v>245.3641351</v>
      </c>
      <c r="D16" s="33" t="n">
        <v>248.8328436</v>
      </c>
      <c r="E16" s="33" t="n">
        <v>244.4063045</v>
      </c>
      <c r="F16" s="33" t="n">
        <v>246.9369806</v>
      </c>
      <c r="G16" s="33" t="n">
        <v>247.8288051</v>
      </c>
      <c r="H16" s="33" t="n">
        <v>246.660287</v>
      </c>
      <c r="I16" s="33" t="n">
        <v>289.6562647</v>
      </c>
      <c r="J16" s="33" t="n">
        <v>249.5539796</v>
      </c>
      <c r="L16" s="0"/>
      <c r="M16" s="0"/>
      <c r="N16" s="0"/>
      <c r="O16" s="0"/>
      <c r="P16" s="0"/>
      <c r="Q16" s="0"/>
      <c r="R16" s="0"/>
      <c r="S16" s="0"/>
      <c r="T16" s="0"/>
    </row>
    <row r="17" s="36" customFormat="true" ht="18" hidden="false" customHeight="true" outlineLevel="0" collapsed="false">
      <c r="A17" s="34" t="s">
        <v>94</v>
      </c>
      <c r="B17" s="35" t="n">
        <v>278.4129008</v>
      </c>
      <c r="C17" s="35" t="n">
        <v>277.0957444</v>
      </c>
      <c r="D17" s="35" t="n">
        <v>278.7788155</v>
      </c>
      <c r="E17" s="35" t="n">
        <v>275.2825698</v>
      </c>
      <c r="F17" s="35" t="n">
        <v>278.8225085</v>
      </c>
      <c r="G17" s="35" t="n">
        <v>274.7383949</v>
      </c>
      <c r="H17" s="35" t="n">
        <v>278.7405359</v>
      </c>
      <c r="I17" s="35" t="n">
        <v>293.1557158</v>
      </c>
      <c r="J17" s="35" t="n">
        <v>278.1377929</v>
      </c>
      <c r="L17" s="44"/>
      <c r="M17" s="44"/>
      <c r="N17" s="44"/>
      <c r="O17" s="44"/>
      <c r="P17" s="44"/>
      <c r="Q17" s="44"/>
      <c r="R17" s="44"/>
      <c r="S17" s="44"/>
      <c r="T17" s="44"/>
    </row>
    <row r="18" customFormat="false" ht="18" hidden="false" customHeight="true" outlineLevel="0" collapsed="false">
      <c r="A18" s="30" t="s">
        <v>74</v>
      </c>
      <c r="B18" s="31"/>
      <c r="C18" s="31"/>
      <c r="D18" s="31"/>
      <c r="E18" s="31"/>
      <c r="F18" s="31"/>
      <c r="G18" s="31"/>
      <c r="H18" s="31"/>
      <c r="I18" s="31"/>
      <c r="J18" s="31"/>
    </row>
    <row r="19" customFormat="false" ht="12.75" hidden="false" customHeight="true" outlineLevel="0" collapsed="false">
      <c r="A19" s="32" t="s">
        <v>86</v>
      </c>
      <c r="B19" s="33" t="n">
        <v>286.508718</v>
      </c>
      <c r="C19" s="33" t="n">
        <v>278.2397834</v>
      </c>
      <c r="D19" s="33" t="n">
        <v>278.7263135</v>
      </c>
      <c r="E19" s="33" t="n">
        <v>270.3781349</v>
      </c>
      <c r="F19" s="33" t="n">
        <v>274.2903065</v>
      </c>
      <c r="G19" s="33" t="n">
        <v>289.2698508</v>
      </c>
      <c r="H19" s="33" t="n">
        <v>254.1162835</v>
      </c>
      <c r="I19" s="33" t="n">
        <v>302.0183717</v>
      </c>
      <c r="J19" s="33" t="n">
        <v>280.613937</v>
      </c>
      <c r="L19" s="0"/>
      <c r="M19" s="0"/>
      <c r="N19" s="0"/>
      <c r="O19" s="0"/>
      <c r="P19" s="0"/>
      <c r="Q19" s="0"/>
      <c r="R19" s="0"/>
      <c r="S19" s="0"/>
      <c r="T19" s="0"/>
    </row>
    <row r="20" customFormat="false" ht="12.75" hidden="false" customHeight="true" outlineLevel="0" collapsed="false">
      <c r="A20" s="32" t="s">
        <v>87</v>
      </c>
      <c r="B20" s="33" t="n">
        <v>288.9536743</v>
      </c>
      <c r="C20" s="33" t="n">
        <v>280.7991489</v>
      </c>
      <c r="D20" s="33" t="n">
        <v>287.4851109</v>
      </c>
      <c r="E20" s="33" t="n">
        <v>297.4330358</v>
      </c>
      <c r="F20" s="33" t="n">
        <v>279.2666025</v>
      </c>
      <c r="G20" s="33" t="n">
        <v>254.1115656</v>
      </c>
      <c r="H20" s="33" t="n">
        <v>278.2812409</v>
      </c>
      <c r="I20" s="33" t="n">
        <v>328.0798818</v>
      </c>
      <c r="J20" s="33" t="n">
        <v>285.9403317</v>
      </c>
      <c r="L20" s="0"/>
      <c r="M20" s="0"/>
      <c r="N20" s="0"/>
      <c r="O20" s="0"/>
      <c r="P20" s="0"/>
      <c r="Q20" s="0"/>
      <c r="R20" s="0"/>
      <c r="S20" s="0"/>
      <c r="T20" s="0"/>
    </row>
    <row r="21" customFormat="false" ht="12.75" hidden="false" customHeight="true" outlineLevel="0" collapsed="false">
      <c r="A21" s="32" t="s">
        <v>88</v>
      </c>
      <c r="B21" s="33" t="n">
        <v>289.6302198</v>
      </c>
      <c r="C21" s="33" t="n">
        <v>284.4892824</v>
      </c>
      <c r="D21" s="33" t="n">
        <v>290.549003</v>
      </c>
      <c r="E21" s="33" t="n">
        <v>287.5030047</v>
      </c>
      <c r="F21" s="33" t="n">
        <v>290.5921295</v>
      </c>
      <c r="G21" s="33" t="n">
        <v>277.6841665</v>
      </c>
      <c r="H21" s="33" t="n">
        <v>287.1391451</v>
      </c>
      <c r="I21" s="33" t="n">
        <v>310.2986545</v>
      </c>
      <c r="J21" s="33" t="n">
        <v>288.5707799</v>
      </c>
      <c r="L21" s="0"/>
      <c r="M21" s="0"/>
      <c r="N21" s="0"/>
      <c r="O21" s="0"/>
      <c r="P21" s="0"/>
      <c r="Q21" s="0"/>
      <c r="R21" s="0"/>
      <c r="S21" s="0"/>
      <c r="T21" s="0"/>
    </row>
    <row r="22" customFormat="false" ht="12.75" hidden="false" customHeight="true" outlineLevel="0" collapsed="false">
      <c r="A22" s="32" t="s">
        <v>89</v>
      </c>
      <c r="B22" s="33" t="n">
        <v>289.9708493</v>
      </c>
      <c r="C22" s="33" t="n">
        <v>283.9847354</v>
      </c>
      <c r="D22" s="33" t="n">
        <v>290.8429292</v>
      </c>
      <c r="E22" s="33" t="n">
        <v>287.8004091</v>
      </c>
      <c r="F22" s="33" t="n">
        <v>278.7538296</v>
      </c>
      <c r="G22" s="33" t="n">
        <v>288.2057441</v>
      </c>
      <c r="H22" s="33" t="n">
        <v>297.1381207</v>
      </c>
      <c r="I22" s="33" t="n">
        <v>308.6850494</v>
      </c>
      <c r="J22" s="33" t="n">
        <v>287.6767745</v>
      </c>
      <c r="L22" s="0"/>
      <c r="M22" s="0"/>
      <c r="N22" s="0"/>
      <c r="O22" s="0"/>
      <c r="P22" s="0"/>
      <c r="Q22" s="0"/>
      <c r="R22" s="0"/>
      <c r="S22" s="0"/>
      <c r="T22" s="0"/>
    </row>
    <row r="23" customFormat="false" ht="12.75" hidden="false" customHeight="true" outlineLevel="0" collapsed="false">
      <c r="A23" s="32" t="s">
        <v>90</v>
      </c>
      <c r="B23" s="33" t="n">
        <v>270.5986614</v>
      </c>
      <c r="C23" s="33" t="n">
        <v>279.0649599</v>
      </c>
      <c r="D23" s="33" t="n">
        <v>283.1235423</v>
      </c>
      <c r="E23" s="33" t="n">
        <v>276.5161617</v>
      </c>
      <c r="F23" s="33" t="n">
        <v>264.400507</v>
      </c>
      <c r="G23" s="33" t="n">
        <v>271.2575471</v>
      </c>
      <c r="H23" s="33" t="n">
        <v>262.1641821</v>
      </c>
      <c r="I23" s="33" t="n">
        <v>272.0509929</v>
      </c>
      <c r="J23" s="33" t="n">
        <v>274.9703855</v>
      </c>
      <c r="L23" s="0"/>
      <c r="M23" s="0"/>
      <c r="N23" s="0"/>
      <c r="O23" s="0"/>
      <c r="P23" s="0"/>
      <c r="Q23" s="0"/>
      <c r="R23" s="0"/>
      <c r="S23" s="0"/>
      <c r="T23" s="0"/>
    </row>
    <row r="24" customFormat="false" ht="12.75" hidden="false" customHeight="true" outlineLevel="0" collapsed="false">
      <c r="A24" s="32" t="s">
        <v>91</v>
      </c>
      <c r="B24" s="33" t="n">
        <v>264.4164449</v>
      </c>
      <c r="C24" s="33" t="n">
        <v>246.5521469</v>
      </c>
      <c r="D24" s="33" t="n">
        <v>268.5980178</v>
      </c>
      <c r="E24" s="33" t="n">
        <v>272.5791695</v>
      </c>
      <c r="F24" s="33" t="n">
        <v>251.4854087</v>
      </c>
      <c r="G24" s="33" t="n">
        <v>263.0517304</v>
      </c>
      <c r="H24" s="33" t="n">
        <v>258.2689899</v>
      </c>
      <c r="I24" s="33" t="n">
        <v>274.5080817</v>
      </c>
      <c r="J24" s="33" t="n">
        <v>260.2360704</v>
      </c>
    </row>
    <row r="25" customFormat="false" ht="18" hidden="false" customHeight="true" outlineLevel="0" collapsed="false">
      <c r="A25" s="43" t="s">
        <v>92</v>
      </c>
      <c r="B25" s="35" t="n">
        <v>281.2323075</v>
      </c>
      <c r="C25" s="35" t="n">
        <v>275.9811313</v>
      </c>
      <c r="D25" s="35" t="n">
        <v>283.8515635</v>
      </c>
      <c r="E25" s="35" t="n">
        <v>282.0955929</v>
      </c>
      <c r="F25" s="35" t="n">
        <v>273.2934129</v>
      </c>
      <c r="G25" s="35" t="n">
        <v>274.1921536</v>
      </c>
      <c r="H25" s="35" t="n">
        <v>276.3509044</v>
      </c>
      <c r="I25" s="35" t="n">
        <v>297.8796289</v>
      </c>
      <c r="J25" s="35" t="n">
        <v>279.7635602</v>
      </c>
    </row>
    <row r="26" customFormat="false" ht="12.75" hidden="false" customHeight="true" outlineLevel="0" collapsed="false">
      <c r="A26" s="32" t="s">
        <v>93</v>
      </c>
      <c r="B26" s="33" t="n">
        <v>246.9422548</v>
      </c>
      <c r="C26" s="33" t="n">
        <v>238.7986428</v>
      </c>
      <c r="D26" s="33" t="n">
        <v>240.9660127</v>
      </c>
      <c r="E26" s="33" t="n">
        <v>240.5427661</v>
      </c>
      <c r="F26" s="33" t="n">
        <v>238.7381308</v>
      </c>
      <c r="G26" s="33" t="n">
        <v>249.5148338</v>
      </c>
      <c r="H26" s="33" t="n">
        <v>265.4008554</v>
      </c>
      <c r="I26" s="33" t="n">
        <v>249.4095848</v>
      </c>
      <c r="J26" s="33" t="n">
        <v>242.6570615</v>
      </c>
    </row>
    <row r="27" customFormat="false" ht="18" hidden="false" customHeight="true" outlineLevel="0" collapsed="false">
      <c r="A27" s="34" t="s">
        <v>94</v>
      </c>
      <c r="B27" s="35" t="n">
        <v>277.6526168</v>
      </c>
      <c r="C27" s="35" t="n">
        <v>272.500621</v>
      </c>
      <c r="D27" s="35" t="n">
        <v>279.4758054</v>
      </c>
      <c r="E27" s="35" t="n">
        <v>277.2298371</v>
      </c>
      <c r="F27" s="35" t="n">
        <v>270.0380871</v>
      </c>
      <c r="G27" s="35" t="n">
        <v>271.0981928</v>
      </c>
      <c r="H27" s="35" t="n">
        <v>275.7500651</v>
      </c>
      <c r="I27" s="35" t="n">
        <v>293.953039</v>
      </c>
      <c r="J27" s="35" t="n">
        <v>276.023098</v>
      </c>
    </row>
    <row r="28" s="39" customFormat="true" ht="18" hidden="false" customHeight="true" outlineLevel="0" collapsed="false">
      <c r="A28" s="30" t="s">
        <v>75</v>
      </c>
      <c r="B28" s="38"/>
      <c r="C28" s="38"/>
      <c r="D28" s="38"/>
      <c r="E28" s="38"/>
      <c r="F28" s="38"/>
      <c r="G28" s="38"/>
      <c r="H28" s="38"/>
      <c r="I28" s="38"/>
      <c r="J28" s="38"/>
    </row>
    <row r="29" s="39" customFormat="true" ht="12.75" hidden="false" customHeight="true" outlineLevel="0" collapsed="false">
      <c r="A29" s="32" t="s">
        <v>86</v>
      </c>
      <c r="B29" s="33" t="n">
        <v>279.8006309</v>
      </c>
      <c r="C29" s="33" t="n">
        <v>283.4504492</v>
      </c>
      <c r="D29" s="33" t="n">
        <v>276.8924261</v>
      </c>
      <c r="E29" s="33" t="n">
        <v>269.8310628</v>
      </c>
      <c r="F29" s="33" t="n">
        <v>279.5898029</v>
      </c>
      <c r="G29" s="33" t="n">
        <v>280.4345422</v>
      </c>
      <c r="H29" s="33" t="n">
        <v>266.957371</v>
      </c>
      <c r="I29" s="33" t="n">
        <v>286.2192842</v>
      </c>
      <c r="J29" s="33" t="n">
        <v>279.3483514</v>
      </c>
    </row>
    <row r="30" s="39" customFormat="true" ht="12.75" hidden="false" customHeight="true" outlineLevel="0" collapsed="false">
      <c r="A30" s="32" t="s">
        <v>87</v>
      </c>
      <c r="B30" s="33" t="n">
        <v>287.2049384</v>
      </c>
      <c r="C30" s="33" t="n">
        <v>280.3897198</v>
      </c>
      <c r="D30" s="33" t="n">
        <v>279.9017596</v>
      </c>
      <c r="E30" s="33" t="n">
        <v>294.2874808</v>
      </c>
      <c r="F30" s="33" t="n">
        <v>285.6468525</v>
      </c>
      <c r="G30" s="33" t="n">
        <v>267.4352341</v>
      </c>
      <c r="H30" s="33" t="n">
        <v>270.9161236</v>
      </c>
      <c r="I30" s="33" t="n">
        <v>304.9366481</v>
      </c>
      <c r="J30" s="33" t="n">
        <v>284.1509887</v>
      </c>
    </row>
    <row r="31" s="39" customFormat="true" ht="12.75" hidden="false" customHeight="true" outlineLevel="0" collapsed="false">
      <c r="A31" s="32" t="s">
        <v>88</v>
      </c>
      <c r="B31" s="33" t="n">
        <v>287.297652</v>
      </c>
      <c r="C31" s="33" t="n">
        <v>284.6877037</v>
      </c>
      <c r="D31" s="33" t="n">
        <v>291.0373089</v>
      </c>
      <c r="E31" s="33" t="n">
        <v>287.0235751</v>
      </c>
      <c r="F31" s="33" t="n">
        <v>286.634904</v>
      </c>
      <c r="G31" s="33" t="n">
        <v>281.630866</v>
      </c>
      <c r="H31" s="33" t="n">
        <v>293.6019862</v>
      </c>
      <c r="I31" s="33" t="n">
        <v>303.8938693</v>
      </c>
      <c r="J31" s="33" t="n">
        <v>287.4936248</v>
      </c>
    </row>
    <row r="32" s="39" customFormat="true" ht="12.75" hidden="false" customHeight="true" outlineLevel="0" collapsed="false">
      <c r="A32" s="32" t="s">
        <v>89</v>
      </c>
      <c r="B32" s="33" t="n">
        <v>290.063219</v>
      </c>
      <c r="C32" s="33" t="n">
        <v>285.5128217</v>
      </c>
      <c r="D32" s="33" t="n">
        <v>293.6097744</v>
      </c>
      <c r="E32" s="33" t="n">
        <v>283.7261934</v>
      </c>
      <c r="F32" s="33" t="n">
        <v>284.596354</v>
      </c>
      <c r="G32" s="33" t="n">
        <v>282.4426668</v>
      </c>
      <c r="H32" s="33" t="n">
        <v>284.6176722</v>
      </c>
      <c r="I32" s="33" t="n">
        <v>308.2615256</v>
      </c>
      <c r="J32" s="33" t="n">
        <v>288.732194</v>
      </c>
    </row>
    <row r="33" s="39" customFormat="true" ht="12.75" hidden="false" customHeight="true" outlineLevel="0" collapsed="false">
      <c r="A33" s="32" t="s">
        <v>90</v>
      </c>
      <c r="B33" s="33" t="n">
        <v>275.3159088</v>
      </c>
      <c r="C33" s="33" t="n">
        <v>277.5724349</v>
      </c>
      <c r="D33" s="33" t="n">
        <v>282.0899314</v>
      </c>
      <c r="E33" s="33" t="n">
        <v>275.8900066</v>
      </c>
      <c r="F33" s="33" t="n">
        <v>269.6452484</v>
      </c>
      <c r="G33" s="33" t="n">
        <v>273.4354699</v>
      </c>
      <c r="H33" s="33" t="n">
        <v>275.3122061</v>
      </c>
      <c r="I33" s="33" t="n">
        <v>288.1200626</v>
      </c>
      <c r="J33" s="33" t="n">
        <v>276.8631727</v>
      </c>
    </row>
    <row r="34" s="39" customFormat="true" ht="12.75" hidden="false" customHeight="true" outlineLevel="0" collapsed="false">
      <c r="A34" s="32" t="s">
        <v>91</v>
      </c>
      <c r="B34" s="33" t="n">
        <v>266.223148</v>
      </c>
      <c r="C34" s="33" t="n">
        <v>256.0598157</v>
      </c>
      <c r="D34" s="33" t="n">
        <v>266.059152</v>
      </c>
      <c r="E34" s="33" t="n">
        <v>272.6760602</v>
      </c>
      <c r="F34" s="33" t="n">
        <v>261.0041448</v>
      </c>
      <c r="G34" s="33" t="n">
        <v>272.0786725</v>
      </c>
      <c r="H34" s="33" t="n">
        <v>264.22353</v>
      </c>
      <c r="I34" s="33" t="n">
        <v>274.9671971</v>
      </c>
      <c r="J34" s="33" t="n">
        <v>263.9363129</v>
      </c>
    </row>
    <row r="35" s="39" customFormat="true" ht="18" hidden="false" customHeight="true" outlineLevel="0" collapsed="false">
      <c r="A35" s="43" t="s">
        <v>92</v>
      </c>
      <c r="B35" s="35" t="n">
        <v>281.2122866</v>
      </c>
      <c r="C35" s="35" t="n">
        <v>278.136762</v>
      </c>
      <c r="D35" s="35" t="n">
        <v>282.9752921</v>
      </c>
      <c r="E35" s="35" t="n">
        <v>280.5647397</v>
      </c>
      <c r="F35" s="35" t="n">
        <v>277.7103335</v>
      </c>
      <c r="G35" s="35" t="n">
        <v>276.3314476</v>
      </c>
      <c r="H35" s="35" t="n">
        <v>278.8179426</v>
      </c>
      <c r="I35" s="35" t="n">
        <v>295.705183</v>
      </c>
      <c r="J35" s="35" t="n">
        <v>280.4956392</v>
      </c>
    </row>
    <row r="36" s="39" customFormat="true" ht="12.75" hidden="false" customHeight="true" outlineLevel="0" collapsed="false">
      <c r="A36" s="32" t="s">
        <v>93</v>
      </c>
      <c r="B36" s="33" t="n">
        <v>250.1672547</v>
      </c>
      <c r="C36" s="33" t="n">
        <v>242.0417745</v>
      </c>
      <c r="D36" s="33" t="n">
        <v>244.8604158</v>
      </c>
      <c r="E36" s="33" t="n">
        <v>242.3721624</v>
      </c>
      <c r="F36" s="33" t="n">
        <v>242.8065775</v>
      </c>
      <c r="G36" s="33" t="n">
        <v>248.6886136</v>
      </c>
      <c r="H36" s="33" t="n">
        <v>254.5744206</v>
      </c>
      <c r="I36" s="33" t="n">
        <v>269.3594545</v>
      </c>
      <c r="J36" s="33" t="n">
        <v>246.0493705</v>
      </c>
    </row>
    <row r="37" s="39" customFormat="true" ht="24" hidden="false" customHeight="true" outlineLevel="0" collapsed="false">
      <c r="A37" s="40" t="s">
        <v>94</v>
      </c>
      <c r="B37" s="41" t="n">
        <v>278.0328351</v>
      </c>
      <c r="C37" s="41" t="n">
        <v>274.7978469</v>
      </c>
      <c r="D37" s="41" t="n">
        <v>279.1270768</v>
      </c>
      <c r="E37" s="41" t="n">
        <v>276.2676422</v>
      </c>
      <c r="F37" s="41" t="n">
        <v>274.494671</v>
      </c>
      <c r="G37" s="41" t="n">
        <v>272.9008985</v>
      </c>
      <c r="H37" s="41" t="n">
        <v>277.2899518</v>
      </c>
      <c r="I37" s="41" t="n">
        <v>293.5598883</v>
      </c>
      <c r="J37" s="41" t="n">
        <v>277.0811068</v>
      </c>
    </row>
    <row r="38" customFormat="false" ht="12.75" hidden="false" customHeight="true" outlineLevel="0" collapsed="false">
      <c r="A38" s="28" t="s">
        <v>95</v>
      </c>
      <c r="B38" s="28"/>
      <c r="C38" s="28"/>
      <c r="D38" s="28"/>
      <c r="E38" s="28"/>
      <c r="F38" s="28"/>
      <c r="G38" s="28"/>
      <c r="H38" s="28"/>
      <c r="I38" s="28"/>
      <c r="J38" s="28"/>
    </row>
    <row r="39" customFormat="false" ht="18" hidden="false" customHeight="true" outlineLevel="0" collapsed="false">
      <c r="A39" s="30" t="s">
        <v>66</v>
      </c>
      <c r="B39" s="31"/>
      <c r="C39" s="31"/>
      <c r="D39" s="31"/>
      <c r="E39" s="31"/>
      <c r="F39" s="31"/>
      <c r="G39" s="31"/>
      <c r="H39" s="31"/>
      <c r="I39" s="31"/>
      <c r="J39" s="31"/>
    </row>
    <row r="40" customFormat="false" ht="12.75" hidden="false" customHeight="true" outlineLevel="0" collapsed="false">
      <c r="A40" s="32" t="s">
        <v>86</v>
      </c>
      <c r="B40" s="33" t="n">
        <v>3.1541129</v>
      </c>
      <c r="C40" s="33" t="n">
        <v>2.3720641</v>
      </c>
      <c r="D40" s="33" t="n">
        <v>2.4692441</v>
      </c>
      <c r="E40" s="33" t="n">
        <v>3.185971</v>
      </c>
      <c r="F40" s="33" t="n">
        <v>3.4827106</v>
      </c>
      <c r="G40" s="33" t="n">
        <v>5.6945331</v>
      </c>
      <c r="H40" s="33" t="n">
        <v>6.0858945</v>
      </c>
      <c r="I40" s="33" t="n">
        <v>3.966355</v>
      </c>
      <c r="J40" s="33" t="n">
        <v>1.4291885</v>
      </c>
    </row>
    <row r="41" customFormat="false" ht="12.75" hidden="false" customHeight="true" outlineLevel="0" collapsed="false">
      <c r="A41" s="32" t="s">
        <v>87</v>
      </c>
      <c r="B41" s="33" t="n">
        <v>2.6944168</v>
      </c>
      <c r="C41" s="33" t="n">
        <v>2.9798021</v>
      </c>
      <c r="D41" s="33" t="n">
        <v>4.4444793</v>
      </c>
      <c r="E41" s="33" t="n">
        <v>2.775109</v>
      </c>
      <c r="F41" s="33" t="n">
        <v>2.3105467</v>
      </c>
      <c r="G41" s="33" t="n">
        <v>5.3272434</v>
      </c>
      <c r="H41" s="33" t="n">
        <v>6.1424396</v>
      </c>
      <c r="I41" s="33" t="n">
        <v>8.4100381</v>
      </c>
      <c r="J41" s="33" t="n">
        <v>1.4179456</v>
      </c>
    </row>
    <row r="42" customFormat="false" ht="12.75" hidden="false" customHeight="true" outlineLevel="0" collapsed="false">
      <c r="A42" s="32" t="s">
        <v>88</v>
      </c>
      <c r="B42" s="33" t="n">
        <v>1.5861347</v>
      </c>
      <c r="C42" s="33" t="n">
        <v>1.4015931</v>
      </c>
      <c r="D42" s="33" t="n">
        <v>1.6653685</v>
      </c>
      <c r="E42" s="33" t="n">
        <v>2.4146895</v>
      </c>
      <c r="F42" s="33" t="n">
        <v>2.1594507</v>
      </c>
      <c r="G42" s="33" t="n">
        <v>3.2571256</v>
      </c>
      <c r="H42" s="33" t="n">
        <v>2.6743554</v>
      </c>
      <c r="I42" s="33" t="n">
        <v>4.1958489</v>
      </c>
      <c r="J42" s="33" t="n">
        <v>0.7466605</v>
      </c>
    </row>
    <row r="43" customFormat="false" ht="12.75" hidden="false" customHeight="true" outlineLevel="0" collapsed="false">
      <c r="A43" s="32" t="s">
        <v>89</v>
      </c>
      <c r="B43" s="33" t="n">
        <v>1.5805811</v>
      </c>
      <c r="C43" s="33" t="n">
        <v>1.4950025</v>
      </c>
      <c r="D43" s="33" t="n">
        <v>1.7808752</v>
      </c>
      <c r="E43" s="33" t="n">
        <v>2.0198616</v>
      </c>
      <c r="F43" s="33" t="n">
        <v>1.4761173</v>
      </c>
      <c r="G43" s="33" t="n">
        <v>2.9860038</v>
      </c>
      <c r="H43" s="33" t="n">
        <v>5.0407103</v>
      </c>
      <c r="I43" s="33" t="n">
        <v>3.4125589</v>
      </c>
      <c r="J43" s="33" t="n">
        <v>0.7189944</v>
      </c>
    </row>
    <row r="44" customFormat="false" ht="12.75" hidden="false" customHeight="true" outlineLevel="0" collapsed="false">
      <c r="A44" s="32" t="s">
        <v>90</v>
      </c>
      <c r="B44" s="33" t="n">
        <v>1.7898983</v>
      </c>
      <c r="C44" s="33" t="n">
        <v>1.8511521</v>
      </c>
      <c r="D44" s="33" t="n">
        <v>1.6919458</v>
      </c>
      <c r="E44" s="33" t="n">
        <v>2.0850775</v>
      </c>
      <c r="F44" s="33" t="n">
        <v>2.0757749</v>
      </c>
      <c r="G44" s="33" t="n">
        <v>2.6018003</v>
      </c>
      <c r="H44" s="33" t="n">
        <v>3.2782517</v>
      </c>
      <c r="I44" s="33" t="n">
        <v>3.0352828</v>
      </c>
      <c r="J44" s="33" t="n">
        <v>0.8423437</v>
      </c>
    </row>
    <row r="45" customFormat="false" ht="12.75" hidden="false" customHeight="true" outlineLevel="0" collapsed="false">
      <c r="A45" s="32" t="s">
        <v>91</v>
      </c>
      <c r="B45" s="33" t="n">
        <v>1.9610757</v>
      </c>
      <c r="C45" s="33" t="n">
        <v>2.1066858</v>
      </c>
      <c r="D45" s="33" t="n">
        <v>2.2178347</v>
      </c>
      <c r="E45" s="33" t="n">
        <v>2.4385083</v>
      </c>
      <c r="F45" s="33" t="n">
        <v>2.4614839</v>
      </c>
      <c r="G45" s="33" t="n">
        <v>3.5997275</v>
      </c>
      <c r="H45" s="33" t="n">
        <v>7.1880828</v>
      </c>
      <c r="I45" s="33" t="n">
        <v>4.3037681</v>
      </c>
      <c r="J45" s="33" t="n">
        <v>1.0425701</v>
      </c>
    </row>
    <row r="46" customFormat="false" ht="18" hidden="false" customHeight="true" outlineLevel="0" collapsed="false">
      <c r="A46" s="43" t="s">
        <v>92</v>
      </c>
      <c r="B46" s="35" t="n">
        <v>0.8645656</v>
      </c>
      <c r="C46" s="35" t="n">
        <v>0.8472921</v>
      </c>
      <c r="D46" s="35" t="n">
        <v>0.9234426</v>
      </c>
      <c r="E46" s="35" t="n">
        <v>0.8820797</v>
      </c>
      <c r="F46" s="35" t="n">
        <v>0.9183625</v>
      </c>
      <c r="G46" s="35" t="n">
        <v>1.6292857</v>
      </c>
      <c r="H46" s="35" t="n">
        <v>1.8093544</v>
      </c>
      <c r="I46" s="35" t="n">
        <v>2.0078359</v>
      </c>
      <c r="J46" s="35" t="n">
        <v>0.4259684</v>
      </c>
    </row>
    <row r="47" customFormat="false" ht="12.75" hidden="false" customHeight="true" outlineLevel="0" collapsed="false">
      <c r="A47" s="32" t="s">
        <v>93</v>
      </c>
      <c r="B47" s="33" t="n">
        <v>2.3385566</v>
      </c>
      <c r="C47" s="33" t="n">
        <v>2.5149377</v>
      </c>
      <c r="D47" s="33" t="n">
        <v>2.6203431</v>
      </c>
      <c r="E47" s="33" t="n">
        <v>2.9962514</v>
      </c>
      <c r="F47" s="33" t="n">
        <v>2.7241886</v>
      </c>
      <c r="G47" s="33" t="n">
        <v>4.1726876</v>
      </c>
      <c r="H47" s="33" t="n">
        <v>8.13336</v>
      </c>
      <c r="I47" s="33" t="n">
        <v>4.906341</v>
      </c>
      <c r="J47" s="33" t="n">
        <v>1.2720365</v>
      </c>
    </row>
    <row r="48" customFormat="false" ht="18" hidden="false" customHeight="true" outlineLevel="0" collapsed="false">
      <c r="A48" s="34" t="s">
        <v>94</v>
      </c>
      <c r="B48" s="35" t="n">
        <v>0.8226029</v>
      </c>
      <c r="C48" s="35" t="n">
        <v>0.8033917</v>
      </c>
      <c r="D48" s="35" t="n">
        <v>0.8366984</v>
      </c>
      <c r="E48" s="35" t="n">
        <v>0.7931584</v>
      </c>
      <c r="F48" s="35" t="n">
        <v>0.8921376</v>
      </c>
      <c r="G48" s="35" t="n">
        <v>1.5305866</v>
      </c>
      <c r="H48" s="35" t="n">
        <v>1.8017695</v>
      </c>
      <c r="I48" s="35" t="n">
        <v>1.8176157</v>
      </c>
      <c r="J48" s="35" t="n">
        <v>0.3975602</v>
      </c>
    </row>
    <row r="49" customFormat="false" ht="18" hidden="false" customHeight="true" outlineLevel="0" collapsed="false">
      <c r="A49" s="30" t="s">
        <v>74</v>
      </c>
      <c r="B49" s="31"/>
      <c r="C49" s="31"/>
      <c r="D49" s="31"/>
      <c r="E49" s="31"/>
      <c r="F49" s="31"/>
      <c r="G49" s="31"/>
      <c r="H49" s="31"/>
      <c r="I49" s="31"/>
      <c r="J49" s="31"/>
    </row>
    <row r="50" customFormat="false" ht="12.75" hidden="false" customHeight="true" outlineLevel="0" collapsed="false">
      <c r="A50" s="32" t="s">
        <v>86</v>
      </c>
      <c r="B50" s="33" t="n">
        <v>2.6295286</v>
      </c>
      <c r="C50" s="33" t="n">
        <v>3.0017999</v>
      </c>
      <c r="D50" s="33" t="n">
        <v>1.9985587</v>
      </c>
      <c r="E50" s="33" t="n">
        <v>3.5773569</v>
      </c>
      <c r="F50" s="33" t="n">
        <v>3.5745571</v>
      </c>
      <c r="G50" s="33" t="n">
        <v>4.3783988</v>
      </c>
      <c r="H50" s="33" t="n">
        <v>5.7328657</v>
      </c>
      <c r="I50" s="33" t="n">
        <v>3.9929558</v>
      </c>
      <c r="J50" s="33" t="n">
        <v>1.2364224</v>
      </c>
    </row>
    <row r="51" customFormat="false" ht="12.75" hidden="false" customHeight="true" outlineLevel="0" collapsed="false">
      <c r="A51" s="32" t="s">
        <v>87</v>
      </c>
      <c r="B51" s="33" t="n">
        <v>2.0956407</v>
      </c>
      <c r="C51" s="33" t="n">
        <v>3.1361514</v>
      </c>
      <c r="D51" s="33" t="n">
        <v>2.350835</v>
      </c>
      <c r="E51" s="33" t="n">
        <v>2.2242012</v>
      </c>
      <c r="F51" s="33" t="n">
        <v>2.7485682</v>
      </c>
      <c r="G51" s="33" t="n">
        <v>8.6158513</v>
      </c>
      <c r="H51" s="33" t="n">
        <v>5.1979928</v>
      </c>
      <c r="I51" s="33" t="n">
        <v>4.5186711</v>
      </c>
      <c r="J51" s="33" t="n">
        <v>1.3087486</v>
      </c>
    </row>
    <row r="52" customFormat="false" ht="12.75" hidden="false" customHeight="true" outlineLevel="0" collapsed="false">
      <c r="A52" s="32" t="s">
        <v>88</v>
      </c>
      <c r="B52" s="33" t="n">
        <v>1.4874639</v>
      </c>
      <c r="C52" s="33" t="n">
        <v>1.5581267</v>
      </c>
      <c r="D52" s="33" t="n">
        <v>2.1324334</v>
      </c>
      <c r="E52" s="33" t="n">
        <v>2.0520884</v>
      </c>
      <c r="F52" s="33" t="n">
        <v>1.7510799</v>
      </c>
      <c r="G52" s="33" t="n">
        <v>2.6372661</v>
      </c>
      <c r="H52" s="33" t="n">
        <v>3.124645</v>
      </c>
      <c r="I52" s="33" t="n">
        <v>3.2005186</v>
      </c>
      <c r="J52" s="33" t="n">
        <v>0.8108062</v>
      </c>
    </row>
    <row r="53" customFormat="false" ht="12.75" hidden="false" customHeight="true" outlineLevel="0" collapsed="false">
      <c r="A53" s="32" t="s">
        <v>89</v>
      </c>
      <c r="B53" s="33" t="n">
        <v>1.1765419</v>
      </c>
      <c r="C53" s="33" t="n">
        <v>1.1666339</v>
      </c>
      <c r="D53" s="33" t="n">
        <v>1.2833509</v>
      </c>
      <c r="E53" s="33" t="n">
        <v>2.0130802</v>
      </c>
      <c r="F53" s="33" t="n">
        <v>2.1842117</v>
      </c>
      <c r="G53" s="33" t="n">
        <v>2.0179338</v>
      </c>
      <c r="H53" s="33" t="n">
        <v>2.6902371</v>
      </c>
      <c r="I53" s="33" t="n">
        <v>2.0957379</v>
      </c>
      <c r="J53" s="33" t="n">
        <v>0.5535174</v>
      </c>
    </row>
    <row r="54" customFormat="false" ht="12.75" hidden="false" customHeight="true" outlineLevel="0" collapsed="false">
      <c r="A54" s="32" t="s">
        <v>90</v>
      </c>
      <c r="B54" s="33" t="n">
        <v>1.9698351</v>
      </c>
      <c r="C54" s="33" t="n">
        <v>1.5358817</v>
      </c>
      <c r="D54" s="33" t="n">
        <v>1.7941127</v>
      </c>
      <c r="E54" s="33" t="n">
        <v>1.6148284</v>
      </c>
      <c r="F54" s="33" t="n">
        <v>2.0954611</v>
      </c>
      <c r="G54" s="33" t="n">
        <v>2.1675637</v>
      </c>
      <c r="H54" s="33" t="n">
        <v>9.2648309</v>
      </c>
      <c r="I54" s="33" t="n">
        <v>6.8911223</v>
      </c>
      <c r="J54" s="33" t="n">
        <v>0.8575965</v>
      </c>
    </row>
    <row r="55" customFormat="false" ht="12.75" hidden="false" customHeight="true" outlineLevel="0" collapsed="false">
      <c r="A55" s="32" t="s">
        <v>91</v>
      </c>
      <c r="B55" s="33" t="n">
        <v>1.7244793</v>
      </c>
      <c r="C55" s="33" t="n">
        <v>2.7494514</v>
      </c>
      <c r="D55" s="33" t="n">
        <v>2.1501716</v>
      </c>
      <c r="E55" s="33" t="n">
        <v>1.5393027</v>
      </c>
      <c r="F55" s="33" t="n">
        <v>3.2196731</v>
      </c>
      <c r="G55" s="33" t="n">
        <v>2.2191354</v>
      </c>
      <c r="H55" s="33" t="n">
        <v>6.821503</v>
      </c>
      <c r="I55" s="33" t="n">
        <v>3.8279076</v>
      </c>
      <c r="J55" s="33" t="n">
        <v>0.8811677</v>
      </c>
    </row>
    <row r="56" customFormat="false" ht="18" hidden="false" customHeight="true" outlineLevel="0" collapsed="false">
      <c r="A56" s="43" t="s">
        <v>92</v>
      </c>
      <c r="B56" s="35" t="n">
        <v>0.7386424</v>
      </c>
      <c r="C56" s="35" t="n">
        <v>0.8802949</v>
      </c>
      <c r="D56" s="35" t="n">
        <v>0.7699871</v>
      </c>
      <c r="E56" s="35" t="n">
        <v>0.795873</v>
      </c>
      <c r="F56" s="35" t="n">
        <v>0.9089059</v>
      </c>
      <c r="G56" s="35" t="n">
        <v>1.3419065</v>
      </c>
      <c r="H56" s="35" t="n">
        <v>2.1437871</v>
      </c>
      <c r="I56" s="35" t="n">
        <v>1.8592189</v>
      </c>
      <c r="J56" s="35" t="n">
        <v>0.3526124</v>
      </c>
    </row>
    <row r="57" customFormat="false" ht="12.75" hidden="false" customHeight="true" outlineLevel="0" collapsed="false">
      <c r="A57" s="32" t="s">
        <v>93</v>
      </c>
      <c r="B57" s="33" t="n">
        <v>1.470942</v>
      </c>
      <c r="C57" s="33" t="n">
        <v>2.6791945</v>
      </c>
      <c r="D57" s="33" t="n">
        <v>1.9741049</v>
      </c>
      <c r="E57" s="33" t="n">
        <v>2.3815208</v>
      </c>
      <c r="F57" s="33" t="n">
        <v>2.6647328</v>
      </c>
      <c r="G57" s="33" t="n">
        <v>2.4540127</v>
      </c>
      <c r="H57" s="33" t="n">
        <v>4.335773</v>
      </c>
      <c r="I57" s="33" t="n">
        <v>3.3581853</v>
      </c>
      <c r="J57" s="33" t="n">
        <v>0.9572063</v>
      </c>
    </row>
    <row r="58" customFormat="false" ht="18" hidden="false" customHeight="true" outlineLevel="0" collapsed="false">
      <c r="A58" s="34" t="s">
        <v>94</v>
      </c>
      <c r="B58" s="35" t="n">
        <v>0.6540394</v>
      </c>
      <c r="C58" s="35" t="n">
        <v>0.8769958</v>
      </c>
      <c r="D58" s="35" t="n">
        <v>0.7403154</v>
      </c>
      <c r="E58" s="35" t="n">
        <v>0.7797019</v>
      </c>
      <c r="F58" s="35" t="n">
        <v>0.8283544</v>
      </c>
      <c r="G58" s="35" t="n">
        <v>1.2170766</v>
      </c>
      <c r="H58" s="35" t="n">
        <v>2.0314651</v>
      </c>
      <c r="I58" s="35" t="n">
        <v>1.7423806</v>
      </c>
      <c r="J58" s="35" t="n">
        <v>0.335639</v>
      </c>
    </row>
    <row r="59" customFormat="false" ht="18" hidden="false" customHeight="true" outlineLevel="0" collapsed="false">
      <c r="A59" s="30" t="s">
        <v>75</v>
      </c>
      <c r="B59" s="38"/>
      <c r="C59" s="38"/>
      <c r="D59" s="38"/>
      <c r="E59" s="38"/>
      <c r="F59" s="38"/>
      <c r="G59" s="38"/>
      <c r="H59" s="38"/>
      <c r="I59" s="38"/>
      <c r="J59" s="38"/>
    </row>
    <row r="60" customFormat="false" ht="12.75" hidden="false" customHeight="true" outlineLevel="0" collapsed="false">
      <c r="A60" s="32" t="s">
        <v>86</v>
      </c>
      <c r="B60" s="33" t="n">
        <v>2.2125237</v>
      </c>
      <c r="C60" s="33" t="n">
        <v>1.9537264</v>
      </c>
      <c r="D60" s="33" t="n">
        <v>1.568509</v>
      </c>
      <c r="E60" s="33" t="n">
        <v>2.4012027</v>
      </c>
      <c r="F60" s="33" t="n">
        <v>2.4973906</v>
      </c>
      <c r="G60" s="33" t="n">
        <v>3.5913173</v>
      </c>
      <c r="H60" s="33" t="n">
        <v>4.1996267</v>
      </c>
      <c r="I60" s="33" t="n">
        <v>2.8885476</v>
      </c>
      <c r="J60" s="33" t="n">
        <v>0.9954637</v>
      </c>
    </row>
    <row r="61" customFormat="false" ht="12.75" hidden="false" customHeight="true" outlineLevel="0" collapsed="false">
      <c r="A61" s="32" t="s">
        <v>87</v>
      </c>
      <c r="B61" s="33" t="n">
        <v>1.8602694</v>
      </c>
      <c r="C61" s="33" t="n">
        <v>1.711547</v>
      </c>
      <c r="D61" s="33" t="n">
        <v>2.7388957</v>
      </c>
      <c r="E61" s="33" t="n">
        <v>1.6598507</v>
      </c>
      <c r="F61" s="33" t="n">
        <v>1.9161479</v>
      </c>
      <c r="G61" s="33" t="n">
        <v>4.8667619</v>
      </c>
      <c r="H61" s="33" t="n">
        <v>4.0093148</v>
      </c>
      <c r="I61" s="33" t="n">
        <v>5.4242938</v>
      </c>
      <c r="J61" s="33" t="n">
        <v>0.9946036</v>
      </c>
    </row>
    <row r="62" customFormat="false" ht="12.75" hidden="false" customHeight="true" outlineLevel="0" collapsed="false">
      <c r="A62" s="32" t="s">
        <v>88</v>
      </c>
      <c r="B62" s="33" t="n">
        <v>1.1404714</v>
      </c>
      <c r="C62" s="33" t="n">
        <v>1.0604631</v>
      </c>
      <c r="D62" s="33" t="n">
        <v>1.3341728</v>
      </c>
      <c r="E62" s="33" t="n">
        <v>1.5114771</v>
      </c>
      <c r="F62" s="33" t="n">
        <v>1.4155387</v>
      </c>
      <c r="G62" s="33" t="n">
        <v>2.0373043</v>
      </c>
      <c r="H62" s="33" t="n">
        <v>2.2277939</v>
      </c>
      <c r="I62" s="33" t="n">
        <v>2.5374958</v>
      </c>
      <c r="J62" s="33" t="n">
        <v>0.5104895</v>
      </c>
    </row>
    <row r="63" customFormat="false" ht="12.75" hidden="false" customHeight="true" outlineLevel="0" collapsed="false">
      <c r="A63" s="32" t="s">
        <v>89</v>
      </c>
      <c r="B63" s="33" t="n">
        <v>1.0242167</v>
      </c>
      <c r="C63" s="33" t="n">
        <v>0.7879159</v>
      </c>
      <c r="D63" s="33" t="n">
        <v>1.1806635</v>
      </c>
      <c r="E63" s="33" t="n">
        <v>1.3606279</v>
      </c>
      <c r="F63" s="33" t="n">
        <v>1.265685</v>
      </c>
      <c r="G63" s="33" t="n">
        <v>1.6535385</v>
      </c>
      <c r="H63" s="33" t="n">
        <v>2.2024622</v>
      </c>
      <c r="I63" s="33" t="n">
        <v>2.0117057</v>
      </c>
      <c r="J63" s="33" t="n">
        <v>0.4689822</v>
      </c>
    </row>
    <row r="64" customFormat="false" ht="12.75" hidden="false" customHeight="true" outlineLevel="0" collapsed="false">
      <c r="A64" s="32" t="s">
        <v>90</v>
      </c>
      <c r="B64" s="33" t="n">
        <v>1.4281061</v>
      </c>
      <c r="C64" s="33" t="n">
        <v>1.1816465</v>
      </c>
      <c r="D64" s="33" t="n">
        <v>1.1870324</v>
      </c>
      <c r="E64" s="33" t="n">
        <v>1.2848481</v>
      </c>
      <c r="F64" s="33" t="n">
        <v>1.5404818</v>
      </c>
      <c r="G64" s="33" t="n">
        <v>1.7238658</v>
      </c>
      <c r="H64" s="33" t="n">
        <v>4.5383893</v>
      </c>
      <c r="I64" s="33" t="n">
        <v>3.7114556</v>
      </c>
      <c r="J64" s="33" t="n">
        <v>0.5428404</v>
      </c>
    </row>
    <row r="65" customFormat="false" ht="12.75" hidden="false" customHeight="true" outlineLevel="0" collapsed="false">
      <c r="A65" s="32" t="s">
        <v>91</v>
      </c>
      <c r="B65" s="33" t="n">
        <v>1.4541222</v>
      </c>
      <c r="C65" s="33" t="n">
        <v>1.6283151</v>
      </c>
      <c r="D65" s="33" t="n">
        <v>1.5697207</v>
      </c>
      <c r="E65" s="33" t="n">
        <v>1.3677413</v>
      </c>
      <c r="F65" s="33" t="n">
        <v>1.9646126</v>
      </c>
      <c r="G65" s="33" t="n">
        <v>2.4381464</v>
      </c>
      <c r="H65" s="33" t="n">
        <v>5.1376012</v>
      </c>
      <c r="I65" s="33" t="n">
        <v>2.762599</v>
      </c>
      <c r="J65" s="33" t="n">
        <v>0.6682202</v>
      </c>
    </row>
    <row r="66" customFormat="false" ht="18" hidden="false" customHeight="true" outlineLevel="0" collapsed="false">
      <c r="A66" s="43" t="s">
        <v>92</v>
      </c>
      <c r="B66" s="35" t="n">
        <v>0.6104693</v>
      </c>
      <c r="C66" s="35" t="n">
        <v>0.5913707</v>
      </c>
      <c r="D66" s="35" t="n">
        <v>0.5826887</v>
      </c>
      <c r="E66" s="35" t="n">
        <v>0.5675763</v>
      </c>
      <c r="F66" s="35" t="n">
        <v>0.6803428</v>
      </c>
      <c r="G66" s="35" t="n">
        <v>1.1320534</v>
      </c>
      <c r="H66" s="35" t="n">
        <v>1.3559834</v>
      </c>
      <c r="I66" s="35" t="n">
        <v>1.3783878</v>
      </c>
      <c r="J66" s="35" t="n">
        <v>0.2889808</v>
      </c>
    </row>
    <row r="67" customFormat="false" ht="12.75" hidden="false" customHeight="true" outlineLevel="0" collapsed="false">
      <c r="A67" s="32" t="s">
        <v>93</v>
      </c>
      <c r="B67" s="33" t="n">
        <v>1.3877612</v>
      </c>
      <c r="C67" s="33" t="n">
        <v>1.8569034</v>
      </c>
      <c r="D67" s="33" t="n">
        <v>1.7022795</v>
      </c>
      <c r="E67" s="33" t="n">
        <v>1.8158073</v>
      </c>
      <c r="F67" s="33" t="n">
        <v>1.9662318</v>
      </c>
      <c r="G67" s="33" t="n">
        <v>2.4135833</v>
      </c>
      <c r="H67" s="33" t="n">
        <v>4.9524287</v>
      </c>
      <c r="I67" s="33" t="n">
        <v>3.0622778</v>
      </c>
      <c r="J67" s="33" t="n">
        <v>0.7843191</v>
      </c>
    </row>
    <row r="68" s="39" customFormat="true" ht="24" hidden="false" customHeight="true" outlineLevel="0" collapsed="false">
      <c r="A68" s="40" t="s">
        <v>94</v>
      </c>
      <c r="B68" s="41" t="n">
        <v>0.5527224</v>
      </c>
      <c r="C68" s="41" t="n">
        <v>0.5800129</v>
      </c>
      <c r="D68" s="41" t="n">
        <v>0.571345</v>
      </c>
      <c r="E68" s="41" t="n">
        <v>0.5372954</v>
      </c>
      <c r="F68" s="41" t="n">
        <v>0.6278116</v>
      </c>
      <c r="G68" s="41" t="n">
        <v>1.0455469</v>
      </c>
      <c r="H68" s="41" t="n">
        <v>1.2983739</v>
      </c>
      <c r="I68" s="41" t="n">
        <v>1.269064</v>
      </c>
      <c r="J68" s="41" t="n">
        <v>0.2719616</v>
      </c>
    </row>
    <row r="69" customFormat="false" ht="12.75" hidden="false" customHeight="true" outlineLevel="0" collapsed="false">
      <c r="A69" s="28" t="s">
        <v>96</v>
      </c>
      <c r="B69" s="28"/>
      <c r="C69" s="28"/>
      <c r="D69" s="28"/>
      <c r="E69" s="28"/>
      <c r="F69" s="28"/>
      <c r="G69" s="28"/>
      <c r="H69" s="28"/>
      <c r="I69" s="28"/>
      <c r="J69" s="28"/>
    </row>
    <row r="70" customFormat="false" ht="18" hidden="false" customHeight="true" outlineLevel="0" collapsed="false">
      <c r="A70" s="30" t="s">
        <v>66</v>
      </c>
      <c r="B70" s="31"/>
      <c r="C70" s="31"/>
      <c r="D70" s="31"/>
      <c r="E70" s="31"/>
      <c r="F70" s="31"/>
      <c r="G70" s="31"/>
      <c r="H70" s="31"/>
      <c r="I70" s="31"/>
      <c r="J70" s="31"/>
    </row>
    <row r="71" customFormat="false" ht="12.75" hidden="false" customHeight="true" outlineLevel="0" collapsed="false">
      <c r="A71" s="32" t="s">
        <v>86</v>
      </c>
      <c r="B71" s="33" t="n">
        <v>16.9003484</v>
      </c>
      <c r="C71" s="33" t="n">
        <v>13.3849571</v>
      </c>
      <c r="D71" s="33" t="n">
        <v>13.3160345</v>
      </c>
      <c r="E71" s="33" t="n">
        <v>16.8211977</v>
      </c>
      <c r="F71" s="33" t="n">
        <v>19.4439695</v>
      </c>
      <c r="G71" s="33" t="n">
        <v>30.2329358</v>
      </c>
      <c r="H71" s="33" t="n">
        <v>33.2664696</v>
      </c>
      <c r="I71" s="33" t="n">
        <v>21.0517551</v>
      </c>
      <c r="J71" s="33" t="n">
        <v>7.7922424</v>
      </c>
    </row>
    <row r="72" customFormat="false" ht="12.75" hidden="false" customHeight="true" outlineLevel="0" collapsed="false">
      <c r="A72" s="32" t="s">
        <v>87</v>
      </c>
      <c r="B72" s="33" t="n">
        <v>15.0806919</v>
      </c>
      <c r="C72" s="33" t="n">
        <v>16.3510091</v>
      </c>
      <c r="D72" s="33" t="n">
        <v>23.7793846</v>
      </c>
      <c r="E72" s="33" t="n">
        <v>15.8247395</v>
      </c>
      <c r="F72" s="33" t="n">
        <v>13.1934096</v>
      </c>
      <c r="G72" s="33" t="n">
        <v>29.1020416</v>
      </c>
      <c r="H72" s="33" t="n">
        <v>31.8646618</v>
      </c>
      <c r="I72" s="33" t="n">
        <v>47.7379646</v>
      </c>
      <c r="J72" s="33" t="n">
        <v>7.8496169</v>
      </c>
    </row>
    <row r="73" customFormat="false" ht="12.75" hidden="false" customHeight="true" outlineLevel="0" collapsed="false">
      <c r="A73" s="32" t="s">
        <v>88</v>
      </c>
      <c r="B73" s="33" t="n">
        <v>8.8601761</v>
      </c>
      <c r="C73" s="33" t="n">
        <v>7.8261276</v>
      </c>
      <c r="D73" s="33" t="n">
        <v>9.5157984</v>
      </c>
      <c r="E73" s="33" t="n">
        <v>13.5609894</v>
      </c>
      <c r="F73" s="33" t="n">
        <v>11.9761232</v>
      </c>
      <c r="G73" s="33" t="n">
        <v>18.2576722</v>
      </c>
      <c r="H73" s="33" t="n">
        <v>15.7435387</v>
      </c>
      <c r="I73" s="33" t="n">
        <v>24.2562111</v>
      </c>
      <c r="J73" s="33" t="n">
        <v>4.1916576</v>
      </c>
    </row>
    <row r="74" customFormat="false" ht="12.75" hidden="false" customHeight="true" outlineLevel="0" collapsed="false">
      <c r="A74" s="32" t="s">
        <v>89</v>
      </c>
      <c r="B74" s="33" t="n">
        <v>8.9888578</v>
      </c>
      <c r="C74" s="33" t="n">
        <v>8.4108618</v>
      </c>
      <c r="D74" s="33" t="n">
        <v>10.3457136</v>
      </c>
      <c r="E74" s="33" t="n">
        <v>11.0713695</v>
      </c>
      <c r="F74" s="33" t="n">
        <v>8.3982408</v>
      </c>
      <c r="G74" s="33" t="n">
        <v>16.1705672</v>
      </c>
      <c r="H74" s="33" t="n">
        <v>26.8921028</v>
      </c>
      <c r="I74" s="33" t="n">
        <v>20.5898633</v>
      </c>
      <c r="J74" s="33" t="n">
        <v>4.0837901</v>
      </c>
    </row>
    <row r="75" customFormat="false" ht="12.75" hidden="false" customHeight="true" outlineLevel="0" collapsed="false">
      <c r="A75" s="32" t="s">
        <v>90</v>
      </c>
      <c r="B75" s="33" t="n">
        <v>9.8361853</v>
      </c>
      <c r="C75" s="33" t="n">
        <v>10.0162246</v>
      </c>
      <c r="D75" s="33" t="n">
        <v>9.3202495</v>
      </c>
      <c r="E75" s="33" t="n">
        <v>11.2488082</v>
      </c>
      <c r="F75" s="33" t="n">
        <v>11.1867425</v>
      </c>
      <c r="G75" s="33" t="n">
        <v>14.060582</v>
      </c>
      <c r="H75" s="33" t="n">
        <v>18.4963348</v>
      </c>
      <c r="I75" s="33" t="n">
        <v>18.1452355</v>
      </c>
      <c r="J75" s="33" t="n">
        <v>4.603228</v>
      </c>
    </row>
    <row r="76" customFormat="false" ht="12.75" hidden="false" customHeight="true" outlineLevel="0" collapsed="false">
      <c r="A76" s="32" t="s">
        <v>91</v>
      </c>
      <c r="B76" s="33" t="n">
        <v>10.3000417</v>
      </c>
      <c r="C76" s="33" t="n">
        <v>10.9822142</v>
      </c>
      <c r="D76" s="33" t="n">
        <v>11.4501396</v>
      </c>
      <c r="E76" s="33" t="n">
        <v>13.0374786</v>
      </c>
      <c r="F76" s="33" t="n">
        <v>13.048182</v>
      </c>
      <c r="G76" s="33" t="n">
        <v>19.7932539</v>
      </c>
      <c r="H76" s="33" t="n">
        <v>37.9673162</v>
      </c>
      <c r="I76" s="33" t="n">
        <v>23.235664</v>
      </c>
      <c r="J76" s="33" t="n">
        <v>5.4699168</v>
      </c>
    </row>
    <row r="77" customFormat="false" ht="18" hidden="false" customHeight="true" outlineLevel="0" collapsed="false">
      <c r="A77" s="43" t="s">
        <v>92</v>
      </c>
      <c r="B77" s="35" t="n">
        <v>4.7649411</v>
      </c>
      <c r="C77" s="35" t="n">
        <v>4.6547182</v>
      </c>
      <c r="D77" s="35" t="n">
        <v>5.105903</v>
      </c>
      <c r="E77" s="35" t="n">
        <v>4.8238033</v>
      </c>
      <c r="F77" s="35" t="n">
        <v>5.0756197</v>
      </c>
      <c r="G77" s="35" t="n">
        <v>8.8937987</v>
      </c>
      <c r="H77" s="35" t="n">
        <v>9.9716376</v>
      </c>
      <c r="I77" s="35" t="n">
        <v>11.5490061</v>
      </c>
      <c r="J77" s="35" t="n">
        <v>2.3479347</v>
      </c>
    </row>
    <row r="78" customFormat="false" ht="12.75" hidden="false" customHeight="true" outlineLevel="0" collapsed="false">
      <c r="A78" s="32" t="s">
        <v>93</v>
      </c>
      <c r="B78" s="33" t="n">
        <v>11.62018</v>
      </c>
      <c r="C78" s="33" t="n">
        <v>12.0946799</v>
      </c>
      <c r="D78" s="33" t="n">
        <v>12.7797376</v>
      </c>
      <c r="E78" s="33" t="n">
        <v>14.3531333</v>
      </c>
      <c r="F78" s="33" t="n">
        <v>13.1849769</v>
      </c>
      <c r="G78" s="33" t="n">
        <v>20.2685989</v>
      </c>
      <c r="H78" s="33" t="n">
        <v>39.3210674</v>
      </c>
      <c r="I78" s="33" t="n">
        <v>27.8545871</v>
      </c>
      <c r="J78" s="33" t="n">
        <v>6.2218585</v>
      </c>
    </row>
    <row r="79" customFormat="false" ht="18" hidden="false" customHeight="true" outlineLevel="0" collapsed="false">
      <c r="A79" s="34" t="s">
        <v>94</v>
      </c>
      <c r="B79" s="35" t="n">
        <v>4.4888558</v>
      </c>
      <c r="C79" s="35" t="n">
        <v>4.3632817</v>
      </c>
      <c r="D79" s="35" t="n">
        <v>4.5717741</v>
      </c>
      <c r="E79" s="35" t="n">
        <v>4.2795167</v>
      </c>
      <c r="F79" s="35" t="n">
        <v>4.8754614</v>
      </c>
      <c r="G79" s="35" t="n">
        <v>8.242014</v>
      </c>
      <c r="H79" s="35" t="n">
        <v>9.8436335</v>
      </c>
      <c r="I79" s="35" t="n">
        <v>10.4437511</v>
      </c>
      <c r="J79" s="35" t="n">
        <v>2.1672996</v>
      </c>
    </row>
    <row r="80" customFormat="false" ht="18" hidden="false" customHeight="true" outlineLevel="0" collapsed="false">
      <c r="A80" s="30" t="s">
        <v>74</v>
      </c>
      <c r="B80" s="31"/>
      <c r="C80" s="31"/>
      <c r="D80" s="31"/>
      <c r="E80" s="31"/>
      <c r="F80" s="31"/>
      <c r="G80" s="31"/>
      <c r="H80" s="31"/>
      <c r="I80" s="31"/>
      <c r="J80" s="31"/>
    </row>
    <row r="81" customFormat="false" ht="12.75" hidden="false" customHeight="true" outlineLevel="0" collapsed="false">
      <c r="A81" s="32" t="s">
        <v>86</v>
      </c>
      <c r="B81" s="33" t="n">
        <v>14.7663044</v>
      </c>
      <c r="C81" s="33" t="n">
        <v>16.3703152</v>
      </c>
      <c r="D81" s="33" t="n">
        <v>10.9181978</v>
      </c>
      <c r="E81" s="33" t="n">
        <v>18.9578859</v>
      </c>
      <c r="F81" s="33" t="n">
        <v>19.2171405</v>
      </c>
      <c r="G81" s="33" t="n">
        <v>24.8241601</v>
      </c>
      <c r="H81" s="33" t="n">
        <v>28.5535648</v>
      </c>
      <c r="I81" s="33" t="n">
        <v>23.6365418</v>
      </c>
      <c r="J81" s="33" t="n">
        <v>6.8003644</v>
      </c>
    </row>
    <row r="82" customFormat="false" ht="12.75" hidden="false" customHeight="true" outlineLevel="0" collapsed="false">
      <c r="A82" s="32" t="s">
        <v>87</v>
      </c>
      <c r="B82" s="33" t="n">
        <v>11.8686444</v>
      </c>
      <c r="C82" s="33" t="n">
        <v>17.2603216</v>
      </c>
      <c r="D82" s="33" t="n">
        <v>13.2462693</v>
      </c>
      <c r="E82" s="33" t="n">
        <v>12.9663978</v>
      </c>
      <c r="F82" s="33" t="n">
        <v>15.044633</v>
      </c>
      <c r="G82" s="33" t="n">
        <v>42.9119944</v>
      </c>
      <c r="H82" s="33" t="n">
        <v>28.3514764</v>
      </c>
      <c r="I82" s="33" t="n">
        <v>29.0567079</v>
      </c>
      <c r="J82" s="33" t="n">
        <v>7.3347907</v>
      </c>
    </row>
    <row r="83" customFormat="false" ht="12.75" hidden="false" customHeight="true" outlineLevel="0" collapsed="false">
      <c r="A83" s="32" t="s">
        <v>88</v>
      </c>
      <c r="B83" s="33" t="n">
        <v>8.4439642</v>
      </c>
      <c r="C83" s="33" t="n">
        <v>8.6880987</v>
      </c>
      <c r="D83" s="33" t="n">
        <v>12.1436975</v>
      </c>
      <c r="E83" s="33" t="n">
        <v>11.5636392</v>
      </c>
      <c r="F83" s="33" t="n">
        <v>9.973461</v>
      </c>
      <c r="G83" s="33" t="n">
        <v>14.3536099</v>
      </c>
      <c r="H83" s="33" t="n">
        <v>17.5852748</v>
      </c>
      <c r="I83" s="33" t="n">
        <v>19.4650858</v>
      </c>
      <c r="J83" s="33" t="n">
        <v>4.5859093</v>
      </c>
    </row>
    <row r="84" customFormat="false" ht="12.75" hidden="false" customHeight="true" outlineLevel="0" collapsed="false">
      <c r="A84" s="32" t="s">
        <v>89</v>
      </c>
      <c r="B84" s="33" t="n">
        <v>6.686792</v>
      </c>
      <c r="C84" s="33" t="n">
        <v>6.4936018</v>
      </c>
      <c r="D84" s="33" t="n">
        <v>7.315769</v>
      </c>
      <c r="E84" s="33" t="n">
        <v>11.3555597</v>
      </c>
      <c r="F84" s="33" t="n">
        <v>11.9336046</v>
      </c>
      <c r="G84" s="33" t="n">
        <v>11.3989704</v>
      </c>
      <c r="H84" s="33" t="n">
        <v>15.667691</v>
      </c>
      <c r="I84" s="33" t="n">
        <v>12.67969</v>
      </c>
      <c r="J84" s="33" t="n">
        <v>3.1209885</v>
      </c>
    </row>
    <row r="85" customFormat="false" ht="12.75" hidden="false" customHeight="true" outlineLevel="0" collapsed="false">
      <c r="A85" s="32" t="s">
        <v>90</v>
      </c>
      <c r="B85" s="33" t="n">
        <v>10.4474811</v>
      </c>
      <c r="C85" s="33" t="n">
        <v>8.4007709</v>
      </c>
      <c r="D85" s="33" t="n">
        <v>9.9559288</v>
      </c>
      <c r="E85" s="33" t="n">
        <v>8.7519125</v>
      </c>
      <c r="F85" s="33" t="n">
        <v>10.8592033</v>
      </c>
      <c r="G85" s="33" t="n">
        <v>11.524173</v>
      </c>
      <c r="H85" s="33" t="n">
        <v>47.6065736</v>
      </c>
      <c r="I85" s="33" t="n">
        <v>36.7448387</v>
      </c>
      <c r="J85" s="33" t="n">
        <v>4.6219472</v>
      </c>
    </row>
    <row r="86" customFormat="false" ht="12.75" hidden="false" customHeight="true" outlineLevel="0" collapsed="false">
      <c r="A86" s="32" t="s">
        <v>91</v>
      </c>
      <c r="B86" s="33" t="n">
        <v>8.9372215</v>
      </c>
      <c r="C86" s="33" t="n">
        <v>13.2865095</v>
      </c>
      <c r="D86" s="33" t="n">
        <v>11.3196237</v>
      </c>
      <c r="E86" s="33" t="n">
        <v>8.2238045</v>
      </c>
      <c r="F86" s="33" t="n">
        <v>15.870136</v>
      </c>
      <c r="G86" s="33" t="n">
        <v>11.441449</v>
      </c>
      <c r="H86" s="33" t="n">
        <v>34.5309409</v>
      </c>
      <c r="I86" s="33" t="n">
        <v>20.5955146</v>
      </c>
      <c r="J86" s="33" t="n">
        <v>4.4945079</v>
      </c>
    </row>
    <row r="87" customFormat="false" ht="18" hidden="false" customHeight="true" outlineLevel="0" collapsed="false">
      <c r="A87" s="43" t="s">
        <v>92</v>
      </c>
      <c r="B87" s="35" t="n">
        <v>4.0715101</v>
      </c>
      <c r="C87" s="35" t="n">
        <v>4.7617175</v>
      </c>
      <c r="D87" s="35" t="n">
        <v>4.283816</v>
      </c>
      <c r="E87" s="35" t="n">
        <v>4.4004407</v>
      </c>
      <c r="F87" s="35" t="n">
        <v>4.8686006</v>
      </c>
      <c r="G87" s="35" t="n">
        <v>7.2116284</v>
      </c>
      <c r="H87" s="35" t="n">
        <v>11.6117753</v>
      </c>
      <c r="I87" s="35" t="n">
        <v>10.8549391</v>
      </c>
      <c r="J87" s="35" t="n">
        <v>1.9335028</v>
      </c>
    </row>
    <row r="88" customFormat="false" ht="12.75" hidden="false" customHeight="true" outlineLevel="0" collapsed="false">
      <c r="A88" s="32" t="s">
        <v>93</v>
      </c>
      <c r="B88" s="33" t="n">
        <v>7.1194595</v>
      </c>
      <c r="C88" s="33" t="n">
        <v>12.5398451</v>
      </c>
      <c r="D88" s="33" t="n">
        <v>9.3235667</v>
      </c>
      <c r="E88" s="33" t="n">
        <v>11.228009</v>
      </c>
      <c r="F88" s="33" t="n">
        <v>12.4689973</v>
      </c>
      <c r="G88" s="33" t="n">
        <v>12.0013265</v>
      </c>
      <c r="H88" s="33" t="n">
        <v>22.5540703</v>
      </c>
      <c r="I88" s="33" t="n">
        <v>16.4162464</v>
      </c>
      <c r="J88" s="33" t="n">
        <v>4.5525481</v>
      </c>
    </row>
    <row r="89" customFormat="false" ht="18" hidden="false" customHeight="true" outlineLevel="0" collapsed="false">
      <c r="A89" s="34" t="s">
        <v>94</v>
      </c>
      <c r="B89" s="35" t="n">
        <v>3.5592766</v>
      </c>
      <c r="C89" s="35" t="n">
        <v>4.684045</v>
      </c>
      <c r="D89" s="35" t="n">
        <v>4.0552448</v>
      </c>
      <c r="E89" s="35" t="n">
        <v>4.2366698</v>
      </c>
      <c r="F89" s="35" t="n">
        <v>4.38427</v>
      </c>
      <c r="G89" s="35" t="n">
        <v>6.4669664</v>
      </c>
      <c r="H89" s="35" t="n">
        <v>10.9794623</v>
      </c>
      <c r="I89" s="35" t="n">
        <v>10.0386904</v>
      </c>
      <c r="J89" s="35" t="n">
        <v>1.8158245</v>
      </c>
    </row>
    <row r="90" customFormat="false" ht="18" hidden="false" customHeight="true" outlineLevel="0" collapsed="false">
      <c r="A90" s="30" t="s">
        <v>75</v>
      </c>
      <c r="B90" s="38"/>
      <c r="C90" s="38"/>
      <c r="D90" s="38"/>
      <c r="E90" s="38"/>
      <c r="F90" s="38"/>
      <c r="G90" s="38"/>
      <c r="H90" s="38"/>
      <c r="I90" s="38"/>
      <c r="J90" s="38"/>
    </row>
    <row r="91" customFormat="false" ht="12.75" hidden="false" customHeight="true" outlineLevel="0" collapsed="false">
      <c r="A91" s="32" t="s">
        <v>86</v>
      </c>
      <c r="B91" s="33" t="n">
        <v>12.1336843</v>
      </c>
      <c r="C91" s="33" t="n">
        <v>10.8541784</v>
      </c>
      <c r="D91" s="33" t="n">
        <v>8.5124421</v>
      </c>
      <c r="E91" s="33" t="n">
        <v>12.699214</v>
      </c>
      <c r="F91" s="33" t="n">
        <v>13.6856012</v>
      </c>
      <c r="G91" s="33" t="n">
        <v>19.7397364</v>
      </c>
      <c r="H91" s="33" t="n">
        <v>21.9739774</v>
      </c>
      <c r="I91" s="33" t="n">
        <v>16.2044571</v>
      </c>
      <c r="J91" s="33" t="n">
        <v>5.4503904</v>
      </c>
    </row>
    <row r="92" customFormat="false" ht="12.75" hidden="false" customHeight="true" outlineLevel="0" collapsed="false">
      <c r="A92" s="32" t="s">
        <v>87</v>
      </c>
      <c r="B92" s="33" t="n">
        <v>10.4718598</v>
      </c>
      <c r="C92" s="33" t="n">
        <v>9.4060434</v>
      </c>
      <c r="D92" s="33" t="n">
        <v>15.0257858</v>
      </c>
      <c r="E92" s="33" t="n">
        <v>9.574076</v>
      </c>
      <c r="F92" s="33" t="n">
        <v>10.7278955</v>
      </c>
      <c r="G92" s="33" t="n">
        <v>25.510255</v>
      </c>
      <c r="H92" s="33" t="n">
        <v>21.2892851</v>
      </c>
      <c r="I92" s="33" t="n">
        <v>32.4196932</v>
      </c>
      <c r="J92" s="33" t="n">
        <v>5.539305</v>
      </c>
    </row>
    <row r="93" customFormat="false" ht="12.75" hidden="false" customHeight="true" outlineLevel="0" collapsed="false">
      <c r="A93" s="32" t="s">
        <v>88</v>
      </c>
      <c r="B93" s="33" t="n">
        <v>6.4220332</v>
      </c>
      <c r="C93" s="33" t="n">
        <v>5.9172558</v>
      </c>
      <c r="D93" s="33" t="n">
        <v>7.6105637</v>
      </c>
      <c r="E93" s="33" t="n">
        <v>8.5030595</v>
      </c>
      <c r="F93" s="33" t="n">
        <v>7.9525587</v>
      </c>
      <c r="G93" s="33" t="n">
        <v>11.2458485</v>
      </c>
      <c r="H93" s="33" t="n">
        <v>12.8200603</v>
      </c>
      <c r="I93" s="33" t="n">
        <v>15.1141366</v>
      </c>
      <c r="J93" s="33" t="n">
        <v>2.8765445</v>
      </c>
    </row>
    <row r="94" customFormat="false" ht="12.75" hidden="false" customHeight="true" outlineLevel="0" collapsed="false">
      <c r="A94" s="32" t="s">
        <v>89</v>
      </c>
      <c r="B94" s="33" t="n">
        <v>5.8229169</v>
      </c>
      <c r="C94" s="33" t="n">
        <v>4.4092177</v>
      </c>
      <c r="D94" s="33" t="n">
        <v>6.7944249</v>
      </c>
      <c r="E94" s="33" t="n">
        <v>7.566497</v>
      </c>
      <c r="F94" s="33" t="n">
        <v>7.060103</v>
      </c>
      <c r="G94" s="33" t="n">
        <v>9.1537846</v>
      </c>
      <c r="H94" s="33" t="n">
        <v>12.2864496</v>
      </c>
      <c r="I94" s="33" t="n">
        <v>12.1545766</v>
      </c>
      <c r="J94" s="33" t="n">
        <v>2.6540409</v>
      </c>
    </row>
    <row r="95" customFormat="false" ht="12.75" hidden="false" customHeight="true" outlineLevel="0" collapsed="false">
      <c r="A95" s="32" t="s">
        <v>90</v>
      </c>
      <c r="B95" s="33" t="n">
        <v>7.7063343</v>
      </c>
      <c r="C95" s="33" t="n">
        <v>6.4286529</v>
      </c>
      <c r="D95" s="33" t="n">
        <v>6.5630575</v>
      </c>
      <c r="E95" s="33" t="n">
        <v>6.9477441</v>
      </c>
      <c r="F95" s="33" t="n">
        <v>8.1415184</v>
      </c>
      <c r="G95" s="33" t="n">
        <v>9.2387747</v>
      </c>
      <c r="H95" s="33" t="n">
        <v>24.4896897</v>
      </c>
      <c r="I95" s="33" t="n">
        <v>20.9591582</v>
      </c>
      <c r="J95" s="33" t="n">
        <v>2.9457336</v>
      </c>
    </row>
    <row r="96" customFormat="false" ht="12.75" hidden="false" customHeight="true" outlineLevel="0" collapsed="false">
      <c r="A96" s="32" t="s">
        <v>91</v>
      </c>
      <c r="B96" s="33" t="n">
        <v>7.5875711</v>
      </c>
      <c r="C96" s="33" t="n">
        <v>8.172143</v>
      </c>
      <c r="D96" s="33" t="n">
        <v>8.1857157</v>
      </c>
      <c r="E96" s="33" t="n">
        <v>7.309826</v>
      </c>
      <c r="F96" s="33" t="n">
        <v>10.0503317</v>
      </c>
      <c r="G96" s="33" t="n">
        <v>13.0020056</v>
      </c>
      <c r="H96" s="33" t="n">
        <v>26.6065123</v>
      </c>
      <c r="I96" s="33" t="n">
        <v>14.8886324</v>
      </c>
      <c r="J96" s="33" t="n">
        <v>3.4568043</v>
      </c>
    </row>
    <row r="97" customFormat="false" ht="18" hidden="false" customHeight="true" outlineLevel="0" collapsed="false">
      <c r="A97" s="43" t="s">
        <v>92</v>
      </c>
      <c r="B97" s="35" t="n">
        <v>3.3647606</v>
      </c>
      <c r="C97" s="35" t="n">
        <v>3.223846</v>
      </c>
      <c r="D97" s="35" t="n">
        <v>3.2317755</v>
      </c>
      <c r="E97" s="35" t="n">
        <v>3.121141</v>
      </c>
      <c r="F97" s="35" t="n">
        <v>3.7031892</v>
      </c>
      <c r="G97" s="35" t="n">
        <v>6.1313104</v>
      </c>
      <c r="H97" s="35" t="n">
        <v>7.4102212</v>
      </c>
      <c r="I97" s="35" t="n">
        <v>7.9888898</v>
      </c>
      <c r="J97" s="35" t="n">
        <v>1.5887341</v>
      </c>
    </row>
    <row r="98" customFormat="false" ht="12.75" hidden="false" customHeight="true" outlineLevel="0" collapsed="false">
      <c r="A98" s="32" t="s">
        <v>93</v>
      </c>
      <c r="B98" s="33" t="n">
        <v>6.8045793</v>
      </c>
      <c r="C98" s="33" t="n">
        <v>8.8091848</v>
      </c>
      <c r="D98" s="33" t="n">
        <v>8.1696888</v>
      </c>
      <c r="E98" s="33" t="n">
        <v>8.6259824</v>
      </c>
      <c r="F98" s="33" t="n">
        <v>9.3573145</v>
      </c>
      <c r="G98" s="33" t="n">
        <v>11.7645213</v>
      </c>
      <c r="H98" s="33" t="n">
        <v>24.7109288</v>
      </c>
      <c r="I98" s="33" t="n">
        <v>16.1671282</v>
      </c>
      <c r="J98" s="33" t="n">
        <v>3.7824317</v>
      </c>
    </row>
    <row r="99" s="39" customFormat="true" ht="24" hidden="false" customHeight="true" outlineLevel="0" collapsed="false">
      <c r="A99" s="40" t="s">
        <v>94</v>
      </c>
      <c r="B99" s="41" t="n">
        <v>3.0120296</v>
      </c>
      <c r="C99" s="41" t="n">
        <v>3.1239712</v>
      </c>
      <c r="D99" s="41" t="n">
        <v>3.1257663</v>
      </c>
      <c r="E99" s="41" t="n">
        <v>2.9093716</v>
      </c>
      <c r="F99" s="41" t="n">
        <v>3.3776864</v>
      </c>
      <c r="G99" s="41" t="n">
        <v>5.5924813</v>
      </c>
      <c r="H99" s="41" t="n">
        <v>7.0565106</v>
      </c>
      <c r="I99" s="41" t="n">
        <v>7.3019072</v>
      </c>
      <c r="J99" s="41" t="n">
        <v>1.4769661</v>
      </c>
    </row>
    <row r="102" customFormat="false" ht="15" hidden="false" customHeight="false" outlineLevel="0" collapsed="false">
      <c r="A102" s="19" t="s">
        <v>53</v>
      </c>
    </row>
  </sheetData>
  <mergeCells count="4">
    <mergeCell ref="B5:I5"/>
    <mergeCell ref="A7:J7"/>
    <mergeCell ref="A38:J38"/>
    <mergeCell ref="A69:J69"/>
  </mergeCells>
  <hyperlinks>
    <hyperlink ref="A10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7" min="2" style="20" width="10.71"/>
    <col collapsed="false" customWidth="false" hidden="false" outlineLevel="0" max="257" min="8" style="20" width="11.56"/>
  </cols>
  <sheetData>
    <row r="1" s="2" customFormat="true" ht="60" hidden="false" customHeight="true" outlineLevel="0" collapsed="false">
      <c r="A1" s="1" t="s">
        <v>0</v>
      </c>
      <c r="C1" s="3"/>
    </row>
    <row r="2" customFormat="false" ht="24" hidden="false" customHeight="true" outlineLevel="0" collapsed="false">
      <c r="A2" s="21" t="s">
        <v>1</v>
      </c>
      <c r="B2" s="21"/>
      <c r="C2" s="21"/>
      <c r="D2" s="21"/>
      <c r="E2" s="21"/>
      <c r="F2" s="21"/>
      <c r="G2" s="21"/>
    </row>
    <row r="3" customFormat="false" ht="15" hidden="false" customHeight="true" outlineLevel="0" collapsed="false">
      <c r="A3" s="7" t="s">
        <v>2</v>
      </c>
    </row>
    <row r="4" customFormat="false" ht="24" hidden="false" customHeight="true" outlineLevel="0" collapsed="false">
      <c r="A4" s="23" t="s">
        <v>97</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row>
    <row r="9" customFormat="false" ht="12.75" hidden="false" customHeight="true" outlineLevel="0" collapsed="false">
      <c r="A9" s="32" t="s">
        <v>86</v>
      </c>
      <c r="B9" s="33" t="n">
        <v>261.9629312</v>
      </c>
      <c r="C9" s="33" t="n">
        <v>276.8793235</v>
      </c>
      <c r="D9" s="33" t="n">
        <v>265.1777515</v>
      </c>
      <c r="E9" s="33" t="n">
        <v>256.4149614</v>
      </c>
      <c r="F9" s="33" t="n">
        <v>274.5701373</v>
      </c>
      <c r="G9" s="33" t="n">
        <v>262.9090333</v>
      </c>
      <c r="H9" s="33" t="n">
        <v>270.3697975</v>
      </c>
      <c r="I9" s="33" t="n">
        <v>258.3181615</v>
      </c>
      <c r="J9" s="33" t="n">
        <v>267.2365421</v>
      </c>
    </row>
    <row r="10" customFormat="false" ht="12.75" hidden="false" customHeight="true" outlineLevel="0" collapsed="false">
      <c r="A10" s="32" t="s">
        <v>87</v>
      </c>
      <c r="B10" s="33" t="n">
        <v>275.4366554</v>
      </c>
      <c r="C10" s="33" t="n">
        <v>275.3012803</v>
      </c>
      <c r="D10" s="33" t="n">
        <v>260.7795993</v>
      </c>
      <c r="E10" s="33" t="n">
        <v>275.0357607</v>
      </c>
      <c r="F10" s="33" t="n">
        <v>284.1277736</v>
      </c>
      <c r="G10" s="33" t="n">
        <v>266.8276046</v>
      </c>
      <c r="H10" s="33" t="n">
        <v>251.2188099</v>
      </c>
      <c r="I10" s="33" t="n">
        <v>281.8616426</v>
      </c>
      <c r="J10" s="33" t="n">
        <v>273.220363</v>
      </c>
    </row>
    <row r="11" customFormat="false" ht="12.75" hidden="false" customHeight="true" outlineLevel="0" collapsed="false">
      <c r="A11" s="32" t="s">
        <v>88</v>
      </c>
      <c r="B11" s="33" t="n">
        <v>276.0097945</v>
      </c>
      <c r="C11" s="33" t="n">
        <v>278.3830767</v>
      </c>
      <c r="D11" s="33" t="n">
        <v>285.7688597</v>
      </c>
      <c r="E11" s="33" t="n">
        <v>284.1980645</v>
      </c>
      <c r="F11" s="33" t="n">
        <v>278.8826057</v>
      </c>
      <c r="G11" s="33" t="n">
        <v>279.312756</v>
      </c>
      <c r="H11" s="33" t="n">
        <v>288.5488581</v>
      </c>
      <c r="I11" s="33" t="n">
        <v>288.5987066</v>
      </c>
      <c r="J11" s="33" t="n">
        <v>279.7394601</v>
      </c>
    </row>
    <row r="12" customFormat="false" ht="12.75" hidden="false" customHeight="true" outlineLevel="0" collapsed="false">
      <c r="A12" s="32" t="s">
        <v>89</v>
      </c>
      <c r="B12" s="33" t="n">
        <v>282.4697122</v>
      </c>
      <c r="C12" s="33" t="n">
        <v>281.7030716</v>
      </c>
      <c r="D12" s="33" t="n">
        <v>286.7745105</v>
      </c>
      <c r="E12" s="33" t="n">
        <v>272.237707</v>
      </c>
      <c r="F12" s="33" t="n">
        <v>286.4527418</v>
      </c>
      <c r="G12" s="33" t="n">
        <v>270.8567038</v>
      </c>
      <c r="H12" s="33" t="n">
        <v>261.2130445</v>
      </c>
      <c r="I12" s="33" t="n">
        <v>305.9205846</v>
      </c>
      <c r="J12" s="33" t="n">
        <v>282.8487524</v>
      </c>
    </row>
    <row r="13" customFormat="false" ht="12.75" hidden="false" customHeight="true" outlineLevel="0" collapsed="false">
      <c r="A13" s="32" t="s">
        <v>90</v>
      </c>
      <c r="B13" s="33" t="n">
        <v>274.8472046</v>
      </c>
      <c r="C13" s="33" t="n">
        <v>272.7220799</v>
      </c>
      <c r="D13" s="33" t="n">
        <v>277.2382403</v>
      </c>
      <c r="E13" s="33" t="n">
        <v>264.4036613</v>
      </c>
      <c r="F13" s="33" t="n">
        <v>277.6575755</v>
      </c>
      <c r="G13" s="33" t="n">
        <v>267.524763</v>
      </c>
      <c r="H13" s="33" t="n">
        <v>275.0843138</v>
      </c>
      <c r="I13" s="33" t="n">
        <v>302.577229</v>
      </c>
      <c r="J13" s="33" t="n">
        <v>274.5935462</v>
      </c>
    </row>
    <row r="14" customFormat="false" ht="12.75" hidden="false" customHeight="true" outlineLevel="0" collapsed="false">
      <c r="A14" s="32" t="s">
        <v>91</v>
      </c>
      <c r="B14" s="33" t="n">
        <v>260.9344973</v>
      </c>
      <c r="C14" s="33" t="n">
        <v>260.4864263</v>
      </c>
      <c r="D14" s="33" t="n">
        <v>258.1627784</v>
      </c>
      <c r="E14" s="33" t="n">
        <v>265.9227023</v>
      </c>
      <c r="F14" s="33" t="n">
        <v>262.6830961</v>
      </c>
      <c r="G14" s="33" t="n">
        <v>273.8843749</v>
      </c>
      <c r="H14" s="33" t="n">
        <v>259.6896701</v>
      </c>
      <c r="I14" s="33" t="n">
        <v>263.772246</v>
      </c>
      <c r="J14" s="33" t="n">
        <v>261.2279861</v>
      </c>
    </row>
    <row r="15" customFormat="false" ht="18" hidden="false" customHeight="true" outlineLevel="0" collapsed="false">
      <c r="A15" s="43" t="s">
        <v>92</v>
      </c>
      <c r="B15" s="35" t="n">
        <v>273.1014018</v>
      </c>
      <c r="C15" s="35" t="n">
        <v>274.5861805</v>
      </c>
      <c r="D15" s="35" t="n">
        <v>274.8635732</v>
      </c>
      <c r="E15" s="35" t="n">
        <v>270.4637152</v>
      </c>
      <c r="F15" s="35" t="n">
        <v>277.7351201</v>
      </c>
      <c r="G15" s="35" t="n">
        <v>270.9773389</v>
      </c>
      <c r="H15" s="35" t="n">
        <v>269.7930836</v>
      </c>
      <c r="I15" s="35" t="n">
        <v>287.1899559</v>
      </c>
      <c r="J15" s="35" t="n">
        <v>274.3031571</v>
      </c>
    </row>
    <row r="16" customFormat="false" ht="12.75" hidden="false" customHeight="true" outlineLevel="0" collapsed="false">
      <c r="A16" s="32" t="s">
        <v>93</v>
      </c>
      <c r="B16" s="33" t="n">
        <v>249.0452274</v>
      </c>
      <c r="C16" s="33" t="n">
        <v>242.2359175</v>
      </c>
      <c r="D16" s="33" t="n">
        <v>245.0067889</v>
      </c>
      <c r="E16" s="33" t="n">
        <v>237.6488529</v>
      </c>
      <c r="F16" s="33" t="n">
        <v>244.8638725</v>
      </c>
      <c r="G16" s="33" t="n">
        <v>240.2492655</v>
      </c>
      <c r="H16" s="33" t="n">
        <v>240.5243591</v>
      </c>
      <c r="I16" s="33" t="n">
        <v>288.9570192</v>
      </c>
      <c r="J16" s="33" t="n">
        <v>245.5405005</v>
      </c>
    </row>
    <row r="17" customFormat="false" ht="18" hidden="false" customHeight="true" outlineLevel="0" collapsed="false">
      <c r="A17" s="34" t="s">
        <v>94</v>
      </c>
      <c r="B17" s="35" t="n">
        <v>270.6853267</v>
      </c>
      <c r="C17" s="35" t="n">
        <v>271.6293456</v>
      </c>
      <c r="D17" s="35" t="n">
        <v>271.8810221</v>
      </c>
      <c r="E17" s="35" t="n">
        <v>266.9257635</v>
      </c>
      <c r="F17" s="35" t="n">
        <v>274.7730096</v>
      </c>
      <c r="G17" s="35" t="n">
        <v>267.203808</v>
      </c>
      <c r="H17" s="35" t="n">
        <v>267.7235031</v>
      </c>
      <c r="I17" s="35" t="n">
        <v>287.3346045</v>
      </c>
      <c r="J17" s="35" t="n">
        <v>271.5001977</v>
      </c>
    </row>
    <row r="18" customFormat="false" ht="18" hidden="false" customHeight="true" outlineLevel="0" collapsed="false">
      <c r="A18" s="30" t="s">
        <v>74</v>
      </c>
      <c r="B18" s="31"/>
      <c r="C18" s="31"/>
      <c r="D18" s="31"/>
      <c r="E18" s="31"/>
      <c r="F18" s="31"/>
      <c r="G18" s="31"/>
      <c r="H18" s="31"/>
      <c r="I18" s="31"/>
      <c r="J18" s="31"/>
    </row>
    <row r="19" customFormat="false" ht="12.75" hidden="false" customHeight="true" outlineLevel="0" collapsed="false">
      <c r="A19" s="32" t="s">
        <v>86</v>
      </c>
      <c r="B19" s="33" t="n">
        <v>268.2155063</v>
      </c>
      <c r="C19" s="33" t="n">
        <v>257.6276643</v>
      </c>
      <c r="D19" s="33" t="n">
        <v>265.6278849</v>
      </c>
      <c r="E19" s="33" t="n">
        <v>250.6276845</v>
      </c>
      <c r="F19" s="33" t="n">
        <v>257.1979795</v>
      </c>
      <c r="G19" s="33" t="n">
        <v>267.0772741</v>
      </c>
      <c r="H19" s="33" t="n">
        <v>233.7962769</v>
      </c>
      <c r="I19" s="33" t="n">
        <v>291.8022598</v>
      </c>
      <c r="J19" s="33" t="n">
        <v>262.9906762</v>
      </c>
    </row>
    <row r="20" customFormat="false" ht="12.75" hidden="false" customHeight="true" outlineLevel="0" collapsed="false">
      <c r="A20" s="32" t="s">
        <v>87</v>
      </c>
      <c r="B20" s="33" t="n">
        <v>264.4785429</v>
      </c>
      <c r="C20" s="33" t="n">
        <v>266.1102808</v>
      </c>
      <c r="D20" s="33" t="n">
        <v>268.6749382</v>
      </c>
      <c r="E20" s="33" t="n">
        <v>279.8164602</v>
      </c>
      <c r="F20" s="33" t="n">
        <v>260.6124759</v>
      </c>
      <c r="G20" s="33" t="n">
        <v>226.9433954</v>
      </c>
      <c r="H20" s="33" t="n">
        <v>240.9953378</v>
      </c>
      <c r="I20" s="33" t="n">
        <v>322.4988641</v>
      </c>
      <c r="J20" s="33" t="n">
        <v>266.5744642</v>
      </c>
    </row>
    <row r="21" customFormat="false" ht="12.75" hidden="false" customHeight="true" outlineLevel="0" collapsed="false">
      <c r="A21" s="32" t="s">
        <v>88</v>
      </c>
      <c r="B21" s="33" t="n">
        <v>271.8959247</v>
      </c>
      <c r="C21" s="33" t="n">
        <v>268.0922425</v>
      </c>
      <c r="D21" s="33" t="n">
        <v>269.4186622</v>
      </c>
      <c r="E21" s="33" t="n">
        <v>271.4387793</v>
      </c>
      <c r="F21" s="33" t="n">
        <v>270.5581416</v>
      </c>
      <c r="G21" s="33" t="n">
        <v>256.3244014</v>
      </c>
      <c r="H21" s="33" t="n">
        <v>269.3830875</v>
      </c>
      <c r="I21" s="33" t="n">
        <v>293.817297</v>
      </c>
      <c r="J21" s="33" t="n">
        <v>270.3363637</v>
      </c>
    </row>
    <row r="22" customFormat="false" ht="12.75" hidden="false" customHeight="true" outlineLevel="0" collapsed="false">
      <c r="A22" s="32" t="s">
        <v>89</v>
      </c>
      <c r="B22" s="33" t="n">
        <v>272.7620964</v>
      </c>
      <c r="C22" s="33" t="n">
        <v>263.9642872</v>
      </c>
      <c r="D22" s="33" t="n">
        <v>273.6625994</v>
      </c>
      <c r="E22" s="33" t="n">
        <v>265.8331087</v>
      </c>
      <c r="F22" s="33" t="n">
        <v>255.4379505</v>
      </c>
      <c r="G22" s="33" t="n">
        <v>273.4120237</v>
      </c>
      <c r="H22" s="33" t="n">
        <v>277.4568805</v>
      </c>
      <c r="I22" s="33" t="n">
        <v>292.5855642</v>
      </c>
      <c r="J22" s="33" t="n">
        <v>268.8513698</v>
      </c>
    </row>
    <row r="23" customFormat="false" ht="12.75" hidden="false" customHeight="true" outlineLevel="0" collapsed="false">
      <c r="A23" s="32" t="s">
        <v>90</v>
      </c>
      <c r="B23" s="33" t="n">
        <v>248.6639439</v>
      </c>
      <c r="C23" s="33" t="n">
        <v>259.8862648</v>
      </c>
      <c r="D23" s="33" t="n">
        <v>263.4361253</v>
      </c>
      <c r="E23" s="33" t="n">
        <v>259.9560504</v>
      </c>
      <c r="F23" s="33" t="n">
        <v>245.1576502</v>
      </c>
      <c r="G23" s="33" t="n">
        <v>252.2262907</v>
      </c>
      <c r="H23" s="33" t="n">
        <v>238.3581151</v>
      </c>
      <c r="I23" s="33" t="n">
        <v>257.30434</v>
      </c>
      <c r="J23" s="33" t="n">
        <v>255.030459</v>
      </c>
    </row>
    <row r="24" customFormat="false" ht="12.75" hidden="false" customHeight="true" outlineLevel="0" collapsed="false">
      <c r="A24" s="32" t="s">
        <v>91</v>
      </c>
      <c r="B24" s="33" t="n">
        <v>245.3976425</v>
      </c>
      <c r="C24" s="33" t="n">
        <v>229.2048801</v>
      </c>
      <c r="D24" s="33" t="n">
        <v>251.35417</v>
      </c>
      <c r="E24" s="33" t="n">
        <v>254.5184644</v>
      </c>
      <c r="F24" s="33" t="n">
        <v>232.8424643</v>
      </c>
      <c r="G24" s="33" t="n">
        <v>243.7293487</v>
      </c>
      <c r="H24" s="33" t="n">
        <v>244.2161784</v>
      </c>
      <c r="I24" s="33" t="n">
        <v>254.9694</v>
      </c>
      <c r="J24" s="33" t="n">
        <v>242.1317133</v>
      </c>
    </row>
    <row r="25" customFormat="false" ht="18" hidden="false" customHeight="true" outlineLevel="0" collapsed="false">
      <c r="A25" s="43" t="s">
        <v>92</v>
      </c>
      <c r="B25" s="35" t="n">
        <v>261.7761615</v>
      </c>
      <c r="C25" s="35" t="n">
        <v>257.9730388</v>
      </c>
      <c r="D25" s="35" t="n">
        <v>265.5505195</v>
      </c>
      <c r="E25" s="35" t="n">
        <v>263.8573339</v>
      </c>
      <c r="F25" s="35" t="n">
        <v>253.4013334</v>
      </c>
      <c r="G25" s="35" t="n">
        <v>254.425794</v>
      </c>
      <c r="H25" s="35" t="n">
        <v>255.3799622</v>
      </c>
      <c r="I25" s="35" t="n">
        <v>283.0828747</v>
      </c>
      <c r="J25" s="35" t="n">
        <v>261.0126082</v>
      </c>
    </row>
    <row r="26" customFormat="false" ht="12.75" hidden="false" customHeight="true" outlineLevel="0" collapsed="false">
      <c r="A26" s="32" t="s">
        <v>93</v>
      </c>
      <c r="B26" s="33" t="n">
        <v>230.3760085</v>
      </c>
      <c r="C26" s="33" t="n">
        <v>226.2012237</v>
      </c>
      <c r="D26" s="33" t="n">
        <v>223.4520453</v>
      </c>
      <c r="E26" s="33" t="n">
        <v>222.893295</v>
      </c>
      <c r="F26" s="33" t="n">
        <v>223.0940049</v>
      </c>
      <c r="G26" s="33" t="n">
        <v>231.0214071</v>
      </c>
      <c r="H26" s="33" t="n">
        <v>253.2853514</v>
      </c>
      <c r="I26" s="33" t="n">
        <v>236.9476334</v>
      </c>
      <c r="J26" s="33" t="n">
        <v>226.8377272</v>
      </c>
    </row>
    <row r="27" customFormat="false" ht="18" hidden="false" customHeight="true" outlineLevel="0" collapsed="false">
      <c r="A27" s="34" t="s">
        <v>94</v>
      </c>
      <c r="B27" s="35" t="n">
        <v>258.4981603</v>
      </c>
      <c r="C27" s="35" t="n">
        <v>254.999001</v>
      </c>
      <c r="D27" s="35" t="n">
        <v>261.2550695</v>
      </c>
      <c r="E27" s="35" t="n">
        <v>259.060524</v>
      </c>
      <c r="F27" s="35" t="n">
        <v>250.5461917</v>
      </c>
      <c r="G27" s="35" t="n">
        <v>251.4914292</v>
      </c>
      <c r="H27" s="35" t="n">
        <v>255.265029</v>
      </c>
      <c r="I27" s="35" t="n">
        <v>279.3454287</v>
      </c>
      <c r="J27" s="35" t="n">
        <v>257.5676631</v>
      </c>
    </row>
    <row r="28" customFormat="false" ht="18" hidden="false" customHeight="true" outlineLevel="0" collapsed="false">
      <c r="A28" s="30" t="s">
        <v>75</v>
      </c>
      <c r="B28" s="38"/>
      <c r="C28" s="38"/>
      <c r="D28" s="38"/>
      <c r="E28" s="38"/>
      <c r="F28" s="38"/>
      <c r="G28" s="38"/>
      <c r="H28" s="38"/>
      <c r="I28" s="38"/>
      <c r="J28" s="38"/>
    </row>
    <row r="29" customFormat="false" ht="12.75" hidden="false" customHeight="true" outlineLevel="0" collapsed="false">
      <c r="A29" s="32" t="s">
        <v>86</v>
      </c>
      <c r="B29" s="33" t="n">
        <v>265.0214391</v>
      </c>
      <c r="C29" s="33" t="n">
        <v>268.0170121</v>
      </c>
      <c r="D29" s="33" t="n">
        <v>265.3976621</v>
      </c>
      <c r="E29" s="33" t="n">
        <v>253.7872309</v>
      </c>
      <c r="F29" s="33" t="n">
        <v>265.9189575</v>
      </c>
      <c r="G29" s="33" t="n">
        <v>265.0753984</v>
      </c>
      <c r="H29" s="33" t="n">
        <v>252.7569211</v>
      </c>
      <c r="I29" s="33" t="n">
        <v>274.8592346</v>
      </c>
      <c r="J29" s="33" t="n">
        <v>265.1931904</v>
      </c>
    </row>
    <row r="30" customFormat="false" ht="12.75" hidden="false" customHeight="true" outlineLevel="0" collapsed="false">
      <c r="A30" s="32" t="s">
        <v>87</v>
      </c>
      <c r="B30" s="33" t="n">
        <v>270.1285129</v>
      </c>
      <c r="C30" s="33" t="n">
        <v>270.6122479</v>
      </c>
      <c r="D30" s="33" t="n">
        <v>264.5484955</v>
      </c>
      <c r="E30" s="33" t="n">
        <v>277.50116</v>
      </c>
      <c r="F30" s="33" t="n">
        <v>273.0488537</v>
      </c>
      <c r="G30" s="33" t="n">
        <v>248.5396292</v>
      </c>
      <c r="H30" s="33" t="n">
        <v>246.5292054</v>
      </c>
      <c r="I30" s="33" t="n">
        <v>298.0533366</v>
      </c>
      <c r="J30" s="33" t="n">
        <v>269.9759811</v>
      </c>
    </row>
    <row r="31" customFormat="false" ht="12.75" hidden="false" customHeight="true" outlineLevel="0" collapsed="false">
      <c r="A31" s="32" t="s">
        <v>88</v>
      </c>
      <c r="B31" s="33" t="n">
        <v>273.9687659</v>
      </c>
      <c r="C31" s="33" t="n">
        <v>273.2581378</v>
      </c>
      <c r="D31" s="33" t="n">
        <v>277.5819779</v>
      </c>
      <c r="E31" s="33" t="n">
        <v>277.7424185</v>
      </c>
      <c r="F31" s="33" t="n">
        <v>274.8713353</v>
      </c>
      <c r="G31" s="33" t="n">
        <v>267.2443779</v>
      </c>
      <c r="H31" s="33" t="n">
        <v>278.7593474</v>
      </c>
      <c r="I31" s="33" t="n">
        <v>291.63978</v>
      </c>
      <c r="J31" s="33" t="n">
        <v>275.0502793</v>
      </c>
    </row>
    <row r="32" customFormat="false" ht="12.75" hidden="false" customHeight="true" outlineLevel="0" collapsed="false">
      <c r="A32" s="32" t="s">
        <v>89</v>
      </c>
      <c r="B32" s="33" t="n">
        <v>277.6034617</v>
      </c>
      <c r="C32" s="33" t="n">
        <v>272.8361715</v>
      </c>
      <c r="D32" s="33" t="n">
        <v>280.1968316</v>
      </c>
      <c r="E32" s="33" t="n">
        <v>269.0368692</v>
      </c>
      <c r="F32" s="33" t="n">
        <v>271.1643433</v>
      </c>
      <c r="G32" s="33" t="n">
        <v>272.1752355</v>
      </c>
      <c r="H32" s="33" t="n">
        <v>269.3037781</v>
      </c>
      <c r="I32" s="33" t="n">
        <v>299.2252931</v>
      </c>
      <c r="J32" s="33" t="n">
        <v>275.8456569</v>
      </c>
    </row>
    <row r="33" customFormat="false" ht="12.75" hidden="false" customHeight="true" outlineLevel="0" collapsed="false">
      <c r="A33" s="32" t="s">
        <v>90</v>
      </c>
      <c r="B33" s="33" t="n">
        <v>261.2953202</v>
      </c>
      <c r="C33" s="33" t="n">
        <v>266.264895</v>
      </c>
      <c r="D33" s="33" t="n">
        <v>270.3192184</v>
      </c>
      <c r="E33" s="33" t="n">
        <v>262.1565417</v>
      </c>
      <c r="F33" s="33" t="n">
        <v>261.3020172</v>
      </c>
      <c r="G33" s="33" t="n">
        <v>259.6874798</v>
      </c>
      <c r="H33" s="33" t="n">
        <v>257.1472545</v>
      </c>
      <c r="I33" s="33" t="n">
        <v>279.380161</v>
      </c>
      <c r="J33" s="33" t="n">
        <v>264.6602957</v>
      </c>
    </row>
    <row r="34" customFormat="false" ht="12.75" hidden="false" customHeight="true" outlineLevel="0" collapsed="false">
      <c r="A34" s="32" t="s">
        <v>91</v>
      </c>
      <c r="B34" s="33" t="n">
        <v>253.2936624</v>
      </c>
      <c r="C34" s="33" t="n">
        <v>244.5207501</v>
      </c>
      <c r="D34" s="33" t="n">
        <v>254.6834896</v>
      </c>
      <c r="E34" s="33" t="n">
        <v>260.0071731</v>
      </c>
      <c r="F34" s="33" t="n">
        <v>247.815229</v>
      </c>
      <c r="G34" s="33" t="n">
        <v>259.2964027</v>
      </c>
      <c r="H34" s="33" t="n">
        <v>252.4282016</v>
      </c>
      <c r="I34" s="33" t="n">
        <v>259.2389393</v>
      </c>
      <c r="J34" s="33" t="n">
        <v>251.6214123</v>
      </c>
    </row>
    <row r="35" customFormat="false" ht="18" hidden="false" customHeight="true" outlineLevel="0" collapsed="false">
      <c r="A35" s="43" t="s">
        <v>92</v>
      </c>
      <c r="B35" s="35" t="n">
        <v>267.4524083</v>
      </c>
      <c r="C35" s="35" t="n">
        <v>266.2884893</v>
      </c>
      <c r="D35" s="35" t="n">
        <v>270.2157055</v>
      </c>
      <c r="E35" s="35" t="n">
        <v>267.1389893</v>
      </c>
      <c r="F35" s="35" t="n">
        <v>265.7739733</v>
      </c>
      <c r="G35" s="35" t="n">
        <v>262.6346247</v>
      </c>
      <c r="H35" s="35" t="n">
        <v>262.7408723</v>
      </c>
      <c r="I35" s="35" t="n">
        <v>285.107081</v>
      </c>
      <c r="J35" s="35" t="n">
        <v>267.6744025</v>
      </c>
    </row>
    <row r="36" s="39" customFormat="true" ht="12.75" hidden="false" customHeight="true" outlineLevel="0" collapsed="false">
      <c r="A36" s="32" t="s">
        <v>93</v>
      </c>
      <c r="B36" s="33" t="n">
        <v>239.5320355</v>
      </c>
      <c r="C36" s="33" t="n">
        <v>234.1218216</v>
      </c>
      <c r="D36" s="33" t="n">
        <v>234.1225251</v>
      </c>
      <c r="E36" s="33" t="n">
        <v>229.8800933</v>
      </c>
      <c r="F36" s="33" t="n">
        <v>233.8966844</v>
      </c>
      <c r="G36" s="33" t="n">
        <v>235.5434198</v>
      </c>
      <c r="H36" s="33" t="n">
        <v>245.9133204</v>
      </c>
      <c r="I36" s="33" t="n">
        <v>262.7281567</v>
      </c>
      <c r="J36" s="33" t="n">
        <v>236.0368485</v>
      </c>
    </row>
    <row r="37" customFormat="false" ht="24" hidden="false" customHeight="true" outlineLevel="0" collapsed="false">
      <c r="A37" s="40" t="s">
        <v>94</v>
      </c>
      <c r="B37" s="41" t="n">
        <v>264.5929662</v>
      </c>
      <c r="C37" s="41" t="n">
        <v>263.3129578</v>
      </c>
      <c r="D37" s="41" t="n">
        <v>266.5716079</v>
      </c>
      <c r="E37" s="41" t="n">
        <v>262.9469415</v>
      </c>
      <c r="F37" s="41" t="n">
        <v>262.8371375</v>
      </c>
      <c r="G37" s="41" t="n">
        <v>259.2725343</v>
      </c>
      <c r="H37" s="41" t="n">
        <v>261.6802861</v>
      </c>
      <c r="I37" s="41" t="n">
        <v>283.2847974</v>
      </c>
      <c r="J37" s="41" t="n">
        <v>264.5382878</v>
      </c>
    </row>
    <row r="38" customFormat="false" ht="12.75" hidden="false" customHeight="true" outlineLevel="0" collapsed="false">
      <c r="A38" s="28" t="s">
        <v>95</v>
      </c>
      <c r="B38" s="28"/>
      <c r="C38" s="28"/>
      <c r="D38" s="28"/>
      <c r="E38" s="28"/>
      <c r="F38" s="28"/>
      <c r="G38" s="28"/>
      <c r="H38" s="28"/>
      <c r="I38" s="28"/>
      <c r="J38" s="28"/>
    </row>
    <row r="39" customFormat="false" ht="18" hidden="false" customHeight="true" outlineLevel="0" collapsed="false">
      <c r="A39" s="30" t="s">
        <v>66</v>
      </c>
      <c r="B39" s="31"/>
      <c r="C39" s="31"/>
      <c r="D39" s="31"/>
      <c r="E39" s="31"/>
      <c r="F39" s="31"/>
      <c r="G39" s="31"/>
      <c r="H39" s="31"/>
      <c r="I39" s="31"/>
      <c r="J39" s="31"/>
    </row>
    <row r="40" customFormat="false" ht="12.75" hidden="false" customHeight="true" outlineLevel="0" collapsed="false">
      <c r="A40" s="32" t="s">
        <v>86</v>
      </c>
      <c r="B40" s="33" t="n">
        <v>3.9183386</v>
      </c>
      <c r="C40" s="33" t="n">
        <v>2.6346718</v>
      </c>
      <c r="D40" s="33" t="n">
        <v>3.0499654</v>
      </c>
      <c r="E40" s="33" t="n">
        <v>3.713845</v>
      </c>
      <c r="F40" s="33" t="n">
        <v>3.6358726</v>
      </c>
      <c r="G40" s="33" t="n">
        <v>6.667329</v>
      </c>
      <c r="H40" s="33" t="n">
        <v>7.1924772</v>
      </c>
      <c r="I40" s="33" t="n">
        <v>5.1266995</v>
      </c>
      <c r="J40" s="33" t="n">
        <v>1.7348175</v>
      </c>
    </row>
    <row r="41" customFormat="false" ht="12.75" hidden="false" customHeight="true" outlineLevel="0" collapsed="false">
      <c r="A41" s="32" t="s">
        <v>87</v>
      </c>
      <c r="B41" s="33" t="n">
        <v>3.2591864</v>
      </c>
      <c r="C41" s="33" t="n">
        <v>3.3003855</v>
      </c>
      <c r="D41" s="33" t="n">
        <v>5.1888063</v>
      </c>
      <c r="E41" s="33" t="n">
        <v>3.3061359</v>
      </c>
      <c r="F41" s="33" t="n">
        <v>2.4792145</v>
      </c>
      <c r="G41" s="33" t="n">
        <v>6.8867186</v>
      </c>
      <c r="H41" s="33" t="n">
        <v>7.1724187</v>
      </c>
      <c r="I41" s="33" t="n">
        <v>9.5241691</v>
      </c>
      <c r="J41" s="33" t="n">
        <v>1.7485681</v>
      </c>
    </row>
    <row r="42" customFormat="false" ht="12.75" hidden="false" customHeight="true" outlineLevel="0" collapsed="false">
      <c r="A42" s="32" t="s">
        <v>88</v>
      </c>
      <c r="B42" s="33" t="n">
        <v>1.8665821</v>
      </c>
      <c r="C42" s="33" t="n">
        <v>1.5816463</v>
      </c>
      <c r="D42" s="33" t="n">
        <v>1.9225438</v>
      </c>
      <c r="E42" s="33" t="n">
        <v>2.5940636</v>
      </c>
      <c r="F42" s="33" t="n">
        <v>2.2391462</v>
      </c>
      <c r="G42" s="33" t="n">
        <v>3.6441626</v>
      </c>
      <c r="H42" s="33" t="n">
        <v>3.010499</v>
      </c>
      <c r="I42" s="33" t="n">
        <v>4.7311763</v>
      </c>
      <c r="J42" s="33" t="n">
        <v>0.8087372</v>
      </c>
    </row>
    <row r="43" customFormat="false" ht="12.75" hidden="false" customHeight="true" outlineLevel="0" collapsed="false">
      <c r="A43" s="32" t="s">
        <v>89</v>
      </c>
      <c r="B43" s="33" t="n">
        <v>1.7737414</v>
      </c>
      <c r="C43" s="33" t="n">
        <v>1.6939979</v>
      </c>
      <c r="D43" s="33" t="n">
        <v>1.9736756</v>
      </c>
      <c r="E43" s="33" t="n">
        <v>2.44055</v>
      </c>
      <c r="F43" s="33" t="n">
        <v>1.6442502</v>
      </c>
      <c r="G43" s="33" t="n">
        <v>3.3636794</v>
      </c>
      <c r="H43" s="33" t="n">
        <v>5.7792873</v>
      </c>
      <c r="I43" s="33" t="n">
        <v>4.4134196</v>
      </c>
      <c r="J43" s="33" t="n">
        <v>0.8111185</v>
      </c>
    </row>
    <row r="44" customFormat="false" ht="12.75" hidden="false" customHeight="true" outlineLevel="0" collapsed="false">
      <c r="A44" s="32" t="s">
        <v>90</v>
      </c>
      <c r="B44" s="33" t="n">
        <v>1.9399866</v>
      </c>
      <c r="C44" s="33" t="n">
        <v>1.9540394</v>
      </c>
      <c r="D44" s="33" t="n">
        <v>1.9840147</v>
      </c>
      <c r="E44" s="33" t="n">
        <v>2.5895394</v>
      </c>
      <c r="F44" s="33" t="n">
        <v>1.965287</v>
      </c>
      <c r="G44" s="33" t="n">
        <v>2.9411489</v>
      </c>
      <c r="H44" s="33" t="n">
        <v>3.9967809</v>
      </c>
      <c r="I44" s="33" t="n">
        <v>3.738254</v>
      </c>
      <c r="J44" s="33" t="n">
        <v>0.9552765</v>
      </c>
    </row>
    <row r="45" customFormat="false" ht="12.75" hidden="false" customHeight="true" outlineLevel="0" collapsed="false">
      <c r="A45" s="32" t="s">
        <v>91</v>
      </c>
      <c r="B45" s="33" t="n">
        <v>2.2088791</v>
      </c>
      <c r="C45" s="33" t="n">
        <v>2.5886223</v>
      </c>
      <c r="D45" s="33" t="n">
        <v>2.5624628</v>
      </c>
      <c r="E45" s="33" t="n">
        <v>2.8966902</v>
      </c>
      <c r="F45" s="33" t="n">
        <v>2.5173716</v>
      </c>
      <c r="G45" s="33" t="n">
        <v>4.4921221</v>
      </c>
      <c r="H45" s="33" t="n">
        <v>8.8479655</v>
      </c>
      <c r="I45" s="33" t="n">
        <v>5.2806162</v>
      </c>
      <c r="J45" s="33" t="n">
        <v>1.2075199</v>
      </c>
    </row>
    <row r="46" customFormat="false" ht="18" hidden="false" customHeight="true" outlineLevel="0" collapsed="false">
      <c r="A46" s="43" t="s">
        <v>92</v>
      </c>
      <c r="B46" s="35" t="n">
        <v>0.9856555</v>
      </c>
      <c r="C46" s="35" t="n">
        <v>0.9144434</v>
      </c>
      <c r="D46" s="35" t="n">
        <v>1.0685393</v>
      </c>
      <c r="E46" s="35" t="n">
        <v>1.1276284</v>
      </c>
      <c r="F46" s="35" t="n">
        <v>1.0058209</v>
      </c>
      <c r="G46" s="35" t="n">
        <v>1.9871835</v>
      </c>
      <c r="H46" s="35" t="n">
        <v>2.264001</v>
      </c>
      <c r="I46" s="35" t="n">
        <v>2.4413854</v>
      </c>
      <c r="J46" s="35" t="n">
        <v>0.4760373</v>
      </c>
    </row>
    <row r="47" customFormat="false" ht="12.75" hidden="false" customHeight="true" outlineLevel="0" collapsed="false">
      <c r="A47" s="32" t="s">
        <v>93</v>
      </c>
      <c r="B47" s="33" t="n">
        <v>2.7337949</v>
      </c>
      <c r="C47" s="33" t="n">
        <v>3.0667963</v>
      </c>
      <c r="D47" s="33" t="n">
        <v>2.9944525</v>
      </c>
      <c r="E47" s="33" t="n">
        <v>3.2294743</v>
      </c>
      <c r="F47" s="33" t="n">
        <v>3.0660062</v>
      </c>
      <c r="G47" s="33" t="n">
        <v>4.9577477</v>
      </c>
      <c r="H47" s="33" t="n">
        <v>9.3027903</v>
      </c>
      <c r="I47" s="33" t="n">
        <v>5.2111492</v>
      </c>
      <c r="J47" s="33" t="n">
        <v>1.4666945</v>
      </c>
    </row>
    <row r="48" customFormat="false" ht="18" hidden="false" customHeight="true" outlineLevel="0" collapsed="false">
      <c r="A48" s="34" t="s">
        <v>94</v>
      </c>
      <c r="B48" s="35" t="n">
        <v>0.9594254</v>
      </c>
      <c r="C48" s="35" t="n">
        <v>0.872099</v>
      </c>
      <c r="D48" s="35" t="n">
        <v>0.9614346</v>
      </c>
      <c r="E48" s="35" t="n">
        <v>1.0086341</v>
      </c>
      <c r="F48" s="35" t="n">
        <v>0.9863037</v>
      </c>
      <c r="G48" s="35" t="n">
        <v>1.8393461</v>
      </c>
      <c r="H48" s="35" t="n">
        <v>2.2351419</v>
      </c>
      <c r="I48" s="35" t="n">
        <v>2.1792799</v>
      </c>
      <c r="J48" s="35" t="n">
        <v>0.4521421</v>
      </c>
    </row>
    <row r="49" customFormat="false" ht="18" hidden="false" customHeight="true" outlineLevel="0" collapsed="false">
      <c r="A49" s="30" t="s">
        <v>74</v>
      </c>
      <c r="B49" s="31"/>
      <c r="C49" s="31"/>
      <c r="D49" s="31"/>
      <c r="E49" s="31"/>
      <c r="F49" s="31"/>
      <c r="G49" s="31"/>
      <c r="H49" s="31"/>
      <c r="I49" s="31"/>
      <c r="J49" s="31"/>
    </row>
    <row r="50" customFormat="false" ht="12.75" hidden="false" customHeight="true" outlineLevel="0" collapsed="false">
      <c r="A50" s="32" t="s">
        <v>86</v>
      </c>
      <c r="B50" s="33" t="n">
        <v>2.9625974</v>
      </c>
      <c r="C50" s="33" t="n">
        <v>4.0154202</v>
      </c>
      <c r="D50" s="33" t="n">
        <v>2.4380755</v>
      </c>
      <c r="E50" s="33" t="n">
        <v>4.7409909</v>
      </c>
      <c r="F50" s="33" t="n">
        <v>4.0396195</v>
      </c>
      <c r="G50" s="33" t="n">
        <v>5.9823877</v>
      </c>
      <c r="H50" s="33" t="n">
        <v>10.9487126</v>
      </c>
      <c r="I50" s="33" t="n">
        <v>5.068091</v>
      </c>
      <c r="J50" s="33" t="n">
        <v>1.4330755</v>
      </c>
    </row>
    <row r="51" customFormat="false" ht="12.75" hidden="false" customHeight="true" outlineLevel="0" collapsed="false">
      <c r="A51" s="32" t="s">
        <v>87</v>
      </c>
      <c r="B51" s="33" t="n">
        <v>2.4283123</v>
      </c>
      <c r="C51" s="33" t="n">
        <v>3.8848428</v>
      </c>
      <c r="D51" s="33" t="n">
        <v>2.788088</v>
      </c>
      <c r="E51" s="33" t="n">
        <v>3.15199</v>
      </c>
      <c r="F51" s="33" t="n">
        <v>3.3275673</v>
      </c>
      <c r="G51" s="33" t="n">
        <v>11.5524655</v>
      </c>
      <c r="H51" s="33" t="n">
        <v>8.3631125</v>
      </c>
      <c r="I51" s="33" t="n">
        <v>5.3949809</v>
      </c>
      <c r="J51" s="33" t="n">
        <v>1.635204</v>
      </c>
    </row>
    <row r="52" customFormat="false" ht="12.75" hidden="false" customHeight="true" outlineLevel="0" collapsed="false">
      <c r="A52" s="32" t="s">
        <v>88</v>
      </c>
      <c r="B52" s="33" t="n">
        <v>1.7503427</v>
      </c>
      <c r="C52" s="33" t="n">
        <v>1.7098879</v>
      </c>
      <c r="D52" s="33" t="n">
        <v>2.4950061</v>
      </c>
      <c r="E52" s="33" t="n">
        <v>2.5055938</v>
      </c>
      <c r="F52" s="33" t="n">
        <v>2.1242208</v>
      </c>
      <c r="G52" s="33" t="n">
        <v>4.0001131</v>
      </c>
      <c r="H52" s="33" t="n">
        <v>3.5330009</v>
      </c>
      <c r="I52" s="33" t="n">
        <v>4.1047067</v>
      </c>
      <c r="J52" s="33" t="n">
        <v>0.9318525</v>
      </c>
    </row>
    <row r="53" customFormat="false" ht="12.75" hidden="false" customHeight="true" outlineLevel="0" collapsed="false">
      <c r="A53" s="32" t="s">
        <v>89</v>
      </c>
      <c r="B53" s="33" t="n">
        <v>1.3797732</v>
      </c>
      <c r="C53" s="33" t="n">
        <v>1.4698018</v>
      </c>
      <c r="D53" s="33" t="n">
        <v>1.542487</v>
      </c>
      <c r="E53" s="33" t="n">
        <v>2.6753949</v>
      </c>
      <c r="F53" s="33" t="n">
        <v>2.9713406</v>
      </c>
      <c r="G53" s="33" t="n">
        <v>2.5370239</v>
      </c>
      <c r="H53" s="33" t="n">
        <v>2.7556801</v>
      </c>
      <c r="I53" s="33" t="n">
        <v>2.9543685</v>
      </c>
      <c r="J53" s="33" t="n">
        <v>0.6742722</v>
      </c>
    </row>
    <row r="54" customFormat="false" ht="12.75" hidden="false" customHeight="true" outlineLevel="0" collapsed="false">
      <c r="A54" s="32" t="s">
        <v>90</v>
      </c>
      <c r="B54" s="33" t="n">
        <v>2.3531983</v>
      </c>
      <c r="C54" s="33" t="n">
        <v>2.0251192</v>
      </c>
      <c r="D54" s="33" t="n">
        <v>2.2433666</v>
      </c>
      <c r="E54" s="33" t="n">
        <v>1.9162861</v>
      </c>
      <c r="F54" s="33" t="n">
        <v>2.5763028</v>
      </c>
      <c r="G54" s="33" t="n">
        <v>2.9639048</v>
      </c>
      <c r="H54" s="33" t="n">
        <v>11.8715787</v>
      </c>
      <c r="I54" s="33" t="n">
        <v>7.2321843</v>
      </c>
      <c r="J54" s="33" t="n">
        <v>0.9933034</v>
      </c>
    </row>
    <row r="55" customFormat="false" ht="12.75" hidden="false" customHeight="true" outlineLevel="0" collapsed="false">
      <c r="A55" s="32" t="s">
        <v>91</v>
      </c>
      <c r="B55" s="33" t="n">
        <v>1.9869019</v>
      </c>
      <c r="C55" s="33" t="n">
        <v>3.0875334</v>
      </c>
      <c r="D55" s="33" t="n">
        <v>2.3697287</v>
      </c>
      <c r="E55" s="33" t="n">
        <v>1.6279071</v>
      </c>
      <c r="F55" s="33" t="n">
        <v>3.8681701</v>
      </c>
      <c r="G55" s="33" t="n">
        <v>2.9038597</v>
      </c>
      <c r="H55" s="33" t="n">
        <v>7.6750504</v>
      </c>
      <c r="I55" s="33" t="n">
        <v>4.5905014</v>
      </c>
      <c r="J55" s="33" t="n">
        <v>1.0560125</v>
      </c>
    </row>
    <row r="56" customFormat="false" ht="18" hidden="false" customHeight="true" outlineLevel="0" collapsed="false">
      <c r="A56" s="43" t="s">
        <v>92</v>
      </c>
      <c r="B56" s="35" t="n">
        <v>0.8404378</v>
      </c>
      <c r="C56" s="35" t="n">
        <v>1.0414187</v>
      </c>
      <c r="D56" s="35" t="n">
        <v>0.8962505</v>
      </c>
      <c r="E56" s="35" t="n">
        <v>1.0124897</v>
      </c>
      <c r="F56" s="35" t="n">
        <v>1.1478717</v>
      </c>
      <c r="G56" s="35" t="n">
        <v>1.742616</v>
      </c>
      <c r="H56" s="35" t="n">
        <v>2.6592822</v>
      </c>
      <c r="I56" s="35" t="n">
        <v>2.152109</v>
      </c>
      <c r="J56" s="35" t="n">
        <v>0.4103588</v>
      </c>
    </row>
    <row r="57" customFormat="false" ht="12.75" hidden="false" customHeight="true" outlineLevel="0" collapsed="false">
      <c r="A57" s="32" t="s">
        <v>93</v>
      </c>
      <c r="B57" s="33" t="n">
        <v>1.8420626</v>
      </c>
      <c r="C57" s="33" t="n">
        <v>3.1880807</v>
      </c>
      <c r="D57" s="33" t="n">
        <v>2.5782249</v>
      </c>
      <c r="E57" s="33" t="n">
        <v>2.5332097</v>
      </c>
      <c r="F57" s="33" t="n">
        <v>3.0342752</v>
      </c>
      <c r="G57" s="33" t="n">
        <v>2.6483599</v>
      </c>
      <c r="H57" s="33" t="n">
        <v>5.0736047</v>
      </c>
      <c r="I57" s="33" t="n">
        <v>3.6183192</v>
      </c>
      <c r="J57" s="33" t="n">
        <v>1.1412193</v>
      </c>
    </row>
    <row r="58" customFormat="false" ht="18" hidden="false" customHeight="true" outlineLevel="0" collapsed="false">
      <c r="A58" s="34" t="s">
        <v>94</v>
      </c>
      <c r="B58" s="35" t="n">
        <v>0.7362696</v>
      </c>
      <c r="C58" s="35" t="n">
        <v>1.025567</v>
      </c>
      <c r="D58" s="35" t="n">
        <v>0.8828727</v>
      </c>
      <c r="E58" s="35" t="n">
        <v>0.9547761</v>
      </c>
      <c r="F58" s="35" t="n">
        <v>1.0543638</v>
      </c>
      <c r="G58" s="35" t="n">
        <v>1.5815595</v>
      </c>
      <c r="H58" s="35" t="n">
        <v>2.5028512</v>
      </c>
      <c r="I58" s="35" t="n">
        <v>2.0136378</v>
      </c>
      <c r="J58" s="35" t="n">
        <v>0.3928313</v>
      </c>
    </row>
    <row r="59" customFormat="false" ht="18" hidden="false" customHeight="true" outlineLevel="0" collapsed="false">
      <c r="A59" s="30" t="s">
        <v>75</v>
      </c>
      <c r="B59" s="38"/>
      <c r="C59" s="38"/>
      <c r="D59" s="38"/>
      <c r="E59" s="38"/>
      <c r="F59" s="38"/>
      <c r="G59" s="38"/>
      <c r="H59" s="38"/>
      <c r="I59" s="38"/>
      <c r="J59" s="38"/>
    </row>
    <row r="60" customFormat="false" ht="12.75" hidden="false" customHeight="true" outlineLevel="0" collapsed="false">
      <c r="A60" s="32" t="s">
        <v>86</v>
      </c>
      <c r="B60" s="33" t="n">
        <v>2.6499191</v>
      </c>
      <c r="C60" s="33" t="n">
        <v>2.2547175</v>
      </c>
      <c r="D60" s="33" t="n">
        <v>1.9909355</v>
      </c>
      <c r="E60" s="33" t="n">
        <v>2.9612124</v>
      </c>
      <c r="F60" s="33" t="n">
        <v>2.7645919</v>
      </c>
      <c r="G60" s="33" t="n">
        <v>4.4719661</v>
      </c>
      <c r="H60" s="33" t="n">
        <v>6.1933035</v>
      </c>
      <c r="I60" s="33" t="n">
        <v>3.7805211</v>
      </c>
      <c r="J60" s="33" t="n">
        <v>1.1846783</v>
      </c>
    </row>
    <row r="61" customFormat="false" ht="12.75" hidden="false" customHeight="true" outlineLevel="0" collapsed="false">
      <c r="A61" s="32" t="s">
        <v>87</v>
      </c>
      <c r="B61" s="33" t="n">
        <v>2.1962869</v>
      </c>
      <c r="C61" s="33" t="n">
        <v>2.2428259</v>
      </c>
      <c r="D61" s="33" t="n">
        <v>3.1995399</v>
      </c>
      <c r="E61" s="33" t="n">
        <v>2.2554652</v>
      </c>
      <c r="F61" s="33" t="n">
        <v>2.1637358</v>
      </c>
      <c r="G61" s="33" t="n">
        <v>6.5056556</v>
      </c>
      <c r="H61" s="33" t="n">
        <v>5.3648715</v>
      </c>
      <c r="I61" s="33" t="n">
        <v>6.086479</v>
      </c>
      <c r="J61" s="33" t="n">
        <v>1.2581665</v>
      </c>
    </row>
    <row r="62" customFormat="false" ht="12.75" hidden="false" customHeight="true" outlineLevel="0" collapsed="false">
      <c r="A62" s="32" t="s">
        <v>88</v>
      </c>
      <c r="B62" s="33" t="n">
        <v>1.2577316</v>
      </c>
      <c r="C62" s="33" t="n">
        <v>1.2027364</v>
      </c>
      <c r="D62" s="33" t="n">
        <v>1.6193984</v>
      </c>
      <c r="E62" s="33" t="n">
        <v>1.6839861</v>
      </c>
      <c r="F62" s="33" t="n">
        <v>1.5851134</v>
      </c>
      <c r="G62" s="33" t="n">
        <v>2.5252551</v>
      </c>
      <c r="H62" s="33" t="n">
        <v>2.5332691</v>
      </c>
      <c r="I62" s="33" t="n">
        <v>3.015091</v>
      </c>
      <c r="J62" s="33" t="n">
        <v>0.5735799</v>
      </c>
    </row>
    <row r="63" customFormat="false" ht="12.75" hidden="false" customHeight="true" outlineLevel="0" collapsed="false">
      <c r="A63" s="32" t="s">
        <v>89</v>
      </c>
      <c r="B63" s="33" t="n">
        <v>1.1850658</v>
      </c>
      <c r="C63" s="33" t="n">
        <v>0.9467593</v>
      </c>
      <c r="D63" s="33" t="n">
        <v>1.3276337</v>
      </c>
      <c r="E63" s="33" t="n">
        <v>1.8055849</v>
      </c>
      <c r="F63" s="33" t="n">
        <v>1.5602189</v>
      </c>
      <c r="G63" s="33" t="n">
        <v>1.9932499</v>
      </c>
      <c r="H63" s="33" t="n">
        <v>2.5953899</v>
      </c>
      <c r="I63" s="33" t="n">
        <v>2.8790776</v>
      </c>
      <c r="J63" s="33" t="n">
        <v>0.5429792</v>
      </c>
    </row>
    <row r="64" customFormat="false" ht="12.75" hidden="false" customHeight="true" outlineLevel="0" collapsed="false">
      <c r="A64" s="32" t="s">
        <v>90</v>
      </c>
      <c r="B64" s="33" t="n">
        <v>1.6236378</v>
      </c>
      <c r="C64" s="33" t="n">
        <v>1.3648165</v>
      </c>
      <c r="D64" s="33" t="n">
        <v>1.4643635</v>
      </c>
      <c r="E64" s="33" t="n">
        <v>1.5356241</v>
      </c>
      <c r="F64" s="33" t="n">
        <v>1.6837642</v>
      </c>
      <c r="G64" s="33" t="n">
        <v>2.1037097</v>
      </c>
      <c r="H64" s="33" t="n">
        <v>5.8000742</v>
      </c>
      <c r="I64" s="33" t="n">
        <v>3.7800117</v>
      </c>
      <c r="J64" s="33" t="n">
        <v>0.6224884</v>
      </c>
    </row>
    <row r="65" customFormat="false" ht="12.75" hidden="false" customHeight="true" outlineLevel="0" collapsed="false">
      <c r="A65" s="32" t="s">
        <v>91</v>
      </c>
      <c r="B65" s="33" t="n">
        <v>1.6920702</v>
      </c>
      <c r="C65" s="33" t="n">
        <v>1.835735</v>
      </c>
      <c r="D65" s="33" t="n">
        <v>1.7780761</v>
      </c>
      <c r="E65" s="33" t="n">
        <v>1.6375248</v>
      </c>
      <c r="F65" s="33" t="n">
        <v>2.1972432</v>
      </c>
      <c r="G65" s="33" t="n">
        <v>3.1169649</v>
      </c>
      <c r="H65" s="33" t="n">
        <v>6.0709562</v>
      </c>
      <c r="I65" s="33" t="n">
        <v>3.3495715</v>
      </c>
      <c r="J65" s="33" t="n">
        <v>0.7948702</v>
      </c>
    </row>
    <row r="66" customFormat="false" ht="18" hidden="false" customHeight="true" outlineLevel="0" collapsed="false">
      <c r="A66" s="43" t="s">
        <v>92</v>
      </c>
      <c r="B66" s="35" t="n">
        <v>0.6966039</v>
      </c>
      <c r="C66" s="35" t="n">
        <v>0.6564166</v>
      </c>
      <c r="D66" s="35" t="n">
        <v>0.7100937</v>
      </c>
      <c r="E66" s="35" t="n">
        <v>0.7173508</v>
      </c>
      <c r="F66" s="35" t="n">
        <v>0.7636928</v>
      </c>
      <c r="G66" s="35" t="n">
        <v>1.4200184</v>
      </c>
      <c r="H66" s="35" t="n">
        <v>1.7523147</v>
      </c>
      <c r="I66" s="35" t="n">
        <v>1.6467977</v>
      </c>
      <c r="J66" s="35" t="n">
        <v>0.3443502</v>
      </c>
    </row>
    <row r="67" s="39" customFormat="true" ht="12.75" hidden="false" customHeight="true" outlineLevel="0" collapsed="false">
      <c r="A67" s="32" t="s">
        <v>93</v>
      </c>
      <c r="B67" s="33" t="n">
        <v>1.7713379</v>
      </c>
      <c r="C67" s="33" t="n">
        <v>2.2432894</v>
      </c>
      <c r="D67" s="33" t="n">
        <v>2.1150967</v>
      </c>
      <c r="E67" s="33" t="n">
        <v>1.9605496</v>
      </c>
      <c r="F67" s="33" t="n">
        <v>2.2334821</v>
      </c>
      <c r="G67" s="33" t="n">
        <v>2.8509003</v>
      </c>
      <c r="H67" s="33" t="n">
        <v>5.7647713</v>
      </c>
      <c r="I67" s="33" t="n">
        <v>3.2619426</v>
      </c>
      <c r="J67" s="33" t="n">
        <v>0.9381026</v>
      </c>
    </row>
    <row r="68" customFormat="false" ht="24" hidden="false" customHeight="true" outlineLevel="0" collapsed="false">
      <c r="A68" s="40" t="s">
        <v>94</v>
      </c>
      <c r="B68" s="41" t="n">
        <v>0.6341451</v>
      </c>
      <c r="C68" s="41" t="n">
        <v>0.6375753</v>
      </c>
      <c r="D68" s="41" t="n">
        <v>0.6973347</v>
      </c>
      <c r="E68" s="41" t="n">
        <v>0.6816162</v>
      </c>
      <c r="F68" s="41" t="n">
        <v>0.7257505</v>
      </c>
      <c r="G68" s="41" t="n">
        <v>1.2835485</v>
      </c>
      <c r="H68" s="41" t="n">
        <v>1.662213</v>
      </c>
      <c r="I68" s="41" t="n">
        <v>1.4992155</v>
      </c>
      <c r="J68" s="41" t="n">
        <v>0.3265383</v>
      </c>
    </row>
    <row r="69" customFormat="false" ht="12.75" hidden="false" customHeight="true" outlineLevel="0" collapsed="false">
      <c r="A69" s="28" t="s">
        <v>96</v>
      </c>
      <c r="B69" s="28"/>
      <c r="C69" s="28"/>
      <c r="D69" s="28"/>
      <c r="E69" s="28"/>
      <c r="F69" s="28"/>
      <c r="G69" s="28"/>
      <c r="H69" s="28"/>
      <c r="I69" s="28"/>
      <c r="J69" s="28"/>
    </row>
    <row r="70" customFormat="false" ht="18" hidden="false" customHeight="true" outlineLevel="0" collapsed="false">
      <c r="A70" s="30" t="s">
        <v>66</v>
      </c>
      <c r="B70" s="31"/>
      <c r="C70" s="31"/>
      <c r="D70" s="31"/>
      <c r="E70" s="31"/>
      <c r="F70" s="31"/>
      <c r="G70" s="31"/>
      <c r="H70" s="31"/>
      <c r="I70" s="31"/>
      <c r="J70" s="31"/>
    </row>
    <row r="71" customFormat="false" ht="12.75" hidden="false" customHeight="true" outlineLevel="0" collapsed="false">
      <c r="A71" s="32" t="s">
        <v>86</v>
      </c>
      <c r="B71" s="33" t="n">
        <v>20.1186056</v>
      </c>
      <c r="C71" s="33" t="n">
        <v>14.2979284</v>
      </c>
      <c r="D71" s="33" t="n">
        <v>15.852146</v>
      </c>
      <c r="E71" s="33" t="n">
        <v>18.664794</v>
      </c>
      <c r="F71" s="33" t="n">
        <v>19.5667197</v>
      </c>
      <c r="G71" s="33" t="n">
        <v>34.3568602</v>
      </c>
      <c r="H71" s="33" t="n">
        <v>38.1147205</v>
      </c>
      <c r="I71" s="33" t="n">
        <v>25.956664</v>
      </c>
      <c r="J71" s="33" t="n">
        <v>9.08669</v>
      </c>
    </row>
    <row r="72" customFormat="false" ht="12.75" hidden="false" customHeight="true" outlineLevel="0" collapsed="false">
      <c r="A72" s="32" t="s">
        <v>87</v>
      </c>
      <c r="B72" s="33" t="n">
        <v>17.5949084</v>
      </c>
      <c r="C72" s="33" t="n">
        <v>17.8085672</v>
      </c>
      <c r="D72" s="33" t="n">
        <v>26.5214428</v>
      </c>
      <c r="E72" s="33" t="n">
        <v>17.82239</v>
      </c>
      <c r="F72" s="33" t="n">
        <v>13.8065082</v>
      </c>
      <c r="G72" s="33" t="n">
        <v>36.0163058</v>
      </c>
      <c r="H72" s="33" t="n">
        <v>35.316191</v>
      </c>
      <c r="I72" s="33" t="n">
        <v>52.6161598</v>
      </c>
      <c r="J72" s="33" t="n">
        <v>9.3637904</v>
      </c>
    </row>
    <row r="73" customFormat="false" ht="12.75" hidden="false" customHeight="true" outlineLevel="0" collapsed="false">
      <c r="A73" s="32" t="s">
        <v>88</v>
      </c>
      <c r="B73" s="33" t="n">
        <v>10.0978208</v>
      </c>
      <c r="C73" s="33" t="n">
        <v>8.6299498</v>
      </c>
      <c r="D73" s="33" t="n">
        <v>10.7683016</v>
      </c>
      <c r="E73" s="33" t="n">
        <v>14.4496657</v>
      </c>
      <c r="F73" s="33" t="n">
        <v>12.2393948</v>
      </c>
      <c r="G73" s="33" t="n">
        <v>19.9500777</v>
      </c>
      <c r="H73" s="33" t="n">
        <v>17.0260504</v>
      </c>
      <c r="I73" s="33" t="n">
        <v>26.7620627</v>
      </c>
      <c r="J73" s="33" t="n">
        <v>4.4342197</v>
      </c>
    </row>
    <row r="74" customFormat="false" ht="12.75" hidden="false" customHeight="true" outlineLevel="0" collapsed="false">
      <c r="A74" s="32" t="s">
        <v>89</v>
      </c>
      <c r="B74" s="33" t="n">
        <v>9.8201532</v>
      </c>
      <c r="C74" s="33" t="n">
        <v>9.3532066</v>
      </c>
      <c r="D74" s="33" t="n">
        <v>11.0935969</v>
      </c>
      <c r="E74" s="33" t="n">
        <v>13.022431</v>
      </c>
      <c r="F74" s="33" t="n">
        <v>9.2315997</v>
      </c>
      <c r="G74" s="33" t="n">
        <v>17.8570721</v>
      </c>
      <c r="H74" s="33" t="n">
        <v>29.5886545</v>
      </c>
      <c r="I74" s="33" t="n">
        <v>26.4630556</v>
      </c>
      <c r="J74" s="33" t="n">
        <v>4.4967075</v>
      </c>
    </row>
    <row r="75" customFormat="false" ht="12.75" hidden="false" customHeight="true" outlineLevel="0" collapsed="false">
      <c r="A75" s="32" t="s">
        <v>90</v>
      </c>
      <c r="B75" s="33" t="n">
        <v>10.4507177</v>
      </c>
      <c r="C75" s="33" t="n">
        <v>10.4450301</v>
      </c>
      <c r="D75" s="33" t="n">
        <v>10.7808772</v>
      </c>
      <c r="E75" s="33" t="n">
        <v>13.4198007</v>
      </c>
      <c r="F75" s="33" t="n">
        <v>10.6952655</v>
      </c>
      <c r="G75" s="33" t="n">
        <v>15.4218714</v>
      </c>
      <c r="H75" s="33" t="n">
        <v>21.5492538</v>
      </c>
      <c r="I75" s="33" t="n">
        <v>22.1697666</v>
      </c>
      <c r="J75" s="33" t="n">
        <v>5.1413302</v>
      </c>
    </row>
    <row r="76" customFormat="false" ht="12.75" hidden="false" customHeight="true" outlineLevel="0" collapsed="false">
      <c r="A76" s="32" t="s">
        <v>91</v>
      </c>
      <c r="B76" s="33" t="n">
        <v>11.2969062</v>
      </c>
      <c r="C76" s="33" t="n">
        <v>13.2162989</v>
      </c>
      <c r="D76" s="33" t="n">
        <v>12.9660373</v>
      </c>
      <c r="E76" s="33" t="n">
        <v>15.0977953</v>
      </c>
      <c r="F76" s="33" t="n">
        <v>12.9609107</v>
      </c>
      <c r="G76" s="33" t="n">
        <v>24.114312</v>
      </c>
      <c r="H76" s="33" t="n">
        <v>45.0354149</v>
      </c>
      <c r="I76" s="33" t="n">
        <v>27.3004479</v>
      </c>
      <c r="J76" s="33" t="n">
        <v>6.1825848</v>
      </c>
    </row>
    <row r="77" customFormat="false" ht="18" hidden="false" customHeight="true" outlineLevel="0" collapsed="false">
      <c r="A77" s="43" t="s">
        <v>92</v>
      </c>
      <c r="B77" s="35" t="n">
        <v>5.2760044</v>
      </c>
      <c r="C77" s="35" t="n">
        <v>4.921433</v>
      </c>
      <c r="D77" s="35" t="n">
        <v>5.7565696</v>
      </c>
      <c r="E77" s="35" t="n">
        <v>5.9776583</v>
      </c>
      <c r="F77" s="35" t="n">
        <v>5.4752948</v>
      </c>
      <c r="G77" s="35" t="n">
        <v>10.5542413</v>
      </c>
      <c r="H77" s="35" t="n">
        <v>11.9719118</v>
      </c>
      <c r="I77" s="35" t="n">
        <v>13.7423707</v>
      </c>
      <c r="J77" s="35" t="n">
        <v>2.5593392</v>
      </c>
    </row>
    <row r="78" customFormat="false" ht="12.75" hidden="false" customHeight="true" outlineLevel="0" collapsed="false">
      <c r="A78" s="32" t="s">
        <v>93</v>
      </c>
      <c r="B78" s="33" t="n">
        <v>13.3444358</v>
      </c>
      <c r="C78" s="33" t="n">
        <v>14.5606092</v>
      </c>
      <c r="D78" s="33" t="n">
        <v>14.3797595</v>
      </c>
      <c r="E78" s="33" t="n">
        <v>15.042625</v>
      </c>
      <c r="F78" s="33" t="n">
        <v>14.7147815</v>
      </c>
      <c r="G78" s="33" t="n">
        <v>23.3454668</v>
      </c>
      <c r="H78" s="33" t="n">
        <v>43.8559346</v>
      </c>
      <c r="I78" s="33" t="n">
        <v>29.5136436</v>
      </c>
      <c r="J78" s="33" t="n">
        <v>7.0586049</v>
      </c>
    </row>
    <row r="79" customFormat="false" ht="18" hidden="false" customHeight="true" outlineLevel="0" collapsed="false">
      <c r="A79" s="34" t="s">
        <v>94</v>
      </c>
      <c r="B79" s="35" t="n">
        <v>5.0901665</v>
      </c>
      <c r="C79" s="35" t="n">
        <v>4.6429983</v>
      </c>
      <c r="D79" s="35" t="n">
        <v>5.1233581</v>
      </c>
      <c r="E79" s="35" t="n">
        <v>5.2769162</v>
      </c>
      <c r="F79" s="35" t="n">
        <v>5.3117886</v>
      </c>
      <c r="G79" s="35" t="n">
        <v>9.6330138</v>
      </c>
      <c r="H79" s="35" t="n">
        <v>11.7286405</v>
      </c>
      <c r="I79" s="35" t="n">
        <v>12.2731773</v>
      </c>
      <c r="J79" s="35" t="n">
        <v>2.4060306</v>
      </c>
    </row>
    <row r="80" customFormat="false" ht="18" hidden="false" customHeight="true" outlineLevel="0" collapsed="false">
      <c r="A80" s="30" t="s">
        <v>74</v>
      </c>
      <c r="B80" s="31"/>
      <c r="C80" s="31"/>
      <c r="D80" s="31"/>
      <c r="E80" s="31"/>
      <c r="F80" s="31"/>
      <c r="G80" s="31"/>
      <c r="H80" s="31"/>
      <c r="I80" s="31"/>
      <c r="J80" s="31"/>
    </row>
    <row r="81" customFormat="false" ht="12.75" hidden="false" customHeight="true" outlineLevel="0" collapsed="false">
      <c r="A81" s="32" t="s">
        <v>86</v>
      </c>
      <c r="B81" s="33" t="n">
        <v>15.5744454</v>
      </c>
      <c r="C81" s="33" t="n">
        <v>20.2758734</v>
      </c>
      <c r="D81" s="33" t="n">
        <v>12.6933685</v>
      </c>
      <c r="E81" s="33" t="n">
        <v>23.289182</v>
      </c>
      <c r="F81" s="33" t="n">
        <v>20.3640467</v>
      </c>
      <c r="G81" s="33" t="n">
        <v>31.3160921</v>
      </c>
      <c r="H81" s="33" t="n">
        <v>50.1714577</v>
      </c>
      <c r="I81" s="33" t="n">
        <v>28.9860557</v>
      </c>
      <c r="J81" s="33" t="n">
        <v>7.3869556</v>
      </c>
    </row>
    <row r="82" customFormat="false" ht="12.75" hidden="false" customHeight="true" outlineLevel="0" collapsed="false">
      <c r="A82" s="32" t="s">
        <v>87</v>
      </c>
      <c r="B82" s="33" t="n">
        <v>12.5878354</v>
      </c>
      <c r="C82" s="33" t="n">
        <v>20.2624134</v>
      </c>
      <c r="D82" s="33" t="n">
        <v>14.6821515</v>
      </c>
      <c r="E82" s="33" t="n">
        <v>17.2867821</v>
      </c>
      <c r="F82" s="33" t="n">
        <v>16.9972289</v>
      </c>
      <c r="G82" s="33" t="n">
        <v>51.3864127</v>
      </c>
      <c r="H82" s="33" t="n">
        <v>39.5032338</v>
      </c>
      <c r="I82" s="33" t="n">
        <v>34.1015544</v>
      </c>
      <c r="J82" s="33" t="n">
        <v>8.543711</v>
      </c>
    </row>
    <row r="83" customFormat="false" ht="12.75" hidden="false" customHeight="true" outlineLevel="0" collapsed="false">
      <c r="A83" s="32" t="s">
        <v>88</v>
      </c>
      <c r="B83" s="33" t="n">
        <v>9.3278563</v>
      </c>
      <c r="C83" s="33" t="n">
        <v>8.9847906</v>
      </c>
      <c r="D83" s="33" t="n">
        <v>13.1751437</v>
      </c>
      <c r="E83" s="33" t="n">
        <v>13.3302601</v>
      </c>
      <c r="F83" s="33" t="n">
        <v>11.2646148</v>
      </c>
      <c r="G83" s="33" t="n">
        <v>20.0964011</v>
      </c>
      <c r="H83" s="33" t="n">
        <v>18.6539213</v>
      </c>
      <c r="I83" s="33" t="n">
        <v>23.6382633</v>
      </c>
      <c r="J83" s="33" t="n">
        <v>4.9375071</v>
      </c>
    </row>
    <row r="84" customFormat="false" ht="12.75" hidden="false" customHeight="true" outlineLevel="0" collapsed="false">
      <c r="A84" s="32" t="s">
        <v>89</v>
      </c>
      <c r="B84" s="33" t="n">
        <v>7.3764567</v>
      </c>
      <c r="C84" s="33" t="n">
        <v>7.6043135</v>
      </c>
      <c r="D84" s="33" t="n">
        <v>8.2735718</v>
      </c>
      <c r="E84" s="33" t="n">
        <v>13.9396876</v>
      </c>
      <c r="F84" s="33" t="n">
        <v>14.8762658</v>
      </c>
      <c r="G84" s="33" t="n">
        <v>13.5955958</v>
      </c>
      <c r="H84" s="33" t="n">
        <v>14.9858151</v>
      </c>
      <c r="I84" s="33" t="n">
        <v>16.9423494</v>
      </c>
      <c r="J84" s="33" t="n">
        <v>3.5530684</v>
      </c>
    </row>
    <row r="85" customFormat="false" ht="12.75" hidden="false" customHeight="true" outlineLevel="0" collapsed="false">
      <c r="A85" s="32" t="s">
        <v>90</v>
      </c>
      <c r="B85" s="33" t="n">
        <v>11.4690492</v>
      </c>
      <c r="C85" s="33" t="n">
        <v>10.3154931</v>
      </c>
      <c r="D85" s="33" t="n">
        <v>11.5832827</v>
      </c>
      <c r="E85" s="33" t="n">
        <v>9.7637432</v>
      </c>
      <c r="F85" s="33" t="n">
        <v>12.3793665</v>
      </c>
      <c r="G85" s="33" t="n">
        <v>14.6524646</v>
      </c>
      <c r="H85" s="33" t="n">
        <v>55.4618678</v>
      </c>
      <c r="I85" s="33" t="n">
        <v>36.4730992</v>
      </c>
      <c r="J85" s="33" t="n">
        <v>4.9651236</v>
      </c>
    </row>
    <row r="86" customFormat="false" ht="12.75" hidden="false" customHeight="true" outlineLevel="0" collapsed="false">
      <c r="A86" s="32" t="s">
        <v>91</v>
      </c>
      <c r="B86" s="33" t="n">
        <v>9.5565882</v>
      </c>
      <c r="C86" s="33" t="n">
        <v>13.8704834</v>
      </c>
      <c r="D86" s="33" t="n">
        <v>11.6745676</v>
      </c>
      <c r="E86" s="33" t="n">
        <v>8.1209152</v>
      </c>
      <c r="F86" s="33" t="n">
        <v>17.6532155</v>
      </c>
      <c r="G86" s="33" t="n">
        <v>13.8720142</v>
      </c>
      <c r="H86" s="33" t="n">
        <v>36.7376811</v>
      </c>
      <c r="I86" s="33" t="n">
        <v>22.9405727</v>
      </c>
      <c r="J86" s="33" t="n">
        <v>5.0116048</v>
      </c>
    </row>
    <row r="87" customFormat="false" ht="18" hidden="false" customHeight="true" outlineLevel="0" collapsed="false">
      <c r="A87" s="43" t="s">
        <v>92</v>
      </c>
      <c r="B87" s="35" t="n">
        <v>4.3121289</v>
      </c>
      <c r="C87" s="35" t="n">
        <v>5.2656958</v>
      </c>
      <c r="D87" s="35" t="n">
        <v>4.6647959</v>
      </c>
      <c r="E87" s="35" t="n">
        <v>5.2361954</v>
      </c>
      <c r="F87" s="35" t="n">
        <v>5.7010955</v>
      </c>
      <c r="G87" s="35" t="n">
        <v>8.6899825</v>
      </c>
      <c r="H87" s="35" t="n">
        <v>13.3108966</v>
      </c>
      <c r="I87" s="35" t="n">
        <v>11.9408137</v>
      </c>
      <c r="J87" s="35" t="n">
        <v>2.0993327</v>
      </c>
    </row>
    <row r="88" customFormat="false" ht="12.75" hidden="false" customHeight="true" outlineLevel="0" collapsed="false">
      <c r="A88" s="32" t="s">
        <v>93</v>
      </c>
      <c r="B88" s="33" t="n">
        <v>8.3175937</v>
      </c>
      <c r="C88" s="33" t="n">
        <v>14.1344962</v>
      </c>
      <c r="D88" s="33" t="n">
        <v>11.2917485</v>
      </c>
      <c r="E88" s="33" t="n">
        <v>11.0668552</v>
      </c>
      <c r="F88" s="33" t="n">
        <v>13.2678008</v>
      </c>
      <c r="G88" s="33" t="n">
        <v>11.9918254</v>
      </c>
      <c r="H88" s="33" t="n">
        <v>25.1873673</v>
      </c>
      <c r="I88" s="33" t="n">
        <v>16.8041023</v>
      </c>
      <c r="J88" s="33" t="n">
        <v>5.0738833</v>
      </c>
    </row>
    <row r="89" customFormat="false" ht="18" hidden="false" customHeight="true" outlineLevel="0" collapsed="false">
      <c r="A89" s="34" t="s">
        <v>94</v>
      </c>
      <c r="B89" s="35" t="n">
        <v>3.730357</v>
      </c>
      <c r="C89" s="35" t="n">
        <v>5.1257639</v>
      </c>
      <c r="D89" s="35" t="n">
        <v>4.5208373</v>
      </c>
      <c r="E89" s="35" t="n">
        <v>4.847958</v>
      </c>
      <c r="F89" s="35" t="n">
        <v>5.1776698</v>
      </c>
      <c r="G89" s="35" t="n">
        <v>7.7958739</v>
      </c>
      <c r="H89" s="35" t="n">
        <v>12.5222517</v>
      </c>
      <c r="I89" s="35" t="n">
        <v>11.0250103</v>
      </c>
      <c r="J89" s="35" t="n">
        <v>1.9831403</v>
      </c>
    </row>
    <row r="90" customFormat="false" ht="18" hidden="false" customHeight="true" outlineLevel="0" collapsed="false">
      <c r="A90" s="30" t="s">
        <v>75</v>
      </c>
      <c r="B90" s="38"/>
      <c r="C90" s="38"/>
      <c r="D90" s="38"/>
      <c r="E90" s="38"/>
      <c r="F90" s="38"/>
      <c r="G90" s="38"/>
      <c r="H90" s="38"/>
      <c r="I90" s="38"/>
      <c r="J90" s="38"/>
    </row>
    <row r="91" customFormat="false" ht="12.75" hidden="false" customHeight="true" outlineLevel="0" collapsed="false">
      <c r="A91" s="32" t="s">
        <v>86</v>
      </c>
      <c r="B91" s="33" t="n">
        <v>13.7647935</v>
      </c>
      <c r="C91" s="33" t="n">
        <v>11.8443317</v>
      </c>
      <c r="D91" s="33" t="n">
        <v>10.3564366</v>
      </c>
      <c r="E91" s="33" t="n">
        <v>14.7297507</v>
      </c>
      <c r="F91" s="33" t="n">
        <v>14.4090851</v>
      </c>
      <c r="G91" s="33" t="n">
        <v>23.2340008</v>
      </c>
      <c r="H91" s="33" t="n">
        <v>30.6818463</v>
      </c>
      <c r="I91" s="33" t="n">
        <v>20.3665783</v>
      </c>
      <c r="J91" s="33" t="n">
        <v>6.1577047</v>
      </c>
    </row>
    <row r="92" customFormat="false" ht="12.75" hidden="false" customHeight="true" outlineLevel="0" collapsed="false">
      <c r="A92" s="32" t="s">
        <v>87</v>
      </c>
      <c r="B92" s="33" t="n">
        <v>11.6282825</v>
      </c>
      <c r="C92" s="33" t="n">
        <v>11.8959488</v>
      </c>
      <c r="D92" s="33" t="n">
        <v>16.590096</v>
      </c>
      <c r="E92" s="33" t="n">
        <v>12.2675267</v>
      </c>
      <c r="F92" s="33" t="n">
        <v>11.5797892</v>
      </c>
      <c r="G92" s="33" t="n">
        <v>31.6914992</v>
      </c>
      <c r="H92" s="33" t="n">
        <v>25.9229114</v>
      </c>
      <c r="I92" s="33" t="n">
        <v>35.5562692</v>
      </c>
      <c r="J92" s="33" t="n">
        <v>6.6576247</v>
      </c>
    </row>
    <row r="93" customFormat="false" ht="12.75" hidden="false" customHeight="true" outlineLevel="0" collapsed="false">
      <c r="A93" s="32" t="s">
        <v>88</v>
      </c>
      <c r="B93" s="33" t="n">
        <v>6.7537519</v>
      </c>
      <c r="C93" s="33" t="n">
        <v>6.4416872</v>
      </c>
      <c r="D93" s="33" t="n">
        <v>8.8105101</v>
      </c>
      <c r="E93" s="33" t="n">
        <v>9.1672016</v>
      </c>
      <c r="F93" s="33" t="n">
        <v>8.5397638</v>
      </c>
      <c r="G93" s="33" t="n">
        <v>13.2272606</v>
      </c>
      <c r="H93" s="33" t="n">
        <v>13.8409797</v>
      </c>
      <c r="I93" s="33" t="n">
        <v>17.2346814</v>
      </c>
      <c r="J93" s="33" t="n">
        <v>3.0921609</v>
      </c>
    </row>
    <row r="94" customFormat="false" ht="12.75" hidden="false" customHeight="true" outlineLevel="0" collapsed="false">
      <c r="A94" s="32" t="s">
        <v>89</v>
      </c>
      <c r="B94" s="33" t="n">
        <v>6.4479758</v>
      </c>
      <c r="C94" s="33" t="n">
        <v>5.0628793</v>
      </c>
      <c r="D94" s="33" t="n">
        <v>7.2911756</v>
      </c>
      <c r="E94" s="33" t="n">
        <v>9.5210705</v>
      </c>
      <c r="F94" s="33" t="n">
        <v>8.2922846</v>
      </c>
      <c r="G94" s="33" t="n">
        <v>10.6332598</v>
      </c>
      <c r="H94" s="33" t="n">
        <v>13.6993868</v>
      </c>
      <c r="I94" s="33" t="n">
        <v>16.8852594</v>
      </c>
      <c r="J94" s="33" t="n">
        <v>2.9356578</v>
      </c>
    </row>
    <row r="95" customFormat="false" ht="12.75" hidden="false" customHeight="true" outlineLevel="0" collapsed="false">
      <c r="A95" s="32" t="s">
        <v>90</v>
      </c>
      <c r="B95" s="33" t="n">
        <v>8.3152798</v>
      </c>
      <c r="C95" s="33" t="n">
        <v>7.1226934</v>
      </c>
      <c r="D95" s="33" t="n">
        <v>7.7585737</v>
      </c>
      <c r="E95" s="33" t="n">
        <v>7.8904483</v>
      </c>
      <c r="F95" s="33" t="n">
        <v>8.6234312</v>
      </c>
      <c r="G95" s="33" t="n">
        <v>10.7076187</v>
      </c>
      <c r="H95" s="33" t="n">
        <v>29.232874</v>
      </c>
      <c r="I95" s="33" t="n">
        <v>20.6987815</v>
      </c>
      <c r="J95" s="33" t="n">
        <v>3.2290601</v>
      </c>
    </row>
    <row r="96" customFormat="false" ht="12.75" hidden="false" customHeight="true" outlineLevel="0" collapsed="false">
      <c r="A96" s="32" t="s">
        <v>91</v>
      </c>
      <c r="B96" s="33" t="n">
        <v>8.4003769</v>
      </c>
      <c r="C96" s="33" t="n">
        <v>8.7979561</v>
      </c>
      <c r="D96" s="33" t="n">
        <v>8.8757938</v>
      </c>
      <c r="E96" s="33" t="n">
        <v>8.3450566</v>
      </c>
      <c r="F96" s="33" t="n">
        <v>10.6724024</v>
      </c>
      <c r="G96" s="33" t="n">
        <v>15.8410688</v>
      </c>
      <c r="H96" s="33" t="n">
        <v>30.0366186</v>
      </c>
      <c r="I96" s="33" t="n">
        <v>17.0194514</v>
      </c>
      <c r="J96" s="33" t="n">
        <v>3.9201246</v>
      </c>
    </row>
    <row r="97" customFormat="false" ht="18" hidden="false" customHeight="true" outlineLevel="0" collapsed="false">
      <c r="A97" s="43" t="s">
        <v>92</v>
      </c>
      <c r="B97" s="35" t="n">
        <v>3.6516442</v>
      </c>
      <c r="C97" s="35" t="n">
        <v>3.4260053</v>
      </c>
      <c r="D97" s="35" t="n">
        <v>3.7608179</v>
      </c>
      <c r="E97" s="35" t="n">
        <v>3.7559946</v>
      </c>
      <c r="F97" s="35" t="n">
        <v>3.9782057</v>
      </c>
      <c r="G97" s="35" t="n">
        <v>7.3097416</v>
      </c>
      <c r="H97" s="35" t="n">
        <v>9.0239319</v>
      </c>
      <c r="I97" s="35" t="n">
        <v>9.2024682</v>
      </c>
      <c r="J97" s="35" t="n">
        <v>1.8066052</v>
      </c>
    </row>
    <row r="98" s="39" customFormat="true" ht="12.75" hidden="false" customHeight="true" outlineLevel="0" collapsed="false">
      <c r="A98" s="32" t="s">
        <v>93</v>
      </c>
      <c r="B98" s="33" t="n">
        <v>8.3161265</v>
      </c>
      <c r="C98" s="33" t="n">
        <v>10.2939789</v>
      </c>
      <c r="D98" s="33" t="n">
        <v>9.7057589</v>
      </c>
      <c r="E98" s="33" t="n">
        <v>8.8335498</v>
      </c>
      <c r="F98" s="33" t="n">
        <v>10.2391196</v>
      </c>
      <c r="G98" s="33" t="n">
        <v>13.1616116</v>
      </c>
      <c r="H98" s="33" t="n">
        <v>27.7856275</v>
      </c>
      <c r="I98" s="33" t="n">
        <v>16.7972818</v>
      </c>
      <c r="J98" s="33" t="n">
        <v>4.3399648</v>
      </c>
    </row>
    <row r="99" customFormat="false" ht="24" hidden="false" customHeight="true" outlineLevel="0" collapsed="false">
      <c r="A99" s="40" t="s">
        <v>94</v>
      </c>
      <c r="B99" s="41" t="n">
        <v>3.2886905</v>
      </c>
      <c r="C99" s="41" t="n">
        <v>3.290484</v>
      </c>
      <c r="D99" s="41" t="n">
        <v>3.6434366</v>
      </c>
      <c r="E99" s="41" t="n">
        <v>3.5128865</v>
      </c>
      <c r="F99" s="41" t="n">
        <v>3.7387821</v>
      </c>
      <c r="G99" s="41" t="n">
        <v>6.5226621</v>
      </c>
      <c r="H99" s="41" t="n">
        <v>8.5253804</v>
      </c>
      <c r="I99" s="41" t="n">
        <v>8.3242173</v>
      </c>
      <c r="J99" s="41" t="n">
        <v>1.6930848</v>
      </c>
    </row>
    <row r="102" customFormat="false" ht="15" hidden="false" customHeight="false" outlineLevel="0" collapsed="false">
      <c r="A102" s="19" t="s">
        <v>53</v>
      </c>
    </row>
  </sheetData>
  <mergeCells count="4">
    <mergeCell ref="B5:I5"/>
    <mergeCell ref="A7:J7"/>
    <mergeCell ref="A38:J38"/>
    <mergeCell ref="A69:J69"/>
  </mergeCells>
  <hyperlinks>
    <hyperlink ref="A10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27.7"/>
    <col collapsed="false" customWidth="true" hidden="false" outlineLevel="0" max="15" min="2" style="20" width="10.71"/>
    <col collapsed="false" customWidth="false" hidden="false" outlineLevel="0" max="257" min="16" style="20" width="11.56"/>
  </cols>
  <sheetData>
    <row r="1" s="2" customFormat="true" ht="60" hidden="false" customHeight="true" outlineLevel="0" collapsed="false">
      <c r="A1" s="1" t="s">
        <v>0</v>
      </c>
      <c r="C1" s="3"/>
      <c r="L1" s="4"/>
    </row>
    <row r="2" customFormat="false" ht="24" hidden="false" customHeight="true" outlineLevel="0" collapsed="false">
      <c r="A2" s="21" t="s">
        <v>1</v>
      </c>
      <c r="B2" s="21"/>
      <c r="C2" s="21"/>
      <c r="D2" s="21"/>
      <c r="E2" s="21"/>
      <c r="F2" s="21"/>
      <c r="G2" s="21"/>
      <c r="H2" s="22"/>
    </row>
    <row r="3" customFormat="false" ht="15" hidden="false" customHeight="true" outlineLevel="0" collapsed="false">
      <c r="A3" s="7" t="s">
        <v>2</v>
      </c>
    </row>
    <row r="4" customFormat="false" ht="24" hidden="false" customHeight="true" outlineLevel="0" collapsed="false">
      <c r="A4" s="23" t="s">
        <v>98</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30" t="s">
        <v>66</v>
      </c>
      <c r="B8" s="31"/>
      <c r="C8" s="31"/>
      <c r="D8" s="31"/>
      <c r="E8" s="31"/>
      <c r="F8" s="31"/>
      <c r="G8" s="31"/>
      <c r="H8" s="31"/>
      <c r="I8" s="31"/>
      <c r="J8" s="31"/>
    </row>
    <row r="9" customFormat="false" ht="12.75" hidden="false" customHeight="true" outlineLevel="0" collapsed="false">
      <c r="A9" s="32" t="s">
        <v>86</v>
      </c>
      <c r="B9" s="33" t="n">
        <v>288.0300541</v>
      </c>
      <c r="C9" s="33" t="n">
        <v>305.5191108</v>
      </c>
      <c r="D9" s="33" t="n">
        <v>295.4575977</v>
      </c>
      <c r="E9" s="33" t="n">
        <v>281.1204493</v>
      </c>
      <c r="F9" s="33" t="n">
        <v>289.6291777</v>
      </c>
      <c r="G9" s="33" t="n">
        <v>288.9994152</v>
      </c>
      <c r="H9" s="33" t="n">
        <v>299.1295708</v>
      </c>
      <c r="I9" s="33" t="n">
        <v>288.4520724</v>
      </c>
      <c r="J9" s="33" t="n">
        <v>293.5700949</v>
      </c>
    </row>
    <row r="10" customFormat="false" ht="12.75" hidden="false" customHeight="true" outlineLevel="0" collapsed="false">
      <c r="A10" s="32" t="s">
        <v>87</v>
      </c>
      <c r="B10" s="33" t="n">
        <v>295.3664054</v>
      </c>
      <c r="C10" s="33" t="n">
        <v>290.1944296</v>
      </c>
      <c r="D10" s="33" t="n">
        <v>293.026495</v>
      </c>
      <c r="E10" s="33" t="n">
        <v>293.1993138</v>
      </c>
      <c r="F10" s="33" t="n">
        <v>297.2494704</v>
      </c>
      <c r="G10" s="33" t="n">
        <v>289.4888866</v>
      </c>
      <c r="H10" s="33" t="n">
        <v>271.3248422</v>
      </c>
      <c r="I10" s="33" t="n">
        <v>313.7532261</v>
      </c>
      <c r="J10" s="33" t="n">
        <v>293.7220228</v>
      </c>
    </row>
    <row r="11" customFormat="false" ht="12.75" hidden="false" customHeight="true" outlineLevel="0" collapsed="false">
      <c r="A11" s="32" t="s">
        <v>88</v>
      </c>
      <c r="B11" s="33" t="n">
        <v>294.9125177</v>
      </c>
      <c r="C11" s="33" t="n">
        <v>295.7529064</v>
      </c>
      <c r="D11" s="33" t="n">
        <v>290.4051836</v>
      </c>
      <c r="E11" s="33" t="n">
        <v>295.2998679</v>
      </c>
      <c r="F11" s="33" t="n">
        <v>298.0600133</v>
      </c>
      <c r="G11" s="33" t="n">
        <v>290.9104471</v>
      </c>
      <c r="H11" s="33" t="n">
        <v>304.1029202</v>
      </c>
      <c r="I11" s="33" t="n">
        <v>314.0416233</v>
      </c>
      <c r="J11" s="33" t="n">
        <v>294.8336706</v>
      </c>
    </row>
    <row r="12" customFormat="false" ht="12.75" hidden="false" customHeight="true" outlineLevel="0" collapsed="false">
      <c r="A12" s="32" t="s">
        <v>89</v>
      </c>
      <c r="B12" s="33" t="n">
        <v>292.3496728</v>
      </c>
      <c r="C12" s="33" t="n">
        <v>290.2129616</v>
      </c>
      <c r="D12" s="33" t="n">
        <v>294.2434328</v>
      </c>
      <c r="E12" s="33" t="n">
        <v>281.7024875</v>
      </c>
      <c r="F12" s="33" t="n">
        <v>293.1903573</v>
      </c>
      <c r="G12" s="33" t="n">
        <v>290.743524</v>
      </c>
      <c r="H12" s="33" t="n">
        <v>282.2355918</v>
      </c>
      <c r="I12" s="33" t="n">
        <v>309.3372264</v>
      </c>
      <c r="J12" s="33" t="n">
        <v>291.7829012</v>
      </c>
    </row>
    <row r="13" customFormat="false" ht="12.75" hidden="false" customHeight="true" outlineLevel="0" collapsed="false">
      <c r="A13" s="32" t="s">
        <v>90</v>
      </c>
      <c r="B13" s="33" t="n">
        <v>285.9382621</v>
      </c>
      <c r="C13" s="33" t="n">
        <v>279.6361114</v>
      </c>
      <c r="D13" s="33" t="n">
        <v>282.8729248</v>
      </c>
      <c r="E13" s="33" t="n">
        <v>286.4964871</v>
      </c>
      <c r="F13" s="33" t="n">
        <v>275.4522678</v>
      </c>
      <c r="G13" s="33" t="n">
        <v>285.4698511</v>
      </c>
      <c r="H13" s="33" t="n">
        <v>293.7226279</v>
      </c>
      <c r="I13" s="33" t="n">
        <v>300.3014316</v>
      </c>
      <c r="J13" s="33" t="n">
        <v>282.8904962</v>
      </c>
    </row>
    <row r="14" customFormat="false" ht="12.75" hidden="false" customHeight="true" outlineLevel="0" collapsed="false">
      <c r="A14" s="32" t="s">
        <v>91</v>
      </c>
      <c r="B14" s="33" t="n">
        <v>277.0848251</v>
      </c>
      <c r="C14" s="33" t="n">
        <v>271.6189317</v>
      </c>
      <c r="D14" s="33" t="n">
        <v>265.9087935</v>
      </c>
      <c r="E14" s="33" t="n">
        <v>271.3079123</v>
      </c>
      <c r="F14" s="33" t="n">
        <v>273.7412664</v>
      </c>
      <c r="G14" s="33" t="n">
        <v>289.5851369</v>
      </c>
      <c r="H14" s="33" t="n">
        <v>283.1434763</v>
      </c>
      <c r="I14" s="33" t="n">
        <v>289.7516616</v>
      </c>
      <c r="J14" s="33" t="n">
        <v>273.1805515</v>
      </c>
    </row>
    <row r="15" customFormat="false" ht="18" hidden="false" customHeight="true" outlineLevel="0" collapsed="false">
      <c r="A15" s="43" t="s">
        <v>92</v>
      </c>
      <c r="B15" s="35" t="n">
        <v>289.9320036</v>
      </c>
      <c r="C15" s="35" t="n">
        <v>288.9422562</v>
      </c>
      <c r="D15" s="35" t="n">
        <v>287.3555587</v>
      </c>
      <c r="E15" s="35" t="n">
        <v>285.4271832</v>
      </c>
      <c r="F15" s="35" t="n">
        <v>288.0602949</v>
      </c>
      <c r="G15" s="35" t="n">
        <v>289.2512624</v>
      </c>
      <c r="H15" s="35" t="n">
        <v>289.6910721</v>
      </c>
      <c r="I15" s="35" t="n">
        <v>304.28247</v>
      </c>
      <c r="J15" s="35" t="n">
        <v>288.9113939</v>
      </c>
    </row>
    <row r="16" customFormat="false" ht="12.75" hidden="false" customHeight="true" outlineLevel="0" collapsed="false">
      <c r="A16" s="32" t="s">
        <v>93</v>
      </c>
      <c r="B16" s="33" t="n">
        <v>268.6213787</v>
      </c>
      <c r="C16" s="33" t="n">
        <v>262.4210176</v>
      </c>
      <c r="D16" s="33" t="n">
        <v>265.9538427</v>
      </c>
      <c r="E16" s="33" t="n">
        <v>254.3689212</v>
      </c>
      <c r="F16" s="33" t="n">
        <v>238.3771088</v>
      </c>
      <c r="G16" s="33" t="n">
        <v>265.8065893</v>
      </c>
      <c r="H16" s="33" t="n">
        <v>282.803397</v>
      </c>
      <c r="I16" s="33" t="n">
        <v>283.6319438</v>
      </c>
      <c r="J16" s="33" t="n">
        <v>262.3091094</v>
      </c>
    </row>
    <row r="17" customFormat="false" ht="18" hidden="false" customHeight="true" outlineLevel="0" collapsed="false">
      <c r="A17" s="34" t="s">
        <v>94</v>
      </c>
      <c r="B17" s="35" t="n">
        <v>288.7184254</v>
      </c>
      <c r="C17" s="35" t="n">
        <v>287.5687343</v>
      </c>
      <c r="D17" s="35" t="n">
        <v>286.2290624</v>
      </c>
      <c r="E17" s="35" t="n">
        <v>283.6769681</v>
      </c>
      <c r="F17" s="35" t="n">
        <v>285.0584089</v>
      </c>
      <c r="G17" s="35" t="n">
        <v>288.2759631</v>
      </c>
      <c r="H17" s="35" t="n">
        <v>289.4300322</v>
      </c>
      <c r="I17" s="35" t="n">
        <v>302.8179536</v>
      </c>
      <c r="J17" s="35" t="n">
        <v>287.4499737</v>
      </c>
    </row>
    <row r="18" customFormat="false" ht="18" hidden="false" customHeight="true" outlineLevel="0" collapsed="false">
      <c r="A18" s="30" t="s">
        <v>74</v>
      </c>
      <c r="B18" s="31"/>
      <c r="C18" s="31"/>
      <c r="D18" s="31"/>
      <c r="E18" s="31"/>
      <c r="F18" s="31"/>
      <c r="G18" s="31"/>
      <c r="H18" s="31"/>
      <c r="I18" s="31"/>
      <c r="J18" s="31"/>
    </row>
    <row r="19" customFormat="false" ht="12.75" hidden="false" customHeight="true" outlineLevel="0" collapsed="false">
      <c r="A19" s="32" t="s">
        <v>86</v>
      </c>
      <c r="B19" s="33" t="n">
        <v>300.5232798</v>
      </c>
      <c r="C19" s="33" t="n">
        <v>293.0519003</v>
      </c>
      <c r="D19" s="33" t="n">
        <v>295.2169479</v>
      </c>
      <c r="E19" s="33" t="n">
        <v>290.6428595</v>
      </c>
      <c r="F19" s="33" t="n">
        <v>285.7744622</v>
      </c>
      <c r="G19" s="33" t="n">
        <v>299.9074612</v>
      </c>
      <c r="H19" s="33" t="n">
        <v>284.7614837</v>
      </c>
      <c r="I19" s="33" t="n">
        <v>310.9979265</v>
      </c>
      <c r="J19" s="33" t="n">
        <v>295.5316917</v>
      </c>
    </row>
    <row r="20" customFormat="false" ht="12.75" hidden="false" customHeight="true" outlineLevel="0" collapsed="false">
      <c r="A20" s="32" t="s">
        <v>87</v>
      </c>
      <c r="B20" s="33" t="n">
        <v>298.0430325</v>
      </c>
      <c r="C20" s="33" t="n">
        <v>292.7705647</v>
      </c>
      <c r="D20" s="33" t="n">
        <v>296.6992494</v>
      </c>
      <c r="E20" s="33" t="n">
        <v>305.3370232</v>
      </c>
      <c r="F20" s="33" t="n">
        <v>295.4102015</v>
      </c>
      <c r="G20" s="33" t="n">
        <v>289.7005739</v>
      </c>
      <c r="H20" s="33" t="n">
        <v>316.551139</v>
      </c>
      <c r="I20" s="33" t="n">
        <v>324.3082882</v>
      </c>
      <c r="J20" s="33" t="n">
        <v>296.7402192</v>
      </c>
    </row>
    <row r="21" customFormat="false" ht="12.75" hidden="false" customHeight="true" outlineLevel="0" collapsed="false">
      <c r="A21" s="32" t="s">
        <v>88</v>
      </c>
      <c r="B21" s="33" t="n">
        <v>293.7325349</v>
      </c>
      <c r="C21" s="33" t="n">
        <v>294.5005689</v>
      </c>
      <c r="D21" s="33" t="n">
        <v>298.6746792</v>
      </c>
      <c r="E21" s="33" t="n">
        <v>296.1617155</v>
      </c>
      <c r="F21" s="33" t="n">
        <v>301.3384596</v>
      </c>
      <c r="G21" s="33" t="n">
        <v>286.4330308</v>
      </c>
      <c r="H21" s="33" t="n">
        <v>302.3627699</v>
      </c>
      <c r="I21" s="33" t="n">
        <v>312.6190968</v>
      </c>
      <c r="J21" s="33" t="n">
        <v>296.2224016</v>
      </c>
    </row>
    <row r="22" customFormat="false" ht="12.75" hidden="false" customHeight="true" outlineLevel="0" collapsed="false">
      <c r="A22" s="32" t="s">
        <v>89</v>
      </c>
      <c r="B22" s="33" t="n">
        <v>290.1221568</v>
      </c>
      <c r="C22" s="33" t="n">
        <v>290.2564465</v>
      </c>
      <c r="D22" s="33" t="n">
        <v>291.3214713</v>
      </c>
      <c r="E22" s="33" t="n">
        <v>287.7948888</v>
      </c>
      <c r="F22" s="33" t="n">
        <v>291.4658457</v>
      </c>
      <c r="G22" s="33" t="n">
        <v>287.2064319</v>
      </c>
      <c r="H22" s="33" t="n">
        <v>285.802411</v>
      </c>
      <c r="I22" s="33" t="n">
        <v>304.2517857</v>
      </c>
      <c r="J22" s="33" t="n">
        <v>290.5230758</v>
      </c>
    </row>
    <row r="23" customFormat="false" ht="12.75" hidden="false" customHeight="true" outlineLevel="0" collapsed="false">
      <c r="A23" s="32" t="s">
        <v>90</v>
      </c>
      <c r="B23" s="33" t="n">
        <v>283.1866605</v>
      </c>
      <c r="C23" s="33" t="n">
        <v>288.8776655</v>
      </c>
      <c r="D23" s="33" t="n">
        <v>284.1193893</v>
      </c>
      <c r="E23" s="33" t="n">
        <v>278.5783261</v>
      </c>
      <c r="F23" s="33" t="n">
        <v>275.1310637</v>
      </c>
      <c r="G23" s="33" t="n">
        <v>279.0275608</v>
      </c>
      <c r="H23" s="33" t="n">
        <v>285.7016644</v>
      </c>
      <c r="I23" s="33" t="n">
        <v>280.7625461</v>
      </c>
      <c r="J23" s="33" t="n">
        <v>283.6400727</v>
      </c>
    </row>
    <row r="24" customFormat="false" ht="12.75" hidden="false" customHeight="true" outlineLevel="0" collapsed="false">
      <c r="A24" s="32" t="s">
        <v>91</v>
      </c>
      <c r="B24" s="33" t="n">
        <v>268.5086241</v>
      </c>
      <c r="C24" s="33" t="n">
        <v>264.9692799</v>
      </c>
      <c r="D24" s="33" t="n">
        <v>270.935326</v>
      </c>
      <c r="E24" s="33" t="n">
        <v>273.9232061</v>
      </c>
      <c r="F24" s="33" t="n">
        <v>261.5805698</v>
      </c>
      <c r="G24" s="33" t="n">
        <v>269.1980441</v>
      </c>
      <c r="H24" s="33" t="n">
        <v>271.7154241</v>
      </c>
      <c r="I24" s="33" t="n">
        <v>269.293586</v>
      </c>
      <c r="J24" s="33" t="n">
        <v>267.9995178</v>
      </c>
    </row>
    <row r="25" customFormat="false" ht="18" hidden="false" customHeight="true" outlineLevel="0" collapsed="false">
      <c r="A25" s="43" t="s">
        <v>92</v>
      </c>
      <c r="B25" s="35" t="n">
        <v>288.8355197</v>
      </c>
      <c r="C25" s="35" t="n">
        <v>288.7928259</v>
      </c>
      <c r="D25" s="35" t="n">
        <v>289.7373526</v>
      </c>
      <c r="E25" s="35" t="n">
        <v>288.0848709</v>
      </c>
      <c r="F25" s="35" t="n">
        <v>287.063501</v>
      </c>
      <c r="G25" s="35" t="n">
        <v>284.7143014</v>
      </c>
      <c r="H25" s="35" t="n">
        <v>290.3111982</v>
      </c>
      <c r="I25" s="35" t="n">
        <v>300.6894687</v>
      </c>
      <c r="J25" s="35" t="n">
        <v>288.9170896</v>
      </c>
    </row>
    <row r="26" customFormat="false" ht="12.75" hidden="false" customHeight="true" outlineLevel="0" collapsed="false">
      <c r="A26" s="32" t="s">
        <v>93</v>
      </c>
      <c r="B26" s="33" t="n">
        <v>254.2076526</v>
      </c>
      <c r="C26" s="33" t="n">
        <v>245.7421079</v>
      </c>
      <c r="D26" s="33" t="n">
        <v>251.6602282</v>
      </c>
      <c r="E26" s="33" t="n">
        <v>240.3369137</v>
      </c>
      <c r="F26" s="33" t="n">
        <v>241.4213747</v>
      </c>
      <c r="G26" s="33" t="n">
        <v>259.9954762</v>
      </c>
      <c r="H26" s="33" t="n">
        <v>267.8185857</v>
      </c>
      <c r="I26" s="33" t="n">
        <v>246.0737882</v>
      </c>
      <c r="J26" s="33" t="n">
        <v>249.0945529</v>
      </c>
    </row>
    <row r="27" customFormat="false" ht="18" hidden="false" customHeight="true" outlineLevel="0" collapsed="false">
      <c r="A27" s="34" t="s">
        <v>94</v>
      </c>
      <c r="B27" s="35" t="n">
        <v>287.1961821</v>
      </c>
      <c r="C27" s="35" t="n">
        <v>286.5980409</v>
      </c>
      <c r="D27" s="35" t="n">
        <v>288.2613073</v>
      </c>
      <c r="E27" s="35" t="n">
        <v>285.6186327</v>
      </c>
      <c r="F27" s="35" t="n">
        <v>284.851295</v>
      </c>
      <c r="G27" s="35" t="n">
        <v>283.1847683</v>
      </c>
      <c r="H27" s="35" t="n">
        <v>289.5511483</v>
      </c>
      <c r="I27" s="35" t="n">
        <v>298.1386653</v>
      </c>
      <c r="J27" s="35" t="n">
        <v>287.037111</v>
      </c>
    </row>
    <row r="28" customFormat="false" ht="18" hidden="false" customHeight="true" outlineLevel="0" collapsed="false">
      <c r="A28" s="30" t="s">
        <v>75</v>
      </c>
      <c r="B28" s="38"/>
      <c r="C28" s="38"/>
      <c r="D28" s="38"/>
      <c r="E28" s="38"/>
      <c r="F28" s="38"/>
      <c r="G28" s="38"/>
      <c r="H28" s="38"/>
      <c r="I28" s="38"/>
      <c r="J28" s="38"/>
    </row>
    <row r="29" customFormat="false" ht="12.75" hidden="false" customHeight="true" outlineLevel="0" collapsed="false">
      <c r="A29" s="32" t="s">
        <v>86</v>
      </c>
      <c r="B29" s="33" t="n">
        <v>294.0403071</v>
      </c>
      <c r="C29" s="33" t="n">
        <v>299.6457717</v>
      </c>
      <c r="D29" s="33" t="n">
        <v>295.3381112</v>
      </c>
      <c r="E29" s="33" t="n">
        <v>285.3292595</v>
      </c>
      <c r="F29" s="33" t="n">
        <v>287.7504927</v>
      </c>
      <c r="G29" s="33" t="n">
        <v>294.6686677</v>
      </c>
      <c r="H29" s="33" t="n">
        <v>293.7865549</v>
      </c>
      <c r="I29" s="33" t="n">
        <v>299.5896762</v>
      </c>
      <c r="J29" s="33" t="n">
        <v>294.5126176</v>
      </c>
    </row>
    <row r="30" customFormat="false" ht="12.75" hidden="false" customHeight="true" outlineLevel="0" collapsed="false">
      <c r="A30" s="32" t="s">
        <v>87</v>
      </c>
      <c r="B30" s="33" t="n">
        <v>296.6065528</v>
      </c>
      <c r="C30" s="33" t="n">
        <v>291.4998301</v>
      </c>
      <c r="D30" s="33" t="n">
        <v>294.9623579</v>
      </c>
      <c r="E30" s="33" t="n">
        <v>299.6637803</v>
      </c>
      <c r="F30" s="33" t="n">
        <v>296.3886775</v>
      </c>
      <c r="G30" s="33" t="n">
        <v>289.584019</v>
      </c>
      <c r="H30" s="33" t="n">
        <v>282.1598701</v>
      </c>
      <c r="I30" s="33" t="n">
        <v>317.7979989</v>
      </c>
      <c r="J30" s="33" t="n">
        <v>295.2002932</v>
      </c>
    </row>
    <row r="31" customFormat="false" ht="12.75" hidden="false" customHeight="true" outlineLevel="0" collapsed="false">
      <c r="A31" s="32" t="s">
        <v>88</v>
      </c>
      <c r="B31" s="33" t="n">
        <v>294.3475396</v>
      </c>
      <c r="C31" s="33" t="n">
        <v>295.1125554</v>
      </c>
      <c r="D31" s="33" t="n">
        <v>294.3603615</v>
      </c>
      <c r="E31" s="33" t="n">
        <v>295.7235994</v>
      </c>
      <c r="F31" s="33" t="n">
        <v>299.7032847</v>
      </c>
      <c r="G31" s="33" t="n">
        <v>288.7105132</v>
      </c>
      <c r="H31" s="33" t="n">
        <v>303.1241882</v>
      </c>
      <c r="I31" s="33" t="n">
        <v>313.1685244</v>
      </c>
      <c r="J31" s="33" t="n">
        <v>295.5194705</v>
      </c>
    </row>
    <row r="32" customFormat="false" ht="12.75" hidden="false" customHeight="true" outlineLevel="0" collapsed="false">
      <c r="A32" s="32" t="s">
        <v>89</v>
      </c>
      <c r="B32" s="33" t="n">
        <v>291.2197294</v>
      </c>
      <c r="C32" s="33" t="n">
        <v>290.2343345</v>
      </c>
      <c r="D32" s="33" t="n">
        <v>292.8116425</v>
      </c>
      <c r="E32" s="33" t="n">
        <v>284.9179869</v>
      </c>
      <c r="F32" s="33" t="n">
        <v>292.3625527</v>
      </c>
      <c r="G32" s="33" t="n">
        <v>288.7529829</v>
      </c>
      <c r="H32" s="33" t="n">
        <v>284.0635295</v>
      </c>
      <c r="I32" s="33" t="n">
        <v>306.678098</v>
      </c>
      <c r="J32" s="33" t="n">
        <v>291.153062</v>
      </c>
    </row>
    <row r="33" customFormat="false" ht="12.75" hidden="false" customHeight="true" outlineLevel="0" collapsed="false">
      <c r="A33" s="32" t="s">
        <v>90</v>
      </c>
      <c r="B33" s="33" t="n">
        <v>284.5565233</v>
      </c>
      <c r="C33" s="33" t="n">
        <v>284.2088373</v>
      </c>
      <c r="D33" s="33" t="n">
        <v>283.511853</v>
      </c>
      <c r="E33" s="33" t="n">
        <v>282.1864904</v>
      </c>
      <c r="F33" s="33" t="n">
        <v>275.310093</v>
      </c>
      <c r="G33" s="33" t="n">
        <v>281.9580562</v>
      </c>
      <c r="H33" s="33" t="n">
        <v>289.9148522</v>
      </c>
      <c r="I33" s="33" t="n">
        <v>292.1710843</v>
      </c>
      <c r="J33" s="33" t="n">
        <v>283.2640745</v>
      </c>
    </row>
    <row r="34" customFormat="false" ht="12.75" hidden="false" customHeight="true" outlineLevel="0" collapsed="false">
      <c r="A34" s="32" t="s">
        <v>91</v>
      </c>
      <c r="B34" s="33" t="n">
        <v>272.5587027</v>
      </c>
      <c r="C34" s="33" t="n">
        <v>268.3590581</v>
      </c>
      <c r="D34" s="33" t="n">
        <v>268.4624844</v>
      </c>
      <c r="E34" s="33" t="n">
        <v>272.6466165</v>
      </c>
      <c r="F34" s="33" t="n">
        <v>268.4895506</v>
      </c>
      <c r="G34" s="33" t="n">
        <v>280.8222139</v>
      </c>
      <c r="H34" s="33" t="n">
        <v>277.5976387</v>
      </c>
      <c r="I34" s="33" t="n">
        <v>278.6088612</v>
      </c>
      <c r="J34" s="33" t="n">
        <v>270.5909291</v>
      </c>
    </row>
    <row r="35" customFormat="false" ht="18" hidden="false" customHeight="true" outlineLevel="0" collapsed="false">
      <c r="A35" s="43" t="s">
        <v>92</v>
      </c>
      <c r="B35" s="35" t="n">
        <v>289.3905387</v>
      </c>
      <c r="C35" s="35" t="n">
        <v>288.8680107</v>
      </c>
      <c r="D35" s="35" t="n">
        <v>288.5448086</v>
      </c>
      <c r="E35" s="35" t="n">
        <v>286.7901373</v>
      </c>
      <c r="F35" s="35" t="n">
        <v>287.5911775</v>
      </c>
      <c r="G35" s="35" t="n">
        <v>286.9546953</v>
      </c>
      <c r="H35" s="35" t="n">
        <v>289.9861042</v>
      </c>
      <c r="I35" s="35" t="n">
        <v>302.4725455</v>
      </c>
      <c r="J35" s="35" t="n">
        <v>288.9142122</v>
      </c>
    </row>
    <row r="36" customFormat="false" ht="12.75" hidden="false" customHeight="true" outlineLevel="0" collapsed="false">
      <c r="A36" s="32" t="s">
        <v>93</v>
      </c>
      <c r="B36" s="33" t="n">
        <v>262.2026361</v>
      </c>
      <c r="C36" s="33" t="n">
        <v>254.2031082</v>
      </c>
      <c r="D36" s="33" t="n">
        <v>259.9519754</v>
      </c>
      <c r="E36" s="33" t="n">
        <v>247.4958012</v>
      </c>
      <c r="F36" s="33" t="n">
        <v>239.6350485</v>
      </c>
      <c r="G36" s="33" t="n">
        <v>262.2674983</v>
      </c>
      <c r="H36" s="33" t="n">
        <v>276.1171647</v>
      </c>
      <c r="I36" s="33" t="n">
        <v>268.8156621</v>
      </c>
      <c r="J36" s="33" t="n">
        <v>256.2965666</v>
      </c>
    </row>
    <row r="37" customFormat="false" ht="24" hidden="false" customHeight="true" outlineLevel="0" collapsed="false">
      <c r="A37" s="40" t="s">
        <v>94</v>
      </c>
      <c r="B37" s="41" t="n">
        <v>287.970568</v>
      </c>
      <c r="C37" s="41" t="n">
        <v>287.0866453</v>
      </c>
      <c r="D37" s="41" t="n">
        <v>287.2363948</v>
      </c>
      <c r="E37" s="41" t="n">
        <v>284.6703098</v>
      </c>
      <c r="F37" s="41" t="n">
        <v>284.9615877</v>
      </c>
      <c r="G37" s="41" t="n">
        <v>285.6716388</v>
      </c>
      <c r="H37" s="41" t="n">
        <v>289.4875259</v>
      </c>
      <c r="I37" s="41" t="n">
        <v>300.4909251</v>
      </c>
      <c r="J37" s="41" t="n">
        <v>287.246528</v>
      </c>
    </row>
    <row r="38" customFormat="false" ht="12.75" hidden="false" customHeight="true" outlineLevel="0" collapsed="false">
      <c r="A38" s="28" t="s">
        <v>95</v>
      </c>
      <c r="B38" s="28"/>
      <c r="C38" s="28"/>
      <c r="D38" s="28"/>
      <c r="E38" s="28"/>
      <c r="F38" s="28"/>
      <c r="G38" s="28"/>
      <c r="H38" s="28"/>
      <c r="I38" s="28"/>
      <c r="J38" s="28"/>
    </row>
    <row r="39" customFormat="false" ht="18" hidden="false" customHeight="true" outlineLevel="0" collapsed="false">
      <c r="A39" s="30" t="s">
        <v>66</v>
      </c>
      <c r="B39" s="31"/>
      <c r="C39" s="31"/>
      <c r="D39" s="31"/>
      <c r="E39" s="31"/>
      <c r="F39" s="31"/>
      <c r="G39" s="31"/>
      <c r="H39" s="31"/>
      <c r="I39" s="31"/>
      <c r="J39" s="31"/>
    </row>
    <row r="40" customFormat="false" ht="12.75" hidden="false" customHeight="true" outlineLevel="0" collapsed="false">
      <c r="A40" s="32" t="s">
        <v>86</v>
      </c>
      <c r="B40" s="33" t="n">
        <v>1.8621172</v>
      </c>
      <c r="C40" s="33" t="n">
        <v>1.9584794</v>
      </c>
      <c r="D40" s="33" t="n">
        <v>2.0418844</v>
      </c>
      <c r="E40" s="33" t="n">
        <v>2.5636361</v>
      </c>
      <c r="F40" s="33" t="n">
        <v>3.1882229</v>
      </c>
      <c r="G40" s="33" t="n">
        <v>3.8407381</v>
      </c>
      <c r="H40" s="33" t="n">
        <v>4.8212979</v>
      </c>
      <c r="I40" s="33" t="n">
        <v>3.3466316</v>
      </c>
      <c r="J40" s="33" t="n">
        <v>1.0284265</v>
      </c>
    </row>
    <row r="41" customFormat="false" ht="12.75" hidden="false" customHeight="true" outlineLevel="0" collapsed="false">
      <c r="A41" s="32" t="s">
        <v>87</v>
      </c>
      <c r="B41" s="33" t="n">
        <v>2.7535811</v>
      </c>
      <c r="C41" s="33" t="n">
        <v>2.4716376</v>
      </c>
      <c r="D41" s="33" t="n">
        <v>3.046212</v>
      </c>
      <c r="E41" s="33" t="n">
        <v>2.4844209</v>
      </c>
      <c r="F41" s="33" t="n">
        <v>2.1556372</v>
      </c>
      <c r="G41" s="33" t="n">
        <v>4.2778817</v>
      </c>
      <c r="H41" s="33" t="n">
        <v>4.2266226</v>
      </c>
      <c r="I41" s="33" t="n">
        <v>3.9002672</v>
      </c>
      <c r="J41" s="33" t="n">
        <v>1.2208246</v>
      </c>
    </row>
    <row r="42" customFormat="false" ht="12.75" hidden="false" customHeight="true" outlineLevel="0" collapsed="false">
      <c r="A42" s="32" t="s">
        <v>88</v>
      </c>
      <c r="B42" s="33" t="n">
        <v>1.4823185</v>
      </c>
      <c r="C42" s="33" t="n">
        <v>1.2745288</v>
      </c>
      <c r="D42" s="33" t="n">
        <v>1.75879</v>
      </c>
      <c r="E42" s="33" t="n">
        <v>2.0460271</v>
      </c>
      <c r="F42" s="33" t="n">
        <v>1.6514689</v>
      </c>
      <c r="G42" s="33" t="n">
        <v>2.5227826</v>
      </c>
      <c r="H42" s="33" t="n">
        <v>2.4539942</v>
      </c>
      <c r="I42" s="33" t="n">
        <v>3.0127846</v>
      </c>
      <c r="J42" s="33" t="n">
        <v>0.696252</v>
      </c>
    </row>
    <row r="43" customFormat="false" ht="12.75" hidden="false" customHeight="true" outlineLevel="0" collapsed="false">
      <c r="A43" s="32" t="s">
        <v>89</v>
      </c>
      <c r="B43" s="33" t="n">
        <v>1.3292339</v>
      </c>
      <c r="C43" s="33" t="n">
        <v>1.3033328</v>
      </c>
      <c r="D43" s="33" t="n">
        <v>1.5071897</v>
      </c>
      <c r="E43" s="33" t="n">
        <v>1.7684117</v>
      </c>
      <c r="F43" s="33" t="n">
        <v>1.4029921</v>
      </c>
      <c r="G43" s="33" t="n">
        <v>2.7190169</v>
      </c>
      <c r="H43" s="33" t="n">
        <v>3.6851435</v>
      </c>
      <c r="I43" s="33" t="n">
        <v>2.2903532</v>
      </c>
      <c r="J43" s="33" t="n">
        <v>0.6160727</v>
      </c>
    </row>
    <row r="44" customFormat="false" ht="12.75" hidden="false" customHeight="true" outlineLevel="0" collapsed="false">
      <c r="A44" s="32" t="s">
        <v>90</v>
      </c>
      <c r="B44" s="33" t="n">
        <v>1.5367673</v>
      </c>
      <c r="C44" s="33" t="n">
        <v>1.9199436</v>
      </c>
      <c r="D44" s="33" t="n">
        <v>1.6436733</v>
      </c>
      <c r="E44" s="33" t="n">
        <v>1.6904108</v>
      </c>
      <c r="F44" s="33" t="n">
        <v>1.8275132</v>
      </c>
      <c r="G44" s="33" t="n">
        <v>2.6109555</v>
      </c>
      <c r="H44" s="33" t="n">
        <v>3.0215692</v>
      </c>
      <c r="I44" s="33" t="n">
        <v>3.0458748</v>
      </c>
      <c r="J44" s="33" t="n">
        <v>0.7996794</v>
      </c>
    </row>
    <row r="45" customFormat="false" ht="12.75" hidden="false" customHeight="true" outlineLevel="0" collapsed="false">
      <c r="A45" s="32" t="s">
        <v>91</v>
      </c>
      <c r="B45" s="33" t="n">
        <v>1.3122536</v>
      </c>
      <c r="C45" s="33" t="n">
        <v>2.0101283</v>
      </c>
      <c r="D45" s="33" t="n">
        <v>2.214709</v>
      </c>
      <c r="E45" s="33" t="n">
        <v>3.1907116</v>
      </c>
      <c r="F45" s="33" t="n">
        <v>1.9237019</v>
      </c>
      <c r="G45" s="33" t="n">
        <v>2.7766369</v>
      </c>
      <c r="H45" s="33" t="n">
        <v>2.7595974</v>
      </c>
      <c r="I45" s="33" t="n">
        <v>3.3275346</v>
      </c>
      <c r="J45" s="33" t="n">
        <v>0.9013</v>
      </c>
    </row>
    <row r="46" customFormat="false" ht="18" hidden="false" customHeight="true" outlineLevel="0" collapsed="false">
      <c r="A46" s="43" t="s">
        <v>92</v>
      </c>
      <c r="B46" s="35" t="n">
        <v>0.7315005</v>
      </c>
      <c r="C46" s="35" t="n">
        <v>0.7384484</v>
      </c>
      <c r="D46" s="35" t="n">
        <v>0.7609356</v>
      </c>
      <c r="E46" s="35" t="n">
        <v>0.9195619</v>
      </c>
      <c r="F46" s="35" t="n">
        <v>0.7550862</v>
      </c>
      <c r="G46" s="35" t="n">
        <v>1.2455914</v>
      </c>
      <c r="H46" s="35" t="n">
        <v>1.6009064</v>
      </c>
      <c r="I46" s="35" t="n">
        <v>1.2588468</v>
      </c>
      <c r="J46" s="35" t="n">
        <v>0.3382001</v>
      </c>
    </row>
    <row r="47" customFormat="false" ht="12.75" hidden="false" customHeight="true" outlineLevel="0" collapsed="false">
      <c r="A47" s="32" t="s">
        <v>93</v>
      </c>
      <c r="B47" s="33" t="n">
        <v>1.890781</v>
      </c>
      <c r="C47" s="33" t="n">
        <v>1.8008164</v>
      </c>
      <c r="D47" s="33" t="n">
        <v>2.8623104</v>
      </c>
      <c r="E47" s="33" t="n">
        <v>3.9562585</v>
      </c>
      <c r="F47" s="33" t="n">
        <v>3.2951578</v>
      </c>
      <c r="G47" s="33" t="n">
        <v>5.5504102</v>
      </c>
      <c r="H47" s="33" t="n">
        <v>5.6672501</v>
      </c>
      <c r="I47" s="33" t="n">
        <v>5.057919</v>
      </c>
      <c r="J47" s="33" t="n">
        <v>1.1449165</v>
      </c>
    </row>
    <row r="48" customFormat="false" ht="18" hidden="false" customHeight="true" outlineLevel="0" collapsed="false">
      <c r="A48" s="34" t="s">
        <v>94</v>
      </c>
      <c r="B48" s="35" t="n">
        <v>0.70442</v>
      </c>
      <c r="C48" s="35" t="n">
        <v>0.6904834</v>
      </c>
      <c r="D48" s="35" t="n">
        <v>0.7641159</v>
      </c>
      <c r="E48" s="35" t="n">
        <v>0.9058796</v>
      </c>
      <c r="F48" s="35" t="n">
        <v>0.770285</v>
      </c>
      <c r="G48" s="35" t="n">
        <v>1.2068708</v>
      </c>
      <c r="H48" s="35" t="n">
        <v>1.5454983</v>
      </c>
      <c r="I48" s="35" t="n">
        <v>1.2119727</v>
      </c>
      <c r="J48" s="35" t="n">
        <v>0.3381015</v>
      </c>
    </row>
    <row r="49" customFormat="false" ht="18" hidden="false" customHeight="true" outlineLevel="0" collapsed="false">
      <c r="A49" s="30" t="s">
        <v>74</v>
      </c>
      <c r="B49" s="31"/>
      <c r="C49" s="31"/>
      <c r="D49" s="31"/>
      <c r="E49" s="31"/>
      <c r="F49" s="31"/>
      <c r="G49" s="31"/>
      <c r="H49" s="31"/>
      <c r="I49" s="31"/>
      <c r="J49" s="31"/>
    </row>
    <row r="50" customFormat="false" ht="12.75" hidden="false" customHeight="true" outlineLevel="0" collapsed="false">
      <c r="A50" s="32" t="s">
        <v>86</v>
      </c>
      <c r="B50" s="33" t="n">
        <v>2.248866</v>
      </c>
      <c r="C50" s="33" t="n">
        <v>2.3411997</v>
      </c>
      <c r="D50" s="33" t="n">
        <v>1.5831597</v>
      </c>
      <c r="E50" s="33" t="n">
        <v>2.4907726</v>
      </c>
      <c r="F50" s="33" t="n">
        <v>3.0600348</v>
      </c>
      <c r="G50" s="33" t="n">
        <v>2.7782746</v>
      </c>
      <c r="H50" s="33" t="n">
        <v>3.9061742</v>
      </c>
      <c r="I50" s="33" t="n">
        <v>3.3192517</v>
      </c>
      <c r="J50" s="33" t="n">
        <v>1.1058538</v>
      </c>
    </row>
    <row r="51" customFormat="false" ht="12.75" hidden="false" customHeight="true" outlineLevel="0" collapsed="false">
      <c r="A51" s="32" t="s">
        <v>87</v>
      </c>
      <c r="B51" s="33" t="n">
        <v>2.0637061</v>
      </c>
      <c r="C51" s="33" t="n">
        <v>2.3739935</v>
      </c>
      <c r="D51" s="33" t="n">
        <v>1.9923526</v>
      </c>
      <c r="E51" s="33" t="n">
        <v>1.8234669</v>
      </c>
      <c r="F51" s="33" t="n">
        <v>2.1499513</v>
      </c>
      <c r="G51" s="33" t="n">
        <v>2.9949604</v>
      </c>
      <c r="H51" s="33" t="n">
        <v>7.0288816</v>
      </c>
      <c r="I51" s="33" t="n">
        <v>4.008504</v>
      </c>
      <c r="J51" s="33" t="n">
        <v>1.1236247</v>
      </c>
    </row>
    <row r="52" customFormat="false" ht="12.75" hidden="false" customHeight="true" outlineLevel="0" collapsed="false">
      <c r="A52" s="32" t="s">
        <v>88</v>
      </c>
      <c r="B52" s="33" t="n">
        <v>1.4154888</v>
      </c>
      <c r="C52" s="33" t="n">
        <v>1.0642257</v>
      </c>
      <c r="D52" s="33" t="n">
        <v>1.3413667</v>
      </c>
      <c r="E52" s="33" t="n">
        <v>2.0209554</v>
      </c>
      <c r="F52" s="33" t="n">
        <v>1.3486594</v>
      </c>
      <c r="G52" s="33" t="n">
        <v>2.4298144</v>
      </c>
      <c r="H52" s="33" t="n">
        <v>2.7950745</v>
      </c>
      <c r="I52" s="33" t="n">
        <v>2.5279134</v>
      </c>
      <c r="J52" s="33" t="n">
        <v>0.585372</v>
      </c>
    </row>
    <row r="53" customFormat="false" ht="12.75" hidden="false" customHeight="true" outlineLevel="0" collapsed="false">
      <c r="A53" s="32" t="s">
        <v>89</v>
      </c>
      <c r="B53" s="33" t="n">
        <v>1.1189026</v>
      </c>
      <c r="C53" s="33" t="n">
        <v>1.061205</v>
      </c>
      <c r="D53" s="33" t="n">
        <v>1.4009818</v>
      </c>
      <c r="E53" s="33" t="n">
        <v>1.7006995</v>
      </c>
      <c r="F53" s="33" t="n">
        <v>1.3970435</v>
      </c>
      <c r="G53" s="33" t="n">
        <v>2.0021916</v>
      </c>
      <c r="H53" s="33" t="n">
        <v>2.3579575</v>
      </c>
      <c r="I53" s="33" t="n">
        <v>2.1636932</v>
      </c>
      <c r="J53" s="33" t="n">
        <v>0.5481987</v>
      </c>
    </row>
    <row r="54" customFormat="false" ht="12.75" hidden="false" customHeight="true" outlineLevel="0" collapsed="false">
      <c r="A54" s="32" t="s">
        <v>90</v>
      </c>
      <c r="B54" s="33" t="n">
        <v>1.2952925</v>
      </c>
      <c r="C54" s="33" t="n">
        <v>1.4167174</v>
      </c>
      <c r="D54" s="33" t="n">
        <v>1.3651973</v>
      </c>
      <c r="E54" s="33" t="n">
        <v>1.5119547</v>
      </c>
      <c r="F54" s="33" t="n">
        <v>1.8443811</v>
      </c>
      <c r="G54" s="33" t="n">
        <v>1.8586744</v>
      </c>
      <c r="H54" s="33" t="n">
        <v>2.4946844</v>
      </c>
      <c r="I54" s="33" t="n">
        <v>2.9972345</v>
      </c>
      <c r="J54" s="33" t="n">
        <v>0.6269843</v>
      </c>
    </row>
    <row r="55" customFormat="false" ht="12.75" hidden="false" customHeight="true" outlineLevel="0" collapsed="false">
      <c r="A55" s="32" t="s">
        <v>91</v>
      </c>
      <c r="B55" s="33" t="n">
        <v>1.5682981</v>
      </c>
      <c r="C55" s="33" t="n">
        <v>1.4692097</v>
      </c>
      <c r="D55" s="33" t="n">
        <v>1.7358751</v>
      </c>
      <c r="E55" s="33" t="n">
        <v>1.7290275</v>
      </c>
      <c r="F55" s="33" t="n">
        <v>1.5213686</v>
      </c>
      <c r="G55" s="33" t="n">
        <v>2.1934369</v>
      </c>
      <c r="H55" s="33" t="n">
        <v>4.4525868</v>
      </c>
      <c r="I55" s="33" t="n">
        <v>3.4878723</v>
      </c>
      <c r="J55" s="33" t="n">
        <v>0.7686776</v>
      </c>
    </row>
    <row r="56" customFormat="false" ht="18" hidden="false" customHeight="true" outlineLevel="0" collapsed="false">
      <c r="A56" s="43" t="s">
        <v>92</v>
      </c>
      <c r="B56" s="35" t="n">
        <v>0.6511275</v>
      </c>
      <c r="C56" s="35" t="n">
        <v>0.6011272</v>
      </c>
      <c r="D56" s="35" t="n">
        <v>0.6676876</v>
      </c>
      <c r="E56" s="35" t="n">
        <v>0.7988031</v>
      </c>
      <c r="F56" s="35" t="n">
        <v>0.6751205</v>
      </c>
      <c r="G56" s="35" t="n">
        <v>0.900727</v>
      </c>
      <c r="H56" s="35" t="n">
        <v>1.590074</v>
      </c>
      <c r="I56" s="35" t="n">
        <v>1.3785848</v>
      </c>
      <c r="J56" s="35" t="n">
        <v>0.3078445</v>
      </c>
    </row>
    <row r="57" customFormat="false" ht="12.75" hidden="false" customHeight="true" outlineLevel="0" collapsed="false">
      <c r="A57" s="32" t="s">
        <v>93</v>
      </c>
      <c r="B57" s="33" t="n">
        <v>1.7232782</v>
      </c>
      <c r="C57" s="33" t="n">
        <v>2.4652487</v>
      </c>
      <c r="D57" s="33" t="n">
        <v>2.6526992</v>
      </c>
      <c r="E57" s="33" t="n">
        <v>3.1133311</v>
      </c>
      <c r="F57" s="33" t="n">
        <v>2.6278807</v>
      </c>
      <c r="G57" s="33" t="n">
        <v>2.9344583</v>
      </c>
      <c r="H57" s="33" t="n">
        <v>6.8939672</v>
      </c>
      <c r="I57" s="33" t="n">
        <v>4.0737661</v>
      </c>
      <c r="J57" s="33" t="n">
        <v>0.992806</v>
      </c>
    </row>
    <row r="58" customFormat="false" ht="18" hidden="false" customHeight="true" outlineLevel="0" collapsed="false">
      <c r="A58" s="34" t="s">
        <v>94</v>
      </c>
      <c r="B58" s="35" t="n">
        <v>0.6436015</v>
      </c>
      <c r="C58" s="35" t="n">
        <v>0.5900671</v>
      </c>
      <c r="D58" s="35" t="n">
        <v>0.6633886</v>
      </c>
      <c r="E58" s="35" t="n">
        <v>0.76614</v>
      </c>
      <c r="F58" s="35" t="n">
        <v>0.6639172</v>
      </c>
      <c r="G58" s="35" t="n">
        <v>0.8603391</v>
      </c>
      <c r="H58" s="35" t="n">
        <v>1.5494653</v>
      </c>
      <c r="I58" s="35" t="n">
        <v>1.3471321</v>
      </c>
      <c r="J58" s="35" t="n">
        <v>0.3037266</v>
      </c>
    </row>
    <row r="59" customFormat="false" ht="18" hidden="false" customHeight="true" outlineLevel="0" collapsed="false">
      <c r="A59" s="30" t="s">
        <v>75</v>
      </c>
      <c r="B59" s="38"/>
      <c r="C59" s="38"/>
      <c r="D59" s="38"/>
      <c r="E59" s="38"/>
      <c r="F59" s="38"/>
      <c r="G59" s="38"/>
      <c r="H59" s="38"/>
      <c r="I59" s="38"/>
      <c r="J59" s="38"/>
    </row>
    <row r="60" customFormat="false" ht="12.75" hidden="false" customHeight="true" outlineLevel="0" collapsed="false">
      <c r="A60" s="32" t="s">
        <v>86</v>
      </c>
      <c r="B60" s="33" t="n">
        <v>1.4721225</v>
      </c>
      <c r="C60" s="33" t="n">
        <v>1.4703334</v>
      </c>
      <c r="D60" s="33" t="n">
        <v>1.2438117</v>
      </c>
      <c r="E60" s="33" t="n">
        <v>1.8282798</v>
      </c>
      <c r="F60" s="33" t="n">
        <v>2.2278555</v>
      </c>
      <c r="G60" s="33" t="n">
        <v>2.3595686</v>
      </c>
      <c r="H60" s="33" t="n">
        <v>3.6151292</v>
      </c>
      <c r="I60" s="33" t="n">
        <v>2.4226589</v>
      </c>
      <c r="J60" s="33" t="n">
        <v>0.8017153</v>
      </c>
    </row>
    <row r="61" customFormat="false" ht="12.75" hidden="false" customHeight="true" outlineLevel="0" collapsed="false">
      <c r="A61" s="32" t="s">
        <v>87</v>
      </c>
      <c r="B61" s="33" t="n">
        <v>1.8966276</v>
      </c>
      <c r="C61" s="33" t="n">
        <v>1.4065982</v>
      </c>
      <c r="D61" s="33" t="n">
        <v>1.985489</v>
      </c>
      <c r="E61" s="33" t="n">
        <v>1.4797226</v>
      </c>
      <c r="F61" s="33" t="n">
        <v>1.6144714</v>
      </c>
      <c r="G61" s="33" t="n">
        <v>2.5855222</v>
      </c>
      <c r="H61" s="33" t="n">
        <v>3.8102355</v>
      </c>
      <c r="I61" s="33" t="n">
        <v>2.8440233</v>
      </c>
      <c r="J61" s="33" t="n">
        <v>0.8806704</v>
      </c>
    </row>
    <row r="62" customFormat="false" ht="12.75" hidden="false" customHeight="true" outlineLevel="0" collapsed="false">
      <c r="A62" s="32" t="s">
        <v>88</v>
      </c>
      <c r="B62" s="33" t="n">
        <v>0.9880225</v>
      </c>
      <c r="C62" s="33" t="n">
        <v>0.8242756</v>
      </c>
      <c r="D62" s="33" t="n">
        <v>1.0661234</v>
      </c>
      <c r="E62" s="33" t="n">
        <v>1.5320158</v>
      </c>
      <c r="F62" s="33" t="n">
        <v>1.0282415</v>
      </c>
      <c r="G62" s="33" t="n">
        <v>1.7456677</v>
      </c>
      <c r="H62" s="33" t="n">
        <v>2.0198484</v>
      </c>
      <c r="I62" s="33" t="n">
        <v>1.9454664</v>
      </c>
      <c r="J62" s="33" t="n">
        <v>0.4415925</v>
      </c>
    </row>
    <row r="63" customFormat="false" ht="12.75" hidden="false" customHeight="true" outlineLevel="0" collapsed="false">
      <c r="A63" s="32" t="s">
        <v>89</v>
      </c>
      <c r="B63" s="33" t="n">
        <v>0.843847</v>
      </c>
      <c r="C63" s="33" t="n">
        <v>0.8308559</v>
      </c>
      <c r="D63" s="33" t="n">
        <v>1.0707636</v>
      </c>
      <c r="E63" s="33" t="n">
        <v>1.2584858</v>
      </c>
      <c r="F63" s="33" t="n">
        <v>0.983828</v>
      </c>
      <c r="G63" s="33" t="n">
        <v>1.5246642</v>
      </c>
      <c r="H63" s="33" t="n">
        <v>2.1966498</v>
      </c>
      <c r="I63" s="33" t="n">
        <v>1.6765524</v>
      </c>
      <c r="J63" s="33" t="n">
        <v>0.3991926</v>
      </c>
    </row>
    <row r="64" customFormat="false" ht="12.75" hidden="false" customHeight="true" outlineLevel="0" collapsed="false">
      <c r="A64" s="32" t="s">
        <v>90</v>
      </c>
      <c r="B64" s="33" t="n">
        <v>1.0532872</v>
      </c>
      <c r="C64" s="33" t="n">
        <v>1.1144292</v>
      </c>
      <c r="D64" s="33" t="n">
        <v>1.0706349</v>
      </c>
      <c r="E64" s="33" t="n">
        <v>1.0453807</v>
      </c>
      <c r="F64" s="33" t="n">
        <v>1.2515835</v>
      </c>
      <c r="G64" s="33" t="n">
        <v>1.6738271</v>
      </c>
      <c r="H64" s="33" t="n">
        <v>2.0610644</v>
      </c>
      <c r="I64" s="33" t="n">
        <v>2.1262626</v>
      </c>
      <c r="J64" s="33" t="n">
        <v>0.4558782</v>
      </c>
    </row>
    <row r="65" customFormat="false" ht="12.75" hidden="false" customHeight="true" outlineLevel="0" collapsed="false">
      <c r="A65" s="32" t="s">
        <v>91</v>
      </c>
      <c r="B65" s="33" t="n">
        <v>1.0608249</v>
      </c>
      <c r="C65" s="33" t="n">
        <v>1.1661977</v>
      </c>
      <c r="D65" s="33" t="n">
        <v>1.3251049</v>
      </c>
      <c r="E65" s="33" t="n">
        <v>1.6725651</v>
      </c>
      <c r="F65" s="33" t="n">
        <v>1.3038098</v>
      </c>
      <c r="G65" s="33" t="n">
        <v>1.8790013</v>
      </c>
      <c r="H65" s="33" t="n">
        <v>2.5690129</v>
      </c>
      <c r="I65" s="33" t="n">
        <v>2.1634973</v>
      </c>
      <c r="J65" s="33" t="n">
        <v>0.6065715</v>
      </c>
    </row>
    <row r="66" customFormat="false" ht="18" hidden="false" customHeight="true" outlineLevel="0" collapsed="false">
      <c r="A66" s="43" t="s">
        <v>92</v>
      </c>
      <c r="B66" s="35" t="n">
        <v>0.5294963</v>
      </c>
      <c r="C66" s="35" t="n">
        <v>0.4757977</v>
      </c>
      <c r="D66" s="35" t="n">
        <v>0.477761</v>
      </c>
      <c r="E66" s="35" t="n">
        <v>0.6021511</v>
      </c>
      <c r="F66" s="35" t="n">
        <v>0.4585604</v>
      </c>
      <c r="G66" s="35" t="n">
        <v>0.7675619</v>
      </c>
      <c r="H66" s="35" t="n">
        <v>1.129881</v>
      </c>
      <c r="I66" s="35" t="n">
        <v>1.028819</v>
      </c>
      <c r="J66" s="35" t="n">
        <v>0.2335387</v>
      </c>
    </row>
    <row r="67" customFormat="false" ht="12.75" hidden="false" customHeight="true" outlineLevel="0" collapsed="false">
      <c r="A67" s="32" t="s">
        <v>93</v>
      </c>
      <c r="B67" s="33" t="n">
        <v>1.343483</v>
      </c>
      <c r="C67" s="33" t="n">
        <v>1.5817365</v>
      </c>
      <c r="D67" s="33" t="n">
        <v>2.1188121</v>
      </c>
      <c r="E67" s="33" t="n">
        <v>2.1092276</v>
      </c>
      <c r="F67" s="33" t="n">
        <v>2.2294568</v>
      </c>
      <c r="G67" s="33" t="n">
        <v>2.8131004</v>
      </c>
      <c r="H67" s="33" t="n">
        <v>3.9934914</v>
      </c>
      <c r="I67" s="33" t="n">
        <v>3.5128339</v>
      </c>
      <c r="J67" s="33" t="n">
        <v>0.8407042</v>
      </c>
    </row>
    <row r="68" customFormat="false" ht="24" hidden="false" customHeight="true" outlineLevel="0" collapsed="false">
      <c r="A68" s="40" t="s">
        <v>94</v>
      </c>
      <c r="B68" s="41" t="n">
        <v>0.5139837</v>
      </c>
      <c r="C68" s="41" t="n">
        <v>0.4606489</v>
      </c>
      <c r="D68" s="41" t="n">
        <v>0.4642802</v>
      </c>
      <c r="E68" s="41" t="n">
        <v>0.6017184</v>
      </c>
      <c r="F68" s="41" t="n">
        <v>0.4914219</v>
      </c>
      <c r="G68" s="41" t="n">
        <v>0.7196651</v>
      </c>
      <c r="H68" s="41" t="n">
        <v>1.1053454</v>
      </c>
      <c r="I68" s="41" t="n">
        <v>0.9789092</v>
      </c>
      <c r="J68" s="41" t="n">
        <v>0.2287605</v>
      </c>
    </row>
    <row r="69" customFormat="false" ht="12.75" hidden="false" customHeight="true" outlineLevel="0" collapsed="false">
      <c r="A69" s="28" t="s">
        <v>96</v>
      </c>
      <c r="B69" s="28"/>
      <c r="C69" s="28"/>
      <c r="D69" s="28"/>
      <c r="E69" s="28"/>
      <c r="F69" s="28"/>
      <c r="G69" s="28"/>
      <c r="H69" s="28"/>
      <c r="I69" s="28"/>
      <c r="J69" s="28"/>
    </row>
    <row r="70" customFormat="false" ht="18" hidden="false" customHeight="true" outlineLevel="0" collapsed="false">
      <c r="A70" s="30" t="s">
        <v>66</v>
      </c>
      <c r="B70" s="31"/>
      <c r="C70" s="31"/>
      <c r="D70" s="31"/>
      <c r="E70" s="31"/>
      <c r="F70" s="31"/>
      <c r="G70" s="31"/>
      <c r="H70" s="31"/>
      <c r="I70" s="31"/>
      <c r="J70" s="31"/>
    </row>
    <row r="71" customFormat="false" ht="12.75" hidden="false" customHeight="true" outlineLevel="0" collapsed="false">
      <c r="A71" s="32" t="s">
        <v>86</v>
      </c>
      <c r="B71" s="33" t="n">
        <v>10.512376</v>
      </c>
      <c r="C71" s="33" t="n">
        <v>11.7277165</v>
      </c>
      <c r="D71" s="33" t="n">
        <v>11.8244891</v>
      </c>
      <c r="E71" s="33" t="n">
        <v>14.1255342</v>
      </c>
      <c r="F71" s="33" t="n">
        <v>18.0986864</v>
      </c>
      <c r="G71" s="33" t="n">
        <v>21.7554329</v>
      </c>
      <c r="H71" s="33" t="n">
        <v>28.2669783</v>
      </c>
      <c r="I71" s="33" t="n">
        <v>18.9207193</v>
      </c>
      <c r="J71" s="33" t="n">
        <v>5.9175394</v>
      </c>
    </row>
    <row r="72" customFormat="false" ht="12.75" hidden="false" customHeight="true" outlineLevel="0" collapsed="false">
      <c r="A72" s="32" t="s">
        <v>87</v>
      </c>
      <c r="B72" s="33" t="n">
        <v>15.9409808</v>
      </c>
      <c r="C72" s="33" t="n">
        <v>14.0582068</v>
      </c>
      <c r="D72" s="33" t="n">
        <v>17.4953683</v>
      </c>
      <c r="E72" s="33" t="n">
        <v>14.2772379</v>
      </c>
      <c r="F72" s="33" t="n">
        <v>12.5589357</v>
      </c>
      <c r="G72" s="33" t="n">
        <v>24.2726245</v>
      </c>
      <c r="H72" s="33" t="n">
        <v>22.4770389</v>
      </c>
      <c r="I72" s="33" t="n">
        <v>23.9849397</v>
      </c>
      <c r="J72" s="33" t="n">
        <v>7.0282279</v>
      </c>
    </row>
    <row r="73" customFormat="false" ht="12.75" hidden="false" customHeight="true" outlineLevel="0" collapsed="false">
      <c r="A73" s="32" t="s">
        <v>88</v>
      </c>
      <c r="B73" s="33" t="n">
        <v>8.568224</v>
      </c>
      <c r="C73" s="33" t="n">
        <v>7.3881335</v>
      </c>
      <c r="D73" s="33" t="n">
        <v>10.0109301</v>
      </c>
      <c r="E73" s="33" t="n">
        <v>11.8421541</v>
      </c>
      <c r="F73" s="33" t="n">
        <v>9.6478423</v>
      </c>
      <c r="G73" s="33" t="n">
        <v>14.3845146</v>
      </c>
      <c r="H73" s="33" t="n">
        <v>14.6268296</v>
      </c>
      <c r="I73" s="33" t="n">
        <v>18.5443392</v>
      </c>
      <c r="J73" s="33" t="n">
        <v>4.0234594</v>
      </c>
    </row>
    <row r="74" customFormat="false" ht="12.75" hidden="false" customHeight="true" outlineLevel="0" collapsed="false">
      <c r="A74" s="32" t="s">
        <v>89</v>
      </c>
      <c r="B74" s="33" t="n">
        <v>7.6165817</v>
      </c>
      <c r="C74" s="33" t="n">
        <v>7.4135836</v>
      </c>
      <c r="D74" s="33" t="n">
        <v>8.692221</v>
      </c>
      <c r="E74" s="33" t="n">
        <v>9.7640531</v>
      </c>
      <c r="F74" s="33" t="n">
        <v>8.0623376</v>
      </c>
      <c r="G74" s="33" t="n">
        <v>15.4945164</v>
      </c>
      <c r="H74" s="33" t="n">
        <v>20.3855419</v>
      </c>
      <c r="I74" s="33" t="n">
        <v>13.8864337</v>
      </c>
      <c r="J74" s="33" t="n">
        <v>3.5232859</v>
      </c>
    </row>
    <row r="75" customFormat="false" ht="12.75" hidden="false" customHeight="true" outlineLevel="0" collapsed="false">
      <c r="A75" s="32" t="s">
        <v>90</v>
      </c>
      <c r="B75" s="33" t="n">
        <v>8.612643</v>
      </c>
      <c r="C75" s="33" t="n">
        <v>10.5229568</v>
      </c>
      <c r="D75" s="33" t="n">
        <v>9.1130332</v>
      </c>
      <c r="E75" s="33" t="n">
        <v>9.4922162</v>
      </c>
      <c r="F75" s="33" t="n">
        <v>9.8664962</v>
      </c>
      <c r="G75" s="33" t="n">
        <v>14.6088421</v>
      </c>
      <c r="H75" s="33" t="n">
        <v>17.3950634</v>
      </c>
      <c r="I75" s="33" t="n">
        <v>17.9277392</v>
      </c>
      <c r="J75" s="33" t="n">
        <v>4.4339454</v>
      </c>
    </row>
    <row r="76" customFormat="false" ht="12.75" hidden="false" customHeight="true" outlineLevel="0" collapsed="false">
      <c r="A76" s="32" t="s">
        <v>91</v>
      </c>
      <c r="B76" s="33" t="n">
        <v>7.126669</v>
      </c>
      <c r="C76" s="33" t="n">
        <v>10.7013824</v>
      </c>
      <c r="D76" s="33" t="n">
        <v>11.5426475</v>
      </c>
      <c r="E76" s="33" t="n">
        <v>16.9670399</v>
      </c>
      <c r="F76" s="33" t="n">
        <v>10.3212933</v>
      </c>
      <c r="G76" s="33" t="n">
        <v>15.7598264</v>
      </c>
      <c r="H76" s="33" t="n">
        <v>15.3146952</v>
      </c>
      <c r="I76" s="33" t="n">
        <v>18.8975104</v>
      </c>
      <c r="J76" s="33" t="n">
        <v>4.8258658</v>
      </c>
    </row>
    <row r="77" customFormat="false" ht="18" hidden="false" customHeight="true" outlineLevel="0" collapsed="false">
      <c r="A77" s="43" t="s">
        <v>92</v>
      </c>
      <c r="B77" s="35" t="n">
        <v>4.1568738</v>
      </c>
      <c r="C77" s="35" t="n">
        <v>4.1820314</v>
      </c>
      <c r="D77" s="35" t="n">
        <v>4.2857177</v>
      </c>
      <c r="E77" s="35" t="n">
        <v>5.1443722</v>
      </c>
      <c r="F77" s="35" t="n">
        <v>4.2632029</v>
      </c>
      <c r="G77" s="35" t="n">
        <v>7.0616622</v>
      </c>
      <c r="H77" s="35" t="n">
        <v>9.0898582</v>
      </c>
      <c r="I77" s="35" t="n">
        <v>7.5076822</v>
      </c>
      <c r="J77" s="35" t="n">
        <v>1.9151135</v>
      </c>
    </row>
    <row r="78" customFormat="false" ht="12.75" hidden="false" customHeight="true" outlineLevel="0" collapsed="false">
      <c r="A78" s="32" t="s">
        <v>93</v>
      </c>
      <c r="B78" s="33" t="n">
        <v>9.9549223</v>
      </c>
      <c r="C78" s="33" t="n">
        <v>9.2624128</v>
      </c>
      <c r="D78" s="33" t="n">
        <v>14.9203522</v>
      </c>
      <c r="E78" s="33" t="n">
        <v>19.7244445</v>
      </c>
      <c r="F78" s="33" t="n">
        <v>15.3956076</v>
      </c>
      <c r="G78" s="33" t="n">
        <v>28.9165779</v>
      </c>
      <c r="H78" s="33" t="n">
        <v>31.4132643</v>
      </c>
      <c r="I78" s="33" t="n">
        <v>28.1179128</v>
      </c>
      <c r="J78" s="33" t="n">
        <v>5.8863118</v>
      </c>
    </row>
    <row r="79" customFormat="false" ht="18" hidden="false" customHeight="true" outlineLevel="0" collapsed="false">
      <c r="A79" s="34" t="s">
        <v>94</v>
      </c>
      <c r="B79" s="35" t="n">
        <v>3.9862293</v>
      </c>
      <c r="C79" s="35" t="n">
        <v>3.8918041</v>
      </c>
      <c r="D79" s="35" t="n">
        <v>4.2867588</v>
      </c>
      <c r="E79" s="35" t="n">
        <v>5.0367529</v>
      </c>
      <c r="F79" s="35" t="n">
        <v>4.3036938</v>
      </c>
      <c r="G79" s="35" t="n">
        <v>6.8190719</v>
      </c>
      <c r="H79" s="35" t="n">
        <v>8.7673471</v>
      </c>
      <c r="I79" s="35" t="n">
        <v>7.1933389</v>
      </c>
      <c r="J79" s="35" t="n">
        <v>1.9048707</v>
      </c>
    </row>
    <row r="80" customFormat="false" ht="18" hidden="false" customHeight="true" outlineLevel="0" collapsed="false">
      <c r="A80" s="30" t="s">
        <v>74</v>
      </c>
      <c r="B80" s="31"/>
      <c r="C80" s="31"/>
      <c r="D80" s="31"/>
      <c r="E80" s="31"/>
      <c r="F80" s="31"/>
      <c r="G80" s="31"/>
      <c r="H80" s="31"/>
      <c r="I80" s="31"/>
      <c r="J80" s="31"/>
    </row>
    <row r="81" customFormat="false" ht="12.75" hidden="false" customHeight="true" outlineLevel="0" collapsed="false">
      <c r="A81" s="32" t="s">
        <v>86</v>
      </c>
      <c r="B81" s="33" t="n">
        <v>13.2463972</v>
      </c>
      <c r="C81" s="33" t="n">
        <v>13.4474231</v>
      </c>
      <c r="D81" s="33" t="n">
        <v>9.1605615</v>
      </c>
      <c r="E81" s="33" t="n">
        <v>14.1889353</v>
      </c>
      <c r="F81" s="33" t="n">
        <v>17.1398043</v>
      </c>
      <c r="G81" s="33" t="n">
        <v>16.3312154</v>
      </c>
      <c r="H81" s="33" t="n">
        <v>21.801628</v>
      </c>
      <c r="I81" s="33" t="n">
        <v>20.2326957</v>
      </c>
      <c r="J81" s="33" t="n">
        <v>6.4055709</v>
      </c>
    </row>
    <row r="82" customFormat="false" ht="12.75" hidden="false" customHeight="true" outlineLevel="0" collapsed="false">
      <c r="A82" s="32" t="s">
        <v>87</v>
      </c>
      <c r="B82" s="33" t="n">
        <v>12.0554349</v>
      </c>
      <c r="C82" s="33" t="n">
        <v>13.6226939</v>
      </c>
      <c r="D82" s="33" t="n">
        <v>11.5861388</v>
      </c>
      <c r="E82" s="33" t="n">
        <v>10.9127303</v>
      </c>
      <c r="F82" s="33" t="n">
        <v>12.4483039</v>
      </c>
      <c r="G82" s="33" t="n">
        <v>17.0057783</v>
      </c>
      <c r="H82" s="33" t="n">
        <v>43.6100095</v>
      </c>
      <c r="I82" s="33" t="n">
        <v>25.4798248</v>
      </c>
      <c r="J82" s="33" t="n">
        <v>6.5351228</v>
      </c>
    </row>
    <row r="83" customFormat="false" ht="12.75" hidden="false" customHeight="true" outlineLevel="0" collapsed="false">
      <c r="A83" s="32" t="s">
        <v>88</v>
      </c>
      <c r="B83" s="33" t="n">
        <v>8.1491923</v>
      </c>
      <c r="C83" s="33" t="n">
        <v>6.1429353</v>
      </c>
      <c r="D83" s="33" t="n">
        <v>7.8523923</v>
      </c>
      <c r="E83" s="33" t="n">
        <v>11.7311808</v>
      </c>
      <c r="F83" s="33" t="n">
        <v>7.9654977</v>
      </c>
      <c r="G83" s="33" t="n">
        <v>13.6411906</v>
      </c>
      <c r="H83" s="33" t="n">
        <v>16.5644785</v>
      </c>
      <c r="I83" s="33" t="n">
        <v>15.4893704</v>
      </c>
      <c r="J83" s="33" t="n">
        <v>3.3986461</v>
      </c>
    </row>
    <row r="84" customFormat="false" ht="12.75" hidden="false" customHeight="true" outlineLevel="0" collapsed="false">
      <c r="A84" s="32" t="s">
        <v>89</v>
      </c>
      <c r="B84" s="33" t="n">
        <v>6.3625215</v>
      </c>
      <c r="C84" s="33" t="n">
        <v>6.037223</v>
      </c>
      <c r="D84" s="33" t="n">
        <v>7.9994674</v>
      </c>
      <c r="E84" s="33" t="n">
        <v>9.5932715</v>
      </c>
      <c r="F84" s="33" t="n">
        <v>7.9809331</v>
      </c>
      <c r="G84" s="33" t="n">
        <v>11.2708292</v>
      </c>
      <c r="H84" s="33" t="n">
        <v>13.2086349</v>
      </c>
      <c r="I84" s="33" t="n">
        <v>12.9028272</v>
      </c>
      <c r="J84" s="33" t="n">
        <v>3.1215818</v>
      </c>
    </row>
    <row r="85" customFormat="false" ht="12.75" hidden="false" customHeight="true" outlineLevel="0" collapsed="false">
      <c r="A85" s="32" t="s">
        <v>90</v>
      </c>
      <c r="B85" s="33" t="n">
        <v>7.1894672</v>
      </c>
      <c r="C85" s="33" t="n">
        <v>8.021457</v>
      </c>
      <c r="D85" s="33" t="n">
        <v>7.6024287</v>
      </c>
      <c r="E85" s="33" t="n">
        <v>8.255477</v>
      </c>
      <c r="F85" s="33" t="n">
        <v>9.945952</v>
      </c>
      <c r="G85" s="33" t="n">
        <v>10.1649791</v>
      </c>
      <c r="H85" s="33" t="n">
        <v>13.9696156</v>
      </c>
      <c r="I85" s="33" t="n">
        <v>16.4936193</v>
      </c>
      <c r="J85" s="33" t="n">
        <v>3.4856222</v>
      </c>
    </row>
    <row r="86" customFormat="false" ht="12.75" hidden="false" customHeight="true" outlineLevel="0" collapsed="false">
      <c r="A86" s="32" t="s">
        <v>91</v>
      </c>
      <c r="B86" s="33" t="n">
        <v>8.2535908</v>
      </c>
      <c r="C86" s="33" t="n">
        <v>7.6301903</v>
      </c>
      <c r="D86" s="33" t="n">
        <v>9.2180737</v>
      </c>
      <c r="E86" s="33" t="n">
        <v>9.2829667</v>
      </c>
      <c r="F86" s="33" t="n">
        <v>7.8000253</v>
      </c>
      <c r="G86" s="33" t="n">
        <v>11.5731911</v>
      </c>
      <c r="H86" s="33" t="n">
        <v>23.7127957</v>
      </c>
      <c r="I86" s="33" t="n">
        <v>18.4095282</v>
      </c>
      <c r="J86" s="33" t="n">
        <v>4.0377023</v>
      </c>
    </row>
    <row r="87" customFormat="false" ht="18" hidden="false" customHeight="true" outlineLevel="0" collapsed="false">
      <c r="A87" s="43" t="s">
        <v>92</v>
      </c>
      <c r="B87" s="35" t="n">
        <v>3.6861473</v>
      </c>
      <c r="C87" s="35" t="n">
        <v>3.4025839</v>
      </c>
      <c r="D87" s="35" t="n">
        <v>3.7916994</v>
      </c>
      <c r="E87" s="35" t="n">
        <v>4.5104127</v>
      </c>
      <c r="F87" s="35" t="n">
        <v>3.798528</v>
      </c>
      <c r="G87" s="35" t="n">
        <v>5.0264172</v>
      </c>
      <c r="H87" s="35" t="n">
        <v>9.047679</v>
      </c>
      <c r="I87" s="35" t="n">
        <v>8.1247083</v>
      </c>
      <c r="J87" s="35" t="n">
        <v>1.743254</v>
      </c>
    </row>
    <row r="88" customFormat="false" ht="12.75" hidden="false" customHeight="true" outlineLevel="0" collapsed="false">
      <c r="A88" s="32" t="s">
        <v>93</v>
      </c>
      <c r="B88" s="33" t="n">
        <v>8.586182</v>
      </c>
      <c r="C88" s="33" t="n">
        <v>11.8739821</v>
      </c>
      <c r="D88" s="33" t="n">
        <v>13.0845462</v>
      </c>
      <c r="E88" s="33" t="n">
        <v>14.6656686</v>
      </c>
      <c r="F88" s="33" t="n">
        <v>12.4347608</v>
      </c>
      <c r="G88" s="33" t="n">
        <v>14.9537396</v>
      </c>
      <c r="H88" s="33" t="n">
        <v>36.188118</v>
      </c>
      <c r="I88" s="33" t="n">
        <v>19.6479621</v>
      </c>
      <c r="J88" s="33" t="n">
        <v>4.8471304</v>
      </c>
    </row>
    <row r="89" customFormat="false" ht="18" hidden="false" customHeight="true" outlineLevel="0" collapsed="false">
      <c r="A89" s="34" t="s">
        <v>94</v>
      </c>
      <c r="B89" s="35" t="n">
        <v>3.6228619</v>
      </c>
      <c r="C89" s="35" t="n">
        <v>3.3145965</v>
      </c>
      <c r="D89" s="35" t="n">
        <v>3.7480933</v>
      </c>
      <c r="E89" s="35" t="n">
        <v>4.2889478</v>
      </c>
      <c r="F89" s="35" t="n">
        <v>3.7067066</v>
      </c>
      <c r="G89" s="35" t="n">
        <v>4.7752449</v>
      </c>
      <c r="H89" s="35" t="n">
        <v>8.7935295</v>
      </c>
      <c r="I89" s="35" t="n">
        <v>7.8719907</v>
      </c>
      <c r="J89" s="35" t="n">
        <v>1.7087441</v>
      </c>
    </row>
    <row r="90" customFormat="false" ht="18" hidden="false" customHeight="true" outlineLevel="0" collapsed="false">
      <c r="A90" s="30" t="s">
        <v>75</v>
      </c>
      <c r="B90" s="38"/>
      <c r="C90" s="38"/>
      <c r="D90" s="38"/>
      <c r="E90" s="38"/>
      <c r="F90" s="38"/>
      <c r="G90" s="38"/>
      <c r="H90" s="38"/>
      <c r="I90" s="38"/>
      <c r="J90" s="38"/>
    </row>
    <row r="91" customFormat="false" ht="12.75" hidden="false" customHeight="true" outlineLevel="0" collapsed="false">
      <c r="A91" s="32" t="s">
        <v>86</v>
      </c>
      <c r="B91" s="33" t="n">
        <v>8.4841216</v>
      </c>
      <c r="C91" s="33" t="n">
        <v>8.6353518</v>
      </c>
      <c r="D91" s="33" t="n">
        <v>7.199962</v>
      </c>
      <c r="E91" s="33" t="n">
        <v>10.2245698</v>
      </c>
      <c r="F91" s="33" t="n">
        <v>12.5649037</v>
      </c>
      <c r="G91" s="33" t="n">
        <v>13.6277023</v>
      </c>
      <c r="H91" s="33" t="n">
        <v>20.8166964</v>
      </c>
      <c r="I91" s="33" t="n">
        <v>14.2257507</v>
      </c>
      <c r="J91" s="33" t="n">
        <v>4.6278593</v>
      </c>
    </row>
    <row r="92" customFormat="false" ht="12.75" hidden="false" customHeight="true" outlineLevel="0" collapsed="false">
      <c r="A92" s="32" t="s">
        <v>87</v>
      </c>
      <c r="B92" s="33" t="n">
        <v>11.0260227</v>
      </c>
      <c r="C92" s="33" t="n">
        <v>8.0364537</v>
      </c>
      <c r="D92" s="33" t="n">
        <v>11.4786324</v>
      </c>
      <c r="E92" s="33" t="n">
        <v>8.6910175</v>
      </c>
      <c r="F92" s="33" t="n">
        <v>9.3788163</v>
      </c>
      <c r="G92" s="33" t="n">
        <v>14.6750279</v>
      </c>
      <c r="H92" s="33" t="n">
        <v>21.0718727</v>
      </c>
      <c r="I92" s="33" t="n">
        <v>17.714968</v>
      </c>
      <c r="J92" s="33" t="n">
        <v>5.0954933</v>
      </c>
    </row>
    <row r="93" customFormat="false" ht="12.75" hidden="false" customHeight="true" outlineLevel="0" collapsed="false">
      <c r="A93" s="32" t="s">
        <v>88</v>
      </c>
      <c r="B93" s="33" t="n">
        <v>5.7001109</v>
      </c>
      <c r="C93" s="33" t="n">
        <v>4.76778</v>
      </c>
      <c r="D93" s="33" t="n">
        <v>6.1509595</v>
      </c>
      <c r="E93" s="33" t="n">
        <v>8.879843</v>
      </c>
      <c r="F93" s="33" t="n">
        <v>6.0400803</v>
      </c>
      <c r="G93" s="33" t="n">
        <v>9.8782555</v>
      </c>
      <c r="H93" s="33" t="n">
        <v>12.0003922</v>
      </c>
      <c r="I93" s="33" t="n">
        <v>11.9414734</v>
      </c>
      <c r="J93" s="33" t="n">
        <v>2.557784</v>
      </c>
    </row>
    <row r="94" customFormat="false" ht="12.75" hidden="false" customHeight="true" outlineLevel="0" collapsed="false">
      <c r="A94" s="32" t="s">
        <v>89</v>
      </c>
      <c r="B94" s="33" t="n">
        <v>4.8165998</v>
      </c>
      <c r="C94" s="33" t="n">
        <v>4.7264012</v>
      </c>
      <c r="D94" s="33" t="n">
        <v>6.1452284</v>
      </c>
      <c r="E94" s="33" t="n">
        <v>7.0278786</v>
      </c>
      <c r="F94" s="33" t="n">
        <v>5.6376353</v>
      </c>
      <c r="G94" s="33" t="n">
        <v>8.6289264</v>
      </c>
      <c r="H94" s="33" t="n">
        <v>12.2301666</v>
      </c>
      <c r="I94" s="33" t="n">
        <v>10.0775731</v>
      </c>
      <c r="J94" s="33" t="n">
        <v>2.2780323</v>
      </c>
    </row>
    <row r="95" customFormat="false" ht="12.75" hidden="false" customHeight="true" outlineLevel="0" collapsed="false">
      <c r="A95" s="32" t="s">
        <v>90</v>
      </c>
      <c r="B95" s="33" t="n">
        <v>5.8745068</v>
      </c>
      <c r="C95" s="33" t="n">
        <v>6.2079204</v>
      </c>
      <c r="D95" s="33" t="n">
        <v>5.9493386</v>
      </c>
      <c r="E95" s="33" t="n">
        <v>5.7818491</v>
      </c>
      <c r="F95" s="33" t="n">
        <v>6.7536422</v>
      </c>
      <c r="G95" s="33" t="n">
        <v>9.2502009</v>
      </c>
      <c r="H95" s="33" t="n">
        <v>11.7116503</v>
      </c>
      <c r="I95" s="33" t="n">
        <v>12.1761562</v>
      </c>
      <c r="J95" s="33" t="n">
        <v>2.531025</v>
      </c>
    </row>
    <row r="96" customFormat="false" ht="12.75" hidden="false" customHeight="true" outlineLevel="0" collapsed="false">
      <c r="A96" s="32" t="s">
        <v>91</v>
      </c>
      <c r="B96" s="33" t="n">
        <v>5.6670863</v>
      </c>
      <c r="C96" s="33" t="n">
        <v>6.1340102</v>
      </c>
      <c r="D96" s="33" t="n">
        <v>6.9725225</v>
      </c>
      <c r="E96" s="33" t="n">
        <v>8.9379768</v>
      </c>
      <c r="F96" s="33" t="n">
        <v>6.8611626</v>
      </c>
      <c r="G96" s="33" t="n">
        <v>10.3422402</v>
      </c>
      <c r="H96" s="33" t="n">
        <v>13.9777776</v>
      </c>
      <c r="I96" s="33" t="n">
        <v>11.8142828</v>
      </c>
      <c r="J96" s="33" t="n">
        <v>3.2170016</v>
      </c>
    </row>
    <row r="97" customFormat="false" ht="18" hidden="false" customHeight="true" outlineLevel="0" collapsed="false">
      <c r="A97" s="43" t="s">
        <v>92</v>
      </c>
      <c r="B97" s="35" t="n">
        <v>3.0033318</v>
      </c>
      <c r="C97" s="35" t="n">
        <v>2.6938777</v>
      </c>
      <c r="D97" s="35" t="n">
        <v>2.7019672</v>
      </c>
      <c r="E97" s="35" t="n">
        <v>3.3847436</v>
      </c>
      <c r="F97" s="35" t="n">
        <v>2.5848076</v>
      </c>
      <c r="G97" s="35" t="n">
        <v>4.3170076</v>
      </c>
      <c r="H97" s="35" t="n">
        <v>6.4219356</v>
      </c>
      <c r="I97" s="35" t="n">
        <v>6.0993141</v>
      </c>
      <c r="J97" s="35" t="n">
        <v>1.3224642</v>
      </c>
    </row>
    <row r="98" customFormat="false" ht="12.75" hidden="false" customHeight="true" outlineLevel="0" collapsed="false">
      <c r="A98" s="32" t="s">
        <v>93</v>
      </c>
      <c r="B98" s="33" t="n">
        <v>6.9043897</v>
      </c>
      <c r="C98" s="33" t="n">
        <v>7.8808138</v>
      </c>
      <c r="D98" s="33" t="n">
        <v>10.7954719</v>
      </c>
      <c r="E98" s="33" t="n">
        <v>10.2316893</v>
      </c>
      <c r="F98" s="33" t="n">
        <v>10.4714172</v>
      </c>
      <c r="G98" s="33" t="n">
        <v>14.4605821</v>
      </c>
      <c r="H98" s="33" t="n">
        <v>21.6123621</v>
      </c>
      <c r="I98" s="33" t="n">
        <v>18.5083734</v>
      </c>
      <c r="J98" s="33" t="n">
        <v>4.223204</v>
      </c>
    </row>
    <row r="99" customFormat="false" ht="24" hidden="false" customHeight="true" outlineLevel="0" collapsed="false">
      <c r="A99" s="40" t="s">
        <v>94</v>
      </c>
      <c r="B99" s="41" t="n">
        <v>2.9010389</v>
      </c>
      <c r="C99" s="41" t="n">
        <v>2.5920247</v>
      </c>
      <c r="D99" s="41" t="n">
        <v>2.6138203</v>
      </c>
      <c r="E99" s="41" t="n">
        <v>3.3573107</v>
      </c>
      <c r="F99" s="41" t="n">
        <v>2.7447127</v>
      </c>
      <c r="G99" s="41" t="n">
        <v>4.0295228</v>
      </c>
      <c r="H99" s="41" t="n">
        <v>6.2716807</v>
      </c>
      <c r="I99" s="41" t="n">
        <v>5.7654052</v>
      </c>
      <c r="J99" s="41" t="n">
        <v>1.2879288</v>
      </c>
    </row>
    <row r="102" customFormat="false" ht="15" hidden="false" customHeight="false" outlineLevel="0" collapsed="false">
      <c r="A102" s="19" t="s">
        <v>53</v>
      </c>
    </row>
  </sheetData>
  <mergeCells count="4">
    <mergeCell ref="B5:I5"/>
    <mergeCell ref="A7:J7"/>
    <mergeCell ref="A38:J38"/>
    <mergeCell ref="A69:J69"/>
  </mergeCells>
  <hyperlinks>
    <hyperlink ref="A10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45.7"/>
    <col collapsed="false" customWidth="true" hidden="false" outlineLevel="0" max="10" min="2" style="20" width="10.71"/>
    <col collapsed="false" customWidth="false" hidden="false" outlineLevel="0" max="257" min="11" style="20" width="11.56"/>
  </cols>
  <sheetData>
    <row r="1" s="2" customFormat="true" ht="60" hidden="false" customHeight="true" outlineLevel="0" collapsed="false">
      <c r="A1" s="1" t="s">
        <v>0</v>
      </c>
      <c r="C1" s="3"/>
      <c r="F1" s="4"/>
      <c r="H1" s="5"/>
    </row>
    <row r="2" customFormat="false" ht="24" hidden="false" customHeight="true" outlineLevel="0" collapsed="false">
      <c r="A2" s="21" t="s">
        <v>1</v>
      </c>
      <c r="B2" s="21"/>
      <c r="C2" s="21"/>
      <c r="D2" s="21"/>
      <c r="E2" s="21"/>
      <c r="F2" s="21"/>
      <c r="G2" s="21"/>
      <c r="H2" s="21"/>
      <c r="I2" s="21"/>
      <c r="J2" s="22"/>
    </row>
    <row r="3" customFormat="false" ht="15" hidden="false" customHeight="true" outlineLevel="0" collapsed="false">
      <c r="A3" s="7" t="s">
        <v>2</v>
      </c>
      <c r="H3" s="45"/>
    </row>
    <row r="4" customFormat="false" ht="24" hidden="false" customHeight="true" outlineLevel="0" collapsed="false">
      <c r="A4" s="23" t="s">
        <v>99</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42" t="s">
        <v>100</v>
      </c>
      <c r="B8" s="46"/>
      <c r="C8" s="46"/>
      <c r="D8" s="46"/>
      <c r="E8" s="46"/>
      <c r="F8" s="46"/>
      <c r="G8" s="46"/>
      <c r="H8" s="46"/>
      <c r="I8" s="46"/>
      <c r="J8" s="46"/>
      <c r="L8" s="47"/>
    </row>
    <row r="9" customFormat="false" ht="12.75" hidden="false" customHeight="true" outlineLevel="0" collapsed="false">
      <c r="A9" s="48" t="s">
        <v>101</v>
      </c>
      <c r="B9" s="33" t="n">
        <v>255.8611398</v>
      </c>
      <c r="C9" s="33" t="n">
        <v>258.7666929</v>
      </c>
      <c r="D9" s="33" t="n">
        <v>263.1779801</v>
      </c>
      <c r="E9" s="33" t="n">
        <v>258.1613083</v>
      </c>
      <c r="F9" s="33" t="n">
        <v>265.821376</v>
      </c>
      <c r="G9" s="33" t="n">
        <v>254.5456769</v>
      </c>
      <c r="H9" s="33" t="n">
        <v>267.5546844</v>
      </c>
      <c r="I9" s="33" t="n">
        <v>323.9405993</v>
      </c>
      <c r="J9" s="33" t="n">
        <v>259.2933378</v>
      </c>
    </row>
    <row r="10" customFormat="false" ht="12.75" hidden="false" customHeight="true" outlineLevel="0" collapsed="false">
      <c r="A10" s="48" t="s">
        <v>102</v>
      </c>
      <c r="B10" s="33" t="n">
        <v>267.2388803</v>
      </c>
      <c r="C10" s="33" t="n">
        <v>266.615571</v>
      </c>
      <c r="D10" s="33" t="n">
        <v>269.1102309</v>
      </c>
      <c r="E10" s="33" t="n">
        <v>268.8831279</v>
      </c>
      <c r="F10" s="33" t="n">
        <v>262.6011068</v>
      </c>
      <c r="G10" s="33" t="n">
        <v>270.7637724</v>
      </c>
      <c r="H10" s="33" t="n">
        <v>278.2394052</v>
      </c>
      <c r="I10" s="33" t="n">
        <v>280.2516322</v>
      </c>
      <c r="J10" s="33" t="n">
        <v>267.4245537</v>
      </c>
    </row>
    <row r="11" customFormat="false" ht="12.75" hidden="false" customHeight="true" outlineLevel="0" collapsed="false">
      <c r="A11" s="48" t="s">
        <v>103</v>
      </c>
      <c r="B11" s="33" t="n">
        <v>277.2304286</v>
      </c>
      <c r="C11" s="33" t="n">
        <v>276.8397595</v>
      </c>
      <c r="D11" s="33" t="n">
        <v>279.4845657</v>
      </c>
      <c r="E11" s="33" t="n">
        <v>284.3134968</v>
      </c>
      <c r="F11" s="33" t="n">
        <v>275.2148536</v>
      </c>
      <c r="G11" s="33" t="n">
        <v>282.7988947</v>
      </c>
      <c r="H11" s="33" t="n">
        <v>276.9166298</v>
      </c>
      <c r="I11" s="33" t="n">
        <v>298.4384318</v>
      </c>
      <c r="J11" s="33" t="n">
        <v>278.3130735</v>
      </c>
    </row>
    <row r="12" customFormat="false" ht="12.75" hidden="false" customHeight="true" outlineLevel="0" collapsed="false">
      <c r="A12" s="48" t="s">
        <v>104</v>
      </c>
      <c r="B12" s="33" t="n">
        <v>286.311097</v>
      </c>
      <c r="C12" s="33" t="n">
        <v>276.9623325</v>
      </c>
      <c r="D12" s="33" t="n">
        <v>288.1661964</v>
      </c>
      <c r="E12" s="33" t="n">
        <v>284.8970773</v>
      </c>
      <c r="F12" s="33" t="n">
        <v>277.8405765</v>
      </c>
      <c r="G12" s="33" t="n">
        <v>287.5523134</v>
      </c>
      <c r="H12" s="33" t="n">
        <v>281.4384971</v>
      </c>
      <c r="I12" s="33" t="n">
        <v>292.5725023</v>
      </c>
      <c r="J12" s="33" t="n">
        <v>282.8009392</v>
      </c>
    </row>
    <row r="13" customFormat="false" ht="12.75" hidden="false" customHeight="true" outlineLevel="0" collapsed="false">
      <c r="A13" s="48" t="s">
        <v>105</v>
      </c>
      <c r="B13" s="33" t="n">
        <v>297.8723814</v>
      </c>
      <c r="C13" s="33" t="n">
        <v>292.707899</v>
      </c>
      <c r="D13" s="33" t="n">
        <v>294.3754854</v>
      </c>
      <c r="E13" s="33" t="n">
        <v>297.5079456</v>
      </c>
      <c r="F13" s="33" t="n">
        <v>286.6244813</v>
      </c>
      <c r="G13" s="33" t="n">
        <v>285.2601541</v>
      </c>
      <c r="H13" s="33" t="n">
        <v>273.7344581</v>
      </c>
      <c r="I13" s="33" t="n">
        <v>292.6463448</v>
      </c>
      <c r="J13" s="33" t="n">
        <v>294.2681101</v>
      </c>
    </row>
    <row r="14" customFormat="false" ht="18" hidden="false" customHeight="true" outlineLevel="0" collapsed="false">
      <c r="A14" s="49" t="s">
        <v>106</v>
      </c>
      <c r="B14" s="33"/>
      <c r="C14" s="33"/>
      <c r="D14" s="33"/>
      <c r="E14" s="33"/>
      <c r="F14" s="33"/>
      <c r="G14" s="33"/>
      <c r="H14" s="33"/>
      <c r="I14" s="33"/>
      <c r="J14" s="33"/>
    </row>
    <row r="15" customFormat="false" ht="12.75" hidden="false" customHeight="true" outlineLevel="0" collapsed="false">
      <c r="A15" s="50" t="s">
        <v>107</v>
      </c>
      <c r="B15" s="33" t="n">
        <v>279.520743</v>
      </c>
      <c r="C15" s="33" t="n">
        <v>276.1157632</v>
      </c>
      <c r="D15" s="33" t="n">
        <v>281.9094081</v>
      </c>
      <c r="E15" s="33" t="n">
        <v>278.6837573</v>
      </c>
      <c r="F15" s="33" t="n">
        <v>276.3114863</v>
      </c>
      <c r="G15" s="51" t="s">
        <v>108</v>
      </c>
      <c r="H15" s="51" t="s">
        <v>108</v>
      </c>
      <c r="I15" s="33" t="n">
        <v>293.5598883</v>
      </c>
      <c r="J15" s="33" t="n">
        <v>278.9043888</v>
      </c>
    </row>
    <row r="16" customFormat="false" ht="12.75" hidden="false" customHeight="true" outlineLevel="0" collapsed="false">
      <c r="A16" s="50" t="s">
        <v>109</v>
      </c>
      <c r="B16" s="33" t="n">
        <v>276.0687955</v>
      </c>
      <c r="C16" s="33" t="n">
        <v>270.1353463</v>
      </c>
      <c r="D16" s="33" t="n">
        <v>271.1922504</v>
      </c>
      <c r="E16" s="33" t="n">
        <v>281.3968538</v>
      </c>
      <c r="F16" s="33" t="n">
        <v>263.7449793</v>
      </c>
      <c r="G16" s="33" t="n">
        <v>276.5825688</v>
      </c>
      <c r="H16" s="51" t="s">
        <v>108</v>
      </c>
      <c r="I16" s="51" t="s">
        <v>108</v>
      </c>
      <c r="J16" s="33" t="n">
        <v>273.192534</v>
      </c>
    </row>
    <row r="17" customFormat="false" ht="12.75" hidden="false" customHeight="true" outlineLevel="0" collapsed="false">
      <c r="A17" s="50" t="s">
        <v>110</v>
      </c>
      <c r="B17" s="33" t="n">
        <v>267.2845217</v>
      </c>
      <c r="C17" s="33" t="n">
        <v>271.259079</v>
      </c>
      <c r="D17" s="33" t="n">
        <v>280.7990241</v>
      </c>
      <c r="E17" s="33" t="n">
        <v>261.4335418</v>
      </c>
      <c r="F17" s="33" t="n">
        <v>274.3769264</v>
      </c>
      <c r="G17" s="33" t="n">
        <v>264.8897852</v>
      </c>
      <c r="H17" s="33" t="n">
        <v>276.3821461</v>
      </c>
      <c r="I17" s="51" t="s">
        <v>108</v>
      </c>
      <c r="J17" s="33" t="n">
        <v>272.6988852</v>
      </c>
    </row>
    <row r="18" customFormat="false" ht="12.75" hidden="false" customHeight="true" outlineLevel="0" collapsed="false">
      <c r="A18" s="50" t="s">
        <v>111</v>
      </c>
      <c r="B18" s="33" t="n">
        <v>267.6480976</v>
      </c>
      <c r="C18" s="51" t="s">
        <v>108</v>
      </c>
      <c r="D18" s="33" t="n">
        <v>262.8540542</v>
      </c>
      <c r="E18" s="33" t="n">
        <v>273.9123703</v>
      </c>
      <c r="F18" s="33" t="n">
        <v>261.8659514</v>
      </c>
      <c r="G18" s="33" t="n">
        <v>255.2478762</v>
      </c>
      <c r="H18" s="33" t="n">
        <v>281.5856178</v>
      </c>
      <c r="I18" s="51" t="s">
        <v>108</v>
      </c>
      <c r="J18" s="33" t="n">
        <v>266.8656286</v>
      </c>
    </row>
    <row r="19" customFormat="false" ht="18" hidden="false" customHeight="true" outlineLevel="0" collapsed="false">
      <c r="A19" s="52" t="s">
        <v>112</v>
      </c>
      <c r="B19" s="33"/>
      <c r="C19" s="33"/>
      <c r="D19" s="33"/>
      <c r="E19" s="33"/>
      <c r="F19" s="33"/>
      <c r="G19" s="33"/>
      <c r="H19" s="33"/>
      <c r="I19" s="33"/>
      <c r="J19" s="33"/>
    </row>
    <row r="20" customFormat="false" ht="12.75" hidden="false" customHeight="true" outlineLevel="0" collapsed="false">
      <c r="A20" s="50" t="s">
        <v>113</v>
      </c>
      <c r="B20" s="33" t="n">
        <v>280.1709178</v>
      </c>
      <c r="C20" s="33" t="n">
        <v>276.4198668</v>
      </c>
      <c r="D20" s="33" t="n">
        <v>282.5177147</v>
      </c>
      <c r="E20" s="33" t="n">
        <v>279.6639417</v>
      </c>
      <c r="F20" s="33" t="n">
        <v>276.0175798</v>
      </c>
      <c r="G20" s="33" t="n">
        <v>278.7120573</v>
      </c>
      <c r="H20" s="33" t="n">
        <v>276.3821461</v>
      </c>
      <c r="I20" s="33" t="n">
        <v>293.5598883</v>
      </c>
      <c r="J20" s="33" t="n">
        <v>279.1793296</v>
      </c>
    </row>
    <row r="21" customFormat="false" ht="12.75" hidden="false" customHeight="true" outlineLevel="0" collapsed="false">
      <c r="A21" s="50" t="s">
        <v>114</v>
      </c>
      <c r="B21" s="33" t="n">
        <v>274.3009262</v>
      </c>
      <c r="C21" s="33" t="n">
        <v>270.2104815</v>
      </c>
      <c r="D21" s="33" t="n">
        <v>275.9408338</v>
      </c>
      <c r="E21" s="33" t="n">
        <v>264.0824678</v>
      </c>
      <c r="F21" s="33" t="n">
        <v>268.4845819</v>
      </c>
      <c r="G21" s="33" t="n">
        <v>268.6359207</v>
      </c>
      <c r="H21" s="33" t="n">
        <v>281.5856178</v>
      </c>
      <c r="I21" s="51" t="s">
        <v>108</v>
      </c>
      <c r="J21" s="33" t="n">
        <v>272.9817613</v>
      </c>
    </row>
    <row r="22" customFormat="false" ht="18" hidden="false" customHeight="true" outlineLevel="0" collapsed="false">
      <c r="A22" s="52" t="s">
        <v>115</v>
      </c>
      <c r="B22" s="33"/>
      <c r="C22" s="33"/>
      <c r="D22" s="33"/>
      <c r="E22" s="33"/>
      <c r="F22" s="33"/>
      <c r="G22" s="33"/>
      <c r="H22" s="33"/>
      <c r="I22" s="33"/>
      <c r="J22" s="33"/>
    </row>
    <row r="23" customFormat="false" ht="12.75" hidden="false" customHeight="true" outlineLevel="0" collapsed="false">
      <c r="A23" s="50" t="s">
        <v>116</v>
      </c>
      <c r="B23" s="33" t="n">
        <v>280.1286391</v>
      </c>
      <c r="C23" s="33" t="n">
        <v>276.2709569</v>
      </c>
      <c r="D23" s="33" t="n">
        <v>282.1259746</v>
      </c>
      <c r="E23" s="33" t="n">
        <v>278.4545023</v>
      </c>
      <c r="F23" s="33" t="n">
        <v>276.5832613</v>
      </c>
      <c r="G23" s="33" t="n">
        <v>279.5206313</v>
      </c>
      <c r="H23" s="33" t="n">
        <v>276.5364061</v>
      </c>
      <c r="I23" s="33" t="n">
        <v>293.6381466</v>
      </c>
      <c r="J23" s="33" t="n">
        <v>279.258813</v>
      </c>
    </row>
    <row r="24" customFormat="false" ht="12.75" hidden="false" customHeight="true" outlineLevel="0" collapsed="false">
      <c r="A24" s="50" t="s">
        <v>117</v>
      </c>
      <c r="B24" s="33" t="n">
        <v>268.6456666</v>
      </c>
      <c r="C24" s="33" t="n">
        <v>266.2381798</v>
      </c>
      <c r="D24" s="33" t="n">
        <v>273.0935214</v>
      </c>
      <c r="E24" s="33" t="n">
        <v>269.3943834</v>
      </c>
      <c r="F24" s="33" t="n">
        <v>268.5781335</v>
      </c>
      <c r="G24" s="33" t="n">
        <v>270.9656731</v>
      </c>
      <c r="H24" s="33" t="n">
        <v>283.1027815</v>
      </c>
      <c r="I24" s="51" t="s">
        <v>108</v>
      </c>
      <c r="J24" s="33" t="n">
        <v>269.4004151</v>
      </c>
    </row>
    <row r="25" customFormat="false" ht="12.75" hidden="false" customHeight="true" outlineLevel="0" collapsed="false">
      <c r="A25" s="50" t="s">
        <v>118</v>
      </c>
      <c r="B25" s="33" t="n">
        <v>274.0455174</v>
      </c>
      <c r="C25" s="33" t="n">
        <v>274.5651591</v>
      </c>
      <c r="D25" s="33" t="n">
        <v>247.551507</v>
      </c>
      <c r="E25" s="33" t="n">
        <v>261.0137505</v>
      </c>
      <c r="F25" s="33" t="n">
        <v>253.2034967</v>
      </c>
      <c r="G25" s="33" t="n">
        <v>263.3925214</v>
      </c>
      <c r="H25" s="33" t="n">
        <v>249.0603781</v>
      </c>
      <c r="I25" s="51" t="s">
        <v>119</v>
      </c>
      <c r="J25" s="33" t="n">
        <v>266.3316371</v>
      </c>
    </row>
    <row r="26" customFormat="false" ht="12.75" hidden="false" customHeight="true" outlineLevel="0" collapsed="false">
      <c r="A26" s="50" t="s">
        <v>120</v>
      </c>
      <c r="B26" s="33" t="n">
        <v>283.6627873</v>
      </c>
      <c r="C26" s="33" t="n">
        <v>281.8712584</v>
      </c>
      <c r="D26" s="33" t="n">
        <v>277.5260763</v>
      </c>
      <c r="E26" s="33" t="n">
        <v>284.2694175</v>
      </c>
      <c r="F26" s="33" t="n">
        <v>270.9603197</v>
      </c>
      <c r="G26" s="33" t="n">
        <v>267.521905</v>
      </c>
      <c r="H26" s="33" t="n">
        <v>274.9559108</v>
      </c>
      <c r="I26" s="51" t="s">
        <v>108</v>
      </c>
      <c r="J26" s="33" t="n">
        <v>279.8353007</v>
      </c>
    </row>
    <row r="27" s="53" customFormat="true" ht="24" hidden="false" customHeight="true" outlineLevel="0" collapsed="false">
      <c r="A27" s="41" t="s">
        <v>72</v>
      </c>
      <c r="B27" s="41" t="n">
        <v>278.0328351</v>
      </c>
      <c r="C27" s="41" t="n">
        <v>274.7978469</v>
      </c>
      <c r="D27" s="41" t="n">
        <v>279.1270768</v>
      </c>
      <c r="E27" s="41" t="n">
        <v>276.2676422</v>
      </c>
      <c r="F27" s="41" t="n">
        <v>274.494671</v>
      </c>
      <c r="G27" s="41" t="n">
        <v>272.9008985</v>
      </c>
      <c r="H27" s="41" t="n">
        <v>277.2899518</v>
      </c>
      <c r="I27" s="41" t="n">
        <v>293.5598883</v>
      </c>
      <c r="J27" s="41" t="n">
        <v>277.0811068</v>
      </c>
    </row>
    <row r="28" customFormat="false" ht="12.75" hidden="false" customHeight="true" outlineLevel="0" collapsed="false">
      <c r="A28" s="28" t="s">
        <v>95</v>
      </c>
      <c r="B28" s="28"/>
      <c r="C28" s="28"/>
      <c r="D28" s="28"/>
      <c r="E28" s="28"/>
      <c r="F28" s="28"/>
      <c r="G28" s="28"/>
      <c r="H28" s="28"/>
      <c r="I28" s="28"/>
      <c r="J28" s="28"/>
    </row>
    <row r="29" customFormat="false" ht="18" hidden="false" customHeight="true" outlineLevel="0" collapsed="false">
      <c r="A29" s="42" t="s">
        <v>100</v>
      </c>
    </row>
    <row r="30" customFormat="false" ht="12.75" hidden="false" customHeight="true" outlineLevel="0" collapsed="false">
      <c r="A30" s="48" t="s">
        <v>101</v>
      </c>
      <c r="B30" s="33" t="n">
        <v>1.6640931</v>
      </c>
      <c r="C30" s="33" t="n">
        <v>1.74218</v>
      </c>
      <c r="D30" s="33" t="n">
        <v>1.8204983</v>
      </c>
      <c r="E30" s="33" t="n">
        <v>1.4621674</v>
      </c>
      <c r="F30" s="33" t="n">
        <v>2.1228346</v>
      </c>
      <c r="G30" s="33" t="n">
        <v>2.3752158</v>
      </c>
      <c r="H30" s="33" t="n">
        <v>7.1176745</v>
      </c>
      <c r="I30" s="33" t="n">
        <v>5.3730486</v>
      </c>
      <c r="J30" s="33" t="n">
        <v>0.7867859</v>
      </c>
    </row>
    <row r="31" customFormat="false" ht="12.75" hidden="false" customHeight="true" outlineLevel="0" collapsed="false">
      <c r="A31" s="48" t="s">
        <v>102</v>
      </c>
      <c r="B31" s="33" t="n">
        <v>1.3147736</v>
      </c>
      <c r="C31" s="33" t="n">
        <v>1.9029144</v>
      </c>
      <c r="D31" s="33" t="n">
        <v>1.5207201</v>
      </c>
      <c r="E31" s="33" t="n">
        <v>1.3094512</v>
      </c>
      <c r="F31" s="33" t="n">
        <v>1.3722715</v>
      </c>
      <c r="G31" s="33" t="n">
        <v>2.1816677</v>
      </c>
      <c r="H31" s="33" t="n">
        <v>2.9088681</v>
      </c>
      <c r="I31" s="33" t="n">
        <v>3.34893</v>
      </c>
      <c r="J31" s="33" t="n">
        <v>0.6858693</v>
      </c>
    </row>
    <row r="32" customFormat="false" ht="12.75" hidden="false" customHeight="true" outlineLevel="0" collapsed="false">
      <c r="A32" s="48" t="s">
        <v>103</v>
      </c>
      <c r="B32" s="33" t="n">
        <v>1.066168</v>
      </c>
      <c r="C32" s="33" t="n">
        <v>1.3341789</v>
      </c>
      <c r="D32" s="33" t="n">
        <v>1.196302</v>
      </c>
      <c r="E32" s="33" t="n">
        <v>1.3793306</v>
      </c>
      <c r="F32" s="33" t="n">
        <v>1.2516773</v>
      </c>
      <c r="G32" s="33" t="n">
        <v>2.1443402</v>
      </c>
      <c r="H32" s="33" t="n">
        <v>2.4877038</v>
      </c>
      <c r="I32" s="33" t="n">
        <v>2.577037</v>
      </c>
      <c r="J32" s="33" t="n">
        <v>0.652547</v>
      </c>
    </row>
    <row r="33" customFormat="false" ht="12.75" hidden="false" customHeight="true" outlineLevel="0" collapsed="false">
      <c r="A33" s="48" t="s">
        <v>104</v>
      </c>
      <c r="B33" s="33" t="n">
        <v>1.0725641</v>
      </c>
      <c r="C33" s="33" t="n">
        <v>0.8569347</v>
      </c>
      <c r="D33" s="33" t="n">
        <v>0.9531976</v>
      </c>
      <c r="E33" s="33" t="n">
        <v>1.2253947</v>
      </c>
      <c r="F33" s="33" t="n">
        <v>1.3262266</v>
      </c>
      <c r="G33" s="33" t="n">
        <v>1.8522316</v>
      </c>
      <c r="H33" s="33" t="n">
        <v>2.6723416</v>
      </c>
      <c r="I33" s="33" t="n">
        <v>2.0762922</v>
      </c>
      <c r="J33" s="33" t="n">
        <v>0.4460575</v>
      </c>
    </row>
    <row r="34" customFormat="false" ht="12.75" hidden="false" customHeight="true" outlineLevel="0" collapsed="false">
      <c r="A34" s="48" t="s">
        <v>105</v>
      </c>
      <c r="B34" s="33" t="n">
        <v>0.8418635</v>
      </c>
      <c r="C34" s="33" t="n">
        <v>0.9506895</v>
      </c>
      <c r="D34" s="33" t="n">
        <v>1.3501577</v>
      </c>
      <c r="E34" s="33" t="n">
        <v>1.3014047</v>
      </c>
      <c r="F34" s="33" t="n">
        <v>1.2385355</v>
      </c>
      <c r="G34" s="33" t="n">
        <v>2.1842293</v>
      </c>
      <c r="H34" s="33" t="n">
        <v>5.508459</v>
      </c>
      <c r="I34" s="33" t="n">
        <v>2.1556062</v>
      </c>
      <c r="J34" s="33" t="n">
        <v>0.5425058</v>
      </c>
    </row>
    <row r="35" customFormat="false" ht="18" hidden="false" customHeight="true" outlineLevel="0" collapsed="false">
      <c r="A35" s="49" t="s">
        <v>106</v>
      </c>
      <c r="B35" s="33"/>
      <c r="C35" s="33"/>
      <c r="D35" s="33"/>
      <c r="E35" s="33"/>
      <c r="F35" s="33"/>
      <c r="G35" s="33"/>
      <c r="H35" s="33"/>
      <c r="I35" s="33"/>
      <c r="J35" s="33"/>
    </row>
    <row r="36" customFormat="false" ht="12.75" hidden="false" customHeight="true" outlineLevel="0" collapsed="false">
      <c r="A36" s="50" t="s">
        <v>107</v>
      </c>
      <c r="B36" s="33" t="n">
        <v>0.7264564</v>
      </c>
      <c r="C36" s="33" t="n">
        <v>0.6743847</v>
      </c>
      <c r="D36" s="33" t="n">
        <v>0.801111</v>
      </c>
      <c r="E36" s="33" t="n">
        <v>0.6287561</v>
      </c>
      <c r="F36" s="33" t="n">
        <v>0.7457166</v>
      </c>
      <c r="G36" s="51" t="s">
        <v>108</v>
      </c>
      <c r="H36" s="51" t="s">
        <v>108</v>
      </c>
      <c r="I36" s="33" t="n">
        <v>1.269064</v>
      </c>
      <c r="J36" s="33" t="n">
        <v>0.3481925</v>
      </c>
    </row>
    <row r="37" customFormat="false" ht="12.75" hidden="false" customHeight="true" outlineLevel="0" collapsed="false">
      <c r="A37" s="50" t="s">
        <v>109</v>
      </c>
      <c r="B37" s="33" t="n">
        <v>1.2321985</v>
      </c>
      <c r="C37" s="33" t="n">
        <v>1.4769813</v>
      </c>
      <c r="D37" s="33" t="n">
        <v>1.101854</v>
      </c>
      <c r="E37" s="33" t="n">
        <v>2.3172468</v>
      </c>
      <c r="F37" s="33" t="n">
        <v>1.916755</v>
      </c>
      <c r="G37" s="33" t="n">
        <v>1.2225781</v>
      </c>
      <c r="H37" s="51" t="s">
        <v>108</v>
      </c>
      <c r="I37" s="51" t="s">
        <v>108</v>
      </c>
      <c r="J37" s="33" t="n">
        <v>0.6607618</v>
      </c>
    </row>
    <row r="38" customFormat="false" ht="12.75" hidden="false" customHeight="true" outlineLevel="0" collapsed="false">
      <c r="A38" s="50" t="s">
        <v>110</v>
      </c>
      <c r="B38" s="33" t="n">
        <v>2.3178222</v>
      </c>
      <c r="C38" s="33" t="n">
        <v>4.1852284</v>
      </c>
      <c r="D38" s="33" t="n">
        <v>1.5619056</v>
      </c>
      <c r="E38" s="33" t="n">
        <v>2.1221807</v>
      </c>
      <c r="F38" s="33" t="n">
        <v>1.7218422</v>
      </c>
      <c r="G38" s="33" t="n">
        <v>2.5091079</v>
      </c>
      <c r="H38" s="33" t="n">
        <v>1.7182429</v>
      </c>
      <c r="I38" s="51" t="s">
        <v>108</v>
      </c>
      <c r="J38" s="33" t="n">
        <v>0.8731576</v>
      </c>
    </row>
    <row r="39" customFormat="false" ht="12.75" hidden="false" customHeight="true" outlineLevel="0" collapsed="false">
      <c r="A39" s="50" t="s">
        <v>111</v>
      </c>
      <c r="B39" s="33" t="n">
        <v>8.4617812</v>
      </c>
      <c r="C39" s="51" t="s">
        <v>108</v>
      </c>
      <c r="D39" s="33" t="n">
        <v>8.9332819</v>
      </c>
      <c r="E39" s="33" t="n">
        <v>6.3963837</v>
      </c>
      <c r="F39" s="33" t="n">
        <v>3.8588083</v>
      </c>
      <c r="G39" s="33" t="n">
        <v>11.4080367</v>
      </c>
      <c r="H39" s="33" t="n">
        <v>2.9443995</v>
      </c>
      <c r="I39" s="51" t="s">
        <v>108</v>
      </c>
      <c r="J39" s="33" t="n">
        <v>2.0252954</v>
      </c>
    </row>
    <row r="40" customFormat="false" ht="18" hidden="false" customHeight="true" outlineLevel="0" collapsed="false">
      <c r="A40" s="52" t="s">
        <v>112</v>
      </c>
      <c r="B40" s="33"/>
      <c r="C40" s="33"/>
      <c r="D40" s="33"/>
      <c r="E40" s="33"/>
      <c r="F40" s="33"/>
      <c r="G40" s="33"/>
      <c r="H40" s="33"/>
      <c r="I40" s="33"/>
      <c r="J40" s="33"/>
    </row>
    <row r="41" customFormat="false" ht="12.75" hidden="false" customHeight="true" outlineLevel="0" collapsed="false">
      <c r="A41" s="50" t="s">
        <v>113</v>
      </c>
      <c r="B41" s="33" t="n">
        <v>0.7081722</v>
      </c>
      <c r="C41" s="33" t="n">
        <v>0.6742268</v>
      </c>
      <c r="D41" s="33" t="n">
        <v>0.9789182</v>
      </c>
      <c r="E41" s="33" t="n">
        <v>0.5884664</v>
      </c>
      <c r="F41" s="33" t="n">
        <v>0.7251002</v>
      </c>
      <c r="G41" s="33" t="n">
        <v>1.7120774</v>
      </c>
      <c r="H41" s="33" t="n">
        <v>1.7182429</v>
      </c>
      <c r="I41" s="33" t="n">
        <v>1.269064</v>
      </c>
      <c r="J41" s="33" t="n">
        <v>0.3600231</v>
      </c>
    </row>
    <row r="42" customFormat="false" ht="12.75" hidden="false" customHeight="true" outlineLevel="0" collapsed="false">
      <c r="A42" s="50" t="s">
        <v>114</v>
      </c>
      <c r="B42" s="33" t="n">
        <v>0.8465758</v>
      </c>
      <c r="C42" s="33" t="n">
        <v>1.2853581</v>
      </c>
      <c r="D42" s="33" t="n">
        <v>0.6349254</v>
      </c>
      <c r="E42" s="33" t="n">
        <v>1.592356</v>
      </c>
      <c r="F42" s="33" t="n">
        <v>1.3502959</v>
      </c>
      <c r="G42" s="33" t="n">
        <v>1.2909186</v>
      </c>
      <c r="H42" s="33" t="n">
        <v>2.9443995</v>
      </c>
      <c r="I42" s="51" t="s">
        <v>108</v>
      </c>
      <c r="J42" s="33" t="n">
        <v>0.4188993</v>
      </c>
    </row>
    <row r="43" customFormat="false" ht="18" hidden="false" customHeight="true" outlineLevel="0" collapsed="false">
      <c r="A43" s="52" t="s">
        <v>115</v>
      </c>
      <c r="B43" s="33"/>
      <c r="C43" s="33"/>
      <c r="D43" s="33"/>
      <c r="E43" s="33"/>
      <c r="F43" s="33"/>
      <c r="G43" s="33"/>
      <c r="H43" s="33"/>
      <c r="I43" s="33"/>
      <c r="J43" s="33"/>
    </row>
    <row r="44" customFormat="false" ht="12.75" hidden="false" customHeight="true" outlineLevel="0" collapsed="false">
      <c r="A44" s="50" t="s">
        <v>116</v>
      </c>
      <c r="B44" s="33" t="n">
        <v>0.7278953</v>
      </c>
      <c r="C44" s="33" t="n">
        <v>0.687513</v>
      </c>
      <c r="D44" s="33" t="n">
        <v>0.772163</v>
      </c>
      <c r="E44" s="33" t="n">
        <v>0.6299646</v>
      </c>
      <c r="F44" s="33" t="n">
        <v>0.7467161</v>
      </c>
      <c r="G44" s="33" t="n">
        <v>2.0899503</v>
      </c>
      <c r="H44" s="33" t="n">
        <v>1.8922297</v>
      </c>
      <c r="I44" s="33" t="n">
        <v>1.2808932</v>
      </c>
      <c r="J44" s="33" t="n">
        <v>0.34724</v>
      </c>
    </row>
    <row r="45" customFormat="false" ht="12.75" hidden="false" customHeight="true" outlineLevel="0" collapsed="false">
      <c r="A45" s="50" t="s">
        <v>117</v>
      </c>
      <c r="B45" s="33" t="n">
        <v>1.0329147</v>
      </c>
      <c r="C45" s="33" t="n">
        <v>1.4172413</v>
      </c>
      <c r="D45" s="33" t="n">
        <v>1.0867656</v>
      </c>
      <c r="E45" s="33" t="n">
        <v>1.7880817</v>
      </c>
      <c r="F45" s="33" t="n">
        <v>1.7110151</v>
      </c>
      <c r="G45" s="33" t="n">
        <v>1.2913963</v>
      </c>
      <c r="H45" s="33" t="n">
        <v>3.0403969</v>
      </c>
      <c r="I45" s="51" t="s">
        <v>108</v>
      </c>
      <c r="J45" s="33" t="n">
        <v>0.5894862</v>
      </c>
    </row>
    <row r="46" customFormat="false" ht="12.75" hidden="false" customHeight="true" outlineLevel="0" collapsed="false">
      <c r="A46" s="50" t="s">
        <v>118</v>
      </c>
      <c r="B46" s="33" t="n">
        <v>4.8058054</v>
      </c>
      <c r="C46" s="33" t="n">
        <v>10.9573846</v>
      </c>
      <c r="D46" s="33" t="n">
        <v>4.6395058</v>
      </c>
      <c r="E46" s="33" t="n">
        <v>2.3277394</v>
      </c>
      <c r="F46" s="33" t="n">
        <v>3.3355034</v>
      </c>
      <c r="G46" s="33" t="n">
        <v>4.3433936</v>
      </c>
      <c r="H46" s="33" t="n">
        <v>2.7520678</v>
      </c>
      <c r="I46" s="51" t="s">
        <v>119</v>
      </c>
      <c r="J46" s="33" t="n">
        <v>2.8177894</v>
      </c>
    </row>
    <row r="47" customFormat="false" ht="12.75" hidden="false" customHeight="true" outlineLevel="0" collapsed="false">
      <c r="A47" s="50" t="s">
        <v>120</v>
      </c>
      <c r="B47" s="33" t="n">
        <v>1.780006</v>
      </c>
      <c r="C47" s="33" t="n">
        <v>1.7261053</v>
      </c>
      <c r="D47" s="33" t="n">
        <v>2.1073303</v>
      </c>
      <c r="E47" s="33" t="n">
        <v>2.8102416</v>
      </c>
      <c r="F47" s="33" t="n">
        <v>2.3000333</v>
      </c>
      <c r="G47" s="33" t="n">
        <v>3.3371128</v>
      </c>
      <c r="H47" s="33" t="n">
        <v>2.3016585</v>
      </c>
      <c r="I47" s="51" t="s">
        <v>108</v>
      </c>
      <c r="J47" s="33" t="n">
        <v>0.9599382</v>
      </c>
    </row>
    <row r="48" customFormat="false" ht="24" hidden="false" customHeight="true" outlineLevel="0" collapsed="false">
      <c r="A48" s="41" t="s">
        <v>72</v>
      </c>
      <c r="B48" s="41" t="n">
        <v>0.5527224</v>
      </c>
      <c r="C48" s="41" t="n">
        <v>0.5800129</v>
      </c>
      <c r="D48" s="41" t="n">
        <v>0.571345</v>
      </c>
      <c r="E48" s="41" t="n">
        <v>0.5372954</v>
      </c>
      <c r="F48" s="41" t="n">
        <v>0.6278116</v>
      </c>
      <c r="G48" s="41" t="n">
        <v>1.0455469</v>
      </c>
      <c r="H48" s="41" t="n">
        <v>1.2983739</v>
      </c>
      <c r="I48" s="41" t="n">
        <v>1.269064</v>
      </c>
      <c r="J48" s="41" t="n">
        <v>0.2719616</v>
      </c>
    </row>
    <row r="49" customFormat="false" ht="12.75" hidden="false" customHeight="true" outlineLevel="0" collapsed="false">
      <c r="A49" s="28" t="s">
        <v>96</v>
      </c>
      <c r="B49" s="28"/>
      <c r="C49" s="28"/>
      <c r="D49" s="28"/>
      <c r="E49" s="28"/>
      <c r="F49" s="28"/>
      <c r="G49" s="28"/>
      <c r="H49" s="28"/>
      <c r="I49" s="28"/>
      <c r="J49" s="28"/>
    </row>
    <row r="50" customFormat="false" ht="18" hidden="false" customHeight="true" outlineLevel="0" collapsed="false">
      <c r="A50" s="42" t="s">
        <v>100</v>
      </c>
    </row>
    <row r="51" customFormat="false" ht="12.75" hidden="false" customHeight="true" outlineLevel="0" collapsed="false">
      <c r="A51" s="48" t="s">
        <v>101</v>
      </c>
      <c r="B51" s="33" t="n">
        <v>8.3452242</v>
      </c>
      <c r="C51" s="33" t="n">
        <v>8.8360361</v>
      </c>
      <c r="D51" s="33" t="n">
        <v>9.3906552</v>
      </c>
      <c r="E51" s="33" t="n">
        <v>7.398511</v>
      </c>
      <c r="F51" s="33" t="n">
        <v>11.0601781</v>
      </c>
      <c r="G51" s="33" t="n">
        <v>11.8501779</v>
      </c>
      <c r="H51" s="33" t="n">
        <v>37.3255964</v>
      </c>
      <c r="I51" s="33" t="n">
        <v>34.1147519</v>
      </c>
      <c r="J51" s="33" t="n">
        <v>3.9985634</v>
      </c>
    </row>
    <row r="52" customFormat="false" ht="12.75" hidden="false" customHeight="true" outlineLevel="0" collapsed="false">
      <c r="A52" s="48" t="s">
        <v>102</v>
      </c>
      <c r="B52" s="33" t="n">
        <v>6.8866292</v>
      </c>
      <c r="C52" s="33" t="n">
        <v>9.9439936</v>
      </c>
      <c r="D52" s="33" t="n">
        <v>8.0211304</v>
      </c>
      <c r="E52" s="33" t="n">
        <v>6.900951</v>
      </c>
      <c r="F52" s="33" t="n">
        <v>7.0630565</v>
      </c>
      <c r="G52" s="33" t="n">
        <v>11.5780448</v>
      </c>
      <c r="H52" s="33" t="n">
        <v>15.8634898</v>
      </c>
      <c r="I52" s="33" t="n">
        <v>18.3954449</v>
      </c>
      <c r="J52" s="33" t="n">
        <v>3.5949984</v>
      </c>
    </row>
    <row r="53" customFormat="false" ht="12.75" hidden="false" customHeight="true" outlineLevel="0" collapsed="false">
      <c r="A53" s="48" t="s">
        <v>103</v>
      </c>
      <c r="B53" s="33" t="n">
        <v>5.7932544</v>
      </c>
      <c r="C53" s="33" t="n">
        <v>7.239334</v>
      </c>
      <c r="D53" s="33" t="n">
        <v>6.5532195</v>
      </c>
      <c r="E53" s="33" t="n">
        <v>7.6863813</v>
      </c>
      <c r="F53" s="33" t="n">
        <v>6.7518116</v>
      </c>
      <c r="G53" s="33" t="n">
        <v>11.8857741</v>
      </c>
      <c r="H53" s="33" t="n">
        <v>13.5021767</v>
      </c>
      <c r="I53" s="33" t="n">
        <v>15.0741026</v>
      </c>
      <c r="J53" s="33" t="n">
        <v>3.5596023</v>
      </c>
    </row>
    <row r="54" customFormat="false" ht="12.75" hidden="false" customHeight="true" outlineLevel="0" collapsed="false">
      <c r="A54" s="48" t="s">
        <v>104</v>
      </c>
      <c r="B54" s="33" t="n">
        <v>6.0189053</v>
      </c>
      <c r="C54" s="33" t="n">
        <v>4.6518372</v>
      </c>
      <c r="D54" s="33" t="n">
        <v>5.3837149</v>
      </c>
      <c r="E54" s="33" t="n">
        <v>6.8425828</v>
      </c>
      <c r="F54" s="33" t="n">
        <v>7.2221993</v>
      </c>
      <c r="G54" s="33" t="n">
        <v>10.4392243</v>
      </c>
      <c r="H54" s="33" t="n">
        <v>14.7411561</v>
      </c>
      <c r="I54" s="33" t="n">
        <v>11.9063339</v>
      </c>
      <c r="J54" s="33" t="n">
        <v>2.4724513</v>
      </c>
    </row>
    <row r="55" customFormat="false" ht="12.75" hidden="false" customHeight="true" outlineLevel="0" collapsed="false">
      <c r="A55" s="48" t="s">
        <v>105</v>
      </c>
      <c r="B55" s="33" t="n">
        <v>4.9150507</v>
      </c>
      <c r="C55" s="33" t="n">
        <v>5.454177</v>
      </c>
      <c r="D55" s="33" t="n">
        <v>7.7900852</v>
      </c>
      <c r="E55" s="33" t="n">
        <v>7.5886934</v>
      </c>
      <c r="F55" s="33" t="n">
        <v>6.9578942</v>
      </c>
      <c r="G55" s="33" t="n">
        <v>12.2122424</v>
      </c>
      <c r="H55" s="33" t="n">
        <v>29.553959</v>
      </c>
      <c r="I55" s="33" t="n">
        <v>12.3642736</v>
      </c>
      <c r="J55" s="33" t="n">
        <v>3.1289862</v>
      </c>
    </row>
    <row r="56" customFormat="false" ht="18" hidden="false" customHeight="true" outlineLevel="0" collapsed="false">
      <c r="A56" s="49" t="s">
        <v>106</v>
      </c>
      <c r="B56" s="33"/>
      <c r="C56" s="33"/>
      <c r="D56" s="33"/>
      <c r="E56" s="33"/>
      <c r="F56" s="33"/>
      <c r="G56" s="33"/>
      <c r="H56" s="33"/>
      <c r="I56" s="33"/>
      <c r="J56" s="33"/>
    </row>
    <row r="57" customFormat="false" ht="12.75" hidden="false" customHeight="true" outlineLevel="0" collapsed="false">
      <c r="A57" s="50" t="s">
        <v>107</v>
      </c>
      <c r="B57" s="33" t="n">
        <v>3.9799686</v>
      </c>
      <c r="C57" s="33" t="n">
        <v>3.6496816</v>
      </c>
      <c r="D57" s="33" t="n">
        <v>4.4264781</v>
      </c>
      <c r="E57" s="33" t="n">
        <v>3.4343926</v>
      </c>
      <c r="F57" s="33" t="n">
        <v>4.0385814</v>
      </c>
      <c r="G57" s="51" t="s">
        <v>108</v>
      </c>
      <c r="H57" s="51" t="s">
        <v>108</v>
      </c>
      <c r="I57" s="33" t="n">
        <v>7.3019072</v>
      </c>
      <c r="J57" s="33" t="n">
        <v>1.9034033</v>
      </c>
    </row>
    <row r="58" customFormat="false" ht="12.75" hidden="false" customHeight="true" outlineLevel="0" collapsed="false">
      <c r="A58" s="50" t="s">
        <v>109</v>
      </c>
      <c r="B58" s="33" t="n">
        <v>6.6673624</v>
      </c>
      <c r="C58" s="33" t="n">
        <v>7.8201033</v>
      </c>
      <c r="D58" s="33" t="n">
        <v>5.8567595</v>
      </c>
      <c r="E58" s="33" t="n">
        <v>12.7804925</v>
      </c>
      <c r="F58" s="33" t="n">
        <v>9.9084762</v>
      </c>
      <c r="G58" s="33" t="n">
        <v>6.6276181</v>
      </c>
      <c r="H58" s="51" t="s">
        <v>108</v>
      </c>
      <c r="I58" s="51" t="s">
        <v>108</v>
      </c>
      <c r="J58" s="33" t="n">
        <v>3.5380979</v>
      </c>
    </row>
    <row r="59" customFormat="false" ht="12.75" hidden="false" customHeight="true" outlineLevel="0" collapsed="false">
      <c r="A59" s="50" t="s">
        <v>110</v>
      </c>
      <c r="B59" s="33" t="n">
        <v>12.1425526</v>
      </c>
      <c r="C59" s="33" t="n">
        <v>22.2515113</v>
      </c>
      <c r="D59" s="33" t="n">
        <v>8.5961986</v>
      </c>
      <c r="E59" s="33" t="n">
        <v>10.8742605</v>
      </c>
      <c r="F59" s="33" t="n">
        <v>9.2597019</v>
      </c>
      <c r="G59" s="33" t="n">
        <v>13.0268863</v>
      </c>
      <c r="H59" s="33" t="n">
        <v>9.3078766</v>
      </c>
      <c r="I59" s="51" t="s">
        <v>108</v>
      </c>
      <c r="J59" s="33" t="n">
        <v>4.6669382</v>
      </c>
    </row>
    <row r="60" customFormat="false" ht="12.75" hidden="false" customHeight="true" outlineLevel="0" collapsed="false">
      <c r="A60" s="50" t="s">
        <v>111</v>
      </c>
      <c r="B60" s="33" t="n">
        <v>44.3896811</v>
      </c>
      <c r="C60" s="51" t="s">
        <v>108</v>
      </c>
      <c r="D60" s="33" t="n">
        <v>46.0237278</v>
      </c>
      <c r="E60" s="33" t="n">
        <v>34.3401529</v>
      </c>
      <c r="F60" s="33" t="n">
        <v>19.8056142</v>
      </c>
      <c r="G60" s="33" t="n">
        <v>57.0727918</v>
      </c>
      <c r="H60" s="33" t="n">
        <v>16.250371</v>
      </c>
      <c r="I60" s="51" t="s">
        <v>108</v>
      </c>
      <c r="J60" s="33" t="n">
        <v>10.5934421</v>
      </c>
    </row>
    <row r="61" customFormat="false" ht="18" hidden="false" customHeight="true" outlineLevel="0" collapsed="false">
      <c r="A61" s="52" t="s">
        <v>112</v>
      </c>
      <c r="B61" s="33"/>
      <c r="C61" s="33"/>
      <c r="D61" s="33"/>
      <c r="E61" s="33"/>
      <c r="F61" s="33"/>
      <c r="G61" s="33"/>
      <c r="H61" s="33"/>
      <c r="I61" s="33"/>
      <c r="J61" s="33"/>
    </row>
    <row r="62" customFormat="false" ht="12.75" hidden="false" customHeight="true" outlineLevel="0" collapsed="false">
      <c r="A62" s="50" t="s">
        <v>113</v>
      </c>
      <c r="B62" s="33" t="n">
        <v>3.8888216</v>
      </c>
      <c r="C62" s="33" t="n">
        <v>3.6528458</v>
      </c>
      <c r="D62" s="33" t="n">
        <v>5.4206101</v>
      </c>
      <c r="E62" s="33" t="n">
        <v>3.2256276</v>
      </c>
      <c r="F62" s="33" t="n">
        <v>3.9227521</v>
      </c>
      <c r="G62" s="33" t="n">
        <v>9.3526616</v>
      </c>
      <c r="H62" s="33" t="n">
        <v>9.3078766</v>
      </c>
      <c r="I62" s="33" t="n">
        <v>7.3019072</v>
      </c>
      <c r="J62" s="33" t="n">
        <v>1.9700158</v>
      </c>
    </row>
    <row r="63" customFormat="false" ht="12.75" hidden="false" customHeight="true" outlineLevel="0" collapsed="false">
      <c r="A63" s="50" t="s">
        <v>114</v>
      </c>
      <c r="B63" s="33" t="n">
        <v>4.551444</v>
      </c>
      <c r="C63" s="33" t="n">
        <v>6.8074177</v>
      </c>
      <c r="D63" s="33" t="n">
        <v>3.4339562</v>
      </c>
      <c r="E63" s="33" t="n">
        <v>8.2420605</v>
      </c>
      <c r="F63" s="33" t="n">
        <v>7.105659</v>
      </c>
      <c r="G63" s="33" t="n">
        <v>6.7970271</v>
      </c>
      <c r="H63" s="33" t="n">
        <v>16.250371</v>
      </c>
      <c r="I63" s="51" t="s">
        <v>108</v>
      </c>
      <c r="J63" s="33" t="n">
        <v>2.2412967</v>
      </c>
    </row>
    <row r="64" customFormat="false" ht="18" hidden="false" customHeight="true" outlineLevel="0" collapsed="false">
      <c r="A64" s="52" t="s">
        <v>115</v>
      </c>
      <c r="B64" s="33"/>
      <c r="C64" s="33"/>
      <c r="D64" s="33"/>
      <c r="E64" s="33"/>
      <c r="F64" s="33"/>
      <c r="G64" s="33"/>
      <c r="H64" s="33"/>
      <c r="I64" s="33"/>
      <c r="J64" s="33"/>
    </row>
    <row r="65" customFormat="false" ht="12.75" hidden="false" customHeight="true" outlineLevel="0" collapsed="false">
      <c r="A65" s="50" t="s">
        <v>116</v>
      </c>
      <c r="B65" s="33" t="n">
        <v>3.9965248</v>
      </c>
      <c r="C65" s="33" t="n">
        <v>3.7228217</v>
      </c>
      <c r="D65" s="33" t="n">
        <v>4.2698058</v>
      </c>
      <c r="E65" s="33" t="n">
        <v>3.4381629</v>
      </c>
      <c r="F65" s="33" t="n">
        <v>4.0479717</v>
      </c>
      <c r="G65" s="33" t="n">
        <v>11.450011</v>
      </c>
      <c r="H65" s="33" t="n">
        <v>10.2560997</v>
      </c>
      <c r="I65" s="33" t="n">
        <v>7.3719346</v>
      </c>
      <c r="J65" s="33" t="n">
        <v>1.9006089</v>
      </c>
    </row>
    <row r="66" customFormat="false" ht="12.75" hidden="false" customHeight="true" outlineLevel="0" collapsed="false">
      <c r="A66" s="50" t="s">
        <v>117</v>
      </c>
      <c r="B66" s="33" t="n">
        <v>5.4387657</v>
      </c>
      <c r="C66" s="33" t="n">
        <v>7.3955453</v>
      </c>
      <c r="D66" s="33" t="n">
        <v>5.8170574</v>
      </c>
      <c r="E66" s="33" t="n">
        <v>9.4413035</v>
      </c>
      <c r="F66" s="33" t="n">
        <v>9.0070083</v>
      </c>
      <c r="G66" s="33" t="n">
        <v>6.8585116</v>
      </c>
      <c r="H66" s="33" t="n">
        <v>16.8705985</v>
      </c>
      <c r="I66" s="51" t="s">
        <v>108</v>
      </c>
      <c r="J66" s="33" t="n">
        <v>3.1126336</v>
      </c>
    </row>
    <row r="67" customFormat="false" ht="12.75" hidden="false" customHeight="true" outlineLevel="0" collapsed="false">
      <c r="A67" s="50" t="s">
        <v>118</v>
      </c>
      <c r="B67" s="33" t="n">
        <v>25.8133849</v>
      </c>
      <c r="C67" s="33" t="n">
        <v>58.9669147</v>
      </c>
      <c r="D67" s="33" t="n">
        <v>22.5109262</v>
      </c>
      <c r="E67" s="33" t="n">
        <v>11.908411</v>
      </c>
      <c r="F67" s="33" t="n">
        <v>16.5533981</v>
      </c>
      <c r="G67" s="33" t="n">
        <v>22.4227408</v>
      </c>
      <c r="H67" s="33" t="n">
        <v>13.4344487</v>
      </c>
      <c r="I67" s="51" t="s">
        <v>119</v>
      </c>
      <c r="J67" s="33" t="n">
        <v>14.7091428</v>
      </c>
    </row>
    <row r="68" customFormat="false" ht="12.75" hidden="false" customHeight="true" outlineLevel="0" collapsed="false">
      <c r="A68" s="50" t="s">
        <v>120</v>
      </c>
      <c r="B68" s="33" t="n">
        <v>9.8964607</v>
      </c>
      <c r="C68" s="33" t="n">
        <v>9.5361735</v>
      </c>
      <c r="D68" s="33" t="n">
        <v>11.4628465</v>
      </c>
      <c r="E68" s="33" t="n">
        <v>15.6577685</v>
      </c>
      <c r="F68" s="33" t="n">
        <v>12.2150683</v>
      </c>
      <c r="G68" s="33" t="n">
        <v>17.4979151</v>
      </c>
      <c r="H68" s="33" t="n">
        <v>12.4039503</v>
      </c>
      <c r="I68" s="51" t="s">
        <v>108</v>
      </c>
      <c r="J68" s="33" t="n">
        <v>5.2650419</v>
      </c>
    </row>
    <row r="69" customFormat="false" ht="24" hidden="false" customHeight="true" outlineLevel="0" collapsed="false">
      <c r="A69" s="41" t="s">
        <v>72</v>
      </c>
      <c r="B69" s="41" t="n">
        <v>3.0120296</v>
      </c>
      <c r="C69" s="41" t="n">
        <v>3.1239712</v>
      </c>
      <c r="D69" s="41" t="n">
        <v>3.1257663</v>
      </c>
      <c r="E69" s="41" t="n">
        <v>2.9093716</v>
      </c>
      <c r="F69" s="41" t="n">
        <v>3.3776864</v>
      </c>
      <c r="G69" s="41" t="n">
        <v>5.5924813</v>
      </c>
      <c r="H69" s="41" t="n">
        <v>7.0565106</v>
      </c>
      <c r="I69" s="41" t="n">
        <v>7.3019072</v>
      </c>
      <c r="J69" s="41" t="n">
        <v>1.4769661</v>
      </c>
    </row>
    <row r="72" customFormat="false" ht="15" hidden="false" customHeight="false" outlineLevel="0" collapsed="false">
      <c r="A72" s="19" t="s">
        <v>53</v>
      </c>
    </row>
  </sheetData>
  <mergeCells count="4">
    <mergeCell ref="B5:I5"/>
    <mergeCell ref="A7:J7"/>
    <mergeCell ref="A28:J28"/>
    <mergeCell ref="A49:J49"/>
  </mergeCells>
  <hyperlinks>
    <hyperlink ref="A7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11.5625" defaultRowHeight="15" zeroHeight="false" outlineLevelRow="0" outlineLevelCol="0"/>
  <cols>
    <col collapsed="false" customWidth="true" hidden="false" outlineLevel="0" max="1" min="1" style="20" width="45.7"/>
    <col collapsed="false" customWidth="true" hidden="false" outlineLevel="0" max="11" min="2" style="20" width="10.71"/>
    <col collapsed="false" customWidth="false" hidden="false" outlineLevel="0" max="257" min="12" style="20" width="11.56"/>
  </cols>
  <sheetData>
    <row r="1" s="2" customFormat="true" ht="60" hidden="false" customHeight="true" outlineLevel="0" collapsed="false">
      <c r="A1" s="1" t="s">
        <v>0</v>
      </c>
      <c r="C1" s="3"/>
      <c r="F1" s="4"/>
      <c r="H1" s="5"/>
    </row>
    <row r="2" customFormat="false" ht="24" hidden="false" customHeight="true" outlineLevel="0" collapsed="false">
      <c r="A2" s="21" t="s">
        <v>1</v>
      </c>
      <c r="B2" s="21"/>
      <c r="C2" s="21"/>
      <c r="D2" s="21"/>
      <c r="E2" s="21"/>
    </row>
    <row r="3" customFormat="false" ht="15" hidden="false" customHeight="true" outlineLevel="0" collapsed="false">
      <c r="A3" s="7" t="s">
        <v>2</v>
      </c>
    </row>
    <row r="4" customFormat="false" ht="24" hidden="false" customHeight="true" outlineLevel="0" collapsed="false">
      <c r="A4" s="23" t="s">
        <v>121</v>
      </c>
    </row>
    <row r="5" customFormat="false" ht="24" hidden="false" customHeight="true" outlineLevel="0" collapsed="false">
      <c r="A5" s="23"/>
      <c r="B5" s="24" t="s">
        <v>55</v>
      </c>
      <c r="C5" s="24"/>
      <c r="D5" s="24"/>
      <c r="E5" s="24"/>
      <c r="F5" s="24"/>
      <c r="G5" s="24"/>
      <c r="H5" s="24"/>
      <c r="I5" s="24"/>
      <c r="J5" s="25"/>
    </row>
    <row r="6" customFormat="false" ht="24" hidden="false" customHeight="true" outlineLevel="0" collapsed="false">
      <c r="A6" s="23"/>
      <c r="B6" s="26" t="s">
        <v>56</v>
      </c>
      <c r="C6" s="27" t="s">
        <v>57</v>
      </c>
      <c r="D6" s="27" t="s">
        <v>58</v>
      </c>
      <c r="E6" s="27" t="s">
        <v>59</v>
      </c>
      <c r="F6" s="27" t="s">
        <v>60</v>
      </c>
      <c r="G6" s="27" t="s">
        <v>61</v>
      </c>
      <c r="H6" s="26" t="s">
        <v>62</v>
      </c>
      <c r="I6" s="27" t="s">
        <v>63</v>
      </c>
      <c r="J6" s="27" t="s">
        <v>64</v>
      </c>
    </row>
    <row r="7" customFormat="false" ht="12.75" hidden="false" customHeight="true" outlineLevel="0" collapsed="false">
      <c r="A7" s="28" t="s">
        <v>85</v>
      </c>
      <c r="B7" s="28"/>
      <c r="C7" s="28"/>
      <c r="D7" s="28"/>
      <c r="E7" s="28"/>
      <c r="F7" s="28"/>
      <c r="G7" s="28"/>
      <c r="H7" s="28"/>
      <c r="I7" s="28"/>
      <c r="J7" s="28"/>
    </row>
    <row r="8" customFormat="false" ht="18" hidden="false" customHeight="true" outlineLevel="0" collapsed="false">
      <c r="A8" s="42" t="s">
        <v>100</v>
      </c>
      <c r="B8" s="46"/>
      <c r="C8" s="46"/>
      <c r="D8" s="46"/>
      <c r="E8" s="46"/>
      <c r="F8" s="46"/>
      <c r="G8" s="46"/>
      <c r="H8" s="46"/>
      <c r="I8" s="46"/>
      <c r="J8" s="46"/>
    </row>
    <row r="9" customFormat="false" ht="12.75" hidden="false" customHeight="true" outlineLevel="0" collapsed="false">
      <c r="A9" s="48" t="s">
        <v>101</v>
      </c>
      <c r="B9" s="33" t="n">
        <v>239.2000123</v>
      </c>
      <c r="C9" s="33" t="n">
        <v>246.720315</v>
      </c>
      <c r="D9" s="33" t="n">
        <v>243.924387</v>
      </c>
      <c r="E9" s="33" t="n">
        <v>241.8883229</v>
      </c>
      <c r="F9" s="33" t="n">
        <v>250.8031721</v>
      </c>
      <c r="G9" s="33" t="n">
        <v>239.1173143</v>
      </c>
      <c r="H9" s="33" t="n">
        <v>250.1681213</v>
      </c>
      <c r="I9" s="33" t="n">
        <v>313.2410336</v>
      </c>
      <c r="J9" s="33" t="n">
        <v>243.5207289</v>
      </c>
    </row>
    <row r="10" customFormat="false" ht="12.75" hidden="false" customHeight="true" outlineLevel="0" collapsed="false">
      <c r="A10" s="48" t="s">
        <v>102</v>
      </c>
      <c r="B10" s="33" t="n">
        <v>252.4098766</v>
      </c>
      <c r="C10" s="33" t="n">
        <v>253.7295188</v>
      </c>
      <c r="D10" s="33" t="n">
        <v>258.0639167</v>
      </c>
      <c r="E10" s="33" t="n">
        <v>255.5836415</v>
      </c>
      <c r="F10" s="33" t="n">
        <v>247.7690336</v>
      </c>
      <c r="G10" s="33" t="n">
        <v>255.484769</v>
      </c>
      <c r="H10" s="33" t="n">
        <v>262.2159554</v>
      </c>
      <c r="I10" s="33" t="n">
        <v>272.2642671</v>
      </c>
      <c r="J10" s="33" t="n">
        <v>253.9969483</v>
      </c>
    </row>
    <row r="11" customFormat="false" ht="12.75" hidden="false" customHeight="true" outlineLevel="0" collapsed="false">
      <c r="A11" s="48" t="s">
        <v>103</v>
      </c>
      <c r="B11" s="33" t="n">
        <v>263.5886294</v>
      </c>
      <c r="C11" s="33" t="n">
        <v>265.2886589</v>
      </c>
      <c r="D11" s="33" t="n">
        <v>267.0637011</v>
      </c>
      <c r="E11" s="33" t="n">
        <v>270.6515099</v>
      </c>
      <c r="F11" s="33" t="n">
        <v>265.3335341</v>
      </c>
      <c r="G11" s="33" t="n">
        <v>270.4810041</v>
      </c>
      <c r="H11" s="33" t="n">
        <v>261.2163396</v>
      </c>
      <c r="I11" s="33" t="n">
        <v>289.7241151</v>
      </c>
      <c r="J11" s="33" t="n">
        <v>265.8515017</v>
      </c>
    </row>
    <row r="12" customFormat="false" ht="12.75" hidden="false" customHeight="true" outlineLevel="0" collapsed="false">
      <c r="A12" s="48" t="s">
        <v>104</v>
      </c>
      <c r="B12" s="33" t="n">
        <v>274.8803984</v>
      </c>
      <c r="C12" s="33" t="n">
        <v>267.705123</v>
      </c>
      <c r="D12" s="33" t="n">
        <v>275.6788927</v>
      </c>
      <c r="E12" s="33" t="n">
        <v>272.100959</v>
      </c>
      <c r="F12" s="33" t="n">
        <v>267.9850685</v>
      </c>
      <c r="G12" s="33" t="n">
        <v>276.8385761</v>
      </c>
      <c r="H12" s="33" t="n">
        <v>266.5886984</v>
      </c>
      <c r="I12" s="33" t="n">
        <v>280.5121107</v>
      </c>
      <c r="J12" s="33" t="n">
        <v>271.8914865</v>
      </c>
    </row>
    <row r="13" customFormat="false" ht="12.75" hidden="false" customHeight="true" outlineLevel="0" collapsed="false">
      <c r="A13" s="48" t="s">
        <v>105</v>
      </c>
      <c r="B13" s="33" t="n">
        <v>286.6578705</v>
      </c>
      <c r="C13" s="33" t="n">
        <v>280.1219841</v>
      </c>
      <c r="D13" s="33" t="n">
        <v>286.3011385</v>
      </c>
      <c r="E13" s="33" t="n">
        <v>288.8150015</v>
      </c>
      <c r="F13" s="33" t="n">
        <v>276.6291157</v>
      </c>
      <c r="G13" s="33" t="n">
        <v>275.0862925</v>
      </c>
      <c r="H13" s="33" t="n">
        <v>258.2313494</v>
      </c>
      <c r="I13" s="33" t="n">
        <v>282.6262174</v>
      </c>
      <c r="J13" s="33" t="n">
        <v>283.5582307</v>
      </c>
    </row>
    <row r="14" customFormat="false" ht="18" hidden="false" customHeight="true" outlineLevel="0" collapsed="false">
      <c r="A14" s="49" t="s">
        <v>106</v>
      </c>
      <c r="B14" s="33"/>
      <c r="C14" s="33"/>
      <c r="D14" s="33"/>
      <c r="E14" s="33"/>
      <c r="F14" s="33"/>
      <c r="G14" s="33"/>
      <c r="H14" s="33"/>
      <c r="I14" s="33"/>
      <c r="J14" s="33"/>
    </row>
    <row r="15" customFormat="false" ht="12.75" hidden="false" customHeight="true" outlineLevel="0" collapsed="false">
      <c r="A15" s="50" t="s">
        <v>107</v>
      </c>
      <c r="B15" s="33" t="n">
        <v>265.800324</v>
      </c>
      <c r="C15" s="33" t="n">
        <v>264.4347424</v>
      </c>
      <c r="D15" s="33" t="n">
        <v>270.7192398</v>
      </c>
      <c r="E15" s="33" t="n">
        <v>265.7201454</v>
      </c>
      <c r="F15" s="33" t="n">
        <v>264.3604152</v>
      </c>
      <c r="G15" s="51" t="s">
        <v>108</v>
      </c>
      <c r="H15" s="51" t="s">
        <v>108</v>
      </c>
      <c r="I15" s="33" t="n">
        <v>283.2847974</v>
      </c>
      <c r="J15" s="33" t="n">
        <v>266.5416247</v>
      </c>
    </row>
    <row r="16" customFormat="false" ht="12.75" hidden="false" customHeight="true" outlineLevel="0" collapsed="false">
      <c r="A16" s="50" t="s">
        <v>109</v>
      </c>
      <c r="B16" s="33" t="n">
        <v>263.9479066</v>
      </c>
      <c r="C16" s="33" t="n">
        <v>259.0816716</v>
      </c>
      <c r="D16" s="33" t="n">
        <v>256.6721865</v>
      </c>
      <c r="E16" s="33" t="n">
        <v>268.5368638</v>
      </c>
      <c r="F16" s="33" t="n">
        <v>253.6291687</v>
      </c>
      <c r="G16" s="33" t="n">
        <v>263.6588562</v>
      </c>
      <c r="H16" s="51" t="s">
        <v>108</v>
      </c>
      <c r="I16" s="51" t="s">
        <v>108</v>
      </c>
      <c r="J16" s="33" t="n">
        <v>260.7457692</v>
      </c>
    </row>
    <row r="17" customFormat="false" ht="12.75" hidden="false" customHeight="true" outlineLevel="0" collapsed="false">
      <c r="A17" s="50" t="s">
        <v>110</v>
      </c>
      <c r="B17" s="33" t="n">
        <v>252.4212362</v>
      </c>
      <c r="C17" s="33" t="n">
        <v>261.0983918</v>
      </c>
      <c r="D17" s="33" t="n">
        <v>265.6242504</v>
      </c>
      <c r="E17" s="33" t="n">
        <v>246.8115885</v>
      </c>
      <c r="F17" s="33" t="n">
        <v>262.5508319</v>
      </c>
      <c r="G17" s="33" t="n">
        <v>249.3534915</v>
      </c>
      <c r="H17" s="33" t="n">
        <v>262.3318867</v>
      </c>
      <c r="I17" s="51" t="s">
        <v>108</v>
      </c>
      <c r="J17" s="33" t="n">
        <v>258.8217841</v>
      </c>
    </row>
    <row r="18" customFormat="false" ht="12.75" hidden="false" customHeight="true" outlineLevel="0" collapsed="false">
      <c r="A18" s="50" t="s">
        <v>111</v>
      </c>
      <c r="B18" s="33" t="n">
        <v>251.6645419</v>
      </c>
      <c r="C18" s="51" t="s">
        <v>108</v>
      </c>
      <c r="D18" s="33" t="n">
        <v>249.7586931</v>
      </c>
      <c r="E18" s="33" t="n">
        <v>253.1428438</v>
      </c>
      <c r="F18" s="33" t="n">
        <v>253.3592321</v>
      </c>
      <c r="G18" s="33" t="n">
        <v>242.9404326</v>
      </c>
      <c r="H18" s="33" t="n">
        <v>258.596963</v>
      </c>
      <c r="I18" s="51" t="s">
        <v>108</v>
      </c>
      <c r="J18" s="33" t="n">
        <v>252.5223313</v>
      </c>
    </row>
    <row r="19" customFormat="false" ht="18" hidden="false" customHeight="true" outlineLevel="0" collapsed="false">
      <c r="A19" s="52" t="s">
        <v>112</v>
      </c>
      <c r="B19" s="33"/>
      <c r="C19" s="33"/>
      <c r="D19" s="33"/>
      <c r="E19" s="33"/>
      <c r="F19" s="33"/>
      <c r="G19" s="33"/>
      <c r="H19" s="33"/>
      <c r="I19" s="33"/>
      <c r="J19" s="33"/>
    </row>
    <row r="20" customFormat="false" ht="12.75" hidden="false" customHeight="true" outlineLevel="0" collapsed="false">
      <c r="A20" s="50" t="s">
        <v>113</v>
      </c>
      <c r="B20" s="33" t="n">
        <v>266.5634992</v>
      </c>
      <c r="C20" s="33" t="n">
        <v>264.8838315</v>
      </c>
      <c r="D20" s="33" t="n">
        <v>270.7875115</v>
      </c>
      <c r="E20" s="33" t="n">
        <v>266.9403768</v>
      </c>
      <c r="F20" s="33" t="n">
        <v>264.1210899</v>
      </c>
      <c r="G20" s="33" t="n">
        <v>264.9098963</v>
      </c>
      <c r="H20" s="33" t="n">
        <v>262.3318867</v>
      </c>
      <c r="I20" s="33" t="n">
        <v>283.2847974</v>
      </c>
      <c r="J20" s="33" t="n">
        <v>266.8006646</v>
      </c>
    </row>
    <row r="21" customFormat="false" ht="12.75" hidden="false" customHeight="true" outlineLevel="0" collapsed="false">
      <c r="A21" s="50" t="s">
        <v>114</v>
      </c>
      <c r="B21" s="33" t="n">
        <v>261.1535062</v>
      </c>
      <c r="C21" s="33" t="n">
        <v>258.8702429</v>
      </c>
      <c r="D21" s="33" t="n">
        <v>262.6098478</v>
      </c>
      <c r="E21" s="33" t="n">
        <v>248.6193758</v>
      </c>
      <c r="F21" s="33" t="n">
        <v>257.7700782</v>
      </c>
      <c r="G21" s="33" t="n">
        <v>255.135111</v>
      </c>
      <c r="H21" s="33" t="n">
        <v>258.596963</v>
      </c>
      <c r="I21" s="51" t="s">
        <v>108</v>
      </c>
      <c r="J21" s="33" t="n">
        <v>260.1182308</v>
      </c>
    </row>
    <row r="22" customFormat="false" ht="18" hidden="false" customHeight="true" outlineLevel="0" collapsed="false">
      <c r="A22" s="52" t="s">
        <v>115</v>
      </c>
      <c r="B22" s="33"/>
      <c r="C22" s="33"/>
      <c r="D22" s="33"/>
      <c r="E22" s="33"/>
      <c r="F22" s="33"/>
      <c r="G22" s="33"/>
      <c r="H22" s="33"/>
      <c r="I22" s="33"/>
      <c r="J22" s="33"/>
    </row>
    <row r="23" customFormat="false" ht="12.75" hidden="false" customHeight="true" outlineLevel="0" collapsed="false">
      <c r="A23" s="50" t="s">
        <v>116</v>
      </c>
      <c r="B23" s="33" t="n">
        <v>266.4460905</v>
      </c>
      <c r="C23" s="33" t="n">
        <v>264.5987751</v>
      </c>
      <c r="D23" s="33" t="n">
        <v>270.425693</v>
      </c>
      <c r="E23" s="33" t="n">
        <v>265.4397819</v>
      </c>
      <c r="F23" s="33" t="n">
        <v>264.5402743</v>
      </c>
      <c r="G23" s="33" t="n">
        <v>265.9785656</v>
      </c>
      <c r="H23" s="33" t="n">
        <v>261.8622934</v>
      </c>
      <c r="I23" s="33" t="n">
        <v>283.3621514</v>
      </c>
      <c r="J23" s="33" t="n">
        <v>266.796324</v>
      </c>
    </row>
    <row r="24" customFormat="false" ht="12.75" hidden="false" customHeight="true" outlineLevel="0" collapsed="false">
      <c r="A24" s="50" t="s">
        <v>117</v>
      </c>
      <c r="B24" s="33" t="n">
        <v>254.6052183</v>
      </c>
      <c r="C24" s="33" t="n">
        <v>253.6669747</v>
      </c>
      <c r="D24" s="33" t="n">
        <v>259.0022279</v>
      </c>
      <c r="E24" s="33" t="n">
        <v>253.8111395</v>
      </c>
      <c r="F24" s="33" t="n">
        <v>257.0042843</v>
      </c>
      <c r="G24" s="33" t="n">
        <v>258.5178997</v>
      </c>
      <c r="H24" s="33" t="n">
        <v>260.0959657</v>
      </c>
      <c r="I24" s="51" t="s">
        <v>108</v>
      </c>
      <c r="J24" s="33" t="n">
        <v>255.7812946</v>
      </c>
    </row>
    <row r="25" customFormat="false" ht="12.75" hidden="false" customHeight="true" outlineLevel="0" collapsed="false">
      <c r="A25" s="50" t="s">
        <v>118</v>
      </c>
      <c r="B25" s="33" t="n">
        <v>259.7595557</v>
      </c>
      <c r="C25" s="33" t="n">
        <v>264.3864903</v>
      </c>
      <c r="D25" s="33" t="n">
        <v>232.0268209</v>
      </c>
      <c r="E25" s="33" t="n">
        <v>250.238814</v>
      </c>
      <c r="F25" s="33" t="n">
        <v>239.4278076</v>
      </c>
      <c r="G25" s="33" t="n">
        <v>246.7391747</v>
      </c>
      <c r="H25" s="33" t="n">
        <v>226.4610626</v>
      </c>
      <c r="I25" s="51" t="s">
        <v>119</v>
      </c>
      <c r="J25" s="33" t="n">
        <v>253.3062883</v>
      </c>
    </row>
    <row r="26" customFormat="false" ht="12.75" hidden="false" customHeight="true" outlineLevel="0" collapsed="false">
      <c r="A26" s="50" t="s">
        <v>120</v>
      </c>
      <c r="B26" s="33" t="n">
        <v>273.5449154</v>
      </c>
      <c r="C26" s="33" t="n">
        <v>274.9900764</v>
      </c>
      <c r="D26" s="33" t="n">
        <v>262.9926529</v>
      </c>
      <c r="E26" s="33" t="n">
        <v>273.1835321</v>
      </c>
      <c r="F26" s="33" t="n">
        <v>263.9833925</v>
      </c>
      <c r="G26" s="33" t="n">
        <v>251.6123693</v>
      </c>
      <c r="H26" s="33" t="n">
        <v>266.6735871</v>
      </c>
      <c r="I26" s="51" t="s">
        <v>108</v>
      </c>
      <c r="J26" s="33" t="n">
        <v>269.3296821</v>
      </c>
    </row>
    <row r="27" customFormat="false" ht="24" hidden="false" customHeight="true" outlineLevel="0" collapsed="false">
      <c r="A27" s="41" t="s">
        <v>72</v>
      </c>
      <c r="B27" s="41" t="n">
        <v>264.5929662</v>
      </c>
      <c r="C27" s="41" t="n">
        <v>263.3129578</v>
      </c>
      <c r="D27" s="41" t="n">
        <v>266.5716079</v>
      </c>
      <c r="E27" s="41" t="n">
        <v>262.9469415</v>
      </c>
      <c r="F27" s="41" t="n">
        <v>262.8371375</v>
      </c>
      <c r="G27" s="41" t="n">
        <v>259.2725343</v>
      </c>
      <c r="H27" s="41" t="n">
        <v>261.6802861</v>
      </c>
      <c r="I27" s="41" t="n">
        <v>283.2847974</v>
      </c>
      <c r="J27" s="41" t="n">
        <v>264.5382878</v>
      </c>
    </row>
    <row r="28" customFormat="false" ht="12.75" hidden="false" customHeight="true" outlineLevel="0" collapsed="false">
      <c r="A28" s="28" t="s">
        <v>95</v>
      </c>
      <c r="B28" s="28"/>
      <c r="C28" s="28"/>
      <c r="D28" s="28"/>
      <c r="E28" s="28"/>
      <c r="F28" s="28"/>
      <c r="G28" s="28"/>
      <c r="H28" s="28"/>
      <c r="I28" s="28"/>
      <c r="J28" s="28"/>
    </row>
    <row r="29" customFormat="false" ht="18" hidden="false" customHeight="true" outlineLevel="0" collapsed="false">
      <c r="A29" s="42" t="s">
        <v>100</v>
      </c>
    </row>
    <row r="30" customFormat="false" ht="12.75" hidden="false" customHeight="true" outlineLevel="0" collapsed="false">
      <c r="A30" s="48" t="s">
        <v>101</v>
      </c>
      <c r="B30" s="33" t="n">
        <v>1.9034181</v>
      </c>
      <c r="C30" s="33" t="n">
        <v>2.2023026</v>
      </c>
      <c r="D30" s="33" t="n">
        <v>2.0799999</v>
      </c>
      <c r="E30" s="33" t="n">
        <v>1.8718878</v>
      </c>
      <c r="F30" s="33" t="n">
        <v>2.7570817</v>
      </c>
      <c r="G30" s="33" t="n">
        <v>2.8525615</v>
      </c>
      <c r="H30" s="33" t="n">
        <v>10.4184811</v>
      </c>
      <c r="I30" s="33" t="n">
        <v>6.0008694</v>
      </c>
      <c r="J30" s="33" t="n">
        <v>0.9558556</v>
      </c>
    </row>
    <row r="31" customFormat="false" ht="12.75" hidden="false" customHeight="true" outlineLevel="0" collapsed="false">
      <c r="A31" s="48" t="s">
        <v>102</v>
      </c>
      <c r="B31" s="33" t="n">
        <v>1.6216569</v>
      </c>
      <c r="C31" s="33" t="n">
        <v>2.0603094</v>
      </c>
      <c r="D31" s="33" t="n">
        <v>1.7434887</v>
      </c>
      <c r="E31" s="33" t="n">
        <v>1.5393661</v>
      </c>
      <c r="F31" s="33" t="n">
        <v>1.6198887</v>
      </c>
      <c r="G31" s="33" t="n">
        <v>2.5114568</v>
      </c>
      <c r="H31" s="33" t="n">
        <v>3.7700821</v>
      </c>
      <c r="I31" s="33" t="n">
        <v>5.1220142</v>
      </c>
      <c r="J31" s="33" t="n">
        <v>0.806305</v>
      </c>
    </row>
    <row r="32" customFormat="false" ht="12.75" hidden="false" customHeight="true" outlineLevel="0" collapsed="false">
      <c r="A32" s="48" t="s">
        <v>103</v>
      </c>
      <c r="B32" s="33" t="n">
        <v>1.3364776</v>
      </c>
      <c r="C32" s="33" t="n">
        <v>1.5263836</v>
      </c>
      <c r="D32" s="33" t="n">
        <v>1.4769847</v>
      </c>
      <c r="E32" s="33" t="n">
        <v>1.6621</v>
      </c>
      <c r="F32" s="33" t="n">
        <v>1.4091119</v>
      </c>
      <c r="G32" s="33" t="n">
        <v>2.2569995</v>
      </c>
      <c r="H32" s="33" t="n">
        <v>3.258584</v>
      </c>
      <c r="I32" s="33" t="n">
        <v>3.6695012</v>
      </c>
      <c r="J32" s="33" t="n">
        <v>0.7792719</v>
      </c>
    </row>
    <row r="33" customFormat="false" ht="12.75" hidden="false" customHeight="true" outlineLevel="0" collapsed="false">
      <c r="A33" s="48" t="s">
        <v>104</v>
      </c>
      <c r="B33" s="33" t="n">
        <v>1.2864817</v>
      </c>
      <c r="C33" s="33" t="n">
        <v>1.0627158</v>
      </c>
      <c r="D33" s="33" t="n">
        <v>1.1161259</v>
      </c>
      <c r="E33" s="33" t="n">
        <v>1.4337679</v>
      </c>
      <c r="F33" s="33" t="n">
        <v>1.5941683</v>
      </c>
      <c r="G33" s="33" t="n">
        <v>2.5636133</v>
      </c>
      <c r="H33" s="33" t="n">
        <v>2.8324407</v>
      </c>
      <c r="I33" s="33" t="n">
        <v>2.5436057</v>
      </c>
      <c r="J33" s="33" t="n">
        <v>0.5327534</v>
      </c>
    </row>
    <row r="34" customFormat="false" ht="12.75" hidden="false" customHeight="true" outlineLevel="0" collapsed="false">
      <c r="A34" s="48" t="s">
        <v>105</v>
      </c>
      <c r="B34" s="33" t="n">
        <v>0.9604113</v>
      </c>
      <c r="C34" s="33" t="n">
        <v>1.2127582</v>
      </c>
      <c r="D34" s="33" t="n">
        <v>1.5269702</v>
      </c>
      <c r="E34" s="33" t="n">
        <v>1.6651616</v>
      </c>
      <c r="F34" s="33" t="n">
        <v>1.3240134</v>
      </c>
      <c r="G34" s="33" t="n">
        <v>3.224344</v>
      </c>
      <c r="H34" s="33" t="n">
        <v>7.5447647</v>
      </c>
      <c r="I34" s="33" t="n">
        <v>2.4259015</v>
      </c>
      <c r="J34" s="33" t="n">
        <v>0.6124513</v>
      </c>
    </row>
    <row r="35" customFormat="false" ht="18" hidden="false" customHeight="true" outlineLevel="0" collapsed="false">
      <c r="A35" s="49" t="s">
        <v>106</v>
      </c>
      <c r="B35" s="33"/>
      <c r="C35" s="33"/>
      <c r="D35" s="33"/>
      <c r="E35" s="33"/>
      <c r="F35" s="33"/>
      <c r="G35" s="33"/>
      <c r="H35" s="33"/>
      <c r="I35" s="33"/>
      <c r="J35" s="33"/>
    </row>
    <row r="36" customFormat="false" ht="12.75" hidden="false" customHeight="true" outlineLevel="0" collapsed="false">
      <c r="A36" s="50" t="s">
        <v>107</v>
      </c>
      <c r="B36" s="33" t="n">
        <v>0.8096387</v>
      </c>
      <c r="C36" s="33" t="n">
        <v>0.7742039</v>
      </c>
      <c r="D36" s="33" t="n">
        <v>0.9656049</v>
      </c>
      <c r="E36" s="33" t="n">
        <v>0.757504</v>
      </c>
      <c r="F36" s="33" t="n">
        <v>0.8323453</v>
      </c>
      <c r="G36" s="51" t="s">
        <v>108</v>
      </c>
      <c r="H36" s="51" t="s">
        <v>108</v>
      </c>
      <c r="I36" s="33" t="n">
        <v>1.4992155</v>
      </c>
      <c r="J36" s="33" t="n">
        <v>0.409512</v>
      </c>
    </row>
    <row r="37" customFormat="false" ht="12.75" hidden="false" customHeight="true" outlineLevel="0" collapsed="false">
      <c r="A37" s="50" t="s">
        <v>109</v>
      </c>
      <c r="B37" s="33" t="n">
        <v>1.468232</v>
      </c>
      <c r="C37" s="33" t="n">
        <v>1.7291772</v>
      </c>
      <c r="D37" s="33" t="n">
        <v>1.1692741</v>
      </c>
      <c r="E37" s="33" t="n">
        <v>2.9359183</v>
      </c>
      <c r="F37" s="33" t="n">
        <v>2.4048484</v>
      </c>
      <c r="G37" s="33" t="n">
        <v>1.5261535</v>
      </c>
      <c r="H37" s="51" t="s">
        <v>108</v>
      </c>
      <c r="I37" s="51" t="s">
        <v>108</v>
      </c>
      <c r="J37" s="33" t="n">
        <v>0.7605689</v>
      </c>
    </row>
    <row r="38" customFormat="false" ht="12.75" hidden="false" customHeight="true" outlineLevel="0" collapsed="false">
      <c r="A38" s="50" t="s">
        <v>110</v>
      </c>
      <c r="B38" s="33" t="n">
        <v>2.4579611</v>
      </c>
      <c r="C38" s="33" t="n">
        <v>4.1367135</v>
      </c>
      <c r="D38" s="33" t="n">
        <v>1.8898881</v>
      </c>
      <c r="E38" s="33" t="n">
        <v>2.5201595</v>
      </c>
      <c r="F38" s="33" t="n">
        <v>2.3101423</v>
      </c>
      <c r="G38" s="33" t="n">
        <v>2.7283949</v>
      </c>
      <c r="H38" s="33" t="n">
        <v>2.1683084</v>
      </c>
      <c r="I38" s="51" t="s">
        <v>108</v>
      </c>
      <c r="J38" s="33" t="n">
        <v>0.8913612</v>
      </c>
    </row>
    <row r="39" customFormat="false" ht="12.75" hidden="false" customHeight="true" outlineLevel="0" collapsed="false">
      <c r="A39" s="50" t="s">
        <v>111</v>
      </c>
      <c r="B39" s="33" t="n">
        <v>8.6973986</v>
      </c>
      <c r="C39" s="51" t="s">
        <v>108</v>
      </c>
      <c r="D39" s="33" t="n">
        <v>10.8091366</v>
      </c>
      <c r="E39" s="33" t="n">
        <v>7.0417296</v>
      </c>
      <c r="F39" s="33" t="n">
        <v>4.7236779</v>
      </c>
      <c r="G39" s="33" t="n">
        <v>11.2744418</v>
      </c>
      <c r="H39" s="33" t="n">
        <v>3.8830294</v>
      </c>
      <c r="I39" s="51" t="s">
        <v>108</v>
      </c>
      <c r="J39" s="33" t="n">
        <v>2.375173</v>
      </c>
    </row>
    <row r="40" customFormat="false" ht="18" hidden="false" customHeight="true" outlineLevel="0" collapsed="false">
      <c r="A40" s="52" t="s">
        <v>112</v>
      </c>
      <c r="B40" s="33"/>
      <c r="C40" s="33"/>
      <c r="D40" s="33"/>
      <c r="E40" s="33"/>
      <c r="F40" s="33"/>
      <c r="G40" s="33"/>
      <c r="H40" s="33"/>
      <c r="I40" s="33"/>
      <c r="J40" s="33"/>
    </row>
    <row r="41" customFormat="false" ht="12.75" hidden="false" customHeight="true" outlineLevel="0" collapsed="false">
      <c r="A41" s="50" t="s">
        <v>113</v>
      </c>
      <c r="B41" s="33" t="n">
        <v>0.8219524</v>
      </c>
      <c r="C41" s="33" t="n">
        <v>0.7578518</v>
      </c>
      <c r="D41" s="33" t="n">
        <v>1.1629274</v>
      </c>
      <c r="E41" s="33" t="n">
        <v>0.7009963</v>
      </c>
      <c r="F41" s="33" t="n">
        <v>0.819235</v>
      </c>
      <c r="G41" s="33" t="n">
        <v>2.1126479</v>
      </c>
      <c r="H41" s="33" t="n">
        <v>2.1683084</v>
      </c>
      <c r="I41" s="33" t="n">
        <v>1.4992155</v>
      </c>
      <c r="J41" s="33" t="n">
        <v>0.4242657</v>
      </c>
    </row>
    <row r="42" customFormat="false" ht="12.75" hidden="false" customHeight="true" outlineLevel="0" collapsed="false">
      <c r="A42" s="50" t="s">
        <v>114</v>
      </c>
      <c r="B42" s="33" t="n">
        <v>1.0329388</v>
      </c>
      <c r="C42" s="33" t="n">
        <v>1.4572658</v>
      </c>
      <c r="D42" s="33" t="n">
        <v>0.7864992</v>
      </c>
      <c r="E42" s="33" t="n">
        <v>1.9141754</v>
      </c>
      <c r="F42" s="33" t="n">
        <v>1.6896806</v>
      </c>
      <c r="G42" s="33" t="n">
        <v>1.4536469</v>
      </c>
      <c r="H42" s="33" t="n">
        <v>3.8830294</v>
      </c>
      <c r="I42" s="51" t="s">
        <v>108</v>
      </c>
      <c r="J42" s="33" t="n">
        <v>0.4699201</v>
      </c>
    </row>
    <row r="43" customFormat="false" ht="18" hidden="false" customHeight="true" outlineLevel="0" collapsed="false">
      <c r="A43" s="52" t="s">
        <v>115</v>
      </c>
      <c r="B43" s="33"/>
      <c r="C43" s="33"/>
      <c r="D43" s="33"/>
      <c r="E43" s="33"/>
      <c r="F43" s="33"/>
      <c r="G43" s="33"/>
      <c r="H43" s="33"/>
      <c r="I43" s="33"/>
      <c r="J43" s="33"/>
    </row>
    <row r="44" customFormat="false" ht="12.75" hidden="false" customHeight="true" outlineLevel="0" collapsed="false">
      <c r="A44" s="50" t="s">
        <v>116</v>
      </c>
      <c r="B44" s="33" t="n">
        <v>0.8230492</v>
      </c>
      <c r="C44" s="33" t="n">
        <v>0.7893978</v>
      </c>
      <c r="D44" s="33" t="n">
        <v>0.9176597</v>
      </c>
      <c r="E44" s="33" t="n">
        <v>0.775725</v>
      </c>
      <c r="F44" s="33" t="n">
        <v>0.8370992</v>
      </c>
      <c r="G44" s="33" t="n">
        <v>2.665178</v>
      </c>
      <c r="H44" s="33" t="n">
        <v>2.3879457</v>
      </c>
      <c r="I44" s="33" t="n">
        <v>1.5111395</v>
      </c>
      <c r="J44" s="33" t="n">
        <v>0.4139844</v>
      </c>
    </row>
    <row r="45" customFormat="false" ht="12.75" hidden="false" customHeight="true" outlineLevel="0" collapsed="false">
      <c r="A45" s="50" t="s">
        <v>117</v>
      </c>
      <c r="B45" s="33" t="n">
        <v>1.1649829</v>
      </c>
      <c r="C45" s="33" t="n">
        <v>1.7373913</v>
      </c>
      <c r="D45" s="33" t="n">
        <v>1.2834236</v>
      </c>
      <c r="E45" s="33" t="n">
        <v>2.2681637</v>
      </c>
      <c r="F45" s="33" t="n">
        <v>1.9262616</v>
      </c>
      <c r="G45" s="33" t="n">
        <v>1.339301</v>
      </c>
      <c r="H45" s="33" t="n">
        <v>4.0368975</v>
      </c>
      <c r="I45" s="51" t="s">
        <v>108</v>
      </c>
      <c r="J45" s="33" t="n">
        <v>0.6704368</v>
      </c>
    </row>
    <row r="46" customFormat="false" ht="12.75" hidden="false" customHeight="true" outlineLevel="0" collapsed="false">
      <c r="A46" s="50" t="s">
        <v>118</v>
      </c>
      <c r="B46" s="33" t="n">
        <v>6.0771006</v>
      </c>
      <c r="C46" s="33" t="n">
        <v>10.1346395</v>
      </c>
      <c r="D46" s="33" t="n">
        <v>5.874304</v>
      </c>
      <c r="E46" s="33" t="n">
        <v>2.7741032</v>
      </c>
      <c r="F46" s="33" t="n">
        <v>4.6118186</v>
      </c>
      <c r="G46" s="33" t="n">
        <v>4.6860952</v>
      </c>
      <c r="H46" s="33" t="n">
        <v>3.6980073</v>
      </c>
      <c r="I46" s="51" t="s">
        <v>119</v>
      </c>
      <c r="J46" s="33" t="n">
        <v>3.0953764</v>
      </c>
    </row>
    <row r="47" customFormat="false" ht="12.75" hidden="false" customHeight="true" outlineLevel="0" collapsed="false">
      <c r="A47" s="50" t="s">
        <v>120</v>
      </c>
      <c r="B47" s="33" t="n">
        <v>2.1732884</v>
      </c>
      <c r="C47" s="33" t="n">
        <v>1.8111008</v>
      </c>
      <c r="D47" s="33" t="n">
        <v>2.2653727</v>
      </c>
      <c r="E47" s="33" t="n">
        <v>3.3274317</v>
      </c>
      <c r="F47" s="33" t="n">
        <v>3.3693418</v>
      </c>
      <c r="G47" s="33" t="n">
        <v>3.6171911</v>
      </c>
      <c r="H47" s="33" t="n">
        <v>2.263553</v>
      </c>
      <c r="I47" s="51" t="s">
        <v>108</v>
      </c>
      <c r="J47" s="33" t="n">
        <v>1.1180035</v>
      </c>
    </row>
    <row r="48" customFormat="false" ht="24" hidden="false" customHeight="true" outlineLevel="0" collapsed="false">
      <c r="A48" s="41" t="s">
        <v>72</v>
      </c>
      <c r="B48" s="41" t="n">
        <v>0.6341451</v>
      </c>
      <c r="C48" s="41" t="n">
        <v>0.6375753</v>
      </c>
      <c r="D48" s="41" t="n">
        <v>0.6973347</v>
      </c>
      <c r="E48" s="41" t="n">
        <v>0.6816162</v>
      </c>
      <c r="F48" s="41" t="n">
        <v>0.7257505</v>
      </c>
      <c r="G48" s="41" t="n">
        <v>1.2835485</v>
      </c>
      <c r="H48" s="41" t="n">
        <v>1.662213</v>
      </c>
      <c r="I48" s="41" t="n">
        <v>1.4992155</v>
      </c>
      <c r="J48" s="41" t="n">
        <v>0.3265383</v>
      </c>
    </row>
    <row r="49" customFormat="false" ht="12.75" hidden="false" customHeight="true" outlineLevel="0" collapsed="false">
      <c r="A49" s="28" t="s">
        <v>96</v>
      </c>
      <c r="B49" s="28"/>
      <c r="C49" s="28"/>
      <c r="D49" s="28"/>
      <c r="E49" s="28"/>
      <c r="F49" s="28"/>
      <c r="G49" s="28"/>
      <c r="H49" s="28"/>
      <c r="I49" s="28"/>
      <c r="J49" s="28"/>
    </row>
    <row r="50" customFormat="false" ht="18" hidden="false" customHeight="true" outlineLevel="0" collapsed="false">
      <c r="A50" s="42" t="s">
        <v>100</v>
      </c>
    </row>
    <row r="51" customFormat="false" ht="12.75" hidden="false" customHeight="true" outlineLevel="0" collapsed="false">
      <c r="A51" s="48" t="s">
        <v>101</v>
      </c>
      <c r="B51" s="33" t="n">
        <v>8.9238336</v>
      </c>
      <c r="C51" s="33" t="n">
        <v>10.6497148</v>
      </c>
      <c r="D51" s="33" t="n">
        <v>9.9443088</v>
      </c>
      <c r="E51" s="33" t="n">
        <v>8.8746407</v>
      </c>
      <c r="F51" s="33" t="n">
        <v>13.5531027</v>
      </c>
      <c r="G51" s="33" t="n">
        <v>13.3690981</v>
      </c>
      <c r="H51" s="33" t="n">
        <v>51.0848882</v>
      </c>
      <c r="I51" s="33" t="n">
        <v>36.8424831</v>
      </c>
      <c r="J51" s="33" t="n">
        <v>4.5623046</v>
      </c>
    </row>
    <row r="52" customFormat="false" ht="12.75" hidden="false" customHeight="true" outlineLevel="0" collapsed="false">
      <c r="A52" s="48" t="s">
        <v>102</v>
      </c>
      <c r="B52" s="33" t="n">
        <v>8.0227153</v>
      </c>
      <c r="C52" s="33" t="n">
        <v>10.2461218</v>
      </c>
      <c r="D52" s="33" t="n">
        <v>8.8186581</v>
      </c>
      <c r="E52" s="33" t="n">
        <v>7.7113611</v>
      </c>
      <c r="F52" s="33" t="n">
        <v>7.8666217</v>
      </c>
      <c r="G52" s="33" t="n">
        <v>12.5761237</v>
      </c>
      <c r="H52" s="33" t="n">
        <v>19.3760836</v>
      </c>
      <c r="I52" s="33" t="n">
        <v>27.3330121</v>
      </c>
      <c r="J52" s="33" t="n">
        <v>4.0140608</v>
      </c>
    </row>
    <row r="53" customFormat="false" ht="12.75" hidden="false" customHeight="true" outlineLevel="0" collapsed="false">
      <c r="A53" s="48" t="s">
        <v>103</v>
      </c>
      <c r="B53" s="33" t="n">
        <v>6.9046941</v>
      </c>
      <c r="C53" s="33" t="n">
        <v>7.9366725</v>
      </c>
      <c r="D53" s="33" t="n">
        <v>7.7312002</v>
      </c>
      <c r="E53" s="33" t="n">
        <v>8.8170574</v>
      </c>
      <c r="F53" s="33" t="n">
        <v>7.3281387</v>
      </c>
      <c r="G53" s="33" t="n">
        <v>11.9653194</v>
      </c>
      <c r="H53" s="33" t="n">
        <v>16.6834296</v>
      </c>
      <c r="I53" s="33" t="n">
        <v>20.8376026</v>
      </c>
      <c r="J53" s="33" t="n">
        <v>4.0605439</v>
      </c>
    </row>
    <row r="54" customFormat="false" ht="12.75" hidden="false" customHeight="true" outlineLevel="0" collapsed="false">
      <c r="A54" s="48" t="s">
        <v>104</v>
      </c>
      <c r="B54" s="33" t="n">
        <v>6.9311205</v>
      </c>
      <c r="C54" s="33" t="n">
        <v>5.5760915</v>
      </c>
      <c r="D54" s="33" t="n">
        <v>6.03077</v>
      </c>
      <c r="E54" s="33" t="n">
        <v>7.6465406</v>
      </c>
      <c r="F54" s="33" t="n">
        <v>8.3733809</v>
      </c>
      <c r="G54" s="33" t="n">
        <v>13.9102584</v>
      </c>
      <c r="H54" s="33" t="n">
        <v>14.7998948</v>
      </c>
      <c r="I54" s="33" t="n">
        <v>13.984839</v>
      </c>
      <c r="J54" s="33" t="n">
        <v>2.8390821</v>
      </c>
    </row>
    <row r="55" customFormat="false" ht="12.75" hidden="false" customHeight="true" outlineLevel="0" collapsed="false">
      <c r="A55" s="48" t="s">
        <v>105</v>
      </c>
      <c r="B55" s="33" t="n">
        <v>5.3960651</v>
      </c>
      <c r="C55" s="33" t="n">
        <v>6.6585167</v>
      </c>
      <c r="D55" s="33" t="n">
        <v>8.5685968</v>
      </c>
      <c r="E55" s="33" t="n">
        <v>9.4261036</v>
      </c>
      <c r="F55" s="33" t="n">
        <v>7.178709</v>
      </c>
      <c r="G55" s="33" t="n">
        <v>17.3846675</v>
      </c>
      <c r="H55" s="33" t="n">
        <v>38.1865777</v>
      </c>
      <c r="I55" s="33" t="n">
        <v>13.438218</v>
      </c>
      <c r="J55" s="33" t="n">
        <v>3.4038459</v>
      </c>
    </row>
    <row r="56" customFormat="false" ht="18" hidden="false" customHeight="true" outlineLevel="0" collapsed="false">
      <c r="A56" s="49" t="s">
        <v>106</v>
      </c>
      <c r="B56" s="33"/>
      <c r="C56" s="33"/>
      <c r="D56" s="33"/>
      <c r="E56" s="33"/>
      <c r="F56" s="33"/>
      <c r="G56" s="33"/>
      <c r="H56" s="33"/>
      <c r="I56" s="33"/>
      <c r="J56" s="33"/>
    </row>
    <row r="57" customFormat="false" ht="12.75" hidden="false" customHeight="true" outlineLevel="0" collapsed="false">
      <c r="A57" s="50" t="s">
        <v>107</v>
      </c>
      <c r="B57" s="33" t="n">
        <v>4.2179639</v>
      </c>
      <c r="C57" s="33" t="n">
        <v>4.0126374</v>
      </c>
      <c r="D57" s="33" t="n">
        <v>5.1235933</v>
      </c>
      <c r="E57" s="33" t="n">
        <v>3.9451676</v>
      </c>
      <c r="F57" s="33" t="n">
        <v>4.3127674</v>
      </c>
      <c r="G57" s="51" t="s">
        <v>108</v>
      </c>
      <c r="H57" s="51" t="s">
        <v>108</v>
      </c>
      <c r="I57" s="33" t="n">
        <v>8.3242173</v>
      </c>
      <c r="J57" s="33" t="n">
        <v>2.1393791</v>
      </c>
    </row>
    <row r="58" customFormat="false" ht="12.75" hidden="false" customHeight="true" outlineLevel="0" collapsed="false">
      <c r="A58" s="50" t="s">
        <v>109</v>
      </c>
      <c r="B58" s="33" t="n">
        <v>7.5957208</v>
      </c>
      <c r="C58" s="33" t="n">
        <v>8.7807632</v>
      </c>
      <c r="D58" s="33" t="n">
        <v>5.8823546</v>
      </c>
      <c r="E58" s="33" t="n">
        <v>15.4526849</v>
      </c>
      <c r="F58" s="33" t="n">
        <v>11.9548181</v>
      </c>
      <c r="G58" s="33" t="n">
        <v>7.8867244</v>
      </c>
      <c r="H58" s="51" t="s">
        <v>108</v>
      </c>
      <c r="I58" s="51" t="s">
        <v>108</v>
      </c>
      <c r="J58" s="33" t="n">
        <v>3.8869763</v>
      </c>
    </row>
    <row r="59" customFormat="false" ht="12.75" hidden="false" customHeight="true" outlineLevel="0" collapsed="false">
      <c r="A59" s="50" t="s">
        <v>110</v>
      </c>
      <c r="B59" s="33" t="n">
        <v>12.1606548</v>
      </c>
      <c r="C59" s="33" t="n">
        <v>21.1697492</v>
      </c>
      <c r="D59" s="33" t="n">
        <v>9.8392019</v>
      </c>
      <c r="E59" s="33" t="n">
        <v>12.1912896</v>
      </c>
      <c r="F59" s="33" t="n">
        <v>11.8879836</v>
      </c>
      <c r="G59" s="33" t="n">
        <v>13.334562</v>
      </c>
      <c r="H59" s="33" t="n">
        <v>11.1488023</v>
      </c>
      <c r="I59" s="51" t="s">
        <v>108</v>
      </c>
      <c r="J59" s="33" t="n">
        <v>4.5217925</v>
      </c>
    </row>
    <row r="60" customFormat="false" ht="12.75" hidden="false" customHeight="true" outlineLevel="0" collapsed="false">
      <c r="A60" s="50" t="s">
        <v>111</v>
      </c>
      <c r="B60" s="33" t="n">
        <v>42.9010061</v>
      </c>
      <c r="C60" s="51" t="s">
        <v>108</v>
      </c>
      <c r="D60" s="33" t="n">
        <v>52.9136463</v>
      </c>
      <c r="E60" s="33" t="n">
        <v>34.938244</v>
      </c>
      <c r="F60" s="33" t="n">
        <v>23.457033</v>
      </c>
      <c r="G60" s="33" t="n">
        <v>53.6847481</v>
      </c>
      <c r="H60" s="33" t="n">
        <v>19.6811364</v>
      </c>
      <c r="I60" s="51" t="s">
        <v>108</v>
      </c>
      <c r="J60" s="33" t="n">
        <v>11.7557709</v>
      </c>
    </row>
    <row r="61" customFormat="false" ht="18" hidden="false" customHeight="true" outlineLevel="0" collapsed="false">
      <c r="A61" s="52" t="s">
        <v>112</v>
      </c>
      <c r="B61" s="33"/>
      <c r="C61" s="33"/>
      <c r="D61" s="33"/>
      <c r="E61" s="33"/>
      <c r="F61" s="33"/>
      <c r="G61" s="33"/>
      <c r="H61" s="33"/>
      <c r="I61" s="33"/>
      <c r="J61" s="33"/>
    </row>
    <row r="62" customFormat="false" ht="12.75" hidden="false" customHeight="true" outlineLevel="0" collapsed="false">
      <c r="A62" s="50" t="s">
        <v>113</v>
      </c>
      <c r="B62" s="33" t="n">
        <v>4.2944093</v>
      </c>
      <c r="C62" s="33" t="n">
        <v>3.9345568</v>
      </c>
      <c r="D62" s="33" t="n">
        <v>6.1721616</v>
      </c>
      <c r="E62" s="33" t="n">
        <v>3.6676344</v>
      </c>
      <c r="F62" s="33" t="n">
        <v>4.2409938</v>
      </c>
      <c r="G62" s="33" t="n">
        <v>10.9693621</v>
      </c>
      <c r="H62" s="33" t="n">
        <v>11.1488023</v>
      </c>
      <c r="I62" s="33" t="n">
        <v>8.3242173</v>
      </c>
      <c r="J62" s="33" t="n">
        <v>2.2186099</v>
      </c>
    </row>
    <row r="63" customFormat="false" ht="12.75" hidden="false" customHeight="true" outlineLevel="0" collapsed="false">
      <c r="A63" s="50" t="s">
        <v>114</v>
      </c>
      <c r="B63" s="33" t="n">
        <v>5.2872098</v>
      </c>
      <c r="C63" s="33" t="n">
        <v>7.393958</v>
      </c>
      <c r="D63" s="33" t="n">
        <v>4.0482319</v>
      </c>
      <c r="E63" s="33" t="n">
        <v>9.3276613</v>
      </c>
      <c r="F63" s="33" t="n">
        <v>8.5367626</v>
      </c>
      <c r="G63" s="33" t="n">
        <v>7.2691766</v>
      </c>
      <c r="H63" s="33" t="n">
        <v>19.6811364</v>
      </c>
      <c r="I63" s="51" t="s">
        <v>108</v>
      </c>
      <c r="J63" s="33" t="n">
        <v>2.3958017</v>
      </c>
    </row>
    <row r="64" customFormat="false" ht="18" hidden="false" customHeight="true" outlineLevel="0" collapsed="false">
      <c r="A64" s="52" t="s">
        <v>115</v>
      </c>
      <c r="B64" s="33"/>
      <c r="C64" s="33"/>
      <c r="D64" s="33"/>
      <c r="E64" s="33"/>
      <c r="F64" s="33"/>
      <c r="G64" s="33"/>
      <c r="H64" s="33"/>
      <c r="I64" s="33"/>
      <c r="J64" s="33"/>
    </row>
    <row r="65" customFormat="false" ht="12.75" hidden="false" customHeight="true" outlineLevel="0" collapsed="false">
      <c r="A65" s="50" t="s">
        <v>116</v>
      </c>
      <c r="B65" s="33" t="n">
        <v>4.2982457</v>
      </c>
      <c r="C65" s="33" t="n">
        <v>4.0939243</v>
      </c>
      <c r="D65" s="33" t="n">
        <v>4.8639115</v>
      </c>
      <c r="E65" s="33" t="n">
        <v>4.0358021</v>
      </c>
      <c r="F65" s="33" t="n">
        <v>4.3403505</v>
      </c>
      <c r="G65" s="33" t="n">
        <v>13.8940526</v>
      </c>
      <c r="H65" s="33" t="n">
        <v>12.2561333</v>
      </c>
      <c r="I65" s="33" t="n">
        <v>8.3927148</v>
      </c>
      <c r="J65" s="33" t="n">
        <v>2.1648103</v>
      </c>
    </row>
    <row r="66" customFormat="false" ht="12.75" hidden="false" customHeight="true" outlineLevel="0" collapsed="false">
      <c r="A66" s="50" t="s">
        <v>117</v>
      </c>
      <c r="B66" s="33" t="n">
        <v>5.8135704</v>
      </c>
      <c r="C66" s="33" t="n">
        <v>8.6380886</v>
      </c>
      <c r="D66" s="33" t="n">
        <v>6.5152274</v>
      </c>
      <c r="E66" s="33" t="n">
        <v>11.2834299</v>
      </c>
      <c r="F66" s="33" t="n">
        <v>9.7031268</v>
      </c>
      <c r="G66" s="33" t="n">
        <v>6.7861725</v>
      </c>
      <c r="H66" s="33" t="n">
        <v>20.5796227</v>
      </c>
      <c r="I66" s="51" t="s">
        <v>108</v>
      </c>
      <c r="J66" s="33" t="n">
        <v>3.3611097</v>
      </c>
    </row>
    <row r="67" customFormat="false" ht="12.75" hidden="false" customHeight="true" outlineLevel="0" collapsed="false">
      <c r="A67" s="50" t="s">
        <v>118</v>
      </c>
      <c r="B67" s="33" t="n">
        <v>30.9402652</v>
      </c>
      <c r="C67" s="33" t="n">
        <v>52.5174508</v>
      </c>
      <c r="D67" s="33" t="n">
        <v>26.714723</v>
      </c>
      <c r="E67" s="33" t="n">
        <v>13.6060907</v>
      </c>
      <c r="F67" s="33" t="n">
        <v>21.6422734</v>
      </c>
      <c r="G67" s="33" t="n">
        <v>22.6623682</v>
      </c>
      <c r="H67" s="33" t="n">
        <v>16.4141116</v>
      </c>
      <c r="I67" s="51" t="s">
        <v>119</v>
      </c>
      <c r="J67" s="33" t="n">
        <v>15.3679348</v>
      </c>
    </row>
    <row r="68" customFormat="false" ht="12.75" hidden="false" customHeight="true" outlineLevel="0" collapsed="false">
      <c r="A68" s="50" t="s">
        <v>120</v>
      </c>
      <c r="B68" s="33" t="n">
        <v>11.6520431</v>
      </c>
      <c r="C68" s="33" t="n">
        <v>9.7614813</v>
      </c>
      <c r="D68" s="33" t="n">
        <v>11.6772168</v>
      </c>
      <c r="E68" s="33" t="n">
        <v>17.8163911</v>
      </c>
      <c r="F68" s="33" t="n">
        <v>17.4332255</v>
      </c>
      <c r="G68" s="33" t="n">
        <v>17.8385482</v>
      </c>
      <c r="H68" s="33" t="n">
        <v>11.8311439</v>
      </c>
      <c r="I68" s="51" t="s">
        <v>108</v>
      </c>
      <c r="J68" s="33" t="n">
        <v>5.9017861</v>
      </c>
    </row>
    <row r="69" customFormat="false" ht="24" hidden="false" customHeight="true" outlineLevel="0" collapsed="false">
      <c r="A69" s="41" t="s">
        <v>72</v>
      </c>
      <c r="B69" s="41" t="n">
        <v>3.2886905</v>
      </c>
      <c r="C69" s="41" t="n">
        <v>3.290484</v>
      </c>
      <c r="D69" s="41" t="n">
        <v>3.6434366</v>
      </c>
      <c r="E69" s="41" t="n">
        <v>3.5128865</v>
      </c>
      <c r="F69" s="41" t="n">
        <v>3.7387821</v>
      </c>
      <c r="G69" s="41" t="n">
        <v>6.5226621</v>
      </c>
      <c r="H69" s="41" t="n">
        <v>8.5253804</v>
      </c>
      <c r="I69" s="41" t="n">
        <v>8.3242173</v>
      </c>
      <c r="J69" s="41" t="n">
        <v>1.6930848</v>
      </c>
    </row>
    <row r="72" customFormat="false" ht="15" hidden="false" customHeight="false" outlineLevel="0" collapsed="false">
      <c r="A72" s="19" t="s">
        <v>53</v>
      </c>
    </row>
  </sheetData>
  <mergeCells count="4">
    <mergeCell ref="B5:I5"/>
    <mergeCell ref="A7:J7"/>
    <mergeCell ref="A28:J28"/>
    <mergeCell ref="A49:J49"/>
  </mergeCells>
  <hyperlinks>
    <hyperlink ref="A72" r:id="rId2" display="© Commonwealth of Australia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1:05:17Z</dcterms:created>
  <dc:creator>Belinda Rowe</dc:creator>
  <dc:description/>
  <dc:language>en-US</dc:language>
  <cp:lastModifiedBy>Presley Peter</cp:lastModifiedBy>
  <cp:lastPrinted>2014-03-19T03:53:07Z</cp:lastPrinted>
  <dcterms:modified xsi:type="dcterms:W3CDTF">2014-03-23T22:11:07Z</dcterms:modified>
  <cp:revision>0</cp:revision>
  <dc:subject/>
  <dc:title/>
</cp:coreProperties>
</file>