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19"/>
  </bookViews>
  <sheets>
    <sheet name="Metadata" sheetId="1" state="hidden" r:id="rId2"/>
    <sheet name="Contents" sheetId="2" state="visible" r:id="rId3"/>
    <sheet name="2004" sheetId="3" state="visible" r:id="rId4"/>
    <sheet name="2005"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 name="2012" sheetId="11" state="visible" r:id="rId12"/>
    <sheet name="2013" sheetId="12" state="visible" r:id="rId13"/>
    <sheet name="2014" sheetId="13" state="visible" r:id="rId14"/>
    <sheet name="2015" sheetId="14" state="visible" r:id="rId15"/>
    <sheet name="2016" sheetId="15" state="visible" r:id="rId16"/>
    <sheet name="2017" sheetId="16" state="visible" r:id="rId17"/>
    <sheet name="2018" sheetId="17" state="visible" r:id="rId18"/>
    <sheet name="2019" sheetId="18" state="visible" r:id="rId19"/>
    <sheet name="2020" sheetId="19" state="visible" r:id="rId20"/>
    <sheet name="2004-2020" sheetId="20" state="visible" r:id="rId21"/>
  </sheets>
  <definedNames>
    <definedName function="false" hidden="false" name="AgeRange_List" vbProcedure="false">OFFSET(Metadata!$A$1,1,0,COUNTA(Metadata!$A:$A)-1,1)</definedName>
    <definedName function="false" hidden="false" name="_AMO_UniqueIdentifier" vbProcedure="false">"'19553494-729b-40e0-92b4-e7575b3ec319'"</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FORECAST_ETS" vbProcedure="false"/>
    <definedName function="false" hidden="false" name="_xlfn_FORECAST_ETS_STAT" vbProcedure="false"/>
    <definedName function="false" hidden="false" name="_xlfn_FORECAST_LINEAR" vbProcedure="false"/>
    <definedName function="false" hidden="false" name="_xlfn_FORMULATEXT" vbProcedure="false"/>
    <definedName function="false" hidden="false" name="_xlfn_IFERROR" vbProcedure="false"/>
    <definedName function="false" hidden="false" name="_xlfn_QUARTILE_EXC" vbProcedure="false"/>
    <definedName function="false" hidden="false" name="_xlfn_SHEET"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20</xdr:row>
                <xdr:rowOff>3</xdr:rowOff>
              </xdr:from>
              <xdr:to>
                <xdr:col>4</xdr:col>
                <xdr:colOff>31</xdr:colOff>
                <xdr:row>24</xdr:row>
                <xdr:rowOff>27</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40</xdr:row>
                <xdr:rowOff>3</xdr:rowOff>
              </xdr:from>
              <xdr:to>
                <xdr:col>4</xdr:col>
                <xdr:colOff>31</xdr:colOff>
                <xdr:row>44</xdr:row>
                <xdr:rowOff>1</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60</xdr:row>
                <xdr:rowOff>14</xdr:rowOff>
              </xdr:from>
              <xdr:to>
                <xdr:col>4</xdr:col>
                <xdr:colOff>31</xdr:colOff>
                <xdr:row>65</xdr:row>
                <xdr:rowOff>3</xdr:rowOff>
              </xdr:to>
            </anchor>
          </commentPr>
        </mc:Choice>
        <mc:Fallback/>
      </mc:AlternateContent>
    </comment>
    <comment ref="B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89</xdr:row>
                <xdr:rowOff>10</xdr:rowOff>
              </xdr:from>
              <xdr:to>
                <xdr:col>1</xdr:col>
                <xdr:colOff>-61</xdr:colOff>
                <xdr:row>93</xdr:row>
                <xdr:rowOff>9</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7</xdr:row>
                <xdr:rowOff>13</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20</xdr:row>
                <xdr:rowOff>3</xdr:rowOff>
              </xdr:from>
              <xdr:to>
                <xdr:col>5</xdr:col>
                <xdr:colOff>36</xdr:colOff>
                <xdr:row>24</xdr:row>
                <xdr:rowOff>27</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60</xdr:row>
                <xdr:rowOff>14</xdr:rowOff>
              </xdr:from>
              <xdr:to>
                <xdr:col>5</xdr:col>
                <xdr:colOff>36</xdr:colOff>
                <xdr:row>65</xdr:row>
                <xdr:rowOff>3</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4</xdr:row>
                <xdr:rowOff>1</xdr:rowOff>
              </xdr:from>
              <xdr:to>
                <xdr:col>1</xdr:col>
                <xdr:colOff>25</xdr:colOff>
                <xdr:row>97</xdr:row>
                <xdr:rowOff>13</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19</xdr:row>
                <xdr:rowOff>3</xdr:rowOff>
              </xdr:from>
              <xdr:to>
                <xdr:col>6</xdr:col>
                <xdr:colOff>41</xdr:colOff>
                <xdr:row>24</xdr:row>
                <xdr:rowOff>12</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20</xdr:row>
                <xdr:rowOff>3</xdr:rowOff>
              </xdr:from>
              <xdr:to>
                <xdr:col>6</xdr:col>
                <xdr:colOff>41</xdr:colOff>
                <xdr:row>24</xdr:row>
                <xdr:rowOff>27</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7</xdr:row>
                <xdr:rowOff>2</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60</xdr:row>
                <xdr:rowOff>14</xdr:rowOff>
              </xdr:from>
              <xdr:to>
                <xdr:col>6</xdr:col>
                <xdr:colOff>41</xdr:colOff>
                <xdr:row>65</xdr:row>
                <xdr:rowOff>3</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7</xdr:row>
                <xdr:rowOff>14</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20</xdr:row>
                <xdr:rowOff>3</xdr:rowOff>
              </xdr:from>
              <xdr:to>
                <xdr:col>7</xdr:col>
                <xdr:colOff>46</xdr:colOff>
                <xdr:row>24</xdr:row>
                <xdr:rowOff>27</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60</xdr:row>
                <xdr:rowOff>14</xdr:rowOff>
              </xdr:from>
              <xdr:to>
                <xdr:col>7</xdr:col>
                <xdr:colOff>46</xdr:colOff>
                <xdr:row>65</xdr:row>
                <xdr:rowOff>3</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20</xdr:row>
                <xdr:rowOff>3</xdr:rowOff>
              </xdr:from>
              <xdr:to>
                <xdr:col>8</xdr:col>
                <xdr:colOff>51</xdr:colOff>
                <xdr:row>24</xdr:row>
                <xdr:rowOff>27</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7</xdr:row>
                <xdr:rowOff>5</xdr:rowOff>
              </xdr:to>
            </anchor>
          </commentPr>
        </mc:Choice>
        <mc:Fallback/>
      </mc:AlternateContent>
    </comment>
    <comment ref="G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7</xdr:row>
                <xdr:rowOff>16</xdr:rowOff>
              </xdr:from>
              <xdr:to>
                <xdr:col>6</xdr:col>
                <xdr:colOff>6</xdr:colOff>
                <xdr:row>13</xdr:row>
                <xdr:rowOff>1</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10</xdr:row>
                <xdr:rowOff>3</xdr:rowOff>
              </xdr:from>
              <xdr:to>
                <xdr:col>6</xdr:col>
                <xdr:colOff>6</xdr:colOff>
                <xdr:row>15</xdr:row>
                <xdr:rowOff>5</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20</xdr:row>
                <xdr:rowOff>3</xdr:rowOff>
              </xdr:from>
              <xdr:to>
                <xdr:col>9</xdr:col>
                <xdr:colOff>56</xdr:colOff>
                <xdr:row>24</xdr:row>
                <xdr:rowOff>27</xdr:rowOff>
              </xdr:to>
            </anchor>
          </commentPr>
        </mc:Choice>
        <mc:Fallback/>
      </mc:AlternateContent>
    </comment>
    <comment ref="G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49</xdr:row>
                <xdr:rowOff>12</xdr:rowOff>
              </xdr:from>
              <xdr:to>
                <xdr:col>6</xdr:col>
                <xdr:colOff>6</xdr:colOff>
                <xdr:row>56</xdr:row>
                <xdr:rowOff>13</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7</xdr:row>
                <xdr:rowOff>9</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1</xdr:row>
                <xdr:rowOff>16</xdr:rowOff>
              </xdr:from>
              <xdr:to>
                <xdr:col>6</xdr:col>
                <xdr:colOff>6</xdr:colOff>
                <xdr:row>58</xdr:row>
                <xdr:rowOff>4</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60</xdr:row>
                <xdr:rowOff>14</xdr:rowOff>
              </xdr:from>
              <xdr:to>
                <xdr:col>9</xdr:col>
                <xdr:colOff>56</xdr:colOff>
                <xdr:row>65</xdr:row>
                <xdr:rowOff>3</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64</xdr:colOff>
                <xdr:row>94</xdr:row>
                <xdr:rowOff>1</xdr:rowOff>
              </xdr:from>
              <xdr:to>
                <xdr:col>6</xdr:col>
                <xdr:colOff>6</xdr:colOff>
                <xdr:row>98</xdr:row>
                <xdr:rowOff>15</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20</xdr:row>
                <xdr:rowOff>3</xdr:rowOff>
              </xdr:from>
              <xdr:to>
                <xdr:col>10</xdr:col>
                <xdr:colOff>61</xdr:colOff>
                <xdr:row>24</xdr:row>
                <xdr:rowOff>27</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60</xdr:row>
                <xdr:rowOff>14</xdr:rowOff>
              </xdr:from>
              <xdr:to>
                <xdr:col>10</xdr:col>
                <xdr:colOff>61</xdr:colOff>
                <xdr:row>65</xdr:row>
                <xdr:rowOff>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9</xdr:row>
                <xdr:rowOff>3</xdr:rowOff>
              </xdr:from>
              <xdr:to>
                <xdr:col>11</xdr:col>
                <xdr:colOff>66</xdr:colOff>
                <xdr:row>24</xdr:row>
                <xdr:rowOff>12</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20</xdr:row>
                <xdr:rowOff>3</xdr:rowOff>
              </xdr:from>
              <xdr:to>
                <xdr:col>11</xdr:col>
                <xdr:colOff>66</xdr:colOff>
                <xdr:row>24</xdr:row>
                <xdr:rowOff>27</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4</xdr:row>
                <xdr:rowOff>11</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6</xdr:row>
                <xdr:rowOff>5</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57</xdr:row>
                <xdr:rowOff>8</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7</xdr:row>
                <xdr:rowOff>15</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9</xdr:row>
                <xdr:rowOff>14</xdr:rowOff>
              </xdr:from>
              <xdr:to>
                <xdr:col>11</xdr:col>
                <xdr:colOff>66</xdr:colOff>
                <xdr:row>63</xdr:row>
                <xdr:rowOff>19</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60</xdr:row>
                <xdr:rowOff>14</xdr:rowOff>
              </xdr:from>
              <xdr:to>
                <xdr:col>11</xdr:col>
                <xdr:colOff>66</xdr:colOff>
                <xdr:row>65</xdr:row>
                <xdr:rowOff>5</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20</xdr:row>
                <xdr:rowOff>3</xdr:rowOff>
              </xdr:from>
              <xdr:to>
                <xdr:col>13</xdr:col>
                <xdr:colOff>3</xdr:colOff>
                <xdr:row>24</xdr:row>
                <xdr:rowOff>27</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60</xdr:row>
                <xdr:rowOff>14</xdr:rowOff>
              </xdr:from>
              <xdr:to>
                <xdr:col>13</xdr:col>
                <xdr:colOff>3</xdr:colOff>
                <xdr:row>65</xdr:row>
                <xdr:rowOff>3</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20</xdr:row>
                <xdr:rowOff>3</xdr:rowOff>
              </xdr:from>
              <xdr:to>
                <xdr:col>14</xdr:col>
                <xdr:colOff>3</xdr:colOff>
                <xdr:row>24</xdr:row>
                <xdr:rowOff>27</xdr:rowOff>
              </xdr:to>
            </anchor>
          </commentPr>
        </mc:Choice>
        <mc:Fallback/>
      </mc:AlternateContent>
    </comment>
    <comment ref="K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60</xdr:row>
                <xdr:rowOff>14</xdr:rowOff>
              </xdr:from>
              <xdr:to>
                <xdr:col>14</xdr:col>
                <xdr:colOff>3</xdr:colOff>
                <xdr:row>65</xdr:row>
                <xdr:rowOff>3</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7</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20</xdr:row>
                <xdr:rowOff>3</xdr:rowOff>
              </xdr:from>
              <xdr:to>
                <xdr:col>4</xdr:col>
                <xdr:colOff>31</xdr:colOff>
                <xdr:row>24</xdr:row>
                <xdr:rowOff>27</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6</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60</xdr:row>
                <xdr:rowOff>14</xdr:rowOff>
              </xdr:from>
              <xdr:to>
                <xdr:col>4</xdr:col>
                <xdr:colOff>31</xdr:colOff>
                <xdr:row>65</xdr:row>
                <xdr:rowOff>5</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16</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20</xdr:row>
                <xdr:rowOff>3</xdr:rowOff>
              </xdr:from>
              <xdr:to>
                <xdr:col>5</xdr:col>
                <xdr:colOff>36</xdr:colOff>
                <xdr:row>24</xdr:row>
                <xdr:rowOff>27</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60</xdr:row>
                <xdr:rowOff>14</xdr:rowOff>
              </xdr:from>
              <xdr:to>
                <xdr:col>5</xdr:col>
                <xdr:colOff>36</xdr:colOff>
                <xdr:row>65</xdr:row>
                <xdr:rowOff>3</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1</xdr:row>
                <xdr:rowOff>14</xdr:rowOff>
              </xdr:from>
              <xdr:to>
                <xdr:col>1</xdr:col>
                <xdr:colOff>25</xdr:colOff>
                <xdr:row>97</xdr:row>
                <xdr:rowOff>4</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4</xdr:row>
                <xdr:rowOff>1</xdr:rowOff>
              </xdr:from>
              <xdr:to>
                <xdr:col>1</xdr:col>
                <xdr:colOff>25</xdr:colOff>
                <xdr:row>98</xdr:row>
                <xdr:rowOff>1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20</xdr:row>
                <xdr:rowOff>3</xdr:rowOff>
              </xdr:from>
              <xdr:to>
                <xdr:col>6</xdr:col>
                <xdr:colOff>41</xdr:colOff>
                <xdr:row>24</xdr:row>
                <xdr:rowOff>27</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60</xdr:row>
                <xdr:rowOff>14</xdr:rowOff>
              </xdr:from>
              <xdr:to>
                <xdr:col>6</xdr:col>
                <xdr:colOff>41</xdr:colOff>
                <xdr:row>65</xdr:row>
                <xdr:rowOff>3</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20</xdr:row>
                <xdr:rowOff>3</xdr:rowOff>
              </xdr:from>
              <xdr:to>
                <xdr:col>7</xdr:col>
                <xdr:colOff>46</xdr:colOff>
                <xdr:row>24</xdr:row>
                <xdr:rowOff>27</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60</xdr:row>
                <xdr:rowOff>14</xdr:rowOff>
              </xdr:from>
              <xdr:to>
                <xdr:col>7</xdr:col>
                <xdr:colOff>46</xdr:colOff>
                <xdr:row>65</xdr:row>
                <xdr:rowOff>3</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10</xdr:row>
                <xdr:rowOff>3</xdr:rowOff>
              </xdr:from>
              <xdr:to>
                <xdr:col>5</xdr:col>
                <xdr:colOff>1</xdr:colOff>
                <xdr:row>15</xdr:row>
                <xdr:rowOff>5</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41</xdr:colOff>
                <xdr:row>20</xdr:row>
                <xdr:rowOff>3</xdr:rowOff>
              </xdr:from>
              <xdr:to>
                <xdr:col>8</xdr:col>
                <xdr:colOff>51</xdr:colOff>
                <xdr:row>24</xdr:row>
                <xdr:rowOff>27</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1</xdr:row>
                <xdr:rowOff>16</xdr:rowOff>
              </xdr:from>
              <xdr:to>
                <xdr:col>5</xdr:col>
                <xdr:colOff>1</xdr:colOff>
                <xdr:row>57</xdr:row>
                <xdr:rowOff>13</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60</xdr:row>
                <xdr:rowOff>14</xdr:rowOff>
              </xdr:from>
              <xdr:to>
                <xdr:col>8</xdr:col>
                <xdr:colOff>51</xdr:colOff>
                <xdr:row>65</xdr:row>
                <xdr:rowOff>3</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10</xdr:row>
                <xdr:rowOff>3</xdr:rowOff>
              </xdr:from>
              <xdr:to>
                <xdr:col>6</xdr:col>
                <xdr:colOff>6</xdr:colOff>
                <xdr:row>15</xdr:row>
                <xdr:rowOff>5</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46</xdr:colOff>
                <xdr:row>20</xdr:row>
                <xdr:rowOff>3</xdr:rowOff>
              </xdr:from>
              <xdr:to>
                <xdr:col>9</xdr:col>
                <xdr:colOff>56</xdr:colOff>
                <xdr:row>24</xdr:row>
                <xdr:rowOff>27</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7</xdr:row>
                <xdr:rowOff>10</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1</xdr:row>
                <xdr:rowOff>16</xdr:rowOff>
              </xdr:from>
              <xdr:to>
                <xdr:col>6</xdr:col>
                <xdr:colOff>6</xdr:colOff>
                <xdr:row>57</xdr:row>
                <xdr:rowOff>12</xdr:rowOff>
              </xdr:to>
            </anchor>
          </commentPr>
        </mc:Choice>
        <mc:Fallback/>
      </mc:AlternateContent>
    </comment>
    <comment ref="G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46</xdr:colOff>
                <xdr:row>60</xdr:row>
                <xdr:rowOff>14</xdr:rowOff>
              </xdr:from>
              <xdr:to>
                <xdr:col>9</xdr:col>
                <xdr:colOff>56</xdr:colOff>
                <xdr:row>65</xdr:row>
                <xdr:rowOff>5</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64</xdr:colOff>
                <xdr:row>94</xdr:row>
                <xdr:rowOff>1</xdr:rowOff>
              </xdr:from>
              <xdr:to>
                <xdr:col>6</xdr:col>
                <xdr:colOff>6</xdr:colOff>
                <xdr:row>98</xdr:row>
                <xdr:rowOff>23</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20</xdr:row>
                <xdr:rowOff>3</xdr:rowOff>
              </xdr:from>
              <xdr:to>
                <xdr:col>10</xdr:col>
                <xdr:colOff>61</xdr:colOff>
                <xdr:row>24</xdr:row>
                <xdr:rowOff>27</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60</xdr:row>
                <xdr:rowOff>14</xdr:rowOff>
              </xdr:from>
              <xdr:to>
                <xdr:col>10</xdr:col>
                <xdr:colOff>61</xdr:colOff>
                <xdr:row>65</xdr:row>
                <xdr:rowOff>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9</xdr:row>
                <xdr:rowOff>3</xdr:rowOff>
              </xdr:from>
              <xdr:to>
                <xdr:col>11</xdr:col>
                <xdr:colOff>66</xdr:colOff>
                <xdr:row>24</xdr:row>
                <xdr:rowOff>12</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20</xdr:row>
                <xdr:rowOff>3</xdr:rowOff>
              </xdr:from>
              <xdr:to>
                <xdr:col>11</xdr:col>
                <xdr:colOff>66</xdr:colOff>
                <xdr:row>24</xdr:row>
                <xdr:rowOff>27</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6</xdr:row>
                <xdr:rowOff>14</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57</xdr:row>
                <xdr:rowOff>16</xdr:rowOff>
              </xdr:to>
            </anchor>
          </commentPr>
        </mc:Choice>
        <mc:Fallback/>
      </mc:AlternateContent>
    </comment>
    <comment ref="I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7</xdr:row>
                <xdr:rowOff>16</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9</xdr:row>
                <xdr:rowOff>14</xdr:rowOff>
              </xdr:from>
              <xdr:to>
                <xdr:col>11</xdr:col>
                <xdr:colOff>66</xdr:colOff>
                <xdr:row>63</xdr:row>
                <xdr:rowOff>19</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60</xdr:row>
                <xdr:rowOff>14</xdr:rowOff>
              </xdr:from>
              <xdr:to>
                <xdr:col>11</xdr:col>
                <xdr:colOff>66</xdr:colOff>
                <xdr:row>65</xdr:row>
                <xdr:rowOff>5</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20</xdr:row>
                <xdr:rowOff>3</xdr:rowOff>
              </xdr:from>
              <xdr:to>
                <xdr:col>13</xdr:col>
                <xdr:colOff>3</xdr:colOff>
                <xdr:row>24</xdr:row>
                <xdr:rowOff>27</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60</xdr:row>
                <xdr:rowOff>14</xdr:rowOff>
              </xdr:from>
              <xdr:to>
                <xdr:col>13</xdr:col>
                <xdr:colOff>3</xdr:colOff>
                <xdr:row>65</xdr:row>
                <xdr:rowOff>3</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20</xdr:row>
                <xdr:rowOff>3</xdr:rowOff>
              </xdr:from>
              <xdr:to>
                <xdr:col>14</xdr:col>
                <xdr:colOff>3</xdr:colOff>
                <xdr:row>24</xdr:row>
                <xdr:rowOff>27</xdr:rowOff>
              </xdr:to>
            </anchor>
          </commentPr>
        </mc:Choice>
        <mc:Fallback/>
      </mc:AlternateContent>
    </comment>
    <comment ref="K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60</xdr:row>
                <xdr:rowOff>14</xdr:rowOff>
              </xdr:from>
              <xdr:to>
                <xdr:col>14</xdr:col>
                <xdr:colOff>3</xdr:colOff>
                <xdr:row>65</xdr:row>
                <xdr:rowOff>3</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8</xdr:row>
                <xdr:rowOff>25</xdr:rowOff>
              </xdr:to>
            </anchor>
          </commentPr>
        </mc:Choice>
        <mc:Fallback/>
      </mc:AlternateContent>
    </comment>
    <comment ref="M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3</xdr:colOff>
                <xdr:row>20</xdr:row>
                <xdr:rowOff>3</xdr:rowOff>
              </xdr:from>
              <xdr:to>
                <xdr:col>16</xdr:col>
                <xdr:colOff>3</xdr:colOff>
                <xdr:row>24</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6</xdr:col>
                <xdr:colOff>22</xdr:colOff>
                <xdr:row>5</xdr:row>
                <xdr:rowOff>3</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18</xdr:colOff>
                <xdr:row>18</xdr:row>
                <xdr:rowOff>13</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3</xdr:row>
                <xdr:rowOff>7</xdr:rowOff>
              </xdr:from>
              <xdr:to>
                <xdr:col>4</xdr:col>
                <xdr:colOff>31</xdr:colOff>
                <xdr:row>18</xdr:row>
                <xdr:rowOff>9</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9</xdr:row>
                <xdr:rowOff>7</xdr:rowOff>
              </xdr:from>
              <xdr:to>
                <xdr:col>4</xdr:col>
                <xdr:colOff>31</xdr:colOff>
                <xdr:row>24</xdr:row>
                <xdr:rowOff>18</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39</xdr:row>
                <xdr:rowOff>7</xdr:rowOff>
              </xdr:from>
              <xdr:to>
                <xdr:col>4</xdr:col>
                <xdr:colOff>31</xdr:colOff>
                <xdr:row>43</xdr:row>
                <xdr:rowOff>2</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60</xdr:row>
                <xdr:rowOff>1</xdr:rowOff>
              </xdr:from>
              <xdr:to>
                <xdr:col>4</xdr:col>
                <xdr:colOff>31</xdr:colOff>
                <xdr:row>64</xdr:row>
                <xdr:rowOff>5</xdr:rowOff>
              </xdr:to>
            </anchor>
          </commentPr>
        </mc:Choice>
        <mc:Fallback/>
      </mc:AlternateContent>
    </comment>
    <comment ref="B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0</xdr:colOff>
                <xdr:row>93</xdr:row>
                <xdr:rowOff>12</xdr:rowOff>
              </xdr:from>
              <xdr:to>
                <xdr:col>4</xdr:col>
                <xdr:colOff>31</xdr:colOff>
                <xdr:row>98</xdr:row>
                <xdr:rowOff>31</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20</xdr:colOff>
                <xdr:row>95</xdr:row>
                <xdr:rowOff>12</xdr:rowOff>
              </xdr:from>
              <xdr:to>
                <xdr:col>4</xdr:col>
                <xdr:colOff>31</xdr:colOff>
                <xdr:row>99</xdr:row>
                <xdr:rowOff>1</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19</xdr:row>
                <xdr:rowOff>7</xdr:rowOff>
              </xdr:from>
              <xdr:to>
                <xdr:col>5</xdr:col>
                <xdr:colOff>36</xdr:colOff>
                <xdr:row>24</xdr:row>
                <xdr:rowOff>18</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60</xdr:row>
                <xdr:rowOff>1</xdr:rowOff>
              </xdr:from>
              <xdr:to>
                <xdr:col>5</xdr:col>
                <xdr:colOff>36</xdr:colOff>
                <xdr:row>64</xdr:row>
                <xdr:rowOff>5</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5</xdr:colOff>
                <xdr:row>91</xdr:row>
                <xdr:rowOff>12</xdr:rowOff>
              </xdr:from>
              <xdr:to>
                <xdr:col>5</xdr:col>
                <xdr:colOff>36</xdr:colOff>
                <xdr:row>96</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5</xdr:colOff>
                <xdr:row>93</xdr:row>
                <xdr:rowOff>12</xdr:rowOff>
              </xdr:from>
              <xdr:to>
                <xdr:col>5</xdr:col>
                <xdr:colOff>36</xdr:colOff>
                <xdr:row>98</xdr:row>
                <xdr:rowOff>19</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25</xdr:colOff>
                <xdr:row>95</xdr:row>
                <xdr:rowOff>12</xdr:rowOff>
              </xdr:from>
              <xdr:to>
                <xdr:col>5</xdr:col>
                <xdr:colOff>36</xdr:colOff>
                <xdr:row>99</xdr:row>
                <xdr:rowOff>2</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19</xdr:row>
                <xdr:rowOff>7</xdr:rowOff>
              </xdr:from>
              <xdr:to>
                <xdr:col>6</xdr:col>
                <xdr:colOff>41</xdr:colOff>
                <xdr:row>24</xdr:row>
                <xdr:rowOff>18</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60</xdr:row>
                <xdr:rowOff>1</xdr:rowOff>
              </xdr:from>
              <xdr:to>
                <xdr:col>6</xdr:col>
                <xdr:colOff>41</xdr:colOff>
                <xdr:row>64</xdr:row>
                <xdr:rowOff>5</xdr:rowOff>
              </xdr:to>
            </anchor>
          </commentPr>
        </mc:Choice>
        <mc:Fallback/>
      </mc:AlternateContent>
    </comment>
    <comment ref="D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0</xdr:row>
                <xdr:rowOff>12</xdr:rowOff>
              </xdr:from>
              <xdr:to>
                <xdr:col>6</xdr:col>
                <xdr:colOff>41</xdr:colOff>
                <xdr:row>95</xdr:row>
                <xdr:rowOff>6</xdr:rowOff>
              </xdr:to>
            </anchor>
          </commentPr>
        </mc:Choice>
        <mc:Fallback/>
      </mc:AlternateContent>
    </comment>
    <comment ref="D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2</xdr:row>
                <xdr:rowOff>12</xdr:rowOff>
              </xdr:from>
              <xdr:to>
                <xdr:col>6</xdr:col>
                <xdr:colOff>41</xdr:colOff>
                <xdr:row>97</xdr:row>
                <xdr:rowOff>13</xdr:rowOff>
              </xdr:to>
            </anchor>
          </commentPr>
        </mc:Choice>
        <mc:Fallback/>
      </mc:AlternateContent>
    </comment>
    <comment ref="D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3</xdr:row>
                <xdr:rowOff>12</xdr:rowOff>
              </xdr:from>
              <xdr:to>
                <xdr:col>6</xdr:col>
                <xdr:colOff>41</xdr:colOff>
                <xdr:row>98</xdr:row>
                <xdr:rowOff>2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31</xdr:colOff>
                <xdr:row>95</xdr:row>
                <xdr:rowOff>12</xdr:rowOff>
              </xdr:from>
              <xdr:to>
                <xdr:col>6</xdr:col>
                <xdr:colOff>41</xdr:colOff>
                <xdr:row>99</xdr:row>
                <xdr:rowOff>2</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13</xdr:row>
                <xdr:rowOff>7</xdr:rowOff>
              </xdr:from>
              <xdr:to>
                <xdr:col>7</xdr:col>
                <xdr:colOff>46</xdr:colOff>
                <xdr:row>18</xdr:row>
                <xdr:rowOff>9</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14</xdr:row>
                <xdr:rowOff>7</xdr:rowOff>
              </xdr:from>
              <xdr:to>
                <xdr:col>7</xdr:col>
                <xdr:colOff>46</xdr:colOff>
                <xdr:row>19</xdr:row>
                <xdr:rowOff>9</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36</xdr:colOff>
                <xdr:row>19</xdr:row>
                <xdr:rowOff>7</xdr:rowOff>
              </xdr:from>
              <xdr:to>
                <xdr:col>7</xdr:col>
                <xdr:colOff>46</xdr:colOff>
                <xdr:row>24</xdr:row>
                <xdr:rowOff>18</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54</xdr:row>
                <xdr:rowOff>1</xdr:rowOff>
              </xdr:from>
              <xdr:to>
                <xdr:col>7</xdr:col>
                <xdr:colOff>46</xdr:colOff>
                <xdr:row>59</xdr:row>
                <xdr:rowOff>3</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55</xdr:row>
                <xdr:rowOff>1</xdr:rowOff>
              </xdr:from>
              <xdr:to>
                <xdr:col>7</xdr:col>
                <xdr:colOff>46</xdr:colOff>
                <xdr:row>60</xdr:row>
                <xdr:rowOff>3</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60</xdr:row>
                <xdr:rowOff>1</xdr:rowOff>
              </xdr:from>
              <xdr:to>
                <xdr:col>7</xdr:col>
                <xdr:colOff>46</xdr:colOff>
                <xdr:row>64</xdr:row>
                <xdr:rowOff>5</xdr:rowOff>
              </xdr:to>
            </anchor>
          </commentPr>
        </mc:Choice>
        <mc:Fallback/>
      </mc:AlternateContent>
    </comment>
    <comment ref="E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88</xdr:row>
                <xdr:rowOff>12</xdr:rowOff>
              </xdr:from>
              <xdr:to>
                <xdr:col>7</xdr:col>
                <xdr:colOff>46</xdr:colOff>
                <xdr:row>93</xdr:row>
                <xdr:rowOff>16</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91</xdr:row>
                <xdr:rowOff>12</xdr:rowOff>
              </xdr:from>
              <xdr:to>
                <xdr:col>7</xdr:col>
                <xdr:colOff>46</xdr:colOff>
                <xdr:row>95</xdr:row>
                <xdr:rowOff>15</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93</xdr:row>
                <xdr:rowOff>12</xdr:rowOff>
              </xdr:from>
              <xdr:to>
                <xdr:col>7</xdr:col>
                <xdr:colOff>46</xdr:colOff>
                <xdr:row>98</xdr:row>
                <xdr:rowOff>32</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36</xdr:colOff>
                <xdr:row>95</xdr:row>
                <xdr:rowOff>12</xdr:rowOff>
              </xdr:from>
              <xdr:to>
                <xdr:col>7</xdr:col>
                <xdr:colOff>46</xdr:colOff>
                <xdr:row>99</xdr:row>
                <xdr:rowOff>2</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2</xdr:row>
                <xdr:rowOff>7</xdr:rowOff>
              </xdr:from>
              <xdr:to>
                <xdr:col>8</xdr:col>
                <xdr:colOff>51</xdr:colOff>
                <xdr:row>17</xdr:row>
                <xdr:rowOff>9</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9</xdr:row>
                <xdr:rowOff>7</xdr:rowOff>
              </xdr:from>
              <xdr:to>
                <xdr:col>8</xdr:col>
                <xdr:colOff>51</xdr:colOff>
                <xdr:row>24</xdr:row>
                <xdr:rowOff>18</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3</xdr:row>
                <xdr:rowOff>1</xdr:rowOff>
              </xdr:from>
              <xdr:to>
                <xdr:col>8</xdr:col>
                <xdr:colOff>51</xdr:colOff>
                <xdr:row>58</xdr:row>
                <xdr:rowOff>3</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60</xdr:row>
                <xdr:rowOff>1</xdr:rowOff>
              </xdr:from>
              <xdr:to>
                <xdr:col>8</xdr:col>
                <xdr:colOff>51</xdr:colOff>
                <xdr:row>64</xdr:row>
                <xdr:rowOff>5</xdr:rowOff>
              </xdr:to>
            </anchor>
          </commentPr>
        </mc:Choice>
        <mc:Fallback/>
      </mc:AlternateContent>
    </comment>
    <comment ref="F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41</xdr:colOff>
                <xdr:row>88</xdr:row>
                <xdr:rowOff>12</xdr:rowOff>
              </xdr:from>
              <xdr:to>
                <xdr:col>8</xdr:col>
                <xdr:colOff>51</xdr:colOff>
                <xdr:row>93</xdr:row>
                <xdr:rowOff>2</xdr:rowOff>
              </xdr:to>
            </anchor>
          </commentPr>
        </mc:Choice>
        <mc:Fallback/>
      </mc:AlternateContent>
    </comment>
    <comment ref="F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41</xdr:colOff>
                <xdr:row>93</xdr:row>
                <xdr:rowOff>12</xdr:rowOff>
              </xdr:from>
              <xdr:to>
                <xdr:col>8</xdr:col>
                <xdr:colOff>51</xdr:colOff>
                <xdr:row>98</xdr:row>
                <xdr:rowOff>32</xdr:rowOff>
              </xdr:to>
            </anchor>
          </commentPr>
        </mc:Choice>
        <mc:Fallback/>
      </mc:AlternateContent>
    </comment>
    <comment ref="F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41</xdr:colOff>
                <xdr:row>95</xdr:row>
                <xdr:rowOff>12</xdr:rowOff>
              </xdr:from>
              <xdr:to>
                <xdr:col>8</xdr:col>
                <xdr:colOff>51</xdr:colOff>
                <xdr:row>99</xdr:row>
                <xdr:rowOff>2</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9</xdr:row>
                <xdr:rowOff>7</xdr:rowOff>
              </xdr:from>
              <xdr:to>
                <xdr:col>9</xdr:col>
                <xdr:colOff>56</xdr:colOff>
                <xdr:row>24</xdr:row>
                <xdr:rowOff>18</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60</xdr:row>
                <xdr:rowOff>1</xdr:rowOff>
              </xdr:from>
              <xdr:to>
                <xdr:col>9</xdr:col>
                <xdr:colOff>56</xdr:colOff>
                <xdr:row>64</xdr:row>
                <xdr:rowOff>5</xdr:rowOff>
              </xdr:to>
            </anchor>
          </commentPr>
        </mc:Choice>
        <mc:Fallback/>
      </mc:AlternateContent>
    </comment>
    <comment ref="G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6</xdr:colOff>
                <xdr:row>88</xdr:row>
                <xdr:rowOff>12</xdr:rowOff>
              </xdr:from>
              <xdr:to>
                <xdr:col>9</xdr:col>
                <xdr:colOff>56</xdr:colOff>
                <xdr:row>92</xdr:row>
                <xdr:rowOff>14</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6</xdr:colOff>
                <xdr:row>93</xdr:row>
                <xdr:rowOff>12</xdr:rowOff>
              </xdr:from>
              <xdr:to>
                <xdr:col>9</xdr:col>
                <xdr:colOff>56</xdr:colOff>
                <xdr:row>97</xdr:row>
                <xdr:rowOff>16</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6</xdr:colOff>
                <xdr:row>95</xdr:row>
                <xdr:rowOff>12</xdr:rowOff>
              </xdr:from>
              <xdr:to>
                <xdr:col>9</xdr:col>
                <xdr:colOff>56</xdr:colOff>
                <xdr:row>99</xdr:row>
                <xdr:rowOff>2</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4</xdr:row>
                <xdr:rowOff>7</xdr:rowOff>
              </xdr:from>
              <xdr:to>
                <xdr:col>10</xdr:col>
                <xdr:colOff>61</xdr:colOff>
                <xdr:row>19</xdr:row>
                <xdr:rowOff>9</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9</xdr:row>
                <xdr:rowOff>7</xdr:rowOff>
              </xdr:from>
              <xdr:to>
                <xdr:col>10</xdr:col>
                <xdr:colOff>61</xdr:colOff>
                <xdr:row>24</xdr:row>
                <xdr:rowOff>18</xdr:rowOff>
              </xdr:to>
            </anchor>
          </commentPr>
        </mc:Choice>
        <mc:Fallback/>
      </mc:AlternateContent>
    </comment>
    <comment ref="H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5</xdr:row>
                <xdr:rowOff>1</xdr:rowOff>
              </xdr:from>
              <xdr:to>
                <xdr:col>10</xdr:col>
                <xdr:colOff>61</xdr:colOff>
                <xdr:row>60</xdr:row>
                <xdr:rowOff>3</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60</xdr:row>
                <xdr:rowOff>1</xdr:rowOff>
              </xdr:from>
              <xdr:to>
                <xdr:col>10</xdr:col>
                <xdr:colOff>61</xdr:colOff>
                <xdr:row>64</xdr:row>
                <xdr:rowOff>5</xdr:rowOff>
              </xdr:to>
            </anchor>
          </commentPr>
        </mc:Choice>
        <mc:Fallback/>
      </mc:AlternateContent>
    </comment>
    <comment ref="H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1</xdr:colOff>
                <xdr:row>88</xdr:row>
                <xdr:rowOff>12</xdr:rowOff>
              </xdr:from>
              <xdr:to>
                <xdr:col>10</xdr:col>
                <xdr:colOff>61</xdr:colOff>
                <xdr:row>92</xdr:row>
                <xdr:rowOff>15</xdr:rowOff>
              </xdr:to>
            </anchor>
          </commentPr>
        </mc:Choice>
        <mc:Fallback/>
      </mc:AlternateContent>
    </comment>
    <comment ref="H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1</xdr:colOff>
                <xdr:row>95</xdr:row>
                <xdr:rowOff>12</xdr:rowOff>
              </xdr:from>
              <xdr:to>
                <xdr:col>10</xdr:col>
                <xdr:colOff>61</xdr:colOff>
                <xdr:row>98</xdr:row>
                <xdr:rowOff>32</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1</xdr:row>
                <xdr:rowOff>7</xdr:rowOff>
              </xdr:from>
              <xdr:to>
                <xdr:col>11</xdr:col>
                <xdr:colOff>66</xdr:colOff>
                <xdr:row>16</xdr:row>
                <xdr:rowOff>9</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2</xdr:row>
                <xdr:rowOff>7</xdr:rowOff>
              </xdr:from>
              <xdr:to>
                <xdr:col>11</xdr:col>
                <xdr:colOff>66</xdr:colOff>
                <xdr:row>17</xdr:row>
                <xdr:rowOff>9</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3</xdr:row>
                <xdr:rowOff>7</xdr:rowOff>
              </xdr:from>
              <xdr:to>
                <xdr:col>11</xdr:col>
                <xdr:colOff>66</xdr:colOff>
                <xdr:row>18</xdr:row>
                <xdr:rowOff>9</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4</xdr:row>
                <xdr:rowOff>7</xdr:rowOff>
              </xdr:from>
              <xdr:to>
                <xdr:col>11</xdr:col>
                <xdr:colOff>66</xdr:colOff>
                <xdr:row>19</xdr:row>
                <xdr:rowOff>9</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9</xdr:row>
                <xdr:rowOff>7</xdr:rowOff>
              </xdr:from>
              <xdr:to>
                <xdr:col>11</xdr:col>
                <xdr:colOff>66</xdr:colOff>
                <xdr:row>24</xdr:row>
                <xdr:rowOff>18</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2</xdr:row>
                <xdr:rowOff>1</xdr:rowOff>
              </xdr:from>
              <xdr:to>
                <xdr:col>11</xdr:col>
                <xdr:colOff>66</xdr:colOff>
                <xdr:row>57</xdr:row>
                <xdr:rowOff>3</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3</xdr:row>
                <xdr:rowOff>1</xdr:rowOff>
              </xdr:from>
              <xdr:to>
                <xdr:col>11</xdr:col>
                <xdr:colOff>66</xdr:colOff>
                <xdr:row>58</xdr:row>
                <xdr:rowOff>3</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4</xdr:row>
                <xdr:rowOff>1</xdr:rowOff>
              </xdr:from>
              <xdr:to>
                <xdr:col>11</xdr:col>
                <xdr:colOff>66</xdr:colOff>
                <xdr:row>59</xdr:row>
                <xdr:rowOff>3</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5</xdr:row>
                <xdr:rowOff>1</xdr:rowOff>
              </xdr:from>
              <xdr:to>
                <xdr:col>11</xdr:col>
                <xdr:colOff>66</xdr:colOff>
                <xdr:row>60</xdr:row>
                <xdr:rowOff>3</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60</xdr:row>
                <xdr:rowOff>1</xdr:rowOff>
              </xdr:from>
              <xdr:to>
                <xdr:col>11</xdr:col>
                <xdr:colOff>66</xdr:colOff>
                <xdr:row>64</xdr:row>
                <xdr:rowOff>5</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19</xdr:row>
                <xdr:rowOff>7</xdr:rowOff>
              </xdr:from>
              <xdr:to>
                <xdr:col>13</xdr:col>
                <xdr:colOff>3</xdr:colOff>
                <xdr:row>24</xdr:row>
                <xdr:rowOff>18</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60</xdr:row>
                <xdr:rowOff>1</xdr:rowOff>
              </xdr:from>
              <xdr:to>
                <xdr:col>13</xdr:col>
                <xdr:colOff>3</xdr:colOff>
                <xdr:row>64</xdr:row>
                <xdr:rowOff>5</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66</xdr:colOff>
                <xdr:row>93</xdr:row>
                <xdr:rowOff>12</xdr:rowOff>
              </xdr:from>
              <xdr:to>
                <xdr:col>14</xdr:col>
                <xdr:colOff>3</xdr:colOff>
                <xdr:row>98</xdr:row>
                <xdr:rowOff>32</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66</xdr:colOff>
                <xdr:row>95</xdr:row>
                <xdr:rowOff>12</xdr:rowOff>
              </xdr:from>
              <xdr:to>
                <xdr:col>14</xdr:col>
                <xdr:colOff>3</xdr:colOff>
                <xdr:row>99</xdr:row>
                <xdr:rowOff>1</xdr:rowOff>
              </xdr:to>
            </anchor>
          </commentPr>
        </mc:Choice>
        <mc:Fallback/>
      </mc:AlternateContent>
    </comment>
    <comment ref="L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3</xdr:colOff>
                <xdr:row>19</xdr:row>
                <xdr:rowOff>7</xdr:rowOff>
              </xdr:from>
              <xdr:to>
                <xdr:col>15</xdr:col>
                <xdr:colOff>3</xdr:colOff>
                <xdr:row>24</xdr:row>
                <xdr:rowOff>18</xdr:rowOff>
              </xdr:to>
            </anchor>
          </commentPr>
        </mc:Choice>
        <mc:Fallback/>
      </mc:AlternateContent>
    </comment>
    <comment ref="M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3</xdr:colOff>
                <xdr:row>95</xdr:row>
                <xdr:rowOff>12</xdr:rowOff>
              </xdr:from>
              <xdr:to>
                <xdr:col>16</xdr:col>
                <xdr:colOff>3</xdr:colOff>
                <xdr:row>9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5</xdr:colOff>
                <xdr:row>2</xdr:row>
                <xdr:rowOff>3</xdr:rowOff>
              </xdr:from>
              <xdr:to>
                <xdr:col>16</xdr:col>
                <xdr:colOff>27</xdr:colOff>
                <xdr:row>4</xdr:row>
                <xdr:rowOff>27</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9</xdr:col>
                <xdr:colOff>18</xdr:colOff>
                <xdr:row>19</xdr:row>
                <xdr:rowOff>1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13</xdr:row>
                <xdr:rowOff>5</xdr:rowOff>
              </xdr:from>
              <xdr:to>
                <xdr:col>7</xdr:col>
                <xdr:colOff>18</xdr:colOff>
                <xdr:row>14</xdr:row>
                <xdr:rowOff>17</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19</xdr:row>
                <xdr:rowOff>5</xdr:rowOff>
              </xdr:from>
              <xdr:to>
                <xdr:col>7</xdr:col>
                <xdr:colOff>18</xdr:colOff>
                <xdr:row>21</xdr:row>
                <xdr:rowOff>5</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53</xdr:row>
                <xdr:rowOff>15</xdr:rowOff>
              </xdr:from>
              <xdr:to>
                <xdr:col>7</xdr:col>
                <xdr:colOff>18</xdr:colOff>
                <xdr:row>55</xdr:row>
                <xdr:rowOff>8</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59</xdr:row>
                <xdr:rowOff>15</xdr:rowOff>
              </xdr:from>
              <xdr:to>
                <xdr:col>7</xdr:col>
                <xdr:colOff>18</xdr:colOff>
                <xdr:row>61</xdr:row>
                <xdr:rowOff>15</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20</xdr:colOff>
                <xdr:row>80</xdr:row>
                <xdr:rowOff>6</xdr:rowOff>
              </xdr:from>
              <xdr:to>
                <xdr:col>4</xdr:col>
                <xdr:colOff>24</xdr:colOff>
                <xdr:row>81</xdr:row>
                <xdr:rowOff>3</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20</xdr:colOff>
                <xdr:row>120</xdr:row>
                <xdr:rowOff>15</xdr:rowOff>
              </xdr:from>
              <xdr:to>
                <xdr:col>4</xdr:col>
                <xdr:colOff>24</xdr:colOff>
                <xdr:row>121</xdr:row>
                <xdr:rowOff>12</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20</xdr:colOff>
                <xdr:row>141</xdr:row>
                <xdr:rowOff>6</xdr:rowOff>
              </xdr:from>
              <xdr:to>
                <xdr:col>4</xdr:col>
                <xdr:colOff>24</xdr:colOff>
                <xdr:row>142</xdr:row>
                <xdr:rowOff>3</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19</xdr:row>
                <xdr:rowOff>5</xdr:rowOff>
              </xdr:from>
              <xdr:to>
                <xdr:col>9</xdr:col>
                <xdr:colOff>28</xdr:colOff>
                <xdr:row>20</xdr:row>
                <xdr:rowOff>17</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59</xdr:row>
                <xdr:rowOff>15</xdr:rowOff>
              </xdr:from>
              <xdr:to>
                <xdr:col>9</xdr:col>
                <xdr:colOff>28</xdr:colOff>
                <xdr:row>61</xdr:row>
                <xdr:rowOff>8</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18</xdr:row>
                <xdr:rowOff>5</xdr:rowOff>
              </xdr:from>
              <xdr:to>
                <xdr:col>10</xdr:col>
                <xdr:colOff>34</xdr:colOff>
                <xdr:row>19</xdr:row>
                <xdr:rowOff>17</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19</xdr:row>
                <xdr:rowOff>5</xdr:rowOff>
              </xdr:from>
              <xdr:to>
                <xdr:col>10</xdr:col>
                <xdr:colOff>34</xdr:colOff>
                <xdr:row>20</xdr:row>
                <xdr:rowOff>17</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59</xdr:row>
                <xdr:rowOff>15</xdr:rowOff>
              </xdr:from>
              <xdr:to>
                <xdr:col>10</xdr:col>
                <xdr:colOff>34</xdr:colOff>
                <xdr:row>61</xdr:row>
                <xdr:rowOff>8</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3</xdr:row>
                <xdr:rowOff>5</xdr:rowOff>
              </xdr:from>
              <xdr:to>
                <xdr:col>11</xdr:col>
                <xdr:colOff>39</xdr:colOff>
                <xdr:row>14</xdr:row>
                <xdr:rowOff>17</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4</xdr:row>
                <xdr:rowOff>5</xdr:rowOff>
              </xdr:from>
              <xdr:to>
                <xdr:col>11</xdr:col>
                <xdr:colOff>39</xdr:colOff>
                <xdr:row>15</xdr:row>
                <xdr:rowOff>17</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19</xdr:row>
                <xdr:rowOff>5</xdr:rowOff>
              </xdr:from>
              <xdr:to>
                <xdr:col>11</xdr:col>
                <xdr:colOff>39</xdr:colOff>
                <xdr:row>20</xdr:row>
                <xdr:rowOff>17</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3</xdr:row>
                <xdr:rowOff>15</xdr:rowOff>
              </xdr:from>
              <xdr:to>
                <xdr:col>11</xdr:col>
                <xdr:colOff>39</xdr:colOff>
                <xdr:row>55</xdr:row>
                <xdr:rowOff>8</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4</xdr:row>
                <xdr:rowOff>15</xdr:rowOff>
              </xdr:from>
              <xdr:to>
                <xdr:col>11</xdr:col>
                <xdr:colOff>39</xdr:colOff>
                <xdr:row>56</xdr:row>
                <xdr:rowOff>8</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9</xdr:row>
                <xdr:rowOff>15</xdr:rowOff>
              </xdr:from>
              <xdr:to>
                <xdr:col>11</xdr:col>
                <xdr:colOff>39</xdr:colOff>
                <xdr:row>61</xdr:row>
                <xdr:rowOff>8</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0</xdr:row>
                <xdr:rowOff>5</xdr:rowOff>
              </xdr:from>
              <xdr:to>
                <xdr:col>12</xdr:col>
                <xdr:colOff>44</xdr:colOff>
                <xdr:row>11</xdr:row>
                <xdr:rowOff>17</xdr:rowOff>
              </xdr:to>
            </anchor>
          </commentPr>
        </mc:Choice>
        <mc:Fallback/>
      </mc:AlternateContent>
    </comment>
    <comment ref="G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1</xdr:row>
                <xdr:rowOff>5</xdr:rowOff>
              </xdr:from>
              <xdr:to>
                <xdr:col>12</xdr:col>
                <xdr:colOff>44</xdr:colOff>
                <xdr:row>12</xdr:row>
                <xdr:rowOff>17</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4</xdr:row>
                <xdr:rowOff>5</xdr:rowOff>
              </xdr:from>
              <xdr:to>
                <xdr:col>12</xdr:col>
                <xdr:colOff>44</xdr:colOff>
                <xdr:row>15</xdr:row>
                <xdr:rowOff>17</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19</xdr:row>
                <xdr:rowOff>5</xdr:rowOff>
              </xdr:from>
              <xdr:to>
                <xdr:col>12</xdr:col>
                <xdr:colOff>44</xdr:colOff>
                <xdr:row>20</xdr:row>
                <xdr:rowOff>17</xdr:rowOff>
              </xdr:to>
            </anchor>
          </commentPr>
        </mc:Choice>
        <mc:Fallback/>
      </mc:AlternateContent>
    </comment>
    <comment ref="G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0</xdr:row>
                <xdr:rowOff>15</xdr:rowOff>
              </xdr:from>
              <xdr:to>
                <xdr:col>12</xdr:col>
                <xdr:colOff>44</xdr:colOff>
                <xdr:row>52</xdr:row>
                <xdr:rowOff>8</xdr:rowOff>
              </xdr:to>
            </anchor>
          </commentPr>
        </mc:Choice>
        <mc:Fallback/>
      </mc:AlternateContent>
    </comment>
    <comment ref="G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1</xdr:row>
                <xdr:rowOff>15</xdr:rowOff>
              </xdr:from>
              <xdr:to>
                <xdr:col>12</xdr:col>
                <xdr:colOff>44</xdr:colOff>
                <xdr:row>53</xdr:row>
                <xdr:rowOff>8</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4</xdr:row>
                <xdr:rowOff>15</xdr:rowOff>
              </xdr:from>
              <xdr:to>
                <xdr:col>12</xdr:col>
                <xdr:colOff>44</xdr:colOff>
                <xdr:row>56</xdr:row>
                <xdr:rowOff>8</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9</xdr:row>
                <xdr:rowOff>15</xdr:rowOff>
              </xdr:from>
              <xdr:to>
                <xdr:col>12</xdr:col>
                <xdr:colOff>44</xdr:colOff>
                <xdr:row>61</xdr:row>
                <xdr:rowOff>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3</xdr:row>
                <xdr:rowOff>5</xdr:rowOff>
              </xdr:from>
              <xdr:to>
                <xdr:col>13</xdr:col>
                <xdr:colOff>49</xdr:colOff>
                <xdr:row>14</xdr:row>
                <xdr:rowOff>1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4</xdr:row>
                <xdr:rowOff>5</xdr:rowOff>
              </xdr:from>
              <xdr:to>
                <xdr:col>13</xdr:col>
                <xdr:colOff>49</xdr:colOff>
                <xdr:row>15</xdr:row>
                <xdr:rowOff>17</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51</xdr:colOff>
                <xdr:row>19</xdr:row>
                <xdr:rowOff>5</xdr:rowOff>
              </xdr:from>
              <xdr:to>
                <xdr:col>13</xdr:col>
                <xdr:colOff>49</xdr:colOff>
                <xdr:row>21</xdr:row>
                <xdr:rowOff>5</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3</xdr:row>
                <xdr:rowOff>15</xdr:rowOff>
              </xdr:from>
              <xdr:to>
                <xdr:col>13</xdr:col>
                <xdr:colOff>49</xdr:colOff>
                <xdr:row>55</xdr:row>
                <xdr:rowOff>8</xdr:rowOff>
              </xdr:to>
            </anchor>
          </commentPr>
        </mc:Choice>
        <mc:Fallback/>
      </mc:AlternateContent>
    </comment>
    <comment ref="H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4</xdr:row>
                <xdr:rowOff>15</xdr:rowOff>
              </xdr:from>
              <xdr:to>
                <xdr:col>13</xdr:col>
                <xdr:colOff>49</xdr:colOff>
                <xdr:row>56</xdr:row>
                <xdr:rowOff>8</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9</xdr:row>
                <xdr:rowOff>15</xdr:rowOff>
              </xdr:from>
              <xdr:to>
                <xdr:col>13</xdr:col>
                <xdr:colOff>49</xdr:colOff>
                <xdr:row>61</xdr:row>
                <xdr:rowOff>8</xdr:rowOff>
              </xdr:to>
            </anchor>
          </commentPr>
        </mc:Choice>
        <mc:Fallback/>
      </mc:AlternateContent>
    </comment>
    <comment ref="H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10</xdr:col>
                <xdr:colOff>19</xdr:colOff>
                <xdr:row>80</xdr:row>
                <xdr:rowOff>4</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8</xdr:row>
                <xdr:rowOff>5</xdr:rowOff>
              </xdr:from>
              <xdr:to>
                <xdr:col>14</xdr:col>
                <xdr:colOff>49</xdr:colOff>
                <xdr:row>9</xdr:row>
                <xdr:rowOff>17</xdr:rowOff>
              </xdr:to>
            </anchor>
          </commentPr>
        </mc:Choice>
        <mc:Fallback/>
      </mc:AlternateContent>
    </comment>
    <comment ref="I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1</xdr:row>
                <xdr:rowOff>5</xdr:rowOff>
              </xdr:from>
              <xdr:to>
                <xdr:col>14</xdr:col>
                <xdr:colOff>49</xdr:colOff>
                <xdr:row>13</xdr:row>
                <xdr:rowOff>5</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2</xdr:row>
                <xdr:rowOff>5</xdr:rowOff>
              </xdr:from>
              <xdr:to>
                <xdr:col>14</xdr:col>
                <xdr:colOff>49</xdr:colOff>
                <xdr:row>13</xdr:row>
                <xdr:rowOff>17</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3</xdr:row>
                <xdr:rowOff>5</xdr:rowOff>
              </xdr:from>
              <xdr:to>
                <xdr:col>14</xdr:col>
                <xdr:colOff>49</xdr:colOff>
                <xdr:row>15</xdr:row>
                <xdr:rowOff>5</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4</xdr:row>
                <xdr:rowOff>5</xdr:rowOff>
              </xdr:from>
              <xdr:to>
                <xdr:col>14</xdr:col>
                <xdr:colOff>49</xdr:colOff>
                <xdr:row>15</xdr:row>
                <xdr:rowOff>17</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8</xdr:row>
                <xdr:rowOff>5</xdr:rowOff>
              </xdr:from>
              <xdr:to>
                <xdr:col>14</xdr:col>
                <xdr:colOff>49</xdr:colOff>
                <xdr:row>19</xdr:row>
                <xdr:rowOff>17</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9</xdr:row>
                <xdr:rowOff>5</xdr:rowOff>
              </xdr:from>
              <xdr:to>
                <xdr:col>14</xdr:col>
                <xdr:colOff>49</xdr:colOff>
                <xdr:row>21</xdr:row>
                <xdr:rowOff>5</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48</xdr:row>
                <xdr:rowOff>15</xdr:rowOff>
              </xdr:from>
              <xdr:to>
                <xdr:col>14</xdr:col>
                <xdr:colOff>49</xdr:colOff>
                <xdr:row>50</xdr:row>
                <xdr:rowOff>8</xdr:rowOff>
              </xdr:to>
            </anchor>
          </commentPr>
        </mc:Choice>
        <mc:Fallback/>
      </mc:AlternateContent>
    </comment>
    <comment ref="I5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1</xdr:row>
                <xdr:rowOff>15</xdr:rowOff>
              </xdr:from>
              <xdr:to>
                <xdr:col>14</xdr:col>
                <xdr:colOff>49</xdr:colOff>
                <xdr:row>53</xdr:row>
                <xdr:rowOff>15</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2</xdr:row>
                <xdr:rowOff>15</xdr:rowOff>
              </xdr:from>
              <xdr:to>
                <xdr:col>14</xdr:col>
                <xdr:colOff>49</xdr:colOff>
                <xdr:row>54</xdr:row>
                <xdr:rowOff>8</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3</xdr:row>
                <xdr:rowOff>15</xdr:rowOff>
              </xdr:from>
              <xdr:to>
                <xdr:col>14</xdr:col>
                <xdr:colOff>49</xdr:colOff>
                <xdr:row>55</xdr:row>
                <xdr:rowOff>15</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4</xdr:row>
                <xdr:rowOff>15</xdr:rowOff>
              </xdr:from>
              <xdr:to>
                <xdr:col>14</xdr:col>
                <xdr:colOff>49</xdr:colOff>
                <xdr:row>56</xdr:row>
                <xdr:rowOff>8</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8</xdr:row>
                <xdr:rowOff>15</xdr:rowOff>
              </xdr:from>
              <xdr:to>
                <xdr:col>14</xdr:col>
                <xdr:colOff>49</xdr:colOff>
                <xdr:row>60</xdr:row>
                <xdr:rowOff>8</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9</xdr:row>
                <xdr:rowOff>15</xdr:rowOff>
              </xdr:from>
              <xdr:to>
                <xdr:col>14</xdr:col>
                <xdr:colOff>49</xdr:colOff>
                <xdr:row>61</xdr:row>
                <xdr:rowOff>15</xdr:rowOff>
              </xdr:to>
            </anchor>
          </commentPr>
        </mc:Choice>
        <mc:Fallback/>
      </mc:AlternateContent>
    </comment>
    <comment ref="I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56</xdr:colOff>
                <xdr:row>72</xdr:row>
                <xdr:rowOff>6</xdr:rowOff>
              </xdr:from>
              <xdr:to>
                <xdr:col>11</xdr:col>
                <xdr:colOff>60</xdr:colOff>
                <xdr:row>73</xdr:row>
                <xdr:rowOff>3</xdr:rowOff>
              </xdr:to>
            </anchor>
          </commentPr>
        </mc:Choice>
        <mc:Fallback/>
      </mc:AlternateContent>
    </comment>
    <comment ref="I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3</xdr:row>
                <xdr:rowOff>7</xdr:rowOff>
              </xdr:from>
              <xdr:to>
                <xdr:col>11</xdr:col>
                <xdr:colOff>19</xdr:colOff>
                <xdr:row>74</xdr:row>
                <xdr:rowOff>4</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19</xdr:colOff>
                <xdr:row>80</xdr:row>
                <xdr:rowOff>4</xdr:rowOff>
              </xdr:to>
            </anchor>
          </commentPr>
        </mc:Choice>
        <mc:Fallback/>
      </mc:AlternateContent>
    </comment>
    <comment ref="I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1</xdr:row>
                <xdr:rowOff>5</xdr:rowOff>
              </xdr:from>
              <xdr:to>
                <xdr:col>11</xdr:col>
                <xdr:colOff>19</xdr:colOff>
                <xdr:row>112</xdr:row>
                <xdr:rowOff>2</xdr:rowOff>
              </xdr:to>
            </anchor>
          </commentPr>
        </mc:Choice>
        <mc:Fallback/>
      </mc:AlternateContent>
    </comment>
    <comment ref="I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3</xdr:row>
                <xdr:rowOff>5</xdr:rowOff>
              </xdr:from>
              <xdr:to>
                <xdr:col>11</xdr:col>
                <xdr:colOff>19</xdr:colOff>
                <xdr:row>114</xdr:row>
                <xdr:rowOff>2</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5</xdr:rowOff>
              </xdr:from>
              <xdr:to>
                <xdr:col>11</xdr:col>
                <xdr:colOff>19</xdr:colOff>
                <xdr:row>120</xdr:row>
                <xdr:rowOff>2</xdr:rowOff>
              </xdr:to>
            </anchor>
          </commentPr>
        </mc:Choice>
        <mc:Fallback/>
      </mc:AlternateContent>
    </comment>
    <comment ref="I1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1</xdr:row>
                <xdr:rowOff>4</xdr:rowOff>
              </xdr:from>
              <xdr:to>
                <xdr:col>11</xdr:col>
                <xdr:colOff>19</xdr:colOff>
                <xdr:row>132</xdr:row>
                <xdr:rowOff>1</xdr:rowOff>
              </xdr:to>
            </anchor>
          </commentPr>
        </mc:Choice>
        <mc:Fallback/>
      </mc:AlternateContent>
    </comment>
    <comment ref="I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3</xdr:row>
                <xdr:rowOff>4</xdr:rowOff>
              </xdr:from>
              <xdr:to>
                <xdr:col>11</xdr:col>
                <xdr:colOff>19</xdr:colOff>
                <xdr:row>134</xdr:row>
                <xdr:rowOff>1</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4</xdr:rowOff>
              </xdr:from>
              <xdr:to>
                <xdr:col>11</xdr:col>
                <xdr:colOff>19</xdr:colOff>
                <xdr:row>140</xdr:row>
                <xdr:rowOff>1</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19</xdr:row>
                <xdr:rowOff>5</xdr:rowOff>
              </xdr:from>
              <xdr:to>
                <xdr:col>15</xdr:col>
                <xdr:colOff>49</xdr:colOff>
                <xdr:row>20</xdr:row>
                <xdr:rowOff>17</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59</xdr:row>
                <xdr:rowOff>15</xdr:rowOff>
              </xdr:from>
              <xdr:to>
                <xdr:col>15</xdr:col>
                <xdr:colOff>49</xdr:colOff>
                <xdr:row>61</xdr:row>
                <xdr:rowOff>8</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19</xdr:row>
                <xdr:rowOff>5</xdr:rowOff>
              </xdr:from>
              <xdr:to>
                <xdr:col>16</xdr:col>
                <xdr:colOff>49</xdr:colOff>
                <xdr:row>20</xdr:row>
                <xdr:rowOff>17</xdr:rowOff>
              </xdr:to>
            </anchor>
          </commentPr>
        </mc:Choice>
        <mc:Fallback/>
      </mc:AlternateContent>
    </comment>
    <comment ref="K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59</xdr:row>
                <xdr:rowOff>15</xdr:rowOff>
              </xdr:from>
              <xdr:to>
                <xdr:col>16</xdr:col>
                <xdr:colOff>49</xdr:colOff>
                <xdr:row>6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21</xdr:colOff>
                <xdr:row>1</xdr:row>
                <xdr:rowOff>7</xdr:rowOff>
              </xdr:from>
              <xdr:to>
                <xdr:col>16</xdr:col>
                <xdr:colOff>21</xdr:colOff>
                <xdr:row>4</xdr:row>
                <xdr:rowOff>17</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9</xdr:col>
                <xdr:colOff>18</xdr:colOff>
                <xdr:row>19</xdr:row>
                <xdr:rowOff>1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8</xdr:colOff>
                <xdr:row>13</xdr:row>
                <xdr:rowOff>5</xdr:rowOff>
              </xdr:from>
              <xdr:to>
                <xdr:col>7</xdr:col>
                <xdr:colOff>15</xdr:colOff>
                <xdr:row>14</xdr:row>
                <xdr:rowOff>1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6</xdr:col>
                <xdr:colOff>61</xdr:colOff>
                <xdr:row>21</xdr:row>
                <xdr:rowOff>5</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3</xdr:row>
                <xdr:rowOff>8</xdr:rowOff>
              </xdr:from>
              <xdr:to>
                <xdr:col>7</xdr:col>
                <xdr:colOff>13</xdr:colOff>
                <xdr:row>55</xdr:row>
                <xdr:rowOff>4</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59</xdr:row>
                <xdr:rowOff>8</xdr:rowOff>
              </xdr:from>
              <xdr:to>
                <xdr:col>7</xdr:col>
                <xdr:colOff>21</xdr:colOff>
                <xdr:row>61</xdr:row>
                <xdr:rowOff>3</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19</xdr:colOff>
                <xdr:row>80</xdr:row>
                <xdr:rowOff>4</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9</xdr:row>
                <xdr:rowOff>5</xdr:rowOff>
              </xdr:from>
              <xdr:to>
                <xdr:col>4</xdr:col>
                <xdr:colOff>19</xdr:colOff>
                <xdr:row>120</xdr:row>
                <xdr:rowOff>2</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9</xdr:row>
                <xdr:rowOff>4</xdr:rowOff>
              </xdr:from>
              <xdr:to>
                <xdr:col>4</xdr:col>
                <xdr:colOff>19</xdr:colOff>
                <xdr:row>140</xdr:row>
                <xdr:rowOff>1</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7</xdr:col>
                <xdr:colOff>61</xdr:colOff>
                <xdr:row>21</xdr:row>
                <xdr:rowOff>5</xdr:rowOff>
              </xdr:to>
            </anchor>
          </commentPr>
        </mc:Choice>
        <mc:Fallback/>
      </mc:AlternateContent>
    </comment>
    <comment ref="C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59</xdr:row>
                <xdr:rowOff>8</xdr:rowOff>
              </xdr:from>
              <xdr:to>
                <xdr:col>8</xdr:col>
                <xdr:colOff>21</xdr:colOff>
                <xdr:row>61</xdr:row>
                <xdr:rowOff>3</xdr:rowOff>
              </xdr:to>
            </anchor>
          </commentPr>
        </mc:Choice>
        <mc:Fallback/>
      </mc:AlternateContent>
    </comment>
    <comment ref="C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19</xdr:colOff>
                <xdr:row>80</xdr:row>
                <xdr:rowOff>4</xdr:rowOff>
              </xdr:to>
            </anchor>
          </commentPr>
        </mc:Choice>
        <mc:Fallback/>
      </mc:AlternateContent>
    </comment>
    <comment ref="C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19</xdr:row>
                <xdr:rowOff>5</xdr:rowOff>
              </xdr:from>
              <xdr:to>
                <xdr:col>5</xdr:col>
                <xdr:colOff>19</xdr:colOff>
                <xdr:row>120</xdr:row>
                <xdr:rowOff>2</xdr:rowOff>
              </xdr:to>
            </anchor>
          </commentPr>
        </mc:Choice>
        <mc:Fallback/>
      </mc:AlternateContent>
    </comment>
    <comment ref="C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39</xdr:row>
                <xdr:rowOff>4</xdr:rowOff>
              </xdr:from>
              <xdr:to>
                <xdr:col>5</xdr:col>
                <xdr:colOff>19</xdr:colOff>
                <xdr:row>140</xdr:row>
                <xdr:rowOff>1</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9</xdr:row>
                <xdr:rowOff>9</xdr:rowOff>
              </xdr:from>
              <xdr:to>
                <xdr:col>9</xdr:col>
                <xdr:colOff>12</xdr:colOff>
                <xdr:row>21</xdr:row>
                <xdr:rowOff>3</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4</xdr:row>
                <xdr:rowOff>9</xdr:rowOff>
              </xdr:from>
              <xdr:to>
                <xdr:col>10</xdr:col>
                <xdr:colOff>12</xdr:colOff>
                <xdr:row>16</xdr:row>
                <xdr:rowOff>3</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9</xdr:row>
                <xdr:rowOff>9</xdr:rowOff>
              </xdr:from>
              <xdr:to>
                <xdr:col>10</xdr:col>
                <xdr:colOff>12</xdr:colOff>
                <xdr:row>21</xdr:row>
                <xdr:rowOff>3</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9</xdr:row>
                <xdr:rowOff>8</xdr:rowOff>
              </xdr:from>
              <xdr:to>
                <xdr:col>10</xdr:col>
                <xdr:colOff>13</xdr:colOff>
                <xdr:row>61</xdr:row>
                <xdr:rowOff>4</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2</xdr:row>
                <xdr:rowOff>9</xdr:rowOff>
              </xdr:from>
              <xdr:to>
                <xdr:col>11</xdr:col>
                <xdr:colOff>12</xdr:colOff>
                <xdr:row>14</xdr:row>
                <xdr:rowOff>3</xdr:rowOff>
              </xdr:to>
            </anchor>
          </commentPr>
        </mc:Choice>
        <mc:Fallback/>
      </mc:AlternateContent>
    </comment>
    <comment ref="F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8</xdr:row>
                <xdr:rowOff>9</xdr:rowOff>
              </xdr:from>
              <xdr:to>
                <xdr:col>11</xdr:col>
                <xdr:colOff>12</xdr:colOff>
                <xdr:row>20</xdr:row>
                <xdr:rowOff>3</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5</xdr:colOff>
                <xdr:row>19</xdr:row>
                <xdr:rowOff>9</xdr:rowOff>
              </xdr:from>
              <xdr:to>
                <xdr:col>10</xdr:col>
                <xdr:colOff>61</xdr:colOff>
                <xdr:row>21</xdr:row>
                <xdr:rowOff>5</xdr:rowOff>
              </xdr:to>
            </anchor>
          </commentPr>
        </mc:Choice>
        <mc:Fallback/>
      </mc:AlternateContent>
    </comment>
    <comment ref="F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5</xdr:colOff>
                <xdr:row>59</xdr:row>
                <xdr:rowOff>8</xdr:rowOff>
              </xdr:from>
              <xdr:to>
                <xdr:col>11</xdr:col>
                <xdr:colOff>21</xdr:colOff>
                <xdr:row>61</xdr:row>
                <xdr:rowOff>3</xdr:rowOff>
              </xdr:to>
            </anchor>
          </commentPr>
        </mc:Choice>
        <mc:Fallback/>
      </mc:AlternateContent>
    </comment>
    <comment ref="F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8</xdr:col>
                <xdr:colOff>19</xdr:colOff>
                <xdr:row>80</xdr:row>
                <xdr:rowOff>4</xdr:rowOff>
              </xdr:to>
            </anchor>
          </commentPr>
        </mc:Choice>
        <mc:Fallback/>
      </mc:AlternateContent>
    </comment>
    <comment ref="F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19</xdr:row>
                <xdr:rowOff>5</xdr:rowOff>
              </xdr:from>
              <xdr:to>
                <xdr:col>8</xdr:col>
                <xdr:colOff>19</xdr:colOff>
                <xdr:row>120</xdr:row>
                <xdr:rowOff>2</xdr:rowOff>
              </xdr:to>
            </anchor>
          </commentPr>
        </mc:Choice>
        <mc:Fallback/>
      </mc:AlternateContent>
    </comment>
    <comment ref="F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39</xdr:row>
                <xdr:rowOff>4</xdr:rowOff>
              </xdr:from>
              <xdr:to>
                <xdr:col>8</xdr:col>
                <xdr:colOff>19</xdr:colOff>
                <xdr:row>140</xdr:row>
                <xdr:rowOff>1</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4</xdr:row>
                <xdr:rowOff>9</xdr:rowOff>
              </xdr:from>
              <xdr:to>
                <xdr:col>12</xdr:col>
                <xdr:colOff>12</xdr:colOff>
                <xdr:row>16</xdr:row>
                <xdr:rowOff>3</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9</xdr:row>
                <xdr:rowOff>9</xdr:rowOff>
              </xdr:from>
              <xdr:to>
                <xdr:col>12</xdr:col>
                <xdr:colOff>12</xdr:colOff>
                <xdr:row>21</xdr:row>
                <xdr:rowOff>3</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9</xdr:row>
                <xdr:rowOff>8</xdr:rowOff>
              </xdr:from>
              <xdr:to>
                <xdr:col>12</xdr:col>
                <xdr:colOff>13</xdr:colOff>
                <xdr:row>61</xdr:row>
                <xdr:rowOff>4</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9</xdr:row>
                <xdr:rowOff>9</xdr:rowOff>
              </xdr:from>
              <xdr:to>
                <xdr:col>13</xdr:col>
                <xdr:colOff>12</xdr:colOff>
                <xdr:row>21</xdr:row>
                <xdr:rowOff>3</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9</xdr:row>
                <xdr:rowOff>8</xdr:rowOff>
              </xdr:from>
              <xdr:to>
                <xdr:col>13</xdr:col>
                <xdr:colOff>13</xdr:colOff>
                <xdr:row>61</xdr:row>
                <xdr:rowOff>4</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7</xdr:row>
                <xdr:rowOff>9</xdr:rowOff>
              </xdr:from>
              <xdr:to>
                <xdr:col>14</xdr:col>
                <xdr:colOff>7</xdr:colOff>
                <xdr:row>9</xdr:row>
                <xdr:rowOff>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0</xdr:row>
                <xdr:rowOff>9</xdr:rowOff>
              </xdr:from>
              <xdr:to>
                <xdr:col>14</xdr:col>
                <xdr:colOff>7</xdr:colOff>
                <xdr:row>12</xdr:row>
                <xdr:rowOff>3</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4</xdr:col>
                <xdr:colOff>7</xdr:colOff>
                <xdr:row>13</xdr:row>
                <xdr:rowOff>3</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2</xdr:row>
                <xdr:rowOff>9</xdr:rowOff>
              </xdr:from>
              <xdr:to>
                <xdr:col>13</xdr:col>
                <xdr:colOff>61</xdr:colOff>
                <xdr:row>14</xdr:row>
                <xdr:rowOff>5</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3</xdr:row>
                <xdr:rowOff>9</xdr:rowOff>
              </xdr:from>
              <xdr:to>
                <xdr:col>13</xdr:col>
                <xdr:colOff>61</xdr:colOff>
                <xdr:row>15</xdr:row>
                <xdr:rowOff>5</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3</xdr:col>
                <xdr:colOff>61</xdr:colOff>
                <xdr:row>16</xdr:row>
                <xdr:rowOff>5</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7</xdr:row>
                <xdr:rowOff>9</xdr:rowOff>
              </xdr:from>
              <xdr:to>
                <xdr:col>14</xdr:col>
                <xdr:colOff>7</xdr:colOff>
                <xdr:row>19</xdr:row>
                <xdr:rowOff>3</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8</xdr:row>
                <xdr:rowOff>9</xdr:rowOff>
              </xdr:from>
              <xdr:to>
                <xdr:col>14</xdr:col>
                <xdr:colOff>7</xdr:colOff>
                <xdr:row>20</xdr:row>
                <xdr:rowOff>3</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9</xdr:row>
                <xdr:rowOff>9</xdr:rowOff>
              </xdr:from>
              <xdr:to>
                <xdr:col>13</xdr:col>
                <xdr:colOff>61</xdr:colOff>
                <xdr:row>21</xdr:row>
                <xdr:rowOff>5</xdr:rowOff>
              </xdr:to>
            </anchor>
          </commentPr>
        </mc:Choice>
        <mc:Fallback/>
      </mc:AlternateContent>
    </comment>
    <comment ref="I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7</xdr:row>
                <xdr:rowOff>8</xdr:rowOff>
              </xdr:from>
              <xdr:to>
                <xdr:col>14</xdr:col>
                <xdr:colOff>8</xdr:colOff>
                <xdr:row>49</xdr:row>
                <xdr:rowOff>4</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0</xdr:row>
                <xdr:rowOff>8</xdr:rowOff>
              </xdr:from>
              <xdr:to>
                <xdr:col>14</xdr:col>
                <xdr:colOff>8</xdr:colOff>
                <xdr:row>52</xdr:row>
                <xdr:rowOff>4</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1</xdr:row>
                <xdr:rowOff>8</xdr:rowOff>
              </xdr:from>
              <xdr:to>
                <xdr:col>14</xdr:col>
                <xdr:colOff>8</xdr:colOff>
                <xdr:row>53</xdr:row>
                <xdr:rowOff>4</xdr:rowOff>
              </xdr:to>
            </anchor>
          </commentPr>
        </mc:Choice>
        <mc:Fallback/>
      </mc:AlternateContent>
    </comment>
    <comment ref="I5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2</xdr:row>
                <xdr:rowOff>8</xdr:rowOff>
              </xdr:from>
              <xdr:to>
                <xdr:col>14</xdr:col>
                <xdr:colOff>16</xdr:colOff>
                <xdr:row>54</xdr:row>
                <xdr:rowOff>3</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3</xdr:row>
                <xdr:rowOff>8</xdr:rowOff>
              </xdr:from>
              <xdr:to>
                <xdr:col>14</xdr:col>
                <xdr:colOff>16</xdr:colOff>
                <xdr:row>55</xdr:row>
                <xdr:rowOff>3</xdr:rowOff>
              </xdr:to>
            </anchor>
          </commentPr>
        </mc:Choice>
        <mc:Fallback/>
      </mc:AlternateContent>
    </comment>
    <comment ref="I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4</xdr:row>
                <xdr:rowOff>8</xdr:rowOff>
              </xdr:from>
              <xdr:to>
                <xdr:col>14</xdr:col>
                <xdr:colOff>16</xdr:colOff>
                <xdr:row>56</xdr:row>
                <xdr:rowOff>3</xdr:rowOff>
              </xdr:to>
            </anchor>
          </commentPr>
        </mc:Choice>
        <mc:Fallback/>
      </mc:AlternateContent>
    </comment>
    <comment ref="I6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8</xdr:row>
                <xdr:rowOff>8</xdr:rowOff>
              </xdr:from>
              <xdr:to>
                <xdr:col>14</xdr:col>
                <xdr:colOff>16</xdr:colOff>
                <xdr:row>60</xdr:row>
                <xdr:rowOff>3</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9</xdr:row>
                <xdr:rowOff>8</xdr:rowOff>
              </xdr:from>
              <xdr:to>
                <xdr:col>14</xdr:col>
                <xdr:colOff>16</xdr:colOff>
                <xdr:row>61</xdr:row>
                <xdr:rowOff>3</xdr:rowOff>
              </xdr:to>
            </anchor>
          </commentPr>
        </mc:Choice>
        <mc:Fallback/>
      </mc:AlternateContent>
    </comment>
    <comment ref="I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2</xdr:row>
                <xdr:rowOff>7</xdr:rowOff>
              </xdr:from>
              <xdr:to>
                <xdr:col>11</xdr:col>
                <xdr:colOff>19</xdr:colOff>
                <xdr:row>73</xdr:row>
                <xdr:rowOff>4</xdr:rowOff>
              </xdr:to>
            </anchor>
          </commentPr>
        </mc:Choice>
        <mc:Fallback/>
      </mc:AlternateContent>
    </comment>
    <comment ref="I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3</xdr:row>
                <xdr:rowOff>7</xdr:rowOff>
              </xdr:from>
              <xdr:to>
                <xdr:col>11</xdr:col>
                <xdr:colOff>19</xdr:colOff>
                <xdr:row>74</xdr:row>
                <xdr:rowOff>4</xdr:rowOff>
              </xdr:to>
            </anchor>
          </commentPr>
        </mc:Choice>
        <mc:Fallback/>
      </mc:AlternateContent>
    </comment>
    <comment ref="I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4</xdr:row>
                <xdr:rowOff>7</xdr:rowOff>
              </xdr:from>
              <xdr:to>
                <xdr:col>11</xdr:col>
                <xdr:colOff>19</xdr:colOff>
                <xdr:row>75</xdr:row>
                <xdr:rowOff>4</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19</xdr:colOff>
                <xdr:row>80</xdr:row>
                <xdr:rowOff>4</xdr:rowOff>
              </xdr:to>
            </anchor>
          </commentPr>
        </mc:Choice>
        <mc:Fallback/>
      </mc:AlternateContent>
    </comment>
    <comment ref="I1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2</xdr:row>
                <xdr:rowOff>5</xdr:rowOff>
              </xdr:from>
              <xdr:to>
                <xdr:col>11</xdr:col>
                <xdr:colOff>19</xdr:colOff>
                <xdr:row>113</xdr:row>
                <xdr:rowOff>2</xdr:rowOff>
              </xdr:to>
            </anchor>
          </commentPr>
        </mc:Choice>
        <mc:Fallback/>
      </mc:AlternateContent>
    </comment>
    <comment ref="I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3</xdr:row>
                <xdr:rowOff>5</xdr:rowOff>
              </xdr:from>
              <xdr:to>
                <xdr:col>11</xdr:col>
                <xdr:colOff>19</xdr:colOff>
                <xdr:row>114</xdr:row>
                <xdr:rowOff>2</xdr:rowOff>
              </xdr:to>
            </anchor>
          </commentPr>
        </mc:Choice>
        <mc:Fallback/>
      </mc:AlternateContent>
    </comment>
    <comment ref="I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4</xdr:row>
                <xdr:rowOff>5</xdr:rowOff>
              </xdr:from>
              <xdr:to>
                <xdr:col>11</xdr:col>
                <xdr:colOff>19</xdr:colOff>
                <xdr:row>115</xdr:row>
                <xdr:rowOff>2</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5</xdr:rowOff>
              </xdr:from>
              <xdr:to>
                <xdr:col>11</xdr:col>
                <xdr:colOff>19</xdr:colOff>
                <xdr:row>120</xdr:row>
                <xdr:rowOff>2</xdr:rowOff>
              </xdr:to>
            </anchor>
          </commentPr>
        </mc:Choice>
        <mc:Fallback/>
      </mc:AlternateContent>
    </comment>
    <comment ref="I1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2</xdr:row>
                <xdr:rowOff>4</xdr:rowOff>
              </xdr:from>
              <xdr:to>
                <xdr:col>11</xdr:col>
                <xdr:colOff>19</xdr:colOff>
                <xdr:row>133</xdr:row>
                <xdr:rowOff>1</xdr:rowOff>
              </xdr:to>
            </anchor>
          </commentPr>
        </mc:Choice>
        <mc:Fallback/>
      </mc:AlternateContent>
    </comment>
    <comment ref="I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3</xdr:row>
                <xdr:rowOff>4</xdr:rowOff>
              </xdr:from>
              <xdr:to>
                <xdr:col>11</xdr:col>
                <xdr:colOff>19</xdr:colOff>
                <xdr:row>134</xdr:row>
                <xdr:rowOff>1</xdr:rowOff>
              </xdr:to>
            </anchor>
          </commentPr>
        </mc:Choice>
        <mc:Fallback/>
      </mc:AlternateContent>
    </comment>
    <comment ref="I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4</xdr:row>
                <xdr:rowOff>4</xdr:rowOff>
              </xdr:from>
              <xdr:to>
                <xdr:col>11</xdr:col>
                <xdr:colOff>19</xdr:colOff>
                <xdr:row>135</xdr:row>
                <xdr:rowOff>1</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4</xdr:rowOff>
              </xdr:from>
              <xdr:to>
                <xdr:col>11</xdr:col>
                <xdr:colOff>19</xdr:colOff>
                <xdr:row>140</xdr:row>
                <xdr:rowOff>1</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9</xdr:row>
                <xdr:rowOff>9</xdr:rowOff>
              </xdr:from>
              <xdr:to>
                <xdr:col>15</xdr:col>
                <xdr:colOff>2</xdr:colOff>
                <xdr:row>21</xdr:row>
                <xdr:rowOff>3</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8</xdr:rowOff>
              </xdr:from>
              <xdr:to>
                <xdr:col>15</xdr:col>
                <xdr:colOff>3</xdr:colOff>
                <xdr:row>61</xdr:row>
                <xdr:rowOff>4</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5</xdr:col>
                <xdr:colOff>70</xdr:colOff>
                <xdr:row>21</xdr:row>
                <xdr:rowOff>3</xdr:rowOff>
              </xdr:to>
            </anchor>
          </commentPr>
        </mc:Choice>
        <mc:Fallback/>
      </mc:AlternateContent>
    </comment>
    <comment ref="K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59</xdr:row>
                <xdr:rowOff>8</xdr:rowOff>
              </xdr:from>
              <xdr:to>
                <xdr:col>15</xdr:col>
                <xdr:colOff>71</xdr:colOff>
                <xdr:row>61</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xdr:row>
                <xdr:rowOff>8</xdr:rowOff>
              </xdr:from>
              <xdr:to>
                <xdr:col>16</xdr:col>
                <xdr:colOff>22</xdr:colOff>
                <xdr:row>4</xdr:row>
                <xdr:rowOff>21</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9</xdr:col>
                <xdr:colOff>44</xdr:colOff>
                <xdr:row>19</xdr:row>
                <xdr:rowOff>1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4</xdr:row>
                <xdr:rowOff>1</xdr:rowOff>
              </xdr:from>
              <xdr:to>
                <xdr:col>7</xdr:col>
                <xdr:colOff>14</xdr:colOff>
                <xdr:row>15</xdr:row>
                <xdr:rowOff>1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5</xdr:row>
                <xdr:rowOff>1</xdr:rowOff>
              </xdr:from>
              <xdr:to>
                <xdr:col>7</xdr:col>
                <xdr:colOff>14</xdr:colOff>
                <xdr:row>16</xdr:row>
                <xdr:rowOff>1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20</xdr:row>
                <xdr:rowOff>1</xdr:rowOff>
              </xdr:from>
              <xdr:to>
                <xdr:col>6</xdr:col>
                <xdr:colOff>65</xdr:colOff>
                <xdr:row>21</xdr:row>
                <xdr:rowOff>15</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53</xdr:row>
                <xdr:rowOff>15</xdr:rowOff>
              </xdr:from>
              <xdr:to>
                <xdr:col>7</xdr:col>
                <xdr:colOff>18</xdr:colOff>
                <xdr:row>55</xdr:row>
                <xdr:rowOff>8</xdr:rowOff>
              </xdr:to>
            </anchor>
          </commentPr>
        </mc:Choice>
        <mc:Fallback/>
      </mc:AlternateContent>
    </comment>
    <comment ref="B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54</xdr:row>
                <xdr:rowOff>15</xdr:rowOff>
              </xdr:from>
              <xdr:to>
                <xdr:col>7</xdr:col>
                <xdr:colOff>18</xdr:colOff>
                <xdr:row>56</xdr:row>
                <xdr:rowOff>8</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20</xdr:colOff>
                <xdr:row>59</xdr:row>
                <xdr:rowOff>15</xdr:rowOff>
              </xdr:from>
              <xdr:to>
                <xdr:col>7</xdr:col>
                <xdr:colOff>18</xdr:colOff>
                <xdr:row>61</xdr:row>
                <xdr:rowOff>15</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19</xdr:colOff>
                <xdr:row>80</xdr:row>
                <xdr:rowOff>4</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9</xdr:row>
                <xdr:rowOff>5</xdr:rowOff>
              </xdr:from>
              <xdr:to>
                <xdr:col>4</xdr:col>
                <xdr:colOff>19</xdr:colOff>
                <xdr:row>120</xdr:row>
                <xdr:rowOff>2</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9</xdr:row>
                <xdr:rowOff>4</xdr:rowOff>
              </xdr:from>
              <xdr:to>
                <xdr:col>4</xdr:col>
                <xdr:colOff>19</xdr:colOff>
                <xdr:row>140</xdr:row>
                <xdr:rowOff>1</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20</xdr:row>
                <xdr:rowOff>1</xdr:rowOff>
              </xdr:from>
              <xdr:to>
                <xdr:col>7</xdr:col>
                <xdr:colOff>65</xdr:colOff>
                <xdr:row>21</xdr:row>
                <xdr:rowOff>15</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39</xdr:row>
                <xdr:rowOff>4</xdr:rowOff>
              </xdr:from>
              <xdr:to>
                <xdr:col>8</xdr:col>
                <xdr:colOff>23</xdr:colOff>
                <xdr:row>40</xdr:row>
                <xdr:rowOff>-11</xdr:rowOff>
              </xdr:to>
            </anchor>
          </commentPr>
        </mc:Choice>
        <mc:Fallback/>
      </mc:AlternateContent>
    </comment>
    <comment ref="C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25</xdr:colOff>
                <xdr:row>59</xdr:row>
                <xdr:rowOff>15</xdr:rowOff>
              </xdr:from>
              <xdr:to>
                <xdr:col>8</xdr:col>
                <xdr:colOff>23</xdr:colOff>
                <xdr:row>61</xdr:row>
                <xdr:rowOff>15</xdr:rowOff>
              </xdr:to>
            </anchor>
          </commentPr>
        </mc:Choice>
        <mc:Fallback/>
      </mc:AlternateContent>
    </comment>
    <comment ref="C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19</xdr:colOff>
                <xdr:row>80</xdr:row>
                <xdr:rowOff>4</xdr:rowOff>
              </xdr:to>
            </anchor>
          </commentPr>
        </mc:Choice>
        <mc:Fallback/>
      </mc:AlternateContent>
    </comment>
    <comment ref="C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19</xdr:row>
                <xdr:rowOff>5</xdr:rowOff>
              </xdr:from>
              <xdr:to>
                <xdr:col>5</xdr:col>
                <xdr:colOff>19</xdr:colOff>
                <xdr:row>120</xdr:row>
                <xdr:rowOff>2</xdr:rowOff>
              </xdr:to>
            </anchor>
          </commentPr>
        </mc:Choice>
        <mc:Fallback/>
      </mc:AlternateContent>
    </comment>
    <comment ref="C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39</xdr:row>
                <xdr:rowOff>4</xdr:rowOff>
              </xdr:from>
              <xdr:to>
                <xdr:col>5</xdr:col>
                <xdr:colOff>19</xdr:colOff>
                <xdr:row>140</xdr:row>
                <xdr:rowOff>1</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0</xdr:row>
                <xdr:rowOff>1</xdr:rowOff>
              </xdr:from>
              <xdr:to>
                <xdr:col>9</xdr:col>
                <xdr:colOff>14</xdr:colOff>
                <xdr:row>21</xdr:row>
                <xdr:rowOff>18</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59</xdr:row>
                <xdr:rowOff>15</xdr:rowOff>
              </xdr:from>
              <xdr:to>
                <xdr:col>9</xdr:col>
                <xdr:colOff>28</xdr:colOff>
                <xdr:row>61</xdr:row>
                <xdr:rowOff>15</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0</xdr:row>
                <xdr:rowOff>1</xdr:rowOff>
              </xdr:from>
              <xdr:to>
                <xdr:col>10</xdr:col>
                <xdr:colOff>14</xdr:colOff>
                <xdr:row>21</xdr:row>
                <xdr:rowOff>18</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59</xdr:row>
                <xdr:rowOff>15</xdr:rowOff>
              </xdr:from>
              <xdr:to>
                <xdr:col>10</xdr:col>
                <xdr:colOff>34</xdr:colOff>
                <xdr:row>61</xdr:row>
                <xdr:rowOff>15</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20</xdr:row>
                <xdr:rowOff>1</xdr:rowOff>
              </xdr:from>
              <xdr:to>
                <xdr:col>11</xdr:col>
                <xdr:colOff>14</xdr:colOff>
                <xdr:row>21</xdr:row>
                <xdr:rowOff>18</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59</xdr:row>
                <xdr:rowOff>15</xdr:rowOff>
              </xdr:from>
              <xdr:to>
                <xdr:col>11</xdr:col>
                <xdr:colOff>39</xdr:colOff>
                <xdr:row>61</xdr:row>
                <xdr:rowOff>15</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20</xdr:row>
                <xdr:rowOff>1</xdr:rowOff>
              </xdr:from>
              <xdr:to>
                <xdr:col>12</xdr:col>
                <xdr:colOff>14</xdr:colOff>
                <xdr:row>21</xdr:row>
                <xdr:rowOff>18</xdr:rowOff>
              </xdr:to>
            </anchor>
          </commentPr>
        </mc:Choice>
        <mc:Fallback/>
      </mc:AlternateContent>
    </comment>
    <comment ref="G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46</xdr:colOff>
                <xdr:row>59</xdr:row>
                <xdr:rowOff>15</xdr:rowOff>
              </xdr:from>
              <xdr:to>
                <xdr:col>12</xdr:col>
                <xdr:colOff>44</xdr:colOff>
                <xdr:row>61</xdr:row>
                <xdr:rowOff>15</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1</xdr:rowOff>
              </xdr:from>
              <xdr:to>
                <xdr:col>13</xdr:col>
                <xdr:colOff>14</xdr:colOff>
                <xdr:row>15</xdr:row>
                <xdr:rowOff>18</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5</xdr:row>
                <xdr:rowOff>1</xdr:rowOff>
              </xdr:from>
              <xdr:to>
                <xdr:col>13</xdr:col>
                <xdr:colOff>14</xdr:colOff>
                <xdr:row>16</xdr:row>
                <xdr:rowOff>18</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20</xdr:row>
                <xdr:rowOff>1</xdr:rowOff>
              </xdr:from>
              <xdr:to>
                <xdr:col>13</xdr:col>
                <xdr:colOff>14</xdr:colOff>
                <xdr:row>21</xdr:row>
                <xdr:rowOff>18</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3</xdr:row>
                <xdr:rowOff>15</xdr:rowOff>
              </xdr:from>
              <xdr:to>
                <xdr:col>13</xdr:col>
                <xdr:colOff>49</xdr:colOff>
                <xdr:row>55</xdr:row>
                <xdr:rowOff>8</xdr:rowOff>
              </xdr:to>
            </anchor>
          </commentPr>
        </mc:Choice>
        <mc:Fallback/>
      </mc:AlternateContent>
    </comment>
    <comment ref="H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4</xdr:row>
                <xdr:rowOff>15</xdr:rowOff>
              </xdr:from>
              <xdr:to>
                <xdr:col>13</xdr:col>
                <xdr:colOff>49</xdr:colOff>
                <xdr:row>56</xdr:row>
                <xdr:rowOff>8</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9</xdr:row>
                <xdr:rowOff>15</xdr:rowOff>
              </xdr:from>
              <xdr:to>
                <xdr:col>13</xdr:col>
                <xdr:colOff>49</xdr:colOff>
                <xdr:row>61</xdr:row>
                <xdr:rowOff>15</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9</xdr:row>
                <xdr:rowOff>1</xdr:rowOff>
              </xdr:from>
              <xdr:to>
                <xdr:col>14</xdr:col>
                <xdr:colOff>9</xdr:colOff>
                <xdr:row>10</xdr:row>
                <xdr:rowOff>1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1</xdr:row>
                <xdr:rowOff>1</xdr:rowOff>
              </xdr:from>
              <xdr:to>
                <xdr:col>14</xdr:col>
                <xdr:colOff>9</xdr:colOff>
                <xdr:row>12</xdr:row>
                <xdr:rowOff>18</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2</xdr:row>
                <xdr:rowOff>1</xdr:rowOff>
              </xdr:from>
              <xdr:to>
                <xdr:col>14</xdr:col>
                <xdr:colOff>9</xdr:colOff>
                <xdr:row>13</xdr:row>
                <xdr:rowOff>18</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3</xdr:row>
                <xdr:rowOff>1</xdr:rowOff>
              </xdr:from>
              <xdr:to>
                <xdr:col>14</xdr:col>
                <xdr:colOff>9</xdr:colOff>
                <xdr:row>14</xdr:row>
                <xdr:rowOff>18</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4</xdr:row>
                <xdr:rowOff>1</xdr:rowOff>
              </xdr:from>
              <xdr:to>
                <xdr:col>14</xdr:col>
                <xdr:colOff>9</xdr:colOff>
                <xdr:row>15</xdr:row>
                <xdr:rowOff>18</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5</xdr:row>
                <xdr:rowOff>1</xdr:rowOff>
              </xdr:from>
              <xdr:to>
                <xdr:col>13</xdr:col>
                <xdr:colOff>65</xdr:colOff>
                <xdr:row>16</xdr:row>
                <xdr:rowOff>15</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20</xdr:row>
                <xdr:rowOff>1</xdr:rowOff>
              </xdr:from>
              <xdr:to>
                <xdr:col>13</xdr:col>
                <xdr:colOff>65</xdr:colOff>
                <xdr:row>21</xdr:row>
                <xdr:rowOff>15</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48</xdr:row>
                <xdr:rowOff>15</xdr:rowOff>
              </xdr:from>
              <xdr:to>
                <xdr:col>14</xdr:col>
                <xdr:colOff>49</xdr:colOff>
                <xdr:row>50</xdr:row>
                <xdr:rowOff>8</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0</xdr:row>
                <xdr:rowOff>15</xdr:rowOff>
              </xdr:from>
              <xdr:to>
                <xdr:col>14</xdr:col>
                <xdr:colOff>49</xdr:colOff>
                <xdr:row>52</xdr:row>
                <xdr:rowOff>8</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1</xdr:row>
                <xdr:rowOff>15</xdr:rowOff>
              </xdr:from>
              <xdr:to>
                <xdr:col>14</xdr:col>
                <xdr:colOff>49</xdr:colOff>
                <xdr:row>53</xdr:row>
                <xdr:rowOff>8</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2</xdr:row>
                <xdr:rowOff>15</xdr:rowOff>
              </xdr:from>
              <xdr:to>
                <xdr:col>14</xdr:col>
                <xdr:colOff>49</xdr:colOff>
                <xdr:row>54</xdr:row>
                <xdr:rowOff>8</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3</xdr:row>
                <xdr:rowOff>15</xdr:rowOff>
              </xdr:from>
              <xdr:to>
                <xdr:col>14</xdr:col>
                <xdr:colOff>49</xdr:colOff>
                <xdr:row>55</xdr:row>
                <xdr:rowOff>8</xdr:rowOff>
              </xdr:to>
            </anchor>
          </commentPr>
        </mc:Choice>
        <mc:Fallback/>
      </mc:AlternateContent>
    </comment>
    <comment ref="I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4</xdr:row>
                <xdr:rowOff>15</xdr:rowOff>
              </xdr:from>
              <xdr:to>
                <xdr:col>14</xdr:col>
                <xdr:colOff>49</xdr:colOff>
                <xdr:row>56</xdr:row>
                <xdr:rowOff>15</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9</xdr:row>
                <xdr:rowOff>15</xdr:rowOff>
              </xdr:from>
              <xdr:to>
                <xdr:col>14</xdr:col>
                <xdr:colOff>49</xdr:colOff>
                <xdr:row>61</xdr:row>
                <xdr:rowOff>15</xdr:rowOff>
              </xdr:to>
            </anchor>
          </commentPr>
        </mc:Choice>
        <mc:Fallback/>
      </mc:AlternateContent>
    </comment>
    <comment ref="I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59</xdr:colOff>
                <xdr:row>75</xdr:row>
                <xdr:rowOff>6</xdr:rowOff>
              </xdr:from>
              <xdr:to>
                <xdr:col>11</xdr:col>
                <xdr:colOff>63</xdr:colOff>
                <xdr:row>76</xdr:row>
                <xdr:rowOff>3</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19</xdr:colOff>
                <xdr:row>80</xdr:row>
                <xdr:rowOff>4</xdr:rowOff>
              </xdr:to>
            </anchor>
          </commentPr>
        </mc:Choice>
        <mc:Fallback/>
      </mc:AlternateContent>
    </comment>
    <comment ref="I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4</xdr:row>
                <xdr:rowOff>5</xdr:rowOff>
              </xdr:from>
              <xdr:to>
                <xdr:col>11</xdr:col>
                <xdr:colOff>19</xdr:colOff>
                <xdr:row>115</xdr:row>
                <xdr:rowOff>2</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5</xdr:rowOff>
              </xdr:from>
              <xdr:to>
                <xdr:col>11</xdr:col>
                <xdr:colOff>19</xdr:colOff>
                <xdr:row>120</xdr:row>
                <xdr:rowOff>2</xdr:rowOff>
              </xdr:to>
            </anchor>
          </commentPr>
        </mc:Choice>
        <mc:Fallback/>
      </mc:AlternateContent>
    </comment>
    <comment ref="I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4</xdr:row>
                <xdr:rowOff>4</xdr:rowOff>
              </xdr:from>
              <xdr:to>
                <xdr:col>11</xdr:col>
                <xdr:colOff>19</xdr:colOff>
                <xdr:row>135</xdr:row>
                <xdr:rowOff>1</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4</xdr:rowOff>
              </xdr:from>
              <xdr:to>
                <xdr:col>11</xdr:col>
                <xdr:colOff>19</xdr:colOff>
                <xdr:row>140</xdr:row>
                <xdr:rowOff>1</xdr:rowOff>
              </xdr:to>
            </anchor>
          </commentPr>
        </mc:Choice>
        <mc:Fallback/>
      </mc:AlternateContent>
    </comment>
    <comment ref="J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5</xdr:colOff>
                <xdr:row>20</xdr:row>
                <xdr:rowOff>1</xdr:rowOff>
              </xdr:from>
              <xdr:to>
                <xdr:col>14</xdr:col>
                <xdr:colOff>60</xdr:colOff>
                <xdr:row>21</xdr:row>
                <xdr:rowOff>15</xdr:rowOff>
              </xdr:to>
            </anchor>
          </commentPr>
        </mc:Choice>
        <mc:Fallback/>
      </mc:AlternateContent>
    </comment>
    <comment ref="J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61</xdr:colOff>
                <xdr:row>59</xdr:row>
                <xdr:rowOff>15</xdr:rowOff>
              </xdr:from>
              <xdr:to>
                <xdr:col>15</xdr:col>
                <xdr:colOff>54</xdr:colOff>
                <xdr:row>61</xdr:row>
                <xdr:rowOff>15</xdr:rowOff>
              </xdr:to>
            </anchor>
          </commentPr>
        </mc:Choice>
        <mc:Fallback/>
      </mc:AlternateContent>
    </comment>
    <comment ref="J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2</xdr:col>
                <xdr:colOff>19</xdr:colOff>
                <xdr:row>80</xdr:row>
                <xdr:rowOff>4</xdr:rowOff>
              </xdr:to>
            </anchor>
          </commentPr>
        </mc:Choice>
        <mc:Fallback/>
      </mc:AlternateContent>
    </comment>
    <comment ref="J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5</xdr:colOff>
                <xdr:row>119</xdr:row>
                <xdr:rowOff>5</xdr:rowOff>
              </xdr:from>
              <xdr:to>
                <xdr:col>12</xdr:col>
                <xdr:colOff>19</xdr:colOff>
                <xdr:row>120</xdr:row>
                <xdr:rowOff>2</xdr:rowOff>
              </xdr:to>
            </anchor>
          </commentPr>
        </mc:Choice>
        <mc:Fallback/>
      </mc:AlternateContent>
    </comment>
    <comment ref="J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5</xdr:colOff>
                <xdr:row>139</xdr:row>
                <xdr:rowOff>4</xdr:rowOff>
              </xdr:from>
              <xdr:to>
                <xdr:col>12</xdr:col>
                <xdr:colOff>19</xdr:colOff>
                <xdr:row>140</xdr:row>
                <xdr:rowOff>1</xdr:rowOff>
              </xdr:to>
            </anchor>
          </commentPr>
        </mc:Choice>
        <mc:Fallback/>
      </mc:AlternateContent>
    </comment>
    <comment ref="K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5</xdr:colOff>
                <xdr:row>20</xdr:row>
                <xdr:rowOff>1</xdr:rowOff>
              </xdr:from>
              <xdr:to>
                <xdr:col>15</xdr:col>
                <xdr:colOff>60</xdr:colOff>
                <xdr:row>21</xdr:row>
                <xdr:rowOff>15</xdr:rowOff>
              </xdr:to>
            </anchor>
          </commentPr>
        </mc:Choice>
        <mc:Fallback/>
      </mc:AlternateContent>
    </comment>
    <comment ref="K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66</xdr:colOff>
                <xdr:row>59</xdr:row>
                <xdr:rowOff>15</xdr:rowOff>
              </xdr:from>
              <xdr:to>
                <xdr:col>16</xdr:col>
                <xdr:colOff>59</xdr:colOff>
                <xdr:row>61</xdr:row>
                <xdr:rowOff>15</xdr:rowOff>
              </xdr:to>
            </anchor>
          </commentPr>
        </mc:Choice>
        <mc:Fallback/>
      </mc:AlternateContent>
    </comment>
    <comment ref="K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9</xdr:colOff>
                <xdr:row>80</xdr:row>
                <xdr:rowOff>4</xdr:rowOff>
              </xdr:to>
            </anchor>
          </commentPr>
        </mc:Choice>
        <mc:Fallback/>
      </mc:AlternateContent>
    </comment>
    <comment ref="K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5</xdr:colOff>
                <xdr:row>119</xdr:row>
                <xdr:rowOff>5</xdr:rowOff>
              </xdr:from>
              <xdr:to>
                <xdr:col>13</xdr:col>
                <xdr:colOff>19</xdr:colOff>
                <xdr:row>120</xdr:row>
                <xdr:rowOff>2</xdr:rowOff>
              </xdr:to>
            </anchor>
          </commentPr>
        </mc:Choice>
        <mc:Fallback/>
      </mc:AlternateContent>
    </comment>
    <comment ref="K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5</xdr:colOff>
                <xdr:row>139</xdr:row>
                <xdr:rowOff>4</xdr:rowOff>
              </xdr:from>
              <xdr:to>
                <xdr:col>13</xdr:col>
                <xdr:colOff>19</xdr:colOff>
                <xdr:row>140</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16</xdr:colOff>
                <xdr:row>1</xdr:row>
                <xdr:rowOff>10</xdr:rowOff>
              </xdr:from>
              <xdr:to>
                <xdr:col>16</xdr:col>
                <xdr:colOff>66</xdr:colOff>
                <xdr:row>4</xdr:row>
                <xdr:rowOff>16</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9</xdr:col>
                <xdr:colOff>44</xdr:colOff>
                <xdr:row>19</xdr:row>
                <xdr:rowOff>1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3</xdr:row>
                <xdr:rowOff>9</xdr:rowOff>
              </xdr:from>
              <xdr:to>
                <xdr:col>7</xdr:col>
                <xdr:colOff>13</xdr:colOff>
                <xdr:row>15</xdr:row>
                <xdr:rowOff>2</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7</xdr:col>
                <xdr:colOff>13</xdr:colOff>
                <xdr:row>21</xdr:row>
                <xdr:rowOff>11</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3</xdr:row>
                <xdr:rowOff>8</xdr:rowOff>
              </xdr:from>
              <xdr:to>
                <xdr:col>7</xdr:col>
                <xdr:colOff>15</xdr:colOff>
                <xdr:row>54</xdr:row>
                <xdr:rowOff>5</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8</xdr:col>
                <xdr:colOff>13</xdr:colOff>
                <xdr:row>21</xdr:row>
                <xdr:rowOff>11</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4</xdr:row>
                <xdr:rowOff>8</xdr:rowOff>
              </xdr:from>
              <xdr:to>
                <xdr:col>8</xdr:col>
                <xdr:colOff>15</xdr:colOff>
                <xdr:row>55</xdr:row>
                <xdr:rowOff>5</xdr:rowOff>
              </xdr:to>
            </anchor>
          </commentPr>
        </mc:Choice>
        <mc:Fallback/>
      </mc:AlternateContent>
    </comment>
    <comment ref="C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8</xdr:rowOff>
              </xdr:from>
              <xdr:to>
                <xdr:col>8</xdr:col>
                <xdr:colOff>15</xdr:colOff>
                <xdr:row>60</xdr:row>
                <xdr:rowOff>5</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9</xdr:row>
                <xdr:rowOff>9</xdr:rowOff>
              </xdr:from>
              <xdr:to>
                <xdr:col>9</xdr:col>
                <xdr:colOff>13</xdr:colOff>
                <xdr:row>21</xdr:row>
                <xdr:rowOff>11</xdr:rowOff>
              </xdr:to>
            </anchor>
          </commentPr>
        </mc:Choice>
        <mc:Fallback/>
      </mc:AlternateContent>
    </comment>
    <comment ref="D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9</xdr:row>
                <xdr:rowOff>8</xdr:rowOff>
              </xdr:from>
              <xdr:to>
                <xdr:col>9</xdr:col>
                <xdr:colOff>15</xdr:colOff>
                <xdr:row>60</xdr:row>
                <xdr:rowOff>5</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9</xdr:row>
                <xdr:rowOff>9</xdr:rowOff>
              </xdr:from>
              <xdr:to>
                <xdr:col>10</xdr:col>
                <xdr:colOff>13</xdr:colOff>
                <xdr:row>21</xdr:row>
                <xdr:rowOff>11</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4</xdr:row>
                <xdr:rowOff>9</xdr:rowOff>
              </xdr:from>
              <xdr:to>
                <xdr:col>11</xdr:col>
                <xdr:colOff>13</xdr:colOff>
                <xdr:row>16</xdr:row>
                <xdr:rowOff>2</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5</xdr:colOff>
                <xdr:row>19</xdr:row>
                <xdr:rowOff>9</xdr:rowOff>
              </xdr:from>
              <xdr:to>
                <xdr:col>11</xdr:col>
                <xdr:colOff>13</xdr:colOff>
                <xdr:row>21</xdr:row>
                <xdr:rowOff>11</xdr:rowOff>
              </xdr:to>
            </anchor>
          </commentPr>
        </mc:Choice>
        <mc:Fallback/>
      </mc:AlternateContent>
    </comment>
    <comment ref="F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9</xdr:row>
                <xdr:rowOff>8</xdr:rowOff>
              </xdr:from>
              <xdr:to>
                <xdr:col>11</xdr:col>
                <xdr:colOff>15</xdr:colOff>
                <xdr:row>60</xdr:row>
                <xdr:rowOff>5</xdr:rowOff>
              </xdr:to>
            </anchor>
          </commentPr>
        </mc:Choice>
        <mc:Fallback/>
      </mc:AlternateContent>
    </comment>
    <comment ref="F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8</xdr:col>
                <xdr:colOff>19</xdr:colOff>
                <xdr:row>80</xdr:row>
                <xdr:rowOff>4</xdr:rowOff>
              </xdr:to>
            </anchor>
          </commentPr>
        </mc:Choice>
        <mc:Fallback/>
      </mc:AlternateContent>
    </comment>
    <comment ref="F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19</xdr:row>
                <xdr:rowOff>5</xdr:rowOff>
              </xdr:from>
              <xdr:to>
                <xdr:col>8</xdr:col>
                <xdr:colOff>19</xdr:colOff>
                <xdr:row>120</xdr:row>
                <xdr:rowOff>2</xdr:rowOff>
              </xdr:to>
            </anchor>
          </commentPr>
        </mc:Choice>
        <mc:Fallback/>
      </mc:AlternateContent>
    </comment>
    <comment ref="F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39</xdr:row>
                <xdr:rowOff>4</xdr:rowOff>
              </xdr:from>
              <xdr:to>
                <xdr:col>8</xdr:col>
                <xdr:colOff>19</xdr:colOff>
                <xdr:row>140</xdr:row>
                <xdr:rowOff>1</xdr:rowOff>
              </xdr:to>
            </anchor>
          </commentPr>
        </mc:Choice>
        <mc:Fallback/>
      </mc:AlternateContent>
    </comment>
    <comment ref="G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5</xdr:colOff>
                <xdr:row>14</xdr:row>
                <xdr:rowOff>9</xdr:rowOff>
              </xdr:from>
              <xdr:to>
                <xdr:col>12</xdr:col>
                <xdr:colOff>13</xdr:colOff>
                <xdr:row>16</xdr:row>
                <xdr:rowOff>9</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5</xdr:colOff>
                <xdr:row>19</xdr:row>
                <xdr:rowOff>9</xdr:rowOff>
              </xdr:from>
              <xdr:to>
                <xdr:col>12</xdr:col>
                <xdr:colOff>13</xdr:colOff>
                <xdr:row>21</xdr:row>
                <xdr:rowOff>11</xdr:rowOff>
              </xdr:to>
            </anchor>
          </commentPr>
        </mc:Choice>
        <mc:Fallback/>
      </mc:AlternateContent>
    </comment>
    <comment ref="G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19</xdr:colOff>
                <xdr:row>75</xdr:row>
                <xdr:rowOff>4</xdr:rowOff>
              </xdr:to>
            </anchor>
          </commentPr>
        </mc:Choice>
        <mc:Fallback/>
      </mc:AlternateContent>
    </comment>
    <comment ref="G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19</xdr:colOff>
                <xdr:row>80</xdr:row>
                <xdr:rowOff>4</xdr:rowOff>
              </xdr:to>
            </anchor>
          </commentPr>
        </mc:Choice>
        <mc:Fallback/>
      </mc:AlternateContent>
    </comment>
    <comment ref="G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14</xdr:row>
                <xdr:rowOff>5</xdr:rowOff>
              </xdr:from>
              <xdr:to>
                <xdr:col>9</xdr:col>
                <xdr:colOff>19</xdr:colOff>
                <xdr:row>115</xdr:row>
                <xdr:rowOff>2</xdr:rowOff>
              </xdr:to>
            </anchor>
          </commentPr>
        </mc:Choice>
        <mc:Fallback/>
      </mc:AlternateContent>
    </comment>
    <comment ref="G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19</xdr:row>
                <xdr:rowOff>5</xdr:rowOff>
              </xdr:from>
              <xdr:to>
                <xdr:col>9</xdr:col>
                <xdr:colOff>19</xdr:colOff>
                <xdr:row>120</xdr:row>
                <xdr:rowOff>2</xdr:rowOff>
              </xdr:to>
            </anchor>
          </commentPr>
        </mc:Choice>
        <mc:Fallback/>
      </mc:AlternateContent>
    </comment>
    <comment ref="G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34</xdr:row>
                <xdr:rowOff>4</xdr:rowOff>
              </xdr:from>
              <xdr:to>
                <xdr:col>9</xdr:col>
                <xdr:colOff>19</xdr:colOff>
                <xdr:row>135</xdr:row>
                <xdr:rowOff>1</xdr:rowOff>
              </xdr:to>
            </anchor>
          </commentPr>
        </mc:Choice>
        <mc:Fallback/>
      </mc:AlternateContent>
    </comment>
    <comment ref="G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39</xdr:row>
                <xdr:rowOff>4</xdr:rowOff>
              </xdr:from>
              <xdr:to>
                <xdr:col>9</xdr:col>
                <xdr:colOff>19</xdr:colOff>
                <xdr:row>140</xdr:row>
                <xdr:rowOff>1</xdr:rowOff>
              </xdr:to>
            </anchor>
          </commentPr>
        </mc:Choice>
        <mc:Fallback/>
      </mc:AlternateContent>
    </comment>
    <comment ref="H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1</xdr:row>
                <xdr:rowOff>9</xdr:rowOff>
              </xdr:from>
              <xdr:to>
                <xdr:col>13</xdr:col>
                <xdr:colOff>13</xdr:colOff>
                <xdr:row>13</xdr:row>
                <xdr:rowOff>2</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19</xdr:row>
                <xdr:rowOff>9</xdr:rowOff>
              </xdr:from>
              <xdr:to>
                <xdr:col>13</xdr:col>
                <xdr:colOff>13</xdr:colOff>
                <xdr:row>21</xdr:row>
                <xdr:rowOff>11</xdr:rowOff>
              </xdr:to>
            </anchor>
          </commentPr>
        </mc:Choice>
        <mc:Fallback/>
      </mc:AlternateContent>
    </comment>
    <comment ref="H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10</xdr:col>
                <xdr:colOff>19</xdr:colOff>
                <xdr:row>80</xdr:row>
                <xdr:rowOff>4</xdr:rowOff>
              </xdr:to>
            </anchor>
          </commentPr>
        </mc:Choice>
        <mc:Fallback/>
      </mc:AlternateContent>
    </comment>
    <comment ref="H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19</xdr:row>
                <xdr:rowOff>5</xdr:rowOff>
              </xdr:from>
              <xdr:to>
                <xdr:col>10</xdr:col>
                <xdr:colOff>19</xdr:colOff>
                <xdr:row>120</xdr:row>
                <xdr:rowOff>2</xdr:rowOff>
              </xdr:to>
            </anchor>
          </commentPr>
        </mc:Choice>
        <mc:Fallback/>
      </mc:AlternateContent>
    </comment>
    <comment ref="H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39</xdr:row>
                <xdr:rowOff>4</xdr:rowOff>
              </xdr:from>
              <xdr:to>
                <xdr:col>10</xdr:col>
                <xdr:colOff>19</xdr:colOff>
                <xdr:row>140</xdr:row>
                <xdr:rowOff>1</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0</xdr:row>
                <xdr:rowOff>9</xdr:rowOff>
              </xdr:from>
              <xdr:to>
                <xdr:col>14</xdr:col>
                <xdr:colOff>8</xdr:colOff>
                <xdr:row>12</xdr:row>
                <xdr:rowOff>2</xdr:rowOff>
              </xdr:to>
            </anchor>
          </commentPr>
        </mc:Choice>
        <mc:Fallback/>
      </mc:AlternateContent>
    </comment>
    <comment ref="I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4</xdr:col>
                <xdr:colOff>8</xdr:colOff>
                <xdr:row>13</xdr:row>
                <xdr:rowOff>9</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4</xdr:col>
                <xdr:colOff>8</xdr:colOff>
                <xdr:row>16</xdr:row>
                <xdr:rowOff>9</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7</xdr:row>
                <xdr:rowOff>9</xdr:rowOff>
              </xdr:from>
              <xdr:to>
                <xdr:col>14</xdr:col>
                <xdr:colOff>8</xdr:colOff>
                <xdr:row>19</xdr:row>
                <xdr:rowOff>2</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8</xdr:row>
                <xdr:rowOff>9</xdr:rowOff>
              </xdr:from>
              <xdr:to>
                <xdr:col>14</xdr:col>
                <xdr:colOff>8</xdr:colOff>
                <xdr:row>20</xdr:row>
                <xdr:rowOff>15</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9</xdr:row>
                <xdr:rowOff>9</xdr:rowOff>
              </xdr:from>
              <xdr:to>
                <xdr:col>14</xdr:col>
                <xdr:colOff>8</xdr:colOff>
                <xdr:row>21</xdr:row>
                <xdr:rowOff>11</xdr:rowOff>
              </xdr:to>
            </anchor>
          </commentPr>
        </mc:Choice>
        <mc:Fallback/>
      </mc:AlternateContent>
    </comment>
    <comment ref="I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1</xdr:row>
                <xdr:rowOff>7</xdr:rowOff>
              </xdr:from>
              <xdr:to>
                <xdr:col>11</xdr:col>
                <xdr:colOff>19</xdr:colOff>
                <xdr:row>72</xdr:row>
                <xdr:rowOff>4</xdr:rowOff>
              </xdr:to>
            </anchor>
          </commentPr>
        </mc:Choice>
        <mc:Fallback/>
      </mc:AlternateContent>
    </comment>
    <comment ref="I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73</xdr:row>
                <xdr:rowOff>7</xdr:rowOff>
              </xdr:from>
              <xdr:to>
                <xdr:col>12</xdr:col>
                <xdr:colOff>21</xdr:colOff>
                <xdr:row>74</xdr:row>
                <xdr:rowOff>4</xdr:rowOff>
              </xdr:to>
            </anchor>
          </commentPr>
        </mc:Choice>
        <mc:Fallback/>
      </mc:AlternateContent>
    </comment>
    <comment ref="I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4</xdr:row>
                <xdr:rowOff>7</xdr:rowOff>
              </xdr:from>
              <xdr:to>
                <xdr:col>11</xdr:col>
                <xdr:colOff>19</xdr:colOff>
                <xdr:row>75</xdr:row>
                <xdr:rowOff>4</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19</xdr:colOff>
                <xdr:row>80</xdr:row>
                <xdr:rowOff>4</xdr:rowOff>
              </xdr:to>
            </anchor>
          </commentPr>
        </mc:Choice>
        <mc:Fallback/>
      </mc:AlternateContent>
    </comment>
    <comment ref="I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1</xdr:row>
                <xdr:rowOff>5</xdr:rowOff>
              </xdr:from>
              <xdr:to>
                <xdr:col>11</xdr:col>
                <xdr:colOff>19</xdr:colOff>
                <xdr:row>112</xdr:row>
                <xdr:rowOff>2</xdr:rowOff>
              </xdr:to>
            </anchor>
          </commentPr>
        </mc:Choice>
        <mc:Fallback/>
      </mc:AlternateContent>
    </comment>
    <comment ref="I1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13</xdr:row>
                <xdr:rowOff>5</xdr:rowOff>
              </xdr:from>
              <xdr:to>
                <xdr:col>12</xdr:col>
                <xdr:colOff>21</xdr:colOff>
                <xdr:row>114</xdr:row>
                <xdr:rowOff>2</xdr:rowOff>
              </xdr:to>
            </anchor>
          </commentPr>
        </mc:Choice>
        <mc:Fallback/>
      </mc:AlternateContent>
    </comment>
    <comment ref="I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4</xdr:row>
                <xdr:rowOff>5</xdr:rowOff>
              </xdr:from>
              <xdr:to>
                <xdr:col>11</xdr:col>
                <xdr:colOff>19</xdr:colOff>
                <xdr:row>115</xdr:row>
                <xdr:rowOff>2</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5</xdr:rowOff>
              </xdr:from>
              <xdr:to>
                <xdr:col>11</xdr:col>
                <xdr:colOff>19</xdr:colOff>
                <xdr:row>120</xdr:row>
                <xdr:rowOff>2</xdr:rowOff>
              </xdr:to>
            </anchor>
          </commentPr>
        </mc:Choice>
        <mc:Fallback/>
      </mc:AlternateContent>
    </comment>
    <comment ref="I1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1</xdr:row>
                <xdr:rowOff>4</xdr:rowOff>
              </xdr:from>
              <xdr:to>
                <xdr:col>11</xdr:col>
                <xdr:colOff>19</xdr:colOff>
                <xdr:row>132</xdr:row>
                <xdr:rowOff>1</xdr:rowOff>
              </xdr:to>
            </anchor>
          </commentPr>
        </mc:Choice>
        <mc:Fallback/>
      </mc:AlternateContent>
    </comment>
    <comment ref="I1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33</xdr:row>
                <xdr:rowOff>4</xdr:rowOff>
              </xdr:from>
              <xdr:to>
                <xdr:col>12</xdr:col>
                <xdr:colOff>21</xdr:colOff>
                <xdr:row>134</xdr:row>
                <xdr:rowOff>1</xdr:rowOff>
              </xdr:to>
            </anchor>
          </commentPr>
        </mc:Choice>
        <mc:Fallback/>
      </mc:AlternateContent>
    </comment>
    <comment ref="I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4</xdr:row>
                <xdr:rowOff>4</xdr:rowOff>
              </xdr:from>
              <xdr:to>
                <xdr:col>11</xdr:col>
                <xdr:colOff>19</xdr:colOff>
                <xdr:row>135</xdr:row>
                <xdr:rowOff>1</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4</xdr:rowOff>
              </xdr:from>
              <xdr:to>
                <xdr:col>11</xdr:col>
                <xdr:colOff>19</xdr:colOff>
                <xdr:row>140</xdr:row>
                <xdr:rowOff>1</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9</xdr:row>
                <xdr:rowOff>9</xdr:rowOff>
              </xdr:from>
              <xdr:to>
                <xdr:col>15</xdr:col>
                <xdr:colOff>8</xdr:colOff>
                <xdr:row>21</xdr:row>
                <xdr:rowOff>11</xdr:rowOff>
              </xdr:to>
            </anchor>
          </commentPr>
        </mc:Choice>
        <mc:Fallback/>
      </mc:AlternateContent>
    </comment>
    <comment ref="J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3</xdr:row>
                <xdr:rowOff>8</xdr:rowOff>
              </xdr:from>
              <xdr:to>
                <xdr:col>15</xdr:col>
                <xdr:colOff>10</xdr:colOff>
                <xdr:row>54</xdr:row>
                <xdr:rowOff>5</xdr:rowOff>
              </xdr:to>
            </anchor>
          </commentPr>
        </mc:Choice>
        <mc:Fallback/>
      </mc:AlternateContent>
    </comment>
    <comment ref="J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8</xdr:rowOff>
              </xdr:from>
              <xdr:to>
                <xdr:col>15</xdr:col>
                <xdr:colOff>10</xdr:colOff>
                <xdr:row>60</xdr:row>
                <xdr:rowOff>5</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6</xdr:col>
                <xdr:colOff>8</xdr:colOff>
                <xdr:row>21</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3</xdr:col>
                <xdr:colOff>18</xdr:colOff>
                <xdr:row>1</xdr:row>
                <xdr:rowOff>8</xdr:rowOff>
              </xdr:from>
              <xdr:to>
                <xdr:col>17</xdr:col>
                <xdr:colOff>12</xdr:colOff>
                <xdr:row>4</xdr:row>
                <xdr:rowOff>23</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8</xdr:col>
                <xdr:colOff>2</xdr:colOff>
                <xdr:row>24</xdr:row>
                <xdr:rowOff>12</xdr:rowOff>
              </xdr:to>
            </anchor>
          </commentPr>
        </mc:Choice>
        <mc:Fallback/>
      </mc:AlternateContent>
    </comment>
    <comment ref="B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53</xdr:row>
                <xdr:rowOff>8</xdr:rowOff>
              </xdr:from>
              <xdr:to>
                <xdr:col>6</xdr:col>
                <xdr:colOff>14</xdr:colOff>
                <xdr:row>56</xdr:row>
                <xdr:rowOff>4</xdr:rowOff>
              </xdr:to>
            </anchor>
          </commentPr>
        </mc:Choice>
        <mc:Fallback/>
      </mc:AlternateContent>
    </comment>
    <comment ref="B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59</xdr:row>
                <xdr:rowOff>8</xdr:rowOff>
              </xdr:from>
              <xdr:to>
                <xdr:col>6</xdr:col>
                <xdr:colOff>14</xdr:colOff>
                <xdr:row>62</xdr:row>
                <xdr:rowOff>4</xdr:rowOff>
              </xdr:to>
            </anchor>
          </commentPr>
        </mc:Choice>
        <mc:Fallback/>
      </mc:AlternateContent>
    </comment>
    <comment ref="B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3</xdr:row>
                <xdr:rowOff>7</xdr:rowOff>
              </xdr:from>
              <xdr:to>
                <xdr:col>4</xdr:col>
                <xdr:colOff>19</xdr:colOff>
                <xdr:row>74</xdr:row>
                <xdr:rowOff>4</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19</xdr:colOff>
                <xdr:row>80</xdr:row>
                <xdr:rowOff>4</xdr:rowOff>
              </xdr:to>
            </anchor>
          </commentPr>
        </mc:Choice>
        <mc:Fallback/>
      </mc:AlternateContent>
    </comment>
    <comment ref="B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3</xdr:row>
                <xdr:rowOff>5</xdr:rowOff>
              </xdr:from>
              <xdr:to>
                <xdr:col>4</xdr:col>
                <xdr:colOff>19</xdr:colOff>
                <xdr:row>114</xdr:row>
                <xdr:rowOff>2</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9</xdr:row>
                <xdr:rowOff>5</xdr:rowOff>
              </xdr:from>
              <xdr:to>
                <xdr:col>4</xdr:col>
                <xdr:colOff>19</xdr:colOff>
                <xdr:row>120</xdr:row>
                <xdr:rowOff>2</xdr:rowOff>
              </xdr:to>
            </anchor>
          </commentPr>
        </mc:Choice>
        <mc:Fallback/>
      </mc:AlternateContent>
    </comment>
    <comment ref="B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3</xdr:row>
                <xdr:rowOff>4</xdr:rowOff>
              </xdr:from>
              <xdr:to>
                <xdr:col>4</xdr:col>
                <xdr:colOff>19</xdr:colOff>
                <xdr:row>134</xdr:row>
                <xdr:rowOff>1</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9</xdr:row>
                <xdr:rowOff>4</xdr:rowOff>
              </xdr:from>
              <xdr:to>
                <xdr:col>4</xdr:col>
                <xdr:colOff>19</xdr:colOff>
                <xdr:row>140</xdr:row>
                <xdr:rowOff>1</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8</xdr:rowOff>
              </xdr:from>
              <xdr:to>
                <xdr:col>7</xdr:col>
                <xdr:colOff>14</xdr:colOff>
                <xdr:row>61</xdr:row>
                <xdr:rowOff>6</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9</xdr:row>
                <xdr:rowOff>8</xdr:rowOff>
              </xdr:from>
              <xdr:to>
                <xdr:col>8</xdr:col>
                <xdr:colOff>14</xdr:colOff>
                <xdr:row>61</xdr:row>
                <xdr:rowOff>6</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9</xdr:row>
                <xdr:rowOff>8</xdr:rowOff>
              </xdr:from>
              <xdr:to>
                <xdr:col>9</xdr:col>
                <xdr:colOff>14</xdr:colOff>
                <xdr:row>61</xdr:row>
                <xdr:rowOff>6</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3</xdr:row>
                <xdr:rowOff>8</xdr:rowOff>
              </xdr:from>
              <xdr:to>
                <xdr:col>10</xdr:col>
                <xdr:colOff>14</xdr:colOff>
                <xdr:row>55</xdr:row>
                <xdr:rowOff>6</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4</xdr:row>
                <xdr:rowOff>8</xdr:rowOff>
              </xdr:from>
              <xdr:to>
                <xdr:col>10</xdr:col>
                <xdr:colOff>14</xdr:colOff>
                <xdr:row>56</xdr:row>
                <xdr:rowOff>6</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9</xdr:row>
                <xdr:rowOff>8</xdr:rowOff>
              </xdr:from>
              <xdr:to>
                <xdr:col>10</xdr:col>
                <xdr:colOff>14</xdr:colOff>
                <xdr:row>61</xdr:row>
                <xdr:rowOff>6</xdr:rowOff>
              </xdr:to>
            </anchor>
          </commentPr>
        </mc:Choice>
        <mc:Fallback/>
      </mc:AlternateContent>
    </comment>
    <comment ref="G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2</xdr:row>
                <xdr:rowOff>8</xdr:rowOff>
              </xdr:from>
              <xdr:to>
                <xdr:col>11</xdr:col>
                <xdr:colOff>14</xdr:colOff>
                <xdr:row>54</xdr:row>
                <xdr:rowOff>6</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3</xdr:row>
                <xdr:rowOff>8</xdr:rowOff>
              </xdr:from>
              <xdr:to>
                <xdr:col>11</xdr:col>
                <xdr:colOff>14</xdr:colOff>
                <xdr:row>55</xdr:row>
                <xdr:rowOff>6</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4</xdr:row>
                <xdr:rowOff>8</xdr:rowOff>
              </xdr:from>
              <xdr:to>
                <xdr:col>11</xdr:col>
                <xdr:colOff>14</xdr:colOff>
                <xdr:row>56</xdr:row>
                <xdr:rowOff>6</xdr:rowOff>
              </xdr:to>
            </anchor>
          </commentPr>
        </mc:Choice>
        <mc:Fallback/>
      </mc:AlternateContent>
    </comment>
    <comment ref="G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8</xdr:row>
                <xdr:rowOff>8</xdr:rowOff>
              </xdr:from>
              <xdr:to>
                <xdr:col>11</xdr:col>
                <xdr:colOff>14</xdr:colOff>
                <xdr:row>60</xdr:row>
                <xdr:rowOff>6</xdr:rowOff>
              </xdr:to>
            </anchor>
          </commentPr>
        </mc:Choice>
        <mc:Fallback/>
      </mc:AlternateContent>
    </comment>
    <comment ref="G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5</xdr:colOff>
                <xdr:row>59</xdr:row>
                <xdr:rowOff>8</xdr:rowOff>
              </xdr:from>
              <xdr:to>
                <xdr:col>11</xdr:col>
                <xdr:colOff>14</xdr:colOff>
                <xdr:row>62</xdr:row>
                <xdr:rowOff>4</xdr:rowOff>
              </xdr:to>
            </anchor>
          </commentPr>
        </mc:Choice>
        <mc:Fallback/>
      </mc:AlternateContent>
    </comment>
    <comment ref="G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19</xdr:colOff>
                <xdr:row>80</xdr:row>
                <xdr:rowOff>4</xdr:rowOff>
              </xdr:to>
            </anchor>
          </commentPr>
        </mc:Choice>
        <mc:Fallback/>
      </mc:AlternateContent>
    </comment>
    <comment ref="G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19</xdr:row>
                <xdr:rowOff>5</xdr:rowOff>
              </xdr:from>
              <xdr:to>
                <xdr:col>9</xdr:col>
                <xdr:colOff>19</xdr:colOff>
                <xdr:row>120</xdr:row>
                <xdr:rowOff>2</xdr:rowOff>
              </xdr:to>
            </anchor>
          </commentPr>
        </mc:Choice>
        <mc:Fallback/>
      </mc:AlternateContent>
    </comment>
    <comment ref="G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39</xdr:row>
                <xdr:rowOff>4</xdr:rowOff>
              </xdr:from>
              <xdr:to>
                <xdr:col>9</xdr:col>
                <xdr:colOff>19</xdr:colOff>
                <xdr:row>140</xdr:row>
                <xdr:rowOff>1</xdr:rowOff>
              </xdr:to>
            </anchor>
          </commentPr>
        </mc:Choice>
        <mc:Fallback/>
      </mc:AlternateContent>
    </comment>
    <comment ref="H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4</xdr:row>
                <xdr:rowOff>8</xdr:rowOff>
              </xdr:from>
              <xdr:to>
                <xdr:col>12</xdr:col>
                <xdr:colOff>14</xdr:colOff>
                <xdr:row>56</xdr:row>
                <xdr:rowOff>6</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9</xdr:row>
                <xdr:rowOff>8</xdr:rowOff>
              </xdr:from>
              <xdr:to>
                <xdr:col>12</xdr:col>
                <xdr:colOff>14</xdr:colOff>
                <xdr:row>61</xdr:row>
                <xdr:rowOff>6</xdr:rowOff>
              </xdr:to>
            </anchor>
          </commentPr>
        </mc:Choice>
        <mc:Fallback/>
      </mc:AlternateContent>
    </comment>
    <comment ref="I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9</xdr:row>
                <xdr:rowOff>8</xdr:rowOff>
              </xdr:from>
              <xdr:to>
                <xdr:col>13</xdr:col>
                <xdr:colOff>14</xdr:colOff>
                <xdr:row>51</xdr:row>
                <xdr:rowOff>6</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0</xdr:row>
                <xdr:rowOff>8</xdr:rowOff>
              </xdr:from>
              <xdr:to>
                <xdr:col>13</xdr:col>
                <xdr:colOff>14</xdr:colOff>
                <xdr:row>52</xdr:row>
                <xdr:rowOff>6</xdr:rowOff>
              </xdr:to>
            </anchor>
          </commentPr>
        </mc:Choice>
        <mc:Fallback/>
      </mc:AlternateContent>
    </comment>
    <comment ref="I5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1</xdr:row>
                <xdr:rowOff>8</xdr:rowOff>
              </xdr:from>
              <xdr:to>
                <xdr:col>13</xdr:col>
                <xdr:colOff>14</xdr:colOff>
                <xdr:row>54</xdr:row>
                <xdr:rowOff>4</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2</xdr:row>
                <xdr:rowOff>8</xdr:rowOff>
              </xdr:from>
              <xdr:to>
                <xdr:col>13</xdr:col>
                <xdr:colOff>14</xdr:colOff>
                <xdr:row>54</xdr:row>
                <xdr:rowOff>6</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3</xdr:row>
                <xdr:rowOff>8</xdr:rowOff>
              </xdr:from>
              <xdr:to>
                <xdr:col>13</xdr:col>
                <xdr:colOff>14</xdr:colOff>
                <xdr:row>56</xdr:row>
                <xdr:rowOff>4</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4</xdr:row>
                <xdr:rowOff>8</xdr:rowOff>
              </xdr:from>
              <xdr:to>
                <xdr:col>13</xdr:col>
                <xdr:colOff>14</xdr:colOff>
                <xdr:row>56</xdr:row>
                <xdr:rowOff>6</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8</xdr:row>
                <xdr:rowOff>8</xdr:rowOff>
              </xdr:from>
              <xdr:to>
                <xdr:col>13</xdr:col>
                <xdr:colOff>14</xdr:colOff>
                <xdr:row>60</xdr:row>
                <xdr:rowOff>6</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9</xdr:row>
                <xdr:rowOff>8</xdr:rowOff>
              </xdr:from>
              <xdr:to>
                <xdr:col>13</xdr:col>
                <xdr:colOff>14</xdr:colOff>
                <xdr:row>62</xdr:row>
                <xdr:rowOff>4</xdr:rowOff>
              </xdr:to>
            </anchor>
          </commentPr>
        </mc:Choice>
        <mc:Fallback/>
      </mc:AlternateContent>
    </comment>
    <comment ref="I7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1</xdr:row>
                <xdr:rowOff>7</xdr:rowOff>
              </xdr:from>
              <xdr:to>
                <xdr:col>11</xdr:col>
                <xdr:colOff>19</xdr:colOff>
                <xdr:row>72</xdr:row>
                <xdr:rowOff>4</xdr:rowOff>
              </xdr:to>
            </anchor>
          </commentPr>
        </mc:Choice>
        <mc:Fallback/>
      </mc:AlternateContent>
    </comment>
    <comment ref="I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3</xdr:row>
                <xdr:rowOff>7</xdr:rowOff>
              </xdr:from>
              <xdr:to>
                <xdr:col>11</xdr:col>
                <xdr:colOff>19</xdr:colOff>
                <xdr:row>74</xdr:row>
                <xdr:rowOff>4</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19</xdr:colOff>
                <xdr:row>80</xdr:row>
                <xdr:rowOff>4</xdr:rowOff>
              </xdr:to>
            </anchor>
          </commentPr>
        </mc:Choice>
        <mc:Fallback/>
      </mc:AlternateContent>
    </comment>
    <comment ref="I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1</xdr:row>
                <xdr:rowOff>5</xdr:rowOff>
              </xdr:from>
              <xdr:to>
                <xdr:col>11</xdr:col>
                <xdr:colOff>19</xdr:colOff>
                <xdr:row>112</xdr:row>
                <xdr:rowOff>2</xdr:rowOff>
              </xdr:to>
            </anchor>
          </commentPr>
        </mc:Choice>
        <mc:Fallback/>
      </mc:AlternateContent>
    </comment>
    <comment ref="I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3</xdr:row>
                <xdr:rowOff>5</xdr:rowOff>
              </xdr:from>
              <xdr:to>
                <xdr:col>11</xdr:col>
                <xdr:colOff>19</xdr:colOff>
                <xdr:row>114</xdr:row>
                <xdr:rowOff>2</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5</xdr:rowOff>
              </xdr:from>
              <xdr:to>
                <xdr:col>11</xdr:col>
                <xdr:colOff>19</xdr:colOff>
                <xdr:row>120</xdr:row>
                <xdr:rowOff>2</xdr:rowOff>
              </xdr:to>
            </anchor>
          </commentPr>
        </mc:Choice>
        <mc:Fallback/>
      </mc:AlternateContent>
    </comment>
    <comment ref="I1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1</xdr:row>
                <xdr:rowOff>4</xdr:rowOff>
              </xdr:from>
              <xdr:to>
                <xdr:col>11</xdr:col>
                <xdr:colOff>19</xdr:colOff>
                <xdr:row>132</xdr:row>
                <xdr:rowOff>1</xdr:rowOff>
              </xdr:to>
            </anchor>
          </commentPr>
        </mc:Choice>
        <mc:Fallback/>
      </mc:AlternateContent>
    </comment>
    <comment ref="I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3</xdr:row>
                <xdr:rowOff>4</xdr:rowOff>
              </xdr:from>
              <xdr:to>
                <xdr:col>11</xdr:col>
                <xdr:colOff>19</xdr:colOff>
                <xdr:row>134</xdr:row>
                <xdr:rowOff>1</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4</xdr:rowOff>
              </xdr:from>
              <xdr:to>
                <xdr:col>11</xdr:col>
                <xdr:colOff>19</xdr:colOff>
                <xdr:row>140</xdr:row>
                <xdr:rowOff>1</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9</xdr:row>
                <xdr:rowOff>9</xdr:rowOff>
              </xdr:from>
              <xdr:to>
                <xdr:col>14</xdr:col>
                <xdr:colOff>9</xdr:colOff>
                <xdr:row>21</xdr:row>
                <xdr:rowOff>7</xdr:rowOff>
              </xdr:to>
            </anchor>
          </commentPr>
        </mc:Choice>
        <mc:Fallback/>
      </mc:AlternateContent>
    </comment>
    <comment ref="J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39</xdr:row>
                <xdr:rowOff>8</xdr:rowOff>
              </xdr:from>
              <xdr:to>
                <xdr:col>14</xdr:col>
                <xdr:colOff>9</xdr:colOff>
                <xdr:row>41</xdr:row>
                <xdr:rowOff>6</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8</xdr:rowOff>
              </xdr:from>
              <xdr:to>
                <xdr:col>14</xdr:col>
                <xdr:colOff>9</xdr:colOff>
                <xdr:row>61</xdr:row>
                <xdr:rowOff>6</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5</xdr:col>
                <xdr:colOff>9</xdr:colOff>
                <xdr:row>21</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1</xdr:colOff>
                <xdr:row>1</xdr:row>
                <xdr:rowOff>8</xdr:rowOff>
              </xdr:from>
              <xdr:to>
                <xdr:col>16</xdr:col>
                <xdr:colOff>34</xdr:colOff>
                <xdr:row>4</xdr:row>
                <xdr:rowOff>16</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8</xdr:col>
                <xdr:colOff>2</xdr:colOff>
                <xdr:row>24</xdr:row>
                <xdr:rowOff>12</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3</xdr:row>
                <xdr:rowOff>9</xdr:rowOff>
              </xdr:from>
              <xdr:to>
                <xdr:col>7</xdr:col>
                <xdr:colOff>13</xdr:colOff>
                <xdr:row>15</xdr:row>
                <xdr:rowOff>2</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7</xdr:col>
                <xdr:colOff>13</xdr:colOff>
                <xdr:row>21</xdr:row>
                <xdr:rowOff>11</xdr:rowOff>
              </xdr:to>
            </anchor>
          </commentPr>
        </mc:Choice>
        <mc:Fallback/>
      </mc:AlternateContent>
    </comment>
    <comment ref="B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9</xdr:row>
                <xdr:rowOff>8</xdr:rowOff>
              </xdr:from>
              <xdr:to>
                <xdr:col>7</xdr:col>
                <xdr:colOff>15</xdr:colOff>
                <xdr:row>60</xdr:row>
                <xdr:rowOff>5</xdr:rowOff>
              </xdr:to>
            </anchor>
          </commentPr>
        </mc:Choice>
        <mc:Fallback/>
      </mc:AlternateContent>
    </comment>
    <comment ref="B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19</xdr:colOff>
                <xdr:row>80</xdr:row>
                <xdr:rowOff>4</xdr:rowOff>
              </xdr:to>
            </anchor>
          </commentPr>
        </mc:Choice>
        <mc:Fallback/>
      </mc:AlternateContent>
    </comment>
    <comment ref="B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19</xdr:row>
                <xdr:rowOff>5</xdr:rowOff>
              </xdr:from>
              <xdr:to>
                <xdr:col>4</xdr:col>
                <xdr:colOff>19</xdr:colOff>
                <xdr:row>120</xdr:row>
                <xdr:rowOff>2</xdr:rowOff>
              </xdr:to>
            </anchor>
          </commentPr>
        </mc:Choice>
        <mc:Fallback/>
      </mc:AlternateContent>
    </comment>
    <comment ref="B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139</xdr:row>
                <xdr:rowOff>4</xdr:rowOff>
              </xdr:from>
              <xdr:to>
                <xdr:col>4</xdr:col>
                <xdr:colOff>19</xdr:colOff>
                <xdr:row>140</xdr:row>
                <xdr:rowOff>1</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8</xdr:row>
                <xdr:rowOff>9</xdr:rowOff>
              </xdr:from>
              <xdr:to>
                <xdr:col>8</xdr:col>
                <xdr:colOff>13</xdr:colOff>
                <xdr:row>20</xdr:row>
                <xdr:rowOff>15</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8</xdr:col>
                <xdr:colOff>13</xdr:colOff>
                <xdr:row>21</xdr:row>
                <xdr:rowOff>11</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4</xdr:row>
                <xdr:rowOff>8</xdr:rowOff>
              </xdr:from>
              <xdr:to>
                <xdr:col>8</xdr:col>
                <xdr:colOff>15</xdr:colOff>
                <xdr:row>55</xdr:row>
                <xdr:rowOff>5</xdr:rowOff>
              </xdr:to>
            </anchor>
          </commentPr>
        </mc:Choice>
        <mc:Fallback/>
      </mc:AlternateContent>
    </comment>
    <comment ref="C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8</xdr:row>
                <xdr:rowOff>8</xdr:rowOff>
              </xdr:from>
              <xdr:to>
                <xdr:col>8</xdr:col>
                <xdr:colOff>15</xdr:colOff>
                <xdr:row>59</xdr:row>
                <xdr:rowOff>5</xdr:rowOff>
              </xdr:to>
            </anchor>
          </commentPr>
        </mc:Choice>
        <mc:Fallback/>
      </mc:AlternateContent>
    </comment>
    <comment ref="C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8</xdr:rowOff>
              </xdr:from>
              <xdr:to>
                <xdr:col>8</xdr:col>
                <xdr:colOff>15</xdr:colOff>
                <xdr:row>60</xdr:row>
                <xdr:rowOff>5</xdr:rowOff>
              </xdr:to>
            </anchor>
          </commentPr>
        </mc:Choice>
        <mc:Fallback/>
      </mc:AlternateContent>
    </comment>
    <comment ref="C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19</xdr:colOff>
                <xdr:row>80</xdr:row>
                <xdr:rowOff>4</xdr:rowOff>
              </xdr:to>
            </anchor>
          </commentPr>
        </mc:Choice>
        <mc:Fallback/>
      </mc:AlternateContent>
    </comment>
    <comment ref="C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19</xdr:row>
                <xdr:rowOff>5</xdr:rowOff>
              </xdr:from>
              <xdr:to>
                <xdr:col>5</xdr:col>
                <xdr:colOff>19</xdr:colOff>
                <xdr:row>120</xdr:row>
                <xdr:rowOff>2</xdr:rowOff>
              </xdr:to>
            </anchor>
          </commentPr>
        </mc:Choice>
        <mc:Fallback/>
      </mc:AlternateContent>
    </comment>
    <comment ref="C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39</xdr:row>
                <xdr:rowOff>4</xdr:rowOff>
              </xdr:from>
              <xdr:to>
                <xdr:col>5</xdr:col>
                <xdr:colOff>19</xdr:colOff>
                <xdr:row>140</xdr:row>
                <xdr:rowOff>1</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3</xdr:row>
                <xdr:rowOff>9</xdr:rowOff>
              </xdr:from>
              <xdr:to>
                <xdr:col>9</xdr:col>
                <xdr:colOff>13</xdr:colOff>
                <xdr:row>15</xdr:row>
                <xdr:rowOff>2</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8</xdr:row>
                <xdr:rowOff>9</xdr:rowOff>
              </xdr:from>
              <xdr:to>
                <xdr:col>9</xdr:col>
                <xdr:colOff>13</xdr:colOff>
                <xdr:row>20</xdr:row>
                <xdr:rowOff>15</xdr:rowOff>
              </xdr:to>
            </anchor>
          </commentPr>
        </mc:Choice>
        <mc:Fallback/>
      </mc:AlternateContent>
    </comment>
    <comment ref="D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5</xdr:colOff>
                <xdr:row>19</xdr:row>
                <xdr:rowOff>9</xdr:rowOff>
              </xdr:from>
              <xdr:to>
                <xdr:col>9</xdr:col>
                <xdr:colOff>13</xdr:colOff>
                <xdr:row>21</xdr:row>
                <xdr:rowOff>11</xdr:rowOff>
              </xdr:to>
            </anchor>
          </commentPr>
        </mc:Choice>
        <mc:Fallback/>
      </mc:AlternateContent>
    </comment>
    <comment ref="D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9</xdr:row>
                <xdr:rowOff>8</xdr:rowOff>
              </xdr:from>
              <xdr:to>
                <xdr:col>9</xdr:col>
                <xdr:colOff>15</xdr:colOff>
                <xdr:row>60</xdr:row>
                <xdr:rowOff>5</xdr:rowOff>
              </xdr:to>
            </anchor>
          </commentPr>
        </mc:Choice>
        <mc:Fallback/>
      </mc:AlternateContent>
    </comment>
    <comment ref="D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6</xdr:col>
                <xdr:colOff>19</xdr:colOff>
                <xdr:row>80</xdr:row>
                <xdr:rowOff>4</xdr:rowOff>
              </xdr:to>
            </anchor>
          </commentPr>
        </mc:Choice>
        <mc:Fallback/>
      </mc:AlternateContent>
    </comment>
    <comment ref="D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119</xdr:row>
                <xdr:rowOff>5</xdr:rowOff>
              </xdr:from>
              <xdr:to>
                <xdr:col>6</xdr:col>
                <xdr:colOff>19</xdr:colOff>
                <xdr:row>120</xdr:row>
                <xdr:rowOff>2</xdr:rowOff>
              </xdr:to>
            </anchor>
          </commentPr>
        </mc:Choice>
        <mc:Fallback/>
      </mc:AlternateContent>
    </comment>
    <comment ref="D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139</xdr:row>
                <xdr:rowOff>4</xdr:rowOff>
              </xdr:from>
              <xdr:to>
                <xdr:col>6</xdr:col>
                <xdr:colOff>19</xdr:colOff>
                <xdr:row>140</xdr:row>
                <xdr:rowOff>1</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5</xdr:colOff>
                <xdr:row>19</xdr:row>
                <xdr:rowOff>9</xdr:rowOff>
              </xdr:from>
              <xdr:to>
                <xdr:col>10</xdr:col>
                <xdr:colOff>13</xdr:colOff>
                <xdr:row>21</xdr:row>
                <xdr:rowOff>11</xdr:rowOff>
              </xdr:to>
            </anchor>
          </commentPr>
        </mc:Choice>
        <mc:Fallback/>
      </mc:AlternateContent>
    </comment>
    <comment ref="E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9</xdr:row>
                <xdr:rowOff>8</xdr:rowOff>
              </xdr:from>
              <xdr:to>
                <xdr:col>10</xdr:col>
                <xdr:colOff>15</xdr:colOff>
                <xdr:row>60</xdr:row>
                <xdr:rowOff>5</xdr:rowOff>
              </xdr:to>
            </anchor>
          </commentPr>
        </mc:Choice>
        <mc:Fallback/>
      </mc:AlternateContent>
    </comment>
    <comment ref="E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19</xdr:colOff>
                <xdr:row>80</xdr:row>
                <xdr:rowOff>4</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3</xdr:row>
                <xdr:rowOff>9</xdr:rowOff>
              </xdr:from>
              <xdr:to>
                <xdr:col>11</xdr:col>
                <xdr:colOff>13</xdr:colOff>
                <xdr:row>15</xdr:row>
                <xdr:rowOff>2</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4</xdr:row>
                <xdr:rowOff>9</xdr:rowOff>
              </xdr:from>
              <xdr:to>
                <xdr:col>11</xdr:col>
                <xdr:colOff>13</xdr:colOff>
                <xdr:row>16</xdr:row>
                <xdr:rowOff>2</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9</xdr:row>
                <xdr:rowOff>9</xdr:rowOff>
              </xdr:from>
              <xdr:to>
                <xdr:col>11</xdr:col>
                <xdr:colOff>13</xdr:colOff>
                <xdr:row>21</xdr:row>
                <xdr:rowOff>11</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0</xdr:row>
                <xdr:rowOff>9</xdr:rowOff>
              </xdr:from>
              <xdr:to>
                <xdr:col>12</xdr:col>
                <xdr:colOff>13</xdr:colOff>
                <xdr:row>12</xdr:row>
                <xdr:rowOff>2</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3</xdr:row>
                <xdr:rowOff>9</xdr:rowOff>
              </xdr:from>
              <xdr:to>
                <xdr:col>12</xdr:col>
                <xdr:colOff>13</xdr:colOff>
                <xdr:row>15</xdr:row>
                <xdr:rowOff>2</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4</xdr:row>
                <xdr:rowOff>9</xdr:rowOff>
              </xdr:from>
              <xdr:to>
                <xdr:col>12</xdr:col>
                <xdr:colOff>13</xdr:colOff>
                <xdr:row>16</xdr:row>
                <xdr:rowOff>2</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5</xdr:colOff>
                <xdr:row>19</xdr:row>
                <xdr:rowOff>9</xdr:rowOff>
              </xdr:from>
              <xdr:to>
                <xdr:col>12</xdr:col>
                <xdr:colOff>13</xdr:colOff>
                <xdr:row>21</xdr:row>
                <xdr:rowOff>11</xdr:rowOff>
              </xdr:to>
            </anchor>
          </commentPr>
        </mc:Choice>
        <mc:Fallback/>
      </mc:AlternateContent>
    </comment>
    <comment ref="G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9</xdr:row>
                <xdr:rowOff>8</xdr:rowOff>
              </xdr:from>
              <xdr:to>
                <xdr:col>12</xdr:col>
                <xdr:colOff>15</xdr:colOff>
                <xdr:row>60</xdr:row>
                <xdr:rowOff>5</xdr:rowOff>
              </xdr:to>
            </anchor>
          </commentPr>
        </mc:Choice>
        <mc:Fallback/>
      </mc:AlternateContent>
    </comment>
    <comment ref="G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19</xdr:colOff>
                <xdr:row>80</xdr:row>
                <xdr:rowOff>4</xdr:rowOff>
              </xdr:to>
            </anchor>
          </commentPr>
        </mc:Choice>
        <mc:Fallback/>
      </mc:AlternateContent>
    </comment>
    <comment ref="G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19</xdr:row>
                <xdr:rowOff>5</xdr:rowOff>
              </xdr:from>
              <xdr:to>
                <xdr:col>9</xdr:col>
                <xdr:colOff>19</xdr:colOff>
                <xdr:row>120</xdr:row>
                <xdr:rowOff>2</xdr:rowOff>
              </xdr:to>
            </anchor>
          </commentPr>
        </mc:Choice>
        <mc:Fallback/>
      </mc:AlternateContent>
    </comment>
    <comment ref="G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5</xdr:colOff>
                <xdr:row>139</xdr:row>
                <xdr:rowOff>4</xdr:rowOff>
              </xdr:from>
              <xdr:to>
                <xdr:col>9</xdr:col>
                <xdr:colOff>19</xdr:colOff>
                <xdr:row>140</xdr:row>
                <xdr:rowOff>1</xdr:rowOff>
              </xdr:to>
            </anchor>
          </commentPr>
        </mc:Choice>
        <mc:Fallback/>
      </mc:AlternateContent>
    </comment>
    <comment ref="H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2</xdr:row>
                <xdr:rowOff>9</xdr:rowOff>
              </xdr:from>
              <xdr:to>
                <xdr:col>13</xdr:col>
                <xdr:colOff>13</xdr:colOff>
                <xdr:row>14</xdr:row>
                <xdr:rowOff>2</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3</xdr:row>
                <xdr:rowOff>9</xdr:rowOff>
              </xdr:from>
              <xdr:to>
                <xdr:col>13</xdr:col>
                <xdr:colOff>13</xdr:colOff>
                <xdr:row>15</xdr:row>
                <xdr:rowOff>2</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9</xdr:row>
                <xdr:rowOff>9</xdr:rowOff>
              </xdr:from>
              <xdr:to>
                <xdr:col>13</xdr:col>
                <xdr:colOff>13</xdr:colOff>
                <xdr:row>21</xdr:row>
                <xdr:rowOff>11</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4</xdr:col>
                <xdr:colOff>8</xdr:colOff>
                <xdr:row>13</xdr:row>
                <xdr:rowOff>2</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2</xdr:row>
                <xdr:rowOff>9</xdr:rowOff>
              </xdr:from>
              <xdr:to>
                <xdr:col>14</xdr:col>
                <xdr:colOff>8</xdr:colOff>
                <xdr:row>14</xdr:row>
                <xdr:rowOff>9</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3</xdr:row>
                <xdr:rowOff>9</xdr:rowOff>
              </xdr:from>
              <xdr:to>
                <xdr:col>14</xdr:col>
                <xdr:colOff>8</xdr:colOff>
                <xdr:row>15</xdr:row>
                <xdr:rowOff>9</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4</xdr:col>
                <xdr:colOff>8</xdr:colOff>
                <xdr:row>16</xdr:row>
                <xdr:rowOff>9</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8</xdr:row>
                <xdr:rowOff>9</xdr:rowOff>
              </xdr:from>
              <xdr:to>
                <xdr:col>14</xdr:col>
                <xdr:colOff>8</xdr:colOff>
                <xdr:row>20</xdr:row>
                <xdr:rowOff>15</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9</xdr:row>
                <xdr:rowOff>9</xdr:rowOff>
              </xdr:from>
              <xdr:to>
                <xdr:col>14</xdr:col>
                <xdr:colOff>8</xdr:colOff>
                <xdr:row>21</xdr:row>
                <xdr:rowOff>11</xdr:rowOff>
              </xdr:to>
            </anchor>
          </commentPr>
        </mc:Choice>
        <mc:Fallback/>
      </mc:AlternateContent>
    </comment>
    <comment ref="I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2</xdr:row>
                <xdr:rowOff>8</xdr:rowOff>
              </xdr:from>
              <xdr:to>
                <xdr:col>14</xdr:col>
                <xdr:colOff>10</xdr:colOff>
                <xdr:row>53</xdr:row>
                <xdr:rowOff>5</xdr:rowOff>
              </xdr:to>
            </anchor>
          </commentPr>
        </mc:Choice>
        <mc:Fallback/>
      </mc:AlternateContent>
    </comment>
    <comment ref="I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3</xdr:row>
                <xdr:rowOff>8</xdr:rowOff>
              </xdr:from>
              <xdr:to>
                <xdr:col>14</xdr:col>
                <xdr:colOff>10</xdr:colOff>
                <xdr:row>54</xdr:row>
                <xdr:rowOff>5</xdr:rowOff>
              </xdr:to>
            </anchor>
          </commentPr>
        </mc:Choice>
        <mc:Fallback/>
      </mc:AlternateContent>
    </comment>
    <comment ref="I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4</xdr:row>
                <xdr:rowOff>8</xdr:rowOff>
              </xdr:from>
              <xdr:to>
                <xdr:col>14</xdr:col>
                <xdr:colOff>10</xdr:colOff>
                <xdr:row>55</xdr:row>
                <xdr:rowOff>5</xdr:rowOff>
              </xdr:to>
            </anchor>
          </commentPr>
        </mc:Choice>
        <mc:Fallback/>
      </mc:AlternateContent>
    </comment>
    <comment ref="I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9</xdr:row>
                <xdr:rowOff>8</xdr:rowOff>
              </xdr:from>
              <xdr:to>
                <xdr:col>14</xdr:col>
                <xdr:colOff>10</xdr:colOff>
                <xdr:row>60</xdr:row>
                <xdr:rowOff>5</xdr:rowOff>
              </xdr:to>
            </anchor>
          </commentPr>
        </mc:Choice>
        <mc:Fallback/>
      </mc:AlternateContent>
    </comment>
    <comment ref="I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2</xdr:row>
                <xdr:rowOff>7</xdr:rowOff>
              </xdr:from>
              <xdr:to>
                <xdr:col>11</xdr:col>
                <xdr:colOff>19</xdr:colOff>
                <xdr:row>73</xdr:row>
                <xdr:rowOff>4</xdr:rowOff>
              </xdr:to>
            </anchor>
          </commentPr>
        </mc:Choice>
        <mc:Fallback/>
      </mc:AlternateContent>
    </comment>
    <comment ref="I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3</xdr:row>
                <xdr:rowOff>7</xdr:rowOff>
              </xdr:from>
              <xdr:to>
                <xdr:col>11</xdr:col>
                <xdr:colOff>19</xdr:colOff>
                <xdr:row>74</xdr:row>
                <xdr:rowOff>4</xdr:rowOff>
              </xdr:to>
            </anchor>
          </commentPr>
        </mc:Choice>
        <mc:Fallback/>
      </mc:AlternateContent>
    </comment>
    <comment ref="I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4</xdr:row>
                <xdr:rowOff>7</xdr:rowOff>
              </xdr:from>
              <xdr:to>
                <xdr:col>11</xdr:col>
                <xdr:colOff>19</xdr:colOff>
                <xdr:row>75</xdr:row>
                <xdr:rowOff>4</xdr:rowOff>
              </xdr:to>
            </anchor>
          </commentPr>
        </mc:Choice>
        <mc:Fallback/>
      </mc:AlternateContent>
    </comment>
    <comment ref="I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19</xdr:colOff>
                <xdr:row>80</xdr:row>
                <xdr:rowOff>4</xdr:rowOff>
              </xdr:to>
            </anchor>
          </commentPr>
        </mc:Choice>
        <mc:Fallback/>
      </mc:AlternateContent>
    </comment>
    <comment ref="I1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2</xdr:row>
                <xdr:rowOff>5</xdr:rowOff>
              </xdr:from>
              <xdr:to>
                <xdr:col>11</xdr:col>
                <xdr:colOff>19</xdr:colOff>
                <xdr:row>113</xdr:row>
                <xdr:rowOff>2</xdr:rowOff>
              </xdr:to>
            </anchor>
          </commentPr>
        </mc:Choice>
        <mc:Fallback/>
      </mc:AlternateContent>
    </comment>
    <comment ref="I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3</xdr:row>
                <xdr:rowOff>5</xdr:rowOff>
              </xdr:from>
              <xdr:to>
                <xdr:col>11</xdr:col>
                <xdr:colOff>19</xdr:colOff>
                <xdr:row>114</xdr:row>
                <xdr:rowOff>2</xdr:rowOff>
              </xdr:to>
            </anchor>
          </commentPr>
        </mc:Choice>
        <mc:Fallback/>
      </mc:AlternateContent>
    </comment>
    <comment ref="I1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4</xdr:row>
                <xdr:rowOff>5</xdr:rowOff>
              </xdr:from>
              <xdr:to>
                <xdr:col>11</xdr:col>
                <xdr:colOff>19</xdr:colOff>
                <xdr:row>115</xdr:row>
                <xdr:rowOff>2</xdr:rowOff>
              </xdr:to>
            </anchor>
          </commentPr>
        </mc:Choice>
        <mc:Fallback/>
      </mc:AlternateContent>
    </comment>
    <comment ref="I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9</xdr:row>
                <xdr:rowOff>5</xdr:rowOff>
              </xdr:from>
              <xdr:to>
                <xdr:col>11</xdr:col>
                <xdr:colOff>19</xdr:colOff>
                <xdr:row>120</xdr:row>
                <xdr:rowOff>2</xdr:rowOff>
              </xdr:to>
            </anchor>
          </commentPr>
        </mc:Choice>
        <mc:Fallback/>
      </mc:AlternateContent>
    </comment>
    <comment ref="I1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2</xdr:row>
                <xdr:rowOff>4</xdr:rowOff>
              </xdr:from>
              <xdr:to>
                <xdr:col>11</xdr:col>
                <xdr:colOff>19</xdr:colOff>
                <xdr:row>133</xdr:row>
                <xdr:rowOff>1</xdr:rowOff>
              </xdr:to>
            </anchor>
          </commentPr>
        </mc:Choice>
        <mc:Fallback/>
      </mc:AlternateContent>
    </comment>
    <comment ref="I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3</xdr:row>
                <xdr:rowOff>4</xdr:rowOff>
              </xdr:from>
              <xdr:to>
                <xdr:col>11</xdr:col>
                <xdr:colOff>19</xdr:colOff>
                <xdr:row>134</xdr:row>
                <xdr:rowOff>1</xdr:rowOff>
              </xdr:to>
            </anchor>
          </commentPr>
        </mc:Choice>
        <mc:Fallback/>
      </mc:AlternateContent>
    </comment>
    <comment ref="I1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4</xdr:row>
                <xdr:rowOff>4</xdr:rowOff>
              </xdr:from>
              <xdr:to>
                <xdr:col>11</xdr:col>
                <xdr:colOff>19</xdr:colOff>
                <xdr:row>135</xdr:row>
                <xdr:rowOff>1</xdr:rowOff>
              </xdr:to>
            </anchor>
          </commentPr>
        </mc:Choice>
        <mc:Fallback/>
      </mc:AlternateContent>
    </comment>
    <comment ref="I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9</xdr:row>
                <xdr:rowOff>4</xdr:rowOff>
              </xdr:from>
              <xdr:to>
                <xdr:col>11</xdr:col>
                <xdr:colOff>19</xdr:colOff>
                <xdr:row>140</xdr:row>
                <xdr:rowOff>1</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9</xdr:row>
                <xdr:rowOff>9</xdr:rowOff>
              </xdr:from>
              <xdr:to>
                <xdr:col>15</xdr:col>
                <xdr:colOff>8</xdr:colOff>
                <xdr:row>21</xdr:row>
                <xdr:rowOff>11</xdr:rowOff>
              </xdr:to>
            </anchor>
          </commentPr>
        </mc:Choice>
        <mc:Fallback/>
      </mc:AlternateContent>
    </comment>
    <comment ref="J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4</xdr:row>
                <xdr:rowOff>8</xdr:rowOff>
              </xdr:from>
              <xdr:to>
                <xdr:col>15</xdr:col>
                <xdr:colOff>10</xdr:colOff>
                <xdr:row>55</xdr:row>
                <xdr:rowOff>5</xdr:rowOff>
              </xdr:to>
            </anchor>
          </commentPr>
        </mc:Choice>
        <mc:Fallback/>
      </mc:AlternateContent>
    </comment>
    <comment ref="J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8</xdr:row>
                <xdr:rowOff>8</xdr:rowOff>
              </xdr:from>
              <xdr:to>
                <xdr:col>15</xdr:col>
                <xdr:colOff>10</xdr:colOff>
                <xdr:row>59</xdr:row>
                <xdr:rowOff>5</xdr:rowOff>
              </xdr:to>
            </anchor>
          </commentPr>
        </mc:Choice>
        <mc:Fallback/>
      </mc:AlternateContent>
    </comment>
    <comment ref="J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8</xdr:rowOff>
              </xdr:from>
              <xdr:to>
                <xdr:col>15</xdr:col>
                <xdr:colOff>10</xdr:colOff>
                <xdr:row>60</xdr:row>
                <xdr:rowOff>5</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6</xdr:col>
                <xdr:colOff>8</xdr:colOff>
                <xdr:row>21</xdr:row>
                <xdr:rowOff>11</xdr:rowOff>
              </xdr:to>
            </anchor>
          </commentPr>
        </mc:Choice>
        <mc:Fallback/>
      </mc:AlternateContent>
    </comment>
    <comment ref="K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59</xdr:row>
                <xdr:rowOff>8</xdr:rowOff>
              </xdr:from>
              <xdr:to>
                <xdr:col>16</xdr:col>
                <xdr:colOff>10</xdr:colOff>
                <xdr:row>6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1</xdr:colOff>
                <xdr:row>1</xdr:row>
                <xdr:rowOff>8</xdr:rowOff>
              </xdr:from>
              <xdr:to>
                <xdr:col>16</xdr:col>
                <xdr:colOff>34</xdr:colOff>
                <xdr:row>4</xdr:row>
                <xdr:rowOff>16</xdr:rowOff>
              </xdr:to>
            </anchor>
          </commentPr>
        </mc:Choice>
        <mc:Fallback/>
      </mc:AlternateContent>
    </commen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14</xdr:col>
                <xdr:colOff>3</xdr:colOff>
                <xdr:row>3</xdr:row>
                <xdr:rowOff>32</xdr:rowOff>
              </xdr:from>
              <xdr:to>
                <xdr:col>18</xdr:col>
                <xdr:colOff>2</xdr:colOff>
                <xdr:row>24</xdr:row>
                <xdr:rowOff>12</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3</xdr:row>
                <xdr:rowOff>9</xdr:rowOff>
              </xdr:from>
              <xdr:to>
                <xdr:col>7</xdr:col>
                <xdr:colOff>13</xdr:colOff>
                <xdr:row>15</xdr:row>
                <xdr:rowOff>2</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8</xdr:row>
                <xdr:rowOff>9</xdr:rowOff>
              </xdr:from>
              <xdr:to>
                <xdr:col>7</xdr:col>
                <xdr:colOff>13</xdr:colOff>
                <xdr:row>20</xdr:row>
                <xdr:rowOff>2</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7</xdr:col>
                <xdr:colOff>13</xdr:colOff>
                <xdr:row>21</xdr:row>
                <xdr:rowOff>2</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9</xdr:row>
                <xdr:rowOff>9</xdr:rowOff>
              </xdr:from>
              <xdr:to>
                <xdr:col>7</xdr:col>
                <xdr:colOff>13</xdr:colOff>
                <xdr:row>41</xdr:row>
                <xdr:rowOff>2</xdr:rowOff>
              </xdr:to>
            </anchor>
          </commentPr>
        </mc:Choice>
        <mc:Fallback/>
      </mc:AlternateContent>
    </comment>
    <comment ref="B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4</xdr:row>
                <xdr:rowOff>9</xdr:rowOff>
              </xdr:from>
              <xdr:to>
                <xdr:col>7</xdr:col>
                <xdr:colOff>15</xdr:colOff>
                <xdr:row>55</xdr:row>
                <xdr:rowOff>6</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8</xdr:col>
                <xdr:colOff>13</xdr:colOff>
                <xdr:row>21</xdr:row>
                <xdr:rowOff>9</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4</xdr:row>
                <xdr:rowOff>9</xdr:rowOff>
              </xdr:from>
              <xdr:to>
                <xdr:col>8</xdr:col>
                <xdr:colOff>15</xdr:colOff>
                <xdr:row>55</xdr:row>
                <xdr:rowOff>6</xdr:rowOff>
              </xdr:to>
            </anchor>
          </commentPr>
        </mc:Choice>
        <mc:Fallback/>
      </mc:AlternateContent>
    </comment>
    <comment ref="C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9</xdr:row>
                <xdr:rowOff>9</xdr:rowOff>
              </xdr:from>
              <xdr:to>
                <xdr:col>8</xdr:col>
                <xdr:colOff>15</xdr:colOff>
                <xdr:row>60</xdr:row>
                <xdr:rowOff>6</xdr:rowOff>
              </xdr:to>
            </anchor>
          </commentPr>
        </mc:Choice>
        <mc:Fallback/>
      </mc:AlternateContent>
    </comment>
    <comment ref="C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9</xdr:row>
                <xdr:rowOff>9</xdr:rowOff>
              </xdr:from>
              <xdr:to>
                <xdr:col>5</xdr:col>
                <xdr:colOff>19</xdr:colOff>
                <xdr:row>80</xdr:row>
                <xdr:rowOff>6</xdr:rowOff>
              </xdr:to>
            </anchor>
          </commentPr>
        </mc:Choice>
        <mc:Fallback/>
      </mc:AlternateContent>
    </comment>
    <comment ref="C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19</xdr:row>
                <xdr:rowOff>9</xdr:rowOff>
              </xdr:from>
              <xdr:to>
                <xdr:col>5</xdr:col>
                <xdr:colOff>19</xdr:colOff>
                <xdr:row>120</xdr:row>
                <xdr:rowOff>6</xdr:rowOff>
              </xdr:to>
            </anchor>
          </commentPr>
        </mc:Choice>
        <mc:Fallback/>
      </mc:AlternateContent>
    </comment>
    <comment ref="C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5</xdr:col>
                <xdr:colOff>19</xdr:colOff>
                <xdr:row>140</xdr:row>
                <xdr:rowOff>6</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3</xdr:row>
                <xdr:rowOff>9</xdr:rowOff>
              </xdr:from>
              <xdr:to>
                <xdr:col>9</xdr:col>
                <xdr:colOff>13</xdr:colOff>
                <xdr:row>15</xdr:row>
                <xdr:rowOff>2</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8</xdr:row>
                <xdr:rowOff>9</xdr:rowOff>
              </xdr:from>
              <xdr:to>
                <xdr:col>9</xdr:col>
                <xdr:colOff>13</xdr:colOff>
                <xdr:row>20</xdr:row>
                <xdr:rowOff>2</xdr:rowOff>
              </xdr:to>
            </anchor>
          </commentPr>
        </mc:Choice>
        <mc:Fallback/>
      </mc:AlternateContent>
    </comment>
    <comment ref="D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5</xdr:colOff>
                <xdr:row>19</xdr:row>
                <xdr:rowOff>9</xdr:rowOff>
              </xdr:from>
              <xdr:to>
                <xdr:col>9</xdr:col>
                <xdr:colOff>13</xdr:colOff>
                <xdr:row>21</xdr:row>
                <xdr:rowOff>9</xdr:rowOff>
              </xdr:to>
            </anchor>
          </commentPr>
        </mc:Choice>
        <mc:Fallback/>
      </mc:AlternateContent>
    </comment>
    <comment ref="D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9</xdr:row>
                <xdr:rowOff>9</xdr:rowOff>
              </xdr:from>
              <xdr:to>
                <xdr:col>9</xdr:col>
                <xdr:colOff>15</xdr:colOff>
                <xdr:row>60</xdr:row>
                <xdr:rowOff>6</xdr:rowOff>
              </xdr:to>
            </anchor>
          </commentPr>
        </mc:Choice>
        <mc:Fallback/>
      </mc:AlternateContent>
    </comment>
    <comment ref="D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79</xdr:row>
                <xdr:rowOff>9</xdr:rowOff>
              </xdr:from>
              <xdr:to>
                <xdr:col>6</xdr:col>
                <xdr:colOff>19</xdr:colOff>
                <xdr:row>80</xdr:row>
                <xdr:rowOff>6</xdr:rowOff>
              </xdr:to>
            </anchor>
          </commentPr>
        </mc:Choice>
        <mc:Fallback/>
      </mc:AlternateContent>
    </comment>
    <comment ref="D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119</xdr:row>
                <xdr:rowOff>9</xdr:rowOff>
              </xdr:from>
              <xdr:to>
                <xdr:col>6</xdr:col>
                <xdr:colOff>19</xdr:colOff>
                <xdr:row>120</xdr:row>
                <xdr:rowOff>6</xdr:rowOff>
              </xdr:to>
            </anchor>
          </commentPr>
        </mc:Choice>
        <mc:Fallback/>
      </mc:AlternateContent>
    </comment>
    <comment ref="D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6</xdr:col>
                <xdr:colOff>19</xdr:colOff>
                <xdr:row>140</xdr:row>
                <xdr:rowOff>6</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3</xdr:row>
                <xdr:rowOff>9</xdr:rowOff>
              </xdr:from>
              <xdr:to>
                <xdr:col>10</xdr:col>
                <xdr:colOff>13</xdr:colOff>
                <xdr:row>15</xdr:row>
                <xdr:rowOff>2</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8</xdr:row>
                <xdr:rowOff>9</xdr:rowOff>
              </xdr:from>
              <xdr:to>
                <xdr:col>10</xdr:col>
                <xdr:colOff>13</xdr:colOff>
                <xdr:row>20</xdr:row>
                <xdr:rowOff>2</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9</xdr:row>
                <xdr:rowOff>9</xdr:rowOff>
              </xdr:from>
              <xdr:to>
                <xdr:col>10</xdr:col>
                <xdr:colOff>13</xdr:colOff>
                <xdr:row>21</xdr:row>
                <xdr:rowOff>2</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2</xdr:row>
                <xdr:rowOff>9</xdr:rowOff>
              </xdr:from>
              <xdr:to>
                <xdr:col>11</xdr:col>
                <xdr:colOff>13</xdr:colOff>
                <xdr:row>14</xdr:row>
                <xdr:rowOff>2</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3</xdr:row>
                <xdr:rowOff>9</xdr:rowOff>
              </xdr:from>
              <xdr:to>
                <xdr:col>11</xdr:col>
                <xdr:colOff>13</xdr:colOff>
                <xdr:row>15</xdr:row>
                <xdr:rowOff>2</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4</xdr:row>
                <xdr:rowOff>9</xdr:rowOff>
              </xdr:from>
              <xdr:to>
                <xdr:col>11</xdr:col>
                <xdr:colOff>13</xdr:colOff>
                <xdr:row>16</xdr:row>
                <xdr:rowOff>2</xdr:rowOff>
              </xdr:to>
            </anchor>
          </commentPr>
        </mc:Choice>
        <mc:Fallback/>
      </mc:AlternateContent>
    </comment>
    <comment ref="F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7</xdr:row>
                <xdr:rowOff>9</xdr:rowOff>
              </xdr:from>
              <xdr:to>
                <xdr:col>11</xdr:col>
                <xdr:colOff>13</xdr:colOff>
                <xdr:row>19</xdr:row>
                <xdr:rowOff>2</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5</xdr:colOff>
                <xdr:row>19</xdr:row>
                <xdr:rowOff>9</xdr:rowOff>
              </xdr:from>
              <xdr:to>
                <xdr:col>11</xdr:col>
                <xdr:colOff>13</xdr:colOff>
                <xdr:row>21</xdr:row>
                <xdr:rowOff>9</xdr:rowOff>
              </xdr:to>
            </anchor>
          </commentPr>
        </mc:Choice>
        <mc:Fallback/>
      </mc:AlternateContent>
    </comment>
    <comment ref="F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9</xdr:row>
                <xdr:rowOff>9</xdr:rowOff>
              </xdr:from>
              <xdr:to>
                <xdr:col>11</xdr:col>
                <xdr:colOff>15</xdr:colOff>
                <xdr:row>60</xdr:row>
                <xdr:rowOff>6</xdr:rowOff>
              </xdr:to>
            </anchor>
          </commentPr>
        </mc:Choice>
        <mc:Fallback/>
      </mc:AlternateContent>
    </comment>
    <comment ref="F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79</xdr:row>
                <xdr:rowOff>9</xdr:rowOff>
              </xdr:from>
              <xdr:to>
                <xdr:col>8</xdr:col>
                <xdr:colOff>19</xdr:colOff>
                <xdr:row>80</xdr:row>
                <xdr:rowOff>6</xdr:rowOff>
              </xdr:to>
            </anchor>
          </commentPr>
        </mc:Choice>
        <mc:Fallback/>
      </mc:AlternateContent>
    </comment>
    <comment ref="F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19</xdr:row>
                <xdr:rowOff>9</xdr:rowOff>
              </xdr:from>
              <xdr:to>
                <xdr:col>8</xdr:col>
                <xdr:colOff>19</xdr:colOff>
                <xdr:row>120</xdr:row>
                <xdr:rowOff>6</xdr:rowOff>
              </xdr:to>
            </anchor>
          </commentPr>
        </mc:Choice>
        <mc:Fallback/>
      </mc:AlternateContent>
    </comment>
    <comment ref="F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8</xdr:col>
                <xdr:colOff>19</xdr:colOff>
                <xdr:row>140</xdr:row>
                <xdr:rowOff>6</xdr:rowOff>
              </xdr:to>
            </anchor>
          </commentPr>
        </mc:Choice>
        <mc:Fallback/>
      </mc:AlternateContent>
    </comment>
    <comment ref="G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2</xdr:row>
                <xdr:rowOff>9</xdr:rowOff>
              </xdr:from>
              <xdr:to>
                <xdr:col>12</xdr:col>
                <xdr:colOff>13</xdr:colOff>
                <xdr:row>14</xdr:row>
                <xdr:rowOff>2</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3</xdr:row>
                <xdr:rowOff>9</xdr:rowOff>
              </xdr:from>
              <xdr:to>
                <xdr:col>12</xdr:col>
                <xdr:colOff>13</xdr:colOff>
                <xdr:row>15</xdr:row>
                <xdr:rowOff>2</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4</xdr:row>
                <xdr:rowOff>9</xdr:rowOff>
              </xdr:from>
              <xdr:to>
                <xdr:col>12</xdr:col>
                <xdr:colOff>13</xdr:colOff>
                <xdr:row>16</xdr:row>
                <xdr:rowOff>2</xdr:rowOff>
              </xdr:to>
            </anchor>
          </commentPr>
        </mc:Choice>
        <mc:Fallback/>
      </mc:AlternateContent>
    </comment>
    <comment ref="G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7</xdr:row>
                <xdr:rowOff>9</xdr:rowOff>
              </xdr:from>
              <xdr:to>
                <xdr:col>12</xdr:col>
                <xdr:colOff>13</xdr:colOff>
                <xdr:row>19</xdr:row>
                <xdr:rowOff>2</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8</xdr:row>
                <xdr:rowOff>9</xdr:rowOff>
              </xdr:from>
              <xdr:to>
                <xdr:col>12</xdr:col>
                <xdr:colOff>13</xdr:colOff>
                <xdr:row>20</xdr:row>
                <xdr:rowOff>2</xdr:rowOff>
              </xdr:to>
            </anchor>
          </commentPr>
        </mc:Choice>
        <mc:Fallback/>
      </mc:AlternateContent>
    </comment>
    <comment ref="G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9</xdr:row>
                <xdr:rowOff>9</xdr:rowOff>
              </xdr:from>
              <xdr:to>
                <xdr:col>12</xdr:col>
                <xdr:colOff>13</xdr:colOff>
                <xdr:row>21</xdr:row>
                <xdr:rowOff>2</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19</xdr:row>
                <xdr:rowOff>9</xdr:rowOff>
              </xdr:from>
              <xdr:to>
                <xdr:col>13</xdr:col>
                <xdr:colOff>13</xdr:colOff>
                <xdr:row>21</xdr:row>
                <xdr:rowOff>9</xdr:rowOff>
              </xdr:to>
            </anchor>
          </commentPr>
        </mc:Choice>
        <mc:Fallback/>
      </mc:AlternateContent>
    </comment>
    <comment ref="H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9</xdr:row>
                <xdr:rowOff>9</xdr:rowOff>
              </xdr:from>
              <xdr:to>
                <xdr:col>13</xdr:col>
                <xdr:colOff>15</xdr:colOff>
                <xdr:row>60</xdr:row>
                <xdr:rowOff>6</xdr:rowOff>
              </xdr:to>
            </anchor>
          </commentPr>
        </mc:Choice>
        <mc:Fallback/>
      </mc:AlternateContent>
    </comment>
    <comment ref="H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79</xdr:row>
                <xdr:rowOff>9</xdr:rowOff>
              </xdr:from>
              <xdr:to>
                <xdr:col>10</xdr:col>
                <xdr:colOff>19</xdr:colOff>
                <xdr:row>80</xdr:row>
                <xdr:rowOff>6</xdr:rowOff>
              </xdr:to>
            </anchor>
          </commentPr>
        </mc:Choice>
        <mc:Fallback/>
      </mc:AlternateContent>
    </comment>
    <comment ref="H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19</xdr:row>
                <xdr:rowOff>9</xdr:rowOff>
              </xdr:from>
              <xdr:to>
                <xdr:col>10</xdr:col>
                <xdr:colOff>19</xdr:colOff>
                <xdr:row>120</xdr:row>
                <xdr:rowOff>6</xdr:rowOff>
              </xdr:to>
            </anchor>
          </commentPr>
        </mc:Choice>
        <mc:Fallback/>
      </mc:AlternateContent>
    </comment>
    <comment ref="H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10</xdr:col>
                <xdr:colOff>19</xdr:colOff>
                <xdr:row>140</xdr:row>
                <xdr:rowOff>6</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7</xdr:row>
                <xdr:rowOff>9</xdr:rowOff>
              </xdr:from>
              <xdr:to>
                <xdr:col>14</xdr:col>
                <xdr:colOff>8</xdr:colOff>
                <xdr:row>9</xdr:row>
                <xdr:rowOff>2</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9</xdr:row>
                <xdr:rowOff>9</xdr:rowOff>
              </xdr:from>
              <xdr:to>
                <xdr:col>14</xdr:col>
                <xdr:colOff>8</xdr:colOff>
                <xdr:row>11</xdr:row>
                <xdr:rowOff>2</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0</xdr:row>
                <xdr:rowOff>9</xdr:rowOff>
              </xdr:from>
              <xdr:to>
                <xdr:col>14</xdr:col>
                <xdr:colOff>8</xdr:colOff>
                <xdr:row>12</xdr:row>
                <xdr:rowOff>2</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4</xdr:col>
                <xdr:colOff>8</xdr:colOff>
                <xdr:row>13</xdr:row>
                <xdr:rowOff>2</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2</xdr:row>
                <xdr:rowOff>9</xdr:rowOff>
              </xdr:from>
              <xdr:to>
                <xdr:col>14</xdr:col>
                <xdr:colOff>8</xdr:colOff>
                <xdr:row>14</xdr:row>
                <xdr:rowOff>9</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3</xdr:row>
                <xdr:rowOff>9</xdr:rowOff>
              </xdr:from>
              <xdr:to>
                <xdr:col>14</xdr:col>
                <xdr:colOff>8</xdr:colOff>
                <xdr:row>15</xdr:row>
                <xdr:rowOff>9</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4</xdr:col>
                <xdr:colOff>8</xdr:colOff>
                <xdr:row>16</xdr:row>
                <xdr:rowOff>2</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8</xdr:row>
                <xdr:rowOff>9</xdr:rowOff>
              </xdr:from>
              <xdr:to>
                <xdr:col>14</xdr:col>
                <xdr:colOff>8</xdr:colOff>
                <xdr:row>20</xdr:row>
                <xdr:rowOff>2</xdr:rowOff>
              </xdr:to>
            </anchor>
          </commentPr>
        </mc:Choice>
        <mc:Fallback/>
      </mc:AlternateContent>
    </comment>
    <comment ref="I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2</xdr:row>
                <xdr:rowOff>9</xdr:rowOff>
              </xdr:from>
              <xdr:to>
                <xdr:col>14</xdr:col>
                <xdr:colOff>10</xdr:colOff>
                <xdr:row>53</xdr:row>
                <xdr:rowOff>6</xdr:rowOff>
              </xdr:to>
            </anchor>
          </commentPr>
        </mc:Choice>
        <mc:Fallback/>
      </mc:AlternateContent>
    </comment>
    <comment ref="I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3</xdr:row>
                <xdr:rowOff>9</xdr:rowOff>
              </xdr:from>
              <xdr:to>
                <xdr:col>14</xdr:col>
                <xdr:colOff>10</xdr:colOff>
                <xdr:row>54</xdr:row>
                <xdr:rowOff>6</xdr:rowOff>
              </xdr:to>
            </anchor>
          </commentPr>
        </mc:Choice>
        <mc:Fallback/>
      </mc:AlternateContent>
    </comment>
    <comment ref="I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2</xdr:row>
                <xdr:rowOff>9</xdr:rowOff>
              </xdr:from>
              <xdr:to>
                <xdr:col>11</xdr:col>
                <xdr:colOff>19</xdr:colOff>
                <xdr:row>73</xdr:row>
                <xdr:rowOff>6</xdr:rowOff>
              </xdr:to>
            </anchor>
          </commentPr>
        </mc:Choice>
        <mc:Fallback/>
      </mc:AlternateContent>
    </comment>
    <comment ref="I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73</xdr:row>
                <xdr:rowOff>9</xdr:rowOff>
              </xdr:from>
              <xdr:to>
                <xdr:col>11</xdr:col>
                <xdr:colOff>19</xdr:colOff>
                <xdr:row>74</xdr:row>
                <xdr:rowOff>6</xdr:rowOff>
              </xdr:to>
            </anchor>
          </commentPr>
        </mc:Choice>
        <mc:Fallback/>
      </mc:AlternateContent>
    </comment>
    <comment ref="I1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2</xdr:row>
                <xdr:rowOff>9</xdr:rowOff>
              </xdr:from>
              <xdr:to>
                <xdr:col>11</xdr:col>
                <xdr:colOff>19</xdr:colOff>
                <xdr:row>113</xdr:row>
                <xdr:rowOff>6</xdr:rowOff>
              </xdr:to>
            </anchor>
          </commentPr>
        </mc:Choice>
        <mc:Fallback/>
      </mc:AlternateContent>
    </comment>
    <comment ref="I1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13</xdr:row>
                <xdr:rowOff>9</xdr:rowOff>
              </xdr:from>
              <xdr:to>
                <xdr:col>11</xdr:col>
                <xdr:colOff>19</xdr:colOff>
                <xdr:row>114</xdr:row>
                <xdr:rowOff>6</xdr:rowOff>
              </xdr:to>
            </anchor>
          </commentPr>
        </mc:Choice>
        <mc:Fallback/>
      </mc:AlternateContent>
    </comment>
    <comment ref="I1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2</xdr:row>
                <xdr:rowOff>9</xdr:rowOff>
              </xdr:from>
              <xdr:to>
                <xdr:col>11</xdr:col>
                <xdr:colOff>19</xdr:colOff>
                <xdr:row>133</xdr:row>
                <xdr:rowOff>6</xdr:rowOff>
              </xdr:to>
            </anchor>
          </commentPr>
        </mc:Choice>
        <mc:Fallback/>
      </mc:AlternateContent>
    </comment>
    <comment ref="I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5</xdr:colOff>
                <xdr:row>133</xdr:row>
                <xdr:rowOff>9</xdr:rowOff>
              </xdr:from>
              <xdr:to>
                <xdr:col>11</xdr:col>
                <xdr:colOff>19</xdr:colOff>
                <xdr:row>134</xdr:row>
                <xdr:rowOff>6</xdr:rowOff>
              </xdr:to>
            </anchor>
          </commentPr>
        </mc:Choice>
        <mc:Fallback/>
      </mc:AlternateContent>
    </comment>
    <comment ref="J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5</xdr:colOff>
                <xdr:row>19</xdr:row>
                <xdr:rowOff>9</xdr:rowOff>
              </xdr:from>
              <xdr:to>
                <xdr:col>15</xdr:col>
                <xdr:colOff>8</xdr:colOff>
                <xdr:row>21</xdr:row>
                <xdr:rowOff>9</xdr:rowOff>
              </xdr:to>
            </anchor>
          </commentPr>
        </mc:Choice>
        <mc:Fallback/>
      </mc:AlternateContent>
    </comment>
    <comment ref="J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39</xdr:row>
                <xdr:rowOff>9</xdr:rowOff>
              </xdr:from>
              <xdr:to>
                <xdr:col>15</xdr:col>
                <xdr:colOff>8</xdr:colOff>
                <xdr:row>41</xdr:row>
                <xdr:rowOff>2</xdr:rowOff>
              </xdr:to>
            </anchor>
          </commentPr>
        </mc:Choice>
        <mc:Fallback/>
      </mc:AlternateContent>
    </comment>
    <comment ref="J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3</xdr:row>
                <xdr:rowOff>9</xdr:rowOff>
              </xdr:from>
              <xdr:to>
                <xdr:col>15</xdr:col>
                <xdr:colOff>10</xdr:colOff>
                <xdr:row>54</xdr:row>
                <xdr:rowOff>6</xdr:rowOff>
              </xdr:to>
            </anchor>
          </commentPr>
        </mc:Choice>
        <mc:Fallback/>
      </mc:AlternateContent>
    </comment>
    <comment ref="J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4</xdr:row>
                <xdr:rowOff>9</xdr:rowOff>
              </xdr:from>
              <xdr:to>
                <xdr:col>15</xdr:col>
                <xdr:colOff>10</xdr:colOff>
                <xdr:row>55</xdr:row>
                <xdr:rowOff>6</xdr:rowOff>
              </xdr:to>
            </anchor>
          </commentPr>
        </mc:Choice>
        <mc:Fallback/>
      </mc:AlternateContent>
    </comment>
    <comment ref="J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59</xdr:row>
                <xdr:rowOff>9</xdr:rowOff>
              </xdr:from>
              <xdr:to>
                <xdr:col>15</xdr:col>
                <xdr:colOff>10</xdr:colOff>
                <xdr:row>60</xdr:row>
                <xdr:rowOff>6</xdr:rowOff>
              </xdr:to>
            </anchor>
          </commentPr>
        </mc:Choice>
        <mc:Fallback/>
      </mc:AlternateContent>
    </comment>
    <comment ref="J8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5</xdr:colOff>
                <xdr:row>79</xdr:row>
                <xdr:rowOff>9</xdr:rowOff>
              </xdr:from>
              <xdr:to>
                <xdr:col>12</xdr:col>
                <xdr:colOff>19</xdr:colOff>
                <xdr:row>80</xdr:row>
                <xdr:rowOff>6</xdr:rowOff>
              </xdr:to>
            </anchor>
          </commentPr>
        </mc:Choice>
        <mc:Fallback/>
      </mc:AlternateContent>
    </comment>
    <comment ref="J1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5</xdr:colOff>
                <xdr:row>119</xdr:row>
                <xdr:rowOff>9</xdr:rowOff>
              </xdr:from>
              <xdr:to>
                <xdr:col>12</xdr:col>
                <xdr:colOff>19</xdr:colOff>
                <xdr:row>120</xdr:row>
                <xdr:rowOff>6</xdr:rowOff>
              </xdr:to>
            </anchor>
          </commentPr>
        </mc:Choice>
        <mc:Fallback/>
      </mc:AlternateContent>
    </comment>
    <comment ref="J1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2</xdr:col>
                <xdr:colOff>19</xdr:colOff>
                <xdr:row>140</xdr:row>
                <xdr:rowOff>6</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19</xdr:row>
                <xdr:rowOff>9</xdr:rowOff>
              </xdr:from>
              <xdr:to>
                <xdr:col>16</xdr:col>
                <xdr:colOff>8</xdr:colOff>
                <xdr:row>21</xdr:row>
                <xdr:rowOff>2</xdr:rowOff>
              </xdr:to>
            </anchor>
          </commentPr>
        </mc:Choice>
        <mc:Fallback/>
      </mc:AlternateContent>
    </comment>
    <comment ref="K6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59</xdr:row>
                <xdr:rowOff>9</xdr:rowOff>
              </xdr:from>
              <xdr:to>
                <xdr:col>16</xdr:col>
                <xdr:colOff>10</xdr:colOff>
                <xdr:row>60</xdr:row>
                <xdr:rowOff>6</xdr:rowOff>
              </xdr:to>
            </anchor>
          </commentPr>
        </mc:Choice>
        <mc:Fallback/>
      </mc:AlternateContent>
    </comment>
    <comment ref="L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5</xdr:colOff>
                <xdr:row>19</xdr:row>
                <xdr:rowOff>9</xdr:rowOff>
              </xdr:from>
              <xdr:to>
                <xdr:col>17</xdr:col>
                <xdr:colOff>8</xdr:colOff>
                <xdr:row>21</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2</xdr:row>
                <xdr:rowOff>9</xdr:rowOff>
              </xdr:from>
              <xdr:to>
                <xdr:col>9</xdr:col>
                <xdr:colOff>28</xdr:colOff>
                <xdr:row>5</xdr:row>
                <xdr:rowOff>13</xdr:rowOff>
              </xdr:to>
            </anchor>
          </commentPr>
        </mc:Choice>
        <mc:Fallback/>
      </mc:AlternateContent>
    </comment>
    <comment ref="A1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2</xdr:col>
                <xdr:colOff>48</xdr:colOff>
                <xdr:row>18</xdr:row>
                <xdr:rowOff>16</xdr:rowOff>
              </xdr:to>
            </anchor>
          </commentPr>
        </mc:Choice>
        <mc:Fallback/>
      </mc:AlternateContent>
    </comment>
    <comment ref="A3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36</xdr:row>
                <xdr:rowOff>8</xdr:rowOff>
              </xdr:from>
              <xdr:to>
                <xdr:col>2</xdr:col>
                <xdr:colOff>48</xdr:colOff>
                <xdr:row>38</xdr:row>
                <xdr:rowOff>16</xdr:rowOff>
              </xdr:to>
            </anchor>
          </commentPr>
        </mc:Choice>
        <mc:Fallback/>
      </mc:AlternateContent>
    </comment>
    <comment ref="A5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56</xdr:row>
                <xdr:rowOff>8</xdr:rowOff>
              </xdr:from>
              <xdr:to>
                <xdr:col>2</xdr:col>
                <xdr:colOff>48</xdr:colOff>
                <xdr:row>58</xdr:row>
                <xdr:rowOff>16</xdr:rowOff>
              </xdr:to>
            </anchor>
          </commentPr>
        </mc:Choice>
        <mc:Fallback/>
      </mc:AlternateContent>
    </comment>
    <comment ref="A7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76</xdr:row>
                <xdr:rowOff>8</xdr:rowOff>
              </xdr:from>
              <xdr:to>
                <xdr:col>2</xdr:col>
                <xdr:colOff>48</xdr:colOff>
                <xdr:row>78</xdr:row>
                <xdr:rowOff>16</xdr:rowOff>
              </xdr:to>
            </anchor>
          </commentPr>
        </mc:Choice>
        <mc:Fallback/>
      </mc:AlternateContent>
    </comment>
    <comment ref="A9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96</xdr:row>
                <xdr:rowOff>8</xdr:rowOff>
              </xdr:from>
              <xdr:to>
                <xdr:col>2</xdr:col>
                <xdr:colOff>48</xdr:colOff>
                <xdr:row>98</xdr:row>
                <xdr:rowOff>16</xdr:rowOff>
              </xdr:to>
            </anchor>
          </commentPr>
        </mc:Choice>
        <mc:Fallback/>
      </mc:AlternateContent>
    </comment>
    <comment ref="A11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16</xdr:row>
                <xdr:rowOff>8</xdr:rowOff>
              </xdr:from>
              <xdr:to>
                <xdr:col>2</xdr:col>
                <xdr:colOff>48</xdr:colOff>
                <xdr:row>118</xdr:row>
                <xdr:rowOff>16</xdr:rowOff>
              </xdr:to>
            </anchor>
          </commentPr>
        </mc:Choice>
        <mc:Fallback/>
      </mc:AlternateContent>
    </comment>
    <comment ref="A13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36</xdr:row>
                <xdr:rowOff>8</xdr:rowOff>
              </xdr:from>
              <xdr:to>
                <xdr:col>2</xdr:col>
                <xdr:colOff>48</xdr:colOff>
                <xdr:row>138</xdr:row>
                <xdr:rowOff>16</xdr:rowOff>
              </xdr:to>
            </anchor>
          </commentPr>
        </mc:Choice>
        <mc:Fallback/>
      </mc:AlternateContent>
    </comment>
    <comment ref="B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5</xdr:row>
                <xdr:rowOff>9</xdr:rowOff>
              </xdr:from>
              <xdr:to>
                <xdr:col>23</xdr:col>
                <xdr:colOff>31</xdr:colOff>
                <xdr:row>22</xdr:row>
                <xdr:rowOff>11</xdr:rowOff>
              </xdr:to>
            </anchor>
          </commentPr>
        </mc:Choice>
        <mc:Fallback/>
      </mc:AlternateContent>
    </comment>
    <comment ref="B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7</xdr:row>
                <xdr:rowOff>8</xdr:rowOff>
              </xdr:from>
              <xdr:to>
                <xdr:col>1</xdr:col>
                <xdr:colOff>-251</xdr:colOff>
                <xdr:row>18</xdr:row>
                <xdr:rowOff>5</xdr:rowOff>
              </xdr:to>
            </anchor>
          </commentPr>
        </mc:Choice>
        <mc:Fallback/>
      </mc:AlternateContent>
    </comment>
    <comment ref="B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8</xdr:row>
                <xdr:rowOff>8</xdr:rowOff>
              </xdr:from>
              <xdr:to>
                <xdr:col>1</xdr:col>
                <xdr:colOff>-251</xdr:colOff>
                <xdr:row>19</xdr:row>
                <xdr:rowOff>5</xdr:rowOff>
              </xdr:to>
            </anchor>
          </commentPr>
        </mc:Choice>
        <mc:Fallback/>
      </mc:AlternateContent>
    </comment>
    <comment ref="B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9</xdr:row>
                <xdr:rowOff>8</xdr:rowOff>
              </xdr:from>
              <xdr:to>
                <xdr:col>1</xdr:col>
                <xdr:colOff>-251</xdr:colOff>
                <xdr:row>20</xdr:row>
                <xdr:rowOff>5</xdr:rowOff>
              </xdr:to>
            </anchor>
          </commentPr>
        </mc:Choice>
        <mc:Fallback/>
      </mc:AlternateContent>
    </comment>
    <comment ref="B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20</xdr:row>
                <xdr:rowOff>8</xdr:rowOff>
              </xdr:from>
              <xdr:to>
                <xdr:col>1</xdr:col>
                <xdr:colOff>-251</xdr:colOff>
                <xdr:row>21</xdr:row>
                <xdr:rowOff>5</xdr:rowOff>
              </xdr:to>
            </anchor>
          </commentPr>
        </mc:Choice>
        <mc:Fallback/>
      </mc:AlternateContent>
    </comment>
    <comment ref="B2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25</xdr:row>
                <xdr:rowOff>9</xdr:rowOff>
              </xdr:from>
              <xdr:to>
                <xdr:col>23</xdr:col>
                <xdr:colOff>31</xdr:colOff>
                <xdr:row>42</xdr:row>
                <xdr:rowOff>11</xdr:rowOff>
              </xdr:to>
            </anchor>
          </commentPr>
        </mc:Choice>
        <mc:Fallback/>
      </mc:AlternateContent>
    </comment>
    <comment ref="B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37</xdr:row>
                <xdr:rowOff>8</xdr:rowOff>
              </xdr:from>
              <xdr:to>
                <xdr:col>1</xdr:col>
                <xdr:colOff>-251</xdr:colOff>
                <xdr:row>38</xdr:row>
                <xdr:rowOff>5</xdr:rowOff>
              </xdr:to>
            </anchor>
          </commentPr>
        </mc:Choice>
        <mc:Fallback/>
      </mc:AlternateContent>
    </comment>
    <comment ref="B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38</xdr:row>
                <xdr:rowOff>8</xdr:rowOff>
              </xdr:from>
              <xdr:to>
                <xdr:col>1</xdr:col>
                <xdr:colOff>-251</xdr:colOff>
                <xdr:row>39</xdr:row>
                <xdr:rowOff>5</xdr:rowOff>
              </xdr:to>
            </anchor>
          </commentPr>
        </mc:Choice>
        <mc:Fallback/>
      </mc:AlternateContent>
    </comment>
    <comment ref="B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39</xdr:row>
                <xdr:rowOff>8</xdr:rowOff>
              </xdr:from>
              <xdr:to>
                <xdr:col>1</xdr:col>
                <xdr:colOff>-251</xdr:colOff>
                <xdr:row>40</xdr:row>
                <xdr:rowOff>5</xdr:rowOff>
              </xdr:to>
            </anchor>
          </commentPr>
        </mc:Choice>
        <mc:Fallback/>
      </mc:AlternateContent>
    </comment>
    <comment ref="B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40</xdr:row>
                <xdr:rowOff>8</xdr:rowOff>
              </xdr:from>
              <xdr:to>
                <xdr:col>1</xdr:col>
                <xdr:colOff>-251</xdr:colOff>
                <xdr:row>41</xdr:row>
                <xdr:rowOff>5</xdr:rowOff>
              </xdr:to>
            </anchor>
          </commentPr>
        </mc:Choice>
        <mc:Fallback/>
      </mc:AlternateContent>
    </comment>
    <comment ref="B4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45</xdr:row>
                <xdr:rowOff>10</xdr:rowOff>
              </xdr:from>
              <xdr:to>
                <xdr:col>23</xdr:col>
                <xdr:colOff>31</xdr:colOff>
                <xdr:row>62</xdr:row>
                <xdr:rowOff>11</xdr:rowOff>
              </xdr:to>
            </anchor>
          </commentPr>
        </mc:Choice>
        <mc:Fallback/>
      </mc:AlternateContent>
    </comment>
    <comment ref="B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57</xdr:row>
                <xdr:rowOff>8</xdr:rowOff>
              </xdr:from>
              <xdr:to>
                <xdr:col>1</xdr:col>
                <xdr:colOff>-251</xdr:colOff>
                <xdr:row>58</xdr:row>
                <xdr:rowOff>5</xdr:rowOff>
              </xdr:to>
            </anchor>
          </commentPr>
        </mc:Choice>
        <mc:Fallback/>
      </mc:AlternateContent>
    </comment>
    <comment ref="B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58</xdr:row>
                <xdr:rowOff>8</xdr:rowOff>
              </xdr:from>
              <xdr:to>
                <xdr:col>1</xdr:col>
                <xdr:colOff>-251</xdr:colOff>
                <xdr:row>59</xdr:row>
                <xdr:rowOff>5</xdr:rowOff>
              </xdr:to>
            </anchor>
          </commentPr>
        </mc:Choice>
        <mc:Fallback/>
      </mc:AlternateContent>
    </comment>
    <comment ref="B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59</xdr:row>
                <xdr:rowOff>8</xdr:rowOff>
              </xdr:from>
              <xdr:to>
                <xdr:col>1</xdr:col>
                <xdr:colOff>-251</xdr:colOff>
                <xdr:row>60</xdr:row>
                <xdr:rowOff>5</xdr:rowOff>
              </xdr:to>
            </anchor>
          </commentPr>
        </mc:Choice>
        <mc:Fallback/>
      </mc:AlternateContent>
    </comment>
    <comment ref="B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60</xdr:row>
                <xdr:rowOff>8</xdr:rowOff>
              </xdr:from>
              <xdr:to>
                <xdr:col>1</xdr:col>
                <xdr:colOff>-251</xdr:colOff>
                <xdr:row>61</xdr:row>
                <xdr:rowOff>5</xdr:rowOff>
              </xdr:to>
            </anchor>
          </commentPr>
        </mc:Choice>
        <mc:Fallback/>
      </mc:AlternateContent>
    </comment>
    <comment ref="B6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65</xdr:row>
                <xdr:rowOff>9</xdr:rowOff>
              </xdr:from>
              <xdr:to>
                <xdr:col>23</xdr:col>
                <xdr:colOff>31</xdr:colOff>
                <xdr:row>82</xdr:row>
                <xdr:rowOff>11</xdr:rowOff>
              </xdr:to>
            </anchor>
          </commentPr>
        </mc:Choice>
        <mc:Fallback/>
      </mc:AlternateContent>
    </comment>
    <comment ref="B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77</xdr:row>
                <xdr:rowOff>8</xdr:rowOff>
              </xdr:from>
              <xdr:to>
                <xdr:col>1</xdr:col>
                <xdr:colOff>-251</xdr:colOff>
                <xdr:row>78</xdr:row>
                <xdr:rowOff>5</xdr:rowOff>
              </xdr:to>
            </anchor>
          </commentPr>
        </mc:Choice>
        <mc:Fallback/>
      </mc:AlternateContent>
    </comment>
    <comment ref="B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78</xdr:row>
                <xdr:rowOff>8</xdr:rowOff>
              </xdr:from>
              <xdr:to>
                <xdr:col>1</xdr:col>
                <xdr:colOff>-251</xdr:colOff>
                <xdr:row>79</xdr:row>
                <xdr:rowOff>5</xdr:rowOff>
              </xdr:to>
            </anchor>
          </commentPr>
        </mc:Choice>
        <mc:Fallback/>
      </mc:AlternateContent>
    </comment>
    <comment ref="B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79</xdr:row>
                <xdr:rowOff>8</xdr:rowOff>
              </xdr:from>
              <xdr:to>
                <xdr:col>1</xdr:col>
                <xdr:colOff>-251</xdr:colOff>
                <xdr:row>80</xdr:row>
                <xdr:rowOff>5</xdr:rowOff>
              </xdr:to>
            </anchor>
          </commentPr>
        </mc:Choice>
        <mc:Fallback/>
      </mc:AlternateContent>
    </comment>
    <comment ref="B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80</xdr:row>
                <xdr:rowOff>8</xdr:rowOff>
              </xdr:from>
              <xdr:to>
                <xdr:col>1</xdr:col>
                <xdr:colOff>-251</xdr:colOff>
                <xdr:row>81</xdr:row>
                <xdr:rowOff>5</xdr:rowOff>
              </xdr:to>
            </anchor>
          </commentPr>
        </mc:Choice>
        <mc:Fallback/>
      </mc:AlternateContent>
    </comment>
    <comment ref="B8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85</xdr:row>
                <xdr:rowOff>9</xdr:rowOff>
              </xdr:from>
              <xdr:to>
                <xdr:col>23</xdr:col>
                <xdr:colOff>31</xdr:colOff>
                <xdr:row>102</xdr:row>
                <xdr:rowOff>11</xdr:rowOff>
              </xdr:to>
            </anchor>
          </commentPr>
        </mc:Choice>
        <mc:Fallback/>
      </mc:AlternateContent>
    </comment>
    <comment ref="B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97</xdr:row>
                <xdr:rowOff>8</xdr:rowOff>
              </xdr:from>
              <xdr:to>
                <xdr:col>1</xdr:col>
                <xdr:colOff>-251</xdr:colOff>
                <xdr:row>98</xdr:row>
                <xdr:rowOff>5</xdr:rowOff>
              </xdr:to>
            </anchor>
          </commentPr>
        </mc:Choice>
        <mc:Fallback/>
      </mc:AlternateContent>
    </comment>
    <comment ref="B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98</xdr:row>
                <xdr:rowOff>8</xdr:rowOff>
              </xdr:from>
              <xdr:to>
                <xdr:col>1</xdr:col>
                <xdr:colOff>-251</xdr:colOff>
                <xdr:row>99</xdr:row>
                <xdr:rowOff>5</xdr:rowOff>
              </xdr:to>
            </anchor>
          </commentPr>
        </mc:Choice>
        <mc:Fallback/>
      </mc:AlternateContent>
    </comment>
    <comment ref="B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99</xdr:row>
                <xdr:rowOff>8</xdr:rowOff>
              </xdr:from>
              <xdr:to>
                <xdr:col>1</xdr:col>
                <xdr:colOff>-251</xdr:colOff>
                <xdr:row>100</xdr:row>
                <xdr:rowOff>5</xdr:rowOff>
              </xdr:to>
            </anchor>
          </commentPr>
        </mc:Choice>
        <mc:Fallback/>
      </mc:AlternateContent>
    </comment>
    <comment ref="B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00</xdr:row>
                <xdr:rowOff>8</xdr:rowOff>
              </xdr:from>
              <xdr:to>
                <xdr:col>1</xdr:col>
                <xdr:colOff>-251</xdr:colOff>
                <xdr:row>101</xdr:row>
                <xdr:rowOff>5</xdr:rowOff>
              </xdr:to>
            </anchor>
          </commentPr>
        </mc:Choice>
        <mc:Fallback/>
      </mc:AlternateContent>
    </comment>
    <comment ref="B10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105</xdr:row>
                <xdr:rowOff>10</xdr:rowOff>
              </xdr:from>
              <xdr:to>
                <xdr:col>23</xdr:col>
                <xdr:colOff>31</xdr:colOff>
                <xdr:row>122</xdr:row>
                <xdr:rowOff>11</xdr:rowOff>
              </xdr:to>
            </anchor>
          </commentPr>
        </mc:Choice>
        <mc:Fallback/>
      </mc:AlternateContent>
    </comment>
    <comment ref="B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17</xdr:row>
                <xdr:rowOff>8</xdr:rowOff>
              </xdr:from>
              <xdr:to>
                <xdr:col>1</xdr:col>
                <xdr:colOff>-251</xdr:colOff>
                <xdr:row>118</xdr:row>
                <xdr:rowOff>5</xdr:rowOff>
              </xdr:to>
            </anchor>
          </commentPr>
        </mc:Choice>
        <mc:Fallback/>
      </mc:AlternateContent>
    </comment>
    <comment ref="B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18</xdr:row>
                <xdr:rowOff>8</xdr:rowOff>
              </xdr:from>
              <xdr:to>
                <xdr:col>1</xdr:col>
                <xdr:colOff>-251</xdr:colOff>
                <xdr:row>119</xdr:row>
                <xdr:rowOff>5</xdr:rowOff>
              </xdr:to>
            </anchor>
          </commentPr>
        </mc:Choice>
        <mc:Fallback/>
      </mc:AlternateContent>
    </comment>
    <comment ref="B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19</xdr:row>
                <xdr:rowOff>8</xdr:rowOff>
              </xdr:from>
              <xdr:to>
                <xdr:col>1</xdr:col>
                <xdr:colOff>-251</xdr:colOff>
                <xdr:row>120</xdr:row>
                <xdr:rowOff>5</xdr:rowOff>
              </xdr:to>
            </anchor>
          </commentPr>
        </mc:Choice>
        <mc:Fallback/>
      </mc:AlternateContent>
    </comment>
    <comment ref="B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20</xdr:row>
                <xdr:rowOff>8</xdr:rowOff>
              </xdr:from>
              <xdr:to>
                <xdr:col>1</xdr:col>
                <xdr:colOff>-251</xdr:colOff>
                <xdr:row>121</xdr:row>
                <xdr:rowOff>5</xdr:rowOff>
              </xdr:to>
            </anchor>
          </commentPr>
        </mc:Choice>
        <mc:Fallback/>
      </mc:AlternateContent>
    </comment>
    <comment ref="B12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125</xdr:row>
                <xdr:rowOff>9</xdr:rowOff>
              </xdr:from>
              <xdr:to>
                <xdr:col>23</xdr:col>
                <xdr:colOff>31</xdr:colOff>
                <xdr:row>142</xdr:row>
                <xdr:rowOff>12</xdr:rowOff>
              </xdr:to>
            </anchor>
          </commentPr>
        </mc:Choice>
        <mc:Fallback/>
      </mc:AlternateContent>
    </comment>
    <comment ref="B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37</xdr:row>
                <xdr:rowOff>8</xdr:rowOff>
              </xdr:from>
              <xdr:to>
                <xdr:col>1</xdr:col>
                <xdr:colOff>-251</xdr:colOff>
                <xdr:row>138</xdr:row>
                <xdr:rowOff>5</xdr:rowOff>
              </xdr:to>
            </anchor>
          </commentPr>
        </mc:Choice>
        <mc:Fallback/>
      </mc:AlternateContent>
    </comment>
    <comment ref="B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38</xdr:row>
                <xdr:rowOff>8</xdr:rowOff>
              </xdr:from>
              <xdr:to>
                <xdr:col>1</xdr:col>
                <xdr:colOff>-251</xdr:colOff>
                <xdr:row>139</xdr:row>
                <xdr:rowOff>5</xdr:rowOff>
              </xdr:to>
            </anchor>
          </commentPr>
        </mc:Choice>
        <mc:Fallback/>
      </mc:AlternateContent>
    </comment>
    <comment ref="B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39</xdr:row>
                <xdr:rowOff>8</xdr:rowOff>
              </xdr:from>
              <xdr:to>
                <xdr:col>1</xdr:col>
                <xdr:colOff>-251</xdr:colOff>
                <xdr:row>140</xdr:row>
                <xdr:rowOff>5</xdr:rowOff>
              </xdr:to>
            </anchor>
          </commentPr>
        </mc:Choice>
        <mc:Fallback/>
      </mc:AlternateContent>
    </comment>
    <comment ref="B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162</xdr:colOff>
                <xdr:row>140</xdr:row>
                <xdr:rowOff>8</xdr:rowOff>
              </xdr:from>
              <xdr:to>
                <xdr:col>1</xdr:col>
                <xdr:colOff>-251</xdr:colOff>
                <xdr:row>141</xdr:row>
                <xdr:rowOff>5</xdr:rowOff>
              </xdr:to>
            </anchor>
          </commentPr>
        </mc:Choice>
        <mc:Fallback/>
      </mc:AlternateContent>
    </comment>
    <comment ref="C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7</xdr:row>
                <xdr:rowOff>8</xdr:rowOff>
              </xdr:from>
              <xdr:to>
                <xdr:col>1</xdr:col>
                <xdr:colOff>-177</xdr:colOff>
                <xdr:row>18</xdr:row>
                <xdr:rowOff>5</xdr:rowOff>
              </xdr:to>
            </anchor>
          </commentPr>
        </mc:Choice>
        <mc:Fallback/>
      </mc:AlternateContent>
    </comment>
    <comment ref="C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8</xdr:row>
                <xdr:rowOff>8</xdr:rowOff>
              </xdr:from>
              <xdr:to>
                <xdr:col>1</xdr:col>
                <xdr:colOff>-177</xdr:colOff>
                <xdr:row>19</xdr:row>
                <xdr:rowOff>5</xdr:rowOff>
              </xdr:to>
            </anchor>
          </commentPr>
        </mc:Choice>
        <mc:Fallback/>
      </mc:AlternateContent>
    </comment>
    <comment ref="C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9</xdr:row>
                <xdr:rowOff>8</xdr:rowOff>
              </xdr:from>
              <xdr:to>
                <xdr:col>1</xdr:col>
                <xdr:colOff>-177</xdr:colOff>
                <xdr:row>20</xdr:row>
                <xdr:rowOff>5</xdr:rowOff>
              </xdr:to>
            </anchor>
          </commentPr>
        </mc:Choice>
        <mc:Fallback/>
      </mc:AlternateContent>
    </comment>
    <comment ref="C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20</xdr:row>
                <xdr:rowOff>8</xdr:rowOff>
              </xdr:from>
              <xdr:to>
                <xdr:col>1</xdr:col>
                <xdr:colOff>-177</xdr:colOff>
                <xdr:row>21</xdr:row>
                <xdr:rowOff>5</xdr:rowOff>
              </xdr:to>
            </anchor>
          </commentPr>
        </mc:Choice>
        <mc:Fallback/>
      </mc:AlternateContent>
    </comment>
    <comment ref="C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37</xdr:row>
                <xdr:rowOff>8</xdr:rowOff>
              </xdr:from>
              <xdr:to>
                <xdr:col>1</xdr:col>
                <xdr:colOff>-177</xdr:colOff>
                <xdr:row>38</xdr:row>
                <xdr:rowOff>5</xdr:rowOff>
              </xdr:to>
            </anchor>
          </commentPr>
        </mc:Choice>
        <mc:Fallback/>
      </mc:AlternateContent>
    </comment>
    <comment ref="C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38</xdr:row>
                <xdr:rowOff>8</xdr:rowOff>
              </xdr:from>
              <xdr:to>
                <xdr:col>1</xdr:col>
                <xdr:colOff>-177</xdr:colOff>
                <xdr:row>39</xdr:row>
                <xdr:rowOff>5</xdr:rowOff>
              </xdr:to>
            </anchor>
          </commentPr>
        </mc:Choice>
        <mc:Fallback/>
      </mc:AlternateContent>
    </comment>
    <comment ref="C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39</xdr:row>
                <xdr:rowOff>8</xdr:rowOff>
              </xdr:from>
              <xdr:to>
                <xdr:col>1</xdr:col>
                <xdr:colOff>-177</xdr:colOff>
                <xdr:row>40</xdr:row>
                <xdr:rowOff>5</xdr:rowOff>
              </xdr:to>
            </anchor>
          </commentPr>
        </mc:Choice>
        <mc:Fallback/>
      </mc:AlternateContent>
    </comment>
    <comment ref="C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40</xdr:row>
                <xdr:rowOff>8</xdr:rowOff>
              </xdr:from>
              <xdr:to>
                <xdr:col>1</xdr:col>
                <xdr:colOff>-177</xdr:colOff>
                <xdr:row>41</xdr:row>
                <xdr:rowOff>5</xdr:rowOff>
              </xdr:to>
            </anchor>
          </commentPr>
        </mc:Choice>
        <mc:Fallback/>
      </mc:AlternateContent>
    </comment>
    <comment ref="C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57</xdr:row>
                <xdr:rowOff>8</xdr:rowOff>
              </xdr:from>
              <xdr:to>
                <xdr:col>1</xdr:col>
                <xdr:colOff>-177</xdr:colOff>
                <xdr:row>58</xdr:row>
                <xdr:rowOff>5</xdr:rowOff>
              </xdr:to>
            </anchor>
          </commentPr>
        </mc:Choice>
        <mc:Fallback/>
      </mc:AlternateContent>
    </comment>
    <comment ref="C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58</xdr:row>
                <xdr:rowOff>8</xdr:rowOff>
              </xdr:from>
              <xdr:to>
                <xdr:col>1</xdr:col>
                <xdr:colOff>-177</xdr:colOff>
                <xdr:row>59</xdr:row>
                <xdr:rowOff>5</xdr:rowOff>
              </xdr:to>
            </anchor>
          </commentPr>
        </mc:Choice>
        <mc:Fallback/>
      </mc:AlternateContent>
    </comment>
    <comment ref="C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59</xdr:row>
                <xdr:rowOff>8</xdr:rowOff>
              </xdr:from>
              <xdr:to>
                <xdr:col>1</xdr:col>
                <xdr:colOff>-177</xdr:colOff>
                <xdr:row>60</xdr:row>
                <xdr:rowOff>5</xdr:rowOff>
              </xdr:to>
            </anchor>
          </commentPr>
        </mc:Choice>
        <mc:Fallback/>
      </mc:AlternateContent>
    </comment>
    <comment ref="C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60</xdr:row>
                <xdr:rowOff>8</xdr:rowOff>
              </xdr:from>
              <xdr:to>
                <xdr:col>1</xdr:col>
                <xdr:colOff>-177</xdr:colOff>
                <xdr:row>61</xdr:row>
                <xdr:rowOff>5</xdr:rowOff>
              </xdr:to>
            </anchor>
          </commentPr>
        </mc:Choice>
        <mc:Fallback/>
      </mc:AlternateContent>
    </comment>
    <comment ref="C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77</xdr:row>
                <xdr:rowOff>8</xdr:rowOff>
              </xdr:from>
              <xdr:to>
                <xdr:col>1</xdr:col>
                <xdr:colOff>-177</xdr:colOff>
                <xdr:row>78</xdr:row>
                <xdr:rowOff>5</xdr:rowOff>
              </xdr:to>
            </anchor>
          </commentPr>
        </mc:Choice>
        <mc:Fallback/>
      </mc:AlternateContent>
    </comment>
    <comment ref="C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78</xdr:row>
                <xdr:rowOff>8</xdr:rowOff>
              </xdr:from>
              <xdr:to>
                <xdr:col>1</xdr:col>
                <xdr:colOff>-177</xdr:colOff>
                <xdr:row>79</xdr:row>
                <xdr:rowOff>5</xdr:rowOff>
              </xdr:to>
            </anchor>
          </commentPr>
        </mc:Choice>
        <mc:Fallback/>
      </mc:AlternateContent>
    </comment>
    <comment ref="C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79</xdr:row>
                <xdr:rowOff>8</xdr:rowOff>
              </xdr:from>
              <xdr:to>
                <xdr:col>1</xdr:col>
                <xdr:colOff>-177</xdr:colOff>
                <xdr:row>80</xdr:row>
                <xdr:rowOff>5</xdr:rowOff>
              </xdr:to>
            </anchor>
          </commentPr>
        </mc:Choice>
        <mc:Fallback/>
      </mc:AlternateContent>
    </comment>
    <comment ref="C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80</xdr:row>
                <xdr:rowOff>8</xdr:rowOff>
              </xdr:from>
              <xdr:to>
                <xdr:col>1</xdr:col>
                <xdr:colOff>-177</xdr:colOff>
                <xdr:row>81</xdr:row>
                <xdr:rowOff>5</xdr:rowOff>
              </xdr:to>
            </anchor>
          </commentPr>
        </mc:Choice>
        <mc:Fallback/>
      </mc:AlternateContent>
    </comment>
    <comment ref="C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97</xdr:row>
                <xdr:rowOff>8</xdr:rowOff>
              </xdr:from>
              <xdr:to>
                <xdr:col>1</xdr:col>
                <xdr:colOff>-177</xdr:colOff>
                <xdr:row>98</xdr:row>
                <xdr:rowOff>5</xdr:rowOff>
              </xdr:to>
            </anchor>
          </commentPr>
        </mc:Choice>
        <mc:Fallback/>
      </mc:AlternateContent>
    </comment>
    <comment ref="C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98</xdr:row>
                <xdr:rowOff>8</xdr:rowOff>
              </xdr:from>
              <xdr:to>
                <xdr:col>1</xdr:col>
                <xdr:colOff>-177</xdr:colOff>
                <xdr:row>99</xdr:row>
                <xdr:rowOff>5</xdr:rowOff>
              </xdr:to>
            </anchor>
          </commentPr>
        </mc:Choice>
        <mc:Fallback/>
      </mc:AlternateContent>
    </comment>
    <comment ref="C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99</xdr:row>
                <xdr:rowOff>8</xdr:rowOff>
              </xdr:from>
              <xdr:to>
                <xdr:col>1</xdr:col>
                <xdr:colOff>-177</xdr:colOff>
                <xdr:row>100</xdr:row>
                <xdr:rowOff>5</xdr:rowOff>
              </xdr:to>
            </anchor>
          </commentPr>
        </mc:Choice>
        <mc:Fallback/>
      </mc:AlternateContent>
    </comment>
    <comment ref="C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00</xdr:row>
                <xdr:rowOff>8</xdr:rowOff>
              </xdr:from>
              <xdr:to>
                <xdr:col>1</xdr:col>
                <xdr:colOff>-177</xdr:colOff>
                <xdr:row>101</xdr:row>
                <xdr:rowOff>5</xdr:rowOff>
              </xdr:to>
            </anchor>
          </commentPr>
        </mc:Choice>
        <mc:Fallback/>
      </mc:AlternateContent>
    </comment>
    <comment ref="C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17</xdr:row>
                <xdr:rowOff>8</xdr:rowOff>
              </xdr:from>
              <xdr:to>
                <xdr:col>1</xdr:col>
                <xdr:colOff>-177</xdr:colOff>
                <xdr:row>118</xdr:row>
                <xdr:rowOff>5</xdr:rowOff>
              </xdr:to>
            </anchor>
          </commentPr>
        </mc:Choice>
        <mc:Fallback/>
      </mc:AlternateContent>
    </comment>
    <comment ref="C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18</xdr:row>
                <xdr:rowOff>8</xdr:rowOff>
              </xdr:from>
              <xdr:to>
                <xdr:col>1</xdr:col>
                <xdr:colOff>-177</xdr:colOff>
                <xdr:row>119</xdr:row>
                <xdr:rowOff>5</xdr:rowOff>
              </xdr:to>
            </anchor>
          </commentPr>
        </mc:Choice>
        <mc:Fallback/>
      </mc:AlternateContent>
    </comment>
    <comment ref="C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19</xdr:row>
                <xdr:rowOff>8</xdr:rowOff>
              </xdr:from>
              <xdr:to>
                <xdr:col>1</xdr:col>
                <xdr:colOff>-177</xdr:colOff>
                <xdr:row>120</xdr:row>
                <xdr:rowOff>5</xdr:rowOff>
              </xdr:to>
            </anchor>
          </commentPr>
        </mc:Choice>
        <mc:Fallback/>
      </mc:AlternateContent>
    </comment>
    <comment ref="C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20</xdr:row>
                <xdr:rowOff>8</xdr:rowOff>
              </xdr:from>
              <xdr:to>
                <xdr:col>1</xdr:col>
                <xdr:colOff>-177</xdr:colOff>
                <xdr:row>121</xdr:row>
                <xdr:rowOff>5</xdr:rowOff>
              </xdr:to>
            </anchor>
          </commentPr>
        </mc:Choice>
        <mc:Fallback/>
      </mc:AlternateContent>
    </comment>
    <comment ref="C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37</xdr:row>
                <xdr:rowOff>8</xdr:rowOff>
              </xdr:from>
              <xdr:to>
                <xdr:col>1</xdr:col>
                <xdr:colOff>-177</xdr:colOff>
                <xdr:row>138</xdr:row>
                <xdr:rowOff>5</xdr:rowOff>
              </xdr:to>
            </anchor>
          </commentPr>
        </mc:Choice>
        <mc:Fallback/>
      </mc:AlternateContent>
    </comment>
    <comment ref="C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38</xdr:row>
                <xdr:rowOff>8</xdr:rowOff>
              </xdr:from>
              <xdr:to>
                <xdr:col>1</xdr:col>
                <xdr:colOff>-177</xdr:colOff>
                <xdr:row>139</xdr:row>
                <xdr:rowOff>5</xdr:rowOff>
              </xdr:to>
            </anchor>
          </commentPr>
        </mc:Choice>
        <mc:Fallback/>
      </mc:AlternateContent>
    </comment>
    <comment ref="C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39</xdr:row>
                <xdr:rowOff>8</xdr:rowOff>
              </xdr:from>
              <xdr:to>
                <xdr:col>1</xdr:col>
                <xdr:colOff>-177</xdr:colOff>
                <xdr:row>140</xdr:row>
                <xdr:rowOff>5</xdr:rowOff>
              </xdr:to>
            </anchor>
          </commentPr>
        </mc:Choice>
        <mc:Fallback/>
      </mc:AlternateContent>
    </comment>
    <comment ref="C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235</xdr:colOff>
                <xdr:row>140</xdr:row>
                <xdr:rowOff>8</xdr:rowOff>
              </xdr:from>
              <xdr:to>
                <xdr:col>1</xdr:col>
                <xdr:colOff>-177</xdr:colOff>
                <xdr:row>141</xdr:row>
                <xdr:rowOff>5</xdr:rowOff>
              </xdr:to>
            </anchor>
          </commentPr>
        </mc:Choice>
        <mc:Fallback/>
      </mc:AlternateContent>
    </comment>
    <comment ref="D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7</xdr:row>
                <xdr:rowOff>8</xdr:rowOff>
              </xdr:from>
              <xdr:to>
                <xdr:col>1</xdr:col>
                <xdr:colOff>-104</xdr:colOff>
                <xdr:row>18</xdr:row>
                <xdr:rowOff>5</xdr:rowOff>
              </xdr:to>
            </anchor>
          </commentPr>
        </mc:Choice>
        <mc:Fallback/>
      </mc:AlternateContent>
    </comment>
    <comment ref="D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8</xdr:row>
                <xdr:rowOff>8</xdr:rowOff>
              </xdr:from>
              <xdr:to>
                <xdr:col>1</xdr:col>
                <xdr:colOff>-104</xdr:colOff>
                <xdr:row>19</xdr:row>
                <xdr:rowOff>5</xdr:rowOff>
              </xdr:to>
            </anchor>
          </commentPr>
        </mc:Choice>
        <mc:Fallback/>
      </mc:AlternateContent>
    </comment>
    <comment ref="D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9</xdr:row>
                <xdr:rowOff>8</xdr:rowOff>
              </xdr:from>
              <xdr:to>
                <xdr:col>1</xdr:col>
                <xdr:colOff>-104</xdr:colOff>
                <xdr:row>20</xdr:row>
                <xdr:rowOff>5</xdr:rowOff>
              </xdr:to>
            </anchor>
          </commentPr>
        </mc:Choice>
        <mc:Fallback/>
      </mc:AlternateContent>
    </comment>
    <comment ref="D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20</xdr:row>
                <xdr:rowOff>8</xdr:rowOff>
              </xdr:from>
              <xdr:to>
                <xdr:col>1</xdr:col>
                <xdr:colOff>-104</xdr:colOff>
                <xdr:row>21</xdr:row>
                <xdr:rowOff>5</xdr:rowOff>
              </xdr:to>
            </anchor>
          </commentPr>
        </mc:Choice>
        <mc:Fallback/>
      </mc:AlternateContent>
    </comment>
    <comment ref="D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37</xdr:row>
                <xdr:rowOff>8</xdr:rowOff>
              </xdr:from>
              <xdr:to>
                <xdr:col>1</xdr:col>
                <xdr:colOff>-104</xdr:colOff>
                <xdr:row>38</xdr:row>
                <xdr:rowOff>5</xdr:rowOff>
              </xdr:to>
            </anchor>
          </commentPr>
        </mc:Choice>
        <mc:Fallback/>
      </mc:AlternateContent>
    </comment>
    <comment ref="D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38</xdr:row>
                <xdr:rowOff>8</xdr:rowOff>
              </xdr:from>
              <xdr:to>
                <xdr:col>1</xdr:col>
                <xdr:colOff>-104</xdr:colOff>
                <xdr:row>39</xdr:row>
                <xdr:rowOff>5</xdr:rowOff>
              </xdr:to>
            </anchor>
          </commentPr>
        </mc:Choice>
        <mc:Fallback/>
      </mc:AlternateContent>
    </comment>
    <comment ref="D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39</xdr:row>
                <xdr:rowOff>8</xdr:rowOff>
              </xdr:from>
              <xdr:to>
                <xdr:col>1</xdr:col>
                <xdr:colOff>-104</xdr:colOff>
                <xdr:row>40</xdr:row>
                <xdr:rowOff>5</xdr:rowOff>
              </xdr:to>
            </anchor>
          </commentPr>
        </mc:Choice>
        <mc:Fallback/>
      </mc:AlternateContent>
    </comment>
    <comment ref="D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40</xdr:row>
                <xdr:rowOff>8</xdr:rowOff>
              </xdr:from>
              <xdr:to>
                <xdr:col>1</xdr:col>
                <xdr:colOff>-104</xdr:colOff>
                <xdr:row>41</xdr:row>
                <xdr:rowOff>5</xdr:rowOff>
              </xdr:to>
            </anchor>
          </commentPr>
        </mc:Choice>
        <mc:Fallback/>
      </mc:AlternateContent>
    </comment>
    <comment ref="D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57</xdr:row>
                <xdr:rowOff>8</xdr:rowOff>
              </xdr:from>
              <xdr:to>
                <xdr:col>1</xdr:col>
                <xdr:colOff>-104</xdr:colOff>
                <xdr:row>58</xdr:row>
                <xdr:rowOff>5</xdr:rowOff>
              </xdr:to>
            </anchor>
          </commentPr>
        </mc:Choice>
        <mc:Fallback/>
      </mc:AlternateContent>
    </comment>
    <comment ref="D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58</xdr:row>
                <xdr:rowOff>8</xdr:rowOff>
              </xdr:from>
              <xdr:to>
                <xdr:col>1</xdr:col>
                <xdr:colOff>-104</xdr:colOff>
                <xdr:row>59</xdr:row>
                <xdr:rowOff>5</xdr:rowOff>
              </xdr:to>
            </anchor>
          </commentPr>
        </mc:Choice>
        <mc:Fallback/>
      </mc:AlternateContent>
    </comment>
    <comment ref="D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59</xdr:row>
                <xdr:rowOff>8</xdr:rowOff>
              </xdr:from>
              <xdr:to>
                <xdr:col>1</xdr:col>
                <xdr:colOff>-104</xdr:colOff>
                <xdr:row>60</xdr:row>
                <xdr:rowOff>5</xdr:rowOff>
              </xdr:to>
            </anchor>
          </commentPr>
        </mc:Choice>
        <mc:Fallback/>
      </mc:AlternateContent>
    </comment>
    <comment ref="D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60</xdr:row>
                <xdr:rowOff>8</xdr:rowOff>
              </xdr:from>
              <xdr:to>
                <xdr:col>1</xdr:col>
                <xdr:colOff>-104</xdr:colOff>
                <xdr:row>61</xdr:row>
                <xdr:rowOff>5</xdr:rowOff>
              </xdr:to>
            </anchor>
          </commentPr>
        </mc:Choice>
        <mc:Fallback/>
      </mc:AlternateContent>
    </comment>
    <comment ref="D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77</xdr:row>
                <xdr:rowOff>8</xdr:rowOff>
              </xdr:from>
              <xdr:to>
                <xdr:col>1</xdr:col>
                <xdr:colOff>-104</xdr:colOff>
                <xdr:row>78</xdr:row>
                <xdr:rowOff>5</xdr:rowOff>
              </xdr:to>
            </anchor>
          </commentPr>
        </mc:Choice>
        <mc:Fallback/>
      </mc:AlternateContent>
    </comment>
    <comment ref="D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78</xdr:row>
                <xdr:rowOff>8</xdr:rowOff>
              </xdr:from>
              <xdr:to>
                <xdr:col>1</xdr:col>
                <xdr:colOff>-104</xdr:colOff>
                <xdr:row>79</xdr:row>
                <xdr:rowOff>5</xdr:rowOff>
              </xdr:to>
            </anchor>
          </commentPr>
        </mc:Choice>
        <mc:Fallback/>
      </mc:AlternateContent>
    </comment>
    <comment ref="D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79</xdr:row>
                <xdr:rowOff>8</xdr:rowOff>
              </xdr:from>
              <xdr:to>
                <xdr:col>1</xdr:col>
                <xdr:colOff>-104</xdr:colOff>
                <xdr:row>80</xdr:row>
                <xdr:rowOff>5</xdr:rowOff>
              </xdr:to>
            </anchor>
          </commentPr>
        </mc:Choice>
        <mc:Fallback/>
      </mc:AlternateContent>
    </comment>
    <comment ref="D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80</xdr:row>
                <xdr:rowOff>8</xdr:rowOff>
              </xdr:from>
              <xdr:to>
                <xdr:col>1</xdr:col>
                <xdr:colOff>-104</xdr:colOff>
                <xdr:row>81</xdr:row>
                <xdr:rowOff>5</xdr:rowOff>
              </xdr:to>
            </anchor>
          </commentPr>
        </mc:Choice>
        <mc:Fallback/>
      </mc:AlternateContent>
    </comment>
    <comment ref="D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97</xdr:row>
                <xdr:rowOff>8</xdr:rowOff>
              </xdr:from>
              <xdr:to>
                <xdr:col>1</xdr:col>
                <xdr:colOff>-104</xdr:colOff>
                <xdr:row>98</xdr:row>
                <xdr:rowOff>5</xdr:rowOff>
              </xdr:to>
            </anchor>
          </commentPr>
        </mc:Choice>
        <mc:Fallback/>
      </mc:AlternateContent>
    </comment>
    <comment ref="D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98</xdr:row>
                <xdr:rowOff>8</xdr:rowOff>
              </xdr:from>
              <xdr:to>
                <xdr:col>1</xdr:col>
                <xdr:colOff>-104</xdr:colOff>
                <xdr:row>99</xdr:row>
                <xdr:rowOff>5</xdr:rowOff>
              </xdr:to>
            </anchor>
          </commentPr>
        </mc:Choice>
        <mc:Fallback/>
      </mc:AlternateContent>
    </comment>
    <comment ref="D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99</xdr:row>
                <xdr:rowOff>8</xdr:rowOff>
              </xdr:from>
              <xdr:to>
                <xdr:col>1</xdr:col>
                <xdr:colOff>-104</xdr:colOff>
                <xdr:row>100</xdr:row>
                <xdr:rowOff>5</xdr:rowOff>
              </xdr:to>
            </anchor>
          </commentPr>
        </mc:Choice>
        <mc:Fallback/>
      </mc:AlternateContent>
    </comment>
    <comment ref="D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00</xdr:row>
                <xdr:rowOff>8</xdr:rowOff>
              </xdr:from>
              <xdr:to>
                <xdr:col>1</xdr:col>
                <xdr:colOff>-104</xdr:colOff>
                <xdr:row>101</xdr:row>
                <xdr:rowOff>5</xdr:rowOff>
              </xdr:to>
            </anchor>
          </commentPr>
        </mc:Choice>
        <mc:Fallback/>
      </mc:AlternateContent>
    </comment>
    <comment ref="D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17</xdr:row>
                <xdr:rowOff>8</xdr:rowOff>
              </xdr:from>
              <xdr:to>
                <xdr:col>1</xdr:col>
                <xdr:colOff>-104</xdr:colOff>
                <xdr:row>118</xdr:row>
                <xdr:rowOff>5</xdr:rowOff>
              </xdr:to>
            </anchor>
          </commentPr>
        </mc:Choice>
        <mc:Fallback/>
      </mc:AlternateContent>
    </comment>
    <comment ref="D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18</xdr:row>
                <xdr:rowOff>8</xdr:rowOff>
              </xdr:from>
              <xdr:to>
                <xdr:col>1</xdr:col>
                <xdr:colOff>-104</xdr:colOff>
                <xdr:row>119</xdr:row>
                <xdr:rowOff>5</xdr:rowOff>
              </xdr:to>
            </anchor>
          </commentPr>
        </mc:Choice>
        <mc:Fallback/>
      </mc:AlternateContent>
    </comment>
    <comment ref="D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19</xdr:row>
                <xdr:rowOff>8</xdr:rowOff>
              </xdr:from>
              <xdr:to>
                <xdr:col>1</xdr:col>
                <xdr:colOff>-104</xdr:colOff>
                <xdr:row>120</xdr:row>
                <xdr:rowOff>5</xdr:rowOff>
              </xdr:to>
            </anchor>
          </commentPr>
        </mc:Choice>
        <mc:Fallback/>
      </mc:AlternateContent>
    </comment>
    <comment ref="D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20</xdr:row>
                <xdr:rowOff>8</xdr:rowOff>
              </xdr:from>
              <xdr:to>
                <xdr:col>1</xdr:col>
                <xdr:colOff>-104</xdr:colOff>
                <xdr:row>121</xdr:row>
                <xdr:rowOff>5</xdr:rowOff>
              </xdr:to>
            </anchor>
          </commentPr>
        </mc:Choice>
        <mc:Fallback/>
      </mc:AlternateContent>
    </comment>
    <comment ref="D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37</xdr:row>
                <xdr:rowOff>8</xdr:rowOff>
              </xdr:from>
              <xdr:to>
                <xdr:col>1</xdr:col>
                <xdr:colOff>-104</xdr:colOff>
                <xdr:row>138</xdr:row>
                <xdr:rowOff>5</xdr:rowOff>
              </xdr:to>
            </anchor>
          </commentPr>
        </mc:Choice>
        <mc:Fallback/>
      </mc:AlternateContent>
    </comment>
    <comment ref="D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38</xdr:row>
                <xdr:rowOff>8</xdr:rowOff>
              </xdr:from>
              <xdr:to>
                <xdr:col>1</xdr:col>
                <xdr:colOff>-104</xdr:colOff>
                <xdr:row>139</xdr:row>
                <xdr:rowOff>5</xdr:rowOff>
              </xdr:to>
            </anchor>
          </commentPr>
        </mc:Choice>
        <mc:Fallback/>
      </mc:AlternateContent>
    </comment>
    <comment ref="D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39</xdr:row>
                <xdr:rowOff>8</xdr:rowOff>
              </xdr:from>
              <xdr:to>
                <xdr:col>1</xdr:col>
                <xdr:colOff>-104</xdr:colOff>
                <xdr:row>140</xdr:row>
                <xdr:rowOff>5</xdr:rowOff>
              </xdr:to>
            </anchor>
          </commentPr>
        </mc:Choice>
        <mc:Fallback/>
      </mc:AlternateContent>
    </comment>
    <comment ref="D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08</xdr:colOff>
                <xdr:row>140</xdr:row>
                <xdr:rowOff>8</xdr:rowOff>
              </xdr:from>
              <xdr:to>
                <xdr:col>1</xdr:col>
                <xdr:colOff>-104</xdr:colOff>
                <xdr:row>141</xdr:row>
                <xdr:rowOff>5</xdr:rowOff>
              </xdr:to>
            </anchor>
          </commentPr>
        </mc:Choice>
        <mc:Fallback/>
      </mc:AlternateContent>
    </comment>
    <comment ref="E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7</xdr:row>
                <xdr:rowOff>8</xdr:rowOff>
              </xdr:from>
              <xdr:to>
                <xdr:col>1</xdr:col>
                <xdr:colOff>-30</xdr:colOff>
                <xdr:row>18</xdr:row>
                <xdr:rowOff>5</xdr:rowOff>
              </xdr:to>
            </anchor>
          </commentPr>
        </mc:Choice>
        <mc:Fallback/>
      </mc:AlternateContent>
    </comment>
    <comment ref="E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8</xdr:row>
                <xdr:rowOff>8</xdr:rowOff>
              </xdr:from>
              <xdr:to>
                <xdr:col>1</xdr:col>
                <xdr:colOff>-30</xdr:colOff>
                <xdr:row>19</xdr:row>
                <xdr:rowOff>5</xdr:rowOff>
              </xdr:to>
            </anchor>
          </commentPr>
        </mc:Choice>
        <mc:Fallback/>
      </mc:AlternateContent>
    </comment>
    <comment ref="E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9</xdr:row>
                <xdr:rowOff>8</xdr:rowOff>
              </xdr:from>
              <xdr:to>
                <xdr:col>1</xdr:col>
                <xdr:colOff>-30</xdr:colOff>
                <xdr:row>20</xdr:row>
                <xdr:rowOff>5</xdr:rowOff>
              </xdr:to>
            </anchor>
          </commentPr>
        </mc:Choice>
        <mc:Fallback/>
      </mc:AlternateContent>
    </comment>
    <comment ref="E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20</xdr:row>
                <xdr:rowOff>8</xdr:rowOff>
              </xdr:from>
              <xdr:to>
                <xdr:col>1</xdr:col>
                <xdr:colOff>-30</xdr:colOff>
                <xdr:row>21</xdr:row>
                <xdr:rowOff>5</xdr:rowOff>
              </xdr:to>
            </anchor>
          </commentPr>
        </mc:Choice>
        <mc:Fallback/>
      </mc:AlternateContent>
    </comment>
    <comment ref="E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37</xdr:row>
                <xdr:rowOff>8</xdr:rowOff>
              </xdr:from>
              <xdr:to>
                <xdr:col>1</xdr:col>
                <xdr:colOff>-30</xdr:colOff>
                <xdr:row>38</xdr:row>
                <xdr:rowOff>5</xdr:rowOff>
              </xdr:to>
            </anchor>
          </commentPr>
        </mc:Choice>
        <mc:Fallback/>
      </mc:AlternateContent>
    </comment>
    <comment ref="E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38</xdr:row>
                <xdr:rowOff>8</xdr:rowOff>
              </xdr:from>
              <xdr:to>
                <xdr:col>1</xdr:col>
                <xdr:colOff>-30</xdr:colOff>
                <xdr:row>39</xdr:row>
                <xdr:rowOff>5</xdr:rowOff>
              </xdr:to>
            </anchor>
          </commentPr>
        </mc:Choice>
        <mc:Fallback/>
      </mc:AlternateContent>
    </comment>
    <comment ref="E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39</xdr:row>
                <xdr:rowOff>8</xdr:rowOff>
              </xdr:from>
              <xdr:to>
                <xdr:col>1</xdr:col>
                <xdr:colOff>-30</xdr:colOff>
                <xdr:row>40</xdr:row>
                <xdr:rowOff>5</xdr:rowOff>
              </xdr:to>
            </anchor>
          </commentPr>
        </mc:Choice>
        <mc:Fallback/>
      </mc:AlternateContent>
    </comment>
    <comment ref="E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40</xdr:row>
                <xdr:rowOff>8</xdr:rowOff>
              </xdr:from>
              <xdr:to>
                <xdr:col>1</xdr:col>
                <xdr:colOff>-30</xdr:colOff>
                <xdr:row>41</xdr:row>
                <xdr:rowOff>5</xdr:rowOff>
              </xdr:to>
            </anchor>
          </commentPr>
        </mc:Choice>
        <mc:Fallback/>
      </mc:AlternateContent>
    </comment>
    <comment ref="E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57</xdr:row>
                <xdr:rowOff>8</xdr:rowOff>
              </xdr:from>
              <xdr:to>
                <xdr:col>1</xdr:col>
                <xdr:colOff>-30</xdr:colOff>
                <xdr:row>58</xdr:row>
                <xdr:rowOff>5</xdr:rowOff>
              </xdr:to>
            </anchor>
          </commentPr>
        </mc:Choice>
        <mc:Fallback/>
      </mc:AlternateContent>
    </comment>
    <comment ref="E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58</xdr:row>
                <xdr:rowOff>8</xdr:rowOff>
              </xdr:from>
              <xdr:to>
                <xdr:col>1</xdr:col>
                <xdr:colOff>-30</xdr:colOff>
                <xdr:row>59</xdr:row>
                <xdr:rowOff>5</xdr:rowOff>
              </xdr:to>
            </anchor>
          </commentPr>
        </mc:Choice>
        <mc:Fallback/>
      </mc:AlternateContent>
    </comment>
    <comment ref="E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59</xdr:row>
                <xdr:rowOff>8</xdr:rowOff>
              </xdr:from>
              <xdr:to>
                <xdr:col>1</xdr:col>
                <xdr:colOff>-30</xdr:colOff>
                <xdr:row>60</xdr:row>
                <xdr:rowOff>5</xdr:rowOff>
              </xdr:to>
            </anchor>
          </commentPr>
        </mc:Choice>
        <mc:Fallback/>
      </mc:AlternateContent>
    </comment>
    <comment ref="E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60</xdr:row>
                <xdr:rowOff>8</xdr:rowOff>
              </xdr:from>
              <xdr:to>
                <xdr:col>1</xdr:col>
                <xdr:colOff>-30</xdr:colOff>
                <xdr:row>61</xdr:row>
                <xdr:rowOff>5</xdr:rowOff>
              </xdr:to>
            </anchor>
          </commentPr>
        </mc:Choice>
        <mc:Fallback/>
      </mc:AlternateContent>
    </comment>
    <comment ref="E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77</xdr:row>
                <xdr:rowOff>8</xdr:rowOff>
              </xdr:from>
              <xdr:to>
                <xdr:col>1</xdr:col>
                <xdr:colOff>-30</xdr:colOff>
                <xdr:row>78</xdr:row>
                <xdr:rowOff>5</xdr:rowOff>
              </xdr:to>
            </anchor>
          </commentPr>
        </mc:Choice>
        <mc:Fallback/>
      </mc:AlternateContent>
    </comment>
    <comment ref="E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78</xdr:row>
                <xdr:rowOff>8</xdr:rowOff>
              </xdr:from>
              <xdr:to>
                <xdr:col>1</xdr:col>
                <xdr:colOff>-30</xdr:colOff>
                <xdr:row>79</xdr:row>
                <xdr:rowOff>5</xdr:rowOff>
              </xdr:to>
            </anchor>
          </commentPr>
        </mc:Choice>
        <mc:Fallback/>
      </mc:AlternateContent>
    </comment>
    <comment ref="E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79</xdr:row>
                <xdr:rowOff>8</xdr:rowOff>
              </xdr:from>
              <xdr:to>
                <xdr:col>1</xdr:col>
                <xdr:colOff>-30</xdr:colOff>
                <xdr:row>80</xdr:row>
                <xdr:rowOff>5</xdr:rowOff>
              </xdr:to>
            </anchor>
          </commentPr>
        </mc:Choice>
        <mc:Fallback/>
      </mc:AlternateContent>
    </comment>
    <comment ref="E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80</xdr:row>
                <xdr:rowOff>8</xdr:rowOff>
              </xdr:from>
              <xdr:to>
                <xdr:col>1</xdr:col>
                <xdr:colOff>-30</xdr:colOff>
                <xdr:row>81</xdr:row>
                <xdr:rowOff>5</xdr:rowOff>
              </xdr:to>
            </anchor>
          </commentPr>
        </mc:Choice>
        <mc:Fallback/>
      </mc:AlternateContent>
    </comment>
    <comment ref="E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97</xdr:row>
                <xdr:rowOff>8</xdr:rowOff>
              </xdr:from>
              <xdr:to>
                <xdr:col>1</xdr:col>
                <xdr:colOff>-30</xdr:colOff>
                <xdr:row>98</xdr:row>
                <xdr:rowOff>5</xdr:rowOff>
              </xdr:to>
            </anchor>
          </commentPr>
        </mc:Choice>
        <mc:Fallback/>
      </mc:AlternateContent>
    </comment>
    <comment ref="E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98</xdr:row>
                <xdr:rowOff>8</xdr:rowOff>
              </xdr:from>
              <xdr:to>
                <xdr:col>1</xdr:col>
                <xdr:colOff>-30</xdr:colOff>
                <xdr:row>99</xdr:row>
                <xdr:rowOff>5</xdr:rowOff>
              </xdr:to>
            </anchor>
          </commentPr>
        </mc:Choice>
        <mc:Fallback/>
      </mc:AlternateContent>
    </comment>
    <comment ref="E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99</xdr:row>
                <xdr:rowOff>8</xdr:rowOff>
              </xdr:from>
              <xdr:to>
                <xdr:col>1</xdr:col>
                <xdr:colOff>-30</xdr:colOff>
                <xdr:row>100</xdr:row>
                <xdr:rowOff>5</xdr:rowOff>
              </xdr:to>
            </anchor>
          </commentPr>
        </mc:Choice>
        <mc:Fallback/>
      </mc:AlternateContent>
    </comment>
    <comment ref="E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00</xdr:row>
                <xdr:rowOff>8</xdr:rowOff>
              </xdr:from>
              <xdr:to>
                <xdr:col>1</xdr:col>
                <xdr:colOff>-30</xdr:colOff>
                <xdr:row>101</xdr:row>
                <xdr:rowOff>5</xdr:rowOff>
              </xdr:to>
            </anchor>
          </commentPr>
        </mc:Choice>
        <mc:Fallback/>
      </mc:AlternateContent>
    </comment>
    <comment ref="E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17</xdr:row>
                <xdr:rowOff>8</xdr:rowOff>
              </xdr:from>
              <xdr:to>
                <xdr:col>1</xdr:col>
                <xdr:colOff>-30</xdr:colOff>
                <xdr:row>118</xdr:row>
                <xdr:rowOff>5</xdr:rowOff>
              </xdr:to>
            </anchor>
          </commentPr>
        </mc:Choice>
        <mc:Fallback/>
      </mc:AlternateContent>
    </comment>
    <comment ref="E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18</xdr:row>
                <xdr:rowOff>8</xdr:rowOff>
              </xdr:from>
              <xdr:to>
                <xdr:col>1</xdr:col>
                <xdr:colOff>-30</xdr:colOff>
                <xdr:row>119</xdr:row>
                <xdr:rowOff>5</xdr:rowOff>
              </xdr:to>
            </anchor>
          </commentPr>
        </mc:Choice>
        <mc:Fallback/>
      </mc:AlternateContent>
    </comment>
    <comment ref="E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19</xdr:row>
                <xdr:rowOff>8</xdr:rowOff>
              </xdr:from>
              <xdr:to>
                <xdr:col>1</xdr:col>
                <xdr:colOff>-30</xdr:colOff>
                <xdr:row>120</xdr:row>
                <xdr:rowOff>5</xdr:rowOff>
              </xdr:to>
            </anchor>
          </commentPr>
        </mc:Choice>
        <mc:Fallback/>
      </mc:AlternateContent>
    </comment>
    <comment ref="E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20</xdr:row>
                <xdr:rowOff>8</xdr:rowOff>
              </xdr:from>
              <xdr:to>
                <xdr:col>1</xdr:col>
                <xdr:colOff>-30</xdr:colOff>
                <xdr:row>121</xdr:row>
                <xdr:rowOff>5</xdr:rowOff>
              </xdr:to>
            </anchor>
          </commentPr>
        </mc:Choice>
        <mc:Fallback/>
      </mc:AlternateContent>
    </comment>
    <comment ref="E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37</xdr:row>
                <xdr:rowOff>8</xdr:rowOff>
              </xdr:from>
              <xdr:to>
                <xdr:col>1</xdr:col>
                <xdr:colOff>-30</xdr:colOff>
                <xdr:row>138</xdr:row>
                <xdr:rowOff>5</xdr:rowOff>
              </xdr:to>
            </anchor>
          </commentPr>
        </mc:Choice>
        <mc:Fallback/>
      </mc:AlternateContent>
    </comment>
    <comment ref="E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38</xdr:row>
                <xdr:rowOff>8</xdr:rowOff>
              </xdr:from>
              <xdr:to>
                <xdr:col>1</xdr:col>
                <xdr:colOff>-30</xdr:colOff>
                <xdr:row>139</xdr:row>
                <xdr:rowOff>5</xdr:rowOff>
              </xdr:to>
            </anchor>
          </commentPr>
        </mc:Choice>
        <mc:Fallback/>
      </mc:AlternateContent>
    </comment>
    <comment ref="E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39</xdr:row>
                <xdr:rowOff>8</xdr:rowOff>
              </xdr:from>
              <xdr:to>
                <xdr:col>1</xdr:col>
                <xdr:colOff>-30</xdr:colOff>
                <xdr:row>140</xdr:row>
                <xdr:rowOff>5</xdr:rowOff>
              </xdr:to>
            </anchor>
          </commentPr>
        </mc:Choice>
        <mc:Fallback/>
      </mc:AlternateContent>
    </comment>
    <comment ref="E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382</xdr:colOff>
                <xdr:row>140</xdr:row>
                <xdr:rowOff>8</xdr:rowOff>
              </xdr:from>
              <xdr:to>
                <xdr:col>1</xdr:col>
                <xdr:colOff>-30</xdr:colOff>
                <xdr:row>141</xdr:row>
                <xdr:rowOff>5</xdr:rowOff>
              </xdr:to>
            </anchor>
          </commentPr>
        </mc:Choice>
        <mc:Fallback/>
      </mc:AlternateContent>
    </comment>
    <comment ref="F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7</xdr:row>
                <xdr:rowOff>8</xdr:rowOff>
              </xdr:from>
              <xdr:to>
                <xdr:col>1</xdr:col>
                <xdr:colOff>43</xdr:colOff>
                <xdr:row>18</xdr:row>
                <xdr:rowOff>5</xdr:rowOff>
              </xdr:to>
            </anchor>
          </commentPr>
        </mc:Choice>
        <mc:Fallback/>
      </mc:AlternateContent>
    </comment>
    <comment ref="F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8</xdr:row>
                <xdr:rowOff>8</xdr:rowOff>
              </xdr:from>
              <xdr:to>
                <xdr:col>1</xdr:col>
                <xdr:colOff>43</xdr:colOff>
                <xdr:row>19</xdr:row>
                <xdr:rowOff>5</xdr:rowOff>
              </xdr:to>
            </anchor>
          </commentPr>
        </mc:Choice>
        <mc:Fallback/>
      </mc:AlternateContent>
    </comment>
    <comment ref="F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9</xdr:row>
                <xdr:rowOff>8</xdr:rowOff>
              </xdr:from>
              <xdr:to>
                <xdr:col>1</xdr:col>
                <xdr:colOff>43</xdr:colOff>
                <xdr:row>20</xdr:row>
                <xdr:rowOff>5</xdr:rowOff>
              </xdr:to>
            </anchor>
          </commentPr>
        </mc:Choice>
        <mc:Fallback/>
      </mc:AlternateContent>
    </comment>
    <comment ref="F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20</xdr:row>
                <xdr:rowOff>8</xdr:rowOff>
              </xdr:from>
              <xdr:to>
                <xdr:col>1</xdr:col>
                <xdr:colOff>43</xdr:colOff>
                <xdr:row>21</xdr:row>
                <xdr:rowOff>5</xdr:rowOff>
              </xdr:to>
            </anchor>
          </commentPr>
        </mc:Choice>
        <mc:Fallback/>
      </mc:AlternateContent>
    </comment>
    <comment ref="F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37</xdr:row>
                <xdr:rowOff>8</xdr:rowOff>
              </xdr:from>
              <xdr:to>
                <xdr:col>1</xdr:col>
                <xdr:colOff>43</xdr:colOff>
                <xdr:row>38</xdr:row>
                <xdr:rowOff>5</xdr:rowOff>
              </xdr:to>
            </anchor>
          </commentPr>
        </mc:Choice>
        <mc:Fallback/>
      </mc:AlternateContent>
    </comment>
    <comment ref="F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38</xdr:row>
                <xdr:rowOff>8</xdr:rowOff>
              </xdr:from>
              <xdr:to>
                <xdr:col>1</xdr:col>
                <xdr:colOff>43</xdr:colOff>
                <xdr:row>39</xdr:row>
                <xdr:rowOff>5</xdr:rowOff>
              </xdr:to>
            </anchor>
          </commentPr>
        </mc:Choice>
        <mc:Fallback/>
      </mc:AlternateContent>
    </comment>
    <comment ref="F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39</xdr:row>
                <xdr:rowOff>8</xdr:rowOff>
              </xdr:from>
              <xdr:to>
                <xdr:col>1</xdr:col>
                <xdr:colOff>43</xdr:colOff>
                <xdr:row>40</xdr:row>
                <xdr:rowOff>5</xdr:rowOff>
              </xdr:to>
            </anchor>
          </commentPr>
        </mc:Choice>
        <mc:Fallback/>
      </mc:AlternateContent>
    </comment>
    <comment ref="F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40</xdr:row>
                <xdr:rowOff>8</xdr:rowOff>
              </xdr:from>
              <xdr:to>
                <xdr:col>1</xdr:col>
                <xdr:colOff>43</xdr:colOff>
                <xdr:row>41</xdr:row>
                <xdr:rowOff>5</xdr:rowOff>
              </xdr:to>
            </anchor>
          </commentPr>
        </mc:Choice>
        <mc:Fallback/>
      </mc:AlternateContent>
    </comment>
    <comment ref="F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57</xdr:row>
                <xdr:rowOff>8</xdr:rowOff>
              </xdr:from>
              <xdr:to>
                <xdr:col>1</xdr:col>
                <xdr:colOff>43</xdr:colOff>
                <xdr:row>58</xdr:row>
                <xdr:rowOff>5</xdr:rowOff>
              </xdr:to>
            </anchor>
          </commentPr>
        </mc:Choice>
        <mc:Fallback/>
      </mc:AlternateContent>
    </comment>
    <comment ref="F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58</xdr:row>
                <xdr:rowOff>8</xdr:rowOff>
              </xdr:from>
              <xdr:to>
                <xdr:col>1</xdr:col>
                <xdr:colOff>43</xdr:colOff>
                <xdr:row>59</xdr:row>
                <xdr:rowOff>5</xdr:rowOff>
              </xdr:to>
            </anchor>
          </commentPr>
        </mc:Choice>
        <mc:Fallback/>
      </mc:AlternateContent>
    </comment>
    <comment ref="F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59</xdr:row>
                <xdr:rowOff>8</xdr:rowOff>
              </xdr:from>
              <xdr:to>
                <xdr:col>1</xdr:col>
                <xdr:colOff>43</xdr:colOff>
                <xdr:row>60</xdr:row>
                <xdr:rowOff>5</xdr:rowOff>
              </xdr:to>
            </anchor>
          </commentPr>
        </mc:Choice>
        <mc:Fallback/>
      </mc:AlternateContent>
    </comment>
    <comment ref="F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60</xdr:row>
                <xdr:rowOff>8</xdr:rowOff>
              </xdr:from>
              <xdr:to>
                <xdr:col>1</xdr:col>
                <xdr:colOff>43</xdr:colOff>
                <xdr:row>61</xdr:row>
                <xdr:rowOff>5</xdr:rowOff>
              </xdr:to>
            </anchor>
          </commentPr>
        </mc:Choice>
        <mc:Fallback/>
      </mc:AlternateContent>
    </comment>
    <comment ref="F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77</xdr:row>
                <xdr:rowOff>8</xdr:rowOff>
              </xdr:from>
              <xdr:to>
                <xdr:col>1</xdr:col>
                <xdr:colOff>43</xdr:colOff>
                <xdr:row>78</xdr:row>
                <xdr:rowOff>5</xdr:rowOff>
              </xdr:to>
            </anchor>
          </commentPr>
        </mc:Choice>
        <mc:Fallback/>
      </mc:AlternateContent>
    </comment>
    <comment ref="F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78</xdr:row>
                <xdr:rowOff>8</xdr:rowOff>
              </xdr:from>
              <xdr:to>
                <xdr:col>1</xdr:col>
                <xdr:colOff>43</xdr:colOff>
                <xdr:row>79</xdr:row>
                <xdr:rowOff>5</xdr:rowOff>
              </xdr:to>
            </anchor>
          </commentPr>
        </mc:Choice>
        <mc:Fallback/>
      </mc:AlternateContent>
    </comment>
    <comment ref="F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79</xdr:row>
                <xdr:rowOff>8</xdr:rowOff>
              </xdr:from>
              <xdr:to>
                <xdr:col>1</xdr:col>
                <xdr:colOff>43</xdr:colOff>
                <xdr:row>80</xdr:row>
                <xdr:rowOff>5</xdr:rowOff>
              </xdr:to>
            </anchor>
          </commentPr>
        </mc:Choice>
        <mc:Fallback/>
      </mc:AlternateContent>
    </comment>
    <comment ref="F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80</xdr:row>
                <xdr:rowOff>8</xdr:rowOff>
              </xdr:from>
              <xdr:to>
                <xdr:col>1</xdr:col>
                <xdr:colOff>43</xdr:colOff>
                <xdr:row>81</xdr:row>
                <xdr:rowOff>5</xdr:rowOff>
              </xdr:to>
            </anchor>
          </commentPr>
        </mc:Choice>
        <mc:Fallback/>
      </mc:AlternateContent>
    </comment>
    <comment ref="F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97</xdr:row>
                <xdr:rowOff>8</xdr:rowOff>
              </xdr:from>
              <xdr:to>
                <xdr:col>1</xdr:col>
                <xdr:colOff>43</xdr:colOff>
                <xdr:row>98</xdr:row>
                <xdr:rowOff>5</xdr:rowOff>
              </xdr:to>
            </anchor>
          </commentPr>
        </mc:Choice>
        <mc:Fallback/>
      </mc:AlternateContent>
    </comment>
    <comment ref="F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98</xdr:row>
                <xdr:rowOff>8</xdr:rowOff>
              </xdr:from>
              <xdr:to>
                <xdr:col>1</xdr:col>
                <xdr:colOff>43</xdr:colOff>
                <xdr:row>99</xdr:row>
                <xdr:rowOff>5</xdr:rowOff>
              </xdr:to>
            </anchor>
          </commentPr>
        </mc:Choice>
        <mc:Fallback/>
      </mc:AlternateContent>
    </comment>
    <comment ref="F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99</xdr:row>
                <xdr:rowOff>8</xdr:rowOff>
              </xdr:from>
              <xdr:to>
                <xdr:col>1</xdr:col>
                <xdr:colOff>43</xdr:colOff>
                <xdr:row>100</xdr:row>
                <xdr:rowOff>5</xdr:rowOff>
              </xdr:to>
            </anchor>
          </commentPr>
        </mc:Choice>
        <mc:Fallback/>
      </mc:AlternateContent>
    </comment>
    <comment ref="F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00</xdr:row>
                <xdr:rowOff>8</xdr:rowOff>
              </xdr:from>
              <xdr:to>
                <xdr:col>1</xdr:col>
                <xdr:colOff>43</xdr:colOff>
                <xdr:row>101</xdr:row>
                <xdr:rowOff>5</xdr:rowOff>
              </xdr:to>
            </anchor>
          </commentPr>
        </mc:Choice>
        <mc:Fallback/>
      </mc:AlternateContent>
    </comment>
    <comment ref="F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17</xdr:row>
                <xdr:rowOff>8</xdr:rowOff>
              </xdr:from>
              <xdr:to>
                <xdr:col>1</xdr:col>
                <xdr:colOff>43</xdr:colOff>
                <xdr:row>118</xdr:row>
                <xdr:rowOff>5</xdr:rowOff>
              </xdr:to>
            </anchor>
          </commentPr>
        </mc:Choice>
        <mc:Fallback/>
      </mc:AlternateContent>
    </comment>
    <comment ref="F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18</xdr:row>
                <xdr:rowOff>8</xdr:rowOff>
              </xdr:from>
              <xdr:to>
                <xdr:col>1</xdr:col>
                <xdr:colOff>43</xdr:colOff>
                <xdr:row>119</xdr:row>
                <xdr:rowOff>5</xdr:rowOff>
              </xdr:to>
            </anchor>
          </commentPr>
        </mc:Choice>
        <mc:Fallback/>
      </mc:AlternateContent>
    </comment>
    <comment ref="F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19</xdr:row>
                <xdr:rowOff>8</xdr:rowOff>
              </xdr:from>
              <xdr:to>
                <xdr:col>1</xdr:col>
                <xdr:colOff>43</xdr:colOff>
                <xdr:row>120</xdr:row>
                <xdr:rowOff>5</xdr:rowOff>
              </xdr:to>
            </anchor>
          </commentPr>
        </mc:Choice>
        <mc:Fallback/>
      </mc:AlternateContent>
    </comment>
    <comment ref="F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20</xdr:row>
                <xdr:rowOff>8</xdr:rowOff>
              </xdr:from>
              <xdr:to>
                <xdr:col>1</xdr:col>
                <xdr:colOff>43</xdr:colOff>
                <xdr:row>121</xdr:row>
                <xdr:rowOff>5</xdr:rowOff>
              </xdr:to>
            </anchor>
          </commentPr>
        </mc:Choice>
        <mc:Fallback/>
      </mc:AlternateContent>
    </comment>
    <comment ref="F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37</xdr:row>
                <xdr:rowOff>8</xdr:rowOff>
              </xdr:from>
              <xdr:to>
                <xdr:col>1</xdr:col>
                <xdr:colOff>43</xdr:colOff>
                <xdr:row>138</xdr:row>
                <xdr:rowOff>5</xdr:rowOff>
              </xdr:to>
            </anchor>
          </commentPr>
        </mc:Choice>
        <mc:Fallback/>
      </mc:AlternateContent>
    </comment>
    <comment ref="F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38</xdr:row>
                <xdr:rowOff>8</xdr:rowOff>
              </xdr:from>
              <xdr:to>
                <xdr:col>1</xdr:col>
                <xdr:colOff>43</xdr:colOff>
                <xdr:row>139</xdr:row>
                <xdr:rowOff>5</xdr:rowOff>
              </xdr:to>
            </anchor>
          </commentPr>
        </mc:Choice>
        <mc:Fallback/>
      </mc:AlternateContent>
    </comment>
    <comment ref="F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39</xdr:row>
                <xdr:rowOff>8</xdr:rowOff>
              </xdr:from>
              <xdr:to>
                <xdr:col>1</xdr:col>
                <xdr:colOff>43</xdr:colOff>
                <xdr:row>140</xdr:row>
                <xdr:rowOff>5</xdr:rowOff>
              </xdr:to>
            </anchor>
          </commentPr>
        </mc:Choice>
        <mc:Fallback/>
      </mc:AlternateContent>
    </comment>
    <comment ref="F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0</xdr:col>
                <xdr:colOff>455</xdr:colOff>
                <xdr:row>140</xdr:row>
                <xdr:rowOff>8</xdr:rowOff>
              </xdr:from>
              <xdr:to>
                <xdr:col>1</xdr:col>
                <xdr:colOff>43</xdr:colOff>
                <xdr:row>141</xdr:row>
                <xdr:rowOff>5</xdr:rowOff>
              </xdr:to>
            </anchor>
          </commentPr>
        </mc:Choice>
        <mc:Fallback/>
      </mc:AlternateContent>
    </comment>
    <comment ref="G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7</xdr:row>
                <xdr:rowOff>8</xdr:rowOff>
              </xdr:from>
              <xdr:to>
                <xdr:col>2</xdr:col>
                <xdr:colOff>42</xdr:colOff>
                <xdr:row>18</xdr:row>
                <xdr:rowOff>5</xdr:rowOff>
              </xdr:to>
            </anchor>
          </commentPr>
        </mc:Choice>
        <mc:Fallback/>
      </mc:AlternateContent>
    </comment>
    <comment ref="G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8</xdr:row>
                <xdr:rowOff>8</xdr:rowOff>
              </xdr:from>
              <xdr:to>
                <xdr:col>2</xdr:col>
                <xdr:colOff>42</xdr:colOff>
                <xdr:row>19</xdr:row>
                <xdr:rowOff>5</xdr:rowOff>
              </xdr:to>
            </anchor>
          </commentPr>
        </mc:Choice>
        <mc:Fallback/>
      </mc:AlternateContent>
    </comment>
    <comment ref="G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9</xdr:row>
                <xdr:rowOff>8</xdr:rowOff>
              </xdr:from>
              <xdr:to>
                <xdr:col>2</xdr:col>
                <xdr:colOff>42</xdr:colOff>
                <xdr:row>20</xdr:row>
                <xdr:rowOff>5</xdr:rowOff>
              </xdr:to>
            </anchor>
          </commentPr>
        </mc:Choice>
        <mc:Fallback/>
      </mc:AlternateContent>
    </comment>
    <comment ref="G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20</xdr:row>
                <xdr:rowOff>8</xdr:rowOff>
              </xdr:from>
              <xdr:to>
                <xdr:col>2</xdr:col>
                <xdr:colOff>42</xdr:colOff>
                <xdr:row>21</xdr:row>
                <xdr:rowOff>5</xdr:rowOff>
              </xdr:to>
            </anchor>
          </commentPr>
        </mc:Choice>
        <mc:Fallback/>
      </mc:AlternateContent>
    </comment>
    <comment ref="G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37</xdr:row>
                <xdr:rowOff>8</xdr:rowOff>
              </xdr:from>
              <xdr:to>
                <xdr:col>2</xdr:col>
                <xdr:colOff>42</xdr:colOff>
                <xdr:row>38</xdr:row>
                <xdr:rowOff>5</xdr:rowOff>
              </xdr:to>
            </anchor>
          </commentPr>
        </mc:Choice>
        <mc:Fallback/>
      </mc:AlternateContent>
    </comment>
    <comment ref="G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38</xdr:row>
                <xdr:rowOff>8</xdr:rowOff>
              </xdr:from>
              <xdr:to>
                <xdr:col>2</xdr:col>
                <xdr:colOff>42</xdr:colOff>
                <xdr:row>39</xdr:row>
                <xdr:rowOff>5</xdr:rowOff>
              </xdr:to>
            </anchor>
          </commentPr>
        </mc:Choice>
        <mc:Fallback/>
      </mc:AlternateContent>
    </comment>
    <comment ref="G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39</xdr:row>
                <xdr:rowOff>8</xdr:rowOff>
              </xdr:from>
              <xdr:to>
                <xdr:col>2</xdr:col>
                <xdr:colOff>42</xdr:colOff>
                <xdr:row>40</xdr:row>
                <xdr:rowOff>5</xdr:rowOff>
              </xdr:to>
            </anchor>
          </commentPr>
        </mc:Choice>
        <mc:Fallback/>
      </mc:AlternateContent>
    </comment>
    <comment ref="G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40</xdr:row>
                <xdr:rowOff>8</xdr:rowOff>
              </xdr:from>
              <xdr:to>
                <xdr:col>2</xdr:col>
                <xdr:colOff>42</xdr:colOff>
                <xdr:row>41</xdr:row>
                <xdr:rowOff>5</xdr:rowOff>
              </xdr:to>
            </anchor>
          </commentPr>
        </mc:Choice>
        <mc:Fallback/>
      </mc:AlternateContent>
    </comment>
    <comment ref="G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57</xdr:row>
                <xdr:rowOff>8</xdr:rowOff>
              </xdr:from>
              <xdr:to>
                <xdr:col>2</xdr:col>
                <xdr:colOff>42</xdr:colOff>
                <xdr:row>58</xdr:row>
                <xdr:rowOff>5</xdr:rowOff>
              </xdr:to>
            </anchor>
          </commentPr>
        </mc:Choice>
        <mc:Fallback/>
      </mc:AlternateContent>
    </comment>
    <comment ref="G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58</xdr:row>
                <xdr:rowOff>8</xdr:rowOff>
              </xdr:from>
              <xdr:to>
                <xdr:col>2</xdr:col>
                <xdr:colOff>42</xdr:colOff>
                <xdr:row>59</xdr:row>
                <xdr:rowOff>5</xdr:rowOff>
              </xdr:to>
            </anchor>
          </commentPr>
        </mc:Choice>
        <mc:Fallback/>
      </mc:AlternateContent>
    </comment>
    <comment ref="G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59</xdr:row>
                <xdr:rowOff>8</xdr:rowOff>
              </xdr:from>
              <xdr:to>
                <xdr:col>2</xdr:col>
                <xdr:colOff>42</xdr:colOff>
                <xdr:row>60</xdr:row>
                <xdr:rowOff>5</xdr:rowOff>
              </xdr:to>
            </anchor>
          </commentPr>
        </mc:Choice>
        <mc:Fallback/>
      </mc:AlternateContent>
    </comment>
    <comment ref="G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60</xdr:row>
                <xdr:rowOff>8</xdr:rowOff>
              </xdr:from>
              <xdr:to>
                <xdr:col>2</xdr:col>
                <xdr:colOff>42</xdr:colOff>
                <xdr:row>61</xdr:row>
                <xdr:rowOff>5</xdr:rowOff>
              </xdr:to>
            </anchor>
          </commentPr>
        </mc:Choice>
        <mc:Fallback/>
      </mc:AlternateContent>
    </comment>
    <comment ref="G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77</xdr:row>
                <xdr:rowOff>8</xdr:rowOff>
              </xdr:from>
              <xdr:to>
                <xdr:col>2</xdr:col>
                <xdr:colOff>42</xdr:colOff>
                <xdr:row>78</xdr:row>
                <xdr:rowOff>5</xdr:rowOff>
              </xdr:to>
            </anchor>
          </commentPr>
        </mc:Choice>
        <mc:Fallback/>
      </mc:AlternateContent>
    </comment>
    <comment ref="G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78</xdr:row>
                <xdr:rowOff>8</xdr:rowOff>
              </xdr:from>
              <xdr:to>
                <xdr:col>2</xdr:col>
                <xdr:colOff>42</xdr:colOff>
                <xdr:row>79</xdr:row>
                <xdr:rowOff>5</xdr:rowOff>
              </xdr:to>
            </anchor>
          </commentPr>
        </mc:Choice>
        <mc:Fallback/>
      </mc:AlternateContent>
    </comment>
    <comment ref="G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79</xdr:row>
                <xdr:rowOff>8</xdr:rowOff>
              </xdr:from>
              <xdr:to>
                <xdr:col>2</xdr:col>
                <xdr:colOff>42</xdr:colOff>
                <xdr:row>80</xdr:row>
                <xdr:rowOff>5</xdr:rowOff>
              </xdr:to>
            </anchor>
          </commentPr>
        </mc:Choice>
        <mc:Fallback/>
      </mc:AlternateContent>
    </comment>
    <comment ref="G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80</xdr:row>
                <xdr:rowOff>8</xdr:rowOff>
              </xdr:from>
              <xdr:to>
                <xdr:col>2</xdr:col>
                <xdr:colOff>42</xdr:colOff>
                <xdr:row>81</xdr:row>
                <xdr:rowOff>5</xdr:rowOff>
              </xdr:to>
            </anchor>
          </commentPr>
        </mc:Choice>
        <mc:Fallback/>
      </mc:AlternateContent>
    </comment>
    <comment ref="G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97</xdr:row>
                <xdr:rowOff>8</xdr:rowOff>
              </xdr:from>
              <xdr:to>
                <xdr:col>2</xdr:col>
                <xdr:colOff>42</xdr:colOff>
                <xdr:row>98</xdr:row>
                <xdr:rowOff>5</xdr:rowOff>
              </xdr:to>
            </anchor>
          </commentPr>
        </mc:Choice>
        <mc:Fallback/>
      </mc:AlternateContent>
    </comment>
    <comment ref="G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98</xdr:row>
                <xdr:rowOff>8</xdr:rowOff>
              </xdr:from>
              <xdr:to>
                <xdr:col>2</xdr:col>
                <xdr:colOff>42</xdr:colOff>
                <xdr:row>99</xdr:row>
                <xdr:rowOff>5</xdr:rowOff>
              </xdr:to>
            </anchor>
          </commentPr>
        </mc:Choice>
        <mc:Fallback/>
      </mc:AlternateContent>
    </comment>
    <comment ref="G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99</xdr:row>
                <xdr:rowOff>8</xdr:rowOff>
              </xdr:from>
              <xdr:to>
                <xdr:col>2</xdr:col>
                <xdr:colOff>42</xdr:colOff>
                <xdr:row>100</xdr:row>
                <xdr:rowOff>5</xdr:rowOff>
              </xdr:to>
            </anchor>
          </commentPr>
        </mc:Choice>
        <mc:Fallback/>
      </mc:AlternateContent>
    </comment>
    <comment ref="G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00</xdr:row>
                <xdr:rowOff>8</xdr:rowOff>
              </xdr:from>
              <xdr:to>
                <xdr:col>2</xdr:col>
                <xdr:colOff>42</xdr:colOff>
                <xdr:row>101</xdr:row>
                <xdr:rowOff>5</xdr:rowOff>
              </xdr:to>
            </anchor>
          </commentPr>
        </mc:Choice>
        <mc:Fallback/>
      </mc:AlternateContent>
    </comment>
    <comment ref="G1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17</xdr:row>
                <xdr:rowOff>8</xdr:rowOff>
              </xdr:from>
              <xdr:to>
                <xdr:col>2</xdr:col>
                <xdr:colOff>42</xdr:colOff>
                <xdr:row>118</xdr:row>
                <xdr:rowOff>5</xdr:rowOff>
              </xdr:to>
            </anchor>
          </commentPr>
        </mc:Choice>
        <mc:Fallback/>
      </mc:AlternateContent>
    </comment>
    <comment ref="G1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18</xdr:row>
                <xdr:rowOff>8</xdr:rowOff>
              </xdr:from>
              <xdr:to>
                <xdr:col>2</xdr:col>
                <xdr:colOff>42</xdr:colOff>
                <xdr:row>119</xdr:row>
                <xdr:rowOff>5</xdr:rowOff>
              </xdr:to>
            </anchor>
          </commentPr>
        </mc:Choice>
        <mc:Fallback/>
      </mc:AlternateContent>
    </comment>
    <comment ref="G1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19</xdr:row>
                <xdr:rowOff>8</xdr:rowOff>
              </xdr:from>
              <xdr:to>
                <xdr:col>2</xdr:col>
                <xdr:colOff>42</xdr:colOff>
                <xdr:row>120</xdr:row>
                <xdr:rowOff>5</xdr:rowOff>
              </xdr:to>
            </anchor>
          </commentPr>
        </mc:Choice>
        <mc:Fallback/>
      </mc:AlternateContent>
    </comment>
    <comment ref="G1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20</xdr:row>
                <xdr:rowOff>8</xdr:rowOff>
              </xdr:from>
              <xdr:to>
                <xdr:col>2</xdr:col>
                <xdr:colOff>42</xdr:colOff>
                <xdr:row>121</xdr:row>
                <xdr:rowOff>5</xdr:rowOff>
              </xdr:to>
            </anchor>
          </commentPr>
        </mc:Choice>
        <mc:Fallback/>
      </mc:AlternateContent>
    </comment>
    <comment ref="G1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37</xdr:row>
                <xdr:rowOff>8</xdr:rowOff>
              </xdr:from>
              <xdr:to>
                <xdr:col>2</xdr:col>
                <xdr:colOff>42</xdr:colOff>
                <xdr:row>138</xdr:row>
                <xdr:rowOff>5</xdr:rowOff>
              </xdr:to>
            </anchor>
          </commentPr>
        </mc:Choice>
        <mc:Fallback/>
      </mc:AlternateContent>
    </comment>
    <comment ref="G1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38</xdr:row>
                <xdr:rowOff>8</xdr:rowOff>
              </xdr:from>
              <xdr:to>
                <xdr:col>2</xdr:col>
                <xdr:colOff>42</xdr:colOff>
                <xdr:row>139</xdr:row>
                <xdr:rowOff>5</xdr:rowOff>
              </xdr:to>
            </anchor>
          </commentPr>
        </mc:Choice>
        <mc:Fallback/>
      </mc:AlternateContent>
    </comment>
    <comment ref="G1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39</xdr:row>
                <xdr:rowOff>8</xdr:rowOff>
              </xdr:from>
              <xdr:to>
                <xdr:col>2</xdr:col>
                <xdr:colOff>42</xdr:colOff>
                <xdr:row>140</xdr:row>
                <xdr:rowOff>5</xdr:rowOff>
              </xdr:to>
            </anchor>
          </commentPr>
        </mc:Choice>
        <mc:Fallback/>
      </mc:AlternateContent>
    </comment>
    <comment ref="G1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1</xdr:col>
                <xdr:colOff>47</xdr:colOff>
                <xdr:row>140</xdr:row>
                <xdr:rowOff>8</xdr:rowOff>
              </xdr:from>
              <xdr:to>
                <xdr:col>2</xdr:col>
                <xdr:colOff>42</xdr:colOff>
                <xdr:row>14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3</xdr:col>
                <xdr:colOff>15</xdr:colOff>
                <xdr:row>5</xdr:row>
                <xdr:rowOff>2</xdr:rowOff>
              </xdr:from>
              <xdr:to>
                <xdr:col>16</xdr:col>
                <xdr:colOff>67</xdr:colOff>
                <xdr:row>19</xdr:row>
                <xdr:rowOff>10</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6</xdr:col>
                <xdr:colOff>14</xdr:colOff>
                <xdr:row>15</xdr:row>
                <xdr:rowOff>9</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53</xdr:row>
                <xdr:rowOff>7</xdr:rowOff>
              </xdr:from>
              <xdr:to>
                <xdr:col>6</xdr:col>
                <xdr:colOff>14</xdr:colOff>
                <xdr:row>55</xdr:row>
                <xdr:rowOff>9</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5</xdr:colOff>
                <xdr:row>94</xdr:row>
                <xdr:rowOff>7</xdr:rowOff>
              </xdr:from>
              <xdr:to>
                <xdr:col>5</xdr:col>
                <xdr:colOff>21</xdr:colOff>
                <xdr:row>95</xdr:row>
                <xdr:rowOff>6</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7</xdr:col>
                <xdr:colOff>14</xdr:colOff>
                <xdr:row>15</xdr:row>
                <xdr:rowOff>9</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53</xdr:row>
                <xdr:rowOff>7</xdr:rowOff>
              </xdr:from>
              <xdr:to>
                <xdr:col>7</xdr:col>
                <xdr:colOff>14</xdr:colOff>
                <xdr:row>55</xdr:row>
                <xdr:rowOff>9</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8</xdr:col>
                <xdr:colOff>14</xdr:colOff>
                <xdr:row>15</xdr:row>
                <xdr:rowOff>9</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53</xdr:row>
                <xdr:rowOff>7</xdr:rowOff>
              </xdr:from>
              <xdr:to>
                <xdr:col>8</xdr:col>
                <xdr:colOff>14</xdr:colOff>
                <xdr:row>55</xdr:row>
                <xdr:rowOff>9</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9</xdr:col>
                <xdr:colOff>14</xdr:colOff>
                <xdr:row>14</xdr:row>
                <xdr:rowOff>9</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3</xdr:row>
                <xdr:rowOff>7</xdr:rowOff>
              </xdr:from>
              <xdr:to>
                <xdr:col>9</xdr:col>
                <xdr:colOff>14</xdr:colOff>
                <xdr:row>15</xdr:row>
                <xdr:rowOff>9</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4</xdr:row>
                <xdr:rowOff>7</xdr:rowOff>
              </xdr:from>
              <xdr:to>
                <xdr:col>9</xdr:col>
                <xdr:colOff>14</xdr:colOff>
                <xdr:row>16</xdr:row>
                <xdr:rowOff>9</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2</xdr:row>
                <xdr:rowOff>7</xdr:rowOff>
              </xdr:from>
              <xdr:to>
                <xdr:col>9</xdr:col>
                <xdr:colOff>14</xdr:colOff>
                <xdr:row>54</xdr:row>
                <xdr:rowOff>9</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3</xdr:row>
                <xdr:rowOff>7</xdr:rowOff>
              </xdr:from>
              <xdr:to>
                <xdr:col>9</xdr:col>
                <xdr:colOff>14</xdr:colOff>
                <xdr:row>55</xdr:row>
                <xdr:rowOff>9</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54</xdr:row>
                <xdr:rowOff>7</xdr:rowOff>
              </xdr:from>
              <xdr:to>
                <xdr:col>9</xdr:col>
                <xdr:colOff>14</xdr:colOff>
                <xdr:row>56</xdr:row>
                <xdr:rowOff>9</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3</xdr:row>
                <xdr:rowOff>7</xdr:rowOff>
              </xdr:from>
              <xdr:to>
                <xdr:col>10</xdr:col>
                <xdr:colOff>14</xdr:colOff>
                <xdr:row>15</xdr:row>
                <xdr:rowOff>9</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53</xdr:row>
                <xdr:rowOff>7</xdr:rowOff>
              </xdr:from>
              <xdr:to>
                <xdr:col>10</xdr:col>
                <xdr:colOff>14</xdr:colOff>
                <xdr:row>55</xdr:row>
                <xdr:rowOff>9</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11</xdr:col>
                <xdr:colOff>14</xdr:colOff>
                <xdr:row>14</xdr:row>
                <xdr:rowOff>9</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11</xdr:col>
                <xdr:colOff>14</xdr:colOff>
                <xdr:row>15</xdr:row>
                <xdr:rowOff>9</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14</xdr:row>
                <xdr:rowOff>7</xdr:rowOff>
              </xdr:from>
              <xdr:to>
                <xdr:col>11</xdr:col>
                <xdr:colOff>14</xdr:colOff>
                <xdr:row>16</xdr:row>
                <xdr:rowOff>9</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2</xdr:row>
                <xdr:rowOff>7</xdr:rowOff>
              </xdr:from>
              <xdr:to>
                <xdr:col>11</xdr:col>
                <xdr:colOff>14</xdr:colOff>
                <xdr:row>54</xdr:row>
                <xdr:rowOff>9</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3</xdr:row>
                <xdr:rowOff>7</xdr:rowOff>
              </xdr:from>
              <xdr:to>
                <xdr:col>11</xdr:col>
                <xdr:colOff>14</xdr:colOff>
                <xdr:row>55</xdr:row>
                <xdr:rowOff>9</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54</xdr:row>
                <xdr:rowOff>7</xdr:rowOff>
              </xdr:from>
              <xdr:to>
                <xdr:col>11</xdr:col>
                <xdr:colOff>14</xdr:colOff>
                <xdr:row>56</xdr:row>
                <xdr:rowOff>9</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3</xdr:row>
                <xdr:rowOff>7</xdr:rowOff>
              </xdr:from>
              <xdr:to>
                <xdr:col>12</xdr:col>
                <xdr:colOff>14</xdr:colOff>
                <xdr:row>15</xdr:row>
                <xdr:rowOff>9</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53</xdr:row>
                <xdr:rowOff>7</xdr:rowOff>
              </xdr:from>
              <xdr:to>
                <xdr:col>12</xdr:col>
                <xdr:colOff>14</xdr:colOff>
                <xdr:row>55</xdr:row>
                <xdr:rowOff>9</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8</xdr:row>
                <xdr:rowOff>7</xdr:rowOff>
              </xdr:from>
              <xdr:to>
                <xdr:col>13</xdr:col>
                <xdr:colOff>14</xdr:colOff>
                <xdr:row>10</xdr:row>
                <xdr:rowOff>9</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9</xdr:row>
                <xdr:rowOff>7</xdr:rowOff>
              </xdr:from>
              <xdr:to>
                <xdr:col>13</xdr:col>
                <xdr:colOff>14</xdr:colOff>
                <xdr:row>11</xdr:row>
                <xdr:rowOff>9</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1</xdr:row>
                <xdr:rowOff>7</xdr:rowOff>
              </xdr:from>
              <xdr:to>
                <xdr:col>13</xdr:col>
                <xdr:colOff>14</xdr:colOff>
                <xdr:row>13</xdr:row>
                <xdr:rowOff>9</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3</xdr:col>
                <xdr:colOff>14</xdr:colOff>
                <xdr:row>14</xdr:row>
                <xdr:rowOff>9</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3</xdr:col>
                <xdr:colOff>14</xdr:colOff>
                <xdr:row>16</xdr:row>
                <xdr:rowOff>9</xdr:rowOff>
              </xdr:to>
            </anchor>
          </commentPr>
        </mc:Choice>
        <mc:Fallback/>
      </mc:AlternateContent>
    </comment>
    <comment ref="I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14</xdr:row>
                <xdr:rowOff>7</xdr:rowOff>
              </xdr:from>
              <xdr:to>
                <xdr:col>13</xdr:col>
                <xdr:colOff>14</xdr:colOff>
                <xdr:row>17</xdr:row>
                <xdr:rowOff>9</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8</xdr:row>
                <xdr:rowOff>7</xdr:rowOff>
              </xdr:from>
              <xdr:to>
                <xdr:col>13</xdr:col>
                <xdr:colOff>14</xdr:colOff>
                <xdr:row>50</xdr:row>
                <xdr:rowOff>9</xdr:rowOff>
              </xdr:to>
            </anchor>
          </commentPr>
        </mc:Choice>
        <mc:Fallback/>
      </mc:AlternateContent>
    </comment>
    <comment ref="I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3</xdr:col>
                <xdr:colOff>14</xdr:colOff>
                <xdr:row>51</xdr:row>
                <xdr:rowOff>9</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1</xdr:row>
                <xdr:rowOff>7</xdr:rowOff>
              </xdr:from>
              <xdr:to>
                <xdr:col>13</xdr:col>
                <xdr:colOff>14</xdr:colOff>
                <xdr:row>53</xdr:row>
                <xdr:rowOff>9</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52</xdr:row>
                <xdr:rowOff>7</xdr:rowOff>
              </xdr:from>
              <xdr:to>
                <xdr:col>13</xdr:col>
                <xdr:colOff>14</xdr:colOff>
                <xdr:row>54</xdr:row>
                <xdr:rowOff>9</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3</xdr:row>
                <xdr:rowOff>7</xdr:rowOff>
              </xdr:from>
              <xdr:to>
                <xdr:col>13</xdr:col>
                <xdr:colOff>14</xdr:colOff>
                <xdr:row>56</xdr:row>
                <xdr:rowOff>9</xdr:rowOff>
              </xdr:to>
            </anchor>
          </commentPr>
        </mc:Choice>
        <mc:Fallback/>
      </mc:AlternateContent>
    </comment>
    <comment ref="I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5</xdr:colOff>
                <xdr:row>54</xdr:row>
                <xdr:rowOff>7</xdr:rowOff>
              </xdr:from>
              <xdr:to>
                <xdr:col>13</xdr:col>
                <xdr:colOff>14</xdr:colOff>
                <xdr:row>57</xdr:row>
                <xdr:rowOff>9</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4</xdr:col>
                <xdr:colOff>9</xdr:colOff>
                <xdr:row>15</xdr:row>
                <xdr:rowOff>9</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7</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31</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8</xdr:colOff>
                <xdr:row>9</xdr:row>
                <xdr:rowOff>1</xdr:rowOff>
              </xdr:from>
              <xdr:to>
                <xdr:col>1</xdr:col>
                <xdr:colOff>25</xdr:colOff>
                <xdr:row>14</xdr:row>
                <xdr:rowOff>3</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8</xdr:colOff>
                <xdr:row>50</xdr:row>
                <xdr:rowOff>14</xdr:rowOff>
              </xdr:from>
              <xdr:to>
                <xdr:col>1</xdr:col>
                <xdr:colOff>25</xdr:colOff>
                <xdr:row>56</xdr:row>
                <xdr:rowOff>10</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1</xdr:row>
                <xdr:rowOff>14</xdr:rowOff>
              </xdr:from>
              <xdr:to>
                <xdr:col>1</xdr:col>
                <xdr:colOff>25</xdr:colOff>
                <xdr:row>97</xdr:row>
                <xdr:rowOff>10</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4</xdr:row>
                <xdr:rowOff>1</xdr:rowOff>
              </xdr:from>
              <xdr:to>
                <xdr:col>1</xdr:col>
                <xdr:colOff>25</xdr:colOff>
                <xdr:row>98</xdr:row>
                <xdr:rowOff>32</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6</xdr:row>
                <xdr:rowOff>1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31</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9</xdr:row>
                <xdr:rowOff>1</xdr:rowOff>
              </xdr:from>
              <xdr:to>
                <xdr:col>3</xdr:col>
                <xdr:colOff>64</xdr:colOff>
                <xdr:row>14</xdr:row>
                <xdr:rowOff>3</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50</xdr:row>
                <xdr:rowOff>14</xdr:rowOff>
              </xdr:from>
              <xdr:to>
                <xdr:col>3</xdr:col>
                <xdr:colOff>64</xdr:colOff>
                <xdr:row>56</xdr:row>
                <xdr:rowOff>9</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7</xdr:row>
                <xdr:rowOff>16</xdr:rowOff>
              </xdr:from>
              <xdr:to>
                <xdr:col>5</xdr:col>
                <xdr:colOff>1</xdr:colOff>
                <xdr:row>13</xdr:row>
                <xdr:rowOff>1</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5</xdr:colOff>
                <xdr:row>50</xdr:row>
                <xdr:rowOff>13</xdr:rowOff>
              </xdr:from>
              <xdr:to>
                <xdr:col>4</xdr:col>
                <xdr:colOff>65</xdr:colOff>
                <xdr:row>56</xdr:row>
                <xdr:rowOff>13</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9</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59</xdr:colOff>
                <xdr:row>94</xdr:row>
                <xdr:rowOff>1</xdr:rowOff>
              </xdr:from>
              <xdr:to>
                <xdr:col>5</xdr:col>
                <xdr:colOff>1</xdr:colOff>
                <xdr:row>98</xdr:row>
                <xdr:rowOff>25</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9</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9</xdr:row>
                <xdr:rowOff>1</xdr:rowOff>
              </xdr:from>
              <xdr:to>
                <xdr:col>7</xdr:col>
                <xdr:colOff>11</xdr:colOff>
                <xdr:row>14</xdr:row>
                <xdr:rowOff>3</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4</xdr:row>
                <xdr:rowOff>14</xdr:rowOff>
              </xdr:from>
              <xdr:to>
                <xdr:col>10</xdr:col>
                <xdr:colOff>61</xdr:colOff>
                <xdr:row>60</xdr:row>
                <xdr:rowOff>17</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3</xdr:row>
                <xdr:rowOff>25</xdr:rowOff>
              </xdr:from>
              <xdr:to>
                <xdr:col>8</xdr:col>
                <xdr:colOff>16</xdr:colOff>
                <xdr:row>6</xdr:row>
                <xdr:rowOff>16</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xdr:row>
                <xdr:rowOff>25</xdr:rowOff>
              </xdr:from>
              <xdr:to>
                <xdr:col>8</xdr:col>
                <xdr:colOff>16</xdr:colOff>
                <xdr:row>9</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4</xdr:row>
                <xdr:rowOff>3</xdr:rowOff>
              </xdr:from>
              <xdr:to>
                <xdr:col>11</xdr:col>
                <xdr:colOff>66</xdr:colOff>
                <xdr:row>19</xdr:row>
                <xdr:rowOff>5</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7</xdr:row>
                <xdr:rowOff>7</xdr:rowOff>
              </xdr:from>
              <xdr:to>
                <xdr:col>8</xdr:col>
                <xdr:colOff>16</xdr:colOff>
                <xdr:row>48</xdr:row>
                <xdr:rowOff>-8</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7</xdr:row>
                <xdr:rowOff>11</xdr:rowOff>
              </xdr:from>
              <xdr:to>
                <xdr:col>8</xdr:col>
                <xdr:colOff>16</xdr:colOff>
                <xdr:row>48</xdr:row>
                <xdr:rowOff>7</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3</xdr:row>
                <xdr:rowOff>14</xdr:rowOff>
              </xdr:from>
              <xdr:to>
                <xdr:col>11</xdr:col>
                <xdr:colOff>66</xdr:colOff>
                <xdr:row>60</xdr:row>
                <xdr:rowOff>1</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4</xdr:row>
                <xdr:rowOff>14</xdr:rowOff>
              </xdr:from>
              <xdr:to>
                <xdr:col>11</xdr:col>
                <xdr:colOff>66</xdr:colOff>
                <xdr:row>60</xdr:row>
                <xdr:rowOff>17</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7</xdr:row>
                <xdr:rowOff>11</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8</xdr:row>
                <xdr:rowOff>32</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16</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8</xdr:colOff>
                <xdr:row>9</xdr:row>
                <xdr:rowOff>1</xdr:rowOff>
              </xdr:from>
              <xdr:to>
                <xdr:col>1</xdr:col>
                <xdr:colOff>25</xdr:colOff>
                <xdr:row>14</xdr:row>
                <xdr:rowOff>3</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4</xdr:row>
                <xdr:rowOff>1</xdr:rowOff>
              </xdr:from>
              <xdr:to>
                <xdr:col>1</xdr:col>
                <xdr:colOff>25</xdr:colOff>
                <xdr:row>98</xdr:row>
                <xdr:rowOff>27</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6</xdr:row>
                <xdr:rowOff>9</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27</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9</xdr:row>
                <xdr:rowOff>1</xdr:rowOff>
              </xdr:from>
              <xdr:to>
                <xdr:col>3</xdr:col>
                <xdr:colOff>64</xdr:colOff>
                <xdr:row>14</xdr:row>
                <xdr:rowOff>3</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50</xdr:row>
                <xdr:rowOff>14</xdr:rowOff>
              </xdr:from>
              <xdr:to>
                <xdr:col>3</xdr:col>
                <xdr:colOff>64</xdr:colOff>
                <xdr:row>56</xdr:row>
                <xdr:rowOff>10</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54</xdr:colOff>
                <xdr:row>94</xdr:row>
                <xdr:rowOff>1</xdr:rowOff>
              </xdr:from>
              <xdr:to>
                <xdr:col>3</xdr:col>
                <xdr:colOff>64</xdr:colOff>
                <xdr:row>98</xdr:row>
                <xdr:rowOff>24</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6</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10</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14</xdr:row>
                <xdr:rowOff>3</xdr:rowOff>
              </xdr:from>
              <xdr:to>
                <xdr:col>10</xdr:col>
                <xdr:colOff>61</xdr:colOff>
                <xdr:row>19</xdr:row>
                <xdr:rowOff>5</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54</xdr:row>
                <xdr:rowOff>14</xdr:rowOff>
              </xdr:from>
              <xdr:to>
                <xdr:col>10</xdr:col>
                <xdr:colOff>61</xdr:colOff>
                <xdr:row>62</xdr:row>
                <xdr:rowOff>27</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14</xdr:row>
                <xdr:rowOff>3</xdr:rowOff>
              </xdr:from>
              <xdr:to>
                <xdr:col>11</xdr:col>
                <xdr:colOff>66</xdr:colOff>
                <xdr:row>19</xdr:row>
                <xdr:rowOff>5</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5</xdr:row>
                <xdr:rowOff>3</xdr:rowOff>
              </xdr:from>
              <xdr:to>
                <xdr:col>11</xdr:col>
                <xdr:colOff>66</xdr:colOff>
                <xdr:row>20</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5</xdr:row>
                <xdr:rowOff>14</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6</xdr:row>
                <xdr:rowOff>6</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54</xdr:row>
                <xdr:rowOff>14</xdr:rowOff>
              </xdr:from>
              <xdr:to>
                <xdr:col>11</xdr:col>
                <xdr:colOff>66</xdr:colOff>
                <xdr:row>62</xdr:row>
                <xdr:rowOff>27</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5</xdr:row>
                <xdr:rowOff>14</xdr:rowOff>
              </xdr:from>
              <xdr:to>
                <xdr:col>11</xdr:col>
                <xdr:colOff>66</xdr:colOff>
                <xdr:row>62</xdr:row>
                <xdr:rowOff>27</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14</xdr:row>
                <xdr:rowOff>3</xdr:rowOff>
              </xdr:from>
              <xdr:to>
                <xdr:col>13</xdr:col>
                <xdr:colOff>3</xdr:colOff>
                <xdr:row>19</xdr:row>
                <xdr:rowOff>5</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54</xdr:row>
                <xdr:rowOff>14</xdr:rowOff>
              </xdr:from>
              <xdr:to>
                <xdr:col>13</xdr:col>
                <xdr:colOff>3</xdr:colOff>
                <xdr:row>62</xdr:row>
                <xdr:rowOff>2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1</xdr:rowOff>
              </xdr:from>
              <xdr:to>
                <xdr:col>10</xdr:col>
                <xdr:colOff>26</xdr:colOff>
                <xdr:row>14</xdr:row>
                <xdr:rowOff>3</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10</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8</xdr:colOff>
                <xdr:row>9</xdr:row>
                <xdr:rowOff>1</xdr:rowOff>
              </xdr:from>
              <xdr:to>
                <xdr:col>1</xdr:col>
                <xdr:colOff>25</xdr:colOff>
                <xdr:row>14</xdr:row>
                <xdr:rowOff>3</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8</xdr:colOff>
                <xdr:row>50</xdr:row>
                <xdr:rowOff>14</xdr:rowOff>
              </xdr:from>
              <xdr:to>
                <xdr:col>1</xdr:col>
                <xdr:colOff>25</xdr:colOff>
                <xdr:row>56</xdr:row>
                <xdr:rowOff>1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4</xdr:row>
                <xdr:rowOff>1</xdr:rowOff>
              </xdr:from>
              <xdr:to>
                <xdr:col>1</xdr:col>
                <xdr:colOff>25</xdr:colOff>
                <xdr:row>98</xdr:row>
                <xdr:rowOff>29</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10</xdr:row>
                <xdr:rowOff>3</xdr:rowOff>
              </xdr:from>
              <xdr:to>
                <xdr:col>2</xdr:col>
                <xdr:colOff>45</xdr:colOff>
                <xdr:row>15</xdr:row>
                <xdr:rowOff>5</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7</xdr:row>
                <xdr:rowOff>5</xdr:rowOff>
              </xdr:to>
            </anchor>
          </commentPr>
        </mc:Choice>
        <mc:Fallback/>
      </mc:AlternateContent>
    </comment>
    <comment ref="D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1</xdr:row>
                <xdr:rowOff>16</xdr:rowOff>
              </xdr:from>
              <xdr:to>
                <xdr:col>2</xdr:col>
                <xdr:colOff>45</xdr:colOff>
                <xdr:row>57</xdr:row>
                <xdr:rowOff>16</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32</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9</xdr:row>
                <xdr:rowOff>1</xdr:rowOff>
              </xdr:from>
              <xdr:to>
                <xdr:col>3</xdr:col>
                <xdr:colOff>64</xdr:colOff>
                <xdr:row>14</xdr:row>
                <xdr:rowOff>3</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50</xdr:row>
                <xdr:rowOff>14</xdr:rowOff>
              </xdr:from>
              <xdr:to>
                <xdr:col>3</xdr:col>
                <xdr:colOff>64</xdr:colOff>
                <xdr:row>57</xdr:row>
                <xdr:rowOff>3</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7</xdr:row>
                <xdr:rowOff>16</xdr:rowOff>
              </xdr:from>
              <xdr:to>
                <xdr:col>5</xdr:col>
                <xdr:colOff>1</xdr:colOff>
                <xdr:row>13</xdr:row>
                <xdr:rowOff>1</xdr:rowOff>
              </xdr:to>
            </anchor>
          </commentPr>
        </mc:Choice>
        <mc:Fallback/>
      </mc:AlternateContent>
    </comment>
    <comment ref="F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49</xdr:row>
                <xdr:rowOff>12</xdr:rowOff>
              </xdr:from>
              <xdr:to>
                <xdr:col>5</xdr:col>
                <xdr:colOff>1</xdr:colOff>
                <xdr:row>56</xdr:row>
                <xdr:rowOff>9</xdr:rowOff>
              </xdr:to>
            </anchor>
          </commentPr>
        </mc:Choice>
        <mc:Fallback/>
      </mc:AlternateContent>
    </comment>
    <comment ref="F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7</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59</xdr:colOff>
                <xdr:row>94</xdr:row>
                <xdr:rowOff>1</xdr:rowOff>
              </xdr:from>
              <xdr:to>
                <xdr:col>5</xdr:col>
                <xdr:colOff>1</xdr:colOff>
                <xdr:row>98</xdr:row>
                <xdr:rowOff>32</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15</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9</xdr:row>
                <xdr:rowOff>1</xdr:rowOff>
              </xdr:from>
              <xdr:to>
                <xdr:col>7</xdr:col>
                <xdr:colOff>11</xdr:colOff>
                <xdr:row>14</xdr:row>
                <xdr:rowOff>3</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50</xdr:row>
                <xdr:rowOff>14</xdr:rowOff>
              </xdr:from>
              <xdr:to>
                <xdr:col>7</xdr:col>
                <xdr:colOff>11</xdr:colOff>
                <xdr:row>56</xdr:row>
                <xdr:rowOff>12</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5</xdr:row>
                <xdr:rowOff>7</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6</xdr:row>
                <xdr:rowOff>5</xdr:rowOff>
              </xdr:to>
            </anchor>
          </commentPr>
        </mc:Choice>
        <mc:Fallback/>
      </mc:AlternateContent>
    </comment>
    <comment ref="I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61</xdr:row>
                <xdr:rowOff>14</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8</xdr:row>
                <xdr:rowOff>4</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14</xdr:row>
                <xdr:rowOff>3</xdr:rowOff>
              </xdr:from>
              <xdr:to>
                <xdr:col>13</xdr:col>
                <xdr:colOff>3</xdr:colOff>
                <xdr:row>19</xdr:row>
                <xdr:rowOff>5</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54</xdr:row>
                <xdr:rowOff>14</xdr:rowOff>
              </xdr:from>
              <xdr:to>
                <xdr:col>13</xdr:col>
                <xdr:colOff>3</xdr:colOff>
                <xdr:row>61</xdr:row>
                <xdr:rowOff>3</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1</xdr:rowOff>
              </xdr:from>
              <xdr:to>
                <xdr:col>10</xdr:col>
                <xdr:colOff>26</xdr:colOff>
                <xdr:row>14</xdr:row>
                <xdr:rowOff>3</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0</xdr:row>
                <xdr:rowOff>14</xdr:rowOff>
              </xdr:from>
              <xdr:to>
                <xdr:col>10</xdr:col>
                <xdr:colOff>26</xdr:colOff>
                <xdr:row>56</xdr:row>
                <xdr:rowOff>12</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26</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8</xdr:colOff>
                <xdr:row>9</xdr:row>
                <xdr:rowOff>1</xdr:rowOff>
              </xdr:from>
              <xdr:to>
                <xdr:col>1</xdr:col>
                <xdr:colOff>25</xdr:colOff>
                <xdr:row>14</xdr:row>
                <xdr:rowOff>3</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1</xdr:row>
                <xdr:rowOff>14</xdr:rowOff>
              </xdr:from>
              <xdr:to>
                <xdr:col>1</xdr:col>
                <xdr:colOff>25</xdr:colOff>
                <xdr:row>97</xdr:row>
                <xdr:rowOff>7</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31</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10</xdr:row>
                <xdr:rowOff>3</xdr:rowOff>
              </xdr:from>
              <xdr:to>
                <xdr:col>5</xdr:col>
                <xdr:colOff>1</xdr:colOff>
                <xdr:row>15</xdr:row>
                <xdr:rowOff>5</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17</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1</xdr:row>
                <xdr:rowOff>16</xdr:rowOff>
              </xdr:from>
              <xdr:to>
                <xdr:col>5</xdr:col>
                <xdr:colOff>1</xdr:colOff>
                <xdr:row>58</xdr:row>
                <xdr:rowOff>3</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7</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3</xdr:row>
                <xdr:rowOff>25</xdr:rowOff>
              </xdr:from>
              <xdr:to>
                <xdr:col>8</xdr:col>
                <xdr:colOff>16</xdr:colOff>
                <xdr:row>6</xdr:row>
                <xdr:rowOff>16</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xdr:row>
                <xdr:rowOff>25</xdr:rowOff>
              </xdr:from>
              <xdr:to>
                <xdr:col>8</xdr:col>
                <xdr:colOff>16</xdr:colOff>
                <xdr:row>9</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7</xdr:row>
                <xdr:rowOff>7</xdr:rowOff>
              </xdr:from>
              <xdr:to>
                <xdr:col>8</xdr:col>
                <xdr:colOff>46</xdr:colOff>
                <xdr:row>50</xdr:row>
                <xdr:rowOff>11</xdr:rowOff>
              </xdr:to>
            </anchor>
          </commentPr>
        </mc:Choice>
        <mc:Fallback/>
      </mc:AlternateContent>
    </comment>
    <comment ref="I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7</xdr:row>
                <xdr:rowOff>11</xdr:rowOff>
              </xdr:from>
              <xdr:to>
                <xdr:col>8</xdr:col>
                <xdr:colOff>16</xdr:colOff>
                <xdr:row>51</xdr:row>
                <xdr:rowOff>14</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5</xdr:row>
                <xdr:rowOff>5</xdr:rowOff>
              </xdr:to>
            </anchor>
          </commentPr>
        </mc:Choice>
        <mc:Fallback/>
      </mc:AlternateContent>
    </comment>
    <comment ref="I5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5</xdr:row>
                <xdr:rowOff>8</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56</xdr:row>
                <xdr:rowOff>17</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8</xdr:row>
                <xdr:rowOff>2</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9</xdr:row>
                <xdr:rowOff>1</xdr:rowOff>
              </xdr:from>
              <xdr:to>
                <xdr:col>1</xdr:col>
                <xdr:colOff>-61</xdr:colOff>
                <xdr:row>14</xdr:row>
                <xdr:rowOff>3</xdr:rowOff>
              </xdr:to>
            </anchor>
          </commentPr>
        </mc:Choice>
        <mc:Fallback/>
      </mc:AlternateContent>
    </comment>
    <comment ref="B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3</xdr:col>
                <xdr:colOff>38</xdr:colOff>
                <xdr:row>18</xdr:row>
                <xdr:rowOff>1</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38</xdr:colOff>
                <xdr:row>19</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38</xdr:colOff>
                <xdr:row>20</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3</xdr:col>
                <xdr:colOff>38</xdr:colOff>
                <xdr:row>21</xdr:row>
                <xdr:rowOff>1</xdr:rowOff>
              </xdr:to>
            </anchor>
          </commentPr>
        </mc:Choice>
        <mc:Fallback/>
      </mc:AlternateContent>
    </comment>
    <comment ref="B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38</xdr:colOff>
                <xdr:row>38</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3</xdr:col>
                <xdr:colOff>38</xdr:colOff>
                <xdr:row>39</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3</xdr:col>
                <xdr:colOff>38</xdr:colOff>
                <xdr:row>40</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38</xdr:colOff>
                <xdr:row>41</xdr:row>
                <xdr:rowOff>1</xdr:rowOff>
              </xdr:to>
            </anchor>
          </commentPr>
        </mc:Choice>
        <mc:Fallback/>
      </mc:AlternateContent>
    </comment>
    <comment ref="B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219</xdr:colOff>
                <xdr:row>50</xdr:row>
                <xdr:rowOff>14</xdr:rowOff>
              </xdr:from>
              <xdr:to>
                <xdr:col>1</xdr:col>
                <xdr:colOff>-61</xdr:colOff>
                <xdr:row>56</xdr:row>
                <xdr:rowOff>2</xdr:rowOff>
              </xdr:to>
            </anchor>
          </commentPr>
        </mc:Choice>
        <mc:Fallback/>
      </mc:AlternateContent>
    </comment>
    <comment ref="B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6</xdr:row>
                <xdr:rowOff>7</xdr:rowOff>
              </xdr:from>
              <xdr:to>
                <xdr:col>3</xdr:col>
                <xdr:colOff>38</xdr:colOff>
                <xdr:row>58</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3</xdr:col>
                <xdr:colOff>38</xdr:colOff>
                <xdr:row>59</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3</xdr:col>
                <xdr:colOff>38</xdr:colOff>
                <xdr:row>60</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3</xdr:col>
                <xdr:colOff>38</xdr:colOff>
                <xdr:row>61</xdr:row>
                <xdr:rowOff>1</xdr:rowOff>
              </xdr:to>
            </anchor>
          </commentPr>
        </mc:Choice>
        <mc:Fallback/>
      </mc:AlternateContent>
    </comment>
    <comment ref="B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3</xdr:col>
                <xdr:colOff>38</xdr:colOff>
                <xdr:row>78</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38</xdr:colOff>
                <xdr:row>79</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3</xdr:col>
                <xdr:colOff>38</xdr:colOff>
                <xdr:row>80</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3</xdr:col>
                <xdr:colOff>38</xdr:colOff>
                <xdr:row>80</xdr:row>
                <xdr:rowOff>18</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21</xdr:rowOff>
              </xdr:to>
            </anchor>
          </commentPr>
        </mc:Choice>
        <mc:Fallback/>
      </mc:AlternateContent>
    </comment>
    <comment ref="B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6</xdr:row>
                <xdr:rowOff>7</xdr:rowOff>
              </xdr:from>
              <xdr:to>
                <xdr:col>3</xdr:col>
                <xdr:colOff>38</xdr:colOff>
                <xdr:row>98</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3</xdr:col>
                <xdr:colOff>38</xdr:colOff>
                <xdr:row>98</xdr:row>
                <xdr:rowOff>18</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22</xdr:rowOff>
              </xdr:from>
              <xdr:to>
                <xdr:col>3</xdr:col>
                <xdr:colOff>38</xdr:colOff>
                <xdr:row>99</xdr:row>
                <xdr:rowOff>18</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9</xdr:rowOff>
              </xdr:from>
              <xdr:to>
                <xdr:col>3</xdr:col>
                <xdr:colOff>38</xdr:colOff>
                <xdr:row>101</xdr:row>
                <xdr:rowOff>1</xdr:rowOff>
              </xdr:to>
            </anchor>
          </commentPr>
        </mc:Choice>
        <mc:Fallback/>
      </mc:AlternateContent>
    </comment>
    <comment ref="B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6</xdr:row>
                <xdr:rowOff>16</xdr:rowOff>
              </xdr:from>
              <xdr:to>
                <xdr:col>3</xdr:col>
                <xdr:colOff>38</xdr:colOff>
                <xdr:row>117</xdr:row>
                <xdr:rowOff>18</xdr:rowOff>
              </xdr:to>
            </anchor>
          </commentPr>
        </mc:Choice>
        <mc:Fallback/>
      </mc:AlternateContent>
    </comment>
    <comment ref="B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7</xdr:row>
                <xdr:rowOff>9</xdr:rowOff>
              </xdr:from>
              <xdr:to>
                <xdr:col>3</xdr:col>
                <xdr:colOff>38</xdr:colOff>
                <xdr:row>119</xdr:row>
                <xdr:rowOff>1</xdr:rowOff>
              </xdr:to>
            </anchor>
          </commentPr>
        </mc:Choice>
        <mc:Fallback/>
      </mc:AlternateContent>
    </comment>
    <comment ref="B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8</xdr:row>
                <xdr:rowOff>7</xdr:rowOff>
              </xdr:from>
              <xdr:to>
                <xdr:col>3</xdr:col>
                <xdr:colOff>38</xdr:colOff>
                <xdr:row>120</xdr:row>
                <xdr:rowOff>1</xdr:rowOff>
              </xdr:to>
            </anchor>
          </commentPr>
        </mc:Choice>
        <mc:Fallback/>
      </mc:AlternateContent>
    </comment>
    <comment ref="B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19</xdr:row>
                <xdr:rowOff>7</xdr:rowOff>
              </xdr:from>
              <xdr:to>
                <xdr:col>3</xdr:col>
                <xdr:colOff>38</xdr:colOff>
                <xdr:row>121</xdr:row>
                <xdr:rowOff>1</xdr:rowOff>
              </xdr:to>
            </anchor>
          </commentPr>
        </mc:Choice>
        <mc:Fallback/>
      </mc:AlternateContent>
    </comment>
    <comment ref="B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6</xdr:row>
                <xdr:rowOff>9</xdr:rowOff>
              </xdr:from>
              <xdr:to>
                <xdr:col>3</xdr:col>
                <xdr:colOff>38</xdr:colOff>
                <xdr:row>138</xdr:row>
                <xdr:rowOff>1</xdr:rowOff>
              </xdr:to>
            </anchor>
          </commentPr>
        </mc:Choice>
        <mc:Fallback/>
      </mc:AlternateContent>
    </comment>
    <comment ref="B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7</xdr:row>
                <xdr:rowOff>7</xdr:rowOff>
              </xdr:from>
              <xdr:to>
                <xdr:col>3</xdr:col>
                <xdr:colOff>38</xdr:colOff>
                <xdr:row>138</xdr:row>
                <xdr:rowOff>18</xdr:rowOff>
              </xdr:to>
            </anchor>
          </commentPr>
        </mc:Choice>
        <mc:Fallback/>
      </mc:AlternateContent>
    </comment>
    <comment ref="B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8</xdr:row>
                <xdr:rowOff>9</xdr:rowOff>
              </xdr:from>
              <xdr:to>
                <xdr:col>3</xdr:col>
                <xdr:colOff>38</xdr:colOff>
                <xdr:row>139</xdr:row>
                <xdr:rowOff>18</xdr:rowOff>
              </xdr:to>
            </anchor>
          </commentPr>
        </mc:Choice>
        <mc:Fallback/>
      </mc:AlternateContent>
    </comment>
    <comment ref="B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9</xdr:row>
                <xdr:rowOff>9</xdr:rowOff>
              </xdr:from>
              <xdr:to>
                <xdr:col>3</xdr:col>
                <xdr:colOff>38</xdr:colOff>
                <xdr:row>140</xdr:row>
                <xdr:rowOff>18</xdr:rowOff>
              </xdr:to>
            </anchor>
          </commentPr>
        </mc:Choice>
        <mc:Fallback/>
      </mc:AlternateContent>
    </comment>
    <comment ref="C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4</xdr:col>
                <xdr:colOff>38</xdr:colOff>
                <xdr:row>18</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8</xdr:colOff>
                <xdr:row>19</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4</xdr:col>
                <xdr:colOff>38</xdr:colOff>
                <xdr:row>20</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4</xdr:col>
                <xdr:colOff>38</xdr:colOff>
                <xdr:row>21</xdr:row>
                <xdr:rowOff>1</xdr:rowOff>
              </xdr:to>
            </anchor>
          </commentPr>
        </mc:Choice>
        <mc:Fallback/>
      </mc:AlternateContent>
    </comment>
    <comment ref="C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4</xdr:col>
                <xdr:colOff>38</xdr:colOff>
                <xdr:row>38</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4</xdr:col>
                <xdr:colOff>38</xdr:colOff>
                <xdr:row>39</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38</xdr:colOff>
                <xdr:row>40</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38</xdr:colOff>
                <xdr:row>41</xdr:row>
                <xdr:rowOff>1</xdr:rowOff>
              </xdr:to>
            </anchor>
          </commentPr>
        </mc:Choice>
        <mc:Fallback/>
      </mc:AlternateContent>
    </comment>
    <comment ref="C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6</xdr:row>
                <xdr:rowOff>7</xdr:rowOff>
              </xdr:from>
              <xdr:to>
                <xdr:col>4</xdr:col>
                <xdr:colOff>38</xdr:colOff>
                <xdr:row>58</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4</xdr:col>
                <xdr:colOff>38</xdr:colOff>
                <xdr:row>59</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4</xdr:col>
                <xdr:colOff>38</xdr:colOff>
                <xdr:row>60</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4</xdr:col>
                <xdr:colOff>38</xdr:colOff>
                <xdr:row>61</xdr:row>
                <xdr:rowOff>1</xdr:rowOff>
              </xdr:to>
            </anchor>
          </commentPr>
        </mc:Choice>
        <mc:Fallback/>
      </mc:AlternateContent>
    </comment>
    <comment ref="C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6</xdr:row>
                <xdr:rowOff>7</xdr:rowOff>
              </xdr:from>
              <xdr:to>
                <xdr:col>4</xdr:col>
                <xdr:colOff>38</xdr:colOff>
                <xdr:row>78</xdr:row>
                <xdr:rowOff>1</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4</xdr:col>
                <xdr:colOff>38</xdr:colOff>
                <xdr:row>79</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4</xdr:col>
                <xdr:colOff>38</xdr:colOff>
                <xdr:row>80</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4</xdr:col>
                <xdr:colOff>38</xdr:colOff>
                <xdr:row>80</xdr:row>
                <xdr:rowOff>18</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4</xdr:row>
                <xdr:rowOff>1</xdr:rowOff>
              </xdr:from>
              <xdr:to>
                <xdr:col>1</xdr:col>
                <xdr:colOff>25</xdr:colOff>
                <xdr:row>98</xdr:row>
                <xdr:rowOff>23</xdr:rowOff>
              </xdr:to>
            </anchor>
          </commentPr>
        </mc:Choice>
        <mc:Fallback/>
      </mc:AlternateContent>
    </comment>
    <comment ref="C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8</xdr:colOff>
                <xdr:row>98</xdr:row>
                <xdr:rowOff>1</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8</xdr:colOff>
                <xdr:row>98</xdr:row>
                <xdr:rowOff>18</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22</xdr:rowOff>
              </xdr:from>
              <xdr:to>
                <xdr:col>4</xdr:col>
                <xdr:colOff>38</xdr:colOff>
                <xdr:row>99</xdr:row>
                <xdr:rowOff>18</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38</xdr:colOff>
                <xdr:row>101</xdr:row>
                <xdr:rowOff>1</xdr:rowOff>
              </xdr:to>
            </anchor>
          </commentPr>
        </mc:Choice>
        <mc:Fallback/>
      </mc:AlternateContent>
    </comment>
    <comment ref="C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6</xdr:row>
                <xdr:rowOff>16</xdr:rowOff>
              </xdr:from>
              <xdr:to>
                <xdr:col>4</xdr:col>
                <xdr:colOff>38</xdr:colOff>
                <xdr:row>117</xdr:row>
                <xdr:rowOff>18</xdr:rowOff>
              </xdr:to>
            </anchor>
          </commentPr>
        </mc:Choice>
        <mc:Fallback/>
      </mc:AlternateContent>
    </comment>
    <comment ref="C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7</xdr:row>
                <xdr:rowOff>9</xdr:rowOff>
              </xdr:from>
              <xdr:to>
                <xdr:col>4</xdr:col>
                <xdr:colOff>38</xdr:colOff>
                <xdr:row>119</xdr:row>
                <xdr:rowOff>1</xdr:rowOff>
              </xdr:to>
            </anchor>
          </commentPr>
        </mc:Choice>
        <mc:Fallback/>
      </mc:AlternateContent>
    </comment>
    <comment ref="C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8</xdr:row>
                <xdr:rowOff>7</xdr:rowOff>
              </xdr:from>
              <xdr:to>
                <xdr:col>4</xdr:col>
                <xdr:colOff>38</xdr:colOff>
                <xdr:row>120</xdr:row>
                <xdr:rowOff>1</xdr:rowOff>
              </xdr:to>
            </anchor>
          </commentPr>
        </mc:Choice>
        <mc:Fallback/>
      </mc:AlternateContent>
    </comment>
    <comment ref="C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19</xdr:row>
                <xdr:rowOff>7</xdr:rowOff>
              </xdr:from>
              <xdr:to>
                <xdr:col>4</xdr:col>
                <xdr:colOff>38</xdr:colOff>
                <xdr:row>121</xdr:row>
                <xdr:rowOff>1</xdr:rowOff>
              </xdr:to>
            </anchor>
          </commentPr>
        </mc:Choice>
        <mc:Fallback/>
      </mc:AlternateContent>
    </comment>
    <comment ref="C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6</xdr:row>
                <xdr:rowOff>9</xdr:rowOff>
              </xdr:from>
              <xdr:to>
                <xdr:col>4</xdr:col>
                <xdr:colOff>38</xdr:colOff>
                <xdr:row>138</xdr:row>
                <xdr:rowOff>1</xdr:rowOff>
              </xdr:to>
            </anchor>
          </commentPr>
        </mc:Choice>
        <mc:Fallback/>
      </mc:AlternateContent>
    </comment>
    <comment ref="C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4</xdr:col>
                <xdr:colOff>38</xdr:colOff>
                <xdr:row>138</xdr:row>
                <xdr:rowOff>18</xdr:rowOff>
              </xdr:to>
            </anchor>
          </commentPr>
        </mc:Choice>
        <mc:Fallback/>
      </mc:AlternateContent>
    </comment>
    <comment ref="C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8</xdr:row>
                <xdr:rowOff>9</xdr:rowOff>
              </xdr:from>
              <xdr:to>
                <xdr:col>4</xdr:col>
                <xdr:colOff>38</xdr:colOff>
                <xdr:row>139</xdr:row>
                <xdr:rowOff>18</xdr:rowOff>
              </xdr:to>
            </anchor>
          </commentPr>
        </mc:Choice>
        <mc:Fallback/>
      </mc:AlternateContent>
    </comment>
    <comment ref="C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9</xdr:row>
                <xdr:rowOff>9</xdr:rowOff>
              </xdr:from>
              <xdr:to>
                <xdr:col>4</xdr:col>
                <xdr:colOff>38</xdr:colOff>
                <xdr:row>140</xdr:row>
                <xdr:rowOff>1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9</xdr:row>
                <xdr:rowOff>1</xdr:rowOff>
              </xdr:from>
              <xdr:to>
                <xdr:col>2</xdr:col>
                <xdr:colOff>45</xdr:colOff>
                <xdr:row>14</xdr:row>
                <xdr:rowOff>3</xdr:rowOff>
              </xdr:to>
            </anchor>
          </commentPr>
        </mc:Choice>
        <mc:Fallback/>
      </mc:AlternateContent>
    </comment>
    <comment ref="D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38</xdr:colOff>
                <xdr:row>18</xdr:row>
                <xdr:rowOff>1</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38</xdr:colOff>
                <xdr:row>19</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5</xdr:col>
                <xdr:colOff>38</xdr:colOff>
                <xdr:row>20</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5</xdr:col>
                <xdr:colOff>38</xdr:colOff>
                <xdr:row>21</xdr:row>
                <xdr:rowOff>1</xdr:rowOff>
              </xdr:to>
            </anchor>
          </commentPr>
        </mc:Choice>
        <mc:Fallback/>
      </mc:AlternateContent>
    </comment>
    <comment ref="D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38</xdr:colOff>
                <xdr:row>38</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5</xdr:col>
                <xdr:colOff>38</xdr:colOff>
                <xdr:row>39</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38</xdr:colOff>
                <xdr:row>40</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38</xdr:colOff>
                <xdr:row>41</xdr:row>
                <xdr:rowOff>1</xdr:rowOff>
              </xdr:to>
            </anchor>
          </commentPr>
        </mc:Choice>
        <mc:Fallback/>
      </mc:AlternateContent>
    </comment>
    <comment ref="D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95</xdr:colOff>
                <xdr:row>50</xdr:row>
                <xdr:rowOff>14</xdr:rowOff>
              </xdr:from>
              <xdr:to>
                <xdr:col>2</xdr:col>
                <xdr:colOff>45</xdr:colOff>
                <xdr:row>56</xdr:row>
                <xdr:rowOff>7</xdr:rowOff>
              </xdr:to>
            </anchor>
          </commentPr>
        </mc:Choice>
        <mc:Fallback/>
      </mc:AlternateContent>
    </comment>
    <comment ref="D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38</xdr:colOff>
                <xdr:row>58</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38</xdr:colOff>
                <xdr:row>59</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38</xdr:colOff>
                <xdr:row>60</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38</xdr:colOff>
                <xdr:row>61</xdr:row>
                <xdr:rowOff>1</xdr:rowOff>
              </xdr:to>
            </anchor>
          </commentPr>
        </mc:Choice>
        <mc:Fallback/>
      </mc:AlternateContent>
    </comment>
    <comment ref="D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6</xdr:row>
                <xdr:rowOff>7</xdr:rowOff>
              </xdr:from>
              <xdr:to>
                <xdr:col>5</xdr:col>
                <xdr:colOff>38</xdr:colOff>
                <xdr:row>78</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5</xdr:col>
                <xdr:colOff>38</xdr:colOff>
                <xdr:row>79</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5</xdr:col>
                <xdr:colOff>38</xdr:colOff>
                <xdr:row>80</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5</xdr:col>
                <xdr:colOff>38</xdr:colOff>
                <xdr:row>80</xdr:row>
                <xdr:rowOff>18</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25</xdr:rowOff>
              </xdr:to>
            </anchor>
          </commentPr>
        </mc:Choice>
        <mc:Fallback/>
      </mc:AlternateContent>
    </comment>
    <comment ref="D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6</xdr:row>
                <xdr:rowOff>7</xdr:rowOff>
              </xdr:from>
              <xdr:to>
                <xdr:col>5</xdr:col>
                <xdr:colOff>38</xdr:colOff>
                <xdr:row>98</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5</xdr:col>
                <xdr:colOff>38</xdr:colOff>
                <xdr:row>98</xdr:row>
                <xdr:rowOff>18</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22</xdr:rowOff>
              </xdr:from>
              <xdr:to>
                <xdr:col>5</xdr:col>
                <xdr:colOff>38</xdr:colOff>
                <xdr:row>99</xdr:row>
                <xdr:rowOff>18</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9</xdr:rowOff>
              </xdr:from>
              <xdr:to>
                <xdr:col>5</xdr:col>
                <xdr:colOff>38</xdr:colOff>
                <xdr:row>101</xdr:row>
                <xdr:rowOff>1</xdr:rowOff>
              </xdr:to>
            </anchor>
          </commentPr>
        </mc:Choice>
        <mc:Fallback/>
      </mc:AlternateContent>
    </comment>
    <comment ref="D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6</xdr:row>
                <xdr:rowOff>16</xdr:rowOff>
              </xdr:from>
              <xdr:to>
                <xdr:col>5</xdr:col>
                <xdr:colOff>38</xdr:colOff>
                <xdr:row>117</xdr:row>
                <xdr:rowOff>18</xdr:rowOff>
              </xdr:to>
            </anchor>
          </commentPr>
        </mc:Choice>
        <mc:Fallback/>
      </mc:AlternateContent>
    </comment>
    <comment ref="D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7</xdr:row>
                <xdr:rowOff>9</xdr:rowOff>
              </xdr:from>
              <xdr:to>
                <xdr:col>5</xdr:col>
                <xdr:colOff>38</xdr:colOff>
                <xdr:row>119</xdr:row>
                <xdr:rowOff>1</xdr:rowOff>
              </xdr:to>
            </anchor>
          </commentPr>
        </mc:Choice>
        <mc:Fallback/>
      </mc:AlternateContent>
    </comment>
    <comment ref="D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8</xdr:row>
                <xdr:rowOff>7</xdr:rowOff>
              </xdr:from>
              <xdr:to>
                <xdr:col>5</xdr:col>
                <xdr:colOff>38</xdr:colOff>
                <xdr:row>120</xdr:row>
                <xdr:rowOff>1</xdr:rowOff>
              </xdr:to>
            </anchor>
          </commentPr>
        </mc:Choice>
        <mc:Fallback/>
      </mc:AlternateContent>
    </comment>
    <comment ref="D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19</xdr:row>
                <xdr:rowOff>7</xdr:rowOff>
              </xdr:from>
              <xdr:to>
                <xdr:col>5</xdr:col>
                <xdr:colOff>38</xdr:colOff>
                <xdr:row>121</xdr:row>
                <xdr:rowOff>1</xdr:rowOff>
              </xdr:to>
            </anchor>
          </commentPr>
        </mc:Choice>
        <mc:Fallback/>
      </mc:AlternateContent>
    </comment>
    <comment ref="D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6</xdr:row>
                <xdr:rowOff>9</xdr:rowOff>
              </xdr:from>
              <xdr:to>
                <xdr:col>5</xdr:col>
                <xdr:colOff>38</xdr:colOff>
                <xdr:row>138</xdr:row>
                <xdr:rowOff>1</xdr:rowOff>
              </xdr:to>
            </anchor>
          </commentPr>
        </mc:Choice>
        <mc:Fallback/>
      </mc:AlternateContent>
    </comment>
    <comment ref="D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7</xdr:row>
                <xdr:rowOff>7</xdr:rowOff>
              </xdr:from>
              <xdr:to>
                <xdr:col>5</xdr:col>
                <xdr:colOff>38</xdr:colOff>
                <xdr:row>138</xdr:row>
                <xdr:rowOff>18</xdr:rowOff>
              </xdr:to>
            </anchor>
          </commentPr>
        </mc:Choice>
        <mc:Fallback/>
      </mc:AlternateContent>
    </comment>
    <comment ref="D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8</xdr:row>
                <xdr:rowOff>9</xdr:rowOff>
              </xdr:from>
              <xdr:to>
                <xdr:col>5</xdr:col>
                <xdr:colOff>38</xdr:colOff>
                <xdr:row>139</xdr:row>
                <xdr:rowOff>18</xdr:rowOff>
              </xdr:to>
            </anchor>
          </commentPr>
        </mc:Choice>
        <mc:Fallback/>
      </mc:AlternateContent>
    </comment>
    <comment ref="D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9</xdr:row>
                <xdr:rowOff>9</xdr:rowOff>
              </xdr:from>
              <xdr:to>
                <xdr:col>5</xdr:col>
                <xdr:colOff>38</xdr:colOff>
                <xdr:row>140</xdr:row>
                <xdr:rowOff>18</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10</xdr:row>
                <xdr:rowOff>3</xdr:rowOff>
              </xdr:from>
              <xdr:to>
                <xdr:col>3</xdr:col>
                <xdr:colOff>64</xdr:colOff>
                <xdr:row>15</xdr:row>
                <xdr:rowOff>5</xdr:rowOff>
              </xdr:to>
            </anchor>
          </commentPr>
        </mc:Choice>
        <mc:Fallback/>
      </mc:AlternateContent>
    </comment>
    <comment ref="E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7</xdr:rowOff>
              </xdr:from>
              <xdr:to>
                <xdr:col>6</xdr:col>
                <xdr:colOff>38</xdr:colOff>
                <xdr:row>18</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6</xdr:col>
                <xdr:colOff>38</xdr:colOff>
                <xdr:row>19</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8</xdr:colOff>
                <xdr:row>20</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6</xdr:col>
                <xdr:colOff>38</xdr:colOff>
                <xdr:row>21</xdr:row>
                <xdr:rowOff>1</xdr:rowOff>
              </xdr:to>
            </anchor>
          </commentPr>
        </mc:Choice>
        <mc:Fallback/>
      </mc:AlternateContent>
    </comment>
    <comment ref="E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6</xdr:row>
                <xdr:rowOff>7</xdr:rowOff>
              </xdr:from>
              <xdr:to>
                <xdr:col>6</xdr:col>
                <xdr:colOff>38</xdr:colOff>
                <xdr:row>38</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6</xdr:col>
                <xdr:colOff>38</xdr:colOff>
                <xdr:row>39</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6</xdr:col>
                <xdr:colOff>38</xdr:colOff>
                <xdr:row>40</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38</xdr:colOff>
                <xdr:row>41</xdr:row>
                <xdr:rowOff>1</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xdr:col>
                <xdr:colOff>54</xdr:colOff>
                <xdr:row>51</xdr:row>
                <xdr:rowOff>16</xdr:rowOff>
              </xdr:from>
              <xdr:to>
                <xdr:col>3</xdr:col>
                <xdr:colOff>64</xdr:colOff>
                <xdr:row>58</xdr:row>
                <xdr:rowOff>6</xdr:rowOff>
              </xdr:to>
            </anchor>
          </commentPr>
        </mc:Choice>
        <mc:Fallback/>
      </mc:AlternateContent>
    </comment>
    <comment ref="E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6</xdr:row>
                <xdr:rowOff>7</xdr:rowOff>
              </xdr:from>
              <xdr:to>
                <xdr:col>6</xdr:col>
                <xdr:colOff>38</xdr:colOff>
                <xdr:row>58</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6</xdr:col>
                <xdr:colOff>38</xdr:colOff>
                <xdr:row>59</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6</xdr:col>
                <xdr:colOff>38</xdr:colOff>
                <xdr:row>60</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6</xdr:col>
                <xdr:colOff>38</xdr:colOff>
                <xdr:row>61</xdr:row>
                <xdr:rowOff>1</xdr:rowOff>
              </xdr:to>
            </anchor>
          </commentPr>
        </mc:Choice>
        <mc:Fallback/>
      </mc:AlternateContent>
    </comment>
    <comment ref="E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6</xdr:col>
                <xdr:colOff>38</xdr:colOff>
                <xdr:row>78</xdr:row>
                <xdr:rowOff>1</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6</xdr:col>
                <xdr:colOff>38</xdr:colOff>
                <xdr:row>79</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6</xdr:col>
                <xdr:colOff>38</xdr:colOff>
                <xdr:row>80</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6</xdr:col>
                <xdr:colOff>38</xdr:colOff>
                <xdr:row>80</xdr:row>
                <xdr:rowOff>18</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54</xdr:colOff>
                <xdr:row>94</xdr:row>
                <xdr:rowOff>1</xdr:rowOff>
              </xdr:from>
              <xdr:to>
                <xdr:col>3</xdr:col>
                <xdr:colOff>64</xdr:colOff>
                <xdr:row>98</xdr:row>
                <xdr:rowOff>23</xdr:rowOff>
              </xdr:to>
            </anchor>
          </commentPr>
        </mc:Choice>
        <mc:Fallback/>
      </mc:AlternateContent>
    </comment>
    <comment ref="E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6</xdr:row>
                <xdr:rowOff>7</xdr:rowOff>
              </xdr:from>
              <xdr:to>
                <xdr:col>6</xdr:col>
                <xdr:colOff>38</xdr:colOff>
                <xdr:row>98</xdr:row>
                <xdr:rowOff>1</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6</xdr:col>
                <xdr:colOff>38</xdr:colOff>
                <xdr:row>98</xdr:row>
                <xdr:rowOff>18</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22</xdr:rowOff>
              </xdr:from>
              <xdr:to>
                <xdr:col>6</xdr:col>
                <xdr:colOff>38</xdr:colOff>
                <xdr:row>99</xdr:row>
                <xdr:rowOff>18</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6</xdr:col>
                <xdr:colOff>38</xdr:colOff>
                <xdr:row>101</xdr:row>
                <xdr:rowOff>1</xdr:rowOff>
              </xdr:to>
            </anchor>
          </commentPr>
        </mc:Choice>
        <mc:Fallback/>
      </mc:AlternateContent>
    </comment>
    <comment ref="E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6</xdr:col>
                <xdr:colOff>38</xdr:colOff>
                <xdr:row>117</xdr:row>
                <xdr:rowOff>18</xdr:rowOff>
              </xdr:to>
            </anchor>
          </commentPr>
        </mc:Choice>
        <mc:Fallback/>
      </mc:AlternateContent>
    </comment>
    <comment ref="E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7</xdr:row>
                <xdr:rowOff>9</xdr:rowOff>
              </xdr:from>
              <xdr:to>
                <xdr:col>6</xdr:col>
                <xdr:colOff>38</xdr:colOff>
                <xdr:row>119</xdr:row>
                <xdr:rowOff>1</xdr:rowOff>
              </xdr:to>
            </anchor>
          </commentPr>
        </mc:Choice>
        <mc:Fallback/>
      </mc:AlternateContent>
    </comment>
    <comment ref="E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8</xdr:row>
                <xdr:rowOff>7</xdr:rowOff>
              </xdr:from>
              <xdr:to>
                <xdr:col>6</xdr:col>
                <xdr:colOff>38</xdr:colOff>
                <xdr:row>120</xdr:row>
                <xdr:rowOff>1</xdr:rowOff>
              </xdr:to>
            </anchor>
          </commentPr>
        </mc:Choice>
        <mc:Fallback/>
      </mc:AlternateContent>
    </comment>
    <comment ref="E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19</xdr:row>
                <xdr:rowOff>7</xdr:rowOff>
              </xdr:from>
              <xdr:to>
                <xdr:col>6</xdr:col>
                <xdr:colOff>38</xdr:colOff>
                <xdr:row>121</xdr:row>
                <xdr:rowOff>1</xdr:rowOff>
              </xdr:to>
            </anchor>
          </commentPr>
        </mc:Choice>
        <mc:Fallback/>
      </mc:AlternateContent>
    </comment>
    <comment ref="E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6</xdr:row>
                <xdr:rowOff>9</xdr:rowOff>
              </xdr:from>
              <xdr:to>
                <xdr:col>6</xdr:col>
                <xdr:colOff>38</xdr:colOff>
                <xdr:row>138</xdr:row>
                <xdr:rowOff>1</xdr:rowOff>
              </xdr:to>
            </anchor>
          </commentPr>
        </mc:Choice>
        <mc:Fallback/>
      </mc:AlternateContent>
    </comment>
    <comment ref="E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7</xdr:row>
                <xdr:rowOff>7</xdr:rowOff>
              </xdr:from>
              <xdr:to>
                <xdr:col>6</xdr:col>
                <xdr:colOff>38</xdr:colOff>
                <xdr:row>138</xdr:row>
                <xdr:rowOff>18</xdr:rowOff>
              </xdr:to>
            </anchor>
          </commentPr>
        </mc:Choice>
        <mc:Fallback/>
      </mc:AlternateContent>
    </comment>
    <comment ref="E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8</xdr:row>
                <xdr:rowOff>9</xdr:rowOff>
              </xdr:from>
              <xdr:to>
                <xdr:col>6</xdr:col>
                <xdr:colOff>38</xdr:colOff>
                <xdr:row>139</xdr:row>
                <xdr:rowOff>18</xdr:rowOff>
              </xdr:to>
            </anchor>
          </commentPr>
        </mc:Choice>
        <mc:Fallback/>
      </mc:AlternateContent>
    </comment>
    <comment ref="E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9</xdr:row>
                <xdr:rowOff>9</xdr:rowOff>
              </xdr:from>
              <xdr:to>
                <xdr:col>6</xdr:col>
                <xdr:colOff>38</xdr:colOff>
                <xdr:row>140</xdr:row>
                <xdr:rowOff>1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7</xdr:row>
                <xdr:rowOff>16</xdr:rowOff>
              </xdr:from>
              <xdr:to>
                <xdr:col>5</xdr:col>
                <xdr:colOff>1</xdr:colOff>
                <xdr:row>13</xdr:row>
                <xdr:rowOff>1</xdr:rowOff>
              </xdr:to>
            </anchor>
          </commentPr>
        </mc:Choice>
        <mc:Fallback/>
      </mc:AlternateContent>
    </comment>
    <comment ref="F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9</xdr:row>
                <xdr:rowOff>1</xdr:rowOff>
              </xdr:from>
              <xdr:to>
                <xdr:col>5</xdr:col>
                <xdr:colOff>1</xdr:colOff>
                <xdr:row>14</xdr:row>
                <xdr:rowOff>3</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10</xdr:row>
                <xdr:rowOff>3</xdr:rowOff>
              </xdr:from>
              <xdr:to>
                <xdr:col>5</xdr:col>
                <xdr:colOff>1</xdr:colOff>
                <xdr:row>15</xdr:row>
                <xdr:rowOff>5</xdr:rowOff>
              </xdr:to>
            </anchor>
          </commentPr>
        </mc:Choice>
        <mc:Fallback/>
      </mc:AlternateContent>
    </comment>
    <comment ref="F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7</xdr:rowOff>
              </xdr:from>
              <xdr:to>
                <xdr:col>7</xdr:col>
                <xdr:colOff>38</xdr:colOff>
                <xdr:row>18</xdr:row>
                <xdr:rowOff>1</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38</xdr:colOff>
                <xdr:row>19</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38</xdr:colOff>
                <xdr:row>20</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7</xdr:col>
                <xdr:colOff>38</xdr:colOff>
                <xdr:row>21</xdr:row>
                <xdr:rowOff>1</xdr:rowOff>
              </xdr:to>
            </anchor>
          </commentPr>
        </mc:Choice>
        <mc:Fallback/>
      </mc:AlternateContent>
    </comment>
    <comment ref="F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38</xdr:colOff>
                <xdr:row>38</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7</xdr:col>
                <xdr:colOff>38</xdr:colOff>
                <xdr:row>39</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38</xdr:colOff>
                <xdr:row>40</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7</xdr:col>
                <xdr:colOff>38</xdr:colOff>
                <xdr:row>41</xdr:row>
                <xdr:rowOff>1</xdr:rowOff>
              </xdr:to>
            </anchor>
          </commentPr>
        </mc:Choice>
        <mc:Fallback/>
      </mc:AlternateContent>
    </comment>
    <comment ref="F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49</xdr:row>
                <xdr:rowOff>12</xdr:rowOff>
              </xdr:from>
              <xdr:to>
                <xdr:col>5</xdr:col>
                <xdr:colOff>1</xdr:colOff>
                <xdr:row>56</xdr:row>
                <xdr:rowOff>6</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0</xdr:row>
                <xdr:rowOff>14</xdr:rowOff>
              </xdr:from>
              <xdr:to>
                <xdr:col>5</xdr:col>
                <xdr:colOff>1</xdr:colOff>
                <xdr:row>56</xdr:row>
                <xdr:rowOff>13</xdr:rowOff>
              </xdr:to>
            </anchor>
          </commentPr>
        </mc:Choice>
        <mc:Fallback/>
      </mc:AlternateContent>
    </comment>
    <comment ref="F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59</xdr:colOff>
                <xdr:row>51</xdr:row>
                <xdr:rowOff>16</xdr:rowOff>
              </xdr:from>
              <xdr:to>
                <xdr:col>5</xdr:col>
                <xdr:colOff>1</xdr:colOff>
                <xdr:row>58</xdr:row>
                <xdr:rowOff>1</xdr:rowOff>
              </xdr:to>
            </anchor>
          </commentPr>
        </mc:Choice>
        <mc:Fallback/>
      </mc:AlternateContent>
    </comment>
    <comment ref="F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6</xdr:row>
                <xdr:rowOff>7</xdr:rowOff>
              </xdr:from>
              <xdr:to>
                <xdr:col>7</xdr:col>
                <xdr:colOff>38</xdr:colOff>
                <xdr:row>58</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7</xdr:col>
                <xdr:colOff>38</xdr:colOff>
                <xdr:row>59</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7</xdr:col>
                <xdr:colOff>38</xdr:colOff>
                <xdr:row>60</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7</xdr:col>
                <xdr:colOff>38</xdr:colOff>
                <xdr:row>61</xdr:row>
                <xdr:rowOff>1</xdr:rowOff>
              </xdr:to>
            </anchor>
          </commentPr>
        </mc:Choice>
        <mc:Fallback/>
      </mc:AlternateContent>
    </comment>
    <comment ref="F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6</xdr:row>
                <xdr:rowOff>7</xdr:rowOff>
              </xdr:from>
              <xdr:to>
                <xdr:col>7</xdr:col>
                <xdr:colOff>38</xdr:colOff>
                <xdr:row>78</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7</xdr:col>
                <xdr:colOff>38</xdr:colOff>
                <xdr:row>79</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7</xdr:col>
                <xdr:colOff>38</xdr:colOff>
                <xdr:row>80</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7</xdr:col>
                <xdr:colOff>38</xdr:colOff>
                <xdr:row>80</xdr:row>
                <xdr:rowOff>18</xdr:rowOff>
              </xdr:to>
            </anchor>
          </commentPr>
        </mc:Choice>
        <mc:Fallback/>
      </mc:AlternateContent>
    </comment>
    <comment ref="F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6</xdr:row>
                <xdr:rowOff>7</xdr:rowOff>
              </xdr:from>
              <xdr:to>
                <xdr:col>7</xdr:col>
                <xdr:colOff>38</xdr:colOff>
                <xdr:row>98</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7</xdr:col>
                <xdr:colOff>38</xdr:colOff>
                <xdr:row>98</xdr:row>
                <xdr:rowOff>18</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22</xdr:rowOff>
              </xdr:from>
              <xdr:to>
                <xdr:col>7</xdr:col>
                <xdr:colOff>38</xdr:colOff>
                <xdr:row>99</xdr:row>
                <xdr:rowOff>18</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9</xdr:rowOff>
              </xdr:from>
              <xdr:to>
                <xdr:col>7</xdr:col>
                <xdr:colOff>38</xdr:colOff>
                <xdr:row>101</xdr:row>
                <xdr:rowOff>1</xdr:rowOff>
              </xdr:to>
            </anchor>
          </commentPr>
        </mc:Choice>
        <mc:Fallback/>
      </mc:AlternateContent>
    </comment>
    <comment ref="F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6</xdr:row>
                <xdr:rowOff>16</xdr:rowOff>
              </xdr:from>
              <xdr:to>
                <xdr:col>7</xdr:col>
                <xdr:colOff>38</xdr:colOff>
                <xdr:row>117</xdr:row>
                <xdr:rowOff>18</xdr:rowOff>
              </xdr:to>
            </anchor>
          </commentPr>
        </mc:Choice>
        <mc:Fallback/>
      </mc:AlternateContent>
    </comment>
    <comment ref="F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7</xdr:row>
                <xdr:rowOff>9</xdr:rowOff>
              </xdr:from>
              <xdr:to>
                <xdr:col>7</xdr:col>
                <xdr:colOff>38</xdr:colOff>
                <xdr:row>119</xdr:row>
                <xdr:rowOff>1</xdr:rowOff>
              </xdr:to>
            </anchor>
          </commentPr>
        </mc:Choice>
        <mc:Fallback/>
      </mc:AlternateContent>
    </comment>
    <comment ref="F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8</xdr:row>
                <xdr:rowOff>7</xdr:rowOff>
              </xdr:from>
              <xdr:to>
                <xdr:col>7</xdr:col>
                <xdr:colOff>38</xdr:colOff>
                <xdr:row>120</xdr:row>
                <xdr:rowOff>1</xdr:rowOff>
              </xdr:to>
            </anchor>
          </commentPr>
        </mc:Choice>
        <mc:Fallback/>
      </mc:AlternateContent>
    </comment>
    <comment ref="F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19</xdr:row>
                <xdr:rowOff>7</xdr:rowOff>
              </xdr:from>
              <xdr:to>
                <xdr:col>7</xdr:col>
                <xdr:colOff>38</xdr:colOff>
                <xdr:row>121</xdr:row>
                <xdr:rowOff>1</xdr:rowOff>
              </xdr:to>
            </anchor>
          </commentPr>
        </mc:Choice>
        <mc:Fallback/>
      </mc:AlternateContent>
    </comment>
    <comment ref="F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6</xdr:row>
                <xdr:rowOff>9</xdr:rowOff>
              </xdr:from>
              <xdr:to>
                <xdr:col>7</xdr:col>
                <xdr:colOff>38</xdr:colOff>
                <xdr:row>138</xdr:row>
                <xdr:rowOff>1</xdr:rowOff>
              </xdr:to>
            </anchor>
          </commentPr>
        </mc:Choice>
        <mc:Fallback/>
      </mc:AlternateContent>
    </comment>
    <comment ref="F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38</xdr:colOff>
                <xdr:row>138</xdr:row>
                <xdr:rowOff>18</xdr:rowOff>
              </xdr:to>
            </anchor>
          </commentPr>
        </mc:Choice>
        <mc:Fallback/>
      </mc:AlternateContent>
    </comment>
    <comment ref="F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8</xdr:row>
                <xdr:rowOff>9</xdr:rowOff>
              </xdr:from>
              <xdr:to>
                <xdr:col>7</xdr:col>
                <xdr:colOff>38</xdr:colOff>
                <xdr:row>139</xdr:row>
                <xdr:rowOff>18</xdr:rowOff>
              </xdr:to>
            </anchor>
          </commentPr>
        </mc:Choice>
        <mc:Fallback/>
      </mc:AlternateContent>
    </comment>
    <comment ref="F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9</xdr:row>
                <xdr:rowOff>9</xdr:rowOff>
              </xdr:from>
              <xdr:to>
                <xdr:col>7</xdr:col>
                <xdr:colOff>38</xdr:colOff>
                <xdr:row>140</xdr:row>
                <xdr:rowOff>1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9</xdr:row>
                <xdr:rowOff>1</xdr:rowOff>
              </xdr:from>
              <xdr:to>
                <xdr:col>6</xdr:col>
                <xdr:colOff>6</xdr:colOff>
                <xdr:row>14</xdr:row>
                <xdr:rowOff>3</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10</xdr:row>
                <xdr:rowOff>3</xdr:rowOff>
              </xdr:from>
              <xdr:to>
                <xdr:col>6</xdr:col>
                <xdr:colOff>6</xdr:colOff>
                <xdr:row>15</xdr:row>
                <xdr:rowOff>5</xdr:rowOff>
              </xdr:to>
            </anchor>
          </commentPr>
        </mc:Choice>
        <mc:Fallback/>
      </mc:AlternateContent>
    </comment>
    <comment ref="G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38</xdr:colOff>
                <xdr:row>18</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38</xdr:colOff>
                <xdr:row>19</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38</xdr:colOff>
                <xdr:row>20</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38</xdr:colOff>
                <xdr:row>21</xdr:row>
                <xdr:rowOff>1</xdr:rowOff>
              </xdr:to>
            </anchor>
          </commentPr>
        </mc:Choice>
        <mc:Fallback/>
      </mc:AlternateContent>
    </comment>
    <comment ref="G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38</xdr:colOff>
                <xdr:row>38</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8</xdr:col>
                <xdr:colOff>38</xdr:colOff>
                <xdr:row>39</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38</xdr:colOff>
                <xdr:row>40</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8</xdr:col>
                <xdr:colOff>38</xdr:colOff>
                <xdr:row>41</xdr:row>
                <xdr:rowOff>1</xdr:rowOff>
              </xdr:to>
            </anchor>
          </commentPr>
        </mc:Choice>
        <mc:Fallback/>
      </mc:AlternateContent>
    </comment>
    <comment ref="G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0</xdr:row>
                <xdr:rowOff>14</xdr:rowOff>
              </xdr:from>
              <xdr:to>
                <xdr:col>6</xdr:col>
                <xdr:colOff>6</xdr:colOff>
                <xdr:row>56</xdr:row>
                <xdr:rowOff>10</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1</xdr:row>
                <xdr:rowOff>16</xdr:rowOff>
              </xdr:from>
              <xdr:to>
                <xdr:col>6</xdr:col>
                <xdr:colOff>6</xdr:colOff>
                <xdr:row>58</xdr:row>
                <xdr:rowOff>7</xdr:rowOff>
              </xdr:to>
            </anchor>
          </commentPr>
        </mc:Choice>
        <mc:Fallback/>
      </mc:AlternateContent>
    </comment>
    <comment ref="G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38</xdr:colOff>
                <xdr:row>58</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8</xdr:col>
                <xdr:colOff>38</xdr:colOff>
                <xdr:row>59</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8</xdr:col>
                <xdr:colOff>38</xdr:colOff>
                <xdr:row>60</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8</xdr:col>
                <xdr:colOff>38</xdr:colOff>
                <xdr:row>61</xdr:row>
                <xdr:rowOff>1</xdr:rowOff>
              </xdr:to>
            </anchor>
          </commentPr>
        </mc:Choice>
        <mc:Fallback/>
      </mc:AlternateContent>
    </comment>
    <comment ref="G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6</xdr:row>
                <xdr:rowOff>7</xdr:rowOff>
              </xdr:from>
              <xdr:to>
                <xdr:col>8</xdr:col>
                <xdr:colOff>38</xdr:colOff>
                <xdr:row>78</xdr:row>
                <xdr:rowOff>1</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8</xdr:col>
                <xdr:colOff>38</xdr:colOff>
                <xdr:row>79</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8</xdr:col>
                <xdr:colOff>38</xdr:colOff>
                <xdr:row>80</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8</xdr:col>
                <xdr:colOff>38</xdr:colOff>
                <xdr:row>80</xdr:row>
                <xdr:rowOff>18</xdr:rowOff>
              </xdr:to>
            </anchor>
          </commentPr>
        </mc:Choice>
        <mc:Fallback/>
      </mc:AlternateContent>
    </comment>
    <comment ref="G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6</xdr:row>
                <xdr:rowOff>7</xdr:rowOff>
              </xdr:from>
              <xdr:to>
                <xdr:col>8</xdr:col>
                <xdr:colOff>38</xdr:colOff>
                <xdr:row>98</xdr:row>
                <xdr:rowOff>1</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8</xdr:col>
                <xdr:colOff>38</xdr:colOff>
                <xdr:row>98</xdr:row>
                <xdr:rowOff>18</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22</xdr:rowOff>
              </xdr:from>
              <xdr:to>
                <xdr:col>8</xdr:col>
                <xdr:colOff>38</xdr:colOff>
                <xdr:row>99</xdr:row>
                <xdr:rowOff>18</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8</xdr:col>
                <xdr:colOff>38</xdr:colOff>
                <xdr:row>101</xdr:row>
                <xdr:rowOff>1</xdr:rowOff>
              </xdr:to>
            </anchor>
          </commentPr>
        </mc:Choice>
        <mc:Fallback/>
      </mc:AlternateContent>
    </comment>
    <comment ref="G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6</xdr:row>
                <xdr:rowOff>16</xdr:rowOff>
              </xdr:from>
              <xdr:to>
                <xdr:col>8</xdr:col>
                <xdr:colOff>38</xdr:colOff>
                <xdr:row>117</xdr:row>
                <xdr:rowOff>18</xdr:rowOff>
              </xdr:to>
            </anchor>
          </commentPr>
        </mc:Choice>
        <mc:Fallback/>
      </mc:AlternateContent>
    </comment>
    <comment ref="G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7</xdr:row>
                <xdr:rowOff>9</xdr:rowOff>
              </xdr:from>
              <xdr:to>
                <xdr:col>8</xdr:col>
                <xdr:colOff>38</xdr:colOff>
                <xdr:row>119</xdr:row>
                <xdr:rowOff>1</xdr:rowOff>
              </xdr:to>
            </anchor>
          </commentPr>
        </mc:Choice>
        <mc:Fallback/>
      </mc:AlternateContent>
    </comment>
    <comment ref="G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8</xdr:row>
                <xdr:rowOff>7</xdr:rowOff>
              </xdr:from>
              <xdr:to>
                <xdr:col>8</xdr:col>
                <xdr:colOff>38</xdr:colOff>
                <xdr:row>120</xdr:row>
                <xdr:rowOff>1</xdr:rowOff>
              </xdr:to>
            </anchor>
          </commentPr>
        </mc:Choice>
        <mc:Fallback/>
      </mc:AlternateContent>
    </comment>
    <comment ref="G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8</xdr:col>
                <xdr:colOff>38</xdr:colOff>
                <xdr:row>121</xdr:row>
                <xdr:rowOff>1</xdr:rowOff>
              </xdr:to>
            </anchor>
          </commentPr>
        </mc:Choice>
        <mc:Fallback/>
      </mc:AlternateContent>
    </comment>
    <comment ref="G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6</xdr:row>
                <xdr:rowOff>9</xdr:rowOff>
              </xdr:from>
              <xdr:to>
                <xdr:col>8</xdr:col>
                <xdr:colOff>38</xdr:colOff>
                <xdr:row>138</xdr:row>
                <xdr:rowOff>1</xdr:rowOff>
              </xdr:to>
            </anchor>
          </commentPr>
        </mc:Choice>
        <mc:Fallback/>
      </mc:AlternateContent>
    </comment>
    <comment ref="G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7</xdr:row>
                <xdr:rowOff>7</xdr:rowOff>
              </xdr:from>
              <xdr:to>
                <xdr:col>8</xdr:col>
                <xdr:colOff>38</xdr:colOff>
                <xdr:row>138</xdr:row>
                <xdr:rowOff>18</xdr:rowOff>
              </xdr:to>
            </anchor>
          </commentPr>
        </mc:Choice>
        <mc:Fallback/>
      </mc:AlternateContent>
    </comment>
    <comment ref="G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8</xdr:row>
                <xdr:rowOff>9</xdr:rowOff>
              </xdr:from>
              <xdr:to>
                <xdr:col>8</xdr:col>
                <xdr:colOff>38</xdr:colOff>
                <xdr:row>139</xdr:row>
                <xdr:rowOff>18</xdr:rowOff>
              </xdr:to>
            </anchor>
          </commentPr>
        </mc:Choice>
        <mc:Fallback/>
      </mc:AlternateContent>
    </comment>
    <comment ref="G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9</xdr:row>
                <xdr:rowOff>9</xdr:rowOff>
              </xdr:from>
              <xdr:to>
                <xdr:col>8</xdr:col>
                <xdr:colOff>38</xdr:colOff>
                <xdr:row>140</xdr:row>
                <xdr:rowOff>1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9</xdr:row>
                <xdr:rowOff>1</xdr:rowOff>
              </xdr:from>
              <xdr:to>
                <xdr:col>7</xdr:col>
                <xdr:colOff>11</xdr:colOff>
                <xdr:row>14</xdr:row>
                <xdr:rowOff>3</xdr:rowOff>
              </xdr:to>
            </anchor>
          </commentPr>
        </mc:Choice>
        <mc:Fallback/>
      </mc:AlternateContent>
    </comment>
    <comment ref="H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9</xdr:col>
                <xdr:colOff>38</xdr:colOff>
                <xdr:row>18</xdr:row>
                <xdr:rowOff>1</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9</xdr:col>
                <xdr:colOff>38</xdr:colOff>
                <xdr:row>19</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9</xdr:col>
                <xdr:colOff>38</xdr:colOff>
                <xdr:row>20</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9</xdr:col>
                <xdr:colOff>38</xdr:colOff>
                <xdr:row>21</xdr:row>
                <xdr:rowOff>1</xdr:rowOff>
              </xdr:to>
            </anchor>
          </commentPr>
        </mc:Choice>
        <mc:Fallback/>
      </mc:AlternateContent>
    </comment>
    <comment ref="H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6</xdr:row>
                <xdr:rowOff>7</xdr:rowOff>
              </xdr:from>
              <xdr:to>
                <xdr:col>9</xdr:col>
                <xdr:colOff>38</xdr:colOff>
                <xdr:row>38</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9</xdr:col>
                <xdr:colOff>38</xdr:colOff>
                <xdr:row>39</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9</xdr:col>
                <xdr:colOff>38</xdr:colOff>
                <xdr:row>40</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9</xdr:col>
                <xdr:colOff>38</xdr:colOff>
                <xdr:row>41</xdr:row>
                <xdr:rowOff>1</xdr:rowOff>
              </xdr:to>
            </anchor>
          </commentPr>
        </mc:Choice>
        <mc:Fallback/>
      </mc:AlternateContent>
    </comment>
    <comment ref="H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xdr:colOff>
                <xdr:row>50</xdr:row>
                <xdr:rowOff>14</xdr:rowOff>
              </xdr:from>
              <xdr:to>
                <xdr:col>7</xdr:col>
                <xdr:colOff>11</xdr:colOff>
                <xdr:row>56</xdr:row>
                <xdr:rowOff>10</xdr:rowOff>
              </xdr:to>
            </anchor>
          </commentPr>
        </mc:Choice>
        <mc:Fallback/>
      </mc:AlternateContent>
    </comment>
    <comment ref="H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6</xdr:row>
                <xdr:rowOff>7</xdr:rowOff>
              </xdr:from>
              <xdr:to>
                <xdr:col>9</xdr:col>
                <xdr:colOff>38</xdr:colOff>
                <xdr:row>58</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38</xdr:colOff>
                <xdr:row>59</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9</xdr:col>
                <xdr:colOff>38</xdr:colOff>
                <xdr:row>60</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38</xdr:colOff>
                <xdr:row>61</xdr:row>
                <xdr:rowOff>1</xdr:rowOff>
              </xdr:to>
            </anchor>
          </commentPr>
        </mc:Choice>
        <mc:Fallback/>
      </mc:AlternateContent>
    </comment>
    <comment ref="H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6</xdr:row>
                <xdr:rowOff>7</xdr:rowOff>
              </xdr:from>
              <xdr:to>
                <xdr:col>9</xdr:col>
                <xdr:colOff>38</xdr:colOff>
                <xdr:row>78</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9</xdr:col>
                <xdr:colOff>38</xdr:colOff>
                <xdr:row>79</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9</xdr:col>
                <xdr:colOff>38</xdr:colOff>
                <xdr:row>80</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9</xdr:col>
                <xdr:colOff>38</xdr:colOff>
                <xdr:row>80</xdr:row>
                <xdr:rowOff>18</xdr:rowOff>
              </xdr:to>
            </anchor>
          </commentPr>
        </mc:Choice>
        <mc:Fallback/>
      </mc:AlternateContent>
    </comment>
    <comment ref="H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6</xdr:row>
                <xdr:rowOff>7</xdr:rowOff>
              </xdr:from>
              <xdr:to>
                <xdr:col>9</xdr:col>
                <xdr:colOff>38</xdr:colOff>
                <xdr:row>98</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9</xdr:col>
                <xdr:colOff>38</xdr:colOff>
                <xdr:row>98</xdr:row>
                <xdr:rowOff>18</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22</xdr:rowOff>
              </xdr:from>
              <xdr:to>
                <xdr:col>9</xdr:col>
                <xdr:colOff>38</xdr:colOff>
                <xdr:row>99</xdr:row>
                <xdr:rowOff>18</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9</xdr:rowOff>
              </xdr:from>
              <xdr:to>
                <xdr:col>9</xdr:col>
                <xdr:colOff>38</xdr:colOff>
                <xdr:row>101</xdr:row>
                <xdr:rowOff>1</xdr:rowOff>
              </xdr:to>
            </anchor>
          </commentPr>
        </mc:Choice>
        <mc:Fallback/>
      </mc:AlternateContent>
    </comment>
    <comment ref="H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6</xdr:row>
                <xdr:rowOff>16</xdr:rowOff>
              </xdr:from>
              <xdr:to>
                <xdr:col>9</xdr:col>
                <xdr:colOff>38</xdr:colOff>
                <xdr:row>117</xdr:row>
                <xdr:rowOff>18</xdr:rowOff>
              </xdr:to>
            </anchor>
          </commentPr>
        </mc:Choice>
        <mc:Fallback/>
      </mc:AlternateContent>
    </comment>
    <comment ref="H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7</xdr:row>
                <xdr:rowOff>9</xdr:rowOff>
              </xdr:from>
              <xdr:to>
                <xdr:col>9</xdr:col>
                <xdr:colOff>38</xdr:colOff>
                <xdr:row>119</xdr:row>
                <xdr:rowOff>1</xdr:rowOff>
              </xdr:to>
            </anchor>
          </commentPr>
        </mc:Choice>
        <mc:Fallback/>
      </mc:AlternateContent>
    </comment>
    <comment ref="H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8</xdr:row>
                <xdr:rowOff>7</xdr:rowOff>
              </xdr:from>
              <xdr:to>
                <xdr:col>9</xdr:col>
                <xdr:colOff>38</xdr:colOff>
                <xdr:row>120</xdr:row>
                <xdr:rowOff>1</xdr:rowOff>
              </xdr:to>
            </anchor>
          </commentPr>
        </mc:Choice>
        <mc:Fallback/>
      </mc:AlternateContent>
    </comment>
    <comment ref="H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19</xdr:row>
                <xdr:rowOff>7</xdr:rowOff>
              </xdr:from>
              <xdr:to>
                <xdr:col>9</xdr:col>
                <xdr:colOff>38</xdr:colOff>
                <xdr:row>121</xdr:row>
                <xdr:rowOff>1</xdr:rowOff>
              </xdr:to>
            </anchor>
          </commentPr>
        </mc:Choice>
        <mc:Fallback/>
      </mc:AlternateContent>
    </comment>
    <comment ref="H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6</xdr:row>
                <xdr:rowOff>9</xdr:rowOff>
              </xdr:from>
              <xdr:to>
                <xdr:col>9</xdr:col>
                <xdr:colOff>38</xdr:colOff>
                <xdr:row>138</xdr:row>
                <xdr:rowOff>1</xdr:rowOff>
              </xdr:to>
            </anchor>
          </commentPr>
        </mc:Choice>
        <mc:Fallback/>
      </mc:AlternateContent>
    </comment>
    <comment ref="H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7</xdr:row>
                <xdr:rowOff>7</xdr:rowOff>
              </xdr:from>
              <xdr:to>
                <xdr:col>9</xdr:col>
                <xdr:colOff>38</xdr:colOff>
                <xdr:row>138</xdr:row>
                <xdr:rowOff>18</xdr:rowOff>
              </xdr:to>
            </anchor>
          </commentPr>
        </mc:Choice>
        <mc:Fallback/>
      </mc:AlternateContent>
    </comment>
    <comment ref="H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8</xdr:row>
                <xdr:rowOff>9</xdr:rowOff>
              </xdr:from>
              <xdr:to>
                <xdr:col>9</xdr:col>
                <xdr:colOff>38</xdr:colOff>
                <xdr:row>139</xdr:row>
                <xdr:rowOff>18</xdr:rowOff>
              </xdr:to>
            </anchor>
          </commentPr>
        </mc:Choice>
        <mc:Fallback/>
      </mc:AlternateContent>
    </comment>
    <comment ref="H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9</xdr:row>
                <xdr:rowOff>9</xdr:rowOff>
              </xdr:from>
              <xdr:to>
                <xdr:col>9</xdr:col>
                <xdr:colOff>38</xdr:colOff>
                <xdr:row>140</xdr:row>
                <xdr:rowOff>1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2</xdr:rowOff>
              </xdr:from>
              <xdr:to>
                <xdr:col>8</xdr:col>
                <xdr:colOff>16</xdr:colOff>
                <xdr:row>10</xdr:row>
                <xdr:rowOff>12</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8</xdr:col>
                <xdr:colOff>16</xdr:colOff>
                <xdr:row>13</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7</xdr:rowOff>
              </xdr:from>
              <xdr:to>
                <xdr:col>10</xdr:col>
                <xdr:colOff>38</xdr:colOff>
                <xdr:row>18</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0</xdr:col>
                <xdr:colOff>38</xdr:colOff>
                <xdr:row>19</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0</xdr:col>
                <xdr:colOff>38</xdr:colOff>
                <xdr:row>20</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0</xdr:col>
                <xdr:colOff>38</xdr:colOff>
                <xdr:row>21</xdr:row>
                <xdr:rowOff>1</xdr:rowOff>
              </xdr:to>
            </anchor>
          </commentPr>
        </mc:Choice>
        <mc:Fallback/>
      </mc:AlternateContent>
    </comment>
    <comment ref="I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0</xdr:col>
                <xdr:colOff>38</xdr:colOff>
                <xdr:row>38</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0</xdr:col>
                <xdr:colOff>38</xdr:colOff>
                <xdr:row>39</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0</xdr:col>
                <xdr:colOff>38</xdr:colOff>
                <xdr:row>40</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0</xdr:col>
                <xdr:colOff>38</xdr:colOff>
                <xdr:row>41</xdr:row>
                <xdr:rowOff>1</xdr:rowOff>
              </xdr:to>
            </anchor>
          </commentPr>
        </mc:Choice>
        <mc:Fallback/>
      </mc:AlternateContent>
    </comment>
    <comment ref="I5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3</xdr:rowOff>
              </xdr:from>
              <xdr:to>
                <xdr:col>8</xdr:col>
                <xdr:colOff>16</xdr:colOff>
                <xdr:row>49</xdr:row>
                <xdr:rowOff>11</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8</xdr:col>
                <xdr:colOff>16</xdr:colOff>
                <xdr:row>54</xdr:row>
                <xdr:rowOff>17</xdr:rowOff>
              </xdr:to>
            </anchor>
          </commentPr>
        </mc:Choice>
        <mc:Fallback/>
      </mc:AlternateContent>
    </comment>
    <comment ref="I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9</xdr:row>
                <xdr:rowOff>12</xdr:rowOff>
              </xdr:from>
              <xdr:to>
                <xdr:col>8</xdr:col>
                <xdr:colOff>16</xdr:colOff>
                <xdr:row>55</xdr:row>
                <xdr:rowOff>16</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61</xdr:row>
                <xdr:rowOff>14</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8</xdr:row>
                <xdr:rowOff>8</xdr:rowOff>
              </xdr:to>
            </anchor>
          </commentPr>
        </mc:Choice>
        <mc:Fallback/>
      </mc:AlternateContent>
    </comment>
    <comment ref="I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6</xdr:row>
                <xdr:rowOff>7</xdr:rowOff>
              </xdr:from>
              <xdr:to>
                <xdr:col>10</xdr:col>
                <xdr:colOff>38</xdr:colOff>
                <xdr:row>58</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0</xdr:col>
                <xdr:colOff>38</xdr:colOff>
                <xdr:row>59</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0</xdr:col>
                <xdr:colOff>38</xdr:colOff>
                <xdr:row>60</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0</xdr:col>
                <xdr:colOff>38</xdr:colOff>
                <xdr:row>61</xdr:row>
                <xdr:rowOff>1</xdr:rowOff>
              </xdr:to>
            </anchor>
          </commentPr>
        </mc:Choice>
        <mc:Fallback/>
      </mc:AlternateContent>
    </comment>
    <comment ref="I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6</xdr:row>
                <xdr:rowOff>7</xdr:rowOff>
              </xdr:from>
              <xdr:to>
                <xdr:col>10</xdr:col>
                <xdr:colOff>38</xdr:colOff>
                <xdr:row>78</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0</xdr:col>
                <xdr:colOff>38</xdr:colOff>
                <xdr:row>79</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0</xdr:col>
                <xdr:colOff>38</xdr:colOff>
                <xdr:row>80</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0</xdr:col>
                <xdr:colOff>38</xdr:colOff>
                <xdr:row>80</xdr:row>
                <xdr:rowOff>18</xdr:rowOff>
              </xdr:to>
            </anchor>
          </commentPr>
        </mc:Choice>
        <mc:Fallback/>
      </mc:AlternateContent>
    </comment>
    <comment ref="I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6</xdr:row>
                <xdr:rowOff>7</xdr:rowOff>
              </xdr:from>
              <xdr:to>
                <xdr:col>10</xdr:col>
                <xdr:colOff>38</xdr:colOff>
                <xdr:row>98</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0</xdr:col>
                <xdr:colOff>38</xdr:colOff>
                <xdr:row>98</xdr:row>
                <xdr:rowOff>18</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22</xdr:rowOff>
              </xdr:from>
              <xdr:to>
                <xdr:col>10</xdr:col>
                <xdr:colOff>38</xdr:colOff>
                <xdr:row>99</xdr:row>
                <xdr:rowOff>18</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9</xdr:rowOff>
              </xdr:from>
              <xdr:to>
                <xdr:col>10</xdr:col>
                <xdr:colOff>38</xdr:colOff>
                <xdr:row>101</xdr:row>
                <xdr:rowOff>1</xdr:rowOff>
              </xdr:to>
            </anchor>
          </commentPr>
        </mc:Choice>
        <mc:Fallback/>
      </mc:AlternateContent>
    </comment>
    <comment ref="I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6</xdr:row>
                <xdr:rowOff>16</xdr:rowOff>
              </xdr:from>
              <xdr:to>
                <xdr:col>10</xdr:col>
                <xdr:colOff>38</xdr:colOff>
                <xdr:row>117</xdr:row>
                <xdr:rowOff>18</xdr:rowOff>
              </xdr:to>
            </anchor>
          </commentPr>
        </mc:Choice>
        <mc:Fallback/>
      </mc:AlternateContent>
    </comment>
    <comment ref="I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7</xdr:row>
                <xdr:rowOff>9</xdr:rowOff>
              </xdr:from>
              <xdr:to>
                <xdr:col>10</xdr:col>
                <xdr:colOff>38</xdr:colOff>
                <xdr:row>119</xdr:row>
                <xdr:rowOff>1</xdr:rowOff>
              </xdr:to>
            </anchor>
          </commentPr>
        </mc:Choice>
        <mc:Fallback/>
      </mc:AlternateContent>
    </comment>
    <comment ref="I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8</xdr:row>
                <xdr:rowOff>7</xdr:rowOff>
              </xdr:from>
              <xdr:to>
                <xdr:col>10</xdr:col>
                <xdr:colOff>38</xdr:colOff>
                <xdr:row>120</xdr:row>
                <xdr:rowOff>1</xdr:rowOff>
              </xdr:to>
            </anchor>
          </commentPr>
        </mc:Choice>
        <mc:Fallback/>
      </mc:AlternateContent>
    </comment>
    <comment ref="I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19</xdr:row>
                <xdr:rowOff>7</xdr:rowOff>
              </xdr:from>
              <xdr:to>
                <xdr:col>10</xdr:col>
                <xdr:colOff>38</xdr:colOff>
                <xdr:row>121</xdr:row>
                <xdr:rowOff>1</xdr:rowOff>
              </xdr:to>
            </anchor>
          </commentPr>
        </mc:Choice>
        <mc:Fallback/>
      </mc:AlternateContent>
    </comment>
    <comment ref="I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6</xdr:row>
                <xdr:rowOff>9</xdr:rowOff>
              </xdr:from>
              <xdr:to>
                <xdr:col>10</xdr:col>
                <xdr:colOff>38</xdr:colOff>
                <xdr:row>138</xdr:row>
                <xdr:rowOff>1</xdr:rowOff>
              </xdr:to>
            </anchor>
          </commentPr>
        </mc:Choice>
        <mc:Fallback/>
      </mc:AlternateContent>
    </comment>
    <comment ref="I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7</xdr:row>
                <xdr:rowOff>7</xdr:rowOff>
              </xdr:from>
              <xdr:to>
                <xdr:col>10</xdr:col>
                <xdr:colOff>38</xdr:colOff>
                <xdr:row>138</xdr:row>
                <xdr:rowOff>18</xdr:rowOff>
              </xdr:to>
            </anchor>
          </commentPr>
        </mc:Choice>
        <mc:Fallback/>
      </mc:AlternateContent>
    </comment>
    <comment ref="I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8</xdr:row>
                <xdr:rowOff>9</xdr:rowOff>
              </xdr:from>
              <xdr:to>
                <xdr:col>10</xdr:col>
                <xdr:colOff>38</xdr:colOff>
                <xdr:row>139</xdr:row>
                <xdr:rowOff>18</xdr:rowOff>
              </xdr:to>
            </anchor>
          </commentPr>
        </mc:Choice>
        <mc:Fallback/>
      </mc:AlternateContent>
    </comment>
    <comment ref="I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9</xdr:row>
                <xdr:rowOff>9</xdr:rowOff>
              </xdr:from>
              <xdr:to>
                <xdr:col>10</xdr:col>
                <xdr:colOff>38</xdr:colOff>
                <xdr:row>140</xdr:row>
                <xdr:rowOff>18</xdr:rowOff>
              </xdr:to>
            </anchor>
          </commentPr>
        </mc:Choice>
        <mc:Fallback/>
      </mc:AlternateContent>
    </comment>
    <comment ref="J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6</xdr:row>
                <xdr:rowOff>7</xdr:rowOff>
              </xdr:from>
              <xdr:to>
                <xdr:col>11</xdr:col>
                <xdr:colOff>38</xdr:colOff>
                <xdr:row>18</xdr:row>
                <xdr:rowOff>1</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1</xdr:col>
                <xdr:colOff>38</xdr:colOff>
                <xdr:row>19</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1</xdr:col>
                <xdr:colOff>38</xdr:colOff>
                <xdr:row>20</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1</xdr:col>
                <xdr:colOff>38</xdr:colOff>
                <xdr:row>21</xdr:row>
                <xdr:rowOff>1</xdr:rowOff>
              </xdr:to>
            </anchor>
          </commentPr>
        </mc:Choice>
        <mc:Fallback/>
      </mc:AlternateContent>
    </comment>
    <comment ref="J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1</xdr:col>
                <xdr:colOff>38</xdr:colOff>
                <xdr:row>38</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1</xdr:col>
                <xdr:colOff>38</xdr:colOff>
                <xdr:row>39</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1</xdr:col>
                <xdr:colOff>38</xdr:colOff>
                <xdr:row>40</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1</xdr:col>
                <xdr:colOff>38</xdr:colOff>
                <xdr:row>41</xdr:row>
                <xdr:rowOff>1</xdr:rowOff>
              </xdr:to>
            </anchor>
          </commentPr>
        </mc:Choice>
        <mc:Fallback/>
      </mc:AlternateContent>
    </comment>
    <comment ref="J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6</xdr:row>
                <xdr:rowOff>7</xdr:rowOff>
              </xdr:from>
              <xdr:to>
                <xdr:col>11</xdr:col>
                <xdr:colOff>38</xdr:colOff>
                <xdr:row>58</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1</xdr:col>
                <xdr:colOff>38</xdr:colOff>
                <xdr:row>59</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1</xdr:col>
                <xdr:colOff>38</xdr:colOff>
                <xdr:row>60</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1</xdr:col>
                <xdr:colOff>38</xdr:colOff>
                <xdr:row>61</xdr:row>
                <xdr:rowOff>1</xdr:rowOff>
              </xdr:to>
            </anchor>
          </commentPr>
        </mc:Choice>
        <mc:Fallback/>
      </mc:AlternateContent>
    </comment>
    <comment ref="J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6</xdr:row>
                <xdr:rowOff>7</xdr:rowOff>
              </xdr:from>
              <xdr:to>
                <xdr:col>11</xdr:col>
                <xdr:colOff>38</xdr:colOff>
                <xdr:row>78</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1</xdr:col>
                <xdr:colOff>38</xdr:colOff>
                <xdr:row>79</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1</xdr:col>
                <xdr:colOff>38</xdr:colOff>
                <xdr:row>80</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1</xdr:col>
                <xdr:colOff>38</xdr:colOff>
                <xdr:row>80</xdr:row>
                <xdr:rowOff>18</xdr:rowOff>
              </xdr:to>
            </anchor>
          </commentPr>
        </mc:Choice>
        <mc:Fallback/>
      </mc:AlternateContent>
    </comment>
    <comment ref="J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6</xdr:row>
                <xdr:rowOff>7</xdr:rowOff>
              </xdr:from>
              <xdr:to>
                <xdr:col>11</xdr:col>
                <xdr:colOff>38</xdr:colOff>
                <xdr:row>98</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1</xdr:col>
                <xdr:colOff>38</xdr:colOff>
                <xdr:row>98</xdr:row>
                <xdr:rowOff>18</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22</xdr:rowOff>
              </xdr:from>
              <xdr:to>
                <xdr:col>11</xdr:col>
                <xdr:colOff>38</xdr:colOff>
                <xdr:row>99</xdr:row>
                <xdr:rowOff>18</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9</xdr:rowOff>
              </xdr:from>
              <xdr:to>
                <xdr:col>11</xdr:col>
                <xdr:colOff>38</xdr:colOff>
                <xdr:row>101</xdr:row>
                <xdr:rowOff>1</xdr:rowOff>
              </xdr:to>
            </anchor>
          </commentPr>
        </mc:Choice>
        <mc:Fallback/>
      </mc:AlternateContent>
    </comment>
    <comment ref="J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6</xdr:row>
                <xdr:rowOff>16</xdr:rowOff>
              </xdr:from>
              <xdr:to>
                <xdr:col>11</xdr:col>
                <xdr:colOff>38</xdr:colOff>
                <xdr:row>117</xdr:row>
                <xdr:rowOff>18</xdr:rowOff>
              </xdr:to>
            </anchor>
          </commentPr>
        </mc:Choice>
        <mc:Fallback/>
      </mc:AlternateContent>
    </comment>
    <comment ref="J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7</xdr:row>
                <xdr:rowOff>9</xdr:rowOff>
              </xdr:from>
              <xdr:to>
                <xdr:col>11</xdr:col>
                <xdr:colOff>38</xdr:colOff>
                <xdr:row>119</xdr:row>
                <xdr:rowOff>1</xdr:rowOff>
              </xdr:to>
            </anchor>
          </commentPr>
        </mc:Choice>
        <mc:Fallback/>
      </mc:AlternateContent>
    </comment>
    <comment ref="J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8</xdr:row>
                <xdr:rowOff>7</xdr:rowOff>
              </xdr:from>
              <xdr:to>
                <xdr:col>11</xdr:col>
                <xdr:colOff>38</xdr:colOff>
                <xdr:row>120</xdr:row>
                <xdr:rowOff>1</xdr:rowOff>
              </xdr:to>
            </anchor>
          </commentPr>
        </mc:Choice>
        <mc:Fallback/>
      </mc:AlternateContent>
    </comment>
    <comment ref="J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19</xdr:row>
                <xdr:rowOff>7</xdr:rowOff>
              </xdr:from>
              <xdr:to>
                <xdr:col>11</xdr:col>
                <xdr:colOff>38</xdr:colOff>
                <xdr:row>121</xdr:row>
                <xdr:rowOff>1</xdr:rowOff>
              </xdr:to>
            </anchor>
          </commentPr>
        </mc:Choice>
        <mc:Fallback/>
      </mc:AlternateContent>
    </comment>
    <comment ref="J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6</xdr:row>
                <xdr:rowOff>9</xdr:rowOff>
              </xdr:from>
              <xdr:to>
                <xdr:col>11</xdr:col>
                <xdr:colOff>38</xdr:colOff>
                <xdr:row>138</xdr:row>
                <xdr:rowOff>1</xdr:rowOff>
              </xdr:to>
            </anchor>
          </commentPr>
        </mc:Choice>
        <mc:Fallback/>
      </mc:AlternateContent>
    </comment>
    <comment ref="J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1</xdr:col>
                <xdr:colOff>38</xdr:colOff>
                <xdr:row>138</xdr:row>
                <xdr:rowOff>18</xdr:rowOff>
              </xdr:to>
            </anchor>
          </commentPr>
        </mc:Choice>
        <mc:Fallback/>
      </mc:AlternateContent>
    </comment>
    <comment ref="J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8</xdr:row>
                <xdr:rowOff>9</xdr:rowOff>
              </xdr:from>
              <xdr:to>
                <xdr:col>11</xdr:col>
                <xdr:colOff>38</xdr:colOff>
                <xdr:row>139</xdr:row>
                <xdr:rowOff>18</xdr:rowOff>
              </xdr:to>
            </anchor>
          </commentPr>
        </mc:Choice>
        <mc:Fallback/>
      </mc:AlternateContent>
    </comment>
    <comment ref="J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39</xdr:row>
                <xdr:rowOff>9</xdr:rowOff>
              </xdr:from>
              <xdr:to>
                <xdr:col>11</xdr:col>
                <xdr:colOff>38</xdr:colOff>
                <xdr:row>140</xdr:row>
                <xdr:rowOff>18</xdr:rowOff>
              </xdr:to>
            </anchor>
          </commentPr>
        </mc:Choice>
        <mc:Fallback/>
      </mc:AlternateContent>
    </comment>
    <comment ref="K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2</xdr:col>
                <xdr:colOff>38</xdr:colOff>
                <xdr:row>18</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2</xdr:col>
                <xdr:colOff>38</xdr:colOff>
                <xdr:row>19</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2</xdr:col>
                <xdr:colOff>38</xdr:colOff>
                <xdr:row>20</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2</xdr:col>
                <xdr:colOff>38</xdr:colOff>
                <xdr:row>21</xdr:row>
                <xdr:rowOff>1</xdr:rowOff>
              </xdr:to>
            </anchor>
          </commentPr>
        </mc:Choice>
        <mc:Fallback/>
      </mc:AlternateContent>
    </comment>
    <comment ref="K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2</xdr:col>
                <xdr:colOff>38</xdr:colOff>
                <xdr:row>38</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2</xdr:col>
                <xdr:colOff>38</xdr:colOff>
                <xdr:row>39</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2</xdr:col>
                <xdr:colOff>38</xdr:colOff>
                <xdr:row>40</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2</xdr:col>
                <xdr:colOff>38</xdr:colOff>
                <xdr:row>41</xdr:row>
                <xdr:rowOff>1</xdr:rowOff>
              </xdr:to>
            </anchor>
          </commentPr>
        </mc:Choice>
        <mc:Fallback/>
      </mc:AlternateContent>
    </comment>
    <comment ref="K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6</xdr:row>
                <xdr:rowOff>7</xdr:rowOff>
              </xdr:from>
              <xdr:to>
                <xdr:col>12</xdr:col>
                <xdr:colOff>38</xdr:colOff>
                <xdr:row>58</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2</xdr:col>
                <xdr:colOff>38</xdr:colOff>
                <xdr:row>59</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2</xdr:col>
                <xdr:colOff>38</xdr:colOff>
                <xdr:row>60</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2</xdr:col>
                <xdr:colOff>38</xdr:colOff>
                <xdr:row>61</xdr:row>
                <xdr:rowOff>1</xdr:rowOff>
              </xdr:to>
            </anchor>
          </commentPr>
        </mc:Choice>
        <mc:Fallback/>
      </mc:AlternateContent>
    </comment>
    <comment ref="K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6</xdr:row>
                <xdr:rowOff>7</xdr:rowOff>
              </xdr:from>
              <xdr:to>
                <xdr:col>12</xdr:col>
                <xdr:colOff>38</xdr:colOff>
                <xdr:row>78</xdr:row>
                <xdr:rowOff>1</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2</xdr:col>
                <xdr:colOff>38</xdr:colOff>
                <xdr:row>79</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2</xdr:col>
                <xdr:colOff>38</xdr:colOff>
                <xdr:row>80</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2</xdr:col>
                <xdr:colOff>38</xdr:colOff>
                <xdr:row>80</xdr:row>
                <xdr:rowOff>18</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8</xdr:row>
                <xdr:rowOff>28</xdr:rowOff>
              </xdr:to>
            </anchor>
          </commentPr>
        </mc:Choice>
        <mc:Fallback/>
      </mc:AlternateContent>
    </comment>
    <comment ref="K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6</xdr:row>
                <xdr:rowOff>7</xdr:rowOff>
              </xdr:from>
              <xdr:to>
                <xdr:col>12</xdr:col>
                <xdr:colOff>38</xdr:colOff>
                <xdr:row>98</xdr:row>
                <xdr:rowOff>1</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2</xdr:col>
                <xdr:colOff>38</xdr:colOff>
                <xdr:row>98</xdr:row>
                <xdr:rowOff>18</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22</xdr:rowOff>
              </xdr:from>
              <xdr:to>
                <xdr:col>12</xdr:col>
                <xdr:colOff>38</xdr:colOff>
                <xdr:row>99</xdr:row>
                <xdr:rowOff>18</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2</xdr:col>
                <xdr:colOff>38</xdr:colOff>
                <xdr:row>101</xdr:row>
                <xdr:rowOff>1</xdr:rowOff>
              </xdr:to>
            </anchor>
          </commentPr>
        </mc:Choice>
        <mc:Fallback/>
      </mc:AlternateContent>
    </comment>
    <comment ref="K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6</xdr:row>
                <xdr:rowOff>16</xdr:rowOff>
              </xdr:from>
              <xdr:to>
                <xdr:col>12</xdr:col>
                <xdr:colOff>38</xdr:colOff>
                <xdr:row>117</xdr:row>
                <xdr:rowOff>18</xdr:rowOff>
              </xdr:to>
            </anchor>
          </commentPr>
        </mc:Choice>
        <mc:Fallback/>
      </mc:AlternateContent>
    </comment>
    <comment ref="K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7</xdr:row>
                <xdr:rowOff>9</xdr:rowOff>
              </xdr:from>
              <xdr:to>
                <xdr:col>12</xdr:col>
                <xdr:colOff>38</xdr:colOff>
                <xdr:row>119</xdr:row>
                <xdr:rowOff>1</xdr:rowOff>
              </xdr:to>
            </anchor>
          </commentPr>
        </mc:Choice>
        <mc:Fallback/>
      </mc:AlternateContent>
    </comment>
    <comment ref="K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8</xdr:row>
                <xdr:rowOff>7</xdr:rowOff>
              </xdr:from>
              <xdr:to>
                <xdr:col>12</xdr:col>
                <xdr:colOff>38</xdr:colOff>
                <xdr:row>120</xdr:row>
                <xdr:rowOff>1</xdr:rowOff>
              </xdr:to>
            </anchor>
          </commentPr>
        </mc:Choice>
        <mc:Fallback/>
      </mc:AlternateContent>
    </comment>
    <comment ref="K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19</xdr:row>
                <xdr:rowOff>7</xdr:rowOff>
              </xdr:from>
              <xdr:to>
                <xdr:col>12</xdr:col>
                <xdr:colOff>38</xdr:colOff>
                <xdr:row>121</xdr:row>
                <xdr:rowOff>1</xdr:rowOff>
              </xdr:to>
            </anchor>
          </commentPr>
        </mc:Choice>
        <mc:Fallback/>
      </mc:AlternateContent>
    </comment>
    <comment ref="K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6</xdr:row>
                <xdr:rowOff>9</xdr:rowOff>
              </xdr:from>
              <xdr:to>
                <xdr:col>12</xdr:col>
                <xdr:colOff>38</xdr:colOff>
                <xdr:row>138</xdr:row>
                <xdr:rowOff>1</xdr:rowOff>
              </xdr:to>
            </anchor>
          </commentPr>
        </mc:Choice>
        <mc:Fallback/>
      </mc:AlternateContent>
    </comment>
    <comment ref="K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7</xdr:row>
                <xdr:rowOff>7</xdr:rowOff>
              </xdr:from>
              <xdr:to>
                <xdr:col>12</xdr:col>
                <xdr:colOff>38</xdr:colOff>
                <xdr:row>138</xdr:row>
                <xdr:rowOff>18</xdr:rowOff>
              </xdr:to>
            </anchor>
          </commentPr>
        </mc:Choice>
        <mc:Fallback/>
      </mc:AlternateContent>
    </comment>
    <comment ref="K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8</xdr:row>
                <xdr:rowOff>9</xdr:rowOff>
              </xdr:from>
              <xdr:to>
                <xdr:col>12</xdr:col>
                <xdr:colOff>38</xdr:colOff>
                <xdr:row>139</xdr:row>
                <xdr:rowOff>18</xdr:rowOff>
              </xdr:to>
            </anchor>
          </commentPr>
        </mc:Choice>
        <mc:Fallback/>
      </mc:AlternateContent>
    </comment>
    <comment ref="K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39</xdr:row>
                <xdr:rowOff>9</xdr:rowOff>
              </xdr:from>
              <xdr:to>
                <xdr:col>12</xdr:col>
                <xdr:colOff>38</xdr:colOff>
                <xdr:row>140</xdr:row>
                <xdr:rowOff>18</xdr:rowOff>
              </xdr:to>
            </anchor>
          </commentPr>
        </mc:Choice>
        <mc:Fallback/>
      </mc:AlternateContent>
    </comment>
    <comment ref="L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6</xdr:row>
                <xdr:rowOff>7</xdr:rowOff>
              </xdr:from>
              <xdr:to>
                <xdr:col>13</xdr:col>
                <xdr:colOff>38</xdr:colOff>
                <xdr:row>18</xdr:row>
                <xdr:rowOff>1</xdr:rowOff>
              </xdr:to>
            </anchor>
          </commentPr>
        </mc:Choice>
        <mc:Fallback/>
      </mc:AlternateContent>
    </comment>
    <comment ref="L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7</xdr:row>
                <xdr:rowOff>7</xdr:rowOff>
              </xdr:from>
              <xdr:to>
                <xdr:col>13</xdr:col>
                <xdr:colOff>38</xdr:colOff>
                <xdr:row>19</xdr:row>
                <xdr:rowOff>1</xdr:rowOff>
              </xdr:to>
            </anchor>
          </commentPr>
        </mc:Choice>
        <mc:Fallback/>
      </mc:AlternateContent>
    </comment>
    <comment ref="L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8</xdr:row>
                <xdr:rowOff>7</xdr:rowOff>
              </xdr:from>
              <xdr:to>
                <xdr:col>13</xdr:col>
                <xdr:colOff>38</xdr:colOff>
                <xdr:row>20</xdr:row>
                <xdr:rowOff>1</xdr:rowOff>
              </xdr:to>
            </anchor>
          </commentPr>
        </mc:Choice>
        <mc:Fallback/>
      </mc:AlternateContent>
    </comment>
    <comment ref="L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9</xdr:row>
                <xdr:rowOff>7</xdr:rowOff>
              </xdr:from>
              <xdr:to>
                <xdr:col>13</xdr:col>
                <xdr:colOff>38</xdr:colOff>
                <xdr:row>21</xdr:row>
                <xdr:rowOff>1</xdr:rowOff>
              </xdr:to>
            </anchor>
          </commentPr>
        </mc:Choice>
        <mc:Fallback/>
      </mc:AlternateContent>
    </comment>
    <comment ref="L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6</xdr:row>
                <xdr:rowOff>7</xdr:rowOff>
              </xdr:from>
              <xdr:to>
                <xdr:col>13</xdr:col>
                <xdr:colOff>38</xdr:colOff>
                <xdr:row>38</xdr:row>
                <xdr:rowOff>1</xdr:rowOff>
              </xdr:to>
            </anchor>
          </commentPr>
        </mc:Choice>
        <mc:Fallback/>
      </mc:AlternateContent>
    </comment>
    <comment ref="L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7</xdr:row>
                <xdr:rowOff>7</xdr:rowOff>
              </xdr:from>
              <xdr:to>
                <xdr:col>13</xdr:col>
                <xdr:colOff>38</xdr:colOff>
                <xdr:row>39</xdr:row>
                <xdr:rowOff>1</xdr:rowOff>
              </xdr:to>
            </anchor>
          </commentPr>
        </mc:Choice>
        <mc:Fallback/>
      </mc:AlternateContent>
    </comment>
    <comment ref="L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8</xdr:row>
                <xdr:rowOff>7</xdr:rowOff>
              </xdr:from>
              <xdr:to>
                <xdr:col>13</xdr:col>
                <xdr:colOff>38</xdr:colOff>
                <xdr:row>40</xdr:row>
                <xdr:rowOff>1</xdr:rowOff>
              </xdr:to>
            </anchor>
          </commentPr>
        </mc:Choice>
        <mc:Fallback/>
      </mc:AlternateContent>
    </comment>
    <comment ref="L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39</xdr:row>
                <xdr:rowOff>7</xdr:rowOff>
              </xdr:from>
              <xdr:to>
                <xdr:col>13</xdr:col>
                <xdr:colOff>38</xdr:colOff>
                <xdr:row>41</xdr:row>
                <xdr:rowOff>1</xdr:rowOff>
              </xdr:to>
            </anchor>
          </commentPr>
        </mc:Choice>
        <mc:Fallback/>
      </mc:AlternateContent>
    </comment>
    <comment ref="L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6</xdr:row>
                <xdr:rowOff>7</xdr:rowOff>
              </xdr:from>
              <xdr:to>
                <xdr:col>13</xdr:col>
                <xdr:colOff>38</xdr:colOff>
                <xdr:row>58</xdr:row>
                <xdr:rowOff>1</xdr:rowOff>
              </xdr:to>
            </anchor>
          </commentPr>
        </mc:Choice>
        <mc:Fallback/>
      </mc:AlternateContent>
    </comment>
    <comment ref="L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7</xdr:row>
                <xdr:rowOff>7</xdr:rowOff>
              </xdr:from>
              <xdr:to>
                <xdr:col>13</xdr:col>
                <xdr:colOff>38</xdr:colOff>
                <xdr:row>59</xdr:row>
                <xdr:rowOff>1</xdr:rowOff>
              </xdr:to>
            </anchor>
          </commentPr>
        </mc:Choice>
        <mc:Fallback/>
      </mc:AlternateContent>
    </comment>
    <comment ref="L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8</xdr:row>
                <xdr:rowOff>7</xdr:rowOff>
              </xdr:from>
              <xdr:to>
                <xdr:col>13</xdr:col>
                <xdr:colOff>38</xdr:colOff>
                <xdr:row>60</xdr:row>
                <xdr:rowOff>1</xdr:rowOff>
              </xdr:to>
            </anchor>
          </commentPr>
        </mc:Choice>
        <mc:Fallback/>
      </mc:AlternateContent>
    </comment>
    <comment ref="L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59</xdr:row>
                <xdr:rowOff>7</xdr:rowOff>
              </xdr:from>
              <xdr:to>
                <xdr:col>13</xdr:col>
                <xdr:colOff>38</xdr:colOff>
                <xdr:row>61</xdr:row>
                <xdr:rowOff>1</xdr:rowOff>
              </xdr:to>
            </anchor>
          </commentPr>
        </mc:Choice>
        <mc:Fallback/>
      </mc:AlternateContent>
    </comment>
    <comment ref="L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6</xdr:row>
                <xdr:rowOff>7</xdr:rowOff>
              </xdr:from>
              <xdr:to>
                <xdr:col>13</xdr:col>
                <xdr:colOff>38</xdr:colOff>
                <xdr:row>78</xdr:row>
                <xdr:rowOff>1</xdr:rowOff>
              </xdr:to>
            </anchor>
          </commentPr>
        </mc:Choice>
        <mc:Fallback/>
      </mc:AlternateContent>
    </comment>
    <comment ref="L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38</xdr:colOff>
                <xdr:row>79</xdr:row>
                <xdr:rowOff>1</xdr:rowOff>
              </xdr:to>
            </anchor>
          </commentPr>
        </mc:Choice>
        <mc:Fallback/>
      </mc:AlternateContent>
    </comment>
    <comment ref="L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8</xdr:row>
                <xdr:rowOff>7</xdr:rowOff>
              </xdr:from>
              <xdr:to>
                <xdr:col>13</xdr:col>
                <xdr:colOff>38</xdr:colOff>
                <xdr:row>80</xdr:row>
                <xdr:rowOff>1</xdr:rowOff>
              </xdr:to>
            </anchor>
          </commentPr>
        </mc:Choice>
        <mc:Fallback/>
      </mc:AlternateContent>
    </comment>
    <comment ref="L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79</xdr:row>
                <xdr:rowOff>7</xdr:rowOff>
              </xdr:from>
              <xdr:to>
                <xdr:col>13</xdr:col>
                <xdr:colOff>38</xdr:colOff>
                <xdr:row>80</xdr:row>
                <xdr:rowOff>18</xdr:rowOff>
              </xdr:to>
            </anchor>
          </commentPr>
        </mc:Choice>
        <mc:Fallback/>
      </mc:AlternateContent>
    </comment>
    <comment ref="L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6</xdr:row>
                <xdr:rowOff>7</xdr:rowOff>
              </xdr:from>
              <xdr:to>
                <xdr:col>13</xdr:col>
                <xdr:colOff>38</xdr:colOff>
                <xdr:row>98</xdr:row>
                <xdr:rowOff>1</xdr:rowOff>
              </xdr:to>
            </anchor>
          </commentPr>
        </mc:Choice>
        <mc:Fallback/>
      </mc:AlternateContent>
    </comment>
    <comment ref="L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7</xdr:row>
                <xdr:rowOff>7</xdr:rowOff>
              </xdr:from>
              <xdr:to>
                <xdr:col>13</xdr:col>
                <xdr:colOff>38</xdr:colOff>
                <xdr:row>98</xdr:row>
                <xdr:rowOff>18</xdr:rowOff>
              </xdr:to>
            </anchor>
          </commentPr>
        </mc:Choice>
        <mc:Fallback/>
      </mc:AlternateContent>
    </comment>
    <comment ref="L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8</xdr:row>
                <xdr:rowOff>22</xdr:rowOff>
              </xdr:from>
              <xdr:to>
                <xdr:col>13</xdr:col>
                <xdr:colOff>38</xdr:colOff>
                <xdr:row>99</xdr:row>
                <xdr:rowOff>18</xdr:rowOff>
              </xdr:to>
            </anchor>
          </commentPr>
        </mc:Choice>
        <mc:Fallback/>
      </mc:AlternateContent>
    </comment>
    <comment ref="L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99</xdr:row>
                <xdr:rowOff>9</xdr:rowOff>
              </xdr:from>
              <xdr:to>
                <xdr:col>13</xdr:col>
                <xdr:colOff>38</xdr:colOff>
                <xdr:row>101</xdr:row>
                <xdr:rowOff>1</xdr:rowOff>
              </xdr:to>
            </anchor>
          </commentPr>
        </mc:Choice>
        <mc:Fallback/>
      </mc:AlternateContent>
    </comment>
    <comment ref="L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6</xdr:row>
                <xdr:rowOff>16</xdr:rowOff>
              </xdr:from>
              <xdr:to>
                <xdr:col>13</xdr:col>
                <xdr:colOff>38</xdr:colOff>
                <xdr:row>117</xdr:row>
                <xdr:rowOff>18</xdr:rowOff>
              </xdr:to>
            </anchor>
          </commentPr>
        </mc:Choice>
        <mc:Fallback/>
      </mc:AlternateContent>
    </comment>
    <comment ref="L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7</xdr:row>
                <xdr:rowOff>9</xdr:rowOff>
              </xdr:from>
              <xdr:to>
                <xdr:col>13</xdr:col>
                <xdr:colOff>38</xdr:colOff>
                <xdr:row>119</xdr:row>
                <xdr:rowOff>1</xdr:rowOff>
              </xdr:to>
            </anchor>
          </commentPr>
        </mc:Choice>
        <mc:Fallback/>
      </mc:AlternateContent>
    </comment>
    <comment ref="L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8</xdr:row>
                <xdr:rowOff>7</xdr:rowOff>
              </xdr:from>
              <xdr:to>
                <xdr:col>13</xdr:col>
                <xdr:colOff>38</xdr:colOff>
                <xdr:row>120</xdr:row>
                <xdr:rowOff>1</xdr:rowOff>
              </xdr:to>
            </anchor>
          </commentPr>
        </mc:Choice>
        <mc:Fallback/>
      </mc:AlternateContent>
    </comment>
    <comment ref="L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19</xdr:row>
                <xdr:rowOff>7</xdr:rowOff>
              </xdr:from>
              <xdr:to>
                <xdr:col>13</xdr:col>
                <xdr:colOff>38</xdr:colOff>
                <xdr:row>121</xdr:row>
                <xdr:rowOff>1</xdr:rowOff>
              </xdr:to>
            </anchor>
          </commentPr>
        </mc:Choice>
        <mc:Fallback/>
      </mc:AlternateContent>
    </comment>
    <comment ref="L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6</xdr:row>
                <xdr:rowOff>9</xdr:rowOff>
              </xdr:from>
              <xdr:to>
                <xdr:col>13</xdr:col>
                <xdr:colOff>38</xdr:colOff>
                <xdr:row>138</xdr:row>
                <xdr:rowOff>1</xdr:rowOff>
              </xdr:to>
            </anchor>
          </commentPr>
        </mc:Choice>
        <mc:Fallback/>
      </mc:AlternateContent>
    </comment>
    <comment ref="L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7</xdr:row>
                <xdr:rowOff>7</xdr:rowOff>
              </xdr:from>
              <xdr:to>
                <xdr:col>13</xdr:col>
                <xdr:colOff>38</xdr:colOff>
                <xdr:row>138</xdr:row>
                <xdr:rowOff>18</xdr:rowOff>
              </xdr:to>
            </anchor>
          </commentPr>
        </mc:Choice>
        <mc:Fallback/>
      </mc:AlternateContent>
    </comment>
    <comment ref="L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8</xdr:row>
                <xdr:rowOff>9</xdr:rowOff>
              </xdr:from>
              <xdr:to>
                <xdr:col>13</xdr:col>
                <xdr:colOff>38</xdr:colOff>
                <xdr:row>139</xdr:row>
                <xdr:rowOff>18</xdr:rowOff>
              </xdr:to>
            </anchor>
          </commentPr>
        </mc:Choice>
        <mc:Fallback/>
      </mc:AlternateContent>
    </comment>
    <comment ref="L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2</xdr:col>
                <xdr:colOff>15</xdr:colOff>
                <xdr:row>139</xdr:row>
                <xdr:rowOff>9</xdr:rowOff>
              </xdr:from>
              <xdr:to>
                <xdr:col>13</xdr:col>
                <xdr:colOff>38</xdr:colOff>
                <xdr:row>140</xdr:row>
                <xdr:rowOff>18</xdr:rowOff>
              </xdr:to>
            </anchor>
          </commentPr>
        </mc:Choice>
        <mc:Fallback/>
      </mc:AlternateContent>
    </comment>
    <comment ref="M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4</xdr:col>
                <xdr:colOff>33</xdr:colOff>
                <xdr:row>18</xdr:row>
                <xdr:rowOff>1</xdr:rowOff>
              </xdr:to>
            </anchor>
          </commentPr>
        </mc:Choice>
        <mc:Fallback/>
      </mc:AlternateContent>
    </comment>
    <comment ref="M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7</xdr:row>
                <xdr:rowOff>7</xdr:rowOff>
              </xdr:from>
              <xdr:to>
                <xdr:col>14</xdr:col>
                <xdr:colOff>33</xdr:colOff>
                <xdr:row>19</xdr:row>
                <xdr:rowOff>1</xdr:rowOff>
              </xdr:to>
            </anchor>
          </commentPr>
        </mc:Choice>
        <mc:Fallback/>
      </mc:AlternateContent>
    </comment>
    <comment ref="M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8</xdr:row>
                <xdr:rowOff>7</xdr:rowOff>
              </xdr:from>
              <xdr:to>
                <xdr:col>14</xdr:col>
                <xdr:colOff>33</xdr:colOff>
                <xdr:row>20</xdr:row>
                <xdr:rowOff>1</xdr:rowOff>
              </xdr:to>
            </anchor>
          </commentPr>
        </mc:Choice>
        <mc:Fallback/>
      </mc:AlternateContent>
    </comment>
    <comment ref="M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9</xdr:row>
                <xdr:rowOff>7</xdr:rowOff>
              </xdr:from>
              <xdr:to>
                <xdr:col>14</xdr:col>
                <xdr:colOff>33</xdr:colOff>
                <xdr:row>21</xdr:row>
                <xdr:rowOff>1</xdr:rowOff>
              </xdr:to>
            </anchor>
          </commentPr>
        </mc:Choice>
        <mc:Fallback/>
      </mc:AlternateContent>
    </comment>
    <comment ref="M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4</xdr:col>
                <xdr:colOff>33</xdr:colOff>
                <xdr:row>38</xdr:row>
                <xdr:rowOff>1</xdr:rowOff>
              </xdr:to>
            </anchor>
          </commentPr>
        </mc:Choice>
        <mc:Fallback/>
      </mc:AlternateContent>
    </comment>
    <comment ref="M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7</xdr:row>
                <xdr:rowOff>7</xdr:rowOff>
              </xdr:from>
              <xdr:to>
                <xdr:col>14</xdr:col>
                <xdr:colOff>33</xdr:colOff>
                <xdr:row>39</xdr:row>
                <xdr:rowOff>1</xdr:rowOff>
              </xdr:to>
            </anchor>
          </commentPr>
        </mc:Choice>
        <mc:Fallback/>
      </mc:AlternateContent>
    </comment>
    <comment ref="M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8</xdr:row>
                <xdr:rowOff>7</xdr:rowOff>
              </xdr:from>
              <xdr:to>
                <xdr:col>14</xdr:col>
                <xdr:colOff>33</xdr:colOff>
                <xdr:row>40</xdr:row>
                <xdr:rowOff>1</xdr:rowOff>
              </xdr:to>
            </anchor>
          </commentPr>
        </mc:Choice>
        <mc:Fallback/>
      </mc:AlternateContent>
    </comment>
    <comment ref="M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39</xdr:row>
                <xdr:rowOff>7</xdr:rowOff>
              </xdr:from>
              <xdr:to>
                <xdr:col>14</xdr:col>
                <xdr:colOff>33</xdr:colOff>
                <xdr:row>41</xdr:row>
                <xdr:rowOff>1</xdr:rowOff>
              </xdr:to>
            </anchor>
          </commentPr>
        </mc:Choice>
        <mc:Fallback/>
      </mc:AlternateContent>
    </comment>
    <comment ref="M5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6</xdr:row>
                <xdr:rowOff>7</xdr:rowOff>
              </xdr:from>
              <xdr:to>
                <xdr:col>14</xdr:col>
                <xdr:colOff>33</xdr:colOff>
                <xdr:row>58</xdr:row>
                <xdr:rowOff>1</xdr:rowOff>
              </xdr:to>
            </anchor>
          </commentPr>
        </mc:Choice>
        <mc:Fallback/>
      </mc:AlternateContent>
    </comment>
    <comment ref="M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7</xdr:row>
                <xdr:rowOff>7</xdr:rowOff>
              </xdr:from>
              <xdr:to>
                <xdr:col>14</xdr:col>
                <xdr:colOff>33</xdr:colOff>
                <xdr:row>59</xdr:row>
                <xdr:rowOff>1</xdr:rowOff>
              </xdr:to>
            </anchor>
          </commentPr>
        </mc:Choice>
        <mc:Fallback/>
      </mc:AlternateContent>
    </comment>
    <comment ref="M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8</xdr:row>
                <xdr:rowOff>7</xdr:rowOff>
              </xdr:from>
              <xdr:to>
                <xdr:col>14</xdr:col>
                <xdr:colOff>33</xdr:colOff>
                <xdr:row>60</xdr:row>
                <xdr:rowOff>1</xdr:rowOff>
              </xdr:to>
            </anchor>
          </commentPr>
        </mc:Choice>
        <mc:Fallback/>
      </mc:AlternateContent>
    </comment>
    <comment ref="M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59</xdr:row>
                <xdr:rowOff>7</xdr:rowOff>
              </xdr:from>
              <xdr:to>
                <xdr:col>14</xdr:col>
                <xdr:colOff>33</xdr:colOff>
                <xdr:row>61</xdr:row>
                <xdr:rowOff>1</xdr:rowOff>
              </xdr:to>
            </anchor>
          </commentPr>
        </mc:Choice>
        <mc:Fallback/>
      </mc:AlternateContent>
    </comment>
    <comment ref="M7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6</xdr:row>
                <xdr:rowOff>7</xdr:rowOff>
              </xdr:from>
              <xdr:to>
                <xdr:col>14</xdr:col>
                <xdr:colOff>33</xdr:colOff>
                <xdr:row>78</xdr:row>
                <xdr:rowOff>1</xdr:rowOff>
              </xdr:to>
            </anchor>
          </commentPr>
        </mc:Choice>
        <mc:Fallback/>
      </mc:AlternateContent>
    </comment>
    <comment ref="M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7</xdr:row>
                <xdr:rowOff>7</xdr:rowOff>
              </xdr:from>
              <xdr:to>
                <xdr:col>14</xdr:col>
                <xdr:colOff>33</xdr:colOff>
                <xdr:row>79</xdr:row>
                <xdr:rowOff>1</xdr:rowOff>
              </xdr:to>
            </anchor>
          </commentPr>
        </mc:Choice>
        <mc:Fallback/>
      </mc:AlternateContent>
    </comment>
    <comment ref="M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8</xdr:row>
                <xdr:rowOff>7</xdr:rowOff>
              </xdr:from>
              <xdr:to>
                <xdr:col>14</xdr:col>
                <xdr:colOff>33</xdr:colOff>
                <xdr:row>80</xdr:row>
                <xdr:rowOff>1</xdr:rowOff>
              </xdr:to>
            </anchor>
          </commentPr>
        </mc:Choice>
        <mc:Fallback/>
      </mc:AlternateContent>
    </comment>
    <comment ref="M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79</xdr:row>
                <xdr:rowOff>7</xdr:rowOff>
              </xdr:from>
              <xdr:to>
                <xdr:col>14</xdr:col>
                <xdr:colOff>33</xdr:colOff>
                <xdr:row>80</xdr:row>
                <xdr:rowOff>18</xdr:rowOff>
              </xdr:to>
            </anchor>
          </commentPr>
        </mc:Choice>
        <mc:Fallback/>
      </mc:AlternateContent>
    </comment>
    <comment ref="M9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6</xdr:row>
                <xdr:rowOff>7</xdr:rowOff>
              </xdr:from>
              <xdr:to>
                <xdr:col>14</xdr:col>
                <xdr:colOff>33</xdr:colOff>
                <xdr:row>98</xdr:row>
                <xdr:rowOff>1</xdr:rowOff>
              </xdr:to>
            </anchor>
          </commentPr>
        </mc:Choice>
        <mc:Fallback/>
      </mc:AlternateContent>
    </comment>
    <comment ref="M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7</xdr:row>
                <xdr:rowOff>7</xdr:rowOff>
              </xdr:from>
              <xdr:to>
                <xdr:col>14</xdr:col>
                <xdr:colOff>33</xdr:colOff>
                <xdr:row>98</xdr:row>
                <xdr:rowOff>18</xdr:rowOff>
              </xdr:to>
            </anchor>
          </commentPr>
        </mc:Choice>
        <mc:Fallback/>
      </mc:AlternateContent>
    </comment>
    <comment ref="M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8</xdr:row>
                <xdr:rowOff>22</xdr:rowOff>
              </xdr:from>
              <xdr:to>
                <xdr:col>14</xdr:col>
                <xdr:colOff>33</xdr:colOff>
                <xdr:row>99</xdr:row>
                <xdr:rowOff>18</xdr:rowOff>
              </xdr:to>
            </anchor>
          </commentPr>
        </mc:Choice>
        <mc:Fallback/>
      </mc:AlternateContent>
    </comment>
    <comment ref="M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99</xdr:row>
                <xdr:rowOff>9</xdr:rowOff>
              </xdr:from>
              <xdr:to>
                <xdr:col>14</xdr:col>
                <xdr:colOff>33</xdr:colOff>
                <xdr:row>101</xdr:row>
                <xdr:rowOff>1</xdr:rowOff>
              </xdr:to>
            </anchor>
          </commentPr>
        </mc:Choice>
        <mc:Fallback/>
      </mc:AlternateContent>
    </comment>
    <comment ref="M11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6</xdr:row>
                <xdr:rowOff>16</xdr:rowOff>
              </xdr:from>
              <xdr:to>
                <xdr:col>14</xdr:col>
                <xdr:colOff>33</xdr:colOff>
                <xdr:row>117</xdr:row>
                <xdr:rowOff>18</xdr:rowOff>
              </xdr:to>
            </anchor>
          </commentPr>
        </mc:Choice>
        <mc:Fallback/>
      </mc:AlternateContent>
    </comment>
    <comment ref="M1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7</xdr:row>
                <xdr:rowOff>9</xdr:rowOff>
              </xdr:from>
              <xdr:to>
                <xdr:col>14</xdr:col>
                <xdr:colOff>33</xdr:colOff>
                <xdr:row>119</xdr:row>
                <xdr:rowOff>1</xdr:rowOff>
              </xdr:to>
            </anchor>
          </commentPr>
        </mc:Choice>
        <mc:Fallback/>
      </mc:AlternateContent>
    </comment>
    <comment ref="M1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8</xdr:row>
                <xdr:rowOff>7</xdr:rowOff>
              </xdr:from>
              <xdr:to>
                <xdr:col>14</xdr:col>
                <xdr:colOff>33</xdr:colOff>
                <xdr:row>120</xdr:row>
                <xdr:rowOff>1</xdr:rowOff>
              </xdr:to>
            </anchor>
          </commentPr>
        </mc:Choice>
        <mc:Fallback/>
      </mc:AlternateContent>
    </comment>
    <comment ref="M1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19</xdr:row>
                <xdr:rowOff>7</xdr:rowOff>
              </xdr:from>
              <xdr:to>
                <xdr:col>14</xdr:col>
                <xdr:colOff>33</xdr:colOff>
                <xdr:row>121</xdr:row>
                <xdr:rowOff>1</xdr:rowOff>
              </xdr:to>
            </anchor>
          </commentPr>
        </mc:Choice>
        <mc:Fallback/>
      </mc:AlternateContent>
    </comment>
    <comment ref="M138"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6</xdr:row>
                <xdr:rowOff>9</xdr:rowOff>
              </xdr:from>
              <xdr:to>
                <xdr:col>14</xdr:col>
                <xdr:colOff>33</xdr:colOff>
                <xdr:row>138</xdr:row>
                <xdr:rowOff>1</xdr:rowOff>
              </xdr:to>
            </anchor>
          </commentPr>
        </mc:Choice>
        <mc:Fallback/>
      </mc:AlternateContent>
    </comment>
    <comment ref="M1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7</xdr:row>
                <xdr:rowOff>7</xdr:rowOff>
              </xdr:from>
              <xdr:to>
                <xdr:col>14</xdr:col>
                <xdr:colOff>33</xdr:colOff>
                <xdr:row>138</xdr:row>
                <xdr:rowOff>18</xdr:rowOff>
              </xdr:to>
            </anchor>
          </commentPr>
        </mc:Choice>
        <mc:Fallback/>
      </mc:AlternateContent>
    </comment>
    <comment ref="M1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8</xdr:row>
                <xdr:rowOff>9</xdr:rowOff>
              </xdr:from>
              <xdr:to>
                <xdr:col>14</xdr:col>
                <xdr:colOff>33</xdr:colOff>
                <xdr:row>139</xdr:row>
                <xdr:rowOff>18</xdr:rowOff>
              </xdr:to>
            </anchor>
          </commentPr>
        </mc:Choice>
        <mc:Fallback/>
      </mc:AlternateContent>
    </comment>
    <comment ref="M1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3</xdr:col>
                <xdr:colOff>15</xdr:colOff>
                <xdr:row>139</xdr:row>
                <xdr:rowOff>9</xdr:rowOff>
              </xdr:from>
              <xdr:to>
                <xdr:col>14</xdr:col>
                <xdr:colOff>33</xdr:colOff>
                <xdr:row>140</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4</xdr:col>
                <xdr:colOff>3</xdr:colOff>
                <xdr:row>5</xdr:row>
                <xdr:rowOff>2</xdr:rowOff>
              </xdr:from>
              <xdr:to>
                <xdr:col>19</xdr:col>
                <xdr:colOff>36</xdr:colOff>
                <xdr:row>13</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20</xdr:row>
                <xdr:rowOff>3</xdr:rowOff>
              </xdr:from>
              <xdr:to>
                <xdr:col>4</xdr:col>
                <xdr:colOff>31</xdr:colOff>
                <xdr:row>24</xdr:row>
                <xdr:rowOff>27</xdr:rowOff>
              </xdr:to>
            </anchor>
          </commentPr>
        </mc:Choice>
        <mc:Fallback/>
      </mc:AlternateContent>
    </comment>
    <comment ref="B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20</xdr:colOff>
                <xdr:row>60</xdr:row>
                <xdr:rowOff>14</xdr:rowOff>
              </xdr:from>
              <xdr:to>
                <xdr:col>4</xdr:col>
                <xdr:colOff>31</xdr:colOff>
                <xdr:row>65</xdr:row>
                <xdr:rowOff>3</xdr:rowOff>
              </xdr:to>
            </anchor>
          </commentPr>
        </mc:Choice>
        <mc:Fallback/>
      </mc:AlternateContent>
    </comment>
    <comment ref="B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219</xdr:colOff>
                <xdr:row>94</xdr:row>
                <xdr:rowOff>1</xdr:rowOff>
              </xdr:from>
              <xdr:to>
                <xdr:col>1</xdr:col>
                <xdr:colOff>-61</xdr:colOff>
                <xdr:row>98</xdr:row>
                <xdr:rowOff>19</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0</xdr:col>
                <xdr:colOff>308</xdr:colOff>
                <xdr:row>9</xdr:row>
                <xdr:rowOff>1</xdr:rowOff>
              </xdr:from>
              <xdr:to>
                <xdr:col>1</xdr:col>
                <xdr:colOff>25</xdr:colOff>
                <xdr:row>14</xdr:row>
                <xdr:rowOff>3</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20</xdr:row>
                <xdr:rowOff>3</xdr:rowOff>
              </xdr:from>
              <xdr:to>
                <xdr:col>5</xdr:col>
                <xdr:colOff>36</xdr:colOff>
                <xdr:row>24</xdr:row>
                <xdr:rowOff>27</xdr:rowOff>
              </xdr:to>
            </anchor>
          </commentPr>
        </mc:Choice>
        <mc:Fallback/>
      </mc:AlternateContent>
    </comment>
    <comment ref="C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25</xdr:colOff>
                <xdr:row>60</xdr:row>
                <xdr:rowOff>14</xdr:rowOff>
              </xdr:from>
              <xdr:to>
                <xdr:col>5</xdr:col>
                <xdr:colOff>36</xdr:colOff>
                <xdr:row>65</xdr:row>
                <xdr:rowOff>3</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08</xdr:colOff>
                <xdr:row>94</xdr:row>
                <xdr:rowOff>1</xdr:rowOff>
              </xdr:from>
              <xdr:to>
                <xdr:col>1</xdr:col>
                <xdr:colOff>25</xdr:colOff>
                <xdr:row>98</xdr:row>
                <xdr:rowOff>20</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20</xdr:row>
                <xdr:rowOff>3</xdr:rowOff>
              </xdr:from>
              <xdr:to>
                <xdr:col>6</xdr:col>
                <xdr:colOff>41</xdr:colOff>
                <xdr:row>24</xdr:row>
                <xdr:rowOff>27</xdr:rowOff>
              </xdr:to>
            </anchor>
          </commentPr>
        </mc:Choice>
        <mc:Fallback/>
      </mc:AlternateContent>
    </comment>
    <comment ref="D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31</xdr:colOff>
                <xdr:row>60</xdr:row>
                <xdr:rowOff>14</xdr:rowOff>
              </xdr:from>
              <xdr:to>
                <xdr:col>6</xdr:col>
                <xdr:colOff>41</xdr:colOff>
                <xdr:row>65</xdr:row>
                <xdr:rowOff>3</xdr:rowOff>
              </xdr:to>
            </anchor>
          </commentPr>
        </mc:Choice>
        <mc:Fallback/>
      </mc:AlternateContent>
    </comment>
    <comment ref="D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0</xdr:col>
                <xdr:colOff>395</xdr:colOff>
                <xdr:row>94</xdr:row>
                <xdr:rowOff>1</xdr:rowOff>
              </xdr:from>
              <xdr:to>
                <xdr:col>2</xdr:col>
                <xdr:colOff>45</xdr:colOff>
                <xdr:row>98</xdr:row>
                <xdr:rowOff>19</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20</xdr:row>
                <xdr:rowOff>3</xdr:rowOff>
              </xdr:from>
              <xdr:to>
                <xdr:col>7</xdr:col>
                <xdr:colOff>46</xdr:colOff>
                <xdr:row>24</xdr:row>
                <xdr:rowOff>27</xdr:rowOff>
              </xdr:to>
            </anchor>
          </commentPr>
        </mc:Choice>
        <mc:Fallback/>
      </mc:AlternateContent>
    </comment>
    <comment ref="E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36</xdr:colOff>
                <xdr:row>60</xdr:row>
                <xdr:rowOff>14</xdr:rowOff>
              </xdr:from>
              <xdr:to>
                <xdr:col>7</xdr:col>
                <xdr:colOff>46</xdr:colOff>
                <xdr:row>65</xdr:row>
                <xdr:rowOff>3</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20</xdr:row>
                <xdr:rowOff>3</xdr:rowOff>
              </xdr:from>
              <xdr:to>
                <xdr:col>8</xdr:col>
                <xdr:colOff>51</xdr:colOff>
                <xdr:row>24</xdr:row>
                <xdr:rowOff>27</xdr:rowOff>
              </xdr:to>
            </anchor>
          </commentPr>
        </mc:Choice>
        <mc:Fallback/>
      </mc:AlternateContent>
    </comment>
    <comment ref="F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41</xdr:colOff>
                <xdr:row>60</xdr:row>
                <xdr:rowOff>14</xdr:rowOff>
              </xdr:from>
              <xdr:to>
                <xdr:col>8</xdr:col>
                <xdr:colOff>51</xdr:colOff>
                <xdr:row>65</xdr:row>
                <xdr:rowOff>3</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xdr:row>
                <xdr:rowOff>16</xdr:rowOff>
              </xdr:from>
              <xdr:to>
                <xdr:col>6</xdr:col>
                <xdr:colOff>6</xdr:colOff>
                <xdr:row>11</xdr:row>
                <xdr:rowOff>14</xdr:rowOff>
              </xdr:to>
            </anchor>
          </commentPr>
        </mc:Choice>
        <mc:Fallback/>
      </mc:AlternateContent>
    </comment>
    <comment ref="G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10</xdr:row>
                <xdr:rowOff>3</xdr:rowOff>
              </xdr:from>
              <xdr:to>
                <xdr:col>6</xdr:col>
                <xdr:colOff>6</xdr:colOff>
                <xdr:row>15</xdr:row>
                <xdr:rowOff>5</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46</xdr:colOff>
                <xdr:row>20</xdr:row>
                <xdr:rowOff>3</xdr:rowOff>
              </xdr:from>
              <xdr:to>
                <xdr:col>9</xdr:col>
                <xdr:colOff>56</xdr:colOff>
                <xdr:row>24</xdr:row>
                <xdr:rowOff>27</xdr:rowOff>
              </xdr:to>
            </anchor>
          </commentPr>
        </mc:Choice>
        <mc:Fallback/>
      </mc:AlternateContent>
    </comment>
    <comment ref="G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48</xdr:row>
                <xdr:rowOff>7</xdr:rowOff>
              </xdr:from>
              <xdr:to>
                <xdr:col>6</xdr:col>
                <xdr:colOff>6</xdr:colOff>
                <xdr:row>53</xdr:row>
                <xdr:rowOff>7</xdr:rowOff>
              </xdr:to>
            </anchor>
          </commentPr>
        </mc:Choice>
        <mc:Fallback/>
      </mc:AlternateContent>
    </comment>
    <comment ref="G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64</xdr:colOff>
                <xdr:row>51</xdr:row>
                <xdr:rowOff>16</xdr:rowOff>
              </xdr:from>
              <xdr:to>
                <xdr:col>6</xdr:col>
                <xdr:colOff>6</xdr:colOff>
                <xdr:row>56</xdr:row>
                <xdr:rowOff>17</xdr:rowOff>
              </xdr:to>
            </anchor>
          </commentPr>
        </mc:Choice>
        <mc:Fallback/>
      </mc:AlternateContent>
    </comment>
    <comment ref="G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46</xdr:colOff>
                <xdr:row>60</xdr:row>
                <xdr:rowOff>14</xdr:rowOff>
              </xdr:from>
              <xdr:to>
                <xdr:col>9</xdr:col>
                <xdr:colOff>56</xdr:colOff>
                <xdr:row>65</xdr:row>
                <xdr:rowOff>5</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20</xdr:row>
                <xdr:rowOff>3</xdr:rowOff>
              </xdr:from>
              <xdr:to>
                <xdr:col>10</xdr:col>
                <xdr:colOff>61</xdr:colOff>
                <xdr:row>24</xdr:row>
                <xdr:rowOff>27</xdr:rowOff>
              </xdr:to>
            </anchor>
          </commentPr>
        </mc:Choice>
        <mc:Fallback/>
      </mc:AlternateContent>
    </comment>
    <comment ref="H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51</xdr:colOff>
                <xdr:row>60</xdr:row>
                <xdr:rowOff>14</xdr:rowOff>
              </xdr:from>
              <xdr:to>
                <xdr:col>10</xdr:col>
                <xdr:colOff>61</xdr:colOff>
                <xdr:row>65</xdr:row>
                <xdr:rowOff>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xdr:row>
                <xdr:rowOff>16</xdr:rowOff>
              </xdr:from>
              <xdr:to>
                <xdr:col>8</xdr:col>
                <xdr:colOff>16</xdr:colOff>
                <xdr:row>11</xdr:row>
                <xdr:rowOff>14</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6</xdr:row>
                <xdr:rowOff>14</xdr:rowOff>
              </xdr:from>
              <xdr:to>
                <xdr:col>8</xdr:col>
                <xdr:colOff>16</xdr:colOff>
                <xdr:row>12</xdr:row>
                <xdr:rowOff>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9</xdr:row>
                <xdr:rowOff>1</xdr:rowOff>
              </xdr:from>
              <xdr:to>
                <xdr:col>8</xdr:col>
                <xdr:colOff>16</xdr:colOff>
                <xdr:row>14</xdr:row>
                <xdr:rowOff>3</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10</xdr:row>
                <xdr:rowOff>3</xdr:rowOff>
              </xdr:from>
              <xdr:to>
                <xdr:col>8</xdr:col>
                <xdr:colOff>16</xdr:colOff>
                <xdr:row>15</xdr:row>
                <xdr:rowOff>5</xdr:rowOff>
              </xdr:to>
            </anchor>
          </commentPr>
        </mc:Choice>
        <mc:Fallback/>
      </mc:AlternateContent>
    </comment>
    <comment ref="I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19</xdr:row>
                <xdr:rowOff>3</xdr:rowOff>
              </xdr:from>
              <xdr:to>
                <xdr:col>11</xdr:col>
                <xdr:colOff>66</xdr:colOff>
                <xdr:row>24</xdr:row>
                <xdr:rowOff>12</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20</xdr:row>
                <xdr:rowOff>3</xdr:rowOff>
              </xdr:from>
              <xdr:to>
                <xdr:col>11</xdr:col>
                <xdr:colOff>66</xdr:colOff>
                <xdr:row>24</xdr:row>
                <xdr:rowOff>27</xdr:rowOff>
              </xdr:to>
            </anchor>
          </commentPr>
        </mc:Choice>
        <mc:Fallback/>
      </mc:AlternateContent>
    </comment>
    <comment ref="I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48</xdr:row>
                <xdr:rowOff>7</xdr:rowOff>
              </xdr:from>
              <xdr:to>
                <xdr:col>8</xdr:col>
                <xdr:colOff>16</xdr:colOff>
                <xdr:row>53</xdr:row>
                <xdr:rowOff>7</xdr:rowOff>
              </xdr:to>
            </anchor>
          </commentPr>
        </mc:Choice>
        <mc:Fallback/>
      </mc:AlternateContent>
    </comment>
    <comment ref="I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0</xdr:row>
                <xdr:rowOff>14</xdr:rowOff>
              </xdr:from>
              <xdr:to>
                <xdr:col>8</xdr:col>
                <xdr:colOff>16</xdr:colOff>
                <xdr:row>57</xdr:row>
                <xdr:rowOff>10</xdr:rowOff>
              </xdr:to>
            </anchor>
          </commentPr>
        </mc:Choice>
        <mc:Fallback/>
      </mc:AlternateContent>
    </comment>
    <comment ref="I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8</xdr:col>
                <xdr:colOff>16</xdr:colOff>
                <xdr:row>57</xdr:row>
                <xdr:rowOff>8</xdr:rowOff>
              </xdr:to>
            </anchor>
          </commentPr>
        </mc:Choice>
        <mc:Fallback/>
      </mc:AlternateContent>
    </comment>
    <comment ref="I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6</xdr:colOff>
                <xdr:row>59</xdr:row>
                <xdr:rowOff>14</xdr:rowOff>
              </xdr:from>
              <xdr:to>
                <xdr:col>11</xdr:col>
                <xdr:colOff>66</xdr:colOff>
                <xdr:row>63</xdr:row>
                <xdr:rowOff>19</xdr:rowOff>
              </xdr:to>
            </anchor>
          </commentPr>
        </mc:Choice>
        <mc:Fallback/>
      </mc:AlternateContent>
    </comment>
    <comment ref="I6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56</xdr:colOff>
                <xdr:row>60</xdr:row>
                <xdr:rowOff>14</xdr:rowOff>
              </xdr:from>
              <xdr:to>
                <xdr:col>11</xdr:col>
                <xdr:colOff>66</xdr:colOff>
                <xdr:row>65</xdr:row>
                <xdr:rowOff>5</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20</xdr:row>
                <xdr:rowOff>3</xdr:rowOff>
              </xdr:from>
              <xdr:to>
                <xdr:col>13</xdr:col>
                <xdr:colOff>3</xdr:colOff>
                <xdr:row>24</xdr:row>
                <xdr:rowOff>27</xdr:rowOff>
              </xdr:to>
            </anchor>
          </commentPr>
        </mc:Choice>
        <mc:Fallback/>
      </mc:AlternateContent>
    </comment>
    <comment ref="J6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1</xdr:colOff>
                <xdr:row>60</xdr:row>
                <xdr:rowOff>14</xdr:rowOff>
              </xdr:from>
              <xdr:to>
                <xdr:col>13</xdr:col>
                <xdr:colOff>3</xdr:colOff>
                <xdr:row>65</xdr:row>
                <xdr:rowOff>3</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6</xdr:colOff>
                <xdr:row>20</xdr:row>
                <xdr:rowOff>3</xdr:rowOff>
              </xdr:from>
              <xdr:to>
                <xdr:col>14</xdr:col>
                <xdr:colOff>3</xdr:colOff>
                <xdr:row>24</xdr:row>
                <xdr:rowOff>2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16</xdr:colOff>
                <xdr:row>94</xdr:row>
                <xdr:rowOff>1</xdr:rowOff>
              </xdr:from>
              <xdr:to>
                <xdr:col>10</xdr:col>
                <xdr:colOff>26</xdr:colOff>
                <xdr:row>98</xdr:row>
                <xdr:rowOff>18</xdr:rowOff>
              </xdr:to>
            </anchor>
          </commentPr>
        </mc:Choice>
        <mc:Fallback/>
      </mc:AlternateContent>
    </comment>
    <comment ref="L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3</xdr:colOff>
                <xdr:row>20</xdr:row>
                <xdr:rowOff>3</xdr:rowOff>
              </xdr:from>
              <xdr:to>
                <xdr:col>15</xdr:col>
                <xdr:colOff>3</xdr:colOff>
                <xdr:row>24</xdr:row>
                <xdr:rowOff>27</xdr:rowOff>
              </xdr:to>
            </anchor>
          </commentPr>
        </mc:Choice>
        <mc:Fallback/>
      </mc:AlternateContent>
    </comment>
  </commentList>
</comments>
</file>

<file path=xl/sharedStrings.xml><?xml version="1.0" encoding="utf-8"?>
<sst xmlns="http://schemas.openxmlformats.org/spreadsheetml/2006/main" count="5003" uniqueCount="114">
  <si>
    <t xml:space="preserve">Age Ranges</t>
  </si>
  <si>
    <t xml:space="preserve">Column</t>
  </si>
  <si>
    <t xml:space="preserve">Persons aged 15–19 years</t>
  </si>
  <si>
    <t xml:space="preserve">Persons aged 20–24 years</t>
  </si>
  <si>
    <t xml:space="preserve">Persons aged 25–29 years</t>
  </si>
  <si>
    <t xml:space="preserve">Persons aged 30–34 years</t>
  </si>
  <si>
    <t xml:space="preserve">Persons aged 35–39 years</t>
  </si>
  <si>
    <t xml:space="preserve">Persons aged 40–44 years</t>
  </si>
  <si>
    <t xml:space="preserve">Persons aged 45–54 years</t>
  </si>
  <si>
    <t xml:space="preserve">Persons aged 55–64 years</t>
  </si>
  <si>
    <t xml:space="preserve">Persons aged 18–24 years</t>
  </si>
  <si>
    <t xml:space="preserve">Persons aged 15–24 years</t>
  </si>
  <si>
    <t xml:space="preserve">Persons aged 25–64 years</t>
  </si>
  <si>
    <t xml:space="preserve">Persons aged 15–64 years</t>
  </si>
  <si>
    <t xml:space="preserve">Australian Bureau of Statistics</t>
  </si>
  <si>
    <t xml:space="preserve">Education and Work, Australia, May 2020</t>
  </si>
  <si>
    <t xml:space="preserve">Released at 11:30 am (Canberra time) 11 November 2020</t>
  </si>
  <si>
    <t xml:space="preserve">Contents</t>
  </si>
  <si>
    <t xml:space="preserve">Table 22</t>
  </si>
  <si>
    <t xml:space="preserve">Current study for a non-school qualification at Certificate III level or above: Persons aged 15–64 years, 2004</t>
  </si>
  <si>
    <t xml:space="preserve">Current study for a non-school qualification at Certificate III level or above: Persons aged 15–64 years, 2005</t>
  </si>
  <si>
    <t xml:space="preserve">Current study for a non-school qualification at Certificate III level or above: Persons aged 15–64 years, 2006</t>
  </si>
  <si>
    <t xml:space="preserve">Current study for a non-school qualification at Certificate III level or above: Persons aged 15–64 years, 2007</t>
  </si>
  <si>
    <t xml:space="preserve">Current study for a non-school qualification at Certificate III level or above: Persons aged 15–64 years, 2008</t>
  </si>
  <si>
    <t xml:space="preserve">Current study for a non-school qualification at Certificate III level or above: Persons aged 15–64 years, 2009</t>
  </si>
  <si>
    <t xml:space="preserve">Current study for a non-school qualification at Certificate III level or above: Persons aged 15–64 years, 2010</t>
  </si>
  <si>
    <t xml:space="preserve">Current study for a non-school qualification at Certificate III level or above: Persons aged 15–64 years, 2011</t>
  </si>
  <si>
    <t xml:space="preserve">Current study for a non-school qualification at Certificate III level or above: Persons aged 15–64 years, 2012</t>
  </si>
  <si>
    <t xml:space="preserve">Current study for a non-school qualification at Certificate III level or above: Persons aged 15–64 years, 2013</t>
  </si>
  <si>
    <t xml:space="preserve">Current study for a non-school qualification at Certificate III level or above: Persons aged 15–64 years, 2014</t>
  </si>
  <si>
    <t xml:space="preserve">Current study for a non-school qualification at Certificate III level or above: Persons aged 15–64 years, 2015</t>
  </si>
  <si>
    <t xml:space="preserve">Current study for a non-school qualification at Certificate III level or above: Persons aged 15–64 years, 2016</t>
  </si>
  <si>
    <t xml:space="preserve">Current study for a non-school qualification at Certificate III level or above: Persons aged 15–64 years, 2017</t>
  </si>
  <si>
    <t xml:space="preserve">Current study for a non-school qualification at Certificate III level or above: Persons aged 15–64 years, 2018</t>
  </si>
  <si>
    <t xml:space="preserve">Current study for a non-school qualification at Certificate III level or above: Persons aged 15–64 years, 2019</t>
  </si>
  <si>
    <t xml:space="preserve">Current study for a non-school qualification at Certificate III level or above: Persons aged 15–64 years, 2020</t>
  </si>
  <si>
    <t xml:space="preserve">2004-2020</t>
  </si>
  <si>
    <t xml:space="preserve">Current study for a non-school qualification at Certificate III level or above: Persons aged 15–64 years, 2004-2020 (dynamic time series tables)</t>
  </si>
  <si>
    <t xml:space="preserve">More information available from the ABS website</t>
  </si>
  <si>
    <t xml:space="preserve">Inquiries</t>
  </si>
  <si>
    <t xml:space="preserve">For further information about these and related statistics, contact the National Information and Referral Service on 1300 135 070.</t>
  </si>
  <si>
    <t xml:space="preserve">© Commonwealth of Australia 2020</t>
  </si>
  <si>
    <t xml:space="preserve">Table 22 Current study for a non-school qualification at Certificate III level or above: Persons aged 15–64 years, 2004</t>
  </si>
  <si>
    <t xml:space="preserve">15–19 years</t>
  </si>
  <si>
    <t xml:space="preserve">20–24 years</t>
  </si>
  <si>
    <t xml:space="preserve">25–29 years</t>
  </si>
  <si>
    <t xml:space="preserve">30–34 years</t>
  </si>
  <si>
    <t xml:space="preserve">35–39 years</t>
  </si>
  <si>
    <t xml:space="preserve">40–44 years</t>
  </si>
  <si>
    <t xml:space="preserve">45–54 years</t>
  </si>
  <si>
    <t xml:space="preserve">55–64 years</t>
  </si>
  <si>
    <t xml:space="preserve">18–24 years</t>
  </si>
  <si>
    <t xml:space="preserve">15–24 years</t>
  </si>
  <si>
    <t xml:space="preserve">25–64 years</t>
  </si>
  <si>
    <t xml:space="preserve">15–64 years</t>
  </si>
  <si>
    <t xml:space="preserve">Estimates ('000)</t>
  </si>
  <si>
    <t xml:space="preserve">PERSONS ENROLLED IN STUDY AT CERTIFICATE III LEVEL OR ABOVE</t>
  </si>
  <si>
    <t xml:space="preserve">State/Territory of Usual Residence</t>
  </si>
  <si>
    <t xml:space="preserve">NSW</t>
  </si>
  <si>
    <t xml:space="preserve">Vic.</t>
  </si>
  <si>
    <t xml:space="preserve">Qld</t>
  </si>
  <si>
    <t xml:space="preserve">SA</t>
  </si>
  <si>
    <t xml:space="preserve">WA</t>
  </si>
  <si>
    <t xml:space="preserve">Tas.</t>
  </si>
  <si>
    <t xml:space="preserve">NT</t>
  </si>
  <si>
    <t xml:space="preserve">ACT</t>
  </si>
  <si>
    <t xml:space="preserve">Remoteness areas</t>
  </si>
  <si>
    <t xml:space="preserve">Major Cities</t>
  </si>
  <si>
    <t xml:space="preserve">na</t>
  </si>
  <si>
    <t xml:space="preserve">Inner Regional</t>
  </si>
  <si>
    <t xml:space="preserve">Outer Regional</t>
  </si>
  <si>
    <t xml:space="preserve">Remote &amp; Very Remote</t>
  </si>
  <si>
    <t xml:space="preserve">Sex</t>
  </si>
  <si>
    <t xml:space="preserve">Male</t>
  </si>
  <si>
    <t xml:space="preserve">Female</t>
  </si>
  <si>
    <t xml:space="preserve">Persons</t>
  </si>
  <si>
    <t xml:space="preserve">TOTAL POPULATION</t>
  </si>
  <si>
    <t xml:space="preserve">Proportions (%)</t>
  </si>
  <si>
    <t xml:space="preserve">PROPORTION OF PERSONS ENROLLED IN STUDY AT CERTIFICATE III LEVEL OR ABOVE</t>
  </si>
  <si>
    <t xml:space="preserve">RSE of estimates (%)</t>
  </si>
  <si>
    <t xml:space="preserve">RSE OF PERSONS ENROLLED IN STUDY AT CERTIFICATE III LEVEL OR ABOVE</t>
  </si>
  <si>
    <t xml:space="preserve">RSE OF TOTAL POPULATION</t>
  </si>
  <si>
    <t xml:space="preserve">RSE of proportions (%)</t>
  </si>
  <si>
    <t xml:space="preserve">RSE OF PROPORTION OF PERSONS ENROLLED IN STUDY AT CERTIFICATE III LEVEL OR ABOVE</t>
  </si>
  <si>
    <r>
      <rPr>
        <b val="true"/>
        <sz val="8"/>
        <rFont val="Arial"/>
        <family val="2"/>
      </rPr>
      <t xml:space="preserve">95% Margin of error of proportion (</t>
    </r>
    <r>
      <rPr>
        <b val="true"/>
        <sz val="8"/>
        <rFont val="Calibri"/>
        <family val="2"/>
      </rPr>
      <t xml:space="preserve">±</t>
    </r>
    <r>
      <rPr>
        <b val="true"/>
        <sz val="8"/>
        <rFont val="Arial"/>
        <family val="2"/>
      </rPr>
      <t xml:space="preserve">)</t>
    </r>
  </si>
  <si>
    <t xml:space="preserve">95% MARGIN OF ERRIOR OF PROPORTION OF PERSONS ENROLLED IN STUDY AT CERTIFICATE III LEVEL OR ABOVE</t>
  </si>
  <si>
    <t xml:space="preserve">Table 22 Current study for a non-school qualification at Certificate III level or above: Persons aged 15–64 years, 2005</t>
  </si>
  <si>
    <t xml:space="preserve">Table 22 Current study for a non-school qualification at Certificate III level or above: Persons aged 15–64 years, 2006</t>
  </si>
  <si>
    <t xml:space="preserve">Table 22 Current study for a non-school qualification at Certificate III level or above: Persons aged 15–64 years, 2007</t>
  </si>
  <si>
    <t xml:space="preserve">Table 22 Current study for a non-school qualification at Certificate III level or above: Persons aged 15–64 years, 2008</t>
  </si>
  <si>
    <t xml:space="preserve">Table 22 Current study for a non-school qualification at Certificate III level or above: Persons aged 15–64 years, 2009</t>
  </si>
  <si>
    <t xml:space="preserve">Table 22 Current study for a non-school qualification at Certificate III level or above: Persons aged 15–64 years, 2010</t>
  </si>
  <si>
    <t xml:space="preserve">Table 22 Current study for a non-school qualification at Certificate III level or above: Persons aged 15–64 years, 2011</t>
  </si>
  <si>
    <t xml:space="preserve">Table 22 Current study for a non-school qualification at Certificate III level or above: Persons aged 15–64 years, 2012</t>
  </si>
  <si>
    <t xml:space="preserve">Table 22 Current study for a non-school qualification at Certificate III level or above: Persons aged 15–64 years, 2013</t>
  </si>
  <si>
    <t xml:space="preserve">Table 22 Current study for a non-school qualification at Certificate III level or above: Persons aged 15–64 years, 2014</t>
  </si>
  <si>
    <t xml:space="preserve">np</t>
  </si>
  <si>
    <t xml:space="preserve">Table 22 Current study for a non-school qualification at Certificate III level or above: Persons aged 15–64 years, 2015</t>
  </si>
  <si>
    <t xml:space="preserve">Table 22 Current study for a non-school qualification at Certificate III level or above: Persons aged 15–64 years, 2016</t>
  </si>
  <si>
    <t xml:space="preserve">Table 22 Current study for a non-school qualification at Certificate III level or above: Persons aged 15–64 years, 2017</t>
  </si>
  <si>
    <t xml:space="preserve">..</t>
  </si>
  <si>
    <t xml:space="preserve">Table 22 Current study for a non-school qualification at Certificate III level or above: Persons aged 15–64 years, 2018</t>
  </si>
  <si>
    <t xml:space="preserve">Table 22 Current study for a non-school qualification at Certificate III level or above: Persons aged 15–64 years, 2019</t>
  </si>
  <si>
    <t xml:space="preserve">Table 22 Current study for a non-school qualification at Certificate III level or above: Persons aged 15–64 years, 2020</t>
  </si>
  <si>
    <t xml:space="preserve">95% MARGIN OF ERROR OF PROPORTION OF PERSONS ENROLLED IN STUDY AT CERTIFICATE III LEVEL OR ABOVE</t>
  </si>
  <si>
    <t xml:space="preserve">Table 22 Current study for a non-school qualification at Certificate III level or above: Persons aged 15–64 years, 2004-2020</t>
  </si>
  <si>
    <t xml:space="preserve">                  Click on cell A5 to select the time series population of interest from the drop down list</t>
  </si>
  <si>
    <t xml:space="preserve">95% Margin of error of proportion (±)</t>
  </si>
  <si>
    <t xml:space="preserve">np not available for publication</t>
  </si>
  <si>
    <t xml:space="preserve">.. not applicable</t>
  </si>
  <si>
    <t xml:space="preserve">na not available</t>
  </si>
  <si>
    <t xml:space="preserve">* estimate has a relative standard error of 25% to 50% and should be used with caution</t>
  </si>
  <si>
    <t xml:space="preserve">** estimate has a relative standard error greater than 50% and is considered too unreliable for general use</t>
  </si>
  <si>
    <t xml:space="preserve"># Proportion has a high margin of error and should be used with caution.</t>
  </si>
</sst>
</file>

<file path=xl/styles.xml><?xml version="1.0" encoding="utf-8"?>
<styleSheet xmlns="http://schemas.openxmlformats.org/spreadsheetml/2006/main">
  <numFmts count="9">
    <numFmt numFmtId="164" formatCode="General"/>
    <numFmt numFmtId="165" formatCode="_-* #,##0.00_-;\-* #,##0.00_-;_-* \-??_-;_-@_-"/>
    <numFmt numFmtId="166" formatCode="[$$-C09]#,##0.00;[RED]\-[$$-C09]#,##0.00"/>
    <numFmt numFmtId="167" formatCode="#,##0.0"/>
    <numFmt numFmtId="168" formatCode="@"/>
    <numFmt numFmtId="169" formatCode="0"/>
    <numFmt numFmtId="170" formatCode="_-* #,##0.0_-;\-* #,##0.0_-;_-* \-??_-;_-@_-"/>
    <numFmt numFmtId="171" formatCode="0.0"/>
    <numFmt numFmtId="172" formatCode="#,##0.0_ ;\-#,##0.0\ "/>
  </numFmts>
  <fonts count="38">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u val="single"/>
      <sz val="10"/>
      <color rgb="FF0000FF"/>
      <name val="Arial"/>
      <family val="2"/>
    </font>
    <font>
      <u val="single"/>
      <sz val="10"/>
      <color rgb="FF0000FF"/>
      <name val="Tahoma"/>
      <family val="2"/>
    </font>
    <font>
      <u val="single"/>
      <sz val="11"/>
      <color rgb="FF0000FF"/>
      <name val="Arial"/>
      <family val="2"/>
    </font>
    <font>
      <sz val="10"/>
      <name val="Arial"/>
      <family val="2"/>
    </font>
    <font>
      <sz val="10"/>
      <name val="Tahoma"/>
      <family val="2"/>
    </font>
    <font>
      <sz val="11"/>
      <color rgb="FF000000"/>
      <name val="Calibri"/>
      <family val="2"/>
    </font>
    <font>
      <sz val="12"/>
      <name val="Arial"/>
      <family val="2"/>
    </font>
    <font>
      <sz val="8"/>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sz val="8"/>
      <name val="FrnkGothITC Bk BT"/>
      <family val="2"/>
    </font>
    <font>
      <sz val="9"/>
      <name val="FrnkGothITC Bk BT"/>
      <family val="2"/>
    </font>
    <font>
      <b val="true"/>
      <sz val="11"/>
      <color rgb="FF000000"/>
      <name val="Arial"/>
      <family val="2"/>
    </font>
    <font>
      <b val="true"/>
      <sz val="8"/>
      <color rgb="FF000000"/>
      <name val="Arial"/>
      <family val="2"/>
    </font>
    <font>
      <sz val="11"/>
      <color rgb="FF00CCFF"/>
      <name val="Arial"/>
      <family val="2"/>
    </font>
    <font>
      <sz val="28"/>
      <name val="Calibri"/>
      <family val="2"/>
    </font>
    <font>
      <b val="true"/>
      <sz val="12"/>
      <name val="Arial"/>
      <family val="2"/>
    </font>
    <font>
      <b val="true"/>
      <sz val="12"/>
      <color rgb="FF000000"/>
      <name val="Arial"/>
      <family val="2"/>
    </font>
    <font>
      <sz val="8"/>
      <color rgb="FF0000FF"/>
      <name val="Arial"/>
      <family val="2"/>
    </font>
    <font>
      <sz val="8"/>
      <color rgb="FF000000"/>
      <name val="Arial"/>
      <family val="2"/>
    </font>
    <font>
      <sz val="12"/>
      <color rgb="FF000000"/>
      <name val="Arial"/>
      <family val="2"/>
    </font>
    <font>
      <sz val="10"/>
      <color rgb="FF000000"/>
      <name val="Arial"/>
      <family val="2"/>
    </font>
    <font>
      <b val="true"/>
      <sz val="10"/>
      <color rgb="FF000000"/>
      <name val="Arial"/>
      <family val="2"/>
    </font>
    <font>
      <b val="true"/>
      <sz val="8"/>
      <name val="Calibri"/>
      <family val="2"/>
    </font>
    <font>
      <sz val="8"/>
      <color rgb="FF000000"/>
      <name val="arial"/>
      <family val="2"/>
    </font>
    <font>
      <sz val="9"/>
      <color rgb="FF000000"/>
      <name val="Tahoma"/>
      <family val="2"/>
    </font>
    <font>
      <i val="true"/>
      <sz val="11"/>
      <color rgb="FF000000"/>
      <name val="Arial"/>
      <family val="2"/>
    </font>
    <font>
      <b val="true"/>
      <sz val="8"/>
      <name val="Microsoft Sans Serif"/>
      <family val="2"/>
    </font>
    <font>
      <b val="true"/>
      <sz val="10"/>
      <color rgb="FFFF0000"/>
      <name val="Arial"/>
      <family val="2"/>
    </font>
    <font>
      <b val="true"/>
      <sz val="8"/>
      <name val="FrnkGothITC Bk BT"/>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13" fillId="0"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70" applyFont="true" applyBorder="true" applyAlignment="true" applyProtection="false">
      <alignment horizontal="left" vertical="center" textRotation="0" wrapText="false" indent="11"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5"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250" applyFont="true" applyBorder="true" applyAlignment="true" applyProtection="false">
      <alignment horizontal="center" vertical="bottom" textRotation="0" wrapText="false" indent="0" shrinkToFit="false"/>
      <protection locked="true" hidden="false"/>
    </xf>
    <xf numFmtId="164" fontId="15" fillId="0" borderId="0" xfId="250" applyFont="true" applyBorder="true" applyAlignment="true" applyProtection="false">
      <alignment horizontal="general" vertical="bottom" textRotation="0" wrapText="false" indent="0" shrinkToFit="false"/>
      <protection locked="true" hidden="false"/>
    </xf>
    <xf numFmtId="164" fontId="15" fillId="0" borderId="0" xfId="25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1" shrinkToFit="false"/>
      <protection locked="true" hidden="false"/>
    </xf>
    <xf numFmtId="167" fontId="20"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7" fontId="12" fillId="0" borderId="0" xfId="264" applyFont="true" applyBorder="true" applyAlignment="fals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5" fillId="0" borderId="0" xfId="264" applyFont="true" applyBorder="true" applyAlignment="fals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51" applyFont="true" applyBorder="true" applyAlignment="false" applyProtection="false">
      <alignment horizontal="general" vertical="bottom" textRotation="0" wrapText="false" indent="0" shrinkToFit="false"/>
      <protection locked="true" hidden="false"/>
    </xf>
    <xf numFmtId="167" fontId="15" fillId="0" borderId="3" xfId="264" applyFont="true" applyBorder="true" applyAlignment="fals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148" applyFont="fals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2" fillId="0" borderId="0" xfId="203" applyFont="true" applyBorder="false" applyAlignment="true" applyProtection="false">
      <alignment horizontal="general" vertical="bottom" textRotation="0" wrapText="false" indent="0" shrinkToFit="false"/>
      <protection locked="true" hidden="false"/>
    </xf>
    <xf numFmtId="171" fontId="16" fillId="0" borderId="0" xfId="203" applyFont="false" applyBorder="true" applyAlignment="fals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2" fontId="12" fillId="0" borderId="0" xfId="203" applyFont="true" applyBorder="false" applyAlignment="fals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left" vertical="bottom" textRotation="0" wrapText="false" indent="2"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1" shrinkToFit="false"/>
      <protection locked="true" hidden="false"/>
    </xf>
    <xf numFmtId="172" fontId="15" fillId="0" borderId="0" xfId="203" applyFont="true" applyBorder="false" applyAlignment="false" applyProtection="false">
      <alignment horizontal="right" vertical="bottom" textRotation="0" wrapText="false" indent="0" shrinkToFit="false"/>
      <protection locked="true" hidden="false"/>
    </xf>
    <xf numFmtId="172" fontId="15" fillId="0" borderId="3" xfId="203" applyFont="true" applyBorder="true" applyAlignment="false" applyProtection="false">
      <alignment horizontal="right"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fals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right" vertical="bottom" textRotation="0" wrapText="false" indent="0" shrinkToFit="false"/>
      <protection locked="false" hidden="false"/>
    </xf>
    <xf numFmtId="172" fontId="15" fillId="0" borderId="0" xfId="15" applyFont="true" applyBorder="true" applyAlignment="true" applyProtection="true">
      <alignment horizontal="right" vertical="bottom" textRotation="0" wrapText="false" indent="0" shrinkToFit="false"/>
      <protection locked="true" hidden="false"/>
    </xf>
    <xf numFmtId="171" fontId="16" fillId="0" borderId="0" xfId="200" applyFont="false" applyBorder="true" applyAlignment="fals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71" fontId="12" fillId="0" borderId="0" xfId="200" applyFont="true" applyBorder="false" applyAlignment="fals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5" fillId="0" borderId="0" xfId="200" applyFont="true" applyBorder="false" applyAlignment="false" applyProtection="false">
      <alignment horizontal="right" vertical="bottom" textRotation="0" wrapText="false" indent="0" shrinkToFit="false"/>
      <protection locked="true" hidden="false"/>
    </xf>
    <xf numFmtId="171" fontId="15" fillId="0" borderId="3" xfId="200" applyFont="true" applyBorder="true" applyAlignment="false" applyProtection="false">
      <alignment horizontal="right" vertical="bottom" textRotation="0" wrapText="false" indent="0" shrinkToFit="false"/>
      <protection locked="true" hidden="false"/>
    </xf>
    <xf numFmtId="171" fontId="34" fillId="0" borderId="0" xfId="200" applyFont="true" applyBorder="true" applyAlignment="false" applyProtection="false">
      <alignment horizontal="right" vertical="bottom" textRotation="0" wrapText="false" indent="0" shrinkToFit="false"/>
      <protection locked="true" hidden="false"/>
    </xf>
    <xf numFmtId="171" fontId="12" fillId="0" borderId="0" xfId="264" applyFont="true" applyBorder="true" applyAlignment="false" applyProtection="false">
      <alignment horizontal="right" vertical="bottom" textRotation="0" wrapText="false" indent="0" shrinkToFit="false"/>
      <protection locked="true" hidden="false"/>
    </xf>
    <xf numFmtId="167" fontId="26" fillId="0" borderId="0" xfId="51"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true">
      <alignment horizontal="right"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15" fillId="0" borderId="0" xfId="264" applyFont="true" applyBorder="true" applyAlignment="false" applyProtection="false">
      <alignment horizontal="right" vertical="bottom" textRotation="0" wrapText="false" indent="0" shrinkToFit="false"/>
      <protection locked="true" hidden="false"/>
    </xf>
    <xf numFmtId="167" fontId="26" fillId="0" borderId="0" xfId="51" applyFont="true" applyBorder="false" applyAlignment="false" applyProtection="false">
      <alignment horizontal="general" vertical="bottom" textRotation="0" wrapText="false" indent="0" shrinkToFit="false"/>
      <protection locked="true" hidden="false"/>
    </xf>
    <xf numFmtId="167" fontId="26" fillId="0" borderId="0" xfId="51" applyFont="true" applyBorder="false" applyAlignment="true" applyProtection="false">
      <alignment horizontal="general" vertical="bottom" textRotation="0" wrapText="false" indent="0" shrinkToFit="false"/>
      <protection locked="true" hidden="false"/>
    </xf>
    <xf numFmtId="171" fontId="12" fillId="0" borderId="0" xfId="200" applyFont="true" applyBorder="true" applyAlignment="false" applyProtection="false">
      <alignment horizontal="right" vertical="bottom" textRotation="0" wrapText="false" indent="0" shrinkToFit="false"/>
      <protection locked="true" hidden="false"/>
    </xf>
    <xf numFmtId="170" fontId="12" fillId="0" borderId="0" xfId="201" applyFont="true" applyBorder="false" applyAlignment="false" applyProtection="false">
      <alignment horizontal="right" vertical="bottom" textRotation="0" wrapText="false" indent="0" shrinkToFit="false"/>
      <protection locked="true" hidden="false"/>
    </xf>
    <xf numFmtId="170" fontId="12" fillId="0" borderId="0" xfId="187" applyFont="true" applyBorder="true" applyAlignment="true" applyProtection="false">
      <alignment horizontal="right" vertical="bottom" textRotation="0" wrapText="false" indent="0" shrinkToFit="false"/>
      <protection locked="true" hidden="false"/>
    </xf>
    <xf numFmtId="170" fontId="15" fillId="0" borderId="0" xfId="201" applyFont="true" applyBorder="true" applyAlignment="false" applyProtection="false">
      <alignment horizontal="right" vertical="bottom" textRotation="0" wrapText="false" indent="0" shrinkToFit="false"/>
      <protection locked="true" hidden="false"/>
    </xf>
    <xf numFmtId="164" fontId="34" fillId="0" borderId="0" xfId="201" applyFont="true" applyBorder="true" applyAlignment="false" applyProtection="false">
      <alignment horizontal="right" vertical="bottom" textRotation="0" wrapText="false" indent="0" shrinkToFit="false"/>
      <protection locked="true" hidden="false"/>
    </xf>
    <xf numFmtId="164" fontId="16" fillId="0" borderId="0" xfId="201" applyFont="false" applyBorder="true" applyAlignment="false" applyProtection="false">
      <alignment horizontal="right" vertical="bottom" textRotation="0" wrapText="false" indent="0" shrinkToFit="false"/>
      <protection locked="true" hidden="false"/>
    </xf>
    <xf numFmtId="164" fontId="9" fillId="0" borderId="0" xfId="47" applyFont="fals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1" fontId="16" fillId="0" borderId="0" xfId="201" applyFont="false" applyBorder="true" applyAlignment="false" applyProtection="false">
      <alignment horizontal="right" vertical="bottom" textRotation="0" wrapText="false" indent="0" shrinkToFit="false"/>
      <protection locked="true" hidden="false"/>
    </xf>
    <xf numFmtId="167" fontId="12" fillId="0" borderId="0" xfId="187" applyFont="true" applyBorder="true" applyAlignment="true" applyProtection="false">
      <alignment horizontal="right" vertical="bottom" textRotation="0" wrapText="false" indent="0" shrinkToFit="false"/>
      <protection locked="true" hidden="false"/>
    </xf>
    <xf numFmtId="167" fontId="15" fillId="0" borderId="0" xfId="187" applyFont="true" applyBorder="true" applyAlignment="true" applyProtection="false">
      <alignment horizontal="right" vertical="bottom" textRotation="0" wrapText="false" indent="0" shrinkToFit="false"/>
      <protection locked="true" hidden="false"/>
    </xf>
    <xf numFmtId="171" fontId="16" fillId="0" borderId="0" xfId="201" applyFont="false" applyBorder="false" applyAlignment="false" applyProtection="false">
      <alignment horizontal="right" vertical="bottom" textRotation="0" wrapText="false" indent="0" shrinkToFit="false"/>
      <protection locked="true" hidden="false"/>
    </xf>
    <xf numFmtId="171" fontId="12" fillId="0" borderId="0" xfId="201" applyFont="true" applyBorder="false" applyAlignment="false" applyProtection="false">
      <alignment horizontal="right" vertical="bottom" textRotation="0" wrapText="false" indent="0" shrinkToFit="false"/>
      <protection locked="true" hidden="false"/>
    </xf>
    <xf numFmtId="171" fontId="15" fillId="0" borderId="0" xfId="201" applyFont="true" applyBorder="true" applyAlignment="false" applyProtection="false">
      <alignment horizontal="right" vertical="bottom" textRotation="0" wrapText="false" indent="0" shrinkToFit="false"/>
      <protection locked="true" hidden="false"/>
    </xf>
    <xf numFmtId="171" fontId="34" fillId="0" borderId="0" xfId="201" applyFont="true" applyBorder="false" applyAlignment="false" applyProtection="false">
      <alignment horizontal="right" vertical="bottom" textRotation="0" wrapText="false" indent="0" shrinkToFit="false"/>
      <protection locked="true" hidden="false"/>
    </xf>
    <xf numFmtId="164" fontId="9" fillId="0" borderId="0" xfId="46" applyFont="false" applyBorder="true" applyAlignment="false" applyProtection="false">
      <alignment horizontal="general" vertical="bottom" textRotation="0" wrapText="false" indent="0" shrinkToFit="false"/>
      <protection locked="true" hidden="false"/>
    </xf>
    <xf numFmtId="171" fontId="34" fillId="0" borderId="0" xfId="201" applyFont="true" applyBorder="true" applyAlignment="false" applyProtection="false">
      <alignment horizontal="right" vertical="bottom" textRotation="0" wrapText="false" indent="0" shrinkToFit="false"/>
      <protection locked="true" hidden="false"/>
    </xf>
    <xf numFmtId="171" fontId="15" fillId="0" borderId="3" xfId="201" applyFont="true" applyBorder="true" applyAlignment="false" applyProtection="false">
      <alignment horizontal="right" vertical="bottom" textRotation="0" wrapText="false" indent="0" shrinkToFit="false"/>
      <protection locked="true" hidden="false"/>
    </xf>
    <xf numFmtId="167" fontId="12" fillId="0" borderId="0" xfId="244" applyFont="true" applyBorder="true" applyAlignment="true" applyProtection="false">
      <alignment horizontal="right" vertical="bottom" textRotation="0" wrapText="false" indent="0" shrinkToFit="false"/>
      <protection locked="true" hidden="false"/>
    </xf>
    <xf numFmtId="167" fontId="15" fillId="0" borderId="0" xfId="244" applyFont="true" applyBorder="true" applyAlignment="true" applyProtection="false">
      <alignment horizontal="right" vertical="bottom" textRotation="0" wrapText="false" indent="0" shrinkToFit="false"/>
      <protection locked="true" hidden="false"/>
    </xf>
    <xf numFmtId="164" fontId="12" fillId="0" borderId="0" xfId="244" applyFont="true" applyBorder="true" applyAlignment="true" applyProtection="false">
      <alignment horizontal="right" vertical="bottom" textRotation="0" wrapText="false" indent="0" shrinkToFit="false"/>
      <protection locked="true" hidden="false"/>
    </xf>
    <xf numFmtId="171" fontId="12" fillId="0" borderId="0" xfId="203" applyFont="true" applyBorder="false" applyAlignment="true" applyProtection="false">
      <alignment horizontal="right" vertical="center" textRotation="0" wrapText="false" indent="0" shrinkToFit="false"/>
      <protection locked="true" hidden="false"/>
    </xf>
    <xf numFmtId="167" fontId="15" fillId="0" borderId="3" xfId="244" applyFont="true" applyBorder="true" applyAlignment="true" applyProtection="false">
      <alignment horizontal="right" vertical="bottom" textRotation="0" wrapText="false" indent="0" shrinkToFit="false"/>
      <protection locked="true" hidden="false"/>
    </xf>
    <xf numFmtId="167" fontId="12" fillId="0" borderId="0" xfId="264" applyFont="true" applyBorder="true" applyAlignment="false" applyProtection="false">
      <alignment horizontal="right" vertical="bottom" textRotation="0" wrapText="false" indent="0" shrinkToFit="false"/>
      <protection locked="true" hidden="false"/>
    </xf>
    <xf numFmtId="167" fontId="15" fillId="0" borderId="0" xfId="264" applyFont="true" applyBorder="true" applyAlignment="false" applyProtection="false">
      <alignment horizontal="right" vertical="bottom" textRotation="0" wrapText="false" indent="0" shrinkToFit="false"/>
      <protection locked="true" hidden="false"/>
    </xf>
    <xf numFmtId="164" fontId="12" fillId="0" borderId="0" xfId="264" applyFont="true" applyBorder="true" applyAlignment="false" applyProtection="false">
      <alignment horizontal="right" vertical="bottom" textRotation="0" wrapText="false" indent="0" shrinkToFit="false"/>
      <protection locked="true" hidden="false"/>
    </xf>
    <xf numFmtId="167" fontId="15" fillId="0" borderId="3" xfId="264" applyFont="true" applyBorder="true" applyAlignment="false" applyProtection="false">
      <alignment horizontal="right" vertical="bottom" textRotation="0" wrapText="false" indent="0" shrinkToFit="false"/>
      <protection locked="true" hidden="false"/>
    </xf>
    <xf numFmtId="167" fontId="17" fillId="0" borderId="0" xfId="264" applyFont="false" applyBorder="true" applyAlignment="false" applyProtection="false">
      <alignment horizontal="right" vertical="bottom" textRotation="0" wrapText="false" indent="0" shrinkToFit="false"/>
      <protection locked="true" hidden="false"/>
    </xf>
    <xf numFmtId="167" fontId="15" fillId="0" borderId="0" xfId="250" applyFont="true" applyBorder="true" applyAlignment="true" applyProtection="false">
      <alignment horizontal="general" vertical="bottom" textRotation="0" wrapText="false" indent="0" shrinkToFit="false"/>
      <protection locked="true" hidden="false"/>
    </xf>
    <xf numFmtId="164" fontId="17" fillId="0" borderId="0" xfId="264" applyFont="false" applyBorder="true" applyAlignment="fals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4" fontId="22" fillId="2" borderId="1" xfId="70" applyFont="true" applyBorder="true" applyAlignment="true" applyProtection="false">
      <alignment horizontal="left" vertical="center" textRotation="0" wrapText="false" indent="11"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7" fillId="0" borderId="0" xfId="20" applyFont="fals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false" hidden="true"/>
    </xf>
    <xf numFmtId="167" fontId="3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true" indent="0" shrinkToFit="false"/>
      <protection locked="true" hidden="true"/>
    </xf>
    <xf numFmtId="169" fontId="15" fillId="0" borderId="0" xfId="0" applyFont="true" applyBorder="false" applyAlignment="true" applyProtection="true">
      <alignment horizontal="right" vertical="bottom" textRotation="0" wrapText="true" indent="0" shrinkToFit="false"/>
      <protection locked="true" hidden="true"/>
    </xf>
    <xf numFmtId="164" fontId="20" fillId="0" borderId="2" xfId="0" applyFont="true" applyBorder="true" applyAlignment="true" applyProtection="true">
      <alignment horizontal="general" vertical="bottom" textRotation="0" wrapText="true" indent="0" shrinkToFit="false"/>
      <protection locked="true" hidden="true"/>
    </xf>
    <xf numFmtId="164" fontId="20" fillId="0" borderId="2" xfId="0" applyFont="true" applyBorder="true" applyAlignment="true" applyProtection="true">
      <alignment horizontal="center" vertical="bottom" textRotation="0" wrapText="true" indent="0" shrinkToFit="false"/>
      <protection locked="true" hidden="true"/>
    </xf>
    <xf numFmtId="164" fontId="26" fillId="0" borderId="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15" fillId="0" borderId="0" xfId="53"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true">
      <alignment horizontal="left" vertical="bottom" textRotation="0" wrapText="false" indent="2" shrinkToFit="false"/>
      <protection locked="true" hidden="true"/>
    </xf>
    <xf numFmtId="167" fontId="12" fillId="0" borderId="0" xfId="265" applyFont="true" applyBorder="true" applyAlignment="false" applyProtection="true">
      <alignment horizontal="right" vertical="bottom" textRotation="0" wrapText="false" indent="0" shrinkToFit="false"/>
      <protection locked="true" hidden="true"/>
    </xf>
    <xf numFmtId="171" fontId="17" fillId="0" borderId="0" xfId="223" applyFont="false" applyBorder="true" applyAlignment="fals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1" shrinkToFit="false"/>
      <protection locked="true" hidden="true"/>
    </xf>
    <xf numFmtId="167" fontId="15" fillId="0" borderId="0" xfId="265" applyFont="true" applyBorder="true" applyAlignment="false" applyProtection="true">
      <alignment horizontal="right" vertical="bottom" textRotation="0" wrapText="false" indent="0" shrinkToFit="false"/>
      <protection locked="true" hidden="true"/>
    </xf>
    <xf numFmtId="170" fontId="14" fillId="0" borderId="0" xfId="15"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true"/>
    </xf>
    <xf numFmtId="164" fontId="20" fillId="0" borderId="2"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7" fontId="26" fillId="0" borderId="0" xfId="15" applyFont="true" applyBorder="true" applyAlignment="true" applyProtection="true">
      <alignment horizontal="general" vertical="bottom" textRotation="0" wrapText="false" indent="0" shrinkToFit="false"/>
      <protection locked="true" hidden="true"/>
    </xf>
    <xf numFmtId="170" fontId="36" fillId="0" borderId="0" xfId="15" applyFont="true" applyBorder="true" applyAlignment="true" applyProtection="true">
      <alignment horizontal="right"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true"/>
    </xf>
    <xf numFmtId="171" fontId="17" fillId="0" borderId="0" xfId="15"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true" indent="0" shrinkToFit="false"/>
      <protection locked="true" hidden="false"/>
    </xf>
    <xf numFmtId="171" fontId="17" fillId="0" borderId="0" xfId="224" applyFont="false" applyBorder="true" applyAlignment="false" applyProtection="fals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71" fontId="36" fillId="0" borderId="0" xfId="223" applyFont="true" applyBorder="true" applyAlignment="fals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true" indent="0" shrinkToFit="false"/>
      <protection locked="true" hidden="true"/>
    </xf>
    <xf numFmtId="167" fontId="15" fillId="0" borderId="0" xfId="53" applyFont="true" applyBorder="false" applyAlignment="true" applyProtection="true">
      <alignment horizontal="right" vertical="bottom" textRotation="0" wrapText="true" indent="0" shrinkToFit="false"/>
      <protection locked="true" hidden="true"/>
    </xf>
    <xf numFmtId="167" fontId="15" fillId="0" borderId="0" xfId="0" applyFont="true" applyBorder="false" applyAlignment="true" applyProtection="true">
      <alignment horizontal="right" vertical="bottom" textRotation="0" wrapText="true" indent="0" shrinkToFit="false"/>
      <protection locked="true" hidden="true"/>
    </xf>
    <xf numFmtId="167" fontId="20" fillId="0" borderId="0" xfId="0" applyFont="true" applyBorder="false" applyAlignment="true" applyProtection="true">
      <alignment horizontal="right" vertical="bottom" textRotation="0" wrapText="true" indent="0" shrinkToFit="false"/>
      <protection locked="true" hidden="true"/>
    </xf>
    <xf numFmtId="167" fontId="15" fillId="0" borderId="0" xfId="53" applyFont="true" applyBorder="false" applyAlignment="true" applyProtection="true">
      <alignment horizontal="right" vertical="bottom" textRotation="0" wrapText="tru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1" fontId="12" fillId="0" borderId="0" xfId="236" applyFont="false" applyBorder="true" applyAlignment="fals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true"/>
    </xf>
    <xf numFmtId="171" fontId="17" fillId="0" borderId="0" xfId="223" applyFont="true" applyBorder="true" applyAlignment="true" applyProtection="false">
      <alignment horizontal="right" vertical="top" textRotation="0" wrapText="false" indent="0" shrinkToFit="false"/>
      <protection locked="true" hidden="false"/>
    </xf>
    <xf numFmtId="171" fontId="12" fillId="0" borderId="0" xfId="236" applyFont="true" applyBorder="true" applyAlignment="true" applyProtection="false">
      <alignment horizontal="right" vertical="top" textRotation="0" wrapText="false" indent="0" shrinkToFit="false"/>
      <protection locked="true" hidden="false"/>
    </xf>
    <xf numFmtId="171"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1" fontId="14" fillId="0" borderId="0" xfId="223" applyFont="true" applyBorder="true" applyAlignment="false" applyProtection="false">
      <alignment horizontal="right" vertical="bottom" textRotation="0" wrapText="false" indent="0" shrinkToFit="false"/>
      <protection locked="true" hidden="false"/>
    </xf>
    <xf numFmtId="171" fontId="37" fillId="0" borderId="0" xfId="236" applyFont="true" applyBorder="true" applyAlignment="false" applyProtection="false">
      <alignment horizontal="right"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true"/>
    </xf>
    <xf numFmtId="164" fontId="20" fillId="0" borderId="2" xfId="0" applyFont="true" applyBorder="true" applyAlignment="true" applyProtection="true">
      <alignment horizontal="center" vertical="bottom" textRotation="0" wrapText="true" indent="0" shrinkToFit="false"/>
      <protection locked="true" hidden="true"/>
    </xf>
    <xf numFmtId="164" fontId="26" fillId="0" borderId="0" xfId="0" applyFont="true" applyBorder="true" applyAlignment="true" applyProtection="true">
      <alignment horizontal="center" vertical="bottom" textRotation="0" wrapText="true" indent="0" shrinkToFit="false"/>
      <protection locked="true" hidden="true"/>
    </xf>
    <xf numFmtId="164" fontId="20" fillId="0" borderId="3" xfId="0" applyFont="true" applyBorder="true" applyAlignment="true" applyProtection="true">
      <alignment horizontal="left" vertical="bottom" textRotation="0" wrapText="false" indent="1" shrinkToFit="false"/>
      <protection locked="true" hidden="true"/>
    </xf>
    <xf numFmtId="167" fontId="15" fillId="0" borderId="3" xfId="265" applyFont="true" applyBorder="true" applyAlignment="fals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cellXfs>
  <cellStyles count="26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eading 3" xfId="22"/>
    <cellStyle name="Heading 1" xfId="23"/>
    <cellStyle name="Hyperlink 2" xfId="24"/>
    <cellStyle name="Hyperlink 2 2" xfId="25"/>
    <cellStyle name="Hyperlink 2 3" xfId="26"/>
    <cellStyle name="Hyperlink 2 4" xfId="27"/>
    <cellStyle name="Hyperlink 3" xfId="28"/>
    <cellStyle name="Hyperlink 3 2" xfId="29"/>
    <cellStyle name="Hyperlink 3 3" xfId="30"/>
    <cellStyle name="Hyperlink 4" xfId="31"/>
    <cellStyle name="Hyperlink 4 2" xfId="32"/>
    <cellStyle name="Hyperlink 5" xfId="33"/>
    <cellStyle name="Hyperlink 5 2" xfId="34"/>
    <cellStyle name="Hyperlink 5 3" xfId="35"/>
    <cellStyle name="Hyperlink 5 4" xfId="36"/>
    <cellStyle name="Hyperlink 6" xfId="37"/>
    <cellStyle name="Hyperlink 6 2" xfId="38"/>
    <cellStyle name="Hyperlink 7" xfId="39"/>
    <cellStyle name="Hyperlink 7 2" xfId="40"/>
    <cellStyle name="Hyperlink 8" xfId="41"/>
    <cellStyle name="Hyperlink 9" xfId="42"/>
    <cellStyle name="Normal 10" xfId="43"/>
    <cellStyle name="Normal 10 2" xfId="44"/>
    <cellStyle name="Normal 11" xfId="45"/>
    <cellStyle name="Normal 12" xfId="46"/>
    <cellStyle name="Normal 13" xfId="47"/>
    <cellStyle name="Normal 13 2" xfId="48"/>
    <cellStyle name="Normal 14" xfId="49"/>
    <cellStyle name="Normal 15" xfId="50"/>
    <cellStyle name="Normal 2" xfId="51"/>
    <cellStyle name="Normal 2 2" xfId="52"/>
    <cellStyle name="Normal 2 3" xfId="53"/>
    <cellStyle name="Normal 3" xfId="54"/>
    <cellStyle name="Normal 3 2" xfId="55"/>
    <cellStyle name="Normal 3 2 2" xfId="56"/>
    <cellStyle name="Normal 3 2 3" xfId="57"/>
    <cellStyle name="Normal 3 3" xfId="58"/>
    <cellStyle name="Normal 3 4" xfId="59"/>
    <cellStyle name="Normal 4" xfId="60"/>
    <cellStyle name="Normal 4 2" xfId="61"/>
    <cellStyle name="Normal 4 2 2" xfId="62"/>
    <cellStyle name="Normal 4 3" xfId="63"/>
    <cellStyle name="Normal 5" xfId="64"/>
    <cellStyle name="Normal 5 2" xfId="65"/>
    <cellStyle name="Normal 5 2 2" xfId="66"/>
    <cellStyle name="Normal 5 3" xfId="67"/>
    <cellStyle name="Normal 5 3 2" xfId="68"/>
    <cellStyle name="Normal 5 4" xfId="69"/>
    <cellStyle name="Normal 6" xfId="70"/>
    <cellStyle name="Normal 6 2" xfId="71"/>
    <cellStyle name="Normal 6 3" xfId="72"/>
    <cellStyle name="Normal 7" xfId="73"/>
    <cellStyle name="Normal 8" xfId="74"/>
    <cellStyle name="Normal 8 2" xfId="75"/>
    <cellStyle name="Normal 8 3" xfId="76"/>
    <cellStyle name="Normal 8 4" xfId="77"/>
    <cellStyle name="Normal 9" xfId="78"/>
    <cellStyle name="Normal 9 2" xfId="79"/>
    <cellStyle name="Normal 9 3" xfId="80"/>
    <cellStyle name="Normal 9 4" xfId="81"/>
    <cellStyle name="Result 1" xfId="82"/>
    <cellStyle name="Result2" xfId="83"/>
    <cellStyle name="Style1" xfId="84"/>
    <cellStyle name="Style1 2" xfId="85"/>
    <cellStyle name="Style1 2 2" xfId="86"/>
    <cellStyle name="Style1 3" xfId="87"/>
    <cellStyle name="Style1 3 2" xfId="88"/>
    <cellStyle name="Style1 4" xfId="89"/>
    <cellStyle name="Style1 4 2" xfId="90"/>
    <cellStyle name="Style1 4 3" xfId="91"/>
    <cellStyle name="Style1 4 4" xfId="92"/>
    <cellStyle name="Style1 4 5" xfId="93"/>
    <cellStyle name="Style1 5" xfId="94"/>
    <cellStyle name="Style1 5 2" xfId="95"/>
    <cellStyle name="Style1 5 3" xfId="96"/>
    <cellStyle name="Style1 6" xfId="97"/>
    <cellStyle name="Style1 6 2" xfId="98"/>
    <cellStyle name="Style1 7" xfId="99"/>
    <cellStyle name="Style1 8" xfId="100"/>
    <cellStyle name="Style1 9" xfId="101"/>
    <cellStyle name="Style2" xfId="102"/>
    <cellStyle name="Style2 10" xfId="103"/>
    <cellStyle name="Style2 2" xfId="104"/>
    <cellStyle name="Style2 2 2" xfId="105"/>
    <cellStyle name="Style2 3" xfId="106"/>
    <cellStyle name="Style2 3 2" xfId="107"/>
    <cellStyle name="Style2 4" xfId="108"/>
    <cellStyle name="Style2 4 2" xfId="109"/>
    <cellStyle name="Style2 4 3" xfId="110"/>
    <cellStyle name="Style2 4 4" xfId="111"/>
    <cellStyle name="Style2 4 5" xfId="112"/>
    <cellStyle name="Style2 5" xfId="113"/>
    <cellStyle name="Style2 5 2" xfId="114"/>
    <cellStyle name="Style2 5 3" xfId="115"/>
    <cellStyle name="Style2 6" xfId="116"/>
    <cellStyle name="Style2 6 2" xfId="117"/>
    <cellStyle name="Style2 7" xfId="118"/>
    <cellStyle name="Style2 7 2" xfId="119"/>
    <cellStyle name="Style2 7 3" xfId="120"/>
    <cellStyle name="Style2 8" xfId="121"/>
    <cellStyle name="Style2 9" xfId="122"/>
    <cellStyle name="Style3" xfId="123"/>
    <cellStyle name="Style3 10" xfId="124"/>
    <cellStyle name="Style3 11" xfId="125"/>
    <cellStyle name="Style3 12" xfId="126"/>
    <cellStyle name="Style3 13" xfId="127"/>
    <cellStyle name="Style3 2" xfId="128"/>
    <cellStyle name="Style3 2 2" xfId="129"/>
    <cellStyle name="Style3 3" xfId="130"/>
    <cellStyle name="Style3 3 2" xfId="131"/>
    <cellStyle name="Style3 4" xfId="132"/>
    <cellStyle name="Style3 5" xfId="133"/>
    <cellStyle name="Style3 5 2" xfId="134"/>
    <cellStyle name="Style3 6" xfId="135"/>
    <cellStyle name="Style3 6 2" xfId="136"/>
    <cellStyle name="Style3 6 3" xfId="137"/>
    <cellStyle name="Style3 6 4" xfId="138"/>
    <cellStyle name="Style3 6 5" xfId="139"/>
    <cellStyle name="Style3 7" xfId="140"/>
    <cellStyle name="Style3 7 2" xfId="141"/>
    <cellStyle name="Style3 7 3" xfId="142"/>
    <cellStyle name="Style3 8" xfId="143"/>
    <cellStyle name="Style3 8 2" xfId="144"/>
    <cellStyle name="Style3 8 3" xfId="145"/>
    <cellStyle name="Style3 9" xfId="146"/>
    <cellStyle name="Style3 9 2" xfId="147"/>
    <cellStyle name="Style4" xfId="148"/>
    <cellStyle name="Style4 10" xfId="149"/>
    <cellStyle name="Style4 10 2" xfId="150"/>
    <cellStyle name="Style4 11" xfId="151"/>
    <cellStyle name="Style4 11 2" xfId="152"/>
    <cellStyle name="Style4 12" xfId="153"/>
    <cellStyle name="Style4 12 2" xfId="154"/>
    <cellStyle name="Style4 13" xfId="155"/>
    <cellStyle name="Style4 13 2" xfId="156"/>
    <cellStyle name="Style4 13 3" xfId="157"/>
    <cellStyle name="Style4 13 4" xfId="158"/>
    <cellStyle name="Style4 13 5" xfId="159"/>
    <cellStyle name="Style4 14" xfId="160"/>
    <cellStyle name="Style4 14 2" xfId="161"/>
    <cellStyle name="Style4 14 3" xfId="162"/>
    <cellStyle name="Style4 14 4" xfId="163"/>
    <cellStyle name="Style4 14 5" xfId="164"/>
    <cellStyle name="Style4 15" xfId="165"/>
    <cellStyle name="Style4 15 2" xfId="166"/>
    <cellStyle name="Style4 15 3" xfId="167"/>
    <cellStyle name="Style4 16" xfId="168"/>
    <cellStyle name="Style4 16 2" xfId="169"/>
    <cellStyle name="Style4 17" xfId="170"/>
    <cellStyle name="Style4 18" xfId="171"/>
    <cellStyle name="Style4 19" xfId="172"/>
    <cellStyle name="Style4 2" xfId="173"/>
    <cellStyle name="Style4 20" xfId="174"/>
    <cellStyle name="Style4 21" xfId="175"/>
    <cellStyle name="Style4 3" xfId="176"/>
    <cellStyle name="Style4 3 2" xfId="177"/>
    <cellStyle name="Style4 4" xfId="178"/>
    <cellStyle name="Style4 5" xfId="179"/>
    <cellStyle name="Style4 5 2" xfId="180"/>
    <cellStyle name="Style4 6" xfId="181"/>
    <cellStyle name="Style4 7" xfId="182"/>
    <cellStyle name="Style4 7 2" xfId="183"/>
    <cellStyle name="Style4 8" xfId="184"/>
    <cellStyle name="Style4 8 2" xfId="185"/>
    <cellStyle name="Style4 9" xfId="186"/>
    <cellStyle name="Style5" xfId="187"/>
    <cellStyle name="Style5 10" xfId="188"/>
    <cellStyle name="Style5 11" xfId="189"/>
    <cellStyle name="Style5 11 2" xfId="190"/>
    <cellStyle name="Style5 11 3" xfId="191"/>
    <cellStyle name="Style5 11 4" xfId="192"/>
    <cellStyle name="Style5 11 5" xfId="193"/>
    <cellStyle name="Style5 12" xfId="194"/>
    <cellStyle name="Style5 12 2" xfId="195"/>
    <cellStyle name="Style5 12 3" xfId="196"/>
    <cellStyle name="Style5 12 4" xfId="197"/>
    <cellStyle name="Style5 12 5" xfId="198"/>
    <cellStyle name="Style5 13" xfId="199"/>
    <cellStyle name="Style5 13 2" xfId="200"/>
    <cellStyle name="Style5 14" xfId="201"/>
    <cellStyle name="Style5 15" xfId="202"/>
    <cellStyle name="Style5 16" xfId="203"/>
    <cellStyle name="Style5 2" xfId="204"/>
    <cellStyle name="Style5 2 2" xfId="205"/>
    <cellStyle name="Style5 3" xfId="206"/>
    <cellStyle name="Style5 4" xfId="207"/>
    <cellStyle name="Style5 4 2" xfId="208"/>
    <cellStyle name="Style5 5" xfId="209"/>
    <cellStyle name="Style5 6" xfId="210"/>
    <cellStyle name="Style5 6 2" xfId="211"/>
    <cellStyle name="Style5 7" xfId="212"/>
    <cellStyle name="Style5 7 2" xfId="213"/>
    <cellStyle name="Style5 8" xfId="214"/>
    <cellStyle name="Style5 8 2" xfId="215"/>
    <cellStyle name="Style5 9" xfId="216"/>
    <cellStyle name="Style5 9 2" xfId="217"/>
    <cellStyle name="Style6" xfId="218"/>
    <cellStyle name="Style6 10" xfId="219"/>
    <cellStyle name="Style6 11" xfId="220"/>
    <cellStyle name="Style6 12" xfId="221"/>
    <cellStyle name="Style6 13" xfId="222"/>
    <cellStyle name="Style6 2" xfId="223"/>
    <cellStyle name="Style6 2 2" xfId="224"/>
    <cellStyle name="Style6 3" xfId="225"/>
    <cellStyle name="Style6 3 2" xfId="226"/>
    <cellStyle name="Style6 4" xfId="227"/>
    <cellStyle name="Style6 5" xfId="228"/>
    <cellStyle name="Style6 5 2" xfId="229"/>
    <cellStyle name="Style6 6" xfId="230"/>
    <cellStyle name="Style6 6 2" xfId="231"/>
    <cellStyle name="Style6 7" xfId="232"/>
    <cellStyle name="Style6 7 2" xfId="233"/>
    <cellStyle name="Style6 7 3" xfId="234"/>
    <cellStyle name="Style6 7 4" xfId="235"/>
    <cellStyle name="Style6 7 5" xfId="236"/>
    <cellStyle name="Style6 8" xfId="237"/>
    <cellStyle name="Style6 8 2" xfId="238"/>
    <cellStyle name="Style6 8 3" xfId="239"/>
    <cellStyle name="Style6 8 4" xfId="240"/>
    <cellStyle name="Style6 8 5" xfId="241"/>
    <cellStyle name="Style6 9" xfId="242"/>
    <cellStyle name="Style6 9 2" xfId="243"/>
    <cellStyle name="Style7" xfId="244"/>
    <cellStyle name="Style7 10" xfId="245"/>
    <cellStyle name="Style7 2" xfId="246"/>
    <cellStyle name="Style7 2 2" xfId="247"/>
    <cellStyle name="Style7 3" xfId="248"/>
    <cellStyle name="Style7 3 2" xfId="249"/>
    <cellStyle name="Style7 4" xfId="250"/>
    <cellStyle name="Style7 5" xfId="251"/>
    <cellStyle name="Style7 5 2" xfId="252"/>
    <cellStyle name="Style7 5 3" xfId="253"/>
    <cellStyle name="Style7 5 4" xfId="254"/>
    <cellStyle name="Style7 5 5" xfId="255"/>
    <cellStyle name="Style7 6" xfId="256"/>
    <cellStyle name="Style7 6 2" xfId="257"/>
    <cellStyle name="Style7 6 3" xfId="258"/>
    <cellStyle name="Style7 6 4" xfId="259"/>
    <cellStyle name="Style7 6 5" xfId="260"/>
    <cellStyle name="Style7 7" xfId="261"/>
    <cellStyle name="Style7 8" xfId="262"/>
    <cellStyle name="Style7 9" xfId="263"/>
    <cellStyle name="Style8" xfId="264"/>
    <cellStyle name="Style8 2" xfId="265"/>
    <cellStyle name="Style8 2 2" xfId="266"/>
    <cellStyle name="Style8 3" xfId="267"/>
    <cellStyle name="Style8 3 2" xfId="268"/>
    <cellStyle name="Style8 4" xfId="269"/>
    <cellStyle name="Style8 5" xfId="270"/>
    <cellStyle name="Style8 5 2" xfId="271"/>
    <cellStyle name="Style8 5 3" xfId="272"/>
    <cellStyle name="Style8 6" xfId="273"/>
    <cellStyle name="Style8 7" xfId="274"/>
    <cellStyle name="Style8 8" xfId="275"/>
    <cellStyle name="Style8 9" xfId="276"/>
    <cellStyle name="Style9" xfId="2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7000</xdr:rowOff>
    </xdr:from>
    <xdr:to>
      <xdr:col>1</xdr:col>
      <xdr:colOff>107640</xdr:colOff>
      <xdr:row>0</xdr:row>
      <xdr:rowOff>743400</xdr:rowOff>
    </xdr:to>
    <xdr:pic>
      <xdr:nvPicPr>
        <xdr:cNvPr id="0" name="Picture 1" descr=""/>
        <xdr:cNvPicPr/>
      </xdr:nvPicPr>
      <xdr:blipFill>
        <a:blip r:embed="rId1"/>
        <a:stretch/>
      </xdr:blipFill>
      <xdr:spPr>
        <a:xfrm>
          <a:off x="77400" y="27000"/>
          <a:ext cx="862560" cy="71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9"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0"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7"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27000</xdr:rowOff>
    </xdr:from>
    <xdr:to>
      <xdr:col>0</xdr:col>
      <xdr:colOff>943560</xdr:colOff>
      <xdr:row>0</xdr:row>
      <xdr:rowOff>743400</xdr:rowOff>
    </xdr:to>
    <xdr:pic>
      <xdr:nvPicPr>
        <xdr:cNvPr id="18" name="Picture 1" descr=""/>
        <xdr:cNvPicPr/>
      </xdr:nvPicPr>
      <xdr:blipFill>
        <a:blip r:embed="rId1"/>
        <a:stretch/>
      </xdr:blipFill>
      <xdr:spPr>
        <a:xfrm>
          <a:off x="75960" y="27000"/>
          <a:ext cx="867600" cy="716400"/>
        </a:xfrm>
        <a:prstGeom prst="rect">
          <a:avLst/>
        </a:prstGeom>
        <a:ln w="0">
          <a:noFill/>
        </a:ln>
      </xdr:spPr>
    </xdr:pic>
    <xdr:clientData/>
  </xdr:twoCellAnchor>
  <xdr:twoCellAnchor editAs="oneCell">
    <xdr:from>
      <xdr:col>1</xdr:col>
      <xdr:colOff>222120</xdr:colOff>
      <xdr:row>4</xdr:row>
      <xdr:rowOff>237600</xdr:rowOff>
    </xdr:from>
    <xdr:to>
      <xdr:col>1</xdr:col>
      <xdr:colOff>639360</xdr:colOff>
      <xdr:row>4</xdr:row>
      <xdr:rowOff>238320</xdr:rowOff>
    </xdr:to>
    <xdr:cxnSp>
      <xdr:nvCxnSpPr>
        <xdr:cNvPr id="19" name="Straight Arrow Connector 2"/>
        <xdr:cNvCxnSpPr/>
      </xdr:nvCxnSpPr>
      <xdr:spPr>
        <a:xfrm flipH="1">
          <a:off x="4801680" y="1807200"/>
          <a:ext cx="417600" cy="108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7"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8"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D2:E13"/>
    </sheetView>
  </sheetViews>
  <sheetFormatPr defaultColWidth="8.9921875" defaultRowHeight="14.25" zeroHeight="false" outlineLevelRow="0" outlineLevelCol="0"/>
  <cols>
    <col collapsed="false" customWidth="true" hidden="false" outlineLevel="0" max="1" min="1" style="0" width="23.11"/>
    <col collapsed="false" customWidth="true" hidden="false" outlineLevel="0" max="2" min="2" style="0" width="10.87"/>
    <col collapsed="false" customWidth="true" hidden="false" outlineLevel="0" max="4" min="4" style="0" width="17.99"/>
  </cols>
  <sheetData>
    <row r="1" customFormat="false" ht="15" hidden="false" customHeight="false" outlineLevel="0" collapsed="false">
      <c r="A1" s="1" t="s">
        <v>0</v>
      </c>
      <c r="B1" s="1" t="s">
        <v>1</v>
      </c>
      <c r="D1" s="2"/>
      <c r="E1" s="2"/>
      <c r="F1" s="2"/>
      <c r="G1" s="2"/>
    </row>
    <row r="2" customFormat="false" ht="14.25" hidden="false" customHeight="false" outlineLevel="0" collapsed="false">
      <c r="A2" s="0" t="s">
        <v>2</v>
      </c>
      <c r="B2" s="0" t="n">
        <v>2</v>
      </c>
      <c r="D2" s="3"/>
      <c r="E2" s="3"/>
      <c r="F2" s="4"/>
    </row>
    <row r="3" customFormat="false" ht="14.25" hidden="false" customHeight="false" outlineLevel="0" collapsed="false">
      <c r="A3" s="0" t="s">
        <v>3</v>
      </c>
      <c r="B3" s="0" t="n">
        <v>3</v>
      </c>
      <c r="D3" s="3"/>
      <c r="E3" s="3"/>
    </row>
    <row r="4" customFormat="false" ht="14.25" hidden="false" customHeight="false" outlineLevel="0" collapsed="false">
      <c r="A4" s="0" t="s">
        <v>4</v>
      </c>
      <c r="B4" s="0" t="n">
        <v>4</v>
      </c>
      <c r="D4" s="3"/>
      <c r="E4" s="3"/>
    </row>
    <row r="5" customFormat="false" ht="14.25" hidden="false" customHeight="false" outlineLevel="0" collapsed="false">
      <c r="A5" s="0" t="s">
        <v>5</v>
      </c>
      <c r="B5" s="0" t="n">
        <v>5</v>
      </c>
      <c r="D5" s="3"/>
      <c r="E5" s="3"/>
    </row>
    <row r="6" customFormat="false" ht="14.25" hidden="false" customHeight="false" outlineLevel="0" collapsed="false">
      <c r="A6" s="0" t="s">
        <v>6</v>
      </c>
      <c r="B6" s="0" t="n">
        <v>6</v>
      </c>
      <c r="D6" s="3"/>
      <c r="E6" s="3"/>
    </row>
    <row r="7" customFormat="false" ht="14.25" hidden="false" customHeight="false" outlineLevel="0" collapsed="false">
      <c r="A7" s="0" t="s">
        <v>7</v>
      </c>
      <c r="B7" s="0" t="n">
        <v>7</v>
      </c>
      <c r="D7" s="3"/>
      <c r="E7" s="3"/>
    </row>
    <row r="8" customFormat="false" ht="14.25" hidden="false" customHeight="false" outlineLevel="0" collapsed="false">
      <c r="A8" s="0" t="s">
        <v>8</v>
      </c>
      <c r="B8" s="0" t="n">
        <v>8</v>
      </c>
      <c r="D8" s="3"/>
      <c r="E8" s="3"/>
    </row>
    <row r="9" customFormat="false" ht="14.25" hidden="false" customHeight="false" outlineLevel="0" collapsed="false">
      <c r="A9" s="0" t="s">
        <v>9</v>
      </c>
      <c r="B9" s="0" t="n">
        <v>9</v>
      </c>
      <c r="D9" s="3"/>
      <c r="E9" s="3"/>
    </row>
    <row r="10" customFormat="false" ht="14.25" hidden="false" customHeight="false" outlineLevel="0" collapsed="false">
      <c r="A10" s="0" t="s">
        <v>10</v>
      </c>
      <c r="B10" s="0" t="n">
        <v>10</v>
      </c>
      <c r="D10" s="3"/>
      <c r="E10" s="3"/>
    </row>
    <row r="11" customFormat="false" ht="14.25" hidden="false" customHeight="false" outlineLevel="0" collapsed="false">
      <c r="A11" s="0" t="s">
        <v>11</v>
      </c>
      <c r="B11" s="0" t="n">
        <v>11</v>
      </c>
      <c r="D11" s="3"/>
      <c r="E11" s="3"/>
    </row>
    <row r="12" customFormat="false" ht="14.25" hidden="false" customHeight="false" outlineLevel="0" collapsed="false">
      <c r="A12" s="0" t="s">
        <v>12</v>
      </c>
      <c r="B12" s="0" t="n">
        <v>12</v>
      </c>
      <c r="D12" s="3"/>
      <c r="E12" s="3"/>
    </row>
    <row r="13" customFormat="false" ht="14.25" hidden="false" customHeight="false" outlineLevel="0" collapsed="false">
      <c r="A13" s="0" t="s">
        <v>13</v>
      </c>
      <c r="B13" s="0" t="n">
        <v>13</v>
      </c>
      <c r="D13" s="3"/>
      <c r="E13" s="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92</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107.1</v>
      </c>
      <c r="C9" s="25" t="n">
        <v>214.7</v>
      </c>
      <c r="D9" s="25" t="n">
        <v>98.7</v>
      </c>
      <c r="E9" s="25" t="n">
        <v>56.3</v>
      </c>
      <c r="F9" s="25" t="n">
        <v>50.2</v>
      </c>
      <c r="G9" s="25" t="n">
        <v>29.5</v>
      </c>
      <c r="H9" s="25" t="n">
        <v>52.3</v>
      </c>
      <c r="I9" s="25" t="n">
        <v>13.4</v>
      </c>
      <c r="J9" s="25" t="n">
        <v>310.6</v>
      </c>
      <c r="K9" s="25" t="n">
        <v>321.8</v>
      </c>
      <c r="L9" s="25" t="n">
        <v>300.3</v>
      </c>
      <c r="M9" s="25" t="n">
        <v>622.1</v>
      </c>
    </row>
    <row r="10" customFormat="false" ht="12.75" hidden="false" customHeight="true" outlineLevel="0" collapsed="false">
      <c r="A10" s="24" t="s">
        <v>59</v>
      </c>
      <c r="B10" s="25" t="n">
        <v>89.6</v>
      </c>
      <c r="C10" s="25" t="n">
        <v>170.7</v>
      </c>
      <c r="D10" s="25" t="n">
        <v>70.6</v>
      </c>
      <c r="E10" s="25" t="n">
        <v>37.5</v>
      </c>
      <c r="F10" s="25" t="n">
        <v>35.6</v>
      </c>
      <c r="G10" s="25" t="n">
        <v>22.3</v>
      </c>
      <c r="H10" s="25" t="n">
        <v>30.2</v>
      </c>
      <c r="I10" s="25" t="n">
        <v>13</v>
      </c>
      <c r="J10" s="25" t="n">
        <v>253.3</v>
      </c>
      <c r="K10" s="25" t="n">
        <v>260.2</v>
      </c>
      <c r="L10" s="25" t="n">
        <v>209.1</v>
      </c>
      <c r="M10" s="25" t="n">
        <v>469.4</v>
      </c>
    </row>
    <row r="11" customFormat="false" ht="12.75" hidden="false" customHeight="true" outlineLevel="0" collapsed="false">
      <c r="A11" s="24" t="s">
        <v>60</v>
      </c>
      <c r="B11" s="25" t="n">
        <v>69.3</v>
      </c>
      <c r="C11" s="25" t="n">
        <v>107.3</v>
      </c>
      <c r="D11" s="25" t="n">
        <v>52.6</v>
      </c>
      <c r="E11" s="25" t="n">
        <v>35.1</v>
      </c>
      <c r="F11" s="25" t="n">
        <v>30.4</v>
      </c>
      <c r="G11" s="25" t="n">
        <v>25.6</v>
      </c>
      <c r="H11" s="25" t="n">
        <v>33.1</v>
      </c>
      <c r="I11" s="25" t="n">
        <v>8.8</v>
      </c>
      <c r="J11" s="25" t="n">
        <v>163.1</v>
      </c>
      <c r="K11" s="25" t="n">
        <v>176.6</v>
      </c>
      <c r="L11" s="25" t="n">
        <v>185.6</v>
      </c>
      <c r="M11" s="25" t="n">
        <v>362.2</v>
      </c>
    </row>
    <row r="12" customFormat="false" ht="12.75" hidden="false" customHeight="true" outlineLevel="0" collapsed="false">
      <c r="A12" s="24" t="s">
        <v>61</v>
      </c>
      <c r="B12" s="25" t="n">
        <v>25.2</v>
      </c>
      <c r="C12" s="25" t="n">
        <v>44.2</v>
      </c>
      <c r="D12" s="25" t="n">
        <v>15.3</v>
      </c>
      <c r="E12" s="25" t="n">
        <v>12.6</v>
      </c>
      <c r="F12" s="25" t="n">
        <v>8.2</v>
      </c>
      <c r="G12" s="25" t="n">
        <v>8</v>
      </c>
      <c r="H12" s="25" t="n">
        <v>13.4</v>
      </c>
      <c r="I12" s="25" t="n">
        <v>4.4</v>
      </c>
      <c r="J12" s="25" t="n">
        <v>68.5</v>
      </c>
      <c r="K12" s="25" t="n">
        <v>69.4</v>
      </c>
      <c r="L12" s="25" t="n">
        <v>61.9</v>
      </c>
      <c r="M12" s="25" t="n">
        <v>131.3</v>
      </c>
    </row>
    <row r="13" customFormat="false" ht="12.75" hidden="false" customHeight="true" outlineLevel="0" collapsed="false">
      <c r="A13" s="24" t="s">
        <v>62</v>
      </c>
      <c r="B13" s="25" t="n">
        <v>43.1</v>
      </c>
      <c r="C13" s="25" t="n">
        <v>58</v>
      </c>
      <c r="D13" s="25" t="n">
        <v>19.6</v>
      </c>
      <c r="E13" s="25" t="n">
        <v>15.6</v>
      </c>
      <c r="F13" s="25" t="n">
        <v>12.4</v>
      </c>
      <c r="G13" s="25" t="n">
        <v>9.8</v>
      </c>
      <c r="H13" s="25" t="n">
        <v>12.7</v>
      </c>
      <c r="I13" s="25" t="n">
        <v>2.7</v>
      </c>
      <c r="J13" s="25" t="n">
        <v>87.5</v>
      </c>
      <c r="K13" s="25" t="n">
        <v>101.1</v>
      </c>
      <c r="L13" s="25" t="n">
        <v>72.7</v>
      </c>
      <c r="M13" s="25" t="n">
        <v>173.8</v>
      </c>
    </row>
    <row r="14" customFormat="false" ht="12.75" hidden="false" customHeight="true" outlineLevel="0" collapsed="false">
      <c r="A14" s="24" t="s">
        <v>63</v>
      </c>
      <c r="B14" s="25" t="n">
        <v>7.9</v>
      </c>
      <c r="C14" s="25" t="n">
        <v>10.5</v>
      </c>
      <c r="D14" s="25" t="n">
        <v>4.7</v>
      </c>
      <c r="E14" s="25" t="n">
        <v>3.7</v>
      </c>
      <c r="F14" s="25" t="n">
        <v>2.6</v>
      </c>
      <c r="G14" s="25" t="n">
        <v>3.1</v>
      </c>
      <c r="H14" s="25" t="n">
        <v>3.2</v>
      </c>
      <c r="I14" s="25" t="n">
        <v>1.4</v>
      </c>
      <c r="J14" s="25" t="n">
        <v>16.7</v>
      </c>
      <c r="K14" s="25" t="n">
        <v>18.4</v>
      </c>
      <c r="L14" s="25" t="n">
        <v>18.8</v>
      </c>
      <c r="M14" s="25" t="n">
        <v>37.2</v>
      </c>
    </row>
    <row r="15" customFormat="false" ht="12.75" hidden="false" customHeight="true" outlineLevel="0" collapsed="false">
      <c r="A15" s="24" t="s">
        <v>64</v>
      </c>
      <c r="B15" s="25" t="n">
        <v>1.6</v>
      </c>
      <c r="C15" s="25" t="n">
        <v>3.1</v>
      </c>
      <c r="D15" s="25" t="n">
        <v>1.6</v>
      </c>
      <c r="E15" s="25" t="n">
        <v>1.8</v>
      </c>
      <c r="F15" s="25" t="n">
        <v>0.8</v>
      </c>
      <c r="G15" s="25" t="n">
        <v>0.9</v>
      </c>
      <c r="H15" s="25" t="n">
        <v>1.7</v>
      </c>
      <c r="I15" s="25" t="n">
        <v>0.4</v>
      </c>
      <c r="J15" s="25" t="n">
        <v>4.5</v>
      </c>
      <c r="K15" s="25" t="n">
        <v>4.7</v>
      </c>
      <c r="L15" s="25" t="n">
        <v>7.1</v>
      </c>
      <c r="M15" s="25" t="n">
        <v>11.9</v>
      </c>
    </row>
    <row r="16" customFormat="false" ht="12.75" hidden="false" customHeight="true" outlineLevel="0" collapsed="false">
      <c r="A16" s="24" t="s">
        <v>65</v>
      </c>
      <c r="B16" s="25" t="n">
        <v>5</v>
      </c>
      <c r="C16" s="25" t="n">
        <v>14.6</v>
      </c>
      <c r="D16" s="25" t="n">
        <v>6.4</v>
      </c>
      <c r="E16" s="25" t="n">
        <v>4.6</v>
      </c>
      <c r="F16" s="25" t="n">
        <v>3.6</v>
      </c>
      <c r="G16" s="25" t="n">
        <v>1.5</v>
      </c>
      <c r="H16" s="25" t="n">
        <v>2.9</v>
      </c>
      <c r="I16" s="25" t="n">
        <v>0.6</v>
      </c>
      <c r="J16" s="25" t="n">
        <v>19.4</v>
      </c>
      <c r="K16" s="25" t="n">
        <v>19.6</v>
      </c>
      <c r="L16" s="25" t="n">
        <v>19.6</v>
      </c>
      <c r="M16" s="25" t="n">
        <v>39.2</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n">
        <v>273.3</v>
      </c>
      <c r="C18" s="25" t="n">
        <v>517.4</v>
      </c>
      <c r="D18" s="25" t="n">
        <v>221.8</v>
      </c>
      <c r="E18" s="25" t="n">
        <v>122.4</v>
      </c>
      <c r="F18" s="25" t="n">
        <v>104.8</v>
      </c>
      <c r="G18" s="25" t="n">
        <v>64.9</v>
      </c>
      <c r="H18" s="25" t="n">
        <v>93.2</v>
      </c>
      <c r="I18" s="25" t="n">
        <v>30.3</v>
      </c>
      <c r="J18" s="25" t="n">
        <v>754.5</v>
      </c>
      <c r="K18" s="25" t="n">
        <v>790.7</v>
      </c>
      <c r="L18" s="25" t="n">
        <v>637.3</v>
      </c>
      <c r="M18" s="25" t="n">
        <v>1428.1</v>
      </c>
      <c r="N18" s="25"/>
      <c r="O18" s="25"/>
    </row>
    <row r="19" customFormat="false" ht="12.75" hidden="false" customHeight="true" outlineLevel="0" collapsed="false">
      <c r="A19" s="24" t="s">
        <v>69</v>
      </c>
      <c r="B19" s="25" t="n">
        <v>55.8</v>
      </c>
      <c r="C19" s="25" t="n">
        <v>76.8</v>
      </c>
      <c r="D19" s="25" t="n">
        <v>34.7</v>
      </c>
      <c r="E19" s="25" t="n">
        <v>27.7</v>
      </c>
      <c r="F19" s="25" t="n">
        <v>24.9</v>
      </c>
      <c r="G19" s="25" t="n">
        <v>24.1</v>
      </c>
      <c r="H19" s="25" t="n">
        <v>40.6</v>
      </c>
      <c r="I19" s="25" t="n">
        <v>11.2</v>
      </c>
      <c r="J19" s="25" t="n">
        <v>123.7</v>
      </c>
      <c r="K19" s="25" t="n">
        <v>132.5</v>
      </c>
      <c r="L19" s="25" t="n">
        <v>163.1</v>
      </c>
      <c r="M19" s="25" t="n">
        <v>295.6</v>
      </c>
      <c r="N19" s="25"/>
      <c r="O19" s="25"/>
    </row>
    <row r="20" customFormat="false" ht="12.75" hidden="false" customHeight="true" outlineLevel="0" collapsed="false">
      <c r="A20" s="24" t="s">
        <v>70</v>
      </c>
      <c r="B20" s="25" t="n">
        <v>16</v>
      </c>
      <c r="C20" s="25" t="n">
        <v>26</v>
      </c>
      <c r="D20" s="25" t="n">
        <v>9.6</v>
      </c>
      <c r="E20" s="25" t="n">
        <v>14.8</v>
      </c>
      <c r="F20" s="25" t="n">
        <v>10.9</v>
      </c>
      <c r="G20" s="25" t="n">
        <v>9.5</v>
      </c>
      <c r="H20" s="25" t="n">
        <v>13.6</v>
      </c>
      <c r="I20" s="25" t="n">
        <v>3.1</v>
      </c>
      <c r="J20" s="25" t="n">
        <v>39.5</v>
      </c>
      <c r="K20" s="25" t="n">
        <v>42</v>
      </c>
      <c r="L20" s="25" t="n">
        <v>61.4</v>
      </c>
      <c r="M20" s="25" t="n">
        <v>103.4</v>
      </c>
      <c r="N20" s="25"/>
      <c r="O20" s="25"/>
    </row>
    <row r="21" customFormat="false" ht="12.75" hidden="false" customHeight="true" outlineLevel="0" collapsed="false">
      <c r="A21" s="24" t="s">
        <v>71</v>
      </c>
      <c r="B21" s="25" t="n">
        <v>3.7</v>
      </c>
      <c r="C21" s="25" t="n">
        <v>3</v>
      </c>
      <c r="D21" s="25" t="n">
        <v>3.4</v>
      </c>
      <c r="E21" s="25" t="n">
        <v>2.4</v>
      </c>
      <c r="F21" s="25" t="n">
        <v>3.2</v>
      </c>
      <c r="G21" s="25" t="n">
        <v>2.2</v>
      </c>
      <c r="H21" s="25" t="n">
        <v>2</v>
      </c>
      <c r="I21" s="25" t="n">
        <v>0.1</v>
      </c>
      <c r="J21" s="25" t="n">
        <v>5.8</v>
      </c>
      <c r="K21" s="25" t="n">
        <v>6.7</v>
      </c>
      <c r="L21" s="25" t="n">
        <v>13.3</v>
      </c>
      <c r="M21" s="25" t="n">
        <v>20</v>
      </c>
      <c r="N21" s="25"/>
      <c r="O21" s="25"/>
    </row>
    <row r="22" customFormat="false" ht="12.75" hidden="false" customHeight="true" outlineLevel="0" collapsed="false">
      <c r="A22" s="26" t="s">
        <v>72</v>
      </c>
    </row>
    <row r="23" customFormat="false" ht="12.75" hidden="false" customHeight="true" outlineLevel="0" collapsed="false">
      <c r="A23" s="24" t="s">
        <v>73</v>
      </c>
      <c r="B23" s="25" t="n">
        <v>182.4</v>
      </c>
      <c r="C23" s="25" t="n">
        <v>298.1</v>
      </c>
      <c r="D23" s="25" t="n">
        <v>126.3</v>
      </c>
      <c r="E23" s="25" t="n">
        <v>70.8</v>
      </c>
      <c r="F23" s="25" t="n">
        <v>55.3</v>
      </c>
      <c r="G23" s="25" t="n">
        <v>37.4</v>
      </c>
      <c r="H23" s="25" t="n">
        <v>53.5</v>
      </c>
      <c r="I23" s="25" t="n">
        <v>13.9</v>
      </c>
      <c r="J23" s="25" t="n">
        <v>451.4</v>
      </c>
      <c r="K23" s="25" t="n">
        <v>480.4</v>
      </c>
      <c r="L23" s="25" t="n">
        <v>357.2</v>
      </c>
      <c r="M23" s="25" t="n">
        <v>837.6</v>
      </c>
    </row>
    <row r="24" customFormat="false" ht="12.75" hidden="false" customHeight="true" outlineLevel="0" collapsed="false">
      <c r="A24" s="24" t="s">
        <v>74</v>
      </c>
      <c r="B24" s="25" t="n">
        <v>166.5</v>
      </c>
      <c r="C24" s="25" t="n">
        <v>325.1</v>
      </c>
      <c r="D24" s="25" t="n">
        <v>143.1</v>
      </c>
      <c r="E24" s="25" t="n">
        <v>96.4</v>
      </c>
      <c r="F24" s="25" t="n">
        <v>88.6</v>
      </c>
      <c r="G24" s="25" t="n">
        <v>63.2</v>
      </c>
      <c r="H24" s="25" t="n">
        <v>95.9</v>
      </c>
      <c r="I24" s="25" t="n">
        <v>30.7</v>
      </c>
      <c r="J24" s="25" t="n">
        <v>472.1</v>
      </c>
      <c r="K24" s="25" t="n">
        <v>491.6</v>
      </c>
      <c r="L24" s="25" t="n">
        <v>517.9</v>
      </c>
      <c r="M24" s="25" t="n">
        <v>1009.5</v>
      </c>
    </row>
    <row r="25" customFormat="false" ht="19.9" hidden="false" customHeight="true" outlineLevel="0" collapsed="false">
      <c r="A25" s="27" t="s">
        <v>75</v>
      </c>
      <c r="B25" s="28" t="n">
        <v>348.8</v>
      </c>
      <c r="C25" s="28" t="n">
        <v>623.2</v>
      </c>
      <c r="D25" s="28" t="n">
        <v>269.4</v>
      </c>
      <c r="E25" s="28" t="n">
        <v>167.2</v>
      </c>
      <c r="F25" s="28" t="n">
        <v>143.9</v>
      </c>
      <c r="G25" s="28" t="n">
        <v>100.6</v>
      </c>
      <c r="H25" s="28" t="n">
        <v>149.4</v>
      </c>
      <c r="I25" s="28" t="n">
        <v>44.7</v>
      </c>
      <c r="J25" s="28" t="n">
        <v>923.5</v>
      </c>
      <c r="K25" s="28" t="n">
        <v>972</v>
      </c>
      <c r="L25" s="28" t="n">
        <v>875.1</v>
      </c>
      <c r="M25" s="28" t="n">
        <v>1847.1</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row>
    <row r="29" customFormat="false" ht="12.75" hidden="false" customHeight="true" outlineLevel="0" collapsed="false">
      <c r="A29" s="24" t="s">
        <v>58</v>
      </c>
      <c r="B29" s="25" t="n">
        <v>472.1</v>
      </c>
      <c r="C29" s="25" t="n">
        <v>524.8</v>
      </c>
      <c r="D29" s="25" t="n">
        <v>541.6</v>
      </c>
      <c r="E29" s="25" t="n">
        <v>504.8</v>
      </c>
      <c r="F29" s="25" t="n">
        <v>506</v>
      </c>
      <c r="G29" s="25" t="n">
        <v>490</v>
      </c>
      <c r="H29" s="25" t="n">
        <v>958.5</v>
      </c>
      <c r="I29" s="25" t="n">
        <v>773.1</v>
      </c>
      <c r="J29" s="25" t="n">
        <v>718.5</v>
      </c>
      <c r="K29" s="25" t="n">
        <v>996.9</v>
      </c>
      <c r="L29" s="25" t="n">
        <v>3774</v>
      </c>
      <c r="M29" s="25" t="n">
        <v>4770.9</v>
      </c>
    </row>
    <row r="30" customFormat="false" ht="12.75" hidden="false" customHeight="true" outlineLevel="0" collapsed="false">
      <c r="A30" s="24" t="s">
        <v>59</v>
      </c>
      <c r="B30" s="25" t="n">
        <v>363.1</v>
      </c>
      <c r="C30" s="25" t="n">
        <v>427.2</v>
      </c>
      <c r="D30" s="25" t="n">
        <v>430.7</v>
      </c>
      <c r="E30" s="25" t="n">
        <v>391.9</v>
      </c>
      <c r="F30" s="25" t="n">
        <v>394.7</v>
      </c>
      <c r="G30" s="25" t="n">
        <v>395.4</v>
      </c>
      <c r="H30" s="25" t="n">
        <v>730.4</v>
      </c>
      <c r="I30" s="25" t="n">
        <v>597.3</v>
      </c>
      <c r="J30" s="25" t="n">
        <v>576.2</v>
      </c>
      <c r="K30" s="25" t="n">
        <v>790.3</v>
      </c>
      <c r="L30" s="25" t="n">
        <v>2940.4</v>
      </c>
      <c r="M30" s="25" t="n">
        <v>3730.7</v>
      </c>
    </row>
    <row r="31" customFormat="false" ht="12.75" hidden="false" customHeight="true" outlineLevel="0" collapsed="false">
      <c r="A31" s="24" t="s">
        <v>60</v>
      </c>
      <c r="B31" s="25" t="n">
        <v>308.4</v>
      </c>
      <c r="C31" s="25" t="n">
        <v>327.7</v>
      </c>
      <c r="D31" s="25" t="n">
        <v>336.7</v>
      </c>
      <c r="E31" s="25" t="n">
        <v>304.2</v>
      </c>
      <c r="F31" s="25" t="n">
        <v>318.5</v>
      </c>
      <c r="G31" s="25" t="n">
        <v>319.7</v>
      </c>
      <c r="H31" s="25" t="n">
        <v>596.8</v>
      </c>
      <c r="I31" s="25" t="n">
        <v>482</v>
      </c>
      <c r="J31" s="25" t="n">
        <v>453.7</v>
      </c>
      <c r="K31" s="25" t="n">
        <v>636.1</v>
      </c>
      <c r="L31" s="25" t="n">
        <v>2357.9</v>
      </c>
      <c r="M31" s="25" t="n">
        <v>2994</v>
      </c>
    </row>
    <row r="32" customFormat="false" ht="12.75" hidden="false" customHeight="true" outlineLevel="0" collapsed="false">
      <c r="A32" s="24" t="s">
        <v>61</v>
      </c>
      <c r="B32" s="25" t="n">
        <v>107.8</v>
      </c>
      <c r="C32" s="25" t="n">
        <v>116.4</v>
      </c>
      <c r="D32" s="25" t="n">
        <v>112.1</v>
      </c>
      <c r="E32" s="25" t="n">
        <v>102.8</v>
      </c>
      <c r="F32" s="25" t="n">
        <v>105.7</v>
      </c>
      <c r="G32" s="25" t="n">
        <v>111.7</v>
      </c>
      <c r="H32" s="25" t="n">
        <v>225.2</v>
      </c>
      <c r="I32" s="25" t="n">
        <v>196.2</v>
      </c>
      <c r="J32" s="25" t="n">
        <v>162</v>
      </c>
      <c r="K32" s="25" t="n">
        <v>224.2</v>
      </c>
      <c r="L32" s="25" t="n">
        <v>853.7</v>
      </c>
      <c r="M32" s="25" t="n">
        <v>1077.9</v>
      </c>
    </row>
    <row r="33" customFormat="false" ht="12.75" hidden="false" customHeight="true" outlineLevel="0" collapsed="false">
      <c r="A33" s="24" t="s">
        <v>62</v>
      </c>
      <c r="B33" s="25" t="n">
        <v>155.4</v>
      </c>
      <c r="C33" s="25" t="n">
        <v>172.9</v>
      </c>
      <c r="D33" s="25" t="n">
        <v>179.9</v>
      </c>
      <c r="E33" s="25" t="n">
        <v>161.5</v>
      </c>
      <c r="F33" s="25" t="n">
        <v>162.8</v>
      </c>
      <c r="G33" s="25" t="n">
        <v>167.3</v>
      </c>
      <c r="H33" s="25" t="n">
        <v>313.9</v>
      </c>
      <c r="I33" s="25" t="n">
        <v>253</v>
      </c>
      <c r="J33" s="25" t="n">
        <v>237.4</v>
      </c>
      <c r="K33" s="25" t="n">
        <v>328.3</v>
      </c>
      <c r="L33" s="25" t="n">
        <v>1238.4</v>
      </c>
      <c r="M33" s="25" t="n">
        <v>1566.7</v>
      </c>
    </row>
    <row r="34" customFormat="false" ht="12.75" hidden="false" customHeight="true" outlineLevel="0" collapsed="false">
      <c r="A34" s="24" t="s">
        <v>63</v>
      </c>
      <c r="B34" s="25" t="n">
        <v>34.5</v>
      </c>
      <c r="C34" s="25" t="n">
        <v>31.7</v>
      </c>
      <c r="D34" s="25" t="n">
        <v>29.3</v>
      </c>
      <c r="E34" s="25" t="n">
        <v>27.9</v>
      </c>
      <c r="F34" s="25" t="n">
        <v>31.3</v>
      </c>
      <c r="G34" s="25" t="n">
        <v>34</v>
      </c>
      <c r="H34" s="25" t="n">
        <v>70.1</v>
      </c>
      <c r="I34" s="25" t="n">
        <v>62.6</v>
      </c>
      <c r="J34" s="25" t="n">
        <v>44.9</v>
      </c>
      <c r="K34" s="25" t="n">
        <v>66.2</v>
      </c>
      <c r="L34" s="25" t="n">
        <v>255.3</v>
      </c>
      <c r="M34" s="25" t="n">
        <v>321.5</v>
      </c>
    </row>
    <row r="35" customFormat="false" ht="12.75" hidden="false" customHeight="true" outlineLevel="0" collapsed="false">
      <c r="A35" s="24" t="s">
        <v>64</v>
      </c>
      <c r="B35" s="25" t="n">
        <v>12.9</v>
      </c>
      <c r="C35" s="25" t="n">
        <v>14</v>
      </c>
      <c r="D35" s="25" t="n">
        <v>16.9</v>
      </c>
      <c r="E35" s="25" t="n">
        <v>15.8</v>
      </c>
      <c r="F35" s="25" t="n">
        <v>15.4</v>
      </c>
      <c r="G35" s="25" t="n">
        <v>14</v>
      </c>
      <c r="H35" s="25" t="n">
        <v>26.9</v>
      </c>
      <c r="I35" s="25" t="n">
        <v>20.4</v>
      </c>
      <c r="J35" s="25" t="n">
        <v>19.3</v>
      </c>
      <c r="K35" s="25" t="n">
        <v>26.8</v>
      </c>
      <c r="L35" s="25" t="n">
        <v>109.4</v>
      </c>
      <c r="M35" s="25" t="n">
        <v>136.3</v>
      </c>
      <c r="N35" s="25"/>
      <c r="O35" s="25"/>
    </row>
    <row r="36" customFormat="false" ht="12.75" hidden="false" customHeight="true" outlineLevel="0" collapsed="false">
      <c r="A36" s="24" t="s">
        <v>65</v>
      </c>
      <c r="B36" s="25" t="n">
        <v>23.4</v>
      </c>
      <c r="C36" s="25" t="n">
        <v>30.3</v>
      </c>
      <c r="D36" s="25" t="n">
        <v>31.7</v>
      </c>
      <c r="E36" s="25" t="n">
        <v>28.1</v>
      </c>
      <c r="F36" s="25" t="n">
        <v>26.3</v>
      </c>
      <c r="G36" s="25" t="n">
        <v>25.3</v>
      </c>
      <c r="H36" s="25" t="n">
        <v>47.4</v>
      </c>
      <c r="I36" s="25" t="n">
        <v>37.7</v>
      </c>
      <c r="J36" s="25" t="n">
        <v>39.8</v>
      </c>
      <c r="K36" s="25" t="n">
        <v>53.7</v>
      </c>
      <c r="L36" s="25" t="n">
        <v>196.5</v>
      </c>
      <c r="M36" s="25" t="n">
        <v>250.2</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n">
        <v>1003.9</v>
      </c>
      <c r="C38" s="25" t="n">
        <v>1222.7</v>
      </c>
      <c r="D38" s="25" t="n">
        <v>1269</v>
      </c>
      <c r="E38" s="25" t="n">
        <v>1151.7</v>
      </c>
      <c r="F38" s="25" t="n">
        <v>1111.9</v>
      </c>
      <c r="G38" s="25" t="n">
        <v>1070.2</v>
      </c>
      <c r="H38" s="25" t="n">
        <v>2005.5</v>
      </c>
      <c r="I38" s="25" t="n">
        <v>1581.1</v>
      </c>
      <c r="J38" s="25" t="n">
        <v>1650.4</v>
      </c>
      <c r="K38" s="25" t="n">
        <v>2226.6</v>
      </c>
      <c r="L38" s="25" t="n">
        <v>8189.4</v>
      </c>
      <c r="M38" s="25" t="n">
        <v>10416.1</v>
      </c>
      <c r="N38" s="25"/>
      <c r="O38" s="25"/>
    </row>
    <row r="39" customFormat="false" ht="12.75" hidden="false" customHeight="true" outlineLevel="0" collapsed="false">
      <c r="A39" s="24" t="s">
        <v>69</v>
      </c>
      <c r="B39" s="25" t="n">
        <v>317.4</v>
      </c>
      <c r="C39" s="25" t="n">
        <v>278.2</v>
      </c>
      <c r="D39" s="25" t="n">
        <v>263.9</v>
      </c>
      <c r="E39" s="25" t="n">
        <v>244.7</v>
      </c>
      <c r="F39" s="25" t="n">
        <v>289.6</v>
      </c>
      <c r="G39" s="25" t="n">
        <v>321.2</v>
      </c>
      <c r="H39" s="25" t="n">
        <v>634.8</v>
      </c>
      <c r="I39" s="25" t="n">
        <v>567.2</v>
      </c>
      <c r="J39" s="25" t="n">
        <v>395.2</v>
      </c>
      <c r="K39" s="25" t="n">
        <v>595.6</v>
      </c>
      <c r="L39" s="25" t="n">
        <v>2321.4</v>
      </c>
      <c r="M39" s="25" t="n">
        <v>2917</v>
      </c>
      <c r="N39" s="25"/>
      <c r="O39" s="25"/>
    </row>
    <row r="40" customFormat="false" ht="12.75" hidden="false" customHeight="true" outlineLevel="0" collapsed="false">
      <c r="A40" s="24" t="s">
        <v>70</v>
      </c>
      <c r="B40" s="25" t="n">
        <v>136.4</v>
      </c>
      <c r="C40" s="25" t="n">
        <v>120.6</v>
      </c>
      <c r="D40" s="25" t="n">
        <v>117.3</v>
      </c>
      <c r="E40" s="25" t="n">
        <v>117.7</v>
      </c>
      <c r="F40" s="25" t="n">
        <v>132.6</v>
      </c>
      <c r="G40" s="25" t="n">
        <v>137.1</v>
      </c>
      <c r="H40" s="25" t="n">
        <v>274.3</v>
      </c>
      <c r="I40" s="25" t="n">
        <v>225.7</v>
      </c>
      <c r="J40" s="25" t="n">
        <v>173.4</v>
      </c>
      <c r="K40" s="25" t="n">
        <v>257</v>
      </c>
      <c r="L40" s="25" t="n">
        <v>1004.7</v>
      </c>
      <c r="M40" s="25" t="n">
        <v>1261.7</v>
      </c>
    </row>
    <row r="41" customFormat="false" ht="12.75" hidden="false" customHeight="true" outlineLevel="0" collapsed="false">
      <c r="A41" s="24" t="s">
        <v>71</v>
      </c>
      <c r="B41" s="25" t="n">
        <v>19.9</v>
      </c>
      <c r="C41" s="25" t="n">
        <v>23.3</v>
      </c>
      <c r="D41" s="25" t="n">
        <v>28.7</v>
      </c>
      <c r="E41" s="25" t="n">
        <v>22.9</v>
      </c>
      <c r="F41" s="25" t="n">
        <v>26.7</v>
      </c>
      <c r="G41" s="25" t="n">
        <v>28.9</v>
      </c>
      <c r="H41" s="25" t="n">
        <v>54.6</v>
      </c>
      <c r="I41" s="25" t="n">
        <v>48.3</v>
      </c>
      <c r="J41" s="25" t="n">
        <v>32.8</v>
      </c>
      <c r="K41" s="25" t="n">
        <v>43.3</v>
      </c>
      <c r="L41" s="25" t="n">
        <v>210.1</v>
      </c>
      <c r="M41" s="25" t="n">
        <v>253.4</v>
      </c>
    </row>
    <row r="42" customFormat="false" ht="12.75" hidden="false" customHeight="true" outlineLevel="0" collapsed="false">
      <c r="A42" s="26" t="s">
        <v>72</v>
      </c>
    </row>
    <row r="43" s="1" customFormat="true" ht="24" hidden="false" customHeight="true" outlineLevel="0" collapsed="false">
      <c r="A43" s="24" t="s">
        <v>73</v>
      </c>
      <c r="B43" s="25" t="n">
        <v>756.6</v>
      </c>
      <c r="C43" s="25" t="n">
        <v>836.3</v>
      </c>
      <c r="D43" s="25" t="n">
        <v>847.9</v>
      </c>
      <c r="E43" s="25" t="n">
        <v>765.1</v>
      </c>
      <c r="F43" s="25" t="n">
        <v>770.7</v>
      </c>
      <c r="G43" s="25" t="n">
        <v>768.1</v>
      </c>
      <c r="H43" s="25" t="n">
        <v>1461</v>
      </c>
      <c r="I43" s="25" t="n">
        <v>1198.3</v>
      </c>
      <c r="J43" s="25" t="n">
        <v>1141.6</v>
      </c>
      <c r="K43" s="25" t="n">
        <v>1593</v>
      </c>
      <c r="L43" s="25" t="n">
        <v>5811.1</v>
      </c>
      <c r="M43" s="25" t="n">
        <v>7404</v>
      </c>
    </row>
    <row r="44" customFormat="false" ht="14.25" hidden="false" customHeight="false" outlineLevel="0" collapsed="false">
      <c r="A44" s="24" t="s">
        <v>74</v>
      </c>
      <c r="B44" s="25" t="n">
        <v>721</v>
      </c>
      <c r="C44" s="25" t="n">
        <v>808.5</v>
      </c>
      <c r="D44" s="25" t="n">
        <v>831</v>
      </c>
      <c r="E44" s="25" t="n">
        <v>771.8</v>
      </c>
      <c r="F44" s="25" t="n">
        <v>790.1</v>
      </c>
      <c r="G44" s="25" t="n">
        <v>789.3</v>
      </c>
      <c r="H44" s="25" t="n">
        <v>1508.2</v>
      </c>
      <c r="I44" s="25" t="n">
        <v>1224.1</v>
      </c>
      <c r="J44" s="25" t="n">
        <v>1110.3</v>
      </c>
      <c r="K44" s="25" t="n">
        <v>1529.5</v>
      </c>
      <c r="L44" s="25" t="n">
        <v>5914.6</v>
      </c>
      <c r="M44" s="25" t="n">
        <v>7444.1</v>
      </c>
    </row>
    <row r="45" customFormat="false" ht="12.75" hidden="false" customHeight="true" outlineLevel="0" collapsed="false">
      <c r="A45" s="27" t="s">
        <v>75</v>
      </c>
      <c r="B45" s="28" t="n">
        <v>1477.6</v>
      </c>
      <c r="C45" s="28" t="n">
        <v>1644.8</v>
      </c>
      <c r="D45" s="28" t="n">
        <v>1678.9</v>
      </c>
      <c r="E45" s="28" t="n">
        <v>1537</v>
      </c>
      <c r="F45" s="28" t="n">
        <v>1560.7</v>
      </c>
      <c r="G45" s="28" t="n">
        <v>1557.4</v>
      </c>
      <c r="H45" s="28" t="n">
        <v>2969.3</v>
      </c>
      <c r="I45" s="28" t="n">
        <v>2422.3</v>
      </c>
      <c r="J45" s="28" t="n">
        <v>2251.9</v>
      </c>
      <c r="K45" s="28" t="n">
        <v>3122.5</v>
      </c>
      <c r="L45" s="28" t="n">
        <v>11725.6</v>
      </c>
      <c r="M45" s="28" t="n">
        <v>14848.1</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row>
    <row r="49" customFormat="false" ht="12.75" hidden="false" customHeight="true" outlineLevel="0" collapsed="false">
      <c r="A49" s="24" t="s">
        <v>58</v>
      </c>
      <c r="B49" s="25" t="n">
        <v>22.7</v>
      </c>
      <c r="C49" s="25" t="n">
        <v>40.9</v>
      </c>
      <c r="D49" s="25" t="n">
        <v>18.2</v>
      </c>
      <c r="E49" s="25" t="n">
        <v>11.2</v>
      </c>
      <c r="F49" s="25" t="n">
        <v>9.9</v>
      </c>
      <c r="G49" s="25" t="n">
        <v>6</v>
      </c>
      <c r="H49" s="25" t="n">
        <v>5.5</v>
      </c>
      <c r="I49" s="25" t="n">
        <v>1.7</v>
      </c>
      <c r="J49" s="25" t="n">
        <v>43.2</v>
      </c>
      <c r="K49" s="25" t="n">
        <v>32.3</v>
      </c>
      <c r="L49" s="25" t="n">
        <v>8</v>
      </c>
      <c r="M49" s="25" t="n">
        <v>13</v>
      </c>
    </row>
    <row r="50" customFormat="false" ht="12.75" hidden="false" customHeight="true" outlineLevel="0" collapsed="false">
      <c r="A50" s="24" t="s">
        <v>59</v>
      </c>
      <c r="B50" s="25" t="n">
        <v>24.7</v>
      </c>
      <c r="C50" s="25" t="n">
        <v>40</v>
      </c>
      <c r="D50" s="25" t="n">
        <v>16.4</v>
      </c>
      <c r="E50" s="25" t="n">
        <v>9.6</v>
      </c>
      <c r="F50" s="25" t="n">
        <v>9</v>
      </c>
      <c r="G50" s="25" t="n">
        <v>5.6</v>
      </c>
      <c r="H50" s="25" t="n">
        <v>4.1</v>
      </c>
      <c r="I50" s="25" t="n">
        <v>2.2</v>
      </c>
      <c r="J50" s="25" t="n">
        <v>44</v>
      </c>
      <c r="K50" s="25" t="n">
        <v>32.9</v>
      </c>
      <c r="L50" s="25" t="n">
        <v>7.1</v>
      </c>
      <c r="M50" s="25" t="n">
        <v>12.6</v>
      </c>
    </row>
    <row r="51" customFormat="false" ht="12.75" hidden="false" customHeight="true" outlineLevel="0" collapsed="false">
      <c r="A51" s="24" t="s">
        <v>60</v>
      </c>
      <c r="B51" s="25" t="n">
        <v>22.5</v>
      </c>
      <c r="C51" s="25" t="n">
        <v>32.7</v>
      </c>
      <c r="D51" s="25" t="n">
        <v>15.6</v>
      </c>
      <c r="E51" s="25" t="n">
        <v>11.5</v>
      </c>
      <c r="F51" s="25" t="n">
        <v>9.5</v>
      </c>
      <c r="G51" s="25" t="n">
        <v>8</v>
      </c>
      <c r="H51" s="25" t="n">
        <v>5.5</v>
      </c>
      <c r="I51" s="25" t="n">
        <v>1.8</v>
      </c>
      <c r="J51" s="25" t="n">
        <v>36</v>
      </c>
      <c r="K51" s="25" t="n">
        <v>27.8</v>
      </c>
      <c r="L51" s="25" t="n">
        <v>7.9</v>
      </c>
      <c r="M51" s="25" t="n">
        <v>12.1</v>
      </c>
    </row>
    <row r="52" customFormat="false" ht="12.75" hidden="false" customHeight="true" outlineLevel="0" collapsed="false">
      <c r="A52" s="24" t="s">
        <v>61</v>
      </c>
      <c r="B52" s="25" t="n">
        <v>23.4</v>
      </c>
      <c r="C52" s="25" t="n">
        <v>38</v>
      </c>
      <c r="D52" s="25" t="n">
        <v>13.7</v>
      </c>
      <c r="E52" s="25" t="n">
        <v>12.2</v>
      </c>
      <c r="F52" s="25" t="n">
        <v>7.8</v>
      </c>
      <c r="G52" s="25" t="n">
        <v>7.2</v>
      </c>
      <c r="H52" s="25" t="n">
        <v>5.9</v>
      </c>
      <c r="I52" s="25" t="n">
        <v>2.2</v>
      </c>
      <c r="J52" s="25" t="n">
        <v>42.3</v>
      </c>
      <c r="K52" s="25" t="n">
        <v>31</v>
      </c>
      <c r="L52" s="25" t="n">
        <v>7.2</v>
      </c>
      <c r="M52" s="25" t="n">
        <v>12.2</v>
      </c>
    </row>
    <row r="53" customFormat="false" ht="12.75" hidden="false" customHeight="true" outlineLevel="0" collapsed="false">
      <c r="A53" s="24" t="s">
        <v>62</v>
      </c>
      <c r="B53" s="25" t="n">
        <v>27.7</v>
      </c>
      <c r="C53" s="25" t="n">
        <v>33.5</v>
      </c>
      <c r="D53" s="25" t="n">
        <v>10.9</v>
      </c>
      <c r="E53" s="25" t="n">
        <v>9.7</v>
      </c>
      <c r="F53" s="25" t="n">
        <v>7.6</v>
      </c>
      <c r="G53" s="25" t="n">
        <v>5.9</v>
      </c>
      <c r="H53" s="25" t="n">
        <v>4</v>
      </c>
      <c r="I53" s="25" t="n">
        <v>1.1</v>
      </c>
      <c r="J53" s="25" t="n">
        <v>36.8</v>
      </c>
      <c r="K53" s="25" t="n">
        <v>30.8</v>
      </c>
      <c r="L53" s="25" t="n">
        <v>5.9</v>
      </c>
      <c r="M53" s="25" t="n">
        <v>11.1</v>
      </c>
    </row>
    <row r="54" customFormat="false" ht="12.75" hidden="false" customHeight="true" outlineLevel="0" collapsed="false">
      <c r="A54" s="24" t="s">
        <v>63</v>
      </c>
      <c r="B54" s="25" t="n">
        <v>23</v>
      </c>
      <c r="C54" s="25" t="n">
        <v>33.1</v>
      </c>
      <c r="D54" s="25" t="n">
        <v>16.1</v>
      </c>
      <c r="E54" s="25" t="n">
        <v>13.3</v>
      </c>
      <c r="F54" s="25" t="n">
        <v>8.4</v>
      </c>
      <c r="G54" s="25" t="n">
        <v>9</v>
      </c>
      <c r="H54" s="25" t="n">
        <v>4.6</v>
      </c>
      <c r="I54" s="25" t="n">
        <v>2.3</v>
      </c>
      <c r="J54" s="25" t="n">
        <v>37.1</v>
      </c>
      <c r="K54" s="25" t="n">
        <v>27.8</v>
      </c>
      <c r="L54" s="25" t="n">
        <v>7.4</v>
      </c>
      <c r="M54" s="25" t="n">
        <v>11.6</v>
      </c>
    </row>
    <row r="55" customFormat="false" ht="12.75" hidden="false" customHeight="true" outlineLevel="0" collapsed="false">
      <c r="A55" s="24" t="s">
        <v>64</v>
      </c>
      <c r="B55" s="25" t="n">
        <v>12.3</v>
      </c>
      <c r="C55" s="25" t="n">
        <v>22.5</v>
      </c>
      <c r="D55" s="25" t="n">
        <v>9.3</v>
      </c>
      <c r="E55" s="25" t="n">
        <v>11.3</v>
      </c>
      <c r="F55" s="25" t="n">
        <v>5.3</v>
      </c>
      <c r="G55" s="25" t="n">
        <v>6.4</v>
      </c>
      <c r="H55" s="25" t="n">
        <v>6.2</v>
      </c>
      <c r="I55" s="25" t="n">
        <v>2</v>
      </c>
      <c r="J55" s="25" t="n">
        <v>23.5</v>
      </c>
      <c r="K55" s="25" t="n">
        <v>17.6</v>
      </c>
      <c r="L55" s="25" t="n">
        <v>6.5</v>
      </c>
      <c r="M55" s="25" t="n">
        <v>8.7</v>
      </c>
      <c r="N55" s="25"/>
      <c r="O55" s="25"/>
    </row>
    <row r="56" customFormat="false" ht="12.75" hidden="false" customHeight="true" outlineLevel="0" collapsed="false">
      <c r="A56" s="24" t="s">
        <v>65</v>
      </c>
      <c r="B56" s="25" t="n">
        <v>21.4</v>
      </c>
      <c r="C56" s="25" t="n">
        <v>48.3</v>
      </c>
      <c r="D56" s="25" t="n">
        <v>20.1</v>
      </c>
      <c r="E56" s="25" t="n">
        <v>16.5</v>
      </c>
      <c r="F56" s="25" t="n">
        <v>13.9</v>
      </c>
      <c r="G56" s="25" t="n">
        <v>5.8</v>
      </c>
      <c r="H56" s="25" t="n">
        <v>6.1</v>
      </c>
      <c r="I56" s="25" t="n">
        <v>1.5</v>
      </c>
      <c r="J56" s="25" t="n">
        <v>48.7</v>
      </c>
      <c r="K56" s="25" t="n">
        <v>36.6</v>
      </c>
      <c r="L56" s="25" t="n">
        <v>10</v>
      </c>
      <c r="M56" s="25" t="n">
        <v>15.7</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n">
        <v>27.2</v>
      </c>
      <c r="C58" s="25" t="n">
        <v>42.3</v>
      </c>
      <c r="D58" s="25" t="n">
        <v>17.5</v>
      </c>
      <c r="E58" s="25" t="n">
        <v>10.6</v>
      </c>
      <c r="F58" s="25" t="n">
        <v>9.4</v>
      </c>
      <c r="G58" s="25" t="n">
        <v>6.1</v>
      </c>
      <c r="H58" s="25" t="n">
        <v>4.6</v>
      </c>
      <c r="I58" s="25" t="n">
        <v>1.9</v>
      </c>
      <c r="J58" s="25" t="n">
        <v>45.7</v>
      </c>
      <c r="K58" s="25" t="n">
        <v>35.5</v>
      </c>
      <c r="L58" s="25" t="n">
        <v>7.8</v>
      </c>
      <c r="M58" s="25" t="n">
        <v>13.7</v>
      </c>
      <c r="N58" s="25"/>
      <c r="O58" s="25"/>
    </row>
    <row r="59" customFormat="false" ht="12.75" hidden="false" customHeight="true" outlineLevel="0" collapsed="false">
      <c r="A59" s="24" t="s">
        <v>69</v>
      </c>
      <c r="B59" s="25" t="n">
        <v>17.6</v>
      </c>
      <c r="C59" s="25" t="n">
        <v>27.6</v>
      </c>
      <c r="D59" s="25" t="n">
        <v>13.1</v>
      </c>
      <c r="E59" s="25" t="n">
        <v>11.3</v>
      </c>
      <c r="F59" s="25" t="n">
        <v>8.6</v>
      </c>
      <c r="G59" s="25" t="n">
        <v>7.5</v>
      </c>
      <c r="H59" s="25" t="n">
        <v>6.4</v>
      </c>
      <c r="I59" s="25" t="n">
        <v>2</v>
      </c>
      <c r="J59" s="25" t="n">
        <v>31.3</v>
      </c>
      <c r="K59" s="25" t="n">
        <v>22.3</v>
      </c>
      <c r="L59" s="25" t="n">
        <v>7</v>
      </c>
      <c r="M59" s="25" t="n">
        <v>10.1</v>
      </c>
      <c r="N59" s="25"/>
      <c r="O59" s="25"/>
    </row>
    <row r="60" customFormat="false" ht="12.75" hidden="false" customHeight="true" outlineLevel="0" collapsed="false">
      <c r="A60" s="24" t="s">
        <v>70</v>
      </c>
      <c r="B60" s="25" t="n">
        <v>11.8</v>
      </c>
      <c r="C60" s="25" t="n">
        <v>21.6</v>
      </c>
      <c r="D60" s="25" t="n">
        <v>8.2</v>
      </c>
      <c r="E60" s="25" t="n">
        <v>12.6</v>
      </c>
      <c r="F60" s="25" t="n">
        <v>8.2</v>
      </c>
      <c r="G60" s="25" t="n">
        <v>6.9</v>
      </c>
      <c r="H60" s="25" t="n">
        <v>5</v>
      </c>
      <c r="I60" s="25" t="n">
        <v>1.4</v>
      </c>
      <c r="J60" s="25" t="n">
        <v>22.8</v>
      </c>
      <c r="K60" s="25" t="n">
        <v>16.4</v>
      </c>
      <c r="L60" s="25" t="n">
        <v>6.1</v>
      </c>
      <c r="M60" s="25" t="n">
        <v>8.2</v>
      </c>
    </row>
    <row r="61" customFormat="false" ht="12.75" hidden="false" customHeight="true" outlineLevel="0" collapsed="false">
      <c r="A61" s="24" t="s">
        <v>71</v>
      </c>
      <c r="B61" s="25" t="n">
        <v>18.6</v>
      </c>
      <c r="C61" s="25" t="n">
        <v>12.8</v>
      </c>
      <c r="D61" s="25" t="n">
        <v>11.7</v>
      </c>
      <c r="E61" s="25" t="n">
        <v>10.4</v>
      </c>
      <c r="F61" s="25" t="n">
        <v>12</v>
      </c>
      <c r="G61" s="25" t="n">
        <v>7.7</v>
      </c>
      <c r="H61" s="25" t="n">
        <v>3.7</v>
      </c>
      <c r="I61" s="25" t="n">
        <v>0.2</v>
      </c>
      <c r="J61" s="25" t="n">
        <v>17.8</v>
      </c>
      <c r="K61" s="25" t="n">
        <v>15.4</v>
      </c>
      <c r="L61" s="25" t="n">
        <v>6.3</v>
      </c>
      <c r="M61" s="25" t="n">
        <v>7.9</v>
      </c>
    </row>
    <row r="62" customFormat="false" ht="12.75" hidden="false" customHeight="true" outlineLevel="0" collapsed="false">
      <c r="A62" s="26" t="s">
        <v>72</v>
      </c>
    </row>
    <row r="63" customFormat="false" ht="19.9" hidden="false" customHeight="true" outlineLevel="0" collapsed="false">
      <c r="A63" s="24" t="s">
        <v>73</v>
      </c>
      <c r="B63" s="25" t="n">
        <v>24.1</v>
      </c>
      <c r="C63" s="25" t="n">
        <v>35.6</v>
      </c>
      <c r="D63" s="25" t="n">
        <v>14.9</v>
      </c>
      <c r="E63" s="25" t="n">
        <v>9.2</v>
      </c>
      <c r="F63" s="25" t="n">
        <v>7.2</v>
      </c>
      <c r="G63" s="25" t="n">
        <v>4.9</v>
      </c>
      <c r="H63" s="25" t="n">
        <v>3.7</v>
      </c>
      <c r="I63" s="25" t="n">
        <v>1.2</v>
      </c>
      <c r="J63" s="25" t="n">
        <v>39.5</v>
      </c>
      <c r="K63" s="25" t="n">
        <v>30.2</v>
      </c>
      <c r="L63" s="25" t="n">
        <v>6.1</v>
      </c>
      <c r="M63" s="25" t="n">
        <v>11.3</v>
      </c>
    </row>
    <row r="64" customFormat="false" ht="14.25" hidden="false" customHeight="false" outlineLevel="0" collapsed="false">
      <c r="A64" s="24" t="s">
        <v>74</v>
      </c>
      <c r="B64" s="25" t="n">
        <v>23.1</v>
      </c>
      <c r="C64" s="25" t="n">
        <v>40.2</v>
      </c>
      <c r="D64" s="25" t="n">
        <v>17.2</v>
      </c>
      <c r="E64" s="25" t="n">
        <v>12.5</v>
      </c>
      <c r="F64" s="25" t="n">
        <v>11.2</v>
      </c>
      <c r="G64" s="25" t="n">
        <v>8</v>
      </c>
      <c r="H64" s="25" t="n">
        <v>6.4</v>
      </c>
      <c r="I64" s="25" t="n">
        <v>2.5</v>
      </c>
      <c r="J64" s="25" t="n">
        <v>42.5</v>
      </c>
      <c r="K64" s="25" t="n">
        <v>32.1</v>
      </c>
      <c r="L64" s="25" t="n">
        <v>8.8</v>
      </c>
      <c r="M64" s="25" t="n">
        <v>13.6</v>
      </c>
    </row>
    <row r="65" customFormat="false" ht="12.75" hidden="false" customHeight="true" outlineLevel="0" collapsed="false">
      <c r="A65" s="27" t="s">
        <v>75</v>
      </c>
      <c r="B65" s="28" t="n">
        <v>23.6</v>
      </c>
      <c r="C65" s="28" t="n">
        <v>37.9</v>
      </c>
      <c r="D65" s="28" t="n">
        <v>16</v>
      </c>
      <c r="E65" s="28" t="n">
        <v>10.9</v>
      </c>
      <c r="F65" s="28" t="n">
        <v>9.2</v>
      </c>
      <c r="G65" s="28" t="n">
        <v>6.5</v>
      </c>
      <c r="H65" s="28" t="n">
        <v>5</v>
      </c>
      <c r="I65" s="28" t="n">
        <v>1.8</v>
      </c>
      <c r="J65" s="28" t="n">
        <v>41</v>
      </c>
      <c r="K65" s="28" t="n">
        <v>31.1</v>
      </c>
      <c r="L65" s="28" t="n">
        <v>7.5</v>
      </c>
      <c r="M65" s="28" t="n">
        <v>12.4</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row>
    <row r="69" customFormat="false" ht="12.75" hidden="false" customHeight="true" outlineLevel="0" collapsed="false">
      <c r="A69" s="24" t="s">
        <v>58</v>
      </c>
      <c r="B69" s="25" t="n">
        <v>5.8</v>
      </c>
      <c r="C69" s="25" t="n">
        <v>5.4</v>
      </c>
      <c r="D69" s="25" t="n">
        <v>6.2</v>
      </c>
      <c r="E69" s="25" t="n">
        <v>6.6</v>
      </c>
      <c r="F69" s="25" t="n">
        <v>8.4</v>
      </c>
      <c r="G69" s="25" t="n">
        <v>13</v>
      </c>
      <c r="H69" s="25" t="n">
        <v>9.9</v>
      </c>
      <c r="I69" s="25" t="n">
        <v>21.1</v>
      </c>
      <c r="J69" s="25" t="n">
        <v>4.7</v>
      </c>
      <c r="K69" s="25" t="n">
        <v>4.7</v>
      </c>
      <c r="L69" s="25" t="n">
        <v>4.6</v>
      </c>
      <c r="M69" s="25" t="n">
        <v>3.6</v>
      </c>
    </row>
    <row r="70" customFormat="false" ht="12.75" hidden="false" customHeight="true" outlineLevel="0" collapsed="false">
      <c r="A70" s="24" t="s">
        <v>59</v>
      </c>
      <c r="B70" s="25" t="n">
        <v>4.9</v>
      </c>
      <c r="C70" s="25" t="n">
        <v>4.5</v>
      </c>
      <c r="D70" s="25" t="n">
        <v>10.5</v>
      </c>
      <c r="E70" s="25" t="n">
        <v>10.8</v>
      </c>
      <c r="F70" s="25" t="n">
        <v>9.9</v>
      </c>
      <c r="G70" s="25" t="n">
        <v>11.9</v>
      </c>
      <c r="H70" s="25" t="n">
        <v>11.3</v>
      </c>
      <c r="I70" s="25" t="n">
        <v>17.5</v>
      </c>
      <c r="J70" s="25" t="n">
        <v>2.9</v>
      </c>
      <c r="K70" s="25" t="n">
        <v>3</v>
      </c>
      <c r="L70" s="25" t="n">
        <v>4.6</v>
      </c>
      <c r="M70" s="25" t="n">
        <v>2.6</v>
      </c>
    </row>
    <row r="71" customFormat="false" ht="12.75" hidden="false" customHeight="true" outlineLevel="0" collapsed="false">
      <c r="A71" s="24" t="s">
        <v>60</v>
      </c>
      <c r="B71" s="25" t="n">
        <v>5.9</v>
      </c>
      <c r="C71" s="25" t="n">
        <v>5.5</v>
      </c>
      <c r="D71" s="25" t="n">
        <v>8.8</v>
      </c>
      <c r="E71" s="25" t="n">
        <v>10.6</v>
      </c>
      <c r="F71" s="25" t="n">
        <v>13.3</v>
      </c>
      <c r="G71" s="25" t="n">
        <v>12.9</v>
      </c>
      <c r="H71" s="25" t="n">
        <v>11.6</v>
      </c>
      <c r="I71" s="25" t="n">
        <v>23.5</v>
      </c>
      <c r="J71" s="25" t="n">
        <v>4.4</v>
      </c>
      <c r="K71" s="25" t="n">
        <v>3.9</v>
      </c>
      <c r="L71" s="25" t="n">
        <v>4.9</v>
      </c>
      <c r="M71" s="25" t="n">
        <v>3.2</v>
      </c>
    </row>
    <row r="72" customFormat="false" ht="12.75" hidden="false" customHeight="true" outlineLevel="0" collapsed="false">
      <c r="A72" s="24" t="s">
        <v>61</v>
      </c>
      <c r="B72" s="25" t="n">
        <v>7.5</v>
      </c>
      <c r="C72" s="25" t="n">
        <v>6.3</v>
      </c>
      <c r="D72" s="25" t="n">
        <v>13.8</v>
      </c>
      <c r="E72" s="25" t="n">
        <v>10.9</v>
      </c>
      <c r="F72" s="25" t="n">
        <v>18.4</v>
      </c>
      <c r="G72" s="25" t="n">
        <v>14.3</v>
      </c>
      <c r="H72" s="25" t="n">
        <v>14.4</v>
      </c>
      <c r="I72" s="25" t="n">
        <v>27.1</v>
      </c>
      <c r="J72" s="25" t="n">
        <v>4.9</v>
      </c>
      <c r="K72" s="25" t="n">
        <v>5.1</v>
      </c>
      <c r="L72" s="25" t="n">
        <v>5.9</v>
      </c>
      <c r="M72" s="25" t="n">
        <v>3.9</v>
      </c>
    </row>
    <row r="73" customFormat="false" ht="12.75" hidden="false" customHeight="true" outlineLevel="0" collapsed="false">
      <c r="A73" s="24" t="s">
        <v>62</v>
      </c>
      <c r="B73" s="25" t="n">
        <v>8</v>
      </c>
      <c r="C73" s="25" t="n">
        <v>7.6</v>
      </c>
      <c r="D73" s="25" t="n">
        <v>13.1</v>
      </c>
      <c r="E73" s="25" t="n">
        <v>16</v>
      </c>
      <c r="F73" s="25" t="n">
        <v>13.1</v>
      </c>
      <c r="G73" s="25" t="n">
        <v>19.7</v>
      </c>
      <c r="H73" s="25" t="n">
        <v>15.6</v>
      </c>
      <c r="I73" s="25" t="n">
        <v>31.9</v>
      </c>
      <c r="J73" s="25" t="n">
        <v>5.9</v>
      </c>
      <c r="K73" s="25" t="n">
        <v>5.3</v>
      </c>
      <c r="L73" s="25" t="n">
        <v>7.2</v>
      </c>
      <c r="M73" s="25" t="n">
        <v>5.2</v>
      </c>
      <c r="N73" s="25"/>
      <c r="O73" s="25"/>
    </row>
    <row r="74" customFormat="false" ht="12.75" hidden="false" customHeight="true" outlineLevel="0" collapsed="false">
      <c r="A74" s="24" t="s">
        <v>63</v>
      </c>
      <c r="B74" s="25" t="n">
        <v>12.2</v>
      </c>
      <c r="C74" s="25" t="n">
        <v>10</v>
      </c>
      <c r="D74" s="25" t="n">
        <v>19.2</v>
      </c>
      <c r="E74" s="25" t="n">
        <v>17.7</v>
      </c>
      <c r="F74" s="25" t="n">
        <v>18.2</v>
      </c>
      <c r="G74" s="25" t="n">
        <v>28.6</v>
      </c>
      <c r="H74" s="25" t="n">
        <v>20.6</v>
      </c>
      <c r="I74" s="25" t="n">
        <v>26.7</v>
      </c>
      <c r="J74" s="25" t="n">
        <v>6.9</v>
      </c>
      <c r="K74" s="25" t="n">
        <v>7.8</v>
      </c>
      <c r="L74" s="25" t="n">
        <v>9.6</v>
      </c>
      <c r="M74" s="25" t="n">
        <v>6.1</v>
      </c>
      <c r="N74" s="25"/>
      <c r="O74" s="25"/>
    </row>
    <row r="75" customFormat="false" ht="12.75" hidden="false" customHeight="true" outlineLevel="0" collapsed="false">
      <c r="A75" s="24" t="s">
        <v>64</v>
      </c>
      <c r="B75" s="25" t="n">
        <v>18.5</v>
      </c>
      <c r="C75" s="25" t="n">
        <v>23</v>
      </c>
      <c r="D75" s="25" t="n">
        <v>25.5</v>
      </c>
      <c r="E75" s="25" t="n">
        <v>22.3</v>
      </c>
      <c r="F75" s="25" t="n">
        <v>27.6</v>
      </c>
      <c r="G75" s="25" t="n">
        <v>33.7</v>
      </c>
      <c r="H75" s="25" t="n">
        <v>19.3</v>
      </c>
      <c r="I75" s="25" t="n">
        <v>41</v>
      </c>
      <c r="J75" s="25" t="n">
        <v>16.8</v>
      </c>
      <c r="K75" s="25" t="n">
        <v>16</v>
      </c>
      <c r="L75" s="25" t="n">
        <v>9.4</v>
      </c>
      <c r="M75" s="25" t="n">
        <v>9.5</v>
      </c>
      <c r="N75" s="25"/>
      <c r="O75" s="25"/>
    </row>
    <row r="76" customFormat="false" ht="12.75" hidden="false" customHeight="true" outlineLevel="0" collapsed="false">
      <c r="A76" s="24" t="s">
        <v>65</v>
      </c>
      <c r="B76" s="25" t="n">
        <v>13</v>
      </c>
      <c r="C76" s="25" t="n">
        <v>9</v>
      </c>
      <c r="D76" s="25" t="n">
        <v>16.1</v>
      </c>
      <c r="E76" s="25" t="n">
        <v>16.7</v>
      </c>
      <c r="F76" s="25" t="n">
        <v>23.2</v>
      </c>
      <c r="G76" s="25" t="n">
        <v>30.4</v>
      </c>
      <c r="H76" s="25" t="n">
        <v>20</v>
      </c>
      <c r="I76" s="25" t="n">
        <v>49.6</v>
      </c>
      <c r="J76" s="25" t="n">
        <v>8.3</v>
      </c>
      <c r="K76" s="25" t="n">
        <v>8.2</v>
      </c>
      <c r="L76" s="25" t="n">
        <v>7.5</v>
      </c>
      <c r="M76" s="25" t="n">
        <v>6</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n">
        <v>3.2</v>
      </c>
      <c r="C78" s="25" t="n">
        <v>2.9</v>
      </c>
      <c r="D78" s="25" t="n">
        <v>4.5</v>
      </c>
      <c r="E78" s="25" t="n">
        <v>4.9</v>
      </c>
      <c r="F78" s="25" t="n">
        <v>6.5</v>
      </c>
      <c r="G78" s="25" t="n">
        <v>7.2</v>
      </c>
      <c r="H78" s="25" t="n">
        <v>7</v>
      </c>
      <c r="I78" s="25" t="n">
        <v>13.1</v>
      </c>
      <c r="J78" s="25" t="n">
        <v>2.4</v>
      </c>
      <c r="K78" s="25" t="n">
        <v>2.4</v>
      </c>
      <c r="L78" s="25" t="n">
        <v>3.3</v>
      </c>
      <c r="M78" s="25" t="n">
        <v>2.1</v>
      </c>
    </row>
    <row r="79" customFormat="false" ht="12.75" hidden="false" customHeight="true" outlineLevel="0" collapsed="false">
      <c r="A79" s="24" t="s">
        <v>69</v>
      </c>
      <c r="B79" s="25" t="n">
        <v>8.4</v>
      </c>
      <c r="C79" s="25" t="n">
        <v>9.2</v>
      </c>
      <c r="D79" s="25" t="n">
        <v>13</v>
      </c>
      <c r="E79" s="25" t="n">
        <v>14.6</v>
      </c>
      <c r="F79" s="25" t="n">
        <v>11.6</v>
      </c>
      <c r="G79" s="25" t="n">
        <v>12.9</v>
      </c>
      <c r="H79" s="25" t="n">
        <v>13.4</v>
      </c>
      <c r="I79" s="25" t="n">
        <v>21.1</v>
      </c>
      <c r="J79" s="25" t="n">
        <v>7.4</v>
      </c>
      <c r="K79" s="25" t="n">
        <v>6.8</v>
      </c>
      <c r="L79" s="25" t="n">
        <v>6.3</v>
      </c>
      <c r="M79" s="25" t="n">
        <v>4.8</v>
      </c>
    </row>
    <row r="80" customFormat="false" ht="12.75" hidden="false" customHeight="true" outlineLevel="0" collapsed="false">
      <c r="A80" s="24" t="s">
        <v>70</v>
      </c>
      <c r="B80" s="25" t="n">
        <v>19.3</v>
      </c>
      <c r="C80" s="25" t="n">
        <v>14.8</v>
      </c>
      <c r="D80" s="25" t="n">
        <v>27.5</v>
      </c>
      <c r="E80" s="25" t="n">
        <v>22.2</v>
      </c>
      <c r="F80" s="25" t="n">
        <v>19.7</v>
      </c>
      <c r="G80" s="25" t="n">
        <v>19</v>
      </c>
      <c r="H80" s="25" t="n">
        <v>17.2</v>
      </c>
      <c r="I80" s="25" t="n">
        <v>32.4</v>
      </c>
      <c r="J80" s="25" t="n">
        <v>14.7</v>
      </c>
      <c r="K80" s="25" t="n">
        <v>14.3</v>
      </c>
      <c r="L80" s="25" t="n">
        <v>10.7</v>
      </c>
      <c r="M80" s="25" t="n">
        <v>9.7</v>
      </c>
    </row>
    <row r="81" customFormat="false" ht="19.9" hidden="false" customHeight="true" outlineLevel="0" collapsed="false">
      <c r="A81" s="24" t="s">
        <v>71</v>
      </c>
      <c r="B81" s="25" t="n">
        <v>45</v>
      </c>
      <c r="C81" s="25" t="n">
        <v>46.4</v>
      </c>
      <c r="D81" s="25" t="n">
        <v>44.7</v>
      </c>
      <c r="E81" s="25" t="n">
        <v>49.2</v>
      </c>
      <c r="F81" s="25" t="n">
        <v>31.7</v>
      </c>
      <c r="G81" s="25" t="n">
        <v>40</v>
      </c>
      <c r="H81" s="25" t="n">
        <v>33.2</v>
      </c>
      <c r="I81" s="25" t="n">
        <v>100.8</v>
      </c>
      <c r="J81" s="25" t="n">
        <v>37.7</v>
      </c>
      <c r="K81" s="25" t="n">
        <v>34.3</v>
      </c>
      <c r="L81" s="25" t="n">
        <v>24</v>
      </c>
      <c r="M81" s="25" t="n">
        <v>23.5</v>
      </c>
    </row>
    <row r="82" customFormat="false" ht="12.75" hidden="false" customHeight="true" outlineLevel="0" collapsed="false">
      <c r="A82" s="26" t="s">
        <v>72</v>
      </c>
    </row>
    <row r="83" customFormat="false" ht="12.75" hidden="false" customHeight="true" outlineLevel="0" collapsed="false">
      <c r="A83" s="24" t="s">
        <v>73</v>
      </c>
      <c r="B83" s="25" t="n">
        <v>4.3</v>
      </c>
      <c r="C83" s="25" t="n">
        <v>4.6</v>
      </c>
      <c r="D83" s="25" t="n">
        <v>5.6</v>
      </c>
      <c r="E83" s="25" t="n">
        <v>7.4</v>
      </c>
      <c r="F83" s="25" t="n">
        <v>7.9</v>
      </c>
      <c r="G83" s="25" t="n">
        <v>11</v>
      </c>
      <c r="H83" s="25" t="n">
        <v>10.1</v>
      </c>
      <c r="I83" s="25" t="n">
        <v>20</v>
      </c>
      <c r="J83" s="25" t="n">
        <v>3.7</v>
      </c>
      <c r="K83" s="25" t="n">
        <v>3.5</v>
      </c>
      <c r="L83" s="25" t="n">
        <v>3.9</v>
      </c>
      <c r="M83" s="25" t="n">
        <v>2.7</v>
      </c>
    </row>
    <row r="84" customFormat="false" ht="12.75" hidden="false" customHeight="true" outlineLevel="0" collapsed="false">
      <c r="A84" s="24" t="s">
        <v>74</v>
      </c>
      <c r="B84" s="25" t="n">
        <v>4</v>
      </c>
      <c r="C84" s="25" t="n">
        <v>2.3</v>
      </c>
      <c r="D84" s="25" t="n">
        <v>6</v>
      </c>
      <c r="E84" s="25" t="n">
        <v>5.4</v>
      </c>
      <c r="F84" s="25" t="n">
        <v>6.9</v>
      </c>
      <c r="G84" s="25" t="n">
        <v>6.6</v>
      </c>
      <c r="H84" s="25" t="n">
        <v>6.2</v>
      </c>
      <c r="I84" s="25" t="n">
        <v>12.4</v>
      </c>
      <c r="J84" s="25" t="n">
        <v>2.3</v>
      </c>
      <c r="K84" s="25" t="n">
        <v>2.3</v>
      </c>
      <c r="L84" s="25" t="n">
        <v>2.9</v>
      </c>
      <c r="M84" s="25" t="n">
        <v>1.8</v>
      </c>
    </row>
    <row r="85" customFormat="false" ht="12.75" hidden="false" customHeight="true" outlineLevel="0" collapsed="false">
      <c r="A85" s="27" t="s">
        <v>75</v>
      </c>
      <c r="B85" s="28" t="n">
        <v>2.6</v>
      </c>
      <c r="C85" s="28" t="n">
        <v>2.8</v>
      </c>
      <c r="D85" s="28" t="n">
        <v>4.3</v>
      </c>
      <c r="E85" s="28" t="n">
        <v>4.4</v>
      </c>
      <c r="F85" s="28" t="n">
        <v>5.5</v>
      </c>
      <c r="G85" s="28" t="n">
        <v>5.6</v>
      </c>
      <c r="H85" s="28" t="n">
        <v>6.4</v>
      </c>
      <c r="I85" s="28" t="n">
        <v>11.7</v>
      </c>
      <c r="J85" s="28" t="n">
        <v>2.3</v>
      </c>
      <c r="K85" s="28" t="n">
        <v>2.2</v>
      </c>
      <c r="L85" s="28" t="n">
        <v>2.8</v>
      </c>
      <c r="M85" s="28" t="n">
        <v>1.8</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row>
    <row r="89" customFormat="false" ht="12.75" hidden="false" customHeight="true" outlineLevel="0" collapsed="false">
      <c r="A89" s="24" t="s">
        <v>58</v>
      </c>
      <c r="B89" s="25" t="n">
        <v>0.4</v>
      </c>
      <c r="C89" s="25" t="n">
        <v>0.3</v>
      </c>
      <c r="D89" s="25" t="n">
        <v>0.3</v>
      </c>
      <c r="E89" s="25" t="n">
        <v>0.5</v>
      </c>
      <c r="F89" s="25" t="n">
        <v>0.4</v>
      </c>
      <c r="G89" s="25" t="n">
        <v>0.6</v>
      </c>
      <c r="H89" s="25" t="n">
        <v>0.5</v>
      </c>
      <c r="I89" s="25" t="n">
        <v>0.7</v>
      </c>
      <c r="J89" s="25" t="n">
        <v>0.4</v>
      </c>
      <c r="K89" s="25" t="n">
        <v>0.3</v>
      </c>
      <c r="L89" s="25" t="n">
        <v>0.3</v>
      </c>
      <c r="M89" s="25" t="n">
        <v>0.3</v>
      </c>
    </row>
    <row r="90" customFormat="false" ht="12.75" hidden="false" customHeight="true" outlineLevel="0" collapsed="false">
      <c r="A90" s="24" t="s">
        <v>59</v>
      </c>
      <c r="B90" s="25" t="n">
        <v>0.3</v>
      </c>
      <c r="C90" s="25" t="n">
        <v>0.3</v>
      </c>
      <c r="D90" s="25" t="n">
        <v>0.5</v>
      </c>
      <c r="E90" s="25" t="n">
        <v>0.8</v>
      </c>
      <c r="F90" s="25" t="n">
        <v>0.6</v>
      </c>
      <c r="G90" s="25" t="n">
        <v>0.5</v>
      </c>
      <c r="H90" s="25" t="n">
        <v>0.5</v>
      </c>
      <c r="I90" s="25" t="n">
        <v>0.6</v>
      </c>
      <c r="J90" s="25" t="n">
        <v>0.6</v>
      </c>
      <c r="K90" s="25" t="n">
        <v>0.2</v>
      </c>
      <c r="L90" s="25" t="n">
        <v>0.4</v>
      </c>
      <c r="M90" s="25" t="n">
        <v>0.3</v>
      </c>
    </row>
    <row r="91" customFormat="false" ht="12.75" hidden="false" customHeight="true" outlineLevel="0" collapsed="false">
      <c r="A91" s="24" t="s">
        <v>60</v>
      </c>
      <c r="B91" s="25" t="n">
        <v>0.9</v>
      </c>
      <c r="C91" s="25" t="n">
        <v>0.9</v>
      </c>
      <c r="D91" s="25" t="n">
        <v>0.3</v>
      </c>
      <c r="E91" s="25" t="n">
        <v>0.6</v>
      </c>
      <c r="F91" s="25" t="n">
        <v>0.4</v>
      </c>
      <c r="G91" s="25" t="n">
        <v>0.4</v>
      </c>
      <c r="H91" s="25" t="n">
        <v>0.6</v>
      </c>
      <c r="I91" s="25" t="n">
        <v>1</v>
      </c>
      <c r="J91" s="25" t="n">
        <v>1</v>
      </c>
      <c r="K91" s="25" t="n">
        <v>0.7</v>
      </c>
      <c r="L91" s="25" t="n">
        <v>0.4</v>
      </c>
      <c r="M91" s="25" t="n">
        <v>0.4</v>
      </c>
      <c r="N91" s="25"/>
      <c r="O91" s="25"/>
    </row>
    <row r="92" customFormat="false" ht="12.75" hidden="false" customHeight="true" outlineLevel="0" collapsed="false">
      <c r="A92" s="24" t="s">
        <v>61</v>
      </c>
      <c r="B92" s="25" t="n">
        <v>0</v>
      </c>
      <c r="C92" s="25" t="n">
        <v>0.6</v>
      </c>
      <c r="D92" s="25" t="n">
        <v>0.5</v>
      </c>
      <c r="E92" s="25" t="n">
        <v>0.6</v>
      </c>
      <c r="F92" s="25" t="n">
        <v>0.7</v>
      </c>
      <c r="G92" s="25" t="n">
        <v>0.7</v>
      </c>
      <c r="H92" s="25" t="n">
        <v>0.5</v>
      </c>
      <c r="I92" s="25" t="n">
        <v>0.8</v>
      </c>
      <c r="J92" s="25" t="n">
        <v>0.8</v>
      </c>
      <c r="K92" s="25" t="n">
        <v>0.3</v>
      </c>
      <c r="L92" s="25" t="n">
        <v>0.3</v>
      </c>
      <c r="M92" s="25" t="n">
        <v>0.3</v>
      </c>
      <c r="N92" s="25"/>
      <c r="O92" s="25"/>
    </row>
    <row r="93" customFormat="false" ht="12.75" hidden="false" customHeight="true" outlineLevel="0" collapsed="false">
      <c r="A93" s="24" t="s">
        <v>62</v>
      </c>
      <c r="B93" s="25" t="n">
        <v>0.8</v>
      </c>
      <c r="C93" s="25" t="n">
        <v>0.7</v>
      </c>
      <c r="D93" s="25" t="n">
        <v>0.3</v>
      </c>
      <c r="E93" s="25" t="n">
        <v>0.6</v>
      </c>
      <c r="F93" s="25" t="n">
        <v>0.7</v>
      </c>
      <c r="G93" s="25" t="n">
        <v>0.6</v>
      </c>
      <c r="H93" s="25" t="n">
        <v>0.7</v>
      </c>
      <c r="I93" s="25" t="n">
        <v>0.6</v>
      </c>
      <c r="J93" s="25" t="n">
        <v>1.1</v>
      </c>
      <c r="K93" s="25" t="n">
        <v>0.7</v>
      </c>
      <c r="L93" s="25" t="n">
        <v>0.4</v>
      </c>
      <c r="M93" s="25" t="n">
        <v>0.4</v>
      </c>
      <c r="N93" s="25"/>
      <c r="O93" s="25"/>
    </row>
    <row r="94" customFormat="false" ht="12.75" hidden="false" customHeight="true" outlineLevel="0" collapsed="false">
      <c r="A94" s="24" t="s">
        <v>63</v>
      </c>
      <c r="B94" s="25" t="n">
        <v>0.4</v>
      </c>
      <c r="C94" s="25" t="n">
        <v>1.1</v>
      </c>
      <c r="D94" s="25" t="n">
        <v>0.8</v>
      </c>
      <c r="E94" s="25" t="n">
        <v>1.1</v>
      </c>
      <c r="F94" s="25" t="n">
        <v>0.7</v>
      </c>
      <c r="G94" s="25" t="n">
        <v>1</v>
      </c>
      <c r="H94" s="25" t="n">
        <v>0.8</v>
      </c>
      <c r="I94" s="25" t="n">
        <v>1.4</v>
      </c>
      <c r="J94" s="25" t="n">
        <v>1.1</v>
      </c>
      <c r="K94" s="25" t="n">
        <v>0.6</v>
      </c>
      <c r="L94" s="25" t="n">
        <v>0.4</v>
      </c>
      <c r="M94" s="25" t="n">
        <v>0.4</v>
      </c>
      <c r="N94" s="25"/>
      <c r="O94" s="25"/>
    </row>
    <row r="95" customFormat="false" ht="12.75" hidden="false" customHeight="true" outlineLevel="0" collapsed="false">
      <c r="A95" s="24" t="s">
        <v>64</v>
      </c>
      <c r="B95" s="25" t="n">
        <v>10.7</v>
      </c>
      <c r="C95" s="25" t="n">
        <v>7.2</v>
      </c>
      <c r="D95" s="25" t="n">
        <v>5.5</v>
      </c>
      <c r="E95" s="25" t="n">
        <v>5</v>
      </c>
      <c r="F95" s="25" t="n">
        <v>5.2</v>
      </c>
      <c r="G95" s="25" t="n">
        <v>5.5</v>
      </c>
      <c r="H95" s="25" t="n">
        <v>4.5</v>
      </c>
      <c r="I95" s="25" t="n">
        <v>2.4</v>
      </c>
      <c r="J95" s="25" t="n">
        <v>7.8</v>
      </c>
      <c r="K95" s="25" t="n">
        <v>8.3</v>
      </c>
      <c r="L95" s="25" t="n">
        <v>3.9</v>
      </c>
      <c r="M95" s="25" t="n">
        <v>4.5</v>
      </c>
      <c r="N95" s="25"/>
      <c r="O95" s="25"/>
    </row>
    <row r="96" customFormat="false" ht="12.75" hidden="false" customHeight="true" outlineLevel="0" collapsed="false">
      <c r="A96" s="24" t="s">
        <v>65</v>
      </c>
      <c r="B96" s="25" t="n">
        <v>0</v>
      </c>
      <c r="C96" s="25" t="n">
        <v>0</v>
      </c>
      <c r="D96" s="25" t="n">
        <v>0</v>
      </c>
      <c r="E96" s="25" t="n">
        <v>0.6</v>
      </c>
      <c r="F96" s="25" t="n">
        <v>0.7</v>
      </c>
      <c r="G96" s="25" t="n">
        <v>0</v>
      </c>
      <c r="H96" s="25" t="n">
        <v>0.6</v>
      </c>
      <c r="I96" s="25" t="n">
        <v>1.6</v>
      </c>
      <c r="J96" s="25" t="n">
        <v>0.9</v>
      </c>
      <c r="K96" s="25" t="n">
        <v>0</v>
      </c>
      <c r="L96" s="25" t="n">
        <v>0.4</v>
      </c>
      <c r="M96" s="25" t="n">
        <v>0.3</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n">
        <v>0.9</v>
      </c>
      <c r="C98" s="25" t="n">
        <v>0.8</v>
      </c>
      <c r="D98" s="25" t="n">
        <v>1.1</v>
      </c>
      <c r="E98" s="25" t="n">
        <v>1.1</v>
      </c>
      <c r="F98" s="25" t="n">
        <v>1.2</v>
      </c>
      <c r="G98" s="25" t="n">
        <v>1.1</v>
      </c>
      <c r="H98" s="25" t="n">
        <v>0.7</v>
      </c>
      <c r="I98" s="25" t="n">
        <v>1.1</v>
      </c>
      <c r="J98" s="25" t="n">
        <v>0.8</v>
      </c>
      <c r="K98" s="25" t="n">
        <v>0.7</v>
      </c>
      <c r="L98" s="25" t="n">
        <v>0.7</v>
      </c>
      <c r="M98" s="25" t="n">
        <v>0.6</v>
      </c>
    </row>
    <row r="99" s="1" customFormat="true" ht="24" hidden="false" customHeight="true" outlineLevel="0" collapsed="false">
      <c r="A99" s="24" t="s">
        <v>69</v>
      </c>
      <c r="B99" s="25" t="n">
        <v>4.1</v>
      </c>
      <c r="C99" s="25" t="n">
        <v>4.5</v>
      </c>
      <c r="D99" s="25" t="n">
        <v>5.5</v>
      </c>
      <c r="E99" s="25" t="n">
        <v>5.1</v>
      </c>
      <c r="F99" s="25" t="n">
        <v>3.8</v>
      </c>
      <c r="G99" s="25" t="n">
        <v>3.6</v>
      </c>
      <c r="H99" s="25" t="n">
        <v>2.6</v>
      </c>
      <c r="I99" s="25" t="n">
        <v>2.5</v>
      </c>
      <c r="J99" s="25" t="n">
        <v>4.1</v>
      </c>
      <c r="K99" s="25" t="n">
        <v>3.7</v>
      </c>
      <c r="L99" s="25" t="n">
        <v>2.5</v>
      </c>
      <c r="M99" s="25" t="n">
        <v>2.5</v>
      </c>
    </row>
    <row r="100" customFormat="false" ht="14.25" hidden="false" customHeight="false" outlineLevel="0" collapsed="false">
      <c r="A100" s="24" t="s">
        <v>70</v>
      </c>
      <c r="B100" s="25" t="n">
        <v>5.7</v>
      </c>
      <c r="C100" s="25" t="n">
        <v>7.7</v>
      </c>
      <c r="D100" s="25" t="n">
        <v>11</v>
      </c>
      <c r="E100" s="25" t="n">
        <v>10.7</v>
      </c>
      <c r="F100" s="25" t="n">
        <v>7.5</v>
      </c>
      <c r="G100" s="25" t="n">
        <v>7</v>
      </c>
      <c r="H100" s="25" t="n">
        <v>6.3</v>
      </c>
      <c r="I100" s="25" t="n">
        <v>7.9</v>
      </c>
      <c r="J100" s="25" t="n">
        <v>6.6</v>
      </c>
      <c r="K100" s="25" t="n">
        <v>5.7</v>
      </c>
      <c r="L100" s="25" t="n">
        <v>6.2</v>
      </c>
      <c r="M100" s="25" t="n">
        <v>5.8</v>
      </c>
    </row>
    <row r="101" customFormat="false" ht="12.75" hidden="false" customHeight="true" outlineLevel="0" collapsed="false">
      <c r="A101" s="24" t="s">
        <v>71</v>
      </c>
      <c r="B101" s="25" t="n">
        <v>25.8</v>
      </c>
      <c r="C101" s="25" t="n">
        <v>19.3</v>
      </c>
      <c r="D101" s="25" t="n">
        <v>19.8</v>
      </c>
      <c r="E101" s="25" t="n">
        <v>19.4</v>
      </c>
      <c r="F101" s="25" t="n">
        <v>20.6</v>
      </c>
      <c r="G101" s="25" t="n">
        <v>18.2</v>
      </c>
      <c r="H101" s="25" t="n">
        <v>18</v>
      </c>
      <c r="I101" s="25" t="n">
        <v>22.5</v>
      </c>
      <c r="J101" s="25" t="n">
        <v>20.5</v>
      </c>
      <c r="K101" s="25" t="n">
        <v>19.4</v>
      </c>
      <c r="L101" s="25" t="n">
        <v>17.4</v>
      </c>
      <c r="M101" s="25" t="n">
        <v>17.5</v>
      </c>
    </row>
    <row r="102" customFormat="false" ht="12.75" hidden="false" customHeight="true" outlineLevel="0" collapsed="false">
      <c r="A102" s="26" t="s">
        <v>72</v>
      </c>
    </row>
    <row r="103" customFormat="false" ht="12.75" hidden="false" customHeight="true" outlineLevel="0" collapsed="false">
      <c r="A103" s="24" t="s">
        <v>73</v>
      </c>
      <c r="B103" s="25" t="n">
        <v>0.4</v>
      </c>
      <c r="C103" s="25" t="n">
        <v>0.4</v>
      </c>
      <c r="D103" s="25" t="n">
        <v>0.3</v>
      </c>
      <c r="E103" s="25" t="n">
        <v>0.5</v>
      </c>
      <c r="F103" s="25" t="n">
        <v>0.4</v>
      </c>
      <c r="G103" s="25" t="n">
        <v>0.4</v>
      </c>
      <c r="H103" s="25" t="n">
        <v>0.4</v>
      </c>
      <c r="I103" s="25" t="n">
        <v>0.4</v>
      </c>
      <c r="J103" s="25" t="n">
        <v>0.3</v>
      </c>
      <c r="K103" s="25" t="n">
        <v>0.3</v>
      </c>
      <c r="L103" s="25" t="n">
        <v>0.3</v>
      </c>
      <c r="M103" s="25" t="n">
        <v>0.2</v>
      </c>
    </row>
    <row r="104" customFormat="false" ht="12.75" hidden="false" customHeight="true" outlineLevel="0" collapsed="false">
      <c r="A104" s="24" t="s">
        <v>74</v>
      </c>
      <c r="B104" s="25" t="n">
        <v>0.3</v>
      </c>
      <c r="C104" s="25" t="n">
        <v>0.3</v>
      </c>
      <c r="D104" s="25" t="n">
        <v>0.2</v>
      </c>
      <c r="E104" s="25" t="n">
        <v>0.3</v>
      </c>
      <c r="F104" s="25" t="n">
        <v>0.3</v>
      </c>
      <c r="G104" s="25" t="n">
        <v>0.2</v>
      </c>
      <c r="H104" s="25" t="n">
        <v>0.3</v>
      </c>
      <c r="I104" s="25" t="n">
        <v>0.6</v>
      </c>
      <c r="J104" s="25" t="n">
        <v>0.4</v>
      </c>
      <c r="K104" s="25" t="n">
        <v>0.2</v>
      </c>
      <c r="L104" s="25" t="n">
        <v>0.2</v>
      </c>
      <c r="M104" s="25" t="n">
        <v>0.2</v>
      </c>
    </row>
    <row r="105" customFormat="false" ht="12.75" hidden="false" customHeight="true" outlineLevel="0" collapsed="false">
      <c r="A105" s="27" t="s">
        <v>75</v>
      </c>
      <c r="B105" s="28" t="n">
        <v>0.2</v>
      </c>
      <c r="C105" s="28" t="n">
        <v>0.3</v>
      </c>
      <c r="D105" s="28" t="n">
        <v>0.2</v>
      </c>
      <c r="E105" s="28" t="n">
        <v>0.3</v>
      </c>
      <c r="F105" s="28" t="n">
        <v>0.3</v>
      </c>
      <c r="G105" s="28" t="n">
        <v>0.2</v>
      </c>
      <c r="H105" s="28" t="n">
        <v>0.3</v>
      </c>
      <c r="I105" s="28" t="n">
        <v>0.4</v>
      </c>
      <c r="J105" s="28" t="n">
        <v>0.2</v>
      </c>
      <c r="K105" s="28" t="n">
        <v>0.2</v>
      </c>
      <c r="L105" s="28" t="n">
        <v>0.2</v>
      </c>
      <c r="M105" s="28" t="n">
        <v>0.2</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row>
    <row r="109" customFormat="false" ht="12.75" hidden="false" customHeight="true" outlineLevel="0" collapsed="false">
      <c r="A109" s="24" t="s">
        <v>58</v>
      </c>
      <c r="B109" s="25" t="n">
        <v>5.8</v>
      </c>
      <c r="C109" s="25" t="n">
        <v>5.5</v>
      </c>
      <c r="D109" s="25" t="n">
        <v>6.2</v>
      </c>
      <c r="E109" s="25" t="n">
        <v>6.6</v>
      </c>
      <c r="F109" s="25" t="n">
        <v>8.5</v>
      </c>
      <c r="G109" s="25" t="n">
        <v>12.9</v>
      </c>
      <c r="H109" s="25" t="n">
        <v>9.7</v>
      </c>
      <c r="I109" s="25" t="n">
        <v>21.5</v>
      </c>
      <c r="J109" s="25" t="n">
        <v>4.7</v>
      </c>
      <c r="K109" s="25" t="n">
        <v>4.7</v>
      </c>
      <c r="L109" s="25" t="n">
        <v>4.6</v>
      </c>
      <c r="M109" s="25" t="n">
        <v>3.6</v>
      </c>
      <c r="N109" s="25"/>
      <c r="O109" s="25"/>
    </row>
    <row r="110" customFormat="false" ht="12.75" hidden="false" customHeight="true" outlineLevel="0" collapsed="false">
      <c r="A110" s="24" t="s">
        <v>59</v>
      </c>
      <c r="B110" s="25" t="n">
        <v>4.8</v>
      </c>
      <c r="C110" s="25" t="n">
        <v>4.5</v>
      </c>
      <c r="D110" s="25" t="n">
        <v>10.5</v>
      </c>
      <c r="E110" s="25" t="n">
        <v>10.7</v>
      </c>
      <c r="F110" s="25" t="n">
        <v>9.8</v>
      </c>
      <c r="G110" s="25" t="n">
        <v>11.9</v>
      </c>
      <c r="H110" s="25" t="n">
        <v>11.3</v>
      </c>
      <c r="I110" s="25" t="n">
        <v>17.4</v>
      </c>
      <c r="J110" s="25" t="n">
        <v>2.8</v>
      </c>
      <c r="K110" s="25" t="n">
        <v>3</v>
      </c>
      <c r="L110" s="25" t="n">
        <v>4.5</v>
      </c>
      <c r="M110" s="25" t="n">
        <v>2.5</v>
      </c>
      <c r="N110" s="25"/>
      <c r="O110" s="25"/>
    </row>
    <row r="111" customFormat="false" ht="12.75" hidden="false" customHeight="true" outlineLevel="0" collapsed="false">
      <c r="A111" s="24" t="s">
        <v>60</v>
      </c>
      <c r="B111" s="25" t="n">
        <v>5.7</v>
      </c>
      <c r="C111" s="25" t="n">
        <v>5.6</v>
      </c>
      <c r="D111" s="25" t="n">
        <v>8.9</v>
      </c>
      <c r="E111" s="25" t="n">
        <v>10.7</v>
      </c>
      <c r="F111" s="25" t="n">
        <v>13.4</v>
      </c>
      <c r="G111" s="25" t="n">
        <v>12.9</v>
      </c>
      <c r="H111" s="25" t="n">
        <v>11.4</v>
      </c>
      <c r="I111" s="25" t="n">
        <v>23.7</v>
      </c>
      <c r="J111" s="25" t="n">
        <v>4.5</v>
      </c>
      <c r="K111" s="25" t="n">
        <v>4</v>
      </c>
      <c r="L111" s="25" t="n">
        <v>5</v>
      </c>
      <c r="M111" s="25" t="n">
        <v>3.2</v>
      </c>
      <c r="N111" s="25"/>
      <c r="O111" s="25"/>
    </row>
    <row r="112" customFormat="false" ht="12.75" hidden="false" customHeight="true" outlineLevel="0" collapsed="false">
      <c r="A112" s="24" t="s">
        <v>61</v>
      </c>
      <c r="B112" s="25" t="n">
        <v>7.5</v>
      </c>
      <c r="C112" s="25" t="n">
        <v>6</v>
      </c>
      <c r="D112" s="25" t="n">
        <v>13.8</v>
      </c>
      <c r="E112" s="25" t="n">
        <v>10.9</v>
      </c>
      <c r="F112" s="25" t="n">
        <v>18.2</v>
      </c>
      <c r="G112" s="25" t="n">
        <v>14.5</v>
      </c>
      <c r="H112" s="25" t="n">
        <v>14.2</v>
      </c>
      <c r="I112" s="25" t="n">
        <v>27.2</v>
      </c>
      <c r="J112" s="25" t="n">
        <v>5</v>
      </c>
      <c r="K112" s="25" t="n">
        <v>5</v>
      </c>
      <c r="L112" s="25" t="n">
        <v>5.8</v>
      </c>
      <c r="M112" s="25" t="n">
        <v>3.9</v>
      </c>
      <c r="N112" s="25"/>
      <c r="O112" s="25"/>
    </row>
    <row r="113" customFormat="false" ht="12.75" hidden="false" customHeight="true" outlineLevel="0" collapsed="false">
      <c r="A113" s="24" t="s">
        <v>62</v>
      </c>
      <c r="B113" s="25" t="n">
        <v>8</v>
      </c>
      <c r="C113" s="25" t="n">
        <v>7.5</v>
      </c>
      <c r="D113" s="25" t="n">
        <v>13.2</v>
      </c>
      <c r="E113" s="25" t="n">
        <v>15.9</v>
      </c>
      <c r="F113" s="25" t="n">
        <v>12.9</v>
      </c>
      <c r="G113" s="25" t="n">
        <v>19.6</v>
      </c>
      <c r="H113" s="25" t="n">
        <v>15.7</v>
      </c>
      <c r="I113" s="25" t="n">
        <v>32</v>
      </c>
      <c r="J113" s="25" t="n">
        <v>5.9</v>
      </c>
      <c r="K113" s="25" t="n">
        <v>5.3</v>
      </c>
      <c r="L113" s="25" t="n">
        <v>7.2</v>
      </c>
      <c r="M113" s="25" t="n">
        <v>5.1</v>
      </c>
      <c r="N113" s="25"/>
      <c r="O113" s="25"/>
    </row>
    <row r="114" customFormat="false" ht="12.75" hidden="false" customHeight="true" outlineLevel="0" collapsed="false">
      <c r="A114" s="24" t="s">
        <v>63</v>
      </c>
      <c r="B114" s="25" t="n">
        <v>12.3</v>
      </c>
      <c r="C114" s="25" t="n">
        <v>10.2</v>
      </c>
      <c r="D114" s="25" t="n">
        <v>19.1</v>
      </c>
      <c r="E114" s="25" t="n">
        <v>17.8</v>
      </c>
      <c r="F114" s="25" t="n">
        <v>18.2</v>
      </c>
      <c r="G114" s="25" t="n">
        <v>28.7</v>
      </c>
      <c r="H114" s="25" t="n">
        <v>20.5</v>
      </c>
      <c r="I114" s="25" t="n">
        <v>27.2</v>
      </c>
      <c r="J114" s="25" t="n">
        <v>6.7</v>
      </c>
      <c r="K114" s="25" t="n">
        <v>7.8</v>
      </c>
      <c r="L114" s="25" t="n">
        <v>9.7</v>
      </c>
      <c r="M114" s="25" t="n">
        <v>6.2</v>
      </c>
    </row>
    <row r="115" customFormat="false" ht="12.75" hidden="false" customHeight="true" outlineLevel="0" collapsed="false">
      <c r="A115" s="24" t="s">
        <v>64</v>
      </c>
      <c r="B115" s="25" t="n">
        <v>18.4</v>
      </c>
      <c r="C115" s="25" t="n">
        <v>21.7</v>
      </c>
      <c r="D115" s="25" t="n">
        <v>25</v>
      </c>
      <c r="E115" s="25" t="n">
        <v>22.6</v>
      </c>
      <c r="F115" s="25" t="n">
        <v>27.4</v>
      </c>
      <c r="G115" s="25" t="n">
        <v>32.8</v>
      </c>
      <c r="H115" s="25" t="n">
        <v>19.4</v>
      </c>
      <c r="I115" s="25" t="n">
        <v>41.1</v>
      </c>
      <c r="J115" s="25" t="n">
        <v>15</v>
      </c>
      <c r="K115" s="25" t="n">
        <v>15.1</v>
      </c>
      <c r="L115" s="25" t="n">
        <v>9.3</v>
      </c>
      <c r="M115" s="25" t="n">
        <v>8.5</v>
      </c>
    </row>
    <row r="116" customFormat="false" ht="12.75" hidden="false" customHeight="true" outlineLevel="0" collapsed="false">
      <c r="A116" s="24" t="s">
        <v>65</v>
      </c>
      <c r="B116" s="25" t="n">
        <v>13</v>
      </c>
      <c r="C116" s="25" t="n">
        <v>9</v>
      </c>
      <c r="D116" s="25" t="n">
        <v>16.1</v>
      </c>
      <c r="E116" s="25" t="n">
        <v>16.6</v>
      </c>
      <c r="F116" s="25" t="n">
        <v>23.1</v>
      </c>
      <c r="G116" s="25" t="n">
        <v>30.4</v>
      </c>
      <c r="H116" s="25" t="n">
        <v>19.9</v>
      </c>
      <c r="I116" s="25" t="n">
        <v>49.5</v>
      </c>
      <c r="J116" s="25" t="n">
        <v>8.1</v>
      </c>
      <c r="K116" s="25" t="n">
        <v>8.2</v>
      </c>
      <c r="L116" s="25" t="n">
        <v>7.5</v>
      </c>
      <c r="M116" s="25" t="n">
        <v>5.9</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n">
        <v>2.9</v>
      </c>
      <c r="C118" s="25" t="n">
        <v>2.7</v>
      </c>
      <c r="D118" s="25" t="n">
        <v>4.5</v>
      </c>
      <c r="E118" s="25" t="n">
        <v>4.9</v>
      </c>
      <c r="F118" s="25" t="n">
        <v>6.4</v>
      </c>
      <c r="G118" s="25" t="n">
        <v>7.1</v>
      </c>
      <c r="H118" s="25" t="n">
        <v>7</v>
      </c>
      <c r="I118" s="25" t="n">
        <v>13</v>
      </c>
      <c r="J118" s="25" t="n">
        <v>2.2</v>
      </c>
      <c r="K118" s="25" t="n">
        <v>2.2</v>
      </c>
      <c r="L118" s="25" t="n">
        <v>3.3</v>
      </c>
      <c r="M118" s="25" t="n">
        <v>2</v>
      </c>
    </row>
    <row r="119" customFormat="false" ht="12.75" hidden="false" customHeight="true" outlineLevel="0" collapsed="false">
      <c r="A119" s="24" t="s">
        <v>69</v>
      </c>
      <c r="B119" s="25" t="n">
        <v>8</v>
      </c>
      <c r="C119" s="25" t="n">
        <v>8.9</v>
      </c>
      <c r="D119" s="25" t="n">
        <v>11.2</v>
      </c>
      <c r="E119" s="25" t="n">
        <v>14</v>
      </c>
      <c r="F119" s="25" t="n">
        <v>10.6</v>
      </c>
      <c r="G119" s="25" t="n">
        <v>12.3</v>
      </c>
      <c r="H119" s="25" t="n">
        <v>12.6</v>
      </c>
      <c r="I119" s="25" t="n">
        <v>21.2</v>
      </c>
      <c r="J119" s="25" t="n">
        <v>6.7</v>
      </c>
      <c r="K119" s="25" t="n">
        <v>6.3</v>
      </c>
      <c r="L119" s="25" t="n">
        <v>5.5</v>
      </c>
      <c r="M119" s="25" t="n">
        <v>4</v>
      </c>
    </row>
    <row r="120" customFormat="false" ht="12.75" hidden="false" customHeight="true" outlineLevel="0" collapsed="false">
      <c r="A120" s="24" t="s">
        <v>70</v>
      </c>
      <c r="B120" s="25" t="n">
        <v>17.4</v>
      </c>
      <c r="C120" s="25" t="n">
        <v>13.2</v>
      </c>
      <c r="D120" s="25" t="n">
        <v>22.5</v>
      </c>
      <c r="E120" s="25" t="n">
        <v>18.3</v>
      </c>
      <c r="F120" s="25" t="n">
        <v>18.6</v>
      </c>
      <c r="G120" s="25" t="n">
        <v>18.5</v>
      </c>
      <c r="H120" s="25" t="n">
        <v>16.5</v>
      </c>
      <c r="I120" s="25" t="n">
        <v>33.9</v>
      </c>
      <c r="J120" s="25" t="n">
        <v>12.1</v>
      </c>
      <c r="K120" s="25" t="n">
        <v>11.8</v>
      </c>
      <c r="L120" s="25" t="n">
        <v>9</v>
      </c>
      <c r="M120" s="25" t="n">
        <v>7.7</v>
      </c>
    </row>
    <row r="121" customFormat="false" ht="12.75" hidden="false" customHeight="true" outlineLevel="0" collapsed="false">
      <c r="A121" s="24" t="s">
        <v>71</v>
      </c>
      <c r="B121" s="25" t="n">
        <v>37.6</v>
      </c>
      <c r="C121" s="25" t="n">
        <v>43.7</v>
      </c>
      <c r="D121" s="25" t="n">
        <v>37</v>
      </c>
      <c r="E121" s="25" t="n">
        <v>46.6</v>
      </c>
      <c r="F121" s="25" t="n">
        <v>21.6</v>
      </c>
      <c r="G121" s="25" t="n">
        <v>36.3</v>
      </c>
      <c r="H121" s="25" t="n">
        <v>34.5</v>
      </c>
      <c r="I121" s="25" t="n">
        <v>103</v>
      </c>
      <c r="J121" s="25" t="n">
        <v>32</v>
      </c>
      <c r="K121" s="25" t="n">
        <v>29.4</v>
      </c>
      <c r="L121" s="25" t="n">
        <v>16.5</v>
      </c>
      <c r="M121" s="25" t="n">
        <v>16.2</v>
      </c>
    </row>
    <row r="122" customFormat="false" ht="12.75" hidden="false" customHeight="true" outlineLevel="0" collapsed="false">
      <c r="A122" s="26" t="s">
        <v>72</v>
      </c>
    </row>
    <row r="123" customFormat="false" ht="12.75" hidden="false" customHeight="true" outlineLevel="0" collapsed="false">
      <c r="A123" s="24" t="s">
        <v>73</v>
      </c>
      <c r="B123" s="25" t="n">
        <v>4.3</v>
      </c>
      <c r="C123" s="25" t="n">
        <v>4.5</v>
      </c>
      <c r="D123" s="25" t="n">
        <v>5.7</v>
      </c>
      <c r="E123" s="25" t="n">
        <v>7.2</v>
      </c>
      <c r="F123" s="25" t="n">
        <v>8</v>
      </c>
      <c r="G123" s="25" t="n">
        <v>11</v>
      </c>
      <c r="H123" s="25" t="n">
        <v>10</v>
      </c>
      <c r="I123" s="25" t="n">
        <v>20</v>
      </c>
      <c r="J123" s="25" t="n">
        <v>3.6</v>
      </c>
      <c r="K123" s="25" t="n">
        <v>3.5</v>
      </c>
      <c r="L123" s="25" t="n">
        <v>3.9</v>
      </c>
      <c r="M123" s="25" t="n">
        <v>2.7</v>
      </c>
    </row>
    <row r="124" customFormat="false" ht="12.75" hidden="false" customHeight="true" outlineLevel="0" collapsed="false">
      <c r="A124" s="24" t="s">
        <v>74</v>
      </c>
      <c r="B124" s="25" t="n">
        <v>3.9</v>
      </c>
      <c r="C124" s="25" t="n">
        <v>2.3</v>
      </c>
      <c r="D124" s="25" t="n">
        <v>6</v>
      </c>
      <c r="E124" s="25" t="n">
        <v>5.5</v>
      </c>
      <c r="F124" s="25" t="n">
        <v>6.8</v>
      </c>
      <c r="G124" s="25" t="n">
        <v>6.6</v>
      </c>
      <c r="H124" s="25" t="n">
        <v>6.2</v>
      </c>
      <c r="I124" s="25" t="n">
        <v>12.7</v>
      </c>
      <c r="J124" s="25" t="n">
        <v>2.2</v>
      </c>
      <c r="K124" s="25" t="n">
        <v>2.3</v>
      </c>
      <c r="L124" s="25" t="n">
        <v>3</v>
      </c>
      <c r="M124" s="25" t="n">
        <v>1.8</v>
      </c>
    </row>
    <row r="125" customFormat="false" ht="12.75" hidden="false" customHeight="true" outlineLevel="0" collapsed="false">
      <c r="A125" s="27" t="s">
        <v>75</v>
      </c>
      <c r="B125" s="28" t="n">
        <v>2.6</v>
      </c>
      <c r="C125" s="28" t="n">
        <v>2.8</v>
      </c>
      <c r="D125" s="28" t="n">
        <v>4.4</v>
      </c>
      <c r="E125" s="28" t="n">
        <v>4.4</v>
      </c>
      <c r="F125" s="28" t="n">
        <v>5.5</v>
      </c>
      <c r="G125" s="28" t="n">
        <v>5.6</v>
      </c>
      <c r="H125" s="28" t="n">
        <v>6.3</v>
      </c>
      <c r="I125" s="28" t="n">
        <v>11.8</v>
      </c>
      <c r="J125" s="28" t="n">
        <v>2.3</v>
      </c>
      <c r="K125" s="28" t="n">
        <v>2.2</v>
      </c>
      <c r="L125" s="28" t="n">
        <v>2.8</v>
      </c>
      <c r="M125" s="28" t="n">
        <v>1.8</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N128" s="25"/>
      <c r="O128" s="25"/>
    </row>
    <row r="129" customFormat="false" ht="12.75" hidden="false" customHeight="true" outlineLevel="0" collapsed="false">
      <c r="A129" s="24" t="s">
        <v>58</v>
      </c>
      <c r="B129" s="25" t="n">
        <v>2.6</v>
      </c>
      <c r="C129" s="25" t="n">
        <v>4.4</v>
      </c>
      <c r="D129" s="25" t="n">
        <v>2.2</v>
      </c>
      <c r="E129" s="25" t="n">
        <v>1.4</v>
      </c>
      <c r="F129" s="25" t="n">
        <v>1.7</v>
      </c>
      <c r="G129" s="25" t="n">
        <v>1.5</v>
      </c>
      <c r="H129" s="25" t="n">
        <v>1</v>
      </c>
      <c r="I129" s="25" t="n">
        <v>0.7</v>
      </c>
      <c r="J129" s="25" t="n">
        <v>4</v>
      </c>
      <c r="K129" s="25" t="n">
        <v>3</v>
      </c>
      <c r="L129" s="25" t="n">
        <v>0.7</v>
      </c>
      <c r="M129" s="25" t="n">
        <v>0.9</v>
      </c>
      <c r="N129" s="25"/>
      <c r="O129" s="25"/>
    </row>
    <row r="130" customFormat="false" ht="12.75" hidden="false" customHeight="true" outlineLevel="0" collapsed="false">
      <c r="A130" s="24" t="s">
        <v>59</v>
      </c>
      <c r="B130" s="25" t="n">
        <v>2.3</v>
      </c>
      <c r="C130" s="25" t="n">
        <v>3.5</v>
      </c>
      <c r="D130" s="25" t="n">
        <v>3.4</v>
      </c>
      <c r="E130" s="25" t="n">
        <v>2</v>
      </c>
      <c r="F130" s="25" t="n">
        <v>1.7</v>
      </c>
      <c r="G130" s="25" t="n">
        <v>1.3</v>
      </c>
      <c r="H130" s="25" t="n">
        <v>0.9</v>
      </c>
      <c r="I130" s="25" t="n">
        <v>0.7</v>
      </c>
      <c r="J130" s="25" t="n">
        <v>2.4</v>
      </c>
      <c r="K130" s="25" t="n">
        <v>1.9</v>
      </c>
      <c r="L130" s="25" t="n">
        <v>0.6</v>
      </c>
      <c r="M130" s="25" t="n">
        <v>0.6</v>
      </c>
      <c r="N130" s="25"/>
      <c r="O130" s="25"/>
    </row>
    <row r="131" customFormat="false" ht="12.75" hidden="false" customHeight="true" outlineLevel="0" collapsed="false">
      <c r="A131" s="24" t="s">
        <v>60</v>
      </c>
      <c r="B131" s="25" t="n">
        <v>2.5</v>
      </c>
      <c r="C131" s="25" t="n">
        <v>3.6</v>
      </c>
      <c r="D131" s="25" t="n">
        <v>2.7</v>
      </c>
      <c r="E131" s="25" t="n">
        <v>2.4</v>
      </c>
      <c r="F131" s="25" t="n">
        <v>2.5</v>
      </c>
      <c r="G131" s="25" t="n">
        <v>2</v>
      </c>
      <c r="H131" s="25" t="n">
        <v>1.2</v>
      </c>
      <c r="I131" s="25" t="n">
        <v>0.8</v>
      </c>
      <c r="J131" s="25" t="n">
        <v>3.2</v>
      </c>
      <c r="K131" s="25" t="n">
        <v>2.2</v>
      </c>
      <c r="L131" s="25" t="n">
        <v>0.8</v>
      </c>
      <c r="M131" s="25" t="n">
        <v>0.8</v>
      </c>
      <c r="N131" s="25"/>
      <c r="O131" s="25"/>
    </row>
    <row r="132" customFormat="false" ht="12.75" hidden="false" customHeight="true" outlineLevel="0" collapsed="false">
      <c r="A132" s="24" t="s">
        <v>61</v>
      </c>
      <c r="B132" s="25" t="n">
        <v>3.4</v>
      </c>
      <c r="C132" s="25" t="n">
        <v>4.5</v>
      </c>
      <c r="D132" s="25" t="n">
        <v>3.7</v>
      </c>
      <c r="E132" s="25" t="n">
        <v>2.6</v>
      </c>
      <c r="F132" s="25" t="n">
        <v>2.8</v>
      </c>
      <c r="G132" s="25" t="n">
        <v>2</v>
      </c>
      <c r="H132" s="25" t="n">
        <v>1.7</v>
      </c>
      <c r="I132" s="25" t="n">
        <v>1.2</v>
      </c>
      <c r="J132" s="25" t="n">
        <v>4.2</v>
      </c>
      <c r="K132" s="25" t="n">
        <v>3</v>
      </c>
      <c r="L132" s="25" t="n">
        <v>0.8</v>
      </c>
      <c r="M132" s="25" t="n">
        <v>0.9</v>
      </c>
    </row>
    <row r="133" customFormat="false" ht="12.75" hidden="false" customHeight="true" outlineLevel="0" collapsed="false">
      <c r="A133" s="24" t="s">
        <v>62</v>
      </c>
      <c r="B133" s="25" t="n">
        <v>4.4</v>
      </c>
      <c r="C133" s="25" t="n">
        <v>4.9</v>
      </c>
      <c r="D133" s="25" t="n">
        <v>2.8</v>
      </c>
      <c r="E133" s="25" t="n">
        <v>3</v>
      </c>
      <c r="F133" s="25" t="n">
        <v>1.9</v>
      </c>
      <c r="G133" s="25" t="n">
        <v>2.3</v>
      </c>
      <c r="H133" s="25" t="n">
        <v>1.2</v>
      </c>
      <c r="I133" s="25" t="n">
        <v>0.7</v>
      </c>
      <c r="J133" s="25" t="n">
        <v>4.3</v>
      </c>
      <c r="K133" s="25" t="n">
        <v>3.2</v>
      </c>
      <c r="L133" s="25" t="n">
        <v>0.8</v>
      </c>
      <c r="M133" s="25" t="n">
        <v>1.1</v>
      </c>
    </row>
    <row r="134" customFormat="false" ht="12.75" hidden="false" customHeight="true" outlineLevel="0" collapsed="false">
      <c r="A134" s="24" t="s">
        <v>63</v>
      </c>
      <c r="B134" s="25" t="n">
        <v>5.5</v>
      </c>
      <c r="C134" s="25" t="n">
        <v>6.6</v>
      </c>
      <c r="D134" s="25" t="n">
        <v>6</v>
      </c>
      <c r="E134" s="25" t="n">
        <v>4.6</v>
      </c>
      <c r="F134" s="25" t="n">
        <v>3</v>
      </c>
      <c r="G134" s="25" t="n">
        <v>5.1</v>
      </c>
      <c r="H134" s="25" t="n">
        <v>1.9</v>
      </c>
      <c r="I134" s="25" t="n">
        <v>1.2</v>
      </c>
      <c r="J134" s="25" t="n">
        <v>4.9</v>
      </c>
      <c r="K134" s="25" t="n">
        <v>4.3</v>
      </c>
      <c r="L134" s="25" t="n">
        <v>1.4</v>
      </c>
      <c r="M134" s="25" t="n">
        <v>1.4</v>
      </c>
    </row>
    <row r="135" customFormat="false" ht="19.9" hidden="false" customHeight="true" outlineLevel="0" collapsed="false">
      <c r="A135" s="24" t="s">
        <v>64</v>
      </c>
      <c r="B135" s="25" t="n">
        <v>4.5</v>
      </c>
      <c r="C135" s="25" t="n">
        <v>9.6</v>
      </c>
      <c r="D135" s="25" t="n">
        <v>4.6</v>
      </c>
      <c r="E135" s="25" t="n">
        <v>5</v>
      </c>
      <c r="F135" s="25" t="n">
        <v>2.8</v>
      </c>
      <c r="G135" s="25" t="n">
        <v>4.1</v>
      </c>
      <c r="H135" s="25" t="n">
        <v>2.3</v>
      </c>
      <c r="I135" s="25" t="n">
        <v>1.6</v>
      </c>
      <c r="J135" s="25" t="n">
        <v>6.9</v>
      </c>
      <c r="K135" s="25" t="n">
        <v>5.2</v>
      </c>
      <c r="L135" s="25" t="n">
        <v>1.2</v>
      </c>
      <c r="M135" s="25" t="n">
        <v>1.4</v>
      </c>
    </row>
    <row r="136" customFormat="false" ht="14.25" hidden="false" customHeight="false" outlineLevel="0" collapsed="false">
      <c r="A136" s="24" t="s">
        <v>65</v>
      </c>
      <c r="B136" s="25" t="n">
        <v>5.5</v>
      </c>
      <c r="C136" s="25" t="n">
        <v>8.5</v>
      </c>
      <c r="D136" s="25" t="n">
        <v>6.3</v>
      </c>
      <c r="E136" s="25" t="n">
        <v>5.4</v>
      </c>
      <c r="F136" s="25" t="n">
        <v>6.3</v>
      </c>
      <c r="G136" s="25" t="n">
        <v>3.5</v>
      </c>
      <c r="H136" s="25" t="n">
        <v>2.4</v>
      </c>
      <c r="I136" s="25" t="n">
        <v>1.4</v>
      </c>
      <c r="J136" s="25" t="n">
        <v>7.7</v>
      </c>
      <c r="K136" s="25" t="n">
        <v>5.8</v>
      </c>
      <c r="L136" s="25" t="n">
        <v>1.5</v>
      </c>
      <c r="M136" s="25" t="n">
        <v>1.8</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n">
        <v>1.6</v>
      </c>
      <c r="C138" s="25" t="n">
        <v>2.3</v>
      </c>
      <c r="D138" s="25" t="n">
        <v>1.6</v>
      </c>
      <c r="E138" s="25" t="n">
        <v>1</v>
      </c>
      <c r="F138" s="25" t="n">
        <v>1.2</v>
      </c>
      <c r="G138" s="25" t="n">
        <v>0.8</v>
      </c>
      <c r="H138" s="25" t="n">
        <v>0.6</v>
      </c>
      <c r="I138" s="25" t="n">
        <v>0.5</v>
      </c>
      <c r="J138" s="25" t="n">
        <v>1.9</v>
      </c>
      <c r="K138" s="25" t="n">
        <v>1.6</v>
      </c>
      <c r="L138" s="25" t="n">
        <v>0.5</v>
      </c>
      <c r="M138" s="25" t="n">
        <v>0.5</v>
      </c>
    </row>
    <row r="139" customFormat="false" ht="14.25" hidden="false" customHeight="false" outlineLevel="0" collapsed="false">
      <c r="A139" s="24" t="s">
        <v>69</v>
      </c>
      <c r="B139" s="25" t="n">
        <v>2.7</v>
      </c>
      <c r="C139" s="25" t="n">
        <v>4.8</v>
      </c>
      <c r="D139" s="25" t="n">
        <v>2.9</v>
      </c>
      <c r="E139" s="25" t="n">
        <v>3.1</v>
      </c>
      <c r="F139" s="25" t="n">
        <v>1.8</v>
      </c>
      <c r="G139" s="25" t="n">
        <v>1.8</v>
      </c>
      <c r="H139" s="25" t="n">
        <v>1.6</v>
      </c>
      <c r="I139" s="25" t="n">
        <v>0.8</v>
      </c>
      <c r="J139" s="25" t="n">
        <v>4.1</v>
      </c>
      <c r="K139" s="25" t="n">
        <v>2.7</v>
      </c>
      <c r="L139" s="25" t="n">
        <v>0.8</v>
      </c>
      <c r="M139" s="25" t="n">
        <v>0.8</v>
      </c>
    </row>
    <row r="140" customFormat="false" ht="14.25" hidden="false" customHeight="false" outlineLevel="0" collapsed="false">
      <c r="A140" s="24" t="s">
        <v>70</v>
      </c>
      <c r="B140" s="25" t="n">
        <v>4</v>
      </c>
      <c r="C140" s="25" t="n">
        <v>5.6</v>
      </c>
      <c r="D140" s="25" t="n">
        <v>3.6</v>
      </c>
      <c r="E140" s="25" t="n">
        <v>4.5</v>
      </c>
      <c r="F140" s="25" t="n">
        <v>3</v>
      </c>
      <c r="G140" s="25" t="n">
        <v>2.5</v>
      </c>
      <c r="H140" s="25" t="n">
        <v>1.6</v>
      </c>
      <c r="I140" s="25" t="n">
        <v>0.9</v>
      </c>
      <c r="J140" s="25" t="n">
        <v>5.4</v>
      </c>
      <c r="K140" s="25" t="n">
        <v>3.8</v>
      </c>
      <c r="L140" s="25" t="n">
        <v>1.1</v>
      </c>
      <c r="M140" s="25" t="n">
        <v>1.2</v>
      </c>
    </row>
    <row r="141" customFormat="false" ht="14.25" hidden="false" customHeight="false" outlineLevel="0" collapsed="false">
      <c r="A141" s="24" t="s">
        <v>71</v>
      </c>
      <c r="B141" s="25" t="n">
        <v>13.7</v>
      </c>
      <c r="C141" s="25" t="n">
        <v>10.9</v>
      </c>
      <c r="D141" s="25" t="n">
        <v>8.5</v>
      </c>
      <c r="E141" s="25" t="n">
        <v>9.5</v>
      </c>
      <c r="F141" s="25" t="n">
        <v>5.1</v>
      </c>
      <c r="G141" s="25" t="n">
        <v>5.5</v>
      </c>
      <c r="H141" s="25" t="n">
        <v>2.5</v>
      </c>
      <c r="I141" s="25" t="n">
        <v>0.4</v>
      </c>
      <c r="J141" s="25" t="n">
        <v>11.2</v>
      </c>
      <c r="K141" s="25" t="n">
        <v>8.9</v>
      </c>
      <c r="L141" s="25" t="n">
        <v>2</v>
      </c>
      <c r="M141" s="25" t="n">
        <v>2.5</v>
      </c>
    </row>
    <row r="142" customFormat="false" ht="14.25" hidden="false" customHeight="false" outlineLevel="0" collapsed="false">
      <c r="A142" s="26" t="s">
        <v>72</v>
      </c>
      <c r="B142" s="25"/>
      <c r="C142" s="25"/>
      <c r="D142" s="25"/>
      <c r="E142" s="25"/>
      <c r="F142" s="25"/>
      <c r="G142" s="25"/>
      <c r="H142" s="25"/>
      <c r="I142" s="25"/>
      <c r="J142" s="25"/>
      <c r="K142" s="25"/>
      <c r="L142" s="25"/>
      <c r="M142" s="25"/>
    </row>
    <row r="143" customFormat="false" ht="14.25" hidden="false" customHeight="false" outlineLevel="0" collapsed="false">
      <c r="A143" s="24" t="s">
        <v>73</v>
      </c>
      <c r="B143" s="25" t="n">
        <v>2</v>
      </c>
      <c r="C143" s="25" t="n">
        <v>3.2</v>
      </c>
      <c r="D143" s="25" t="n">
        <v>1.7</v>
      </c>
      <c r="E143" s="25" t="n">
        <v>1.3</v>
      </c>
      <c r="F143" s="25" t="n">
        <v>1.1</v>
      </c>
      <c r="G143" s="25" t="n">
        <v>1.1</v>
      </c>
      <c r="H143" s="25" t="n">
        <v>0.7</v>
      </c>
      <c r="I143" s="25" t="n">
        <v>0.5</v>
      </c>
      <c r="J143" s="25" t="n">
        <v>2.8</v>
      </c>
      <c r="K143" s="25" t="n">
        <v>2.1</v>
      </c>
      <c r="L143" s="25" t="n">
        <v>0.5</v>
      </c>
      <c r="M143" s="25" t="n">
        <v>0.6</v>
      </c>
    </row>
    <row r="144" customFormat="false" ht="14.25" hidden="false" customHeight="false" outlineLevel="0" collapsed="false">
      <c r="A144" s="24" t="s">
        <v>74</v>
      </c>
      <c r="B144" s="25" t="n">
        <v>1.8</v>
      </c>
      <c r="C144" s="25" t="n">
        <v>1.8</v>
      </c>
      <c r="D144" s="25" t="n">
        <v>2</v>
      </c>
      <c r="E144" s="25" t="n">
        <v>1.3</v>
      </c>
      <c r="F144" s="25" t="n">
        <v>1.5</v>
      </c>
      <c r="G144" s="25" t="n">
        <v>1</v>
      </c>
      <c r="H144" s="25" t="n">
        <v>0.8</v>
      </c>
      <c r="I144" s="25" t="n">
        <v>0.6</v>
      </c>
      <c r="J144" s="25" t="n">
        <v>1.8</v>
      </c>
      <c r="K144" s="25" t="n">
        <v>1.4</v>
      </c>
      <c r="L144" s="25" t="n">
        <v>0.5</v>
      </c>
      <c r="M144" s="25" t="n">
        <v>0.5</v>
      </c>
    </row>
    <row r="145" customFormat="false" ht="14.25" hidden="false" customHeight="false" outlineLevel="0" collapsed="false">
      <c r="A145" s="33" t="s">
        <v>75</v>
      </c>
      <c r="B145" s="34" t="n">
        <v>1.2</v>
      </c>
      <c r="C145" s="34" t="n">
        <v>2.1</v>
      </c>
      <c r="D145" s="34" t="n">
        <v>1.4</v>
      </c>
      <c r="E145" s="34" t="n">
        <v>0.9</v>
      </c>
      <c r="F145" s="34" t="n">
        <v>1</v>
      </c>
      <c r="G145" s="34" t="n">
        <v>0.7</v>
      </c>
      <c r="H145" s="34" t="n">
        <v>0.6</v>
      </c>
      <c r="I145" s="34" t="n">
        <v>0.4</v>
      </c>
      <c r="J145" s="34" t="n">
        <v>1.8</v>
      </c>
      <c r="K145" s="34" t="n">
        <v>1.4</v>
      </c>
      <c r="L145" s="34" t="n">
        <v>0.4</v>
      </c>
      <c r="M145" s="34" t="n">
        <v>0.4</v>
      </c>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93</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123</v>
      </c>
      <c r="C9" s="25" t="n">
        <v>231.1</v>
      </c>
      <c r="D9" s="25" t="n">
        <v>90.6</v>
      </c>
      <c r="E9" s="25" t="n">
        <v>73.9</v>
      </c>
      <c r="F9" s="25" t="n">
        <v>37.5</v>
      </c>
      <c r="G9" s="25" t="n">
        <v>33.2</v>
      </c>
      <c r="H9" s="25" t="n">
        <v>42.9</v>
      </c>
      <c r="I9" s="25" t="n">
        <v>18.8</v>
      </c>
      <c r="J9" s="25" t="n">
        <v>340.6</v>
      </c>
      <c r="K9" s="25" t="n">
        <v>354.1</v>
      </c>
      <c r="L9" s="25" t="n">
        <v>297</v>
      </c>
      <c r="M9" s="25" t="n">
        <v>651.1</v>
      </c>
    </row>
    <row r="10" customFormat="false" ht="12.75" hidden="false" customHeight="true" outlineLevel="0" collapsed="false">
      <c r="A10" s="24" t="s">
        <v>59</v>
      </c>
      <c r="B10" s="25" t="n">
        <v>84.5</v>
      </c>
      <c r="C10" s="25" t="n">
        <v>176.4</v>
      </c>
      <c r="D10" s="25" t="n">
        <v>72.4</v>
      </c>
      <c r="E10" s="25" t="n">
        <v>42.6</v>
      </c>
      <c r="F10" s="25" t="n">
        <v>30.8</v>
      </c>
      <c r="G10" s="25" t="n">
        <v>33.7</v>
      </c>
      <c r="H10" s="25" t="n">
        <v>31.4</v>
      </c>
      <c r="I10" s="25" t="n">
        <v>12</v>
      </c>
      <c r="J10" s="25" t="n">
        <v>256.5</v>
      </c>
      <c r="K10" s="25" t="n">
        <v>260.9</v>
      </c>
      <c r="L10" s="25" t="n">
        <v>222.8</v>
      </c>
      <c r="M10" s="25" t="n">
        <v>483.7</v>
      </c>
    </row>
    <row r="11" customFormat="false" ht="12.75" hidden="false" customHeight="true" outlineLevel="0" collapsed="false">
      <c r="A11" s="24" t="s">
        <v>60</v>
      </c>
      <c r="B11" s="25" t="n">
        <v>83.1</v>
      </c>
      <c r="C11" s="25" t="n">
        <v>105.8</v>
      </c>
      <c r="D11" s="25" t="n">
        <v>46.6</v>
      </c>
      <c r="E11" s="25" t="n">
        <v>28.2</v>
      </c>
      <c r="F11" s="25" t="n">
        <v>26</v>
      </c>
      <c r="G11" s="25" t="n">
        <v>24</v>
      </c>
      <c r="H11" s="25" t="n">
        <v>30.8</v>
      </c>
      <c r="I11" s="25" t="n">
        <v>12.9</v>
      </c>
      <c r="J11" s="25" t="n">
        <v>166.6</v>
      </c>
      <c r="K11" s="25" t="n">
        <v>188.9</v>
      </c>
      <c r="L11" s="25" t="n">
        <v>168.5</v>
      </c>
      <c r="M11" s="25" t="n">
        <v>357.3</v>
      </c>
    </row>
    <row r="12" customFormat="false" ht="12.75" hidden="false" customHeight="true" outlineLevel="0" collapsed="false">
      <c r="A12" s="24" t="s">
        <v>61</v>
      </c>
      <c r="B12" s="25" t="n">
        <v>24.4</v>
      </c>
      <c r="C12" s="25" t="n">
        <v>40.7</v>
      </c>
      <c r="D12" s="25" t="n">
        <v>19.9</v>
      </c>
      <c r="E12" s="25" t="n">
        <v>13.2</v>
      </c>
      <c r="F12" s="25" t="n">
        <v>11.1</v>
      </c>
      <c r="G12" s="25" t="n">
        <v>9.9</v>
      </c>
      <c r="H12" s="25" t="n">
        <v>11.4</v>
      </c>
      <c r="I12" s="25" t="n">
        <v>2.9</v>
      </c>
      <c r="J12" s="25" t="n">
        <v>63.5</v>
      </c>
      <c r="K12" s="25" t="n">
        <v>65.1</v>
      </c>
      <c r="L12" s="25" t="n">
        <v>68.5</v>
      </c>
      <c r="M12" s="25" t="n">
        <v>133.6</v>
      </c>
    </row>
    <row r="13" customFormat="false" ht="12.75" hidden="false" customHeight="true" outlineLevel="0" collapsed="false">
      <c r="A13" s="24" t="s">
        <v>62</v>
      </c>
      <c r="B13" s="25" t="n">
        <v>43.5</v>
      </c>
      <c r="C13" s="25" t="n">
        <v>54.9</v>
      </c>
      <c r="D13" s="25" t="n">
        <v>26.5</v>
      </c>
      <c r="E13" s="25" t="n">
        <v>17.6</v>
      </c>
      <c r="F13" s="25" t="n">
        <v>11.7</v>
      </c>
      <c r="G13" s="25" t="n">
        <v>12.6</v>
      </c>
      <c r="H13" s="25" t="n">
        <v>13.1</v>
      </c>
      <c r="I13" s="25" t="n">
        <v>5.6</v>
      </c>
      <c r="J13" s="25" t="n">
        <v>89.7</v>
      </c>
      <c r="K13" s="25" t="n">
        <v>98.4</v>
      </c>
      <c r="L13" s="25" t="n">
        <v>87.1</v>
      </c>
      <c r="M13" s="25" t="n">
        <v>185.5</v>
      </c>
    </row>
    <row r="14" customFormat="false" ht="12.75" hidden="false" customHeight="true" outlineLevel="0" collapsed="false">
      <c r="A14" s="24" t="s">
        <v>63</v>
      </c>
      <c r="B14" s="25" t="n">
        <v>5.9</v>
      </c>
      <c r="C14" s="25" t="n">
        <v>11.2</v>
      </c>
      <c r="D14" s="25" t="n">
        <v>3.9</v>
      </c>
      <c r="E14" s="25" t="n">
        <v>3.6</v>
      </c>
      <c r="F14" s="25" t="n">
        <v>2.4</v>
      </c>
      <c r="G14" s="25" t="n">
        <v>2.9</v>
      </c>
      <c r="H14" s="25" t="n">
        <v>5.6</v>
      </c>
      <c r="I14" s="25" t="n">
        <v>1.5</v>
      </c>
      <c r="J14" s="25" t="n">
        <v>16.4</v>
      </c>
      <c r="K14" s="25" t="n">
        <v>17.2</v>
      </c>
      <c r="L14" s="25" t="n">
        <v>20</v>
      </c>
      <c r="M14" s="25" t="n">
        <v>37.2</v>
      </c>
    </row>
    <row r="15" customFormat="false" ht="12.75" hidden="false" customHeight="true" outlineLevel="0" collapsed="false">
      <c r="A15" s="24" t="s">
        <v>64</v>
      </c>
      <c r="B15" s="25" t="n">
        <v>1.6</v>
      </c>
      <c r="C15" s="25" t="n">
        <v>2.4</v>
      </c>
      <c r="D15" s="25" t="n">
        <v>3</v>
      </c>
      <c r="E15" s="25" t="n">
        <v>1.6</v>
      </c>
      <c r="F15" s="25" t="n">
        <v>2</v>
      </c>
      <c r="G15" s="25" t="n">
        <v>0.7</v>
      </c>
      <c r="H15" s="25" t="n">
        <v>1.9</v>
      </c>
      <c r="I15" s="25" t="n">
        <v>0.5</v>
      </c>
      <c r="J15" s="25" t="n">
        <v>4</v>
      </c>
      <c r="K15" s="25" t="n">
        <v>4</v>
      </c>
      <c r="L15" s="25" t="n">
        <v>9.7</v>
      </c>
      <c r="M15" s="25" t="n">
        <v>13.7</v>
      </c>
    </row>
    <row r="16" customFormat="false" ht="12.75" hidden="false" customHeight="true" outlineLevel="0" collapsed="false">
      <c r="A16" s="24" t="s">
        <v>65</v>
      </c>
      <c r="B16" s="25" t="n">
        <v>5</v>
      </c>
      <c r="C16" s="25" t="n">
        <v>15.4</v>
      </c>
      <c r="D16" s="25" t="n">
        <v>7.5</v>
      </c>
      <c r="E16" s="25" t="n">
        <v>5.4</v>
      </c>
      <c r="F16" s="25" t="n">
        <v>2.6</v>
      </c>
      <c r="G16" s="25" t="n">
        <v>2</v>
      </c>
      <c r="H16" s="25" t="n">
        <v>3.4</v>
      </c>
      <c r="I16" s="25" t="n">
        <v>0.5</v>
      </c>
      <c r="J16" s="25" t="n">
        <v>20.4</v>
      </c>
      <c r="K16" s="25" t="n">
        <v>20.4</v>
      </c>
      <c r="L16" s="25" t="n">
        <v>21.3</v>
      </c>
      <c r="M16" s="25" t="n">
        <v>41.7</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n">
        <v>291</v>
      </c>
      <c r="C18" s="25" t="n">
        <v>538.2</v>
      </c>
      <c r="D18" s="25" t="n">
        <v>217.8</v>
      </c>
      <c r="E18" s="25" t="n">
        <v>149.7</v>
      </c>
      <c r="F18" s="25" t="n">
        <v>89.4</v>
      </c>
      <c r="G18" s="25" t="n">
        <v>78.5</v>
      </c>
      <c r="H18" s="25" t="n">
        <v>87.3</v>
      </c>
      <c r="I18" s="25" t="n">
        <v>35.5</v>
      </c>
      <c r="J18" s="25" t="n">
        <v>793.2</v>
      </c>
      <c r="K18" s="25" t="n">
        <v>829.2</v>
      </c>
      <c r="L18" s="25" t="n">
        <v>658.2</v>
      </c>
      <c r="M18" s="25" t="n">
        <v>1487.4</v>
      </c>
      <c r="N18" s="25"/>
      <c r="O18" s="25"/>
    </row>
    <row r="19" customFormat="false" ht="12.75" hidden="false" customHeight="true" outlineLevel="0" collapsed="false">
      <c r="A19" s="24" t="s">
        <v>69</v>
      </c>
      <c r="B19" s="25" t="n">
        <v>57.2</v>
      </c>
      <c r="C19" s="25" t="n">
        <v>74.5</v>
      </c>
      <c r="D19" s="25" t="n">
        <v>36.1</v>
      </c>
      <c r="E19" s="25" t="n">
        <v>22.9</v>
      </c>
      <c r="F19" s="25" t="n">
        <v>22.8</v>
      </c>
      <c r="G19" s="25" t="n">
        <v>29.3</v>
      </c>
      <c r="H19" s="25" t="n">
        <v>35.8</v>
      </c>
      <c r="I19" s="25" t="n">
        <v>12.6</v>
      </c>
      <c r="J19" s="25" t="n">
        <v>120.7</v>
      </c>
      <c r="K19" s="25" t="n">
        <v>131.8</v>
      </c>
      <c r="L19" s="25" t="n">
        <v>159.4</v>
      </c>
      <c r="M19" s="25" t="n">
        <v>291.1</v>
      </c>
      <c r="N19" s="25"/>
      <c r="O19" s="25"/>
    </row>
    <row r="20" customFormat="false" ht="12.75" hidden="false" customHeight="true" outlineLevel="0" collapsed="false">
      <c r="A20" s="24" t="s">
        <v>70</v>
      </c>
      <c r="B20" s="25" t="n">
        <v>20.4</v>
      </c>
      <c r="C20" s="25" t="n">
        <v>21.9</v>
      </c>
      <c r="D20" s="25" t="n">
        <v>14.2</v>
      </c>
      <c r="E20" s="25" t="n">
        <v>10.7</v>
      </c>
      <c r="F20" s="25" t="n">
        <v>10.4</v>
      </c>
      <c r="G20" s="25" t="n">
        <v>10.3</v>
      </c>
      <c r="H20" s="25" t="n">
        <v>15.3</v>
      </c>
      <c r="I20" s="25" t="n">
        <v>5.8</v>
      </c>
      <c r="J20" s="25" t="n">
        <v>37.9</v>
      </c>
      <c r="K20" s="25" t="n">
        <v>42.2</v>
      </c>
      <c r="L20" s="25" t="n">
        <v>66.7</v>
      </c>
      <c r="M20" s="25" t="n">
        <v>108.9</v>
      </c>
      <c r="N20" s="25"/>
      <c r="O20" s="25"/>
    </row>
    <row r="21" customFormat="false" ht="12.75" hidden="false" customHeight="true" outlineLevel="0" collapsed="false">
      <c r="A21" s="24" t="s">
        <v>71</v>
      </c>
      <c r="B21" s="25" t="n">
        <v>2.4</v>
      </c>
      <c r="C21" s="25" t="n">
        <v>3.4</v>
      </c>
      <c r="D21" s="25" t="n">
        <v>2.4</v>
      </c>
      <c r="E21" s="25" t="n">
        <v>2.9</v>
      </c>
      <c r="F21" s="25" t="n">
        <v>1.6</v>
      </c>
      <c r="G21" s="25" t="n">
        <v>0.8</v>
      </c>
      <c r="H21" s="25" t="n">
        <v>1.9</v>
      </c>
      <c r="I21" s="25" t="n">
        <v>0.9</v>
      </c>
      <c r="J21" s="25" t="n">
        <v>5.7</v>
      </c>
      <c r="K21" s="25" t="n">
        <v>5.8</v>
      </c>
      <c r="L21" s="25" t="n">
        <v>10.4</v>
      </c>
      <c r="M21" s="25" t="n">
        <v>16.2</v>
      </c>
      <c r="N21" s="25"/>
      <c r="O21" s="25"/>
    </row>
    <row r="22" customFormat="false" ht="12.75" hidden="false" customHeight="true" outlineLevel="0" collapsed="false">
      <c r="A22" s="26" t="s">
        <v>72</v>
      </c>
    </row>
    <row r="23" customFormat="false" ht="12.75" hidden="false" customHeight="true" outlineLevel="0" collapsed="false">
      <c r="A23" s="24" t="s">
        <v>73</v>
      </c>
      <c r="B23" s="25" t="n">
        <v>184</v>
      </c>
      <c r="C23" s="25" t="n">
        <v>315.6</v>
      </c>
      <c r="D23" s="25" t="n">
        <v>122.8</v>
      </c>
      <c r="E23" s="25" t="n">
        <v>86.9</v>
      </c>
      <c r="F23" s="25" t="n">
        <v>53.1</v>
      </c>
      <c r="G23" s="25" t="n">
        <v>44.9</v>
      </c>
      <c r="H23" s="25" t="n">
        <v>41.8</v>
      </c>
      <c r="I23" s="25" t="n">
        <v>20.8</v>
      </c>
      <c r="J23" s="25" t="n">
        <v>473.8</v>
      </c>
      <c r="K23" s="25" t="n">
        <v>499.6</v>
      </c>
      <c r="L23" s="25" t="n">
        <v>370.3</v>
      </c>
      <c r="M23" s="25" t="n">
        <v>869.9</v>
      </c>
    </row>
    <row r="24" customFormat="false" ht="12.75" hidden="false" customHeight="true" outlineLevel="0" collapsed="false">
      <c r="A24" s="24" t="s">
        <v>74</v>
      </c>
      <c r="B24" s="25" t="n">
        <v>187</v>
      </c>
      <c r="C24" s="25" t="n">
        <v>322.4</v>
      </c>
      <c r="D24" s="25" t="n">
        <v>147.7</v>
      </c>
      <c r="E24" s="25" t="n">
        <v>99.3</v>
      </c>
      <c r="F24" s="25" t="n">
        <v>71.1</v>
      </c>
      <c r="G24" s="25" t="n">
        <v>74</v>
      </c>
      <c r="H24" s="25" t="n">
        <v>98.7</v>
      </c>
      <c r="I24" s="25" t="n">
        <v>33.9</v>
      </c>
      <c r="J24" s="25" t="n">
        <v>483.8</v>
      </c>
      <c r="K24" s="25" t="n">
        <v>509.4</v>
      </c>
      <c r="L24" s="25" t="n">
        <v>524.6</v>
      </c>
      <c r="M24" s="25" t="n">
        <v>1034</v>
      </c>
    </row>
    <row r="25" customFormat="false" ht="19.9" hidden="false" customHeight="true" outlineLevel="0" collapsed="false">
      <c r="A25" s="27" t="s">
        <v>75</v>
      </c>
      <c r="B25" s="28" t="n">
        <v>371</v>
      </c>
      <c r="C25" s="28" t="n">
        <v>638</v>
      </c>
      <c r="D25" s="28" t="n">
        <v>270.5</v>
      </c>
      <c r="E25" s="28" t="n">
        <v>186.2</v>
      </c>
      <c r="F25" s="28" t="n">
        <v>124.2</v>
      </c>
      <c r="G25" s="28" t="n">
        <v>118.9</v>
      </c>
      <c r="H25" s="28" t="n">
        <v>140.4</v>
      </c>
      <c r="I25" s="28" t="n">
        <v>54.7</v>
      </c>
      <c r="J25" s="28" t="n">
        <v>957.6</v>
      </c>
      <c r="K25" s="28" t="n">
        <v>1009</v>
      </c>
      <c r="L25" s="28" t="n">
        <v>894.9</v>
      </c>
      <c r="M25" s="28" t="n">
        <v>1903.9</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row>
    <row r="29" customFormat="false" ht="12.75" hidden="false" customHeight="true" outlineLevel="0" collapsed="false">
      <c r="A29" s="24" t="s">
        <v>58</v>
      </c>
      <c r="B29" s="25" t="n">
        <v>465.3</v>
      </c>
      <c r="C29" s="25" t="n">
        <v>520.8</v>
      </c>
      <c r="D29" s="25" t="n">
        <v>540.3</v>
      </c>
      <c r="E29" s="25" t="n">
        <v>514</v>
      </c>
      <c r="F29" s="25" t="n">
        <v>495.4</v>
      </c>
      <c r="G29" s="25" t="n">
        <v>498.8</v>
      </c>
      <c r="H29" s="25" t="n">
        <v>935.6</v>
      </c>
      <c r="I29" s="25" t="n">
        <v>756.7</v>
      </c>
      <c r="J29" s="25" t="n">
        <v>714.6</v>
      </c>
      <c r="K29" s="25" t="n">
        <v>986.1</v>
      </c>
      <c r="L29" s="25" t="n">
        <v>3740.8</v>
      </c>
      <c r="M29" s="25" t="n">
        <v>4726.9</v>
      </c>
    </row>
    <row r="30" customFormat="false" ht="12.75" hidden="false" customHeight="true" outlineLevel="0" collapsed="false">
      <c r="A30" s="24" t="s">
        <v>59</v>
      </c>
      <c r="B30" s="25" t="n">
        <v>354.2</v>
      </c>
      <c r="C30" s="25" t="n">
        <v>418.9</v>
      </c>
      <c r="D30" s="25" t="n">
        <v>434.8</v>
      </c>
      <c r="E30" s="25" t="n">
        <v>405.9</v>
      </c>
      <c r="F30" s="25" t="n">
        <v>390.4</v>
      </c>
      <c r="G30" s="25" t="n">
        <v>407.5</v>
      </c>
      <c r="H30" s="25" t="n">
        <v>735.1</v>
      </c>
      <c r="I30" s="25" t="n">
        <v>592.9</v>
      </c>
      <c r="J30" s="25" t="n">
        <v>565</v>
      </c>
      <c r="K30" s="25" t="n">
        <v>773.1</v>
      </c>
      <c r="L30" s="25" t="n">
        <v>2966.6</v>
      </c>
      <c r="M30" s="25" t="n">
        <v>3739.7</v>
      </c>
    </row>
    <row r="31" customFormat="false" ht="12.75" hidden="false" customHeight="true" outlineLevel="0" collapsed="false">
      <c r="A31" s="24" t="s">
        <v>60</v>
      </c>
      <c r="B31" s="25" t="n">
        <v>310.4</v>
      </c>
      <c r="C31" s="25" t="n">
        <v>328.2</v>
      </c>
      <c r="D31" s="25" t="n">
        <v>332.2</v>
      </c>
      <c r="E31" s="25" t="n">
        <v>311.6</v>
      </c>
      <c r="F31" s="25" t="n">
        <v>311.3</v>
      </c>
      <c r="G31" s="25" t="n">
        <v>323.4</v>
      </c>
      <c r="H31" s="25" t="n">
        <v>595.3</v>
      </c>
      <c r="I31" s="25" t="n">
        <v>472.6</v>
      </c>
      <c r="J31" s="25" t="n">
        <v>453.3</v>
      </c>
      <c r="K31" s="25" t="n">
        <v>638.6</v>
      </c>
      <c r="L31" s="25" t="n">
        <v>2346.3</v>
      </c>
      <c r="M31" s="25" t="n">
        <v>2984.9</v>
      </c>
    </row>
    <row r="32" customFormat="false" ht="12.75" hidden="false" customHeight="true" outlineLevel="0" collapsed="false">
      <c r="A32" s="24" t="s">
        <v>61</v>
      </c>
      <c r="B32" s="25" t="n">
        <v>106.3</v>
      </c>
      <c r="C32" s="25" t="n">
        <v>115.8</v>
      </c>
      <c r="D32" s="25" t="n">
        <v>112.7</v>
      </c>
      <c r="E32" s="25" t="n">
        <v>103.9</v>
      </c>
      <c r="F32" s="25" t="n">
        <v>104.4</v>
      </c>
      <c r="G32" s="25" t="n">
        <v>114.4</v>
      </c>
      <c r="H32" s="25" t="n">
        <v>226.4</v>
      </c>
      <c r="I32" s="25" t="n">
        <v>195.7</v>
      </c>
      <c r="J32" s="25" t="n">
        <v>160.3</v>
      </c>
      <c r="K32" s="25" t="n">
        <v>222.1</v>
      </c>
      <c r="L32" s="25" t="n">
        <v>857.4</v>
      </c>
      <c r="M32" s="25" t="n">
        <v>1079.5</v>
      </c>
    </row>
    <row r="33" customFormat="false" ht="12.75" hidden="false" customHeight="true" outlineLevel="0" collapsed="false">
      <c r="A33" s="24" t="s">
        <v>62</v>
      </c>
      <c r="B33" s="25" t="n">
        <v>151.7</v>
      </c>
      <c r="C33" s="25" t="n">
        <v>175.7</v>
      </c>
      <c r="D33" s="25" t="n">
        <v>185.5</v>
      </c>
      <c r="E33" s="25" t="n">
        <v>168</v>
      </c>
      <c r="F33" s="25" t="n">
        <v>164.8</v>
      </c>
      <c r="G33" s="25" t="n">
        <v>172.5</v>
      </c>
      <c r="H33" s="25" t="n">
        <v>317.6</v>
      </c>
      <c r="I33" s="25" t="n">
        <v>250.4</v>
      </c>
      <c r="J33" s="25" t="n">
        <v>239.7</v>
      </c>
      <c r="K33" s="25" t="n">
        <v>327.4</v>
      </c>
      <c r="L33" s="25" t="n">
        <v>1258.7</v>
      </c>
      <c r="M33" s="25" t="n">
        <v>1586.2</v>
      </c>
    </row>
    <row r="34" customFormat="false" ht="12.75" hidden="false" customHeight="true" outlineLevel="0" collapsed="false">
      <c r="A34" s="24" t="s">
        <v>63</v>
      </c>
      <c r="B34" s="25" t="n">
        <v>33.3</v>
      </c>
      <c r="C34" s="25" t="n">
        <v>32.4</v>
      </c>
      <c r="D34" s="25" t="n">
        <v>28.5</v>
      </c>
      <c r="E34" s="25" t="n">
        <v>28.2</v>
      </c>
      <c r="F34" s="25" t="n">
        <v>30.2</v>
      </c>
      <c r="G34" s="25" t="n">
        <v>34</v>
      </c>
      <c r="H34" s="25" t="n">
        <v>69.9</v>
      </c>
      <c r="I34" s="25" t="n">
        <v>64.4</v>
      </c>
      <c r="J34" s="25" t="n">
        <v>46.1</v>
      </c>
      <c r="K34" s="25" t="n">
        <v>65.7</v>
      </c>
      <c r="L34" s="25" t="n">
        <v>255.2</v>
      </c>
      <c r="M34" s="25" t="n">
        <v>320.9</v>
      </c>
    </row>
    <row r="35" customFormat="false" ht="12.75" hidden="false" customHeight="true" outlineLevel="0" collapsed="false">
      <c r="A35" s="24" t="s">
        <v>64</v>
      </c>
      <c r="B35" s="25" t="n">
        <v>13.5</v>
      </c>
      <c r="C35" s="25" t="n">
        <v>14.8</v>
      </c>
      <c r="D35" s="25" t="n">
        <v>17.3</v>
      </c>
      <c r="E35" s="25" t="n">
        <v>17.2</v>
      </c>
      <c r="F35" s="25" t="n">
        <v>15.3</v>
      </c>
      <c r="G35" s="25" t="n">
        <v>15.9</v>
      </c>
      <c r="H35" s="25" t="n">
        <v>28</v>
      </c>
      <c r="I35" s="25" t="n">
        <v>19.6</v>
      </c>
      <c r="J35" s="25" t="n">
        <v>20.5</v>
      </c>
      <c r="K35" s="25" t="n">
        <v>28.2</v>
      </c>
      <c r="L35" s="25" t="n">
        <v>113.3</v>
      </c>
      <c r="M35" s="25" t="n">
        <v>141.5</v>
      </c>
      <c r="N35" s="25"/>
      <c r="O35" s="25"/>
    </row>
    <row r="36" customFormat="false" ht="12.75" hidden="false" customHeight="true" outlineLevel="0" collapsed="false">
      <c r="A36" s="24" t="s">
        <v>65</v>
      </c>
      <c r="B36" s="25" t="n">
        <v>23.4</v>
      </c>
      <c r="C36" s="25" t="n">
        <v>30.4</v>
      </c>
      <c r="D36" s="25" t="n">
        <v>32.2</v>
      </c>
      <c r="E36" s="25" t="n">
        <v>29.3</v>
      </c>
      <c r="F36" s="25" t="n">
        <v>26.3</v>
      </c>
      <c r="G36" s="25" t="n">
        <v>26.1</v>
      </c>
      <c r="H36" s="25" t="n">
        <v>48</v>
      </c>
      <c r="I36" s="25" t="n">
        <v>38.3</v>
      </c>
      <c r="J36" s="25" t="n">
        <v>40.6</v>
      </c>
      <c r="K36" s="25" t="n">
        <v>53.8</v>
      </c>
      <c r="L36" s="25" t="n">
        <v>200.2</v>
      </c>
      <c r="M36" s="25" t="n">
        <v>253.9</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n">
        <v>1001.7</v>
      </c>
      <c r="C38" s="25" t="n">
        <v>1243.2</v>
      </c>
      <c r="D38" s="25" t="n">
        <v>1279.5</v>
      </c>
      <c r="E38" s="25" t="n">
        <v>1178.6</v>
      </c>
      <c r="F38" s="25" t="n">
        <v>1115.2</v>
      </c>
      <c r="G38" s="25" t="n">
        <v>1117.8</v>
      </c>
      <c r="H38" s="25" t="n">
        <v>2029.2</v>
      </c>
      <c r="I38" s="25" t="n">
        <v>1572.2</v>
      </c>
      <c r="J38" s="25" t="n">
        <v>1673.4</v>
      </c>
      <c r="K38" s="25" t="n">
        <v>2244.9</v>
      </c>
      <c r="L38" s="25" t="n">
        <v>8292.5</v>
      </c>
      <c r="M38" s="25" t="n">
        <v>10537.4</v>
      </c>
      <c r="N38" s="25"/>
      <c r="O38" s="25"/>
    </row>
    <row r="39" customFormat="false" ht="12.75" hidden="false" customHeight="true" outlineLevel="0" collapsed="false">
      <c r="A39" s="24" t="s">
        <v>69</v>
      </c>
      <c r="B39" s="25" t="n">
        <v>307.2</v>
      </c>
      <c r="C39" s="25" t="n">
        <v>258.5</v>
      </c>
      <c r="D39" s="25" t="n">
        <v>244.8</v>
      </c>
      <c r="E39" s="25" t="n">
        <v>254.3</v>
      </c>
      <c r="F39" s="25" t="n">
        <v>283.5</v>
      </c>
      <c r="G39" s="25" t="n">
        <v>311.7</v>
      </c>
      <c r="H39" s="25" t="n">
        <v>600.6</v>
      </c>
      <c r="I39" s="25" t="n">
        <v>557</v>
      </c>
      <c r="J39" s="25" t="n">
        <v>372.8</v>
      </c>
      <c r="K39" s="25" t="n">
        <v>565.7</v>
      </c>
      <c r="L39" s="25" t="n">
        <v>2252</v>
      </c>
      <c r="M39" s="25" t="n">
        <v>2817.7</v>
      </c>
      <c r="N39" s="25"/>
      <c r="O39" s="25"/>
    </row>
    <row r="40" customFormat="false" ht="12.75" hidden="false" customHeight="true" outlineLevel="0" collapsed="false">
      <c r="A40" s="24" t="s">
        <v>70</v>
      </c>
      <c r="B40" s="25" t="n">
        <v>129.8</v>
      </c>
      <c r="C40" s="25" t="n">
        <v>114.3</v>
      </c>
      <c r="D40" s="25" t="n">
        <v>128.8</v>
      </c>
      <c r="E40" s="25" t="n">
        <v>117.6</v>
      </c>
      <c r="F40" s="25" t="n">
        <v>111.6</v>
      </c>
      <c r="G40" s="25" t="n">
        <v>136.3</v>
      </c>
      <c r="H40" s="25" t="n">
        <v>270.5</v>
      </c>
      <c r="I40" s="25" t="n">
        <v>213.3</v>
      </c>
      <c r="J40" s="25" t="n">
        <v>165.6</v>
      </c>
      <c r="K40" s="25" t="n">
        <v>244.1</v>
      </c>
      <c r="L40" s="25" t="n">
        <v>978</v>
      </c>
      <c r="M40" s="25" t="n">
        <v>1222.1</v>
      </c>
    </row>
    <row r="41" customFormat="false" ht="12.75" hidden="false" customHeight="true" outlineLevel="0" collapsed="false">
      <c r="A41" s="24" t="s">
        <v>71</v>
      </c>
      <c r="B41" s="25" t="n">
        <v>19.4</v>
      </c>
      <c r="C41" s="25" t="n">
        <v>21.1</v>
      </c>
      <c r="D41" s="25" t="n">
        <v>30.2</v>
      </c>
      <c r="E41" s="25" t="n">
        <v>27.4</v>
      </c>
      <c r="F41" s="25" t="n">
        <v>27.8</v>
      </c>
      <c r="G41" s="25" t="n">
        <v>26.8</v>
      </c>
      <c r="H41" s="25" t="n">
        <v>55.6</v>
      </c>
      <c r="I41" s="25" t="n">
        <v>48.1</v>
      </c>
      <c r="J41" s="25" t="n">
        <v>28.2</v>
      </c>
      <c r="K41" s="25" t="n">
        <v>40.5</v>
      </c>
      <c r="L41" s="25" t="n">
        <v>215.9</v>
      </c>
      <c r="M41" s="25" t="n">
        <v>256.4</v>
      </c>
    </row>
    <row r="42" customFormat="false" ht="12.75" hidden="false" customHeight="true" outlineLevel="0" collapsed="false">
      <c r="A42" s="26" t="s">
        <v>72</v>
      </c>
    </row>
    <row r="43" s="1" customFormat="true" ht="24" hidden="false" customHeight="true" outlineLevel="0" collapsed="false">
      <c r="A43" s="24" t="s">
        <v>73</v>
      </c>
      <c r="B43" s="25" t="n">
        <v>742.2</v>
      </c>
      <c r="C43" s="25" t="n">
        <v>834</v>
      </c>
      <c r="D43" s="25" t="n">
        <v>847.7</v>
      </c>
      <c r="E43" s="25" t="n">
        <v>787.6</v>
      </c>
      <c r="F43" s="25" t="n">
        <v>763.1</v>
      </c>
      <c r="G43" s="25" t="n">
        <v>786</v>
      </c>
      <c r="H43" s="25" t="n">
        <v>1456.5</v>
      </c>
      <c r="I43" s="25" t="n">
        <v>1183.3</v>
      </c>
      <c r="J43" s="25" t="n">
        <v>1141</v>
      </c>
      <c r="K43" s="25" t="n">
        <v>1576.2</v>
      </c>
      <c r="L43" s="25" t="n">
        <v>5824.3</v>
      </c>
      <c r="M43" s="25" t="n">
        <v>7400.5</v>
      </c>
    </row>
    <row r="44" customFormat="false" ht="14.25" hidden="false" customHeight="false" outlineLevel="0" collapsed="false">
      <c r="A44" s="24" t="s">
        <v>74</v>
      </c>
      <c r="B44" s="25" t="n">
        <v>715.8</v>
      </c>
      <c r="C44" s="25" t="n">
        <v>803.1</v>
      </c>
      <c r="D44" s="25" t="n">
        <v>835.7</v>
      </c>
      <c r="E44" s="25" t="n">
        <v>790.3</v>
      </c>
      <c r="F44" s="25" t="n">
        <v>775</v>
      </c>
      <c r="G44" s="25" t="n">
        <v>806.5</v>
      </c>
      <c r="H44" s="25" t="n">
        <v>1499.3</v>
      </c>
      <c r="I44" s="25" t="n">
        <v>1207.3</v>
      </c>
      <c r="J44" s="25" t="n">
        <v>1099.1</v>
      </c>
      <c r="K44" s="25" t="n">
        <v>1518.9</v>
      </c>
      <c r="L44" s="25" t="n">
        <v>5914.2</v>
      </c>
      <c r="M44" s="25" t="n">
        <v>7433.1</v>
      </c>
    </row>
    <row r="45" customFormat="false" ht="12.75" hidden="false" customHeight="true" outlineLevel="0" collapsed="false">
      <c r="A45" s="27" t="s">
        <v>75</v>
      </c>
      <c r="B45" s="28" t="n">
        <v>1458.1</v>
      </c>
      <c r="C45" s="28" t="n">
        <v>1637.1</v>
      </c>
      <c r="D45" s="28" t="n">
        <v>1683.4</v>
      </c>
      <c r="E45" s="28" t="n">
        <v>1577.9</v>
      </c>
      <c r="F45" s="28" t="n">
        <v>1538.1</v>
      </c>
      <c r="G45" s="28" t="n">
        <v>1592.5</v>
      </c>
      <c r="H45" s="28" t="n">
        <v>2955.9</v>
      </c>
      <c r="I45" s="28" t="n">
        <v>2390.6</v>
      </c>
      <c r="J45" s="28" t="n">
        <v>2240.1</v>
      </c>
      <c r="K45" s="28" t="n">
        <v>3095.1</v>
      </c>
      <c r="L45" s="28" t="n">
        <v>11738.4</v>
      </c>
      <c r="M45" s="28" t="n">
        <v>14833.6</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row>
    <row r="49" customFormat="false" ht="12.75" hidden="false" customHeight="true" outlineLevel="0" collapsed="false">
      <c r="A49" s="24" t="s">
        <v>58</v>
      </c>
      <c r="B49" s="25" t="n">
        <v>26.4</v>
      </c>
      <c r="C49" s="25" t="n">
        <v>44.4</v>
      </c>
      <c r="D49" s="25" t="n">
        <v>16.8</v>
      </c>
      <c r="E49" s="25" t="n">
        <v>14.4</v>
      </c>
      <c r="F49" s="25" t="n">
        <v>7.6</v>
      </c>
      <c r="G49" s="25" t="n">
        <v>6.7</v>
      </c>
      <c r="H49" s="25" t="n">
        <v>4.6</v>
      </c>
      <c r="I49" s="25" t="n">
        <v>2.5</v>
      </c>
      <c r="J49" s="25" t="n">
        <v>47.7</v>
      </c>
      <c r="K49" s="25" t="n">
        <v>35.9</v>
      </c>
      <c r="L49" s="25" t="n">
        <v>7.9</v>
      </c>
      <c r="M49" s="25" t="n">
        <v>13.8</v>
      </c>
    </row>
    <row r="50" customFormat="false" ht="12.75" hidden="false" customHeight="true" outlineLevel="0" collapsed="false">
      <c r="A50" s="24" t="s">
        <v>59</v>
      </c>
      <c r="B50" s="25" t="n">
        <v>23.9</v>
      </c>
      <c r="C50" s="25" t="n">
        <v>42.1</v>
      </c>
      <c r="D50" s="25" t="n">
        <v>16.6</v>
      </c>
      <c r="E50" s="25" t="n">
        <v>10.5</v>
      </c>
      <c r="F50" s="25" t="n">
        <v>7.9</v>
      </c>
      <c r="G50" s="25" t="n">
        <v>8.3</v>
      </c>
      <c r="H50" s="25" t="n">
        <v>4.3</v>
      </c>
      <c r="I50" s="25" t="n">
        <v>2</v>
      </c>
      <c r="J50" s="25" t="n">
        <v>45.4</v>
      </c>
      <c r="K50" s="25" t="n">
        <v>33.7</v>
      </c>
      <c r="L50" s="25" t="n">
        <v>7.5</v>
      </c>
      <c r="M50" s="25" t="n">
        <v>12.9</v>
      </c>
    </row>
    <row r="51" customFormat="false" ht="12.75" hidden="false" customHeight="true" outlineLevel="0" collapsed="false">
      <c r="A51" s="24" t="s">
        <v>60</v>
      </c>
      <c r="B51" s="25" t="n">
        <v>26.8</v>
      </c>
      <c r="C51" s="25" t="n">
        <v>32.2</v>
      </c>
      <c r="D51" s="25" t="n">
        <v>14</v>
      </c>
      <c r="E51" s="25" t="n">
        <v>9</v>
      </c>
      <c r="F51" s="25" t="n">
        <v>8.3</v>
      </c>
      <c r="G51" s="25" t="n">
        <v>7.4</v>
      </c>
      <c r="H51" s="25" t="n">
        <v>5.2</v>
      </c>
      <c r="I51" s="25" t="n">
        <v>2.7</v>
      </c>
      <c r="J51" s="25" t="n">
        <v>36.7</v>
      </c>
      <c r="K51" s="25" t="n">
        <v>29.6</v>
      </c>
      <c r="L51" s="25" t="n">
        <v>7.2</v>
      </c>
      <c r="M51" s="25" t="n">
        <v>12</v>
      </c>
    </row>
    <row r="52" customFormat="false" ht="12.75" hidden="false" customHeight="true" outlineLevel="0" collapsed="false">
      <c r="A52" s="24" t="s">
        <v>61</v>
      </c>
      <c r="B52" s="25" t="n">
        <v>23</v>
      </c>
      <c r="C52" s="25" t="n">
        <v>35.2</v>
      </c>
      <c r="D52" s="25" t="n">
        <v>17.7</v>
      </c>
      <c r="E52" s="25" t="n">
        <v>12.7</v>
      </c>
      <c r="F52" s="25" t="n">
        <v>10.6</v>
      </c>
      <c r="G52" s="25" t="n">
        <v>8.6</v>
      </c>
      <c r="H52" s="25" t="n">
        <v>5</v>
      </c>
      <c r="I52" s="25" t="n">
        <v>1.5</v>
      </c>
      <c r="J52" s="25" t="n">
        <v>39.6</v>
      </c>
      <c r="K52" s="25" t="n">
        <v>29.3</v>
      </c>
      <c r="L52" s="25" t="n">
        <v>8</v>
      </c>
      <c r="M52" s="25" t="n">
        <v>12.4</v>
      </c>
    </row>
    <row r="53" customFormat="false" ht="12.75" hidden="false" customHeight="true" outlineLevel="0" collapsed="false">
      <c r="A53" s="24" t="s">
        <v>62</v>
      </c>
      <c r="B53" s="25" t="n">
        <v>28.7</v>
      </c>
      <c r="C53" s="25" t="n">
        <v>31.3</v>
      </c>
      <c r="D53" s="25" t="n">
        <v>14.3</v>
      </c>
      <c r="E53" s="25" t="n">
        <v>10.5</v>
      </c>
      <c r="F53" s="25" t="n">
        <v>7.1</v>
      </c>
      <c r="G53" s="25" t="n">
        <v>7.3</v>
      </c>
      <c r="H53" s="25" t="n">
        <v>4.1</v>
      </c>
      <c r="I53" s="25" t="n">
        <v>2.2</v>
      </c>
      <c r="J53" s="25" t="n">
        <v>37.4</v>
      </c>
      <c r="K53" s="25" t="n">
        <v>30.1</v>
      </c>
      <c r="L53" s="25" t="n">
        <v>6.9</v>
      </c>
      <c r="M53" s="25" t="n">
        <v>11.7</v>
      </c>
    </row>
    <row r="54" customFormat="false" ht="12.75" hidden="false" customHeight="true" outlineLevel="0" collapsed="false">
      <c r="A54" s="24" t="s">
        <v>63</v>
      </c>
      <c r="B54" s="25" t="n">
        <v>17.8</v>
      </c>
      <c r="C54" s="25" t="n">
        <v>34.6</v>
      </c>
      <c r="D54" s="25" t="n">
        <v>13.8</v>
      </c>
      <c r="E54" s="25" t="n">
        <v>12.8</v>
      </c>
      <c r="F54" s="25" t="n">
        <v>7.9</v>
      </c>
      <c r="G54" s="25" t="n">
        <v>8.6</v>
      </c>
      <c r="H54" s="25" t="n">
        <v>8.1</v>
      </c>
      <c r="I54" s="25" t="n">
        <v>2.3</v>
      </c>
      <c r="J54" s="25" t="n">
        <v>35.5</v>
      </c>
      <c r="K54" s="25" t="n">
        <v>26.1</v>
      </c>
      <c r="L54" s="25" t="n">
        <v>7.8</v>
      </c>
      <c r="M54" s="25" t="n">
        <v>11.6</v>
      </c>
    </row>
    <row r="55" customFormat="false" ht="12.75" hidden="false" customHeight="true" outlineLevel="0" collapsed="false">
      <c r="A55" s="24" t="s">
        <v>64</v>
      </c>
      <c r="B55" s="25" t="n">
        <v>11.6</v>
      </c>
      <c r="C55" s="25" t="n">
        <v>16.5</v>
      </c>
      <c r="D55" s="25" t="n">
        <v>17.5</v>
      </c>
      <c r="E55" s="25" t="n">
        <v>9.5</v>
      </c>
      <c r="F55" s="25" t="n">
        <v>13.4</v>
      </c>
      <c r="G55" s="25" t="n">
        <v>4.1</v>
      </c>
      <c r="H55" s="25" t="n">
        <v>6.6</v>
      </c>
      <c r="I55" s="25" t="n">
        <v>2.7</v>
      </c>
      <c r="J55" s="25" t="n">
        <v>19.5</v>
      </c>
      <c r="K55" s="25" t="n">
        <v>14.1</v>
      </c>
      <c r="L55" s="25" t="n">
        <v>8.6</v>
      </c>
      <c r="M55" s="25" t="n">
        <v>9.7</v>
      </c>
      <c r="N55" s="25"/>
      <c r="O55" s="25"/>
    </row>
    <row r="56" customFormat="false" ht="12.75" hidden="false" customHeight="true" outlineLevel="0" collapsed="false">
      <c r="A56" s="24" t="s">
        <v>65</v>
      </c>
      <c r="B56" s="25" t="n">
        <v>21.6</v>
      </c>
      <c r="C56" s="25" t="n">
        <v>50.6</v>
      </c>
      <c r="D56" s="25" t="n">
        <v>23.3</v>
      </c>
      <c r="E56" s="25" t="n">
        <v>18.4</v>
      </c>
      <c r="F56" s="25" t="n">
        <v>9.9</v>
      </c>
      <c r="G56" s="25" t="n">
        <v>7.6</v>
      </c>
      <c r="H56" s="25" t="n">
        <v>7</v>
      </c>
      <c r="I56" s="25" t="n">
        <v>1.2</v>
      </c>
      <c r="J56" s="25" t="n">
        <v>50.4</v>
      </c>
      <c r="K56" s="25" t="n">
        <v>38</v>
      </c>
      <c r="L56" s="25" t="n">
        <v>10.6</v>
      </c>
      <c r="M56" s="25" t="n">
        <v>16.4</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n">
        <v>29</v>
      </c>
      <c r="C58" s="25" t="n">
        <v>43.3</v>
      </c>
      <c r="D58" s="25" t="n">
        <v>17</v>
      </c>
      <c r="E58" s="25" t="n">
        <v>12.7</v>
      </c>
      <c r="F58" s="25" t="n">
        <v>8</v>
      </c>
      <c r="G58" s="25" t="n">
        <v>7</v>
      </c>
      <c r="H58" s="25" t="n">
        <v>4.3</v>
      </c>
      <c r="I58" s="25" t="n">
        <v>2.3</v>
      </c>
      <c r="J58" s="25" t="n">
        <v>47.4</v>
      </c>
      <c r="K58" s="25" t="n">
        <v>36.9</v>
      </c>
      <c r="L58" s="25" t="n">
        <v>7.9</v>
      </c>
      <c r="M58" s="25" t="n">
        <v>14.1</v>
      </c>
      <c r="N58" s="25"/>
      <c r="O58" s="25"/>
    </row>
    <row r="59" customFormat="false" ht="12.75" hidden="false" customHeight="true" outlineLevel="0" collapsed="false">
      <c r="A59" s="24" t="s">
        <v>69</v>
      </c>
      <c r="B59" s="25" t="n">
        <v>18.6</v>
      </c>
      <c r="C59" s="25" t="n">
        <v>28.8</v>
      </c>
      <c r="D59" s="25" t="n">
        <v>14.7</v>
      </c>
      <c r="E59" s="25" t="n">
        <v>9</v>
      </c>
      <c r="F59" s="25" t="n">
        <v>8</v>
      </c>
      <c r="G59" s="25" t="n">
        <v>9.4</v>
      </c>
      <c r="H59" s="25" t="n">
        <v>6</v>
      </c>
      <c r="I59" s="25" t="n">
        <v>2.3</v>
      </c>
      <c r="J59" s="25" t="n">
        <v>32.4</v>
      </c>
      <c r="K59" s="25" t="n">
        <v>23.3</v>
      </c>
      <c r="L59" s="25" t="n">
        <v>7.1</v>
      </c>
      <c r="M59" s="25" t="n">
        <v>10.3</v>
      </c>
      <c r="N59" s="25"/>
      <c r="O59" s="25"/>
    </row>
    <row r="60" customFormat="false" ht="12.75" hidden="false" customHeight="true" outlineLevel="0" collapsed="false">
      <c r="A60" s="24" t="s">
        <v>70</v>
      </c>
      <c r="B60" s="25" t="n">
        <v>15.7</v>
      </c>
      <c r="C60" s="25" t="n">
        <v>19.2</v>
      </c>
      <c r="D60" s="25" t="n">
        <v>11</v>
      </c>
      <c r="E60" s="25" t="n">
        <v>9.1</v>
      </c>
      <c r="F60" s="25" t="n">
        <v>9.3</v>
      </c>
      <c r="G60" s="25" t="n">
        <v>7.5</v>
      </c>
      <c r="H60" s="25" t="n">
        <v>5.7</v>
      </c>
      <c r="I60" s="25" t="n">
        <v>2.7</v>
      </c>
      <c r="J60" s="25" t="n">
        <v>22.9</v>
      </c>
      <c r="K60" s="25" t="n">
        <v>17.3</v>
      </c>
      <c r="L60" s="25" t="n">
        <v>6.8</v>
      </c>
      <c r="M60" s="25" t="n">
        <v>8.9</v>
      </c>
    </row>
    <row r="61" customFormat="false" ht="12.75" hidden="false" customHeight="true" outlineLevel="0" collapsed="false">
      <c r="A61" s="24" t="s">
        <v>71</v>
      </c>
      <c r="B61" s="25" t="n">
        <v>12.6</v>
      </c>
      <c r="C61" s="25" t="n">
        <v>15.9</v>
      </c>
      <c r="D61" s="25" t="n">
        <v>8</v>
      </c>
      <c r="E61" s="25" t="n">
        <v>10.5</v>
      </c>
      <c r="F61" s="25" t="n">
        <v>5.7</v>
      </c>
      <c r="G61" s="25" t="n">
        <v>3</v>
      </c>
      <c r="H61" s="25" t="n">
        <v>3.3</v>
      </c>
      <c r="I61" s="25" t="n">
        <v>1.8</v>
      </c>
      <c r="J61" s="25" t="n">
        <v>20.1</v>
      </c>
      <c r="K61" s="25" t="n">
        <v>14.3</v>
      </c>
      <c r="L61" s="25" t="n">
        <v>4.8</v>
      </c>
      <c r="M61" s="25" t="n">
        <v>6.3</v>
      </c>
    </row>
    <row r="62" customFormat="false" ht="12.75" hidden="false" customHeight="true" outlineLevel="0" collapsed="false">
      <c r="A62" s="26" t="s">
        <v>72</v>
      </c>
    </row>
    <row r="63" customFormat="false" ht="19.9" hidden="false" customHeight="true" outlineLevel="0" collapsed="false">
      <c r="A63" s="24" t="s">
        <v>73</v>
      </c>
      <c r="B63" s="25" t="n">
        <v>24.8</v>
      </c>
      <c r="C63" s="25" t="n">
        <v>37.8</v>
      </c>
      <c r="D63" s="25" t="n">
        <v>14.5</v>
      </c>
      <c r="E63" s="25" t="n">
        <v>11</v>
      </c>
      <c r="F63" s="25" t="n">
        <v>7</v>
      </c>
      <c r="G63" s="25" t="n">
        <v>5.7</v>
      </c>
      <c r="H63" s="25" t="n">
        <v>2.9</v>
      </c>
      <c r="I63" s="25" t="n">
        <v>1.8</v>
      </c>
      <c r="J63" s="25" t="n">
        <v>41.5</v>
      </c>
      <c r="K63" s="25" t="n">
        <v>31.7</v>
      </c>
      <c r="L63" s="25" t="n">
        <v>6.4</v>
      </c>
      <c r="M63" s="25" t="n">
        <v>11.8</v>
      </c>
    </row>
    <row r="64" customFormat="false" ht="14.25" hidden="false" customHeight="false" outlineLevel="0" collapsed="false">
      <c r="A64" s="24" t="s">
        <v>74</v>
      </c>
      <c r="B64" s="25" t="n">
        <v>26.1</v>
      </c>
      <c r="C64" s="25" t="n">
        <v>40.1</v>
      </c>
      <c r="D64" s="25" t="n">
        <v>17.7</v>
      </c>
      <c r="E64" s="25" t="n">
        <v>12.6</v>
      </c>
      <c r="F64" s="25" t="n">
        <v>9.2</v>
      </c>
      <c r="G64" s="25" t="n">
        <v>9.2</v>
      </c>
      <c r="H64" s="25" t="n">
        <v>6.6</v>
      </c>
      <c r="I64" s="25" t="n">
        <v>2.8</v>
      </c>
      <c r="J64" s="25" t="n">
        <v>44</v>
      </c>
      <c r="K64" s="25" t="n">
        <v>33.5</v>
      </c>
      <c r="L64" s="25" t="n">
        <v>8.9</v>
      </c>
      <c r="M64" s="25" t="n">
        <v>13.9</v>
      </c>
    </row>
    <row r="65" customFormat="false" ht="12.75" hidden="false" customHeight="true" outlineLevel="0" collapsed="false">
      <c r="A65" s="27" t="s">
        <v>75</v>
      </c>
      <c r="B65" s="28" t="n">
        <v>25.4</v>
      </c>
      <c r="C65" s="28" t="n">
        <v>39</v>
      </c>
      <c r="D65" s="28" t="n">
        <v>16.1</v>
      </c>
      <c r="E65" s="28" t="n">
        <v>11.8</v>
      </c>
      <c r="F65" s="28" t="n">
        <v>8.1</v>
      </c>
      <c r="G65" s="28" t="n">
        <v>7.5</v>
      </c>
      <c r="H65" s="28" t="n">
        <v>4.8</v>
      </c>
      <c r="I65" s="28" t="n">
        <v>2.3</v>
      </c>
      <c r="J65" s="28" t="n">
        <v>42.7</v>
      </c>
      <c r="K65" s="28" t="n">
        <v>32.6</v>
      </c>
      <c r="L65" s="28" t="n">
        <v>7.6</v>
      </c>
      <c r="M65" s="28" t="n">
        <v>12.8</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row>
    <row r="69" customFormat="false" ht="12.75" hidden="false" customHeight="true" outlineLevel="0" collapsed="false">
      <c r="A69" s="24" t="s">
        <v>58</v>
      </c>
      <c r="B69" s="25" t="n">
        <v>5.5</v>
      </c>
      <c r="C69" s="25" t="n">
        <v>4.3</v>
      </c>
      <c r="D69" s="25" t="n">
        <v>7.7</v>
      </c>
      <c r="E69" s="25" t="n">
        <v>8.1</v>
      </c>
      <c r="F69" s="25" t="n">
        <v>12</v>
      </c>
      <c r="G69" s="25" t="n">
        <v>12.1</v>
      </c>
      <c r="H69" s="25" t="n">
        <v>10.9</v>
      </c>
      <c r="I69" s="25" t="n">
        <v>15.4</v>
      </c>
      <c r="J69" s="25" t="n">
        <v>3.1</v>
      </c>
      <c r="K69" s="25" t="n">
        <v>3.2</v>
      </c>
      <c r="L69" s="25" t="n">
        <v>4.9</v>
      </c>
      <c r="M69" s="25" t="n">
        <v>3</v>
      </c>
    </row>
    <row r="70" customFormat="false" ht="12.75" hidden="false" customHeight="true" outlineLevel="0" collapsed="false">
      <c r="A70" s="24" t="s">
        <v>59</v>
      </c>
      <c r="B70" s="25" t="n">
        <v>3.7</v>
      </c>
      <c r="C70" s="25" t="n">
        <v>4.2</v>
      </c>
      <c r="D70" s="25" t="n">
        <v>7.9</v>
      </c>
      <c r="E70" s="25" t="n">
        <v>12.8</v>
      </c>
      <c r="F70" s="25" t="n">
        <v>10.7</v>
      </c>
      <c r="G70" s="25" t="n">
        <v>11.5</v>
      </c>
      <c r="H70" s="25" t="n">
        <v>13.6</v>
      </c>
      <c r="I70" s="25" t="n">
        <v>19.2</v>
      </c>
      <c r="J70" s="25" t="n">
        <v>2.9</v>
      </c>
      <c r="K70" s="25" t="n">
        <v>3</v>
      </c>
      <c r="L70" s="25" t="n">
        <v>5.3</v>
      </c>
      <c r="M70" s="25" t="n">
        <v>2.9</v>
      </c>
    </row>
    <row r="71" customFormat="false" ht="12.75" hidden="false" customHeight="true" outlineLevel="0" collapsed="false">
      <c r="A71" s="24" t="s">
        <v>60</v>
      </c>
      <c r="B71" s="25" t="n">
        <v>6.9</v>
      </c>
      <c r="C71" s="25" t="n">
        <v>6.2</v>
      </c>
      <c r="D71" s="25" t="n">
        <v>8.8</v>
      </c>
      <c r="E71" s="25" t="n">
        <v>13.7</v>
      </c>
      <c r="F71" s="25" t="n">
        <v>11.9</v>
      </c>
      <c r="G71" s="25" t="n">
        <v>14.7</v>
      </c>
      <c r="H71" s="25" t="n">
        <v>10.5</v>
      </c>
      <c r="I71" s="25" t="n">
        <v>20.8</v>
      </c>
      <c r="J71" s="25" t="n">
        <v>5.3</v>
      </c>
      <c r="K71" s="25" t="n">
        <v>5.5</v>
      </c>
      <c r="L71" s="25" t="n">
        <v>3.8</v>
      </c>
      <c r="M71" s="25" t="n">
        <v>3.5</v>
      </c>
    </row>
    <row r="72" customFormat="false" ht="12.75" hidden="false" customHeight="true" outlineLevel="0" collapsed="false">
      <c r="A72" s="24" t="s">
        <v>61</v>
      </c>
      <c r="B72" s="25" t="n">
        <v>8.2</v>
      </c>
      <c r="C72" s="25" t="n">
        <v>7.8</v>
      </c>
      <c r="D72" s="25" t="n">
        <v>11.6</v>
      </c>
      <c r="E72" s="25" t="n">
        <v>12.8</v>
      </c>
      <c r="F72" s="25" t="n">
        <v>12.4</v>
      </c>
      <c r="G72" s="25" t="n">
        <v>15.4</v>
      </c>
      <c r="H72" s="25" t="n">
        <v>16.2</v>
      </c>
      <c r="I72" s="25" t="n">
        <v>29.9</v>
      </c>
      <c r="J72" s="25" t="n">
        <v>5.1</v>
      </c>
      <c r="K72" s="25" t="n">
        <v>5.3</v>
      </c>
      <c r="L72" s="25" t="n">
        <v>5.8</v>
      </c>
      <c r="M72" s="25" t="n">
        <v>3.7</v>
      </c>
    </row>
    <row r="73" customFormat="false" ht="12.75" hidden="false" customHeight="true" outlineLevel="0" collapsed="false">
      <c r="A73" s="24" t="s">
        <v>62</v>
      </c>
      <c r="B73" s="25" t="n">
        <v>8.6</v>
      </c>
      <c r="C73" s="25" t="n">
        <v>7.4</v>
      </c>
      <c r="D73" s="25" t="n">
        <v>11.5</v>
      </c>
      <c r="E73" s="25" t="n">
        <v>14.7</v>
      </c>
      <c r="F73" s="25" t="n">
        <v>16.1</v>
      </c>
      <c r="G73" s="25" t="n">
        <v>20</v>
      </c>
      <c r="H73" s="25" t="n">
        <v>15.8</v>
      </c>
      <c r="I73" s="25" t="n">
        <v>22.9</v>
      </c>
      <c r="J73" s="25" t="n">
        <v>5.3</v>
      </c>
      <c r="K73" s="25" t="n">
        <v>5.3</v>
      </c>
      <c r="L73" s="25" t="n">
        <v>6.4</v>
      </c>
      <c r="M73" s="25" t="n">
        <v>4.1</v>
      </c>
      <c r="N73" s="25"/>
      <c r="O73" s="25"/>
    </row>
    <row r="74" customFormat="false" ht="12.75" hidden="false" customHeight="true" outlineLevel="0" collapsed="false">
      <c r="A74" s="24" t="s">
        <v>63</v>
      </c>
      <c r="B74" s="25" t="n">
        <v>11</v>
      </c>
      <c r="C74" s="25" t="n">
        <v>14.7</v>
      </c>
      <c r="D74" s="25" t="n">
        <v>21.6</v>
      </c>
      <c r="E74" s="25" t="n">
        <v>16.4</v>
      </c>
      <c r="F74" s="25" t="n">
        <v>19.9</v>
      </c>
      <c r="G74" s="25" t="n">
        <v>18.2</v>
      </c>
      <c r="H74" s="25" t="n">
        <v>14.3</v>
      </c>
      <c r="I74" s="25" t="n">
        <v>35.1</v>
      </c>
      <c r="J74" s="25" t="n">
        <v>10.4</v>
      </c>
      <c r="K74" s="25" t="n">
        <v>10.8</v>
      </c>
      <c r="L74" s="25" t="n">
        <v>7.9</v>
      </c>
      <c r="M74" s="25" t="n">
        <v>6.4</v>
      </c>
      <c r="N74" s="25"/>
      <c r="O74" s="25"/>
    </row>
    <row r="75" customFormat="false" ht="12.75" hidden="false" customHeight="true" outlineLevel="0" collapsed="false">
      <c r="A75" s="24" t="s">
        <v>64</v>
      </c>
      <c r="B75" s="25" t="n">
        <v>32.2</v>
      </c>
      <c r="C75" s="25" t="n">
        <v>21.6</v>
      </c>
      <c r="D75" s="25" t="n">
        <v>15.6</v>
      </c>
      <c r="E75" s="25" t="n">
        <v>20.7</v>
      </c>
      <c r="F75" s="25" t="n">
        <v>23.3</v>
      </c>
      <c r="G75" s="25" t="n">
        <v>36</v>
      </c>
      <c r="H75" s="25" t="n">
        <v>19.7</v>
      </c>
      <c r="I75" s="25" t="n">
        <v>36.5</v>
      </c>
      <c r="J75" s="25" t="n">
        <v>17.5</v>
      </c>
      <c r="K75" s="25" t="n">
        <v>17.5</v>
      </c>
      <c r="L75" s="25" t="n">
        <v>7.3</v>
      </c>
      <c r="M75" s="25" t="n">
        <v>8.5</v>
      </c>
      <c r="N75" s="25"/>
      <c r="O75" s="25"/>
    </row>
    <row r="76" customFormat="false" ht="12.75" hidden="false" customHeight="true" outlineLevel="0" collapsed="false">
      <c r="A76" s="24" t="s">
        <v>65</v>
      </c>
      <c r="B76" s="25" t="n">
        <v>15</v>
      </c>
      <c r="C76" s="25" t="n">
        <v>8.6</v>
      </c>
      <c r="D76" s="25" t="n">
        <v>15.5</v>
      </c>
      <c r="E76" s="25" t="n">
        <v>18.4</v>
      </c>
      <c r="F76" s="25" t="n">
        <v>27.7</v>
      </c>
      <c r="G76" s="25" t="n">
        <v>28.5</v>
      </c>
      <c r="H76" s="25" t="n">
        <v>17</v>
      </c>
      <c r="I76" s="25" t="n">
        <v>56.5</v>
      </c>
      <c r="J76" s="25" t="n">
        <v>8</v>
      </c>
      <c r="K76" s="25" t="n">
        <v>8</v>
      </c>
      <c r="L76" s="25" t="n">
        <v>10.7</v>
      </c>
      <c r="M76" s="25" t="n">
        <v>7.1</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n">
        <v>3.1</v>
      </c>
      <c r="C78" s="25" t="n">
        <v>2.1</v>
      </c>
      <c r="D78" s="25" t="n">
        <v>4</v>
      </c>
      <c r="E78" s="25" t="n">
        <v>6.4</v>
      </c>
      <c r="F78" s="25" t="n">
        <v>7</v>
      </c>
      <c r="G78" s="25" t="n">
        <v>10</v>
      </c>
      <c r="H78" s="25" t="n">
        <v>6.1</v>
      </c>
      <c r="I78" s="25" t="n">
        <v>12.2</v>
      </c>
      <c r="J78" s="25" t="n">
        <v>1.5</v>
      </c>
      <c r="K78" s="25" t="n">
        <v>1.7</v>
      </c>
      <c r="L78" s="25" t="n">
        <v>2.8</v>
      </c>
      <c r="M78" s="25" t="n">
        <v>1.5</v>
      </c>
    </row>
    <row r="79" customFormat="false" ht="12.75" hidden="false" customHeight="true" outlineLevel="0" collapsed="false">
      <c r="A79" s="24" t="s">
        <v>69</v>
      </c>
      <c r="B79" s="25" t="n">
        <v>10.2</v>
      </c>
      <c r="C79" s="25" t="n">
        <v>11.7</v>
      </c>
      <c r="D79" s="25" t="n">
        <v>14.4</v>
      </c>
      <c r="E79" s="25" t="n">
        <v>11.4</v>
      </c>
      <c r="F79" s="25" t="n">
        <v>15</v>
      </c>
      <c r="G79" s="25" t="n">
        <v>12.2</v>
      </c>
      <c r="H79" s="25" t="n">
        <v>13.9</v>
      </c>
      <c r="I79" s="25" t="n">
        <v>20.1</v>
      </c>
      <c r="J79" s="25" t="n">
        <v>7.8</v>
      </c>
      <c r="K79" s="25" t="n">
        <v>7.6</v>
      </c>
      <c r="L79" s="25" t="n">
        <v>5.9</v>
      </c>
      <c r="M79" s="25" t="n">
        <v>5.6</v>
      </c>
    </row>
    <row r="80" customFormat="false" ht="12.75" hidden="false" customHeight="true" outlineLevel="0" collapsed="false">
      <c r="A80" s="24" t="s">
        <v>70</v>
      </c>
      <c r="B80" s="25" t="n">
        <v>23.1</v>
      </c>
      <c r="C80" s="25" t="n">
        <v>20</v>
      </c>
      <c r="D80" s="25" t="n">
        <v>21.7</v>
      </c>
      <c r="E80" s="25" t="n">
        <v>22</v>
      </c>
      <c r="F80" s="25" t="n">
        <v>19.7</v>
      </c>
      <c r="G80" s="25" t="n">
        <v>19.8</v>
      </c>
      <c r="H80" s="25" t="n">
        <v>17.6</v>
      </c>
      <c r="I80" s="25" t="n">
        <v>30.3</v>
      </c>
      <c r="J80" s="25" t="n">
        <v>17.3</v>
      </c>
      <c r="K80" s="25" t="n">
        <v>17.7</v>
      </c>
      <c r="L80" s="25" t="n">
        <v>10.6</v>
      </c>
      <c r="M80" s="25" t="n">
        <v>11.6</v>
      </c>
    </row>
    <row r="81" customFormat="false" ht="19.9" hidden="false" customHeight="true" outlineLevel="0" collapsed="false">
      <c r="A81" s="24" t="s">
        <v>71</v>
      </c>
      <c r="B81" s="25" t="n">
        <v>52</v>
      </c>
      <c r="C81" s="25" t="n">
        <v>38.1</v>
      </c>
      <c r="D81" s="25" t="n">
        <v>49.4</v>
      </c>
      <c r="E81" s="25" t="n">
        <v>35.3</v>
      </c>
      <c r="F81" s="25" t="n">
        <v>51.4</v>
      </c>
      <c r="G81" s="25" t="n">
        <v>54.1</v>
      </c>
      <c r="H81" s="25" t="n">
        <v>38.8</v>
      </c>
      <c r="I81" s="25" t="n">
        <v>59.6</v>
      </c>
      <c r="J81" s="25" t="n">
        <v>42</v>
      </c>
      <c r="K81" s="25" t="n">
        <v>41.3</v>
      </c>
      <c r="L81" s="25" t="n">
        <v>23.8</v>
      </c>
      <c r="M81" s="25" t="n">
        <v>26</v>
      </c>
    </row>
    <row r="82" customFormat="false" ht="12.75" hidden="false" customHeight="true" outlineLevel="0" collapsed="false">
      <c r="A82" s="26" t="s">
        <v>72</v>
      </c>
    </row>
    <row r="83" customFormat="false" ht="12.75" hidden="false" customHeight="true" outlineLevel="0" collapsed="false">
      <c r="A83" s="24" t="s">
        <v>73</v>
      </c>
      <c r="B83" s="25" t="n">
        <v>3.8</v>
      </c>
      <c r="C83" s="25" t="n">
        <v>3.3</v>
      </c>
      <c r="D83" s="25" t="n">
        <v>6</v>
      </c>
      <c r="E83" s="25" t="n">
        <v>6.2</v>
      </c>
      <c r="F83" s="25" t="n">
        <v>8.5</v>
      </c>
      <c r="G83" s="25" t="n">
        <v>11.3</v>
      </c>
      <c r="H83" s="25" t="n">
        <v>9.1</v>
      </c>
      <c r="I83" s="25" t="n">
        <v>14.1</v>
      </c>
      <c r="J83" s="25" t="n">
        <v>2.8</v>
      </c>
      <c r="K83" s="25" t="n">
        <v>2.8</v>
      </c>
      <c r="L83" s="25" t="n">
        <v>2.8</v>
      </c>
      <c r="M83" s="25" t="n">
        <v>2.1</v>
      </c>
    </row>
    <row r="84" customFormat="false" ht="12.75" hidden="false" customHeight="true" outlineLevel="0" collapsed="false">
      <c r="A84" s="24" t="s">
        <v>74</v>
      </c>
      <c r="B84" s="25" t="n">
        <v>3.3</v>
      </c>
      <c r="C84" s="25" t="n">
        <v>2.9</v>
      </c>
      <c r="D84" s="25" t="n">
        <v>5.2</v>
      </c>
      <c r="E84" s="25" t="n">
        <v>8.7</v>
      </c>
      <c r="F84" s="25" t="n">
        <v>7.6</v>
      </c>
      <c r="G84" s="25" t="n">
        <v>8.7</v>
      </c>
      <c r="H84" s="25" t="n">
        <v>6.4</v>
      </c>
      <c r="I84" s="25" t="n">
        <v>12.1</v>
      </c>
      <c r="J84" s="25" t="n">
        <v>2.2</v>
      </c>
      <c r="K84" s="25" t="n">
        <v>2.2</v>
      </c>
      <c r="L84" s="25" t="n">
        <v>3.6</v>
      </c>
      <c r="M84" s="25" t="n">
        <v>2</v>
      </c>
    </row>
    <row r="85" customFormat="false" ht="12.75" hidden="false" customHeight="true" outlineLevel="0" collapsed="false">
      <c r="A85" s="27" t="s">
        <v>75</v>
      </c>
      <c r="B85" s="28" t="n">
        <v>2.9</v>
      </c>
      <c r="C85" s="28" t="n">
        <v>2.4</v>
      </c>
      <c r="D85" s="28" t="n">
        <v>4.2</v>
      </c>
      <c r="E85" s="28" t="n">
        <v>5.3</v>
      </c>
      <c r="F85" s="28" t="n">
        <v>6</v>
      </c>
      <c r="G85" s="28" t="n">
        <v>7.9</v>
      </c>
      <c r="H85" s="28" t="n">
        <v>5</v>
      </c>
      <c r="I85" s="28" t="n">
        <v>10.6</v>
      </c>
      <c r="J85" s="28" t="n">
        <v>1.7</v>
      </c>
      <c r="K85" s="28" t="n">
        <v>1.8</v>
      </c>
      <c r="L85" s="28" t="n">
        <v>2.5</v>
      </c>
      <c r="M85" s="28" t="n">
        <v>1.5</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row>
    <row r="89" customFormat="false" ht="12.75" hidden="false" customHeight="true" outlineLevel="0" collapsed="false">
      <c r="A89" s="24" t="s">
        <v>58</v>
      </c>
      <c r="B89" s="25" t="n">
        <v>0.8</v>
      </c>
      <c r="C89" s="25" t="n">
        <v>0.3</v>
      </c>
      <c r="D89" s="25" t="n">
        <v>0.2</v>
      </c>
      <c r="E89" s="25" t="n">
        <v>0.4</v>
      </c>
      <c r="F89" s="25" t="n">
        <v>0.6</v>
      </c>
      <c r="G89" s="25" t="n">
        <v>0.6</v>
      </c>
      <c r="H89" s="25" t="n">
        <v>0.5</v>
      </c>
      <c r="I89" s="25" t="n">
        <v>1.1</v>
      </c>
      <c r="J89" s="25" t="n">
        <v>0.4</v>
      </c>
      <c r="K89" s="25" t="n">
        <v>0.5</v>
      </c>
      <c r="L89" s="25" t="n">
        <v>0.3</v>
      </c>
      <c r="M89" s="25" t="n">
        <v>0.3</v>
      </c>
    </row>
    <row r="90" customFormat="false" ht="12.75" hidden="false" customHeight="true" outlineLevel="0" collapsed="false">
      <c r="A90" s="24" t="s">
        <v>59</v>
      </c>
      <c r="B90" s="25" t="n">
        <v>1.2</v>
      </c>
      <c r="C90" s="25" t="n">
        <v>0.4</v>
      </c>
      <c r="D90" s="25" t="n">
        <v>0.4</v>
      </c>
      <c r="E90" s="25" t="n">
        <v>0.7</v>
      </c>
      <c r="F90" s="25" t="n">
        <v>0.6</v>
      </c>
      <c r="G90" s="25" t="n">
        <v>0.4</v>
      </c>
      <c r="H90" s="25" t="n">
        <v>0.6</v>
      </c>
      <c r="I90" s="25" t="n">
        <v>0.8</v>
      </c>
      <c r="J90" s="25" t="n">
        <v>0.5</v>
      </c>
      <c r="K90" s="25" t="n">
        <v>0.6</v>
      </c>
      <c r="L90" s="25" t="n">
        <v>0.3</v>
      </c>
      <c r="M90" s="25" t="n">
        <v>0.3</v>
      </c>
    </row>
    <row r="91" customFormat="false" ht="12.75" hidden="false" customHeight="true" outlineLevel="0" collapsed="false">
      <c r="A91" s="24" t="s">
        <v>60</v>
      </c>
      <c r="B91" s="25" t="n">
        <v>0.8</v>
      </c>
      <c r="C91" s="25" t="n">
        <v>0.9</v>
      </c>
      <c r="D91" s="25" t="n">
        <v>0.8</v>
      </c>
      <c r="E91" s="25" t="n">
        <v>0.6</v>
      </c>
      <c r="F91" s="25" t="n">
        <v>0.7</v>
      </c>
      <c r="G91" s="25" t="n">
        <v>0.6</v>
      </c>
      <c r="H91" s="25" t="n">
        <v>0.7</v>
      </c>
      <c r="I91" s="25" t="n">
        <v>0.9</v>
      </c>
      <c r="J91" s="25" t="n">
        <v>0.9</v>
      </c>
      <c r="K91" s="25" t="n">
        <v>0.7</v>
      </c>
      <c r="L91" s="25" t="n">
        <v>0.5</v>
      </c>
      <c r="M91" s="25" t="n">
        <v>0.5</v>
      </c>
      <c r="N91" s="25"/>
      <c r="O91" s="25"/>
    </row>
    <row r="92" customFormat="false" ht="12.75" hidden="false" customHeight="true" outlineLevel="0" collapsed="false">
      <c r="A92" s="24" t="s">
        <v>61</v>
      </c>
      <c r="B92" s="25" t="n">
        <v>0.3</v>
      </c>
      <c r="C92" s="25" t="n">
        <v>0.4</v>
      </c>
      <c r="D92" s="25" t="n">
        <v>0.7</v>
      </c>
      <c r="E92" s="25" t="n">
        <v>0.5</v>
      </c>
      <c r="F92" s="25" t="n">
        <v>0.5</v>
      </c>
      <c r="G92" s="25" t="n">
        <v>0.5</v>
      </c>
      <c r="H92" s="25" t="n">
        <v>0.6</v>
      </c>
      <c r="I92" s="25" t="n">
        <v>0.8</v>
      </c>
      <c r="J92" s="25" t="n">
        <v>0.7</v>
      </c>
      <c r="K92" s="25" t="n">
        <v>0.2</v>
      </c>
      <c r="L92" s="25" t="n">
        <v>0.3</v>
      </c>
      <c r="M92" s="25" t="n">
        <v>0.3</v>
      </c>
      <c r="N92" s="25"/>
      <c r="O92" s="25"/>
    </row>
    <row r="93" customFormat="false" ht="12.75" hidden="false" customHeight="true" outlineLevel="0" collapsed="false">
      <c r="A93" s="24" t="s">
        <v>62</v>
      </c>
      <c r="B93" s="25" t="n">
        <v>2.2</v>
      </c>
      <c r="C93" s="25" t="n">
        <v>1.1</v>
      </c>
      <c r="D93" s="25" t="n">
        <v>0.6</v>
      </c>
      <c r="E93" s="25" t="n">
        <v>1</v>
      </c>
      <c r="F93" s="25" t="n">
        <v>0.6</v>
      </c>
      <c r="G93" s="25" t="n">
        <v>0.6</v>
      </c>
      <c r="H93" s="25" t="n">
        <v>0.6</v>
      </c>
      <c r="I93" s="25" t="n">
        <v>1</v>
      </c>
      <c r="J93" s="25" t="n">
        <v>0.9</v>
      </c>
      <c r="K93" s="25" t="n">
        <v>1.2</v>
      </c>
      <c r="L93" s="25" t="n">
        <v>0.5</v>
      </c>
      <c r="M93" s="25" t="n">
        <v>0.6</v>
      </c>
      <c r="N93" s="25"/>
      <c r="O93" s="25"/>
    </row>
    <row r="94" customFormat="false" ht="12.75" hidden="false" customHeight="true" outlineLevel="0" collapsed="false">
      <c r="A94" s="24" t="s">
        <v>63</v>
      </c>
      <c r="B94" s="25" t="n">
        <v>2.6</v>
      </c>
      <c r="C94" s="25" t="n">
        <v>0</v>
      </c>
      <c r="D94" s="25" t="n">
        <v>1.4</v>
      </c>
      <c r="E94" s="25" t="n">
        <v>0.7</v>
      </c>
      <c r="F94" s="25" t="n">
        <v>0.8</v>
      </c>
      <c r="G94" s="25" t="n">
        <v>1</v>
      </c>
      <c r="H94" s="25" t="n">
        <v>1</v>
      </c>
      <c r="I94" s="25" t="n">
        <v>1.1</v>
      </c>
      <c r="J94" s="25" t="n">
        <v>0.9</v>
      </c>
      <c r="K94" s="25" t="n">
        <v>1.3</v>
      </c>
      <c r="L94" s="25" t="n">
        <v>0.7</v>
      </c>
      <c r="M94" s="25" t="n">
        <v>0.6</v>
      </c>
      <c r="N94" s="25"/>
      <c r="O94" s="25"/>
    </row>
    <row r="95" customFormat="false" ht="12.75" hidden="false" customHeight="true" outlineLevel="0" collapsed="false">
      <c r="A95" s="24" t="s">
        <v>64</v>
      </c>
      <c r="B95" s="25" t="n">
        <v>7.6</v>
      </c>
      <c r="C95" s="25" t="n">
        <v>6</v>
      </c>
      <c r="D95" s="25" t="n">
        <v>5.5</v>
      </c>
      <c r="E95" s="25" t="n">
        <v>3.1</v>
      </c>
      <c r="F95" s="25" t="n">
        <v>6</v>
      </c>
      <c r="G95" s="25" t="n">
        <v>3.8</v>
      </c>
      <c r="H95" s="25" t="n">
        <v>2.9</v>
      </c>
      <c r="I95" s="25" t="n">
        <v>3.5</v>
      </c>
      <c r="J95" s="25" t="n">
        <v>6.2</v>
      </c>
      <c r="K95" s="25" t="n">
        <v>6.1</v>
      </c>
      <c r="L95" s="25" t="n">
        <v>3.1</v>
      </c>
      <c r="M95" s="25" t="n">
        <v>3.6</v>
      </c>
      <c r="N95" s="25"/>
      <c r="O95" s="25"/>
    </row>
    <row r="96" customFormat="false" ht="12.75" hidden="false" customHeight="true" outlineLevel="0" collapsed="false">
      <c r="A96" s="24" t="s">
        <v>65</v>
      </c>
      <c r="B96" s="25" t="n">
        <v>0</v>
      </c>
      <c r="C96" s="25" t="n">
        <v>0</v>
      </c>
      <c r="D96" s="25" t="n">
        <v>0.5</v>
      </c>
      <c r="E96" s="25" t="n">
        <v>0.8</v>
      </c>
      <c r="F96" s="25" t="n">
        <v>0.7</v>
      </c>
      <c r="G96" s="25" t="n">
        <v>0</v>
      </c>
      <c r="H96" s="25" t="n">
        <v>0.7</v>
      </c>
      <c r="I96" s="25" t="n">
        <v>1.5</v>
      </c>
      <c r="J96" s="25" t="n">
        <v>0.7</v>
      </c>
      <c r="K96" s="25" t="n">
        <v>0</v>
      </c>
      <c r="L96" s="25" t="n">
        <v>0.4</v>
      </c>
      <c r="M96" s="25" t="n">
        <v>0.3</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n">
        <v>1</v>
      </c>
      <c r="C98" s="25" t="n">
        <v>0.8</v>
      </c>
      <c r="D98" s="25" t="n">
        <v>0.8</v>
      </c>
      <c r="E98" s="25" t="n">
        <v>0.7</v>
      </c>
      <c r="F98" s="25" t="n">
        <v>1</v>
      </c>
      <c r="G98" s="25" t="n">
        <v>1.2</v>
      </c>
      <c r="H98" s="25" t="n">
        <v>0.9</v>
      </c>
      <c r="I98" s="25" t="n">
        <v>0.9</v>
      </c>
      <c r="J98" s="25" t="n">
        <v>0.7</v>
      </c>
      <c r="K98" s="25" t="n">
        <v>0.7</v>
      </c>
      <c r="L98" s="25" t="n">
        <v>0.6</v>
      </c>
      <c r="M98" s="25" t="n">
        <v>0.6</v>
      </c>
    </row>
    <row r="99" s="1" customFormat="true" ht="24" hidden="false" customHeight="true" outlineLevel="0" collapsed="false">
      <c r="A99" s="24" t="s">
        <v>69</v>
      </c>
      <c r="B99" s="25" t="n">
        <v>4.3</v>
      </c>
      <c r="C99" s="25" t="n">
        <v>3.9</v>
      </c>
      <c r="D99" s="25" t="n">
        <v>5.3</v>
      </c>
      <c r="E99" s="25" t="n">
        <v>3.8</v>
      </c>
      <c r="F99" s="25" t="n">
        <v>4.5</v>
      </c>
      <c r="G99" s="25" t="n">
        <v>3.9</v>
      </c>
      <c r="H99" s="25" t="n">
        <v>3.2</v>
      </c>
      <c r="I99" s="25" t="n">
        <v>3.3</v>
      </c>
      <c r="J99" s="25" t="n">
        <v>3.5</v>
      </c>
      <c r="K99" s="25" t="n">
        <v>3.2</v>
      </c>
      <c r="L99" s="25" t="n">
        <v>2.5</v>
      </c>
      <c r="M99" s="25" t="n">
        <v>2.5</v>
      </c>
    </row>
    <row r="100" customFormat="false" ht="14.25" hidden="false" customHeight="false" outlineLevel="0" collapsed="false">
      <c r="A100" s="24" t="s">
        <v>70</v>
      </c>
      <c r="B100" s="25" t="n">
        <v>8.3</v>
      </c>
      <c r="C100" s="25" t="n">
        <v>9.1</v>
      </c>
      <c r="D100" s="25" t="n">
        <v>9</v>
      </c>
      <c r="E100" s="25" t="n">
        <v>7.9</v>
      </c>
      <c r="F100" s="25" t="n">
        <v>7.5</v>
      </c>
      <c r="G100" s="25" t="n">
        <v>7</v>
      </c>
      <c r="H100" s="25" t="n">
        <v>7.5</v>
      </c>
      <c r="I100" s="25" t="n">
        <v>7.3</v>
      </c>
      <c r="J100" s="25" t="n">
        <v>7.7</v>
      </c>
      <c r="K100" s="25" t="n">
        <v>7.1</v>
      </c>
      <c r="L100" s="25" t="n">
        <v>5.8</v>
      </c>
      <c r="M100" s="25" t="n">
        <v>5.7</v>
      </c>
    </row>
    <row r="101" customFormat="false" ht="12.75" hidden="false" customHeight="true" outlineLevel="0" collapsed="false">
      <c r="A101" s="24" t="s">
        <v>71</v>
      </c>
      <c r="B101" s="25" t="n">
        <v>18.2</v>
      </c>
      <c r="C101" s="25" t="n">
        <v>18.1</v>
      </c>
      <c r="D101" s="25" t="n">
        <v>21.8</v>
      </c>
      <c r="E101" s="25" t="n">
        <v>14.4</v>
      </c>
      <c r="F101" s="25" t="n">
        <v>15.6</v>
      </c>
      <c r="G101" s="25" t="n">
        <v>13.7</v>
      </c>
      <c r="H101" s="25" t="n">
        <v>14.1</v>
      </c>
      <c r="I101" s="25" t="n">
        <v>16.3</v>
      </c>
      <c r="J101" s="25" t="n">
        <v>17.6</v>
      </c>
      <c r="K101" s="25" t="n">
        <v>15.7</v>
      </c>
      <c r="L101" s="25" t="n">
        <v>12.4</v>
      </c>
      <c r="M101" s="25" t="n">
        <v>12.5</v>
      </c>
    </row>
    <row r="102" customFormat="false" ht="12.75" hidden="false" customHeight="true" outlineLevel="0" collapsed="false">
      <c r="A102" s="26" t="s">
        <v>72</v>
      </c>
    </row>
    <row r="103" customFormat="false" ht="12.75" hidden="false" customHeight="true" outlineLevel="0" collapsed="false">
      <c r="A103" s="24" t="s">
        <v>73</v>
      </c>
      <c r="B103" s="25" t="n">
        <v>0.6</v>
      </c>
      <c r="C103" s="25" t="n">
        <v>0.3</v>
      </c>
      <c r="D103" s="25" t="n">
        <v>0.3</v>
      </c>
      <c r="E103" s="25" t="n">
        <v>0.3</v>
      </c>
      <c r="F103" s="25" t="n">
        <v>0.4</v>
      </c>
      <c r="G103" s="25" t="n">
        <v>0.3</v>
      </c>
      <c r="H103" s="25" t="n">
        <v>0.4</v>
      </c>
      <c r="I103" s="25" t="n">
        <v>0.6</v>
      </c>
      <c r="J103" s="25" t="n">
        <v>0.4</v>
      </c>
      <c r="K103" s="25" t="n">
        <v>0.4</v>
      </c>
      <c r="L103" s="25" t="n">
        <v>0.2</v>
      </c>
      <c r="M103" s="25" t="n">
        <v>0.2</v>
      </c>
    </row>
    <row r="104" customFormat="false" ht="12.75" hidden="false" customHeight="true" outlineLevel="0" collapsed="false">
      <c r="A104" s="24" t="s">
        <v>74</v>
      </c>
      <c r="B104" s="25" t="n">
        <v>0.4</v>
      </c>
      <c r="C104" s="25" t="n">
        <v>0.3</v>
      </c>
      <c r="D104" s="25" t="n">
        <v>0.2</v>
      </c>
      <c r="E104" s="25" t="n">
        <v>0.3</v>
      </c>
      <c r="F104" s="25" t="n">
        <v>0.3</v>
      </c>
      <c r="G104" s="25" t="n">
        <v>0.3</v>
      </c>
      <c r="H104" s="25" t="n">
        <v>0.3</v>
      </c>
      <c r="I104" s="25" t="n">
        <v>0.6</v>
      </c>
      <c r="J104" s="25" t="n">
        <v>0.4</v>
      </c>
      <c r="K104" s="25" t="n">
        <v>0.3</v>
      </c>
      <c r="L104" s="25" t="n">
        <v>0.2</v>
      </c>
      <c r="M104" s="25" t="n">
        <v>0.2</v>
      </c>
    </row>
    <row r="105" customFormat="false" ht="12.75" hidden="false" customHeight="true" outlineLevel="0" collapsed="false">
      <c r="A105" s="27" t="s">
        <v>75</v>
      </c>
      <c r="B105" s="28" t="n">
        <v>0.4</v>
      </c>
      <c r="C105" s="28" t="n">
        <v>0.2</v>
      </c>
      <c r="D105" s="28" t="n">
        <v>0.3</v>
      </c>
      <c r="E105" s="28" t="n">
        <v>0.2</v>
      </c>
      <c r="F105" s="28" t="n">
        <v>0.3</v>
      </c>
      <c r="G105" s="28" t="n">
        <v>0.3</v>
      </c>
      <c r="H105" s="28" t="n">
        <v>0.2</v>
      </c>
      <c r="I105" s="28" t="n">
        <v>0.5</v>
      </c>
      <c r="J105" s="28" t="n">
        <v>0.2</v>
      </c>
      <c r="K105" s="28" t="n">
        <v>0.3</v>
      </c>
      <c r="L105" s="28" t="n">
        <v>0.2</v>
      </c>
      <c r="M105" s="28" t="n">
        <v>0.2</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row>
    <row r="109" customFormat="false" ht="12.75" hidden="false" customHeight="true" outlineLevel="0" collapsed="false">
      <c r="A109" s="24" t="s">
        <v>58</v>
      </c>
      <c r="B109" s="25" t="n">
        <v>5.6</v>
      </c>
      <c r="C109" s="25" t="n">
        <v>4.2</v>
      </c>
      <c r="D109" s="25" t="n">
        <v>7.7</v>
      </c>
      <c r="E109" s="25" t="n">
        <v>8.1</v>
      </c>
      <c r="F109" s="25" t="n">
        <v>12.2</v>
      </c>
      <c r="G109" s="25" t="n">
        <v>12</v>
      </c>
      <c r="H109" s="25" t="n">
        <v>10.9</v>
      </c>
      <c r="I109" s="25" t="n">
        <v>15</v>
      </c>
      <c r="J109" s="25" t="n">
        <v>3.2</v>
      </c>
      <c r="K109" s="25" t="n">
        <v>3.3</v>
      </c>
      <c r="L109" s="25" t="n">
        <v>4.9</v>
      </c>
      <c r="M109" s="25" t="n">
        <v>3</v>
      </c>
      <c r="N109" s="25"/>
      <c r="O109" s="25"/>
    </row>
    <row r="110" customFormat="false" ht="12.75" hidden="false" customHeight="true" outlineLevel="0" collapsed="false">
      <c r="A110" s="24" t="s">
        <v>59</v>
      </c>
      <c r="B110" s="25" t="n">
        <v>3.9</v>
      </c>
      <c r="C110" s="25" t="n">
        <v>4.2</v>
      </c>
      <c r="D110" s="25" t="n">
        <v>8</v>
      </c>
      <c r="E110" s="25" t="n">
        <v>12.7</v>
      </c>
      <c r="F110" s="25" t="n">
        <v>10.8</v>
      </c>
      <c r="G110" s="25" t="n">
        <v>11.6</v>
      </c>
      <c r="H110" s="25" t="n">
        <v>13.5</v>
      </c>
      <c r="I110" s="25" t="n">
        <v>19.3</v>
      </c>
      <c r="J110" s="25" t="n">
        <v>3</v>
      </c>
      <c r="K110" s="25" t="n">
        <v>3</v>
      </c>
      <c r="L110" s="25" t="n">
        <v>5.3</v>
      </c>
      <c r="M110" s="25" t="n">
        <v>2.9</v>
      </c>
      <c r="N110" s="25"/>
      <c r="O110" s="25"/>
    </row>
    <row r="111" customFormat="false" ht="12.75" hidden="false" customHeight="true" outlineLevel="0" collapsed="false">
      <c r="A111" s="24" t="s">
        <v>60</v>
      </c>
      <c r="B111" s="25" t="n">
        <v>7</v>
      </c>
      <c r="C111" s="25" t="n">
        <v>6.3</v>
      </c>
      <c r="D111" s="25" t="n">
        <v>8.8</v>
      </c>
      <c r="E111" s="25" t="n">
        <v>13.5</v>
      </c>
      <c r="F111" s="25" t="n">
        <v>11.9</v>
      </c>
      <c r="G111" s="25" t="n">
        <v>14.6</v>
      </c>
      <c r="H111" s="25" t="n">
        <v>10.5</v>
      </c>
      <c r="I111" s="25" t="n">
        <v>20.9</v>
      </c>
      <c r="J111" s="25" t="n">
        <v>5.6</v>
      </c>
      <c r="K111" s="25" t="n">
        <v>5.7</v>
      </c>
      <c r="L111" s="25" t="n">
        <v>3.8</v>
      </c>
      <c r="M111" s="25" t="n">
        <v>3.5</v>
      </c>
      <c r="N111" s="25"/>
      <c r="O111" s="25"/>
    </row>
    <row r="112" customFormat="false" ht="12.75" hidden="false" customHeight="true" outlineLevel="0" collapsed="false">
      <c r="A112" s="24" t="s">
        <v>61</v>
      </c>
      <c r="B112" s="25" t="n">
        <v>8.2</v>
      </c>
      <c r="C112" s="25" t="n">
        <v>7.7</v>
      </c>
      <c r="D112" s="25" t="n">
        <v>11.8</v>
      </c>
      <c r="E112" s="25" t="n">
        <v>12.9</v>
      </c>
      <c r="F112" s="25" t="n">
        <v>12.4</v>
      </c>
      <c r="G112" s="25" t="n">
        <v>15.4</v>
      </c>
      <c r="H112" s="25" t="n">
        <v>16.2</v>
      </c>
      <c r="I112" s="25" t="n">
        <v>29.8</v>
      </c>
      <c r="J112" s="25" t="n">
        <v>4.9</v>
      </c>
      <c r="K112" s="25" t="n">
        <v>5.3</v>
      </c>
      <c r="L112" s="25" t="n">
        <v>5.8</v>
      </c>
      <c r="M112" s="25" t="n">
        <v>3.7</v>
      </c>
      <c r="N112" s="25"/>
      <c r="O112" s="25"/>
    </row>
    <row r="113" customFormat="false" ht="12.75" hidden="false" customHeight="true" outlineLevel="0" collapsed="false">
      <c r="A113" s="24" t="s">
        <v>62</v>
      </c>
      <c r="B113" s="25" t="n">
        <v>8.5</v>
      </c>
      <c r="C113" s="25" t="n">
        <v>7.2</v>
      </c>
      <c r="D113" s="25" t="n">
        <v>11.4</v>
      </c>
      <c r="E113" s="25" t="n">
        <v>15</v>
      </c>
      <c r="F113" s="25" t="n">
        <v>15.9</v>
      </c>
      <c r="G113" s="25" t="n">
        <v>19.9</v>
      </c>
      <c r="H113" s="25" t="n">
        <v>16</v>
      </c>
      <c r="I113" s="25" t="n">
        <v>23</v>
      </c>
      <c r="J113" s="25" t="n">
        <v>5</v>
      </c>
      <c r="K113" s="25" t="n">
        <v>5</v>
      </c>
      <c r="L113" s="25" t="n">
        <v>6.4</v>
      </c>
      <c r="M113" s="25" t="n">
        <v>4</v>
      </c>
      <c r="N113" s="25"/>
      <c r="O113" s="25"/>
    </row>
    <row r="114" customFormat="false" ht="12.75" hidden="false" customHeight="true" outlineLevel="0" collapsed="false">
      <c r="A114" s="24" t="s">
        <v>63</v>
      </c>
      <c r="B114" s="25" t="n">
        <v>10.6</v>
      </c>
      <c r="C114" s="25" t="n">
        <v>14.7</v>
      </c>
      <c r="D114" s="25" t="n">
        <v>21.3</v>
      </c>
      <c r="E114" s="25" t="n">
        <v>16.2</v>
      </c>
      <c r="F114" s="25" t="n">
        <v>19.9</v>
      </c>
      <c r="G114" s="25" t="n">
        <v>18.3</v>
      </c>
      <c r="H114" s="25" t="n">
        <v>14.4</v>
      </c>
      <c r="I114" s="25" t="n">
        <v>35.3</v>
      </c>
      <c r="J114" s="25" t="n">
        <v>10.2</v>
      </c>
      <c r="K114" s="25" t="n">
        <v>10.7</v>
      </c>
      <c r="L114" s="25" t="n">
        <v>7.9</v>
      </c>
      <c r="M114" s="25" t="n">
        <v>6.3</v>
      </c>
    </row>
    <row r="115" customFormat="false" ht="12.75" hidden="false" customHeight="true" outlineLevel="0" collapsed="false">
      <c r="A115" s="24" t="s">
        <v>64</v>
      </c>
      <c r="B115" s="25" t="n">
        <v>30.2</v>
      </c>
      <c r="C115" s="25" t="n">
        <v>19.7</v>
      </c>
      <c r="D115" s="25" t="n">
        <v>17.4</v>
      </c>
      <c r="E115" s="25" t="n">
        <v>20.6</v>
      </c>
      <c r="F115" s="25" t="n">
        <v>21.1</v>
      </c>
      <c r="G115" s="25" t="n">
        <v>35.6</v>
      </c>
      <c r="H115" s="25" t="n">
        <v>18.4</v>
      </c>
      <c r="I115" s="25" t="n">
        <v>36.5</v>
      </c>
      <c r="J115" s="25" t="n">
        <v>14.8</v>
      </c>
      <c r="K115" s="25" t="n">
        <v>15.1</v>
      </c>
      <c r="L115" s="25" t="n">
        <v>7.2</v>
      </c>
      <c r="M115" s="25" t="n">
        <v>7.4</v>
      </c>
    </row>
    <row r="116" customFormat="false" ht="12.75" hidden="false" customHeight="true" outlineLevel="0" collapsed="false">
      <c r="A116" s="24" t="s">
        <v>65</v>
      </c>
      <c r="B116" s="25" t="n">
        <v>15</v>
      </c>
      <c r="C116" s="25" t="n">
        <v>8.6</v>
      </c>
      <c r="D116" s="25" t="n">
        <v>15.6</v>
      </c>
      <c r="E116" s="25" t="n">
        <v>18.2</v>
      </c>
      <c r="F116" s="25" t="n">
        <v>27.9</v>
      </c>
      <c r="G116" s="25" t="n">
        <v>28.5</v>
      </c>
      <c r="H116" s="25" t="n">
        <v>17.1</v>
      </c>
      <c r="I116" s="25" t="n">
        <v>56.6</v>
      </c>
      <c r="J116" s="25" t="n">
        <v>8.1</v>
      </c>
      <c r="K116" s="25" t="n">
        <v>8</v>
      </c>
      <c r="L116" s="25" t="n">
        <v>10.7</v>
      </c>
      <c r="M116" s="25" t="n">
        <v>7</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n">
        <v>3</v>
      </c>
      <c r="C118" s="25" t="n">
        <v>2.3</v>
      </c>
      <c r="D118" s="25" t="n">
        <v>3.8</v>
      </c>
      <c r="E118" s="25" t="n">
        <v>6.3</v>
      </c>
      <c r="F118" s="25" t="n">
        <v>6.5</v>
      </c>
      <c r="G118" s="25" t="n">
        <v>9.5</v>
      </c>
      <c r="H118" s="25" t="n">
        <v>6</v>
      </c>
      <c r="I118" s="25" t="n">
        <v>12.1</v>
      </c>
      <c r="J118" s="25" t="n">
        <v>1.5</v>
      </c>
      <c r="K118" s="25" t="n">
        <v>1.8</v>
      </c>
      <c r="L118" s="25" t="n">
        <v>2.6</v>
      </c>
      <c r="M118" s="25" t="n">
        <v>1.4</v>
      </c>
    </row>
    <row r="119" customFormat="false" ht="12.75" hidden="false" customHeight="true" outlineLevel="0" collapsed="false">
      <c r="A119" s="24" t="s">
        <v>69</v>
      </c>
      <c r="B119" s="25" t="n">
        <v>8.2</v>
      </c>
      <c r="C119" s="25" t="n">
        <v>10.8</v>
      </c>
      <c r="D119" s="25" t="n">
        <v>13.4</v>
      </c>
      <c r="E119" s="25" t="n">
        <v>11.2</v>
      </c>
      <c r="F119" s="25" t="n">
        <v>15.2</v>
      </c>
      <c r="G119" s="25" t="n">
        <v>11.4</v>
      </c>
      <c r="H119" s="25" t="n">
        <v>13.3</v>
      </c>
      <c r="I119" s="25" t="n">
        <v>20.1</v>
      </c>
      <c r="J119" s="25" t="n">
        <v>7.5</v>
      </c>
      <c r="K119" s="25" t="n">
        <v>7</v>
      </c>
      <c r="L119" s="25" t="n">
        <v>4.9</v>
      </c>
      <c r="M119" s="25" t="n">
        <v>5.1</v>
      </c>
    </row>
    <row r="120" customFormat="false" ht="12.75" hidden="false" customHeight="true" outlineLevel="0" collapsed="false">
      <c r="A120" s="24" t="s">
        <v>70</v>
      </c>
      <c r="B120" s="25" t="n">
        <v>19.8</v>
      </c>
      <c r="C120" s="25" t="n">
        <v>16.2</v>
      </c>
      <c r="D120" s="25" t="n">
        <v>20.3</v>
      </c>
      <c r="E120" s="25" t="n">
        <v>22.2</v>
      </c>
      <c r="F120" s="25" t="n">
        <v>20.6</v>
      </c>
      <c r="G120" s="25" t="n">
        <v>19.1</v>
      </c>
      <c r="H120" s="25" t="n">
        <v>14.2</v>
      </c>
      <c r="I120" s="25" t="n">
        <v>28.8</v>
      </c>
      <c r="J120" s="25" t="n">
        <v>13.7</v>
      </c>
      <c r="K120" s="25" t="n">
        <v>14.1</v>
      </c>
      <c r="L120" s="25" t="n">
        <v>9.6</v>
      </c>
      <c r="M120" s="25" t="n">
        <v>10</v>
      </c>
    </row>
    <row r="121" customFormat="false" ht="12.75" hidden="false" customHeight="true" outlineLevel="0" collapsed="false">
      <c r="A121" s="24" t="s">
        <v>71</v>
      </c>
      <c r="B121" s="25" t="n">
        <v>50.5</v>
      </c>
      <c r="C121" s="25" t="n">
        <v>38.4</v>
      </c>
      <c r="D121" s="25" t="n">
        <v>43.1</v>
      </c>
      <c r="E121" s="25" t="n">
        <v>31.4</v>
      </c>
      <c r="F121" s="25" t="n">
        <v>48.6</v>
      </c>
      <c r="G121" s="25" t="n">
        <v>56.9</v>
      </c>
      <c r="H121" s="25" t="n">
        <v>34.2</v>
      </c>
      <c r="I121" s="25" t="n">
        <v>60.3</v>
      </c>
      <c r="J121" s="25" t="n">
        <v>40.6</v>
      </c>
      <c r="K121" s="25" t="n">
        <v>39.6</v>
      </c>
      <c r="L121" s="25" t="n">
        <v>20.4</v>
      </c>
      <c r="M121" s="25" t="n">
        <v>23.9</v>
      </c>
    </row>
    <row r="122" customFormat="false" ht="12.75" hidden="false" customHeight="true" outlineLevel="0" collapsed="false">
      <c r="A122" s="26" t="s">
        <v>72</v>
      </c>
    </row>
    <row r="123" customFormat="false" ht="12.75" hidden="false" customHeight="true" outlineLevel="0" collapsed="false">
      <c r="A123" s="24" t="s">
        <v>73</v>
      </c>
      <c r="B123" s="25" t="n">
        <v>3.9</v>
      </c>
      <c r="C123" s="25" t="n">
        <v>3.5</v>
      </c>
      <c r="D123" s="25" t="n">
        <v>6</v>
      </c>
      <c r="E123" s="25" t="n">
        <v>6.3</v>
      </c>
      <c r="F123" s="25" t="n">
        <v>8.5</v>
      </c>
      <c r="G123" s="25" t="n">
        <v>11.2</v>
      </c>
      <c r="H123" s="25" t="n">
        <v>9</v>
      </c>
      <c r="I123" s="25" t="n">
        <v>14.1</v>
      </c>
      <c r="J123" s="25" t="n">
        <v>2.8</v>
      </c>
      <c r="K123" s="25" t="n">
        <v>2.9</v>
      </c>
      <c r="L123" s="25" t="n">
        <v>2.8</v>
      </c>
      <c r="M123" s="25" t="n">
        <v>2.1</v>
      </c>
    </row>
    <row r="124" customFormat="false" ht="12.75" hidden="false" customHeight="true" outlineLevel="0" collapsed="false">
      <c r="A124" s="24" t="s">
        <v>74</v>
      </c>
      <c r="B124" s="25" t="n">
        <v>3.4</v>
      </c>
      <c r="C124" s="25" t="n">
        <v>2.9</v>
      </c>
      <c r="D124" s="25" t="n">
        <v>5.3</v>
      </c>
      <c r="E124" s="25" t="n">
        <v>8.6</v>
      </c>
      <c r="F124" s="25" t="n">
        <v>7.7</v>
      </c>
      <c r="G124" s="25" t="n">
        <v>8.6</v>
      </c>
      <c r="H124" s="25" t="n">
        <v>6.5</v>
      </c>
      <c r="I124" s="25" t="n">
        <v>12</v>
      </c>
      <c r="J124" s="25" t="n">
        <v>2.1</v>
      </c>
      <c r="K124" s="25" t="n">
        <v>2.2</v>
      </c>
      <c r="L124" s="25" t="n">
        <v>3.6</v>
      </c>
      <c r="M124" s="25" t="n">
        <v>1.9</v>
      </c>
    </row>
    <row r="125" customFormat="false" ht="12.75" hidden="false" customHeight="true" outlineLevel="0" collapsed="false">
      <c r="A125" s="27" t="s">
        <v>75</v>
      </c>
      <c r="B125" s="28" t="n">
        <v>3</v>
      </c>
      <c r="C125" s="28" t="n">
        <v>2.4</v>
      </c>
      <c r="D125" s="28" t="n">
        <v>4.2</v>
      </c>
      <c r="E125" s="28" t="n">
        <v>5.3</v>
      </c>
      <c r="F125" s="28" t="n">
        <v>6</v>
      </c>
      <c r="G125" s="28" t="n">
        <v>7.8</v>
      </c>
      <c r="H125" s="28" t="n">
        <v>5</v>
      </c>
      <c r="I125" s="28" t="n">
        <v>10.5</v>
      </c>
      <c r="J125" s="28" t="n">
        <v>1.8</v>
      </c>
      <c r="K125" s="28" t="n">
        <v>1.9</v>
      </c>
      <c r="L125" s="28" t="n">
        <v>2.5</v>
      </c>
      <c r="M125" s="28" t="n">
        <v>1.5</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N128" s="25"/>
      <c r="O128" s="25"/>
    </row>
    <row r="129" customFormat="false" ht="12.75" hidden="false" customHeight="true" outlineLevel="0" collapsed="false">
      <c r="A129" s="24" t="s">
        <v>58</v>
      </c>
      <c r="B129" s="25" t="n">
        <v>2.9</v>
      </c>
      <c r="C129" s="25" t="n">
        <v>3.7</v>
      </c>
      <c r="D129" s="25" t="n">
        <v>2.5</v>
      </c>
      <c r="E129" s="25" t="n">
        <v>2.3</v>
      </c>
      <c r="F129" s="25" t="n">
        <v>1.8</v>
      </c>
      <c r="G129" s="25" t="n">
        <v>1.6</v>
      </c>
      <c r="H129" s="25" t="n">
        <v>1</v>
      </c>
      <c r="I129" s="25" t="n">
        <v>0.7</v>
      </c>
      <c r="J129" s="25" t="n">
        <v>3</v>
      </c>
      <c r="K129" s="25" t="n">
        <v>2.3</v>
      </c>
      <c r="L129" s="25" t="n">
        <v>0.8</v>
      </c>
      <c r="M129" s="25" t="n">
        <v>0.8</v>
      </c>
      <c r="N129" s="25"/>
      <c r="O129" s="25"/>
    </row>
    <row r="130" customFormat="false" ht="12.75" hidden="false" customHeight="true" outlineLevel="0" collapsed="false">
      <c r="A130" s="24" t="s">
        <v>59</v>
      </c>
      <c r="B130" s="25" t="n">
        <v>1.8</v>
      </c>
      <c r="C130" s="25" t="n">
        <v>3.5</v>
      </c>
      <c r="D130" s="25" t="n">
        <v>2.6</v>
      </c>
      <c r="E130" s="25" t="n">
        <v>2.6</v>
      </c>
      <c r="F130" s="25" t="n">
        <v>1.7</v>
      </c>
      <c r="G130" s="25" t="n">
        <v>1.9</v>
      </c>
      <c r="H130" s="25" t="n">
        <v>1.1</v>
      </c>
      <c r="I130" s="25" t="n">
        <v>0.8</v>
      </c>
      <c r="J130" s="25" t="n">
        <v>2.7</v>
      </c>
      <c r="K130" s="25" t="n">
        <v>2</v>
      </c>
      <c r="L130" s="25" t="n">
        <v>0.8</v>
      </c>
      <c r="M130" s="25" t="n">
        <v>0.7</v>
      </c>
      <c r="N130" s="25"/>
      <c r="O130" s="25"/>
    </row>
    <row r="131" customFormat="false" ht="12.75" hidden="false" customHeight="true" outlineLevel="0" collapsed="false">
      <c r="A131" s="24" t="s">
        <v>60</v>
      </c>
      <c r="B131" s="25" t="n">
        <v>3.7</v>
      </c>
      <c r="C131" s="25" t="n">
        <v>4</v>
      </c>
      <c r="D131" s="25" t="n">
        <v>2.4</v>
      </c>
      <c r="E131" s="25" t="n">
        <v>2.4</v>
      </c>
      <c r="F131" s="25" t="n">
        <v>1.9</v>
      </c>
      <c r="G131" s="25" t="n">
        <v>2.1</v>
      </c>
      <c r="H131" s="25" t="n">
        <v>1.1</v>
      </c>
      <c r="I131" s="25" t="n">
        <v>1.1</v>
      </c>
      <c r="J131" s="25" t="n">
        <v>4</v>
      </c>
      <c r="K131" s="25" t="n">
        <v>3.3</v>
      </c>
      <c r="L131" s="25" t="n">
        <v>0.5</v>
      </c>
      <c r="M131" s="25" t="n">
        <v>0.8</v>
      </c>
      <c r="N131" s="25"/>
      <c r="O131" s="25"/>
    </row>
    <row r="132" customFormat="false" ht="12.75" hidden="false" customHeight="true" outlineLevel="0" collapsed="false">
      <c r="A132" s="24" t="s">
        <v>61</v>
      </c>
      <c r="B132" s="25" t="n">
        <v>3.7</v>
      </c>
      <c r="C132" s="25" t="n">
        <v>5.3</v>
      </c>
      <c r="D132" s="25" t="n">
        <v>4.1</v>
      </c>
      <c r="E132" s="25" t="n">
        <v>3.2</v>
      </c>
      <c r="F132" s="25" t="n">
        <v>2.6</v>
      </c>
      <c r="G132" s="25" t="n">
        <v>2.6</v>
      </c>
      <c r="H132" s="25" t="n">
        <v>1.6</v>
      </c>
      <c r="I132" s="25" t="n">
        <v>0.9</v>
      </c>
      <c r="J132" s="25" t="n">
        <v>3.8</v>
      </c>
      <c r="K132" s="25" t="n">
        <v>3</v>
      </c>
      <c r="L132" s="25" t="n">
        <v>0.9</v>
      </c>
      <c r="M132" s="25" t="n">
        <v>0.9</v>
      </c>
    </row>
    <row r="133" customFormat="false" ht="12.75" hidden="false" customHeight="true" outlineLevel="0" collapsed="false">
      <c r="A133" s="24" t="s">
        <v>62</v>
      </c>
      <c r="B133" s="25" t="n">
        <v>4.8</v>
      </c>
      <c r="C133" s="25" t="n">
        <v>4.4</v>
      </c>
      <c r="D133" s="25" t="n">
        <v>3.2</v>
      </c>
      <c r="E133" s="25" t="n">
        <v>3.1</v>
      </c>
      <c r="F133" s="25" t="n">
        <v>2.2</v>
      </c>
      <c r="G133" s="25" t="n">
        <v>2.8</v>
      </c>
      <c r="H133" s="25" t="n">
        <v>1.3</v>
      </c>
      <c r="I133" s="25" t="n">
        <v>1</v>
      </c>
      <c r="J133" s="25" t="n">
        <v>3.7</v>
      </c>
      <c r="K133" s="25" t="n">
        <v>2.9</v>
      </c>
      <c r="L133" s="25" t="n">
        <v>0.9</v>
      </c>
      <c r="M133" s="25" t="n">
        <v>0.9</v>
      </c>
    </row>
    <row r="134" customFormat="false" ht="12.75" hidden="false" customHeight="true" outlineLevel="0" collapsed="false">
      <c r="A134" s="24" t="s">
        <v>63</v>
      </c>
      <c r="B134" s="25" t="n">
        <v>3.7</v>
      </c>
      <c r="C134" s="25" t="n">
        <v>10</v>
      </c>
      <c r="D134" s="25" t="n">
        <v>5.8</v>
      </c>
      <c r="E134" s="25" t="n">
        <v>4.1</v>
      </c>
      <c r="F134" s="25" t="n">
        <v>3.1</v>
      </c>
      <c r="G134" s="25" t="n">
        <v>3.1</v>
      </c>
      <c r="H134" s="25" t="n">
        <v>2.3</v>
      </c>
      <c r="I134" s="25" t="n">
        <v>1.6</v>
      </c>
      <c r="J134" s="25" t="n">
        <v>7.1</v>
      </c>
      <c r="K134" s="25" t="n">
        <v>5.5</v>
      </c>
      <c r="L134" s="25" t="n">
        <v>1.2</v>
      </c>
      <c r="M134" s="25" t="n">
        <v>1.4</v>
      </c>
    </row>
    <row r="135" customFormat="false" ht="19.9" hidden="false" customHeight="true" outlineLevel="0" collapsed="false">
      <c r="A135" s="24" t="s">
        <v>64</v>
      </c>
      <c r="B135" s="25" t="n">
        <v>6.8</v>
      </c>
      <c r="C135" s="25" t="n">
        <v>6.4</v>
      </c>
      <c r="D135" s="25" t="n">
        <v>6</v>
      </c>
      <c r="E135" s="25" t="n">
        <v>3.8</v>
      </c>
      <c r="F135" s="25" t="n">
        <v>5.5</v>
      </c>
      <c r="G135" s="25" t="n">
        <v>2.9</v>
      </c>
      <c r="H135" s="25" t="n">
        <v>2.4</v>
      </c>
      <c r="I135" s="25" t="n">
        <v>1.9</v>
      </c>
      <c r="J135" s="25" t="n">
        <v>5.6</v>
      </c>
      <c r="K135" s="25" t="n">
        <v>4.2</v>
      </c>
      <c r="L135" s="25" t="n">
        <v>1.2</v>
      </c>
      <c r="M135" s="25" t="n">
        <v>1.4</v>
      </c>
    </row>
    <row r="136" customFormat="false" ht="14.25" hidden="false" customHeight="false" outlineLevel="0" collapsed="false">
      <c r="A136" s="24" t="s">
        <v>65</v>
      </c>
      <c r="B136" s="25" t="n">
        <v>6.4</v>
      </c>
      <c r="C136" s="25" t="n">
        <v>8.5</v>
      </c>
      <c r="D136" s="25" t="n">
        <v>7.1</v>
      </c>
      <c r="E136" s="25" t="n">
        <v>6.6</v>
      </c>
      <c r="F136" s="25" t="n">
        <v>5.4</v>
      </c>
      <c r="G136" s="25" t="n">
        <v>4.3</v>
      </c>
      <c r="H136" s="25" t="n">
        <v>2.4</v>
      </c>
      <c r="I136" s="25" t="n">
        <v>1.3</v>
      </c>
      <c r="J136" s="25" t="n">
        <v>8</v>
      </c>
      <c r="K136" s="25" t="n">
        <v>5.9</v>
      </c>
      <c r="L136" s="25" t="n">
        <v>2.2</v>
      </c>
      <c r="M136" s="25" t="n">
        <v>2.3</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n">
        <v>1.7</v>
      </c>
      <c r="C138" s="25" t="n">
        <v>1.9</v>
      </c>
      <c r="D138" s="25" t="n">
        <v>1.3</v>
      </c>
      <c r="E138" s="25" t="n">
        <v>1.6</v>
      </c>
      <c r="F138" s="25" t="n">
        <v>1</v>
      </c>
      <c r="G138" s="25" t="n">
        <v>1.3</v>
      </c>
      <c r="H138" s="25" t="n">
        <v>0.5</v>
      </c>
      <c r="I138" s="25" t="n">
        <v>0.5</v>
      </c>
      <c r="J138" s="25" t="n">
        <v>1.4</v>
      </c>
      <c r="K138" s="25" t="n">
        <v>1.3</v>
      </c>
      <c r="L138" s="25" t="n">
        <v>0.4</v>
      </c>
      <c r="M138" s="25" t="n">
        <v>0.4</v>
      </c>
    </row>
    <row r="139" customFormat="false" ht="14.25" hidden="false" customHeight="false" outlineLevel="0" collapsed="false">
      <c r="A139" s="24" t="s">
        <v>69</v>
      </c>
      <c r="B139" s="25" t="n">
        <v>3</v>
      </c>
      <c r="C139" s="25" t="n">
        <v>6.1</v>
      </c>
      <c r="D139" s="25" t="n">
        <v>3.9</v>
      </c>
      <c r="E139" s="25" t="n">
        <v>2</v>
      </c>
      <c r="F139" s="25" t="n">
        <v>2.4</v>
      </c>
      <c r="G139" s="25" t="n">
        <v>2.1</v>
      </c>
      <c r="H139" s="25" t="n">
        <v>1.5</v>
      </c>
      <c r="I139" s="25" t="n">
        <v>0.9</v>
      </c>
      <c r="J139" s="25" t="n">
        <v>4.7</v>
      </c>
      <c r="K139" s="25" t="n">
        <v>3.2</v>
      </c>
      <c r="L139" s="25" t="n">
        <v>0.7</v>
      </c>
      <c r="M139" s="25" t="n">
        <v>1</v>
      </c>
    </row>
    <row r="140" customFormat="false" ht="14.25" hidden="false" customHeight="false" outlineLevel="0" collapsed="false">
      <c r="A140" s="24" t="s">
        <v>70</v>
      </c>
      <c r="B140" s="25" t="n">
        <v>6.1</v>
      </c>
      <c r="C140" s="25" t="n">
        <v>6.1</v>
      </c>
      <c r="D140" s="25" t="n">
        <v>4.4</v>
      </c>
      <c r="E140" s="25" t="n">
        <v>4</v>
      </c>
      <c r="F140" s="25" t="n">
        <v>3.7</v>
      </c>
      <c r="G140" s="25" t="n">
        <v>2.8</v>
      </c>
      <c r="H140" s="25" t="n">
        <v>1.6</v>
      </c>
      <c r="I140" s="25" t="n">
        <v>1.5</v>
      </c>
      <c r="J140" s="25" t="n">
        <v>6.2</v>
      </c>
      <c r="K140" s="25" t="n">
        <v>4.8</v>
      </c>
      <c r="L140" s="25" t="n">
        <v>1.3</v>
      </c>
      <c r="M140" s="25" t="n">
        <v>1.8</v>
      </c>
    </row>
    <row r="141" customFormat="false" ht="14.25" hidden="false" customHeight="false" outlineLevel="0" collapsed="false">
      <c r="A141" s="24" t="s">
        <v>71</v>
      </c>
      <c r="B141" s="25" t="n">
        <v>12.5</v>
      </c>
      <c r="C141" s="25" t="n">
        <v>12</v>
      </c>
      <c r="D141" s="25" t="n">
        <v>6.8</v>
      </c>
      <c r="E141" s="25" t="n">
        <v>6.5</v>
      </c>
      <c r="F141" s="25" t="n">
        <v>5.4</v>
      </c>
      <c r="G141" s="25" t="n">
        <v>3.4</v>
      </c>
      <c r="H141" s="25" t="n">
        <v>2.2</v>
      </c>
      <c r="I141" s="25" t="n">
        <v>2.1</v>
      </c>
      <c r="J141" s="25" t="n">
        <v>16</v>
      </c>
      <c r="K141" s="25" t="n">
        <v>11.1</v>
      </c>
      <c r="L141" s="25" t="n">
        <v>1.9</v>
      </c>
      <c r="M141" s="25" t="n">
        <v>3</v>
      </c>
    </row>
    <row r="142" customFormat="false" ht="14.25" hidden="false" customHeight="false" outlineLevel="0" collapsed="false">
      <c r="A142" s="26" t="s">
        <v>72</v>
      </c>
    </row>
    <row r="143" customFormat="false" ht="14.25" hidden="false" customHeight="false" outlineLevel="0" collapsed="false">
      <c r="A143" s="24" t="s">
        <v>73</v>
      </c>
      <c r="B143" s="25" t="n">
        <v>1.9</v>
      </c>
      <c r="C143" s="25" t="n">
        <v>2.6</v>
      </c>
      <c r="D143" s="25" t="n">
        <v>1.7</v>
      </c>
      <c r="E143" s="25" t="n">
        <v>1.4</v>
      </c>
      <c r="F143" s="25" t="n">
        <v>1.2</v>
      </c>
      <c r="G143" s="25" t="n">
        <v>1.3</v>
      </c>
      <c r="H143" s="25" t="n">
        <v>0.5</v>
      </c>
      <c r="I143" s="25" t="n">
        <v>0.5</v>
      </c>
      <c r="J143" s="25" t="n">
        <v>2.3</v>
      </c>
      <c r="K143" s="25" t="n">
        <v>1.8</v>
      </c>
      <c r="L143" s="25" t="n">
        <v>0.4</v>
      </c>
      <c r="M143" s="25" t="n">
        <v>0.5</v>
      </c>
    </row>
    <row r="144" customFormat="false" ht="14.25" hidden="false" customHeight="false" outlineLevel="0" collapsed="false">
      <c r="A144" s="24" t="s">
        <v>74</v>
      </c>
      <c r="B144" s="25" t="n">
        <v>1.7</v>
      </c>
      <c r="C144" s="25" t="n">
        <v>2.3</v>
      </c>
      <c r="D144" s="25" t="n">
        <v>1.8</v>
      </c>
      <c r="E144" s="25" t="n">
        <v>2.1</v>
      </c>
      <c r="F144" s="25" t="n">
        <v>1.4</v>
      </c>
      <c r="G144" s="25" t="n">
        <v>1.6</v>
      </c>
      <c r="H144" s="25" t="n">
        <v>0.8</v>
      </c>
      <c r="I144" s="25" t="n">
        <v>0.7</v>
      </c>
      <c r="J144" s="25" t="n">
        <v>1.8</v>
      </c>
      <c r="K144" s="25" t="n">
        <v>1.4</v>
      </c>
      <c r="L144" s="25" t="n">
        <v>0.6</v>
      </c>
      <c r="M144" s="25" t="n">
        <v>0.5</v>
      </c>
    </row>
    <row r="145" customFormat="false" ht="14.25" hidden="false" customHeight="false" outlineLevel="0" collapsed="false">
      <c r="A145" s="33" t="s">
        <v>75</v>
      </c>
      <c r="B145" s="34" t="n">
        <v>1.5</v>
      </c>
      <c r="C145" s="34" t="n">
        <v>1.8</v>
      </c>
      <c r="D145" s="34" t="n">
        <v>1.3</v>
      </c>
      <c r="E145" s="34" t="n">
        <v>1.2</v>
      </c>
      <c r="F145" s="34" t="n">
        <v>1</v>
      </c>
      <c r="G145" s="34" t="n">
        <v>1.1</v>
      </c>
      <c r="H145" s="34" t="n">
        <v>0.5</v>
      </c>
      <c r="I145" s="34" t="n">
        <v>0.5</v>
      </c>
      <c r="J145" s="34" t="n">
        <v>1.5</v>
      </c>
      <c r="K145" s="34" t="n">
        <v>1.2</v>
      </c>
      <c r="L145" s="34" t="n">
        <v>0.4</v>
      </c>
      <c r="M145" s="34" t="n">
        <v>0.4</v>
      </c>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94</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114.9</v>
      </c>
      <c r="C9" s="25" t="n">
        <v>210.6</v>
      </c>
      <c r="D9" s="25" t="n">
        <v>98.4</v>
      </c>
      <c r="E9" s="25" t="n">
        <v>51.8</v>
      </c>
      <c r="F9" s="25" t="n">
        <v>44.6</v>
      </c>
      <c r="G9" s="25" t="n">
        <v>39.7</v>
      </c>
      <c r="H9" s="25" t="n">
        <v>45</v>
      </c>
      <c r="I9" s="25" t="n">
        <v>10.3</v>
      </c>
      <c r="J9" s="25" t="n">
        <v>312.9</v>
      </c>
      <c r="K9" s="25" t="n">
        <v>325.5</v>
      </c>
      <c r="L9" s="25" t="n">
        <v>289.9</v>
      </c>
      <c r="M9" s="25" t="n">
        <v>615.3</v>
      </c>
    </row>
    <row r="10" customFormat="false" ht="12.75" hidden="false" customHeight="true" outlineLevel="0" collapsed="false">
      <c r="A10" s="24" t="s">
        <v>59</v>
      </c>
      <c r="B10" s="25" t="n">
        <v>85.2</v>
      </c>
      <c r="C10" s="25" t="n">
        <v>189.7</v>
      </c>
      <c r="D10" s="25" t="n">
        <v>70.2</v>
      </c>
      <c r="E10" s="25" t="n">
        <v>45</v>
      </c>
      <c r="F10" s="25" t="n">
        <v>34.5</v>
      </c>
      <c r="G10" s="25" t="n">
        <v>31.1</v>
      </c>
      <c r="H10" s="25" t="n">
        <v>36.7</v>
      </c>
      <c r="I10" s="25" t="n">
        <v>10.8</v>
      </c>
      <c r="J10" s="25" t="n">
        <v>269</v>
      </c>
      <c r="K10" s="25" t="n">
        <v>274.8</v>
      </c>
      <c r="L10" s="25" t="n">
        <v>228.4</v>
      </c>
      <c r="M10" s="25" t="n">
        <v>503.2</v>
      </c>
    </row>
    <row r="11" customFormat="false" ht="12.75" hidden="false" customHeight="true" outlineLevel="0" collapsed="false">
      <c r="A11" s="24" t="s">
        <v>60</v>
      </c>
      <c r="B11" s="25" t="n">
        <v>79.2</v>
      </c>
      <c r="C11" s="25" t="n">
        <v>108</v>
      </c>
      <c r="D11" s="25" t="n">
        <v>60.8</v>
      </c>
      <c r="E11" s="25" t="n">
        <v>38</v>
      </c>
      <c r="F11" s="25" t="n">
        <v>34.8</v>
      </c>
      <c r="G11" s="25" t="n">
        <v>28</v>
      </c>
      <c r="H11" s="25" t="n">
        <v>32.8</v>
      </c>
      <c r="I11" s="25" t="n">
        <v>10.7</v>
      </c>
      <c r="J11" s="25" t="n">
        <v>170.4</v>
      </c>
      <c r="K11" s="25" t="n">
        <v>187.2</v>
      </c>
      <c r="L11" s="25" t="n">
        <v>205.2</v>
      </c>
      <c r="M11" s="25" t="n">
        <v>392.4</v>
      </c>
    </row>
    <row r="12" customFormat="false" ht="12.75" hidden="false" customHeight="true" outlineLevel="0" collapsed="false">
      <c r="A12" s="24" t="s">
        <v>61</v>
      </c>
      <c r="B12" s="25" t="n">
        <v>21.9</v>
      </c>
      <c r="C12" s="25" t="n">
        <v>47.4</v>
      </c>
      <c r="D12" s="25" t="n">
        <v>16.3</v>
      </c>
      <c r="E12" s="25" t="n">
        <v>15.4</v>
      </c>
      <c r="F12" s="25" t="n">
        <v>12.1</v>
      </c>
      <c r="G12" s="25" t="n">
        <v>11.1</v>
      </c>
      <c r="H12" s="25" t="n">
        <v>14</v>
      </c>
      <c r="I12" s="25" t="n">
        <v>5.6</v>
      </c>
      <c r="J12" s="25" t="n">
        <v>67.7</v>
      </c>
      <c r="K12" s="25" t="n">
        <v>69.4</v>
      </c>
      <c r="L12" s="25" t="n">
        <v>74.6</v>
      </c>
      <c r="M12" s="25" t="n">
        <v>143.9</v>
      </c>
    </row>
    <row r="13" customFormat="false" ht="12.75" hidden="false" customHeight="true" outlineLevel="0" collapsed="false">
      <c r="A13" s="24" t="s">
        <v>62</v>
      </c>
      <c r="B13" s="25" t="n">
        <v>42.7</v>
      </c>
      <c r="C13" s="25" t="n">
        <v>62.7</v>
      </c>
      <c r="D13" s="25" t="n">
        <v>20.8</v>
      </c>
      <c r="E13" s="25" t="n">
        <v>20.3</v>
      </c>
      <c r="F13" s="25" t="n">
        <v>14.8</v>
      </c>
      <c r="G13" s="25" t="n">
        <v>13.9</v>
      </c>
      <c r="H13" s="25" t="n">
        <v>16.8</v>
      </c>
      <c r="I13" s="25" t="n">
        <v>2.9</v>
      </c>
      <c r="J13" s="25" t="n">
        <v>95.2</v>
      </c>
      <c r="K13" s="25" t="n">
        <v>105.4</v>
      </c>
      <c r="L13" s="25" t="n">
        <v>89.4</v>
      </c>
      <c r="M13" s="25" t="n">
        <v>194.8</v>
      </c>
    </row>
    <row r="14" customFormat="false" ht="12.75" hidden="false" customHeight="true" outlineLevel="0" collapsed="false">
      <c r="A14" s="24" t="s">
        <v>63</v>
      </c>
      <c r="B14" s="25" t="n">
        <v>6</v>
      </c>
      <c r="C14" s="25" t="n">
        <v>12.3</v>
      </c>
      <c r="D14" s="25" t="n">
        <v>5.7</v>
      </c>
      <c r="E14" s="25" t="n">
        <v>3.2</v>
      </c>
      <c r="F14" s="25" t="n">
        <v>3.4</v>
      </c>
      <c r="G14" s="25" t="n">
        <v>2.4</v>
      </c>
      <c r="H14" s="25" t="n">
        <v>4.8</v>
      </c>
      <c r="I14" s="25" t="n">
        <v>1.6</v>
      </c>
      <c r="J14" s="25" t="n">
        <v>17.5</v>
      </c>
      <c r="K14" s="25" t="n">
        <v>18.3</v>
      </c>
      <c r="L14" s="25" t="n">
        <v>21</v>
      </c>
      <c r="M14" s="25" t="n">
        <v>39.2</v>
      </c>
    </row>
    <row r="15" customFormat="false" ht="12.75" hidden="false" customHeight="true" outlineLevel="0" collapsed="false">
      <c r="A15" s="24" t="s">
        <v>64</v>
      </c>
      <c r="B15" s="25" t="n">
        <v>2.3</v>
      </c>
      <c r="C15" s="25" t="n">
        <v>3</v>
      </c>
      <c r="D15" s="25" t="n">
        <v>2.5</v>
      </c>
      <c r="E15" s="25" t="n">
        <v>2</v>
      </c>
      <c r="F15" s="25" t="n">
        <v>1.8</v>
      </c>
      <c r="G15" s="25" t="n">
        <v>1.9</v>
      </c>
      <c r="H15" s="25" t="n">
        <v>1.5</v>
      </c>
      <c r="I15" s="25" t="n">
        <v>0.8</v>
      </c>
      <c r="J15" s="25" t="n">
        <v>4.9</v>
      </c>
      <c r="K15" s="25" t="n">
        <v>5.3</v>
      </c>
      <c r="L15" s="25" t="n">
        <v>10.5</v>
      </c>
      <c r="M15" s="25" t="n">
        <v>15.8</v>
      </c>
    </row>
    <row r="16" customFormat="false" ht="12.75" hidden="false" customHeight="true" outlineLevel="0" collapsed="false">
      <c r="A16" s="24" t="s">
        <v>65</v>
      </c>
      <c r="B16" s="25" t="n">
        <v>4.6</v>
      </c>
      <c r="C16" s="25" t="n">
        <v>14</v>
      </c>
      <c r="D16" s="25" t="n">
        <v>5.8</v>
      </c>
      <c r="E16" s="25" t="n">
        <v>4.2</v>
      </c>
      <c r="F16" s="25" t="n">
        <v>3.7</v>
      </c>
      <c r="G16" s="25" t="n">
        <v>3.2</v>
      </c>
      <c r="H16" s="25" t="n">
        <v>2.7</v>
      </c>
      <c r="I16" s="25" t="n">
        <v>1.6</v>
      </c>
      <c r="J16" s="25" t="n">
        <v>18.6</v>
      </c>
      <c r="K16" s="25" t="n">
        <v>18.7</v>
      </c>
      <c r="L16" s="25" t="n">
        <v>21.2</v>
      </c>
      <c r="M16" s="25" t="n">
        <v>39.9</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n">
        <v>272.9</v>
      </c>
      <c r="C18" s="25" t="n">
        <v>540.2</v>
      </c>
      <c r="D18" s="25" t="n">
        <v>222.2</v>
      </c>
      <c r="E18" s="25" t="n">
        <v>138.5</v>
      </c>
      <c r="F18" s="25" t="n">
        <v>106.4</v>
      </c>
      <c r="G18" s="25" t="n">
        <v>89.4</v>
      </c>
      <c r="H18" s="25" t="n">
        <v>98.5</v>
      </c>
      <c r="I18" s="25" t="n">
        <v>29.2</v>
      </c>
      <c r="J18" s="25" t="n">
        <v>782.1</v>
      </c>
      <c r="K18" s="25" t="n">
        <v>813</v>
      </c>
      <c r="L18" s="25" t="n">
        <v>684.1</v>
      </c>
      <c r="M18" s="25" t="n">
        <v>1497.1</v>
      </c>
      <c r="N18" s="25"/>
      <c r="O18" s="25"/>
    </row>
    <row r="19" customFormat="false" ht="12.75" hidden="false" customHeight="true" outlineLevel="0" collapsed="false">
      <c r="A19" s="24" t="s">
        <v>69</v>
      </c>
      <c r="B19" s="25" t="n">
        <v>58.2</v>
      </c>
      <c r="C19" s="25" t="n">
        <v>77.9</v>
      </c>
      <c r="D19" s="25" t="n">
        <v>37.3</v>
      </c>
      <c r="E19" s="25" t="n">
        <v>24.4</v>
      </c>
      <c r="F19" s="25" t="n">
        <v>22.8</v>
      </c>
      <c r="G19" s="25" t="n">
        <v>31.9</v>
      </c>
      <c r="H19" s="25" t="n">
        <v>40.7</v>
      </c>
      <c r="I19" s="25" t="n">
        <v>8.6</v>
      </c>
      <c r="J19" s="25" t="n">
        <v>123.8</v>
      </c>
      <c r="K19" s="25" t="n">
        <v>136.1</v>
      </c>
      <c r="L19" s="25" t="n">
        <v>165.7</v>
      </c>
      <c r="M19" s="25" t="n">
        <v>301.8</v>
      </c>
      <c r="N19" s="25"/>
      <c r="O19" s="25"/>
    </row>
    <row r="20" customFormat="false" ht="12.75" hidden="false" customHeight="true" outlineLevel="0" collapsed="false">
      <c r="A20" s="24" t="s">
        <v>70</v>
      </c>
      <c r="B20" s="25" t="n">
        <v>22.9</v>
      </c>
      <c r="C20" s="25" t="n">
        <v>26.9</v>
      </c>
      <c r="D20" s="25" t="n">
        <v>17</v>
      </c>
      <c r="E20" s="25" t="n">
        <v>14</v>
      </c>
      <c r="F20" s="25" t="n">
        <v>17.5</v>
      </c>
      <c r="G20" s="25" t="n">
        <v>8.3</v>
      </c>
      <c r="H20" s="25" t="n">
        <v>12.9</v>
      </c>
      <c r="I20" s="25" t="n">
        <v>5.2</v>
      </c>
      <c r="J20" s="25" t="n">
        <v>45.2</v>
      </c>
      <c r="K20" s="25" t="n">
        <v>49.7</v>
      </c>
      <c r="L20" s="25" t="n">
        <v>74.9</v>
      </c>
      <c r="M20" s="25" t="n">
        <v>124.7</v>
      </c>
      <c r="N20" s="25"/>
      <c r="O20" s="25"/>
    </row>
    <row r="21" customFormat="false" ht="12.75" hidden="false" customHeight="true" outlineLevel="0" collapsed="false">
      <c r="A21" s="24" t="s">
        <v>71</v>
      </c>
      <c r="B21" s="25" t="n">
        <v>2.9</v>
      </c>
      <c r="C21" s="25" t="n">
        <v>2.7</v>
      </c>
      <c r="D21" s="25" t="n">
        <v>4</v>
      </c>
      <c r="E21" s="25" t="n">
        <v>2.9</v>
      </c>
      <c r="F21" s="25" t="n">
        <v>3</v>
      </c>
      <c r="G21" s="25" t="n">
        <v>1.9</v>
      </c>
      <c r="H21" s="25" t="n">
        <v>2.3</v>
      </c>
      <c r="I21" s="25" t="n">
        <v>1.3</v>
      </c>
      <c r="J21" s="25" t="n">
        <v>5.1</v>
      </c>
      <c r="K21" s="25" t="n">
        <v>5.6</v>
      </c>
      <c r="L21" s="25" t="n">
        <v>15.5</v>
      </c>
      <c r="M21" s="25" t="n">
        <v>21.1</v>
      </c>
      <c r="N21" s="25"/>
      <c r="O21" s="25"/>
    </row>
    <row r="22" customFormat="false" ht="12.75" hidden="false" customHeight="true" outlineLevel="0" collapsed="false">
      <c r="A22" s="26" t="s">
        <v>72</v>
      </c>
    </row>
    <row r="23" customFormat="false" ht="12.75" hidden="false" customHeight="true" outlineLevel="0" collapsed="false">
      <c r="A23" s="24" t="s">
        <v>73</v>
      </c>
      <c r="B23" s="25" t="n">
        <v>179</v>
      </c>
      <c r="C23" s="25" t="n">
        <v>318.6</v>
      </c>
      <c r="D23" s="25" t="n">
        <v>134.9</v>
      </c>
      <c r="E23" s="25" t="n">
        <v>78.5</v>
      </c>
      <c r="F23" s="25" t="n">
        <v>52.7</v>
      </c>
      <c r="G23" s="25" t="n">
        <v>43.5</v>
      </c>
      <c r="H23" s="25" t="n">
        <v>56.3</v>
      </c>
      <c r="I23" s="25" t="n">
        <v>15.7</v>
      </c>
      <c r="J23" s="25" t="n">
        <v>468.4</v>
      </c>
      <c r="K23" s="25" t="n">
        <v>497.6</v>
      </c>
      <c r="L23" s="25" t="n">
        <v>381.6</v>
      </c>
      <c r="M23" s="25" t="n">
        <v>879.2</v>
      </c>
    </row>
    <row r="24" customFormat="false" ht="12.75" hidden="false" customHeight="true" outlineLevel="0" collapsed="false">
      <c r="A24" s="24" t="s">
        <v>74</v>
      </c>
      <c r="B24" s="25" t="n">
        <v>177.8</v>
      </c>
      <c r="C24" s="25" t="n">
        <v>329</v>
      </c>
      <c r="D24" s="25" t="n">
        <v>145.5</v>
      </c>
      <c r="E24" s="25" t="n">
        <v>101.3</v>
      </c>
      <c r="F24" s="25" t="n">
        <v>96.9</v>
      </c>
      <c r="G24" s="25" t="n">
        <v>88</v>
      </c>
      <c r="H24" s="25" t="n">
        <v>98.1</v>
      </c>
      <c r="I24" s="25" t="n">
        <v>28.7</v>
      </c>
      <c r="J24" s="25" t="n">
        <v>487.7</v>
      </c>
      <c r="K24" s="25" t="n">
        <v>506.9</v>
      </c>
      <c r="L24" s="25" t="n">
        <v>558.5</v>
      </c>
      <c r="M24" s="25" t="n">
        <v>1065.4</v>
      </c>
    </row>
    <row r="25" customFormat="false" ht="19.9" hidden="false" customHeight="true" outlineLevel="0" collapsed="false">
      <c r="A25" s="27" t="s">
        <v>75</v>
      </c>
      <c r="B25" s="28" t="n">
        <v>356.8</v>
      </c>
      <c r="C25" s="28" t="n">
        <v>647.6</v>
      </c>
      <c r="D25" s="28" t="n">
        <v>280.5</v>
      </c>
      <c r="E25" s="28" t="n">
        <v>179.8</v>
      </c>
      <c r="F25" s="28" t="n">
        <v>149.7</v>
      </c>
      <c r="G25" s="28" t="n">
        <v>131.5</v>
      </c>
      <c r="H25" s="28" t="n">
        <v>154.3</v>
      </c>
      <c r="I25" s="28" t="n">
        <v>44.4</v>
      </c>
      <c r="J25" s="28" t="n">
        <v>956.1</v>
      </c>
      <c r="K25" s="28" t="n">
        <v>1004.5</v>
      </c>
      <c r="L25" s="28" t="n">
        <v>940.1</v>
      </c>
      <c r="M25" s="28" t="n">
        <v>1944.6</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row>
    <row r="29" customFormat="false" ht="12.75" hidden="false" customHeight="true" outlineLevel="0" collapsed="false">
      <c r="A29" s="24" t="s">
        <v>58</v>
      </c>
      <c r="B29" s="25" t="n">
        <v>467.6</v>
      </c>
      <c r="C29" s="25" t="n">
        <v>524.5</v>
      </c>
      <c r="D29" s="25" t="n">
        <v>544.7</v>
      </c>
      <c r="E29" s="25" t="n">
        <v>537.2</v>
      </c>
      <c r="F29" s="25" t="n">
        <v>503.8</v>
      </c>
      <c r="G29" s="25" t="n">
        <v>524.2</v>
      </c>
      <c r="H29" s="25" t="n">
        <v>988</v>
      </c>
      <c r="I29" s="25" t="n">
        <v>854.8</v>
      </c>
      <c r="J29" s="25" t="n">
        <v>718.7</v>
      </c>
      <c r="K29" s="25" t="n">
        <v>992.1</v>
      </c>
      <c r="L29" s="25" t="n">
        <v>3952.6</v>
      </c>
      <c r="M29" s="25" t="n">
        <v>4944.7</v>
      </c>
    </row>
    <row r="30" customFormat="false" ht="12.75" hidden="false" customHeight="true" outlineLevel="0" collapsed="false">
      <c r="A30" s="24" t="s">
        <v>59</v>
      </c>
      <c r="B30" s="25" t="n">
        <v>356.4</v>
      </c>
      <c r="C30" s="25" t="n">
        <v>419</v>
      </c>
      <c r="D30" s="25" t="n">
        <v>446.5</v>
      </c>
      <c r="E30" s="25" t="n">
        <v>425.9</v>
      </c>
      <c r="F30" s="25" t="n">
        <v>397</v>
      </c>
      <c r="G30" s="25" t="n">
        <v>418.8</v>
      </c>
      <c r="H30" s="25" t="n">
        <v>765.5</v>
      </c>
      <c r="I30" s="25" t="n">
        <v>644</v>
      </c>
      <c r="J30" s="25" t="n">
        <v>568.3</v>
      </c>
      <c r="K30" s="25" t="n">
        <v>775.3</v>
      </c>
      <c r="L30" s="25" t="n">
        <v>3097.7</v>
      </c>
      <c r="M30" s="25" t="n">
        <v>3873</v>
      </c>
    </row>
    <row r="31" customFormat="false" ht="12.75" hidden="false" customHeight="true" outlineLevel="0" collapsed="false">
      <c r="A31" s="24" t="s">
        <v>60</v>
      </c>
      <c r="B31" s="25" t="n">
        <v>313.7</v>
      </c>
      <c r="C31" s="25" t="n">
        <v>341.9</v>
      </c>
      <c r="D31" s="25" t="n">
        <v>345.6</v>
      </c>
      <c r="E31" s="25" t="n">
        <v>328.5</v>
      </c>
      <c r="F31" s="25" t="n">
        <v>316.5</v>
      </c>
      <c r="G31" s="25" t="n">
        <v>339.3</v>
      </c>
      <c r="H31" s="25" t="n">
        <v>626</v>
      </c>
      <c r="I31" s="25" t="n">
        <v>531.7</v>
      </c>
      <c r="J31" s="25" t="n">
        <v>469.6</v>
      </c>
      <c r="K31" s="25" t="n">
        <v>655.6</v>
      </c>
      <c r="L31" s="25" t="n">
        <v>2487.6</v>
      </c>
      <c r="M31" s="25" t="n">
        <v>3143.2</v>
      </c>
    </row>
    <row r="32" customFormat="false" ht="12.75" hidden="false" customHeight="true" outlineLevel="0" collapsed="false">
      <c r="A32" s="24" t="s">
        <v>61</v>
      </c>
      <c r="B32" s="25" t="n">
        <v>105.2</v>
      </c>
      <c r="C32" s="25" t="n">
        <v>115.6</v>
      </c>
      <c r="D32" s="25" t="n">
        <v>115</v>
      </c>
      <c r="E32" s="25" t="n">
        <v>107.9</v>
      </c>
      <c r="F32" s="25" t="n">
        <v>104</v>
      </c>
      <c r="G32" s="25" t="n">
        <v>115.5</v>
      </c>
      <c r="H32" s="25" t="n">
        <v>230.9</v>
      </c>
      <c r="I32" s="25" t="n">
        <v>207</v>
      </c>
      <c r="J32" s="25" t="n">
        <v>158</v>
      </c>
      <c r="K32" s="25" t="n">
        <v>220.8</v>
      </c>
      <c r="L32" s="25" t="n">
        <v>880.2</v>
      </c>
      <c r="M32" s="25" t="n">
        <v>1101</v>
      </c>
    </row>
    <row r="33" customFormat="false" ht="12.75" hidden="false" customHeight="true" outlineLevel="0" collapsed="false">
      <c r="A33" s="24" t="s">
        <v>62</v>
      </c>
      <c r="B33" s="25" t="n">
        <v>154.8</v>
      </c>
      <c r="C33" s="25" t="n">
        <v>185.2</v>
      </c>
      <c r="D33" s="25" t="n">
        <v>204.8</v>
      </c>
      <c r="E33" s="25" t="n">
        <v>187.2</v>
      </c>
      <c r="F33" s="25" t="n">
        <v>170.1</v>
      </c>
      <c r="G33" s="25" t="n">
        <v>182.6</v>
      </c>
      <c r="H33" s="25" t="n">
        <v>333.5</v>
      </c>
      <c r="I33" s="25" t="n">
        <v>274.2</v>
      </c>
      <c r="J33" s="25" t="n">
        <v>253.2</v>
      </c>
      <c r="K33" s="25" t="n">
        <v>340</v>
      </c>
      <c r="L33" s="25" t="n">
        <v>1352.4</v>
      </c>
      <c r="M33" s="25" t="n">
        <v>1692.4</v>
      </c>
    </row>
    <row r="34" customFormat="false" ht="12.75" hidden="false" customHeight="true" outlineLevel="0" collapsed="false">
      <c r="A34" s="24" t="s">
        <v>63</v>
      </c>
      <c r="B34" s="25" t="n">
        <v>33.8</v>
      </c>
      <c r="C34" s="25" t="n">
        <v>32.2</v>
      </c>
      <c r="D34" s="25" t="n">
        <v>28.8</v>
      </c>
      <c r="E34" s="25" t="n">
        <v>28.6</v>
      </c>
      <c r="F34" s="25" t="n">
        <v>29.6</v>
      </c>
      <c r="G34" s="25" t="n">
        <v>34.9</v>
      </c>
      <c r="H34" s="25" t="n">
        <v>71.4</v>
      </c>
      <c r="I34" s="25" t="n">
        <v>68.6</v>
      </c>
      <c r="J34" s="25" t="n">
        <v>45.6</v>
      </c>
      <c r="K34" s="25" t="n">
        <v>66</v>
      </c>
      <c r="L34" s="25" t="n">
        <v>261.8</v>
      </c>
      <c r="M34" s="25" t="n">
        <v>327.8</v>
      </c>
    </row>
    <row r="35" customFormat="false" ht="12.75" hidden="false" customHeight="true" outlineLevel="0" collapsed="false">
      <c r="A35" s="24" t="s">
        <v>64</v>
      </c>
      <c r="B35" s="25" t="n">
        <v>13.6</v>
      </c>
      <c r="C35" s="25" t="n">
        <v>13.5</v>
      </c>
      <c r="D35" s="25" t="n">
        <v>17.2</v>
      </c>
      <c r="E35" s="25" t="n">
        <v>17.7</v>
      </c>
      <c r="F35" s="25" t="n">
        <v>16.4</v>
      </c>
      <c r="G35" s="25" t="n">
        <v>16.2</v>
      </c>
      <c r="H35" s="25" t="n">
        <v>28.8</v>
      </c>
      <c r="I35" s="25" t="n">
        <v>22.7</v>
      </c>
      <c r="J35" s="25" t="n">
        <v>19</v>
      </c>
      <c r="K35" s="25" t="n">
        <v>27.1</v>
      </c>
      <c r="L35" s="25" t="n">
        <v>119.1</v>
      </c>
      <c r="M35" s="25" t="n">
        <v>146.2</v>
      </c>
      <c r="N35" s="25"/>
      <c r="O35" s="25"/>
    </row>
    <row r="36" customFormat="false" ht="12.75" hidden="false" customHeight="true" outlineLevel="0" collapsed="false">
      <c r="A36" s="24" t="s">
        <v>65</v>
      </c>
      <c r="B36" s="25" t="n">
        <v>23.5</v>
      </c>
      <c r="C36" s="25" t="n">
        <v>29.9</v>
      </c>
      <c r="D36" s="25" t="n">
        <v>32.7</v>
      </c>
      <c r="E36" s="25" t="n">
        <v>31.4</v>
      </c>
      <c r="F36" s="25" t="n">
        <v>27.3</v>
      </c>
      <c r="G36" s="25" t="n">
        <v>27</v>
      </c>
      <c r="H36" s="25" t="n">
        <v>48.8</v>
      </c>
      <c r="I36" s="25" t="n">
        <v>40</v>
      </c>
      <c r="J36" s="25" t="n">
        <v>40</v>
      </c>
      <c r="K36" s="25" t="n">
        <v>53.3</v>
      </c>
      <c r="L36" s="25" t="n">
        <v>207.2</v>
      </c>
      <c r="M36" s="25" t="n">
        <v>260.6</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n">
        <v>999.7</v>
      </c>
      <c r="C38" s="25" t="n">
        <v>1237.2</v>
      </c>
      <c r="D38" s="25" t="n">
        <v>1301.8</v>
      </c>
      <c r="E38" s="25" t="n">
        <v>1237.2</v>
      </c>
      <c r="F38" s="25" t="n">
        <v>1133.2</v>
      </c>
      <c r="G38" s="25" t="n">
        <v>1146.8</v>
      </c>
      <c r="H38" s="25" t="n">
        <v>2085.4</v>
      </c>
      <c r="I38" s="25" t="n">
        <v>1732.2</v>
      </c>
      <c r="J38" s="25" t="n">
        <v>1671</v>
      </c>
      <c r="K38" s="25" t="n">
        <v>2236.9</v>
      </c>
      <c r="L38" s="25" t="n">
        <v>8636.6</v>
      </c>
      <c r="M38" s="25" t="n">
        <v>10873.6</v>
      </c>
      <c r="N38" s="25"/>
      <c r="O38" s="25"/>
    </row>
    <row r="39" customFormat="false" ht="12.75" hidden="false" customHeight="true" outlineLevel="0" collapsed="false">
      <c r="A39" s="24" t="s">
        <v>69</v>
      </c>
      <c r="B39" s="25" t="n">
        <v>327.2</v>
      </c>
      <c r="C39" s="25" t="n">
        <v>284.4</v>
      </c>
      <c r="D39" s="25" t="n">
        <v>278.7</v>
      </c>
      <c r="E39" s="25" t="n">
        <v>273.2</v>
      </c>
      <c r="F39" s="25" t="n">
        <v>277.9</v>
      </c>
      <c r="G39" s="25" t="n">
        <v>346.6</v>
      </c>
      <c r="H39" s="25" t="n">
        <v>673.2</v>
      </c>
      <c r="I39" s="25" t="n">
        <v>593.8</v>
      </c>
      <c r="J39" s="25" t="n">
        <v>407.5</v>
      </c>
      <c r="K39" s="25" t="n">
        <v>611.6</v>
      </c>
      <c r="L39" s="25" t="n">
        <v>2443.3</v>
      </c>
      <c r="M39" s="25" t="n">
        <v>3054.9</v>
      </c>
      <c r="N39" s="25"/>
      <c r="O39" s="25"/>
    </row>
    <row r="40" customFormat="false" ht="12.75" hidden="false" customHeight="true" outlineLevel="0" collapsed="false">
      <c r="A40" s="24" t="s">
        <v>70</v>
      </c>
      <c r="B40" s="25" t="n">
        <v>120.2</v>
      </c>
      <c r="C40" s="25" t="n">
        <v>113.6</v>
      </c>
      <c r="D40" s="25" t="n">
        <v>131.1</v>
      </c>
      <c r="E40" s="25" t="n">
        <v>123.8</v>
      </c>
      <c r="F40" s="25" t="n">
        <v>124.6</v>
      </c>
      <c r="G40" s="25" t="n">
        <v>131.2</v>
      </c>
      <c r="H40" s="25" t="n">
        <v>278.7</v>
      </c>
      <c r="I40" s="25" t="n">
        <v>265.4</v>
      </c>
      <c r="J40" s="25" t="n">
        <v>160.1</v>
      </c>
      <c r="K40" s="25" t="n">
        <v>233.8</v>
      </c>
      <c r="L40" s="25" t="n">
        <v>1054.7</v>
      </c>
      <c r="M40" s="25" t="n">
        <v>1288.5</v>
      </c>
    </row>
    <row r="41" customFormat="false" ht="12.75" hidden="false" customHeight="true" outlineLevel="0" collapsed="false">
      <c r="A41" s="24" t="s">
        <v>71</v>
      </c>
      <c r="B41" s="25" t="n">
        <v>21.4</v>
      </c>
      <c r="C41" s="25" t="n">
        <v>26.6</v>
      </c>
      <c r="D41" s="25" t="n">
        <v>23.6</v>
      </c>
      <c r="E41" s="25" t="n">
        <v>30.2</v>
      </c>
      <c r="F41" s="25" t="n">
        <v>29</v>
      </c>
      <c r="G41" s="25" t="n">
        <v>33.9</v>
      </c>
      <c r="H41" s="25" t="n">
        <v>55.6</v>
      </c>
      <c r="I41" s="25" t="n">
        <v>51.7</v>
      </c>
      <c r="J41" s="25" t="n">
        <v>33.9</v>
      </c>
      <c r="K41" s="25" t="n">
        <v>48.1</v>
      </c>
      <c r="L41" s="25" t="n">
        <v>223.9</v>
      </c>
      <c r="M41" s="25" t="n">
        <v>272</v>
      </c>
    </row>
    <row r="42" customFormat="false" ht="12.75" hidden="false" customHeight="true" outlineLevel="0" collapsed="false">
      <c r="A42" s="26" t="s">
        <v>72</v>
      </c>
    </row>
    <row r="43" s="1" customFormat="true" ht="24" hidden="false" customHeight="true" outlineLevel="0" collapsed="false">
      <c r="A43" s="24" t="s">
        <v>73</v>
      </c>
      <c r="B43" s="25" t="n">
        <v>751.8</v>
      </c>
      <c r="C43" s="25" t="n">
        <v>846.6</v>
      </c>
      <c r="D43" s="25" t="n">
        <v>875.3</v>
      </c>
      <c r="E43" s="25" t="n">
        <v>831.8</v>
      </c>
      <c r="F43" s="25" t="n">
        <v>778.4</v>
      </c>
      <c r="G43" s="25" t="n">
        <v>819.7</v>
      </c>
      <c r="H43" s="25" t="n">
        <v>1526.9</v>
      </c>
      <c r="I43" s="25" t="n">
        <v>1299.9</v>
      </c>
      <c r="J43" s="25" t="n">
        <v>1159.7</v>
      </c>
      <c r="K43" s="25" t="n">
        <v>1598.5</v>
      </c>
      <c r="L43" s="25" t="n">
        <v>6132</v>
      </c>
      <c r="M43" s="25" t="n">
        <v>7730.4</v>
      </c>
    </row>
    <row r="44" customFormat="false" ht="14.25" hidden="false" customHeight="false" outlineLevel="0" collapsed="false">
      <c r="A44" s="24" t="s">
        <v>74</v>
      </c>
      <c r="B44" s="25" t="n">
        <v>716.7</v>
      </c>
      <c r="C44" s="25" t="n">
        <v>815.2</v>
      </c>
      <c r="D44" s="25" t="n">
        <v>859.9</v>
      </c>
      <c r="E44" s="25" t="n">
        <v>832.6</v>
      </c>
      <c r="F44" s="25" t="n">
        <v>786.3</v>
      </c>
      <c r="G44" s="25" t="n">
        <v>838.8</v>
      </c>
      <c r="H44" s="25" t="n">
        <v>1566</v>
      </c>
      <c r="I44" s="25" t="n">
        <v>1343.1</v>
      </c>
      <c r="J44" s="25" t="n">
        <v>1112.8</v>
      </c>
      <c r="K44" s="25" t="n">
        <v>1532</v>
      </c>
      <c r="L44" s="25" t="n">
        <v>6226.6</v>
      </c>
      <c r="M44" s="25" t="n">
        <v>7758.6</v>
      </c>
    </row>
    <row r="45" customFormat="false" ht="12.75" hidden="false" customHeight="true" outlineLevel="0" collapsed="false">
      <c r="A45" s="27" t="s">
        <v>75</v>
      </c>
      <c r="B45" s="28" t="n">
        <v>1468.6</v>
      </c>
      <c r="C45" s="28" t="n">
        <v>1661.9</v>
      </c>
      <c r="D45" s="28" t="n">
        <v>1735.2</v>
      </c>
      <c r="E45" s="28" t="n">
        <v>1664.3</v>
      </c>
      <c r="F45" s="28" t="n">
        <v>1564.7</v>
      </c>
      <c r="G45" s="28" t="n">
        <v>1658.5</v>
      </c>
      <c r="H45" s="28" t="n">
        <v>3092.9</v>
      </c>
      <c r="I45" s="28" t="n">
        <v>2643</v>
      </c>
      <c r="J45" s="28" t="n">
        <v>2272.5</v>
      </c>
      <c r="K45" s="28" t="n">
        <v>3130.4</v>
      </c>
      <c r="L45" s="28" t="n">
        <v>12358.6</v>
      </c>
      <c r="M45" s="28" t="n">
        <v>15489</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row>
    <row r="49" customFormat="false" ht="12.75" hidden="false" customHeight="true" outlineLevel="0" collapsed="false">
      <c r="A49" s="24" t="s">
        <v>58</v>
      </c>
      <c r="B49" s="25" t="n">
        <v>24.6</v>
      </c>
      <c r="C49" s="25" t="n">
        <v>40.1</v>
      </c>
      <c r="D49" s="25" t="n">
        <v>18.1</v>
      </c>
      <c r="E49" s="25" t="n">
        <v>9.6</v>
      </c>
      <c r="F49" s="25" t="n">
        <v>8.9</v>
      </c>
      <c r="G49" s="25" t="n">
        <v>7.6</v>
      </c>
      <c r="H49" s="25" t="n">
        <v>4.6</v>
      </c>
      <c r="I49" s="25" t="n">
        <v>1.2</v>
      </c>
      <c r="J49" s="25" t="n">
        <v>43.5</v>
      </c>
      <c r="K49" s="25" t="n">
        <v>32.8</v>
      </c>
      <c r="L49" s="25" t="n">
        <v>7.3</v>
      </c>
      <c r="M49" s="25" t="n">
        <v>12.4</v>
      </c>
    </row>
    <row r="50" customFormat="false" ht="12.75" hidden="false" customHeight="true" outlineLevel="0" collapsed="false">
      <c r="A50" s="24" t="s">
        <v>59</v>
      </c>
      <c r="B50" s="25" t="n">
        <v>23.9</v>
      </c>
      <c r="C50" s="25" t="n">
        <v>45.3</v>
      </c>
      <c r="D50" s="25" t="n">
        <v>15.7</v>
      </c>
      <c r="E50" s="25" t="n">
        <v>10.6</v>
      </c>
      <c r="F50" s="25" t="n">
        <v>8.7</v>
      </c>
      <c r="G50" s="25" t="n">
        <v>7.4</v>
      </c>
      <c r="H50" s="25" t="n">
        <v>4.8</v>
      </c>
      <c r="I50" s="25" t="n">
        <v>1.7</v>
      </c>
      <c r="J50" s="25" t="n">
        <v>47.3</v>
      </c>
      <c r="K50" s="25" t="n">
        <v>35.4</v>
      </c>
      <c r="L50" s="25" t="n">
        <v>7.4</v>
      </c>
      <c r="M50" s="25" t="n">
        <v>13</v>
      </c>
    </row>
    <row r="51" customFormat="false" ht="12.75" hidden="false" customHeight="true" outlineLevel="0" collapsed="false">
      <c r="A51" s="24" t="s">
        <v>60</v>
      </c>
      <c r="B51" s="25" t="n">
        <v>25.2</v>
      </c>
      <c r="C51" s="25" t="n">
        <v>31.6</v>
      </c>
      <c r="D51" s="25" t="n">
        <v>17.6</v>
      </c>
      <c r="E51" s="25" t="n">
        <v>11.6</v>
      </c>
      <c r="F51" s="25" t="n">
        <v>11</v>
      </c>
      <c r="G51" s="25" t="n">
        <v>8.3</v>
      </c>
      <c r="H51" s="25" t="n">
        <v>5.2</v>
      </c>
      <c r="I51" s="25" t="n">
        <v>2</v>
      </c>
      <c r="J51" s="25" t="n">
        <v>36.3</v>
      </c>
      <c r="K51" s="25" t="n">
        <v>28.6</v>
      </c>
      <c r="L51" s="25" t="n">
        <v>8.2</v>
      </c>
      <c r="M51" s="25" t="n">
        <v>12.5</v>
      </c>
    </row>
    <row r="52" customFormat="false" ht="12.75" hidden="false" customHeight="true" outlineLevel="0" collapsed="false">
      <c r="A52" s="24" t="s">
        <v>61</v>
      </c>
      <c r="B52" s="25" t="n">
        <v>20.9</v>
      </c>
      <c r="C52" s="25" t="n">
        <v>41</v>
      </c>
      <c r="D52" s="25" t="n">
        <v>14.1</v>
      </c>
      <c r="E52" s="25" t="n">
        <v>14.3</v>
      </c>
      <c r="F52" s="25" t="n">
        <v>11.7</v>
      </c>
      <c r="G52" s="25" t="n">
        <v>9.6</v>
      </c>
      <c r="H52" s="25" t="n">
        <v>6.1</v>
      </c>
      <c r="I52" s="25" t="n">
        <v>2.7</v>
      </c>
      <c r="J52" s="25" t="n">
        <v>42.8</v>
      </c>
      <c r="K52" s="25" t="n">
        <v>31.4</v>
      </c>
      <c r="L52" s="25" t="n">
        <v>8.5</v>
      </c>
      <c r="M52" s="25" t="n">
        <v>13.1</v>
      </c>
    </row>
    <row r="53" customFormat="false" ht="12.75" hidden="false" customHeight="true" outlineLevel="0" collapsed="false">
      <c r="A53" s="24" t="s">
        <v>62</v>
      </c>
      <c r="B53" s="25" t="n">
        <v>27.6</v>
      </c>
      <c r="C53" s="25" t="n">
        <v>33.9</v>
      </c>
      <c r="D53" s="25" t="n">
        <v>10.1</v>
      </c>
      <c r="E53" s="25" t="n">
        <v>10.8</v>
      </c>
      <c r="F53" s="25" t="n">
        <v>8.7</v>
      </c>
      <c r="G53" s="25" t="n">
        <v>7.6</v>
      </c>
      <c r="H53" s="25" t="n">
        <v>5</v>
      </c>
      <c r="I53" s="25" t="n">
        <v>1.1</v>
      </c>
      <c r="J53" s="25" t="n">
        <v>37.6</v>
      </c>
      <c r="K53" s="25" t="n">
        <v>31</v>
      </c>
      <c r="L53" s="25" t="n">
        <v>6.6</v>
      </c>
      <c r="M53" s="25" t="n">
        <v>11.5</v>
      </c>
    </row>
    <row r="54" customFormat="false" ht="12.75" hidden="false" customHeight="true" outlineLevel="0" collapsed="false">
      <c r="A54" s="24" t="s">
        <v>63</v>
      </c>
      <c r="B54" s="25" t="n">
        <v>17.8</v>
      </c>
      <c r="C54" s="25" t="n">
        <v>38.1</v>
      </c>
      <c r="D54" s="25" t="n">
        <v>19.7</v>
      </c>
      <c r="E54" s="25" t="n">
        <v>11.1</v>
      </c>
      <c r="F54" s="25" t="n">
        <v>11.4</v>
      </c>
      <c r="G54" s="25" t="n">
        <v>6.9</v>
      </c>
      <c r="H54" s="25" t="n">
        <v>6.7</v>
      </c>
      <c r="I54" s="25" t="n">
        <v>2.3</v>
      </c>
      <c r="J54" s="25" t="n">
        <v>38.3</v>
      </c>
      <c r="K54" s="25" t="n">
        <v>27.7</v>
      </c>
      <c r="L54" s="25" t="n">
        <v>8</v>
      </c>
      <c r="M54" s="25" t="n">
        <v>12</v>
      </c>
    </row>
    <row r="55" customFormat="false" ht="12.75" hidden="false" customHeight="true" outlineLevel="0" collapsed="false">
      <c r="A55" s="24" t="s">
        <v>64</v>
      </c>
      <c r="B55" s="25" t="n">
        <v>16.9</v>
      </c>
      <c r="C55" s="25" t="n">
        <v>22</v>
      </c>
      <c r="D55" s="25" t="n">
        <v>14.7</v>
      </c>
      <c r="E55" s="25" t="n">
        <v>11.3</v>
      </c>
      <c r="F55" s="25" t="n">
        <v>10.7</v>
      </c>
      <c r="G55" s="25" t="n">
        <v>11.6</v>
      </c>
      <c r="H55" s="25" t="n">
        <v>5.3</v>
      </c>
      <c r="I55" s="25" t="n">
        <v>3.5</v>
      </c>
      <c r="J55" s="25" t="n">
        <v>25.8</v>
      </c>
      <c r="K55" s="25" t="n">
        <v>19.4</v>
      </c>
      <c r="L55" s="25" t="n">
        <v>8.8</v>
      </c>
      <c r="M55" s="25" t="n">
        <v>10.8</v>
      </c>
      <c r="N55" s="25"/>
      <c r="O55" s="25"/>
    </row>
    <row r="56" customFormat="false" ht="12.75" hidden="false" customHeight="true" outlineLevel="0" collapsed="false">
      <c r="A56" s="24" t="s">
        <v>65</v>
      </c>
      <c r="B56" s="25" t="n">
        <v>19.8</v>
      </c>
      <c r="C56" s="25" t="n">
        <v>46.9</v>
      </c>
      <c r="D56" s="25" t="n">
        <v>17.8</v>
      </c>
      <c r="E56" s="25" t="n">
        <v>13.4</v>
      </c>
      <c r="F56" s="25" t="n">
        <v>13.4</v>
      </c>
      <c r="G56" s="25" t="n">
        <v>12</v>
      </c>
      <c r="H56" s="25" t="n">
        <v>5.6</v>
      </c>
      <c r="I56" s="25" t="n">
        <v>3.9</v>
      </c>
      <c r="J56" s="25" t="n">
        <v>46.5</v>
      </c>
      <c r="K56" s="25" t="n">
        <v>35</v>
      </c>
      <c r="L56" s="25" t="n">
        <v>10.2</v>
      </c>
      <c r="M56" s="25" t="n">
        <v>15.3</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n">
        <v>27.3</v>
      </c>
      <c r="C58" s="25" t="n">
        <v>43.7</v>
      </c>
      <c r="D58" s="25" t="n">
        <v>17.1</v>
      </c>
      <c r="E58" s="25" t="n">
        <v>11.2</v>
      </c>
      <c r="F58" s="25" t="n">
        <v>9.4</v>
      </c>
      <c r="G58" s="25" t="n">
        <v>7.8</v>
      </c>
      <c r="H58" s="25" t="n">
        <v>4.7</v>
      </c>
      <c r="I58" s="25" t="n">
        <v>1.7</v>
      </c>
      <c r="J58" s="25" t="n">
        <v>46.8</v>
      </c>
      <c r="K58" s="25" t="n">
        <v>36.3</v>
      </c>
      <c r="L58" s="25" t="n">
        <v>7.9</v>
      </c>
      <c r="M58" s="25" t="n">
        <v>13.8</v>
      </c>
      <c r="N58" s="25"/>
      <c r="O58" s="25"/>
    </row>
    <row r="59" customFormat="false" ht="12.75" hidden="false" customHeight="true" outlineLevel="0" collapsed="false">
      <c r="A59" s="24" t="s">
        <v>69</v>
      </c>
      <c r="B59" s="25" t="n">
        <v>17.8</v>
      </c>
      <c r="C59" s="25" t="n">
        <v>27.4</v>
      </c>
      <c r="D59" s="25" t="n">
        <v>13.4</v>
      </c>
      <c r="E59" s="25" t="n">
        <v>8.9</v>
      </c>
      <c r="F59" s="25" t="n">
        <v>8.2</v>
      </c>
      <c r="G59" s="25" t="n">
        <v>9.2</v>
      </c>
      <c r="H59" s="25" t="n">
        <v>6</v>
      </c>
      <c r="I59" s="25" t="n">
        <v>1.5</v>
      </c>
      <c r="J59" s="25" t="n">
        <v>30.4</v>
      </c>
      <c r="K59" s="25" t="n">
        <v>22.3</v>
      </c>
      <c r="L59" s="25" t="n">
        <v>6.8</v>
      </c>
      <c r="M59" s="25" t="n">
        <v>9.9</v>
      </c>
      <c r="N59" s="25"/>
      <c r="O59" s="25"/>
    </row>
    <row r="60" customFormat="false" ht="12.75" hidden="false" customHeight="true" outlineLevel="0" collapsed="false">
      <c r="A60" s="24" t="s">
        <v>70</v>
      </c>
      <c r="B60" s="25" t="n">
        <v>19</v>
      </c>
      <c r="C60" s="25" t="n">
        <v>23.6</v>
      </c>
      <c r="D60" s="25" t="n">
        <v>13</v>
      </c>
      <c r="E60" s="25" t="n">
        <v>11.3</v>
      </c>
      <c r="F60" s="25" t="n">
        <v>14</v>
      </c>
      <c r="G60" s="25" t="n">
        <v>6.3</v>
      </c>
      <c r="H60" s="25" t="n">
        <v>4.6</v>
      </c>
      <c r="I60" s="25" t="n">
        <v>2</v>
      </c>
      <c r="J60" s="25" t="n">
        <v>28.2</v>
      </c>
      <c r="K60" s="25" t="n">
        <v>21.3</v>
      </c>
      <c r="L60" s="25" t="n">
        <v>7.1</v>
      </c>
      <c r="M60" s="25" t="n">
        <v>9.7</v>
      </c>
    </row>
    <row r="61" customFormat="false" ht="12.75" hidden="false" customHeight="true" outlineLevel="0" collapsed="false">
      <c r="A61" s="24" t="s">
        <v>71</v>
      </c>
      <c r="B61" s="25" t="n">
        <v>13.4</v>
      </c>
      <c r="C61" s="25" t="n">
        <v>10.2</v>
      </c>
      <c r="D61" s="25" t="n">
        <v>16.9</v>
      </c>
      <c r="E61" s="25" t="n">
        <v>9.8</v>
      </c>
      <c r="F61" s="25" t="n">
        <v>10.3</v>
      </c>
      <c r="G61" s="25" t="n">
        <v>5.6</v>
      </c>
      <c r="H61" s="25" t="n">
        <v>4.1</v>
      </c>
      <c r="I61" s="25" t="n">
        <v>2.6</v>
      </c>
      <c r="J61" s="25" t="n">
        <v>15.1</v>
      </c>
      <c r="K61" s="25" t="n">
        <v>11.7</v>
      </c>
      <c r="L61" s="25" t="n">
        <v>6.9</v>
      </c>
      <c r="M61" s="25" t="n">
        <v>7.7</v>
      </c>
    </row>
    <row r="62" customFormat="false" ht="12.75" hidden="false" customHeight="true" outlineLevel="0" collapsed="false">
      <c r="A62" s="26" t="s">
        <v>72</v>
      </c>
    </row>
    <row r="63" customFormat="false" ht="19.9" hidden="false" customHeight="true" outlineLevel="0" collapsed="false">
      <c r="A63" s="24" t="s">
        <v>73</v>
      </c>
      <c r="B63" s="25" t="n">
        <v>23.8</v>
      </c>
      <c r="C63" s="25" t="n">
        <v>37.6</v>
      </c>
      <c r="D63" s="25" t="n">
        <v>15.4</v>
      </c>
      <c r="E63" s="25" t="n">
        <v>9.4</v>
      </c>
      <c r="F63" s="25" t="n">
        <v>6.8</v>
      </c>
      <c r="G63" s="25" t="n">
        <v>5.3</v>
      </c>
      <c r="H63" s="25" t="n">
        <v>3.7</v>
      </c>
      <c r="I63" s="25" t="n">
        <v>1.2</v>
      </c>
      <c r="J63" s="25" t="n">
        <v>40.4</v>
      </c>
      <c r="K63" s="25" t="n">
        <v>31.1</v>
      </c>
      <c r="L63" s="25" t="n">
        <v>6.2</v>
      </c>
      <c r="M63" s="25" t="n">
        <v>11.4</v>
      </c>
    </row>
    <row r="64" customFormat="false" ht="14.25" hidden="false" customHeight="false" outlineLevel="0" collapsed="false">
      <c r="A64" s="24" t="s">
        <v>74</v>
      </c>
      <c r="B64" s="25" t="n">
        <v>24.8</v>
      </c>
      <c r="C64" s="25" t="n">
        <v>40.4</v>
      </c>
      <c r="D64" s="25" t="n">
        <v>16.9</v>
      </c>
      <c r="E64" s="25" t="n">
        <v>12.2</v>
      </c>
      <c r="F64" s="25" t="n">
        <v>12.3</v>
      </c>
      <c r="G64" s="25" t="n">
        <v>10.5</v>
      </c>
      <c r="H64" s="25" t="n">
        <v>6.3</v>
      </c>
      <c r="I64" s="25" t="n">
        <v>2.1</v>
      </c>
      <c r="J64" s="25" t="n">
        <v>43.8</v>
      </c>
      <c r="K64" s="25" t="n">
        <v>33.1</v>
      </c>
      <c r="L64" s="25" t="n">
        <v>9</v>
      </c>
      <c r="M64" s="25" t="n">
        <v>13.7</v>
      </c>
    </row>
    <row r="65" customFormat="false" ht="12.75" hidden="false" customHeight="true" outlineLevel="0" collapsed="false">
      <c r="A65" s="27" t="s">
        <v>75</v>
      </c>
      <c r="B65" s="28" t="n">
        <v>24.3</v>
      </c>
      <c r="C65" s="28" t="n">
        <v>39</v>
      </c>
      <c r="D65" s="28" t="n">
        <v>16.2</v>
      </c>
      <c r="E65" s="28" t="n">
        <v>10.8</v>
      </c>
      <c r="F65" s="28" t="n">
        <v>9.6</v>
      </c>
      <c r="G65" s="28" t="n">
        <v>7.9</v>
      </c>
      <c r="H65" s="28" t="n">
        <v>5</v>
      </c>
      <c r="I65" s="28" t="n">
        <v>1.7</v>
      </c>
      <c r="J65" s="28" t="n">
        <v>42.1</v>
      </c>
      <c r="K65" s="28" t="n">
        <v>32.1</v>
      </c>
      <c r="L65" s="28" t="n">
        <v>7.6</v>
      </c>
      <c r="M65" s="28" t="n">
        <v>12.6</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row>
    <row r="69" customFormat="false" ht="12.75" hidden="false" customHeight="true" outlineLevel="0" collapsed="false">
      <c r="A69" s="24" t="s">
        <v>58</v>
      </c>
      <c r="B69" s="25" t="n">
        <v>4.8</v>
      </c>
      <c r="C69" s="25" t="n">
        <v>4.6</v>
      </c>
      <c r="D69" s="25" t="n">
        <v>8.7</v>
      </c>
      <c r="E69" s="25" t="n">
        <v>9.8</v>
      </c>
      <c r="F69" s="25" t="n">
        <v>11.8</v>
      </c>
      <c r="G69" s="25" t="n">
        <v>10.8</v>
      </c>
      <c r="H69" s="25" t="n">
        <v>11.2</v>
      </c>
      <c r="I69" s="25" t="n">
        <v>24.6</v>
      </c>
      <c r="J69" s="25" t="n">
        <v>3</v>
      </c>
      <c r="K69" s="25" t="n">
        <v>3</v>
      </c>
      <c r="L69" s="25" t="n">
        <v>4</v>
      </c>
      <c r="M69" s="25" t="n">
        <v>2.3</v>
      </c>
    </row>
    <row r="70" customFormat="false" ht="12.75" hidden="false" customHeight="true" outlineLevel="0" collapsed="false">
      <c r="A70" s="24" t="s">
        <v>59</v>
      </c>
      <c r="B70" s="25" t="n">
        <v>5.2</v>
      </c>
      <c r="C70" s="25" t="n">
        <v>4.4</v>
      </c>
      <c r="D70" s="25" t="n">
        <v>8.5</v>
      </c>
      <c r="E70" s="25" t="n">
        <v>9.4</v>
      </c>
      <c r="F70" s="25" t="n">
        <v>12.2</v>
      </c>
      <c r="G70" s="25" t="n">
        <v>12.1</v>
      </c>
      <c r="H70" s="25" t="n">
        <v>11.9</v>
      </c>
      <c r="I70" s="25" t="n">
        <v>20.7</v>
      </c>
      <c r="J70" s="25" t="n">
        <v>3.6</v>
      </c>
      <c r="K70" s="25" t="n">
        <v>3.5</v>
      </c>
      <c r="L70" s="25" t="n">
        <v>5.3</v>
      </c>
      <c r="M70" s="25" t="n">
        <v>3</v>
      </c>
    </row>
    <row r="71" customFormat="false" ht="12.75" hidden="false" customHeight="true" outlineLevel="0" collapsed="false">
      <c r="A71" s="24" t="s">
        <v>60</v>
      </c>
      <c r="B71" s="25" t="n">
        <v>7.8</v>
      </c>
      <c r="C71" s="25" t="n">
        <v>6.5</v>
      </c>
      <c r="D71" s="25" t="n">
        <v>7.8</v>
      </c>
      <c r="E71" s="25" t="n">
        <v>10.7</v>
      </c>
      <c r="F71" s="25" t="n">
        <v>8.3</v>
      </c>
      <c r="G71" s="25" t="n">
        <v>11.3</v>
      </c>
      <c r="H71" s="25" t="n">
        <v>11.2</v>
      </c>
      <c r="I71" s="25" t="n">
        <v>18.2</v>
      </c>
      <c r="J71" s="25" t="n">
        <v>5.1</v>
      </c>
      <c r="K71" s="25" t="n">
        <v>5.3</v>
      </c>
      <c r="L71" s="25" t="n">
        <v>3.3</v>
      </c>
      <c r="M71" s="25" t="n">
        <v>3.6</v>
      </c>
    </row>
    <row r="72" customFormat="false" ht="12.75" hidden="false" customHeight="true" outlineLevel="0" collapsed="false">
      <c r="A72" s="24" t="s">
        <v>61</v>
      </c>
      <c r="B72" s="25" t="n">
        <v>7.9</v>
      </c>
      <c r="C72" s="25" t="n">
        <v>5.5</v>
      </c>
      <c r="D72" s="25" t="n">
        <v>12.4</v>
      </c>
      <c r="E72" s="25" t="n">
        <v>12.5</v>
      </c>
      <c r="F72" s="25" t="n">
        <v>15.9</v>
      </c>
      <c r="G72" s="25" t="n">
        <v>10.7</v>
      </c>
      <c r="H72" s="25" t="n">
        <v>11.2</v>
      </c>
      <c r="I72" s="25" t="n">
        <v>24.4</v>
      </c>
      <c r="J72" s="25" t="n">
        <v>5</v>
      </c>
      <c r="K72" s="25" t="n">
        <v>4.8</v>
      </c>
      <c r="L72" s="25" t="n">
        <v>5.4</v>
      </c>
      <c r="M72" s="25" t="n">
        <v>4.1</v>
      </c>
    </row>
    <row r="73" customFormat="false" ht="12.75" hidden="false" customHeight="true" outlineLevel="0" collapsed="false">
      <c r="A73" s="24" t="s">
        <v>62</v>
      </c>
      <c r="B73" s="25" t="n">
        <v>7.6</v>
      </c>
      <c r="C73" s="25" t="n">
        <v>8.4</v>
      </c>
      <c r="D73" s="25" t="n">
        <v>13.2</v>
      </c>
      <c r="E73" s="25" t="n">
        <v>15.4</v>
      </c>
      <c r="F73" s="25" t="n">
        <v>15</v>
      </c>
      <c r="G73" s="25" t="n">
        <v>16</v>
      </c>
      <c r="H73" s="25" t="n">
        <v>16.4</v>
      </c>
      <c r="I73" s="25" t="n">
        <v>27.4</v>
      </c>
      <c r="J73" s="25" t="n">
        <v>6.6</v>
      </c>
      <c r="K73" s="25" t="n">
        <v>6.3</v>
      </c>
      <c r="L73" s="25" t="n">
        <v>6.2</v>
      </c>
      <c r="M73" s="25" t="n">
        <v>4.9</v>
      </c>
      <c r="N73" s="25"/>
      <c r="O73" s="25"/>
    </row>
    <row r="74" customFormat="false" ht="12.75" hidden="false" customHeight="true" outlineLevel="0" collapsed="false">
      <c r="A74" s="24" t="s">
        <v>63</v>
      </c>
      <c r="B74" s="25" t="n">
        <v>15.5</v>
      </c>
      <c r="C74" s="25" t="n">
        <v>12</v>
      </c>
      <c r="D74" s="25" t="n">
        <v>13</v>
      </c>
      <c r="E74" s="25" t="n">
        <v>21.9</v>
      </c>
      <c r="F74" s="25" t="n">
        <v>25.5</v>
      </c>
      <c r="G74" s="25" t="n">
        <v>15.1</v>
      </c>
      <c r="H74" s="25" t="n">
        <v>11.3</v>
      </c>
      <c r="I74" s="25" t="n">
        <v>27</v>
      </c>
      <c r="J74" s="25" t="n">
        <v>10.3</v>
      </c>
      <c r="K74" s="25" t="n">
        <v>9.8</v>
      </c>
      <c r="L74" s="25" t="n">
        <v>7.8</v>
      </c>
      <c r="M74" s="25" t="n">
        <v>6.9</v>
      </c>
      <c r="N74" s="25"/>
      <c r="O74" s="25"/>
    </row>
    <row r="75" customFormat="false" ht="12.75" hidden="false" customHeight="true" outlineLevel="0" collapsed="false">
      <c r="A75" s="24" t="s">
        <v>64</v>
      </c>
      <c r="B75" s="25" t="n">
        <v>25.3</v>
      </c>
      <c r="C75" s="25" t="n">
        <v>24.6</v>
      </c>
      <c r="D75" s="25" t="n">
        <v>20.6</v>
      </c>
      <c r="E75" s="25" t="n">
        <v>28.8</v>
      </c>
      <c r="F75" s="25" t="n">
        <v>23.5</v>
      </c>
      <c r="G75" s="25" t="n">
        <v>23.7</v>
      </c>
      <c r="H75" s="25" t="n">
        <v>22.6</v>
      </c>
      <c r="I75" s="25" t="n">
        <v>29.9</v>
      </c>
      <c r="J75" s="25" t="n">
        <v>18</v>
      </c>
      <c r="K75" s="25" t="n">
        <v>18.3</v>
      </c>
      <c r="L75" s="25" t="n">
        <v>10.7</v>
      </c>
      <c r="M75" s="25" t="n">
        <v>10.3</v>
      </c>
      <c r="N75" s="25"/>
      <c r="O75" s="25"/>
    </row>
    <row r="76" customFormat="false" ht="12.75" hidden="false" customHeight="true" outlineLevel="0" collapsed="false">
      <c r="A76" s="24" t="s">
        <v>65</v>
      </c>
      <c r="B76" s="25" t="n">
        <v>19.1</v>
      </c>
      <c r="C76" s="25" t="n">
        <v>12.1</v>
      </c>
      <c r="D76" s="25" t="n">
        <v>14.3</v>
      </c>
      <c r="E76" s="25" t="n">
        <v>27</v>
      </c>
      <c r="F76" s="25" t="n">
        <v>21.8</v>
      </c>
      <c r="G76" s="25" t="n">
        <v>20.2</v>
      </c>
      <c r="H76" s="25" t="n">
        <v>26.2</v>
      </c>
      <c r="I76" s="25" t="n">
        <v>26.7</v>
      </c>
      <c r="J76" s="25" t="n">
        <v>10.5</v>
      </c>
      <c r="K76" s="25" t="n">
        <v>10.5</v>
      </c>
      <c r="L76" s="25" t="n">
        <v>6.8</v>
      </c>
      <c r="M76" s="25" t="n">
        <v>6.6</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n">
        <v>3.3</v>
      </c>
      <c r="C78" s="25" t="n">
        <v>2.3</v>
      </c>
      <c r="D78" s="25" t="n">
        <v>4.8</v>
      </c>
      <c r="E78" s="25" t="n">
        <v>4.5</v>
      </c>
      <c r="F78" s="25" t="n">
        <v>7.4</v>
      </c>
      <c r="G78" s="25" t="n">
        <v>6.5</v>
      </c>
      <c r="H78" s="25" t="n">
        <v>7.3</v>
      </c>
      <c r="I78" s="25" t="n">
        <v>11.8</v>
      </c>
      <c r="J78" s="25" t="n">
        <v>2.1</v>
      </c>
      <c r="K78" s="25" t="n">
        <v>2.1</v>
      </c>
      <c r="L78" s="25" t="n">
        <v>2.6</v>
      </c>
      <c r="M78" s="25" t="n">
        <v>1.7</v>
      </c>
    </row>
    <row r="79" customFormat="false" ht="12.75" hidden="false" customHeight="true" outlineLevel="0" collapsed="false">
      <c r="A79" s="24" t="s">
        <v>69</v>
      </c>
      <c r="B79" s="25" t="n">
        <v>9.4</v>
      </c>
      <c r="C79" s="25" t="n">
        <v>7.5</v>
      </c>
      <c r="D79" s="25" t="n">
        <v>12.8</v>
      </c>
      <c r="E79" s="25" t="n">
        <v>12.5</v>
      </c>
      <c r="F79" s="25" t="n">
        <v>13.4</v>
      </c>
      <c r="G79" s="25" t="n">
        <v>10.9</v>
      </c>
      <c r="H79" s="25" t="n">
        <v>11.6</v>
      </c>
      <c r="I79" s="25" t="n">
        <v>21.9</v>
      </c>
      <c r="J79" s="25" t="n">
        <v>7.4</v>
      </c>
      <c r="K79" s="25" t="n">
        <v>7.1</v>
      </c>
      <c r="L79" s="25" t="n">
        <v>5.7</v>
      </c>
      <c r="M79" s="25" t="n">
        <v>4.7</v>
      </c>
    </row>
    <row r="80" customFormat="false" ht="12.75" hidden="false" customHeight="true" outlineLevel="0" collapsed="false">
      <c r="A80" s="24" t="s">
        <v>70</v>
      </c>
      <c r="B80" s="25" t="n">
        <v>19.6</v>
      </c>
      <c r="C80" s="25" t="n">
        <v>19.7</v>
      </c>
      <c r="D80" s="25" t="n">
        <v>18.7</v>
      </c>
      <c r="E80" s="25" t="n">
        <v>18.3</v>
      </c>
      <c r="F80" s="25" t="n">
        <v>19.9</v>
      </c>
      <c r="G80" s="25" t="n">
        <v>20.7</v>
      </c>
      <c r="H80" s="25" t="n">
        <v>17.3</v>
      </c>
      <c r="I80" s="25" t="n">
        <v>24.4</v>
      </c>
      <c r="J80" s="25" t="n">
        <v>16.9</v>
      </c>
      <c r="K80" s="25" t="n">
        <v>16.9</v>
      </c>
      <c r="L80" s="25" t="n">
        <v>10.7</v>
      </c>
      <c r="M80" s="25" t="n">
        <v>11.5</v>
      </c>
    </row>
    <row r="81" customFormat="false" ht="19.9" hidden="false" customHeight="true" outlineLevel="0" collapsed="false">
      <c r="A81" s="24" t="s">
        <v>71</v>
      </c>
      <c r="B81" s="25" t="n">
        <v>34.3</v>
      </c>
      <c r="C81" s="25" t="n">
        <v>37.8</v>
      </c>
      <c r="D81" s="25" t="n">
        <v>39.5</v>
      </c>
      <c r="E81" s="25" t="n">
        <v>54.3</v>
      </c>
      <c r="F81" s="25" t="n">
        <v>37.6</v>
      </c>
      <c r="G81" s="25" t="n">
        <v>36.9</v>
      </c>
      <c r="H81" s="25" t="n">
        <v>40.7</v>
      </c>
      <c r="I81" s="25" t="n">
        <v>58.7</v>
      </c>
      <c r="J81" s="25" t="n">
        <v>29.8</v>
      </c>
      <c r="K81" s="25" t="n">
        <v>24.8</v>
      </c>
      <c r="L81" s="25" t="n">
        <v>26.4</v>
      </c>
      <c r="M81" s="25" t="n">
        <v>22.1</v>
      </c>
    </row>
    <row r="82" customFormat="false" ht="12.75" hidden="false" customHeight="true" outlineLevel="0" collapsed="false">
      <c r="A82" s="26" t="s">
        <v>72</v>
      </c>
    </row>
    <row r="83" customFormat="false" ht="12.75" hidden="false" customHeight="true" outlineLevel="0" collapsed="false">
      <c r="A83" s="24" t="s">
        <v>73</v>
      </c>
      <c r="B83" s="25" t="n">
        <v>4.2</v>
      </c>
      <c r="C83" s="25" t="n">
        <v>2.9</v>
      </c>
      <c r="D83" s="25" t="n">
        <v>5.3</v>
      </c>
      <c r="E83" s="25" t="n">
        <v>7.6</v>
      </c>
      <c r="F83" s="25" t="n">
        <v>8.7</v>
      </c>
      <c r="G83" s="25" t="n">
        <v>7</v>
      </c>
      <c r="H83" s="25" t="n">
        <v>7.6</v>
      </c>
      <c r="I83" s="25" t="n">
        <v>18.2</v>
      </c>
      <c r="J83" s="25" t="n">
        <v>2.4</v>
      </c>
      <c r="K83" s="25" t="n">
        <v>2.4</v>
      </c>
      <c r="L83" s="25" t="n">
        <v>3.2</v>
      </c>
      <c r="M83" s="25" t="n">
        <v>2.1</v>
      </c>
    </row>
    <row r="84" customFormat="false" ht="12.75" hidden="false" customHeight="true" outlineLevel="0" collapsed="false">
      <c r="A84" s="24" t="s">
        <v>74</v>
      </c>
      <c r="B84" s="25" t="n">
        <v>3.2</v>
      </c>
      <c r="C84" s="25" t="n">
        <v>2.3</v>
      </c>
      <c r="D84" s="25" t="n">
        <v>5.6</v>
      </c>
      <c r="E84" s="25" t="n">
        <v>5.2</v>
      </c>
      <c r="F84" s="25" t="n">
        <v>6.1</v>
      </c>
      <c r="G84" s="25" t="n">
        <v>7.5</v>
      </c>
      <c r="H84" s="25" t="n">
        <v>4.9</v>
      </c>
      <c r="I84" s="25" t="n">
        <v>13.5</v>
      </c>
      <c r="J84" s="25" t="n">
        <v>1.8</v>
      </c>
      <c r="K84" s="25" t="n">
        <v>1.8</v>
      </c>
      <c r="L84" s="25" t="n">
        <v>2.3</v>
      </c>
      <c r="M84" s="25" t="n">
        <v>1.4</v>
      </c>
    </row>
    <row r="85" customFormat="false" ht="12.75" hidden="false" customHeight="true" outlineLevel="0" collapsed="false">
      <c r="A85" s="27" t="s">
        <v>75</v>
      </c>
      <c r="B85" s="28" t="n">
        <v>2.9</v>
      </c>
      <c r="C85" s="28" t="n">
        <v>2</v>
      </c>
      <c r="D85" s="28" t="n">
        <v>4.2</v>
      </c>
      <c r="E85" s="28" t="n">
        <v>4.3</v>
      </c>
      <c r="F85" s="28" t="n">
        <v>5.7</v>
      </c>
      <c r="G85" s="28" t="n">
        <v>5.2</v>
      </c>
      <c r="H85" s="28" t="n">
        <v>4.7</v>
      </c>
      <c r="I85" s="28" t="n">
        <v>10.3</v>
      </c>
      <c r="J85" s="28" t="n">
        <v>1.7</v>
      </c>
      <c r="K85" s="28" t="n">
        <v>1.8</v>
      </c>
      <c r="L85" s="28" t="n">
        <v>2</v>
      </c>
      <c r="M85" s="28" t="n">
        <v>1.4</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row>
    <row r="89" customFormat="false" ht="12.75" hidden="false" customHeight="true" outlineLevel="0" collapsed="false">
      <c r="A89" s="24" t="s">
        <v>58</v>
      </c>
      <c r="B89" s="25" t="n">
        <v>0.6</v>
      </c>
      <c r="C89" s="25" t="n">
        <v>0.2</v>
      </c>
      <c r="D89" s="25" t="n">
        <v>0.1</v>
      </c>
      <c r="E89" s="25" t="n">
        <v>0</v>
      </c>
      <c r="F89" s="25" t="n">
        <v>0</v>
      </c>
      <c r="G89" s="25" t="n">
        <v>0</v>
      </c>
      <c r="H89" s="25" t="n">
        <v>0</v>
      </c>
      <c r="I89" s="25" t="n">
        <v>0.2</v>
      </c>
      <c r="J89" s="25" t="n">
        <v>0.4</v>
      </c>
      <c r="K89" s="25" t="n">
        <v>0.3</v>
      </c>
      <c r="L89" s="25" t="n">
        <v>0.1</v>
      </c>
      <c r="M89" s="25" t="n">
        <v>0.1</v>
      </c>
    </row>
    <row r="90" customFormat="false" ht="12.75" hidden="false" customHeight="true" outlineLevel="0" collapsed="false">
      <c r="A90" s="24" t="s">
        <v>59</v>
      </c>
      <c r="B90" s="25" t="n">
        <v>1.2</v>
      </c>
      <c r="C90" s="25" t="n">
        <v>0.2</v>
      </c>
      <c r="D90" s="25" t="n">
        <v>0.3</v>
      </c>
      <c r="E90" s="25" t="n">
        <v>0.3</v>
      </c>
      <c r="F90" s="25" t="n">
        <v>0.3</v>
      </c>
      <c r="G90" s="25" t="n">
        <v>0.2</v>
      </c>
      <c r="H90" s="25" t="n">
        <v>0.2</v>
      </c>
      <c r="I90" s="25" t="n">
        <v>0.4</v>
      </c>
      <c r="J90" s="25" t="n">
        <v>0.5</v>
      </c>
      <c r="K90" s="25" t="n">
        <v>0.5</v>
      </c>
      <c r="L90" s="25" t="n">
        <v>0.2</v>
      </c>
      <c r="M90" s="25" t="n">
        <v>0.2</v>
      </c>
    </row>
    <row r="91" customFormat="false" ht="12.75" hidden="false" customHeight="true" outlineLevel="0" collapsed="false">
      <c r="A91" s="24" t="s">
        <v>60</v>
      </c>
      <c r="B91" s="25" t="n">
        <v>0.4</v>
      </c>
      <c r="C91" s="25" t="n">
        <v>0.4</v>
      </c>
      <c r="D91" s="25" t="n">
        <v>0</v>
      </c>
      <c r="E91" s="25" t="n">
        <v>0.1</v>
      </c>
      <c r="F91" s="25" t="n">
        <v>0.2</v>
      </c>
      <c r="G91" s="25" t="n">
        <v>0.5</v>
      </c>
      <c r="H91" s="25" t="n">
        <v>0.4</v>
      </c>
      <c r="I91" s="25" t="n">
        <v>0.3</v>
      </c>
      <c r="J91" s="25" t="n">
        <v>0.5</v>
      </c>
      <c r="K91" s="25" t="n">
        <v>0.3</v>
      </c>
      <c r="L91" s="25" t="n">
        <v>0.2</v>
      </c>
      <c r="M91" s="25" t="n">
        <v>0.2</v>
      </c>
      <c r="N91" s="25"/>
      <c r="O91" s="25"/>
    </row>
    <row r="92" customFormat="false" ht="12.75" hidden="false" customHeight="true" outlineLevel="0" collapsed="false">
      <c r="A92" s="24" t="s">
        <v>61</v>
      </c>
      <c r="B92" s="25" t="n">
        <v>0.3</v>
      </c>
      <c r="C92" s="25" t="n">
        <v>0</v>
      </c>
      <c r="D92" s="25" t="n">
        <v>0.3</v>
      </c>
      <c r="E92" s="25" t="n">
        <v>0</v>
      </c>
      <c r="F92" s="25" t="n">
        <v>0.4</v>
      </c>
      <c r="G92" s="25" t="n">
        <v>0.6</v>
      </c>
      <c r="H92" s="25" t="n">
        <v>0.1</v>
      </c>
      <c r="I92" s="25" t="n">
        <v>0.4</v>
      </c>
      <c r="J92" s="25" t="n">
        <v>0.7</v>
      </c>
      <c r="K92" s="25" t="n">
        <v>0.1</v>
      </c>
      <c r="L92" s="25" t="n">
        <v>0.2</v>
      </c>
      <c r="M92" s="25" t="n">
        <v>0.2</v>
      </c>
      <c r="N92" s="25"/>
      <c r="O92" s="25"/>
    </row>
    <row r="93" customFormat="false" ht="12.75" hidden="false" customHeight="true" outlineLevel="0" collapsed="false">
      <c r="A93" s="24" t="s">
        <v>62</v>
      </c>
      <c r="B93" s="25" t="n">
        <v>2.4</v>
      </c>
      <c r="C93" s="25" t="n">
        <v>0.6</v>
      </c>
      <c r="D93" s="25" t="n">
        <v>0</v>
      </c>
      <c r="E93" s="25" t="n">
        <v>0.5</v>
      </c>
      <c r="F93" s="25" t="n">
        <v>1.6</v>
      </c>
      <c r="G93" s="25" t="n">
        <v>0.4</v>
      </c>
      <c r="H93" s="25" t="n">
        <v>0.2</v>
      </c>
      <c r="I93" s="25" t="n">
        <v>0.4</v>
      </c>
      <c r="J93" s="25" t="n">
        <v>0.8</v>
      </c>
      <c r="K93" s="25" t="n">
        <v>1.2</v>
      </c>
      <c r="L93" s="25" t="n">
        <v>0.4</v>
      </c>
      <c r="M93" s="25" t="n">
        <v>0.5</v>
      </c>
      <c r="N93" s="25"/>
      <c r="O93" s="25"/>
    </row>
    <row r="94" customFormat="false" ht="12.75" hidden="false" customHeight="true" outlineLevel="0" collapsed="false">
      <c r="A94" s="24" t="s">
        <v>63</v>
      </c>
      <c r="B94" s="25" t="n">
        <v>0</v>
      </c>
      <c r="C94" s="25" t="n">
        <v>0</v>
      </c>
      <c r="D94" s="25" t="n">
        <v>0</v>
      </c>
      <c r="E94" s="25" t="n">
        <v>0</v>
      </c>
      <c r="F94" s="25" t="n">
        <v>0</v>
      </c>
      <c r="G94" s="25" t="n">
        <v>0</v>
      </c>
      <c r="H94" s="25" t="n">
        <v>0.2</v>
      </c>
      <c r="I94" s="25" t="n">
        <v>0.3</v>
      </c>
      <c r="J94" s="25" t="n">
        <v>0.8</v>
      </c>
      <c r="K94" s="25" t="n">
        <v>0</v>
      </c>
      <c r="L94" s="25" t="n">
        <v>0.1</v>
      </c>
      <c r="M94" s="25" t="n">
        <v>0.1</v>
      </c>
      <c r="N94" s="25"/>
      <c r="O94" s="25"/>
    </row>
    <row r="95" customFormat="false" ht="12.75" hidden="false" customHeight="true" outlineLevel="0" collapsed="false">
      <c r="A95" s="24" t="s">
        <v>64</v>
      </c>
      <c r="B95" s="25" t="n">
        <v>6.4</v>
      </c>
      <c r="C95" s="25" t="n">
        <v>10.6</v>
      </c>
      <c r="D95" s="25" t="n">
        <v>6.2</v>
      </c>
      <c r="E95" s="25" t="n">
        <v>4.1</v>
      </c>
      <c r="F95" s="25" t="n">
        <v>5.4</v>
      </c>
      <c r="G95" s="25" t="n">
        <v>3.5</v>
      </c>
      <c r="H95" s="25" t="n">
        <v>3.3</v>
      </c>
      <c r="I95" s="25" t="n">
        <v>1.3</v>
      </c>
      <c r="J95" s="25" t="n">
        <v>9.2</v>
      </c>
      <c r="K95" s="25" t="n">
        <v>7.6</v>
      </c>
      <c r="L95" s="25" t="n">
        <v>3.5</v>
      </c>
      <c r="M95" s="25" t="n">
        <v>4.1</v>
      </c>
      <c r="N95" s="25"/>
      <c r="O95" s="25"/>
    </row>
    <row r="96" customFormat="false" ht="12.75" hidden="false" customHeight="true" outlineLevel="0" collapsed="false">
      <c r="A96" s="24" t="s">
        <v>65</v>
      </c>
      <c r="B96" s="25" t="n">
        <v>0</v>
      </c>
      <c r="C96" s="25" t="n">
        <v>0</v>
      </c>
      <c r="D96" s="25" t="n">
        <v>0</v>
      </c>
      <c r="E96" s="25" t="n">
        <v>0</v>
      </c>
      <c r="F96" s="25" t="n">
        <v>0</v>
      </c>
      <c r="G96" s="25" t="n">
        <v>0</v>
      </c>
      <c r="H96" s="25" t="n">
        <v>0</v>
      </c>
      <c r="I96" s="25" t="n">
        <v>0.3</v>
      </c>
      <c r="J96" s="25" t="n">
        <v>1.2</v>
      </c>
      <c r="K96" s="25" t="n">
        <v>0</v>
      </c>
      <c r="L96" s="25" t="n">
        <v>0.1</v>
      </c>
      <c r="M96" s="25" t="n">
        <v>0</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n">
        <v>1.2</v>
      </c>
      <c r="C98" s="25" t="n">
        <v>1</v>
      </c>
      <c r="D98" s="25" t="n">
        <v>0.7</v>
      </c>
      <c r="E98" s="25" t="n">
        <v>0.7</v>
      </c>
      <c r="F98" s="25" t="n">
        <v>0.9</v>
      </c>
      <c r="G98" s="25" t="n">
        <v>1</v>
      </c>
      <c r="H98" s="25" t="n">
        <v>0.8</v>
      </c>
      <c r="I98" s="25" t="n">
        <v>0.9</v>
      </c>
      <c r="J98" s="25" t="n">
        <v>1</v>
      </c>
      <c r="K98" s="25" t="n">
        <v>0.9</v>
      </c>
      <c r="L98" s="25" t="n">
        <v>0.5</v>
      </c>
      <c r="M98" s="25" t="n">
        <v>0.5</v>
      </c>
    </row>
    <row r="99" s="1" customFormat="true" ht="24" hidden="false" customHeight="true" outlineLevel="0" collapsed="false">
      <c r="A99" s="24" t="s">
        <v>69</v>
      </c>
      <c r="B99" s="25" t="n">
        <v>4.1</v>
      </c>
      <c r="C99" s="25" t="n">
        <v>4.1</v>
      </c>
      <c r="D99" s="25" t="n">
        <v>4.4</v>
      </c>
      <c r="E99" s="25" t="n">
        <v>4.5</v>
      </c>
      <c r="F99" s="25" t="n">
        <v>3.6</v>
      </c>
      <c r="G99" s="25" t="n">
        <v>3.9</v>
      </c>
      <c r="H99" s="25" t="n">
        <v>3.6</v>
      </c>
      <c r="I99" s="25" t="n">
        <v>3</v>
      </c>
      <c r="J99" s="25" t="n">
        <v>4.2</v>
      </c>
      <c r="K99" s="25" t="n">
        <v>3.7</v>
      </c>
      <c r="L99" s="25" t="n">
        <v>2.6</v>
      </c>
      <c r="M99" s="25" t="n">
        <v>2.6</v>
      </c>
    </row>
    <row r="100" customFormat="false" ht="14.25" hidden="false" customHeight="false" outlineLevel="0" collapsed="false">
      <c r="A100" s="24" t="s">
        <v>70</v>
      </c>
      <c r="B100" s="25" t="n">
        <v>7.5</v>
      </c>
      <c r="C100" s="25" t="n">
        <v>9.7</v>
      </c>
      <c r="D100" s="25" t="n">
        <v>9.7</v>
      </c>
      <c r="E100" s="25" t="n">
        <v>9</v>
      </c>
      <c r="F100" s="25" t="n">
        <v>9.2</v>
      </c>
      <c r="G100" s="25" t="n">
        <v>8.3</v>
      </c>
      <c r="H100" s="25" t="n">
        <v>8.2</v>
      </c>
      <c r="I100" s="25" t="n">
        <v>7</v>
      </c>
      <c r="J100" s="25" t="n">
        <v>8.9</v>
      </c>
      <c r="K100" s="25" t="n">
        <v>7.5</v>
      </c>
      <c r="L100" s="25" t="n">
        <v>6.7</v>
      </c>
      <c r="M100" s="25" t="n">
        <v>6.5</v>
      </c>
    </row>
    <row r="101" customFormat="false" ht="12.75" hidden="false" customHeight="true" outlineLevel="0" collapsed="false">
      <c r="A101" s="24" t="s">
        <v>71</v>
      </c>
      <c r="B101" s="25" t="n">
        <v>27.8</v>
      </c>
      <c r="C101" s="25" t="n">
        <v>20</v>
      </c>
      <c r="D101" s="25" t="n">
        <v>22.9</v>
      </c>
      <c r="E101" s="25" t="n">
        <v>21</v>
      </c>
      <c r="F101" s="25" t="n">
        <v>24.8</v>
      </c>
      <c r="G101" s="25" t="n">
        <v>20.1</v>
      </c>
      <c r="H101" s="25" t="n">
        <v>17.3</v>
      </c>
      <c r="I101" s="25" t="n">
        <v>18.8</v>
      </c>
      <c r="J101" s="25" t="n">
        <v>19</v>
      </c>
      <c r="K101" s="25" t="n">
        <v>18.2</v>
      </c>
      <c r="L101" s="25" t="n">
        <v>16.4</v>
      </c>
      <c r="M101" s="25" t="n">
        <v>16.4</v>
      </c>
    </row>
    <row r="102" customFormat="false" ht="12.75" hidden="false" customHeight="true" outlineLevel="0" collapsed="false">
      <c r="A102" s="26" t="s">
        <v>72</v>
      </c>
    </row>
    <row r="103" customFormat="false" ht="12.75" hidden="false" customHeight="true" outlineLevel="0" collapsed="false">
      <c r="A103" s="24" t="s">
        <v>73</v>
      </c>
      <c r="B103" s="25" t="n">
        <v>0.6</v>
      </c>
      <c r="C103" s="25" t="n">
        <v>0.2</v>
      </c>
      <c r="D103" s="25" t="n">
        <v>0.2</v>
      </c>
      <c r="E103" s="25" t="n">
        <v>0.2</v>
      </c>
      <c r="F103" s="25" t="n">
        <v>0.2</v>
      </c>
      <c r="G103" s="25" t="n">
        <v>0.2</v>
      </c>
      <c r="H103" s="25" t="n">
        <v>0.1</v>
      </c>
      <c r="I103" s="25" t="n">
        <v>0.3</v>
      </c>
      <c r="J103" s="25" t="n">
        <v>0.3</v>
      </c>
      <c r="K103" s="25" t="n">
        <v>0.3</v>
      </c>
      <c r="L103" s="25" t="n">
        <v>0.1</v>
      </c>
      <c r="M103" s="25" t="n">
        <v>0.1</v>
      </c>
    </row>
    <row r="104" customFormat="false" ht="12.75" hidden="false" customHeight="true" outlineLevel="0" collapsed="false">
      <c r="A104" s="24" t="s">
        <v>74</v>
      </c>
      <c r="B104" s="25" t="n">
        <v>0.4</v>
      </c>
      <c r="C104" s="25" t="n">
        <v>0.2</v>
      </c>
      <c r="D104" s="25" t="n">
        <v>0.1</v>
      </c>
      <c r="E104" s="25" t="n">
        <v>0.1</v>
      </c>
      <c r="F104" s="25" t="n">
        <v>0.3</v>
      </c>
      <c r="G104" s="25" t="n">
        <v>0.1</v>
      </c>
      <c r="H104" s="25" t="n">
        <v>0.1</v>
      </c>
      <c r="I104" s="25" t="n">
        <v>0.1</v>
      </c>
      <c r="J104" s="25" t="n">
        <v>0.3</v>
      </c>
      <c r="K104" s="25" t="n">
        <v>0.2</v>
      </c>
      <c r="L104" s="25" t="n">
        <v>0.1</v>
      </c>
      <c r="M104" s="25" t="n">
        <v>0.1</v>
      </c>
    </row>
    <row r="105" customFormat="false" ht="12.75" hidden="false" customHeight="true" outlineLevel="0" collapsed="false">
      <c r="A105" s="27" t="s">
        <v>75</v>
      </c>
      <c r="B105" s="28" t="n">
        <v>0.4</v>
      </c>
      <c r="C105" s="28" t="n">
        <v>0.1</v>
      </c>
      <c r="D105" s="28" t="n">
        <v>0.1</v>
      </c>
      <c r="E105" s="28" t="n">
        <v>0.1</v>
      </c>
      <c r="F105" s="28" t="n">
        <v>0.2</v>
      </c>
      <c r="G105" s="28" t="n">
        <v>0.2</v>
      </c>
      <c r="H105" s="28" t="n">
        <v>0.1</v>
      </c>
      <c r="I105" s="28" t="n">
        <v>0.2</v>
      </c>
      <c r="J105" s="28" t="n">
        <v>0.1</v>
      </c>
      <c r="K105" s="28" t="n">
        <v>0.2</v>
      </c>
      <c r="L105" s="28" t="n">
        <v>0.1</v>
      </c>
      <c r="M105" s="28" t="n">
        <v>0.1</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row>
    <row r="109" customFormat="false" ht="12.75" hidden="false" customHeight="true" outlineLevel="0" collapsed="false">
      <c r="A109" s="24" t="s">
        <v>58</v>
      </c>
      <c r="B109" s="25" t="n">
        <v>4.8</v>
      </c>
      <c r="C109" s="25" t="n">
        <v>4.6</v>
      </c>
      <c r="D109" s="25" t="n">
        <v>8.7</v>
      </c>
      <c r="E109" s="25" t="n">
        <v>9.8</v>
      </c>
      <c r="F109" s="25" t="n">
        <v>11.8</v>
      </c>
      <c r="G109" s="25" t="n">
        <v>10.8</v>
      </c>
      <c r="H109" s="25" t="n">
        <v>11.2</v>
      </c>
      <c r="I109" s="25" t="n">
        <v>24.5</v>
      </c>
      <c r="J109" s="25" t="n">
        <v>3</v>
      </c>
      <c r="K109" s="25" t="n">
        <v>3</v>
      </c>
      <c r="L109" s="25" t="n">
        <v>4</v>
      </c>
      <c r="M109" s="25" t="n">
        <v>2.3</v>
      </c>
      <c r="N109" s="25"/>
      <c r="O109" s="25"/>
    </row>
    <row r="110" customFormat="false" ht="12.75" hidden="false" customHeight="true" outlineLevel="0" collapsed="false">
      <c r="A110" s="24" t="s">
        <v>59</v>
      </c>
      <c r="B110" s="25" t="n">
        <v>5.1</v>
      </c>
      <c r="C110" s="25" t="n">
        <v>4.4</v>
      </c>
      <c r="D110" s="25" t="n">
        <v>8.6</v>
      </c>
      <c r="E110" s="25" t="n">
        <v>9.6</v>
      </c>
      <c r="F110" s="25" t="n">
        <v>12.2</v>
      </c>
      <c r="G110" s="25" t="n">
        <v>12.1</v>
      </c>
      <c r="H110" s="25" t="n">
        <v>11.9</v>
      </c>
      <c r="I110" s="25" t="n">
        <v>20.6</v>
      </c>
      <c r="J110" s="25" t="n">
        <v>3.6</v>
      </c>
      <c r="K110" s="25" t="n">
        <v>3.5</v>
      </c>
      <c r="L110" s="25" t="n">
        <v>5.3</v>
      </c>
      <c r="M110" s="25" t="n">
        <v>3</v>
      </c>
      <c r="N110" s="25"/>
      <c r="O110" s="25"/>
    </row>
    <row r="111" customFormat="false" ht="12.75" hidden="false" customHeight="true" outlineLevel="0" collapsed="false">
      <c r="A111" s="24" t="s">
        <v>60</v>
      </c>
      <c r="B111" s="25" t="n">
        <v>7.7</v>
      </c>
      <c r="C111" s="25" t="n">
        <v>6.7</v>
      </c>
      <c r="D111" s="25" t="n">
        <v>7.8</v>
      </c>
      <c r="E111" s="25" t="n">
        <v>10.7</v>
      </c>
      <c r="F111" s="25" t="n">
        <v>8.3</v>
      </c>
      <c r="G111" s="25" t="n">
        <v>11.3</v>
      </c>
      <c r="H111" s="25" t="n">
        <v>11.1</v>
      </c>
      <c r="I111" s="25" t="n">
        <v>18.2</v>
      </c>
      <c r="J111" s="25" t="n">
        <v>5.1</v>
      </c>
      <c r="K111" s="25" t="n">
        <v>5.4</v>
      </c>
      <c r="L111" s="25" t="n">
        <v>3.3</v>
      </c>
      <c r="M111" s="25" t="n">
        <v>3.6</v>
      </c>
      <c r="N111" s="25"/>
      <c r="O111" s="25"/>
    </row>
    <row r="112" customFormat="false" ht="12.75" hidden="false" customHeight="true" outlineLevel="0" collapsed="false">
      <c r="A112" s="24" t="s">
        <v>61</v>
      </c>
      <c r="B112" s="25" t="n">
        <v>7.9</v>
      </c>
      <c r="C112" s="25" t="n">
        <v>5.5</v>
      </c>
      <c r="D112" s="25" t="n">
        <v>12.3</v>
      </c>
      <c r="E112" s="25" t="n">
        <v>12.5</v>
      </c>
      <c r="F112" s="25" t="n">
        <v>15.9</v>
      </c>
      <c r="G112" s="25" t="n">
        <v>10.6</v>
      </c>
      <c r="H112" s="25" t="n">
        <v>11.2</v>
      </c>
      <c r="I112" s="25" t="n">
        <v>24.4</v>
      </c>
      <c r="J112" s="25" t="n">
        <v>4.9</v>
      </c>
      <c r="K112" s="25" t="n">
        <v>4.8</v>
      </c>
      <c r="L112" s="25" t="n">
        <v>5.4</v>
      </c>
      <c r="M112" s="25" t="n">
        <v>4.1</v>
      </c>
      <c r="N112" s="25"/>
      <c r="O112" s="25"/>
    </row>
    <row r="113" customFormat="false" ht="12.75" hidden="false" customHeight="true" outlineLevel="0" collapsed="false">
      <c r="A113" s="24" t="s">
        <v>62</v>
      </c>
      <c r="B113" s="25" t="n">
        <v>6.8</v>
      </c>
      <c r="C113" s="25" t="n">
        <v>8.4</v>
      </c>
      <c r="D113" s="25" t="n">
        <v>13.2</v>
      </c>
      <c r="E113" s="25" t="n">
        <v>15.4</v>
      </c>
      <c r="F113" s="25" t="n">
        <v>14.7</v>
      </c>
      <c r="G113" s="25" t="n">
        <v>16.1</v>
      </c>
      <c r="H113" s="25" t="n">
        <v>16.4</v>
      </c>
      <c r="I113" s="25" t="n">
        <v>27.4</v>
      </c>
      <c r="J113" s="25" t="n">
        <v>6.7</v>
      </c>
      <c r="K113" s="25" t="n">
        <v>6.1</v>
      </c>
      <c r="L113" s="25" t="n">
        <v>6.1</v>
      </c>
      <c r="M113" s="25" t="n">
        <v>4.9</v>
      </c>
      <c r="N113" s="25"/>
      <c r="O113" s="25"/>
    </row>
    <row r="114" customFormat="false" ht="12.75" hidden="false" customHeight="true" outlineLevel="0" collapsed="false">
      <c r="A114" s="24" t="s">
        <v>63</v>
      </c>
      <c r="B114" s="25" t="n">
        <v>15.5</v>
      </c>
      <c r="C114" s="25" t="n">
        <v>12</v>
      </c>
      <c r="D114" s="25" t="n">
        <v>13</v>
      </c>
      <c r="E114" s="25" t="n">
        <v>21.9</v>
      </c>
      <c r="F114" s="25" t="n">
        <v>25.5</v>
      </c>
      <c r="G114" s="25" t="n">
        <v>15.1</v>
      </c>
      <c r="H114" s="25" t="n">
        <v>11.3</v>
      </c>
      <c r="I114" s="25" t="n">
        <v>27.1</v>
      </c>
      <c r="J114" s="25" t="n">
        <v>10.6</v>
      </c>
      <c r="K114" s="25" t="n">
        <v>9.8</v>
      </c>
      <c r="L114" s="25" t="n">
        <v>7.8</v>
      </c>
      <c r="M114" s="25" t="n">
        <v>6.9</v>
      </c>
    </row>
    <row r="115" customFormat="false" ht="12.75" hidden="false" customHeight="true" outlineLevel="0" collapsed="false">
      <c r="A115" s="24" t="s">
        <v>64</v>
      </c>
      <c r="B115" s="25" t="n">
        <v>21.9</v>
      </c>
      <c r="C115" s="25" t="n">
        <v>21.1</v>
      </c>
      <c r="D115" s="25" t="n">
        <v>20.3</v>
      </c>
      <c r="E115" s="25" t="n">
        <v>28.3</v>
      </c>
      <c r="F115" s="25" t="n">
        <v>22.8</v>
      </c>
      <c r="G115" s="25" t="n">
        <v>22</v>
      </c>
      <c r="H115" s="25" t="n">
        <v>22.4</v>
      </c>
      <c r="I115" s="25" t="n">
        <v>30</v>
      </c>
      <c r="J115" s="25" t="n">
        <v>13.2</v>
      </c>
      <c r="K115" s="25" t="n">
        <v>14.2</v>
      </c>
      <c r="L115" s="25" t="n">
        <v>9.8</v>
      </c>
      <c r="M115" s="25" t="n">
        <v>8.1</v>
      </c>
    </row>
    <row r="116" customFormat="false" ht="12.75" hidden="false" customHeight="true" outlineLevel="0" collapsed="false">
      <c r="A116" s="24" t="s">
        <v>65</v>
      </c>
      <c r="B116" s="25" t="n">
        <v>19.1</v>
      </c>
      <c r="C116" s="25" t="n">
        <v>12.1</v>
      </c>
      <c r="D116" s="25" t="n">
        <v>14.3</v>
      </c>
      <c r="E116" s="25" t="n">
        <v>27</v>
      </c>
      <c r="F116" s="25" t="n">
        <v>21.8</v>
      </c>
      <c r="G116" s="25" t="n">
        <v>20.2</v>
      </c>
      <c r="H116" s="25" t="n">
        <v>26.2</v>
      </c>
      <c r="I116" s="25" t="n">
        <v>26.7</v>
      </c>
      <c r="J116" s="25" t="n">
        <v>10.3</v>
      </c>
      <c r="K116" s="25" t="n">
        <v>10.5</v>
      </c>
      <c r="L116" s="25" t="n">
        <v>6.8</v>
      </c>
      <c r="M116" s="25" t="n">
        <v>6.6</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n">
        <v>3.3</v>
      </c>
      <c r="C118" s="25" t="n">
        <v>2.1</v>
      </c>
      <c r="D118" s="25" t="n">
        <v>4.7</v>
      </c>
      <c r="E118" s="25" t="n">
        <v>4.5</v>
      </c>
      <c r="F118" s="25" t="n">
        <v>7.5</v>
      </c>
      <c r="G118" s="25" t="n">
        <v>6.4</v>
      </c>
      <c r="H118" s="25" t="n">
        <v>7.3</v>
      </c>
      <c r="I118" s="25" t="n">
        <v>11.9</v>
      </c>
      <c r="J118" s="25" t="n">
        <v>1.9</v>
      </c>
      <c r="K118" s="25" t="n">
        <v>2</v>
      </c>
      <c r="L118" s="25" t="n">
        <v>2.7</v>
      </c>
      <c r="M118" s="25" t="n">
        <v>1.8</v>
      </c>
    </row>
    <row r="119" customFormat="false" ht="12.75" hidden="false" customHeight="true" outlineLevel="0" collapsed="false">
      <c r="A119" s="24" t="s">
        <v>69</v>
      </c>
      <c r="B119" s="25" t="n">
        <v>8.9</v>
      </c>
      <c r="C119" s="25" t="n">
        <v>7</v>
      </c>
      <c r="D119" s="25" t="n">
        <v>13.1</v>
      </c>
      <c r="E119" s="25" t="n">
        <v>11.6</v>
      </c>
      <c r="F119" s="25" t="n">
        <v>11.5</v>
      </c>
      <c r="G119" s="25" t="n">
        <v>10.7</v>
      </c>
      <c r="H119" s="25" t="n">
        <v>11.6</v>
      </c>
      <c r="I119" s="25" t="n">
        <v>21.6</v>
      </c>
      <c r="J119" s="25" t="n">
        <v>6.4</v>
      </c>
      <c r="K119" s="25" t="n">
        <v>6.4</v>
      </c>
      <c r="L119" s="25" t="n">
        <v>5.2</v>
      </c>
      <c r="M119" s="25" t="n">
        <v>4.2</v>
      </c>
    </row>
    <row r="120" customFormat="false" ht="12.75" hidden="false" customHeight="true" outlineLevel="0" collapsed="false">
      <c r="A120" s="24" t="s">
        <v>70</v>
      </c>
      <c r="B120" s="25" t="n">
        <v>17.8</v>
      </c>
      <c r="C120" s="25" t="n">
        <v>17</v>
      </c>
      <c r="D120" s="25" t="n">
        <v>14.2</v>
      </c>
      <c r="E120" s="25" t="n">
        <v>20.5</v>
      </c>
      <c r="F120" s="25" t="n">
        <v>16.3</v>
      </c>
      <c r="G120" s="25" t="n">
        <v>19.3</v>
      </c>
      <c r="H120" s="25" t="n">
        <v>17.8</v>
      </c>
      <c r="I120" s="25" t="n">
        <v>22.2</v>
      </c>
      <c r="J120" s="25" t="n">
        <v>13.1</v>
      </c>
      <c r="K120" s="25" t="n">
        <v>14.3</v>
      </c>
      <c r="L120" s="25" t="n">
        <v>8.2</v>
      </c>
      <c r="M120" s="25" t="n">
        <v>8.9</v>
      </c>
    </row>
    <row r="121" customFormat="false" ht="12.75" hidden="false" customHeight="true" outlineLevel="0" collapsed="false">
      <c r="A121" s="24" t="s">
        <v>71</v>
      </c>
      <c r="B121" s="25" t="n">
        <v>40.2</v>
      </c>
      <c r="C121" s="25" t="n">
        <v>35.8</v>
      </c>
      <c r="D121" s="25" t="n">
        <v>27.4</v>
      </c>
      <c r="E121" s="25" t="n">
        <v>49.7</v>
      </c>
      <c r="F121" s="25" t="n">
        <v>32.3</v>
      </c>
      <c r="G121" s="25" t="n">
        <v>44.7</v>
      </c>
      <c r="H121" s="25" t="n">
        <v>41.8</v>
      </c>
      <c r="I121" s="25" t="n">
        <v>54.2</v>
      </c>
      <c r="J121" s="25" t="n">
        <v>27</v>
      </c>
      <c r="K121" s="25" t="n">
        <v>24.5</v>
      </c>
      <c r="L121" s="25" t="n">
        <v>21.7</v>
      </c>
      <c r="M121" s="25" t="n">
        <v>17.1</v>
      </c>
    </row>
    <row r="122" customFormat="false" ht="12.75" hidden="false" customHeight="true" outlineLevel="0" collapsed="false">
      <c r="A122" s="26" t="s">
        <v>72</v>
      </c>
    </row>
    <row r="123" customFormat="false" ht="12.75" hidden="false" customHeight="true" outlineLevel="0" collapsed="false">
      <c r="A123" s="24" t="s">
        <v>73</v>
      </c>
      <c r="B123" s="25" t="n">
        <v>4</v>
      </c>
      <c r="C123" s="25" t="n">
        <v>3</v>
      </c>
      <c r="D123" s="25" t="n">
        <v>5.3</v>
      </c>
      <c r="E123" s="25" t="n">
        <v>7.6</v>
      </c>
      <c r="F123" s="25" t="n">
        <v>8.8</v>
      </c>
      <c r="G123" s="25" t="n">
        <v>7</v>
      </c>
      <c r="H123" s="25" t="n">
        <v>7.6</v>
      </c>
      <c r="I123" s="25" t="n">
        <v>18.2</v>
      </c>
      <c r="J123" s="25" t="n">
        <v>2.4</v>
      </c>
      <c r="K123" s="25" t="n">
        <v>2.4</v>
      </c>
      <c r="L123" s="25" t="n">
        <v>3.3</v>
      </c>
      <c r="M123" s="25" t="n">
        <v>2.1</v>
      </c>
    </row>
    <row r="124" customFormat="false" ht="12.75" hidden="false" customHeight="true" outlineLevel="0" collapsed="false">
      <c r="A124" s="24" t="s">
        <v>74</v>
      </c>
      <c r="B124" s="25" t="n">
        <v>3.2</v>
      </c>
      <c r="C124" s="25" t="n">
        <v>2.3</v>
      </c>
      <c r="D124" s="25" t="n">
        <v>5.7</v>
      </c>
      <c r="E124" s="25" t="n">
        <v>5.2</v>
      </c>
      <c r="F124" s="25" t="n">
        <v>6.1</v>
      </c>
      <c r="G124" s="25" t="n">
        <v>7.5</v>
      </c>
      <c r="H124" s="25" t="n">
        <v>4.8</v>
      </c>
      <c r="I124" s="25" t="n">
        <v>13.5</v>
      </c>
      <c r="J124" s="25" t="n">
        <v>1.9</v>
      </c>
      <c r="K124" s="25" t="n">
        <v>1.8</v>
      </c>
      <c r="L124" s="25" t="n">
        <v>2.3</v>
      </c>
      <c r="M124" s="25" t="n">
        <v>1.4</v>
      </c>
    </row>
    <row r="125" customFormat="false" ht="12.75" hidden="false" customHeight="true" outlineLevel="0" collapsed="false">
      <c r="A125" s="27" t="s">
        <v>75</v>
      </c>
      <c r="B125" s="28" t="n">
        <v>2.8</v>
      </c>
      <c r="C125" s="28" t="n">
        <v>2</v>
      </c>
      <c r="D125" s="28" t="n">
        <v>4.2</v>
      </c>
      <c r="E125" s="28" t="n">
        <v>4.3</v>
      </c>
      <c r="F125" s="28" t="n">
        <v>5.7</v>
      </c>
      <c r="G125" s="28" t="n">
        <v>5.2</v>
      </c>
      <c r="H125" s="28" t="n">
        <v>4.7</v>
      </c>
      <c r="I125" s="28" t="n">
        <v>10.3</v>
      </c>
      <c r="J125" s="28" t="n">
        <v>1.8</v>
      </c>
      <c r="K125" s="28" t="n">
        <v>1.8</v>
      </c>
      <c r="L125" s="28" t="n">
        <v>2</v>
      </c>
      <c r="M125" s="28" t="n">
        <v>1.4</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N128" s="25"/>
      <c r="O128" s="25"/>
    </row>
    <row r="129" customFormat="false" ht="12.75" hidden="false" customHeight="true" outlineLevel="0" collapsed="false">
      <c r="A129" s="24" t="s">
        <v>58</v>
      </c>
      <c r="B129" s="25" t="n">
        <v>2.3</v>
      </c>
      <c r="C129" s="25" t="n">
        <v>3.6</v>
      </c>
      <c r="D129" s="25" t="n">
        <v>3.1</v>
      </c>
      <c r="E129" s="25" t="n">
        <v>1.9</v>
      </c>
      <c r="F129" s="25" t="n">
        <v>2.1</v>
      </c>
      <c r="G129" s="25" t="n">
        <v>1.6</v>
      </c>
      <c r="H129" s="25" t="n">
        <v>1</v>
      </c>
      <c r="I129" s="25" t="n">
        <v>0.6</v>
      </c>
      <c r="J129" s="25" t="n">
        <v>2.5</v>
      </c>
      <c r="K129" s="25" t="n">
        <v>1.9</v>
      </c>
      <c r="L129" s="25" t="n">
        <v>0.6</v>
      </c>
      <c r="M129" s="25" t="n">
        <v>0.6</v>
      </c>
      <c r="N129" s="25"/>
      <c r="O129" s="25"/>
    </row>
    <row r="130" customFormat="false" ht="12.75" hidden="false" customHeight="true" outlineLevel="0" collapsed="false">
      <c r="A130" s="24" t="s">
        <v>59</v>
      </c>
      <c r="B130" s="25" t="n">
        <v>2.4</v>
      </c>
      <c r="C130" s="25" t="n">
        <v>3.9</v>
      </c>
      <c r="D130" s="25" t="n">
        <v>2.7</v>
      </c>
      <c r="E130" s="25" t="n">
        <v>2</v>
      </c>
      <c r="F130" s="25" t="n">
        <v>2.1</v>
      </c>
      <c r="G130" s="25" t="n">
        <v>1.8</v>
      </c>
      <c r="H130" s="25" t="n">
        <v>1.1</v>
      </c>
      <c r="I130" s="25" t="n">
        <v>0.7</v>
      </c>
      <c r="J130" s="25" t="n">
        <v>3.3</v>
      </c>
      <c r="K130" s="25" t="n">
        <v>2.4</v>
      </c>
      <c r="L130" s="25" t="n">
        <v>0.8</v>
      </c>
      <c r="M130" s="25" t="n">
        <v>0.8</v>
      </c>
      <c r="N130" s="25"/>
      <c r="O130" s="25"/>
    </row>
    <row r="131" customFormat="false" ht="12.75" hidden="false" customHeight="true" outlineLevel="0" collapsed="false">
      <c r="A131" s="24" t="s">
        <v>60</v>
      </c>
      <c r="B131" s="25" t="n">
        <v>3.8</v>
      </c>
      <c r="C131" s="25" t="n">
        <v>4.1</v>
      </c>
      <c r="D131" s="25" t="n">
        <v>2.7</v>
      </c>
      <c r="E131" s="25" t="n">
        <v>2.4</v>
      </c>
      <c r="F131" s="25" t="n">
        <v>1.8</v>
      </c>
      <c r="G131" s="25" t="n">
        <v>1.8</v>
      </c>
      <c r="H131" s="25" t="n">
        <v>1.1</v>
      </c>
      <c r="I131" s="25" t="n">
        <v>0.7</v>
      </c>
      <c r="J131" s="25" t="n">
        <v>3.7</v>
      </c>
      <c r="K131" s="25" t="n">
        <v>3</v>
      </c>
      <c r="L131" s="25" t="n">
        <v>0.5</v>
      </c>
      <c r="M131" s="25" t="n">
        <v>0.9</v>
      </c>
      <c r="N131" s="25"/>
      <c r="O131" s="25"/>
    </row>
    <row r="132" customFormat="false" ht="12.75" hidden="false" customHeight="true" outlineLevel="0" collapsed="false">
      <c r="A132" s="24" t="s">
        <v>61</v>
      </c>
      <c r="B132" s="25" t="n">
        <v>3.2</v>
      </c>
      <c r="C132" s="25" t="n">
        <v>4.5</v>
      </c>
      <c r="D132" s="25" t="n">
        <v>3.4</v>
      </c>
      <c r="E132" s="25" t="n">
        <v>3.5</v>
      </c>
      <c r="F132" s="25" t="n">
        <v>3.6</v>
      </c>
      <c r="G132" s="25" t="n">
        <v>2</v>
      </c>
      <c r="H132" s="25" t="n">
        <v>1.3</v>
      </c>
      <c r="I132" s="25" t="n">
        <v>1.3</v>
      </c>
      <c r="J132" s="25" t="n">
        <v>4.1</v>
      </c>
      <c r="K132" s="25" t="n">
        <v>3</v>
      </c>
      <c r="L132" s="25" t="n">
        <v>0.9</v>
      </c>
      <c r="M132" s="25" t="n">
        <v>1.1</v>
      </c>
    </row>
    <row r="133" customFormat="false" ht="12.75" hidden="false" customHeight="true" outlineLevel="0" collapsed="false">
      <c r="A133" s="24" t="s">
        <v>62</v>
      </c>
      <c r="B133" s="25" t="n">
        <v>3.7</v>
      </c>
      <c r="C133" s="25" t="n">
        <v>5.6</v>
      </c>
      <c r="D133" s="25" t="n">
        <v>2.6</v>
      </c>
      <c r="E133" s="25" t="n">
        <v>3.3</v>
      </c>
      <c r="F133" s="25" t="n">
        <v>2.5</v>
      </c>
      <c r="G133" s="25" t="n">
        <v>2.4</v>
      </c>
      <c r="H133" s="25" t="n">
        <v>1.6</v>
      </c>
      <c r="I133" s="25" t="n">
        <v>0.6</v>
      </c>
      <c r="J133" s="25" t="n">
        <v>4.9</v>
      </c>
      <c r="K133" s="25" t="n">
        <v>3.7</v>
      </c>
      <c r="L133" s="25" t="n">
        <v>0.8</v>
      </c>
      <c r="M133" s="25" t="n">
        <v>1.1</v>
      </c>
    </row>
    <row r="134" customFormat="false" ht="12.75" hidden="false" customHeight="true" outlineLevel="0" collapsed="false">
      <c r="A134" s="24" t="s">
        <v>63</v>
      </c>
      <c r="B134" s="25" t="n">
        <v>5.4</v>
      </c>
      <c r="C134" s="25" t="n">
        <v>8.9</v>
      </c>
      <c r="D134" s="25" t="n">
        <v>5</v>
      </c>
      <c r="E134" s="25" t="n">
        <v>4.8</v>
      </c>
      <c r="F134" s="25" t="n">
        <v>5.7</v>
      </c>
      <c r="G134" s="25" t="n">
        <v>2</v>
      </c>
      <c r="H134" s="25" t="n">
        <v>1.5</v>
      </c>
      <c r="I134" s="25" t="n">
        <v>1.2</v>
      </c>
      <c r="J134" s="25" t="n">
        <v>7.9</v>
      </c>
      <c r="K134" s="25" t="n">
        <v>5.3</v>
      </c>
      <c r="L134" s="25" t="n">
        <v>1.2</v>
      </c>
      <c r="M134" s="25" t="n">
        <v>1.6</v>
      </c>
    </row>
    <row r="135" customFormat="false" ht="19.9" hidden="false" customHeight="true" outlineLevel="0" collapsed="false">
      <c r="A135" s="24" t="s">
        <v>64</v>
      </c>
      <c r="B135" s="25" t="n">
        <v>7.3</v>
      </c>
      <c r="C135" s="25" t="n">
        <v>9.1</v>
      </c>
      <c r="D135" s="25" t="n">
        <v>5.8</v>
      </c>
      <c r="E135" s="25" t="n">
        <v>6.3</v>
      </c>
      <c r="F135" s="25" t="n">
        <v>4.8</v>
      </c>
      <c r="G135" s="25" t="n">
        <v>5</v>
      </c>
      <c r="H135" s="25" t="n">
        <v>2.3</v>
      </c>
      <c r="I135" s="25" t="n">
        <v>2.1</v>
      </c>
      <c r="J135" s="25" t="n">
        <v>6.7</v>
      </c>
      <c r="K135" s="25" t="n">
        <v>5.4</v>
      </c>
      <c r="L135" s="25" t="n">
        <v>1.7</v>
      </c>
      <c r="M135" s="25" t="n">
        <v>1.7</v>
      </c>
    </row>
    <row r="136" customFormat="false" ht="14.25" hidden="false" customHeight="false" outlineLevel="0" collapsed="false">
      <c r="A136" s="24" t="s">
        <v>65</v>
      </c>
      <c r="B136" s="25" t="n">
        <v>7.4</v>
      </c>
      <c r="C136" s="25" t="n">
        <v>11.1</v>
      </c>
      <c r="D136" s="25" t="n">
        <v>5</v>
      </c>
      <c r="E136" s="25" t="n">
        <v>7.1</v>
      </c>
      <c r="F136" s="25" t="n">
        <v>5.7</v>
      </c>
      <c r="G136" s="25" t="n">
        <v>4.7</v>
      </c>
      <c r="H136" s="25" t="n">
        <v>2.9</v>
      </c>
      <c r="I136" s="25" t="n">
        <v>2.1</v>
      </c>
      <c r="J136" s="25" t="n">
        <v>9.4</v>
      </c>
      <c r="K136" s="25" t="n">
        <v>7.2</v>
      </c>
      <c r="L136" s="25" t="n">
        <v>1.4</v>
      </c>
      <c r="M136" s="25" t="n">
        <v>2</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n">
        <v>1.7</v>
      </c>
      <c r="C138" s="25" t="n">
        <v>1.8</v>
      </c>
      <c r="D138" s="25" t="n">
        <v>1.6</v>
      </c>
      <c r="E138" s="25" t="n">
        <v>1</v>
      </c>
      <c r="F138" s="25" t="n">
        <v>1.4</v>
      </c>
      <c r="G138" s="25" t="n">
        <v>1</v>
      </c>
      <c r="H138" s="25" t="n">
        <v>0.7</v>
      </c>
      <c r="I138" s="25" t="n">
        <v>0.4</v>
      </c>
      <c r="J138" s="25" t="n">
        <v>1.8</v>
      </c>
      <c r="K138" s="25" t="n">
        <v>1.4</v>
      </c>
      <c r="L138" s="25" t="n">
        <v>0.4</v>
      </c>
      <c r="M138" s="25" t="n">
        <v>0.5</v>
      </c>
    </row>
    <row r="139" customFormat="false" ht="14.25" hidden="false" customHeight="false" outlineLevel="0" collapsed="false">
      <c r="A139" s="24" t="s">
        <v>69</v>
      </c>
      <c r="B139" s="25" t="n">
        <v>3.1</v>
      </c>
      <c r="C139" s="25" t="n">
        <v>3.8</v>
      </c>
      <c r="D139" s="25" t="n">
        <v>3.4</v>
      </c>
      <c r="E139" s="25" t="n">
        <v>2</v>
      </c>
      <c r="F139" s="25" t="n">
        <v>1.9</v>
      </c>
      <c r="G139" s="25" t="n">
        <v>1.9</v>
      </c>
      <c r="H139" s="25" t="n">
        <v>1.4</v>
      </c>
      <c r="I139" s="25" t="n">
        <v>0.6</v>
      </c>
      <c r="J139" s="25" t="n">
        <v>3.8</v>
      </c>
      <c r="K139" s="25" t="n">
        <v>2.8</v>
      </c>
      <c r="L139" s="25" t="n">
        <v>0.7</v>
      </c>
      <c r="M139" s="25" t="n">
        <v>0.8</v>
      </c>
    </row>
    <row r="140" customFormat="false" ht="14.25" hidden="false" customHeight="false" outlineLevel="0" collapsed="false">
      <c r="A140" s="24" t="s">
        <v>70</v>
      </c>
      <c r="B140" s="25" t="n">
        <v>6.6</v>
      </c>
      <c r="C140" s="25" t="n">
        <v>7.9</v>
      </c>
      <c r="D140" s="25" t="n">
        <v>3.6</v>
      </c>
      <c r="E140" s="25" t="n">
        <v>4.5</v>
      </c>
      <c r="F140" s="25" t="n">
        <v>4.5</v>
      </c>
      <c r="G140" s="25" t="n">
        <v>2.4</v>
      </c>
      <c r="H140" s="25" t="n">
        <v>1.6</v>
      </c>
      <c r="I140" s="25" t="n">
        <v>0.9</v>
      </c>
      <c r="J140" s="25" t="n">
        <v>7.2</v>
      </c>
      <c r="K140" s="25" t="n">
        <v>6</v>
      </c>
      <c r="L140" s="25" t="n">
        <v>1.1</v>
      </c>
      <c r="M140" s="25" t="n">
        <v>1.7</v>
      </c>
    </row>
    <row r="141" customFormat="false" ht="14.25" hidden="false" customHeight="false" outlineLevel="0" collapsed="false">
      <c r="A141" s="24" t="s">
        <v>71</v>
      </c>
      <c r="B141" s="25" t="n">
        <v>10.6</v>
      </c>
      <c r="C141" s="25" t="n">
        <v>7.2</v>
      </c>
      <c r="D141" s="25" t="n">
        <v>9.1</v>
      </c>
      <c r="E141" s="25" t="n">
        <v>9.5</v>
      </c>
      <c r="F141" s="25" t="n">
        <v>6.5</v>
      </c>
      <c r="G141" s="25" t="n">
        <v>5</v>
      </c>
      <c r="H141" s="25" t="n">
        <v>3.4</v>
      </c>
      <c r="I141" s="25" t="n">
        <v>2.7</v>
      </c>
      <c r="J141" s="25" t="n">
        <v>8</v>
      </c>
      <c r="K141" s="25" t="n">
        <v>5.6</v>
      </c>
      <c r="L141" s="25" t="n">
        <v>2.9</v>
      </c>
      <c r="M141" s="25" t="n">
        <v>2.6</v>
      </c>
    </row>
    <row r="142" customFormat="false" ht="14.25" hidden="false" customHeight="false" outlineLevel="0" collapsed="false">
      <c r="A142" s="26" t="s">
        <v>72</v>
      </c>
    </row>
    <row r="143" customFormat="false" ht="14.25" hidden="false" customHeight="false" outlineLevel="0" collapsed="false">
      <c r="A143" s="24" t="s">
        <v>73</v>
      </c>
      <c r="B143" s="25" t="n">
        <v>1.9</v>
      </c>
      <c r="C143" s="25" t="n">
        <v>2.2</v>
      </c>
      <c r="D143" s="25" t="n">
        <v>1.6</v>
      </c>
      <c r="E143" s="25" t="n">
        <v>1.4</v>
      </c>
      <c r="F143" s="25" t="n">
        <v>1.2</v>
      </c>
      <c r="G143" s="25" t="n">
        <v>0.7</v>
      </c>
      <c r="H143" s="25" t="n">
        <v>0.6</v>
      </c>
      <c r="I143" s="25" t="n">
        <v>0.4</v>
      </c>
      <c r="J143" s="25" t="n">
        <v>1.9</v>
      </c>
      <c r="K143" s="25" t="n">
        <v>1.5</v>
      </c>
      <c r="L143" s="25" t="n">
        <v>0.4</v>
      </c>
      <c r="M143" s="25" t="n">
        <v>0.5</v>
      </c>
    </row>
    <row r="144" customFormat="false" ht="14.25" hidden="false" customHeight="false" outlineLevel="0" collapsed="false">
      <c r="A144" s="24" t="s">
        <v>74</v>
      </c>
      <c r="B144" s="25" t="n">
        <v>1.6</v>
      </c>
      <c r="C144" s="25" t="n">
        <v>1.8</v>
      </c>
      <c r="D144" s="25" t="n">
        <v>1.9</v>
      </c>
      <c r="E144" s="25" t="n">
        <v>1.2</v>
      </c>
      <c r="F144" s="25" t="n">
        <v>1.5</v>
      </c>
      <c r="G144" s="25" t="n">
        <v>1.5</v>
      </c>
      <c r="H144" s="25" t="n">
        <v>0.6</v>
      </c>
      <c r="I144" s="25" t="n">
        <v>0.6</v>
      </c>
      <c r="J144" s="25" t="n">
        <v>1.6</v>
      </c>
      <c r="K144" s="25" t="n">
        <v>1.2</v>
      </c>
      <c r="L144" s="25" t="n">
        <v>0.4</v>
      </c>
      <c r="M144" s="25" t="n">
        <v>0.4</v>
      </c>
    </row>
    <row r="145" customFormat="false" ht="14.25" hidden="false" customHeight="false" outlineLevel="0" collapsed="false">
      <c r="A145" s="33" t="s">
        <v>75</v>
      </c>
      <c r="B145" s="34" t="n">
        <v>1.3</v>
      </c>
      <c r="C145" s="34" t="n">
        <v>1.5</v>
      </c>
      <c r="D145" s="34" t="n">
        <v>1.3</v>
      </c>
      <c r="E145" s="34" t="n">
        <v>0.9</v>
      </c>
      <c r="F145" s="34" t="n">
        <v>1.1</v>
      </c>
      <c r="G145" s="34" t="n">
        <v>0.8</v>
      </c>
      <c r="H145" s="34" t="n">
        <v>0.5</v>
      </c>
      <c r="I145" s="34" t="n">
        <v>0.3</v>
      </c>
      <c r="J145" s="34" t="n">
        <v>1.5</v>
      </c>
      <c r="K145" s="34" t="n">
        <v>1.2</v>
      </c>
      <c r="L145" s="34" t="n">
        <v>0.3</v>
      </c>
      <c r="M145" s="34" t="n">
        <v>0.3</v>
      </c>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4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4.25" hidden="false" customHeight="false" outlineLevel="0" collapsed="false">
      <c r="A3" s="7" t="s">
        <v>16</v>
      </c>
    </row>
    <row r="4" customFormat="false" ht="25.5" hidden="false" customHeight="true" outlineLevel="0" collapsed="false">
      <c r="A4" s="16" t="s">
        <v>95</v>
      </c>
      <c r="B4" s="16"/>
      <c r="C4" s="16"/>
      <c r="D4" s="16"/>
      <c r="E4" s="16"/>
      <c r="F4" s="16"/>
      <c r="G4" s="16"/>
      <c r="H4" s="16"/>
      <c r="I4" s="16"/>
      <c r="J4" s="16"/>
      <c r="K4" s="16"/>
      <c r="L4" s="16"/>
      <c r="M4" s="16"/>
    </row>
    <row r="5" customFormat="false" ht="22.5" hidden="false" customHeight="false" outlineLevel="0" collapsed="false">
      <c r="A5" s="17"/>
      <c r="B5" s="41" t="s">
        <v>43</v>
      </c>
      <c r="C5" s="41" t="s">
        <v>44</v>
      </c>
      <c r="D5" s="41" t="s">
        <v>45</v>
      </c>
      <c r="E5" s="41" t="s">
        <v>46</v>
      </c>
      <c r="F5" s="41" t="s">
        <v>47</v>
      </c>
      <c r="G5" s="41" t="s">
        <v>48</v>
      </c>
      <c r="H5" s="41" t="s">
        <v>49</v>
      </c>
      <c r="I5" s="41" t="s">
        <v>50</v>
      </c>
      <c r="J5" s="41" t="s">
        <v>51</v>
      </c>
      <c r="K5" s="41" t="s">
        <v>52</v>
      </c>
      <c r="L5" s="41" t="s">
        <v>53</v>
      </c>
      <c r="M5" s="41" t="s">
        <v>54</v>
      </c>
    </row>
    <row r="6" customFormat="false" ht="14.25" hidden="false" customHeight="true" outlineLevel="0" collapsed="false">
      <c r="A6" s="19" t="s">
        <v>55</v>
      </c>
      <c r="B6" s="19"/>
      <c r="C6" s="19"/>
      <c r="D6" s="19"/>
      <c r="E6" s="19"/>
      <c r="F6" s="19"/>
      <c r="G6" s="19"/>
      <c r="H6" s="19"/>
      <c r="I6" s="19"/>
      <c r="J6" s="19"/>
      <c r="K6" s="19"/>
      <c r="L6" s="19"/>
      <c r="M6" s="19"/>
      <c r="N6" s="42"/>
    </row>
    <row r="7" customFormat="false" ht="14.25" hidden="false" customHeight="true" outlineLevel="0" collapsed="false">
      <c r="A7" s="20" t="s">
        <v>56</v>
      </c>
      <c r="B7" s="21"/>
      <c r="C7" s="21"/>
      <c r="D7" s="21"/>
      <c r="E7" s="21"/>
      <c r="F7" s="21"/>
      <c r="G7" s="21"/>
      <c r="H7" s="21"/>
      <c r="I7" s="21"/>
      <c r="J7" s="21"/>
      <c r="K7" s="21"/>
      <c r="L7" s="21"/>
      <c r="M7" s="21"/>
    </row>
    <row r="8" customFormat="false" ht="14.25" hidden="false" customHeight="false" outlineLevel="0" collapsed="false">
      <c r="A8" s="22" t="s">
        <v>57</v>
      </c>
    </row>
    <row r="9" customFormat="false" ht="14.25" hidden="false" customHeight="false" outlineLevel="0" collapsed="false">
      <c r="A9" s="24" t="s">
        <v>58</v>
      </c>
      <c r="B9" s="43" t="n">
        <v>103.4</v>
      </c>
      <c r="C9" s="43" t="n">
        <v>223.9</v>
      </c>
      <c r="D9" s="43" t="n">
        <v>95.3</v>
      </c>
      <c r="E9" s="43" t="n">
        <v>60.1</v>
      </c>
      <c r="F9" s="43" t="n">
        <v>46.1</v>
      </c>
      <c r="G9" s="43" t="n">
        <v>34.1</v>
      </c>
      <c r="H9" s="43" t="n">
        <v>44.8</v>
      </c>
      <c r="I9" s="43" t="n">
        <v>20</v>
      </c>
      <c r="J9" s="43" t="n">
        <v>315.5</v>
      </c>
      <c r="K9" s="43" t="n">
        <v>327.3</v>
      </c>
      <c r="L9" s="43" t="n">
        <v>299.5</v>
      </c>
      <c r="M9" s="43" t="n">
        <v>624.8</v>
      </c>
    </row>
    <row r="10" customFormat="false" ht="14.25" hidden="false" customHeight="false" outlineLevel="0" collapsed="false">
      <c r="A10" s="24" t="s">
        <v>59</v>
      </c>
      <c r="B10" s="43" t="n">
        <v>88.1</v>
      </c>
      <c r="C10" s="43" t="n">
        <v>190.2</v>
      </c>
      <c r="D10" s="43" t="n">
        <v>86.6</v>
      </c>
      <c r="E10" s="43" t="n">
        <v>41</v>
      </c>
      <c r="F10" s="43" t="n">
        <v>26.2</v>
      </c>
      <c r="G10" s="43" t="n">
        <v>26.4</v>
      </c>
      <c r="H10" s="43" t="n">
        <v>23.6</v>
      </c>
      <c r="I10" s="43" t="n">
        <v>10.5</v>
      </c>
      <c r="J10" s="43" t="n">
        <v>274.4</v>
      </c>
      <c r="K10" s="43" t="n">
        <v>279</v>
      </c>
      <c r="L10" s="43" t="n">
        <v>217.5</v>
      </c>
      <c r="M10" s="43" t="n">
        <v>498.3</v>
      </c>
    </row>
    <row r="11" customFormat="false" ht="14.25" hidden="false" customHeight="false" outlineLevel="0" collapsed="false">
      <c r="A11" s="24" t="s">
        <v>60</v>
      </c>
      <c r="B11" s="43" t="n">
        <v>79.5</v>
      </c>
      <c r="C11" s="43" t="n">
        <v>104.6</v>
      </c>
      <c r="D11" s="43" t="n">
        <v>52</v>
      </c>
      <c r="E11" s="43" t="n">
        <v>38.3</v>
      </c>
      <c r="F11" s="43" t="n">
        <v>26.2</v>
      </c>
      <c r="G11" s="43" t="n">
        <v>21.3</v>
      </c>
      <c r="H11" s="43" t="n">
        <v>28.2</v>
      </c>
      <c r="I11" s="43" t="n">
        <v>10.6</v>
      </c>
      <c r="J11" s="43" t="n">
        <v>165</v>
      </c>
      <c r="K11" s="43" t="n">
        <v>184.1</v>
      </c>
      <c r="L11" s="43" t="n">
        <v>178.9</v>
      </c>
      <c r="M11" s="43" t="n">
        <v>362.5</v>
      </c>
    </row>
    <row r="12" customFormat="false" ht="14.25" hidden="false" customHeight="false" outlineLevel="0" collapsed="false">
      <c r="A12" s="24" t="s">
        <v>61</v>
      </c>
      <c r="B12" s="43" t="n">
        <v>20.3</v>
      </c>
      <c r="C12" s="43" t="n">
        <v>45.8</v>
      </c>
      <c r="D12" s="43" t="n">
        <v>21.9</v>
      </c>
      <c r="E12" s="43" t="n">
        <v>12</v>
      </c>
      <c r="F12" s="43" t="n">
        <v>10.7</v>
      </c>
      <c r="G12" s="43" t="n">
        <v>5.3</v>
      </c>
      <c r="H12" s="43" t="n">
        <v>13.9</v>
      </c>
      <c r="I12" s="43" t="n">
        <v>5.5</v>
      </c>
      <c r="J12" s="43" t="n">
        <v>64.9</v>
      </c>
      <c r="K12" s="43" t="n">
        <v>66.1</v>
      </c>
      <c r="L12" s="43" t="n">
        <v>69.1</v>
      </c>
      <c r="M12" s="43" t="n">
        <v>137.5</v>
      </c>
    </row>
    <row r="13" customFormat="false" ht="14.25" hidden="false" customHeight="false" outlineLevel="0" collapsed="false">
      <c r="A13" s="24" t="s">
        <v>62</v>
      </c>
      <c r="B13" s="43" t="n">
        <v>40</v>
      </c>
      <c r="C13" s="43" t="n">
        <v>61.1</v>
      </c>
      <c r="D13" s="43" t="n">
        <v>37.2</v>
      </c>
      <c r="E13" s="43" t="n">
        <v>22.9</v>
      </c>
      <c r="F13" s="43" t="n">
        <v>13.6</v>
      </c>
      <c r="G13" s="43" t="n">
        <v>10.4</v>
      </c>
      <c r="H13" s="43" t="n">
        <v>16</v>
      </c>
      <c r="I13" s="43" t="n">
        <v>2.6</v>
      </c>
      <c r="J13" s="43" t="n">
        <v>91</v>
      </c>
      <c r="K13" s="43" t="n">
        <v>101.1</v>
      </c>
      <c r="L13" s="43" t="n">
        <v>101.9</v>
      </c>
      <c r="M13" s="43" t="n">
        <v>202.2</v>
      </c>
    </row>
    <row r="14" customFormat="false" ht="14.25" hidden="false" customHeight="false" outlineLevel="0" collapsed="false">
      <c r="A14" s="24" t="s">
        <v>63</v>
      </c>
      <c r="B14" s="43" t="n">
        <v>6.4</v>
      </c>
      <c r="C14" s="43" t="n">
        <v>9.2</v>
      </c>
      <c r="D14" s="43" t="n">
        <v>3.6</v>
      </c>
      <c r="E14" s="43" t="n">
        <v>2.8</v>
      </c>
      <c r="F14" s="43" t="n">
        <v>2.9</v>
      </c>
      <c r="G14" s="43" t="n">
        <v>4</v>
      </c>
      <c r="H14" s="43" t="n">
        <v>3.9</v>
      </c>
      <c r="I14" s="43" t="n">
        <v>1.1</v>
      </c>
      <c r="J14" s="43" t="n">
        <v>15.1</v>
      </c>
      <c r="K14" s="43" t="n">
        <v>15.5</v>
      </c>
      <c r="L14" s="43" t="n">
        <v>18.7</v>
      </c>
      <c r="M14" s="43" t="n">
        <v>33.6</v>
      </c>
    </row>
    <row r="15" customFormat="false" ht="14.25" hidden="false" customHeight="false" outlineLevel="0" collapsed="false">
      <c r="A15" s="24" t="s">
        <v>64</v>
      </c>
      <c r="B15" s="43" t="n">
        <v>1.9</v>
      </c>
      <c r="C15" s="43" t="n">
        <v>4.1</v>
      </c>
      <c r="D15" s="43" t="n">
        <v>3.2</v>
      </c>
      <c r="E15" s="43" t="n">
        <v>2.4</v>
      </c>
      <c r="F15" s="43" t="n">
        <v>1.7</v>
      </c>
      <c r="G15" s="43" t="n">
        <v>2.8</v>
      </c>
      <c r="H15" s="43" t="n">
        <v>1.2</v>
      </c>
      <c r="I15" s="43" t="n">
        <v>0.5</v>
      </c>
      <c r="J15" s="43" t="n">
        <v>5.4</v>
      </c>
      <c r="K15" s="43" t="n">
        <v>5.6</v>
      </c>
      <c r="L15" s="43" t="n">
        <v>11.3</v>
      </c>
      <c r="M15" s="43" t="n">
        <v>16.7</v>
      </c>
    </row>
    <row r="16" customFormat="false" ht="14.25" hidden="false" customHeight="false" outlineLevel="0" collapsed="false">
      <c r="A16" s="24" t="s">
        <v>65</v>
      </c>
      <c r="B16" s="43" t="n">
        <v>6.3</v>
      </c>
      <c r="C16" s="43" t="n">
        <v>17.2</v>
      </c>
      <c r="D16" s="43" t="n">
        <v>9.8</v>
      </c>
      <c r="E16" s="43" t="n">
        <v>5.1</v>
      </c>
      <c r="F16" s="43" t="n">
        <v>3.6</v>
      </c>
      <c r="G16" s="43" t="n">
        <v>2.6</v>
      </c>
      <c r="H16" s="43" t="n">
        <v>3.1</v>
      </c>
      <c r="I16" s="43" t="n">
        <v>1.8</v>
      </c>
      <c r="J16" s="43" t="n">
        <v>23.1</v>
      </c>
      <c r="K16" s="43" t="n">
        <v>23.6</v>
      </c>
      <c r="L16" s="43" t="n">
        <v>25.5</v>
      </c>
      <c r="M16" s="43" t="n">
        <v>50</v>
      </c>
    </row>
    <row r="17" customFormat="false" ht="14.25" hidden="false" customHeight="false" outlineLevel="0" collapsed="false">
      <c r="A17" s="26" t="s">
        <v>66</v>
      </c>
      <c r="B17" s="44"/>
      <c r="C17" s="44"/>
      <c r="D17" s="44"/>
      <c r="E17" s="44"/>
      <c r="F17" s="44"/>
      <c r="G17" s="44"/>
      <c r="H17" s="44"/>
      <c r="I17" s="44"/>
      <c r="J17" s="44"/>
      <c r="K17" s="44"/>
      <c r="L17" s="44"/>
      <c r="M17" s="44"/>
    </row>
    <row r="18" customFormat="false" ht="14.25" hidden="false" customHeight="false" outlineLevel="0" collapsed="false">
      <c r="A18" s="24" t="s">
        <v>67</v>
      </c>
      <c r="B18" s="43" t="n">
        <v>277.7</v>
      </c>
      <c r="C18" s="43" t="n">
        <v>556.1</v>
      </c>
      <c r="D18" s="43" t="n">
        <v>249.1</v>
      </c>
      <c r="E18" s="43" t="n">
        <v>144.2</v>
      </c>
      <c r="F18" s="43" t="n">
        <v>102.3</v>
      </c>
      <c r="G18" s="43" t="n">
        <v>82.4</v>
      </c>
      <c r="H18" s="43" t="n">
        <v>90.6</v>
      </c>
      <c r="I18" s="43" t="n">
        <v>30.6</v>
      </c>
      <c r="J18" s="43" t="n">
        <v>802</v>
      </c>
      <c r="K18" s="43" t="n">
        <v>834.9</v>
      </c>
      <c r="L18" s="43" t="n">
        <v>697.2</v>
      </c>
      <c r="M18" s="43" t="n">
        <v>1533.6</v>
      </c>
    </row>
    <row r="19" customFormat="false" ht="14.25" hidden="false" customHeight="false" outlineLevel="0" collapsed="false">
      <c r="A19" s="24" t="s">
        <v>69</v>
      </c>
      <c r="B19" s="43" t="n">
        <v>48.1</v>
      </c>
      <c r="C19" s="43" t="n">
        <v>67.8</v>
      </c>
      <c r="D19" s="43" t="n">
        <v>32.1</v>
      </c>
      <c r="E19" s="43" t="n">
        <v>26.1</v>
      </c>
      <c r="F19" s="43" t="n">
        <v>18.3</v>
      </c>
      <c r="G19" s="43" t="n">
        <v>15.3</v>
      </c>
      <c r="H19" s="43" t="n">
        <v>27.9</v>
      </c>
      <c r="I19" s="43" t="n">
        <v>12.3</v>
      </c>
      <c r="J19" s="43" t="n">
        <v>108.6</v>
      </c>
      <c r="K19" s="43" t="n">
        <v>113.7</v>
      </c>
      <c r="L19" s="43" t="n">
        <v>130.3</v>
      </c>
      <c r="M19" s="43" t="n">
        <v>244.9</v>
      </c>
    </row>
    <row r="20" customFormat="false" ht="14.25" hidden="false" customHeight="false" outlineLevel="0" collapsed="false">
      <c r="A20" s="24" t="s">
        <v>70</v>
      </c>
      <c r="B20" s="43" t="n">
        <v>18.7</v>
      </c>
      <c r="C20" s="43" t="n">
        <v>26</v>
      </c>
      <c r="D20" s="43" t="n">
        <v>24.6</v>
      </c>
      <c r="E20" s="43" t="n">
        <v>11.2</v>
      </c>
      <c r="F20" s="43" t="n">
        <v>11.2</v>
      </c>
      <c r="G20" s="43" t="n">
        <v>9.4</v>
      </c>
      <c r="H20" s="43" t="n">
        <v>14.3</v>
      </c>
      <c r="I20" s="43" t="n">
        <v>5.4</v>
      </c>
      <c r="J20" s="43" t="n">
        <v>40</v>
      </c>
      <c r="K20" s="43" t="n">
        <v>45.8</v>
      </c>
      <c r="L20" s="43" t="n">
        <v>74</v>
      </c>
      <c r="M20" s="43" t="n">
        <v>118</v>
      </c>
    </row>
    <row r="21" customFormat="false" ht="14.25" hidden="false" customHeight="false" outlineLevel="0" collapsed="false">
      <c r="A21" s="24" t="s">
        <v>71</v>
      </c>
      <c r="B21" s="43" t="n">
        <v>1.9</v>
      </c>
      <c r="C21" s="43" t="n">
        <v>5.3</v>
      </c>
      <c r="D21" s="43" t="n">
        <v>5.5</v>
      </c>
      <c r="E21" s="43" t="n">
        <v>6.3</v>
      </c>
      <c r="F21" s="43" t="n">
        <v>3.1</v>
      </c>
      <c r="G21" s="43" t="n">
        <v>1.5</v>
      </c>
      <c r="H21" s="43" t="n">
        <v>4.1</v>
      </c>
      <c r="I21" s="43" t="n">
        <v>2.8</v>
      </c>
      <c r="J21" s="43" t="n">
        <v>6</v>
      </c>
      <c r="K21" s="43" t="n">
        <v>6</v>
      </c>
      <c r="L21" s="43" t="n">
        <v>22.1</v>
      </c>
      <c r="M21" s="43" t="n">
        <v>26.8</v>
      </c>
    </row>
    <row r="22" customFormat="false" ht="14.25" hidden="false" customHeight="false" outlineLevel="0" collapsed="false">
      <c r="A22" s="26" t="s">
        <v>72</v>
      </c>
    </row>
    <row r="23" customFormat="false" ht="14.25" hidden="false" customHeight="false" outlineLevel="0" collapsed="false">
      <c r="A23" s="24" t="s">
        <v>73</v>
      </c>
      <c r="B23" s="43" t="n">
        <v>165.9</v>
      </c>
      <c r="C23" s="43" t="n">
        <v>316.5</v>
      </c>
      <c r="D23" s="43" t="n">
        <v>143.4</v>
      </c>
      <c r="E23" s="43" t="n">
        <v>80.3</v>
      </c>
      <c r="F23" s="43" t="n">
        <v>51</v>
      </c>
      <c r="G23" s="43" t="n">
        <v>39.7</v>
      </c>
      <c r="H23" s="43" t="n">
        <v>48</v>
      </c>
      <c r="I23" s="43" t="n">
        <v>17.9</v>
      </c>
      <c r="J23" s="43" t="n">
        <v>465.1</v>
      </c>
      <c r="K23" s="43" t="n">
        <v>485.4</v>
      </c>
      <c r="L23" s="43" t="n">
        <v>382.4</v>
      </c>
      <c r="M23" s="43" t="n">
        <v>866.8</v>
      </c>
    </row>
    <row r="24" customFormat="false" ht="14.25" hidden="false" customHeight="false" outlineLevel="0" collapsed="false">
      <c r="A24" s="24" t="s">
        <v>74</v>
      </c>
      <c r="B24" s="43" t="n">
        <v>178.2</v>
      </c>
      <c r="C24" s="43" t="n">
        <v>339.8</v>
      </c>
      <c r="D24" s="43" t="n">
        <v>165.5</v>
      </c>
      <c r="E24" s="43" t="n">
        <v>104.2</v>
      </c>
      <c r="F24" s="43" t="n">
        <v>80</v>
      </c>
      <c r="G24" s="43" t="n">
        <v>70.6</v>
      </c>
      <c r="H24" s="43" t="n">
        <v>85</v>
      </c>
      <c r="I24" s="43" t="n">
        <v>32.1</v>
      </c>
      <c r="J24" s="43" t="n">
        <v>495.1</v>
      </c>
      <c r="K24" s="43" t="n">
        <v>516.6</v>
      </c>
      <c r="L24" s="43" t="n">
        <v>542</v>
      </c>
      <c r="M24" s="43" t="n">
        <v>1060</v>
      </c>
    </row>
    <row r="25" s="46" customFormat="true" ht="14.25" hidden="false" customHeight="false" outlineLevel="0" collapsed="false">
      <c r="A25" s="27" t="s">
        <v>75</v>
      </c>
      <c r="B25" s="45" t="n">
        <v>345.6</v>
      </c>
      <c r="C25" s="45" t="n">
        <v>656.8</v>
      </c>
      <c r="D25" s="45" t="n">
        <v>309.3</v>
      </c>
      <c r="E25" s="45" t="n">
        <v>185</v>
      </c>
      <c r="F25" s="45" t="n">
        <v>134.4</v>
      </c>
      <c r="G25" s="45" t="n">
        <v>109</v>
      </c>
      <c r="H25" s="45" t="n">
        <v>135.1</v>
      </c>
      <c r="I25" s="45" t="n">
        <v>53.5</v>
      </c>
      <c r="J25" s="45" t="n">
        <v>957.3</v>
      </c>
      <c r="K25" s="45" t="n">
        <v>1002.9</v>
      </c>
      <c r="L25" s="45" t="n">
        <v>924</v>
      </c>
      <c r="M25" s="45" t="n">
        <v>1925.9</v>
      </c>
    </row>
    <row r="26" customFormat="false" ht="1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4.25" hidden="false" customHeight="false" outlineLevel="0" collapsed="false">
      <c r="A27" s="20" t="s">
        <v>76</v>
      </c>
      <c r="B27" s="21"/>
      <c r="C27" s="21"/>
      <c r="D27" s="21"/>
      <c r="E27" s="21"/>
      <c r="F27" s="21"/>
      <c r="G27" s="21"/>
      <c r="H27" s="21"/>
      <c r="I27" s="21"/>
      <c r="J27" s="21"/>
      <c r="K27" s="21"/>
      <c r="L27" s="21"/>
      <c r="M27" s="21"/>
    </row>
    <row r="28" customFormat="false" ht="14.25" hidden="false" customHeight="false" outlineLevel="0" collapsed="false">
      <c r="A28" s="26" t="s">
        <v>57</v>
      </c>
    </row>
    <row r="29" customFormat="false" ht="14.25" hidden="false" customHeight="false" outlineLevel="0" collapsed="false">
      <c r="A29" s="24" t="s">
        <v>58</v>
      </c>
      <c r="B29" s="43" t="n">
        <v>461.6</v>
      </c>
      <c r="C29" s="43" t="n">
        <v>507.9</v>
      </c>
      <c r="D29" s="43" t="n">
        <v>535.1</v>
      </c>
      <c r="E29" s="43" t="n">
        <v>534.2</v>
      </c>
      <c r="F29" s="43" t="n">
        <v>496</v>
      </c>
      <c r="G29" s="43" t="n">
        <v>523.8</v>
      </c>
      <c r="H29" s="43" t="n">
        <v>981.9</v>
      </c>
      <c r="I29" s="43" t="n">
        <v>864.3</v>
      </c>
      <c r="J29" s="43" t="n">
        <v>700</v>
      </c>
      <c r="K29" s="43" t="n">
        <v>972.2</v>
      </c>
      <c r="L29" s="43" t="n">
        <v>3939.3</v>
      </c>
      <c r="M29" s="43" t="n">
        <v>4909.5</v>
      </c>
    </row>
    <row r="30" customFormat="false" ht="14.25" hidden="false" customHeight="false" outlineLevel="0" collapsed="false">
      <c r="A30" s="24" t="s">
        <v>59</v>
      </c>
      <c r="B30" s="43" t="n">
        <v>357.1</v>
      </c>
      <c r="C30" s="43" t="n">
        <v>413.6</v>
      </c>
      <c r="D30" s="43" t="n">
        <v>448.9</v>
      </c>
      <c r="E30" s="43" t="n">
        <v>438.5</v>
      </c>
      <c r="F30" s="43" t="n">
        <v>394</v>
      </c>
      <c r="G30" s="43" t="n">
        <v>416.5</v>
      </c>
      <c r="H30" s="43" t="n">
        <v>763.6</v>
      </c>
      <c r="I30" s="43" t="n">
        <v>648.4</v>
      </c>
      <c r="J30" s="43" t="n">
        <v>559.8</v>
      </c>
      <c r="K30" s="43" t="n">
        <v>768.6</v>
      </c>
      <c r="L30" s="43" t="n">
        <v>3110.9</v>
      </c>
      <c r="M30" s="43" t="n">
        <v>3877.4</v>
      </c>
    </row>
    <row r="31" customFormat="false" ht="14.25" hidden="false" customHeight="false" outlineLevel="0" collapsed="false">
      <c r="A31" s="24" t="s">
        <v>60</v>
      </c>
      <c r="B31" s="43" t="n">
        <v>305.8</v>
      </c>
      <c r="C31" s="43" t="n">
        <v>331.4</v>
      </c>
      <c r="D31" s="43" t="n">
        <v>342.1</v>
      </c>
      <c r="E31" s="43" t="n">
        <v>329.5</v>
      </c>
      <c r="F31" s="43" t="n">
        <v>310.5</v>
      </c>
      <c r="G31" s="43" t="n">
        <v>337.2</v>
      </c>
      <c r="H31" s="43" t="n">
        <v>620.8</v>
      </c>
      <c r="I31" s="43" t="n">
        <v>532.1</v>
      </c>
      <c r="J31" s="43" t="n">
        <v>458.8</v>
      </c>
      <c r="K31" s="43" t="n">
        <v>638.6</v>
      </c>
      <c r="L31" s="43" t="n">
        <v>2469.6</v>
      </c>
      <c r="M31" s="43" t="n">
        <v>3108.7</v>
      </c>
    </row>
    <row r="32" customFormat="false" ht="14.25" hidden="false" customHeight="false" outlineLevel="0" collapsed="false">
      <c r="A32" s="24" t="s">
        <v>61</v>
      </c>
      <c r="B32" s="43" t="n">
        <v>100.4</v>
      </c>
      <c r="C32" s="43" t="n">
        <v>112.9</v>
      </c>
      <c r="D32" s="43" t="n">
        <v>115.2</v>
      </c>
      <c r="E32" s="43" t="n">
        <v>109.8</v>
      </c>
      <c r="F32" s="43" t="n">
        <v>103.2</v>
      </c>
      <c r="G32" s="43" t="n">
        <v>113.7</v>
      </c>
      <c r="H32" s="43" t="n">
        <v>228.1</v>
      </c>
      <c r="I32" s="43" t="n">
        <v>208.4</v>
      </c>
      <c r="J32" s="43" t="n">
        <v>157</v>
      </c>
      <c r="K32" s="43" t="n">
        <v>213.7</v>
      </c>
      <c r="L32" s="43" t="n">
        <v>876.3</v>
      </c>
      <c r="M32" s="43" t="n">
        <v>1090.6</v>
      </c>
    </row>
    <row r="33" customFormat="false" ht="14.25" hidden="false" customHeight="false" outlineLevel="0" collapsed="false">
      <c r="A33" s="24" t="s">
        <v>62</v>
      </c>
      <c r="B33" s="43" t="n">
        <v>159.3</v>
      </c>
      <c r="C33" s="43" t="n">
        <v>185.8</v>
      </c>
      <c r="D33" s="43" t="n">
        <v>219.1</v>
      </c>
      <c r="E33" s="43" t="n">
        <v>201.3</v>
      </c>
      <c r="F33" s="43" t="n">
        <v>176.2</v>
      </c>
      <c r="G33" s="43" t="n">
        <v>186.9</v>
      </c>
      <c r="H33" s="43" t="n">
        <v>339.3</v>
      </c>
      <c r="I33" s="43" t="n">
        <v>281.2</v>
      </c>
      <c r="J33" s="43" t="n">
        <v>249.8</v>
      </c>
      <c r="K33" s="43" t="n">
        <v>344.2</v>
      </c>
      <c r="L33" s="43" t="n">
        <v>1404</v>
      </c>
      <c r="M33" s="43" t="n">
        <v>1748.6</v>
      </c>
    </row>
    <row r="34" customFormat="false" ht="14.25" hidden="false" customHeight="false" outlineLevel="0" collapsed="false">
      <c r="A34" s="24" t="s">
        <v>63</v>
      </c>
      <c r="B34" s="43" t="n">
        <v>33.1</v>
      </c>
      <c r="C34" s="43" t="n">
        <v>31.8</v>
      </c>
      <c r="D34" s="43" t="n">
        <v>29.1</v>
      </c>
      <c r="E34" s="43" t="n">
        <v>29.3</v>
      </c>
      <c r="F34" s="43" t="n">
        <v>29.3</v>
      </c>
      <c r="G34" s="43" t="n">
        <v>34.1</v>
      </c>
      <c r="H34" s="43" t="n">
        <v>71.8</v>
      </c>
      <c r="I34" s="43" t="n">
        <v>69.6</v>
      </c>
      <c r="J34" s="43" t="n">
        <v>45</v>
      </c>
      <c r="K34" s="43" t="n">
        <v>65</v>
      </c>
      <c r="L34" s="43" t="n">
        <v>263.2</v>
      </c>
      <c r="M34" s="43" t="n">
        <v>327.6</v>
      </c>
    </row>
    <row r="35" customFormat="false" ht="14.25" hidden="false" customHeight="false" outlineLevel="0" collapsed="false">
      <c r="A35" s="24" t="s">
        <v>64</v>
      </c>
      <c r="B35" s="43" t="n">
        <v>15.4</v>
      </c>
      <c r="C35" s="43" t="n">
        <v>16.3</v>
      </c>
      <c r="D35" s="43" t="n">
        <v>20.1</v>
      </c>
      <c r="E35" s="43" t="n">
        <v>20</v>
      </c>
      <c r="F35" s="43" t="n">
        <v>17.2</v>
      </c>
      <c r="G35" s="43" t="n">
        <v>17</v>
      </c>
      <c r="H35" s="43" t="n">
        <v>29.7</v>
      </c>
      <c r="I35" s="43" t="n">
        <v>23.4</v>
      </c>
      <c r="J35" s="43" t="n">
        <v>22.3</v>
      </c>
      <c r="K35" s="43" t="n">
        <v>32.1</v>
      </c>
      <c r="L35" s="43" t="n">
        <v>127.6</v>
      </c>
      <c r="M35" s="43" t="n">
        <v>159.3</v>
      </c>
    </row>
    <row r="36" customFormat="false" ht="14.25" hidden="false" customHeight="false" outlineLevel="0" collapsed="false">
      <c r="A36" s="24" t="s">
        <v>65</v>
      </c>
      <c r="B36" s="43" t="n">
        <v>23.8</v>
      </c>
      <c r="C36" s="43" t="n">
        <v>31.6</v>
      </c>
      <c r="D36" s="43" t="n">
        <v>34.9</v>
      </c>
      <c r="E36" s="43" t="n">
        <v>32.8</v>
      </c>
      <c r="F36" s="43" t="n">
        <v>28.7</v>
      </c>
      <c r="G36" s="43" t="n">
        <v>28.4</v>
      </c>
      <c r="H36" s="43" t="n">
        <v>49.4</v>
      </c>
      <c r="I36" s="43" t="n">
        <v>40.3</v>
      </c>
      <c r="J36" s="43" t="n">
        <v>42.6</v>
      </c>
      <c r="K36" s="43" t="n">
        <v>55.1</v>
      </c>
      <c r="L36" s="43" t="n">
        <v>212.2</v>
      </c>
      <c r="M36" s="43" t="n">
        <v>268.4</v>
      </c>
    </row>
    <row r="37" customFormat="false" ht="14.25" hidden="false" customHeight="false" outlineLevel="0" collapsed="false">
      <c r="A37" s="26" t="s">
        <v>66</v>
      </c>
      <c r="B37" s="44"/>
      <c r="C37" s="44"/>
      <c r="D37" s="44"/>
      <c r="E37" s="44"/>
      <c r="F37" s="44"/>
      <c r="G37" s="44"/>
      <c r="H37" s="44"/>
      <c r="I37" s="44"/>
      <c r="J37" s="44"/>
      <c r="K37" s="44"/>
      <c r="L37" s="44"/>
      <c r="M37" s="44"/>
    </row>
    <row r="38" customFormat="false" ht="14.25" hidden="false" customHeight="false" outlineLevel="0" collapsed="false">
      <c r="A38" s="24" t="s">
        <v>67</v>
      </c>
      <c r="B38" s="43" t="n">
        <v>1027.6</v>
      </c>
      <c r="C38" s="43" t="n">
        <v>1238.3</v>
      </c>
      <c r="D38" s="43" t="n">
        <v>1339.4</v>
      </c>
      <c r="E38" s="43" t="n">
        <v>1296</v>
      </c>
      <c r="F38" s="43" t="n">
        <v>1152.1</v>
      </c>
      <c r="G38" s="43" t="n">
        <v>1192.3</v>
      </c>
      <c r="H38" s="43" t="n">
        <v>2152.5</v>
      </c>
      <c r="I38" s="43" t="n">
        <v>1776.4</v>
      </c>
      <c r="J38" s="43" t="n">
        <v>1677.6</v>
      </c>
      <c r="K38" s="43" t="n">
        <v>2268.9</v>
      </c>
      <c r="L38" s="43" t="n">
        <v>8910.7</v>
      </c>
      <c r="M38" s="43" t="n">
        <v>11177.2</v>
      </c>
    </row>
    <row r="39" customFormat="false" ht="14.25" hidden="false" customHeight="false" outlineLevel="0" collapsed="false">
      <c r="A39" s="24" t="s">
        <v>69</v>
      </c>
      <c r="B39" s="43" t="n">
        <v>271</v>
      </c>
      <c r="C39" s="43" t="n">
        <v>253.9</v>
      </c>
      <c r="D39" s="43" t="n">
        <v>215.7</v>
      </c>
      <c r="E39" s="43" t="n">
        <v>228.2</v>
      </c>
      <c r="F39" s="43" t="n">
        <v>235.9</v>
      </c>
      <c r="G39" s="43" t="n">
        <v>271.3</v>
      </c>
      <c r="H39" s="43" t="n">
        <v>551.2</v>
      </c>
      <c r="I39" s="43" t="n">
        <v>541.8</v>
      </c>
      <c r="J39" s="43" t="n">
        <v>369.2</v>
      </c>
      <c r="K39" s="43" t="n">
        <v>526.3</v>
      </c>
      <c r="L39" s="43" t="n">
        <v>2044.1</v>
      </c>
      <c r="M39" s="43" t="n">
        <v>2570.8</v>
      </c>
    </row>
    <row r="40" customFormat="false" ht="14.25" hidden="false" customHeight="false" outlineLevel="0" collapsed="false">
      <c r="A40" s="24" t="s">
        <v>70</v>
      </c>
      <c r="B40" s="43" t="n">
        <v>131.8</v>
      </c>
      <c r="C40" s="43" t="n">
        <v>106.2</v>
      </c>
      <c r="D40" s="43" t="n">
        <v>154.5</v>
      </c>
      <c r="E40" s="43" t="n">
        <v>131.1</v>
      </c>
      <c r="F40" s="43" t="n">
        <v>142.1</v>
      </c>
      <c r="G40" s="43" t="n">
        <v>161.6</v>
      </c>
      <c r="H40" s="43" t="n">
        <v>317.5</v>
      </c>
      <c r="I40" s="43" t="n">
        <v>283.5</v>
      </c>
      <c r="J40" s="43" t="n">
        <v>153.7</v>
      </c>
      <c r="K40" s="43" t="n">
        <v>237.7</v>
      </c>
      <c r="L40" s="43" t="n">
        <v>1190.9</v>
      </c>
      <c r="M40" s="43" t="n">
        <v>1426.6</v>
      </c>
    </row>
    <row r="41" customFormat="false" ht="14.25" hidden="false" customHeight="false" outlineLevel="0" collapsed="false">
      <c r="A41" s="24" t="s">
        <v>71</v>
      </c>
      <c r="B41" s="43" t="n">
        <v>25.4</v>
      </c>
      <c r="C41" s="43" t="n">
        <v>29.5</v>
      </c>
      <c r="D41" s="43" t="n">
        <v>29.7</v>
      </c>
      <c r="E41" s="43" t="n">
        <v>38.6</v>
      </c>
      <c r="F41" s="43" t="n">
        <v>24.4</v>
      </c>
      <c r="G41" s="43" t="n">
        <v>32.3</v>
      </c>
      <c r="H41" s="43" t="n">
        <v>67</v>
      </c>
      <c r="I41" s="43" t="n">
        <v>65.3</v>
      </c>
      <c r="J41" s="43" t="n">
        <v>36.9</v>
      </c>
      <c r="K41" s="43" t="n">
        <v>54</v>
      </c>
      <c r="L41" s="43" t="n">
        <v>259</v>
      </c>
      <c r="M41" s="43" t="n">
        <v>312.9</v>
      </c>
    </row>
    <row r="42" customFormat="false" ht="14.25" hidden="false" customHeight="false" outlineLevel="0" collapsed="false">
      <c r="A42" s="26" t="s">
        <v>72</v>
      </c>
    </row>
    <row r="43" s="1" customFormat="true" ht="15" hidden="false" customHeight="false" outlineLevel="0" collapsed="false">
      <c r="A43" s="24" t="s">
        <v>73</v>
      </c>
      <c r="B43" s="43" t="n">
        <v>747.8</v>
      </c>
      <c r="C43" s="43" t="n">
        <v>830.2</v>
      </c>
      <c r="D43" s="43" t="n">
        <v>874.3</v>
      </c>
      <c r="E43" s="43" t="n">
        <v>850.5</v>
      </c>
      <c r="F43" s="43" t="n">
        <v>773.5</v>
      </c>
      <c r="G43" s="43" t="n">
        <v>818.8</v>
      </c>
      <c r="H43" s="43" t="n">
        <v>1524.2</v>
      </c>
      <c r="I43" s="43" t="n">
        <v>1314.8</v>
      </c>
      <c r="J43" s="43" t="n">
        <v>1139.9</v>
      </c>
      <c r="K43" s="43" t="n">
        <v>1576.8</v>
      </c>
      <c r="L43" s="43" t="n">
        <v>6157.9</v>
      </c>
      <c r="M43" s="43" t="n">
        <v>7734.3</v>
      </c>
    </row>
    <row r="44" customFormat="false" ht="14.25" hidden="false" customHeight="false" outlineLevel="0" collapsed="false">
      <c r="A44" s="24" t="s">
        <v>74</v>
      </c>
      <c r="B44" s="43" t="n">
        <v>705.9</v>
      </c>
      <c r="C44" s="43" t="n">
        <v>805.2</v>
      </c>
      <c r="D44" s="43" t="n">
        <v>865.6</v>
      </c>
      <c r="E44" s="43" t="n">
        <v>849.7</v>
      </c>
      <c r="F44" s="43" t="n">
        <v>780.2</v>
      </c>
      <c r="G44" s="43" t="n">
        <v>839.6</v>
      </c>
      <c r="H44" s="43" t="n">
        <v>1561.3</v>
      </c>
      <c r="I44" s="43" t="n">
        <v>1351.5</v>
      </c>
      <c r="J44" s="43" t="n">
        <v>1093.7</v>
      </c>
      <c r="K44" s="43" t="n">
        <v>1510.6</v>
      </c>
      <c r="L44" s="43" t="n">
        <v>6245.3</v>
      </c>
      <c r="M44" s="43" t="n">
        <v>7754.6</v>
      </c>
    </row>
    <row r="45" customFormat="false" ht="14.25" hidden="false" customHeight="false" outlineLevel="0" collapsed="false">
      <c r="A45" s="27" t="s">
        <v>75</v>
      </c>
      <c r="B45" s="45" t="n">
        <v>1456.8</v>
      </c>
      <c r="C45" s="45" t="n">
        <v>1632.9</v>
      </c>
      <c r="D45" s="45" t="n">
        <v>1742.4</v>
      </c>
      <c r="E45" s="45" t="n">
        <v>1696.6</v>
      </c>
      <c r="F45" s="45" t="n">
        <v>1552.8</v>
      </c>
      <c r="G45" s="45" t="n">
        <v>1657.2</v>
      </c>
      <c r="H45" s="45" t="n">
        <v>3085.1</v>
      </c>
      <c r="I45" s="45" t="n">
        <v>2665.9</v>
      </c>
      <c r="J45" s="45" t="n">
        <v>2234.1</v>
      </c>
      <c r="K45" s="45" t="n">
        <v>3086.4</v>
      </c>
      <c r="L45" s="45" t="n">
        <v>12402.7</v>
      </c>
      <c r="M45" s="45" t="n">
        <v>15491.5</v>
      </c>
    </row>
    <row r="46" s="23" customFormat="true" ht="14.2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4.2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4.25" hidden="false" customHeight="false" outlineLevel="0" collapsed="false">
      <c r="A48" s="26" t="s">
        <v>57</v>
      </c>
    </row>
    <row r="49" customFormat="false" ht="14.25" hidden="false" customHeight="false" outlineLevel="0" collapsed="false">
      <c r="A49" s="24" t="s">
        <v>58</v>
      </c>
      <c r="B49" s="43" t="n">
        <v>22.4</v>
      </c>
      <c r="C49" s="43" t="n">
        <v>44.1</v>
      </c>
      <c r="D49" s="43" t="n">
        <v>17.8</v>
      </c>
      <c r="E49" s="43" t="n">
        <v>11.2</v>
      </c>
      <c r="F49" s="43" t="n">
        <v>9.3</v>
      </c>
      <c r="G49" s="43" t="n">
        <v>6.5</v>
      </c>
      <c r="H49" s="43" t="n">
        <v>4.6</v>
      </c>
      <c r="I49" s="43" t="n">
        <v>2.3</v>
      </c>
      <c r="J49" s="43" t="n">
        <v>45.1</v>
      </c>
      <c r="K49" s="43" t="n">
        <v>33.7</v>
      </c>
      <c r="L49" s="43" t="n">
        <v>7.6</v>
      </c>
      <c r="M49" s="43" t="n">
        <v>12.7</v>
      </c>
    </row>
    <row r="50" customFormat="false" ht="14.25" hidden="false" customHeight="false" outlineLevel="0" collapsed="false">
      <c r="A50" s="24" t="s">
        <v>59</v>
      </c>
      <c r="B50" s="43" t="n">
        <v>24.7</v>
      </c>
      <c r="C50" s="43" t="n">
        <v>46</v>
      </c>
      <c r="D50" s="43" t="n">
        <v>19.3</v>
      </c>
      <c r="E50" s="43" t="n">
        <v>9.4</v>
      </c>
      <c r="F50" s="43" t="n">
        <v>6.7</v>
      </c>
      <c r="G50" s="43" t="n">
        <v>6.3</v>
      </c>
      <c r="H50" s="43" t="n">
        <v>3.1</v>
      </c>
      <c r="I50" s="43" t="n">
        <v>1.6</v>
      </c>
      <c r="J50" s="43" t="n">
        <v>49</v>
      </c>
      <c r="K50" s="43" t="n">
        <v>36.3</v>
      </c>
      <c r="L50" s="43" t="n">
        <v>7</v>
      </c>
      <c r="M50" s="43" t="n">
        <v>12.9</v>
      </c>
    </row>
    <row r="51" customFormat="false" ht="14.25" hidden="false" customHeight="false" outlineLevel="0" collapsed="false">
      <c r="A51" s="24" t="s">
        <v>60</v>
      </c>
      <c r="B51" s="43" t="n">
        <v>26</v>
      </c>
      <c r="C51" s="43" t="n">
        <v>31.6</v>
      </c>
      <c r="D51" s="43" t="n">
        <v>15.2</v>
      </c>
      <c r="E51" s="43" t="n">
        <v>11.6</v>
      </c>
      <c r="F51" s="43" t="n">
        <v>8.4</v>
      </c>
      <c r="G51" s="43" t="n">
        <v>6.3</v>
      </c>
      <c r="H51" s="43" t="n">
        <v>4.5</v>
      </c>
      <c r="I51" s="43" t="n">
        <v>2</v>
      </c>
      <c r="J51" s="43" t="n">
        <v>36</v>
      </c>
      <c r="K51" s="43" t="n">
        <v>28.8</v>
      </c>
      <c r="L51" s="43" t="n">
        <v>7.2</v>
      </c>
      <c r="M51" s="43" t="n">
        <v>11.7</v>
      </c>
    </row>
    <row r="52" customFormat="false" ht="14.25" hidden="false" customHeight="false" outlineLevel="0" collapsed="false">
      <c r="A52" s="24" t="s">
        <v>61</v>
      </c>
      <c r="B52" s="43" t="n">
        <v>20.2</v>
      </c>
      <c r="C52" s="43" t="n">
        <v>40.5</v>
      </c>
      <c r="D52" s="43" t="n">
        <v>19</v>
      </c>
      <c r="E52" s="43" t="n">
        <v>11</v>
      </c>
      <c r="F52" s="43" t="n">
        <v>10.3</v>
      </c>
      <c r="G52" s="43" t="n">
        <v>4.7</v>
      </c>
      <c r="H52" s="43" t="n">
        <v>6.1</v>
      </c>
      <c r="I52" s="43" t="n">
        <v>2.7</v>
      </c>
      <c r="J52" s="43" t="n">
        <v>41.4</v>
      </c>
      <c r="K52" s="43" t="n">
        <v>30.9</v>
      </c>
      <c r="L52" s="43" t="n">
        <v>7.9</v>
      </c>
      <c r="M52" s="43" t="n">
        <v>12.6</v>
      </c>
    </row>
    <row r="53" customFormat="false" ht="14.25" hidden="false" customHeight="false" outlineLevel="0" collapsed="false">
      <c r="A53" s="24" t="s">
        <v>62</v>
      </c>
      <c r="B53" s="43" t="n">
        <v>25.1</v>
      </c>
      <c r="C53" s="43" t="n">
        <v>32.9</v>
      </c>
      <c r="D53" s="43" t="n">
        <v>17</v>
      </c>
      <c r="E53" s="43" t="n">
        <v>11.4</v>
      </c>
      <c r="F53" s="43" t="n">
        <v>7.7</v>
      </c>
      <c r="G53" s="43" t="n">
        <v>5.6</v>
      </c>
      <c r="H53" s="43" t="n">
        <v>4.7</v>
      </c>
      <c r="I53" s="43" t="n">
        <v>0.9</v>
      </c>
      <c r="J53" s="43" t="n">
        <v>36.4</v>
      </c>
      <c r="K53" s="43" t="n">
        <v>29.4</v>
      </c>
      <c r="L53" s="43" t="n">
        <v>7.3</v>
      </c>
      <c r="M53" s="43" t="n">
        <v>11.6</v>
      </c>
    </row>
    <row r="54" customFormat="false" ht="14.25" hidden="false" customHeight="false" outlineLevel="0" collapsed="false">
      <c r="A54" s="24" t="s">
        <v>63</v>
      </c>
      <c r="B54" s="43" t="n">
        <v>19.4</v>
      </c>
      <c r="C54" s="43" t="n">
        <v>28.9</v>
      </c>
      <c r="D54" s="43" t="n">
        <v>12.5</v>
      </c>
      <c r="E54" s="43" t="n">
        <v>9.6</v>
      </c>
      <c r="F54" s="43" t="n">
        <v>9.8</v>
      </c>
      <c r="G54" s="43" t="n">
        <v>11.6</v>
      </c>
      <c r="H54" s="43" t="n">
        <v>5.4</v>
      </c>
      <c r="I54" s="43" t="n">
        <v>1.5</v>
      </c>
      <c r="J54" s="43" t="n">
        <v>33.6</v>
      </c>
      <c r="K54" s="43" t="n">
        <v>23.9</v>
      </c>
      <c r="L54" s="43" t="n">
        <v>7.1</v>
      </c>
      <c r="M54" s="43" t="n">
        <v>10.3</v>
      </c>
    </row>
    <row r="55" customFormat="false" ht="14.25" hidden="false" customHeight="false" outlineLevel="0" collapsed="false">
      <c r="A55" s="24" t="s">
        <v>64</v>
      </c>
      <c r="B55" s="43" t="n">
        <v>12.3</v>
      </c>
      <c r="C55" s="43" t="n">
        <v>25.5</v>
      </c>
      <c r="D55" s="43" t="n">
        <v>15.8</v>
      </c>
      <c r="E55" s="43" t="n">
        <v>12.1</v>
      </c>
      <c r="F55" s="43" t="n">
        <v>9.8</v>
      </c>
      <c r="G55" s="43" t="n">
        <v>16.6</v>
      </c>
      <c r="H55" s="43" t="n">
        <v>4</v>
      </c>
      <c r="I55" s="43" t="n">
        <v>2</v>
      </c>
      <c r="J55" s="43" t="n">
        <v>24.3</v>
      </c>
      <c r="K55" s="43" t="n">
        <v>17.5</v>
      </c>
      <c r="L55" s="43" t="n">
        <v>8.8</v>
      </c>
      <c r="M55" s="43" t="n">
        <v>10.5</v>
      </c>
    </row>
    <row r="56" customFormat="false" ht="14.25" hidden="false" customHeight="false" outlineLevel="0" collapsed="false">
      <c r="A56" s="24" t="s">
        <v>65</v>
      </c>
      <c r="B56" s="43" t="n">
        <v>26.6</v>
      </c>
      <c r="C56" s="43" t="n">
        <v>54.6</v>
      </c>
      <c r="D56" s="43" t="n">
        <v>28</v>
      </c>
      <c r="E56" s="43" t="n">
        <v>15.4</v>
      </c>
      <c r="F56" s="43" t="n">
        <v>12.4</v>
      </c>
      <c r="G56" s="43" t="n">
        <v>9.2</v>
      </c>
      <c r="H56" s="43" t="n">
        <v>6.3</v>
      </c>
      <c r="I56" s="43" t="n">
        <v>4.5</v>
      </c>
      <c r="J56" s="43" t="n">
        <v>54.1</v>
      </c>
      <c r="K56" s="43" t="n">
        <v>42.8</v>
      </c>
      <c r="L56" s="43" t="n">
        <v>12</v>
      </c>
      <c r="M56" s="43" t="n">
        <v>18.6</v>
      </c>
    </row>
    <row r="57" customFormat="false" ht="14.25" hidden="false" customHeight="false" outlineLevel="0" collapsed="false">
      <c r="A57" s="26" t="s">
        <v>66</v>
      </c>
      <c r="B57" s="47"/>
      <c r="C57" s="47"/>
      <c r="D57" s="47"/>
      <c r="E57" s="47"/>
      <c r="F57" s="47"/>
      <c r="G57" s="47"/>
      <c r="H57" s="47"/>
      <c r="I57" s="47"/>
      <c r="J57" s="47"/>
      <c r="K57" s="47"/>
      <c r="L57" s="47"/>
      <c r="M57" s="47"/>
    </row>
    <row r="58" customFormat="false" ht="14.25" hidden="false" customHeight="false" outlineLevel="0" collapsed="false">
      <c r="A58" s="24" t="s">
        <v>67</v>
      </c>
      <c r="B58" s="43" t="n">
        <v>27</v>
      </c>
      <c r="C58" s="43" t="n">
        <v>44.9</v>
      </c>
      <c r="D58" s="43" t="n">
        <v>18.6</v>
      </c>
      <c r="E58" s="43" t="n">
        <v>11.1</v>
      </c>
      <c r="F58" s="43" t="n">
        <v>8.9</v>
      </c>
      <c r="G58" s="43" t="n">
        <v>6.9</v>
      </c>
      <c r="H58" s="43" t="n">
        <v>4.2</v>
      </c>
      <c r="I58" s="43" t="n">
        <v>1.7</v>
      </c>
      <c r="J58" s="43" t="n">
        <v>47.8</v>
      </c>
      <c r="K58" s="43" t="n">
        <v>36.8</v>
      </c>
      <c r="L58" s="43" t="n">
        <v>7.8</v>
      </c>
      <c r="M58" s="43" t="n">
        <v>13.7</v>
      </c>
    </row>
    <row r="59" customFormat="false" ht="14.25" hidden="false" customHeight="false" outlineLevel="0" collapsed="false">
      <c r="A59" s="24" t="s">
        <v>69</v>
      </c>
      <c r="B59" s="43" t="n">
        <v>17.7</v>
      </c>
      <c r="C59" s="43" t="n">
        <v>26.7</v>
      </c>
      <c r="D59" s="43" t="n">
        <v>14.9</v>
      </c>
      <c r="E59" s="43" t="n">
        <v>11.4</v>
      </c>
      <c r="F59" s="43" t="n">
        <v>7.7</v>
      </c>
      <c r="G59" s="43" t="n">
        <v>5.6</v>
      </c>
      <c r="H59" s="43" t="n">
        <v>5.1</v>
      </c>
      <c r="I59" s="43" t="n">
        <v>2.3</v>
      </c>
      <c r="J59" s="43" t="n">
        <v>29.4</v>
      </c>
      <c r="K59" s="43" t="n">
        <v>21.6</v>
      </c>
      <c r="L59" s="43" t="n">
        <v>6.4</v>
      </c>
      <c r="M59" s="43" t="n">
        <v>9.5</v>
      </c>
    </row>
    <row r="60" customFormat="false" ht="14.25" hidden="false" customHeight="false" outlineLevel="0" collapsed="false">
      <c r="A60" s="24" t="s">
        <v>70</v>
      </c>
      <c r="B60" s="43" t="n">
        <v>14.2</v>
      </c>
      <c r="C60" s="43" t="n">
        <v>24.4</v>
      </c>
      <c r="D60" s="43" t="n">
        <v>16</v>
      </c>
      <c r="E60" s="43" t="n">
        <v>8.5</v>
      </c>
      <c r="F60" s="43" t="n">
        <v>7.8</v>
      </c>
      <c r="G60" s="43" t="n">
        <v>5.8</v>
      </c>
      <c r="H60" s="43" t="n">
        <v>4.5</v>
      </c>
      <c r="I60" s="43" t="n">
        <v>1.9</v>
      </c>
      <c r="J60" s="43" t="n">
        <v>26</v>
      </c>
      <c r="K60" s="43" t="n">
        <v>19.3</v>
      </c>
      <c r="L60" s="43" t="n">
        <v>6.2</v>
      </c>
      <c r="M60" s="43" t="n">
        <v>8.3</v>
      </c>
    </row>
    <row r="61" customFormat="false" ht="14.25" hidden="false" customHeight="false" outlineLevel="0" collapsed="false">
      <c r="A61" s="24" t="s">
        <v>71</v>
      </c>
      <c r="B61" s="43" t="n">
        <v>7.4</v>
      </c>
      <c r="C61" s="43" t="n">
        <v>17.8</v>
      </c>
      <c r="D61" s="43" t="n">
        <v>18.6</v>
      </c>
      <c r="E61" s="43" t="n">
        <v>16.4</v>
      </c>
      <c r="F61" s="43" t="n">
        <v>12.7</v>
      </c>
      <c r="G61" s="43" t="n">
        <v>4.6</v>
      </c>
      <c r="H61" s="43" t="n">
        <v>6.1</v>
      </c>
      <c r="I61" s="43" t="n">
        <v>4.2</v>
      </c>
      <c r="J61" s="43" t="n">
        <v>16.3</v>
      </c>
      <c r="K61" s="43" t="n">
        <v>11.1</v>
      </c>
      <c r="L61" s="43" t="n">
        <v>8.5</v>
      </c>
      <c r="M61" s="43" t="n">
        <v>8.6</v>
      </c>
    </row>
    <row r="62" customFormat="false" ht="14.25" hidden="false" customHeight="false" outlineLevel="0" collapsed="false">
      <c r="A62" s="26" t="s">
        <v>72</v>
      </c>
      <c r="B62" s="48"/>
      <c r="C62" s="48"/>
      <c r="D62" s="48"/>
      <c r="E62" s="48"/>
      <c r="F62" s="48"/>
      <c r="G62" s="48"/>
      <c r="H62" s="48"/>
      <c r="I62" s="48"/>
      <c r="J62" s="48"/>
      <c r="K62" s="48"/>
      <c r="L62" s="48"/>
      <c r="M62" s="48"/>
    </row>
    <row r="63" s="46" customFormat="true" ht="14.25" hidden="false" customHeight="false" outlineLevel="0" collapsed="false">
      <c r="A63" s="24" t="s">
        <v>73</v>
      </c>
      <c r="B63" s="43" t="n">
        <v>22.2</v>
      </c>
      <c r="C63" s="43" t="n">
        <v>38.1</v>
      </c>
      <c r="D63" s="43" t="n">
        <v>16.4</v>
      </c>
      <c r="E63" s="43" t="n">
        <v>9.4</v>
      </c>
      <c r="F63" s="43" t="n">
        <v>6.6</v>
      </c>
      <c r="G63" s="43" t="n">
        <v>4.8</v>
      </c>
      <c r="H63" s="43" t="n">
        <v>3.2</v>
      </c>
      <c r="I63" s="43" t="n">
        <v>1.4</v>
      </c>
      <c r="J63" s="43" t="n">
        <v>40.8</v>
      </c>
      <c r="K63" s="43" t="n">
        <v>30.8</v>
      </c>
      <c r="L63" s="43" t="n">
        <v>6.2</v>
      </c>
      <c r="M63" s="43" t="n">
        <v>11.2</v>
      </c>
    </row>
    <row r="64" customFormat="false" ht="14.25" hidden="false" customHeight="false" outlineLevel="0" collapsed="false">
      <c r="A64" s="24" t="s">
        <v>74</v>
      </c>
      <c r="B64" s="43" t="n">
        <v>25.2</v>
      </c>
      <c r="C64" s="43" t="n">
        <v>42.2</v>
      </c>
      <c r="D64" s="43" t="n">
        <v>19.1</v>
      </c>
      <c r="E64" s="43" t="n">
        <v>12.3</v>
      </c>
      <c r="F64" s="43" t="n">
        <v>10.3</v>
      </c>
      <c r="G64" s="43" t="n">
        <v>8.4</v>
      </c>
      <c r="H64" s="43" t="n">
        <v>5.4</v>
      </c>
      <c r="I64" s="43" t="n">
        <v>2.4</v>
      </c>
      <c r="J64" s="43" t="n">
        <v>45.3</v>
      </c>
      <c r="K64" s="43" t="n">
        <v>34.2</v>
      </c>
      <c r="L64" s="43" t="n">
        <v>8.7</v>
      </c>
      <c r="M64" s="43" t="n">
        <v>13.7</v>
      </c>
    </row>
    <row r="65" customFormat="false" ht="14.25" hidden="false" customHeight="false" outlineLevel="0" collapsed="false">
      <c r="A65" s="27" t="s">
        <v>75</v>
      </c>
      <c r="B65" s="45" t="n">
        <v>23.7</v>
      </c>
      <c r="C65" s="45" t="n">
        <v>40.2</v>
      </c>
      <c r="D65" s="45" t="n">
        <v>17.8</v>
      </c>
      <c r="E65" s="45" t="n">
        <v>10.9</v>
      </c>
      <c r="F65" s="45" t="n">
        <v>8.7</v>
      </c>
      <c r="G65" s="45" t="n">
        <v>6.6</v>
      </c>
      <c r="H65" s="45" t="n">
        <v>4.4</v>
      </c>
      <c r="I65" s="45" t="n">
        <v>2</v>
      </c>
      <c r="J65" s="45" t="n">
        <v>42.8</v>
      </c>
      <c r="K65" s="45" t="n">
        <v>32.5</v>
      </c>
      <c r="L65" s="45" t="n">
        <v>7.4</v>
      </c>
      <c r="M65" s="45" t="n">
        <v>12.4</v>
      </c>
    </row>
    <row r="66" customFormat="false" ht="15" hidden="false" customHeight="false" outlineLevel="0" collapsed="false">
      <c r="A66" s="30" t="s">
        <v>79</v>
      </c>
      <c r="B66" s="30"/>
      <c r="C66" s="30"/>
      <c r="D66" s="30"/>
      <c r="E66" s="30"/>
      <c r="F66" s="30"/>
      <c r="G66" s="30"/>
      <c r="H66" s="30"/>
      <c r="I66" s="30"/>
      <c r="J66" s="30"/>
      <c r="K66" s="30"/>
      <c r="L66" s="30"/>
      <c r="M66" s="30"/>
      <c r="N66" s="1"/>
      <c r="O66" s="1"/>
      <c r="P66" s="1"/>
      <c r="Q66" s="1"/>
      <c r="R66" s="1"/>
    </row>
    <row r="67" customFormat="false" ht="14.25" hidden="false" customHeight="false" outlineLevel="0" collapsed="false">
      <c r="A67" s="20" t="s">
        <v>80</v>
      </c>
      <c r="B67" s="32"/>
      <c r="C67" s="32"/>
      <c r="D67" s="32"/>
      <c r="E67" s="32"/>
      <c r="F67" s="32"/>
      <c r="G67" s="32"/>
      <c r="H67" s="32"/>
      <c r="I67" s="32"/>
      <c r="J67" s="32"/>
      <c r="K67" s="32"/>
      <c r="L67" s="32"/>
      <c r="M67" s="32"/>
    </row>
    <row r="68" customFormat="false" ht="14.25" hidden="false" customHeight="false" outlineLevel="0" collapsed="false">
      <c r="A68" s="26" t="s">
        <v>57</v>
      </c>
    </row>
    <row r="69" customFormat="false" ht="14.25" hidden="false" customHeight="false" outlineLevel="0" collapsed="false">
      <c r="A69" s="24" t="s">
        <v>58</v>
      </c>
      <c r="B69" s="43" t="n">
        <v>7.3</v>
      </c>
      <c r="C69" s="43" t="n">
        <v>3.5</v>
      </c>
      <c r="D69" s="43" t="n">
        <v>8.8</v>
      </c>
      <c r="E69" s="43" t="n">
        <v>11.5</v>
      </c>
      <c r="F69" s="43" t="n">
        <v>12.1</v>
      </c>
      <c r="G69" s="43" t="n">
        <v>13</v>
      </c>
      <c r="H69" s="43" t="n">
        <v>11</v>
      </c>
      <c r="I69" s="43" t="n">
        <v>12.8</v>
      </c>
      <c r="J69" s="43" t="n">
        <v>3.8</v>
      </c>
      <c r="K69" s="43" t="n">
        <v>3.8</v>
      </c>
      <c r="L69" s="43" t="n">
        <v>6</v>
      </c>
      <c r="M69" s="43" t="n">
        <v>4.1</v>
      </c>
    </row>
    <row r="70" customFormat="false" ht="14.25" hidden="false" customHeight="false" outlineLevel="0" collapsed="false">
      <c r="A70" s="24" t="s">
        <v>59</v>
      </c>
      <c r="B70" s="43" t="n">
        <v>5.4</v>
      </c>
      <c r="C70" s="43" t="n">
        <v>5.1</v>
      </c>
      <c r="D70" s="43" t="n">
        <v>10.2</v>
      </c>
      <c r="E70" s="43" t="n">
        <v>12.2</v>
      </c>
      <c r="F70" s="43" t="n">
        <v>12.5</v>
      </c>
      <c r="G70" s="43" t="n">
        <v>13.6</v>
      </c>
      <c r="H70" s="43" t="n">
        <v>15.6</v>
      </c>
      <c r="I70" s="43" t="n">
        <v>27.1</v>
      </c>
      <c r="J70" s="43" t="n">
        <v>3.9</v>
      </c>
      <c r="K70" s="43" t="n">
        <v>4.1</v>
      </c>
      <c r="L70" s="43" t="n">
        <v>5.7</v>
      </c>
      <c r="M70" s="43" t="n">
        <v>3.3</v>
      </c>
    </row>
    <row r="71" customFormat="false" ht="14.25" hidden="false" customHeight="false" outlineLevel="0" collapsed="false">
      <c r="A71" s="24" t="s">
        <v>60</v>
      </c>
      <c r="B71" s="43" t="n">
        <v>7.3</v>
      </c>
      <c r="C71" s="43" t="n">
        <v>7.4</v>
      </c>
      <c r="D71" s="43" t="n">
        <v>8.8</v>
      </c>
      <c r="E71" s="43" t="n">
        <v>11.1</v>
      </c>
      <c r="F71" s="43" t="n">
        <v>13.1</v>
      </c>
      <c r="G71" s="43" t="n">
        <v>12.6</v>
      </c>
      <c r="H71" s="43" t="n">
        <v>14.1</v>
      </c>
      <c r="I71" s="43" t="n">
        <v>24.2</v>
      </c>
      <c r="J71" s="43" t="n">
        <v>5.6</v>
      </c>
      <c r="K71" s="43" t="n">
        <v>5.9</v>
      </c>
      <c r="L71" s="43" t="n">
        <v>5.1</v>
      </c>
      <c r="M71" s="43" t="n">
        <v>3.7</v>
      </c>
    </row>
    <row r="72" customFormat="false" ht="14.25" hidden="false" customHeight="false" outlineLevel="0" collapsed="false">
      <c r="A72" s="24" t="s">
        <v>61</v>
      </c>
      <c r="B72" s="43" t="n">
        <v>8.7</v>
      </c>
      <c r="C72" s="43" t="n">
        <v>6.7</v>
      </c>
      <c r="D72" s="43" t="n">
        <v>11</v>
      </c>
      <c r="E72" s="43" t="n">
        <v>14.8</v>
      </c>
      <c r="F72" s="43" t="n">
        <v>15.2</v>
      </c>
      <c r="G72" s="43" t="n">
        <v>25.6</v>
      </c>
      <c r="H72" s="43" t="n">
        <v>15.1</v>
      </c>
      <c r="I72" s="43" t="n">
        <v>22.5</v>
      </c>
      <c r="J72" s="43" t="n">
        <v>5.9</v>
      </c>
      <c r="K72" s="43" t="n">
        <v>6</v>
      </c>
      <c r="L72" s="43" t="n">
        <v>5.2</v>
      </c>
      <c r="M72" s="43" t="n">
        <v>4.1</v>
      </c>
    </row>
    <row r="73" customFormat="false" ht="14.25" hidden="false" customHeight="false" outlineLevel="0" collapsed="false">
      <c r="A73" s="24" t="s">
        <v>62</v>
      </c>
      <c r="B73" s="43" t="n">
        <v>7.1</v>
      </c>
      <c r="C73" s="43" t="n">
        <v>7.1</v>
      </c>
      <c r="D73" s="43" t="n">
        <v>12.1</v>
      </c>
      <c r="E73" s="43" t="n">
        <v>15.5</v>
      </c>
      <c r="F73" s="43" t="n">
        <v>20</v>
      </c>
      <c r="G73" s="43" t="n">
        <v>26.1</v>
      </c>
      <c r="H73" s="43" t="n">
        <v>19.7</v>
      </c>
      <c r="I73" s="43" t="s">
        <v>96</v>
      </c>
      <c r="J73" s="43" t="n">
        <v>6</v>
      </c>
      <c r="K73" s="43" t="n">
        <v>5.4</v>
      </c>
      <c r="L73" s="43" t="n">
        <v>6.6</v>
      </c>
      <c r="M73" s="43" t="n">
        <v>4.7</v>
      </c>
    </row>
    <row r="74" customFormat="false" ht="14.25" hidden="false" customHeight="false" outlineLevel="0" collapsed="false">
      <c r="A74" s="24" t="s">
        <v>63</v>
      </c>
      <c r="B74" s="43" t="n">
        <v>12.1</v>
      </c>
      <c r="C74" s="43" t="n">
        <v>15.3</v>
      </c>
      <c r="D74" s="43" t="n">
        <v>18.6</v>
      </c>
      <c r="E74" s="43" t="n">
        <v>20.9</v>
      </c>
      <c r="F74" s="43" t="n">
        <v>22.9</v>
      </c>
      <c r="G74" s="43" t="n">
        <v>21.4</v>
      </c>
      <c r="H74" s="43" t="n">
        <v>16.7</v>
      </c>
      <c r="I74" s="43" t="n">
        <v>49.4</v>
      </c>
      <c r="J74" s="43" t="n">
        <v>11.4</v>
      </c>
      <c r="K74" s="43" t="n">
        <v>10.9</v>
      </c>
      <c r="L74" s="43" t="n">
        <v>7.3</v>
      </c>
      <c r="M74" s="43" t="n">
        <v>7.2</v>
      </c>
    </row>
    <row r="75" customFormat="false" ht="14.25" hidden="false" customHeight="false" outlineLevel="0" collapsed="false">
      <c r="A75" s="24" t="s">
        <v>64</v>
      </c>
      <c r="B75" s="43" t="n">
        <v>32</v>
      </c>
      <c r="C75" s="43" t="n">
        <v>18.4</v>
      </c>
      <c r="D75" s="43" t="n">
        <v>17.9</v>
      </c>
      <c r="E75" s="43" t="n">
        <v>19.7</v>
      </c>
      <c r="F75" s="43" t="n">
        <v>27.8</v>
      </c>
      <c r="G75" s="43" t="n">
        <v>18</v>
      </c>
      <c r="H75" s="43" t="n">
        <v>41.3</v>
      </c>
      <c r="I75" s="43" t="s">
        <v>96</v>
      </c>
      <c r="J75" s="43" t="n">
        <v>16.1</v>
      </c>
      <c r="K75" s="43" t="n">
        <v>15.5</v>
      </c>
      <c r="L75" s="43" t="n">
        <v>9.2</v>
      </c>
      <c r="M75" s="43" t="n">
        <v>7.4</v>
      </c>
    </row>
    <row r="76" customFormat="false" ht="14.25" hidden="false" customHeight="false" outlineLevel="0" collapsed="false">
      <c r="A76" s="24" t="s">
        <v>65</v>
      </c>
      <c r="B76" s="43" t="n">
        <v>17.4</v>
      </c>
      <c r="C76" s="43" t="n">
        <v>21.9</v>
      </c>
      <c r="D76" s="43" t="n">
        <v>13</v>
      </c>
      <c r="E76" s="43" t="n">
        <v>17.3</v>
      </c>
      <c r="F76" s="43" t="n">
        <v>28.3</v>
      </c>
      <c r="G76" s="43" t="n">
        <v>33.6</v>
      </c>
      <c r="H76" s="43" t="n">
        <v>29.9</v>
      </c>
      <c r="I76" s="43" t="n">
        <v>34.4</v>
      </c>
      <c r="J76" s="43" t="n">
        <v>19</v>
      </c>
      <c r="K76" s="43" t="n">
        <v>19.2</v>
      </c>
      <c r="L76" s="43" t="n">
        <v>10.2</v>
      </c>
      <c r="M76" s="43" t="n">
        <v>12</v>
      </c>
    </row>
    <row r="77" customFormat="false" ht="14.25" hidden="false" customHeight="false" outlineLevel="0" collapsed="false">
      <c r="A77" s="26" t="s">
        <v>66</v>
      </c>
      <c r="B77" s="49"/>
      <c r="C77" s="49"/>
      <c r="D77" s="49"/>
      <c r="E77" s="49"/>
      <c r="F77" s="49"/>
      <c r="G77" s="49"/>
      <c r="H77" s="49"/>
      <c r="I77" s="49"/>
      <c r="J77" s="49"/>
      <c r="K77" s="49"/>
      <c r="L77" s="49"/>
      <c r="M77" s="49"/>
    </row>
    <row r="78" customFormat="false" ht="14.25" hidden="false" customHeight="false" outlineLevel="0" collapsed="false">
      <c r="A78" s="24" t="s">
        <v>67</v>
      </c>
      <c r="B78" s="43" t="n">
        <v>3.8</v>
      </c>
      <c r="C78" s="43" t="n">
        <v>2.3</v>
      </c>
      <c r="D78" s="43" t="n">
        <v>4.9</v>
      </c>
      <c r="E78" s="43" t="n">
        <v>7.5</v>
      </c>
      <c r="F78" s="43" t="n">
        <v>5.8</v>
      </c>
      <c r="G78" s="43" t="n">
        <v>6.7</v>
      </c>
      <c r="H78" s="43" t="n">
        <v>5.3</v>
      </c>
      <c r="I78" s="43" t="n">
        <v>10.4</v>
      </c>
      <c r="J78" s="43" t="n">
        <v>2.2</v>
      </c>
      <c r="K78" s="43" t="n">
        <v>2.3</v>
      </c>
      <c r="L78" s="43" t="n">
        <v>3.3</v>
      </c>
      <c r="M78" s="43" t="n">
        <v>2.2</v>
      </c>
    </row>
    <row r="79" customFormat="false" ht="14.25" hidden="false" customHeight="false" outlineLevel="0" collapsed="false">
      <c r="A79" s="24" t="s">
        <v>69</v>
      </c>
      <c r="B79" s="43" t="n">
        <v>12.8</v>
      </c>
      <c r="C79" s="43" t="n">
        <v>7.7</v>
      </c>
      <c r="D79" s="43" t="n">
        <v>13.3</v>
      </c>
      <c r="E79" s="43" t="n">
        <v>14.9</v>
      </c>
      <c r="F79" s="43" t="n">
        <v>16.1</v>
      </c>
      <c r="G79" s="43" t="n">
        <v>23.2</v>
      </c>
      <c r="H79" s="43" t="n">
        <v>11.3</v>
      </c>
      <c r="I79" s="43" t="n">
        <v>18.9</v>
      </c>
      <c r="J79" s="43" t="n">
        <v>7.4</v>
      </c>
      <c r="K79" s="43" t="n">
        <v>7.7</v>
      </c>
      <c r="L79" s="43" t="n">
        <v>6.3</v>
      </c>
      <c r="M79" s="43" t="n">
        <v>4.6</v>
      </c>
    </row>
    <row r="80" customFormat="false" ht="14.25" hidden="false" customHeight="false" outlineLevel="0" collapsed="false">
      <c r="A80" s="24" t="s">
        <v>70</v>
      </c>
      <c r="B80" s="43" t="n">
        <v>20.1</v>
      </c>
      <c r="C80" s="43" t="n">
        <v>18.8</v>
      </c>
      <c r="D80" s="43" t="n">
        <v>14.3</v>
      </c>
      <c r="E80" s="43" t="n">
        <v>25.6</v>
      </c>
      <c r="F80" s="43" t="n">
        <v>22.3</v>
      </c>
      <c r="G80" s="43" t="n">
        <v>22.7</v>
      </c>
      <c r="H80" s="43" t="n">
        <v>22</v>
      </c>
      <c r="I80" s="43" t="n">
        <v>31.9</v>
      </c>
      <c r="J80" s="43" t="n">
        <v>16.1</v>
      </c>
      <c r="K80" s="43" t="n">
        <v>14.5</v>
      </c>
      <c r="L80" s="43" t="n">
        <v>8.7</v>
      </c>
      <c r="M80" s="43" t="n">
        <v>8.9</v>
      </c>
    </row>
    <row r="81" s="46" customFormat="true" ht="14.25" hidden="false" customHeight="false" outlineLevel="0" collapsed="false">
      <c r="A81" s="24" t="s">
        <v>71</v>
      </c>
      <c r="B81" s="43" t="s">
        <v>96</v>
      </c>
      <c r="C81" s="43" t="n">
        <v>24</v>
      </c>
      <c r="D81" s="43" t="n">
        <v>35.2</v>
      </c>
      <c r="E81" s="43" t="n">
        <v>42</v>
      </c>
      <c r="F81" s="43" t="n">
        <v>49</v>
      </c>
      <c r="G81" s="43" t="n">
        <v>33.6</v>
      </c>
      <c r="H81" s="43" t="s">
        <v>96</v>
      </c>
      <c r="I81" s="43" t="s">
        <v>96</v>
      </c>
      <c r="J81" s="43" t="n">
        <v>29.9</v>
      </c>
      <c r="K81" s="43" t="n">
        <v>29.9</v>
      </c>
      <c r="L81" s="43" t="n">
        <v>17.4</v>
      </c>
      <c r="M81" s="43" t="n">
        <v>17.2</v>
      </c>
    </row>
    <row r="82" customFormat="false" ht="14.25" hidden="false" customHeight="false" outlineLevel="0" collapsed="false">
      <c r="A82" s="26" t="s">
        <v>72</v>
      </c>
      <c r="B82" s="49"/>
      <c r="C82" s="49"/>
      <c r="D82" s="49"/>
      <c r="E82" s="49"/>
      <c r="F82" s="49"/>
      <c r="G82" s="49"/>
      <c r="H82" s="49"/>
      <c r="I82" s="49"/>
      <c r="J82" s="49"/>
      <c r="K82" s="49"/>
      <c r="L82" s="49"/>
      <c r="M82" s="49"/>
    </row>
    <row r="83" customFormat="false" ht="14.25" hidden="false" customHeight="false" outlineLevel="0" collapsed="false">
      <c r="A83" s="24" t="s">
        <v>73</v>
      </c>
      <c r="B83" s="43" t="n">
        <v>4.3</v>
      </c>
      <c r="C83" s="43" t="n">
        <v>2.9</v>
      </c>
      <c r="D83" s="43" t="n">
        <v>6.3</v>
      </c>
      <c r="E83" s="43" t="n">
        <v>9.4</v>
      </c>
      <c r="F83" s="43" t="n">
        <v>9.6</v>
      </c>
      <c r="G83" s="43" t="n">
        <v>12.4</v>
      </c>
      <c r="H83" s="43" t="n">
        <v>9.9</v>
      </c>
      <c r="I83" s="43" t="n">
        <v>16.9</v>
      </c>
      <c r="J83" s="43" t="n">
        <v>2.3</v>
      </c>
      <c r="K83" s="43" t="n">
        <v>2.4</v>
      </c>
      <c r="L83" s="43" t="n">
        <v>4.3</v>
      </c>
      <c r="M83" s="43" t="n">
        <v>2.3</v>
      </c>
    </row>
    <row r="84" customFormat="false" ht="14.25" hidden="false" customHeight="false" outlineLevel="0" collapsed="false">
      <c r="A84" s="24" t="s">
        <v>74</v>
      </c>
      <c r="B84" s="43" t="n">
        <v>3.7</v>
      </c>
      <c r="C84" s="43" t="n">
        <v>3.3</v>
      </c>
      <c r="D84" s="43" t="n">
        <v>6.2</v>
      </c>
      <c r="E84" s="43" t="n">
        <v>8.1</v>
      </c>
      <c r="F84" s="43" t="n">
        <v>7.5</v>
      </c>
      <c r="G84" s="43" t="n">
        <v>7</v>
      </c>
      <c r="H84" s="43" t="n">
        <v>5.9</v>
      </c>
      <c r="I84" s="43" t="n">
        <v>11.3</v>
      </c>
      <c r="J84" s="43" t="n">
        <v>2.7</v>
      </c>
      <c r="K84" s="43" t="n">
        <v>2.8</v>
      </c>
      <c r="L84" s="43" t="n">
        <v>3.3</v>
      </c>
      <c r="M84" s="43" t="n">
        <v>2.2</v>
      </c>
    </row>
    <row r="85" customFormat="false" ht="14.25" hidden="false" customHeight="false" outlineLevel="0" collapsed="false">
      <c r="A85" s="27" t="s">
        <v>75</v>
      </c>
      <c r="B85" s="45" t="n">
        <v>3.2</v>
      </c>
      <c r="C85" s="45" t="n">
        <v>2.4</v>
      </c>
      <c r="D85" s="45" t="n">
        <v>4.2</v>
      </c>
      <c r="E85" s="45" t="n">
        <v>6.8</v>
      </c>
      <c r="F85" s="45" t="n">
        <v>4.9</v>
      </c>
      <c r="G85" s="45" t="n">
        <v>5.6</v>
      </c>
      <c r="H85" s="45" t="n">
        <v>4.4</v>
      </c>
      <c r="I85" s="45" t="n">
        <v>9.1</v>
      </c>
      <c r="J85" s="45" t="n">
        <v>2</v>
      </c>
      <c r="K85" s="45" t="n">
        <v>2.1</v>
      </c>
      <c r="L85" s="45" t="n">
        <v>2.8</v>
      </c>
      <c r="M85" s="45" t="n">
        <v>1.8</v>
      </c>
    </row>
    <row r="86" customFormat="false" ht="15" hidden="false" customHeight="false" outlineLevel="0" collapsed="false">
      <c r="A86" s="30" t="s">
        <v>79</v>
      </c>
      <c r="B86" s="30"/>
      <c r="C86" s="30"/>
      <c r="D86" s="30"/>
      <c r="E86" s="30"/>
      <c r="F86" s="30"/>
      <c r="G86" s="30"/>
      <c r="H86" s="30"/>
      <c r="I86" s="30"/>
      <c r="J86" s="30"/>
      <c r="K86" s="30"/>
      <c r="L86" s="30"/>
      <c r="M86" s="30"/>
      <c r="N86" s="1"/>
      <c r="O86" s="1"/>
      <c r="P86" s="1"/>
      <c r="Q86" s="1"/>
      <c r="R86" s="1"/>
    </row>
    <row r="87" customFormat="false" ht="14.25" hidden="false" customHeight="false" outlineLevel="0" collapsed="false">
      <c r="A87" s="20" t="s">
        <v>81</v>
      </c>
      <c r="B87" s="32"/>
      <c r="C87" s="32"/>
      <c r="D87" s="32"/>
      <c r="E87" s="32"/>
      <c r="F87" s="32"/>
      <c r="G87" s="32"/>
      <c r="H87" s="32"/>
      <c r="I87" s="32"/>
      <c r="J87" s="32"/>
      <c r="K87" s="32"/>
      <c r="L87" s="32"/>
      <c r="M87" s="32"/>
    </row>
    <row r="88" customFormat="false" ht="14.25" hidden="false" customHeight="false" outlineLevel="0" collapsed="false">
      <c r="A88" s="26" t="s">
        <v>57</v>
      </c>
      <c r="B88" s="49"/>
      <c r="C88" s="49"/>
      <c r="D88" s="49"/>
      <c r="E88" s="49"/>
      <c r="F88" s="49"/>
      <c r="G88" s="49"/>
      <c r="H88" s="49"/>
      <c r="I88" s="49"/>
      <c r="J88" s="49"/>
      <c r="K88" s="49"/>
      <c r="L88" s="49"/>
      <c r="M88" s="49"/>
    </row>
    <row r="89" customFormat="false" ht="14.25" hidden="false" customHeight="false" outlineLevel="0" collapsed="false">
      <c r="A89" s="24" t="s">
        <v>58</v>
      </c>
      <c r="B89" s="43" t="n">
        <v>0.7</v>
      </c>
      <c r="C89" s="43" t="n">
        <v>0.3</v>
      </c>
      <c r="D89" s="43" t="n">
        <v>0.2</v>
      </c>
      <c r="E89" s="43" t="n">
        <v>0.2</v>
      </c>
      <c r="F89" s="43" t="n">
        <v>0.2</v>
      </c>
      <c r="G89" s="43" t="n">
        <v>0.2</v>
      </c>
      <c r="H89" s="43" t="n">
        <v>0.1</v>
      </c>
      <c r="I89" s="43" t="n">
        <v>0.3</v>
      </c>
      <c r="J89" s="43" t="n">
        <v>0.4</v>
      </c>
      <c r="K89" s="43" t="n">
        <v>0.4</v>
      </c>
      <c r="L89" s="43" t="n">
        <v>0.1</v>
      </c>
      <c r="M89" s="43" t="n">
        <v>0.1</v>
      </c>
    </row>
    <row r="90" customFormat="false" ht="14.25" hidden="false" customHeight="false" outlineLevel="0" collapsed="false">
      <c r="A90" s="24" t="s">
        <v>59</v>
      </c>
      <c r="B90" s="43" t="n">
        <v>0.3</v>
      </c>
      <c r="C90" s="43" t="n">
        <v>0.5</v>
      </c>
      <c r="D90" s="43" t="n">
        <v>0.4</v>
      </c>
      <c r="E90" s="43" t="n">
        <v>0.4</v>
      </c>
      <c r="F90" s="43" t="n">
        <v>0.3</v>
      </c>
      <c r="G90" s="43" t="n">
        <v>0.3</v>
      </c>
      <c r="H90" s="43" t="n">
        <v>0.2</v>
      </c>
      <c r="I90" s="43" t="n">
        <v>0.4</v>
      </c>
      <c r="J90" s="43" t="n">
        <v>0.5</v>
      </c>
      <c r="K90" s="43" t="n">
        <v>0.2</v>
      </c>
      <c r="L90" s="43" t="n">
        <v>0.2</v>
      </c>
      <c r="M90" s="43" t="n">
        <v>0.2</v>
      </c>
    </row>
    <row r="91" customFormat="false" ht="14.25" hidden="false" customHeight="false" outlineLevel="0" collapsed="false">
      <c r="A91" s="24" t="s">
        <v>60</v>
      </c>
      <c r="B91" s="43" t="n">
        <v>0.7</v>
      </c>
      <c r="C91" s="43" t="n">
        <v>1</v>
      </c>
      <c r="D91" s="43" t="n">
        <v>0.5</v>
      </c>
      <c r="E91" s="43" t="n">
        <v>0.4</v>
      </c>
      <c r="F91" s="43" t="n">
        <v>0.4</v>
      </c>
      <c r="G91" s="43" t="n">
        <v>0.8</v>
      </c>
      <c r="H91" s="43" t="n">
        <v>0.5</v>
      </c>
      <c r="I91" s="43" t="n">
        <v>0.3</v>
      </c>
      <c r="J91" s="43" t="n">
        <v>1</v>
      </c>
      <c r="K91" s="43" t="n">
        <v>0.6</v>
      </c>
      <c r="L91" s="43" t="n">
        <v>0.3</v>
      </c>
      <c r="M91" s="43" t="n">
        <v>0.3</v>
      </c>
    </row>
    <row r="92" customFormat="false" ht="14.25" hidden="false" customHeight="false" outlineLevel="0" collapsed="false">
      <c r="A92" s="24" t="s">
        <v>61</v>
      </c>
      <c r="B92" s="43" t="n">
        <v>4.5</v>
      </c>
      <c r="C92" s="43" t="n">
        <v>0.6</v>
      </c>
      <c r="D92" s="43" t="n">
        <v>0.6</v>
      </c>
      <c r="E92" s="43" t="n">
        <v>0.5</v>
      </c>
      <c r="F92" s="43" t="n">
        <v>0.5</v>
      </c>
      <c r="G92" s="43" t="n">
        <v>0.6</v>
      </c>
      <c r="H92" s="43" t="n">
        <v>0.3</v>
      </c>
      <c r="I92" s="43" t="n">
        <v>0.5</v>
      </c>
      <c r="J92" s="43" t="n">
        <v>1.1</v>
      </c>
      <c r="K92" s="43" t="n">
        <v>2.1</v>
      </c>
      <c r="L92" s="43" t="n">
        <v>0.2</v>
      </c>
      <c r="M92" s="43" t="n">
        <v>0.4</v>
      </c>
    </row>
    <row r="93" customFormat="false" ht="14.25" hidden="false" customHeight="false" outlineLevel="0" collapsed="false">
      <c r="A93" s="24" t="s">
        <v>62</v>
      </c>
      <c r="B93" s="43" t="n">
        <v>1.7</v>
      </c>
      <c r="C93" s="43" t="n">
        <v>1.4</v>
      </c>
      <c r="D93" s="43" t="n">
        <v>0.8</v>
      </c>
      <c r="E93" s="43" t="n">
        <v>0.7</v>
      </c>
      <c r="F93" s="43" t="n">
        <v>0.8</v>
      </c>
      <c r="G93" s="43" t="n">
        <v>0.5</v>
      </c>
      <c r="H93" s="43" t="n">
        <v>0.7</v>
      </c>
      <c r="I93" s="43" t="n">
        <v>0.6</v>
      </c>
      <c r="J93" s="43" t="n">
        <v>1.7</v>
      </c>
      <c r="K93" s="43" t="n">
        <v>1.4</v>
      </c>
      <c r="L93" s="43" t="n">
        <v>0.5</v>
      </c>
      <c r="M93" s="43" t="n">
        <v>0.6</v>
      </c>
    </row>
    <row r="94" customFormat="false" ht="14.25" hidden="false" customHeight="false" outlineLevel="0" collapsed="false">
      <c r="A94" s="24" t="s">
        <v>63</v>
      </c>
      <c r="B94" s="43" t="n">
        <v>1</v>
      </c>
      <c r="C94" s="43" t="n">
        <v>0.9</v>
      </c>
      <c r="D94" s="43" t="n">
        <v>0.9</v>
      </c>
      <c r="E94" s="43" t="n">
        <v>1</v>
      </c>
      <c r="F94" s="43" t="n">
        <v>1</v>
      </c>
      <c r="G94" s="43" t="n">
        <v>0.8</v>
      </c>
      <c r="H94" s="43" t="n">
        <v>0.4</v>
      </c>
      <c r="I94" s="43" t="n">
        <v>0.5</v>
      </c>
      <c r="J94" s="43" t="n">
        <v>1.1</v>
      </c>
      <c r="K94" s="43" t="n">
        <v>0.5</v>
      </c>
      <c r="L94" s="43" t="n">
        <v>0.1</v>
      </c>
      <c r="M94" s="43" t="n">
        <v>0.1</v>
      </c>
    </row>
    <row r="95" customFormat="false" ht="14.25" hidden="false" customHeight="false" outlineLevel="0" collapsed="false">
      <c r="A95" s="24" t="s">
        <v>64</v>
      </c>
      <c r="B95" s="43" t="n">
        <v>3.6</v>
      </c>
      <c r="C95" s="43" t="n">
        <v>4.2</v>
      </c>
      <c r="D95" s="43" t="n">
        <v>4.5</v>
      </c>
      <c r="E95" s="43" t="n">
        <v>4</v>
      </c>
      <c r="F95" s="43" t="n">
        <v>2.6</v>
      </c>
      <c r="G95" s="43" t="n">
        <v>3.2</v>
      </c>
      <c r="H95" s="43" t="n">
        <v>2.8</v>
      </c>
      <c r="I95" s="43" t="n">
        <v>2.1</v>
      </c>
      <c r="J95" s="43" t="n">
        <v>4.9</v>
      </c>
      <c r="K95" s="43" t="n">
        <v>3.3</v>
      </c>
      <c r="L95" s="43" t="n">
        <v>2.6</v>
      </c>
      <c r="M95" s="43" t="n">
        <v>2.7</v>
      </c>
    </row>
    <row r="96" customFormat="false" ht="14.25" hidden="false" customHeight="false" outlineLevel="0" collapsed="false">
      <c r="A96" s="24" t="s">
        <v>65</v>
      </c>
      <c r="B96" s="43" t="n">
        <v>1.5</v>
      </c>
      <c r="C96" s="43" t="n">
        <v>1.1</v>
      </c>
      <c r="D96" s="43" t="n">
        <v>1.1</v>
      </c>
      <c r="E96" s="43" t="n">
        <v>1.1</v>
      </c>
      <c r="F96" s="43" t="n">
        <v>1.3</v>
      </c>
      <c r="G96" s="43" t="n">
        <v>1.4</v>
      </c>
      <c r="H96" s="43" t="n">
        <v>0.8</v>
      </c>
      <c r="I96" s="43" t="n">
        <v>0.9</v>
      </c>
      <c r="J96" s="43" t="n">
        <v>1</v>
      </c>
      <c r="K96" s="43" t="n">
        <v>0.6</v>
      </c>
      <c r="L96" s="43" t="n">
        <v>0.2</v>
      </c>
      <c r="M96" s="43" t="n">
        <v>0.1</v>
      </c>
    </row>
    <row r="97" customFormat="false" ht="14.25" hidden="false" customHeight="false" outlineLevel="0" collapsed="false">
      <c r="A97" s="26" t="s">
        <v>66</v>
      </c>
      <c r="B97" s="49"/>
      <c r="C97" s="49"/>
      <c r="D97" s="49"/>
      <c r="E97" s="49"/>
      <c r="F97" s="49"/>
      <c r="G97" s="49"/>
      <c r="H97" s="49"/>
      <c r="I97" s="49"/>
      <c r="J97" s="49"/>
      <c r="K97" s="49"/>
      <c r="L97" s="49"/>
      <c r="M97" s="49"/>
    </row>
    <row r="98" customFormat="false" ht="14.25" hidden="false" customHeight="false" outlineLevel="0" collapsed="false">
      <c r="A98" s="24" t="s">
        <v>67</v>
      </c>
      <c r="B98" s="43" t="n">
        <v>1.3</v>
      </c>
      <c r="C98" s="43" t="n">
        <v>1</v>
      </c>
      <c r="D98" s="43" t="n">
        <v>0.9</v>
      </c>
      <c r="E98" s="43" t="n">
        <v>0.9</v>
      </c>
      <c r="F98" s="43" t="n">
        <v>0.8</v>
      </c>
      <c r="G98" s="43" t="n">
        <v>1</v>
      </c>
      <c r="H98" s="43" t="n">
        <v>0.6</v>
      </c>
      <c r="I98" s="43" t="n">
        <v>1</v>
      </c>
      <c r="J98" s="43" t="n">
        <v>1.1</v>
      </c>
      <c r="K98" s="43" t="n">
        <v>0.9</v>
      </c>
      <c r="L98" s="43" t="n">
        <v>0.5</v>
      </c>
      <c r="M98" s="43" t="n">
        <v>0.6</v>
      </c>
    </row>
    <row r="99" s="1" customFormat="true" ht="15" hidden="false" customHeight="false" outlineLevel="0" collapsed="false">
      <c r="A99" s="24" t="s">
        <v>69</v>
      </c>
      <c r="B99" s="43" t="n">
        <v>5.3</v>
      </c>
      <c r="C99" s="43" t="n">
        <v>5.1</v>
      </c>
      <c r="D99" s="43" t="n">
        <v>5.3</v>
      </c>
      <c r="E99" s="43" t="n">
        <v>6.1</v>
      </c>
      <c r="F99" s="43" t="n">
        <v>4.7</v>
      </c>
      <c r="G99" s="43" t="n">
        <v>5.8</v>
      </c>
      <c r="H99" s="43" t="n">
        <v>4</v>
      </c>
      <c r="I99" s="43" t="n">
        <v>3.6</v>
      </c>
      <c r="J99" s="43" t="n">
        <v>4.9</v>
      </c>
      <c r="K99" s="43" t="n">
        <v>4.3</v>
      </c>
      <c r="L99" s="43" t="n">
        <v>3.3</v>
      </c>
      <c r="M99" s="43" t="n">
        <v>3.3</v>
      </c>
    </row>
    <row r="100" customFormat="false" ht="14.25" hidden="false" customHeight="false" outlineLevel="0" collapsed="false">
      <c r="A100" s="24" t="s">
        <v>70</v>
      </c>
      <c r="B100" s="43" t="n">
        <v>6.8</v>
      </c>
      <c r="C100" s="43" t="n">
        <v>10.4</v>
      </c>
      <c r="D100" s="43" t="n">
        <v>6.4</v>
      </c>
      <c r="E100" s="43" t="n">
        <v>7.3</v>
      </c>
      <c r="F100" s="43" t="n">
        <v>5.8</v>
      </c>
      <c r="G100" s="43" t="n">
        <v>7.4</v>
      </c>
      <c r="H100" s="43" t="n">
        <v>6.1</v>
      </c>
      <c r="I100" s="43" t="n">
        <v>5.1</v>
      </c>
      <c r="J100" s="43" t="n">
        <v>9.1</v>
      </c>
      <c r="K100" s="43" t="n">
        <v>6.5</v>
      </c>
      <c r="L100" s="43" t="n">
        <v>4.1</v>
      </c>
      <c r="M100" s="43" t="n">
        <v>4.1</v>
      </c>
    </row>
    <row r="101" customFormat="false" ht="14.25" hidden="false" customHeight="false" outlineLevel="0" collapsed="false">
      <c r="A101" s="24" t="s">
        <v>71</v>
      </c>
      <c r="B101" s="43" t="n">
        <v>14.9</v>
      </c>
      <c r="C101" s="43" t="n">
        <v>16</v>
      </c>
      <c r="D101" s="43" t="n">
        <v>22.6</v>
      </c>
      <c r="E101" s="43" t="n">
        <v>18.7</v>
      </c>
      <c r="F101" s="43" t="n">
        <v>20.4</v>
      </c>
      <c r="G101" s="43" t="n">
        <v>19.5</v>
      </c>
      <c r="H101" s="43" t="n">
        <v>13.2</v>
      </c>
      <c r="I101" s="43" t="n">
        <v>13.7</v>
      </c>
      <c r="J101" s="43" t="n">
        <v>15.8</v>
      </c>
      <c r="K101" s="43" t="n">
        <v>12</v>
      </c>
      <c r="L101" s="43" t="n">
        <v>12.1</v>
      </c>
      <c r="M101" s="43" t="n">
        <v>11.6</v>
      </c>
    </row>
    <row r="102" customFormat="false" ht="14.25" hidden="false" customHeight="false" outlineLevel="0" collapsed="false">
      <c r="A102" s="26" t="s">
        <v>72</v>
      </c>
      <c r="B102" s="49"/>
      <c r="C102" s="49"/>
      <c r="D102" s="49"/>
      <c r="E102" s="49"/>
      <c r="F102" s="49"/>
      <c r="G102" s="49"/>
      <c r="H102" s="49"/>
      <c r="I102" s="49"/>
      <c r="J102" s="49"/>
      <c r="K102" s="49"/>
      <c r="L102" s="49"/>
      <c r="M102" s="49"/>
    </row>
    <row r="103" customFormat="false" ht="14.25" hidden="false" customHeight="false" outlineLevel="0" collapsed="false">
      <c r="A103" s="24" t="s">
        <v>73</v>
      </c>
      <c r="B103" s="43" t="n">
        <v>0.4</v>
      </c>
      <c r="C103" s="43" t="n">
        <v>0.4</v>
      </c>
      <c r="D103" s="43" t="n">
        <v>0.2</v>
      </c>
      <c r="E103" s="43" t="n">
        <v>0.2</v>
      </c>
      <c r="F103" s="43" t="n">
        <v>0.2</v>
      </c>
      <c r="G103" s="43" t="n">
        <v>0.3</v>
      </c>
      <c r="H103" s="43" t="n">
        <v>0.2</v>
      </c>
      <c r="I103" s="43" t="n">
        <v>0.2</v>
      </c>
      <c r="J103" s="43" t="n">
        <v>0.3</v>
      </c>
      <c r="K103" s="43" t="n">
        <v>0.3</v>
      </c>
      <c r="L103" s="43" t="n">
        <v>0.1</v>
      </c>
      <c r="M103" s="43" t="n">
        <v>0.2</v>
      </c>
    </row>
    <row r="104" customFormat="false" ht="14.25" hidden="false" customHeight="false" outlineLevel="0" collapsed="false">
      <c r="A104" s="24" t="s">
        <v>74</v>
      </c>
      <c r="B104" s="43" t="n">
        <v>0.6</v>
      </c>
      <c r="C104" s="43" t="n">
        <v>0.3</v>
      </c>
      <c r="D104" s="43" t="n">
        <v>0.2</v>
      </c>
      <c r="E104" s="43" t="n">
        <v>0.2</v>
      </c>
      <c r="F104" s="43" t="n">
        <v>0.2</v>
      </c>
      <c r="G104" s="43" t="n">
        <v>0.1</v>
      </c>
      <c r="H104" s="43" t="n">
        <v>0.1</v>
      </c>
      <c r="I104" s="43" t="n">
        <v>0.2</v>
      </c>
      <c r="J104" s="43" t="n">
        <v>0.3</v>
      </c>
      <c r="K104" s="43" t="n">
        <v>0.3</v>
      </c>
      <c r="L104" s="43" t="n">
        <v>0.1</v>
      </c>
      <c r="M104" s="43" t="n">
        <v>0.1</v>
      </c>
    </row>
    <row r="105" customFormat="false" ht="14.25" hidden="false" customHeight="false" outlineLevel="0" collapsed="false">
      <c r="A105" s="27" t="s">
        <v>75</v>
      </c>
      <c r="B105" s="45" t="n">
        <v>0.4</v>
      </c>
      <c r="C105" s="45" t="n">
        <v>0.2</v>
      </c>
      <c r="D105" s="45" t="n">
        <v>0.1</v>
      </c>
      <c r="E105" s="45" t="n">
        <v>0.1</v>
      </c>
      <c r="F105" s="45" t="n">
        <v>0.1</v>
      </c>
      <c r="G105" s="45" t="n">
        <v>0.2</v>
      </c>
      <c r="H105" s="45" t="n">
        <v>0.1</v>
      </c>
      <c r="I105" s="45" t="n">
        <v>0.2</v>
      </c>
      <c r="J105" s="45" t="n">
        <v>0.2</v>
      </c>
      <c r="K105" s="45" t="n">
        <v>0.2</v>
      </c>
      <c r="L105" s="45" t="n">
        <v>0.1</v>
      </c>
      <c r="M105" s="45" t="n">
        <v>0.1</v>
      </c>
    </row>
    <row r="106" customFormat="false" ht="15" hidden="false" customHeight="fals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4.25" hidden="false" customHeight="false" outlineLevel="0" collapsed="false">
      <c r="A107" s="20" t="s">
        <v>83</v>
      </c>
      <c r="B107" s="32"/>
      <c r="C107" s="32"/>
      <c r="D107" s="32"/>
      <c r="E107" s="32"/>
      <c r="F107" s="32"/>
      <c r="G107" s="32"/>
      <c r="H107" s="32"/>
      <c r="I107" s="32"/>
      <c r="J107" s="32"/>
      <c r="K107" s="32"/>
      <c r="L107" s="32"/>
      <c r="M107" s="32"/>
    </row>
    <row r="108" customFormat="false" ht="14.25" hidden="false" customHeight="false" outlineLevel="0" collapsed="false">
      <c r="A108" s="26" t="s">
        <v>57</v>
      </c>
      <c r="B108" s="49"/>
      <c r="C108" s="49"/>
      <c r="D108" s="49"/>
      <c r="E108" s="49"/>
      <c r="F108" s="49"/>
      <c r="G108" s="49"/>
      <c r="H108" s="49"/>
      <c r="I108" s="49"/>
      <c r="J108" s="49"/>
      <c r="K108" s="49"/>
      <c r="L108" s="49"/>
      <c r="M108" s="49"/>
    </row>
    <row r="109" customFormat="false" ht="14.25" hidden="false" customHeight="false" outlineLevel="0" collapsed="false">
      <c r="A109" s="24" t="s">
        <v>58</v>
      </c>
      <c r="B109" s="43" t="n">
        <v>7.2</v>
      </c>
      <c r="C109" s="43" t="n">
        <v>3.5</v>
      </c>
      <c r="D109" s="43" t="n">
        <v>8.8</v>
      </c>
      <c r="E109" s="43" t="n">
        <v>11.5</v>
      </c>
      <c r="F109" s="43" t="n">
        <v>12.1</v>
      </c>
      <c r="G109" s="43" t="n">
        <v>13</v>
      </c>
      <c r="H109" s="43" t="n">
        <v>11</v>
      </c>
      <c r="I109" s="43" t="n">
        <v>12.8</v>
      </c>
      <c r="J109" s="43" t="n">
        <v>3.8</v>
      </c>
      <c r="K109" s="43" t="n">
        <v>3.8</v>
      </c>
      <c r="L109" s="43" t="n">
        <v>6</v>
      </c>
      <c r="M109" s="43" t="n">
        <v>4.1</v>
      </c>
    </row>
    <row r="110" customFormat="false" ht="14.25" hidden="false" customHeight="false" outlineLevel="0" collapsed="false">
      <c r="A110" s="24" t="s">
        <v>59</v>
      </c>
      <c r="B110" s="43" t="n">
        <v>5.4</v>
      </c>
      <c r="C110" s="43" t="n">
        <v>5</v>
      </c>
      <c r="D110" s="43" t="n">
        <v>10.2</v>
      </c>
      <c r="E110" s="43" t="n">
        <v>12.2</v>
      </c>
      <c r="F110" s="43" t="n">
        <v>12.5</v>
      </c>
      <c r="G110" s="43" t="n">
        <v>13.6</v>
      </c>
      <c r="H110" s="43" t="n">
        <v>15.6</v>
      </c>
      <c r="I110" s="43" t="n">
        <v>27.1</v>
      </c>
      <c r="J110" s="43" t="n">
        <v>3.8</v>
      </c>
      <c r="K110" s="43" t="n">
        <v>4.1</v>
      </c>
      <c r="L110" s="43" t="n">
        <v>5.7</v>
      </c>
      <c r="M110" s="43" t="n">
        <v>3.3</v>
      </c>
    </row>
    <row r="111" customFormat="false" ht="14.25" hidden="false" customHeight="false" outlineLevel="0" collapsed="false">
      <c r="A111" s="24" t="s">
        <v>60</v>
      </c>
      <c r="B111" s="43" t="n">
        <v>7.2</v>
      </c>
      <c r="C111" s="43" t="n">
        <v>7.4</v>
      </c>
      <c r="D111" s="43" t="n">
        <v>8.7</v>
      </c>
      <c r="E111" s="43" t="n">
        <v>11.1</v>
      </c>
      <c r="F111" s="43" t="n">
        <v>13.1</v>
      </c>
      <c r="G111" s="43" t="n">
        <v>12.6</v>
      </c>
      <c r="H111" s="43" t="n">
        <v>14</v>
      </c>
      <c r="I111" s="43" t="n">
        <v>24.2</v>
      </c>
      <c r="J111" s="43" t="n">
        <v>5.5</v>
      </c>
      <c r="K111" s="43" t="n">
        <v>5.8</v>
      </c>
      <c r="L111" s="43" t="n">
        <v>5</v>
      </c>
      <c r="M111" s="43" t="n">
        <v>3.7</v>
      </c>
    </row>
    <row r="112" customFormat="false" ht="14.25" hidden="false" customHeight="false" outlineLevel="0" collapsed="false">
      <c r="A112" s="24" t="s">
        <v>61</v>
      </c>
      <c r="B112" s="43" t="n">
        <v>7.5</v>
      </c>
      <c r="C112" s="43" t="n">
        <v>6.7</v>
      </c>
      <c r="D112" s="43" t="n">
        <v>11</v>
      </c>
      <c r="E112" s="43" t="n">
        <v>14.8</v>
      </c>
      <c r="F112" s="43" t="n">
        <v>15.2</v>
      </c>
      <c r="G112" s="43" t="n">
        <v>25.6</v>
      </c>
      <c r="H112" s="43" t="n">
        <v>15.1</v>
      </c>
      <c r="I112" s="43" t="n">
        <v>22.5</v>
      </c>
      <c r="J112" s="43" t="n">
        <v>5.8</v>
      </c>
      <c r="K112" s="43" t="n">
        <v>5.6</v>
      </c>
      <c r="L112" s="43" t="n">
        <v>5.2</v>
      </c>
      <c r="M112" s="43" t="n">
        <v>4</v>
      </c>
    </row>
    <row r="113" customFormat="false" ht="14.25" hidden="false" customHeight="false" outlineLevel="0" collapsed="false">
      <c r="A113" s="24" t="s">
        <v>62</v>
      </c>
      <c r="B113" s="43" t="n">
        <v>6.9</v>
      </c>
      <c r="C113" s="43" t="n">
        <v>7</v>
      </c>
      <c r="D113" s="43" t="n">
        <v>12</v>
      </c>
      <c r="E113" s="43" t="n">
        <v>15.4</v>
      </c>
      <c r="F113" s="43" t="n">
        <v>20</v>
      </c>
      <c r="G113" s="43" t="n">
        <v>26</v>
      </c>
      <c r="H113" s="43" t="n">
        <v>19.7</v>
      </c>
      <c r="I113" s="43" t="s">
        <v>96</v>
      </c>
      <c r="J113" s="43" t="n">
        <v>5.8</v>
      </c>
      <c r="K113" s="43" t="n">
        <v>5.3</v>
      </c>
      <c r="L113" s="43" t="n">
        <v>6.6</v>
      </c>
      <c r="M113" s="43" t="n">
        <v>4.6</v>
      </c>
    </row>
    <row r="114" customFormat="false" ht="14.25" hidden="false" customHeight="false" outlineLevel="0" collapsed="false">
      <c r="A114" s="24" t="s">
        <v>63</v>
      </c>
      <c r="B114" s="43" t="n">
        <v>12</v>
      </c>
      <c r="C114" s="43" t="n">
        <v>15.3</v>
      </c>
      <c r="D114" s="43" t="n">
        <v>18.6</v>
      </c>
      <c r="E114" s="43" t="n">
        <v>20.9</v>
      </c>
      <c r="F114" s="43" t="n">
        <v>22.8</v>
      </c>
      <c r="G114" s="43" t="n">
        <v>21.4</v>
      </c>
      <c r="H114" s="43" t="n">
        <v>16.7</v>
      </c>
      <c r="I114" s="43" t="n">
        <v>49.4</v>
      </c>
      <c r="J114" s="43" t="n">
        <v>11.3</v>
      </c>
      <c r="K114" s="43" t="n">
        <v>10.9</v>
      </c>
      <c r="L114" s="43" t="n">
        <v>7.3</v>
      </c>
      <c r="M114" s="43" t="n">
        <v>7.2</v>
      </c>
    </row>
    <row r="115" customFormat="false" ht="14.25" hidden="false" customHeight="false" outlineLevel="0" collapsed="false">
      <c r="A115" s="24" t="s">
        <v>64</v>
      </c>
      <c r="B115" s="43" t="n">
        <v>31.8</v>
      </c>
      <c r="C115" s="43" t="n">
        <v>17.9</v>
      </c>
      <c r="D115" s="43" t="n">
        <v>17.3</v>
      </c>
      <c r="E115" s="43" t="n">
        <v>19.3</v>
      </c>
      <c r="F115" s="43" t="n">
        <v>27.7</v>
      </c>
      <c r="G115" s="43" t="n">
        <v>17.7</v>
      </c>
      <c r="H115" s="43" t="n">
        <v>41.2</v>
      </c>
      <c r="I115" s="43" t="s">
        <v>96</v>
      </c>
      <c r="J115" s="43" t="n">
        <v>15.4</v>
      </c>
      <c r="K115" s="43" t="n">
        <v>15.2</v>
      </c>
      <c r="L115" s="43" t="n">
        <v>8.8</v>
      </c>
      <c r="M115" s="43" t="n">
        <v>6.9</v>
      </c>
    </row>
    <row r="116" customFormat="false" ht="14.25" hidden="false" customHeight="false" outlineLevel="0" collapsed="false">
      <c r="A116" s="24" t="s">
        <v>65</v>
      </c>
      <c r="B116" s="43" t="n">
        <v>17.4</v>
      </c>
      <c r="C116" s="43" t="n">
        <v>21.9</v>
      </c>
      <c r="D116" s="43" t="n">
        <v>13</v>
      </c>
      <c r="E116" s="43" t="n">
        <v>17.3</v>
      </c>
      <c r="F116" s="43" t="n">
        <v>28.3</v>
      </c>
      <c r="G116" s="43" t="n">
        <v>33.6</v>
      </c>
      <c r="H116" s="43" t="n">
        <v>29.9</v>
      </c>
      <c r="I116" s="43" t="n">
        <v>34.4</v>
      </c>
      <c r="J116" s="43" t="n">
        <v>19</v>
      </c>
      <c r="K116" s="43" t="n">
        <v>19.1</v>
      </c>
      <c r="L116" s="43" t="n">
        <v>10.2</v>
      </c>
      <c r="M116" s="43" t="n">
        <v>12</v>
      </c>
    </row>
    <row r="117" s="46" customFormat="true" ht="14.25" hidden="false" customHeight="false" outlineLevel="0" collapsed="false">
      <c r="A117" s="26" t="s">
        <v>66</v>
      </c>
      <c r="B117" s="49"/>
      <c r="C117" s="49"/>
      <c r="D117" s="49"/>
      <c r="E117" s="49"/>
      <c r="F117" s="49"/>
      <c r="G117" s="49"/>
      <c r="H117" s="49"/>
      <c r="I117" s="49"/>
      <c r="J117" s="49"/>
      <c r="K117" s="49"/>
      <c r="L117" s="49"/>
      <c r="M117" s="49"/>
    </row>
    <row r="118" customFormat="false" ht="14.25" hidden="false" customHeight="false" outlineLevel="0" collapsed="false">
      <c r="A118" s="24" t="s">
        <v>67</v>
      </c>
      <c r="B118" s="43" t="n">
        <v>3.6</v>
      </c>
      <c r="C118" s="43" t="n">
        <v>2</v>
      </c>
      <c r="D118" s="43" t="n">
        <v>4.8</v>
      </c>
      <c r="E118" s="43" t="n">
        <v>7.5</v>
      </c>
      <c r="F118" s="43" t="n">
        <v>5.8</v>
      </c>
      <c r="G118" s="43" t="n">
        <v>6.6</v>
      </c>
      <c r="H118" s="43" t="n">
        <v>5.3</v>
      </c>
      <c r="I118" s="43" t="n">
        <v>10.4</v>
      </c>
      <c r="J118" s="43" t="n">
        <v>1.9</v>
      </c>
      <c r="K118" s="43" t="n">
        <v>2.1</v>
      </c>
      <c r="L118" s="43" t="n">
        <v>3.3</v>
      </c>
      <c r="M118" s="43" t="n">
        <v>2.1</v>
      </c>
    </row>
    <row r="119" customFormat="false" ht="14.25" hidden="false" customHeight="false" outlineLevel="0" collapsed="false">
      <c r="A119" s="24" t="s">
        <v>69</v>
      </c>
      <c r="B119" s="43" t="n">
        <v>11.7</v>
      </c>
      <c r="C119" s="43" t="n">
        <v>5.9</v>
      </c>
      <c r="D119" s="43" t="n">
        <v>12.2</v>
      </c>
      <c r="E119" s="43" t="n">
        <v>13.6</v>
      </c>
      <c r="F119" s="43" t="n">
        <v>15.4</v>
      </c>
      <c r="G119" s="43" t="n">
        <v>22.5</v>
      </c>
      <c r="H119" s="43" t="n">
        <v>10.5</v>
      </c>
      <c r="I119" s="43" t="n">
        <v>18.5</v>
      </c>
      <c r="J119" s="43" t="n">
        <v>5.5</v>
      </c>
      <c r="K119" s="43" t="n">
        <v>6.4</v>
      </c>
      <c r="L119" s="43" t="n">
        <v>5.4</v>
      </c>
      <c r="M119" s="43" t="n">
        <v>3.2</v>
      </c>
    </row>
    <row r="120" customFormat="false" ht="14.25" hidden="false" customHeight="false" outlineLevel="0" collapsed="false">
      <c r="A120" s="24" t="s">
        <v>70</v>
      </c>
      <c r="B120" s="43" t="n">
        <v>19</v>
      </c>
      <c r="C120" s="43" t="n">
        <v>15.6</v>
      </c>
      <c r="D120" s="43" t="n">
        <v>12.8</v>
      </c>
      <c r="E120" s="43" t="n">
        <v>24.6</v>
      </c>
      <c r="F120" s="43" t="n">
        <v>21.6</v>
      </c>
      <c r="G120" s="43" t="n">
        <v>21.4</v>
      </c>
      <c r="H120" s="43" t="n">
        <v>21.1</v>
      </c>
      <c r="I120" s="43" t="n">
        <v>31.5</v>
      </c>
      <c r="J120" s="43" t="n">
        <v>13.3</v>
      </c>
      <c r="K120" s="43" t="n">
        <v>13</v>
      </c>
      <c r="L120" s="43" t="n">
        <v>7.7</v>
      </c>
      <c r="M120" s="43" t="n">
        <v>7.8</v>
      </c>
    </row>
    <row r="121" customFormat="false" ht="14.25" hidden="false" customHeight="false" outlineLevel="0" collapsed="false">
      <c r="A121" s="24" t="s">
        <v>71</v>
      </c>
      <c r="B121" s="43" t="s">
        <v>96</v>
      </c>
      <c r="C121" s="43" t="n">
        <v>17.9</v>
      </c>
      <c r="D121" s="43" t="n">
        <v>27</v>
      </c>
      <c r="E121" s="43" t="n">
        <v>37.6</v>
      </c>
      <c r="F121" s="43" t="n">
        <v>44.6</v>
      </c>
      <c r="G121" s="43" t="n">
        <v>27.4</v>
      </c>
      <c r="H121" s="43" t="n">
        <v>49.4</v>
      </c>
      <c r="I121" s="43" t="s">
        <v>96</v>
      </c>
      <c r="J121" s="43" t="n">
        <v>25.4</v>
      </c>
      <c r="K121" s="43" t="n">
        <v>27.3</v>
      </c>
      <c r="L121" s="43" t="n">
        <v>12.4</v>
      </c>
      <c r="M121" s="43" t="n">
        <v>12.8</v>
      </c>
    </row>
    <row r="122" customFormat="false" ht="14.25" hidden="false" customHeight="false" outlineLevel="0" collapsed="false">
      <c r="A122" s="26" t="s">
        <v>72</v>
      </c>
      <c r="B122" s="49"/>
      <c r="C122" s="49"/>
      <c r="D122" s="49"/>
      <c r="E122" s="49"/>
      <c r="F122" s="49"/>
      <c r="G122" s="49"/>
      <c r="H122" s="49"/>
      <c r="I122" s="49"/>
      <c r="J122" s="49"/>
      <c r="K122" s="49"/>
      <c r="L122" s="49"/>
      <c r="M122" s="49"/>
    </row>
    <row r="123" customFormat="false" ht="14.25" hidden="false" customHeight="false" outlineLevel="0" collapsed="false">
      <c r="A123" s="24" t="s">
        <v>73</v>
      </c>
      <c r="B123" s="43" t="n">
        <v>4.3</v>
      </c>
      <c r="C123" s="43" t="n">
        <v>2.9</v>
      </c>
      <c r="D123" s="43" t="n">
        <v>6.3</v>
      </c>
      <c r="E123" s="43" t="n">
        <v>9.4</v>
      </c>
      <c r="F123" s="43" t="n">
        <v>9.6</v>
      </c>
      <c r="G123" s="43" t="n">
        <v>12.4</v>
      </c>
      <c r="H123" s="43" t="n">
        <v>9.9</v>
      </c>
      <c r="I123" s="43" t="n">
        <v>16.9</v>
      </c>
      <c r="J123" s="43" t="n">
        <v>2.3</v>
      </c>
      <c r="K123" s="43" t="n">
        <v>2.3</v>
      </c>
      <c r="L123" s="43" t="n">
        <v>4.3</v>
      </c>
      <c r="M123" s="43" t="n">
        <v>2.3</v>
      </c>
    </row>
    <row r="124" customFormat="false" ht="14.25" hidden="false" customHeight="false" outlineLevel="0" collapsed="false">
      <c r="A124" s="24" t="s">
        <v>74</v>
      </c>
      <c r="B124" s="43" t="n">
        <v>3.7</v>
      </c>
      <c r="C124" s="43" t="n">
        <v>3.3</v>
      </c>
      <c r="D124" s="43" t="n">
        <v>6.2</v>
      </c>
      <c r="E124" s="43" t="n">
        <v>8.1</v>
      </c>
      <c r="F124" s="43" t="n">
        <v>7.5</v>
      </c>
      <c r="G124" s="43" t="n">
        <v>7</v>
      </c>
      <c r="H124" s="43" t="n">
        <v>5.9</v>
      </c>
      <c r="I124" s="43" t="n">
        <v>11.3</v>
      </c>
      <c r="J124" s="43" t="n">
        <v>2.7</v>
      </c>
      <c r="K124" s="43" t="n">
        <v>2.7</v>
      </c>
      <c r="L124" s="43" t="n">
        <v>3.3</v>
      </c>
      <c r="M124" s="43" t="n">
        <v>2.2</v>
      </c>
    </row>
    <row r="125" customFormat="false" ht="14.25" hidden="false" customHeight="false" outlineLevel="0" collapsed="false">
      <c r="A125" s="27" t="s">
        <v>75</v>
      </c>
      <c r="B125" s="45" t="n">
        <v>3.1</v>
      </c>
      <c r="C125" s="45" t="n">
        <v>2.4</v>
      </c>
      <c r="D125" s="45" t="n">
        <v>4.2</v>
      </c>
      <c r="E125" s="45" t="n">
        <v>6.8</v>
      </c>
      <c r="F125" s="45" t="n">
        <v>4.9</v>
      </c>
      <c r="G125" s="45" t="n">
        <v>5.6</v>
      </c>
      <c r="H125" s="45" t="n">
        <v>4.4</v>
      </c>
      <c r="I125" s="45" t="n">
        <v>9.1</v>
      </c>
      <c r="J125" s="45" t="n">
        <v>2</v>
      </c>
      <c r="K125" s="45" t="n">
        <v>2.1</v>
      </c>
      <c r="L125" s="45" t="n">
        <v>2.8</v>
      </c>
      <c r="M125" s="45" t="n">
        <v>1.8</v>
      </c>
    </row>
    <row r="126" customFormat="false" ht="15" hidden="false" customHeight="fals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4.25" hidden="false" customHeight="false" outlineLevel="0" collapsed="false">
      <c r="A127" s="20" t="s">
        <v>85</v>
      </c>
      <c r="B127" s="32"/>
      <c r="C127" s="32"/>
      <c r="D127" s="32"/>
      <c r="E127" s="32"/>
      <c r="F127" s="32"/>
      <c r="G127" s="32"/>
      <c r="H127" s="32"/>
      <c r="I127" s="32"/>
      <c r="J127" s="32"/>
      <c r="K127" s="32"/>
      <c r="L127" s="32"/>
      <c r="M127" s="32"/>
    </row>
    <row r="128" customFormat="false" ht="14.25" hidden="false" customHeight="false" outlineLevel="0" collapsed="false">
      <c r="A128" s="26" t="s">
        <v>57</v>
      </c>
      <c r="B128" s="49"/>
      <c r="C128" s="49"/>
      <c r="D128" s="49"/>
      <c r="E128" s="49"/>
      <c r="F128" s="49"/>
      <c r="G128" s="49"/>
      <c r="H128" s="49"/>
      <c r="I128" s="49"/>
      <c r="J128" s="49"/>
      <c r="K128" s="49"/>
      <c r="L128" s="49"/>
      <c r="M128" s="49"/>
    </row>
    <row r="129" customFormat="false" ht="14.25" hidden="false" customHeight="false" outlineLevel="0" collapsed="false">
      <c r="A129" s="24" t="s">
        <v>58</v>
      </c>
      <c r="B129" s="43" t="n">
        <v>3.2</v>
      </c>
      <c r="C129" s="43" t="n">
        <v>3.1</v>
      </c>
      <c r="D129" s="43" t="n">
        <v>3.1</v>
      </c>
      <c r="E129" s="43" t="n">
        <v>2.5</v>
      </c>
      <c r="F129" s="43" t="n">
        <v>2.2</v>
      </c>
      <c r="G129" s="43" t="n">
        <v>1.7</v>
      </c>
      <c r="H129" s="43" t="n">
        <v>1</v>
      </c>
      <c r="I129" s="43" t="n">
        <v>0.6</v>
      </c>
      <c r="J129" s="43" t="n">
        <v>3.3</v>
      </c>
      <c r="K129" s="43" t="n">
        <v>2.5</v>
      </c>
      <c r="L129" s="43" t="n">
        <v>0.9</v>
      </c>
      <c r="M129" s="43" t="n">
        <v>1</v>
      </c>
    </row>
    <row r="130" customFormat="false" ht="14.25" hidden="false" customHeight="false" outlineLevel="0" collapsed="false">
      <c r="A130" s="24" t="s">
        <v>59</v>
      </c>
      <c r="B130" s="43" t="n">
        <v>2.6</v>
      </c>
      <c r="C130" s="43" t="n">
        <v>4.5</v>
      </c>
      <c r="D130" s="43" t="n">
        <v>3.8</v>
      </c>
      <c r="E130" s="43" t="n">
        <v>2.2</v>
      </c>
      <c r="F130" s="43" t="n">
        <v>1.6</v>
      </c>
      <c r="G130" s="43" t="n">
        <v>1.7</v>
      </c>
      <c r="H130" s="43" t="n">
        <v>0.9</v>
      </c>
      <c r="I130" s="43" t="n">
        <v>0.9</v>
      </c>
      <c r="J130" s="43" t="n">
        <v>3.7</v>
      </c>
      <c r="K130" s="43" t="n">
        <v>2.9</v>
      </c>
      <c r="L130" s="43" t="n">
        <v>0.8</v>
      </c>
      <c r="M130" s="43" t="n">
        <v>0.8</v>
      </c>
    </row>
    <row r="131" customFormat="false" ht="14.25" hidden="false" customHeight="false" outlineLevel="0" collapsed="false">
      <c r="A131" s="24" t="s">
        <v>60</v>
      </c>
      <c r="B131" s="43" t="n">
        <v>3.7</v>
      </c>
      <c r="C131" s="43" t="n">
        <v>4.6</v>
      </c>
      <c r="D131" s="43" t="n">
        <v>2.6</v>
      </c>
      <c r="E131" s="43" t="n">
        <v>2.5</v>
      </c>
      <c r="F131" s="43" t="n">
        <v>2.2</v>
      </c>
      <c r="G131" s="43" t="n">
        <v>1.6</v>
      </c>
      <c r="H131" s="43" t="n">
        <v>1.3</v>
      </c>
      <c r="I131" s="43" t="n">
        <v>0.9</v>
      </c>
      <c r="J131" s="43" t="n">
        <v>3.9</v>
      </c>
      <c r="K131" s="43" t="n">
        <v>3.3</v>
      </c>
      <c r="L131" s="43" t="n">
        <v>0.7</v>
      </c>
      <c r="M131" s="43" t="n">
        <v>0.8</v>
      </c>
    </row>
    <row r="132" customFormat="false" ht="14.25" hidden="false" customHeight="false" outlineLevel="0" collapsed="false">
      <c r="A132" s="24" t="s">
        <v>61</v>
      </c>
      <c r="B132" s="43" t="n">
        <v>3</v>
      </c>
      <c r="C132" s="43" t="n">
        <v>5.3</v>
      </c>
      <c r="D132" s="43" t="n">
        <v>4.1</v>
      </c>
      <c r="E132" s="43" t="n">
        <v>3.2</v>
      </c>
      <c r="F132" s="43" t="n">
        <v>3.1</v>
      </c>
      <c r="G132" s="43" t="n">
        <v>2.3</v>
      </c>
      <c r="H132" s="43" t="n">
        <v>1.8</v>
      </c>
      <c r="I132" s="43" t="n">
        <v>1.2</v>
      </c>
      <c r="J132" s="43" t="n">
        <v>4.7</v>
      </c>
      <c r="K132" s="43" t="n">
        <v>3.4</v>
      </c>
      <c r="L132" s="43" t="n">
        <v>0.8</v>
      </c>
      <c r="M132" s="43" t="n">
        <v>1</v>
      </c>
    </row>
    <row r="133" customFormat="false" ht="14.25" hidden="false" customHeight="false" outlineLevel="0" collapsed="false">
      <c r="A133" s="24" t="s">
        <v>62</v>
      </c>
      <c r="B133" s="43" t="n">
        <v>3.4</v>
      </c>
      <c r="C133" s="43" t="n">
        <v>4.5</v>
      </c>
      <c r="D133" s="43" t="n">
        <v>4</v>
      </c>
      <c r="E133" s="43" t="n">
        <v>3.4</v>
      </c>
      <c r="F133" s="43" t="n">
        <v>3</v>
      </c>
      <c r="G133" s="43" t="n">
        <v>2.9</v>
      </c>
      <c r="H133" s="43" t="n">
        <v>1.8</v>
      </c>
      <c r="I133" s="43" t="s">
        <v>96</v>
      </c>
      <c r="J133" s="43" t="n">
        <v>4.1</v>
      </c>
      <c r="K133" s="43" t="n">
        <v>3</v>
      </c>
      <c r="L133" s="43" t="n">
        <v>0.9</v>
      </c>
      <c r="M133" s="43" t="n">
        <v>1</v>
      </c>
    </row>
    <row r="134" customFormat="false" ht="14.25" hidden="false" customHeight="false" outlineLevel="0" collapsed="false">
      <c r="A134" s="24" t="s">
        <v>63</v>
      </c>
      <c r="B134" s="43" t="n">
        <v>4.6</v>
      </c>
      <c r="C134" s="43" t="n">
        <v>8.7</v>
      </c>
      <c r="D134" s="43" t="n">
        <v>4.5</v>
      </c>
      <c r="E134" s="43" t="n">
        <v>3.9</v>
      </c>
      <c r="F134" s="43" t="n">
        <v>4.4</v>
      </c>
      <c r="G134" s="43" t="n">
        <v>4.9</v>
      </c>
      <c r="H134" s="43" t="n">
        <v>1.8</v>
      </c>
      <c r="I134" s="43" t="n">
        <v>1.5</v>
      </c>
      <c r="J134" s="43" t="n">
        <v>7.4</v>
      </c>
      <c r="K134" s="43" t="n">
        <v>5.1</v>
      </c>
      <c r="L134" s="43" t="n">
        <v>1</v>
      </c>
      <c r="M134" s="43" t="n">
        <v>1.4</v>
      </c>
    </row>
    <row r="135" s="46" customFormat="true" ht="14.25" hidden="false" customHeight="false" outlineLevel="0" collapsed="false">
      <c r="A135" s="24" t="s">
        <v>64</v>
      </c>
      <c r="B135" s="43" t="n">
        <v>7.7</v>
      </c>
      <c r="C135" s="43" t="n">
        <v>8.9</v>
      </c>
      <c r="D135" s="43" t="n">
        <v>5.4</v>
      </c>
      <c r="E135" s="43" t="n">
        <v>4.6</v>
      </c>
      <c r="F135" s="43" t="n">
        <v>5.3</v>
      </c>
      <c r="G135" s="43" t="n">
        <v>5.8</v>
      </c>
      <c r="H135" s="43" t="n">
        <v>3.3</v>
      </c>
      <c r="I135" s="43" t="s">
        <v>96</v>
      </c>
      <c r="J135" s="43" t="n">
        <v>7.3</v>
      </c>
      <c r="K135" s="43" t="n">
        <v>5.2</v>
      </c>
      <c r="L135" s="43" t="n">
        <v>1.5</v>
      </c>
      <c r="M135" s="43" t="n">
        <v>1.4</v>
      </c>
    </row>
    <row r="136" customFormat="false" ht="14.25" hidden="false" customHeight="false" outlineLevel="0" collapsed="false">
      <c r="A136" s="24" t="s">
        <v>65</v>
      </c>
      <c r="B136" s="43" t="n">
        <v>9.1</v>
      </c>
      <c r="C136" s="43" t="n">
        <v>23.4</v>
      </c>
      <c r="D136" s="43" t="n">
        <v>7.1</v>
      </c>
      <c r="E136" s="43" t="n">
        <v>5.2</v>
      </c>
      <c r="F136" s="43" t="n">
        <v>6.9</v>
      </c>
      <c r="G136" s="43" t="n">
        <v>6.1</v>
      </c>
      <c r="H136" s="43" t="n">
        <v>3.7</v>
      </c>
      <c r="I136" s="43" t="n">
        <v>3.1</v>
      </c>
      <c r="J136" s="43" t="n">
        <v>20.2</v>
      </c>
      <c r="K136" s="43" t="n">
        <v>16.1</v>
      </c>
      <c r="L136" s="43" t="n">
        <v>2.4</v>
      </c>
      <c r="M136" s="43" t="n">
        <v>4.4</v>
      </c>
    </row>
    <row r="137" customFormat="false" ht="14.25" hidden="false" customHeight="false" outlineLevel="0" collapsed="false">
      <c r="A137" s="26" t="s">
        <v>66</v>
      </c>
      <c r="B137" s="49"/>
      <c r="C137" s="49"/>
      <c r="D137" s="49"/>
      <c r="E137" s="49"/>
      <c r="F137" s="49"/>
      <c r="G137" s="49"/>
      <c r="H137" s="49"/>
      <c r="I137" s="49"/>
      <c r="J137" s="49"/>
      <c r="K137" s="49"/>
      <c r="L137" s="49"/>
      <c r="M137" s="49"/>
    </row>
    <row r="138" customFormat="false" ht="14.25" hidden="false" customHeight="false" outlineLevel="0" collapsed="false">
      <c r="A138" s="24" t="s">
        <v>67</v>
      </c>
      <c r="B138" s="43" t="n">
        <v>1.9</v>
      </c>
      <c r="C138" s="43" t="n">
        <v>1.8</v>
      </c>
      <c r="D138" s="43" t="n">
        <v>1.7</v>
      </c>
      <c r="E138" s="43" t="n">
        <v>1.6</v>
      </c>
      <c r="F138" s="43" t="n">
        <v>1</v>
      </c>
      <c r="G138" s="43" t="n">
        <v>0.9</v>
      </c>
      <c r="H138" s="43" t="n">
        <v>0.4</v>
      </c>
      <c r="I138" s="43" t="n">
        <v>0.3</v>
      </c>
      <c r="J138" s="43" t="n">
        <v>1.8</v>
      </c>
      <c r="K138" s="43" t="n">
        <v>1.5</v>
      </c>
      <c r="L138" s="43" t="n">
        <v>0.5</v>
      </c>
      <c r="M138" s="43" t="n">
        <v>0.6</v>
      </c>
    </row>
    <row r="139" customFormat="false" ht="14.25" hidden="false" customHeight="false" outlineLevel="0" collapsed="false">
      <c r="A139" s="24" t="s">
        <v>69</v>
      </c>
      <c r="B139" s="43" t="n">
        <v>4.1</v>
      </c>
      <c r="C139" s="43" t="n">
        <v>3.1</v>
      </c>
      <c r="D139" s="43" t="n">
        <v>3.6</v>
      </c>
      <c r="E139" s="43" t="n">
        <v>3</v>
      </c>
      <c r="F139" s="43" t="n">
        <v>2.3</v>
      </c>
      <c r="G139" s="43" t="n">
        <v>2.5</v>
      </c>
      <c r="H139" s="43" t="n">
        <v>1</v>
      </c>
      <c r="I139" s="43" t="n">
        <v>0.8</v>
      </c>
      <c r="J139" s="43" t="n">
        <v>3.2</v>
      </c>
      <c r="K139" s="43" t="n">
        <v>2.7</v>
      </c>
      <c r="L139" s="43" t="n">
        <v>0.7</v>
      </c>
      <c r="M139" s="43" t="n">
        <v>0.6</v>
      </c>
    </row>
    <row r="140" customFormat="false" ht="14.25" hidden="false" customHeight="false" outlineLevel="0" collapsed="false">
      <c r="A140" s="24" t="s">
        <v>70</v>
      </c>
      <c r="B140" s="43" t="n">
        <v>5.3</v>
      </c>
      <c r="C140" s="43" t="n">
        <v>7.5</v>
      </c>
      <c r="D140" s="43" t="n">
        <v>4</v>
      </c>
      <c r="E140" s="43" t="n">
        <v>4.1</v>
      </c>
      <c r="F140" s="43" t="n">
        <v>3.3</v>
      </c>
      <c r="G140" s="43" t="n">
        <v>2.4</v>
      </c>
      <c r="H140" s="43" t="n">
        <v>1.9</v>
      </c>
      <c r="I140" s="43" t="n">
        <v>1.2</v>
      </c>
      <c r="J140" s="43" t="n">
        <v>6.8</v>
      </c>
      <c r="K140" s="43" t="n">
        <v>4.9</v>
      </c>
      <c r="L140" s="43" t="n">
        <v>0.9</v>
      </c>
      <c r="M140" s="43" t="n">
        <v>1.3</v>
      </c>
    </row>
    <row r="141" customFormat="false" ht="14.25" hidden="false" customHeight="false" outlineLevel="0" collapsed="false">
      <c r="A141" s="24" t="s">
        <v>71</v>
      </c>
      <c r="B141" s="43" t="s">
        <v>96</v>
      </c>
      <c r="C141" s="43" t="n">
        <v>6.3</v>
      </c>
      <c r="D141" s="43" t="n">
        <v>9.8</v>
      </c>
      <c r="E141" s="43" t="n">
        <v>12.1</v>
      </c>
      <c r="F141" s="43" t="n">
        <v>11.1</v>
      </c>
      <c r="G141" s="43" t="n">
        <v>2.5</v>
      </c>
      <c r="H141" s="43" t="n">
        <v>5.9</v>
      </c>
      <c r="I141" s="43" t="s">
        <v>96</v>
      </c>
      <c r="J141" s="43" t="n">
        <v>8.1</v>
      </c>
      <c r="K141" s="43" t="n">
        <v>5.9</v>
      </c>
      <c r="L141" s="43" t="n">
        <v>2.1</v>
      </c>
      <c r="M141" s="43" t="n">
        <v>2.1</v>
      </c>
    </row>
    <row r="142" customFormat="false" ht="14.25" hidden="false" customHeight="false" outlineLevel="0" collapsed="false">
      <c r="A142" s="26" t="s">
        <v>72</v>
      </c>
      <c r="B142" s="49"/>
      <c r="C142" s="49"/>
      <c r="D142" s="49"/>
      <c r="E142" s="49"/>
      <c r="F142" s="49"/>
      <c r="G142" s="49"/>
      <c r="H142" s="49"/>
      <c r="I142" s="49"/>
      <c r="J142" s="49"/>
      <c r="K142" s="49"/>
      <c r="L142" s="49"/>
      <c r="M142" s="49"/>
    </row>
    <row r="143" customFormat="false" ht="14.25" hidden="false" customHeight="false" outlineLevel="0" collapsed="false">
      <c r="A143" s="24" t="s">
        <v>73</v>
      </c>
      <c r="B143" s="43" t="n">
        <v>1.9</v>
      </c>
      <c r="C143" s="43" t="n">
        <v>2.1</v>
      </c>
      <c r="D143" s="43" t="n">
        <v>2</v>
      </c>
      <c r="E143" s="43" t="n">
        <v>1.7</v>
      </c>
      <c r="F143" s="43" t="n">
        <v>1.2</v>
      </c>
      <c r="G143" s="43" t="n">
        <v>1.2</v>
      </c>
      <c r="H143" s="43" t="n">
        <v>0.6</v>
      </c>
      <c r="I143" s="43" t="n">
        <v>0.4</v>
      </c>
      <c r="J143" s="43" t="n">
        <v>1.8</v>
      </c>
      <c r="K143" s="43" t="n">
        <v>1.4</v>
      </c>
      <c r="L143" s="43" t="n">
        <v>0.5</v>
      </c>
      <c r="M143" s="43" t="n">
        <v>0.5</v>
      </c>
    </row>
    <row r="144" customFormat="false" ht="14.25" hidden="false" customHeight="false" outlineLevel="0" collapsed="false">
      <c r="A144" s="24" t="s">
        <v>74</v>
      </c>
      <c r="B144" s="43" t="n">
        <v>1.8</v>
      </c>
      <c r="C144" s="43" t="n">
        <v>2.7</v>
      </c>
      <c r="D144" s="43" t="n">
        <v>2.3</v>
      </c>
      <c r="E144" s="43" t="n">
        <v>1.9</v>
      </c>
      <c r="F144" s="43" t="n">
        <v>1.5</v>
      </c>
      <c r="G144" s="43" t="n">
        <v>1.2</v>
      </c>
      <c r="H144" s="43" t="n">
        <v>0.6</v>
      </c>
      <c r="I144" s="43" t="n">
        <v>0.5</v>
      </c>
      <c r="J144" s="43" t="n">
        <v>2.4</v>
      </c>
      <c r="K144" s="43" t="n">
        <v>1.8</v>
      </c>
      <c r="L144" s="43" t="n">
        <v>0.6</v>
      </c>
      <c r="M144" s="43" t="n">
        <v>0.6</v>
      </c>
    </row>
    <row r="145" customFormat="false" ht="14.25" hidden="false" customHeight="false" outlineLevel="0" collapsed="false">
      <c r="A145" s="33" t="s">
        <v>75</v>
      </c>
      <c r="B145" s="50" t="n">
        <v>1.5</v>
      </c>
      <c r="C145" s="50" t="n">
        <v>1.9</v>
      </c>
      <c r="D145" s="50" t="n">
        <v>1.5</v>
      </c>
      <c r="E145" s="50" t="n">
        <v>1.5</v>
      </c>
      <c r="F145" s="50" t="n">
        <v>0.8</v>
      </c>
      <c r="G145" s="50" t="n">
        <v>0.7</v>
      </c>
      <c r="H145" s="50" t="n">
        <v>0.4</v>
      </c>
      <c r="I145" s="50" t="n">
        <v>0.4</v>
      </c>
      <c r="J145" s="50" t="n">
        <v>1.7</v>
      </c>
      <c r="K145" s="50" t="n">
        <v>1.3</v>
      </c>
      <c r="L145" s="50" t="n">
        <v>0.4</v>
      </c>
      <c r="M145" s="50" t="n">
        <v>0.4</v>
      </c>
    </row>
    <row r="146" customFormat="false" ht="15" hidden="false" customHeight="false" outlineLevel="0" collapsed="false">
      <c r="A146" s="35"/>
      <c r="B146" s="51"/>
      <c r="C146" s="51"/>
      <c r="D146" s="51"/>
      <c r="E146" s="51"/>
      <c r="F146" s="51"/>
      <c r="G146" s="51"/>
      <c r="H146" s="51"/>
      <c r="I146" s="51"/>
      <c r="J146" s="51"/>
      <c r="K146" s="51"/>
      <c r="L146" s="51"/>
      <c r="M146" s="51"/>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false" hidden="false" outlineLevel="0" max="39" min="15" style="23" width="8.99"/>
  </cols>
  <sheetData>
    <row r="1" s="5" customFormat="true" ht="68.1" hidden="false" customHeight="true" outlineLevel="0" collapsed="false">
      <c r="A1" s="5" t="s">
        <v>14</v>
      </c>
    </row>
    <row r="2" customFormat="false" ht="22.7" hidden="false" customHeight="true" outlineLevel="0" collapsed="false">
      <c r="A2" s="6" t="s">
        <v>15</v>
      </c>
    </row>
    <row r="3" customFormat="false" ht="14.25" hidden="false" customHeight="false" outlineLevel="0" collapsed="false">
      <c r="A3" s="7" t="s">
        <v>16</v>
      </c>
    </row>
    <row r="4" customFormat="false" ht="25.5" hidden="false" customHeight="true" outlineLevel="0" collapsed="false">
      <c r="A4" s="16" t="s">
        <v>97</v>
      </c>
      <c r="B4" s="16"/>
      <c r="C4" s="16"/>
      <c r="D4" s="16"/>
      <c r="E4" s="16"/>
      <c r="F4" s="16"/>
      <c r="G4" s="16"/>
      <c r="H4" s="16"/>
      <c r="I4" s="16"/>
      <c r="J4" s="16"/>
      <c r="K4" s="16"/>
      <c r="L4" s="16"/>
      <c r="M4" s="16"/>
    </row>
    <row r="5" customFormat="false" ht="22.5" hidden="false" customHeight="false" outlineLevel="0" collapsed="false">
      <c r="A5" s="17"/>
      <c r="B5" s="3" t="s">
        <v>43</v>
      </c>
      <c r="C5" s="3" t="s">
        <v>44</v>
      </c>
      <c r="D5" s="3" t="s">
        <v>45</v>
      </c>
      <c r="E5" s="3" t="s">
        <v>46</v>
      </c>
      <c r="F5" s="3" t="s">
        <v>47</v>
      </c>
      <c r="G5" s="3" t="s">
        <v>48</v>
      </c>
      <c r="H5" s="3" t="s">
        <v>49</v>
      </c>
      <c r="I5" s="3" t="s">
        <v>50</v>
      </c>
      <c r="J5" s="3" t="s">
        <v>51</v>
      </c>
      <c r="K5" s="3" t="s">
        <v>52</v>
      </c>
      <c r="L5" s="3" t="s">
        <v>53</v>
      </c>
      <c r="M5" s="3" t="s">
        <v>54</v>
      </c>
    </row>
    <row r="6" customFormat="false" ht="14.25" hidden="false" customHeight="true" outlineLevel="0" collapsed="false">
      <c r="A6" s="19" t="s">
        <v>55</v>
      </c>
      <c r="B6" s="19"/>
      <c r="C6" s="19"/>
      <c r="D6" s="19"/>
      <c r="E6" s="19"/>
      <c r="F6" s="19"/>
      <c r="G6" s="19"/>
      <c r="H6" s="19"/>
      <c r="I6" s="19"/>
      <c r="J6" s="19"/>
      <c r="K6" s="19"/>
      <c r="L6" s="19"/>
      <c r="M6" s="19"/>
    </row>
    <row r="7" customFormat="false" ht="14.25" hidden="false" customHeight="true" outlineLevel="0" collapsed="false">
      <c r="A7" s="20" t="s">
        <v>56</v>
      </c>
      <c r="B7" s="21"/>
      <c r="C7" s="21"/>
      <c r="D7" s="21"/>
      <c r="E7" s="21"/>
      <c r="F7" s="21"/>
      <c r="G7" s="21"/>
      <c r="H7" s="21"/>
      <c r="I7" s="21"/>
      <c r="J7" s="21"/>
      <c r="K7" s="21"/>
      <c r="L7" s="21"/>
      <c r="M7" s="21"/>
      <c r="O7" s="53"/>
      <c r="P7" s="53"/>
      <c r="Q7" s="53"/>
      <c r="R7" s="53"/>
      <c r="S7" s="53"/>
      <c r="T7" s="53"/>
      <c r="U7" s="53"/>
      <c r="V7" s="53"/>
      <c r="W7" s="53"/>
      <c r="X7" s="53"/>
      <c r="Y7" s="53"/>
      <c r="Z7" s="53"/>
      <c r="AA7" s="41"/>
      <c r="AB7" s="53"/>
      <c r="AC7" s="53"/>
      <c r="AD7" s="53"/>
      <c r="AE7" s="53"/>
      <c r="AF7" s="53"/>
      <c r="AG7" s="53"/>
      <c r="AH7" s="53"/>
      <c r="AI7" s="53"/>
      <c r="AJ7" s="53"/>
      <c r="AK7" s="53"/>
      <c r="AL7" s="53"/>
      <c r="AM7" s="53"/>
    </row>
    <row r="8" customFormat="false" ht="14.25" hidden="false" customHeight="false" outlineLevel="0" collapsed="false">
      <c r="A8" s="22" t="s">
        <v>57</v>
      </c>
      <c r="B8" s="54"/>
      <c r="C8" s="54"/>
      <c r="D8" s="54"/>
      <c r="E8" s="54"/>
      <c r="F8" s="54"/>
      <c r="G8" s="54"/>
      <c r="H8" s="54"/>
      <c r="I8" s="54"/>
      <c r="J8" s="54"/>
      <c r="K8" s="54"/>
      <c r="L8" s="54"/>
      <c r="M8" s="54"/>
      <c r="O8" s="55"/>
    </row>
    <row r="9" customFormat="false" ht="14.25" hidden="false" customHeight="false" outlineLevel="0" collapsed="false">
      <c r="A9" s="24" t="s">
        <v>58</v>
      </c>
      <c r="B9" s="56" t="n">
        <v>111.6</v>
      </c>
      <c r="C9" s="56" t="n">
        <v>226.1</v>
      </c>
      <c r="D9" s="56" t="n">
        <v>87.1</v>
      </c>
      <c r="E9" s="56" t="n">
        <v>62.9</v>
      </c>
      <c r="F9" s="56" t="n">
        <v>40.9</v>
      </c>
      <c r="G9" s="56" t="n">
        <v>37</v>
      </c>
      <c r="H9" s="56" t="n">
        <v>39.1</v>
      </c>
      <c r="I9" s="56" t="n">
        <v>12.3</v>
      </c>
      <c r="J9" s="56" t="n">
        <v>325.6</v>
      </c>
      <c r="K9" s="56" t="n">
        <v>336.8</v>
      </c>
      <c r="L9" s="56" t="n">
        <v>276.1</v>
      </c>
      <c r="M9" s="56" t="n">
        <v>613.6</v>
      </c>
      <c r="O9" s="57"/>
      <c r="P9" s="57"/>
      <c r="Q9" s="57"/>
      <c r="R9" s="57"/>
      <c r="S9" s="57"/>
      <c r="T9" s="57"/>
      <c r="U9" s="57"/>
      <c r="V9" s="57"/>
      <c r="W9" s="57"/>
      <c r="X9" s="57"/>
      <c r="Y9" s="57"/>
      <c r="Z9" s="57"/>
      <c r="AB9" s="58"/>
      <c r="AC9" s="58"/>
      <c r="AD9" s="58"/>
      <c r="AE9" s="58"/>
      <c r="AF9" s="58"/>
      <c r="AG9" s="58"/>
      <c r="AH9" s="58"/>
      <c r="AI9" s="58"/>
      <c r="AM9" s="58"/>
    </row>
    <row r="10" customFormat="false" ht="14.25" hidden="false" customHeight="false" outlineLevel="0" collapsed="false">
      <c r="A10" s="24" t="s">
        <v>59</v>
      </c>
      <c r="B10" s="56" t="n">
        <v>88.4</v>
      </c>
      <c r="C10" s="56" t="n">
        <v>190.3</v>
      </c>
      <c r="D10" s="56" t="n">
        <v>88.5</v>
      </c>
      <c r="E10" s="56" t="n">
        <v>53.8</v>
      </c>
      <c r="F10" s="56" t="n">
        <v>36.1</v>
      </c>
      <c r="G10" s="56" t="n">
        <v>27</v>
      </c>
      <c r="H10" s="56" t="n">
        <v>36.4</v>
      </c>
      <c r="I10" s="56" t="n">
        <v>13.9</v>
      </c>
      <c r="J10" s="56" t="n">
        <v>275.2</v>
      </c>
      <c r="K10" s="56" t="n">
        <v>279.7</v>
      </c>
      <c r="L10" s="56" t="n">
        <v>258.3</v>
      </c>
      <c r="M10" s="56" t="n">
        <v>540.2</v>
      </c>
      <c r="O10" s="57"/>
      <c r="P10" s="57"/>
      <c r="Q10" s="57"/>
      <c r="R10" s="57"/>
      <c r="S10" s="57"/>
      <c r="T10" s="57"/>
      <c r="U10" s="57"/>
      <c r="V10" s="57"/>
      <c r="W10" s="57"/>
      <c r="X10" s="57"/>
      <c r="Y10" s="57"/>
      <c r="Z10" s="57"/>
      <c r="AB10" s="58"/>
      <c r="AC10" s="58"/>
      <c r="AD10" s="58"/>
      <c r="AE10" s="58"/>
      <c r="AF10" s="58"/>
      <c r="AG10" s="58"/>
      <c r="AH10" s="58"/>
      <c r="AI10" s="58"/>
      <c r="AM10" s="58"/>
    </row>
    <row r="11" customFormat="false" ht="14.25" hidden="false" customHeight="false" outlineLevel="0" collapsed="false">
      <c r="A11" s="24" t="s">
        <v>60</v>
      </c>
      <c r="B11" s="56" t="n">
        <v>75.7</v>
      </c>
      <c r="C11" s="56" t="n">
        <v>123.3</v>
      </c>
      <c r="D11" s="56" t="n">
        <v>61.6</v>
      </c>
      <c r="E11" s="56" t="n">
        <v>34.4</v>
      </c>
      <c r="F11" s="56" t="n">
        <v>27.8</v>
      </c>
      <c r="G11" s="56" t="n">
        <v>30.8</v>
      </c>
      <c r="H11" s="56" t="n">
        <v>28.5</v>
      </c>
      <c r="I11" s="56" t="n">
        <v>11.6</v>
      </c>
      <c r="J11" s="56" t="n">
        <v>180.1</v>
      </c>
      <c r="K11" s="56" t="n">
        <v>199.5</v>
      </c>
      <c r="L11" s="56" t="n">
        <v>193</v>
      </c>
      <c r="M11" s="56" t="n">
        <v>392.4</v>
      </c>
      <c r="O11" s="57"/>
      <c r="P11" s="57"/>
      <c r="Q11" s="57"/>
      <c r="R11" s="57"/>
      <c r="S11" s="57"/>
      <c r="T11" s="57"/>
      <c r="U11" s="57"/>
      <c r="V11" s="57"/>
      <c r="W11" s="57"/>
      <c r="X11" s="57"/>
      <c r="Y11" s="57"/>
      <c r="Z11" s="57"/>
      <c r="AB11" s="58"/>
      <c r="AC11" s="58"/>
      <c r="AD11" s="58"/>
      <c r="AE11" s="58"/>
      <c r="AF11" s="58"/>
      <c r="AG11" s="58"/>
      <c r="AH11" s="58"/>
      <c r="AI11" s="58"/>
      <c r="AM11" s="58"/>
    </row>
    <row r="12" customFormat="false" ht="14.25" hidden="false" customHeight="false" outlineLevel="0" collapsed="false">
      <c r="A12" s="24" t="s">
        <v>61</v>
      </c>
      <c r="B12" s="56" t="n">
        <v>20.3</v>
      </c>
      <c r="C12" s="56" t="n">
        <v>47.6</v>
      </c>
      <c r="D12" s="56" t="n">
        <v>19.8</v>
      </c>
      <c r="E12" s="56" t="n">
        <v>19.9</v>
      </c>
      <c r="F12" s="56" t="n">
        <v>9.8</v>
      </c>
      <c r="G12" s="56" t="n">
        <v>8.3</v>
      </c>
      <c r="H12" s="56" t="n">
        <v>10</v>
      </c>
      <c r="I12" s="56" t="n">
        <v>3.9</v>
      </c>
      <c r="J12" s="56" t="n">
        <v>66.5</v>
      </c>
      <c r="K12" s="56" t="n">
        <v>68.5</v>
      </c>
      <c r="L12" s="56" t="n">
        <v>73.6</v>
      </c>
      <c r="M12" s="56" t="n">
        <v>142.7</v>
      </c>
      <c r="O12" s="57"/>
      <c r="P12" s="57"/>
      <c r="Q12" s="57"/>
      <c r="R12" s="57"/>
      <c r="S12" s="57"/>
      <c r="T12" s="57"/>
      <c r="U12" s="57"/>
      <c r="V12" s="57"/>
      <c r="W12" s="57"/>
      <c r="X12" s="57"/>
      <c r="Y12" s="57"/>
      <c r="Z12" s="57"/>
      <c r="AB12" s="58"/>
      <c r="AC12" s="58"/>
      <c r="AD12" s="58"/>
      <c r="AE12" s="58"/>
      <c r="AF12" s="58"/>
      <c r="AG12" s="58"/>
      <c r="AH12" s="58"/>
      <c r="AI12" s="58"/>
      <c r="AM12" s="58"/>
    </row>
    <row r="13" customFormat="false" ht="14.25" hidden="false" customHeight="false" outlineLevel="0" collapsed="false">
      <c r="A13" s="24" t="s">
        <v>62</v>
      </c>
      <c r="B13" s="56" t="n">
        <v>44.3</v>
      </c>
      <c r="C13" s="56" t="n">
        <v>63.2</v>
      </c>
      <c r="D13" s="56" t="n">
        <v>25.7</v>
      </c>
      <c r="E13" s="56" t="n">
        <v>15.5</v>
      </c>
      <c r="F13" s="56" t="n">
        <v>15.5</v>
      </c>
      <c r="G13" s="56" t="n">
        <v>15.6</v>
      </c>
      <c r="H13" s="56" t="n">
        <v>14</v>
      </c>
      <c r="I13" s="56" t="n">
        <v>4.2</v>
      </c>
      <c r="J13" s="56" t="n">
        <v>101.3</v>
      </c>
      <c r="K13" s="56" t="n">
        <v>106.1</v>
      </c>
      <c r="L13" s="56" t="n">
        <v>90.3</v>
      </c>
      <c r="M13" s="56" t="n">
        <v>198.2</v>
      </c>
      <c r="O13" s="57"/>
      <c r="P13" s="57"/>
      <c r="Q13" s="57"/>
      <c r="R13" s="57"/>
      <c r="S13" s="57"/>
      <c r="T13" s="57"/>
      <c r="U13" s="57"/>
      <c r="V13" s="57"/>
      <c r="W13" s="57"/>
      <c r="X13" s="57"/>
      <c r="Y13" s="57"/>
      <c r="Z13" s="57"/>
      <c r="AB13" s="58"/>
      <c r="AC13" s="58"/>
      <c r="AD13" s="58"/>
      <c r="AE13" s="58"/>
      <c r="AF13" s="58"/>
      <c r="AG13" s="58"/>
      <c r="AH13" s="58"/>
      <c r="AI13" s="58"/>
      <c r="AM13" s="58"/>
    </row>
    <row r="14" customFormat="false" ht="14.25" hidden="false" customHeight="false" outlineLevel="0" collapsed="false">
      <c r="A14" s="24" t="s">
        <v>63</v>
      </c>
      <c r="B14" s="56" t="n">
        <v>6.3</v>
      </c>
      <c r="C14" s="56" t="n">
        <v>9.9</v>
      </c>
      <c r="D14" s="56" t="n">
        <v>5.8</v>
      </c>
      <c r="E14" s="56" t="n">
        <v>3.7</v>
      </c>
      <c r="F14" s="56" t="n">
        <v>2.2</v>
      </c>
      <c r="G14" s="56" t="n">
        <v>3.2</v>
      </c>
      <c r="H14" s="56" t="n">
        <v>3.2</v>
      </c>
      <c r="I14" s="56" t="n">
        <v>0.8</v>
      </c>
      <c r="J14" s="56" t="n">
        <v>14.8</v>
      </c>
      <c r="K14" s="56" t="n">
        <v>15.6</v>
      </c>
      <c r="L14" s="56" t="n">
        <v>19.4</v>
      </c>
      <c r="M14" s="56" t="n">
        <v>34.4</v>
      </c>
      <c r="O14" s="57"/>
      <c r="P14" s="57"/>
      <c r="Q14" s="57"/>
      <c r="R14" s="57"/>
      <c r="S14" s="57"/>
      <c r="T14" s="57"/>
      <c r="U14" s="57"/>
      <c r="V14" s="57"/>
      <c r="W14" s="57"/>
      <c r="X14" s="57"/>
      <c r="Y14" s="57"/>
      <c r="Z14" s="57"/>
      <c r="AB14" s="58"/>
      <c r="AC14" s="58"/>
      <c r="AD14" s="58"/>
      <c r="AE14" s="58"/>
      <c r="AF14" s="58"/>
      <c r="AG14" s="58"/>
      <c r="AH14" s="58"/>
      <c r="AI14" s="58"/>
      <c r="AM14" s="58"/>
    </row>
    <row r="15" customFormat="false" ht="14.25" hidden="false" customHeight="false" outlineLevel="0" collapsed="false">
      <c r="A15" s="24" t="s">
        <v>64</v>
      </c>
      <c r="B15" s="56" t="n">
        <v>1.7</v>
      </c>
      <c r="C15" s="56" t="n">
        <v>4.5</v>
      </c>
      <c r="D15" s="56" t="n">
        <v>4.2</v>
      </c>
      <c r="E15" s="56" t="n">
        <v>3.3</v>
      </c>
      <c r="F15" s="56" t="n">
        <v>2.6</v>
      </c>
      <c r="G15" s="56" t="n">
        <v>2.1</v>
      </c>
      <c r="H15" s="56" t="n">
        <v>2.7</v>
      </c>
      <c r="I15" s="56" t="n">
        <v>0.5</v>
      </c>
      <c r="J15" s="56" t="n">
        <v>5.6</v>
      </c>
      <c r="K15" s="56" t="n">
        <v>5.6</v>
      </c>
      <c r="L15" s="56" t="n">
        <v>14.7</v>
      </c>
      <c r="M15" s="56" t="n">
        <v>20.2</v>
      </c>
      <c r="O15" s="57"/>
      <c r="P15" s="57"/>
      <c r="Q15" s="57"/>
      <c r="R15" s="57"/>
      <c r="S15" s="57"/>
      <c r="T15" s="57"/>
      <c r="U15" s="57"/>
      <c r="V15" s="57"/>
      <c r="W15" s="57"/>
      <c r="X15" s="57"/>
      <c r="Y15" s="57"/>
      <c r="Z15" s="57"/>
      <c r="AB15" s="58"/>
      <c r="AC15" s="58"/>
      <c r="AD15" s="58"/>
      <c r="AE15" s="58"/>
      <c r="AF15" s="58"/>
      <c r="AG15" s="58"/>
      <c r="AH15" s="58"/>
      <c r="AI15" s="58"/>
      <c r="AM15" s="58"/>
    </row>
    <row r="16" customFormat="false" ht="14.25" hidden="false" customHeight="false" outlineLevel="0" collapsed="false">
      <c r="A16" s="24" t="s">
        <v>65</v>
      </c>
      <c r="B16" s="56" t="n">
        <v>5.4</v>
      </c>
      <c r="C16" s="56" t="n">
        <v>12.7</v>
      </c>
      <c r="D16" s="56" t="n">
        <v>10</v>
      </c>
      <c r="E16" s="56" t="n">
        <v>5</v>
      </c>
      <c r="F16" s="56" t="n">
        <v>4.4</v>
      </c>
      <c r="G16" s="56" t="n">
        <v>2.1</v>
      </c>
      <c r="H16" s="56" t="n">
        <v>3.9</v>
      </c>
      <c r="I16" s="56" t="n">
        <v>0.8</v>
      </c>
      <c r="J16" s="56" t="n">
        <v>17.7</v>
      </c>
      <c r="K16" s="56" t="n">
        <v>17.8</v>
      </c>
      <c r="L16" s="56" t="n">
        <v>24.4</v>
      </c>
      <c r="M16" s="56" t="n">
        <v>41.6</v>
      </c>
      <c r="O16" s="57"/>
      <c r="P16" s="57"/>
      <c r="Q16" s="57"/>
      <c r="R16" s="57"/>
      <c r="S16" s="57"/>
      <c r="T16" s="57"/>
      <c r="U16" s="57"/>
      <c r="V16" s="57"/>
      <c r="W16" s="57"/>
      <c r="X16" s="57"/>
      <c r="Y16" s="57"/>
      <c r="Z16" s="57"/>
      <c r="AB16" s="58"/>
      <c r="AC16" s="58"/>
      <c r="AD16" s="58"/>
      <c r="AE16" s="58"/>
      <c r="AF16" s="58"/>
      <c r="AG16" s="58"/>
      <c r="AH16" s="58"/>
      <c r="AI16" s="58"/>
      <c r="AM16" s="58"/>
    </row>
    <row r="17" customFormat="false" ht="14.25" hidden="false" customHeight="false" outlineLevel="0" collapsed="false">
      <c r="A17" s="26" t="s">
        <v>66</v>
      </c>
      <c r="B17" s="59"/>
      <c r="C17" s="59"/>
      <c r="D17" s="59"/>
      <c r="E17" s="59"/>
      <c r="F17" s="59"/>
      <c r="G17" s="59"/>
      <c r="H17" s="59"/>
      <c r="I17" s="59"/>
      <c r="J17" s="59"/>
      <c r="K17" s="59"/>
      <c r="L17" s="59"/>
      <c r="M17" s="59"/>
    </row>
    <row r="18" customFormat="false" ht="14.25" hidden="false" customHeight="false" outlineLevel="0" collapsed="false">
      <c r="A18" s="24" t="s">
        <v>67</v>
      </c>
      <c r="B18" s="60" t="n">
        <v>276.7</v>
      </c>
      <c r="C18" s="60" t="n">
        <v>593.7</v>
      </c>
      <c r="D18" s="60" t="n">
        <v>254.8</v>
      </c>
      <c r="E18" s="60" t="n">
        <v>156.2</v>
      </c>
      <c r="F18" s="60" t="n">
        <v>104.7</v>
      </c>
      <c r="G18" s="60" t="n">
        <v>86.9</v>
      </c>
      <c r="H18" s="60" t="n">
        <v>91.9</v>
      </c>
      <c r="I18" s="60" t="n">
        <v>33</v>
      </c>
      <c r="J18" s="60" t="n">
        <v>840.6</v>
      </c>
      <c r="K18" s="60" t="n">
        <v>874.8</v>
      </c>
      <c r="L18" s="60" t="n">
        <v>726.6</v>
      </c>
      <c r="M18" s="60" t="n">
        <v>1597.5</v>
      </c>
      <c r="O18" s="57"/>
      <c r="P18" s="57"/>
      <c r="Q18" s="57"/>
      <c r="R18" s="57"/>
      <c r="S18" s="57"/>
      <c r="T18" s="57"/>
      <c r="U18" s="57"/>
      <c r="V18" s="57"/>
      <c r="W18" s="57"/>
      <c r="X18" s="57"/>
      <c r="Y18" s="57"/>
      <c r="Z18" s="57"/>
      <c r="AB18" s="58"/>
      <c r="AC18" s="58"/>
      <c r="AD18" s="58"/>
      <c r="AE18" s="58"/>
      <c r="AF18" s="58"/>
      <c r="AG18" s="58"/>
      <c r="AH18" s="58"/>
      <c r="AI18" s="58"/>
      <c r="AM18" s="58"/>
    </row>
    <row r="19" customFormat="false" ht="14.25" hidden="false" customHeight="false" outlineLevel="0" collapsed="false">
      <c r="A19" s="24" t="s">
        <v>69</v>
      </c>
      <c r="B19" s="60" t="n">
        <v>53.1</v>
      </c>
      <c r="C19" s="60" t="n">
        <v>55.3</v>
      </c>
      <c r="D19" s="60" t="n">
        <v>35.4</v>
      </c>
      <c r="E19" s="60" t="n">
        <v>24.7</v>
      </c>
      <c r="F19" s="60" t="n">
        <v>23</v>
      </c>
      <c r="G19" s="60" t="n">
        <v>23</v>
      </c>
      <c r="H19" s="60" t="n">
        <v>30</v>
      </c>
      <c r="I19" s="60" t="n">
        <v>9.5</v>
      </c>
      <c r="J19" s="60" t="n">
        <v>99.5</v>
      </c>
      <c r="K19" s="60" t="n">
        <v>108.4</v>
      </c>
      <c r="L19" s="60" t="n">
        <v>144.2</v>
      </c>
      <c r="M19" s="60" t="n">
        <v>250.4</v>
      </c>
      <c r="O19" s="57"/>
      <c r="P19" s="57"/>
      <c r="Q19" s="57"/>
      <c r="R19" s="57"/>
      <c r="S19" s="57"/>
      <c r="T19" s="57"/>
      <c r="U19" s="57"/>
      <c r="V19" s="57"/>
      <c r="W19" s="57"/>
      <c r="X19" s="57"/>
      <c r="Y19" s="57"/>
      <c r="Z19" s="57"/>
      <c r="AB19" s="58"/>
      <c r="AC19" s="58"/>
      <c r="AD19" s="58"/>
      <c r="AE19" s="58"/>
      <c r="AF19" s="58"/>
      <c r="AG19" s="58"/>
      <c r="AH19" s="58"/>
      <c r="AI19" s="58"/>
      <c r="AM19" s="58"/>
    </row>
    <row r="20" customFormat="false" ht="14.25" hidden="false" customHeight="false" outlineLevel="0" collapsed="false">
      <c r="A20" s="24" t="s">
        <v>70</v>
      </c>
      <c r="B20" s="60" t="n">
        <v>23</v>
      </c>
      <c r="C20" s="60" t="n">
        <v>22.6</v>
      </c>
      <c r="D20" s="60" t="n">
        <v>12.4</v>
      </c>
      <c r="E20" s="60" t="n">
        <v>14.5</v>
      </c>
      <c r="F20" s="60" t="n">
        <v>9.3</v>
      </c>
      <c r="G20" s="60" t="n">
        <v>11.2</v>
      </c>
      <c r="H20" s="60" t="n">
        <v>10.5</v>
      </c>
      <c r="I20" s="60" t="n">
        <v>3.5</v>
      </c>
      <c r="J20" s="60" t="n">
        <v>39.4</v>
      </c>
      <c r="K20" s="60" t="n">
        <v>45.1</v>
      </c>
      <c r="L20" s="60" t="n">
        <v>62.5</v>
      </c>
      <c r="M20" s="60" t="n">
        <v>105.9</v>
      </c>
      <c r="O20" s="57"/>
      <c r="P20" s="57"/>
      <c r="Q20" s="57"/>
      <c r="R20" s="57"/>
      <c r="S20" s="57"/>
      <c r="T20" s="57"/>
      <c r="U20" s="57"/>
      <c r="V20" s="57"/>
      <c r="W20" s="57"/>
      <c r="X20" s="57"/>
      <c r="Y20" s="57"/>
      <c r="Z20" s="57"/>
      <c r="AB20" s="58"/>
      <c r="AC20" s="58"/>
      <c r="AD20" s="58"/>
      <c r="AE20" s="58"/>
      <c r="AF20" s="58"/>
      <c r="AG20" s="58"/>
      <c r="AH20" s="58"/>
      <c r="AI20" s="58"/>
      <c r="AM20" s="58"/>
    </row>
    <row r="21" customFormat="false" ht="14.25" hidden="false" customHeight="false" outlineLevel="0" collapsed="false">
      <c r="A21" s="24" t="s">
        <v>71</v>
      </c>
      <c r="B21" s="60" t="n">
        <v>1.9</v>
      </c>
      <c r="C21" s="60" t="n">
        <v>3.4</v>
      </c>
      <c r="D21" s="60" t="n">
        <v>3.2</v>
      </c>
      <c r="E21" s="60" t="n">
        <v>4</v>
      </c>
      <c r="F21" s="60" t="n">
        <v>1.5</v>
      </c>
      <c r="G21" s="60" t="n">
        <v>4.8</v>
      </c>
      <c r="H21" s="60" t="n">
        <v>4.8</v>
      </c>
      <c r="I21" s="60" t="n">
        <v>1.3</v>
      </c>
      <c r="J21" s="60" t="n">
        <v>4.9</v>
      </c>
      <c r="K21" s="60" t="n">
        <v>7</v>
      </c>
      <c r="L21" s="60" t="n">
        <v>17.9</v>
      </c>
      <c r="M21" s="60" t="n">
        <v>24.1</v>
      </c>
      <c r="O21" s="57"/>
      <c r="P21" s="57"/>
      <c r="Q21" s="57"/>
      <c r="R21" s="57"/>
      <c r="S21" s="57"/>
      <c r="T21" s="57"/>
      <c r="U21" s="57"/>
      <c r="V21" s="57"/>
      <c r="W21" s="57"/>
      <c r="X21" s="57"/>
      <c r="Y21" s="57"/>
      <c r="Z21" s="57"/>
      <c r="AB21" s="58"/>
      <c r="AC21" s="58"/>
      <c r="AD21" s="58"/>
      <c r="AE21" s="58"/>
      <c r="AF21" s="58"/>
      <c r="AG21" s="58"/>
      <c r="AH21" s="58"/>
      <c r="AI21" s="58"/>
      <c r="AM21" s="58"/>
    </row>
    <row r="22" customFormat="false" ht="14.25" hidden="false" customHeight="false" outlineLevel="0" collapsed="false">
      <c r="A22" s="26" t="s">
        <v>72</v>
      </c>
      <c r="B22" s="61"/>
      <c r="C22" s="61"/>
      <c r="D22" s="61"/>
      <c r="E22" s="61"/>
      <c r="F22" s="61"/>
      <c r="G22" s="61"/>
      <c r="H22" s="61"/>
      <c r="I22" s="61"/>
      <c r="J22" s="61"/>
      <c r="K22" s="61"/>
      <c r="L22" s="61"/>
      <c r="M22" s="61"/>
    </row>
    <row r="23" customFormat="false" ht="14.25" hidden="false" customHeight="false" outlineLevel="0" collapsed="false">
      <c r="A23" s="24" t="s">
        <v>73</v>
      </c>
      <c r="B23" s="60" t="n">
        <v>173.7</v>
      </c>
      <c r="C23" s="60" t="n">
        <v>328</v>
      </c>
      <c r="D23" s="60" t="n">
        <v>153.2</v>
      </c>
      <c r="E23" s="60" t="n">
        <v>75.8</v>
      </c>
      <c r="F23" s="60" t="n">
        <v>51.2</v>
      </c>
      <c r="G23" s="60" t="n">
        <v>45.8</v>
      </c>
      <c r="H23" s="60" t="n">
        <v>45</v>
      </c>
      <c r="I23" s="60" t="n">
        <v>14.9</v>
      </c>
      <c r="J23" s="60" t="n">
        <v>472.2</v>
      </c>
      <c r="K23" s="60" t="n">
        <v>499.3</v>
      </c>
      <c r="L23" s="60" t="n">
        <v>387.1</v>
      </c>
      <c r="M23" s="60" t="n">
        <v>888.3</v>
      </c>
      <c r="O23" s="57"/>
      <c r="P23" s="57"/>
      <c r="Q23" s="57"/>
      <c r="R23" s="57"/>
      <c r="S23" s="57"/>
      <c r="T23" s="57"/>
      <c r="U23" s="57"/>
      <c r="V23" s="57"/>
      <c r="W23" s="57"/>
      <c r="X23" s="57"/>
      <c r="Y23" s="57"/>
      <c r="Z23" s="57"/>
      <c r="AB23" s="58"/>
      <c r="AC23" s="58"/>
      <c r="AD23" s="58"/>
      <c r="AE23" s="58"/>
      <c r="AF23" s="58"/>
      <c r="AG23" s="58"/>
      <c r="AH23" s="58"/>
      <c r="AI23" s="58"/>
      <c r="AM23" s="58"/>
    </row>
    <row r="24" s="63" customFormat="true" ht="14.25" hidden="false" customHeight="false" outlineLevel="0" collapsed="false">
      <c r="A24" s="62" t="s">
        <v>74</v>
      </c>
      <c r="B24" s="60" t="n">
        <v>184.6</v>
      </c>
      <c r="C24" s="60" t="n">
        <v>348</v>
      </c>
      <c r="D24" s="60" t="n">
        <v>151.7</v>
      </c>
      <c r="E24" s="60" t="n">
        <v>118.3</v>
      </c>
      <c r="F24" s="60" t="n">
        <v>88</v>
      </c>
      <c r="G24" s="60" t="n">
        <v>80.2</v>
      </c>
      <c r="H24" s="60" t="n">
        <v>88.5</v>
      </c>
      <c r="I24" s="60" t="n">
        <v>32.1</v>
      </c>
      <c r="J24" s="60" t="n">
        <v>512.3</v>
      </c>
      <c r="K24" s="60" t="n">
        <v>531.6</v>
      </c>
      <c r="L24" s="60" t="n">
        <v>562.8</v>
      </c>
      <c r="M24" s="60" t="n">
        <v>1093.6</v>
      </c>
      <c r="O24" s="57"/>
      <c r="P24" s="57"/>
      <c r="Q24" s="57"/>
      <c r="R24" s="57"/>
      <c r="S24" s="57"/>
      <c r="T24" s="57"/>
      <c r="U24" s="57"/>
      <c r="V24" s="57"/>
      <c r="W24" s="57"/>
      <c r="X24" s="57"/>
      <c r="Y24" s="57"/>
      <c r="Z24" s="57"/>
    </row>
    <row r="25" s="67" customFormat="true" ht="14.25" hidden="false" customHeight="false" outlineLevel="0" collapsed="false">
      <c r="A25" s="64" t="s">
        <v>75</v>
      </c>
      <c r="B25" s="65" t="n">
        <v>357.9</v>
      </c>
      <c r="C25" s="65" t="n">
        <v>675.9</v>
      </c>
      <c r="D25" s="65" t="n">
        <v>305.3</v>
      </c>
      <c r="E25" s="65" t="n">
        <v>196.4</v>
      </c>
      <c r="F25" s="65" t="n">
        <v>137.1</v>
      </c>
      <c r="G25" s="65" t="n">
        <v>124.2</v>
      </c>
      <c r="H25" s="65" t="n">
        <v>134.3</v>
      </c>
      <c r="I25" s="65" t="n">
        <v>50</v>
      </c>
      <c r="J25" s="65" t="n">
        <v>985</v>
      </c>
      <c r="K25" s="65" t="n">
        <v>1031.4</v>
      </c>
      <c r="L25" s="65" t="n">
        <v>947.7</v>
      </c>
      <c r="M25" s="66" t="n">
        <v>1981.9</v>
      </c>
      <c r="O25" s="57"/>
      <c r="P25" s="57"/>
      <c r="Q25" s="57"/>
      <c r="R25" s="57"/>
      <c r="S25" s="57"/>
      <c r="T25" s="57"/>
      <c r="U25" s="57"/>
      <c r="V25" s="57"/>
      <c r="W25" s="57"/>
      <c r="X25" s="57"/>
      <c r="Y25" s="57"/>
      <c r="Z25" s="57"/>
      <c r="AB25" s="63"/>
      <c r="AC25" s="63"/>
      <c r="AD25" s="63"/>
      <c r="AE25" s="63"/>
      <c r="AF25" s="63"/>
      <c r="AG25" s="63"/>
      <c r="AH25" s="63"/>
      <c r="AI25" s="63"/>
      <c r="AJ25" s="63"/>
      <c r="AK25" s="63"/>
      <c r="AL25" s="63"/>
      <c r="AM25" s="63"/>
    </row>
    <row r="26" customFormat="false" ht="15" hidden="false" customHeight="true" outlineLevel="0" collapsed="false">
      <c r="A26" s="19" t="s">
        <v>55</v>
      </c>
      <c r="B26" s="19"/>
      <c r="C26" s="19"/>
      <c r="D26" s="19"/>
      <c r="E26" s="19"/>
      <c r="F26" s="19"/>
      <c r="G26" s="19"/>
      <c r="H26" s="19"/>
      <c r="I26" s="19"/>
      <c r="J26" s="19"/>
      <c r="K26" s="19"/>
      <c r="L26" s="19"/>
      <c r="M26" s="19"/>
      <c r="N26" s="1"/>
      <c r="O26" s="35"/>
      <c r="P26" s="35"/>
      <c r="Q26" s="35"/>
      <c r="R26" s="35"/>
    </row>
    <row r="27" customFormat="false" ht="14.25" hidden="false" customHeight="false" outlineLevel="0" collapsed="false">
      <c r="A27" s="20" t="s">
        <v>76</v>
      </c>
      <c r="B27" s="21"/>
      <c r="C27" s="21"/>
      <c r="D27" s="21"/>
      <c r="E27" s="21"/>
      <c r="F27" s="21"/>
      <c r="G27" s="21"/>
      <c r="H27" s="21"/>
      <c r="I27" s="21"/>
      <c r="J27" s="21"/>
      <c r="K27" s="21"/>
      <c r="L27" s="21"/>
      <c r="M27" s="21"/>
    </row>
    <row r="28" customFormat="false" ht="14.25" hidden="false" customHeight="false" outlineLevel="0" collapsed="false">
      <c r="A28" s="26" t="s">
        <v>57</v>
      </c>
      <c r="C28" s="68"/>
      <c r="D28" s="68"/>
      <c r="E28" s="68"/>
      <c r="F28" s="68"/>
      <c r="G28" s="68"/>
      <c r="H28" s="68"/>
      <c r="I28" s="68"/>
      <c r="J28" s="68"/>
      <c r="K28" s="68"/>
      <c r="L28" s="68"/>
      <c r="M28" s="68"/>
      <c r="O28" s="57"/>
      <c r="P28" s="57"/>
      <c r="Q28" s="57"/>
      <c r="R28" s="57"/>
      <c r="S28" s="57"/>
      <c r="T28" s="57"/>
      <c r="U28" s="57"/>
      <c r="V28" s="57"/>
      <c r="W28" s="57"/>
      <c r="X28" s="57"/>
      <c r="Y28" s="57"/>
      <c r="Z28" s="57"/>
      <c r="AB28" s="58"/>
      <c r="AC28" s="58"/>
      <c r="AD28" s="58"/>
      <c r="AE28" s="58"/>
      <c r="AF28" s="58"/>
      <c r="AG28" s="58"/>
      <c r="AH28" s="58"/>
      <c r="AI28" s="58"/>
      <c r="AJ28" s="58"/>
      <c r="AK28" s="58"/>
      <c r="AL28" s="58"/>
      <c r="AM28" s="58"/>
    </row>
    <row r="29" customFormat="false" ht="14.25" hidden="false" customHeight="false" outlineLevel="0" collapsed="false">
      <c r="A29" s="24" t="s">
        <v>58</v>
      </c>
      <c r="B29" s="69" t="n">
        <v>460.5</v>
      </c>
      <c r="C29" s="70" t="n">
        <v>514</v>
      </c>
      <c r="D29" s="70" t="n">
        <v>544.2</v>
      </c>
      <c r="E29" s="70" t="n">
        <v>554.3</v>
      </c>
      <c r="F29" s="70" t="n">
        <v>502.8</v>
      </c>
      <c r="G29" s="70" t="n">
        <v>525.7</v>
      </c>
      <c r="H29" s="70" t="n">
        <v>984.5</v>
      </c>
      <c r="I29" s="70" t="n">
        <v>889.2</v>
      </c>
      <c r="J29" s="70" t="n">
        <v>705.3</v>
      </c>
      <c r="K29" s="70" t="n">
        <v>975.2</v>
      </c>
      <c r="L29" s="70" t="n">
        <v>3998.5</v>
      </c>
      <c r="M29" s="69" t="n">
        <v>4972.6</v>
      </c>
      <c r="O29" s="57"/>
      <c r="P29" s="57"/>
      <c r="Q29" s="57"/>
      <c r="R29" s="57"/>
      <c r="S29" s="57"/>
      <c r="T29" s="57"/>
      <c r="U29" s="57"/>
      <c r="V29" s="57"/>
      <c r="W29" s="57"/>
      <c r="X29" s="57"/>
      <c r="Y29" s="57"/>
      <c r="Z29" s="57"/>
      <c r="AB29" s="58"/>
      <c r="AC29" s="58"/>
      <c r="AD29" s="58"/>
      <c r="AE29" s="58"/>
      <c r="AF29" s="58"/>
      <c r="AG29" s="58"/>
      <c r="AH29" s="58"/>
      <c r="AI29" s="58"/>
      <c r="AJ29" s="58"/>
      <c r="AK29" s="58"/>
      <c r="AL29" s="58"/>
      <c r="AM29" s="58"/>
    </row>
    <row r="30" customFormat="false" ht="14.25" hidden="false" customHeight="false" outlineLevel="0" collapsed="false">
      <c r="A30" s="24" t="s">
        <v>59</v>
      </c>
      <c r="B30" s="69" t="n">
        <v>354.8</v>
      </c>
      <c r="C30" s="70" t="n">
        <v>423.8</v>
      </c>
      <c r="D30" s="70" t="n">
        <v>459.8</v>
      </c>
      <c r="E30" s="70" t="n">
        <v>456.7</v>
      </c>
      <c r="F30" s="70" t="n">
        <v>401.7</v>
      </c>
      <c r="G30" s="70" t="n">
        <v>415.8</v>
      </c>
      <c r="H30" s="70" t="n">
        <v>776.8</v>
      </c>
      <c r="I30" s="70" t="n">
        <v>665.5</v>
      </c>
      <c r="J30" s="70" t="n">
        <v>571.6</v>
      </c>
      <c r="K30" s="70" t="n">
        <v>775.4</v>
      </c>
      <c r="L30" s="70" t="n">
        <v>3174.5</v>
      </c>
      <c r="M30" s="69" t="n">
        <v>3948.7</v>
      </c>
      <c r="O30" s="57"/>
      <c r="P30" s="57"/>
      <c r="Q30" s="57"/>
      <c r="R30" s="57"/>
      <c r="S30" s="57"/>
      <c r="T30" s="57"/>
      <c r="U30" s="57"/>
      <c r="V30" s="57"/>
      <c r="W30" s="57"/>
      <c r="X30" s="57"/>
      <c r="Y30" s="57"/>
      <c r="Z30" s="57"/>
      <c r="AB30" s="58"/>
      <c r="AC30" s="58"/>
      <c r="AD30" s="58"/>
      <c r="AE30" s="58"/>
      <c r="AF30" s="58"/>
      <c r="AG30" s="58"/>
      <c r="AH30" s="58"/>
      <c r="AI30" s="58"/>
      <c r="AJ30" s="58"/>
      <c r="AK30" s="58"/>
      <c r="AL30" s="58"/>
      <c r="AM30" s="58"/>
    </row>
    <row r="31" customFormat="false" ht="14.25" hidden="false" customHeight="false" outlineLevel="0" collapsed="false">
      <c r="A31" s="24" t="s">
        <v>60</v>
      </c>
      <c r="B31" s="69" t="n">
        <v>303.1</v>
      </c>
      <c r="C31" s="70" t="n">
        <v>334.5</v>
      </c>
      <c r="D31" s="70" t="n">
        <v>341</v>
      </c>
      <c r="E31" s="70" t="n">
        <v>335.2</v>
      </c>
      <c r="F31" s="70" t="n">
        <v>308.7</v>
      </c>
      <c r="G31" s="70" t="n">
        <v>336.7</v>
      </c>
      <c r="H31" s="70" t="n">
        <v>629.2</v>
      </c>
      <c r="I31" s="70" t="n">
        <v>540</v>
      </c>
      <c r="J31" s="70" t="n">
        <v>460.7</v>
      </c>
      <c r="K31" s="70" t="n">
        <v>637.1</v>
      </c>
      <c r="L31" s="70" t="n">
        <v>2487.8</v>
      </c>
      <c r="M31" s="69" t="n">
        <v>3124.3</v>
      </c>
      <c r="O31" s="57"/>
      <c r="P31" s="57"/>
      <c r="Q31" s="57"/>
      <c r="R31" s="57"/>
      <c r="S31" s="57"/>
      <c r="T31" s="57"/>
      <c r="U31" s="57"/>
      <c r="V31" s="57"/>
      <c r="W31" s="57"/>
      <c r="X31" s="57"/>
      <c r="Y31" s="57"/>
      <c r="Z31" s="57"/>
      <c r="AB31" s="58"/>
      <c r="AC31" s="58"/>
      <c r="AD31" s="58"/>
      <c r="AE31" s="58"/>
      <c r="AF31" s="58"/>
      <c r="AG31" s="58"/>
      <c r="AH31" s="58"/>
      <c r="AI31" s="58"/>
      <c r="AJ31" s="58"/>
      <c r="AK31" s="58"/>
      <c r="AL31" s="58"/>
      <c r="AM31" s="58"/>
    </row>
    <row r="32" customFormat="false" ht="14.25" hidden="false" customHeight="false" outlineLevel="0" collapsed="false">
      <c r="A32" s="24" t="s">
        <v>61</v>
      </c>
      <c r="B32" s="69" t="n">
        <v>104.9</v>
      </c>
      <c r="C32" s="70" t="n">
        <v>113.4</v>
      </c>
      <c r="D32" s="70" t="n">
        <v>115.2</v>
      </c>
      <c r="E32" s="70" t="n">
        <v>112.4</v>
      </c>
      <c r="F32" s="70" t="n">
        <v>102.5</v>
      </c>
      <c r="G32" s="70" t="n">
        <v>111.9</v>
      </c>
      <c r="H32" s="70" t="n">
        <v>227.7</v>
      </c>
      <c r="I32" s="70" t="n">
        <v>209.3</v>
      </c>
      <c r="J32" s="70" t="n">
        <v>155.8</v>
      </c>
      <c r="K32" s="70" t="n">
        <v>218.7</v>
      </c>
      <c r="L32" s="70" t="n">
        <v>882.6</v>
      </c>
      <c r="M32" s="69" t="n">
        <v>1100.7</v>
      </c>
      <c r="O32" s="57"/>
      <c r="P32" s="57"/>
      <c r="Q32" s="57"/>
      <c r="R32" s="57"/>
      <c r="S32" s="57"/>
      <c r="T32" s="57"/>
      <c r="U32" s="57"/>
      <c r="V32" s="57"/>
      <c r="W32" s="57"/>
      <c r="X32" s="57"/>
      <c r="Y32" s="57"/>
      <c r="Z32" s="57"/>
      <c r="AB32" s="58"/>
      <c r="AC32" s="58"/>
      <c r="AD32" s="58"/>
      <c r="AE32" s="58"/>
      <c r="AF32" s="58"/>
      <c r="AG32" s="58"/>
      <c r="AH32" s="58"/>
      <c r="AI32" s="58"/>
      <c r="AJ32" s="58"/>
      <c r="AK32" s="58"/>
      <c r="AL32" s="58"/>
      <c r="AM32" s="58"/>
    </row>
    <row r="33" customFormat="false" ht="14.25" hidden="false" customHeight="false" outlineLevel="0" collapsed="false">
      <c r="A33" s="24" t="s">
        <v>62</v>
      </c>
      <c r="B33" s="69" t="n">
        <v>163.6</v>
      </c>
      <c r="C33" s="70" t="n">
        <v>185</v>
      </c>
      <c r="D33" s="70" t="n">
        <v>221.1</v>
      </c>
      <c r="E33" s="70" t="n">
        <v>212</v>
      </c>
      <c r="F33" s="70" t="n">
        <v>181.5</v>
      </c>
      <c r="G33" s="70" t="n">
        <v>187.7</v>
      </c>
      <c r="H33" s="70" t="n">
        <v>346.3</v>
      </c>
      <c r="I33" s="70" t="n">
        <v>288.6</v>
      </c>
      <c r="J33" s="70" t="n">
        <v>252.1</v>
      </c>
      <c r="K33" s="70" t="n">
        <v>348.8</v>
      </c>
      <c r="L33" s="70" t="n">
        <v>1434.1</v>
      </c>
      <c r="M33" s="69" t="n">
        <v>1782.4</v>
      </c>
      <c r="O33" s="57"/>
      <c r="P33" s="57"/>
      <c r="Q33" s="57"/>
      <c r="R33" s="57"/>
      <c r="S33" s="57"/>
      <c r="T33" s="57"/>
      <c r="U33" s="57"/>
      <c r="V33" s="57"/>
      <c r="W33" s="57"/>
      <c r="X33" s="57"/>
      <c r="Y33" s="57"/>
      <c r="Z33" s="57"/>
      <c r="AB33" s="58"/>
      <c r="AC33" s="58"/>
      <c r="AD33" s="58"/>
      <c r="AE33" s="58"/>
      <c r="AF33" s="58"/>
      <c r="AG33" s="58"/>
      <c r="AH33" s="58"/>
      <c r="AI33" s="58"/>
      <c r="AJ33" s="58"/>
      <c r="AK33" s="58"/>
      <c r="AL33" s="58"/>
      <c r="AM33" s="58"/>
    </row>
    <row r="34" customFormat="false" ht="14.25" hidden="false" customHeight="false" outlineLevel="0" collapsed="false">
      <c r="A34" s="24" t="s">
        <v>63</v>
      </c>
      <c r="B34" s="69" t="n">
        <v>33.9</v>
      </c>
      <c r="C34" s="70" t="n">
        <v>31.5</v>
      </c>
      <c r="D34" s="70" t="n">
        <v>29.3</v>
      </c>
      <c r="E34" s="70" t="n">
        <v>29.9</v>
      </c>
      <c r="F34" s="70" t="n">
        <v>28.4</v>
      </c>
      <c r="G34" s="70" t="n">
        <v>33.5</v>
      </c>
      <c r="H34" s="70" t="n">
        <v>71.3</v>
      </c>
      <c r="I34" s="70" t="n">
        <v>70.3</v>
      </c>
      <c r="J34" s="70" t="n">
        <v>45.6</v>
      </c>
      <c r="K34" s="70" t="n">
        <v>64.9</v>
      </c>
      <c r="L34" s="70" t="n">
        <v>261.7</v>
      </c>
      <c r="M34" s="69" t="n">
        <v>326.8</v>
      </c>
      <c r="O34" s="57"/>
      <c r="P34" s="57"/>
      <c r="Q34" s="57"/>
      <c r="R34" s="57"/>
      <c r="S34" s="57"/>
      <c r="T34" s="57"/>
      <c r="U34" s="57"/>
      <c r="V34" s="57"/>
      <c r="W34" s="57"/>
      <c r="X34" s="57"/>
      <c r="Y34" s="57"/>
      <c r="Z34" s="57"/>
      <c r="AB34" s="58"/>
      <c r="AC34" s="58"/>
      <c r="AD34" s="58"/>
      <c r="AE34" s="58"/>
      <c r="AF34" s="58"/>
      <c r="AG34" s="58"/>
      <c r="AH34" s="58"/>
      <c r="AI34" s="58"/>
      <c r="AJ34" s="58"/>
      <c r="AK34" s="58"/>
      <c r="AL34" s="58"/>
      <c r="AM34" s="58"/>
    </row>
    <row r="35" customFormat="false" ht="14.25" hidden="false" customHeight="false" outlineLevel="0" collapsed="false">
      <c r="A35" s="24" t="s">
        <v>64</v>
      </c>
      <c r="B35" s="69" t="n">
        <v>15.3</v>
      </c>
      <c r="C35" s="70" t="n">
        <v>16.4</v>
      </c>
      <c r="D35" s="70" t="n">
        <v>21.1</v>
      </c>
      <c r="E35" s="70" t="n">
        <v>19.6</v>
      </c>
      <c r="F35" s="70" t="n">
        <v>17</v>
      </c>
      <c r="G35" s="70" t="n">
        <v>16.8</v>
      </c>
      <c r="H35" s="70" t="n">
        <v>28.9</v>
      </c>
      <c r="I35" s="70" t="n">
        <v>21.4</v>
      </c>
      <c r="J35" s="70" t="n">
        <v>22.7</v>
      </c>
      <c r="K35" s="70" t="n">
        <v>32</v>
      </c>
      <c r="L35" s="70" t="n">
        <v>124.6</v>
      </c>
      <c r="M35" s="69" t="n">
        <v>156.9</v>
      </c>
      <c r="AB35" s="58"/>
      <c r="AC35" s="58"/>
      <c r="AD35" s="58"/>
      <c r="AE35" s="58"/>
      <c r="AF35" s="58"/>
      <c r="AG35" s="58"/>
      <c r="AH35" s="58"/>
      <c r="AI35" s="58"/>
      <c r="AJ35" s="58"/>
      <c r="AK35" s="58"/>
      <c r="AL35" s="58"/>
      <c r="AM35" s="58"/>
    </row>
    <row r="36" customFormat="false" ht="14.25" hidden="false" customHeight="false" outlineLevel="0" collapsed="false">
      <c r="A36" s="24" t="s">
        <v>65</v>
      </c>
      <c r="B36" s="69" t="n">
        <v>22.7</v>
      </c>
      <c r="C36" s="70" t="n">
        <v>29.5</v>
      </c>
      <c r="D36" s="70" t="n">
        <v>33.2</v>
      </c>
      <c r="E36" s="70" t="n">
        <v>32.3</v>
      </c>
      <c r="F36" s="70" t="n">
        <v>28.3</v>
      </c>
      <c r="G36" s="70" t="n">
        <v>28.1</v>
      </c>
      <c r="H36" s="70" t="n">
        <v>48.8</v>
      </c>
      <c r="I36" s="70" t="n">
        <v>40.5</v>
      </c>
      <c r="J36" s="70" t="n">
        <v>39.4</v>
      </c>
      <c r="K36" s="70" t="n">
        <v>52.4</v>
      </c>
      <c r="L36" s="70" t="n">
        <v>211.4</v>
      </c>
      <c r="M36" s="69" t="n">
        <v>265.7</v>
      </c>
      <c r="O36" s="57"/>
      <c r="P36" s="57"/>
      <c r="Q36" s="57"/>
      <c r="R36" s="57"/>
      <c r="S36" s="57"/>
      <c r="T36" s="57"/>
      <c r="U36" s="57"/>
      <c r="V36" s="57"/>
      <c r="W36" s="57"/>
      <c r="X36" s="57"/>
      <c r="Y36" s="57"/>
      <c r="Z36" s="57"/>
      <c r="AB36" s="58"/>
      <c r="AC36" s="58"/>
      <c r="AD36" s="58"/>
      <c r="AE36" s="58"/>
      <c r="AF36" s="58"/>
      <c r="AG36" s="58"/>
      <c r="AH36" s="58"/>
      <c r="AI36" s="58"/>
      <c r="AJ36" s="58"/>
      <c r="AK36" s="58"/>
      <c r="AL36" s="58"/>
      <c r="AM36" s="58"/>
    </row>
    <row r="37" customFormat="false" ht="14.25" hidden="false" customHeight="false" outlineLevel="0" collapsed="false">
      <c r="A37" s="26" t="s">
        <v>66</v>
      </c>
      <c r="B37" s="69"/>
      <c r="C37" s="71"/>
      <c r="D37" s="71"/>
      <c r="E37" s="71"/>
      <c r="F37" s="71"/>
      <c r="G37" s="71"/>
      <c r="H37" s="71"/>
      <c r="I37" s="71"/>
      <c r="J37" s="71"/>
      <c r="K37" s="71"/>
      <c r="L37" s="71"/>
      <c r="M37" s="69"/>
      <c r="O37" s="57"/>
      <c r="P37" s="57"/>
      <c r="Q37" s="57"/>
      <c r="R37" s="57"/>
      <c r="S37" s="57"/>
      <c r="T37" s="57"/>
      <c r="U37" s="57"/>
      <c r="V37" s="57"/>
      <c r="W37" s="57"/>
      <c r="X37" s="57"/>
      <c r="Y37" s="57"/>
      <c r="Z37" s="57"/>
      <c r="AB37" s="58"/>
      <c r="AC37" s="58"/>
      <c r="AD37" s="58"/>
      <c r="AE37" s="58"/>
      <c r="AF37" s="58"/>
      <c r="AG37" s="58"/>
      <c r="AH37" s="58"/>
      <c r="AI37" s="58"/>
      <c r="AJ37" s="58"/>
      <c r="AK37" s="58"/>
      <c r="AL37" s="58"/>
      <c r="AM37" s="58"/>
    </row>
    <row r="38" customFormat="false" ht="14.25" hidden="false" customHeight="false" outlineLevel="0" collapsed="false">
      <c r="A38" s="24" t="s">
        <v>67</v>
      </c>
      <c r="B38" s="69" t="n">
        <v>1045.5</v>
      </c>
      <c r="C38" s="70" t="n">
        <v>1283.3</v>
      </c>
      <c r="D38" s="70" t="n">
        <v>1362.8</v>
      </c>
      <c r="E38" s="70" t="n">
        <v>1350.6</v>
      </c>
      <c r="F38" s="70" t="n">
        <v>1172.2</v>
      </c>
      <c r="G38" s="70" t="n">
        <v>1214.8</v>
      </c>
      <c r="H38" s="70" t="n">
        <v>2207.5</v>
      </c>
      <c r="I38" s="70" t="n">
        <v>1828.7</v>
      </c>
      <c r="J38" s="70" t="n">
        <v>1728.6</v>
      </c>
      <c r="K38" s="70" t="n">
        <v>2328</v>
      </c>
      <c r="L38" s="70" t="n">
        <v>9136.7</v>
      </c>
      <c r="M38" s="69" t="n">
        <v>11464.2</v>
      </c>
      <c r="O38" s="57"/>
      <c r="P38" s="57"/>
      <c r="Q38" s="57"/>
      <c r="R38" s="57"/>
      <c r="S38" s="57"/>
      <c r="T38" s="57"/>
      <c r="U38" s="57"/>
      <c r="V38" s="57"/>
      <c r="W38" s="57"/>
      <c r="X38" s="57"/>
      <c r="Y38" s="57"/>
      <c r="Z38" s="57"/>
      <c r="AB38" s="58"/>
      <c r="AC38" s="58"/>
      <c r="AD38" s="58"/>
      <c r="AE38" s="58"/>
      <c r="AF38" s="58"/>
      <c r="AG38" s="58"/>
      <c r="AH38" s="58"/>
      <c r="AI38" s="58"/>
      <c r="AJ38" s="58"/>
      <c r="AK38" s="58"/>
      <c r="AL38" s="58"/>
      <c r="AM38" s="58"/>
    </row>
    <row r="39" customFormat="false" ht="14.25" hidden="false" customHeight="false" outlineLevel="0" collapsed="false">
      <c r="A39" s="24" t="s">
        <v>69</v>
      </c>
      <c r="B39" s="69" t="n">
        <v>254.5</v>
      </c>
      <c r="C39" s="70" t="n">
        <v>223.9</v>
      </c>
      <c r="D39" s="70" t="n">
        <v>217.4</v>
      </c>
      <c r="E39" s="70" t="n">
        <v>211.1</v>
      </c>
      <c r="F39" s="70" t="n">
        <v>235.2</v>
      </c>
      <c r="G39" s="70" t="n">
        <v>255.3</v>
      </c>
      <c r="H39" s="70" t="n">
        <v>540.1</v>
      </c>
      <c r="I39" s="70" t="n">
        <v>531.9</v>
      </c>
      <c r="J39" s="70" t="n">
        <v>324.1</v>
      </c>
      <c r="K39" s="70" t="n">
        <v>475.3</v>
      </c>
      <c r="L39" s="70" t="n">
        <v>1989.2</v>
      </c>
      <c r="M39" s="69" t="n">
        <v>2465.3</v>
      </c>
      <c r="O39" s="57"/>
      <c r="P39" s="57"/>
      <c r="Q39" s="57"/>
      <c r="R39" s="57"/>
      <c r="S39" s="57"/>
      <c r="T39" s="57"/>
      <c r="U39" s="57"/>
      <c r="V39" s="57"/>
      <c r="W39" s="57"/>
      <c r="X39" s="57"/>
      <c r="Y39" s="57"/>
      <c r="Z39" s="57"/>
      <c r="AB39" s="58"/>
      <c r="AC39" s="58"/>
      <c r="AD39" s="58"/>
      <c r="AE39" s="58"/>
      <c r="AF39" s="58"/>
      <c r="AG39" s="58"/>
      <c r="AH39" s="58"/>
      <c r="AI39" s="58"/>
      <c r="AJ39" s="58"/>
      <c r="AK39" s="58"/>
      <c r="AL39" s="58"/>
      <c r="AM39" s="58"/>
    </row>
    <row r="40" customFormat="false" ht="14.25" hidden="false" customHeight="false" outlineLevel="0" collapsed="false">
      <c r="A40" s="24" t="s">
        <v>70</v>
      </c>
      <c r="B40" s="69" t="n">
        <v>132.1</v>
      </c>
      <c r="C40" s="70" t="n">
        <v>113.1</v>
      </c>
      <c r="D40" s="70" t="n">
        <v>144.5</v>
      </c>
      <c r="E40" s="70" t="n">
        <v>149.6</v>
      </c>
      <c r="F40" s="70" t="n">
        <v>139</v>
      </c>
      <c r="G40" s="70" t="n">
        <v>146.2</v>
      </c>
      <c r="H40" s="70" t="n">
        <v>295.5</v>
      </c>
      <c r="I40" s="70" t="n">
        <v>300.2</v>
      </c>
      <c r="J40" s="70" t="n">
        <v>164.1</v>
      </c>
      <c r="K40" s="70" t="n">
        <v>245.2</v>
      </c>
      <c r="L40" s="70" t="n">
        <v>1177.3</v>
      </c>
      <c r="M40" s="69" t="n">
        <v>1421.7</v>
      </c>
      <c r="AB40" s="58"/>
      <c r="AC40" s="58"/>
      <c r="AD40" s="58"/>
      <c r="AE40" s="58"/>
      <c r="AF40" s="58"/>
      <c r="AG40" s="58"/>
      <c r="AH40" s="58"/>
      <c r="AI40" s="58"/>
      <c r="AJ40" s="58"/>
      <c r="AK40" s="58"/>
      <c r="AL40" s="58"/>
      <c r="AM40" s="58"/>
    </row>
    <row r="41" customFormat="false" ht="14.25" hidden="false" customHeight="false" outlineLevel="0" collapsed="false">
      <c r="A41" s="24" t="s">
        <v>71</v>
      </c>
      <c r="B41" s="69" t="n">
        <v>24.7</v>
      </c>
      <c r="C41" s="70" t="n">
        <v>29.8</v>
      </c>
      <c r="D41" s="70" t="n">
        <v>42.5</v>
      </c>
      <c r="E41" s="70" t="n">
        <v>37.8</v>
      </c>
      <c r="F41" s="70" t="n">
        <v>24.2</v>
      </c>
      <c r="G41" s="70" t="n">
        <v>35.8</v>
      </c>
      <c r="H41" s="70" t="n">
        <v>69.4</v>
      </c>
      <c r="I41" s="70" t="n">
        <v>62.5</v>
      </c>
      <c r="J41" s="70" t="n">
        <v>36.7</v>
      </c>
      <c r="K41" s="70" t="n">
        <v>53.6</v>
      </c>
      <c r="L41" s="70" t="n">
        <v>272.3</v>
      </c>
      <c r="M41" s="69" t="n">
        <v>324.8</v>
      </c>
      <c r="O41" s="57"/>
      <c r="P41" s="57"/>
      <c r="Q41" s="57"/>
      <c r="R41" s="57"/>
      <c r="S41" s="57"/>
      <c r="T41" s="57"/>
      <c r="U41" s="57"/>
      <c r="V41" s="57"/>
      <c r="W41" s="57"/>
      <c r="X41" s="57"/>
      <c r="Y41" s="57"/>
      <c r="Z41" s="57"/>
      <c r="AB41" s="58"/>
      <c r="AC41" s="58"/>
      <c r="AD41" s="58"/>
      <c r="AE41" s="58"/>
      <c r="AF41" s="58"/>
      <c r="AG41" s="58"/>
      <c r="AH41" s="58"/>
      <c r="AI41" s="58"/>
      <c r="AJ41" s="58"/>
      <c r="AK41" s="58"/>
      <c r="AL41" s="58"/>
      <c r="AM41" s="58"/>
    </row>
    <row r="42" customFormat="false" ht="14.25" hidden="false" customHeight="false" outlineLevel="0" collapsed="false">
      <c r="A42" s="26" t="s">
        <v>72</v>
      </c>
      <c r="B42" s="72"/>
      <c r="C42" s="72"/>
      <c r="D42" s="72"/>
      <c r="E42" s="72"/>
      <c r="F42" s="72"/>
      <c r="G42" s="72"/>
      <c r="H42" s="72"/>
      <c r="I42" s="72"/>
      <c r="J42" s="72"/>
      <c r="K42" s="72"/>
      <c r="L42" s="72"/>
      <c r="M42" s="72"/>
      <c r="O42" s="57"/>
      <c r="P42" s="57"/>
      <c r="Q42" s="57"/>
      <c r="R42" s="57"/>
      <c r="S42" s="57"/>
      <c r="T42" s="57"/>
      <c r="U42" s="57"/>
      <c r="V42" s="57"/>
      <c r="W42" s="57"/>
      <c r="X42" s="57"/>
      <c r="Y42" s="57"/>
      <c r="Z42" s="57"/>
      <c r="AB42" s="58"/>
      <c r="AC42" s="58"/>
      <c r="AD42" s="58"/>
      <c r="AE42" s="58"/>
      <c r="AF42" s="58"/>
      <c r="AG42" s="58"/>
      <c r="AH42" s="58"/>
      <c r="AI42" s="58"/>
      <c r="AJ42" s="58"/>
      <c r="AK42" s="58"/>
      <c r="AL42" s="58"/>
      <c r="AM42" s="58"/>
    </row>
    <row r="43" s="63" customFormat="true" ht="14.25" hidden="false" customHeight="false" outlineLevel="0" collapsed="false">
      <c r="A43" s="24" t="s">
        <v>73</v>
      </c>
      <c r="B43" s="69" t="n">
        <v>745.1</v>
      </c>
      <c r="C43" s="70" t="n">
        <v>840</v>
      </c>
      <c r="D43" s="70" t="n">
        <v>881.8</v>
      </c>
      <c r="E43" s="70" t="n">
        <v>873.5</v>
      </c>
      <c r="F43" s="70" t="n">
        <v>781.1</v>
      </c>
      <c r="G43" s="70" t="n">
        <v>816.2</v>
      </c>
      <c r="H43" s="70" t="n">
        <v>1537.8</v>
      </c>
      <c r="I43" s="70" t="n">
        <v>1341.2</v>
      </c>
      <c r="J43" s="70" t="n">
        <v>1148.2</v>
      </c>
      <c r="K43" s="70" t="n">
        <v>1586.5</v>
      </c>
      <c r="L43" s="70" t="n">
        <v>6234.4</v>
      </c>
      <c r="M43" s="69" t="n">
        <v>7817.7</v>
      </c>
      <c r="O43" s="57"/>
      <c r="P43" s="57"/>
      <c r="Q43" s="57"/>
      <c r="R43" s="57"/>
      <c r="S43" s="57"/>
      <c r="T43" s="57"/>
      <c r="U43" s="57"/>
      <c r="V43" s="57"/>
      <c r="W43" s="57"/>
      <c r="X43" s="57"/>
      <c r="Y43" s="57"/>
      <c r="Z43" s="57"/>
      <c r="AB43" s="58"/>
      <c r="AC43" s="58"/>
      <c r="AD43" s="58"/>
      <c r="AE43" s="58"/>
      <c r="AF43" s="58"/>
      <c r="AG43" s="58"/>
      <c r="AH43" s="58"/>
      <c r="AI43" s="58"/>
      <c r="AJ43" s="58"/>
      <c r="AK43" s="58"/>
      <c r="AL43" s="58"/>
      <c r="AM43" s="58"/>
    </row>
    <row r="44" customFormat="false" ht="14.25" hidden="false" customHeight="false" outlineLevel="0" collapsed="false">
      <c r="A44" s="24" t="s">
        <v>74</v>
      </c>
      <c r="B44" s="69" t="n">
        <v>712.1</v>
      </c>
      <c r="C44" s="70" t="n">
        <v>810</v>
      </c>
      <c r="D44" s="70" t="n">
        <v>880.3</v>
      </c>
      <c r="E44" s="70" t="n">
        <v>875.4</v>
      </c>
      <c r="F44" s="70" t="n">
        <v>791.2</v>
      </c>
      <c r="G44" s="70" t="n">
        <v>836.5</v>
      </c>
      <c r="H44" s="70" t="n">
        <v>1575.4</v>
      </c>
      <c r="I44" s="70" t="n">
        <v>1383.1</v>
      </c>
      <c r="J44" s="70" t="n">
        <v>1104.4</v>
      </c>
      <c r="K44" s="70" t="n">
        <v>1518.8</v>
      </c>
      <c r="L44" s="70" t="n">
        <v>6341.7</v>
      </c>
      <c r="M44" s="69" t="n">
        <v>7861.5</v>
      </c>
    </row>
    <row r="45" customFormat="false" ht="14.25" hidden="false" customHeight="false" outlineLevel="0" collapsed="false">
      <c r="A45" s="64" t="s">
        <v>75</v>
      </c>
      <c r="B45" s="73" t="n">
        <v>1456.7</v>
      </c>
      <c r="C45" s="74" t="n">
        <v>1649.1</v>
      </c>
      <c r="D45" s="74" t="n">
        <v>1763.1</v>
      </c>
      <c r="E45" s="74" t="n">
        <v>1748.9</v>
      </c>
      <c r="F45" s="74" t="n">
        <v>1573.2</v>
      </c>
      <c r="G45" s="74" t="n">
        <v>1652.3</v>
      </c>
      <c r="H45" s="74" t="n">
        <v>3112.7</v>
      </c>
      <c r="I45" s="74" t="n">
        <v>2723.9</v>
      </c>
      <c r="J45" s="74" t="n">
        <v>2250.2</v>
      </c>
      <c r="K45" s="74" t="n">
        <v>3103</v>
      </c>
      <c r="L45" s="74" t="n">
        <v>12574.8</v>
      </c>
      <c r="M45" s="73" t="n">
        <v>15679.6</v>
      </c>
    </row>
    <row r="46" s="23" customFormat="true" ht="14.2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c r="V46" s="75"/>
      <c r="W46" s="75"/>
      <c r="X46" s="75"/>
      <c r="Y46" s="75"/>
      <c r="Z46" s="75"/>
      <c r="AB46" s="58"/>
      <c r="AC46" s="58"/>
      <c r="AD46" s="58"/>
      <c r="AE46" s="58"/>
      <c r="AF46" s="58"/>
      <c r="AG46" s="58"/>
      <c r="AH46" s="58"/>
      <c r="AI46" s="58"/>
      <c r="AJ46" s="58"/>
      <c r="AK46" s="58"/>
      <c r="AM46" s="58"/>
    </row>
    <row r="47" s="23" customFormat="true" ht="14.2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c r="V47" s="75"/>
      <c r="W47" s="75"/>
      <c r="X47" s="75"/>
      <c r="Y47" s="75"/>
      <c r="Z47" s="75"/>
      <c r="AB47" s="58"/>
      <c r="AC47" s="58"/>
      <c r="AD47" s="58"/>
      <c r="AE47" s="58"/>
      <c r="AF47" s="58"/>
      <c r="AG47" s="58"/>
      <c r="AH47" s="58"/>
      <c r="AI47" s="58"/>
      <c r="AJ47" s="58"/>
      <c r="AK47" s="58"/>
      <c r="AM47" s="58"/>
    </row>
    <row r="48" customFormat="false" ht="14.25" hidden="false" customHeight="false" outlineLevel="0" collapsed="false">
      <c r="A48" s="26" t="s">
        <v>57</v>
      </c>
      <c r="M48" s="76"/>
      <c r="O48" s="75"/>
      <c r="P48" s="75"/>
      <c r="Q48" s="75"/>
      <c r="R48" s="75"/>
      <c r="S48" s="75"/>
      <c r="T48" s="75"/>
      <c r="U48" s="75"/>
      <c r="V48" s="75"/>
      <c r="W48" s="75"/>
      <c r="X48" s="75"/>
      <c r="Y48" s="75"/>
      <c r="Z48" s="75"/>
      <c r="AB48" s="58"/>
      <c r="AC48" s="58"/>
      <c r="AD48" s="58"/>
      <c r="AE48" s="58"/>
      <c r="AF48" s="58"/>
      <c r="AG48" s="58"/>
      <c r="AH48" s="58"/>
      <c r="AI48" s="58"/>
      <c r="AJ48" s="58"/>
      <c r="AK48" s="58"/>
      <c r="AM48" s="58"/>
    </row>
    <row r="49" customFormat="false" ht="14.25" hidden="false" customHeight="false" outlineLevel="0" collapsed="false">
      <c r="A49" s="24" t="s">
        <v>58</v>
      </c>
      <c r="B49" s="77" t="n">
        <v>24.2</v>
      </c>
      <c r="C49" s="77" t="n">
        <v>44</v>
      </c>
      <c r="D49" s="77" t="n">
        <v>16</v>
      </c>
      <c r="E49" s="77" t="n">
        <v>11.3</v>
      </c>
      <c r="F49" s="77" t="n">
        <v>8.1</v>
      </c>
      <c r="G49" s="77" t="n">
        <v>7</v>
      </c>
      <c r="H49" s="77" t="n">
        <v>4</v>
      </c>
      <c r="I49" s="77" t="n">
        <v>1.4</v>
      </c>
      <c r="J49" s="77" t="n">
        <v>46.2</v>
      </c>
      <c r="K49" s="77" t="n">
        <v>34.5</v>
      </c>
      <c r="L49" s="77" t="n">
        <v>6.9</v>
      </c>
      <c r="M49" s="77" t="n">
        <v>12.3</v>
      </c>
      <c r="O49" s="75"/>
      <c r="P49" s="75"/>
      <c r="Q49" s="75"/>
      <c r="R49" s="75"/>
      <c r="S49" s="75"/>
      <c r="T49" s="75"/>
      <c r="U49" s="75"/>
      <c r="V49" s="75"/>
      <c r="W49" s="75"/>
      <c r="X49" s="75"/>
      <c r="Y49" s="75"/>
      <c r="Z49" s="75"/>
      <c r="AB49" s="58"/>
      <c r="AC49" s="58"/>
      <c r="AD49" s="58"/>
      <c r="AE49" s="58"/>
      <c r="AF49" s="58"/>
      <c r="AG49" s="58"/>
      <c r="AH49" s="58"/>
      <c r="AI49" s="58"/>
      <c r="AJ49" s="58"/>
      <c r="AK49" s="58"/>
      <c r="AM49" s="58"/>
    </row>
    <row r="50" customFormat="false" ht="14.25" hidden="false" customHeight="false" outlineLevel="0" collapsed="false">
      <c r="A50" s="24" t="s">
        <v>59</v>
      </c>
      <c r="B50" s="77" t="n">
        <v>24.9</v>
      </c>
      <c r="C50" s="77" t="n">
        <v>44.9</v>
      </c>
      <c r="D50" s="77" t="n">
        <v>19.3</v>
      </c>
      <c r="E50" s="77" t="n">
        <v>11.8</v>
      </c>
      <c r="F50" s="77" t="n">
        <v>9</v>
      </c>
      <c r="G50" s="77" t="n">
        <v>6.5</v>
      </c>
      <c r="H50" s="77" t="n">
        <v>4.7</v>
      </c>
      <c r="I50" s="77" t="n">
        <v>2.1</v>
      </c>
      <c r="J50" s="77" t="n">
        <v>48.1</v>
      </c>
      <c r="K50" s="77" t="n">
        <v>36.1</v>
      </c>
      <c r="L50" s="77" t="n">
        <v>8.1</v>
      </c>
      <c r="M50" s="77" t="n">
        <v>13.7</v>
      </c>
      <c r="O50" s="75"/>
      <c r="P50" s="75"/>
      <c r="Q50" s="75"/>
      <c r="R50" s="75"/>
      <c r="S50" s="75"/>
      <c r="T50" s="75"/>
      <c r="U50" s="75"/>
      <c r="V50" s="75"/>
      <c r="W50" s="75"/>
      <c r="X50" s="75"/>
      <c r="Y50" s="75"/>
      <c r="Z50" s="75"/>
      <c r="AB50" s="58"/>
      <c r="AC50" s="58"/>
      <c r="AD50" s="58"/>
      <c r="AE50" s="58"/>
      <c r="AF50" s="58"/>
      <c r="AG50" s="58"/>
      <c r="AH50" s="58"/>
      <c r="AI50" s="58"/>
      <c r="AJ50" s="58"/>
      <c r="AK50" s="58"/>
      <c r="AM50" s="58"/>
    </row>
    <row r="51" customFormat="false" ht="14.25" hidden="false" customHeight="false" outlineLevel="0" collapsed="false">
      <c r="A51" s="24" t="s">
        <v>60</v>
      </c>
      <c r="B51" s="77" t="n">
        <v>25</v>
      </c>
      <c r="C51" s="77" t="n">
        <v>36.9</v>
      </c>
      <c r="D51" s="77" t="n">
        <v>18.1</v>
      </c>
      <c r="E51" s="77" t="n">
        <v>10.3</v>
      </c>
      <c r="F51" s="77" t="n">
        <v>9</v>
      </c>
      <c r="G51" s="77" t="n">
        <v>9.2</v>
      </c>
      <c r="H51" s="77" t="n">
        <v>4.5</v>
      </c>
      <c r="I51" s="77" t="n">
        <v>2.2</v>
      </c>
      <c r="J51" s="77" t="n">
        <v>39.1</v>
      </c>
      <c r="K51" s="77" t="n">
        <v>31.3</v>
      </c>
      <c r="L51" s="77" t="n">
        <v>7.8</v>
      </c>
      <c r="M51" s="77" t="n">
        <v>12.6</v>
      </c>
      <c r="O51" s="75"/>
      <c r="P51" s="75"/>
      <c r="Q51" s="75"/>
      <c r="R51" s="75"/>
      <c r="S51" s="75"/>
      <c r="T51" s="75"/>
      <c r="U51" s="75"/>
      <c r="V51" s="75"/>
      <c r="W51" s="75"/>
      <c r="X51" s="75"/>
      <c r="Y51" s="75"/>
      <c r="Z51" s="75"/>
      <c r="AB51" s="58"/>
      <c r="AC51" s="58"/>
      <c r="AD51" s="58"/>
      <c r="AE51" s="58"/>
      <c r="AF51" s="58"/>
      <c r="AG51" s="58"/>
      <c r="AH51" s="58"/>
      <c r="AI51" s="58"/>
      <c r="AJ51" s="58"/>
      <c r="AK51" s="58"/>
      <c r="AM51" s="58"/>
    </row>
    <row r="52" customFormat="false" ht="14.25" hidden="false" customHeight="false" outlineLevel="0" collapsed="false">
      <c r="A52" s="24" t="s">
        <v>61</v>
      </c>
      <c r="B52" s="77" t="n">
        <v>19.4</v>
      </c>
      <c r="C52" s="77" t="n">
        <v>42</v>
      </c>
      <c r="D52" s="77" t="n">
        <v>17.2</v>
      </c>
      <c r="E52" s="77" t="n">
        <v>17.7</v>
      </c>
      <c r="F52" s="77" t="n">
        <v>9.5</v>
      </c>
      <c r="G52" s="77" t="n">
        <v>7.4</v>
      </c>
      <c r="H52" s="77" t="n">
        <v>4.4</v>
      </c>
      <c r="I52" s="77" t="n">
        <v>1.9</v>
      </c>
      <c r="J52" s="77" t="n">
        <v>42.7</v>
      </c>
      <c r="K52" s="77" t="n">
        <v>31.3</v>
      </c>
      <c r="L52" s="77" t="n">
        <v>8.3</v>
      </c>
      <c r="M52" s="77" t="n">
        <v>13</v>
      </c>
      <c r="O52" s="75"/>
      <c r="P52" s="75"/>
      <c r="Q52" s="75"/>
      <c r="R52" s="75"/>
      <c r="S52" s="75"/>
      <c r="T52" s="75"/>
      <c r="U52" s="75"/>
      <c r="V52" s="75"/>
      <c r="W52" s="75"/>
      <c r="X52" s="75"/>
      <c r="Y52" s="75"/>
      <c r="Z52" s="75"/>
      <c r="AB52" s="58"/>
      <c r="AC52" s="58"/>
      <c r="AD52" s="58"/>
      <c r="AE52" s="58"/>
      <c r="AF52" s="58"/>
      <c r="AG52" s="58"/>
      <c r="AH52" s="58"/>
      <c r="AI52" s="58"/>
      <c r="AJ52" s="58"/>
      <c r="AK52" s="58"/>
      <c r="AM52" s="58"/>
    </row>
    <row r="53" customFormat="false" ht="14.25" hidden="false" customHeight="false" outlineLevel="0" collapsed="false">
      <c r="A53" s="24" t="s">
        <v>62</v>
      </c>
      <c r="B53" s="77" t="n">
        <v>27.1</v>
      </c>
      <c r="C53" s="77" t="n">
        <v>34.2</v>
      </c>
      <c r="D53" s="77" t="n">
        <v>11.6</v>
      </c>
      <c r="E53" s="77" t="n">
        <v>7.3</v>
      </c>
      <c r="F53" s="77" t="n">
        <v>8.6</v>
      </c>
      <c r="G53" s="77" t="n">
        <v>8.3</v>
      </c>
      <c r="H53" s="77" t="n">
        <v>4</v>
      </c>
      <c r="I53" s="77" t="n">
        <v>1.4</v>
      </c>
      <c r="J53" s="77" t="n">
        <v>40.2</v>
      </c>
      <c r="K53" s="77" t="n">
        <v>30.4</v>
      </c>
      <c r="L53" s="77" t="n">
        <v>6.3</v>
      </c>
      <c r="M53" s="77" t="n">
        <v>11.1</v>
      </c>
      <c r="O53" s="75"/>
      <c r="P53" s="75"/>
      <c r="Q53" s="75"/>
      <c r="R53" s="75"/>
      <c r="S53" s="75"/>
      <c r="T53" s="75"/>
      <c r="U53" s="75"/>
      <c r="V53" s="75"/>
      <c r="W53" s="75"/>
      <c r="X53" s="75"/>
      <c r="Y53" s="75"/>
      <c r="Z53" s="75"/>
      <c r="AB53" s="58"/>
      <c r="AC53" s="58"/>
      <c r="AD53" s="58"/>
      <c r="AE53" s="58"/>
      <c r="AF53" s="58"/>
      <c r="AG53" s="58"/>
      <c r="AH53" s="58"/>
      <c r="AI53" s="58"/>
      <c r="AJ53" s="58"/>
      <c r="AK53" s="58"/>
      <c r="AM53" s="58"/>
    </row>
    <row r="54" customFormat="false" ht="14.25" hidden="false" customHeight="false" outlineLevel="0" collapsed="false">
      <c r="A54" s="24" t="s">
        <v>63</v>
      </c>
      <c r="B54" s="77" t="n">
        <v>18.5</v>
      </c>
      <c r="C54" s="77" t="n">
        <v>31.5</v>
      </c>
      <c r="D54" s="77" t="n">
        <v>19.9</v>
      </c>
      <c r="E54" s="77" t="n">
        <v>12.3</v>
      </c>
      <c r="F54" s="77" t="n">
        <v>7.7</v>
      </c>
      <c r="G54" s="77" t="n">
        <v>9.5</v>
      </c>
      <c r="H54" s="77" t="n">
        <v>4.5</v>
      </c>
      <c r="I54" s="77" t="n">
        <v>1.2</v>
      </c>
      <c r="J54" s="77" t="n">
        <v>32.5</v>
      </c>
      <c r="K54" s="77" t="n">
        <v>24.1</v>
      </c>
      <c r="L54" s="77" t="n">
        <v>7.4</v>
      </c>
      <c r="M54" s="77" t="n">
        <v>10.5</v>
      </c>
      <c r="O54" s="75"/>
      <c r="P54" s="75"/>
      <c r="Q54" s="75"/>
      <c r="R54" s="75"/>
      <c r="S54" s="75"/>
      <c r="T54" s="75"/>
      <c r="U54" s="75"/>
      <c r="V54" s="75"/>
      <c r="W54" s="75"/>
      <c r="X54" s="75"/>
      <c r="Y54" s="75"/>
      <c r="Z54" s="75"/>
      <c r="AB54" s="58"/>
      <c r="AC54" s="58"/>
      <c r="AD54" s="58"/>
      <c r="AE54" s="58"/>
      <c r="AF54" s="58"/>
      <c r="AG54" s="58"/>
      <c r="AH54" s="58"/>
      <c r="AI54" s="58"/>
      <c r="AJ54" s="58"/>
      <c r="AK54" s="58"/>
      <c r="AM54" s="58"/>
    </row>
    <row r="55" customFormat="false" ht="14.25" hidden="false" customHeight="false" outlineLevel="0" collapsed="false">
      <c r="A55" s="24" t="s">
        <v>64</v>
      </c>
      <c r="B55" s="77" t="n">
        <v>10.9</v>
      </c>
      <c r="C55" s="77" t="n">
        <v>27.4</v>
      </c>
      <c r="D55" s="77" t="n">
        <v>19.8</v>
      </c>
      <c r="E55" s="77" t="n">
        <v>17</v>
      </c>
      <c r="F55" s="77" t="n">
        <v>15.1</v>
      </c>
      <c r="G55" s="77" t="n">
        <v>12.3</v>
      </c>
      <c r="H55" s="77" t="n">
        <v>9.4</v>
      </c>
      <c r="I55" s="77" t="n">
        <v>2.3</v>
      </c>
      <c r="J55" s="77" t="n">
        <v>24.5</v>
      </c>
      <c r="K55" s="77" t="n">
        <v>17.3</v>
      </c>
      <c r="L55" s="77" t="n">
        <v>11.8</v>
      </c>
      <c r="M55" s="77" t="n">
        <v>12.9</v>
      </c>
    </row>
    <row r="56" customFormat="false" ht="14.25" hidden="false" customHeight="false" outlineLevel="0" collapsed="false">
      <c r="A56" s="24" t="s">
        <v>65</v>
      </c>
      <c r="B56" s="77" t="n">
        <v>23.8</v>
      </c>
      <c r="C56" s="77" t="n">
        <v>43.1</v>
      </c>
      <c r="D56" s="77" t="n">
        <v>30.2</v>
      </c>
      <c r="E56" s="77" t="n">
        <v>15.7</v>
      </c>
      <c r="F56" s="77" t="n">
        <v>15.6</v>
      </c>
      <c r="G56" s="77" t="n">
        <v>7.5</v>
      </c>
      <c r="H56" s="77" t="n">
        <v>8.1</v>
      </c>
      <c r="I56" s="77" t="n">
        <v>2</v>
      </c>
      <c r="J56" s="77" t="n">
        <v>44.8</v>
      </c>
      <c r="K56" s="77" t="n">
        <v>34</v>
      </c>
      <c r="L56" s="77" t="n">
        <v>11.5</v>
      </c>
      <c r="M56" s="77" t="n">
        <v>15.6</v>
      </c>
      <c r="O56" s="75"/>
      <c r="P56" s="75"/>
      <c r="Q56" s="75"/>
      <c r="R56" s="75"/>
      <c r="S56" s="75"/>
      <c r="T56" s="75"/>
      <c r="U56" s="75"/>
      <c r="V56" s="75"/>
      <c r="W56" s="75"/>
      <c r="X56" s="75"/>
      <c r="Y56" s="75"/>
      <c r="Z56" s="75"/>
      <c r="AB56" s="58"/>
      <c r="AC56" s="58"/>
      <c r="AD56" s="58"/>
      <c r="AE56" s="58"/>
      <c r="AF56" s="58"/>
      <c r="AG56" s="58"/>
      <c r="AH56" s="58"/>
      <c r="AI56" s="58"/>
      <c r="AJ56" s="58"/>
      <c r="AK56" s="58"/>
      <c r="AM56" s="58"/>
    </row>
    <row r="57" customFormat="false" ht="14.25" hidden="false" customHeight="false" outlineLevel="0" collapsed="false">
      <c r="A57" s="26" t="s">
        <v>66</v>
      </c>
      <c r="B57" s="78"/>
      <c r="C57" s="78"/>
      <c r="D57" s="78"/>
      <c r="E57" s="78"/>
      <c r="F57" s="78"/>
      <c r="G57" s="78"/>
      <c r="H57" s="78"/>
      <c r="I57" s="78"/>
      <c r="J57" s="78"/>
      <c r="K57" s="78"/>
      <c r="L57" s="78"/>
      <c r="M57" s="78"/>
      <c r="O57" s="75"/>
      <c r="P57" s="75"/>
      <c r="Q57" s="75"/>
      <c r="R57" s="75"/>
      <c r="S57" s="75"/>
      <c r="T57" s="75"/>
      <c r="U57" s="75"/>
      <c r="V57" s="75"/>
      <c r="W57" s="75"/>
      <c r="X57" s="75"/>
      <c r="Y57" s="75"/>
      <c r="Z57" s="75"/>
      <c r="AB57" s="58"/>
      <c r="AC57" s="58"/>
      <c r="AD57" s="58"/>
      <c r="AE57" s="58"/>
      <c r="AF57" s="58"/>
      <c r="AG57" s="58"/>
      <c r="AH57" s="58"/>
      <c r="AI57" s="58"/>
      <c r="AJ57" s="58"/>
      <c r="AK57" s="58"/>
      <c r="AM57" s="58"/>
    </row>
    <row r="58" customFormat="false" ht="14.25" hidden="false" customHeight="false" outlineLevel="0" collapsed="false">
      <c r="A58" s="24" t="s">
        <v>67</v>
      </c>
      <c r="B58" s="77" t="n">
        <v>26.5</v>
      </c>
      <c r="C58" s="77" t="n">
        <v>46.3</v>
      </c>
      <c r="D58" s="77" t="n">
        <v>18.7</v>
      </c>
      <c r="E58" s="77" t="n">
        <v>11.6</v>
      </c>
      <c r="F58" s="77" t="n">
        <v>8.9</v>
      </c>
      <c r="G58" s="77" t="n">
        <v>7.2</v>
      </c>
      <c r="H58" s="77" t="n">
        <v>4.2</v>
      </c>
      <c r="I58" s="77" t="n">
        <v>1.8</v>
      </c>
      <c r="J58" s="77" t="n">
        <v>48.6</v>
      </c>
      <c r="K58" s="77" t="n">
        <v>37.6</v>
      </c>
      <c r="L58" s="77" t="n">
        <v>8</v>
      </c>
      <c r="M58" s="77" t="n">
        <v>13.9</v>
      </c>
      <c r="O58" s="75"/>
      <c r="P58" s="75"/>
      <c r="Q58" s="75"/>
      <c r="R58" s="75"/>
      <c r="S58" s="75"/>
      <c r="T58" s="75"/>
      <c r="U58" s="75"/>
      <c r="V58" s="75"/>
      <c r="W58" s="75"/>
      <c r="X58" s="75"/>
      <c r="Y58" s="75"/>
      <c r="Z58" s="75"/>
      <c r="AB58" s="58"/>
      <c r="AC58" s="58"/>
      <c r="AD58" s="58"/>
      <c r="AE58" s="58"/>
      <c r="AF58" s="58"/>
      <c r="AG58" s="58"/>
      <c r="AH58" s="58"/>
      <c r="AI58" s="58"/>
      <c r="AJ58" s="58"/>
      <c r="AK58" s="58"/>
      <c r="AM58" s="58"/>
    </row>
    <row r="59" customFormat="false" ht="14.25" hidden="false" customHeight="false" outlineLevel="0" collapsed="false">
      <c r="A59" s="24" t="s">
        <v>69</v>
      </c>
      <c r="B59" s="77" t="n">
        <v>20.8</v>
      </c>
      <c r="C59" s="77" t="n">
        <v>24.7</v>
      </c>
      <c r="D59" s="77" t="n">
        <v>16.3</v>
      </c>
      <c r="E59" s="77" t="n">
        <v>11.7</v>
      </c>
      <c r="F59" s="77" t="n">
        <v>9.8</v>
      </c>
      <c r="G59" s="77" t="n">
        <v>9</v>
      </c>
      <c r="H59" s="77" t="n">
        <v>5.6</v>
      </c>
      <c r="I59" s="77" t="n">
        <v>1.8</v>
      </c>
      <c r="J59" s="77" t="n">
        <v>30.7</v>
      </c>
      <c r="K59" s="77" t="n">
        <v>22.8</v>
      </c>
      <c r="L59" s="77" t="n">
        <v>7.3</v>
      </c>
      <c r="M59" s="77" t="n">
        <v>10.2</v>
      </c>
      <c r="O59" s="75"/>
      <c r="P59" s="75"/>
      <c r="Q59" s="75"/>
      <c r="R59" s="75"/>
      <c r="S59" s="75"/>
      <c r="T59" s="75"/>
      <c r="U59" s="75"/>
      <c r="V59" s="75"/>
      <c r="W59" s="75"/>
      <c r="X59" s="75"/>
      <c r="Y59" s="75"/>
      <c r="Z59" s="75"/>
      <c r="AB59" s="58"/>
      <c r="AC59" s="58"/>
      <c r="AD59" s="58"/>
      <c r="AE59" s="58"/>
      <c r="AF59" s="58"/>
      <c r="AG59" s="58"/>
      <c r="AH59" s="58"/>
      <c r="AI59" s="58"/>
      <c r="AJ59" s="58"/>
      <c r="AK59" s="58"/>
      <c r="AM59" s="58"/>
    </row>
    <row r="60" customFormat="false" ht="14.25" hidden="false" customHeight="false" outlineLevel="0" collapsed="false">
      <c r="A60" s="24" t="s">
        <v>70</v>
      </c>
      <c r="B60" s="77" t="n">
        <v>17.4</v>
      </c>
      <c r="C60" s="77" t="n">
        <v>20</v>
      </c>
      <c r="D60" s="77" t="n">
        <v>8.6</v>
      </c>
      <c r="E60" s="77" t="n">
        <v>9.7</v>
      </c>
      <c r="F60" s="77" t="n">
        <v>6.7</v>
      </c>
      <c r="G60" s="77" t="n">
        <v>7.6</v>
      </c>
      <c r="H60" s="77" t="n">
        <v>3.6</v>
      </c>
      <c r="I60" s="77" t="n">
        <v>1.2</v>
      </c>
      <c r="J60" s="77" t="n">
        <v>24</v>
      </c>
      <c r="K60" s="77" t="n">
        <v>18.4</v>
      </c>
      <c r="L60" s="77" t="n">
        <v>5.3</v>
      </c>
      <c r="M60" s="77" t="n">
        <v>7.5</v>
      </c>
    </row>
    <row r="61" customFormat="false" ht="14.25" hidden="false" customHeight="false" outlineLevel="0" collapsed="false">
      <c r="A61" s="24" t="s">
        <v>71</v>
      </c>
      <c r="B61" s="77" t="n">
        <v>7.6</v>
      </c>
      <c r="C61" s="77" t="n">
        <v>11.4</v>
      </c>
      <c r="D61" s="77" t="n">
        <v>7.6</v>
      </c>
      <c r="E61" s="77" t="n">
        <v>10.6</v>
      </c>
      <c r="F61" s="77" t="n">
        <v>6.3</v>
      </c>
      <c r="G61" s="77" t="n">
        <v>13.4</v>
      </c>
      <c r="H61" s="77" t="n">
        <v>6.9</v>
      </c>
      <c r="I61" s="77" t="n">
        <v>2.1</v>
      </c>
      <c r="J61" s="77" t="n">
        <v>13.4</v>
      </c>
      <c r="K61" s="77" t="n">
        <v>13.1</v>
      </c>
      <c r="L61" s="77" t="n">
        <v>6.6</v>
      </c>
      <c r="M61" s="77" t="n">
        <v>7.4</v>
      </c>
      <c r="O61" s="75"/>
      <c r="P61" s="75"/>
      <c r="Q61" s="75"/>
      <c r="R61" s="75"/>
      <c r="S61" s="75"/>
      <c r="T61" s="75"/>
      <c r="U61" s="75"/>
      <c r="V61" s="75"/>
      <c r="W61" s="75"/>
      <c r="X61" s="75"/>
      <c r="Y61" s="75"/>
      <c r="Z61" s="75"/>
      <c r="AB61" s="58"/>
      <c r="AC61" s="58"/>
      <c r="AD61" s="58"/>
      <c r="AE61" s="58"/>
      <c r="AF61" s="58"/>
      <c r="AG61" s="58"/>
      <c r="AH61" s="58"/>
      <c r="AI61" s="58"/>
      <c r="AJ61" s="58"/>
      <c r="AK61" s="58"/>
      <c r="AM61" s="58"/>
    </row>
    <row r="62" customFormat="false" ht="14.25" hidden="false" customHeight="false" outlineLevel="0" collapsed="false">
      <c r="A62" s="26" t="s">
        <v>72</v>
      </c>
      <c r="B62" s="78"/>
      <c r="C62" s="78"/>
      <c r="D62" s="78"/>
      <c r="E62" s="78"/>
      <c r="F62" s="78"/>
      <c r="G62" s="78"/>
      <c r="H62" s="78"/>
      <c r="I62" s="78"/>
      <c r="J62" s="78"/>
      <c r="K62" s="78"/>
      <c r="L62" s="78"/>
      <c r="M62" s="78"/>
      <c r="O62" s="75"/>
      <c r="P62" s="75"/>
      <c r="Q62" s="75"/>
      <c r="R62" s="75"/>
      <c r="S62" s="75"/>
      <c r="T62" s="75"/>
      <c r="U62" s="75"/>
      <c r="V62" s="75"/>
      <c r="W62" s="75"/>
      <c r="X62" s="75"/>
      <c r="Y62" s="75"/>
      <c r="Z62" s="75"/>
      <c r="AB62" s="58"/>
      <c r="AC62" s="58"/>
      <c r="AD62" s="58"/>
      <c r="AE62" s="58"/>
      <c r="AF62" s="58"/>
      <c r="AG62" s="58"/>
      <c r="AH62" s="58"/>
      <c r="AI62" s="58"/>
      <c r="AJ62" s="58"/>
      <c r="AK62" s="58"/>
      <c r="AM62" s="58"/>
    </row>
    <row r="63" customFormat="false" ht="14.25" hidden="false" customHeight="false" outlineLevel="0" collapsed="false">
      <c r="A63" s="24" t="s">
        <v>73</v>
      </c>
      <c r="B63" s="77" t="n">
        <v>23.3</v>
      </c>
      <c r="C63" s="77" t="n">
        <v>39</v>
      </c>
      <c r="D63" s="77" t="n">
        <v>17.4</v>
      </c>
      <c r="E63" s="77" t="n">
        <v>8.7</v>
      </c>
      <c r="F63" s="77" t="n">
        <v>6.6</v>
      </c>
      <c r="G63" s="77" t="n">
        <v>5.6</v>
      </c>
      <c r="H63" s="77" t="n">
        <v>2.9</v>
      </c>
      <c r="I63" s="77" t="n">
        <v>1.1</v>
      </c>
      <c r="J63" s="77" t="n">
        <v>41.1</v>
      </c>
      <c r="K63" s="77" t="n">
        <v>31.5</v>
      </c>
      <c r="L63" s="77" t="n">
        <v>6.2</v>
      </c>
      <c r="M63" s="77" t="n">
        <v>11.4</v>
      </c>
      <c r="O63" s="75"/>
      <c r="P63" s="75"/>
      <c r="Q63" s="75"/>
      <c r="R63" s="75"/>
      <c r="S63" s="75"/>
      <c r="T63" s="75"/>
      <c r="U63" s="75"/>
      <c r="V63" s="75"/>
      <c r="W63" s="75"/>
      <c r="X63" s="75"/>
      <c r="Y63" s="75"/>
      <c r="Z63" s="75"/>
      <c r="AB63" s="58"/>
      <c r="AC63" s="58"/>
      <c r="AD63" s="58"/>
      <c r="AE63" s="58"/>
      <c r="AF63" s="58"/>
      <c r="AG63" s="58"/>
      <c r="AH63" s="58"/>
      <c r="AI63" s="58"/>
      <c r="AJ63" s="58"/>
      <c r="AK63" s="58"/>
      <c r="AM63" s="58"/>
    </row>
    <row r="64" customFormat="false" ht="14.25" hidden="false" customHeight="false" outlineLevel="0" collapsed="false">
      <c r="A64" s="24" t="s">
        <v>74</v>
      </c>
      <c r="B64" s="77" t="n">
        <v>25.9</v>
      </c>
      <c r="C64" s="77" t="n">
        <v>43</v>
      </c>
      <c r="D64" s="77" t="n">
        <v>17.2</v>
      </c>
      <c r="E64" s="77" t="n">
        <v>13.5</v>
      </c>
      <c r="F64" s="77" t="n">
        <v>11.1</v>
      </c>
      <c r="G64" s="77" t="n">
        <v>9.6</v>
      </c>
      <c r="H64" s="77" t="n">
        <v>5.6</v>
      </c>
      <c r="I64" s="77" t="n">
        <v>2.3</v>
      </c>
      <c r="J64" s="77" t="n">
        <v>46.4</v>
      </c>
      <c r="K64" s="77" t="n">
        <v>35</v>
      </c>
      <c r="L64" s="77" t="n">
        <v>8.9</v>
      </c>
      <c r="M64" s="77" t="n">
        <v>13.9</v>
      </c>
    </row>
    <row r="65" customFormat="false" ht="14.25" hidden="false" customHeight="false" outlineLevel="0" collapsed="false">
      <c r="A65" s="27" t="s">
        <v>75</v>
      </c>
      <c r="B65" s="79" t="n">
        <v>24.6</v>
      </c>
      <c r="C65" s="79" t="n">
        <v>41</v>
      </c>
      <c r="D65" s="79" t="n">
        <v>17.3</v>
      </c>
      <c r="E65" s="79" t="n">
        <v>11.2</v>
      </c>
      <c r="F65" s="79" t="n">
        <v>8.7</v>
      </c>
      <c r="G65" s="79" t="n">
        <v>7.5</v>
      </c>
      <c r="H65" s="79" t="n">
        <v>4.3</v>
      </c>
      <c r="I65" s="79" t="n">
        <v>1.8</v>
      </c>
      <c r="J65" s="79" t="n">
        <v>43.8</v>
      </c>
      <c r="K65" s="79" t="n">
        <v>33.2</v>
      </c>
      <c r="L65" s="79" t="n">
        <v>7.5</v>
      </c>
      <c r="M65" s="80" t="n">
        <v>12.6</v>
      </c>
    </row>
    <row r="66" customFormat="false" ht="15" hidden="false" customHeight="false" outlineLevel="0" collapsed="false">
      <c r="A66" s="30" t="s">
        <v>79</v>
      </c>
      <c r="B66" s="30"/>
      <c r="C66" s="30"/>
      <c r="D66" s="30"/>
      <c r="E66" s="30"/>
      <c r="F66" s="30"/>
      <c r="G66" s="30"/>
      <c r="H66" s="30"/>
      <c r="I66" s="30"/>
      <c r="J66" s="30"/>
      <c r="K66" s="30"/>
      <c r="L66" s="30"/>
      <c r="M66" s="30"/>
      <c r="N66" s="1"/>
      <c r="O66" s="81"/>
      <c r="P66" s="81"/>
      <c r="Q66" s="81"/>
      <c r="R66" s="81"/>
      <c r="S66" s="75"/>
      <c r="T66" s="75"/>
      <c r="U66" s="75"/>
      <c r="V66" s="75"/>
      <c r="W66" s="75"/>
      <c r="X66" s="75"/>
      <c r="Y66" s="75"/>
      <c r="Z66" s="75"/>
      <c r="AB66" s="58"/>
      <c r="AC66" s="58"/>
      <c r="AD66" s="58"/>
      <c r="AE66" s="58"/>
      <c r="AF66" s="58"/>
      <c r="AG66" s="58"/>
      <c r="AH66" s="58"/>
      <c r="AI66" s="58"/>
      <c r="AM66" s="58"/>
    </row>
    <row r="67" customFormat="false" ht="14.25" hidden="false" customHeight="false" outlineLevel="0" collapsed="false">
      <c r="A67" s="20" t="s">
        <v>80</v>
      </c>
      <c r="B67" s="32"/>
      <c r="C67" s="32"/>
      <c r="D67" s="32"/>
      <c r="E67" s="32"/>
      <c r="F67" s="32"/>
      <c r="G67" s="32"/>
      <c r="H67" s="32"/>
      <c r="I67" s="32"/>
      <c r="J67" s="32"/>
      <c r="K67" s="32"/>
      <c r="L67" s="32"/>
      <c r="M67" s="32"/>
      <c r="O67" s="75"/>
      <c r="P67" s="75"/>
      <c r="Q67" s="75"/>
      <c r="R67" s="75"/>
      <c r="S67" s="75"/>
      <c r="T67" s="75"/>
      <c r="U67" s="75"/>
      <c r="V67" s="75"/>
      <c r="W67" s="75"/>
      <c r="X67" s="75"/>
      <c r="Y67" s="75"/>
      <c r="Z67" s="75"/>
      <c r="AB67" s="58"/>
      <c r="AC67" s="58"/>
      <c r="AD67" s="58"/>
      <c r="AE67" s="58"/>
      <c r="AF67" s="58"/>
      <c r="AG67" s="58"/>
      <c r="AH67" s="58"/>
      <c r="AI67" s="58"/>
      <c r="AM67" s="58"/>
    </row>
    <row r="68" customFormat="false" ht="14.25" hidden="false" customHeight="false" outlineLevel="0" collapsed="false">
      <c r="A68" s="26" t="s">
        <v>57</v>
      </c>
      <c r="M68" s="76"/>
      <c r="O68" s="75"/>
      <c r="P68" s="75"/>
      <c r="Q68" s="75"/>
      <c r="R68" s="75"/>
      <c r="S68" s="75"/>
      <c r="T68" s="75"/>
      <c r="U68" s="75"/>
      <c r="V68" s="75"/>
      <c r="W68" s="75"/>
      <c r="X68" s="75"/>
      <c r="Y68" s="75"/>
      <c r="Z68" s="75"/>
      <c r="AB68" s="58"/>
      <c r="AC68" s="58"/>
      <c r="AD68" s="58"/>
      <c r="AE68" s="58"/>
      <c r="AF68" s="58"/>
      <c r="AG68" s="58"/>
      <c r="AH68" s="58"/>
      <c r="AI68" s="58"/>
      <c r="AM68" s="58"/>
    </row>
    <row r="69" customFormat="false" ht="14.25" hidden="false" customHeight="false" outlineLevel="0" collapsed="false">
      <c r="A69" s="24" t="s">
        <v>58</v>
      </c>
      <c r="B69" s="77" t="n">
        <v>7.2</v>
      </c>
      <c r="C69" s="77" t="n">
        <v>4.1</v>
      </c>
      <c r="D69" s="77" t="n">
        <v>9.4</v>
      </c>
      <c r="E69" s="77" t="n">
        <v>8.6</v>
      </c>
      <c r="F69" s="77" t="n">
        <v>11.7</v>
      </c>
      <c r="G69" s="77" t="n">
        <v>14.4</v>
      </c>
      <c r="H69" s="77" t="n">
        <v>10.7</v>
      </c>
      <c r="I69" s="77" t="n">
        <v>25</v>
      </c>
      <c r="J69" s="77" t="n">
        <v>3.2</v>
      </c>
      <c r="K69" s="77" t="n">
        <v>3.3</v>
      </c>
      <c r="L69" s="77" t="n">
        <v>5.1</v>
      </c>
      <c r="M69" s="77" t="n">
        <v>2.9</v>
      </c>
      <c r="O69" s="75"/>
      <c r="P69" s="75"/>
      <c r="Q69" s="75"/>
      <c r="R69" s="75"/>
      <c r="S69" s="75"/>
      <c r="T69" s="75"/>
      <c r="U69" s="75"/>
      <c r="V69" s="75"/>
      <c r="W69" s="75"/>
      <c r="X69" s="75"/>
      <c r="Y69" s="75"/>
      <c r="Z69" s="75"/>
      <c r="AB69" s="58"/>
      <c r="AC69" s="58"/>
      <c r="AD69" s="58"/>
      <c r="AE69" s="58"/>
      <c r="AF69" s="58"/>
      <c r="AG69" s="58"/>
      <c r="AH69" s="58"/>
      <c r="AI69" s="58"/>
      <c r="AM69" s="58"/>
    </row>
    <row r="70" customFormat="false" ht="14.25" hidden="false" customHeight="false" outlineLevel="0" collapsed="false">
      <c r="A70" s="24" t="s">
        <v>59</v>
      </c>
      <c r="B70" s="77" t="n">
        <v>7.2</v>
      </c>
      <c r="C70" s="77" t="n">
        <v>4.1</v>
      </c>
      <c r="D70" s="77" t="n">
        <v>9.1</v>
      </c>
      <c r="E70" s="77" t="n">
        <v>9.5</v>
      </c>
      <c r="F70" s="77" t="n">
        <v>12.3</v>
      </c>
      <c r="G70" s="77" t="n">
        <v>17.2</v>
      </c>
      <c r="H70" s="77" t="n">
        <v>12.8</v>
      </c>
      <c r="I70" s="77" t="n">
        <v>18.4</v>
      </c>
      <c r="J70" s="77" t="n">
        <v>3.4</v>
      </c>
      <c r="K70" s="77" t="n">
        <v>3.5</v>
      </c>
      <c r="L70" s="77" t="n">
        <v>4.5</v>
      </c>
      <c r="M70" s="77" t="n">
        <v>2.8</v>
      </c>
      <c r="O70" s="75"/>
      <c r="P70" s="75"/>
      <c r="Q70" s="75"/>
      <c r="R70" s="75"/>
      <c r="S70" s="75"/>
      <c r="T70" s="75"/>
      <c r="U70" s="75"/>
      <c r="V70" s="82"/>
      <c r="W70" s="75"/>
      <c r="X70" s="75"/>
      <c r="Y70" s="75"/>
      <c r="Z70" s="75"/>
      <c r="AB70" s="58"/>
      <c r="AC70" s="58"/>
      <c r="AD70" s="58"/>
      <c r="AE70" s="58"/>
      <c r="AF70" s="58"/>
      <c r="AG70" s="58"/>
      <c r="AH70" s="58"/>
      <c r="AI70" s="58"/>
      <c r="AM70" s="58"/>
    </row>
    <row r="71" customFormat="false" ht="14.25" hidden="false" customHeight="false" outlineLevel="0" collapsed="false">
      <c r="A71" s="24" t="s">
        <v>60</v>
      </c>
      <c r="B71" s="77" t="n">
        <v>7.9</v>
      </c>
      <c r="C71" s="77" t="n">
        <v>5.3</v>
      </c>
      <c r="D71" s="77" t="n">
        <v>9.6</v>
      </c>
      <c r="E71" s="77" t="n">
        <v>11.8</v>
      </c>
      <c r="F71" s="77" t="n">
        <v>15.6</v>
      </c>
      <c r="G71" s="77" t="n">
        <v>10.5</v>
      </c>
      <c r="H71" s="77" t="n">
        <v>12.2</v>
      </c>
      <c r="I71" s="77" t="n">
        <v>19.7</v>
      </c>
      <c r="J71" s="77" t="n">
        <v>4.5</v>
      </c>
      <c r="K71" s="77" t="n">
        <v>4.4</v>
      </c>
      <c r="L71" s="77" t="n">
        <v>4.9</v>
      </c>
      <c r="M71" s="77" t="n">
        <v>3.6</v>
      </c>
      <c r="O71" s="75"/>
      <c r="P71" s="75"/>
      <c r="Q71" s="75"/>
      <c r="R71" s="75"/>
      <c r="S71" s="75"/>
      <c r="T71" s="75"/>
      <c r="U71" s="75"/>
      <c r="V71" s="82"/>
      <c r="W71" s="75"/>
      <c r="X71" s="75"/>
      <c r="Y71" s="75"/>
      <c r="Z71" s="75"/>
      <c r="AB71" s="58"/>
      <c r="AC71" s="58"/>
      <c r="AD71" s="58"/>
      <c r="AE71" s="58"/>
      <c r="AF71" s="58"/>
      <c r="AG71" s="58"/>
      <c r="AH71" s="58"/>
      <c r="AI71" s="58"/>
      <c r="AM71" s="58"/>
    </row>
    <row r="72" customFormat="false" ht="14.25" hidden="false" customHeight="false" outlineLevel="0" collapsed="false">
      <c r="A72" s="24" t="s">
        <v>61</v>
      </c>
      <c r="B72" s="77" t="n">
        <v>14.6</v>
      </c>
      <c r="C72" s="77" t="n">
        <v>8.7</v>
      </c>
      <c r="D72" s="77" t="n">
        <v>11.7</v>
      </c>
      <c r="E72" s="77" t="n">
        <v>12.6</v>
      </c>
      <c r="F72" s="77" t="n">
        <v>18.4</v>
      </c>
      <c r="G72" s="77" t="n">
        <v>16.1</v>
      </c>
      <c r="H72" s="77" t="n">
        <v>16.6</v>
      </c>
      <c r="I72" s="77" t="n">
        <v>33.8</v>
      </c>
      <c r="J72" s="77" t="n">
        <v>8.3</v>
      </c>
      <c r="K72" s="77" t="n">
        <v>8.2</v>
      </c>
      <c r="L72" s="77" t="n">
        <v>6.4</v>
      </c>
      <c r="M72" s="77" t="n">
        <v>5.2</v>
      </c>
      <c r="O72" s="75"/>
      <c r="P72" s="75"/>
      <c r="Q72" s="75"/>
      <c r="R72" s="75"/>
      <c r="S72" s="75"/>
      <c r="T72" s="75"/>
      <c r="U72" s="75"/>
      <c r="V72" s="82"/>
      <c r="W72" s="75"/>
      <c r="X72" s="75"/>
      <c r="Y72" s="75"/>
      <c r="Z72" s="75"/>
      <c r="AB72" s="58"/>
      <c r="AC72" s="58"/>
      <c r="AD72" s="58"/>
      <c r="AE72" s="58"/>
      <c r="AF72" s="58"/>
      <c r="AG72" s="58"/>
      <c r="AH72" s="58"/>
      <c r="AI72" s="58"/>
      <c r="AM72" s="58"/>
    </row>
    <row r="73" customFormat="false" ht="14.25" hidden="false" customHeight="false" outlineLevel="0" collapsed="false">
      <c r="A73" s="24" t="s">
        <v>62</v>
      </c>
      <c r="B73" s="77" t="n">
        <v>10</v>
      </c>
      <c r="C73" s="77" t="n">
        <v>7.5</v>
      </c>
      <c r="D73" s="77" t="n">
        <v>15.3</v>
      </c>
      <c r="E73" s="77" t="n">
        <v>16</v>
      </c>
      <c r="F73" s="77" t="n">
        <v>17</v>
      </c>
      <c r="G73" s="77" t="n">
        <v>15.6</v>
      </c>
      <c r="H73" s="77" t="n">
        <v>18.1</v>
      </c>
      <c r="I73" s="77" t="n">
        <v>30.4</v>
      </c>
      <c r="J73" s="77" t="n">
        <v>7</v>
      </c>
      <c r="K73" s="77" t="n">
        <v>6.9</v>
      </c>
      <c r="L73" s="77" t="n">
        <v>7</v>
      </c>
      <c r="M73" s="77" t="n">
        <v>4.2</v>
      </c>
    </row>
    <row r="74" customFormat="false" ht="14.25" hidden="false" customHeight="false" outlineLevel="0" collapsed="false">
      <c r="A74" s="24" t="s">
        <v>63</v>
      </c>
      <c r="B74" s="77" t="n">
        <v>12.7</v>
      </c>
      <c r="C74" s="77" t="n">
        <v>13.9</v>
      </c>
      <c r="D74" s="77" t="n">
        <v>18.2</v>
      </c>
      <c r="E74" s="77" t="n">
        <v>18</v>
      </c>
      <c r="F74" s="77" t="n">
        <v>28.8</v>
      </c>
      <c r="G74" s="77" t="n">
        <v>18.8</v>
      </c>
      <c r="H74" s="77" t="n">
        <v>22.3</v>
      </c>
      <c r="I74" s="43" t="s">
        <v>96</v>
      </c>
      <c r="J74" s="77" t="n">
        <v>11.1</v>
      </c>
      <c r="K74" s="77" t="n">
        <v>10.8</v>
      </c>
      <c r="L74" s="77" t="n">
        <v>9.7</v>
      </c>
      <c r="M74" s="77" t="n">
        <v>7.8</v>
      </c>
      <c r="O74" s="75"/>
      <c r="P74" s="75"/>
      <c r="Q74" s="75"/>
      <c r="R74" s="75"/>
      <c r="S74" s="75"/>
      <c r="T74" s="75"/>
      <c r="U74" s="75"/>
      <c r="V74" s="75"/>
      <c r="W74" s="75"/>
      <c r="X74" s="75"/>
      <c r="Y74" s="75"/>
      <c r="Z74" s="75"/>
      <c r="AB74" s="58"/>
      <c r="AC74" s="58"/>
      <c r="AD74" s="58"/>
      <c r="AE74" s="58"/>
      <c r="AF74" s="58"/>
      <c r="AG74" s="58"/>
      <c r="AH74" s="58"/>
      <c r="AI74" s="58"/>
      <c r="AM74" s="58"/>
    </row>
    <row r="75" customFormat="false" ht="14.25" hidden="false" customHeight="false" outlineLevel="0" collapsed="false">
      <c r="A75" s="24" t="s">
        <v>64</v>
      </c>
      <c r="B75" s="77" t="n">
        <v>32.1</v>
      </c>
      <c r="C75" s="77" t="n">
        <v>14.9</v>
      </c>
      <c r="D75" s="77" t="n">
        <v>13.7</v>
      </c>
      <c r="E75" s="77" t="n">
        <v>18.6</v>
      </c>
      <c r="F75" s="77" t="n">
        <v>18.7</v>
      </c>
      <c r="G75" s="77" t="n">
        <v>21</v>
      </c>
      <c r="H75" s="77" t="n">
        <v>22.4</v>
      </c>
      <c r="I75" s="43" t="s">
        <v>96</v>
      </c>
      <c r="J75" s="77" t="n">
        <v>14.1</v>
      </c>
      <c r="K75" s="77" t="n">
        <v>14.1</v>
      </c>
      <c r="L75" s="77" t="n">
        <v>7.7</v>
      </c>
      <c r="M75" s="77" t="n">
        <v>6.5</v>
      </c>
      <c r="O75" s="75"/>
      <c r="P75" s="75"/>
      <c r="Q75" s="75"/>
      <c r="R75" s="75"/>
      <c r="S75" s="75"/>
      <c r="T75" s="75"/>
      <c r="U75" s="75"/>
      <c r="V75" s="75"/>
      <c r="W75" s="75"/>
      <c r="X75" s="75"/>
      <c r="Y75" s="75"/>
      <c r="Z75" s="75"/>
      <c r="AB75" s="58"/>
      <c r="AC75" s="58"/>
      <c r="AD75" s="58"/>
      <c r="AE75" s="58"/>
      <c r="AF75" s="58"/>
      <c r="AG75" s="58"/>
      <c r="AH75" s="58"/>
      <c r="AI75" s="58"/>
      <c r="AM75" s="58"/>
    </row>
    <row r="76" customFormat="false" ht="14.25" hidden="false" customHeight="false" outlineLevel="0" collapsed="false">
      <c r="A76" s="24" t="s">
        <v>65</v>
      </c>
      <c r="B76" s="77" t="n">
        <v>23.8</v>
      </c>
      <c r="C76" s="77" t="n">
        <v>11.6</v>
      </c>
      <c r="D76" s="77" t="n">
        <v>12.9</v>
      </c>
      <c r="E76" s="77" t="n">
        <v>26.1</v>
      </c>
      <c r="F76" s="77" t="n">
        <v>17.3</v>
      </c>
      <c r="G76" s="77" t="n">
        <v>33.4</v>
      </c>
      <c r="H76" s="77" t="n">
        <v>19.5</v>
      </c>
      <c r="I76" s="43" t="s">
        <v>96</v>
      </c>
      <c r="J76" s="77" t="n">
        <v>11.6</v>
      </c>
      <c r="K76" s="77" t="n">
        <v>11.8</v>
      </c>
      <c r="L76" s="77" t="n">
        <v>10</v>
      </c>
      <c r="M76" s="77" t="n">
        <v>9.8</v>
      </c>
      <c r="O76" s="75"/>
      <c r="P76" s="75"/>
      <c r="Q76" s="75"/>
      <c r="R76" s="75"/>
      <c r="S76" s="75"/>
      <c r="T76" s="75"/>
      <c r="U76" s="75"/>
      <c r="V76" s="75"/>
      <c r="W76" s="75"/>
      <c r="X76" s="75"/>
      <c r="Y76" s="75"/>
      <c r="Z76" s="75"/>
      <c r="AB76" s="58"/>
      <c r="AC76" s="58"/>
      <c r="AD76" s="58"/>
      <c r="AE76" s="58"/>
      <c r="AF76" s="58"/>
      <c r="AG76" s="58"/>
      <c r="AH76" s="58"/>
      <c r="AI76" s="58"/>
      <c r="AM76" s="58"/>
    </row>
    <row r="77" customFormat="false" ht="14.25" hidden="false" customHeight="false" outlineLevel="0" collapsed="false">
      <c r="A77" s="26" t="s">
        <v>66</v>
      </c>
      <c r="B77" s="78"/>
      <c r="C77" s="78"/>
      <c r="D77" s="78"/>
      <c r="E77" s="78"/>
      <c r="F77" s="78"/>
      <c r="G77" s="78"/>
      <c r="H77" s="78"/>
      <c r="I77" s="78"/>
      <c r="J77" s="78"/>
      <c r="K77" s="78"/>
      <c r="L77" s="78"/>
      <c r="M77" s="78"/>
      <c r="O77" s="82"/>
      <c r="P77" s="82"/>
      <c r="Q77" s="75"/>
      <c r="R77" s="75"/>
      <c r="S77" s="82"/>
      <c r="T77" s="75"/>
      <c r="U77" s="75"/>
      <c r="V77" s="82"/>
      <c r="W77" s="75"/>
      <c r="X77" s="75"/>
      <c r="Y77" s="75"/>
      <c r="Z77" s="75"/>
      <c r="AB77" s="58"/>
      <c r="AC77" s="58"/>
      <c r="AD77" s="58"/>
      <c r="AE77" s="58"/>
      <c r="AF77" s="58"/>
      <c r="AG77" s="58"/>
      <c r="AH77" s="58"/>
      <c r="AI77" s="58"/>
      <c r="AM77" s="58"/>
    </row>
    <row r="78" customFormat="false" ht="14.25" hidden="false" customHeight="false" outlineLevel="0" collapsed="false">
      <c r="A78" s="24" t="s">
        <v>67</v>
      </c>
      <c r="B78" s="77" t="n">
        <v>4.1</v>
      </c>
      <c r="C78" s="77" t="n">
        <v>2.3</v>
      </c>
      <c r="D78" s="77" t="n">
        <v>4.4</v>
      </c>
      <c r="E78" s="77" t="n">
        <v>6.7</v>
      </c>
      <c r="F78" s="77" t="n">
        <v>6.1</v>
      </c>
      <c r="G78" s="77" t="n">
        <v>6.3</v>
      </c>
      <c r="H78" s="77" t="n">
        <v>7.2</v>
      </c>
      <c r="I78" s="77" t="n">
        <v>10.6</v>
      </c>
      <c r="J78" s="77" t="n">
        <v>2</v>
      </c>
      <c r="K78" s="77" t="n">
        <v>2</v>
      </c>
      <c r="L78" s="77" t="n">
        <v>3</v>
      </c>
      <c r="M78" s="77" t="n">
        <v>1.8</v>
      </c>
    </row>
    <row r="79" customFormat="false" ht="14.25" hidden="false" customHeight="false" outlineLevel="0" collapsed="false">
      <c r="A79" s="24" t="s">
        <v>69</v>
      </c>
      <c r="B79" s="77" t="n">
        <v>10.1</v>
      </c>
      <c r="C79" s="77" t="n">
        <v>11</v>
      </c>
      <c r="D79" s="77" t="n">
        <v>12.7</v>
      </c>
      <c r="E79" s="77" t="n">
        <v>14.2</v>
      </c>
      <c r="F79" s="77" t="n">
        <v>18.1</v>
      </c>
      <c r="G79" s="77" t="n">
        <v>16.3</v>
      </c>
      <c r="H79" s="77" t="n">
        <v>13.5</v>
      </c>
      <c r="I79" s="77" t="n">
        <v>25.1</v>
      </c>
      <c r="J79" s="77" t="n">
        <v>7.6</v>
      </c>
      <c r="K79" s="77" t="n">
        <v>7.4</v>
      </c>
      <c r="L79" s="77" t="n">
        <v>7.5</v>
      </c>
      <c r="M79" s="77" t="n">
        <v>5.7</v>
      </c>
      <c r="O79" s="75"/>
      <c r="P79" s="75"/>
      <c r="Q79" s="75"/>
      <c r="R79" s="75"/>
      <c r="S79" s="75"/>
      <c r="T79" s="75"/>
      <c r="U79" s="75"/>
      <c r="V79" s="75"/>
      <c r="W79" s="75"/>
      <c r="X79" s="75"/>
      <c r="Y79" s="75"/>
      <c r="Z79" s="75"/>
      <c r="AB79" s="58"/>
      <c r="AC79" s="58"/>
      <c r="AD79" s="58"/>
      <c r="AE79" s="58"/>
      <c r="AF79" s="58"/>
      <c r="AG79" s="58"/>
      <c r="AH79" s="58"/>
      <c r="AI79" s="58"/>
      <c r="AM79" s="58"/>
    </row>
    <row r="80" customFormat="false" ht="14.25" hidden="false" customHeight="false" outlineLevel="0" collapsed="false">
      <c r="A80" s="24" t="s">
        <v>70</v>
      </c>
      <c r="B80" s="77" t="n">
        <v>13.9</v>
      </c>
      <c r="C80" s="77" t="n">
        <v>15.6</v>
      </c>
      <c r="D80" s="77" t="n">
        <v>17.9</v>
      </c>
      <c r="E80" s="77" t="n">
        <v>20.9</v>
      </c>
      <c r="F80" s="77" t="n">
        <v>27.9</v>
      </c>
      <c r="G80" s="77" t="n">
        <v>20.1</v>
      </c>
      <c r="H80" s="77" t="n">
        <v>20.2</v>
      </c>
      <c r="I80" s="77" t="n">
        <v>40.6</v>
      </c>
      <c r="J80" s="77" t="n">
        <v>11.4</v>
      </c>
      <c r="K80" s="77" t="n">
        <v>10.6</v>
      </c>
      <c r="L80" s="77" t="n">
        <v>11.8</v>
      </c>
      <c r="M80" s="77" t="n">
        <v>9.9</v>
      </c>
      <c r="O80" s="75"/>
      <c r="P80" s="75"/>
      <c r="Q80" s="75"/>
      <c r="R80" s="75"/>
      <c r="S80" s="75"/>
      <c r="T80" s="75"/>
      <c r="U80" s="75"/>
      <c r="V80" s="75"/>
      <c r="W80" s="75"/>
      <c r="X80" s="75"/>
      <c r="Y80" s="75"/>
      <c r="Z80" s="75"/>
      <c r="AB80" s="58"/>
      <c r="AC80" s="58"/>
      <c r="AD80" s="58"/>
      <c r="AE80" s="58"/>
      <c r="AF80" s="58"/>
      <c r="AG80" s="58"/>
      <c r="AH80" s="58"/>
      <c r="AI80" s="58"/>
      <c r="AM80" s="58"/>
    </row>
    <row r="81" customFormat="false" ht="14.25" hidden="false" customHeight="false" outlineLevel="0" collapsed="false">
      <c r="A81" s="24" t="s">
        <v>71</v>
      </c>
      <c r="B81" s="43" t="s">
        <v>96</v>
      </c>
      <c r="C81" s="43" t="s">
        <v>96</v>
      </c>
      <c r="D81" s="77" t="n">
        <v>26.6</v>
      </c>
      <c r="E81" s="77" t="n">
        <v>33.5</v>
      </c>
      <c r="F81" s="43" t="s">
        <v>96</v>
      </c>
      <c r="G81" s="77" t="n">
        <v>41.2</v>
      </c>
      <c r="H81" s="77" t="n">
        <v>31.9</v>
      </c>
      <c r="I81" s="43" t="s">
        <v>96</v>
      </c>
      <c r="J81" s="77" t="n">
        <v>49.3</v>
      </c>
      <c r="K81" s="77" t="n">
        <v>38.7</v>
      </c>
      <c r="L81" s="77" t="n">
        <v>18.7</v>
      </c>
      <c r="M81" s="77" t="n">
        <v>18.3</v>
      </c>
      <c r="O81" s="75"/>
      <c r="P81" s="75"/>
      <c r="Q81" s="75"/>
      <c r="R81" s="75"/>
      <c r="S81" s="75"/>
      <c r="T81" s="75"/>
      <c r="U81" s="75"/>
      <c r="V81" s="75"/>
      <c r="W81" s="75"/>
      <c r="X81" s="75"/>
      <c r="Y81" s="75"/>
      <c r="Z81" s="75"/>
      <c r="AB81" s="58"/>
      <c r="AC81" s="58"/>
      <c r="AD81" s="58"/>
      <c r="AE81" s="58"/>
      <c r="AF81" s="58"/>
      <c r="AG81" s="58"/>
      <c r="AH81" s="58"/>
      <c r="AI81" s="58"/>
      <c r="AM81" s="58"/>
    </row>
    <row r="82" customFormat="false" ht="14.25" hidden="false" customHeight="false" outlineLevel="0" collapsed="false">
      <c r="A82" s="26" t="s">
        <v>72</v>
      </c>
      <c r="B82" s="78"/>
      <c r="C82" s="78"/>
      <c r="D82" s="78"/>
      <c r="E82" s="78"/>
      <c r="F82" s="78"/>
      <c r="G82" s="78"/>
      <c r="H82" s="78"/>
      <c r="I82" s="78"/>
      <c r="J82" s="78"/>
      <c r="K82" s="78"/>
      <c r="L82" s="78"/>
      <c r="M82" s="78"/>
    </row>
    <row r="83" customFormat="false" ht="14.25" hidden="false" customHeight="false" outlineLevel="0" collapsed="false">
      <c r="A83" s="24" t="s">
        <v>73</v>
      </c>
      <c r="B83" s="77" t="n">
        <v>4.6</v>
      </c>
      <c r="C83" s="77" t="n">
        <v>3.1</v>
      </c>
      <c r="D83" s="77" t="n">
        <v>6.2</v>
      </c>
      <c r="E83" s="77" t="n">
        <v>7.9</v>
      </c>
      <c r="F83" s="77" t="n">
        <v>7.6</v>
      </c>
      <c r="G83" s="77" t="n">
        <v>8.7</v>
      </c>
      <c r="H83" s="77" t="n">
        <v>9.8</v>
      </c>
      <c r="I83" s="77" t="n">
        <v>19.2</v>
      </c>
      <c r="J83" s="77" t="n">
        <v>2.8</v>
      </c>
      <c r="K83" s="77" t="n">
        <v>2.6</v>
      </c>
      <c r="L83" s="77" t="n">
        <v>4.1</v>
      </c>
      <c r="M83" s="77" t="n">
        <v>2.6</v>
      </c>
    </row>
    <row r="84" customFormat="false" ht="14.25" hidden="false" customHeight="false" outlineLevel="0" collapsed="false">
      <c r="A84" s="24" t="s">
        <v>74</v>
      </c>
      <c r="B84" s="77" t="n">
        <v>4.2</v>
      </c>
      <c r="C84" s="77" t="n">
        <v>2.7</v>
      </c>
      <c r="D84" s="77" t="n">
        <v>6.7</v>
      </c>
      <c r="E84" s="77" t="n">
        <v>6.4</v>
      </c>
      <c r="F84" s="77" t="n">
        <v>9.1</v>
      </c>
      <c r="G84" s="77" t="n">
        <v>7.1</v>
      </c>
      <c r="H84" s="77" t="n">
        <v>7.6</v>
      </c>
      <c r="I84" s="77" t="n">
        <v>12.5</v>
      </c>
      <c r="J84" s="77" t="n">
        <v>2.2</v>
      </c>
      <c r="K84" s="77" t="n">
        <v>2.3</v>
      </c>
      <c r="L84" s="77" t="n">
        <v>3.1</v>
      </c>
      <c r="M84" s="77" t="n">
        <v>2</v>
      </c>
      <c r="O84" s="75"/>
      <c r="P84" s="75"/>
      <c r="Q84" s="75"/>
      <c r="R84" s="75"/>
      <c r="S84" s="75"/>
      <c r="T84" s="75"/>
      <c r="U84" s="75"/>
      <c r="V84" s="75"/>
      <c r="W84" s="75"/>
      <c r="X84" s="75"/>
      <c r="Y84" s="75"/>
      <c r="Z84" s="75"/>
      <c r="AB84" s="58"/>
      <c r="AC84" s="58"/>
      <c r="AD84" s="58"/>
      <c r="AE84" s="58"/>
      <c r="AF84" s="58"/>
      <c r="AG84" s="58"/>
      <c r="AH84" s="58"/>
      <c r="AI84" s="58"/>
      <c r="AJ84" s="58"/>
      <c r="AK84" s="58"/>
      <c r="AL84" s="58"/>
      <c r="AM84" s="58"/>
    </row>
    <row r="85" customFormat="false" ht="14.25" hidden="false" customHeight="false" outlineLevel="0" collapsed="false">
      <c r="A85" s="27" t="s">
        <v>75</v>
      </c>
      <c r="B85" s="79" t="n">
        <v>3.2</v>
      </c>
      <c r="C85" s="79" t="n">
        <v>1.9</v>
      </c>
      <c r="D85" s="79" t="n">
        <v>4.3</v>
      </c>
      <c r="E85" s="79" t="n">
        <v>4.9</v>
      </c>
      <c r="F85" s="79" t="n">
        <v>5.7</v>
      </c>
      <c r="G85" s="79" t="n">
        <v>5.2</v>
      </c>
      <c r="H85" s="79" t="n">
        <v>6.3</v>
      </c>
      <c r="I85" s="79" t="n">
        <v>9.2</v>
      </c>
      <c r="J85" s="79" t="n">
        <v>1.6</v>
      </c>
      <c r="K85" s="79" t="n">
        <v>1.6</v>
      </c>
      <c r="L85" s="79" t="n">
        <v>2.6</v>
      </c>
      <c r="M85" s="80" t="n">
        <v>1.5</v>
      </c>
      <c r="O85" s="75"/>
      <c r="P85" s="75"/>
      <c r="Q85" s="75"/>
      <c r="R85" s="75"/>
      <c r="S85" s="75"/>
      <c r="T85" s="75"/>
      <c r="U85" s="75"/>
      <c r="V85" s="75"/>
      <c r="W85" s="75"/>
      <c r="X85" s="75"/>
      <c r="Y85" s="75"/>
      <c r="Z85" s="75"/>
      <c r="AB85" s="58"/>
      <c r="AC85" s="58"/>
      <c r="AD85" s="58"/>
      <c r="AE85" s="58"/>
      <c r="AF85" s="58"/>
      <c r="AG85" s="58"/>
      <c r="AH85" s="58"/>
      <c r="AI85" s="58"/>
      <c r="AJ85" s="58"/>
      <c r="AK85" s="58"/>
      <c r="AL85" s="58"/>
      <c r="AM85" s="58"/>
    </row>
    <row r="86" customFormat="false" ht="15" hidden="false" customHeight="false" outlineLevel="0" collapsed="false">
      <c r="A86" s="30" t="s">
        <v>79</v>
      </c>
      <c r="B86" s="30"/>
      <c r="C86" s="30"/>
      <c r="D86" s="30"/>
      <c r="E86" s="30"/>
      <c r="F86" s="30"/>
      <c r="G86" s="30"/>
      <c r="H86" s="30"/>
      <c r="I86" s="30"/>
      <c r="J86" s="30"/>
      <c r="K86" s="30"/>
      <c r="L86" s="30"/>
      <c r="M86" s="30"/>
      <c r="N86" s="1"/>
      <c r="O86" s="81"/>
      <c r="P86" s="81"/>
      <c r="Q86" s="81"/>
      <c r="R86" s="81"/>
      <c r="S86" s="75"/>
      <c r="T86" s="75"/>
      <c r="U86" s="75"/>
      <c r="V86" s="75"/>
      <c r="W86" s="75"/>
      <c r="X86" s="75"/>
      <c r="Y86" s="75"/>
      <c r="Z86" s="75"/>
      <c r="AB86" s="58"/>
      <c r="AC86" s="58"/>
      <c r="AD86" s="58"/>
      <c r="AE86" s="58"/>
      <c r="AF86" s="58"/>
      <c r="AG86" s="58"/>
      <c r="AH86" s="58"/>
      <c r="AI86" s="58"/>
      <c r="AJ86" s="58"/>
      <c r="AK86" s="58"/>
      <c r="AL86" s="58"/>
      <c r="AM86" s="58"/>
    </row>
    <row r="87" customFormat="false" ht="14.25" hidden="false" customHeight="false" outlineLevel="0" collapsed="false">
      <c r="A87" s="20" t="s">
        <v>81</v>
      </c>
      <c r="B87" s="32"/>
      <c r="C87" s="32"/>
      <c r="D87" s="32"/>
      <c r="E87" s="32"/>
      <c r="F87" s="32"/>
      <c r="G87" s="32"/>
      <c r="H87" s="32"/>
      <c r="I87" s="32"/>
      <c r="J87" s="32"/>
      <c r="K87" s="32"/>
      <c r="L87" s="32"/>
      <c r="M87" s="32"/>
      <c r="O87" s="75"/>
      <c r="P87" s="75"/>
      <c r="Q87" s="75"/>
      <c r="R87" s="75"/>
      <c r="S87" s="75"/>
      <c r="T87" s="75"/>
      <c r="U87" s="75"/>
      <c r="V87" s="75"/>
      <c r="W87" s="75"/>
      <c r="X87" s="75"/>
      <c r="Y87" s="75"/>
      <c r="Z87" s="75"/>
      <c r="AB87" s="58"/>
      <c r="AC87" s="58"/>
      <c r="AD87" s="58"/>
      <c r="AE87" s="58"/>
      <c r="AF87" s="58"/>
      <c r="AG87" s="58"/>
      <c r="AH87" s="58"/>
      <c r="AI87" s="58"/>
      <c r="AJ87" s="58"/>
      <c r="AK87" s="58"/>
      <c r="AL87" s="58"/>
      <c r="AM87" s="58"/>
    </row>
    <row r="88" customFormat="false" ht="14.25" hidden="false" customHeight="false" outlineLevel="0" collapsed="false">
      <c r="A88" s="26" t="s">
        <v>57</v>
      </c>
      <c r="B88" s="49"/>
      <c r="C88" s="49"/>
      <c r="D88" s="49"/>
      <c r="E88" s="49"/>
      <c r="F88" s="49"/>
      <c r="G88" s="49"/>
      <c r="H88" s="49"/>
      <c r="I88" s="49"/>
      <c r="J88" s="49"/>
      <c r="K88" s="49"/>
      <c r="L88" s="49"/>
      <c r="M88" s="83"/>
      <c r="O88" s="75"/>
      <c r="P88" s="75"/>
      <c r="Q88" s="75"/>
      <c r="R88" s="75"/>
      <c r="S88" s="75"/>
      <c r="T88" s="75"/>
      <c r="U88" s="75"/>
      <c r="V88" s="75"/>
      <c r="W88" s="75"/>
      <c r="X88" s="75"/>
      <c r="Y88" s="75"/>
      <c r="Z88" s="75"/>
      <c r="AB88" s="58"/>
      <c r="AC88" s="58"/>
      <c r="AD88" s="58"/>
      <c r="AE88" s="58"/>
      <c r="AF88" s="58"/>
      <c r="AG88" s="58"/>
      <c r="AH88" s="58"/>
      <c r="AI88" s="58"/>
      <c r="AJ88" s="58"/>
      <c r="AK88" s="58"/>
      <c r="AL88" s="58"/>
      <c r="AM88" s="58"/>
    </row>
    <row r="89" customFormat="false" ht="14.25" hidden="false" customHeight="false" outlineLevel="0" collapsed="false">
      <c r="A89" s="24" t="s">
        <v>58</v>
      </c>
      <c r="B89" s="84" t="n">
        <v>1.2</v>
      </c>
      <c r="C89" s="82" t="n">
        <v>0.3</v>
      </c>
      <c r="D89" s="82" t="n">
        <v>0.3</v>
      </c>
      <c r="E89" s="82" t="n">
        <v>0.2</v>
      </c>
      <c r="F89" s="82" t="n">
        <v>0.3</v>
      </c>
      <c r="G89" s="82" t="n">
        <v>0.3</v>
      </c>
      <c r="H89" s="82" t="n">
        <v>0.2</v>
      </c>
      <c r="I89" s="82" t="n">
        <v>0.2</v>
      </c>
      <c r="J89" s="82" t="n">
        <v>0.5</v>
      </c>
      <c r="K89" s="82" t="n">
        <v>0.6</v>
      </c>
      <c r="L89" s="82" t="n">
        <v>0.1</v>
      </c>
      <c r="M89" s="84" t="n">
        <v>0.1</v>
      </c>
      <c r="O89" s="75"/>
      <c r="P89" s="75"/>
      <c r="Q89" s="75"/>
      <c r="R89" s="75"/>
      <c r="S89" s="75"/>
      <c r="T89" s="75"/>
      <c r="U89" s="75"/>
      <c r="V89" s="75"/>
      <c r="W89" s="75"/>
      <c r="X89" s="75"/>
      <c r="Y89" s="75"/>
      <c r="Z89" s="75"/>
      <c r="AB89" s="58"/>
      <c r="AC89" s="58"/>
      <c r="AD89" s="58"/>
      <c r="AE89" s="58"/>
      <c r="AF89" s="58"/>
      <c r="AG89" s="58"/>
      <c r="AH89" s="58"/>
      <c r="AI89" s="58"/>
      <c r="AJ89" s="58"/>
      <c r="AK89" s="58"/>
      <c r="AL89" s="58"/>
      <c r="AM89" s="58"/>
    </row>
    <row r="90" customFormat="false" ht="14.25" hidden="false" customHeight="false" outlineLevel="0" collapsed="false">
      <c r="A90" s="24" t="s">
        <v>59</v>
      </c>
      <c r="B90" s="84" t="n">
        <v>1.5</v>
      </c>
      <c r="C90" s="82" t="n">
        <v>0.3</v>
      </c>
      <c r="D90" s="82" t="n">
        <v>0.3</v>
      </c>
      <c r="E90" s="82" t="n">
        <v>0.3</v>
      </c>
      <c r="F90" s="82" t="n">
        <v>0.3</v>
      </c>
      <c r="G90" s="82" t="n">
        <v>0.3</v>
      </c>
      <c r="H90" s="82" t="n">
        <v>0.1</v>
      </c>
      <c r="I90" s="82" t="n">
        <v>0.4</v>
      </c>
      <c r="J90" s="82" t="n">
        <v>0.6</v>
      </c>
      <c r="K90" s="82" t="n">
        <v>0.7</v>
      </c>
      <c r="L90" s="82" t="n">
        <v>0.1</v>
      </c>
      <c r="M90" s="84" t="n">
        <v>0.2</v>
      </c>
      <c r="O90" s="75"/>
      <c r="P90" s="75"/>
      <c r="Q90" s="75"/>
      <c r="R90" s="75"/>
      <c r="S90" s="75"/>
      <c r="T90" s="75"/>
      <c r="U90" s="75"/>
      <c r="V90" s="75"/>
      <c r="W90" s="75"/>
      <c r="X90" s="75"/>
      <c r="Y90" s="75"/>
      <c r="Z90" s="75"/>
      <c r="AB90" s="58"/>
      <c r="AC90" s="58"/>
      <c r="AD90" s="58"/>
      <c r="AE90" s="58"/>
      <c r="AF90" s="58"/>
      <c r="AG90" s="58"/>
      <c r="AH90" s="58"/>
      <c r="AI90" s="58"/>
      <c r="AJ90" s="58"/>
      <c r="AK90" s="58"/>
      <c r="AL90" s="58"/>
      <c r="AM90" s="58"/>
    </row>
    <row r="91" customFormat="false" ht="14.25" hidden="false" customHeight="false" outlineLevel="0" collapsed="false">
      <c r="A91" s="24" t="s">
        <v>60</v>
      </c>
      <c r="B91" s="84" t="n">
        <v>1.4</v>
      </c>
      <c r="C91" s="82" t="n">
        <v>0.6</v>
      </c>
      <c r="D91" s="82" t="n">
        <v>0.6</v>
      </c>
      <c r="E91" s="82" t="n">
        <v>0.5</v>
      </c>
      <c r="F91" s="82" t="n">
        <v>0.4</v>
      </c>
      <c r="G91" s="82" t="n">
        <v>0.6</v>
      </c>
      <c r="H91" s="82" t="n">
        <v>0.2</v>
      </c>
      <c r="I91" s="82" t="n">
        <v>0.2</v>
      </c>
      <c r="J91" s="82" t="n">
        <v>0.7</v>
      </c>
      <c r="K91" s="82" t="n">
        <v>0.7</v>
      </c>
      <c r="L91" s="82" t="n">
        <v>0.2</v>
      </c>
      <c r="M91" s="84" t="n">
        <v>0.3</v>
      </c>
      <c r="AB91" s="58"/>
      <c r="AC91" s="58"/>
      <c r="AD91" s="58"/>
      <c r="AE91" s="58"/>
      <c r="AF91" s="58"/>
      <c r="AG91" s="58"/>
      <c r="AH91" s="58"/>
      <c r="AI91" s="58"/>
      <c r="AJ91" s="58"/>
      <c r="AK91" s="58"/>
      <c r="AL91" s="58"/>
      <c r="AM91" s="58"/>
    </row>
    <row r="92" customFormat="false" ht="14.25" hidden="false" customHeight="false" outlineLevel="0" collapsed="false">
      <c r="A92" s="24" t="s">
        <v>61</v>
      </c>
      <c r="B92" s="84" t="n">
        <v>0.5</v>
      </c>
      <c r="C92" s="82" t="n">
        <v>0.5</v>
      </c>
      <c r="D92" s="82" t="n">
        <v>0.5</v>
      </c>
      <c r="E92" s="82" t="n">
        <v>0.6</v>
      </c>
      <c r="F92" s="82" t="n">
        <v>0.6</v>
      </c>
      <c r="G92" s="82" t="n">
        <v>0.5</v>
      </c>
      <c r="H92" s="82" t="n">
        <v>0.3</v>
      </c>
      <c r="I92" s="82" t="n">
        <v>0.4</v>
      </c>
      <c r="J92" s="82" t="n">
        <v>0.9</v>
      </c>
      <c r="K92" s="82" t="n">
        <v>0.3</v>
      </c>
      <c r="L92" s="82" t="n">
        <v>0.1</v>
      </c>
      <c r="M92" s="84" t="n">
        <v>0.1</v>
      </c>
      <c r="O92" s="75"/>
      <c r="P92" s="75"/>
      <c r="Q92" s="75"/>
      <c r="R92" s="75"/>
      <c r="S92" s="75"/>
      <c r="T92" s="75"/>
      <c r="U92" s="75"/>
      <c r="V92" s="75"/>
      <c r="W92" s="75"/>
      <c r="X92" s="75"/>
      <c r="Y92" s="75"/>
      <c r="Z92" s="75"/>
      <c r="AB92" s="58"/>
      <c r="AC92" s="58"/>
      <c r="AD92" s="58"/>
      <c r="AE92" s="58"/>
      <c r="AF92" s="58"/>
      <c r="AG92" s="58"/>
      <c r="AH92" s="58"/>
      <c r="AI92" s="58"/>
      <c r="AJ92" s="58"/>
      <c r="AK92" s="58"/>
      <c r="AL92" s="58"/>
      <c r="AM92" s="58"/>
    </row>
    <row r="93" customFormat="false" ht="14.25" hidden="false" customHeight="false" outlineLevel="0" collapsed="false">
      <c r="A93" s="24" t="s">
        <v>62</v>
      </c>
      <c r="B93" s="84" t="n">
        <v>0.5</v>
      </c>
      <c r="C93" s="82" t="n">
        <v>0.6</v>
      </c>
      <c r="D93" s="82" t="n">
        <v>0.5</v>
      </c>
      <c r="E93" s="82" t="n">
        <v>0.5</v>
      </c>
      <c r="F93" s="82" t="n">
        <v>0.5</v>
      </c>
      <c r="G93" s="82" t="n">
        <v>0.6</v>
      </c>
      <c r="H93" s="82" t="n">
        <v>0.3</v>
      </c>
      <c r="I93" s="82" t="n">
        <v>0.3</v>
      </c>
      <c r="J93" s="82" t="n">
        <v>0.6</v>
      </c>
      <c r="K93" s="82" t="n">
        <v>0.3</v>
      </c>
      <c r="L93" s="82" t="n">
        <v>0.1</v>
      </c>
      <c r="M93" s="84" t="n">
        <v>0.1</v>
      </c>
      <c r="O93" s="75"/>
      <c r="P93" s="75"/>
      <c r="Q93" s="75"/>
      <c r="R93" s="75"/>
      <c r="S93" s="75"/>
      <c r="T93" s="75"/>
      <c r="U93" s="75"/>
      <c r="V93" s="75"/>
      <c r="W93" s="75"/>
      <c r="X93" s="75"/>
      <c r="Y93" s="75"/>
      <c r="Z93" s="75"/>
      <c r="AB93" s="58"/>
      <c r="AC93" s="58"/>
      <c r="AD93" s="58"/>
      <c r="AE93" s="58"/>
      <c r="AF93" s="58"/>
      <c r="AG93" s="58"/>
      <c r="AH93" s="58"/>
      <c r="AI93" s="58"/>
      <c r="AJ93" s="58"/>
      <c r="AK93" s="58"/>
      <c r="AL93" s="58"/>
      <c r="AM93" s="58"/>
    </row>
    <row r="94" customFormat="false" ht="14.25" hidden="false" customHeight="false" outlineLevel="0" collapsed="false">
      <c r="A94" s="24" t="s">
        <v>63</v>
      </c>
      <c r="B94" s="84" t="n">
        <v>0.7</v>
      </c>
      <c r="C94" s="82" t="n">
        <v>1</v>
      </c>
      <c r="D94" s="82" t="n">
        <v>1.2</v>
      </c>
      <c r="E94" s="82" t="n">
        <v>1</v>
      </c>
      <c r="F94" s="82" t="n">
        <v>1</v>
      </c>
      <c r="G94" s="82" t="n">
        <v>0.7</v>
      </c>
      <c r="H94" s="82" t="n">
        <v>0.4</v>
      </c>
      <c r="I94" s="82" t="n">
        <v>1.2</v>
      </c>
      <c r="J94" s="82" t="n">
        <v>1.1</v>
      </c>
      <c r="K94" s="82" t="n">
        <v>0.4</v>
      </c>
      <c r="L94" s="82" t="n">
        <v>0.4</v>
      </c>
      <c r="M94" s="84" t="n">
        <v>0.3</v>
      </c>
      <c r="O94" s="75"/>
      <c r="P94" s="75"/>
      <c r="Q94" s="75"/>
      <c r="R94" s="75"/>
      <c r="S94" s="75"/>
      <c r="T94" s="75"/>
      <c r="U94" s="75"/>
      <c r="V94" s="75"/>
      <c r="W94" s="75"/>
      <c r="X94" s="75"/>
      <c r="Y94" s="75"/>
      <c r="Z94" s="75"/>
      <c r="AB94" s="58"/>
      <c r="AC94" s="58"/>
      <c r="AD94" s="58"/>
      <c r="AE94" s="58"/>
      <c r="AF94" s="58"/>
      <c r="AG94" s="58"/>
      <c r="AH94" s="58"/>
      <c r="AI94" s="58"/>
      <c r="AJ94" s="58"/>
      <c r="AK94" s="58"/>
      <c r="AL94" s="58"/>
      <c r="AM94" s="58"/>
    </row>
    <row r="95" customFormat="false" ht="14.25" hidden="false" customHeight="false" outlineLevel="0" collapsed="false">
      <c r="A95" s="24" t="s">
        <v>64</v>
      </c>
      <c r="B95" s="84" t="n">
        <v>3.6</v>
      </c>
      <c r="C95" s="82" t="n">
        <v>5</v>
      </c>
      <c r="D95" s="82" t="n">
        <v>3</v>
      </c>
      <c r="E95" s="82" t="n">
        <v>4.5</v>
      </c>
      <c r="F95" s="82" t="n">
        <v>3</v>
      </c>
      <c r="G95" s="82" t="n">
        <v>3.5</v>
      </c>
      <c r="H95" s="82" t="n">
        <v>4.4</v>
      </c>
      <c r="I95" s="82" t="n">
        <v>4.4</v>
      </c>
      <c r="J95" s="82" t="n">
        <v>4</v>
      </c>
      <c r="K95" s="82" t="n">
        <v>3.4</v>
      </c>
      <c r="L95" s="82" t="n">
        <v>2.9</v>
      </c>
      <c r="M95" s="84" t="n">
        <v>2.6</v>
      </c>
      <c r="O95" s="75"/>
      <c r="P95" s="75"/>
      <c r="Q95" s="75"/>
      <c r="R95" s="75"/>
      <c r="S95" s="75"/>
      <c r="T95" s="75"/>
      <c r="U95" s="75"/>
      <c r="V95" s="75"/>
      <c r="W95" s="75"/>
      <c r="X95" s="75"/>
      <c r="Y95" s="75"/>
      <c r="Z95" s="75"/>
      <c r="AB95" s="58"/>
      <c r="AC95" s="58"/>
      <c r="AD95" s="58"/>
      <c r="AE95" s="58"/>
      <c r="AF95" s="58"/>
      <c r="AG95" s="58"/>
      <c r="AH95" s="58"/>
      <c r="AI95" s="58"/>
      <c r="AJ95" s="58"/>
      <c r="AK95" s="58"/>
      <c r="AL95" s="58"/>
      <c r="AM95" s="58"/>
    </row>
    <row r="96" customFormat="false" ht="14.25" hidden="false" customHeight="false" outlineLevel="0" collapsed="false">
      <c r="A96" s="24" t="s">
        <v>65</v>
      </c>
      <c r="B96" s="84" t="n">
        <v>2</v>
      </c>
      <c r="C96" s="82" t="n">
        <v>1.7</v>
      </c>
      <c r="D96" s="82" t="n">
        <v>1.6</v>
      </c>
      <c r="E96" s="82" t="n">
        <v>1.2</v>
      </c>
      <c r="F96" s="82" t="n">
        <v>1.2</v>
      </c>
      <c r="G96" s="82" t="n">
        <v>1.5</v>
      </c>
      <c r="H96" s="82" t="n">
        <v>0.7</v>
      </c>
      <c r="I96" s="82" t="n">
        <v>1.1</v>
      </c>
      <c r="J96" s="82" t="n">
        <v>3.4</v>
      </c>
      <c r="K96" s="82" t="n">
        <v>0.9</v>
      </c>
      <c r="L96" s="82" t="n">
        <v>0.2</v>
      </c>
      <c r="M96" s="84" t="n">
        <v>0.2</v>
      </c>
      <c r="AB96" s="58"/>
      <c r="AC96" s="58"/>
      <c r="AD96" s="58"/>
      <c r="AE96" s="58"/>
      <c r="AF96" s="58"/>
      <c r="AG96" s="58"/>
      <c r="AH96" s="58"/>
      <c r="AI96" s="58"/>
      <c r="AJ96" s="58"/>
      <c r="AK96" s="58"/>
      <c r="AL96" s="58"/>
      <c r="AM96" s="58"/>
    </row>
    <row r="97" customFormat="false" ht="14.25" hidden="false" customHeight="false" outlineLevel="0" collapsed="false">
      <c r="A97" s="26" t="s">
        <v>66</v>
      </c>
      <c r="B97" s="84"/>
      <c r="C97" s="49"/>
      <c r="D97" s="49"/>
      <c r="E97" s="49"/>
      <c r="F97" s="49"/>
      <c r="G97" s="49"/>
      <c r="H97" s="49"/>
      <c r="I97" s="49"/>
      <c r="J97" s="49"/>
      <c r="K97" s="49"/>
      <c r="L97" s="49"/>
      <c r="M97" s="84"/>
      <c r="O97" s="75"/>
      <c r="P97" s="75"/>
      <c r="Q97" s="75"/>
      <c r="R97" s="75"/>
      <c r="S97" s="75"/>
      <c r="T97" s="75"/>
      <c r="U97" s="75"/>
      <c r="V97" s="75"/>
      <c r="W97" s="75"/>
      <c r="X97" s="75"/>
      <c r="Y97" s="75"/>
      <c r="Z97" s="75"/>
      <c r="AB97" s="58"/>
      <c r="AC97" s="58"/>
      <c r="AD97" s="58"/>
      <c r="AE97" s="58"/>
      <c r="AF97" s="58"/>
      <c r="AG97" s="58"/>
      <c r="AH97" s="58"/>
      <c r="AI97" s="58"/>
      <c r="AJ97" s="58"/>
      <c r="AK97" s="58"/>
      <c r="AL97" s="58"/>
      <c r="AM97" s="58"/>
    </row>
    <row r="98" customFormat="false" ht="14.25" hidden="false" customHeight="false" outlineLevel="0" collapsed="false">
      <c r="A98" s="24" t="s">
        <v>67</v>
      </c>
      <c r="B98" s="84" t="n">
        <v>1</v>
      </c>
      <c r="C98" s="82" t="n">
        <v>1</v>
      </c>
      <c r="D98" s="82" t="n">
        <v>0.6</v>
      </c>
      <c r="E98" s="82" t="n">
        <v>0.8</v>
      </c>
      <c r="F98" s="82" t="n">
        <v>0.7</v>
      </c>
      <c r="G98" s="82" t="n">
        <v>0.9</v>
      </c>
      <c r="H98" s="82" t="n">
        <v>0.7</v>
      </c>
      <c r="I98" s="82" t="n">
        <v>1</v>
      </c>
      <c r="J98" s="82" t="n">
        <v>0.9</v>
      </c>
      <c r="K98" s="82" t="n">
        <v>0.9</v>
      </c>
      <c r="L98" s="82" t="n">
        <v>0.5</v>
      </c>
      <c r="M98" s="84" t="n">
        <v>0.5</v>
      </c>
      <c r="O98" s="75"/>
      <c r="P98" s="75"/>
      <c r="Q98" s="75"/>
      <c r="R98" s="75"/>
      <c r="S98" s="75"/>
      <c r="T98" s="75"/>
      <c r="U98" s="75"/>
      <c r="V98" s="75"/>
      <c r="W98" s="75"/>
      <c r="X98" s="75"/>
      <c r="Y98" s="75"/>
      <c r="Z98" s="75"/>
      <c r="AB98" s="58"/>
      <c r="AC98" s="58"/>
      <c r="AD98" s="58"/>
      <c r="AE98" s="58"/>
      <c r="AF98" s="58"/>
      <c r="AG98" s="58"/>
      <c r="AH98" s="58"/>
      <c r="AI98" s="58"/>
      <c r="AJ98" s="58"/>
      <c r="AK98" s="58"/>
      <c r="AL98" s="58"/>
      <c r="AM98" s="58"/>
    </row>
    <row r="99" customFormat="false" ht="14.25" hidden="false" customHeight="false" outlineLevel="0" collapsed="false">
      <c r="A99" s="24" t="s">
        <v>69</v>
      </c>
      <c r="B99" s="84" t="n">
        <v>5.1</v>
      </c>
      <c r="C99" s="82" t="n">
        <v>5.9</v>
      </c>
      <c r="D99" s="82" t="n">
        <v>6.3</v>
      </c>
      <c r="E99" s="82" t="n">
        <v>6.2</v>
      </c>
      <c r="F99" s="82" t="n">
        <v>5.1</v>
      </c>
      <c r="G99" s="82" t="n">
        <v>6.1</v>
      </c>
      <c r="H99" s="82" t="n">
        <v>3.5</v>
      </c>
      <c r="I99" s="82" t="n">
        <v>4.1</v>
      </c>
      <c r="J99" s="82" t="n">
        <v>4.5</v>
      </c>
      <c r="K99" s="82" t="n">
        <v>4</v>
      </c>
      <c r="L99" s="82" t="n">
        <v>3.5</v>
      </c>
      <c r="M99" s="84" t="n">
        <v>3.3</v>
      </c>
      <c r="O99" s="75"/>
      <c r="P99" s="75"/>
      <c r="Q99" s="75"/>
      <c r="R99" s="75"/>
      <c r="S99" s="75"/>
      <c r="T99" s="75"/>
      <c r="U99" s="75"/>
      <c r="V99" s="75"/>
      <c r="W99" s="75"/>
      <c r="X99" s="75"/>
      <c r="Y99" s="75"/>
      <c r="Z99" s="75"/>
      <c r="AB99" s="58"/>
      <c r="AC99" s="58"/>
      <c r="AD99" s="58"/>
      <c r="AE99" s="58"/>
      <c r="AF99" s="58"/>
      <c r="AG99" s="58"/>
      <c r="AH99" s="58"/>
      <c r="AI99" s="58"/>
      <c r="AJ99" s="58"/>
      <c r="AK99" s="58"/>
      <c r="AL99" s="58"/>
      <c r="AM99" s="58"/>
    </row>
    <row r="100" customFormat="false" ht="14.25" hidden="false" customHeight="false" outlineLevel="0" collapsed="false">
      <c r="A100" s="24" t="s">
        <v>70</v>
      </c>
      <c r="B100" s="84" t="n">
        <v>7.7</v>
      </c>
      <c r="C100" s="82" t="n">
        <v>7.8</v>
      </c>
      <c r="D100" s="82" t="n">
        <v>7.4</v>
      </c>
      <c r="E100" s="82" t="n">
        <v>8.4</v>
      </c>
      <c r="F100" s="82" t="n">
        <v>8.5</v>
      </c>
      <c r="G100" s="82" t="n">
        <v>7.2</v>
      </c>
      <c r="H100" s="82" t="n">
        <v>4.9</v>
      </c>
      <c r="I100" s="82" t="n">
        <v>5.3</v>
      </c>
      <c r="J100" s="82" t="n">
        <v>6.6</v>
      </c>
      <c r="K100" s="82" t="n">
        <v>6.2</v>
      </c>
      <c r="L100" s="82" t="n">
        <v>4.7</v>
      </c>
      <c r="M100" s="84" t="n">
        <v>4.5</v>
      </c>
    </row>
    <row r="101" customFormat="false" ht="14.25" hidden="false" customHeight="false" outlineLevel="0" collapsed="false">
      <c r="A101" s="24" t="s">
        <v>71</v>
      </c>
      <c r="B101" s="84" t="n">
        <v>23.6</v>
      </c>
      <c r="C101" s="82" t="n">
        <v>18.4</v>
      </c>
      <c r="D101" s="82" t="n">
        <v>15.2</v>
      </c>
      <c r="E101" s="82" t="n">
        <v>15.9</v>
      </c>
      <c r="F101" s="82" t="n">
        <v>16.9</v>
      </c>
      <c r="G101" s="82" t="n">
        <v>20.9</v>
      </c>
      <c r="H101" s="82" t="n">
        <v>15.9</v>
      </c>
      <c r="I101" s="82" t="n">
        <v>12.5</v>
      </c>
      <c r="J101" s="82" t="n">
        <v>17.5</v>
      </c>
      <c r="K101" s="82" t="n">
        <v>15.9</v>
      </c>
      <c r="L101" s="82" t="n">
        <v>10.2</v>
      </c>
      <c r="M101" s="84" t="n">
        <v>10.6</v>
      </c>
    </row>
    <row r="102" customFormat="false" ht="14.25" hidden="false" customHeight="false" outlineLevel="0" collapsed="false">
      <c r="A102" s="26" t="s">
        <v>72</v>
      </c>
      <c r="B102" s="76"/>
      <c r="C102" s="49"/>
      <c r="D102" s="49"/>
      <c r="E102" s="49"/>
      <c r="F102" s="49"/>
      <c r="G102" s="49"/>
      <c r="H102" s="49"/>
      <c r="I102" s="49"/>
      <c r="J102" s="49"/>
      <c r="K102" s="49"/>
      <c r="L102" s="49"/>
      <c r="M102" s="76"/>
      <c r="O102" s="75"/>
      <c r="P102" s="75"/>
      <c r="Q102" s="75"/>
      <c r="R102" s="75"/>
      <c r="S102" s="75"/>
      <c r="T102" s="75"/>
      <c r="U102" s="75"/>
      <c r="V102" s="75"/>
      <c r="W102" s="75"/>
      <c r="X102" s="75"/>
      <c r="Y102" s="75"/>
      <c r="Z102" s="75"/>
    </row>
    <row r="103" customFormat="false" ht="14.25" hidden="false" customHeight="false" outlineLevel="0" collapsed="false">
      <c r="A103" s="24" t="s">
        <v>73</v>
      </c>
      <c r="B103" s="84" t="n">
        <v>1.1</v>
      </c>
      <c r="C103" s="82" t="n">
        <v>0.3</v>
      </c>
      <c r="D103" s="82" t="n">
        <v>0.2</v>
      </c>
      <c r="E103" s="82" t="n">
        <v>0.2</v>
      </c>
      <c r="F103" s="82" t="n">
        <v>0.2</v>
      </c>
      <c r="G103" s="82" t="n">
        <v>0.2</v>
      </c>
      <c r="H103" s="82" t="n">
        <v>0.1</v>
      </c>
      <c r="I103" s="82" t="n">
        <v>0.1</v>
      </c>
      <c r="J103" s="82" t="n">
        <v>0.4</v>
      </c>
      <c r="K103" s="82" t="n">
        <v>0.5</v>
      </c>
      <c r="L103" s="82" t="n">
        <v>0.1</v>
      </c>
      <c r="M103" s="84" t="n">
        <v>0.2</v>
      </c>
      <c r="O103" s="75"/>
      <c r="P103" s="75"/>
      <c r="Q103" s="75"/>
      <c r="R103" s="75"/>
      <c r="S103" s="75"/>
      <c r="T103" s="75"/>
      <c r="U103" s="75"/>
      <c r="V103" s="75"/>
      <c r="W103" s="75"/>
      <c r="X103" s="75"/>
      <c r="Y103" s="75"/>
      <c r="Z103" s="75"/>
    </row>
    <row r="104" customFormat="false" ht="14.25" hidden="false" customHeight="false" outlineLevel="0" collapsed="false">
      <c r="A104" s="24" t="s">
        <v>74</v>
      </c>
      <c r="B104" s="84" t="n">
        <v>0.6</v>
      </c>
      <c r="C104" s="82" t="n">
        <v>0.1</v>
      </c>
      <c r="D104" s="82" t="n">
        <v>0.1</v>
      </c>
      <c r="E104" s="82" t="n">
        <v>0.1</v>
      </c>
      <c r="F104" s="82" t="n">
        <v>0.1</v>
      </c>
      <c r="G104" s="82" t="n">
        <v>0.2</v>
      </c>
      <c r="H104" s="82" t="n">
        <v>0.1</v>
      </c>
      <c r="I104" s="82" t="n">
        <v>0.2</v>
      </c>
      <c r="J104" s="82" t="n">
        <v>0.3</v>
      </c>
      <c r="K104" s="82" t="n">
        <v>0.3</v>
      </c>
      <c r="L104" s="82" t="n">
        <v>0.1</v>
      </c>
      <c r="M104" s="84" t="n">
        <v>0.1</v>
      </c>
      <c r="O104" s="75"/>
      <c r="P104" s="75"/>
      <c r="Q104" s="75"/>
      <c r="R104" s="75"/>
      <c r="S104" s="75"/>
      <c r="T104" s="75"/>
      <c r="U104" s="75"/>
      <c r="V104" s="75"/>
      <c r="W104" s="75"/>
      <c r="X104" s="75"/>
      <c r="Y104" s="75"/>
      <c r="Z104" s="75"/>
    </row>
    <row r="105" customFormat="false" ht="14.25" hidden="false" customHeight="false" outlineLevel="0" collapsed="false">
      <c r="A105" s="27" t="s">
        <v>75</v>
      </c>
      <c r="B105" s="85" t="n">
        <v>0.7</v>
      </c>
      <c r="C105" s="86" t="n">
        <v>0.1</v>
      </c>
      <c r="D105" s="86" t="n">
        <v>0.1</v>
      </c>
      <c r="E105" s="86" t="n">
        <v>0.1</v>
      </c>
      <c r="F105" s="86" t="n">
        <v>0.1</v>
      </c>
      <c r="G105" s="86" t="n">
        <v>0.2</v>
      </c>
      <c r="H105" s="86" t="n">
        <v>0.1</v>
      </c>
      <c r="I105" s="86" t="n">
        <v>0.1</v>
      </c>
      <c r="J105" s="86" t="n">
        <v>0.2</v>
      </c>
      <c r="K105" s="86" t="n">
        <v>0.3</v>
      </c>
      <c r="L105" s="86" t="n">
        <v>0.1</v>
      </c>
      <c r="M105" s="85" t="n">
        <v>0.1</v>
      </c>
      <c r="O105" s="75"/>
      <c r="P105" s="75"/>
      <c r="Q105" s="75"/>
      <c r="R105" s="75"/>
      <c r="S105" s="75"/>
      <c r="T105" s="75"/>
      <c r="U105" s="75"/>
      <c r="V105" s="75"/>
      <c r="W105" s="75"/>
      <c r="X105" s="75"/>
      <c r="Y105" s="75"/>
      <c r="Z105" s="75"/>
    </row>
    <row r="106" customFormat="false" ht="15" hidden="false" customHeight="false" outlineLevel="0" collapsed="false">
      <c r="A106" s="30" t="s">
        <v>82</v>
      </c>
      <c r="B106" s="30"/>
      <c r="C106" s="30"/>
      <c r="D106" s="30"/>
      <c r="E106" s="30"/>
      <c r="F106" s="30"/>
      <c r="G106" s="30"/>
      <c r="H106" s="30"/>
      <c r="I106" s="30"/>
      <c r="J106" s="30"/>
      <c r="K106" s="30"/>
      <c r="L106" s="30"/>
      <c r="M106" s="30"/>
      <c r="N106" s="1"/>
      <c r="O106" s="81"/>
      <c r="P106" s="81"/>
      <c r="Q106" s="81"/>
      <c r="R106" s="81"/>
      <c r="S106" s="75"/>
      <c r="T106" s="75"/>
      <c r="U106" s="75"/>
      <c r="V106" s="75"/>
      <c r="W106" s="75"/>
      <c r="X106" s="75"/>
      <c r="Y106" s="75"/>
      <c r="Z106" s="75"/>
    </row>
    <row r="107" customFormat="false" ht="14.25" hidden="false" customHeight="false" outlineLevel="0" collapsed="false">
      <c r="A107" s="20" t="s">
        <v>83</v>
      </c>
      <c r="B107" s="32"/>
      <c r="C107" s="32"/>
      <c r="D107" s="32"/>
      <c r="E107" s="32"/>
      <c r="F107" s="32"/>
      <c r="G107" s="32"/>
      <c r="H107" s="32"/>
      <c r="I107" s="32"/>
      <c r="J107" s="32"/>
      <c r="K107" s="32"/>
      <c r="L107" s="32"/>
      <c r="M107" s="32"/>
      <c r="O107" s="75"/>
      <c r="P107" s="75"/>
      <c r="Q107" s="75"/>
      <c r="R107" s="75"/>
      <c r="S107" s="75"/>
      <c r="T107" s="75"/>
      <c r="U107" s="75"/>
      <c r="V107" s="82"/>
      <c r="W107" s="75"/>
      <c r="X107" s="75"/>
      <c r="Y107" s="75"/>
      <c r="Z107" s="75"/>
    </row>
    <row r="108" customFormat="false" ht="14.25" hidden="false" customHeight="false" outlineLevel="0" collapsed="false">
      <c r="A108" s="26" t="s">
        <v>57</v>
      </c>
      <c r="B108" s="87"/>
      <c r="C108" s="87"/>
      <c r="D108" s="87"/>
      <c r="E108" s="87"/>
      <c r="F108" s="87"/>
      <c r="G108" s="87"/>
      <c r="H108" s="87"/>
      <c r="I108" s="87"/>
      <c r="J108" s="87"/>
      <c r="K108" s="87"/>
      <c r="L108" s="87"/>
      <c r="M108" s="88"/>
      <c r="O108" s="75"/>
      <c r="P108" s="75"/>
      <c r="Q108" s="75"/>
      <c r="R108" s="75"/>
      <c r="S108" s="75"/>
      <c r="T108" s="75"/>
      <c r="U108" s="75"/>
      <c r="V108" s="82"/>
      <c r="W108" s="75"/>
      <c r="X108" s="75"/>
      <c r="Y108" s="75"/>
      <c r="Z108" s="75"/>
    </row>
    <row r="109" customFormat="false" ht="14.25" hidden="false" customHeight="false" outlineLevel="0" collapsed="false">
      <c r="A109" s="24" t="s">
        <v>58</v>
      </c>
      <c r="B109" s="77" t="n">
        <v>7.1</v>
      </c>
      <c r="C109" s="77" t="n">
        <v>4.1</v>
      </c>
      <c r="D109" s="77" t="n">
        <v>9.4</v>
      </c>
      <c r="E109" s="77" t="n">
        <v>8.5</v>
      </c>
      <c r="F109" s="77" t="n">
        <v>11.7</v>
      </c>
      <c r="G109" s="77" t="n">
        <v>14.4</v>
      </c>
      <c r="H109" s="77" t="n">
        <v>10.7</v>
      </c>
      <c r="I109" s="77" t="n">
        <v>25</v>
      </c>
      <c r="J109" s="77" t="n">
        <v>3.2</v>
      </c>
      <c r="K109" s="77" t="n">
        <v>3.2</v>
      </c>
      <c r="L109" s="77" t="n">
        <v>5.1</v>
      </c>
      <c r="M109" s="77" t="n">
        <v>2.9</v>
      </c>
    </row>
    <row r="110" customFormat="false" ht="14.25" hidden="false" customHeight="false" outlineLevel="0" collapsed="false">
      <c r="A110" s="24" t="s">
        <v>59</v>
      </c>
      <c r="B110" s="77" t="n">
        <v>7.1</v>
      </c>
      <c r="C110" s="77" t="n">
        <v>4.1</v>
      </c>
      <c r="D110" s="77" t="n">
        <v>9.1</v>
      </c>
      <c r="E110" s="77" t="n">
        <v>9.5</v>
      </c>
      <c r="F110" s="77" t="n">
        <v>12.2</v>
      </c>
      <c r="G110" s="77" t="n">
        <v>17.2</v>
      </c>
      <c r="H110" s="77" t="n">
        <v>12.8</v>
      </c>
      <c r="I110" s="77" t="n">
        <v>18.4</v>
      </c>
      <c r="J110" s="77" t="n">
        <v>3.3</v>
      </c>
      <c r="K110" s="77" t="n">
        <v>3.4</v>
      </c>
      <c r="L110" s="77" t="n">
        <v>4.5</v>
      </c>
      <c r="M110" s="77" t="n">
        <v>2.7</v>
      </c>
      <c r="O110" s="75"/>
      <c r="P110" s="75"/>
      <c r="Q110" s="75"/>
      <c r="R110" s="75"/>
      <c r="S110" s="75"/>
      <c r="T110" s="75"/>
      <c r="U110" s="75"/>
      <c r="V110" s="75"/>
      <c r="W110" s="75"/>
      <c r="X110" s="75"/>
      <c r="Y110" s="75"/>
      <c r="Z110" s="75"/>
    </row>
    <row r="111" customFormat="false" ht="14.25" hidden="false" customHeight="false" outlineLevel="0" collapsed="false">
      <c r="A111" s="24" t="s">
        <v>60</v>
      </c>
      <c r="B111" s="77" t="n">
        <v>7.7</v>
      </c>
      <c r="C111" s="77" t="n">
        <v>5.2</v>
      </c>
      <c r="D111" s="77" t="n">
        <v>9.5</v>
      </c>
      <c r="E111" s="77" t="n">
        <v>11.8</v>
      </c>
      <c r="F111" s="77" t="n">
        <v>15.6</v>
      </c>
      <c r="G111" s="77" t="n">
        <v>10.5</v>
      </c>
      <c r="H111" s="77" t="n">
        <v>12.2</v>
      </c>
      <c r="I111" s="77" t="n">
        <v>19.7</v>
      </c>
      <c r="J111" s="77" t="n">
        <v>4.5</v>
      </c>
      <c r="K111" s="77" t="n">
        <v>4.4</v>
      </c>
      <c r="L111" s="77" t="n">
        <v>4.9</v>
      </c>
      <c r="M111" s="77" t="n">
        <v>3.6</v>
      </c>
      <c r="O111" s="75"/>
      <c r="P111" s="75"/>
      <c r="Q111" s="75"/>
      <c r="R111" s="75"/>
      <c r="S111" s="75"/>
      <c r="T111" s="75"/>
      <c r="U111" s="75"/>
      <c r="V111" s="75"/>
      <c r="W111" s="75"/>
      <c r="X111" s="75"/>
      <c r="Y111" s="75"/>
      <c r="Z111" s="75"/>
    </row>
    <row r="112" customFormat="false" ht="14.25" hidden="false" customHeight="false" outlineLevel="0" collapsed="false">
      <c r="A112" s="24" t="s">
        <v>61</v>
      </c>
      <c r="B112" s="77" t="n">
        <v>14.6</v>
      </c>
      <c r="C112" s="77" t="n">
        <v>8.7</v>
      </c>
      <c r="D112" s="77" t="n">
        <v>11.7</v>
      </c>
      <c r="E112" s="77" t="n">
        <v>12.6</v>
      </c>
      <c r="F112" s="77" t="n">
        <v>18.3</v>
      </c>
      <c r="G112" s="77" t="n">
        <v>16.1</v>
      </c>
      <c r="H112" s="77" t="n">
        <v>16.6</v>
      </c>
      <c r="I112" s="77" t="n">
        <v>33.8</v>
      </c>
      <c r="J112" s="77" t="n">
        <v>8.2</v>
      </c>
      <c r="K112" s="77" t="n">
        <v>8.2</v>
      </c>
      <c r="L112" s="77" t="n">
        <v>6.4</v>
      </c>
      <c r="M112" s="77" t="n">
        <v>5.2</v>
      </c>
      <c r="O112" s="75"/>
      <c r="P112" s="75"/>
      <c r="Q112" s="75"/>
      <c r="R112" s="75"/>
      <c r="S112" s="75"/>
      <c r="T112" s="75"/>
      <c r="U112" s="75"/>
      <c r="V112" s="75"/>
      <c r="W112" s="75"/>
      <c r="X112" s="75"/>
      <c r="Y112" s="75"/>
      <c r="Z112" s="75"/>
    </row>
    <row r="113" customFormat="false" ht="14.25" hidden="false" customHeight="false" outlineLevel="0" collapsed="false">
      <c r="A113" s="24" t="s">
        <v>62</v>
      </c>
      <c r="B113" s="77" t="n">
        <v>9.9</v>
      </c>
      <c r="C113" s="77" t="n">
        <v>7.5</v>
      </c>
      <c r="D113" s="77" t="n">
        <v>15.2</v>
      </c>
      <c r="E113" s="77" t="n">
        <v>16</v>
      </c>
      <c r="F113" s="77" t="n">
        <v>17</v>
      </c>
      <c r="G113" s="77" t="n">
        <v>15.6</v>
      </c>
      <c r="H113" s="77" t="n">
        <v>18.1</v>
      </c>
      <c r="I113" s="77" t="n">
        <v>30.4</v>
      </c>
      <c r="J113" s="77" t="n">
        <v>7</v>
      </c>
      <c r="K113" s="77" t="n">
        <v>6.9</v>
      </c>
      <c r="L113" s="77" t="n">
        <v>7</v>
      </c>
      <c r="M113" s="77" t="n">
        <v>4.2</v>
      </c>
      <c r="O113" s="82"/>
      <c r="P113" s="82"/>
      <c r="Q113" s="75"/>
      <c r="R113" s="75"/>
      <c r="S113" s="82"/>
      <c r="T113" s="75"/>
      <c r="U113" s="75"/>
      <c r="V113" s="82"/>
      <c r="W113" s="75"/>
      <c r="X113" s="75"/>
      <c r="Y113" s="75"/>
      <c r="Z113" s="75"/>
    </row>
    <row r="114" customFormat="false" ht="14.25" hidden="false" customHeight="false" outlineLevel="0" collapsed="false">
      <c r="A114" s="24" t="s">
        <v>63</v>
      </c>
      <c r="B114" s="77" t="n">
        <v>12.7</v>
      </c>
      <c r="C114" s="77" t="n">
        <v>13.9</v>
      </c>
      <c r="D114" s="77" t="n">
        <v>18.2</v>
      </c>
      <c r="E114" s="77" t="n">
        <v>18</v>
      </c>
      <c r="F114" s="77" t="n">
        <v>28.8</v>
      </c>
      <c r="G114" s="77" t="n">
        <v>18.8</v>
      </c>
      <c r="H114" s="77" t="n">
        <v>22.3</v>
      </c>
      <c r="I114" s="43" t="s">
        <v>96</v>
      </c>
      <c r="J114" s="77" t="n">
        <v>11</v>
      </c>
      <c r="K114" s="77" t="n">
        <v>10.8</v>
      </c>
      <c r="L114" s="77" t="n">
        <v>9.7</v>
      </c>
      <c r="M114" s="77" t="n">
        <v>7.8</v>
      </c>
    </row>
    <row r="115" customFormat="false" ht="14.25" hidden="false" customHeight="false" outlineLevel="0" collapsed="false">
      <c r="A115" s="24" t="s">
        <v>64</v>
      </c>
      <c r="B115" s="77" t="n">
        <v>31.9</v>
      </c>
      <c r="C115" s="77" t="n">
        <v>14</v>
      </c>
      <c r="D115" s="77" t="n">
        <v>13.4</v>
      </c>
      <c r="E115" s="77" t="n">
        <v>18</v>
      </c>
      <c r="F115" s="77" t="n">
        <v>18.4</v>
      </c>
      <c r="G115" s="77" t="n">
        <v>20.7</v>
      </c>
      <c r="H115" s="77" t="n">
        <v>21.9</v>
      </c>
      <c r="I115" s="43" t="s">
        <v>96</v>
      </c>
      <c r="J115" s="77" t="n">
        <v>13.5</v>
      </c>
      <c r="K115" s="77" t="n">
        <v>13.7</v>
      </c>
      <c r="L115" s="77" t="n">
        <v>7.1</v>
      </c>
      <c r="M115" s="77" t="n">
        <v>5.9</v>
      </c>
      <c r="O115" s="75"/>
      <c r="P115" s="75"/>
      <c r="Q115" s="75"/>
      <c r="R115" s="75"/>
      <c r="S115" s="75"/>
      <c r="T115" s="75"/>
      <c r="U115" s="75"/>
      <c r="V115" s="75"/>
      <c r="W115" s="75"/>
      <c r="X115" s="75"/>
      <c r="Y115" s="75"/>
      <c r="Z115" s="75"/>
    </row>
    <row r="116" customFormat="false" ht="14.25" hidden="false" customHeight="false" outlineLevel="0" collapsed="false">
      <c r="A116" s="24" t="s">
        <v>65</v>
      </c>
      <c r="B116" s="77" t="n">
        <v>23.7</v>
      </c>
      <c r="C116" s="77" t="n">
        <v>11.5</v>
      </c>
      <c r="D116" s="77" t="n">
        <v>12.8</v>
      </c>
      <c r="E116" s="77" t="n">
        <v>26.1</v>
      </c>
      <c r="F116" s="77" t="n">
        <v>17.3</v>
      </c>
      <c r="G116" s="77" t="n">
        <v>33.3</v>
      </c>
      <c r="H116" s="77" t="n">
        <v>19.5</v>
      </c>
      <c r="I116" s="43" t="s">
        <v>96</v>
      </c>
      <c r="J116" s="77" t="n">
        <v>11.1</v>
      </c>
      <c r="K116" s="77" t="n">
        <v>11.7</v>
      </c>
      <c r="L116" s="77" t="n">
        <v>10</v>
      </c>
      <c r="M116" s="77" t="n">
        <v>9.8</v>
      </c>
      <c r="O116" s="75"/>
      <c r="P116" s="75"/>
      <c r="Q116" s="75"/>
      <c r="R116" s="75"/>
      <c r="S116" s="75"/>
      <c r="T116" s="75"/>
      <c r="U116" s="75"/>
      <c r="V116" s="75"/>
      <c r="W116" s="75"/>
      <c r="X116" s="75"/>
      <c r="Y116" s="75"/>
      <c r="Z116" s="75"/>
    </row>
    <row r="117" customFormat="false" ht="14.25" hidden="false" customHeight="false" outlineLevel="0" collapsed="false">
      <c r="A117" s="26" t="s">
        <v>66</v>
      </c>
      <c r="B117" s="78"/>
      <c r="C117" s="78"/>
      <c r="D117" s="78"/>
      <c r="E117" s="78"/>
      <c r="F117" s="78"/>
      <c r="G117" s="78"/>
      <c r="H117" s="78"/>
      <c r="I117" s="78"/>
      <c r="J117" s="78"/>
      <c r="K117" s="78"/>
      <c r="L117" s="78"/>
      <c r="M117" s="78"/>
      <c r="O117" s="75"/>
      <c r="P117" s="75"/>
      <c r="Q117" s="75"/>
      <c r="R117" s="75"/>
      <c r="S117" s="75"/>
      <c r="T117" s="75"/>
      <c r="U117" s="75"/>
      <c r="V117" s="75"/>
      <c r="W117" s="75"/>
      <c r="X117" s="75"/>
      <c r="Y117" s="75"/>
      <c r="Z117" s="75"/>
    </row>
    <row r="118" customFormat="false" ht="14.25" hidden="false" customHeight="false" outlineLevel="0" collapsed="false">
      <c r="A118" s="24" t="s">
        <v>67</v>
      </c>
      <c r="B118" s="77" t="n">
        <v>3.9</v>
      </c>
      <c r="C118" s="77" t="n">
        <v>2</v>
      </c>
      <c r="D118" s="77" t="n">
        <v>4.4</v>
      </c>
      <c r="E118" s="77" t="n">
        <v>6.6</v>
      </c>
      <c r="F118" s="77" t="n">
        <v>6.1</v>
      </c>
      <c r="G118" s="77" t="n">
        <v>6.2</v>
      </c>
      <c r="H118" s="77" t="n">
        <v>7.2</v>
      </c>
      <c r="I118" s="77" t="n">
        <v>10.6</v>
      </c>
      <c r="J118" s="77" t="n">
        <v>1.8</v>
      </c>
      <c r="K118" s="77" t="n">
        <v>1.8</v>
      </c>
      <c r="L118" s="77" t="n">
        <v>3</v>
      </c>
      <c r="M118" s="77" t="n">
        <v>1.8</v>
      </c>
    </row>
    <row r="119" customFormat="false" ht="14.25" hidden="false" customHeight="false" outlineLevel="0" collapsed="false">
      <c r="A119" s="24" t="s">
        <v>69</v>
      </c>
      <c r="B119" s="77" t="n">
        <v>8.7</v>
      </c>
      <c r="C119" s="77" t="n">
        <v>9.4</v>
      </c>
      <c r="D119" s="77" t="n">
        <v>11.1</v>
      </c>
      <c r="E119" s="77" t="n">
        <v>12.7</v>
      </c>
      <c r="F119" s="77" t="n">
        <v>17.4</v>
      </c>
      <c r="G119" s="77" t="n">
        <v>15.1</v>
      </c>
      <c r="H119" s="77" t="n">
        <v>13</v>
      </c>
      <c r="I119" s="77" t="n">
        <v>24.8</v>
      </c>
      <c r="J119" s="77" t="n">
        <v>6.2</v>
      </c>
      <c r="K119" s="77" t="n">
        <v>6.2</v>
      </c>
      <c r="L119" s="77" t="n">
        <v>6.6</v>
      </c>
      <c r="M119" s="77" t="n">
        <v>4.6</v>
      </c>
    </row>
    <row r="120" customFormat="false" ht="14.25" hidden="false" customHeight="false" outlineLevel="0" collapsed="false">
      <c r="A120" s="24" t="s">
        <v>70</v>
      </c>
      <c r="B120" s="77" t="n">
        <v>11.6</v>
      </c>
      <c r="C120" s="77" t="n">
        <v>13.5</v>
      </c>
      <c r="D120" s="77" t="n">
        <v>16.3</v>
      </c>
      <c r="E120" s="77" t="n">
        <v>19.2</v>
      </c>
      <c r="F120" s="77" t="n">
        <v>26.5</v>
      </c>
      <c r="G120" s="77" t="n">
        <v>18.7</v>
      </c>
      <c r="H120" s="77" t="n">
        <v>19.6</v>
      </c>
      <c r="I120" s="77" t="n">
        <v>40.2</v>
      </c>
      <c r="J120" s="77" t="n">
        <v>9.3</v>
      </c>
      <c r="K120" s="77" t="n">
        <v>8.6</v>
      </c>
      <c r="L120" s="77" t="n">
        <v>10.9</v>
      </c>
      <c r="M120" s="77" t="n">
        <v>8.8</v>
      </c>
      <c r="O120" s="75"/>
      <c r="P120" s="75"/>
      <c r="Q120" s="75"/>
      <c r="R120" s="75"/>
      <c r="S120" s="75"/>
      <c r="T120" s="75"/>
      <c r="U120" s="75"/>
      <c r="V120" s="75"/>
      <c r="W120" s="75"/>
      <c r="X120" s="75"/>
      <c r="Y120" s="75"/>
      <c r="Z120" s="75"/>
    </row>
    <row r="121" customFormat="false" ht="14.25" hidden="false" customHeight="false" outlineLevel="0" collapsed="false">
      <c r="A121" s="24" t="s">
        <v>71</v>
      </c>
      <c r="B121" s="43" t="s">
        <v>96</v>
      </c>
      <c r="C121" s="43" t="s">
        <v>96</v>
      </c>
      <c r="D121" s="77" t="n">
        <v>21.8</v>
      </c>
      <c r="E121" s="77" t="n">
        <v>29.5</v>
      </c>
      <c r="F121" s="43" t="s">
        <v>96</v>
      </c>
      <c r="G121" s="77" t="n">
        <v>35.5</v>
      </c>
      <c r="H121" s="77" t="n">
        <v>27.7</v>
      </c>
      <c r="I121" s="43" t="s">
        <v>96</v>
      </c>
      <c r="J121" s="77" t="n">
        <v>46.1</v>
      </c>
      <c r="K121" s="77" t="n">
        <v>35.3</v>
      </c>
      <c r="L121" s="77" t="n">
        <v>15.7</v>
      </c>
      <c r="M121" s="77" t="n">
        <v>15</v>
      </c>
      <c r="O121" s="75"/>
      <c r="P121" s="75"/>
      <c r="Q121" s="75"/>
      <c r="R121" s="75"/>
      <c r="S121" s="75"/>
      <c r="T121" s="75"/>
      <c r="U121" s="75"/>
      <c r="V121" s="75"/>
      <c r="W121" s="75"/>
      <c r="X121" s="75"/>
      <c r="Y121" s="75"/>
      <c r="Z121" s="75"/>
    </row>
    <row r="122" customFormat="false" ht="14.25" hidden="false" customHeight="false" outlineLevel="0" collapsed="false">
      <c r="A122" s="26" t="s">
        <v>72</v>
      </c>
      <c r="B122" s="78"/>
      <c r="C122" s="78"/>
      <c r="D122" s="78"/>
      <c r="E122" s="78"/>
      <c r="F122" s="78"/>
      <c r="G122" s="78"/>
      <c r="H122" s="78"/>
      <c r="I122" s="78"/>
      <c r="J122" s="78"/>
      <c r="K122" s="78"/>
      <c r="L122" s="78"/>
      <c r="M122" s="78"/>
      <c r="O122" s="75"/>
      <c r="P122" s="75"/>
      <c r="Q122" s="75"/>
      <c r="R122" s="75"/>
      <c r="S122" s="75"/>
      <c r="T122" s="75"/>
      <c r="U122" s="75"/>
      <c r="V122" s="75"/>
      <c r="W122" s="75"/>
      <c r="X122" s="75"/>
      <c r="Y122" s="75"/>
      <c r="Z122" s="75"/>
    </row>
    <row r="123" customFormat="false" ht="14.25" hidden="false" customHeight="false" outlineLevel="0" collapsed="false">
      <c r="A123" s="24" t="s">
        <v>73</v>
      </c>
      <c r="B123" s="77" t="n">
        <v>4.5</v>
      </c>
      <c r="C123" s="77" t="n">
        <v>3.1</v>
      </c>
      <c r="D123" s="77" t="n">
        <v>6.2</v>
      </c>
      <c r="E123" s="77" t="n">
        <v>7.9</v>
      </c>
      <c r="F123" s="77" t="n">
        <v>7.6</v>
      </c>
      <c r="G123" s="77" t="n">
        <v>8.7</v>
      </c>
      <c r="H123" s="77" t="n">
        <v>9.8</v>
      </c>
      <c r="I123" s="77" t="n">
        <v>19.2</v>
      </c>
      <c r="J123" s="77" t="n">
        <v>2.7</v>
      </c>
      <c r="K123" s="77" t="n">
        <v>2.6</v>
      </c>
      <c r="L123" s="77" t="n">
        <v>4.1</v>
      </c>
      <c r="M123" s="77" t="n">
        <v>2.6</v>
      </c>
      <c r="O123" s="75"/>
      <c r="P123" s="75"/>
      <c r="Q123" s="75"/>
      <c r="R123" s="75"/>
      <c r="S123" s="75"/>
      <c r="T123" s="75"/>
      <c r="U123" s="75"/>
      <c r="V123" s="75"/>
      <c r="W123" s="75"/>
      <c r="X123" s="75"/>
      <c r="Y123" s="75"/>
      <c r="Z123" s="75"/>
    </row>
    <row r="124" customFormat="false" ht="14.25" hidden="false" customHeight="false" outlineLevel="0" collapsed="false">
      <c r="A124" s="24" t="s">
        <v>74</v>
      </c>
      <c r="B124" s="77" t="n">
        <v>4.2</v>
      </c>
      <c r="C124" s="77" t="n">
        <v>2.7</v>
      </c>
      <c r="D124" s="77" t="n">
        <v>6.7</v>
      </c>
      <c r="E124" s="77" t="n">
        <v>6.4</v>
      </c>
      <c r="F124" s="77" t="n">
        <v>9.1</v>
      </c>
      <c r="G124" s="77" t="n">
        <v>7.1</v>
      </c>
      <c r="H124" s="77" t="n">
        <v>7.6</v>
      </c>
      <c r="I124" s="77" t="n">
        <v>12.5</v>
      </c>
      <c r="J124" s="77" t="n">
        <v>2.2</v>
      </c>
      <c r="K124" s="77" t="n">
        <v>2.2</v>
      </c>
      <c r="L124" s="77" t="n">
        <v>3.1</v>
      </c>
      <c r="M124" s="77" t="n">
        <v>2</v>
      </c>
      <c r="O124" s="75"/>
      <c r="P124" s="75"/>
      <c r="Q124" s="75"/>
      <c r="R124" s="75"/>
      <c r="S124" s="75"/>
      <c r="T124" s="75"/>
      <c r="U124" s="75"/>
      <c r="V124" s="75"/>
      <c r="W124" s="75"/>
      <c r="X124" s="75"/>
      <c r="Y124" s="75"/>
      <c r="Z124" s="75"/>
    </row>
    <row r="125" customFormat="false" ht="14.25" hidden="false" customHeight="false" outlineLevel="0" collapsed="false">
      <c r="A125" s="27" t="s">
        <v>75</v>
      </c>
      <c r="B125" s="79" t="n">
        <v>3.2</v>
      </c>
      <c r="C125" s="79" t="n">
        <v>1.9</v>
      </c>
      <c r="D125" s="79" t="n">
        <v>4.3</v>
      </c>
      <c r="E125" s="79" t="n">
        <v>4.9</v>
      </c>
      <c r="F125" s="79" t="n">
        <v>5.7</v>
      </c>
      <c r="G125" s="79" t="n">
        <v>5.2</v>
      </c>
      <c r="H125" s="79" t="n">
        <v>6.3</v>
      </c>
      <c r="I125" s="79" t="n">
        <v>9.2</v>
      </c>
      <c r="J125" s="79" t="n">
        <v>1.6</v>
      </c>
      <c r="K125" s="79" t="n">
        <v>1.6</v>
      </c>
      <c r="L125" s="79" t="n">
        <v>2.6</v>
      </c>
      <c r="M125" s="80" t="n">
        <v>1.5</v>
      </c>
      <c r="O125" s="75"/>
      <c r="P125" s="75"/>
      <c r="Q125" s="75"/>
      <c r="R125" s="75"/>
      <c r="S125" s="75"/>
      <c r="T125" s="75"/>
      <c r="U125" s="75"/>
      <c r="V125" s="82"/>
      <c r="W125" s="75"/>
      <c r="X125" s="75"/>
      <c r="Y125" s="75"/>
      <c r="Z125" s="75"/>
    </row>
    <row r="126" customFormat="false" ht="15" hidden="false" customHeight="false" outlineLevel="0" collapsed="false">
      <c r="A126" s="30" t="s">
        <v>84</v>
      </c>
      <c r="B126" s="30"/>
      <c r="C126" s="30"/>
      <c r="D126" s="30"/>
      <c r="E126" s="30"/>
      <c r="F126" s="30"/>
      <c r="G126" s="30"/>
      <c r="H126" s="30"/>
      <c r="I126" s="30"/>
      <c r="J126" s="30"/>
      <c r="K126" s="30"/>
      <c r="L126" s="30"/>
      <c r="M126" s="30"/>
      <c r="N126" s="1"/>
      <c r="O126" s="81"/>
      <c r="P126" s="81"/>
      <c r="Q126" s="81"/>
      <c r="R126" s="81"/>
      <c r="S126" s="75"/>
      <c r="T126" s="75"/>
      <c r="U126" s="75"/>
      <c r="V126" s="82"/>
      <c r="W126" s="75"/>
      <c r="X126" s="75"/>
      <c r="Y126" s="75"/>
      <c r="Z126" s="75"/>
    </row>
    <row r="127" customFormat="false" ht="14.25" hidden="false" customHeight="false" outlineLevel="0" collapsed="false">
      <c r="A127" s="20" t="s">
        <v>85</v>
      </c>
      <c r="B127" s="32"/>
      <c r="C127" s="32"/>
      <c r="D127" s="32"/>
      <c r="E127" s="32"/>
      <c r="F127" s="32"/>
      <c r="G127" s="32"/>
      <c r="H127" s="32"/>
      <c r="I127" s="32"/>
      <c r="J127" s="32"/>
      <c r="K127" s="32"/>
      <c r="L127" s="32"/>
      <c r="M127" s="32"/>
      <c r="O127" s="75"/>
      <c r="P127" s="75"/>
      <c r="Q127" s="75"/>
      <c r="R127" s="75"/>
      <c r="S127" s="75"/>
      <c r="T127" s="75"/>
      <c r="U127" s="75"/>
      <c r="V127" s="82"/>
      <c r="W127" s="75"/>
      <c r="X127" s="75"/>
      <c r="Y127" s="75"/>
      <c r="Z127" s="75"/>
    </row>
    <row r="128" customFormat="false" ht="14.25" hidden="false" customHeight="false" outlineLevel="0" collapsed="false">
      <c r="A128" s="26" t="s">
        <v>57</v>
      </c>
      <c r="B128" s="87"/>
      <c r="C128" s="87"/>
      <c r="D128" s="87"/>
      <c r="E128" s="87"/>
      <c r="F128" s="87"/>
      <c r="G128" s="87"/>
      <c r="H128" s="87"/>
      <c r="I128" s="87"/>
      <c r="J128" s="87"/>
      <c r="K128" s="87"/>
      <c r="L128" s="87"/>
      <c r="M128" s="88"/>
      <c r="O128" s="75"/>
      <c r="P128" s="75"/>
      <c r="Q128" s="75"/>
      <c r="R128" s="75"/>
      <c r="S128" s="75"/>
      <c r="T128" s="75"/>
      <c r="U128" s="75"/>
      <c r="V128" s="75"/>
      <c r="W128" s="75"/>
      <c r="X128" s="75"/>
      <c r="Y128" s="75"/>
      <c r="Z128" s="75"/>
    </row>
    <row r="129" customFormat="false" ht="14.25" hidden="false" customHeight="false" outlineLevel="0" collapsed="false">
      <c r="A129" s="24" t="s">
        <v>58</v>
      </c>
      <c r="B129" s="89" t="n">
        <v>3.4</v>
      </c>
      <c r="C129" s="89" t="n">
        <v>3.6</v>
      </c>
      <c r="D129" s="89" t="n">
        <v>2.9</v>
      </c>
      <c r="E129" s="89" t="n">
        <v>1.9</v>
      </c>
      <c r="F129" s="89" t="n">
        <v>1.9</v>
      </c>
      <c r="G129" s="89" t="n">
        <v>2</v>
      </c>
      <c r="H129" s="89" t="n">
        <v>0.8</v>
      </c>
      <c r="I129" s="89" t="n">
        <v>0.7</v>
      </c>
      <c r="J129" s="89" t="n">
        <v>2.9</v>
      </c>
      <c r="K129" s="89" t="n">
        <v>2.2</v>
      </c>
      <c r="L129" s="89" t="n">
        <v>0.7</v>
      </c>
      <c r="M129" s="89" t="n">
        <v>0.7</v>
      </c>
      <c r="O129" s="75"/>
      <c r="P129" s="75"/>
      <c r="Q129" s="75"/>
      <c r="R129" s="75"/>
      <c r="S129" s="75"/>
      <c r="T129" s="75"/>
      <c r="U129" s="75"/>
      <c r="V129" s="75"/>
      <c r="W129" s="75"/>
      <c r="X129" s="75"/>
      <c r="Y129" s="75"/>
      <c r="Z129" s="75"/>
    </row>
    <row r="130" customFormat="false" ht="14.25" hidden="false" customHeight="false" outlineLevel="0" collapsed="false">
      <c r="A130" s="24" t="s">
        <v>59</v>
      </c>
      <c r="B130" s="89" t="n">
        <v>3.4</v>
      </c>
      <c r="C130" s="89" t="n">
        <v>3.6</v>
      </c>
      <c r="D130" s="89" t="n">
        <v>3.4</v>
      </c>
      <c r="E130" s="89" t="n">
        <v>2.2</v>
      </c>
      <c r="F130" s="89" t="n">
        <v>2.2</v>
      </c>
      <c r="G130" s="89" t="n">
        <v>2.2</v>
      </c>
      <c r="H130" s="89" t="n">
        <v>1.2</v>
      </c>
      <c r="I130" s="89" t="n">
        <v>0.8</v>
      </c>
      <c r="J130" s="89" t="n">
        <v>3.1</v>
      </c>
      <c r="K130" s="89" t="n">
        <v>2.4</v>
      </c>
      <c r="L130" s="89" t="n">
        <v>0.7</v>
      </c>
      <c r="M130" s="89" t="n">
        <v>0.7</v>
      </c>
      <c r="O130" s="75"/>
      <c r="P130" s="75"/>
      <c r="Q130" s="75"/>
      <c r="R130" s="75"/>
      <c r="S130" s="75"/>
      <c r="T130" s="75"/>
      <c r="U130" s="75"/>
      <c r="V130" s="75"/>
      <c r="W130" s="75"/>
      <c r="X130" s="75"/>
      <c r="Y130" s="75"/>
      <c r="Z130" s="75"/>
    </row>
    <row r="131" customFormat="false" ht="14.25" hidden="false" customHeight="false" outlineLevel="0" collapsed="false">
      <c r="A131" s="24" t="s">
        <v>60</v>
      </c>
      <c r="B131" s="89" t="n">
        <v>3.8</v>
      </c>
      <c r="C131" s="89" t="n">
        <v>3.8</v>
      </c>
      <c r="D131" s="89" t="n">
        <v>3.4</v>
      </c>
      <c r="E131" s="89" t="n">
        <v>2.4</v>
      </c>
      <c r="F131" s="89" t="n">
        <v>2.7</v>
      </c>
      <c r="G131" s="89" t="n">
        <v>1.9</v>
      </c>
      <c r="H131" s="89" t="n">
        <v>1.1</v>
      </c>
      <c r="I131" s="89" t="n">
        <v>0.8</v>
      </c>
      <c r="J131" s="89" t="n">
        <v>3.4</v>
      </c>
      <c r="K131" s="89" t="n">
        <v>2.7</v>
      </c>
      <c r="L131" s="89" t="n">
        <v>0.7</v>
      </c>
      <c r="M131" s="89" t="n">
        <v>0.9</v>
      </c>
      <c r="O131" s="82"/>
      <c r="P131" s="82"/>
      <c r="Q131" s="75"/>
      <c r="R131" s="75"/>
      <c r="S131" s="82"/>
      <c r="T131" s="75"/>
      <c r="U131" s="75"/>
      <c r="V131" s="82"/>
      <c r="W131" s="75"/>
      <c r="X131" s="75"/>
      <c r="Y131" s="75"/>
      <c r="Z131" s="75"/>
    </row>
    <row r="132" customFormat="false" ht="14.25" hidden="false" customHeight="false" outlineLevel="0" collapsed="false">
      <c r="A132" s="24" t="s">
        <v>61</v>
      </c>
      <c r="B132" s="89" t="n">
        <v>5.6</v>
      </c>
      <c r="C132" s="89" t="n">
        <v>7.2</v>
      </c>
      <c r="D132" s="89" t="n">
        <v>3.9</v>
      </c>
      <c r="E132" s="89" t="n">
        <v>4.4</v>
      </c>
      <c r="F132" s="89" t="n">
        <v>3.4</v>
      </c>
      <c r="G132" s="89" t="n">
        <v>2.3</v>
      </c>
      <c r="H132" s="89" t="n">
        <v>1.4</v>
      </c>
      <c r="I132" s="89" t="n">
        <v>1.2</v>
      </c>
      <c r="J132" s="89" t="n">
        <v>6.9</v>
      </c>
      <c r="K132" s="89" t="n">
        <v>5</v>
      </c>
      <c r="L132" s="89" t="n">
        <v>1</v>
      </c>
      <c r="M132" s="89" t="n">
        <v>1.3</v>
      </c>
    </row>
    <row r="133" customFormat="false" ht="14.25" hidden="false" customHeight="false" outlineLevel="0" collapsed="false">
      <c r="A133" s="24" t="s">
        <v>62</v>
      </c>
      <c r="B133" s="89" t="n">
        <v>5.3</v>
      </c>
      <c r="C133" s="89" t="n">
        <v>5</v>
      </c>
      <c r="D133" s="89" t="n">
        <v>3.5</v>
      </c>
      <c r="E133" s="89" t="n">
        <v>2.3</v>
      </c>
      <c r="F133" s="89" t="n">
        <v>2.9</v>
      </c>
      <c r="G133" s="89" t="n">
        <v>2.5</v>
      </c>
      <c r="H133" s="89" t="n">
        <v>1.4</v>
      </c>
      <c r="I133" s="89" t="n">
        <v>0.9</v>
      </c>
      <c r="J133" s="89" t="n">
        <v>5.5</v>
      </c>
      <c r="K133" s="89" t="n">
        <v>4.1</v>
      </c>
      <c r="L133" s="89" t="n">
        <v>0.9</v>
      </c>
      <c r="M133" s="89" t="n">
        <v>0.9</v>
      </c>
      <c r="O133" s="75"/>
      <c r="P133" s="75"/>
      <c r="Q133" s="75"/>
      <c r="R133" s="75"/>
      <c r="S133" s="75"/>
      <c r="T133" s="75"/>
      <c r="U133" s="75"/>
      <c r="V133" s="75"/>
      <c r="W133" s="75"/>
      <c r="X133" s="75"/>
      <c r="Y133" s="75"/>
      <c r="Z133" s="75"/>
    </row>
    <row r="134" customFormat="false" ht="14.25" hidden="false" customHeight="false" outlineLevel="0" collapsed="false">
      <c r="A134" s="24" t="s">
        <v>63</v>
      </c>
      <c r="B134" s="89" t="n">
        <v>4.6</v>
      </c>
      <c r="C134" s="89" t="n">
        <v>8.5</v>
      </c>
      <c r="D134" s="89" t="n">
        <v>7.1</v>
      </c>
      <c r="E134" s="89" t="n">
        <v>4.3</v>
      </c>
      <c r="F134" s="89" t="n">
        <v>4.4</v>
      </c>
      <c r="G134" s="89" t="n">
        <v>3.5</v>
      </c>
      <c r="H134" s="89" t="n">
        <v>2</v>
      </c>
      <c r="I134" s="43" t="s">
        <v>96</v>
      </c>
      <c r="J134" s="89" t="n">
        <v>7</v>
      </c>
      <c r="K134" s="89" t="n">
        <v>5.1</v>
      </c>
      <c r="L134" s="89" t="n">
        <v>1.4</v>
      </c>
      <c r="M134" s="89" t="n">
        <v>1.6</v>
      </c>
      <c r="O134" s="75"/>
      <c r="P134" s="75"/>
      <c r="Q134" s="75"/>
      <c r="R134" s="75"/>
      <c r="S134" s="75"/>
      <c r="T134" s="75"/>
      <c r="U134" s="75"/>
      <c r="V134" s="75"/>
      <c r="W134" s="75"/>
      <c r="X134" s="75"/>
      <c r="Y134" s="75"/>
      <c r="Z134" s="75"/>
    </row>
    <row r="135" customFormat="false" ht="14.25" hidden="false" customHeight="false" outlineLevel="0" collapsed="false">
      <c r="A135" s="24" t="s">
        <v>64</v>
      </c>
      <c r="B135" s="89" t="n">
        <v>6.8</v>
      </c>
      <c r="C135" s="89" t="n">
        <v>7.5</v>
      </c>
      <c r="D135" s="89" t="n">
        <v>5.2</v>
      </c>
      <c r="E135" s="89" t="n">
        <v>6</v>
      </c>
      <c r="F135" s="89" t="n">
        <v>5.4</v>
      </c>
      <c r="G135" s="89" t="n">
        <v>5</v>
      </c>
      <c r="H135" s="89" t="n">
        <v>4</v>
      </c>
      <c r="I135" s="43" t="s">
        <v>96</v>
      </c>
      <c r="J135" s="89" t="n">
        <v>6.5</v>
      </c>
      <c r="K135" s="89" t="n">
        <v>4.6</v>
      </c>
      <c r="L135" s="89" t="n">
        <v>1.6</v>
      </c>
      <c r="M135" s="89" t="n">
        <v>1.5</v>
      </c>
      <c r="O135" s="75"/>
      <c r="P135" s="75"/>
      <c r="Q135" s="75"/>
      <c r="R135" s="75"/>
      <c r="S135" s="75"/>
      <c r="T135" s="75"/>
      <c r="U135" s="75"/>
      <c r="V135" s="75"/>
      <c r="W135" s="75"/>
      <c r="X135" s="75"/>
      <c r="Y135" s="75"/>
      <c r="Z135" s="75"/>
    </row>
    <row r="136" customFormat="false" ht="14.25" hidden="false" customHeight="false" outlineLevel="0" collapsed="false">
      <c r="A136" s="24" t="s">
        <v>65</v>
      </c>
      <c r="B136" s="89" t="n">
        <v>11.1</v>
      </c>
      <c r="C136" s="89" t="n">
        <v>9.7</v>
      </c>
      <c r="D136" s="89" t="n">
        <v>7.6</v>
      </c>
      <c r="E136" s="89" t="n">
        <v>8</v>
      </c>
      <c r="F136" s="89" t="n">
        <v>5.3</v>
      </c>
      <c r="G136" s="89" t="n">
        <v>4.9</v>
      </c>
      <c r="H136" s="89" t="n">
        <v>3.1</v>
      </c>
      <c r="I136" s="43" t="s">
        <v>96</v>
      </c>
      <c r="J136" s="89" t="n">
        <v>9.8</v>
      </c>
      <c r="K136" s="89" t="n">
        <v>7.8</v>
      </c>
      <c r="L136" s="89" t="n">
        <v>2.3</v>
      </c>
      <c r="M136" s="89" t="n">
        <v>3</v>
      </c>
    </row>
    <row r="137" customFormat="false" ht="14.25" hidden="false" customHeight="false" outlineLevel="0" collapsed="false">
      <c r="A137" s="26" t="s">
        <v>66</v>
      </c>
      <c r="B137" s="78"/>
      <c r="C137" s="78"/>
      <c r="D137" s="78"/>
      <c r="E137" s="78"/>
      <c r="F137" s="78"/>
      <c r="G137" s="78"/>
      <c r="H137" s="78"/>
      <c r="I137" s="78"/>
      <c r="J137" s="78"/>
      <c r="K137" s="78"/>
      <c r="L137" s="78"/>
      <c r="M137" s="78"/>
    </row>
    <row r="138" customFormat="false" ht="14.25" hidden="false" customHeight="false" outlineLevel="0" collapsed="false">
      <c r="A138" s="24" t="s">
        <v>67</v>
      </c>
      <c r="B138" s="89" t="n">
        <v>2</v>
      </c>
      <c r="C138" s="89" t="n">
        <v>1.9</v>
      </c>
      <c r="D138" s="89" t="n">
        <v>1.6</v>
      </c>
      <c r="E138" s="89" t="n">
        <v>1.5</v>
      </c>
      <c r="F138" s="89" t="n">
        <v>1.1</v>
      </c>
      <c r="G138" s="89" t="n">
        <v>0.9</v>
      </c>
      <c r="H138" s="89" t="n">
        <v>0.6</v>
      </c>
      <c r="I138" s="89" t="n">
        <v>0.4</v>
      </c>
      <c r="J138" s="89" t="n">
        <v>1.7</v>
      </c>
      <c r="K138" s="89" t="n">
        <v>1.4</v>
      </c>
      <c r="L138" s="89" t="n">
        <v>0.5</v>
      </c>
      <c r="M138" s="89" t="n">
        <v>0.5</v>
      </c>
    </row>
    <row r="139" customFormat="false" ht="14.25" hidden="false" customHeight="false" outlineLevel="0" collapsed="false">
      <c r="A139" s="24" t="s">
        <v>69</v>
      </c>
      <c r="B139" s="89" t="n">
        <v>3.6</v>
      </c>
      <c r="C139" s="89" t="n">
        <v>4.5</v>
      </c>
      <c r="D139" s="89" t="n">
        <v>3.5</v>
      </c>
      <c r="E139" s="89" t="n">
        <v>2.9</v>
      </c>
      <c r="F139" s="89" t="n">
        <v>3.3</v>
      </c>
      <c r="G139" s="89" t="n">
        <v>2.7</v>
      </c>
      <c r="H139" s="89" t="n">
        <v>1.4</v>
      </c>
      <c r="I139" s="89" t="n">
        <v>0.9</v>
      </c>
      <c r="J139" s="89" t="n">
        <v>3.7</v>
      </c>
      <c r="K139" s="89" t="n">
        <v>2.8</v>
      </c>
      <c r="L139" s="89" t="n">
        <v>0.9</v>
      </c>
      <c r="M139" s="89" t="n">
        <v>0.9</v>
      </c>
    </row>
    <row r="140" customFormat="false" ht="14.25" hidden="false" customHeight="false" outlineLevel="0" collapsed="false">
      <c r="A140" s="24" t="s">
        <v>70</v>
      </c>
      <c r="B140" s="89" t="n">
        <v>4</v>
      </c>
      <c r="C140" s="89" t="n">
        <v>5.3</v>
      </c>
      <c r="D140" s="89" t="n">
        <v>2.7</v>
      </c>
      <c r="E140" s="89" t="n">
        <v>3.6</v>
      </c>
      <c r="F140" s="89" t="n">
        <v>3.5</v>
      </c>
      <c r="G140" s="89" t="n">
        <v>2.8</v>
      </c>
      <c r="H140" s="89" t="n">
        <v>1.4</v>
      </c>
      <c r="I140" s="89" t="n">
        <v>0.9</v>
      </c>
      <c r="J140" s="89" t="n">
        <v>4.4</v>
      </c>
      <c r="K140" s="89" t="n">
        <v>3.1</v>
      </c>
      <c r="L140" s="89" t="n">
        <v>1.1</v>
      </c>
      <c r="M140" s="89" t="n">
        <v>1.3</v>
      </c>
    </row>
    <row r="141" customFormat="false" ht="14.25" hidden="false" customHeight="false" outlineLevel="0" collapsed="false">
      <c r="A141" s="24" t="s">
        <v>71</v>
      </c>
      <c r="B141" s="43" t="s">
        <v>96</v>
      </c>
      <c r="C141" s="43" t="s">
        <v>96</v>
      </c>
      <c r="D141" s="89" t="n">
        <v>3.3</v>
      </c>
      <c r="E141" s="89" t="n">
        <v>6.1</v>
      </c>
      <c r="F141" s="43" t="s">
        <v>96</v>
      </c>
      <c r="G141" s="89" t="n">
        <v>9.3</v>
      </c>
      <c r="H141" s="89" t="n">
        <v>3.7</v>
      </c>
      <c r="I141" s="43" t="s">
        <v>96</v>
      </c>
      <c r="J141" s="89" t="n">
        <v>12.1</v>
      </c>
      <c r="K141" s="89" t="n">
        <v>9</v>
      </c>
      <c r="L141" s="89" t="n">
        <v>2</v>
      </c>
      <c r="M141" s="89" t="n">
        <v>2.2</v>
      </c>
    </row>
    <row r="142" customFormat="false" ht="14.25" hidden="false" customHeight="false" outlineLevel="0" collapsed="false">
      <c r="A142" s="26" t="s">
        <v>72</v>
      </c>
      <c r="B142" s="78"/>
      <c r="C142" s="78"/>
      <c r="D142" s="78"/>
      <c r="E142" s="78"/>
      <c r="F142" s="78"/>
      <c r="G142" s="78"/>
      <c r="H142" s="78"/>
      <c r="I142" s="78"/>
      <c r="J142" s="78"/>
      <c r="K142" s="78"/>
      <c r="L142" s="78"/>
      <c r="M142" s="78"/>
    </row>
    <row r="143" customFormat="false" ht="14.25" hidden="false" customHeight="false" outlineLevel="0" collapsed="false">
      <c r="A143" s="24" t="s">
        <v>73</v>
      </c>
      <c r="B143" s="89" t="n">
        <v>2</v>
      </c>
      <c r="C143" s="89" t="n">
        <v>2.4</v>
      </c>
      <c r="D143" s="89" t="n">
        <v>2.1</v>
      </c>
      <c r="E143" s="89" t="n">
        <v>1.3</v>
      </c>
      <c r="F143" s="89" t="n">
        <v>1</v>
      </c>
      <c r="G143" s="89" t="n">
        <v>1</v>
      </c>
      <c r="H143" s="89" t="n">
        <v>0.6</v>
      </c>
      <c r="I143" s="89" t="n">
        <v>0.4</v>
      </c>
      <c r="J143" s="89" t="n">
        <v>2.2</v>
      </c>
      <c r="K143" s="89" t="n">
        <v>1.6</v>
      </c>
      <c r="L143" s="89" t="n">
        <v>0.5</v>
      </c>
      <c r="M143" s="89" t="n">
        <v>0.6</v>
      </c>
    </row>
    <row r="144" customFormat="false" ht="14.25" hidden="false" customHeight="false" outlineLevel="0" collapsed="false">
      <c r="A144" s="24" t="s">
        <v>74</v>
      </c>
      <c r="B144" s="89" t="n">
        <v>2.1</v>
      </c>
      <c r="C144" s="89" t="n">
        <v>2.2</v>
      </c>
      <c r="D144" s="89" t="n">
        <v>2.3</v>
      </c>
      <c r="E144" s="89" t="n">
        <v>1.7</v>
      </c>
      <c r="F144" s="89" t="n">
        <v>2</v>
      </c>
      <c r="G144" s="89" t="n">
        <v>1.3</v>
      </c>
      <c r="H144" s="89" t="n">
        <v>0.8</v>
      </c>
      <c r="I144" s="89" t="n">
        <v>0.6</v>
      </c>
      <c r="J144" s="89" t="n">
        <v>2</v>
      </c>
      <c r="K144" s="89" t="n">
        <v>1.5</v>
      </c>
      <c r="L144" s="89" t="n">
        <v>0.5</v>
      </c>
      <c r="M144" s="89" t="n">
        <v>0.5</v>
      </c>
    </row>
    <row r="145" customFormat="false" ht="14.25" hidden="false" customHeight="false" outlineLevel="0" collapsed="false">
      <c r="A145" s="33" t="s">
        <v>75</v>
      </c>
      <c r="B145" s="80" t="n">
        <v>1.5</v>
      </c>
      <c r="C145" s="80" t="n">
        <v>1.5</v>
      </c>
      <c r="D145" s="80" t="n">
        <v>1.5</v>
      </c>
      <c r="E145" s="80" t="n">
        <v>1.1</v>
      </c>
      <c r="F145" s="80" t="n">
        <v>1</v>
      </c>
      <c r="G145" s="80" t="n">
        <v>0.8</v>
      </c>
      <c r="H145" s="80" t="n">
        <v>0.5</v>
      </c>
      <c r="I145" s="80" t="n">
        <v>0.3</v>
      </c>
      <c r="J145" s="80" t="n">
        <v>1.4</v>
      </c>
      <c r="K145" s="80" t="n">
        <v>1.1</v>
      </c>
      <c r="L145" s="80" t="n">
        <v>0.4</v>
      </c>
      <c r="M145" s="80" t="n">
        <v>0.4</v>
      </c>
    </row>
    <row r="146" customFormat="false" ht="15" hidden="false" customHeight="false" outlineLevel="0" collapsed="false">
      <c r="A146" s="35"/>
      <c r="B146" s="51"/>
      <c r="C146" s="51"/>
      <c r="D146" s="51"/>
      <c r="E146" s="51"/>
      <c r="F146" s="51"/>
      <c r="G146" s="51"/>
      <c r="H146" s="51"/>
      <c r="I146" s="51"/>
      <c r="J146" s="51"/>
      <c r="K146" s="51"/>
      <c r="L146" s="51"/>
      <c r="M146" s="51"/>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true" hidden="false" outlineLevel="0" max="39" min="15" style="23" width="8.37"/>
    <col collapsed="false" customWidth="true" hidden="false" outlineLevel="0" max="40" min="40"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4.25" hidden="false" customHeight="false" outlineLevel="0" collapsed="false">
      <c r="A3" s="7" t="s">
        <v>16</v>
      </c>
    </row>
    <row r="4" customFormat="false" ht="25.5" hidden="false" customHeight="true" outlineLevel="0" collapsed="false">
      <c r="A4" s="16" t="s">
        <v>98</v>
      </c>
      <c r="B4" s="16"/>
      <c r="C4" s="16"/>
      <c r="D4" s="16"/>
      <c r="E4" s="16"/>
      <c r="F4" s="16"/>
      <c r="G4" s="16"/>
      <c r="H4" s="16"/>
      <c r="I4" s="16"/>
      <c r="J4" s="16"/>
      <c r="K4" s="16"/>
      <c r="L4" s="16"/>
      <c r="M4" s="16"/>
      <c r="AA4" s="23" t="n">
        <v>2</v>
      </c>
    </row>
    <row r="5" customFormat="false" ht="22.5" hidden="false" customHeight="false" outlineLevel="0" collapsed="false">
      <c r="A5" s="17"/>
      <c r="B5" s="3" t="s">
        <v>43</v>
      </c>
      <c r="C5" s="3" t="s">
        <v>44</v>
      </c>
      <c r="D5" s="3" t="s">
        <v>45</v>
      </c>
      <c r="E5" s="3" t="s">
        <v>46</v>
      </c>
      <c r="F5" s="3" t="s">
        <v>47</v>
      </c>
      <c r="G5" s="3" t="s">
        <v>48</v>
      </c>
      <c r="H5" s="3" t="s">
        <v>49</v>
      </c>
      <c r="I5" s="3" t="s">
        <v>50</v>
      </c>
      <c r="J5" s="3" t="s">
        <v>51</v>
      </c>
      <c r="K5" s="3" t="s">
        <v>52</v>
      </c>
      <c r="L5" s="3" t="s">
        <v>53</v>
      </c>
      <c r="M5" s="3" t="s">
        <v>54</v>
      </c>
    </row>
    <row r="6" customFormat="false" ht="14.25" hidden="false" customHeight="true" outlineLevel="0" collapsed="false">
      <c r="A6" s="19" t="s">
        <v>55</v>
      </c>
      <c r="B6" s="19"/>
      <c r="C6" s="19"/>
      <c r="D6" s="19"/>
      <c r="E6" s="19"/>
      <c r="F6" s="19"/>
      <c r="G6" s="19"/>
      <c r="H6" s="19"/>
      <c r="I6" s="19"/>
      <c r="J6" s="19"/>
      <c r="K6" s="19"/>
      <c r="L6" s="19"/>
      <c r="M6" s="19"/>
    </row>
    <row r="7" customFormat="false" ht="14.25" hidden="false" customHeight="true" outlineLevel="0" collapsed="false">
      <c r="A7" s="20" t="s">
        <v>56</v>
      </c>
      <c r="B7" s="21"/>
      <c r="C7" s="21"/>
      <c r="D7" s="21"/>
      <c r="E7" s="21"/>
      <c r="F7" s="21"/>
      <c r="G7" s="21"/>
      <c r="H7" s="21"/>
      <c r="I7" s="21"/>
      <c r="J7" s="21"/>
      <c r="K7" s="21"/>
      <c r="L7" s="21"/>
      <c r="M7" s="21"/>
      <c r="O7" s="53"/>
      <c r="P7" s="53"/>
      <c r="Q7" s="53"/>
      <c r="R7" s="53"/>
      <c r="S7" s="53"/>
      <c r="T7" s="53"/>
      <c r="U7" s="53"/>
      <c r="V7" s="53"/>
      <c r="W7" s="53"/>
      <c r="X7" s="53"/>
      <c r="Y7" s="53"/>
      <c r="Z7" s="53"/>
      <c r="AA7" s="41"/>
      <c r="AB7" s="53"/>
      <c r="AC7" s="53"/>
      <c r="AD7" s="53"/>
      <c r="AE7" s="53"/>
      <c r="AF7" s="53"/>
      <c r="AG7" s="53"/>
      <c r="AH7" s="53"/>
      <c r="AI7" s="53"/>
      <c r="AJ7" s="53"/>
      <c r="AK7" s="53"/>
      <c r="AL7" s="53"/>
      <c r="AM7" s="53"/>
    </row>
    <row r="8" customFormat="false" ht="14.25" hidden="false" customHeight="false" outlineLevel="0" collapsed="false">
      <c r="A8" s="22" t="s">
        <v>57</v>
      </c>
      <c r="B8" s="40"/>
      <c r="C8" s="40"/>
      <c r="D8" s="40"/>
      <c r="E8" s="40"/>
      <c r="F8" s="40"/>
      <c r="G8" s="40"/>
      <c r="H8" s="40"/>
      <c r="I8" s="40"/>
      <c r="J8" s="40"/>
      <c r="K8" s="40"/>
      <c r="L8" s="40"/>
      <c r="M8" s="40"/>
      <c r="O8" s="55"/>
    </row>
    <row r="9" customFormat="false" ht="14.25" hidden="false" customHeight="false" outlineLevel="0" collapsed="false">
      <c r="A9" s="24" t="s">
        <v>58</v>
      </c>
      <c r="B9" s="90" t="n">
        <v>119.6</v>
      </c>
      <c r="C9" s="90" t="n">
        <v>224.2</v>
      </c>
      <c r="D9" s="90" t="n">
        <v>101.3</v>
      </c>
      <c r="E9" s="90" t="n">
        <v>68.6</v>
      </c>
      <c r="F9" s="90" t="n">
        <v>41.6</v>
      </c>
      <c r="G9" s="90" t="n">
        <v>41.9</v>
      </c>
      <c r="H9" s="90" t="n">
        <v>48.5</v>
      </c>
      <c r="I9" s="90" t="n">
        <v>16.1</v>
      </c>
      <c r="J9" s="90" t="n">
        <v>334.7</v>
      </c>
      <c r="K9" s="90" t="n">
        <v>343.7</v>
      </c>
      <c r="L9" s="90" t="n">
        <v>320.4</v>
      </c>
      <c r="M9" s="90" t="n">
        <v>664.3</v>
      </c>
      <c r="AB9" s="58"/>
      <c r="AC9" s="58"/>
      <c r="AD9" s="58"/>
      <c r="AE9" s="58"/>
      <c r="AF9" s="58"/>
      <c r="AG9" s="58"/>
      <c r="AH9" s="58"/>
      <c r="AI9" s="58"/>
      <c r="AM9" s="58"/>
    </row>
    <row r="10" customFormat="false" ht="14.25" hidden="false" customHeight="false" outlineLevel="0" collapsed="false">
      <c r="A10" s="24" t="s">
        <v>59</v>
      </c>
      <c r="B10" s="90" t="n">
        <v>90.8</v>
      </c>
      <c r="C10" s="90" t="n">
        <v>198.9</v>
      </c>
      <c r="D10" s="90" t="n">
        <v>78.6</v>
      </c>
      <c r="E10" s="90" t="n">
        <v>54.8</v>
      </c>
      <c r="F10" s="90" t="n">
        <v>30</v>
      </c>
      <c r="G10" s="90" t="n">
        <v>27.3</v>
      </c>
      <c r="H10" s="90" t="n">
        <v>38.5</v>
      </c>
      <c r="I10" s="90" t="n">
        <v>9.4</v>
      </c>
      <c r="J10" s="90" t="n">
        <v>282.8</v>
      </c>
      <c r="K10" s="90" t="n">
        <v>288.2</v>
      </c>
      <c r="L10" s="90" t="n">
        <v>237.9</v>
      </c>
      <c r="M10" s="90" t="n">
        <v>526.1</v>
      </c>
      <c r="AB10" s="58"/>
      <c r="AC10" s="58"/>
      <c r="AD10" s="58"/>
      <c r="AE10" s="58"/>
      <c r="AF10" s="58"/>
      <c r="AG10" s="58"/>
      <c r="AH10" s="58"/>
      <c r="AI10" s="58"/>
      <c r="AM10" s="58"/>
    </row>
    <row r="11" customFormat="false" ht="14.25" hidden="false" customHeight="false" outlineLevel="0" collapsed="false">
      <c r="A11" s="24" t="s">
        <v>60</v>
      </c>
      <c r="B11" s="90" t="n">
        <v>85.3</v>
      </c>
      <c r="C11" s="90" t="n">
        <v>130</v>
      </c>
      <c r="D11" s="90" t="n">
        <v>60.2</v>
      </c>
      <c r="E11" s="90" t="n">
        <v>44.8</v>
      </c>
      <c r="F11" s="90" t="n">
        <v>39.8</v>
      </c>
      <c r="G11" s="90" t="n">
        <v>20.5</v>
      </c>
      <c r="H11" s="90" t="n">
        <v>30.2</v>
      </c>
      <c r="I11" s="90" t="n">
        <v>15</v>
      </c>
      <c r="J11" s="90" t="n">
        <v>191.9</v>
      </c>
      <c r="K11" s="90" t="n">
        <v>213.3</v>
      </c>
      <c r="L11" s="90" t="n">
        <v>211.5</v>
      </c>
      <c r="M11" s="90" t="n">
        <v>425.9</v>
      </c>
      <c r="AB11" s="58"/>
      <c r="AC11" s="58"/>
      <c r="AD11" s="58"/>
      <c r="AE11" s="58"/>
      <c r="AF11" s="58"/>
      <c r="AG11" s="58"/>
      <c r="AH11" s="58"/>
      <c r="AI11" s="58"/>
      <c r="AM11" s="58"/>
    </row>
    <row r="12" customFormat="false" ht="14.25" hidden="false" customHeight="false" outlineLevel="0" collapsed="false">
      <c r="A12" s="24" t="s">
        <v>61</v>
      </c>
      <c r="B12" s="90" t="n">
        <v>20.2</v>
      </c>
      <c r="C12" s="90" t="n">
        <v>48.6</v>
      </c>
      <c r="D12" s="90" t="n">
        <v>20.6</v>
      </c>
      <c r="E12" s="90" t="n">
        <v>15.7</v>
      </c>
      <c r="F12" s="90" t="n">
        <v>10</v>
      </c>
      <c r="G12" s="90" t="n">
        <v>8.3</v>
      </c>
      <c r="H12" s="90" t="n">
        <v>12.6</v>
      </c>
      <c r="I12" s="90" t="n">
        <v>2.6</v>
      </c>
      <c r="J12" s="90" t="n">
        <v>65.9</v>
      </c>
      <c r="K12" s="90" t="n">
        <v>68.4</v>
      </c>
      <c r="L12" s="90" t="n">
        <v>68.6</v>
      </c>
      <c r="M12" s="90" t="n">
        <v>138.2</v>
      </c>
      <c r="AB12" s="58"/>
      <c r="AC12" s="58"/>
      <c r="AD12" s="58"/>
      <c r="AE12" s="58"/>
      <c r="AF12" s="58"/>
      <c r="AG12" s="58"/>
      <c r="AH12" s="58"/>
      <c r="AI12" s="58"/>
      <c r="AM12" s="58"/>
    </row>
    <row r="13" customFormat="false" ht="14.25" hidden="false" customHeight="false" outlineLevel="0" collapsed="false">
      <c r="A13" s="24" t="s">
        <v>62</v>
      </c>
      <c r="B13" s="90" t="n">
        <v>39.7</v>
      </c>
      <c r="C13" s="90" t="n">
        <v>66.9</v>
      </c>
      <c r="D13" s="90" t="n">
        <v>30.3</v>
      </c>
      <c r="E13" s="90" t="n">
        <v>18.8</v>
      </c>
      <c r="F13" s="90" t="n">
        <v>13.6</v>
      </c>
      <c r="G13" s="90" t="n">
        <v>10.6</v>
      </c>
      <c r="H13" s="90" t="n">
        <v>11.8</v>
      </c>
      <c r="I13" s="90" t="n">
        <v>6.9</v>
      </c>
      <c r="J13" s="90" t="n">
        <v>99.8</v>
      </c>
      <c r="K13" s="90" t="n">
        <v>105.2</v>
      </c>
      <c r="L13" s="90" t="n">
        <v>96.5</v>
      </c>
      <c r="M13" s="90" t="n">
        <v>201.7</v>
      </c>
      <c r="AB13" s="58"/>
      <c r="AC13" s="58"/>
      <c r="AD13" s="58"/>
      <c r="AE13" s="58"/>
      <c r="AF13" s="58"/>
      <c r="AG13" s="58"/>
      <c r="AH13" s="58"/>
      <c r="AI13" s="58"/>
      <c r="AM13" s="58"/>
    </row>
    <row r="14" customFormat="false" ht="14.25" hidden="false" customHeight="false" outlineLevel="0" collapsed="false">
      <c r="A14" s="24" t="s">
        <v>63</v>
      </c>
      <c r="B14" s="90" t="n">
        <v>5.3</v>
      </c>
      <c r="C14" s="90" t="n">
        <v>11.9</v>
      </c>
      <c r="D14" s="90" t="n">
        <v>4.9</v>
      </c>
      <c r="E14" s="90" t="n">
        <v>3.1</v>
      </c>
      <c r="F14" s="90" t="n">
        <v>4.1</v>
      </c>
      <c r="G14" s="90" t="n">
        <v>2.9</v>
      </c>
      <c r="H14" s="90" t="n">
        <v>3.1</v>
      </c>
      <c r="I14" s="90" t="n">
        <v>1.3</v>
      </c>
      <c r="J14" s="90" t="n">
        <v>16</v>
      </c>
      <c r="K14" s="90" t="n">
        <v>16.2</v>
      </c>
      <c r="L14" s="90" t="n">
        <v>18.6</v>
      </c>
      <c r="M14" s="90" t="n">
        <v>35.7</v>
      </c>
      <c r="AB14" s="58"/>
      <c r="AC14" s="58"/>
      <c r="AD14" s="58"/>
      <c r="AE14" s="58"/>
      <c r="AF14" s="58"/>
      <c r="AG14" s="58"/>
      <c r="AH14" s="58"/>
      <c r="AI14" s="58"/>
      <c r="AM14" s="58"/>
    </row>
    <row r="15" customFormat="false" ht="14.25" hidden="false" customHeight="false" outlineLevel="0" collapsed="false">
      <c r="A15" s="24" t="s">
        <v>64</v>
      </c>
      <c r="B15" s="90" t="n">
        <v>1.6</v>
      </c>
      <c r="C15" s="90" t="n">
        <v>2.9</v>
      </c>
      <c r="D15" s="90" t="n">
        <v>3.3</v>
      </c>
      <c r="E15" s="90" t="n">
        <v>3</v>
      </c>
      <c r="F15" s="90" t="n">
        <v>2.1</v>
      </c>
      <c r="G15" s="90" t="n">
        <v>2.3</v>
      </c>
      <c r="H15" s="90" t="n">
        <v>1.5</v>
      </c>
      <c r="I15" s="90" t="n">
        <v>1.4</v>
      </c>
      <c r="J15" s="90" t="n">
        <v>4.6</v>
      </c>
      <c r="K15" s="90" t="n">
        <v>4.6</v>
      </c>
      <c r="L15" s="90" t="n">
        <v>14</v>
      </c>
      <c r="M15" s="90" t="n">
        <v>18.5</v>
      </c>
      <c r="AB15" s="58"/>
      <c r="AC15" s="58"/>
      <c r="AD15" s="58"/>
      <c r="AE15" s="58"/>
      <c r="AF15" s="58"/>
      <c r="AG15" s="58"/>
      <c r="AH15" s="58"/>
      <c r="AI15" s="58"/>
      <c r="AM15" s="58"/>
    </row>
    <row r="16" customFormat="false" ht="14.25" hidden="false" customHeight="false" outlineLevel="0" collapsed="false">
      <c r="A16" s="24" t="s">
        <v>65</v>
      </c>
      <c r="B16" s="90" t="n">
        <v>6</v>
      </c>
      <c r="C16" s="90" t="n">
        <v>16.5</v>
      </c>
      <c r="D16" s="90" t="n">
        <v>7.6</v>
      </c>
      <c r="E16" s="90" t="n">
        <v>5.3</v>
      </c>
      <c r="F16" s="90" t="n">
        <v>3.2</v>
      </c>
      <c r="G16" s="90" t="n">
        <v>2.8</v>
      </c>
      <c r="H16" s="90" t="n">
        <v>3.2</v>
      </c>
      <c r="I16" s="90" t="n">
        <v>0.8</v>
      </c>
      <c r="J16" s="90" t="n">
        <v>21.7</v>
      </c>
      <c r="K16" s="90" t="n">
        <v>21.8</v>
      </c>
      <c r="L16" s="90" t="n">
        <v>22.9</v>
      </c>
      <c r="M16" s="90" t="n">
        <v>44.6</v>
      </c>
      <c r="AB16" s="58"/>
      <c r="AC16" s="58"/>
      <c r="AD16" s="58"/>
      <c r="AE16" s="58"/>
      <c r="AF16" s="58"/>
      <c r="AG16" s="58"/>
      <c r="AH16" s="58"/>
      <c r="AI16" s="58"/>
      <c r="AM16" s="58"/>
    </row>
    <row r="17" customFormat="false" ht="14.25" hidden="false" customHeight="false" outlineLevel="0" collapsed="false">
      <c r="A17" s="26" t="s">
        <v>66</v>
      </c>
      <c r="B17" s="91"/>
      <c r="C17" s="91"/>
      <c r="D17" s="91"/>
      <c r="E17" s="91"/>
      <c r="F17" s="91"/>
      <c r="G17" s="91"/>
      <c r="H17" s="91"/>
      <c r="I17" s="91"/>
      <c r="J17" s="91"/>
      <c r="K17" s="91"/>
      <c r="L17" s="91"/>
      <c r="M17" s="91"/>
    </row>
    <row r="18" customFormat="false" ht="14.25" hidden="false" customHeight="false" outlineLevel="0" collapsed="false">
      <c r="A18" s="24" t="s">
        <v>67</v>
      </c>
      <c r="B18" s="90" t="n">
        <v>297.8</v>
      </c>
      <c r="C18" s="90" t="n">
        <v>576.9</v>
      </c>
      <c r="D18" s="90" t="n">
        <v>264.2</v>
      </c>
      <c r="E18" s="90" t="n">
        <v>170.3</v>
      </c>
      <c r="F18" s="90" t="n">
        <v>111.5</v>
      </c>
      <c r="G18" s="90" t="n">
        <v>84.1</v>
      </c>
      <c r="H18" s="90" t="n">
        <v>98.6</v>
      </c>
      <c r="I18" s="90" t="n">
        <v>35.2</v>
      </c>
      <c r="J18" s="90" t="n">
        <v>844.6</v>
      </c>
      <c r="K18" s="90" t="n">
        <v>873.9</v>
      </c>
      <c r="L18" s="90" t="n">
        <v>759.8</v>
      </c>
      <c r="M18" s="90" t="n">
        <v>1635.7</v>
      </c>
      <c r="AB18" s="58"/>
      <c r="AC18" s="58"/>
      <c r="AD18" s="58"/>
      <c r="AE18" s="58"/>
      <c r="AF18" s="58"/>
      <c r="AG18" s="58"/>
      <c r="AH18" s="58"/>
      <c r="AI18" s="58"/>
      <c r="AM18" s="58"/>
    </row>
    <row r="19" customFormat="false" ht="14.25" hidden="false" customHeight="false" outlineLevel="0" collapsed="false">
      <c r="A19" s="24" t="s">
        <v>69</v>
      </c>
      <c r="B19" s="90" t="n">
        <v>49.3</v>
      </c>
      <c r="C19" s="90" t="n">
        <v>79.4</v>
      </c>
      <c r="D19" s="90" t="n">
        <v>25.1</v>
      </c>
      <c r="E19" s="90" t="n">
        <v>26.7</v>
      </c>
      <c r="F19" s="90" t="n">
        <v>19.1</v>
      </c>
      <c r="G19" s="90" t="n">
        <v>17.5</v>
      </c>
      <c r="H19" s="90" t="n">
        <v>31.9</v>
      </c>
      <c r="I19" s="90" t="n">
        <v>15.2</v>
      </c>
      <c r="J19" s="90" t="n">
        <v>118.9</v>
      </c>
      <c r="K19" s="90" t="n">
        <v>128.7</v>
      </c>
      <c r="L19" s="90" t="n">
        <v>134.7</v>
      </c>
      <c r="M19" s="90" t="n">
        <v>263.3</v>
      </c>
      <c r="AB19" s="58"/>
      <c r="AC19" s="58"/>
      <c r="AD19" s="58"/>
      <c r="AE19" s="58"/>
      <c r="AF19" s="58"/>
      <c r="AG19" s="58"/>
      <c r="AH19" s="58"/>
      <c r="AI19" s="58"/>
      <c r="AM19" s="58"/>
    </row>
    <row r="20" customFormat="false" ht="14.25" hidden="false" customHeight="false" outlineLevel="0" collapsed="false">
      <c r="A20" s="24" t="s">
        <v>70</v>
      </c>
      <c r="B20" s="90" t="n">
        <v>19.9</v>
      </c>
      <c r="C20" s="90" t="n">
        <v>36.5</v>
      </c>
      <c r="D20" s="90" t="n">
        <v>19.3</v>
      </c>
      <c r="E20" s="90" t="n">
        <v>13.3</v>
      </c>
      <c r="F20" s="90" t="n">
        <v>9.9</v>
      </c>
      <c r="G20" s="90" t="n">
        <v>12.6</v>
      </c>
      <c r="H20" s="90" t="n">
        <v>17.1</v>
      </c>
      <c r="I20" s="90" t="n">
        <v>6.6</v>
      </c>
      <c r="J20" s="90" t="n">
        <v>53.5</v>
      </c>
      <c r="K20" s="90" t="n">
        <v>59.1</v>
      </c>
      <c r="L20" s="90" t="n">
        <v>77.8</v>
      </c>
      <c r="M20" s="90" t="n">
        <v>135.1</v>
      </c>
      <c r="AB20" s="58"/>
      <c r="AC20" s="58"/>
      <c r="AD20" s="58"/>
      <c r="AE20" s="58"/>
      <c r="AF20" s="58"/>
      <c r="AG20" s="58"/>
      <c r="AH20" s="58"/>
      <c r="AI20" s="58"/>
      <c r="AM20" s="58"/>
    </row>
    <row r="21" customFormat="false" ht="14.25" hidden="false" customHeight="false" outlineLevel="0" collapsed="false">
      <c r="A21" s="24" t="s">
        <v>71</v>
      </c>
      <c r="B21" s="90" t="n">
        <v>1.1</v>
      </c>
      <c r="C21" s="90" t="n">
        <v>2.1</v>
      </c>
      <c r="D21" s="90" t="n">
        <v>3.3</v>
      </c>
      <c r="E21" s="90" t="n">
        <v>4.1</v>
      </c>
      <c r="F21" s="90" t="n">
        <v>3.9</v>
      </c>
      <c r="G21" s="90" t="n">
        <v>1.9</v>
      </c>
      <c r="H21" s="90" t="n">
        <v>1.8</v>
      </c>
      <c r="I21" s="90" t="n">
        <v>1.6</v>
      </c>
      <c r="J21" s="90" t="n">
        <v>1.7</v>
      </c>
      <c r="K21" s="90" t="n">
        <v>2.7</v>
      </c>
      <c r="L21" s="90" t="n">
        <v>15.3</v>
      </c>
      <c r="M21" s="90" t="n">
        <v>18.3</v>
      </c>
      <c r="AB21" s="58"/>
      <c r="AC21" s="58"/>
      <c r="AD21" s="58"/>
      <c r="AE21" s="58"/>
      <c r="AF21" s="58"/>
      <c r="AG21" s="58"/>
      <c r="AH21" s="58"/>
      <c r="AI21" s="58"/>
      <c r="AM21" s="58"/>
    </row>
    <row r="22" customFormat="false" ht="14.25" hidden="false" customHeight="false" outlineLevel="0" collapsed="false">
      <c r="A22" s="26" t="s">
        <v>72</v>
      </c>
      <c r="B22" s="91"/>
      <c r="C22" s="91"/>
      <c r="D22" s="91"/>
      <c r="E22" s="91"/>
      <c r="F22" s="91"/>
      <c r="G22" s="91"/>
      <c r="H22" s="91"/>
      <c r="I22" s="91"/>
      <c r="J22" s="91"/>
      <c r="K22" s="91"/>
      <c r="L22" s="91"/>
      <c r="M22" s="91"/>
    </row>
    <row r="23" customFormat="false" ht="14.25" hidden="false" customHeight="false" outlineLevel="0" collapsed="false">
      <c r="A23" s="24" t="s">
        <v>73</v>
      </c>
      <c r="B23" s="90" t="n">
        <v>181.8</v>
      </c>
      <c r="C23" s="90" t="n">
        <v>335.2</v>
      </c>
      <c r="D23" s="90" t="n">
        <v>141.3</v>
      </c>
      <c r="E23" s="90" t="n">
        <v>96</v>
      </c>
      <c r="F23" s="90" t="n">
        <v>55</v>
      </c>
      <c r="G23" s="90" t="n">
        <v>38.4</v>
      </c>
      <c r="H23" s="90" t="n">
        <v>50.2</v>
      </c>
      <c r="I23" s="90" t="n">
        <v>21.9</v>
      </c>
      <c r="J23" s="90" t="n">
        <v>496.4</v>
      </c>
      <c r="K23" s="90" t="n">
        <v>519.1</v>
      </c>
      <c r="L23" s="90" t="n">
        <v>405.7</v>
      </c>
      <c r="M23" s="90" t="n">
        <v>922.4</v>
      </c>
      <c r="AB23" s="58"/>
      <c r="AC23" s="58"/>
      <c r="AD23" s="58"/>
      <c r="AE23" s="58"/>
      <c r="AF23" s="58"/>
      <c r="AG23" s="58"/>
      <c r="AH23" s="58"/>
      <c r="AI23" s="58"/>
      <c r="AM23" s="58"/>
    </row>
    <row r="24" s="63" customFormat="true" ht="14.25" hidden="false" customHeight="false" outlineLevel="0" collapsed="false">
      <c r="A24" s="62" t="s">
        <v>74</v>
      </c>
      <c r="B24" s="90" t="n">
        <v>187.3</v>
      </c>
      <c r="C24" s="90" t="n">
        <v>359.7</v>
      </c>
      <c r="D24" s="90" t="n">
        <v>165.2</v>
      </c>
      <c r="E24" s="90" t="n">
        <v>120.1</v>
      </c>
      <c r="F24" s="90" t="n">
        <v>90.4</v>
      </c>
      <c r="G24" s="90" t="n">
        <v>77.2</v>
      </c>
      <c r="H24" s="90" t="n">
        <v>98.1</v>
      </c>
      <c r="I24" s="90" t="n">
        <v>34.1</v>
      </c>
      <c r="J24" s="90" t="n">
        <v>522.6</v>
      </c>
      <c r="K24" s="90" t="n">
        <v>546.5</v>
      </c>
      <c r="L24" s="90" t="n">
        <v>586.9</v>
      </c>
      <c r="M24" s="90" t="n">
        <v>1131.6</v>
      </c>
    </row>
    <row r="25" s="67" customFormat="true" ht="14.25" hidden="false" customHeight="false" outlineLevel="0" collapsed="false">
      <c r="A25" s="64" t="s">
        <v>75</v>
      </c>
      <c r="B25" s="92" t="n">
        <v>368.2</v>
      </c>
      <c r="C25" s="92" t="n">
        <v>697.4</v>
      </c>
      <c r="D25" s="92" t="n">
        <v>309.5</v>
      </c>
      <c r="E25" s="92" t="n">
        <v>216.1</v>
      </c>
      <c r="F25" s="92" t="n">
        <v>144.1</v>
      </c>
      <c r="G25" s="92" t="n">
        <v>114.5</v>
      </c>
      <c r="H25" s="92" t="n">
        <v>147.8</v>
      </c>
      <c r="I25" s="92" t="n">
        <v>57.3</v>
      </c>
      <c r="J25" s="92" t="n">
        <v>1021</v>
      </c>
      <c r="K25" s="92" t="n">
        <v>1065.1</v>
      </c>
      <c r="L25" s="92" t="n">
        <v>990.8</v>
      </c>
      <c r="M25" s="92" t="n">
        <v>2053.1</v>
      </c>
      <c r="AB25" s="63"/>
      <c r="AC25" s="63"/>
      <c r="AD25" s="63"/>
      <c r="AE25" s="63"/>
      <c r="AF25" s="63"/>
      <c r="AG25" s="63"/>
      <c r="AH25" s="63"/>
      <c r="AI25" s="63"/>
      <c r="AJ25" s="63"/>
      <c r="AK25" s="63"/>
      <c r="AL25" s="63"/>
      <c r="AM25" s="63"/>
    </row>
    <row r="26" customFormat="false" ht="15" hidden="false" customHeight="true" outlineLevel="0" collapsed="false">
      <c r="A26" s="19" t="s">
        <v>55</v>
      </c>
      <c r="B26" s="19"/>
      <c r="C26" s="19"/>
      <c r="D26" s="19"/>
      <c r="E26" s="19"/>
      <c r="F26" s="19"/>
      <c r="G26" s="19"/>
      <c r="H26" s="19"/>
      <c r="I26" s="19"/>
      <c r="J26" s="19"/>
      <c r="K26" s="19"/>
      <c r="L26" s="19"/>
      <c r="M26" s="19"/>
      <c r="N26" s="1"/>
      <c r="O26" s="93"/>
      <c r="P26" s="93"/>
      <c r="Q26" s="93"/>
      <c r="R26" s="93"/>
      <c r="S26" s="94"/>
      <c r="T26" s="94"/>
      <c r="U26" s="94"/>
      <c r="V26" s="94"/>
      <c r="W26" s="94"/>
      <c r="X26" s="94"/>
      <c r="Y26" s="94"/>
      <c r="Z26" s="95"/>
    </row>
    <row r="27" customFormat="false" ht="14.25" hidden="false" customHeight="false" outlineLevel="0" collapsed="false">
      <c r="A27" s="20" t="s">
        <v>76</v>
      </c>
      <c r="B27" s="21"/>
      <c r="C27" s="21"/>
      <c r="D27" s="21"/>
      <c r="E27" s="21"/>
      <c r="F27" s="21"/>
      <c r="G27" s="21"/>
      <c r="H27" s="21"/>
      <c r="I27" s="21"/>
      <c r="J27" s="21"/>
      <c r="K27" s="21"/>
      <c r="L27" s="21"/>
      <c r="M27" s="21"/>
    </row>
    <row r="28" customFormat="false" ht="14.25" hidden="false" customHeight="false" outlineLevel="0" collapsed="false">
      <c r="A28" s="26" t="s">
        <v>57</v>
      </c>
      <c r="C28" s="96"/>
      <c r="D28" s="96"/>
      <c r="E28" s="96"/>
      <c r="F28" s="96"/>
      <c r="G28" s="96"/>
      <c r="H28" s="96"/>
      <c r="I28" s="96"/>
      <c r="J28" s="96"/>
      <c r="K28" s="96"/>
      <c r="L28" s="96"/>
      <c r="M28" s="96"/>
      <c r="O28" s="97"/>
      <c r="P28" s="97"/>
      <c r="Q28" s="97"/>
      <c r="R28" s="97"/>
      <c r="S28" s="97"/>
      <c r="T28" s="97"/>
      <c r="U28" s="97"/>
      <c r="V28" s="97"/>
      <c r="W28" s="97"/>
      <c r="X28" s="97"/>
      <c r="Y28" s="97"/>
      <c r="Z28" s="97"/>
      <c r="AB28" s="58"/>
      <c r="AC28" s="58"/>
      <c r="AD28" s="58"/>
      <c r="AE28" s="58"/>
      <c r="AF28" s="58"/>
      <c r="AG28" s="58"/>
      <c r="AH28" s="58"/>
      <c r="AI28" s="58"/>
      <c r="AJ28" s="58"/>
      <c r="AK28" s="58"/>
      <c r="AL28" s="58"/>
      <c r="AM28" s="58"/>
    </row>
    <row r="29" customFormat="false" ht="14.25" hidden="false" customHeight="false" outlineLevel="0" collapsed="false">
      <c r="A29" s="24" t="s">
        <v>58</v>
      </c>
      <c r="B29" s="98" t="n">
        <v>465.7</v>
      </c>
      <c r="C29" s="98" t="n">
        <v>524</v>
      </c>
      <c r="D29" s="98" t="n">
        <v>551.8</v>
      </c>
      <c r="E29" s="98" t="n">
        <v>556.8</v>
      </c>
      <c r="F29" s="98" t="n">
        <v>512.9</v>
      </c>
      <c r="G29" s="98" t="n">
        <v>512.7</v>
      </c>
      <c r="H29" s="98" t="n">
        <v>988.5</v>
      </c>
      <c r="I29" s="98" t="n">
        <v>901.1</v>
      </c>
      <c r="J29" s="98" t="n">
        <v>720.1</v>
      </c>
      <c r="K29" s="98" t="n">
        <v>995.1</v>
      </c>
      <c r="L29" s="98" t="n">
        <v>4024.3</v>
      </c>
      <c r="M29" s="98" t="n">
        <v>5018</v>
      </c>
      <c r="O29" s="97"/>
      <c r="P29" s="97"/>
      <c r="Q29" s="97"/>
      <c r="R29" s="97"/>
      <c r="S29" s="97"/>
      <c r="T29" s="97"/>
      <c r="U29" s="97"/>
      <c r="V29" s="97"/>
      <c r="W29" s="97"/>
      <c r="X29" s="97"/>
      <c r="Y29" s="97"/>
      <c r="Z29" s="97"/>
      <c r="AB29" s="58"/>
      <c r="AC29" s="58"/>
      <c r="AD29" s="58"/>
      <c r="AE29" s="58"/>
      <c r="AF29" s="58"/>
      <c r="AG29" s="58"/>
      <c r="AH29" s="58"/>
      <c r="AI29" s="58"/>
      <c r="AJ29" s="58"/>
      <c r="AK29" s="58"/>
      <c r="AL29" s="58"/>
      <c r="AM29" s="58"/>
    </row>
    <row r="30" customFormat="false" ht="14.25" hidden="false" customHeight="false" outlineLevel="0" collapsed="false">
      <c r="A30" s="24" t="s">
        <v>59</v>
      </c>
      <c r="B30" s="98" t="n">
        <v>363.3</v>
      </c>
      <c r="C30" s="98" t="n">
        <v>433.2</v>
      </c>
      <c r="D30" s="98" t="n">
        <v>465.1</v>
      </c>
      <c r="E30" s="98" t="n">
        <v>465.7</v>
      </c>
      <c r="F30" s="98" t="n">
        <v>410.9</v>
      </c>
      <c r="G30" s="98" t="n">
        <v>409.4</v>
      </c>
      <c r="H30" s="98" t="n">
        <v>786.4</v>
      </c>
      <c r="I30" s="98" t="n">
        <v>682.7</v>
      </c>
      <c r="J30" s="98" t="n">
        <v>584.5</v>
      </c>
      <c r="K30" s="98" t="n">
        <v>795.1</v>
      </c>
      <c r="L30" s="98" t="n">
        <v>3220</v>
      </c>
      <c r="M30" s="98" t="n">
        <v>4012.4</v>
      </c>
      <c r="O30" s="97"/>
      <c r="P30" s="97"/>
      <c r="Q30" s="97"/>
      <c r="R30" s="97"/>
      <c r="S30" s="97"/>
      <c r="T30" s="97"/>
      <c r="U30" s="97"/>
      <c r="V30" s="97"/>
      <c r="W30" s="97"/>
      <c r="X30" s="97"/>
      <c r="Y30" s="97"/>
      <c r="Z30" s="97"/>
      <c r="AB30" s="58"/>
      <c r="AC30" s="58"/>
      <c r="AD30" s="58"/>
      <c r="AE30" s="58"/>
      <c r="AF30" s="58"/>
      <c r="AG30" s="58"/>
      <c r="AH30" s="58"/>
      <c r="AI30" s="58"/>
      <c r="AJ30" s="58"/>
      <c r="AK30" s="58"/>
      <c r="AL30" s="58"/>
      <c r="AM30" s="58"/>
    </row>
    <row r="31" customFormat="false" ht="14.25" hidden="false" customHeight="false" outlineLevel="0" collapsed="false">
      <c r="A31" s="24" t="s">
        <v>60</v>
      </c>
      <c r="B31" s="98" t="n">
        <v>302.7</v>
      </c>
      <c r="C31" s="98" t="n">
        <v>332.2</v>
      </c>
      <c r="D31" s="98" t="n">
        <v>337.5</v>
      </c>
      <c r="E31" s="98" t="n">
        <v>332</v>
      </c>
      <c r="F31" s="98" t="n">
        <v>310.6</v>
      </c>
      <c r="G31" s="98" t="n">
        <v>326.9</v>
      </c>
      <c r="H31" s="98" t="n">
        <v>627.4</v>
      </c>
      <c r="I31" s="98" t="n">
        <v>545.9</v>
      </c>
      <c r="J31" s="98" t="n">
        <v>459.1</v>
      </c>
      <c r="K31" s="98" t="n">
        <v>634</v>
      </c>
      <c r="L31" s="98" t="n">
        <v>2482</v>
      </c>
      <c r="M31" s="98" t="n">
        <v>3117</v>
      </c>
      <c r="O31" s="97"/>
      <c r="P31" s="97"/>
      <c r="Q31" s="97"/>
      <c r="R31" s="97"/>
      <c r="S31" s="97"/>
      <c r="T31" s="97"/>
      <c r="U31" s="97"/>
      <c r="V31" s="97"/>
      <c r="W31" s="97"/>
      <c r="X31" s="97"/>
      <c r="Y31" s="97"/>
      <c r="Z31" s="97"/>
      <c r="AB31" s="58"/>
      <c r="AC31" s="58"/>
      <c r="AD31" s="58"/>
      <c r="AE31" s="58"/>
      <c r="AF31" s="58"/>
      <c r="AG31" s="58"/>
      <c r="AH31" s="58"/>
      <c r="AI31" s="58"/>
      <c r="AJ31" s="58"/>
      <c r="AK31" s="58"/>
      <c r="AL31" s="58"/>
      <c r="AM31" s="58"/>
    </row>
    <row r="32" customFormat="false" ht="14.25" hidden="false" customHeight="false" outlineLevel="0" collapsed="false">
      <c r="A32" s="24" t="s">
        <v>61</v>
      </c>
      <c r="B32" s="98" t="n">
        <v>104</v>
      </c>
      <c r="C32" s="98" t="n">
        <v>113.3</v>
      </c>
      <c r="D32" s="98" t="n">
        <v>112.6</v>
      </c>
      <c r="E32" s="98" t="n">
        <v>114.9</v>
      </c>
      <c r="F32" s="98" t="n">
        <v>103.8</v>
      </c>
      <c r="G32" s="98" t="n">
        <v>107.1</v>
      </c>
      <c r="H32" s="98" t="n">
        <v>228.5</v>
      </c>
      <c r="I32" s="98" t="n">
        <v>213.6</v>
      </c>
      <c r="J32" s="98" t="n">
        <v>155</v>
      </c>
      <c r="K32" s="98" t="n">
        <v>217.1</v>
      </c>
      <c r="L32" s="98" t="n">
        <v>880.5</v>
      </c>
      <c r="M32" s="98" t="n">
        <v>1097</v>
      </c>
      <c r="O32" s="97"/>
      <c r="P32" s="97"/>
      <c r="Q32" s="97"/>
      <c r="R32" s="97"/>
      <c r="S32" s="97"/>
      <c r="T32" s="97"/>
      <c r="U32" s="97"/>
      <c r="V32" s="97"/>
      <c r="W32" s="97"/>
      <c r="X32" s="97"/>
      <c r="Y32" s="97"/>
      <c r="Z32" s="97"/>
      <c r="AB32" s="58"/>
      <c r="AC32" s="58"/>
      <c r="AD32" s="58"/>
      <c r="AE32" s="58"/>
      <c r="AF32" s="58"/>
      <c r="AG32" s="58"/>
      <c r="AH32" s="58"/>
      <c r="AI32" s="58"/>
      <c r="AJ32" s="58"/>
      <c r="AK32" s="58"/>
      <c r="AL32" s="58"/>
      <c r="AM32" s="58"/>
    </row>
    <row r="33" customFormat="false" ht="14.25" hidden="false" customHeight="false" outlineLevel="0" collapsed="false">
      <c r="A33" s="24" t="s">
        <v>62</v>
      </c>
      <c r="B33" s="98" t="n">
        <v>159</v>
      </c>
      <c r="C33" s="98" t="n">
        <v>177.2</v>
      </c>
      <c r="D33" s="98" t="n">
        <v>206.6</v>
      </c>
      <c r="E33" s="98" t="n">
        <v>207.6</v>
      </c>
      <c r="F33" s="98" t="n">
        <v>180.6</v>
      </c>
      <c r="G33" s="98" t="n">
        <v>179</v>
      </c>
      <c r="H33" s="98" t="n">
        <v>345.7</v>
      </c>
      <c r="I33" s="98" t="n">
        <v>290.8</v>
      </c>
      <c r="J33" s="98" t="n">
        <v>244.5</v>
      </c>
      <c r="K33" s="98" t="n">
        <v>334.8</v>
      </c>
      <c r="L33" s="98" t="n">
        <v>1411.7</v>
      </c>
      <c r="M33" s="98" t="n">
        <v>1748.6</v>
      </c>
      <c r="O33" s="97"/>
      <c r="P33" s="97"/>
      <c r="Q33" s="97"/>
      <c r="R33" s="97"/>
      <c r="S33" s="97"/>
      <c r="T33" s="97"/>
      <c r="U33" s="97"/>
      <c r="V33" s="97"/>
      <c r="W33" s="97"/>
      <c r="X33" s="97"/>
      <c r="Y33" s="97"/>
      <c r="Z33" s="97"/>
      <c r="AB33" s="58"/>
      <c r="AC33" s="58"/>
      <c r="AD33" s="58"/>
      <c r="AE33" s="58"/>
      <c r="AF33" s="58"/>
      <c r="AG33" s="58"/>
      <c r="AH33" s="58"/>
      <c r="AI33" s="58"/>
      <c r="AJ33" s="58"/>
      <c r="AK33" s="58"/>
      <c r="AL33" s="58"/>
      <c r="AM33" s="58"/>
    </row>
    <row r="34" customFormat="false" ht="14.25" hidden="false" customHeight="false" outlineLevel="0" collapsed="false">
      <c r="A34" s="24" t="s">
        <v>63</v>
      </c>
      <c r="B34" s="98" t="n">
        <v>32.4</v>
      </c>
      <c r="C34" s="98" t="n">
        <v>32.1</v>
      </c>
      <c r="D34" s="98" t="n">
        <v>29.2</v>
      </c>
      <c r="E34" s="98" t="n">
        <v>29.2</v>
      </c>
      <c r="F34" s="98" t="n">
        <v>29.2</v>
      </c>
      <c r="G34" s="98" t="n">
        <v>31.9</v>
      </c>
      <c r="H34" s="98" t="n">
        <v>70.6</v>
      </c>
      <c r="I34" s="98" t="n">
        <v>71.9</v>
      </c>
      <c r="J34" s="98" t="n">
        <v>44.5</v>
      </c>
      <c r="K34" s="98" t="n">
        <v>64.2</v>
      </c>
      <c r="L34" s="98" t="n">
        <v>262.5</v>
      </c>
      <c r="M34" s="98" t="n">
        <v>326.7</v>
      </c>
      <c r="O34" s="97"/>
      <c r="P34" s="97"/>
      <c r="Q34" s="97"/>
      <c r="R34" s="97"/>
      <c r="S34" s="97"/>
      <c r="T34" s="97"/>
      <c r="U34" s="97"/>
      <c r="V34" s="97"/>
      <c r="W34" s="97"/>
      <c r="X34" s="97"/>
      <c r="Y34" s="97"/>
      <c r="Z34" s="97"/>
      <c r="AB34" s="58"/>
      <c r="AC34" s="58"/>
      <c r="AD34" s="58"/>
      <c r="AE34" s="58"/>
      <c r="AF34" s="58"/>
      <c r="AG34" s="58"/>
      <c r="AH34" s="58"/>
      <c r="AI34" s="58"/>
      <c r="AJ34" s="58"/>
      <c r="AK34" s="58"/>
      <c r="AL34" s="58"/>
      <c r="AM34" s="58"/>
    </row>
    <row r="35" customFormat="false" ht="14.25" hidden="false" customHeight="false" outlineLevel="0" collapsed="false">
      <c r="A35" s="24" t="s">
        <v>64</v>
      </c>
      <c r="B35" s="98" t="n">
        <v>14.6</v>
      </c>
      <c r="C35" s="98" t="n">
        <v>16.2</v>
      </c>
      <c r="D35" s="98" t="n">
        <v>20.3</v>
      </c>
      <c r="E35" s="98" t="n">
        <v>19.2</v>
      </c>
      <c r="F35" s="98" t="n">
        <v>17.8</v>
      </c>
      <c r="G35" s="98" t="n">
        <v>16.1</v>
      </c>
      <c r="H35" s="98" t="n">
        <v>29.7</v>
      </c>
      <c r="I35" s="98" t="n">
        <v>23</v>
      </c>
      <c r="J35" s="98" t="n">
        <v>21.6</v>
      </c>
      <c r="K35" s="98" t="n">
        <v>31.1</v>
      </c>
      <c r="L35" s="98" t="n">
        <v>125.8</v>
      </c>
      <c r="M35" s="98" t="n">
        <v>156.4</v>
      </c>
      <c r="AB35" s="58"/>
      <c r="AC35" s="58"/>
      <c r="AD35" s="58"/>
      <c r="AE35" s="58"/>
      <c r="AF35" s="58"/>
      <c r="AG35" s="58"/>
      <c r="AH35" s="58"/>
      <c r="AI35" s="58"/>
      <c r="AJ35" s="58"/>
      <c r="AK35" s="58"/>
      <c r="AL35" s="58"/>
      <c r="AM35" s="58"/>
    </row>
    <row r="36" customFormat="false" ht="14.25" hidden="false" customHeight="false" outlineLevel="0" collapsed="false">
      <c r="A36" s="24" t="s">
        <v>65</v>
      </c>
      <c r="B36" s="98" t="n">
        <v>23.5</v>
      </c>
      <c r="C36" s="98" t="n">
        <v>29.1</v>
      </c>
      <c r="D36" s="98" t="n">
        <v>33.3</v>
      </c>
      <c r="E36" s="98" t="n">
        <v>31.9</v>
      </c>
      <c r="F36" s="98" t="n">
        <v>29.4</v>
      </c>
      <c r="G36" s="98" t="n">
        <v>26.8</v>
      </c>
      <c r="H36" s="98" t="n">
        <v>49.8</v>
      </c>
      <c r="I36" s="98" t="n">
        <v>42.1</v>
      </c>
      <c r="J36" s="98" t="n">
        <v>38.3</v>
      </c>
      <c r="K36" s="98" t="n">
        <v>51.8</v>
      </c>
      <c r="L36" s="98" t="n">
        <v>213</v>
      </c>
      <c r="M36" s="98" t="n">
        <v>263.7</v>
      </c>
      <c r="O36" s="97"/>
      <c r="P36" s="97"/>
      <c r="Q36" s="97"/>
      <c r="R36" s="97"/>
      <c r="S36" s="97"/>
      <c r="T36" s="97"/>
      <c r="U36" s="97"/>
      <c r="V36" s="97"/>
      <c r="W36" s="97"/>
      <c r="X36" s="97"/>
      <c r="Y36" s="97"/>
      <c r="Z36" s="97"/>
      <c r="AB36" s="58"/>
      <c r="AC36" s="58"/>
      <c r="AD36" s="58"/>
      <c r="AE36" s="58"/>
      <c r="AF36" s="58"/>
      <c r="AG36" s="58"/>
      <c r="AH36" s="58"/>
      <c r="AI36" s="58"/>
      <c r="AJ36" s="58"/>
      <c r="AK36" s="58"/>
      <c r="AL36" s="58"/>
      <c r="AM36" s="58"/>
    </row>
    <row r="37" customFormat="false" ht="14.25" hidden="false" customHeight="false" outlineLevel="0" collapsed="false">
      <c r="A37" s="26" t="s">
        <v>66</v>
      </c>
      <c r="B37" s="98"/>
      <c r="C37" s="98"/>
      <c r="D37" s="98"/>
      <c r="E37" s="98"/>
      <c r="F37" s="98"/>
      <c r="G37" s="98"/>
      <c r="H37" s="98"/>
      <c r="I37" s="98"/>
      <c r="J37" s="98"/>
      <c r="K37" s="98"/>
      <c r="L37" s="98"/>
      <c r="M37" s="98"/>
      <c r="O37" s="97"/>
      <c r="P37" s="97"/>
      <c r="Q37" s="97"/>
      <c r="R37" s="97"/>
      <c r="S37" s="97"/>
      <c r="T37" s="97"/>
      <c r="U37" s="97"/>
      <c r="V37" s="97"/>
      <c r="W37" s="97"/>
      <c r="X37" s="97"/>
      <c r="Y37" s="97"/>
      <c r="Z37" s="97"/>
      <c r="AB37" s="58"/>
      <c r="AC37" s="58"/>
      <c r="AD37" s="58"/>
      <c r="AE37" s="58"/>
      <c r="AF37" s="58"/>
      <c r="AG37" s="58"/>
      <c r="AH37" s="58"/>
      <c r="AI37" s="58"/>
      <c r="AJ37" s="58"/>
      <c r="AK37" s="58"/>
      <c r="AL37" s="58"/>
      <c r="AM37" s="58"/>
    </row>
    <row r="38" customFormat="false" ht="14.25" hidden="false" customHeight="false" outlineLevel="0" collapsed="false">
      <c r="A38" s="24" t="s">
        <v>67</v>
      </c>
      <c r="B38" s="98" t="n">
        <v>1030.2</v>
      </c>
      <c r="C38" s="98" t="n">
        <v>1271.5</v>
      </c>
      <c r="D38" s="98" t="n">
        <v>1364.1</v>
      </c>
      <c r="E38" s="98" t="n">
        <v>1355.9</v>
      </c>
      <c r="F38" s="98" t="n">
        <v>1209.1</v>
      </c>
      <c r="G38" s="98" t="n">
        <v>1174.9</v>
      </c>
      <c r="H38" s="98" t="n">
        <v>2178.4</v>
      </c>
      <c r="I38" s="98" t="n">
        <v>1859</v>
      </c>
      <c r="J38" s="98" t="n">
        <v>1713.8</v>
      </c>
      <c r="K38" s="98" t="n">
        <v>2298.8</v>
      </c>
      <c r="L38" s="98" t="n">
        <v>9144.5</v>
      </c>
      <c r="M38" s="98" t="n">
        <v>11441.9</v>
      </c>
      <c r="O38" s="97"/>
      <c r="P38" s="97"/>
      <c r="Q38" s="97"/>
      <c r="R38" s="97"/>
      <c r="S38" s="97"/>
      <c r="T38" s="97"/>
      <c r="U38" s="97"/>
      <c r="V38" s="97"/>
      <c r="W38" s="97"/>
      <c r="X38" s="97"/>
      <c r="Y38" s="97"/>
      <c r="Z38" s="97"/>
      <c r="AB38" s="58"/>
      <c r="AC38" s="58"/>
      <c r="AD38" s="58"/>
      <c r="AE38" s="58"/>
      <c r="AF38" s="58"/>
      <c r="AG38" s="58"/>
      <c r="AH38" s="58"/>
      <c r="AI38" s="58"/>
      <c r="AJ38" s="58"/>
      <c r="AK38" s="58"/>
      <c r="AL38" s="58"/>
      <c r="AM38" s="58"/>
    </row>
    <row r="39" customFormat="false" ht="14.25" hidden="false" customHeight="false" outlineLevel="0" collapsed="false">
      <c r="A39" s="24" t="s">
        <v>69</v>
      </c>
      <c r="B39" s="98" t="n">
        <v>277.7</v>
      </c>
      <c r="C39" s="98" t="n">
        <v>244.1</v>
      </c>
      <c r="D39" s="98" t="n">
        <v>212.5</v>
      </c>
      <c r="E39" s="98" t="n">
        <v>233.3</v>
      </c>
      <c r="F39" s="98" t="n">
        <v>220.1</v>
      </c>
      <c r="G39" s="98" t="n">
        <v>263.9</v>
      </c>
      <c r="H39" s="98" t="n">
        <v>589.5</v>
      </c>
      <c r="I39" s="98" t="n">
        <v>565</v>
      </c>
      <c r="J39" s="98" t="n">
        <v>346.7</v>
      </c>
      <c r="K39" s="98" t="n">
        <v>520.8</v>
      </c>
      <c r="L39" s="98" t="n">
        <v>2085.7</v>
      </c>
      <c r="M39" s="98" t="n">
        <v>2607.9</v>
      </c>
      <c r="O39" s="97"/>
      <c r="P39" s="97"/>
      <c r="Q39" s="97"/>
      <c r="R39" s="97"/>
      <c r="S39" s="97"/>
      <c r="T39" s="97"/>
      <c r="U39" s="97"/>
      <c r="V39" s="97"/>
      <c r="W39" s="97"/>
      <c r="X39" s="97"/>
      <c r="Y39" s="97"/>
      <c r="Z39" s="97"/>
      <c r="AB39" s="58"/>
      <c r="AC39" s="58"/>
      <c r="AD39" s="58"/>
      <c r="AE39" s="58"/>
      <c r="AF39" s="58"/>
      <c r="AG39" s="58"/>
      <c r="AH39" s="58"/>
      <c r="AI39" s="58"/>
      <c r="AJ39" s="58"/>
      <c r="AK39" s="58"/>
      <c r="AL39" s="58"/>
      <c r="AM39" s="58"/>
    </row>
    <row r="40" customFormat="false" ht="14.25" hidden="false" customHeight="false" outlineLevel="0" collapsed="false">
      <c r="A40" s="24" t="s">
        <v>70</v>
      </c>
      <c r="B40" s="98" t="n">
        <v>138.4</v>
      </c>
      <c r="C40" s="98" t="n">
        <v>124.2</v>
      </c>
      <c r="D40" s="98" t="n">
        <v>136.5</v>
      </c>
      <c r="E40" s="98" t="n">
        <v>137.4</v>
      </c>
      <c r="F40" s="98" t="n">
        <v>131.6</v>
      </c>
      <c r="G40" s="98" t="n">
        <v>147.7</v>
      </c>
      <c r="H40" s="98" t="n">
        <v>299.2</v>
      </c>
      <c r="I40" s="98" t="n">
        <v>293.5</v>
      </c>
      <c r="J40" s="98" t="n">
        <v>175.4</v>
      </c>
      <c r="K40" s="98" t="n">
        <v>264.8</v>
      </c>
      <c r="L40" s="98" t="n">
        <v>1146.5</v>
      </c>
      <c r="M40" s="98" t="n">
        <v>1411.9</v>
      </c>
      <c r="AB40" s="58"/>
      <c r="AC40" s="58"/>
      <c r="AD40" s="58"/>
      <c r="AE40" s="58"/>
      <c r="AF40" s="58"/>
      <c r="AG40" s="58"/>
      <c r="AH40" s="58"/>
      <c r="AI40" s="58"/>
      <c r="AJ40" s="58"/>
      <c r="AK40" s="58"/>
      <c r="AL40" s="58"/>
      <c r="AM40" s="58"/>
    </row>
    <row r="41" customFormat="false" ht="14.25" hidden="false" customHeight="false" outlineLevel="0" collapsed="false">
      <c r="A41" s="24" t="s">
        <v>71</v>
      </c>
      <c r="B41" s="98" t="n">
        <v>17.4</v>
      </c>
      <c r="C41" s="98" t="n">
        <v>21.7</v>
      </c>
      <c r="D41" s="98" t="n">
        <v>38.1</v>
      </c>
      <c r="E41" s="98" t="n">
        <v>28.4</v>
      </c>
      <c r="F41" s="98" t="n">
        <v>35.5</v>
      </c>
      <c r="G41" s="98" t="n">
        <v>25.9</v>
      </c>
      <c r="H41" s="98" t="n">
        <v>63.4</v>
      </c>
      <c r="I41" s="98" t="n">
        <v>52.3</v>
      </c>
      <c r="J41" s="98" t="n">
        <v>26.1</v>
      </c>
      <c r="K41" s="98" t="n">
        <v>38.2</v>
      </c>
      <c r="L41" s="98" t="n">
        <v>246</v>
      </c>
      <c r="M41" s="98" t="n">
        <v>282.4</v>
      </c>
      <c r="O41" s="97"/>
      <c r="P41" s="97"/>
      <c r="Q41" s="97"/>
      <c r="R41" s="97"/>
      <c r="S41" s="97"/>
      <c r="T41" s="97"/>
      <c r="U41" s="97"/>
      <c r="V41" s="97"/>
      <c r="W41" s="97"/>
      <c r="X41" s="97"/>
      <c r="Y41" s="97"/>
      <c r="Z41" s="97"/>
      <c r="AB41" s="58"/>
      <c r="AC41" s="58"/>
      <c r="AD41" s="58"/>
      <c r="AE41" s="58"/>
      <c r="AF41" s="58"/>
      <c r="AG41" s="58"/>
      <c r="AH41" s="58"/>
      <c r="AI41" s="58"/>
      <c r="AJ41" s="58"/>
      <c r="AK41" s="58"/>
      <c r="AL41" s="58"/>
      <c r="AM41" s="58"/>
    </row>
    <row r="42" customFormat="false" ht="14.25" hidden="false" customHeight="false" outlineLevel="0" collapsed="false">
      <c r="A42" s="26" t="s">
        <v>72</v>
      </c>
      <c r="B42" s="98"/>
      <c r="C42" s="98"/>
      <c r="D42" s="98"/>
      <c r="E42" s="98"/>
      <c r="F42" s="98"/>
      <c r="G42" s="98"/>
      <c r="H42" s="98"/>
      <c r="I42" s="98"/>
      <c r="J42" s="98"/>
      <c r="K42" s="98"/>
      <c r="L42" s="98"/>
      <c r="M42" s="98"/>
      <c r="O42" s="97"/>
      <c r="P42" s="97"/>
      <c r="Q42" s="97"/>
      <c r="R42" s="97"/>
      <c r="S42" s="97"/>
      <c r="T42" s="97"/>
      <c r="U42" s="97"/>
      <c r="V42" s="97"/>
      <c r="W42" s="97"/>
      <c r="X42" s="97"/>
      <c r="Y42" s="97"/>
      <c r="Z42" s="97"/>
      <c r="AB42" s="58"/>
      <c r="AC42" s="58"/>
      <c r="AD42" s="58"/>
      <c r="AE42" s="58"/>
      <c r="AF42" s="58"/>
      <c r="AG42" s="58"/>
      <c r="AH42" s="58"/>
      <c r="AI42" s="58"/>
      <c r="AJ42" s="58"/>
      <c r="AK42" s="58"/>
      <c r="AL42" s="58"/>
      <c r="AM42" s="58"/>
    </row>
    <row r="43" s="63" customFormat="true" ht="14.25" hidden="false" customHeight="false" outlineLevel="0" collapsed="false">
      <c r="A43" s="24" t="s">
        <v>73</v>
      </c>
      <c r="B43" s="98" t="n">
        <v>753.5</v>
      </c>
      <c r="C43" s="98" t="n">
        <v>847.2</v>
      </c>
      <c r="D43" s="98" t="n">
        <v>876.7</v>
      </c>
      <c r="E43" s="98" t="n">
        <v>873.5</v>
      </c>
      <c r="F43" s="98" t="n">
        <v>793.9</v>
      </c>
      <c r="G43" s="98" t="n">
        <v>796.9</v>
      </c>
      <c r="H43" s="98" t="n">
        <v>1539.5</v>
      </c>
      <c r="I43" s="98" t="n">
        <v>1361.4</v>
      </c>
      <c r="J43" s="98" t="n">
        <v>1158.2</v>
      </c>
      <c r="K43" s="98" t="n">
        <v>1601.6</v>
      </c>
      <c r="L43" s="98" t="n">
        <v>6239.9</v>
      </c>
      <c r="M43" s="98" t="n">
        <v>7838.3</v>
      </c>
      <c r="O43" s="97"/>
      <c r="P43" s="97"/>
      <c r="Q43" s="97"/>
      <c r="R43" s="97"/>
      <c r="S43" s="97"/>
      <c r="T43" s="97"/>
      <c r="U43" s="97"/>
      <c r="V43" s="97"/>
      <c r="W43" s="97"/>
      <c r="X43" s="97"/>
      <c r="Y43" s="97"/>
      <c r="Z43" s="97"/>
      <c r="AB43" s="58"/>
      <c r="AC43" s="58"/>
      <c r="AD43" s="58"/>
      <c r="AE43" s="58"/>
      <c r="AF43" s="58"/>
      <c r="AG43" s="58"/>
      <c r="AH43" s="58"/>
      <c r="AI43" s="58"/>
      <c r="AJ43" s="58"/>
      <c r="AK43" s="58"/>
      <c r="AL43" s="58"/>
      <c r="AM43" s="58"/>
    </row>
    <row r="44" customFormat="false" ht="14.25" hidden="false" customHeight="false" outlineLevel="0" collapsed="false">
      <c r="A44" s="24" t="s">
        <v>74</v>
      </c>
      <c r="B44" s="98" t="n">
        <v>710.4</v>
      </c>
      <c r="C44" s="98" t="n">
        <v>813.3</v>
      </c>
      <c r="D44" s="98" t="n">
        <v>879.6</v>
      </c>
      <c r="E44" s="98" t="n">
        <v>884.7</v>
      </c>
      <c r="F44" s="98" t="n">
        <v>802.3</v>
      </c>
      <c r="G44" s="98" t="n">
        <v>815.8</v>
      </c>
      <c r="H44" s="98" t="n">
        <v>1588.5</v>
      </c>
      <c r="I44" s="98" t="n">
        <v>1412.3</v>
      </c>
      <c r="J44" s="98" t="n">
        <v>1107.4</v>
      </c>
      <c r="K44" s="98" t="n">
        <v>1521.7</v>
      </c>
      <c r="L44" s="98" t="n">
        <v>6380.8</v>
      </c>
      <c r="M44" s="98" t="n">
        <v>7904.3</v>
      </c>
    </row>
    <row r="45" customFormat="false" ht="14.25" hidden="false" customHeight="false" outlineLevel="0" collapsed="false">
      <c r="A45" s="64" t="s">
        <v>75</v>
      </c>
      <c r="B45" s="99" t="n">
        <v>1466.1</v>
      </c>
      <c r="C45" s="99" t="n">
        <v>1657</v>
      </c>
      <c r="D45" s="99" t="n">
        <v>1753.8</v>
      </c>
      <c r="E45" s="99" t="n">
        <v>1756.8</v>
      </c>
      <c r="F45" s="99" t="n">
        <v>1595.3</v>
      </c>
      <c r="G45" s="99" t="n">
        <v>1613.6</v>
      </c>
      <c r="H45" s="99" t="n">
        <v>3128.4</v>
      </c>
      <c r="I45" s="99" t="n">
        <v>2774.9</v>
      </c>
      <c r="J45" s="99" t="n">
        <v>2264.2</v>
      </c>
      <c r="K45" s="99" t="n">
        <v>3122.9</v>
      </c>
      <c r="L45" s="99" t="n">
        <v>12620.2</v>
      </c>
      <c r="M45" s="99" t="n">
        <v>15742.6</v>
      </c>
    </row>
    <row r="46" s="23" customFormat="true" ht="14.2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c r="V46" s="97"/>
      <c r="W46" s="97"/>
      <c r="X46" s="97"/>
      <c r="Y46" s="97"/>
      <c r="Z46" s="97"/>
      <c r="AB46" s="58"/>
      <c r="AC46" s="58"/>
      <c r="AD46" s="58"/>
      <c r="AE46" s="58"/>
      <c r="AF46" s="58"/>
      <c r="AG46" s="58"/>
      <c r="AH46" s="58"/>
      <c r="AI46" s="58"/>
      <c r="AJ46" s="58"/>
      <c r="AK46" s="58"/>
      <c r="AM46" s="58"/>
    </row>
    <row r="47" s="23" customFormat="true" ht="14.2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c r="V47" s="97"/>
      <c r="W47" s="97"/>
      <c r="X47" s="97"/>
      <c r="Y47" s="97"/>
      <c r="Z47" s="97"/>
      <c r="AB47" s="58"/>
      <c r="AC47" s="58"/>
      <c r="AD47" s="58"/>
      <c r="AE47" s="58"/>
      <c r="AF47" s="58"/>
      <c r="AG47" s="58"/>
      <c r="AH47" s="58"/>
      <c r="AI47" s="58"/>
      <c r="AJ47" s="58"/>
      <c r="AK47" s="58"/>
      <c r="AM47" s="58"/>
    </row>
    <row r="48" customFormat="false" ht="14.25" hidden="false" customHeight="false" outlineLevel="0" collapsed="false">
      <c r="A48" s="26" t="s">
        <v>57</v>
      </c>
      <c r="M48" s="76"/>
      <c r="O48" s="100"/>
      <c r="P48" s="100"/>
      <c r="Q48" s="100"/>
      <c r="R48" s="100"/>
      <c r="S48" s="100"/>
      <c r="T48" s="100"/>
      <c r="U48" s="100"/>
      <c r="V48" s="100"/>
      <c r="W48" s="100"/>
      <c r="X48" s="100"/>
      <c r="Y48" s="100"/>
      <c r="Z48" s="100"/>
      <c r="AB48" s="58"/>
      <c r="AC48" s="58"/>
      <c r="AD48" s="58"/>
      <c r="AE48" s="58"/>
      <c r="AF48" s="58"/>
      <c r="AG48" s="58"/>
      <c r="AH48" s="58"/>
      <c r="AI48" s="58"/>
      <c r="AJ48" s="58"/>
      <c r="AK48" s="58"/>
      <c r="AM48" s="58"/>
    </row>
    <row r="49" customFormat="false" ht="14.25" hidden="false" customHeight="false" outlineLevel="0" collapsed="false">
      <c r="A49" s="24" t="s">
        <v>58</v>
      </c>
      <c r="B49" s="101" t="n">
        <v>25.7</v>
      </c>
      <c r="C49" s="101" t="n">
        <v>42.8</v>
      </c>
      <c r="D49" s="101" t="n">
        <v>18.4</v>
      </c>
      <c r="E49" s="101" t="n">
        <v>12.3</v>
      </c>
      <c r="F49" s="101" t="n">
        <v>8.1</v>
      </c>
      <c r="G49" s="101" t="n">
        <v>8.2</v>
      </c>
      <c r="H49" s="98" t="n">
        <v>4.9</v>
      </c>
      <c r="I49" s="98" t="n">
        <v>1.8</v>
      </c>
      <c r="J49" s="101" t="n">
        <v>46.5</v>
      </c>
      <c r="K49" s="101" t="n">
        <v>34.5</v>
      </c>
      <c r="L49" s="101" t="n">
        <v>8</v>
      </c>
      <c r="M49" s="101" t="n">
        <v>13.2</v>
      </c>
      <c r="O49" s="100"/>
      <c r="P49" s="100"/>
      <c r="Q49" s="100"/>
      <c r="R49" s="100"/>
      <c r="S49" s="100"/>
      <c r="T49" s="100"/>
      <c r="U49" s="100"/>
      <c r="V49" s="100"/>
      <c r="W49" s="100"/>
      <c r="X49" s="100"/>
      <c r="Y49" s="100"/>
      <c r="Z49" s="100"/>
      <c r="AB49" s="58"/>
      <c r="AC49" s="58"/>
      <c r="AD49" s="58"/>
      <c r="AE49" s="58"/>
      <c r="AF49" s="58"/>
      <c r="AG49" s="58"/>
      <c r="AH49" s="58"/>
      <c r="AI49" s="58"/>
      <c r="AJ49" s="58"/>
      <c r="AK49" s="58"/>
      <c r="AM49" s="58"/>
    </row>
    <row r="50" customFormat="false" ht="14.25" hidden="false" customHeight="false" outlineLevel="0" collapsed="false">
      <c r="A50" s="24" t="s">
        <v>59</v>
      </c>
      <c r="B50" s="101" t="n">
        <v>25</v>
      </c>
      <c r="C50" s="101" t="n">
        <v>45.9</v>
      </c>
      <c r="D50" s="101" t="n">
        <v>16.9</v>
      </c>
      <c r="E50" s="101" t="n">
        <v>11.8</v>
      </c>
      <c r="F50" s="101" t="n">
        <v>7.3</v>
      </c>
      <c r="G50" s="101" t="n">
        <v>6.7</v>
      </c>
      <c r="H50" s="98" t="n">
        <v>4.9</v>
      </c>
      <c r="I50" s="98" t="n">
        <v>1.4</v>
      </c>
      <c r="J50" s="101" t="n">
        <v>48.4</v>
      </c>
      <c r="K50" s="101" t="n">
        <v>36.2</v>
      </c>
      <c r="L50" s="101" t="n">
        <v>7.4</v>
      </c>
      <c r="M50" s="101" t="n">
        <v>13.1</v>
      </c>
      <c r="O50" s="100"/>
      <c r="P50" s="100"/>
      <c r="Q50" s="100"/>
      <c r="R50" s="100"/>
      <c r="S50" s="100"/>
      <c r="T50" s="100"/>
      <c r="U50" s="100"/>
      <c r="V50" s="100"/>
      <c r="W50" s="100"/>
      <c r="X50" s="100"/>
      <c r="Y50" s="100"/>
      <c r="Z50" s="100"/>
      <c r="AB50" s="58"/>
      <c r="AC50" s="58"/>
      <c r="AD50" s="58"/>
      <c r="AE50" s="58"/>
      <c r="AF50" s="58"/>
      <c r="AG50" s="58"/>
      <c r="AH50" s="58"/>
      <c r="AI50" s="58"/>
      <c r="AJ50" s="58"/>
      <c r="AK50" s="58"/>
      <c r="AM50" s="58"/>
    </row>
    <row r="51" customFormat="false" ht="14.25" hidden="false" customHeight="false" outlineLevel="0" collapsed="false">
      <c r="A51" s="24" t="s">
        <v>60</v>
      </c>
      <c r="B51" s="101" t="n">
        <v>28.2</v>
      </c>
      <c r="C51" s="101" t="n">
        <v>39.1</v>
      </c>
      <c r="D51" s="101" t="n">
        <v>17.8</v>
      </c>
      <c r="E51" s="101" t="n">
        <v>13.5</v>
      </c>
      <c r="F51" s="101" t="n">
        <v>12.8</v>
      </c>
      <c r="G51" s="101" t="n">
        <v>6.3</v>
      </c>
      <c r="H51" s="98" t="n">
        <v>4.8</v>
      </c>
      <c r="I51" s="98" t="n">
        <v>2.8</v>
      </c>
      <c r="J51" s="101" t="n">
        <v>41.8</v>
      </c>
      <c r="K51" s="101" t="n">
        <v>33.6</v>
      </c>
      <c r="L51" s="101" t="n">
        <v>8.5</v>
      </c>
      <c r="M51" s="101" t="n">
        <v>13.7</v>
      </c>
      <c r="O51" s="100"/>
      <c r="P51" s="100"/>
      <c r="Q51" s="100"/>
      <c r="R51" s="100"/>
      <c r="S51" s="100"/>
      <c r="T51" s="100"/>
      <c r="U51" s="100"/>
      <c r="V51" s="100"/>
      <c r="W51" s="100"/>
      <c r="X51" s="100"/>
      <c r="Y51" s="100"/>
      <c r="Z51" s="100"/>
      <c r="AB51" s="58"/>
      <c r="AC51" s="58"/>
      <c r="AD51" s="58"/>
      <c r="AE51" s="58"/>
      <c r="AF51" s="58"/>
      <c r="AG51" s="58"/>
      <c r="AH51" s="58"/>
      <c r="AI51" s="58"/>
      <c r="AJ51" s="58"/>
      <c r="AK51" s="58"/>
      <c r="AM51" s="58"/>
    </row>
    <row r="52" customFormat="false" ht="14.25" hidden="false" customHeight="false" outlineLevel="0" collapsed="false">
      <c r="A52" s="24" t="s">
        <v>61</v>
      </c>
      <c r="B52" s="101" t="n">
        <v>19.4</v>
      </c>
      <c r="C52" s="101" t="n">
        <v>42.9</v>
      </c>
      <c r="D52" s="101" t="n">
        <v>18.3</v>
      </c>
      <c r="E52" s="101" t="n">
        <v>13.7</v>
      </c>
      <c r="F52" s="101" t="n">
        <v>9.6</v>
      </c>
      <c r="G52" s="101" t="n">
        <v>7.8</v>
      </c>
      <c r="H52" s="98" t="n">
        <v>5.5</v>
      </c>
      <c r="I52" s="98" t="n">
        <v>1.2</v>
      </c>
      <c r="J52" s="101" t="n">
        <v>42.5</v>
      </c>
      <c r="K52" s="101" t="n">
        <v>31.5</v>
      </c>
      <c r="L52" s="101" t="n">
        <v>7.8</v>
      </c>
      <c r="M52" s="101" t="n">
        <v>12.6</v>
      </c>
      <c r="O52" s="100"/>
      <c r="P52" s="100"/>
      <c r="Q52" s="100"/>
      <c r="R52" s="100"/>
      <c r="S52" s="100"/>
      <c r="T52" s="100"/>
      <c r="U52" s="100"/>
      <c r="V52" s="100"/>
      <c r="W52" s="100"/>
      <c r="X52" s="100"/>
      <c r="Y52" s="100"/>
      <c r="Z52" s="100"/>
      <c r="AB52" s="58"/>
      <c r="AC52" s="58"/>
      <c r="AD52" s="58"/>
      <c r="AE52" s="58"/>
      <c r="AF52" s="58"/>
      <c r="AG52" s="58"/>
      <c r="AH52" s="58"/>
      <c r="AI52" s="58"/>
      <c r="AJ52" s="58"/>
      <c r="AK52" s="58"/>
      <c r="AM52" s="58"/>
    </row>
    <row r="53" customFormat="false" ht="14.25" hidden="false" customHeight="false" outlineLevel="0" collapsed="false">
      <c r="A53" s="24" t="s">
        <v>62</v>
      </c>
      <c r="B53" s="101" t="n">
        <v>24.9</v>
      </c>
      <c r="C53" s="101" t="n">
        <v>37.7</v>
      </c>
      <c r="D53" s="101" t="n">
        <v>14.6</v>
      </c>
      <c r="E53" s="101" t="n">
        <v>9.1</v>
      </c>
      <c r="F53" s="101" t="n">
        <v>7.5</v>
      </c>
      <c r="G53" s="101" t="n">
        <v>5.9</v>
      </c>
      <c r="H53" s="98" t="n">
        <v>3.4</v>
      </c>
      <c r="I53" s="98" t="n">
        <v>2.4</v>
      </c>
      <c r="J53" s="101" t="n">
        <v>40.8</v>
      </c>
      <c r="K53" s="101" t="n">
        <v>31.4</v>
      </c>
      <c r="L53" s="101" t="n">
        <v>6.8</v>
      </c>
      <c r="M53" s="101" t="n">
        <v>11.5</v>
      </c>
      <c r="O53" s="100"/>
      <c r="P53" s="100"/>
      <c r="Q53" s="100"/>
      <c r="R53" s="100"/>
      <c r="S53" s="100"/>
      <c r="T53" s="100"/>
      <c r="U53" s="100"/>
      <c r="V53" s="100"/>
      <c r="W53" s="100"/>
      <c r="X53" s="100"/>
      <c r="Y53" s="100"/>
      <c r="Z53" s="100"/>
      <c r="AB53" s="58"/>
      <c r="AC53" s="58"/>
      <c r="AD53" s="58"/>
      <c r="AE53" s="58"/>
      <c r="AF53" s="58"/>
      <c r="AG53" s="58"/>
      <c r="AH53" s="58"/>
      <c r="AI53" s="58"/>
      <c r="AJ53" s="58"/>
      <c r="AK53" s="58"/>
      <c r="AM53" s="58"/>
    </row>
    <row r="54" customFormat="false" ht="14.25" hidden="false" customHeight="false" outlineLevel="0" collapsed="false">
      <c r="A54" s="24" t="s">
        <v>63</v>
      </c>
      <c r="B54" s="101" t="n">
        <v>16.5</v>
      </c>
      <c r="C54" s="101" t="n">
        <v>37.2</v>
      </c>
      <c r="D54" s="101" t="n">
        <v>16.8</v>
      </c>
      <c r="E54" s="101" t="n">
        <v>10.5</v>
      </c>
      <c r="F54" s="101" t="n">
        <v>14.1</v>
      </c>
      <c r="G54" s="101" t="n">
        <v>9</v>
      </c>
      <c r="H54" s="98" t="n">
        <v>4.5</v>
      </c>
      <c r="I54" s="98" t="n">
        <v>1.8</v>
      </c>
      <c r="J54" s="101" t="n">
        <v>35.9</v>
      </c>
      <c r="K54" s="101" t="n">
        <v>25.3</v>
      </c>
      <c r="L54" s="101" t="n">
        <v>7.1</v>
      </c>
      <c r="M54" s="101" t="n">
        <v>10.9</v>
      </c>
      <c r="O54" s="100"/>
      <c r="P54" s="100"/>
      <c r="Q54" s="100"/>
      <c r="R54" s="100"/>
      <c r="S54" s="100"/>
      <c r="T54" s="100"/>
      <c r="U54" s="100"/>
      <c r="V54" s="100"/>
      <c r="W54" s="100"/>
      <c r="X54" s="100"/>
      <c r="Y54" s="100"/>
      <c r="Z54" s="100"/>
      <c r="AB54" s="58"/>
      <c r="AC54" s="58"/>
      <c r="AD54" s="58"/>
      <c r="AE54" s="58"/>
      <c r="AF54" s="58"/>
      <c r="AG54" s="58"/>
      <c r="AH54" s="58"/>
      <c r="AI54" s="58"/>
      <c r="AJ54" s="58"/>
      <c r="AK54" s="58"/>
      <c r="AM54" s="58"/>
    </row>
    <row r="55" customFormat="false" ht="14.25" hidden="false" customHeight="false" outlineLevel="0" collapsed="false">
      <c r="A55" s="24" t="s">
        <v>64</v>
      </c>
      <c r="B55" s="98" t="n">
        <v>11.1</v>
      </c>
      <c r="C55" s="101" t="n">
        <v>17.7</v>
      </c>
      <c r="D55" s="101" t="n">
        <v>16.3</v>
      </c>
      <c r="E55" s="101" t="n">
        <v>15.6</v>
      </c>
      <c r="F55" s="101" t="n">
        <v>11.9</v>
      </c>
      <c r="G55" s="101" t="n">
        <v>14.5</v>
      </c>
      <c r="H55" s="98" t="n">
        <v>5.2</v>
      </c>
      <c r="I55" s="98" t="n">
        <v>6.1</v>
      </c>
      <c r="J55" s="101" t="n">
        <v>21.2</v>
      </c>
      <c r="K55" s="101" t="n">
        <v>14.8</v>
      </c>
      <c r="L55" s="101" t="n">
        <v>11.1</v>
      </c>
      <c r="M55" s="101" t="n">
        <v>11.8</v>
      </c>
    </row>
    <row r="56" customFormat="false" ht="14.25" hidden="false" customHeight="false" outlineLevel="0" collapsed="false">
      <c r="A56" s="24" t="s">
        <v>65</v>
      </c>
      <c r="B56" s="98" t="n">
        <v>25.7</v>
      </c>
      <c r="C56" s="101" t="n">
        <v>56.7</v>
      </c>
      <c r="D56" s="101" t="n">
        <v>22.7</v>
      </c>
      <c r="E56" s="101" t="n">
        <v>16.8</v>
      </c>
      <c r="F56" s="101" t="n">
        <v>10.8</v>
      </c>
      <c r="G56" s="101" t="n">
        <v>10.5</v>
      </c>
      <c r="H56" s="98" t="n">
        <v>6.4</v>
      </c>
      <c r="I56" s="98" t="n">
        <v>1.8</v>
      </c>
      <c r="J56" s="101" t="n">
        <v>56.5</v>
      </c>
      <c r="K56" s="101" t="n">
        <v>42.1</v>
      </c>
      <c r="L56" s="101" t="n">
        <v>10.8</v>
      </c>
      <c r="M56" s="101" t="n">
        <v>16.9</v>
      </c>
      <c r="O56" s="100"/>
      <c r="P56" s="100"/>
      <c r="Q56" s="100"/>
      <c r="R56" s="100"/>
      <c r="S56" s="100"/>
      <c r="T56" s="100"/>
      <c r="U56" s="100"/>
      <c r="V56" s="100"/>
      <c r="W56" s="100"/>
      <c r="X56" s="100"/>
      <c r="Y56" s="100"/>
      <c r="Z56" s="100"/>
      <c r="AB56" s="58"/>
      <c r="AC56" s="58"/>
      <c r="AD56" s="58"/>
      <c r="AE56" s="58"/>
      <c r="AF56" s="58"/>
      <c r="AG56" s="58"/>
      <c r="AH56" s="58"/>
      <c r="AI56" s="58"/>
      <c r="AJ56" s="58"/>
      <c r="AK56" s="58"/>
      <c r="AM56" s="58"/>
    </row>
    <row r="57" customFormat="false" ht="14.25" hidden="false" customHeight="false" outlineLevel="0" collapsed="false">
      <c r="A57" s="26" t="s">
        <v>66</v>
      </c>
      <c r="B57" s="98"/>
      <c r="C57" s="98"/>
      <c r="D57" s="98"/>
      <c r="E57" s="98"/>
      <c r="F57" s="98"/>
      <c r="G57" s="98"/>
      <c r="H57" s="98"/>
      <c r="I57" s="98"/>
      <c r="J57" s="98"/>
      <c r="K57" s="98"/>
      <c r="L57" s="98"/>
      <c r="M57" s="98"/>
      <c r="O57" s="100"/>
      <c r="P57" s="100"/>
      <c r="Q57" s="100"/>
      <c r="R57" s="100"/>
      <c r="S57" s="100"/>
      <c r="T57" s="100"/>
      <c r="U57" s="100"/>
      <c r="V57" s="100"/>
      <c r="W57" s="100"/>
      <c r="X57" s="100"/>
      <c r="Y57" s="100"/>
      <c r="Z57" s="100"/>
      <c r="AB57" s="58"/>
      <c r="AC57" s="58"/>
      <c r="AD57" s="58"/>
      <c r="AE57" s="58"/>
      <c r="AF57" s="58"/>
      <c r="AG57" s="58"/>
      <c r="AH57" s="58"/>
      <c r="AI57" s="58"/>
      <c r="AJ57" s="58"/>
      <c r="AK57" s="58"/>
      <c r="AM57" s="58"/>
    </row>
    <row r="58" customFormat="false" ht="14.25" hidden="false" customHeight="false" outlineLevel="0" collapsed="false">
      <c r="A58" s="24" t="s">
        <v>67</v>
      </c>
      <c r="B58" s="98" t="n">
        <v>28.9</v>
      </c>
      <c r="C58" s="98" t="n">
        <v>45.4</v>
      </c>
      <c r="D58" s="98" t="n">
        <v>19.4</v>
      </c>
      <c r="E58" s="98" t="n">
        <v>12.6</v>
      </c>
      <c r="F58" s="98" t="n">
        <v>9.2</v>
      </c>
      <c r="G58" s="98" t="n">
        <v>7.2</v>
      </c>
      <c r="H58" s="98" t="n">
        <v>4.5</v>
      </c>
      <c r="I58" s="98" t="n">
        <v>1.9</v>
      </c>
      <c r="J58" s="98" t="n">
        <v>49.3</v>
      </c>
      <c r="K58" s="98" t="n">
        <v>38</v>
      </c>
      <c r="L58" s="98" t="n">
        <v>8.3</v>
      </c>
      <c r="M58" s="98" t="n">
        <v>14.3</v>
      </c>
      <c r="O58" s="100"/>
      <c r="P58" s="100"/>
      <c r="Q58" s="100"/>
      <c r="R58" s="100"/>
      <c r="S58" s="100"/>
      <c r="T58" s="100"/>
      <c r="U58" s="100"/>
      <c r="V58" s="100"/>
      <c r="W58" s="100"/>
      <c r="X58" s="100"/>
      <c r="Y58" s="100"/>
      <c r="Z58" s="100"/>
      <c r="AB58" s="58"/>
      <c r="AC58" s="58"/>
      <c r="AD58" s="58"/>
      <c r="AE58" s="58"/>
      <c r="AF58" s="58"/>
      <c r="AG58" s="58"/>
      <c r="AH58" s="58"/>
      <c r="AI58" s="58"/>
      <c r="AJ58" s="58"/>
      <c r="AK58" s="58"/>
      <c r="AM58" s="58"/>
    </row>
    <row r="59" customFormat="false" ht="14.25" hidden="false" customHeight="false" outlineLevel="0" collapsed="false">
      <c r="A59" s="24" t="s">
        <v>69</v>
      </c>
      <c r="B59" s="98" t="n">
        <v>17.8</v>
      </c>
      <c r="C59" s="98" t="n">
        <v>32.5</v>
      </c>
      <c r="D59" s="98" t="n">
        <v>11.8</v>
      </c>
      <c r="E59" s="98" t="n">
        <v>11.4</v>
      </c>
      <c r="F59" s="98" t="n">
        <v>8.7</v>
      </c>
      <c r="G59" s="98" t="n">
        <v>6.6</v>
      </c>
      <c r="H59" s="98" t="n">
        <v>5.4</v>
      </c>
      <c r="I59" s="98" t="n">
        <v>2.7</v>
      </c>
      <c r="J59" s="98" t="n">
        <v>34.3</v>
      </c>
      <c r="K59" s="98" t="n">
        <v>24.7</v>
      </c>
      <c r="L59" s="98" t="n">
        <v>6.5</v>
      </c>
      <c r="M59" s="98" t="n">
        <v>10.1</v>
      </c>
      <c r="O59" s="100"/>
      <c r="P59" s="100"/>
      <c r="Q59" s="100"/>
      <c r="R59" s="100"/>
      <c r="S59" s="100"/>
      <c r="T59" s="100"/>
      <c r="U59" s="100"/>
      <c r="V59" s="100"/>
      <c r="W59" s="100"/>
      <c r="X59" s="100"/>
      <c r="Y59" s="100"/>
      <c r="Z59" s="100"/>
      <c r="AB59" s="58"/>
      <c r="AC59" s="58"/>
      <c r="AD59" s="58"/>
      <c r="AE59" s="58"/>
      <c r="AF59" s="58"/>
      <c r="AG59" s="58"/>
      <c r="AH59" s="58"/>
      <c r="AI59" s="58"/>
      <c r="AJ59" s="58"/>
      <c r="AK59" s="58"/>
      <c r="AM59" s="58"/>
    </row>
    <row r="60" customFormat="false" ht="14.25" hidden="false" customHeight="false" outlineLevel="0" collapsed="false">
      <c r="A60" s="24" t="s">
        <v>70</v>
      </c>
      <c r="B60" s="98" t="n">
        <v>14.4</v>
      </c>
      <c r="C60" s="98" t="n">
        <v>29.4</v>
      </c>
      <c r="D60" s="98" t="n">
        <v>14.1</v>
      </c>
      <c r="E60" s="98" t="n">
        <v>9.7</v>
      </c>
      <c r="F60" s="98" t="n">
        <v>7.5</v>
      </c>
      <c r="G60" s="98" t="n">
        <v>8.5</v>
      </c>
      <c r="H60" s="98" t="n">
        <v>5.7</v>
      </c>
      <c r="I60" s="98" t="n">
        <v>2.3</v>
      </c>
      <c r="J60" s="98" t="n">
        <v>30.5</v>
      </c>
      <c r="K60" s="98" t="n">
        <v>21.1</v>
      </c>
      <c r="L60" s="98" t="n">
        <v>6.8</v>
      </c>
      <c r="M60" s="98" t="n">
        <v>9.6</v>
      </c>
    </row>
    <row r="61" customFormat="false" ht="14.25" hidden="false" customHeight="false" outlineLevel="0" collapsed="false">
      <c r="A61" s="24" t="s">
        <v>71</v>
      </c>
      <c r="B61" s="98" t="n">
        <v>6.1</v>
      </c>
      <c r="C61" s="98" t="n">
        <v>9.6</v>
      </c>
      <c r="D61" s="98" t="n">
        <v>8.7</v>
      </c>
      <c r="E61" s="98" t="n">
        <v>14.6</v>
      </c>
      <c r="F61" s="98" t="n">
        <v>10.8</v>
      </c>
      <c r="G61" s="98" t="n">
        <v>7.4</v>
      </c>
      <c r="H61" s="98" t="n">
        <v>2.9</v>
      </c>
      <c r="I61" s="98" t="n">
        <v>3</v>
      </c>
      <c r="J61" s="98" t="n">
        <v>6.7</v>
      </c>
      <c r="K61" s="98" t="n">
        <v>7</v>
      </c>
      <c r="L61" s="98" t="n">
        <v>6.2</v>
      </c>
      <c r="M61" s="98" t="n">
        <v>6.5</v>
      </c>
      <c r="O61" s="100"/>
      <c r="P61" s="100"/>
      <c r="Q61" s="100"/>
      <c r="R61" s="100"/>
      <c r="S61" s="100"/>
      <c r="T61" s="100"/>
      <c r="U61" s="100"/>
      <c r="V61" s="100"/>
      <c r="W61" s="100"/>
      <c r="X61" s="100"/>
      <c r="Y61" s="100"/>
      <c r="Z61" s="100"/>
      <c r="AB61" s="58"/>
      <c r="AC61" s="58"/>
      <c r="AD61" s="58"/>
      <c r="AE61" s="58"/>
      <c r="AF61" s="58"/>
      <c r="AG61" s="58"/>
      <c r="AH61" s="58"/>
      <c r="AI61" s="58"/>
      <c r="AJ61" s="58"/>
      <c r="AK61" s="58"/>
      <c r="AM61" s="58"/>
    </row>
    <row r="62" customFormat="false" ht="14.25" hidden="false" customHeight="false" outlineLevel="0" collapsed="false">
      <c r="A62" s="26" t="s">
        <v>72</v>
      </c>
      <c r="B62" s="98"/>
      <c r="C62" s="98"/>
      <c r="D62" s="98"/>
      <c r="E62" s="98"/>
      <c r="F62" s="98"/>
      <c r="G62" s="98"/>
      <c r="H62" s="98"/>
      <c r="I62" s="98"/>
      <c r="J62" s="98"/>
      <c r="K62" s="98"/>
      <c r="L62" s="98"/>
      <c r="M62" s="98"/>
      <c r="O62" s="100"/>
      <c r="P62" s="100"/>
      <c r="Q62" s="100"/>
      <c r="R62" s="100"/>
      <c r="S62" s="100"/>
      <c r="T62" s="100"/>
      <c r="U62" s="100"/>
      <c r="V62" s="100"/>
      <c r="W62" s="100"/>
      <c r="X62" s="100"/>
      <c r="Y62" s="100"/>
      <c r="Z62" s="100"/>
      <c r="AB62" s="58"/>
      <c r="AC62" s="58"/>
      <c r="AD62" s="58"/>
      <c r="AE62" s="58"/>
      <c r="AF62" s="58"/>
      <c r="AG62" s="58"/>
      <c r="AH62" s="58"/>
      <c r="AI62" s="58"/>
      <c r="AJ62" s="58"/>
      <c r="AK62" s="58"/>
      <c r="AM62" s="58"/>
    </row>
    <row r="63" customFormat="false" ht="14.25" hidden="false" customHeight="false" outlineLevel="0" collapsed="false">
      <c r="A63" s="24" t="s">
        <v>73</v>
      </c>
      <c r="B63" s="101" t="n">
        <v>24.1</v>
      </c>
      <c r="C63" s="101" t="n">
        <v>39.6</v>
      </c>
      <c r="D63" s="101" t="n">
        <v>16.1</v>
      </c>
      <c r="E63" s="101" t="n">
        <v>11</v>
      </c>
      <c r="F63" s="101" t="n">
        <v>6.9</v>
      </c>
      <c r="G63" s="101" t="n">
        <v>4.8</v>
      </c>
      <c r="H63" s="101" t="n">
        <v>3.3</v>
      </c>
      <c r="I63" s="101" t="n">
        <v>1.6</v>
      </c>
      <c r="J63" s="101" t="n">
        <v>42.9</v>
      </c>
      <c r="K63" s="101" t="n">
        <v>32.4</v>
      </c>
      <c r="L63" s="101" t="n">
        <v>6.5</v>
      </c>
      <c r="M63" s="101" t="n">
        <v>11.8</v>
      </c>
      <c r="O63" s="100"/>
      <c r="P63" s="100"/>
      <c r="Q63" s="100"/>
      <c r="R63" s="100"/>
      <c r="S63" s="100"/>
      <c r="T63" s="100"/>
      <c r="U63" s="100"/>
      <c r="V63" s="100"/>
      <c r="W63" s="100"/>
      <c r="X63" s="100"/>
      <c r="Y63" s="100"/>
      <c r="Z63" s="97"/>
      <c r="AB63" s="58"/>
      <c r="AC63" s="58"/>
      <c r="AD63" s="58"/>
      <c r="AE63" s="58"/>
      <c r="AF63" s="58"/>
      <c r="AG63" s="58"/>
      <c r="AH63" s="58"/>
      <c r="AI63" s="58"/>
      <c r="AJ63" s="58"/>
      <c r="AK63" s="58"/>
      <c r="AM63" s="58"/>
      <c r="AN63" s="23"/>
      <c r="AO63" s="23"/>
      <c r="AP63" s="23"/>
      <c r="AQ63" s="23"/>
    </row>
    <row r="64" customFormat="false" ht="14.25" hidden="false" customHeight="false" outlineLevel="0" collapsed="false">
      <c r="A64" s="24" t="s">
        <v>74</v>
      </c>
      <c r="B64" s="101" t="n">
        <v>26.4</v>
      </c>
      <c r="C64" s="101" t="n">
        <v>44.2</v>
      </c>
      <c r="D64" s="101" t="n">
        <v>18.8</v>
      </c>
      <c r="E64" s="101" t="n">
        <v>13.6</v>
      </c>
      <c r="F64" s="101" t="n">
        <v>11.3</v>
      </c>
      <c r="G64" s="101" t="n">
        <v>9.5</v>
      </c>
      <c r="H64" s="101" t="n">
        <v>6.2</v>
      </c>
      <c r="I64" s="101" t="n">
        <v>2.4</v>
      </c>
      <c r="J64" s="101" t="n">
        <v>47.2</v>
      </c>
      <c r="K64" s="101" t="n">
        <v>35.9</v>
      </c>
      <c r="L64" s="101" t="n">
        <v>9.2</v>
      </c>
      <c r="M64" s="101" t="n">
        <v>14.3</v>
      </c>
      <c r="AN64" s="23"/>
      <c r="AO64" s="23"/>
      <c r="AP64" s="23"/>
      <c r="AQ64" s="23"/>
    </row>
    <row r="65" customFormat="false" ht="14.25" hidden="false" customHeight="false" outlineLevel="0" collapsed="false">
      <c r="A65" s="27" t="s">
        <v>75</v>
      </c>
      <c r="B65" s="102" t="n">
        <v>25.1</v>
      </c>
      <c r="C65" s="102" t="n">
        <v>42.1</v>
      </c>
      <c r="D65" s="102" t="n">
        <v>17.6</v>
      </c>
      <c r="E65" s="102" t="n">
        <v>12.3</v>
      </c>
      <c r="F65" s="102" t="n">
        <v>9</v>
      </c>
      <c r="G65" s="102" t="n">
        <v>7.1</v>
      </c>
      <c r="H65" s="102" t="n">
        <v>4.7</v>
      </c>
      <c r="I65" s="102" t="n">
        <v>2.1</v>
      </c>
      <c r="J65" s="102" t="n">
        <v>45.1</v>
      </c>
      <c r="K65" s="102" t="n">
        <v>34.1</v>
      </c>
      <c r="L65" s="102" t="n">
        <v>7.9</v>
      </c>
      <c r="M65" s="102" t="n">
        <v>13</v>
      </c>
      <c r="AN65" s="23"/>
      <c r="AO65" s="23"/>
      <c r="AP65" s="23"/>
      <c r="AQ65" s="23"/>
    </row>
    <row r="66" customFormat="false" ht="15" hidden="false" customHeight="false" outlineLevel="0" collapsed="false">
      <c r="A66" s="30" t="s">
        <v>79</v>
      </c>
      <c r="B66" s="30"/>
      <c r="C66" s="30"/>
      <c r="D66" s="30"/>
      <c r="E66" s="30"/>
      <c r="F66" s="30"/>
      <c r="G66" s="30"/>
      <c r="H66" s="30"/>
      <c r="I66" s="30"/>
      <c r="J66" s="30"/>
      <c r="K66" s="30"/>
      <c r="L66" s="30"/>
      <c r="M66" s="30"/>
      <c r="N66" s="1"/>
      <c r="O66" s="103"/>
      <c r="P66" s="103"/>
      <c r="Q66" s="103"/>
      <c r="R66" s="103"/>
      <c r="S66" s="100"/>
      <c r="T66" s="100"/>
      <c r="U66" s="100"/>
      <c r="V66" s="100"/>
      <c r="W66" s="100"/>
      <c r="X66" s="100"/>
      <c r="Y66" s="100"/>
      <c r="Z66" s="97"/>
      <c r="AB66" s="58"/>
      <c r="AC66" s="58"/>
      <c r="AD66" s="58"/>
      <c r="AE66" s="58"/>
      <c r="AF66" s="58"/>
      <c r="AG66" s="58"/>
      <c r="AH66" s="58"/>
      <c r="AI66" s="58"/>
      <c r="AM66" s="58"/>
      <c r="AN66" s="23"/>
      <c r="AO66" s="23"/>
      <c r="AP66" s="23"/>
      <c r="AQ66" s="23"/>
    </row>
    <row r="67" customFormat="false" ht="14.25" hidden="false" customHeight="false" outlineLevel="0" collapsed="false">
      <c r="A67" s="20" t="s">
        <v>80</v>
      </c>
      <c r="B67" s="32"/>
      <c r="C67" s="32"/>
      <c r="D67" s="32"/>
      <c r="E67" s="32"/>
      <c r="F67" s="32"/>
      <c r="G67" s="32"/>
      <c r="H67" s="32"/>
      <c r="I67" s="32"/>
      <c r="J67" s="32"/>
      <c r="K67" s="32"/>
      <c r="L67" s="32"/>
      <c r="M67" s="32"/>
      <c r="O67" s="100"/>
      <c r="P67" s="100"/>
      <c r="Q67" s="100"/>
      <c r="R67" s="100"/>
      <c r="S67" s="100"/>
      <c r="T67" s="100"/>
      <c r="U67" s="100"/>
      <c r="V67" s="100"/>
      <c r="W67" s="100"/>
      <c r="X67" s="100"/>
      <c r="Y67" s="100"/>
      <c r="Z67" s="97"/>
      <c r="AB67" s="58"/>
      <c r="AC67" s="58"/>
      <c r="AD67" s="58"/>
      <c r="AE67" s="58"/>
      <c r="AF67" s="58"/>
      <c r="AG67" s="58"/>
      <c r="AH67" s="58"/>
      <c r="AI67" s="58"/>
      <c r="AM67" s="58"/>
      <c r="AN67" s="23"/>
      <c r="AO67" s="23"/>
      <c r="AP67" s="23"/>
      <c r="AQ67" s="23"/>
    </row>
    <row r="68" customFormat="false" ht="14.25" hidden="false" customHeight="false" outlineLevel="0" collapsed="false">
      <c r="A68" s="26" t="s">
        <v>57</v>
      </c>
      <c r="M68" s="76"/>
      <c r="O68" s="100"/>
      <c r="P68" s="100"/>
      <c r="Q68" s="100"/>
      <c r="R68" s="100"/>
      <c r="S68" s="100"/>
      <c r="T68" s="100"/>
      <c r="U68" s="100"/>
      <c r="V68" s="100"/>
      <c r="W68" s="100"/>
      <c r="X68" s="100"/>
      <c r="Y68" s="100"/>
      <c r="Z68" s="97"/>
      <c r="AB68" s="58"/>
      <c r="AC68" s="58"/>
      <c r="AD68" s="58"/>
      <c r="AE68" s="58"/>
      <c r="AF68" s="58"/>
      <c r="AG68" s="58"/>
      <c r="AH68" s="58"/>
      <c r="AI68" s="58"/>
      <c r="AM68" s="58"/>
      <c r="AN68" s="23"/>
      <c r="AO68" s="23"/>
      <c r="AP68" s="23"/>
      <c r="AQ68" s="23"/>
    </row>
    <row r="69" customFormat="false" ht="14.25" hidden="false" customHeight="false" outlineLevel="0" collapsed="false">
      <c r="A69" s="24" t="s">
        <v>58</v>
      </c>
      <c r="B69" s="101" t="n">
        <v>6</v>
      </c>
      <c r="C69" s="101" t="n">
        <v>5.1</v>
      </c>
      <c r="D69" s="101" t="n">
        <v>8</v>
      </c>
      <c r="E69" s="101" t="n">
        <v>9</v>
      </c>
      <c r="F69" s="101" t="n">
        <v>10.8</v>
      </c>
      <c r="G69" s="101" t="n">
        <v>15</v>
      </c>
      <c r="H69" s="101" t="n">
        <v>9.7</v>
      </c>
      <c r="I69" s="101" t="n">
        <v>24.1</v>
      </c>
      <c r="J69" s="101" t="n">
        <v>4.1</v>
      </c>
      <c r="K69" s="101" t="n">
        <v>4.3</v>
      </c>
      <c r="L69" s="101" t="n">
        <v>4.9</v>
      </c>
      <c r="M69" s="101" t="n">
        <v>3.4</v>
      </c>
      <c r="O69" s="100"/>
      <c r="P69" s="100"/>
      <c r="Q69" s="100"/>
      <c r="R69" s="100"/>
      <c r="S69" s="100"/>
      <c r="T69" s="100"/>
      <c r="U69" s="100"/>
      <c r="V69" s="100"/>
      <c r="W69" s="100"/>
      <c r="X69" s="100"/>
      <c r="Y69" s="100"/>
      <c r="Z69" s="97"/>
      <c r="AB69" s="58"/>
      <c r="AC69" s="58"/>
      <c r="AD69" s="58"/>
      <c r="AE69" s="58"/>
      <c r="AF69" s="58"/>
      <c r="AG69" s="58"/>
      <c r="AH69" s="58"/>
      <c r="AI69" s="58"/>
      <c r="AM69" s="58"/>
      <c r="AN69" s="23"/>
      <c r="AO69" s="23"/>
      <c r="AP69" s="23"/>
      <c r="AQ69" s="23"/>
    </row>
    <row r="70" customFormat="false" ht="14.25" hidden="false" customHeight="false" outlineLevel="0" collapsed="false">
      <c r="A70" s="24" t="s">
        <v>59</v>
      </c>
      <c r="B70" s="101" t="n">
        <v>5.9</v>
      </c>
      <c r="C70" s="101" t="n">
        <v>4.6</v>
      </c>
      <c r="D70" s="101" t="n">
        <v>7.3</v>
      </c>
      <c r="E70" s="101" t="n">
        <v>9.2</v>
      </c>
      <c r="F70" s="101" t="n">
        <v>15</v>
      </c>
      <c r="G70" s="101" t="n">
        <v>13.7</v>
      </c>
      <c r="H70" s="101" t="n">
        <v>10.7</v>
      </c>
      <c r="I70" s="101" t="n">
        <v>30.3</v>
      </c>
      <c r="J70" s="101" t="n">
        <v>3.5</v>
      </c>
      <c r="K70" s="101" t="n">
        <v>3.2</v>
      </c>
      <c r="L70" s="101" t="n">
        <v>4.1</v>
      </c>
      <c r="M70" s="101" t="n">
        <v>2.8</v>
      </c>
      <c r="O70" s="100"/>
      <c r="P70" s="100"/>
      <c r="Q70" s="100"/>
      <c r="R70" s="100"/>
      <c r="S70" s="100"/>
      <c r="T70" s="100"/>
      <c r="U70" s="100"/>
      <c r="V70" s="100"/>
      <c r="W70" s="100"/>
      <c r="X70" s="100"/>
      <c r="Y70" s="100"/>
      <c r="Z70" s="97"/>
      <c r="AB70" s="58"/>
      <c r="AC70" s="58"/>
      <c r="AD70" s="58"/>
      <c r="AE70" s="58"/>
      <c r="AF70" s="58"/>
      <c r="AG70" s="58"/>
      <c r="AH70" s="58"/>
      <c r="AI70" s="58"/>
      <c r="AM70" s="58"/>
      <c r="AN70" s="23"/>
      <c r="AO70" s="23"/>
      <c r="AP70" s="23"/>
      <c r="AQ70" s="23"/>
    </row>
    <row r="71" customFormat="false" ht="14.25" hidden="false" customHeight="false" outlineLevel="0" collapsed="false">
      <c r="A71" s="24" t="s">
        <v>60</v>
      </c>
      <c r="B71" s="101" t="n">
        <v>8.3</v>
      </c>
      <c r="C71" s="101" t="n">
        <v>6.2</v>
      </c>
      <c r="D71" s="101" t="n">
        <v>9.5</v>
      </c>
      <c r="E71" s="101" t="n">
        <v>11.8</v>
      </c>
      <c r="F71" s="101" t="n">
        <v>10.6</v>
      </c>
      <c r="G71" s="101" t="n">
        <v>15.3</v>
      </c>
      <c r="H71" s="101" t="n">
        <v>11.1</v>
      </c>
      <c r="I71" s="101" t="n">
        <v>18.1</v>
      </c>
      <c r="J71" s="101" t="n">
        <v>5.8</v>
      </c>
      <c r="K71" s="101" t="n">
        <v>5.5</v>
      </c>
      <c r="L71" s="101" t="n">
        <v>6.4</v>
      </c>
      <c r="M71" s="101" t="n">
        <v>4.7</v>
      </c>
      <c r="O71" s="100"/>
      <c r="P71" s="100"/>
      <c r="Q71" s="100"/>
      <c r="R71" s="100"/>
      <c r="S71" s="100"/>
      <c r="T71" s="100"/>
      <c r="U71" s="100"/>
      <c r="V71" s="100"/>
      <c r="W71" s="100"/>
      <c r="X71" s="100"/>
      <c r="Y71" s="100"/>
      <c r="Z71" s="97"/>
      <c r="AB71" s="58"/>
      <c r="AC71" s="58"/>
      <c r="AD71" s="58"/>
      <c r="AE71" s="58"/>
      <c r="AF71" s="58"/>
      <c r="AG71" s="58"/>
      <c r="AH71" s="58"/>
      <c r="AI71" s="58"/>
      <c r="AM71" s="58"/>
      <c r="AN71" s="23"/>
      <c r="AO71" s="23"/>
      <c r="AP71" s="23"/>
      <c r="AQ71" s="23"/>
    </row>
    <row r="72" customFormat="false" ht="14.25" hidden="false" customHeight="false" outlineLevel="0" collapsed="false">
      <c r="A72" s="24" t="s">
        <v>61</v>
      </c>
      <c r="B72" s="101" t="n">
        <v>10.5</v>
      </c>
      <c r="C72" s="101" t="n">
        <v>6.5</v>
      </c>
      <c r="D72" s="101" t="n">
        <v>12.5</v>
      </c>
      <c r="E72" s="101" t="n">
        <v>13.4</v>
      </c>
      <c r="F72" s="101" t="n">
        <v>16.1</v>
      </c>
      <c r="G72" s="101" t="n">
        <v>17.1</v>
      </c>
      <c r="H72" s="101" t="n">
        <v>15.6</v>
      </c>
      <c r="I72" s="101" t="n">
        <v>48.3</v>
      </c>
      <c r="J72" s="101" t="n">
        <v>5.7</v>
      </c>
      <c r="K72" s="101" t="n">
        <v>5.7</v>
      </c>
      <c r="L72" s="101" t="n">
        <v>6.9</v>
      </c>
      <c r="M72" s="101" t="n">
        <v>4.6</v>
      </c>
      <c r="O72" s="100"/>
      <c r="P72" s="100"/>
      <c r="Q72" s="100"/>
      <c r="R72" s="100"/>
      <c r="S72" s="100"/>
      <c r="T72" s="100"/>
      <c r="U72" s="100"/>
      <c r="V72" s="100"/>
      <c r="W72" s="100"/>
      <c r="X72" s="100"/>
      <c r="Y72" s="100"/>
      <c r="Z72" s="97"/>
      <c r="AB72" s="58"/>
      <c r="AC72" s="58"/>
      <c r="AD72" s="58"/>
      <c r="AE72" s="58"/>
      <c r="AF72" s="58"/>
      <c r="AG72" s="58"/>
      <c r="AH72" s="58"/>
      <c r="AI72" s="58"/>
      <c r="AM72" s="58"/>
      <c r="AN72" s="23"/>
      <c r="AO72" s="23"/>
      <c r="AP72" s="23"/>
      <c r="AQ72" s="23"/>
    </row>
    <row r="73" customFormat="false" ht="14.25" hidden="false" customHeight="false" outlineLevel="0" collapsed="false">
      <c r="A73" s="24" t="s">
        <v>62</v>
      </c>
      <c r="B73" s="101" t="n">
        <v>10</v>
      </c>
      <c r="C73" s="101" t="n">
        <v>8</v>
      </c>
      <c r="D73" s="101" t="n">
        <v>15.5</v>
      </c>
      <c r="E73" s="101" t="n">
        <v>14.6</v>
      </c>
      <c r="F73" s="101" t="n">
        <v>19.1</v>
      </c>
      <c r="G73" s="101" t="n">
        <v>24.3</v>
      </c>
      <c r="H73" s="101" t="n">
        <v>17.2</v>
      </c>
      <c r="I73" s="101" t="n">
        <v>34.9</v>
      </c>
      <c r="J73" s="101" t="n">
        <v>6</v>
      </c>
      <c r="K73" s="101" t="n">
        <v>6.4</v>
      </c>
      <c r="L73" s="101" t="n">
        <v>7.9</v>
      </c>
      <c r="M73" s="101" t="n">
        <v>5.8</v>
      </c>
      <c r="AN73" s="23"/>
      <c r="AO73" s="23"/>
      <c r="AP73" s="23"/>
      <c r="AQ73" s="23"/>
    </row>
    <row r="74" customFormat="false" ht="14.25" hidden="false" customHeight="false" outlineLevel="0" collapsed="false">
      <c r="A74" s="24" t="s">
        <v>63</v>
      </c>
      <c r="B74" s="101" t="n">
        <v>19.8</v>
      </c>
      <c r="C74" s="101" t="n">
        <v>12</v>
      </c>
      <c r="D74" s="101" t="n">
        <v>15.9</v>
      </c>
      <c r="E74" s="101" t="n">
        <v>22.6</v>
      </c>
      <c r="F74" s="101" t="n">
        <v>18.3</v>
      </c>
      <c r="G74" s="101" t="n">
        <v>18.9</v>
      </c>
      <c r="H74" s="101" t="n">
        <v>24.1</v>
      </c>
      <c r="I74" s="101" t="n">
        <v>44.2</v>
      </c>
      <c r="J74" s="101" t="n">
        <v>9.9</v>
      </c>
      <c r="K74" s="101" t="n">
        <v>10.5</v>
      </c>
      <c r="L74" s="101" t="n">
        <v>10</v>
      </c>
      <c r="M74" s="101" t="n">
        <v>7.3</v>
      </c>
      <c r="O74" s="100"/>
      <c r="P74" s="100"/>
      <c r="Q74" s="100"/>
      <c r="R74" s="100"/>
      <c r="S74" s="100"/>
      <c r="T74" s="100"/>
      <c r="U74" s="100"/>
      <c r="V74" s="100"/>
      <c r="W74" s="100"/>
      <c r="X74" s="100"/>
      <c r="Y74" s="100"/>
      <c r="Z74" s="97"/>
      <c r="AB74" s="58"/>
      <c r="AC74" s="58"/>
      <c r="AD74" s="58"/>
      <c r="AE74" s="58"/>
      <c r="AF74" s="58"/>
      <c r="AG74" s="58"/>
      <c r="AH74" s="58"/>
      <c r="AI74" s="58"/>
      <c r="AM74" s="58"/>
      <c r="AN74" s="23"/>
      <c r="AO74" s="23"/>
      <c r="AP74" s="23"/>
      <c r="AQ74" s="23"/>
    </row>
    <row r="75" customFormat="false" ht="14.25" hidden="false" customHeight="false" outlineLevel="0" collapsed="false">
      <c r="A75" s="24" t="s">
        <v>64</v>
      </c>
      <c r="B75" s="101" t="n">
        <v>30.6</v>
      </c>
      <c r="C75" s="101" t="n">
        <v>20.2</v>
      </c>
      <c r="D75" s="101" t="n">
        <v>20.8</v>
      </c>
      <c r="E75" s="101" t="n">
        <v>22.1</v>
      </c>
      <c r="F75" s="101" t="n">
        <v>21.3</v>
      </c>
      <c r="G75" s="101" t="n">
        <v>14.8</v>
      </c>
      <c r="H75" s="101" t="n">
        <v>31</v>
      </c>
      <c r="I75" s="101" t="n">
        <v>30</v>
      </c>
      <c r="J75" s="101" t="n">
        <v>16.6</v>
      </c>
      <c r="K75" s="101" t="n">
        <v>17.6</v>
      </c>
      <c r="L75" s="101" t="n">
        <v>9</v>
      </c>
      <c r="M75" s="101" t="n">
        <v>8.8</v>
      </c>
      <c r="O75" s="100"/>
      <c r="P75" s="100"/>
      <c r="Q75" s="100"/>
      <c r="R75" s="100"/>
      <c r="S75" s="100"/>
      <c r="T75" s="100"/>
      <c r="U75" s="100"/>
      <c r="V75" s="100"/>
      <c r="W75" s="100"/>
      <c r="X75" s="100"/>
      <c r="Y75" s="100"/>
      <c r="Z75" s="97"/>
      <c r="AB75" s="58"/>
      <c r="AC75" s="58"/>
      <c r="AD75" s="58"/>
      <c r="AE75" s="58"/>
      <c r="AF75" s="58"/>
      <c r="AG75" s="58"/>
      <c r="AH75" s="58"/>
      <c r="AI75" s="58"/>
      <c r="AM75" s="58"/>
      <c r="AN75" s="23"/>
      <c r="AO75" s="23"/>
      <c r="AP75" s="23"/>
      <c r="AQ75" s="23"/>
    </row>
    <row r="76" customFormat="false" ht="14.25" hidden="false" customHeight="false" outlineLevel="0" collapsed="false">
      <c r="A76" s="24" t="s">
        <v>65</v>
      </c>
      <c r="B76" s="101" t="n">
        <v>25.7</v>
      </c>
      <c r="C76" s="101" t="n">
        <v>11.2</v>
      </c>
      <c r="D76" s="101" t="n">
        <v>19.8</v>
      </c>
      <c r="E76" s="101" t="n">
        <v>20.4</v>
      </c>
      <c r="F76" s="101" t="n">
        <v>22.3</v>
      </c>
      <c r="G76" s="101" t="n">
        <v>24.5</v>
      </c>
      <c r="H76" s="101" t="n">
        <v>28.9</v>
      </c>
      <c r="I76" s="98" t="s">
        <v>96</v>
      </c>
      <c r="J76" s="101" t="n">
        <v>13.2</v>
      </c>
      <c r="K76" s="101" t="n">
        <v>14.5</v>
      </c>
      <c r="L76" s="101" t="n">
        <v>8.6</v>
      </c>
      <c r="M76" s="101" t="n">
        <v>10.2</v>
      </c>
      <c r="O76" s="100"/>
      <c r="P76" s="100"/>
      <c r="Q76" s="100"/>
      <c r="R76" s="100"/>
      <c r="S76" s="100"/>
      <c r="T76" s="100"/>
      <c r="U76" s="100"/>
      <c r="V76" s="100"/>
      <c r="W76" s="100"/>
      <c r="X76" s="100"/>
      <c r="Y76" s="100"/>
      <c r="Z76" s="97"/>
      <c r="AB76" s="58"/>
      <c r="AC76" s="58"/>
      <c r="AD76" s="58"/>
      <c r="AE76" s="58"/>
      <c r="AF76" s="58"/>
      <c r="AG76" s="58"/>
      <c r="AH76" s="58"/>
      <c r="AI76" s="58"/>
      <c r="AM76" s="58"/>
      <c r="AN76" s="23"/>
      <c r="AO76" s="23"/>
      <c r="AP76" s="23"/>
      <c r="AQ76" s="23"/>
    </row>
    <row r="77" customFormat="false" ht="14.25" hidden="false" customHeight="false" outlineLevel="0" collapsed="false">
      <c r="A77" s="26" t="s">
        <v>66</v>
      </c>
      <c r="B77" s="98"/>
      <c r="C77" s="98"/>
      <c r="D77" s="98"/>
      <c r="E77" s="98"/>
      <c r="F77" s="98"/>
      <c r="G77" s="98"/>
      <c r="H77" s="98"/>
      <c r="I77" s="98"/>
      <c r="J77" s="98"/>
      <c r="K77" s="98"/>
      <c r="L77" s="98"/>
      <c r="M77" s="98"/>
      <c r="O77" s="100"/>
      <c r="P77" s="100"/>
      <c r="Q77" s="100"/>
      <c r="R77" s="100"/>
      <c r="S77" s="100"/>
      <c r="T77" s="100"/>
      <c r="U77" s="100"/>
      <c r="V77" s="100"/>
      <c r="W77" s="100"/>
      <c r="X77" s="100"/>
      <c r="Y77" s="100"/>
      <c r="Z77" s="97"/>
      <c r="AB77" s="58"/>
      <c r="AC77" s="58"/>
      <c r="AD77" s="58"/>
      <c r="AE77" s="58"/>
      <c r="AF77" s="58"/>
      <c r="AG77" s="58"/>
      <c r="AH77" s="58"/>
      <c r="AI77" s="58"/>
      <c r="AM77" s="58"/>
      <c r="AN77" s="23"/>
      <c r="AO77" s="23"/>
      <c r="AP77" s="23"/>
      <c r="AQ77" s="23"/>
    </row>
    <row r="78" customFormat="false" ht="14.25" hidden="false" customHeight="false" outlineLevel="0" collapsed="false">
      <c r="A78" s="24" t="s">
        <v>67</v>
      </c>
      <c r="B78" s="101" t="n">
        <v>3.2</v>
      </c>
      <c r="C78" s="101" t="n">
        <v>2.6</v>
      </c>
      <c r="D78" s="101" t="n">
        <v>4.4</v>
      </c>
      <c r="E78" s="101" t="n">
        <v>4.7</v>
      </c>
      <c r="F78" s="101" t="n">
        <v>6.3</v>
      </c>
      <c r="G78" s="101" t="n">
        <v>8.7</v>
      </c>
      <c r="H78" s="101" t="n">
        <v>7.2</v>
      </c>
      <c r="I78" s="101" t="n">
        <v>11.5</v>
      </c>
      <c r="J78" s="101" t="n">
        <v>1.9</v>
      </c>
      <c r="K78" s="101" t="n">
        <v>1.9</v>
      </c>
      <c r="L78" s="101" t="n">
        <v>2.3</v>
      </c>
      <c r="M78" s="101" t="n">
        <v>1.7</v>
      </c>
      <c r="AN78" s="23"/>
      <c r="AO78" s="23"/>
      <c r="AP78" s="23"/>
      <c r="AQ78" s="23"/>
    </row>
    <row r="79" customFormat="false" ht="14.25" hidden="false" customHeight="false" outlineLevel="0" collapsed="false">
      <c r="A79" s="24" t="s">
        <v>69</v>
      </c>
      <c r="B79" s="101" t="n">
        <v>14.6</v>
      </c>
      <c r="C79" s="101" t="n">
        <v>10.7</v>
      </c>
      <c r="D79" s="101" t="n">
        <v>16.9</v>
      </c>
      <c r="E79" s="101" t="n">
        <v>14.3</v>
      </c>
      <c r="F79" s="101" t="n">
        <v>16</v>
      </c>
      <c r="G79" s="101" t="n">
        <v>16.6</v>
      </c>
      <c r="H79" s="101" t="n">
        <v>11.1</v>
      </c>
      <c r="I79" s="101" t="n">
        <v>17.8</v>
      </c>
      <c r="J79" s="101" t="n">
        <v>9.8</v>
      </c>
      <c r="K79" s="101" t="n">
        <v>9.3</v>
      </c>
      <c r="L79" s="101" t="n">
        <v>6.5</v>
      </c>
      <c r="M79" s="101" t="n">
        <v>6.6</v>
      </c>
      <c r="O79" s="100"/>
      <c r="P79" s="100"/>
      <c r="Q79" s="100"/>
      <c r="R79" s="100"/>
      <c r="S79" s="100"/>
      <c r="T79" s="100"/>
      <c r="U79" s="100"/>
      <c r="V79" s="100"/>
      <c r="W79" s="100"/>
      <c r="X79" s="100"/>
      <c r="Y79" s="100"/>
      <c r="Z79" s="97"/>
      <c r="AB79" s="58"/>
      <c r="AC79" s="58"/>
      <c r="AD79" s="58"/>
      <c r="AE79" s="58"/>
      <c r="AF79" s="58"/>
      <c r="AG79" s="58"/>
      <c r="AH79" s="58"/>
      <c r="AI79" s="58"/>
      <c r="AM79" s="58"/>
      <c r="AN79" s="23"/>
      <c r="AO79" s="23"/>
      <c r="AP79" s="23"/>
      <c r="AQ79" s="23"/>
    </row>
    <row r="80" customFormat="false" ht="14.25" hidden="false" customHeight="false" outlineLevel="0" collapsed="false">
      <c r="A80" s="24" t="s">
        <v>70</v>
      </c>
      <c r="B80" s="101" t="n">
        <v>22.3</v>
      </c>
      <c r="C80" s="101" t="n">
        <v>16.2</v>
      </c>
      <c r="D80" s="101" t="n">
        <v>21.3</v>
      </c>
      <c r="E80" s="101" t="n">
        <v>21.6</v>
      </c>
      <c r="F80" s="101" t="n">
        <v>26.1</v>
      </c>
      <c r="G80" s="101" t="n">
        <v>21.6</v>
      </c>
      <c r="H80" s="101" t="n">
        <v>18.4</v>
      </c>
      <c r="I80" s="101" t="n">
        <v>22.3</v>
      </c>
      <c r="J80" s="101" t="n">
        <v>14.5</v>
      </c>
      <c r="K80" s="101" t="n">
        <v>13.7</v>
      </c>
      <c r="L80" s="101" t="n">
        <v>12.2</v>
      </c>
      <c r="M80" s="101" t="n">
        <v>9.9</v>
      </c>
      <c r="O80" s="100"/>
      <c r="P80" s="100"/>
      <c r="Q80" s="100"/>
      <c r="R80" s="100"/>
      <c r="S80" s="100"/>
      <c r="T80" s="100"/>
      <c r="U80" s="100"/>
      <c r="V80" s="100"/>
      <c r="W80" s="100"/>
      <c r="X80" s="100"/>
      <c r="Y80" s="100"/>
      <c r="Z80" s="97"/>
      <c r="AB80" s="58"/>
      <c r="AC80" s="58"/>
      <c r="AD80" s="58"/>
      <c r="AE80" s="58"/>
      <c r="AF80" s="58"/>
      <c r="AG80" s="58"/>
      <c r="AH80" s="58"/>
      <c r="AI80" s="58"/>
      <c r="AM80" s="58"/>
      <c r="AN80" s="23"/>
      <c r="AO80" s="23"/>
      <c r="AP80" s="23"/>
      <c r="AQ80" s="23"/>
    </row>
    <row r="81" customFormat="false" ht="14.25" hidden="false" customHeight="false" outlineLevel="0" collapsed="false">
      <c r="A81" s="24" t="s">
        <v>71</v>
      </c>
      <c r="B81" s="98" t="s">
        <v>96</v>
      </c>
      <c r="C81" s="98" t="s">
        <v>96</v>
      </c>
      <c r="D81" s="98" t="n">
        <v>42.6</v>
      </c>
      <c r="E81" s="98" t="n">
        <v>42.1</v>
      </c>
      <c r="F81" s="98" t="n">
        <v>44.3</v>
      </c>
      <c r="G81" s="98" t="n">
        <v>48.6</v>
      </c>
      <c r="H81" s="98" t="n">
        <v>43</v>
      </c>
      <c r="I81" s="98" t="s">
        <v>96</v>
      </c>
      <c r="J81" s="98" t="s">
        <v>96</v>
      </c>
      <c r="K81" s="98" t="s">
        <v>96</v>
      </c>
      <c r="L81" s="98" t="n">
        <v>24.7</v>
      </c>
      <c r="M81" s="98" t="n">
        <v>24.3</v>
      </c>
      <c r="O81" s="100"/>
      <c r="P81" s="100"/>
      <c r="Q81" s="100"/>
      <c r="R81" s="100"/>
      <c r="S81" s="100"/>
      <c r="T81" s="100"/>
      <c r="U81" s="100"/>
      <c r="V81" s="100"/>
      <c r="W81" s="100"/>
      <c r="X81" s="100"/>
      <c r="Y81" s="100"/>
      <c r="Z81" s="97"/>
      <c r="AB81" s="58"/>
      <c r="AC81" s="58"/>
      <c r="AD81" s="58"/>
      <c r="AE81" s="58"/>
      <c r="AF81" s="58"/>
      <c r="AG81" s="58"/>
      <c r="AH81" s="58"/>
      <c r="AI81" s="58"/>
      <c r="AM81" s="58"/>
      <c r="AN81" s="23"/>
      <c r="AO81" s="23"/>
      <c r="AP81" s="23"/>
      <c r="AQ81" s="23"/>
    </row>
    <row r="82" s="23" customFormat="true" ht="14.25" hidden="false" customHeight="false" outlineLevel="0" collapsed="false">
      <c r="A82" s="26" t="s">
        <v>72</v>
      </c>
      <c r="B82" s="98"/>
      <c r="C82" s="98"/>
      <c r="D82" s="98"/>
      <c r="E82" s="98"/>
      <c r="F82" s="98"/>
      <c r="G82" s="98"/>
      <c r="H82" s="98"/>
      <c r="I82" s="98"/>
      <c r="J82" s="98"/>
      <c r="K82" s="98"/>
      <c r="L82" s="98"/>
      <c r="M82" s="98"/>
      <c r="N82" s="0"/>
      <c r="O82" s="94"/>
      <c r="P82" s="94"/>
      <c r="Q82" s="94"/>
      <c r="R82" s="94"/>
      <c r="S82" s="94"/>
      <c r="T82" s="94"/>
      <c r="U82" s="94"/>
      <c r="V82" s="94"/>
      <c r="W82" s="94"/>
      <c r="X82" s="94"/>
      <c r="Y82" s="94"/>
      <c r="Z82" s="104"/>
    </row>
    <row r="83" customFormat="false" ht="14.25" hidden="false" customHeight="false" outlineLevel="0" collapsed="false">
      <c r="A83" s="24" t="s">
        <v>73</v>
      </c>
      <c r="B83" s="101" t="n">
        <v>3.4</v>
      </c>
      <c r="C83" s="101" t="n">
        <v>3.4</v>
      </c>
      <c r="D83" s="101" t="n">
        <v>6.3</v>
      </c>
      <c r="E83" s="101" t="n">
        <v>7.8</v>
      </c>
      <c r="F83" s="101" t="n">
        <v>8.6</v>
      </c>
      <c r="G83" s="101" t="n">
        <v>13.4</v>
      </c>
      <c r="H83" s="101" t="n">
        <v>9.7</v>
      </c>
      <c r="I83" s="101" t="n">
        <v>14</v>
      </c>
      <c r="J83" s="101" t="n">
        <v>2.4</v>
      </c>
      <c r="K83" s="101" t="n">
        <v>2.3</v>
      </c>
      <c r="L83" s="101" t="n">
        <v>3.9</v>
      </c>
      <c r="M83" s="101" t="n">
        <v>2.1</v>
      </c>
      <c r="AN83" s="23"/>
      <c r="AO83" s="23"/>
      <c r="AP83" s="23"/>
      <c r="AQ83" s="23"/>
    </row>
    <row r="84" customFormat="false" ht="14.25" hidden="false" customHeight="false" outlineLevel="0" collapsed="false">
      <c r="A84" s="24" t="s">
        <v>74</v>
      </c>
      <c r="B84" s="101" t="n">
        <v>5.3</v>
      </c>
      <c r="C84" s="101" t="n">
        <v>3</v>
      </c>
      <c r="D84" s="101" t="n">
        <v>6.3</v>
      </c>
      <c r="E84" s="101" t="n">
        <v>5</v>
      </c>
      <c r="F84" s="101" t="n">
        <v>7.3</v>
      </c>
      <c r="G84" s="101" t="n">
        <v>7.4</v>
      </c>
      <c r="H84" s="101" t="n">
        <v>5.8</v>
      </c>
      <c r="I84" s="101" t="n">
        <v>12.2</v>
      </c>
      <c r="J84" s="101" t="n">
        <v>2.3</v>
      </c>
      <c r="K84" s="101" t="n">
        <v>2.4</v>
      </c>
      <c r="L84" s="101" t="n">
        <v>2.6</v>
      </c>
      <c r="M84" s="101" t="n">
        <v>2</v>
      </c>
      <c r="O84" s="100"/>
      <c r="P84" s="100"/>
      <c r="Q84" s="100"/>
      <c r="R84" s="100"/>
      <c r="S84" s="100"/>
      <c r="T84" s="100"/>
      <c r="U84" s="100"/>
      <c r="V84" s="100"/>
      <c r="W84" s="100"/>
      <c r="X84" s="100"/>
      <c r="Y84" s="100"/>
      <c r="Z84" s="97"/>
      <c r="AB84" s="58"/>
      <c r="AC84" s="58"/>
      <c r="AD84" s="58"/>
      <c r="AE84" s="58"/>
      <c r="AF84" s="58"/>
      <c r="AG84" s="58"/>
      <c r="AH84" s="58"/>
      <c r="AI84" s="58"/>
      <c r="AJ84" s="58"/>
      <c r="AK84" s="58"/>
      <c r="AL84" s="58"/>
      <c r="AM84" s="58"/>
      <c r="AN84" s="58"/>
      <c r="AO84" s="23"/>
      <c r="AP84" s="23"/>
      <c r="AQ84" s="23"/>
    </row>
    <row r="85" customFormat="false" ht="14.25" hidden="false" customHeight="false" outlineLevel="0" collapsed="false">
      <c r="A85" s="27" t="s">
        <v>75</v>
      </c>
      <c r="B85" s="102" t="n">
        <v>3.6</v>
      </c>
      <c r="C85" s="102" t="n">
        <v>2.3</v>
      </c>
      <c r="D85" s="102" t="n">
        <v>3.8</v>
      </c>
      <c r="E85" s="102" t="n">
        <v>4.5</v>
      </c>
      <c r="F85" s="102" t="n">
        <v>5.5</v>
      </c>
      <c r="G85" s="102" t="n">
        <v>6.6</v>
      </c>
      <c r="H85" s="102" t="n">
        <v>5</v>
      </c>
      <c r="I85" s="102" t="n">
        <v>9</v>
      </c>
      <c r="J85" s="102" t="n">
        <v>1.7</v>
      </c>
      <c r="K85" s="102" t="n">
        <v>1.8</v>
      </c>
      <c r="L85" s="102" t="n">
        <v>2.1</v>
      </c>
      <c r="M85" s="102" t="n">
        <v>1.6</v>
      </c>
      <c r="O85" s="100"/>
      <c r="P85" s="100"/>
      <c r="Q85" s="100"/>
      <c r="R85" s="100"/>
      <c r="S85" s="100"/>
      <c r="T85" s="100"/>
      <c r="U85" s="100"/>
      <c r="V85" s="100"/>
      <c r="W85" s="100"/>
      <c r="X85" s="100"/>
      <c r="Y85" s="100"/>
      <c r="Z85" s="97"/>
      <c r="AB85" s="58"/>
      <c r="AC85" s="58"/>
      <c r="AD85" s="58"/>
      <c r="AE85" s="58"/>
      <c r="AF85" s="58"/>
      <c r="AG85" s="58"/>
      <c r="AH85" s="58"/>
      <c r="AI85" s="58"/>
      <c r="AJ85" s="58"/>
      <c r="AK85" s="58"/>
      <c r="AL85" s="58"/>
      <c r="AM85" s="58"/>
      <c r="AN85" s="58"/>
      <c r="AO85" s="23"/>
      <c r="AP85" s="23"/>
      <c r="AQ85" s="23"/>
    </row>
    <row r="86" customFormat="false" ht="15" hidden="false" customHeight="false" outlineLevel="0" collapsed="false">
      <c r="A86" s="30" t="s">
        <v>79</v>
      </c>
      <c r="B86" s="30"/>
      <c r="C86" s="30"/>
      <c r="D86" s="30"/>
      <c r="E86" s="30"/>
      <c r="F86" s="30"/>
      <c r="G86" s="30"/>
      <c r="H86" s="30"/>
      <c r="I86" s="30"/>
      <c r="J86" s="30"/>
      <c r="K86" s="30"/>
      <c r="L86" s="30"/>
      <c r="M86" s="30"/>
      <c r="N86" s="1"/>
      <c r="O86" s="103"/>
      <c r="P86" s="103"/>
      <c r="Q86" s="103"/>
      <c r="R86" s="103"/>
      <c r="S86" s="100"/>
      <c r="T86" s="100"/>
      <c r="U86" s="100"/>
      <c r="V86" s="100"/>
      <c r="W86" s="100"/>
      <c r="X86" s="100"/>
      <c r="Y86" s="100"/>
      <c r="Z86" s="97"/>
      <c r="AB86" s="58"/>
      <c r="AC86" s="58"/>
      <c r="AD86" s="58"/>
      <c r="AE86" s="58"/>
      <c r="AF86" s="58"/>
      <c r="AG86" s="58"/>
      <c r="AH86" s="58"/>
      <c r="AI86" s="58"/>
      <c r="AJ86" s="58"/>
      <c r="AK86" s="58"/>
      <c r="AL86" s="58"/>
      <c r="AM86" s="58"/>
      <c r="AN86" s="58"/>
      <c r="AO86" s="23"/>
      <c r="AP86" s="23"/>
      <c r="AQ86" s="23"/>
    </row>
    <row r="87" customFormat="false" ht="14.25" hidden="false" customHeight="false" outlineLevel="0" collapsed="false">
      <c r="A87" s="20" t="s">
        <v>81</v>
      </c>
      <c r="B87" s="32"/>
      <c r="C87" s="32"/>
      <c r="D87" s="32"/>
      <c r="E87" s="32"/>
      <c r="F87" s="32"/>
      <c r="G87" s="32"/>
      <c r="H87" s="32"/>
      <c r="I87" s="32"/>
      <c r="J87" s="32"/>
      <c r="K87" s="32"/>
      <c r="L87" s="32"/>
      <c r="M87" s="32"/>
      <c r="O87" s="100"/>
      <c r="P87" s="100"/>
      <c r="Q87" s="100"/>
      <c r="R87" s="100"/>
      <c r="S87" s="100"/>
      <c r="T87" s="100"/>
      <c r="U87" s="100"/>
      <c r="V87" s="100"/>
      <c r="W87" s="100"/>
      <c r="X87" s="100"/>
      <c r="Y87" s="100"/>
      <c r="Z87" s="97"/>
      <c r="AB87" s="58"/>
      <c r="AC87" s="58"/>
      <c r="AD87" s="58"/>
      <c r="AE87" s="58"/>
      <c r="AF87" s="58"/>
      <c r="AG87" s="58"/>
      <c r="AH87" s="58"/>
      <c r="AI87" s="58"/>
      <c r="AJ87" s="58"/>
      <c r="AK87" s="58"/>
      <c r="AL87" s="58"/>
      <c r="AM87" s="58"/>
      <c r="AN87" s="58"/>
      <c r="AO87" s="23"/>
      <c r="AP87" s="23"/>
      <c r="AQ87" s="23"/>
    </row>
    <row r="88" customFormat="false" ht="14.25" hidden="false" customHeight="false" outlineLevel="0" collapsed="false">
      <c r="A88" s="26" t="s">
        <v>57</v>
      </c>
      <c r="B88" s="49"/>
      <c r="C88" s="49"/>
      <c r="D88" s="49"/>
      <c r="E88" s="49"/>
      <c r="F88" s="49"/>
      <c r="G88" s="49"/>
      <c r="H88" s="49"/>
      <c r="I88" s="49"/>
      <c r="J88" s="49"/>
      <c r="K88" s="49"/>
      <c r="L88" s="49"/>
      <c r="M88" s="83"/>
      <c r="O88" s="100"/>
      <c r="P88" s="100"/>
      <c r="Q88" s="100"/>
      <c r="R88" s="100"/>
      <c r="S88" s="100"/>
      <c r="T88" s="100"/>
      <c r="U88" s="100"/>
      <c r="V88" s="100"/>
      <c r="W88" s="100"/>
      <c r="X88" s="100"/>
      <c r="Y88" s="100"/>
      <c r="Z88" s="97"/>
      <c r="AB88" s="58"/>
      <c r="AC88" s="58"/>
      <c r="AD88" s="58"/>
      <c r="AE88" s="58"/>
      <c r="AF88" s="58"/>
      <c r="AG88" s="58"/>
      <c r="AH88" s="58"/>
      <c r="AI88" s="58"/>
      <c r="AJ88" s="58"/>
      <c r="AK88" s="58"/>
      <c r="AL88" s="58"/>
      <c r="AM88" s="58"/>
      <c r="AN88" s="58"/>
      <c r="AO88" s="23"/>
      <c r="AP88" s="23"/>
      <c r="AQ88" s="23"/>
    </row>
    <row r="89" customFormat="false" ht="14.25" hidden="false" customHeight="false" outlineLevel="0" collapsed="false">
      <c r="A89" s="24" t="s">
        <v>58</v>
      </c>
      <c r="B89" s="98" t="n">
        <v>0.8</v>
      </c>
      <c r="C89" s="98" t="n">
        <v>0.3</v>
      </c>
      <c r="D89" s="98" t="n">
        <v>0.3</v>
      </c>
      <c r="E89" s="98" t="n">
        <v>0.4</v>
      </c>
      <c r="F89" s="98" t="n">
        <v>0.3</v>
      </c>
      <c r="G89" s="98" t="n">
        <v>0.3</v>
      </c>
      <c r="H89" s="98" t="n">
        <v>0.2</v>
      </c>
      <c r="I89" s="98" t="n">
        <v>0.2</v>
      </c>
      <c r="J89" s="98" t="n">
        <v>0.5</v>
      </c>
      <c r="K89" s="98" t="n">
        <v>0.4</v>
      </c>
      <c r="L89" s="98" t="n">
        <v>0.1</v>
      </c>
      <c r="M89" s="98" t="n">
        <v>0.1</v>
      </c>
      <c r="O89" s="100"/>
      <c r="P89" s="100"/>
      <c r="Q89" s="100"/>
      <c r="R89" s="100"/>
      <c r="S89" s="100"/>
      <c r="T89" s="100"/>
      <c r="U89" s="100"/>
      <c r="V89" s="100"/>
      <c r="W89" s="100"/>
      <c r="X89" s="100"/>
      <c r="Y89" s="100"/>
      <c r="Z89" s="97"/>
      <c r="AB89" s="58"/>
      <c r="AC89" s="58"/>
      <c r="AD89" s="58"/>
      <c r="AE89" s="58"/>
      <c r="AF89" s="58"/>
      <c r="AG89" s="58"/>
      <c r="AH89" s="58"/>
      <c r="AI89" s="58"/>
      <c r="AJ89" s="58"/>
      <c r="AK89" s="58"/>
      <c r="AL89" s="58"/>
      <c r="AM89" s="58"/>
      <c r="AN89" s="58"/>
      <c r="AO89" s="23"/>
      <c r="AP89" s="23"/>
      <c r="AQ89" s="23"/>
    </row>
    <row r="90" customFormat="false" ht="14.25" hidden="false" customHeight="false" outlineLevel="0" collapsed="false">
      <c r="A90" s="24" t="s">
        <v>59</v>
      </c>
      <c r="B90" s="98" t="n">
        <v>0.3</v>
      </c>
      <c r="C90" s="98" t="n">
        <v>0.3</v>
      </c>
      <c r="D90" s="98" t="n">
        <v>0.3</v>
      </c>
      <c r="E90" s="98" t="n">
        <v>0.2</v>
      </c>
      <c r="F90" s="98" t="n">
        <v>0.4</v>
      </c>
      <c r="G90" s="98" t="n">
        <v>0.3</v>
      </c>
      <c r="H90" s="98" t="n">
        <v>0.3</v>
      </c>
      <c r="I90" s="98" t="n">
        <v>0.2</v>
      </c>
      <c r="J90" s="98" t="n">
        <v>0.5</v>
      </c>
      <c r="K90" s="98" t="n">
        <v>0.1</v>
      </c>
      <c r="L90" s="98" t="n">
        <v>0.1</v>
      </c>
      <c r="M90" s="98" t="n">
        <v>0.1</v>
      </c>
      <c r="O90" s="100"/>
      <c r="P90" s="100"/>
      <c r="Q90" s="100"/>
      <c r="R90" s="100"/>
      <c r="S90" s="100"/>
      <c r="T90" s="100"/>
      <c r="U90" s="100"/>
      <c r="V90" s="100"/>
      <c r="W90" s="100"/>
      <c r="X90" s="100"/>
      <c r="Y90" s="100"/>
      <c r="Z90" s="97"/>
      <c r="AB90" s="58"/>
      <c r="AC90" s="58"/>
      <c r="AD90" s="58"/>
      <c r="AE90" s="58"/>
      <c r="AF90" s="58"/>
      <c r="AG90" s="58"/>
      <c r="AH90" s="58"/>
      <c r="AI90" s="58"/>
      <c r="AJ90" s="58"/>
      <c r="AK90" s="58"/>
      <c r="AL90" s="58"/>
      <c r="AM90" s="58"/>
      <c r="AN90" s="58"/>
      <c r="AO90" s="23"/>
      <c r="AP90" s="23"/>
      <c r="AQ90" s="23"/>
    </row>
    <row r="91" customFormat="false" ht="14.25" hidden="false" customHeight="false" outlineLevel="0" collapsed="false">
      <c r="A91" s="24" t="s">
        <v>60</v>
      </c>
      <c r="B91" s="98" t="n">
        <v>1.7</v>
      </c>
      <c r="C91" s="98" t="n">
        <v>0.6</v>
      </c>
      <c r="D91" s="98" t="n">
        <v>1.1</v>
      </c>
      <c r="E91" s="98" t="n">
        <v>1.2</v>
      </c>
      <c r="F91" s="98" t="n">
        <v>0.8</v>
      </c>
      <c r="G91" s="98" t="n">
        <v>0.5</v>
      </c>
      <c r="H91" s="98" t="n">
        <v>0.6</v>
      </c>
      <c r="I91" s="98" t="n">
        <v>0.6</v>
      </c>
      <c r="J91" s="98" t="n">
        <v>0.8</v>
      </c>
      <c r="K91" s="98" t="n">
        <v>1</v>
      </c>
      <c r="L91" s="98" t="n">
        <v>0.6</v>
      </c>
      <c r="M91" s="98" t="n">
        <v>0.7</v>
      </c>
      <c r="AB91" s="58"/>
      <c r="AC91" s="58"/>
      <c r="AD91" s="58"/>
      <c r="AE91" s="58"/>
      <c r="AF91" s="58"/>
      <c r="AG91" s="58"/>
      <c r="AH91" s="58"/>
      <c r="AI91" s="58"/>
      <c r="AJ91" s="58"/>
      <c r="AK91" s="58"/>
      <c r="AL91" s="58"/>
      <c r="AM91" s="58"/>
      <c r="AN91" s="58"/>
      <c r="AO91" s="23"/>
      <c r="AP91" s="23"/>
      <c r="AQ91" s="23"/>
    </row>
    <row r="92" customFormat="false" ht="14.25" hidden="false" customHeight="false" outlineLevel="0" collapsed="false">
      <c r="A92" s="24" t="s">
        <v>61</v>
      </c>
      <c r="B92" s="98" t="n">
        <v>0.6</v>
      </c>
      <c r="C92" s="98" t="n">
        <v>0.7</v>
      </c>
      <c r="D92" s="98" t="n">
        <v>1.3</v>
      </c>
      <c r="E92" s="98" t="n">
        <v>0.7</v>
      </c>
      <c r="F92" s="98" t="n">
        <v>0.6</v>
      </c>
      <c r="G92" s="98" t="n">
        <v>0.7</v>
      </c>
      <c r="H92" s="98" t="n">
        <v>0.5</v>
      </c>
      <c r="I92" s="98" t="n">
        <v>0.3</v>
      </c>
      <c r="J92" s="98" t="n">
        <v>0.8</v>
      </c>
      <c r="K92" s="98" t="n">
        <v>0.4</v>
      </c>
      <c r="L92" s="98" t="n">
        <v>0.4</v>
      </c>
      <c r="M92" s="98" t="n">
        <v>0.4</v>
      </c>
      <c r="O92" s="100"/>
      <c r="P92" s="100"/>
      <c r="Q92" s="100"/>
      <c r="R92" s="100"/>
      <c r="S92" s="100"/>
      <c r="T92" s="100"/>
      <c r="U92" s="100"/>
      <c r="V92" s="100"/>
      <c r="W92" s="100"/>
      <c r="X92" s="100"/>
      <c r="Y92" s="100"/>
      <c r="Z92" s="97"/>
      <c r="AB92" s="58"/>
      <c r="AC92" s="58"/>
      <c r="AD92" s="58"/>
      <c r="AE92" s="58"/>
      <c r="AF92" s="58"/>
      <c r="AG92" s="58"/>
      <c r="AH92" s="58"/>
      <c r="AI92" s="58"/>
      <c r="AJ92" s="58"/>
      <c r="AK92" s="58"/>
      <c r="AL92" s="58"/>
      <c r="AM92" s="58"/>
      <c r="AN92" s="58"/>
      <c r="AO92" s="23"/>
      <c r="AP92" s="23"/>
      <c r="AQ92" s="23"/>
    </row>
    <row r="93" customFormat="false" ht="14.25" hidden="false" customHeight="false" outlineLevel="0" collapsed="false">
      <c r="A93" s="24" t="s">
        <v>62</v>
      </c>
      <c r="B93" s="98" t="n">
        <v>1.6</v>
      </c>
      <c r="C93" s="98" t="n">
        <v>0.6</v>
      </c>
      <c r="D93" s="98" t="n">
        <v>0.6</v>
      </c>
      <c r="E93" s="98" t="n">
        <v>1.1</v>
      </c>
      <c r="F93" s="98" t="n">
        <v>1.1</v>
      </c>
      <c r="G93" s="98" t="n">
        <v>0.5</v>
      </c>
      <c r="H93" s="98" t="n">
        <v>0.4</v>
      </c>
      <c r="I93" s="98" t="n">
        <v>0.4</v>
      </c>
      <c r="J93" s="98" t="n">
        <v>0.8</v>
      </c>
      <c r="K93" s="98" t="n">
        <v>0.8</v>
      </c>
      <c r="L93" s="98" t="n">
        <v>0.5</v>
      </c>
      <c r="M93" s="98" t="n">
        <v>0.4</v>
      </c>
      <c r="O93" s="100"/>
      <c r="P93" s="100"/>
      <c r="Q93" s="100"/>
      <c r="R93" s="100"/>
      <c r="S93" s="100"/>
      <c r="T93" s="100"/>
      <c r="U93" s="100"/>
      <c r="V93" s="100"/>
      <c r="W93" s="100"/>
      <c r="X93" s="100"/>
      <c r="Y93" s="100"/>
      <c r="Z93" s="97"/>
      <c r="AB93" s="58"/>
      <c r="AC93" s="58"/>
      <c r="AD93" s="58"/>
      <c r="AE93" s="58"/>
      <c r="AF93" s="58"/>
      <c r="AG93" s="58"/>
      <c r="AH93" s="58"/>
      <c r="AI93" s="58"/>
      <c r="AJ93" s="58"/>
      <c r="AK93" s="58"/>
      <c r="AL93" s="58"/>
      <c r="AM93" s="58"/>
      <c r="AN93" s="58"/>
      <c r="AO93" s="23"/>
      <c r="AP93" s="23"/>
      <c r="AQ93" s="23"/>
    </row>
    <row r="94" customFormat="false" ht="14.25" hidden="false" customHeight="false" outlineLevel="0" collapsed="false">
      <c r="A94" s="24" t="s">
        <v>63</v>
      </c>
      <c r="B94" s="98" t="n">
        <v>2.2</v>
      </c>
      <c r="C94" s="98" t="n">
        <v>0.9</v>
      </c>
      <c r="D94" s="98" t="n">
        <v>0.9</v>
      </c>
      <c r="E94" s="98" t="n">
        <v>1</v>
      </c>
      <c r="F94" s="98" t="n">
        <v>0.9</v>
      </c>
      <c r="G94" s="98" t="n">
        <v>0.8</v>
      </c>
      <c r="H94" s="98" t="n">
        <v>0.4</v>
      </c>
      <c r="I94" s="98" t="n">
        <v>0.4</v>
      </c>
      <c r="J94" s="98" t="n">
        <v>1.5</v>
      </c>
      <c r="K94" s="98" t="n">
        <v>1.1</v>
      </c>
      <c r="L94" s="98" t="n">
        <v>0.1</v>
      </c>
      <c r="M94" s="98" t="n">
        <v>0.2</v>
      </c>
      <c r="O94" s="100"/>
      <c r="P94" s="100"/>
      <c r="Q94" s="100"/>
      <c r="R94" s="100"/>
      <c r="S94" s="100"/>
      <c r="T94" s="100"/>
      <c r="U94" s="100"/>
      <c r="V94" s="100"/>
      <c r="W94" s="100"/>
      <c r="X94" s="100"/>
      <c r="Y94" s="100"/>
      <c r="Z94" s="97"/>
      <c r="AB94" s="58"/>
      <c r="AC94" s="58"/>
      <c r="AD94" s="58"/>
      <c r="AE94" s="58"/>
      <c r="AF94" s="58"/>
      <c r="AG94" s="58"/>
      <c r="AH94" s="58"/>
      <c r="AI94" s="58"/>
      <c r="AJ94" s="58"/>
      <c r="AK94" s="58"/>
      <c r="AL94" s="58"/>
      <c r="AM94" s="58"/>
      <c r="AN94" s="58"/>
      <c r="AO94" s="23"/>
      <c r="AP94" s="23"/>
      <c r="AQ94" s="23"/>
    </row>
    <row r="95" customFormat="false" ht="14.25" hidden="false" customHeight="false" outlineLevel="0" collapsed="false">
      <c r="A95" s="24" t="s">
        <v>64</v>
      </c>
      <c r="B95" s="98" t="n">
        <v>3.6</v>
      </c>
      <c r="C95" s="98" t="n">
        <v>4.6</v>
      </c>
      <c r="D95" s="98" t="n">
        <v>4</v>
      </c>
      <c r="E95" s="98" t="n">
        <v>5.3</v>
      </c>
      <c r="F95" s="98" t="n">
        <v>2.7</v>
      </c>
      <c r="G95" s="98" t="n">
        <v>3.4</v>
      </c>
      <c r="H95" s="98" t="n">
        <v>3</v>
      </c>
      <c r="I95" s="98" t="n">
        <v>3.6</v>
      </c>
      <c r="J95" s="98" t="n">
        <v>4.1</v>
      </c>
      <c r="K95" s="98" t="n">
        <v>3.6</v>
      </c>
      <c r="L95" s="98" t="n">
        <v>3</v>
      </c>
      <c r="M95" s="98" t="n">
        <v>3</v>
      </c>
      <c r="O95" s="100"/>
      <c r="P95" s="100"/>
      <c r="Q95" s="100"/>
      <c r="R95" s="100"/>
      <c r="S95" s="100"/>
      <c r="T95" s="100"/>
      <c r="U95" s="100"/>
      <c r="V95" s="100"/>
      <c r="W95" s="100"/>
      <c r="X95" s="100"/>
      <c r="Y95" s="100"/>
      <c r="Z95" s="97"/>
      <c r="AB95" s="58"/>
      <c r="AC95" s="58"/>
      <c r="AD95" s="58"/>
      <c r="AE95" s="58"/>
      <c r="AF95" s="58"/>
      <c r="AG95" s="58"/>
      <c r="AH95" s="58"/>
      <c r="AI95" s="58"/>
      <c r="AJ95" s="58"/>
      <c r="AK95" s="58"/>
      <c r="AL95" s="58"/>
      <c r="AM95" s="58"/>
      <c r="AN95" s="58"/>
      <c r="AO95" s="23"/>
      <c r="AP95" s="23"/>
      <c r="AQ95" s="23"/>
    </row>
    <row r="96" customFormat="false" ht="14.25" hidden="false" customHeight="false" outlineLevel="0" collapsed="false">
      <c r="A96" s="24" t="s">
        <v>65</v>
      </c>
      <c r="B96" s="98" t="n">
        <v>1.3</v>
      </c>
      <c r="C96" s="98" t="n">
        <v>1.6</v>
      </c>
      <c r="D96" s="98" t="n">
        <v>1.8</v>
      </c>
      <c r="E96" s="98" t="n">
        <v>2.8</v>
      </c>
      <c r="F96" s="98" t="n">
        <v>1.3</v>
      </c>
      <c r="G96" s="98" t="n">
        <v>2.1</v>
      </c>
      <c r="H96" s="98" t="n">
        <v>0.8</v>
      </c>
      <c r="I96" s="98" t="n">
        <v>0.9</v>
      </c>
      <c r="J96" s="98" t="n">
        <v>1.3</v>
      </c>
      <c r="K96" s="98" t="n">
        <v>0.9</v>
      </c>
      <c r="L96" s="98" t="n">
        <v>0.8</v>
      </c>
      <c r="M96" s="98" t="n">
        <v>0.7</v>
      </c>
      <c r="AB96" s="58"/>
      <c r="AC96" s="58"/>
      <c r="AD96" s="58"/>
      <c r="AE96" s="58"/>
      <c r="AF96" s="58"/>
      <c r="AG96" s="58"/>
      <c r="AH96" s="58"/>
      <c r="AI96" s="58"/>
      <c r="AJ96" s="58"/>
      <c r="AK96" s="58"/>
      <c r="AL96" s="58"/>
      <c r="AM96" s="58"/>
      <c r="AN96" s="58"/>
      <c r="AO96" s="23"/>
      <c r="AP96" s="23"/>
      <c r="AQ96" s="23"/>
    </row>
    <row r="97" customFormat="false" ht="14.25" hidden="false" customHeight="false" outlineLevel="0" collapsed="false">
      <c r="A97" s="26" t="s">
        <v>66</v>
      </c>
      <c r="B97" s="98"/>
      <c r="C97" s="98"/>
      <c r="D97" s="98"/>
      <c r="E97" s="98"/>
      <c r="F97" s="98"/>
      <c r="G97" s="98"/>
      <c r="H97" s="98"/>
      <c r="I97" s="98"/>
      <c r="J97" s="98"/>
      <c r="K97" s="98"/>
      <c r="L97" s="98"/>
      <c r="M97" s="98"/>
      <c r="O97" s="100"/>
      <c r="P97" s="100"/>
      <c r="Q97" s="100"/>
      <c r="R97" s="100"/>
      <c r="S97" s="100"/>
      <c r="T97" s="100"/>
      <c r="U97" s="100"/>
      <c r="V97" s="100"/>
      <c r="W97" s="100"/>
      <c r="X97" s="100"/>
      <c r="Y97" s="100"/>
      <c r="Z97" s="97"/>
      <c r="AB97" s="58"/>
      <c r="AC97" s="58"/>
      <c r="AD97" s="58"/>
      <c r="AE97" s="58"/>
      <c r="AF97" s="58"/>
      <c r="AG97" s="58"/>
      <c r="AH97" s="58"/>
      <c r="AI97" s="58"/>
      <c r="AJ97" s="58"/>
      <c r="AK97" s="58"/>
      <c r="AL97" s="58"/>
      <c r="AM97" s="58"/>
      <c r="AN97" s="58"/>
      <c r="AO97" s="23"/>
      <c r="AP97" s="23"/>
      <c r="AQ97" s="23"/>
    </row>
    <row r="98" customFormat="false" ht="14.25" hidden="false" customHeight="false" outlineLevel="0" collapsed="false">
      <c r="A98" s="24" t="s">
        <v>67</v>
      </c>
      <c r="B98" s="98" t="n">
        <v>1.2</v>
      </c>
      <c r="C98" s="98" t="n">
        <v>1.2</v>
      </c>
      <c r="D98" s="98" t="n">
        <v>0.6</v>
      </c>
      <c r="E98" s="98" t="n">
        <v>0.8</v>
      </c>
      <c r="F98" s="98" t="n">
        <v>0.9</v>
      </c>
      <c r="G98" s="98" t="n">
        <v>0.8</v>
      </c>
      <c r="H98" s="98" t="n">
        <v>0.8</v>
      </c>
      <c r="I98" s="98" t="n">
        <v>0.8</v>
      </c>
      <c r="J98" s="98" t="n">
        <v>1.1</v>
      </c>
      <c r="K98" s="98" t="n">
        <v>0.9</v>
      </c>
      <c r="L98" s="98" t="n">
        <v>0.5</v>
      </c>
      <c r="M98" s="98" t="n">
        <v>0.5</v>
      </c>
      <c r="O98" s="100"/>
      <c r="P98" s="100"/>
      <c r="Q98" s="100"/>
      <c r="R98" s="100"/>
      <c r="S98" s="100"/>
      <c r="T98" s="100"/>
      <c r="U98" s="100"/>
      <c r="V98" s="100"/>
      <c r="W98" s="100"/>
      <c r="X98" s="100"/>
      <c r="Y98" s="100"/>
      <c r="Z98" s="97"/>
      <c r="AB98" s="58"/>
      <c r="AC98" s="58"/>
      <c r="AD98" s="58"/>
      <c r="AE98" s="58"/>
      <c r="AF98" s="58"/>
      <c r="AG98" s="58"/>
      <c r="AH98" s="58"/>
      <c r="AI98" s="58"/>
      <c r="AJ98" s="58"/>
      <c r="AK98" s="58"/>
      <c r="AL98" s="58"/>
      <c r="AM98" s="58"/>
      <c r="AN98" s="58"/>
      <c r="AO98" s="23"/>
      <c r="AP98" s="23"/>
      <c r="AQ98" s="23"/>
    </row>
    <row r="99" customFormat="false" ht="14.25" hidden="false" customHeight="false" outlineLevel="0" collapsed="false">
      <c r="A99" s="24" t="s">
        <v>69</v>
      </c>
      <c r="B99" s="98" t="n">
        <v>4.6</v>
      </c>
      <c r="C99" s="98" t="n">
        <v>6.8</v>
      </c>
      <c r="D99" s="98" t="n">
        <v>5</v>
      </c>
      <c r="E99" s="98" t="n">
        <v>4.8</v>
      </c>
      <c r="F99" s="98" t="n">
        <v>4.4</v>
      </c>
      <c r="G99" s="98" t="n">
        <v>4.7</v>
      </c>
      <c r="H99" s="98" t="n">
        <v>4</v>
      </c>
      <c r="I99" s="98" t="n">
        <v>3.8</v>
      </c>
      <c r="J99" s="98" t="n">
        <v>6.7</v>
      </c>
      <c r="K99" s="98" t="n">
        <v>4.8</v>
      </c>
      <c r="L99" s="98" t="n">
        <v>2.7</v>
      </c>
      <c r="M99" s="98" t="n">
        <v>2.7</v>
      </c>
      <c r="O99" s="100"/>
      <c r="P99" s="100"/>
      <c r="Q99" s="100"/>
      <c r="R99" s="100"/>
      <c r="S99" s="100"/>
      <c r="T99" s="100"/>
      <c r="U99" s="100"/>
      <c r="V99" s="100"/>
      <c r="W99" s="100"/>
      <c r="X99" s="100"/>
      <c r="Y99" s="100"/>
      <c r="Z99" s="97"/>
      <c r="AB99" s="58"/>
      <c r="AC99" s="58"/>
      <c r="AD99" s="58"/>
      <c r="AE99" s="58"/>
      <c r="AF99" s="58"/>
      <c r="AG99" s="58"/>
      <c r="AH99" s="58"/>
      <c r="AI99" s="58"/>
      <c r="AJ99" s="58"/>
      <c r="AK99" s="58"/>
      <c r="AL99" s="58"/>
      <c r="AM99" s="58"/>
      <c r="AN99" s="58"/>
      <c r="AO99" s="23"/>
      <c r="AP99" s="23"/>
      <c r="AQ99" s="23"/>
    </row>
    <row r="100" customFormat="false" ht="14.25" hidden="false" customHeight="false" outlineLevel="0" collapsed="false">
      <c r="A100" s="24" t="s">
        <v>70</v>
      </c>
      <c r="B100" s="98" t="n">
        <v>6.6</v>
      </c>
      <c r="C100" s="98" t="n">
        <v>8</v>
      </c>
      <c r="D100" s="98" t="n">
        <v>8.3</v>
      </c>
      <c r="E100" s="98" t="n">
        <v>6.7</v>
      </c>
      <c r="F100" s="98" t="n">
        <v>8.7</v>
      </c>
      <c r="G100" s="98" t="n">
        <v>6.5</v>
      </c>
      <c r="H100" s="98" t="n">
        <v>5.9</v>
      </c>
      <c r="I100" s="98" t="n">
        <v>5.8</v>
      </c>
      <c r="J100" s="98" t="n">
        <v>6.7</v>
      </c>
      <c r="K100" s="98" t="n">
        <v>4.9</v>
      </c>
      <c r="L100" s="98" t="n">
        <v>4.1</v>
      </c>
      <c r="M100" s="98" t="n">
        <v>3.7</v>
      </c>
      <c r="AN100" s="23"/>
      <c r="AO100" s="23"/>
      <c r="AP100" s="23"/>
      <c r="AQ100" s="23"/>
    </row>
    <row r="101" customFormat="false" ht="14.25" hidden="false" customHeight="false" outlineLevel="0" collapsed="false">
      <c r="A101" s="24" t="s">
        <v>71</v>
      </c>
      <c r="B101" s="98" t="n">
        <v>24.8</v>
      </c>
      <c r="C101" s="98" t="n">
        <v>26.5</v>
      </c>
      <c r="D101" s="98" t="n">
        <v>20.3</v>
      </c>
      <c r="E101" s="98" t="n">
        <v>21.1</v>
      </c>
      <c r="F101" s="98" t="n">
        <v>17.7</v>
      </c>
      <c r="G101" s="98" t="n">
        <v>17.6</v>
      </c>
      <c r="H101" s="98" t="n">
        <v>15.2</v>
      </c>
      <c r="I101" s="98" t="n">
        <v>15.7</v>
      </c>
      <c r="J101" s="98" t="n">
        <v>22.6</v>
      </c>
      <c r="K101" s="98" t="n">
        <v>20.2</v>
      </c>
      <c r="L101" s="98" t="n">
        <v>12.6</v>
      </c>
      <c r="M101" s="98" t="n">
        <v>12.6</v>
      </c>
      <c r="AN101" s="23"/>
      <c r="AO101" s="23"/>
      <c r="AP101" s="23"/>
      <c r="AQ101" s="23"/>
    </row>
    <row r="102" customFormat="false" ht="14.25" hidden="false" customHeight="false" outlineLevel="0" collapsed="false">
      <c r="A102" s="26" t="s">
        <v>72</v>
      </c>
      <c r="B102" s="98"/>
      <c r="C102" s="98"/>
      <c r="D102" s="98"/>
      <c r="E102" s="98"/>
      <c r="F102" s="98"/>
      <c r="G102" s="98"/>
      <c r="H102" s="98"/>
      <c r="I102" s="98"/>
      <c r="J102" s="98"/>
      <c r="K102" s="98"/>
      <c r="L102" s="98"/>
      <c r="M102" s="98"/>
      <c r="O102" s="100"/>
      <c r="P102" s="100"/>
      <c r="Q102" s="100"/>
      <c r="R102" s="100"/>
      <c r="S102" s="100"/>
      <c r="T102" s="100"/>
      <c r="U102" s="100"/>
      <c r="V102" s="100"/>
      <c r="W102" s="100"/>
      <c r="X102" s="100"/>
      <c r="Y102" s="100"/>
      <c r="Z102" s="97"/>
      <c r="AN102" s="23"/>
      <c r="AO102" s="23"/>
      <c r="AP102" s="23"/>
      <c r="AQ102" s="23"/>
    </row>
    <row r="103" customFormat="false" ht="14.25" hidden="false" customHeight="false" outlineLevel="0" collapsed="false">
      <c r="A103" s="24" t="s">
        <v>73</v>
      </c>
      <c r="B103" s="98" t="n">
        <v>0.4</v>
      </c>
      <c r="C103" s="98" t="n">
        <v>0.2</v>
      </c>
      <c r="D103" s="98" t="n">
        <v>0.3</v>
      </c>
      <c r="E103" s="98" t="n">
        <v>0.4</v>
      </c>
      <c r="F103" s="98" t="n">
        <v>0.3</v>
      </c>
      <c r="G103" s="98" t="n">
        <v>0.2</v>
      </c>
      <c r="H103" s="98" t="n">
        <v>0.2</v>
      </c>
      <c r="I103" s="98" t="n">
        <v>0.2</v>
      </c>
      <c r="J103" s="98" t="n">
        <v>0.4</v>
      </c>
      <c r="K103" s="98" t="n">
        <v>0.3</v>
      </c>
      <c r="L103" s="98" t="n">
        <v>0.2</v>
      </c>
      <c r="M103" s="98" t="n">
        <v>0.2</v>
      </c>
      <c r="O103" s="100"/>
      <c r="P103" s="100"/>
      <c r="Q103" s="100"/>
      <c r="R103" s="100"/>
      <c r="S103" s="100"/>
      <c r="T103" s="100"/>
      <c r="U103" s="100"/>
      <c r="V103" s="100"/>
      <c r="W103" s="100"/>
      <c r="X103" s="100"/>
      <c r="Y103" s="100"/>
      <c r="Z103" s="100"/>
    </row>
    <row r="104" customFormat="false" ht="14.25" hidden="false" customHeight="false" outlineLevel="0" collapsed="false">
      <c r="A104" s="24" t="s">
        <v>74</v>
      </c>
      <c r="B104" s="98" t="n">
        <v>0.8</v>
      </c>
      <c r="C104" s="98" t="n">
        <v>0.1</v>
      </c>
      <c r="D104" s="98" t="n">
        <v>0.2</v>
      </c>
      <c r="E104" s="98" t="n">
        <v>0.4</v>
      </c>
      <c r="F104" s="98" t="n">
        <v>0.2</v>
      </c>
      <c r="G104" s="98" t="n">
        <v>0.2</v>
      </c>
      <c r="H104" s="98" t="n">
        <v>0.2</v>
      </c>
      <c r="I104" s="98" t="n">
        <v>0.1</v>
      </c>
      <c r="J104" s="98" t="n">
        <v>0.3</v>
      </c>
      <c r="K104" s="98" t="n">
        <v>0.4</v>
      </c>
      <c r="L104" s="98" t="n">
        <v>0.2</v>
      </c>
      <c r="M104" s="98" t="n">
        <v>0.2</v>
      </c>
      <c r="O104" s="100"/>
      <c r="P104" s="100"/>
      <c r="Q104" s="100"/>
      <c r="R104" s="100"/>
      <c r="S104" s="100"/>
      <c r="T104" s="100"/>
      <c r="U104" s="100"/>
      <c r="V104" s="100"/>
      <c r="W104" s="100"/>
      <c r="X104" s="100"/>
      <c r="Y104" s="100"/>
      <c r="Z104" s="100"/>
    </row>
    <row r="105" customFormat="false" ht="14.25" hidden="false" customHeight="false" outlineLevel="0" collapsed="false">
      <c r="A105" s="27" t="s">
        <v>75</v>
      </c>
      <c r="B105" s="99" t="n">
        <v>0.4</v>
      </c>
      <c r="C105" s="99" t="n">
        <v>0.1</v>
      </c>
      <c r="D105" s="99" t="n">
        <v>0.2</v>
      </c>
      <c r="E105" s="99" t="n">
        <v>0.3</v>
      </c>
      <c r="F105" s="99" t="n">
        <v>0.2</v>
      </c>
      <c r="G105" s="99" t="n">
        <v>0.1</v>
      </c>
      <c r="H105" s="99" t="n">
        <v>0.1</v>
      </c>
      <c r="I105" s="99" t="n">
        <v>0.1</v>
      </c>
      <c r="J105" s="99" t="n">
        <v>0.1</v>
      </c>
      <c r="K105" s="99" t="n">
        <v>0.2</v>
      </c>
      <c r="L105" s="99" t="n">
        <v>0.1</v>
      </c>
      <c r="M105" s="99" t="n">
        <v>0.1</v>
      </c>
      <c r="O105" s="100"/>
      <c r="P105" s="100"/>
      <c r="Q105" s="100"/>
      <c r="R105" s="100"/>
      <c r="S105" s="100"/>
      <c r="T105" s="100"/>
      <c r="U105" s="100"/>
      <c r="V105" s="100"/>
      <c r="W105" s="100"/>
      <c r="X105" s="100"/>
      <c r="Y105" s="100"/>
      <c r="Z105" s="100"/>
    </row>
    <row r="106" customFormat="false" ht="15" hidden="false" customHeight="false" outlineLevel="0" collapsed="false">
      <c r="A106" s="30" t="s">
        <v>82</v>
      </c>
      <c r="B106" s="30"/>
      <c r="C106" s="30"/>
      <c r="D106" s="30"/>
      <c r="E106" s="30"/>
      <c r="F106" s="30"/>
      <c r="G106" s="30"/>
      <c r="H106" s="30"/>
      <c r="I106" s="30"/>
      <c r="J106" s="30"/>
      <c r="K106" s="30"/>
      <c r="L106" s="30"/>
      <c r="M106" s="30"/>
      <c r="N106" s="1"/>
      <c r="O106" s="103"/>
      <c r="P106" s="103"/>
      <c r="Q106" s="103"/>
      <c r="R106" s="103"/>
      <c r="S106" s="100"/>
      <c r="T106" s="100"/>
      <c r="U106" s="100"/>
      <c r="V106" s="100"/>
      <c r="W106" s="100"/>
      <c r="X106" s="100"/>
      <c r="Y106" s="100"/>
      <c r="Z106" s="100"/>
    </row>
    <row r="107" customFormat="false" ht="14.25" hidden="false" customHeight="false" outlineLevel="0" collapsed="false">
      <c r="A107" s="20" t="s">
        <v>83</v>
      </c>
      <c r="B107" s="32"/>
      <c r="C107" s="32"/>
      <c r="D107" s="32"/>
      <c r="E107" s="32"/>
      <c r="F107" s="32"/>
      <c r="G107" s="32"/>
      <c r="H107" s="32"/>
      <c r="I107" s="32"/>
      <c r="J107" s="32"/>
      <c r="K107" s="32"/>
      <c r="L107" s="32"/>
      <c r="M107" s="32"/>
      <c r="O107" s="100"/>
      <c r="P107" s="100"/>
      <c r="Q107" s="100"/>
      <c r="R107" s="100"/>
      <c r="S107" s="100"/>
      <c r="T107" s="100"/>
      <c r="U107" s="100"/>
      <c r="V107" s="100"/>
      <c r="W107" s="100"/>
      <c r="X107" s="100"/>
      <c r="Y107" s="100"/>
      <c r="Z107" s="100"/>
    </row>
    <row r="108" customFormat="false" ht="14.25" hidden="false" customHeight="false" outlineLevel="0" collapsed="false">
      <c r="A108" s="26" t="s">
        <v>57</v>
      </c>
      <c r="B108" s="87"/>
      <c r="C108" s="87"/>
      <c r="D108" s="87"/>
      <c r="E108" s="87"/>
      <c r="F108" s="87"/>
      <c r="G108" s="87"/>
      <c r="H108" s="87"/>
      <c r="I108" s="87"/>
      <c r="J108" s="87"/>
      <c r="K108" s="87"/>
      <c r="L108" s="87"/>
      <c r="M108" s="88"/>
      <c r="O108" s="100"/>
      <c r="P108" s="100"/>
      <c r="Q108" s="100"/>
      <c r="R108" s="100"/>
      <c r="S108" s="100"/>
      <c r="T108" s="100"/>
      <c r="U108" s="100"/>
      <c r="V108" s="100"/>
      <c r="W108" s="100"/>
      <c r="X108" s="100"/>
      <c r="Y108" s="100"/>
      <c r="Z108" s="100"/>
    </row>
    <row r="109" customFormat="false" ht="14.25" hidden="false" customHeight="false" outlineLevel="0" collapsed="false">
      <c r="A109" s="24" t="s">
        <v>58</v>
      </c>
      <c r="B109" s="101" t="n">
        <v>5.9</v>
      </c>
      <c r="C109" s="101" t="n">
        <v>5.1</v>
      </c>
      <c r="D109" s="101" t="n">
        <v>8</v>
      </c>
      <c r="E109" s="101" t="n">
        <v>9</v>
      </c>
      <c r="F109" s="101" t="n">
        <v>10.8</v>
      </c>
      <c r="G109" s="101" t="n">
        <v>15</v>
      </c>
      <c r="H109" s="101" t="n">
        <v>9.7</v>
      </c>
      <c r="I109" s="101" t="n">
        <v>24.1</v>
      </c>
      <c r="J109" s="101" t="n">
        <v>4.1</v>
      </c>
      <c r="K109" s="101" t="n">
        <v>4.3</v>
      </c>
      <c r="L109" s="101" t="n">
        <v>4.9</v>
      </c>
      <c r="M109" s="101" t="n">
        <v>3.4</v>
      </c>
    </row>
    <row r="110" customFormat="false" ht="14.25" hidden="false" customHeight="false" outlineLevel="0" collapsed="false">
      <c r="A110" s="24" t="s">
        <v>59</v>
      </c>
      <c r="B110" s="101" t="n">
        <v>5.9</v>
      </c>
      <c r="C110" s="101" t="n">
        <v>4.6</v>
      </c>
      <c r="D110" s="101" t="n">
        <v>7.3</v>
      </c>
      <c r="E110" s="101" t="n">
        <v>9.2</v>
      </c>
      <c r="F110" s="101" t="n">
        <v>15</v>
      </c>
      <c r="G110" s="101" t="n">
        <v>13.7</v>
      </c>
      <c r="H110" s="101" t="n">
        <v>10.7</v>
      </c>
      <c r="I110" s="101" t="n">
        <v>30.3</v>
      </c>
      <c r="J110" s="101" t="n">
        <v>3.4</v>
      </c>
      <c r="K110" s="101" t="n">
        <v>3.2</v>
      </c>
      <c r="L110" s="101" t="n">
        <v>4.1</v>
      </c>
      <c r="M110" s="101" t="n">
        <v>2.8</v>
      </c>
      <c r="O110" s="100"/>
      <c r="P110" s="100"/>
      <c r="Q110" s="100"/>
      <c r="R110" s="100"/>
      <c r="S110" s="100"/>
      <c r="T110" s="100"/>
      <c r="U110" s="100"/>
      <c r="V110" s="100"/>
      <c r="W110" s="100"/>
      <c r="X110" s="100"/>
      <c r="Y110" s="100"/>
      <c r="Z110" s="100"/>
    </row>
    <row r="111" customFormat="false" ht="14.25" hidden="false" customHeight="false" outlineLevel="0" collapsed="false">
      <c r="A111" s="24" t="s">
        <v>60</v>
      </c>
      <c r="B111" s="101" t="n">
        <v>8.1</v>
      </c>
      <c r="C111" s="101" t="n">
        <v>6.2</v>
      </c>
      <c r="D111" s="101" t="n">
        <v>9.4</v>
      </c>
      <c r="E111" s="101" t="n">
        <v>11.7</v>
      </c>
      <c r="F111" s="101" t="n">
        <v>10.5</v>
      </c>
      <c r="G111" s="101" t="n">
        <v>15.3</v>
      </c>
      <c r="H111" s="101" t="n">
        <v>11</v>
      </c>
      <c r="I111" s="101" t="n">
        <v>18.1</v>
      </c>
      <c r="J111" s="101" t="n">
        <v>5.7</v>
      </c>
      <c r="K111" s="101" t="n">
        <v>5.5</v>
      </c>
      <c r="L111" s="101" t="n">
        <v>6.3</v>
      </c>
      <c r="M111" s="101" t="n">
        <v>4.7</v>
      </c>
      <c r="O111" s="100"/>
      <c r="P111" s="100"/>
      <c r="Q111" s="100"/>
      <c r="R111" s="100"/>
      <c r="S111" s="100"/>
      <c r="T111" s="100"/>
      <c r="U111" s="100"/>
      <c r="V111" s="100"/>
      <c r="W111" s="100"/>
      <c r="X111" s="100"/>
      <c r="Y111" s="100"/>
      <c r="Z111" s="100"/>
    </row>
    <row r="112" customFormat="false" ht="14.25" hidden="false" customHeight="false" outlineLevel="0" collapsed="false">
      <c r="A112" s="24" t="s">
        <v>61</v>
      </c>
      <c r="B112" s="101" t="n">
        <v>10.5</v>
      </c>
      <c r="C112" s="101" t="n">
        <v>6.4</v>
      </c>
      <c r="D112" s="101" t="n">
        <v>12.4</v>
      </c>
      <c r="E112" s="101" t="n">
        <v>13.3</v>
      </c>
      <c r="F112" s="101" t="n">
        <v>16.1</v>
      </c>
      <c r="G112" s="101" t="n">
        <v>17.1</v>
      </c>
      <c r="H112" s="101" t="n">
        <v>15.6</v>
      </c>
      <c r="I112" s="101" t="n">
        <v>48.3</v>
      </c>
      <c r="J112" s="101" t="n">
        <v>5.7</v>
      </c>
      <c r="K112" s="101" t="n">
        <v>5.7</v>
      </c>
      <c r="L112" s="101" t="n">
        <v>6.9</v>
      </c>
      <c r="M112" s="101" t="n">
        <v>4.6</v>
      </c>
      <c r="O112" s="100"/>
      <c r="P112" s="100"/>
      <c r="Q112" s="100"/>
      <c r="R112" s="100"/>
      <c r="S112" s="100"/>
      <c r="T112" s="100"/>
      <c r="U112" s="100"/>
      <c r="V112" s="100"/>
      <c r="W112" s="100"/>
      <c r="X112" s="100"/>
      <c r="Y112" s="100"/>
      <c r="Z112" s="100"/>
    </row>
    <row r="113" customFormat="false" ht="14.25" hidden="false" customHeight="false" outlineLevel="0" collapsed="false">
      <c r="A113" s="24" t="s">
        <v>62</v>
      </c>
      <c r="B113" s="101" t="n">
        <v>9.9</v>
      </c>
      <c r="C113" s="101" t="n">
        <v>8</v>
      </c>
      <c r="D113" s="101" t="n">
        <v>15.5</v>
      </c>
      <c r="E113" s="101" t="n">
        <v>14.6</v>
      </c>
      <c r="F113" s="101" t="n">
        <v>19.1</v>
      </c>
      <c r="G113" s="101" t="n">
        <v>24.3</v>
      </c>
      <c r="H113" s="101" t="n">
        <v>17.2</v>
      </c>
      <c r="I113" s="101" t="n">
        <v>34.8</v>
      </c>
      <c r="J113" s="101" t="n">
        <v>6</v>
      </c>
      <c r="K113" s="101" t="n">
        <v>6.3</v>
      </c>
      <c r="L113" s="101" t="n">
        <v>7.8</v>
      </c>
      <c r="M113" s="101" t="n">
        <v>5.8</v>
      </c>
      <c r="O113" s="100"/>
      <c r="P113" s="100"/>
      <c r="Q113" s="100"/>
      <c r="R113" s="97"/>
      <c r="S113" s="97"/>
      <c r="T113" s="97"/>
      <c r="U113" s="97"/>
      <c r="V113" s="97"/>
      <c r="W113" s="97"/>
      <c r="X113" s="97"/>
      <c r="Y113" s="97"/>
      <c r="Z113" s="97"/>
    </row>
    <row r="114" customFormat="false" ht="14.25" hidden="false" customHeight="false" outlineLevel="0" collapsed="false">
      <c r="A114" s="24" t="s">
        <v>63</v>
      </c>
      <c r="B114" s="101" t="n">
        <v>19.6</v>
      </c>
      <c r="C114" s="101" t="n">
        <v>11.9</v>
      </c>
      <c r="D114" s="101" t="n">
        <v>15.8</v>
      </c>
      <c r="E114" s="101" t="n">
        <v>22.6</v>
      </c>
      <c r="F114" s="101" t="n">
        <v>18.3</v>
      </c>
      <c r="G114" s="101" t="n">
        <v>18.9</v>
      </c>
      <c r="H114" s="101" t="n">
        <v>24.1</v>
      </c>
      <c r="I114" s="101" t="n">
        <v>44.2</v>
      </c>
      <c r="J114" s="101" t="n">
        <v>9.8</v>
      </c>
      <c r="K114" s="101" t="n">
        <v>10.5</v>
      </c>
      <c r="L114" s="101" t="n">
        <v>10</v>
      </c>
      <c r="M114" s="101" t="n">
        <v>7.3</v>
      </c>
    </row>
    <row r="115" customFormat="false" ht="14.25" hidden="false" customHeight="false" outlineLevel="0" collapsed="false">
      <c r="A115" s="24" t="s">
        <v>64</v>
      </c>
      <c r="B115" s="101" t="n">
        <v>30.4</v>
      </c>
      <c r="C115" s="101" t="n">
        <v>19.7</v>
      </c>
      <c r="D115" s="101" t="n">
        <v>20.4</v>
      </c>
      <c r="E115" s="101" t="n">
        <v>21.5</v>
      </c>
      <c r="F115" s="101" t="n">
        <v>21.1</v>
      </c>
      <c r="G115" s="101" t="n">
        <v>14.4</v>
      </c>
      <c r="H115" s="101" t="n">
        <v>30.8</v>
      </c>
      <c r="I115" s="101" t="n">
        <v>29.8</v>
      </c>
      <c r="J115" s="101" t="n">
        <v>16.1</v>
      </c>
      <c r="K115" s="101" t="n">
        <v>17.3</v>
      </c>
      <c r="L115" s="101" t="n">
        <v>8.5</v>
      </c>
      <c r="M115" s="101" t="n">
        <v>8.2</v>
      </c>
      <c r="O115" s="100"/>
      <c r="P115" s="100"/>
      <c r="Q115" s="100"/>
      <c r="R115" s="97"/>
      <c r="S115" s="97"/>
      <c r="T115" s="97"/>
      <c r="U115" s="97"/>
      <c r="V115" s="97"/>
      <c r="W115" s="97"/>
      <c r="X115" s="97"/>
      <c r="Y115" s="97"/>
      <c r="Z115" s="97"/>
    </row>
    <row r="116" customFormat="false" ht="14.25" hidden="false" customHeight="false" outlineLevel="0" collapsed="false">
      <c r="A116" s="24" t="s">
        <v>65</v>
      </c>
      <c r="B116" s="101" t="n">
        <v>25.7</v>
      </c>
      <c r="C116" s="101" t="n">
        <v>11.1</v>
      </c>
      <c r="D116" s="101" t="n">
        <v>19.7</v>
      </c>
      <c r="E116" s="101" t="n">
        <v>20.2</v>
      </c>
      <c r="F116" s="101" t="n">
        <v>22.3</v>
      </c>
      <c r="G116" s="101" t="n">
        <v>24.4</v>
      </c>
      <c r="H116" s="101" t="n">
        <v>28.9</v>
      </c>
      <c r="I116" s="98" t="s">
        <v>96</v>
      </c>
      <c r="J116" s="101" t="n">
        <v>13.2</v>
      </c>
      <c r="K116" s="101" t="n">
        <v>14.5</v>
      </c>
      <c r="L116" s="101" t="n">
        <v>8.6</v>
      </c>
      <c r="M116" s="101" t="n">
        <v>10.1</v>
      </c>
      <c r="O116" s="100"/>
      <c r="P116" s="100"/>
      <c r="Q116" s="100"/>
      <c r="R116" s="97"/>
      <c r="S116" s="97"/>
      <c r="T116" s="97"/>
      <c r="U116" s="97"/>
      <c r="V116" s="97"/>
      <c r="W116" s="97"/>
      <c r="X116" s="97"/>
      <c r="Y116" s="97"/>
      <c r="Z116" s="97"/>
    </row>
    <row r="117" customFormat="false" ht="14.25" hidden="false" customHeight="false" outlineLevel="0" collapsed="false">
      <c r="A117" s="26" t="s">
        <v>66</v>
      </c>
      <c r="B117" s="98"/>
      <c r="C117" s="98"/>
      <c r="D117" s="98"/>
      <c r="E117" s="98"/>
      <c r="F117" s="98"/>
      <c r="G117" s="98"/>
      <c r="H117" s="98"/>
      <c r="I117" s="98"/>
      <c r="J117" s="98"/>
      <c r="K117" s="98"/>
      <c r="L117" s="98"/>
      <c r="M117" s="98"/>
      <c r="O117" s="100"/>
      <c r="P117" s="100"/>
      <c r="Q117" s="100"/>
      <c r="R117" s="97"/>
      <c r="S117" s="97"/>
      <c r="T117" s="97"/>
      <c r="U117" s="97"/>
      <c r="V117" s="97"/>
      <c r="W117" s="97"/>
      <c r="X117" s="97"/>
      <c r="Y117" s="97"/>
      <c r="Z117" s="97"/>
    </row>
    <row r="118" customFormat="false" ht="14.25" hidden="false" customHeight="false" outlineLevel="0" collapsed="false">
      <c r="A118" s="24" t="s">
        <v>67</v>
      </c>
      <c r="B118" s="101" t="n">
        <v>3</v>
      </c>
      <c r="C118" s="101" t="n">
        <v>2.3</v>
      </c>
      <c r="D118" s="101" t="n">
        <v>4.3</v>
      </c>
      <c r="E118" s="101" t="n">
        <v>4.6</v>
      </c>
      <c r="F118" s="101" t="n">
        <v>6.2</v>
      </c>
      <c r="G118" s="101" t="n">
        <v>8.6</v>
      </c>
      <c r="H118" s="101" t="n">
        <v>7.1</v>
      </c>
      <c r="I118" s="101" t="n">
        <v>11.5</v>
      </c>
      <c r="J118" s="101" t="n">
        <v>1.6</v>
      </c>
      <c r="K118" s="101" t="n">
        <v>1.7</v>
      </c>
      <c r="L118" s="101" t="n">
        <v>2.2</v>
      </c>
      <c r="M118" s="101" t="n">
        <v>1.6</v>
      </c>
    </row>
    <row r="119" customFormat="false" ht="14.25" hidden="false" customHeight="false" outlineLevel="0" collapsed="false">
      <c r="A119" s="24" t="s">
        <v>69</v>
      </c>
      <c r="B119" s="101" t="n">
        <v>13.8</v>
      </c>
      <c r="C119" s="101" t="n">
        <v>8.2</v>
      </c>
      <c r="D119" s="101" t="n">
        <v>16.2</v>
      </c>
      <c r="E119" s="101" t="n">
        <v>13.5</v>
      </c>
      <c r="F119" s="101" t="n">
        <v>15.4</v>
      </c>
      <c r="G119" s="101" t="n">
        <v>15.9</v>
      </c>
      <c r="H119" s="101" t="n">
        <v>10.4</v>
      </c>
      <c r="I119" s="101" t="n">
        <v>17.4</v>
      </c>
      <c r="J119" s="101" t="n">
        <v>7.1</v>
      </c>
      <c r="K119" s="101" t="n">
        <v>8</v>
      </c>
      <c r="L119" s="101" t="n">
        <v>6</v>
      </c>
      <c r="M119" s="101" t="n">
        <v>6.1</v>
      </c>
    </row>
    <row r="120" customFormat="false" ht="14.25" hidden="false" customHeight="false" outlineLevel="0" collapsed="false">
      <c r="A120" s="24" t="s">
        <v>70</v>
      </c>
      <c r="B120" s="101" t="n">
        <v>21.3</v>
      </c>
      <c r="C120" s="101" t="n">
        <v>14.1</v>
      </c>
      <c r="D120" s="101" t="n">
        <v>19.6</v>
      </c>
      <c r="E120" s="101" t="n">
        <v>20.5</v>
      </c>
      <c r="F120" s="101" t="n">
        <v>24.5</v>
      </c>
      <c r="G120" s="101" t="n">
        <v>20.6</v>
      </c>
      <c r="H120" s="101" t="n">
        <v>17.4</v>
      </c>
      <c r="I120" s="101" t="n">
        <v>21.5</v>
      </c>
      <c r="J120" s="101" t="n">
        <v>12.9</v>
      </c>
      <c r="K120" s="101" t="n">
        <v>12.8</v>
      </c>
      <c r="L120" s="101" t="n">
        <v>11.5</v>
      </c>
      <c r="M120" s="101" t="n">
        <v>9.1</v>
      </c>
      <c r="O120" s="100"/>
      <c r="P120" s="100"/>
      <c r="Q120" s="100"/>
      <c r="R120" s="97"/>
      <c r="S120" s="97"/>
      <c r="T120" s="97"/>
      <c r="U120" s="97"/>
      <c r="V120" s="97"/>
      <c r="W120" s="97"/>
      <c r="X120" s="97"/>
      <c r="Y120" s="97"/>
      <c r="Z120" s="97"/>
    </row>
    <row r="121" customFormat="false" ht="14.25" hidden="false" customHeight="false" outlineLevel="0" collapsed="false">
      <c r="A121" s="24" t="s">
        <v>71</v>
      </c>
      <c r="B121" s="98" t="s">
        <v>96</v>
      </c>
      <c r="C121" s="98" t="s">
        <v>96</v>
      </c>
      <c r="D121" s="98" t="n">
        <v>37.4</v>
      </c>
      <c r="E121" s="98" t="n">
        <v>36.4</v>
      </c>
      <c r="F121" s="98" t="n">
        <v>40.7</v>
      </c>
      <c r="G121" s="98" t="n">
        <v>45.3</v>
      </c>
      <c r="H121" s="98" t="n">
        <v>40.2</v>
      </c>
      <c r="I121" s="98" t="s">
        <v>96</v>
      </c>
      <c r="J121" s="98" t="s">
        <v>96</v>
      </c>
      <c r="K121" s="98" t="s">
        <v>96</v>
      </c>
      <c r="L121" s="98" t="n">
        <v>21.2</v>
      </c>
      <c r="M121" s="98" t="n">
        <v>20.7</v>
      </c>
      <c r="O121" s="100"/>
      <c r="P121" s="100"/>
      <c r="Q121" s="100"/>
      <c r="R121" s="97"/>
      <c r="S121" s="97"/>
      <c r="T121" s="97"/>
      <c r="U121" s="97"/>
      <c r="V121" s="97"/>
      <c r="W121" s="97"/>
      <c r="X121" s="97"/>
      <c r="Y121" s="97"/>
      <c r="Z121" s="97"/>
    </row>
    <row r="122" customFormat="false" ht="14.25" hidden="false" customHeight="false" outlineLevel="0" collapsed="false">
      <c r="A122" s="26" t="s">
        <v>72</v>
      </c>
      <c r="B122" s="98"/>
      <c r="C122" s="98"/>
      <c r="D122" s="98"/>
      <c r="E122" s="98"/>
      <c r="F122" s="98"/>
      <c r="G122" s="98"/>
      <c r="H122" s="98"/>
      <c r="I122" s="98"/>
      <c r="J122" s="98"/>
      <c r="K122" s="98"/>
      <c r="L122" s="98"/>
      <c r="M122" s="98"/>
      <c r="O122" s="100"/>
      <c r="P122" s="100"/>
      <c r="Q122" s="100"/>
      <c r="R122" s="97"/>
      <c r="S122" s="97"/>
      <c r="T122" s="97"/>
      <c r="U122" s="97"/>
      <c r="V122" s="97"/>
      <c r="W122" s="97"/>
      <c r="X122" s="97"/>
      <c r="Y122" s="97"/>
      <c r="Z122" s="97"/>
    </row>
    <row r="123" customFormat="false" ht="14.25" hidden="false" customHeight="false" outlineLevel="0" collapsed="false">
      <c r="A123" s="24" t="s">
        <v>73</v>
      </c>
      <c r="B123" s="101" t="n">
        <v>3.4</v>
      </c>
      <c r="C123" s="101" t="n">
        <v>3.4</v>
      </c>
      <c r="D123" s="101" t="n">
        <v>6.3</v>
      </c>
      <c r="E123" s="101" t="n">
        <v>7.8</v>
      </c>
      <c r="F123" s="101" t="n">
        <v>8.6</v>
      </c>
      <c r="G123" s="101" t="n">
        <v>13.4</v>
      </c>
      <c r="H123" s="101" t="n">
        <v>9.7</v>
      </c>
      <c r="I123" s="101" t="n">
        <v>14</v>
      </c>
      <c r="J123" s="101" t="n">
        <v>2.4</v>
      </c>
      <c r="K123" s="101" t="n">
        <v>2.3</v>
      </c>
      <c r="L123" s="101" t="n">
        <v>3.9</v>
      </c>
      <c r="M123" s="101" t="n">
        <v>2.1</v>
      </c>
      <c r="O123" s="100"/>
      <c r="P123" s="100"/>
      <c r="Q123" s="100"/>
      <c r="R123" s="97"/>
      <c r="S123" s="97"/>
      <c r="T123" s="97"/>
      <c r="U123" s="97"/>
      <c r="V123" s="97"/>
      <c r="W123" s="97"/>
      <c r="X123" s="97"/>
      <c r="Y123" s="97"/>
      <c r="Z123" s="97"/>
    </row>
    <row r="124" customFormat="false" ht="14.25" hidden="false" customHeight="false" outlineLevel="0" collapsed="false">
      <c r="A124" s="24" t="s">
        <v>74</v>
      </c>
      <c r="B124" s="101" t="n">
        <v>5.3</v>
      </c>
      <c r="C124" s="101" t="n">
        <v>3</v>
      </c>
      <c r="D124" s="101" t="n">
        <v>6.3</v>
      </c>
      <c r="E124" s="101" t="n">
        <v>4.9</v>
      </c>
      <c r="F124" s="101" t="n">
        <v>7.2</v>
      </c>
      <c r="G124" s="101" t="n">
        <v>7.4</v>
      </c>
      <c r="H124" s="101" t="n">
        <v>5.8</v>
      </c>
      <c r="I124" s="101" t="n">
        <v>12.2</v>
      </c>
      <c r="J124" s="101" t="n">
        <v>2.3</v>
      </c>
      <c r="K124" s="101" t="n">
        <v>2.4</v>
      </c>
      <c r="L124" s="101" t="n">
        <v>2.6</v>
      </c>
      <c r="M124" s="101" t="n">
        <v>2</v>
      </c>
      <c r="O124" s="100"/>
      <c r="P124" s="100"/>
      <c r="Q124" s="100"/>
      <c r="R124" s="97"/>
      <c r="S124" s="97"/>
      <c r="T124" s="97"/>
      <c r="U124" s="97"/>
      <c r="V124" s="97"/>
      <c r="W124" s="97"/>
      <c r="X124" s="97"/>
      <c r="Y124" s="97"/>
      <c r="Z124" s="97"/>
    </row>
    <row r="125" customFormat="false" ht="14.25" hidden="false" customHeight="false" outlineLevel="0" collapsed="false">
      <c r="A125" s="27" t="s">
        <v>75</v>
      </c>
      <c r="B125" s="102" t="n">
        <v>3.6</v>
      </c>
      <c r="C125" s="102" t="n">
        <v>2.3</v>
      </c>
      <c r="D125" s="102" t="n">
        <v>3.8</v>
      </c>
      <c r="E125" s="102" t="n">
        <v>4.5</v>
      </c>
      <c r="F125" s="102" t="n">
        <v>5.5</v>
      </c>
      <c r="G125" s="102" t="n">
        <v>6.6</v>
      </c>
      <c r="H125" s="102" t="n">
        <v>4.9</v>
      </c>
      <c r="I125" s="102" t="n">
        <v>9</v>
      </c>
      <c r="J125" s="102" t="n">
        <v>1.7</v>
      </c>
      <c r="K125" s="102" t="n">
        <v>1.8</v>
      </c>
      <c r="L125" s="102" t="n">
        <v>2.1</v>
      </c>
      <c r="M125" s="102" t="n">
        <v>1.6</v>
      </c>
      <c r="O125" s="100"/>
      <c r="P125" s="100"/>
      <c r="Q125" s="100"/>
      <c r="R125" s="97"/>
      <c r="S125" s="97"/>
      <c r="T125" s="97"/>
      <c r="U125" s="97"/>
      <c r="V125" s="97"/>
      <c r="W125" s="97"/>
      <c r="X125" s="97"/>
      <c r="Y125" s="97"/>
      <c r="Z125" s="97"/>
    </row>
    <row r="126" customFormat="false" ht="15" hidden="false" customHeight="false" outlineLevel="0" collapsed="false">
      <c r="A126" s="30" t="s">
        <v>84</v>
      </c>
      <c r="B126" s="30"/>
      <c r="C126" s="30"/>
      <c r="D126" s="30"/>
      <c r="E126" s="30"/>
      <c r="F126" s="30"/>
      <c r="G126" s="30"/>
      <c r="H126" s="30"/>
      <c r="I126" s="30"/>
      <c r="J126" s="30"/>
      <c r="K126" s="30"/>
      <c r="L126" s="30"/>
      <c r="M126" s="30"/>
      <c r="N126" s="1"/>
      <c r="O126" s="103"/>
      <c r="P126" s="103"/>
      <c r="Q126" s="103"/>
      <c r="R126" s="105"/>
      <c r="S126" s="97"/>
      <c r="T126" s="97"/>
      <c r="U126" s="97"/>
      <c r="V126" s="97"/>
      <c r="W126" s="97"/>
      <c r="X126" s="97"/>
      <c r="Y126" s="97"/>
      <c r="Z126" s="97"/>
    </row>
    <row r="127" customFormat="false" ht="14.25" hidden="false" customHeight="false" outlineLevel="0" collapsed="false">
      <c r="A127" s="20" t="s">
        <v>85</v>
      </c>
      <c r="B127" s="32"/>
      <c r="C127" s="32"/>
      <c r="D127" s="32"/>
      <c r="E127" s="32"/>
      <c r="F127" s="32"/>
      <c r="G127" s="32"/>
      <c r="H127" s="32"/>
      <c r="I127" s="32"/>
      <c r="J127" s="32"/>
      <c r="K127" s="32"/>
      <c r="L127" s="32"/>
      <c r="M127" s="32"/>
      <c r="O127" s="100"/>
      <c r="P127" s="100"/>
      <c r="Q127" s="100"/>
      <c r="R127" s="97"/>
      <c r="S127" s="97"/>
      <c r="T127" s="97"/>
      <c r="U127" s="97"/>
      <c r="V127" s="97"/>
      <c r="W127" s="97"/>
      <c r="X127" s="97"/>
      <c r="Y127" s="97"/>
      <c r="Z127" s="97"/>
    </row>
    <row r="128" customFormat="false" ht="14.25" hidden="false" customHeight="false" outlineLevel="0" collapsed="false">
      <c r="A128" s="26" t="s">
        <v>57</v>
      </c>
      <c r="B128" s="87"/>
      <c r="C128" s="87"/>
      <c r="D128" s="87"/>
      <c r="E128" s="87"/>
      <c r="F128" s="87"/>
      <c r="G128" s="87"/>
      <c r="H128" s="87"/>
      <c r="I128" s="87"/>
      <c r="J128" s="87"/>
      <c r="K128" s="87"/>
      <c r="L128" s="87"/>
      <c r="M128" s="88"/>
      <c r="O128" s="100"/>
      <c r="P128" s="100"/>
      <c r="Q128" s="100"/>
      <c r="R128" s="97"/>
      <c r="S128" s="97"/>
      <c r="T128" s="97"/>
      <c r="U128" s="97"/>
      <c r="V128" s="97"/>
      <c r="W128" s="97"/>
      <c r="X128" s="97"/>
      <c r="Y128" s="97"/>
      <c r="Z128" s="97"/>
    </row>
    <row r="129" customFormat="false" ht="14.25" hidden="false" customHeight="false" outlineLevel="0" collapsed="false">
      <c r="A129" s="24" t="s">
        <v>58</v>
      </c>
      <c r="B129" s="101" t="n">
        <v>3</v>
      </c>
      <c r="C129" s="101" t="n">
        <v>4.2</v>
      </c>
      <c r="D129" s="101" t="n">
        <v>2.9</v>
      </c>
      <c r="E129" s="101" t="n">
        <v>2.2</v>
      </c>
      <c r="F129" s="101" t="n">
        <v>1.7</v>
      </c>
      <c r="G129" s="101" t="n">
        <v>2.4</v>
      </c>
      <c r="H129" s="101" t="n">
        <v>0.9</v>
      </c>
      <c r="I129" s="101" t="n">
        <v>0.8</v>
      </c>
      <c r="J129" s="101" t="n">
        <v>3.8</v>
      </c>
      <c r="K129" s="101" t="n">
        <v>2.9</v>
      </c>
      <c r="L129" s="101" t="n">
        <v>0.8</v>
      </c>
      <c r="M129" s="101" t="n">
        <v>0.9</v>
      </c>
      <c r="O129" s="100"/>
      <c r="P129" s="100"/>
      <c r="Q129" s="100"/>
      <c r="R129" s="97"/>
      <c r="S129" s="97"/>
      <c r="T129" s="97"/>
      <c r="U129" s="97"/>
      <c r="V129" s="97"/>
      <c r="W129" s="97"/>
      <c r="X129" s="97"/>
      <c r="Y129" s="97"/>
      <c r="Z129" s="97"/>
    </row>
    <row r="130" customFormat="false" ht="14.25" hidden="false" customHeight="false" outlineLevel="0" collapsed="false">
      <c r="A130" s="24" t="s">
        <v>59</v>
      </c>
      <c r="B130" s="101" t="n">
        <v>2.9</v>
      </c>
      <c r="C130" s="101" t="n">
        <v>4.2</v>
      </c>
      <c r="D130" s="101" t="n">
        <v>2.4</v>
      </c>
      <c r="E130" s="101" t="n">
        <v>2.1</v>
      </c>
      <c r="F130" s="101" t="n">
        <v>2.1</v>
      </c>
      <c r="G130" s="101" t="n">
        <v>1.8</v>
      </c>
      <c r="H130" s="101" t="n">
        <v>1</v>
      </c>
      <c r="I130" s="101" t="n">
        <v>0.8</v>
      </c>
      <c r="J130" s="101" t="n">
        <v>3.2</v>
      </c>
      <c r="K130" s="101" t="n">
        <v>2.3</v>
      </c>
      <c r="L130" s="101" t="n">
        <v>0.6</v>
      </c>
      <c r="M130" s="101" t="n">
        <v>0.7</v>
      </c>
      <c r="O130" s="100"/>
      <c r="P130" s="100"/>
      <c r="Q130" s="100"/>
      <c r="R130" s="97"/>
      <c r="S130" s="97"/>
      <c r="T130" s="97"/>
      <c r="U130" s="97"/>
      <c r="V130" s="97"/>
      <c r="W130" s="97"/>
      <c r="X130" s="97"/>
      <c r="Y130" s="97"/>
      <c r="Z130" s="97"/>
    </row>
    <row r="131" customFormat="false" ht="14.25" hidden="false" customHeight="false" outlineLevel="0" collapsed="false">
      <c r="A131" s="24" t="s">
        <v>60</v>
      </c>
      <c r="B131" s="101" t="n">
        <v>4.5</v>
      </c>
      <c r="C131" s="101" t="n">
        <v>4.8</v>
      </c>
      <c r="D131" s="101" t="n">
        <v>3.3</v>
      </c>
      <c r="E131" s="101" t="n">
        <v>3.1</v>
      </c>
      <c r="F131" s="101" t="n">
        <v>2.6</v>
      </c>
      <c r="G131" s="101" t="n">
        <v>1.9</v>
      </c>
      <c r="H131" s="101" t="n">
        <v>1</v>
      </c>
      <c r="I131" s="101" t="n">
        <v>1</v>
      </c>
      <c r="J131" s="101" t="n">
        <v>4.7</v>
      </c>
      <c r="K131" s="101" t="n">
        <v>3.6</v>
      </c>
      <c r="L131" s="101" t="n">
        <v>1.1</v>
      </c>
      <c r="M131" s="101" t="n">
        <v>1.2</v>
      </c>
      <c r="O131" s="100"/>
      <c r="P131" s="100"/>
      <c r="Q131" s="100"/>
      <c r="R131" s="97"/>
      <c r="S131" s="97"/>
      <c r="T131" s="97"/>
      <c r="U131" s="97"/>
      <c r="V131" s="97"/>
      <c r="W131" s="97"/>
      <c r="X131" s="97"/>
      <c r="Y131" s="97"/>
      <c r="Z131" s="97"/>
    </row>
    <row r="132" customFormat="false" ht="14.25" hidden="false" customHeight="false" outlineLevel="0" collapsed="false">
      <c r="A132" s="24" t="s">
        <v>61</v>
      </c>
      <c r="B132" s="101" t="n">
        <v>4</v>
      </c>
      <c r="C132" s="101" t="n">
        <v>5.4</v>
      </c>
      <c r="D132" s="101" t="n">
        <v>4.5</v>
      </c>
      <c r="E132" s="101" t="n">
        <v>3.6</v>
      </c>
      <c r="F132" s="101" t="n">
        <v>3</v>
      </c>
      <c r="G132" s="101" t="n">
        <v>2.6</v>
      </c>
      <c r="H132" s="101" t="n">
        <v>1.7</v>
      </c>
      <c r="I132" s="101" t="n">
        <v>1.1</v>
      </c>
      <c r="J132" s="101" t="n">
        <v>4.7</v>
      </c>
      <c r="K132" s="101" t="n">
        <v>3.5</v>
      </c>
      <c r="L132" s="101" t="n">
        <v>1.1</v>
      </c>
      <c r="M132" s="101" t="n">
        <v>1.1</v>
      </c>
    </row>
    <row r="133" customFormat="false" ht="14.25" hidden="false" customHeight="false" outlineLevel="0" collapsed="false">
      <c r="A133" s="24" t="s">
        <v>62</v>
      </c>
      <c r="B133" s="101" t="n">
        <v>4.8</v>
      </c>
      <c r="C133" s="101" t="n">
        <v>5.9</v>
      </c>
      <c r="D133" s="101" t="n">
        <v>4.5</v>
      </c>
      <c r="E133" s="101" t="n">
        <v>2.6</v>
      </c>
      <c r="F133" s="101" t="n">
        <v>2.8</v>
      </c>
      <c r="G133" s="101" t="n">
        <v>2.8</v>
      </c>
      <c r="H133" s="101" t="n">
        <v>1.2</v>
      </c>
      <c r="I133" s="101" t="n">
        <v>1.6</v>
      </c>
      <c r="J133" s="101" t="n">
        <v>4.8</v>
      </c>
      <c r="K133" s="101" t="n">
        <v>3.9</v>
      </c>
      <c r="L133" s="101" t="n">
        <v>1.1</v>
      </c>
      <c r="M133" s="101" t="n">
        <v>1.3</v>
      </c>
      <c r="O133" s="100"/>
      <c r="P133" s="100"/>
      <c r="Q133" s="100"/>
      <c r="R133" s="97"/>
      <c r="S133" s="97"/>
      <c r="T133" s="97"/>
      <c r="U133" s="97"/>
      <c r="V133" s="97"/>
      <c r="W133" s="97"/>
      <c r="X133" s="97"/>
      <c r="Y133" s="97"/>
      <c r="Z133" s="97"/>
    </row>
    <row r="134" customFormat="false" ht="14.25" hidden="false" customHeight="false" outlineLevel="0" collapsed="false">
      <c r="A134" s="24" t="s">
        <v>63</v>
      </c>
      <c r="B134" s="101" t="n">
        <v>6.4</v>
      </c>
      <c r="C134" s="101" t="n">
        <v>8.7</v>
      </c>
      <c r="D134" s="101" t="n">
        <v>5.2</v>
      </c>
      <c r="E134" s="101" t="n">
        <v>4.7</v>
      </c>
      <c r="F134" s="101" t="n">
        <v>5</v>
      </c>
      <c r="G134" s="101" t="n">
        <v>3.3</v>
      </c>
      <c r="H134" s="101" t="n">
        <v>2.1</v>
      </c>
      <c r="I134" s="101" t="n">
        <v>1.6</v>
      </c>
      <c r="J134" s="101" t="n">
        <v>6.9</v>
      </c>
      <c r="K134" s="101" t="n">
        <v>5.2</v>
      </c>
      <c r="L134" s="101" t="n">
        <v>1.4</v>
      </c>
      <c r="M134" s="101" t="n">
        <v>1.6</v>
      </c>
      <c r="O134" s="100"/>
      <c r="P134" s="100"/>
      <c r="Q134" s="100"/>
      <c r="R134" s="97"/>
      <c r="S134" s="97"/>
      <c r="T134" s="97"/>
      <c r="U134" s="97"/>
      <c r="V134" s="97"/>
      <c r="W134" s="97"/>
      <c r="X134" s="97"/>
      <c r="Y134" s="97"/>
      <c r="Z134" s="97"/>
    </row>
    <row r="135" customFormat="false" ht="14.25" hidden="false" customHeight="false" outlineLevel="0" collapsed="false">
      <c r="A135" s="24" t="s">
        <v>64</v>
      </c>
      <c r="B135" s="101" t="n">
        <v>6.6</v>
      </c>
      <c r="C135" s="101" t="n">
        <v>6.9</v>
      </c>
      <c r="D135" s="101" t="n">
        <v>6.5</v>
      </c>
      <c r="E135" s="101" t="n">
        <v>6.6</v>
      </c>
      <c r="F135" s="101" t="n">
        <v>4.9</v>
      </c>
      <c r="G135" s="101" t="n">
        <v>4.1</v>
      </c>
      <c r="H135" s="101" t="n">
        <v>3.1</v>
      </c>
      <c r="I135" s="101" t="n">
        <v>3.6</v>
      </c>
      <c r="J135" s="101" t="n">
        <v>6.7</v>
      </c>
      <c r="K135" s="101" t="n">
        <v>5</v>
      </c>
      <c r="L135" s="101" t="n">
        <v>1.9</v>
      </c>
      <c r="M135" s="101" t="n">
        <v>1.9</v>
      </c>
      <c r="O135" s="100"/>
      <c r="P135" s="100"/>
      <c r="Q135" s="100"/>
      <c r="R135" s="97"/>
      <c r="S135" s="97"/>
      <c r="T135" s="97"/>
      <c r="U135" s="97"/>
      <c r="V135" s="97"/>
      <c r="W135" s="97"/>
      <c r="X135" s="97"/>
      <c r="Y135" s="97"/>
      <c r="Z135" s="97"/>
    </row>
    <row r="136" customFormat="false" ht="14.25" hidden="false" customHeight="false" outlineLevel="0" collapsed="false">
      <c r="A136" s="24" t="s">
        <v>65</v>
      </c>
      <c r="B136" s="101" t="n">
        <v>13</v>
      </c>
      <c r="C136" s="101" t="n">
        <v>12.4</v>
      </c>
      <c r="D136" s="101" t="n">
        <v>8.8</v>
      </c>
      <c r="E136" s="101" t="n">
        <v>6.7</v>
      </c>
      <c r="F136" s="101" t="n">
        <v>4.7</v>
      </c>
      <c r="G136" s="101" t="n">
        <v>5</v>
      </c>
      <c r="H136" s="101" t="n">
        <v>3.6</v>
      </c>
      <c r="I136" s="98" t="s">
        <v>96</v>
      </c>
      <c r="J136" s="101" t="n">
        <v>14.6</v>
      </c>
      <c r="K136" s="101" t="n">
        <v>12</v>
      </c>
      <c r="L136" s="101" t="n">
        <v>1.8</v>
      </c>
      <c r="M136" s="101" t="n">
        <v>3.4</v>
      </c>
    </row>
    <row r="137" customFormat="false" ht="14.25" hidden="false" customHeight="false" outlineLevel="0" collapsed="false">
      <c r="A137" s="26" t="s">
        <v>66</v>
      </c>
      <c r="B137" s="98"/>
      <c r="C137" s="98"/>
      <c r="D137" s="98"/>
      <c r="E137" s="98"/>
      <c r="F137" s="98"/>
      <c r="G137" s="98"/>
      <c r="H137" s="98"/>
      <c r="I137" s="98"/>
      <c r="J137" s="98"/>
      <c r="K137" s="98"/>
      <c r="L137" s="98"/>
      <c r="M137" s="98"/>
    </row>
    <row r="138" customFormat="false" ht="14.25" hidden="false" customHeight="false" outlineLevel="0" collapsed="false">
      <c r="A138" s="24" t="s">
        <v>67</v>
      </c>
      <c r="B138" s="101" t="n">
        <v>1.7</v>
      </c>
      <c r="C138" s="101" t="n">
        <v>2.1</v>
      </c>
      <c r="D138" s="101" t="n">
        <v>1.6</v>
      </c>
      <c r="E138" s="101" t="n">
        <v>1.1</v>
      </c>
      <c r="F138" s="101" t="n">
        <v>1.1</v>
      </c>
      <c r="G138" s="101" t="n">
        <v>1.2</v>
      </c>
      <c r="H138" s="101" t="n">
        <v>0.6</v>
      </c>
      <c r="I138" s="101" t="n">
        <v>0.4</v>
      </c>
      <c r="J138" s="101" t="n">
        <v>1.5</v>
      </c>
      <c r="K138" s="101" t="n">
        <v>1.3</v>
      </c>
      <c r="L138" s="101" t="n">
        <v>0.4</v>
      </c>
      <c r="M138" s="101" t="n">
        <v>0.4</v>
      </c>
    </row>
    <row r="139" customFormat="false" ht="14.25" hidden="false" customHeight="false" outlineLevel="0" collapsed="false">
      <c r="A139" s="24" t="s">
        <v>69</v>
      </c>
      <c r="B139" s="101" t="n">
        <v>4.8</v>
      </c>
      <c r="C139" s="101" t="n">
        <v>5.2</v>
      </c>
      <c r="D139" s="101" t="n">
        <v>3.7</v>
      </c>
      <c r="E139" s="101" t="n">
        <v>3</v>
      </c>
      <c r="F139" s="101" t="n">
        <v>2.6</v>
      </c>
      <c r="G139" s="101" t="n">
        <v>2.1</v>
      </c>
      <c r="H139" s="101" t="n">
        <v>1.1</v>
      </c>
      <c r="I139" s="101" t="n">
        <v>0.9</v>
      </c>
      <c r="J139" s="101" t="n">
        <v>4.8</v>
      </c>
      <c r="K139" s="101" t="n">
        <v>3.9</v>
      </c>
      <c r="L139" s="101" t="n">
        <v>0.8</v>
      </c>
      <c r="M139" s="101" t="n">
        <v>1.2</v>
      </c>
    </row>
    <row r="140" customFormat="false" ht="14.25" hidden="false" customHeight="false" outlineLevel="0" collapsed="false">
      <c r="A140" s="24" t="s">
        <v>70</v>
      </c>
      <c r="B140" s="101" t="n">
        <v>6</v>
      </c>
      <c r="C140" s="101" t="n">
        <v>8.2</v>
      </c>
      <c r="D140" s="101" t="n">
        <v>5.4</v>
      </c>
      <c r="E140" s="101" t="n">
        <v>3.9</v>
      </c>
      <c r="F140" s="101" t="n">
        <v>3.6</v>
      </c>
      <c r="G140" s="101" t="n">
        <v>3.4</v>
      </c>
      <c r="H140" s="101" t="n">
        <v>2</v>
      </c>
      <c r="I140" s="101" t="n">
        <v>1</v>
      </c>
      <c r="J140" s="101" t="n">
        <v>7.7</v>
      </c>
      <c r="K140" s="101" t="n">
        <v>5.6</v>
      </c>
      <c r="L140" s="101" t="n">
        <v>1.5</v>
      </c>
      <c r="M140" s="101" t="n">
        <v>1.7</v>
      </c>
    </row>
    <row r="141" customFormat="false" ht="14.25" hidden="false" customHeight="false" outlineLevel="0" collapsed="false">
      <c r="A141" s="24" t="s">
        <v>71</v>
      </c>
      <c r="B141" s="98" t="s">
        <v>96</v>
      </c>
      <c r="C141" s="98" t="s">
        <v>96</v>
      </c>
      <c r="D141" s="98" t="n">
        <v>6.4</v>
      </c>
      <c r="E141" s="98" t="n">
        <v>10.4</v>
      </c>
      <c r="F141" s="98" t="n">
        <v>8.6</v>
      </c>
      <c r="G141" s="98" t="n">
        <v>6.5</v>
      </c>
      <c r="H141" s="98" t="n">
        <v>2.3</v>
      </c>
      <c r="I141" s="98" t="s">
        <v>96</v>
      </c>
      <c r="J141" s="98" t="s">
        <v>96</v>
      </c>
      <c r="K141" s="98" t="s">
        <v>96</v>
      </c>
      <c r="L141" s="98" t="n">
        <v>2.6</v>
      </c>
      <c r="M141" s="98" t="n">
        <v>2.6</v>
      </c>
    </row>
    <row r="142" customFormat="false" ht="14.25" hidden="false" customHeight="false" outlineLevel="0" collapsed="false">
      <c r="A142" s="26" t="s">
        <v>72</v>
      </c>
      <c r="B142" s="98"/>
      <c r="C142" s="98"/>
      <c r="D142" s="98"/>
      <c r="E142" s="98"/>
      <c r="F142" s="98"/>
      <c r="G142" s="98"/>
      <c r="H142" s="98"/>
      <c r="I142" s="98"/>
      <c r="J142" s="98"/>
      <c r="K142" s="98"/>
      <c r="L142" s="98"/>
      <c r="M142" s="98"/>
    </row>
    <row r="143" customFormat="false" ht="14.25" hidden="false" customHeight="false" outlineLevel="0" collapsed="false">
      <c r="A143" s="24" t="s">
        <v>73</v>
      </c>
      <c r="B143" s="101" t="n">
        <v>1.6</v>
      </c>
      <c r="C143" s="101" t="n">
        <v>2.6</v>
      </c>
      <c r="D143" s="101" t="n">
        <v>2</v>
      </c>
      <c r="E143" s="101" t="n">
        <v>1.7</v>
      </c>
      <c r="F143" s="101" t="n">
        <v>1.2</v>
      </c>
      <c r="G143" s="101" t="n">
        <v>1.3</v>
      </c>
      <c r="H143" s="101" t="n">
        <v>0.6</v>
      </c>
      <c r="I143" s="101" t="n">
        <v>0.4</v>
      </c>
      <c r="J143" s="101" t="n">
        <v>2</v>
      </c>
      <c r="K143" s="101" t="n">
        <v>1.4</v>
      </c>
      <c r="L143" s="101" t="n">
        <v>0.5</v>
      </c>
      <c r="M143" s="101" t="n">
        <v>0.5</v>
      </c>
    </row>
    <row r="144" customFormat="false" ht="14.25" hidden="false" customHeight="false" outlineLevel="0" collapsed="false">
      <c r="A144" s="24" t="s">
        <v>74</v>
      </c>
      <c r="B144" s="101" t="n">
        <v>2.7</v>
      </c>
      <c r="C144" s="101" t="n">
        <v>2.6</v>
      </c>
      <c r="D144" s="101" t="n">
        <v>2.3</v>
      </c>
      <c r="E144" s="101" t="n">
        <v>1.3</v>
      </c>
      <c r="F144" s="101" t="n">
        <v>1.6</v>
      </c>
      <c r="G144" s="101" t="n">
        <v>1.4</v>
      </c>
      <c r="H144" s="101" t="n">
        <v>0.7</v>
      </c>
      <c r="I144" s="101" t="n">
        <v>0.6</v>
      </c>
      <c r="J144" s="101" t="n">
        <v>2.1</v>
      </c>
      <c r="K144" s="101" t="n">
        <v>1.7</v>
      </c>
      <c r="L144" s="101" t="n">
        <v>0.5</v>
      </c>
      <c r="M144" s="101" t="n">
        <v>0.6</v>
      </c>
    </row>
    <row r="145" customFormat="false" ht="14.25" hidden="false" customHeight="false" outlineLevel="0" collapsed="false">
      <c r="A145" s="33" t="s">
        <v>75</v>
      </c>
      <c r="B145" s="106" t="n">
        <v>1.7</v>
      </c>
      <c r="C145" s="106" t="n">
        <v>1.9</v>
      </c>
      <c r="D145" s="106" t="n">
        <v>1.3</v>
      </c>
      <c r="E145" s="106" t="n">
        <v>1.1</v>
      </c>
      <c r="F145" s="106" t="n">
        <v>1</v>
      </c>
      <c r="G145" s="106" t="n">
        <v>0.9</v>
      </c>
      <c r="H145" s="106" t="n">
        <v>0.5</v>
      </c>
      <c r="I145" s="106" t="n">
        <v>0.4</v>
      </c>
      <c r="J145" s="106" t="n">
        <v>1.5</v>
      </c>
      <c r="K145" s="106" t="n">
        <v>1.2</v>
      </c>
      <c r="L145" s="106" t="n">
        <v>0.3</v>
      </c>
      <c r="M145" s="106" t="n">
        <v>0.4</v>
      </c>
    </row>
    <row r="146" customFormat="false" ht="15" hidden="false" customHeight="false" outlineLevel="0" collapsed="false">
      <c r="A146" s="35"/>
      <c r="B146" s="51"/>
      <c r="C146" s="51"/>
      <c r="D146" s="51"/>
      <c r="E146" s="51"/>
      <c r="F146" s="51"/>
      <c r="G146" s="51"/>
      <c r="H146" s="51"/>
      <c r="I146" s="51"/>
      <c r="J146" s="51"/>
      <c r="K146" s="51"/>
      <c r="L146" s="51"/>
      <c r="M146" s="51"/>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true" hidden="false" outlineLevel="0" max="39" min="15" style="23" width="8.37"/>
    <col collapsed="false" customWidth="true" hidden="false" outlineLevel="0" max="40" min="40"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4.25" hidden="false" customHeight="false" outlineLevel="0" collapsed="false">
      <c r="A3" s="7" t="s">
        <v>16</v>
      </c>
    </row>
    <row r="4" customFormat="false" ht="25.5" hidden="false" customHeight="true" outlineLevel="0" collapsed="false">
      <c r="A4" s="16" t="s">
        <v>99</v>
      </c>
      <c r="B4" s="16"/>
      <c r="C4" s="16"/>
      <c r="D4" s="16"/>
      <c r="E4" s="16"/>
      <c r="F4" s="16"/>
      <c r="G4" s="16"/>
      <c r="H4" s="16"/>
      <c r="I4" s="16"/>
      <c r="J4" s="16"/>
      <c r="K4" s="16"/>
      <c r="L4" s="16"/>
      <c r="M4" s="16"/>
      <c r="AA4" s="23" t="n">
        <v>3</v>
      </c>
    </row>
    <row r="5" customFormat="false" ht="22.5" hidden="false" customHeight="false" outlineLevel="0" collapsed="false">
      <c r="A5" s="17"/>
      <c r="B5" s="3" t="s">
        <v>43</v>
      </c>
      <c r="C5" s="3" t="s">
        <v>44</v>
      </c>
      <c r="D5" s="3" t="s">
        <v>45</v>
      </c>
      <c r="E5" s="3" t="s">
        <v>46</v>
      </c>
      <c r="F5" s="3" t="s">
        <v>47</v>
      </c>
      <c r="G5" s="3" t="s">
        <v>48</v>
      </c>
      <c r="H5" s="3" t="s">
        <v>49</v>
      </c>
      <c r="I5" s="3" t="s">
        <v>50</v>
      </c>
      <c r="J5" s="3" t="s">
        <v>51</v>
      </c>
      <c r="K5" s="3" t="s">
        <v>52</v>
      </c>
      <c r="L5" s="3" t="s">
        <v>53</v>
      </c>
      <c r="M5" s="3" t="s">
        <v>54</v>
      </c>
    </row>
    <row r="6" customFormat="false" ht="14.25" hidden="false" customHeight="true" outlineLevel="0" collapsed="false">
      <c r="A6" s="19" t="s">
        <v>55</v>
      </c>
      <c r="B6" s="19"/>
      <c r="C6" s="19"/>
      <c r="D6" s="19"/>
      <c r="E6" s="19"/>
      <c r="F6" s="19"/>
      <c r="G6" s="19"/>
      <c r="H6" s="19"/>
      <c r="I6" s="19"/>
      <c r="J6" s="19"/>
      <c r="K6" s="19"/>
      <c r="L6" s="19"/>
      <c r="M6" s="19"/>
    </row>
    <row r="7" customFormat="false" ht="14.25" hidden="false" customHeight="true" outlineLevel="0" collapsed="false">
      <c r="A7" s="20" t="s">
        <v>56</v>
      </c>
      <c r="B7" s="21"/>
      <c r="C7" s="21"/>
      <c r="D7" s="21"/>
      <c r="E7" s="21"/>
      <c r="F7" s="21"/>
      <c r="G7" s="21"/>
      <c r="H7" s="21"/>
      <c r="I7" s="21"/>
      <c r="J7" s="21"/>
      <c r="K7" s="21"/>
      <c r="L7" s="21"/>
      <c r="M7" s="21"/>
      <c r="O7" s="53"/>
      <c r="P7" s="53"/>
      <c r="Q7" s="53"/>
      <c r="R7" s="53"/>
      <c r="S7" s="53"/>
      <c r="T7" s="53"/>
      <c r="U7" s="53"/>
      <c r="V7" s="53"/>
      <c r="W7" s="53"/>
      <c r="X7" s="53"/>
      <c r="Y7" s="53"/>
      <c r="Z7" s="53"/>
      <c r="AA7" s="41"/>
      <c r="AB7" s="53"/>
      <c r="AC7" s="53"/>
      <c r="AD7" s="53"/>
      <c r="AE7" s="53"/>
      <c r="AF7" s="53"/>
      <c r="AG7" s="53"/>
      <c r="AH7" s="53"/>
      <c r="AI7" s="53"/>
      <c r="AJ7" s="53"/>
      <c r="AK7" s="53"/>
      <c r="AL7" s="53"/>
      <c r="AM7" s="53"/>
    </row>
    <row r="8" customFormat="false" ht="14.25" hidden="false" customHeight="false" outlineLevel="0" collapsed="false">
      <c r="A8" s="22" t="s">
        <v>57</v>
      </c>
      <c r="B8" s="40"/>
      <c r="C8" s="40"/>
      <c r="D8" s="40"/>
      <c r="E8" s="40"/>
      <c r="F8" s="40"/>
      <c r="G8" s="40"/>
      <c r="H8" s="40"/>
      <c r="I8" s="40"/>
      <c r="J8" s="40"/>
      <c r="K8" s="40"/>
      <c r="L8" s="40"/>
      <c r="M8" s="40"/>
      <c r="O8" s="55"/>
    </row>
    <row r="9" customFormat="false" ht="14.25" hidden="false" customHeight="false" outlineLevel="0" collapsed="false">
      <c r="A9" s="24" t="s">
        <v>58</v>
      </c>
      <c r="B9" s="107" t="n">
        <v>120.4</v>
      </c>
      <c r="C9" s="107" t="n">
        <v>251.1</v>
      </c>
      <c r="D9" s="107" t="n">
        <v>100.3</v>
      </c>
      <c r="E9" s="107" t="n">
        <v>54.5</v>
      </c>
      <c r="F9" s="107" t="n">
        <v>37.3</v>
      </c>
      <c r="G9" s="107" t="n">
        <v>28.4</v>
      </c>
      <c r="H9" s="107" t="n">
        <v>39.9</v>
      </c>
      <c r="I9" s="107" t="n">
        <v>15.5</v>
      </c>
      <c r="J9" s="107" t="n">
        <v>359.3</v>
      </c>
      <c r="K9" s="107" t="n">
        <v>366.8</v>
      </c>
      <c r="L9" s="107" t="n">
        <v>276.5</v>
      </c>
      <c r="M9" s="107" t="n">
        <v>644</v>
      </c>
      <c r="AB9" s="58"/>
      <c r="AC9" s="58"/>
      <c r="AD9" s="58"/>
      <c r="AE9" s="58"/>
      <c r="AF9" s="58"/>
      <c r="AG9" s="58"/>
      <c r="AH9" s="58"/>
      <c r="AI9" s="58"/>
      <c r="AM9" s="58"/>
    </row>
    <row r="10" customFormat="false" ht="14.25" hidden="false" customHeight="false" outlineLevel="0" collapsed="false">
      <c r="A10" s="24" t="s">
        <v>59</v>
      </c>
      <c r="B10" s="107" t="n">
        <v>90.4</v>
      </c>
      <c r="C10" s="107" t="n">
        <v>198.1</v>
      </c>
      <c r="D10" s="107" t="n">
        <v>78.7</v>
      </c>
      <c r="E10" s="107" t="n">
        <v>40.8</v>
      </c>
      <c r="F10" s="107" t="n">
        <v>34.5</v>
      </c>
      <c r="G10" s="107" t="n">
        <v>24.4</v>
      </c>
      <c r="H10" s="107" t="n">
        <v>36.5</v>
      </c>
      <c r="I10" s="107" t="n">
        <v>9.4</v>
      </c>
      <c r="J10" s="107" t="n">
        <v>284.8</v>
      </c>
      <c r="K10" s="107" t="n">
        <v>292.9</v>
      </c>
      <c r="L10" s="107" t="n">
        <v>224.8</v>
      </c>
      <c r="M10" s="107" t="n">
        <v>512.6</v>
      </c>
      <c r="AB10" s="58"/>
      <c r="AC10" s="58"/>
      <c r="AD10" s="58"/>
      <c r="AE10" s="58"/>
      <c r="AF10" s="58"/>
      <c r="AG10" s="58"/>
      <c r="AH10" s="58"/>
      <c r="AI10" s="58"/>
      <c r="AM10" s="58"/>
    </row>
    <row r="11" customFormat="false" ht="14.25" hidden="false" customHeight="false" outlineLevel="0" collapsed="false">
      <c r="A11" s="24" t="s">
        <v>60</v>
      </c>
      <c r="B11" s="107" t="n">
        <v>80.1</v>
      </c>
      <c r="C11" s="107" t="n">
        <v>119.5</v>
      </c>
      <c r="D11" s="107" t="n">
        <v>63.9</v>
      </c>
      <c r="E11" s="107" t="n">
        <v>41.4</v>
      </c>
      <c r="F11" s="107" t="n">
        <v>26.1</v>
      </c>
      <c r="G11" s="107" t="n">
        <v>25.3</v>
      </c>
      <c r="H11" s="107" t="n">
        <v>25.2</v>
      </c>
      <c r="I11" s="107" t="n">
        <v>10</v>
      </c>
      <c r="J11" s="107" t="n">
        <v>179.6</v>
      </c>
      <c r="K11" s="107" t="n">
        <v>199.2</v>
      </c>
      <c r="L11" s="107" t="n">
        <v>189.2</v>
      </c>
      <c r="M11" s="107" t="n">
        <v>391.4</v>
      </c>
      <c r="AB11" s="58"/>
      <c r="AC11" s="58"/>
      <c r="AD11" s="58"/>
      <c r="AE11" s="58"/>
      <c r="AF11" s="58"/>
      <c r="AG11" s="58"/>
      <c r="AH11" s="58"/>
      <c r="AI11" s="58"/>
      <c r="AM11" s="58"/>
    </row>
    <row r="12" customFormat="false" ht="14.25" hidden="false" customHeight="false" outlineLevel="0" collapsed="false">
      <c r="A12" s="24" t="s">
        <v>61</v>
      </c>
      <c r="B12" s="107" t="n">
        <v>22.3</v>
      </c>
      <c r="C12" s="107" t="n">
        <v>41.7</v>
      </c>
      <c r="D12" s="107" t="n">
        <v>19.8</v>
      </c>
      <c r="E12" s="107" t="n">
        <v>10.6</v>
      </c>
      <c r="F12" s="107" t="n">
        <v>10.1</v>
      </c>
      <c r="G12" s="107" t="n">
        <v>8.5</v>
      </c>
      <c r="H12" s="107" t="n">
        <v>10.6</v>
      </c>
      <c r="I12" s="107" t="n">
        <v>2.8</v>
      </c>
      <c r="J12" s="107" t="n">
        <v>61.9</v>
      </c>
      <c r="K12" s="107" t="n">
        <v>64.1</v>
      </c>
      <c r="L12" s="107" t="n">
        <v>63.3</v>
      </c>
      <c r="M12" s="107" t="n">
        <v>127.3</v>
      </c>
      <c r="AB12" s="58"/>
      <c r="AC12" s="58"/>
      <c r="AD12" s="58"/>
      <c r="AE12" s="58"/>
      <c r="AF12" s="58"/>
      <c r="AG12" s="58"/>
      <c r="AH12" s="58"/>
      <c r="AI12" s="58"/>
      <c r="AM12" s="58"/>
    </row>
    <row r="13" customFormat="false" ht="14.25" hidden="false" customHeight="false" outlineLevel="0" collapsed="false">
      <c r="A13" s="24" t="s">
        <v>62</v>
      </c>
      <c r="B13" s="107" t="n">
        <v>37.1</v>
      </c>
      <c r="C13" s="107" t="n">
        <v>64.7</v>
      </c>
      <c r="D13" s="107" t="n">
        <v>39</v>
      </c>
      <c r="E13" s="107" t="n">
        <v>18.8</v>
      </c>
      <c r="F13" s="107" t="n">
        <v>18.4</v>
      </c>
      <c r="G13" s="107" t="n">
        <v>13.3</v>
      </c>
      <c r="H13" s="107" t="n">
        <v>9.5</v>
      </c>
      <c r="I13" s="107" t="n">
        <v>2.5</v>
      </c>
      <c r="J13" s="107" t="n">
        <v>95.6</v>
      </c>
      <c r="K13" s="107" t="n">
        <v>101.9</v>
      </c>
      <c r="L13" s="107" t="n">
        <v>103</v>
      </c>
      <c r="M13" s="107" t="n">
        <v>202.1</v>
      </c>
      <c r="AB13" s="58"/>
      <c r="AC13" s="58"/>
      <c r="AD13" s="58"/>
      <c r="AE13" s="58"/>
      <c r="AF13" s="58"/>
      <c r="AG13" s="58"/>
      <c r="AH13" s="58"/>
      <c r="AI13" s="58"/>
      <c r="AM13" s="58"/>
    </row>
    <row r="14" customFormat="false" ht="14.25" hidden="false" customHeight="false" outlineLevel="0" collapsed="false">
      <c r="A14" s="24" t="s">
        <v>63</v>
      </c>
      <c r="B14" s="107" t="n">
        <v>4.9</v>
      </c>
      <c r="C14" s="107" t="n">
        <v>9.3</v>
      </c>
      <c r="D14" s="107" t="n">
        <v>4.2</v>
      </c>
      <c r="E14" s="107" t="n">
        <v>2.6</v>
      </c>
      <c r="F14" s="107" t="n">
        <v>3.2</v>
      </c>
      <c r="G14" s="107" t="n">
        <v>2.6</v>
      </c>
      <c r="H14" s="107" t="n">
        <v>3.2</v>
      </c>
      <c r="I14" s="107" t="n">
        <v>2.3</v>
      </c>
      <c r="J14" s="107" t="n">
        <v>13.6</v>
      </c>
      <c r="K14" s="107" t="n">
        <v>14.4</v>
      </c>
      <c r="L14" s="107" t="n">
        <v>18.3</v>
      </c>
      <c r="M14" s="107" t="n">
        <v>32.8</v>
      </c>
      <c r="AB14" s="58"/>
      <c r="AC14" s="58"/>
      <c r="AD14" s="58"/>
      <c r="AE14" s="58"/>
      <c r="AF14" s="58"/>
      <c r="AG14" s="58"/>
      <c r="AH14" s="58"/>
      <c r="AI14" s="58"/>
      <c r="AM14" s="58"/>
    </row>
    <row r="15" customFormat="false" ht="14.25" hidden="false" customHeight="false" outlineLevel="0" collapsed="false">
      <c r="A15" s="24" t="s">
        <v>64</v>
      </c>
      <c r="B15" s="107" t="n">
        <v>1.9</v>
      </c>
      <c r="C15" s="107" t="n">
        <v>4.2</v>
      </c>
      <c r="D15" s="107" t="n">
        <v>2.6</v>
      </c>
      <c r="E15" s="107" t="n">
        <v>2.7</v>
      </c>
      <c r="F15" s="107" t="n">
        <v>2.1</v>
      </c>
      <c r="G15" s="107" t="n">
        <v>2</v>
      </c>
      <c r="H15" s="107" t="n">
        <v>2.1</v>
      </c>
      <c r="I15" s="107" t="n">
        <v>0</v>
      </c>
      <c r="J15" s="107" t="n">
        <v>5.4</v>
      </c>
      <c r="K15" s="107" t="n">
        <v>6.3</v>
      </c>
      <c r="L15" s="107" t="n">
        <v>11.9</v>
      </c>
      <c r="M15" s="107" t="n">
        <v>17.7</v>
      </c>
      <c r="AB15" s="58"/>
      <c r="AC15" s="58"/>
      <c r="AD15" s="58"/>
      <c r="AE15" s="58"/>
      <c r="AF15" s="58"/>
      <c r="AG15" s="58"/>
      <c r="AH15" s="58"/>
      <c r="AI15" s="58"/>
      <c r="AM15" s="58"/>
    </row>
    <row r="16" customFormat="false" ht="14.25" hidden="false" customHeight="false" outlineLevel="0" collapsed="false">
      <c r="A16" s="24" t="s">
        <v>65</v>
      </c>
      <c r="B16" s="107" t="n">
        <v>5.1</v>
      </c>
      <c r="C16" s="107" t="n">
        <v>16.5</v>
      </c>
      <c r="D16" s="107" t="n">
        <v>8.4</v>
      </c>
      <c r="E16" s="107" t="n">
        <v>8.1</v>
      </c>
      <c r="F16" s="107" t="n">
        <v>1.8</v>
      </c>
      <c r="G16" s="107" t="n">
        <v>0.7</v>
      </c>
      <c r="H16" s="107" t="n">
        <v>4</v>
      </c>
      <c r="I16" s="107" t="n">
        <v>0.5</v>
      </c>
      <c r="J16" s="107" t="n">
        <v>20.9</v>
      </c>
      <c r="K16" s="107" t="n">
        <v>21.1</v>
      </c>
      <c r="L16" s="107" t="n">
        <v>24.8</v>
      </c>
      <c r="M16" s="107" t="n">
        <v>46</v>
      </c>
      <c r="AB16" s="58"/>
      <c r="AC16" s="58"/>
      <c r="AD16" s="58"/>
      <c r="AE16" s="58"/>
      <c r="AF16" s="58"/>
      <c r="AG16" s="58"/>
      <c r="AH16" s="58"/>
      <c r="AI16" s="58"/>
      <c r="AM16" s="58"/>
    </row>
    <row r="17" customFormat="false" ht="14.25" hidden="false" customHeight="false" outlineLevel="0" collapsed="false">
      <c r="A17" s="26" t="s">
        <v>66</v>
      </c>
      <c r="B17" s="107"/>
      <c r="C17" s="107"/>
      <c r="D17" s="107"/>
      <c r="E17" s="107"/>
      <c r="F17" s="107"/>
      <c r="G17" s="107"/>
      <c r="H17" s="107"/>
      <c r="I17" s="107"/>
      <c r="J17" s="107"/>
      <c r="K17" s="107"/>
      <c r="L17" s="107"/>
      <c r="M17" s="107"/>
    </row>
    <row r="18" customFormat="false" ht="14.25" hidden="false" customHeight="false" outlineLevel="0" collapsed="false">
      <c r="A18" s="24" t="s">
        <v>67</v>
      </c>
      <c r="B18" s="107" t="n">
        <v>290.8</v>
      </c>
      <c r="C18" s="107" t="n">
        <v>609.2</v>
      </c>
      <c r="D18" s="107" t="n">
        <v>261.8</v>
      </c>
      <c r="E18" s="107" t="n">
        <v>142.3</v>
      </c>
      <c r="F18" s="107" t="n">
        <v>103.9</v>
      </c>
      <c r="G18" s="107" t="n">
        <v>79.6</v>
      </c>
      <c r="H18" s="107" t="n">
        <v>93.5</v>
      </c>
      <c r="I18" s="107" t="n">
        <v>31.1</v>
      </c>
      <c r="J18" s="107" t="n">
        <v>869.8</v>
      </c>
      <c r="K18" s="107" t="n">
        <v>898.5</v>
      </c>
      <c r="L18" s="107" t="n">
        <v>710.7</v>
      </c>
      <c r="M18" s="107" t="n">
        <v>1609.7</v>
      </c>
      <c r="AB18" s="58"/>
      <c r="AC18" s="58"/>
      <c r="AD18" s="58"/>
      <c r="AE18" s="58"/>
      <c r="AF18" s="58"/>
      <c r="AG18" s="58"/>
      <c r="AH18" s="58"/>
      <c r="AI18" s="58"/>
      <c r="AM18" s="58"/>
    </row>
    <row r="19" customFormat="false" ht="14.25" hidden="false" customHeight="false" outlineLevel="0" collapsed="false">
      <c r="A19" s="24" t="s">
        <v>69</v>
      </c>
      <c r="B19" s="107" t="n">
        <v>45</v>
      </c>
      <c r="C19" s="107" t="n">
        <v>72.7</v>
      </c>
      <c r="D19" s="107" t="n">
        <v>37.7</v>
      </c>
      <c r="E19" s="107" t="n">
        <v>23.9</v>
      </c>
      <c r="F19" s="107" t="n">
        <v>17.4</v>
      </c>
      <c r="G19" s="107" t="n">
        <v>15.2</v>
      </c>
      <c r="H19" s="107" t="n">
        <v>17.3</v>
      </c>
      <c r="I19" s="107" t="n">
        <v>7.8</v>
      </c>
      <c r="J19" s="107" t="n">
        <v>108.9</v>
      </c>
      <c r="K19" s="107" t="n">
        <v>121.3</v>
      </c>
      <c r="L19" s="107" t="n">
        <v>116.5</v>
      </c>
      <c r="M19" s="107" t="n">
        <v>237.7</v>
      </c>
      <c r="AB19" s="58"/>
      <c r="AC19" s="58"/>
      <c r="AD19" s="58"/>
      <c r="AE19" s="58"/>
      <c r="AF19" s="58"/>
      <c r="AG19" s="58"/>
      <c r="AH19" s="58"/>
      <c r="AI19" s="58"/>
      <c r="AM19" s="58"/>
    </row>
    <row r="20" customFormat="false" ht="14.25" hidden="false" customHeight="false" outlineLevel="0" collapsed="false">
      <c r="A20" s="24" t="s">
        <v>70</v>
      </c>
      <c r="B20" s="107" t="n">
        <v>23</v>
      </c>
      <c r="C20" s="107" t="n">
        <v>17.7</v>
      </c>
      <c r="D20" s="107" t="n">
        <v>15.5</v>
      </c>
      <c r="E20" s="107" t="n">
        <v>9.8</v>
      </c>
      <c r="F20" s="107" t="n">
        <v>13.5</v>
      </c>
      <c r="G20" s="107" t="n">
        <v>11.8</v>
      </c>
      <c r="H20" s="107" t="n">
        <v>15.3</v>
      </c>
      <c r="I20" s="107" t="n">
        <v>3.5</v>
      </c>
      <c r="J20" s="107" t="n">
        <v>37.8</v>
      </c>
      <c r="K20" s="107" t="n">
        <v>41.8</v>
      </c>
      <c r="L20" s="107" t="n">
        <v>68.6</v>
      </c>
      <c r="M20" s="107" t="n">
        <v>111.6</v>
      </c>
      <c r="AB20" s="58"/>
      <c r="AC20" s="58"/>
      <c r="AD20" s="58"/>
      <c r="AE20" s="58"/>
      <c r="AF20" s="58"/>
      <c r="AG20" s="58"/>
      <c r="AH20" s="58"/>
      <c r="AI20" s="58"/>
      <c r="AM20" s="58"/>
    </row>
    <row r="21" customFormat="false" ht="14.25" hidden="false" customHeight="false" outlineLevel="0" collapsed="false">
      <c r="A21" s="24" t="s">
        <v>71</v>
      </c>
      <c r="B21" s="107" t="n">
        <v>2.1</v>
      </c>
      <c r="C21" s="107" t="n">
        <v>2.9</v>
      </c>
      <c r="D21" s="107" t="n">
        <v>5.4</v>
      </c>
      <c r="E21" s="107" t="n">
        <v>1</v>
      </c>
      <c r="F21" s="107" t="n">
        <v>3</v>
      </c>
      <c r="G21" s="107" t="n">
        <v>0.4</v>
      </c>
      <c r="H21" s="107" t="n">
        <v>1</v>
      </c>
      <c r="I21" s="107" t="n">
        <v>1.8</v>
      </c>
      <c r="J21" s="107" t="n">
        <v>4</v>
      </c>
      <c r="K21" s="107" t="n">
        <v>5.7</v>
      </c>
      <c r="L21" s="107" t="n">
        <v>12.9</v>
      </c>
      <c r="M21" s="107" t="n">
        <v>18.6</v>
      </c>
      <c r="AB21" s="58"/>
      <c r="AC21" s="58"/>
      <c r="AD21" s="58"/>
      <c r="AE21" s="58"/>
      <c r="AF21" s="58"/>
      <c r="AG21" s="58"/>
      <c r="AH21" s="58"/>
      <c r="AI21" s="58"/>
      <c r="AM21" s="58"/>
    </row>
    <row r="22" customFormat="false" ht="14.25" hidden="false" customHeight="false" outlineLevel="0" collapsed="false">
      <c r="A22" s="26" t="s">
        <v>72</v>
      </c>
      <c r="B22" s="107"/>
      <c r="C22" s="107"/>
      <c r="D22" s="107"/>
      <c r="E22" s="107"/>
      <c r="F22" s="107"/>
      <c r="G22" s="107"/>
      <c r="H22" s="107"/>
      <c r="I22" s="107"/>
      <c r="J22" s="107"/>
      <c r="K22" s="107"/>
      <c r="L22" s="107"/>
      <c r="M22" s="107"/>
    </row>
    <row r="23" customFormat="false" ht="14.25" hidden="false" customHeight="false" outlineLevel="0" collapsed="false">
      <c r="A23" s="24" t="s">
        <v>73</v>
      </c>
      <c r="B23" s="107" t="n">
        <v>173.2</v>
      </c>
      <c r="C23" s="107" t="n">
        <v>340.4</v>
      </c>
      <c r="D23" s="107" t="n">
        <v>152.2</v>
      </c>
      <c r="E23" s="107" t="n">
        <v>67</v>
      </c>
      <c r="F23" s="107" t="n">
        <v>52.3</v>
      </c>
      <c r="G23" s="107" t="n">
        <v>36.9</v>
      </c>
      <c r="H23" s="107" t="n">
        <v>40.7</v>
      </c>
      <c r="I23" s="107" t="n">
        <v>17.4</v>
      </c>
      <c r="J23" s="107" t="n">
        <v>492.6</v>
      </c>
      <c r="K23" s="107" t="n">
        <v>513.7</v>
      </c>
      <c r="L23" s="107" t="n">
        <v>363.7</v>
      </c>
      <c r="M23" s="107" t="n">
        <v>878</v>
      </c>
      <c r="AB23" s="58"/>
      <c r="AC23" s="58"/>
      <c r="AD23" s="58"/>
      <c r="AE23" s="58"/>
      <c r="AF23" s="58"/>
      <c r="AG23" s="58"/>
      <c r="AH23" s="58"/>
      <c r="AI23" s="58"/>
      <c r="AM23" s="58"/>
    </row>
    <row r="24" s="63" customFormat="true" ht="14.25" hidden="false" customHeight="false" outlineLevel="0" collapsed="false">
      <c r="A24" s="62" t="s">
        <v>74</v>
      </c>
      <c r="B24" s="107" t="n">
        <v>188.6</v>
      </c>
      <c r="C24" s="107" t="n">
        <v>361.5</v>
      </c>
      <c r="D24" s="107" t="n">
        <v>171</v>
      </c>
      <c r="E24" s="107" t="n">
        <v>110.7</v>
      </c>
      <c r="F24" s="107" t="n">
        <v>83.7</v>
      </c>
      <c r="G24" s="107" t="n">
        <v>67.8</v>
      </c>
      <c r="H24" s="107" t="n">
        <v>89.9</v>
      </c>
      <c r="I24" s="107" t="n">
        <v>27.4</v>
      </c>
      <c r="J24" s="107" t="n">
        <v>530.2</v>
      </c>
      <c r="K24" s="107" t="n">
        <v>548.7</v>
      </c>
      <c r="L24" s="107" t="n">
        <v>546.3</v>
      </c>
      <c r="M24" s="107" t="n">
        <v>1098.7</v>
      </c>
    </row>
    <row r="25" s="67" customFormat="true" ht="14.25" hidden="false" customHeight="false" outlineLevel="0" collapsed="false">
      <c r="A25" s="64" t="s">
        <v>75</v>
      </c>
      <c r="B25" s="108" t="n">
        <v>359.9</v>
      </c>
      <c r="C25" s="108" t="n">
        <v>705</v>
      </c>
      <c r="D25" s="108" t="n">
        <v>322.1</v>
      </c>
      <c r="E25" s="108" t="n">
        <v>173.8</v>
      </c>
      <c r="F25" s="108" t="n">
        <v>135.5</v>
      </c>
      <c r="G25" s="108" t="n">
        <v>104.3</v>
      </c>
      <c r="H25" s="108" t="n">
        <v>130.6</v>
      </c>
      <c r="I25" s="108" t="n">
        <v>44.4</v>
      </c>
      <c r="J25" s="108" t="n">
        <v>1023.3</v>
      </c>
      <c r="K25" s="108" t="n">
        <v>1066.9</v>
      </c>
      <c r="L25" s="108" t="n">
        <v>909</v>
      </c>
      <c r="M25" s="108" t="n">
        <v>1973.9</v>
      </c>
      <c r="AB25" s="63"/>
      <c r="AC25" s="63"/>
      <c r="AD25" s="63"/>
      <c r="AE25" s="63"/>
      <c r="AF25" s="63"/>
      <c r="AG25" s="63"/>
      <c r="AH25" s="63"/>
      <c r="AI25" s="63"/>
      <c r="AJ25" s="63"/>
      <c r="AK25" s="63"/>
      <c r="AL25" s="63"/>
      <c r="AM25" s="63"/>
    </row>
    <row r="26" customFormat="false" ht="15" hidden="false" customHeight="true" outlineLevel="0" collapsed="false">
      <c r="A26" s="19" t="s">
        <v>55</v>
      </c>
      <c r="B26" s="19"/>
      <c r="C26" s="19"/>
      <c r="D26" s="19"/>
      <c r="E26" s="19"/>
      <c r="F26" s="19"/>
      <c r="G26" s="19"/>
      <c r="H26" s="19"/>
      <c r="I26" s="19"/>
      <c r="J26" s="19"/>
      <c r="K26" s="19"/>
      <c r="L26" s="19"/>
      <c r="M26" s="19"/>
      <c r="N26" s="1"/>
      <c r="O26" s="93"/>
      <c r="P26" s="93"/>
      <c r="Q26" s="93"/>
      <c r="R26" s="93"/>
      <c r="S26" s="94"/>
      <c r="T26" s="94"/>
      <c r="U26" s="94"/>
      <c r="V26" s="94"/>
      <c r="W26" s="94"/>
      <c r="X26" s="94"/>
      <c r="Y26" s="94"/>
      <c r="Z26" s="95"/>
    </row>
    <row r="27" customFormat="false" ht="14.25" hidden="false" customHeight="false" outlineLevel="0" collapsed="false">
      <c r="A27" s="20" t="s">
        <v>76</v>
      </c>
      <c r="B27" s="21"/>
      <c r="C27" s="21"/>
      <c r="D27" s="21"/>
      <c r="E27" s="21"/>
      <c r="F27" s="21"/>
      <c r="G27" s="21"/>
      <c r="H27" s="21"/>
      <c r="I27" s="21"/>
      <c r="J27" s="21"/>
      <c r="K27" s="21"/>
      <c r="L27" s="21"/>
      <c r="M27" s="21"/>
    </row>
    <row r="28" customFormat="false" ht="14.25" hidden="false" customHeight="false" outlineLevel="0" collapsed="false">
      <c r="A28" s="26" t="s">
        <v>57</v>
      </c>
      <c r="C28" s="96"/>
      <c r="D28" s="96"/>
      <c r="E28" s="96"/>
      <c r="F28" s="96"/>
      <c r="G28" s="96"/>
      <c r="H28" s="96"/>
      <c r="I28" s="96"/>
      <c r="J28" s="96"/>
      <c r="K28" s="96"/>
      <c r="L28" s="96"/>
      <c r="M28" s="96"/>
      <c r="O28" s="97"/>
      <c r="P28" s="97"/>
      <c r="Q28" s="97"/>
      <c r="R28" s="97"/>
      <c r="S28" s="97"/>
      <c r="T28" s="97"/>
      <c r="U28" s="97"/>
      <c r="V28" s="97"/>
      <c r="W28" s="97"/>
      <c r="X28" s="97"/>
      <c r="Y28" s="97"/>
      <c r="Z28" s="97"/>
      <c r="AB28" s="58"/>
      <c r="AC28" s="58"/>
      <c r="AD28" s="58"/>
      <c r="AE28" s="58"/>
      <c r="AF28" s="58"/>
      <c r="AG28" s="58"/>
      <c r="AH28" s="58"/>
      <c r="AI28" s="58"/>
      <c r="AJ28" s="58"/>
      <c r="AK28" s="58"/>
      <c r="AL28" s="58"/>
      <c r="AM28" s="58"/>
    </row>
    <row r="29" customFormat="false" ht="14.25" hidden="false" customHeight="false" outlineLevel="0" collapsed="false">
      <c r="A29" s="24" t="s">
        <v>58</v>
      </c>
      <c r="B29" s="107" t="n">
        <v>469.7</v>
      </c>
      <c r="C29" s="107" t="n">
        <v>539.4</v>
      </c>
      <c r="D29" s="107" t="n">
        <v>564.6</v>
      </c>
      <c r="E29" s="107" t="n">
        <v>568.5</v>
      </c>
      <c r="F29" s="107" t="n">
        <v>528.6</v>
      </c>
      <c r="G29" s="107" t="n">
        <v>504.4</v>
      </c>
      <c r="H29" s="107" t="n">
        <v>995.3</v>
      </c>
      <c r="I29" s="107" t="n">
        <v>919.9</v>
      </c>
      <c r="J29" s="107" t="n">
        <v>732</v>
      </c>
      <c r="K29" s="107" t="n">
        <v>1009.9</v>
      </c>
      <c r="L29" s="107" t="n">
        <v>4088.1</v>
      </c>
      <c r="M29" s="107" t="n">
        <v>5095.1</v>
      </c>
      <c r="O29" s="97"/>
      <c r="P29" s="97"/>
      <c r="Q29" s="97"/>
      <c r="R29" s="97"/>
      <c r="S29" s="97"/>
      <c r="T29" s="97"/>
      <c r="U29" s="97"/>
      <c r="V29" s="97"/>
      <c r="W29" s="97"/>
      <c r="X29" s="97"/>
      <c r="Y29" s="97"/>
      <c r="Z29" s="97"/>
      <c r="AB29" s="58"/>
      <c r="AC29" s="58"/>
      <c r="AD29" s="58"/>
      <c r="AE29" s="58"/>
      <c r="AF29" s="58"/>
      <c r="AG29" s="58"/>
      <c r="AH29" s="58"/>
      <c r="AI29" s="58"/>
      <c r="AJ29" s="58"/>
      <c r="AK29" s="58"/>
      <c r="AL29" s="58"/>
      <c r="AM29" s="58"/>
    </row>
    <row r="30" customFormat="false" ht="14.25" hidden="false" customHeight="false" outlineLevel="0" collapsed="false">
      <c r="A30" s="24" t="s">
        <v>59</v>
      </c>
      <c r="B30" s="107" t="n">
        <v>368.6</v>
      </c>
      <c r="C30" s="107" t="n">
        <v>448.6</v>
      </c>
      <c r="D30" s="107" t="n">
        <v>478.6</v>
      </c>
      <c r="E30" s="107" t="n">
        <v>478.4</v>
      </c>
      <c r="F30" s="107" t="n">
        <v>431.7</v>
      </c>
      <c r="G30" s="107" t="n">
        <v>406.5</v>
      </c>
      <c r="H30" s="107" t="n">
        <v>794.2</v>
      </c>
      <c r="I30" s="107" t="n">
        <v>695.3</v>
      </c>
      <c r="J30" s="107" t="n">
        <v>602.4</v>
      </c>
      <c r="K30" s="107" t="n">
        <v>814.2</v>
      </c>
      <c r="L30" s="107" t="n">
        <v>3279.9</v>
      </c>
      <c r="M30" s="107" t="n">
        <v>4096.4</v>
      </c>
      <c r="O30" s="97"/>
      <c r="P30" s="97"/>
      <c r="Q30" s="97"/>
      <c r="R30" s="97"/>
      <c r="S30" s="97"/>
      <c r="T30" s="97"/>
      <c r="U30" s="97"/>
      <c r="V30" s="97"/>
      <c r="W30" s="97"/>
      <c r="X30" s="97"/>
      <c r="Y30" s="97"/>
      <c r="Z30" s="97"/>
      <c r="AB30" s="58"/>
      <c r="AC30" s="58"/>
      <c r="AD30" s="58"/>
      <c r="AE30" s="58"/>
      <c r="AF30" s="58"/>
      <c r="AG30" s="58"/>
      <c r="AH30" s="58"/>
      <c r="AI30" s="58"/>
      <c r="AJ30" s="58"/>
      <c r="AK30" s="58"/>
      <c r="AL30" s="58"/>
      <c r="AM30" s="58"/>
    </row>
    <row r="31" customFormat="false" ht="14.25" hidden="false" customHeight="false" outlineLevel="0" collapsed="false">
      <c r="A31" s="24" t="s">
        <v>60</v>
      </c>
      <c r="B31" s="107" t="n">
        <v>308.3</v>
      </c>
      <c r="C31" s="107" t="n">
        <v>330.4</v>
      </c>
      <c r="D31" s="107" t="n">
        <v>340.8</v>
      </c>
      <c r="E31" s="107" t="n">
        <v>337.1</v>
      </c>
      <c r="F31" s="107" t="n">
        <v>318.1</v>
      </c>
      <c r="G31" s="107" t="n">
        <v>319.3</v>
      </c>
      <c r="H31" s="107" t="n">
        <v>634.3</v>
      </c>
      <c r="I31" s="107" t="n">
        <v>560</v>
      </c>
      <c r="J31" s="107" t="n">
        <v>455.8</v>
      </c>
      <c r="K31" s="107" t="n">
        <v>639.1</v>
      </c>
      <c r="L31" s="107" t="n">
        <v>2510.5</v>
      </c>
      <c r="M31" s="107" t="n">
        <v>3148.1</v>
      </c>
      <c r="O31" s="97"/>
      <c r="P31" s="97"/>
      <c r="Q31" s="97"/>
      <c r="R31" s="97"/>
      <c r="S31" s="97"/>
      <c r="T31" s="97"/>
      <c r="U31" s="97"/>
      <c r="V31" s="97"/>
      <c r="W31" s="97"/>
      <c r="X31" s="97"/>
      <c r="Y31" s="97"/>
      <c r="Z31" s="97"/>
      <c r="AB31" s="58"/>
      <c r="AC31" s="58"/>
      <c r="AD31" s="58"/>
      <c r="AE31" s="58"/>
      <c r="AF31" s="58"/>
      <c r="AG31" s="58"/>
      <c r="AH31" s="58"/>
      <c r="AI31" s="58"/>
      <c r="AJ31" s="58"/>
      <c r="AK31" s="58"/>
      <c r="AL31" s="58"/>
      <c r="AM31" s="58"/>
    </row>
    <row r="32" customFormat="false" ht="14.25" hidden="false" customHeight="false" outlineLevel="0" collapsed="false">
      <c r="A32" s="24" t="s">
        <v>61</v>
      </c>
      <c r="B32" s="107" t="n">
        <v>104</v>
      </c>
      <c r="C32" s="107" t="n">
        <v>111.8</v>
      </c>
      <c r="D32" s="107" t="n">
        <v>113.9</v>
      </c>
      <c r="E32" s="107" t="n">
        <v>115.4</v>
      </c>
      <c r="F32" s="107" t="n">
        <v>104.6</v>
      </c>
      <c r="G32" s="107" t="n">
        <v>104.4</v>
      </c>
      <c r="H32" s="107" t="n">
        <v>227.1</v>
      </c>
      <c r="I32" s="107" t="n">
        <v>215.7</v>
      </c>
      <c r="J32" s="107" t="n">
        <v>155.3</v>
      </c>
      <c r="K32" s="107" t="n">
        <v>215.5</v>
      </c>
      <c r="L32" s="107" t="n">
        <v>880.3</v>
      </c>
      <c r="M32" s="107" t="n">
        <v>1094.7</v>
      </c>
      <c r="O32" s="97"/>
      <c r="P32" s="97"/>
      <c r="Q32" s="97"/>
      <c r="R32" s="97"/>
      <c r="S32" s="97"/>
      <c r="T32" s="97"/>
      <c r="U32" s="97"/>
      <c r="V32" s="97"/>
      <c r="W32" s="97"/>
      <c r="X32" s="97"/>
      <c r="Y32" s="97"/>
      <c r="Z32" s="97"/>
      <c r="AB32" s="58"/>
      <c r="AC32" s="58"/>
      <c r="AD32" s="58"/>
      <c r="AE32" s="58"/>
      <c r="AF32" s="58"/>
      <c r="AG32" s="58"/>
      <c r="AH32" s="58"/>
      <c r="AI32" s="58"/>
      <c r="AJ32" s="58"/>
      <c r="AK32" s="58"/>
      <c r="AL32" s="58"/>
      <c r="AM32" s="58"/>
    </row>
    <row r="33" customFormat="false" ht="14.25" hidden="false" customHeight="false" outlineLevel="0" collapsed="false">
      <c r="A33" s="24" t="s">
        <v>62</v>
      </c>
      <c r="B33" s="107" t="n">
        <v>155</v>
      </c>
      <c r="C33" s="107" t="n">
        <v>177.9</v>
      </c>
      <c r="D33" s="107" t="n">
        <v>200.5</v>
      </c>
      <c r="E33" s="107" t="n">
        <v>208.4</v>
      </c>
      <c r="F33" s="107" t="n">
        <v>184.1</v>
      </c>
      <c r="G33" s="107" t="n">
        <v>174.9</v>
      </c>
      <c r="H33" s="107" t="n">
        <v>348</v>
      </c>
      <c r="I33" s="107" t="n">
        <v>296.9</v>
      </c>
      <c r="J33" s="107" t="n">
        <v>243.7</v>
      </c>
      <c r="K33" s="107" t="n">
        <v>333.3</v>
      </c>
      <c r="L33" s="107" t="n">
        <v>1415.8</v>
      </c>
      <c r="M33" s="107" t="n">
        <v>1749</v>
      </c>
      <c r="O33" s="97"/>
      <c r="P33" s="97"/>
      <c r="Q33" s="97"/>
      <c r="R33" s="97"/>
      <c r="S33" s="97"/>
      <c r="T33" s="97"/>
      <c r="U33" s="97"/>
      <c r="V33" s="97"/>
      <c r="W33" s="97"/>
      <c r="X33" s="97"/>
      <c r="Y33" s="97"/>
      <c r="Z33" s="97"/>
      <c r="AB33" s="58"/>
      <c r="AC33" s="58"/>
      <c r="AD33" s="58"/>
      <c r="AE33" s="58"/>
      <c r="AF33" s="58"/>
      <c r="AG33" s="58"/>
      <c r="AH33" s="58"/>
      <c r="AI33" s="58"/>
      <c r="AJ33" s="58"/>
      <c r="AK33" s="58"/>
      <c r="AL33" s="58"/>
      <c r="AM33" s="58"/>
    </row>
    <row r="34" customFormat="false" ht="14.25" hidden="false" customHeight="false" outlineLevel="0" collapsed="false">
      <c r="A34" s="24" t="s">
        <v>63</v>
      </c>
      <c r="B34" s="107" t="n">
        <v>32.4</v>
      </c>
      <c r="C34" s="107" t="n">
        <v>32.5</v>
      </c>
      <c r="D34" s="107" t="n">
        <v>29.4</v>
      </c>
      <c r="E34" s="107" t="n">
        <v>29.6</v>
      </c>
      <c r="F34" s="107" t="n">
        <v>29</v>
      </c>
      <c r="G34" s="107" t="n">
        <v>30.8</v>
      </c>
      <c r="H34" s="107" t="n">
        <v>69.9</v>
      </c>
      <c r="I34" s="107" t="n">
        <v>72.1</v>
      </c>
      <c r="J34" s="107" t="n">
        <v>46.9</v>
      </c>
      <c r="K34" s="107" t="n">
        <v>65.1</v>
      </c>
      <c r="L34" s="107" t="n">
        <v>261.2</v>
      </c>
      <c r="M34" s="107" t="n">
        <v>325.9</v>
      </c>
      <c r="O34" s="97"/>
      <c r="P34" s="97"/>
      <c r="Q34" s="97"/>
      <c r="R34" s="97"/>
      <c r="S34" s="97"/>
      <c r="T34" s="97"/>
      <c r="U34" s="97"/>
      <c r="V34" s="97"/>
      <c r="W34" s="97"/>
      <c r="X34" s="97"/>
      <c r="Y34" s="97"/>
      <c r="Z34" s="97"/>
      <c r="AB34" s="58"/>
      <c r="AC34" s="58"/>
      <c r="AD34" s="58"/>
      <c r="AE34" s="58"/>
      <c r="AF34" s="58"/>
      <c r="AG34" s="58"/>
      <c r="AH34" s="58"/>
      <c r="AI34" s="58"/>
      <c r="AJ34" s="58"/>
      <c r="AK34" s="58"/>
      <c r="AL34" s="58"/>
      <c r="AM34" s="58"/>
    </row>
    <row r="35" customFormat="false" ht="14.25" hidden="false" customHeight="false" outlineLevel="0" collapsed="false">
      <c r="A35" s="24" t="s">
        <v>64</v>
      </c>
      <c r="B35" s="107" t="n">
        <v>14.3</v>
      </c>
      <c r="C35" s="107" t="n">
        <v>13</v>
      </c>
      <c r="D35" s="107" t="n">
        <v>16.8</v>
      </c>
      <c r="E35" s="107" t="n">
        <v>19.2</v>
      </c>
      <c r="F35" s="107" t="n">
        <v>17.2</v>
      </c>
      <c r="G35" s="107" t="n">
        <v>14.9</v>
      </c>
      <c r="H35" s="107" t="n">
        <v>29.8</v>
      </c>
      <c r="I35" s="107" t="n">
        <v>23</v>
      </c>
      <c r="J35" s="107" t="n">
        <v>18.4</v>
      </c>
      <c r="K35" s="107" t="n">
        <v>27.1</v>
      </c>
      <c r="L35" s="107" t="n">
        <v>121.2</v>
      </c>
      <c r="M35" s="107" t="n">
        <v>148.7</v>
      </c>
      <c r="AB35" s="58"/>
      <c r="AC35" s="58"/>
      <c r="AD35" s="58"/>
      <c r="AE35" s="58"/>
      <c r="AF35" s="58"/>
      <c r="AG35" s="58"/>
      <c r="AH35" s="58"/>
      <c r="AI35" s="58"/>
      <c r="AJ35" s="58"/>
      <c r="AK35" s="58"/>
      <c r="AL35" s="58"/>
      <c r="AM35" s="58"/>
    </row>
    <row r="36" customFormat="false" ht="14.25" hidden="false" customHeight="false" outlineLevel="0" collapsed="false">
      <c r="A36" s="24" t="s">
        <v>65</v>
      </c>
      <c r="B36" s="107" t="n">
        <v>22.8</v>
      </c>
      <c r="C36" s="107" t="n">
        <v>29.8</v>
      </c>
      <c r="D36" s="107" t="n">
        <v>34.5</v>
      </c>
      <c r="E36" s="107" t="n">
        <v>33.6</v>
      </c>
      <c r="F36" s="107" t="n">
        <v>30.4</v>
      </c>
      <c r="G36" s="107" t="n">
        <v>26.9</v>
      </c>
      <c r="H36" s="107" t="n">
        <v>50.3</v>
      </c>
      <c r="I36" s="107" t="n">
        <v>42.4</v>
      </c>
      <c r="J36" s="107" t="n">
        <v>37.7</v>
      </c>
      <c r="K36" s="107" t="n">
        <v>52.9</v>
      </c>
      <c r="L36" s="107" t="n">
        <v>217.2</v>
      </c>
      <c r="M36" s="107" t="n">
        <v>268.9</v>
      </c>
      <c r="O36" s="97"/>
      <c r="P36" s="97"/>
      <c r="Q36" s="97"/>
      <c r="R36" s="97"/>
      <c r="S36" s="97"/>
      <c r="T36" s="97"/>
      <c r="U36" s="97"/>
      <c r="V36" s="97"/>
      <c r="W36" s="97"/>
      <c r="X36" s="97"/>
      <c r="Y36" s="97"/>
      <c r="Z36" s="97"/>
      <c r="AB36" s="58"/>
      <c r="AC36" s="58"/>
      <c r="AD36" s="58"/>
      <c r="AE36" s="58"/>
      <c r="AF36" s="58"/>
      <c r="AG36" s="58"/>
      <c r="AH36" s="58"/>
      <c r="AI36" s="58"/>
      <c r="AJ36" s="58"/>
      <c r="AK36" s="58"/>
      <c r="AL36" s="58"/>
      <c r="AM36" s="58"/>
    </row>
    <row r="37" customFormat="false" ht="14.25" hidden="false" customHeight="false" outlineLevel="0" collapsed="false">
      <c r="A37" s="26" t="s">
        <v>66</v>
      </c>
      <c r="B37" s="107"/>
      <c r="C37" s="107"/>
      <c r="D37" s="107"/>
      <c r="E37" s="107"/>
      <c r="F37" s="107"/>
      <c r="G37" s="107"/>
      <c r="H37" s="107"/>
      <c r="I37" s="107"/>
      <c r="J37" s="107"/>
      <c r="K37" s="107"/>
      <c r="L37" s="107"/>
      <c r="M37" s="107"/>
      <c r="O37" s="97"/>
      <c r="P37" s="97"/>
      <c r="Q37" s="97"/>
      <c r="R37" s="97"/>
      <c r="S37" s="97"/>
      <c r="T37" s="97"/>
      <c r="U37" s="97"/>
      <c r="V37" s="97"/>
      <c r="W37" s="97"/>
      <c r="X37" s="97"/>
      <c r="Y37" s="97"/>
      <c r="Z37" s="97"/>
      <c r="AB37" s="58"/>
      <c r="AC37" s="58"/>
      <c r="AD37" s="58"/>
      <c r="AE37" s="58"/>
      <c r="AF37" s="58"/>
      <c r="AG37" s="58"/>
      <c r="AH37" s="58"/>
      <c r="AI37" s="58"/>
      <c r="AJ37" s="58"/>
      <c r="AK37" s="58"/>
      <c r="AL37" s="58"/>
      <c r="AM37" s="58"/>
    </row>
    <row r="38" customFormat="false" ht="14.25" hidden="false" customHeight="false" outlineLevel="0" collapsed="false">
      <c r="A38" s="24" t="s">
        <v>67</v>
      </c>
      <c r="B38" s="107" t="n">
        <v>1060.8</v>
      </c>
      <c r="C38" s="107" t="n">
        <v>1312.7</v>
      </c>
      <c r="D38" s="107" t="n">
        <v>1392.6</v>
      </c>
      <c r="E38" s="107" t="n">
        <v>1393.2</v>
      </c>
      <c r="F38" s="107" t="n">
        <v>1253</v>
      </c>
      <c r="G38" s="107" t="n">
        <v>1177.4</v>
      </c>
      <c r="H38" s="107" t="n">
        <v>2209.1</v>
      </c>
      <c r="I38" s="107" t="n">
        <v>1876</v>
      </c>
      <c r="J38" s="107" t="n">
        <v>1762.4</v>
      </c>
      <c r="K38" s="107" t="n">
        <v>2373</v>
      </c>
      <c r="L38" s="107" t="n">
        <v>9301.2</v>
      </c>
      <c r="M38" s="107" t="n">
        <v>11672.7</v>
      </c>
      <c r="O38" s="97"/>
      <c r="P38" s="97"/>
      <c r="Q38" s="97"/>
      <c r="R38" s="97"/>
      <c r="S38" s="97"/>
      <c r="T38" s="97"/>
      <c r="U38" s="97"/>
      <c r="V38" s="97"/>
      <c r="W38" s="97"/>
      <c r="X38" s="97"/>
      <c r="Y38" s="97"/>
      <c r="Z38" s="97"/>
      <c r="AB38" s="58"/>
      <c r="AC38" s="58"/>
      <c r="AD38" s="58"/>
      <c r="AE38" s="58"/>
      <c r="AF38" s="58"/>
      <c r="AG38" s="58"/>
      <c r="AH38" s="58"/>
      <c r="AI38" s="58"/>
      <c r="AJ38" s="58"/>
      <c r="AK38" s="58"/>
      <c r="AL38" s="58"/>
      <c r="AM38" s="58"/>
    </row>
    <row r="39" customFormat="false" ht="14.25" hidden="false" customHeight="false" outlineLevel="0" collapsed="false">
      <c r="A39" s="24" t="s">
        <v>69</v>
      </c>
      <c r="B39" s="107" t="n">
        <v>258.9</v>
      </c>
      <c r="C39" s="107" t="n">
        <v>247.9</v>
      </c>
      <c r="D39" s="107" t="n">
        <v>218.2</v>
      </c>
      <c r="E39" s="107" t="n">
        <v>235.9</v>
      </c>
      <c r="F39" s="107" t="n">
        <v>223.4</v>
      </c>
      <c r="G39" s="107" t="n">
        <v>242.5</v>
      </c>
      <c r="H39" s="107" t="n">
        <v>540.2</v>
      </c>
      <c r="I39" s="107" t="n">
        <v>570.5</v>
      </c>
      <c r="J39" s="107" t="n">
        <v>346.2</v>
      </c>
      <c r="K39" s="107" t="n">
        <v>505.4</v>
      </c>
      <c r="L39" s="107" t="n">
        <v>2033.4</v>
      </c>
      <c r="M39" s="107" t="n">
        <v>2538.3</v>
      </c>
      <c r="O39" s="97"/>
      <c r="P39" s="97"/>
      <c r="Q39" s="97"/>
      <c r="R39" s="97"/>
      <c r="S39" s="97"/>
      <c r="T39" s="97"/>
      <c r="U39" s="97"/>
      <c r="V39" s="97"/>
      <c r="W39" s="97"/>
      <c r="X39" s="97"/>
      <c r="Y39" s="97"/>
      <c r="Z39" s="97"/>
      <c r="AB39" s="58"/>
      <c r="AC39" s="58"/>
      <c r="AD39" s="58"/>
      <c r="AE39" s="58"/>
      <c r="AF39" s="58"/>
      <c r="AG39" s="58"/>
      <c r="AH39" s="58"/>
      <c r="AI39" s="58"/>
      <c r="AJ39" s="58"/>
      <c r="AK39" s="58"/>
      <c r="AL39" s="58"/>
      <c r="AM39" s="58"/>
    </row>
    <row r="40" customFormat="false" ht="14.25" hidden="false" customHeight="false" outlineLevel="0" collapsed="false">
      <c r="A40" s="24" t="s">
        <v>70</v>
      </c>
      <c r="B40" s="107" t="n">
        <v>139.3</v>
      </c>
      <c r="C40" s="107" t="n">
        <v>106.9</v>
      </c>
      <c r="D40" s="107" t="n">
        <v>137.1</v>
      </c>
      <c r="E40" s="107" t="n">
        <v>137.7</v>
      </c>
      <c r="F40" s="107" t="n">
        <v>131.3</v>
      </c>
      <c r="G40" s="107" t="n">
        <v>141.2</v>
      </c>
      <c r="H40" s="107" t="n">
        <v>337.5</v>
      </c>
      <c r="I40" s="107" t="n">
        <v>303.9</v>
      </c>
      <c r="J40" s="107" t="n">
        <v>161.1</v>
      </c>
      <c r="K40" s="107" t="n">
        <v>245.6</v>
      </c>
      <c r="L40" s="107" t="n">
        <v>1188.7</v>
      </c>
      <c r="M40" s="107" t="n">
        <v>1435.2</v>
      </c>
      <c r="AB40" s="58"/>
      <c r="AC40" s="58"/>
      <c r="AD40" s="58"/>
      <c r="AE40" s="58"/>
      <c r="AF40" s="58"/>
      <c r="AG40" s="58"/>
      <c r="AH40" s="58"/>
      <c r="AI40" s="58"/>
      <c r="AJ40" s="58"/>
      <c r="AK40" s="58"/>
      <c r="AL40" s="58"/>
      <c r="AM40" s="58"/>
    </row>
    <row r="41" customFormat="false" ht="14.25" hidden="false" customHeight="false" outlineLevel="0" collapsed="false">
      <c r="A41" s="24" t="s">
        <v>71</v>
      </c>
      <c r="B41" s="107" t="n">
        <v>17.9</v>
      </c>
      <c r="C41" s="107" t="n">
        <v>16.8</v>
      </c>
      <c r="D41" s="107" t="n">
        <v>27.4</v>
      </c>
      <c r="E41" s="107" t="n">
        <v>25.1</v>
      </c>
      <c r="F41" s="107" t="n">
        <v>32.3</v>
      </c>
      <c r="G41" s="107" t="n">
        <v>26.9</v>
      </c>
      <c r="H41" s="107" t="n">
        <v>65</v>
      </c>
      <c r="I41" s="107" t="n">
        <v>74.9</v>
      </c>
      <c r="J41" s="107" t="n">
        <v>22.2</v>
      </c>
      <c r="K41" s="107" t="n">
        <v>33.2</v>
      </c>
      <c r="L41" s="107" t="n">
        <v>249.9</v>
      </c>
      <c r="M41" s="107" t="n">
        <v>285.1</v>
      </c>
      <c r="O41" s="97"/>
      <c r="P41" s="97"/>
      <c r="Q41" s="97"/>
      <c r="R41" s="97"/>
      <c r="S41" s="97"/>
      <c r="T41" s="97"/>
      <c r="U41" s="97"/>
      <c r="V41" s="97"/>
      <c r="W41" s="97"/>
      <c r="X41" s="97"/>
      <c r="Y41" s="97"/>
      <c r="Z41" s="97"/>
      <c r="AB41" s="58"/>
      <c r="AC41" s="58"/>
      <c r="AD41" s="58"/>
      <c r="AE41" s="58"/>
      <c r="AF41" s="58"/>
      <c r="AG41" s="58"/>
      <c r="AH41" s="58"/>
      <c r="AI41" s="58"/>
      <c r="AJ41" s="58"/>
      <c r="AK41" s="58"/>
      <c r="AL41" s="58"/>
      <c r="AM41" s="58"/>
    </row>
    <row r="42" customFormat="false" ht="14.25" hidden="false" customHeight="false" outlineLevel="0" collapsed="false">
      <c r="A42" s="26" t="s">
        <v>72</v>
      </c>
      <c r="B42" s="107"/>
      <c r="C42" s="107"/>
      <c r="D42" s="107"/>
      <c r="E42" s="107"/>
      <c r="F42" s="107"/>
      <c r="G42" s="107"/>
      <c r="H42" s="107"/>
      <c r="I42" s="107"/>
      <c r="J42" s="107"/>
      <c r="K42" s="107"/>
      <c r="L42" s="107"/>
      <c r="M42" s="107"/>
      <c r="O42" s="97"/>
      <c r="P42" s="97"/>
      <c r="Q42" s="97"/>
      <c r="R42" s="97"/>
      <c r="S42" s="97"/>
      <c r="T42" s="97"/>
      <c r="U42" s="97"/>
      <c r="V42" s="97"/>
      <c r="W42" s="97"/>
      <c r="X42" s="97"/>
      <c r="Y42" s="97"/>
      <c r="Z42" s="97"/>
      <c r="AB42" s="58"/>
      <c r="AC42" s="58"/>
      <c r="AD42" s="58"/>
      <c r="AE42" s="58"/>
      <c r="AF42" s="58"/>
      <c r="AG42" s="58"/>
      <c r="AH42" s="58"/>
      <c r="AI42" s="58"/>
      <c r="AJ42" s="58"/>
      <c r="AK42" s="58"/>
      <c r="AL42" s="58"/>
      <c r="AM42" s="58"/>
    </row>
    <row r="43" s="63" customFormat="true" ht="14.25" hidden="false" customHeight="false" outlineLevel="0" collapsed="false">
      <c r="A43" s="24" t="s">
        <v>73</v>
      </c>
      <c r="B43" s="107" t="n">
        <v>755.6</v>
      </c>
      <c r="C43" s="107" t="n">
        <v>856.4</v>
      </c>
      <c r="D43" s="107" t="n">
        <v>886</v>
      </c>
      <c r="E43" s="107" t="n">
        <v>886.8</v>
      </c>
      <c r="F43" s="107" t="n">
        <v>815.4</v>
      </c>
      <c r="G43" s="107" t="n">
        <v>781.8</v>
      </c>
      <c r="H43" s="107" t="n">
        <v>1549.8</v>
      </c>
      <c r="I43" s="107" t="n">
        <v>1384</v>
      </c>
      <c r="J43" s="107" t="n">
        <v>1167.5</v>
      </c>
      <c r="K43" s="107" t="n">
        <v>1613.5</v>
      </c>
      <c r="L43" s="107" t="n">
        <v>6307.7</v>
      </c>
      <c r="M43" s="107" t="n">
        <v>7922.6</v>
      </c>
      <c r="O43" s="97"/>
      <c r="P43" s="97"/>
      <c r="Q43" s="97"/>
      <c r="R43" s="97"/>
      <c r="S43" s="97"/>
      <c r="T43" s="97"/>
      <c r="U43" s="97"/>
      <c r="V43" s="97"/>
      <c r="W43" s="97"/>
      <c r="X43" s="97"/>
      <c r="Y43" s="97"/>
      <c r="Z43" s="97"/>
      <c r="AB43" s="58"/>
      <c r="AC43" s="58"/>
      <c r="AD43" s="58"/>
      <c r="AE43" s="58"/>
      <c r="AF43" s="58"/>
      <c r="AG43" s="58"/>
      <c r="AH43" s="58"/>
      <c r="AI43" s="58"/>
      <c r="AJ43" s="58"/>
      <c r="AK43" s="58"/>
      <c r="AL43" s="58"/>
      <c r="AM43" s="58"/>
    </row>
    <row r="44" customFormat="false" ht="14.25" hidden="false" customHeight="false" outlineLevel="0" collapsed="false">
      <c r="A44" s="24" t="s">
        <v>74</v>
      </c>
      <c r="B44" s="107" t="n">
        <v>718.2</v>
      </c>
      <c r="C44" s="107" t="n">
        <v>823.5</v>
      </c>
      <c r="D44" s="107" t="n">
        <v>892.5</v>
      </c>
      <c r="E44" s="107" t="n">
        <v>903.8</v>
      </c>
      <c r="F44" s="107" t="n">
        <v>823.3</v>
      </c>
      <c r="G44" s="107" t="n">
        <v>804.7</v>
      </c>
      <c r="H44" s="107" t="n">
        <v>1600.3</v>
      </c>
      <c r="I44" s="107" t="n">
        <v>1443.9</v>
      </c>
      <c r="J44" s="107" t="n">
        <v>1125.9</v>
      </c>
      <c r="K44" s="107" t="n">
        <v>1541.3</v>
      </c>
      <c r="L44" s="107" t="n">
        <v>6466.1</v>
      </c>
      <c r="M44" s="107" t="n">
        <v>8010.9</v>
      </c>
    </row>
    <row r="45" customFormat="false" ht="14.25" hidden="false" customHeight="false" outlineLevel="0" collapsed="false">
      <c r="A45" s="64" t="s">
        <v>75</v>
      </c>
      <c r="B45" s="108" t="n">
        <v>1474.7</v>
      </c>
      <c r="C45" s="108" t="n">
        <v>1680.5</v>
      </c>
      <c r="D45" s="108" t="n">
        <v>1780.1</v>
      </c>
      <c r="E45" s="108" t="n">
        <v>1791</v>
      </c>
      <c r="F45" s="108" t="n">
        <v>1638.7</v>
      </c>
      <c r="G45" s="108" t="n">
        <v>1586.9</v>
      </c>
      <c r="H45" s="108" t="n">
        <v>3150.9</v>
      </c>
      <c r="I45" s="108" t="n">
        <v>2824.6</v>
      </c>
      <c r="J45" s="108" t="n">
        <v>2294.8</v>
      </c>
      <c r="K45" s="108" t="n">
        <v>3156.7</v>
      </c>
      <c r="L45" s="108" t="n">
        <v>12775.9</v>
      </c>
      <c r="M45" s="108" t="n">
        <v>15929.9</v>
      </c>
    </row>
    <row r="46" s="23" customFormat="true" ht="14.2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c r="V46" s="97"/>
      <c r="W46" s="97"/>
      <c r="X46" s="97"/>
      <c r="Y46" s="97"/>
      <c r="Z46" s="97"/>
      <c r="AB46" s="58"/>
      <c r="AC46" s="58"/>
      <c r="AD46" s="58"/>
      <c r="AE46" s="58"/>
      <c r="AF46" s="58"/>
      <c r="AG46" s="58"/>
      <c r="AH46" s="58"/>
      <c r="AI46" s="58"/>
      <c r="AJ46" s="58"/>
      <c r="AK46" s="58"/>
      <c r="AM46" s="58"/>
    </row>
    <row r="47" s="23" customFormat="true" ht="14.2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c r="V47" s="97"/>
      <c r="W47" s="97"/>
      <c r="X47" s="97"/>
      <c r="Y47" s="97"/>
      <c r="Z47" s="97"/>
      <c r="AB47" s="58"/>
      <c r="AC47" s="58"/>
      <c r="AD47" s="58"/>
      <c r="AE47" s="58"/>
      <c r="AF47" s="58"/>
      <c r="AG47" s="58"/>
      <c r="AH47" s="58"/>
      <c r="AI47" s="58"/>
      <c r="AJ47" s="58"/>
      <c r="AK47" s="58"/>
      <c r="AM47" s="58"/>
    </row>
    <row r="48" customFormat="false" ht="14.25" hidden="false" customHeight="false" outlineLevel="0" collapsed="false">
      <c r="A48" s="26" t="s">
        <v>57</v>
      </c>
      <c r="M48" s="76"/>
      <c r="O48" s="100"/>
      <c r="P48" s="100"/>
      <c r="Q48" s="100"/>
      <c r="R48" s="100"/>
      <c r="S48" s="100"/>
      <c r="T48" s="100"/>
      <c r="U48" s="100"/>
      <c r="V48" s="100"/>
      <c r="W48" s="100"/>
      <c r="X48" s="100"/>
      <c r="Y48" s="100"/>
      <c r="Z48" s="100"/>
      <c r="AB48" s="58"/>
      <c r="AC48" s="58"/>
      <c r="AD48" s="58"/>
      <c r="AE48" s="58"/>
      <c r="AF48" s="58"/>
      <c r="AG48" s="58"/>
      <c r="AH48" s="58"/>
      <c r="AI48" s="58"/>
      <c r="AJ48" s="58"/>
      <c r="AK48" s="58"/>
      <c r="AM48" s="58"/>
    </row>
    <row r="49" customFormat="false" ht="14.25" hidden="false" customHeight="false" outlineLevel="0" collapsed="false">
      <c r="A49" s="24" t="s">
        <v>58</v>
      </c>
      <c r="B49" s="107" t="n">
        <v>25.6</v>
      </c>
      <c r="C49" s="107" t="n">
        <v>46.6</v>
      </c>
      <c r="D49" s="107" t="n">
        <v>17.8</v>
      </c>
      <c r="E49" s="107" t="n">
        <v>9.6</v>
      </c>
      <c r="F49" s="107" t="n">
        <v>7.1</v>
      </c>
      <c r="G49" s="107" t="n">
        <v>5.6</v>
      </c>
      <c r="H49" s="107" t="n">
        <v>4</v>
      </c>
      <c r="I49" s="107" t="n">
        <v>1.7</v>
      </c>
      <c r="J49" s="107" t="n">
        <v>49.1</v>
      </c>
      <c r="K49" s="107" t="n">
        <v>36.3</v>
      </c>
      <c r="L49" s="107" t="n">
        <v>6.8</v>
      </c>
      <c r="M49" s="107" t="n">
        <v>12.6</v>
      </c>
      <c r="O49" s="100"/>
      <c r="P49" s="100"/>
      <c r="Q49" s="100"/>
      <c r="R49" s="100"/>
      <c r="S49" s="100"/>
      <c r="T49" s="100"/>
      <c r="U49" s="100"/>
      <c r="V49" s="100"/>
      <c r="W49" s="100"/>
      <c r="X49" s="100"/>
      <c r="Y49" s="100"/>
      <c r="Z49" s="100"/>
      <c r="AB49" s="58"/>
      <c r="AC49" s="58"/>
      <c r="AD49" s="58"/>
      <c r="AE49" s="58"/>
      <c r="AF49" s="58"/>
      <c r="AG49" s="58"/>
      <c r="AH49" s="58"/>
      <c r="AI49" s="58"/>
      <c r="AJ49" s="58"/>
      <c r="AK49" s="58"/>
      <c r="AM49" s="58"/>
    </row>
    <row r="50" customFormat="false" ht="14.25" hidden="false" customHeight="false" outlineLevel="0" collapsed="false">
      <c r="A50" s="24" t="s">
        <v>59</v>
      </c>
      <c r="B50" s="107" t="n">
        <v>24.5</v>
      </c>
      <c r="C50" s="107" t="n">
        <v>44.2</v>
      </c>
      <c r="D50" s="107" t="n">
        <v>16.4</v>
      </c>
      <c r="E50" s="107" t="n">
        <v>8.5</v>
      </c>
      <c r="F50" s="107" t="n">
        <v>8</v>
      </c>
      <c r="G50" s="107" t="n">
        <v>6</v>
      </c>
      <c r="H50" s="107" t="n">
        <v>4.6</v>
      </c>
      <c r="I50" s="107" t="n">
        <v>1.4</v>
      </c>
      <c r="J50" s="107" t="n">
        <v>47.3</v>
      </c>
      <c r="K50" s="107" t="n">
        <v>36</v>
      </c>
      <c r="L50" s="107" t="n">
        <v>6.9</v>
      </c>
      <c r="M50" s="107" t="n">
        <v>12.5</v>
      </c>
      <c r="O50" s="100"/>
      <c r="P50" s="100"/>
      <c r="Q50" s="100"/>
      <c r="R50" s="100"/>
      <c r="S50" s="100"/>
      <c r="T50" s="100"/>
      <c r="U50" s="100"/>
      <c r="V50" s="100"/>
      <c r="W50" s="100"/>
      <c r="X50" s="100"/>
      <c r="Y50" s="100"/>
      <c r="Z50" s="100"/>
      <c r="AB50" s="58"/>
      <c r="AC50" s="58"/>
      <c r="AD50" s="58"/>
      <c r="AE50" s="58"/>
      <c r="AF50" s="58"/>
      <c r="AG50" s="58"/>
      <c r="AH50" s="58"/>
      <c r="AI50" s="58"/>
      <c r="AJ50" s="58"/>
      <c r="AK50" s="58"/>
      <c r="AM50" s="58"/>
    </row>
    <row r="51" customFormat="false" ht="14.25" hidden="false" customHeight="false" outlineLevel="0" collapsed="false">
      <c r="A51" s="24" t="s">
        <v>60</v>
      </c>
      <c r="B51" s="107" t="n">
        <v>26</v>
      </c>
      <c r="C51" s="107" t="n">
        <v>36.2</v>
      </c>
      <c r="D51" s="107" t="n">
        <v>18.8</v>
      </c>
      <c r="E51" s="107" t="n">
        <v>12.3</v>
      </c>
      <c r="F51" s="107" t="n">
        <v>8.2</v>
      </c>
      <c r="G51" s="107" t="n">
        <v>7.9</v>
      </c>
      <c r="H51" s="107" t="n">
        <v>4</v>
      </c>
      <c r="I51" s="107" t="n">
        <v>1.8</v>
      </c>
      <c r="J51" s="107" t="n">
        <v>39.4</v>
      </c>
      <c r="K51" s="107" t="n">
        <v>31.2</v>
      </c>
      <c r="L51" s="107" t="n">
        <v>7.5</v>
      </c>
      <c r="M51" s="107" t="n">
        <v>12.4</v>
      </c>
      <c r="O51" s="100"/>
      <c r="P51" s="100"/>
      <c r="Q51" s="100"/>
      <c r="R51" s="100"/>
      <c r="S51" s="100"/>
      <c r="T51" s="100"/>
      <c r="U51" s="100"/>
      <c r="V51" s="100"/>
      <c r="W51" s="100"/>
      <c r="X51" s="100"/>
      <c r="Y51" s="100"/>
      <c r="Z51" s="100"/>
      <c r="AB51" s="58"/>
      <c r="AC51" s="58"/>
      <c r="AD51" s="58"/>
      <c r="AE51" s="58"/>
      <c r="AF51" s="58"/>
      <c r="AG51" s="58"/>
      <c r="AH51" s="58"/>
      <c r="AI51" s="58"/>
      <c r="AJ51" s="58"/>
      <c r="AK51" s="58"/>
      <c r="AM51" s="58"/>
    </row>
    <row r="52" customFormat="false" ht="14.25" hidden="false" customHeight="false" outlineLevel="0" collapsed="false">
      <c r="A52" s="24" t="s">
        <v>61</v>
      </c>
      <c r="B52" s="107" t="n">
        <v>21.4</v>
      </c>
      <c r="C52" s="107" t="n">
        <v>37.3</v>
      </c>
      <c r="D52" s="107" t="n">
        <v>17.4</v>
      </c>
      <c r="E52" s="107" t="n">
        <v>9.2</v>
      </c>
      <c r="F52" s="107" t="n">
        <v>9.7</v>
      </c>
      <c r="G52" s="107" t="n">
        <v>8.1</v>
      </c>
      <c r="H52" s="107" t="n">
        <v>4.7</v>
      </c>
      <c r="I52" s="107" t="n">
        <v>1.3</v>
      </c>
      <c r="J52" s="107" t="n">
        <v>39.9</v>
      </c>
      <c r="K52" s="107" t="n">
        <v>29.7</v>
      </c>
      <c r="L52" s="107" t="n">
        <v>7.2</v>
      </c>
      <c r="M52" s="107" t="n">
        <v>11.6</v>
      </c>
      <c r="O52" s="100"/>
      <c r="P52" s="100"/>
      <c r="Q52" s="100"/>
      <c r="R52" s="100"/>
      <c r="S52" s="100"/>
      <c r="T52" s="100"/>
      <c r="U52" s="100"/>
      <c r="V52" s="100"/>
      <c r="W52" s="100"/>
      <c r="X52" s="100"/>
      <c r="Y52" s="100"/>
      <c r="Z52" s="100"/>
      <c r="AB52" s="58"/>
      <c r="AC52" s="58"/>
      <c r="AD52" s="58"/>
      <c r="AE52" s="58"/>
      <c r="AF52" s="58"/>
      <c r="AG52" s="58"/>
      <c r="AH52" s="58"/>
      <c r="AI52" s="58"/>
      <c r="AJ52" s="58"/>
      <c r="AK52" s="58"/>
      <c r="AM52" s="58"/>
    </row>
    <row r="53" customFormat="false" ht="14.25" hidden="false" customHeight="false" outlineLevel="0" collapsed="false">
      <c r="A53" s="24" t="s">
        <v>62</v>
      </c>
      <c r="B53" s="107" t="n">
        <v>23.9</v>
      </c>
      <c r="C53" s="107" t="n">
        <v>36.4</v>
      </c>
      <c r="D53" s="107" t="n">
        <v>19.5</v>
      </c>
      <c r="E53" s="107" t="n">
        <v>9</v>
      </c>
      <c r="F53" s="107" t="n">
        <v>10</v>
      </c>
      <c r="G53" s="107" t="n">
        <v>7.6</v>
      </c>
      <c r="H53" s="107" t="n">
        <v>2.7</v>
      </c>
      <c r="I53" s="107" t="n">
        <v>0.8</v>
      </c>
      <c r="J53" s="107" t="n">
        <v>39.2</v>
      </c>
      <c r="K53" s="107" t="n">
        <v>30.6</v>
      </c>
      <c r="L53" s="107" t="n">
        <v>7.3</v>
      </c>
      <c r="M53" s="107" t="n">
        <v>11.6</v>
      </c>
      <c r="O53" s="100"/>
      <c r="P53" s="100"/>
      <c r="Q53" s="100"/>
      <c r="R53" s="100"/>
      <c r="S53" s="100"/>
      <c r="T53" s="100"/>
      <c r="U53" s="100"/>
      <c r="V53" s="100"/>
      <c r="W53" s="100"/>
      <c r="X53" s="100"/>
      <c r="Y53" s="100"/>
      <c r="Z53" s="100"/>
      <c r="AB53" s="58"/>
      <c r="AC53" s="58"/>
      <c r="AD53" s="58"/>
      <c r="AE53" s="58"/>
      <c r="AF53" s="58"/>
      <c r="AG53" s="58"/>
      <c r="AH53" s="58"/>
      <c r="AI53" s="58"/>
      <c r="AJ53" s="58"/>
      <c r="AK53" s="58"/>
      <c r="AM53" s="58"/>
    </row>
    <row r="54" customFormat="false" ht="14.25" hidden="false" customHeight="false" outlineLevel="0" collapsed="false">
      <c r="A54" s="24" t="s">
        <v>63</v>
      </c>
      <c r="B54" s="107" t="n">
        <v>15.1</v>
      </c>
      <c r="C54" s="107" t="n">
        <v>28.6</v>
      </c>
      <c r="D54" s="107" t="n">
        <v>14.3</v>
      </c>
      <c r="E54" s="107" t="n">
        <v>8.8</v>
      </c>
      <c r="F54" s="107" t="n">
        <v>11</v>
      </c>
      <c r="G54" s="107" t="n">
        <v>8.4</v>
      </c>
      <c r="H54" s="107" t="n">
        <v>4.6</v>
      </c>
      <c r="I54" s="107" t="n">
        <v>3.2</v>
      </c>
      <c r="J54" s="107" t="n">
        <v>29</v>
      </c>
      <c r="K54" s="107" t="n">
        <v>22.1</v>
      </c>
      <c r="L54" s="107" t="n">
        <v>7</v>
      </c>
      <c r="M54" s="107" t="n">
        <v>10.1</v>
      </c>
      <c r="O54" s="100"/>
      <c r="P54" s="100"/>
      <c r="Q54" s="100"/>
      <c r="R54" s="100"/>
      <c r="S54" s="100"/>
      <c r="T54" s="100"/>
      <c r="U54" s="100"/>
      <c r="V54" s="100"/>
      <c r="W54" s="100"/>
      <c r="X54" s="100"/>
      <c r="Y54" s="100"/>
      <c r="Z54" s="100"/>
      <c r="AB54" s="58"/>
      <c r="AC54" s="58"/>
      <c r="AD54" s="58"/>
      <c r="AE54" s="58"/>
      <c r="AF54" s="58"/>
      <c r="AG54" s="58"/>
      <c r="AH54" s="58"/>
      <c r="AI54" s="58"/>
      <c r="AJ54" s="58"/>
      <c r="AK54" s="58"/>
      <c r="AM54" s="58"/>
    </row>
    <row r="55" customFormat="false" ht="14.25" hidden="false" customHeight="false" outlineLevel="0" collapsed="false">
      <c r="A55" s="24" t="s">
        <v>64</v>
      </c>
      <c r="B55" s="107" t="n">
        <v>13.3</v>
      </c>
      <c r="C55" s="107" t="n">
        <v>32.3</v>
      </c>
      <c r="D55" s="107" t="n">
        <v>15.5</v>
      </c>
      <c r="E55" s="107" t="n">
        <v>14.1</v>
      </c>
      <c r="F55" s="107" t="n">
        <v>12.2</v>
      </c>
      <c r="G55" s="107" t="n">
        <v>13.4</v>
      </c>
      <c r="H55" s="107" t="n">
        <v>7</v>
      </c>
      <c r="I55" s="107" t="n">
        <v>0</v>
      </c>
      <c r="J55" s="107" t="n">
        <v>29.3</v>
      </c>
      <c r="K55" s="107" t="n">
        <v>23.2</v>
      </c>
      <c r="L55" s="107" t="n">
        <v>9.8</v>
      </c>
      <c r="M55" s="107" t="n">
        <v>11.9</v>
      </c>
    </row>
    <row r="56" customFormat="false" ht="14.25" hidden="false" customHeight="false" outlineLevel="0" collapsed="false">
      <c r="A56" s="24" t="s">
        <v>65</v>
      </c>
      <c r="B56" s="107" t="n">
        <v>22.4</v>
      </c>
      <c r="C56" s="107" t="n">
        <v>55.4</v>
      </c>
      <c r="D56" s="107" t="n">
        <v>24.3</v>
      </c>
      <c r="E56" s="107" t="n">
        <v>24.1</v>
      </c>
      <c r="F56" s="107" t="n">
        <v>5.9</v>
      </c>
      <c r="G56" s="107" t="n">
        <v>2.6</v>
      </c>
      <c r="H56" s="107" t="n">
        <v>8</v>
      </c>
      <c r="I56" s="107" t="n">
        <v>1.2</v>
      </c>
      <c r="J56" s="107" t="n">
        <v>55.4</v>
      </c>
      <c r="K56" s="107" t="n">
        <v>39.9</v>
      </c>
      <c r="L56" s="107" t="n">
        <v>11.4</v>
      </c>
      <c r="M56" s="107" t="n">
        <v>17.1</v>
      </c>
      <c r="O56" s="100"/>
      <c r="P56" s="100"/>
      <c r="Q56" s="100"/>
      <c r="R56" s="100"/>
      <c r="S56" s="100"/>
      <c r="T56" s="100"/>
      <c r="U56" s="100"/>
      <c r="V56" s="100"/>
      <c r="W56" s="100"/>
      <c r="X56" s="100"/>
      <c r="Y56" s="100"/>
      <c r="Z56" s="100"/>
      <c r="AB56" s="58"/>
      <c r="AC56" s="58"/>
      <c r="AD56" s="58"/>
      <c r="AE56" s="58"/>
      <c r="AF56" s="58"/>
      <c r="AG56" s="58"/>
      <c r="AH56" s="58"/>
      <c r="AI56" s="58"/>
      <c r="AJ56" s="58"/>
      <c r="AK56" s="58"/>
      <c r="AM56" s="58"/>
    </row>
    <row r="57" customFormat="false" ht="14.25" hidden="false" customHeight="false" outlineLevel="0" collapsed="false">
      <c r="A57" s="26" t="s">
        <v>66</v>
      </c>
      <c r="B57" s="107"/>
      <c r="C57" s="107"/>
      <c r="D57" s="107"/>
      <c r="E57" s="107"/>
      <c r="F57" s="107"/>
      <c r="G57" s="107"/>
      <c r="H57" s="107"/>
      <c r="I57" s="107"/>
      <c r="J57" s="107"/>
      <c r="K57" s="107"/>
      <c r="L57" s="107"/>
      <c r="M57" s="107"/>
      <c r="O57" s="100"/>
      <c r="P57" s="100"/>
      <c r="Q57" s="100"/>
      <c r="R57" s="100"/>
      <c r="S57" s="100"/>
      <c r="T57" s="100"/>
      <c r="U57" s="100"/>
      <c r="V57" s="100"/>
      <c r="W57" s="100"/>
      <c r="X57" s="100"/>
      <c r="Y57" s="100"/>
      <c r="Z57" s="100"/>
      <c r="AB57" s="58"/>
      <c r="AC57" s="58"/>
      <c r="AD57" s="58"/>
      <c r="AE57" s="58"/>
      <c r="AF57" s="58"/>
      <c r="AG57" s="58"/>
      <c r="AH57" s="58"/>
      <c r="AI57" s="58"/>
      <c r="AJ57" s="58"/>
      <c r="AK57" s="58"/>
      <c r="AM57" s="58"/>
    </row>
    <row r="58" customFormat="false" ht="14.25" hidden="false" customHeight="false" outlineLevel="0" collapsed="false">
      <c r="A58" s="24" t="s">
        <v>67</v>
      </c>
      <c r="B58" s="107" t="n">
        <v>27.4</v>
      </c>
      <c r="C58" s="107" t="n">
        <v>46.4</v>
      </c>
      <c r="D58" s="107" t="n">
        <v>18.8</v>
      </c>
      <c r="E58" s="107" t="n">
        <v>10.2</v>
      </c>
      <c r="F58" s="107" t="n">
        <v>8.3</v>
      </c>
      <c r="G58" s="107" t="n">
        <v>6.8</v>
      </c>
      <c r="H58" s="107" t="n">
        <v>4.2</v>
      </c>
      <c r="I58" s="107" t="n">
        <v>1.7</v>
      </c>
      <c r="J58" s="107" t="n">
        <v>49.4</v>
      </c>
      <c r="K58" s="107" t="n">
        <v>37.9</v>
      </c>
      <c r="L58" s="107" t="n">
        <v>7.6</v>
      </c>
      <c r="M58" s="107" t="n">
        <v>13.8</v>
      </c>
      <c r="O58" s="100"/>
      <c r="P58" s="100"/>
      <c r="Q58" s="100"/>
      <c r="R58" s="100"/>
      <c r="S58" s="100"/>
      <c r="T58" s="100"/>
      <c r="U58" s="100"/>
      <c r="V58" s="100"/>
      <c r="W58" s="100"/>
      <c r="X58" s="100"/>
      <c r="Y58" s="100"/>
      <c r="Z58" s="100"/>
      <c r="AB58" s="58"/>
      <c r="AC58" s="58"/>
      <c r="AD58" s="58"/>
      <c r="AE58" s="58"/>
      <c r="AF58" s="58"/>
      <c r="AG58" s="58"/>
      <c r="AH58" s="58"/>
      <c r="AI58" s="58"/>
      <c r="AJ58" s="58"/>
      <c r="AK58" s="58"/>
      <c r="AM58" s="58"/>
    </row>
    <row r="59" customFormat="false" ht="14.25" hidden="false" customHeight="false" outlineLevel="0" collapsed="false">
      <c r="A59" s="24" t="s">
        <v>69</v>
      </c>
      <c r="B59" s="107" t="n">
        <v>17.4</v>
      </c>
      <c r="C59" s="107" t="n">
        <v>29.3</v>
      </c>
      <c r="D59" s="107" t="n">
        <v>17.3</v>
      </c>
      <c r="E59" s="107" t="n">
        <v>10.1</v>
      </c>
      <c r="F59" s="107" t="n">
        <v>7.8</v>
      </c>
      <c r="G59" s="107" t="n">
        <v>6.3</v>
      </c>
      <c r="H59" s="107" t="n">
        <v>3.2</v>
      </c>
      <c r="I59" s="107" t="n">
        <v>1.4</v>
      </c>
      <c r="J59" s="107" t="n">
        <v>31.5</v>
      </c>
      <c r="K59" s="107" t="n">
        <v>24</v>
      </c>
      <c r="L59" s="107" t="n">
        <v>5.7</v>
      </c>
      <c r="M59" s="107" t="n">
        <v>9.4</v>
      </c>
      <c r="O59" s="100"/>
      <c r="P59" s="100"/>
      <c r="Q59" s="100"/>
      <c r="R59" s="100"/>
      <c r="S59" s="100"/>
      <c r="T59" s="100"/>
      <c r="U59" s="100"/>
      <c r="V59" s="100"/>
      <c r="W59" s="100"/>
      <c r="X59" s="100"/>
      <c r="Y59" s="100"/>
      <c r="Z59" s="100"/>
      <c r="AB59" s="58"/>
      <c r="AC59" s="58"/>
      <c r="AD59" s="58"/>
      <c r="AE59" s="58"/>
      <c r="AF59" s="58"/>
      <c r="AG59" s="58"/>
      <c r="AH59" s="58"/>
      <c r="AI59" s="58"/>
      <c r="AJ59" s="58"/>
      <c r="AK59" s="58"/>
      <c r="AM59" s="58"/>
    </row>
    <row r="60" customFormat="false" ht="14.25" hidden="false" customHeight="false" outlineLevel="0" collapsed="false">
      <c r="A60" s="24" t="s">
        <v>70</v>
      </c>
      <c r="B60" s="107" t="n">
        <v>16.5</v>
      </c>
      <c r="C60" s="107" t="n">
        <v>16.6</v>
      </c>
      <c r="D60" s="107" t="n">
        <v>11.3</v>
      </c>
      <c r="E60" s="107" t="n">
        <v>7.1</v>
      </c>
      <c r="F60" s="107" t="n">
        <v>10.3</v>
      </c>
      <c r="G60" s="107" t="n">
        <v>8.4</v>
      </c>
      <c r="H60" s="107" t="n">
        <v>4.5</v>
      </c>
      <c r="I60" s="107" t="n">
        <v>1.2</v>
      </c>
      <c r="J60" s="107" t="n">
        <v>23.5</v>
      </c>
      <c r="K60" s="107" t="n">
        <v>17</v>
      </c>
      <c r="L60" s="107" t="n">
        <v>5.8</v>
      </c>
      <c r="M60" s="107" t="n">
        <v>7.8</v>
      </c>
    </row>
    <row r="61" customFormat="false" ht="14.25" hidden="false" customHeight="false" outlineLevel="0" collapsed="false">
      <c r="A61" s="24" t="s">
        <v>71</v>
      </c>
      <c r="B61" s="107" t="n">
        <v>11.7</v>
      </c>
      <c r="C61" s="107" t="n">
        <v>17.3</v>
      </c>
      <c r="D61" s="107" t="n">
        <v>19.7</v>
      </c>
      <c r="E61" s="107" t="n">
        <v>4</v>
      </c>
      <c r="F61" s="107" t="n">
        <v>9.3</v>
      </c>
      <c r="G61" s="107" t="n">
        <v>1.5</v>
      </c>
      <c r="H61" s="107" t="n">
        <v>1.5</v>
      </c>
      <c r="I61" s="107" t="n">
        <v>2.4</v>
      </c>
      <c r="J61" s="107" t="n">
        <v>18</v>
      </c>
      <c r="K61" s="107" t="n">
        <v>17.2</v>
      </c>
      <c r="L61" s="107" t="n">
        <v>5.2</v>
      </c>
      <c r="M61" s="107" t="n">
        <v>6.5</v>
      </c>
      <c r="O61" s="100"/>
      <c r="P61" s="100"/>
      <c r="Q61" s="100"/>
      <c r="R61" s="100"/>
      <c r="S61" s="100"/>
      <c r="T61" s="100"/>
      <c r="U61" s="100"/>
      <c r="V61" s="100"/>
      <c r="W61" s="100"/>
      <c r="X61" s="100"/>
      <c r="Y61" s="100"/>
      <c r="Z61" s="100"/>
      <c r="AB61" s="58"/>
      <c r="AC61" s="58"/>
      <c r="AD61" s="58"/>
      <c r="AE61" s="58"/>
      <c r="AF61" s="58"/>
      <c r="AG61" s="58"/>
      <c r="AH61" s="58"/>
      <c r="AI61" s="58"/>
      <c r="AJ61" s="58"/>
      <c r="AK61" s="58"/>
      <c r="AM61" s="58"/>
    </row>
    <row r="62" customFormat="false" ht="14.25" hidden="false" customHeight="false" outlineLevel="0" collapsed="false">
      <c r="A62" s="26" t="s">
        <v>72</v>
      </c>
      <c r="B62" s="107"/>
      <c r="C62" s="107"/>
      <c r="D62" s="107"/>
      <c r="E62" s="107"/>
      <c r="F62" s="107"/>
      <c r="G62" s="107"/>
      <c r="H62" s="107"/>
      <c r="I62" s="107"/>
      <c r="J62" s="107"/>
      <c r="K62" s="107"/>
      <c r="L62" s="107"/>
      <c r="M62" s="107"/>
      <c r="O62" s="100"/>
      <c r="P62" s="100"/>
      <c r="Q62" s="100"/>
      <c r="R62" s="100"/>
      <c r="S62" s="100"/>
      <c r="T62" s="100"/>
      <c r="U62" s="100"/>
      <c r="V62" s="100"/>
      <c r="W62" s="100"/>
      <c r="X62" s="100"/>
      <c r="Y62" s="100"/>
      <c r="Z62" s="100"/>
      <c r="AB62" s="58"/>
      <c r="AC62" s="58"/>
      <c r="AD62" s="58"/>
      <c r="AE62" s="58"/>
      <c r="AF62" s="58"/>
      <c r="AG62" s="58"/>
      <c r="AH62" s="58"/>
      <c r="AI62" s="58"/>
      <c r="AJ62" s="58"/>
      <c r="AK62" s="58"/>
      <c r="AM62" s="58"/>
    </row>
    <row r="63" customFormat="false" ht="14.25" hidden="false" customHeight="false" outlineLevel="0" collapsed="false">
      <c r="A63" s="24" t="s">
        <v>73</v>
      </c>
      <c r="B63" s="107" t="n">
        <v>22.9</v>
      </c>
      <c r="C63" s="107" t="n">
        <v>39.7</v>
      </c>
      <c r="D63" s="107" t="n">
        <v>17.2</v>
      </c>
      <c r="E63" s="107" t="n">
        <v>7.6</v>
      </c>
      <c r="F63" s="107" t="n">
        <v>6.4</v>
      </c>
      <c r="G63" s="107" t="n">
        <v>4.7</v>
      </c>
      <c r="H63" s="107" t="n">
        <v>2.6</v>
      </c>
      <c r="I63" s="107" t="n">
        <v>1.3</v>
      </c>
      <c r="J63" s="107" t="n">
        <v>42.2</v>
      </c>
      <c r="K63" s="107" t="n">
        <v>31.8</v>
      </c>
      <c r="L63" s="107" t="n">
        <v>5.8</v>
      </c>
      <c r="M63" s="107" t="n">
        <v>11.1</v>
      </c>
      <c r="O63" s="100"/>
      <c r="P63" s="100"/>
      <c r="Q63" s="100"/>
      <c r="R63" s="100"/>
      <c r="S63" s="100"/>
      <c r="T63" s="100"/>
      <c r="U63" s="100"/>
      <c r="V63" s="100"/>
      <c r="W63" s="100"/>
      <c r="X63" s="100"/>
      <c r="Y63" s="100"/>
      <c r="Z63" s="97"/>
      <c r="AB63" s="58"/>
      <c r="AC63" s="58"/>
      <c r="AD63" s="58"/>
      <c r="AE63" s="58"/>
      <c r="AF63" s="58"/>
      <c r="AG63" s="58"/>
      <c r="AH63" s="58"/>
      <c r="AI63" s="58"/>
      <c r="AJ63" s="58"/>
      <c r="AK63" s="58"/>
      <c r="AM63" s="58"/>
      <c r="AN63" s="23"/>
      <c r="AO63" s="23"/>
      <c r="AP63" s="23"/>
      <c r="AQ63" s="23"/>
    </row>
    <row r="64" customFormat="false" ht="14.25" hidden="false" customHeight="false" outlineLevel="0" collapsed="false">
      <c r="A64" s="24" t="s">
        <v>74</v>
      </c>
      <c r="B64" s="107" t="n">
        <v>26.3</v>
      </c>
      <c r="C64" s="107" t="n">
        <v>43.9</v>
      </c>
      <c r="D64" s="107" t="n">
        <v>19.2</v>
      </c>
      <c r="E64" s="107" t="n">
        <v>12.2</v>
      </c>
      <c r="F64" s="107" t="n">
        <v>10.2</v>
      </c>
      <c r="G64" s="107" t="n">
        <v>8.4</v>
      </c>
      <c r="H64" s="107" t="n">
        <v>5.6</v>
      </c>
      <c r="I64" s="107" t="n">
        <v>1.9</v>
      </c>
      <c r="J64" s="107" t="n">
        <v>47.1</v>
      </c>
      <c r="K64" s="107" t="n">
        <v>35.6</v>
      </c>
      <c r="L64" s="107" t="n">
        <v>8.4</v>
      </c>
      <c r="M64" s="107" t="n">
        <v>13.7</v>
      </c>
      <c r="AN64" s="23"/>
      <c r="AO64" s="23"/>
      <c r="AP64" s="23"/>
      <c r="AQ64" s="23"/>
    </row>
    <row r="65" customFormat="false" ht="14.25" hidden="false" customHeight="false" outlineLevel="0" collapsed="false">
      <c r="A65" s="27" t="s">
        <v>75</v>
      </c>
      <c r="B65" s="108" t="n">
        <v>24.4</v>
      </c>
      <c r="C65" s="108" t="n">
        <v>42</v>
      </c>
      <c r="D65" s="108" t="n">
        <v>18.1</v>
      </c>
      <c r="E65" s="108" t="n">
        <v>9.7</v>
      </c>
      <c r="F65" s="108" t="n">
        <v>8.3</v>
      </c>
      <c r="G65" s="108" t="n">
        <v>6.6</v>
      </c>
      <c r="H65" s="108" t="n">
        <v>4.1</v>
      </c>
      <c r="I65" s="108" t="n">
        <v>1.6</v>
      </c>
      <c r="J65" s="108" t="n">
        <v>44.6</v>
      </c>
      <c r="K65" s="108" t="n">
        <v>33.8</v>
      </c>
      <c r="L65" s="108" t="n">
        <v>7.1</v>
      </c>
      <c r="M65" s="108" t="n">
        <v>12.4</v>
      </c>
      <c r="AN65" s="23"/>
      <c r="AO65" s="23"/>
      <c r="AP65" s="23"/>
      <c r="AQ65" s="23"/>
    </row>
    <row r="66" customFormat="false" ht="15" hidden="false" customHeight="false" outlineLevel="0" collapsed="false">
      <c r="A66" s="30" t="s">
        <v>79</v>
      </c>
      <c r="B66" s="30"/>
      <c r="C66" s="30"/>
      <c r="D66" s="30"/>
      <c r="E66" s="30"/>
      <c r="F66" s="30"/>
      <c r="G66" s="30"/>
      <c r="H66" s="30"/>
      <c r="I66" s="30"/>
      <c r="J66" s="30"/>
      <c r="K66" s="30"/>
      <c r="L66" s="30"/>
      <c r="M66" s="30"/>
      <c r="N66" s="1"/>
      <c r="O66" s="103"/>
      <c r="P66" s="103"/>
      <c r="Q66" s="103"/>
      <c r="R66" s="103"/>
      <c r="S66" s="100"/>
      <c r="T66" s="100"/>
      <c r="U66" s="100"/>
      <c r="V66" s="100"/>
      <c r="W66" s="100"/>
      <c r="X66" s="100"/>
      <c r="Y66" s="100"/>
      <c r="Z66" s="97"/>
      <c r="AB66" s="58"/>
      <c r="AC66" s="58"/>
      <c r="AD66" s="58"/>
      <c r="AE66" s="58"/>
      <c r="AF66" s="58"/>
      <c r="AG66" s="58"/>
      <c r="AH66" s="58"/>
      <c r="AI66" s="58"/>
      <c r="AM66" s="58"/>
      <c r="AN66" s="23"/>
      <c r="AO66" s="23"/>
      <c r="AP66" s="23"/>
      <c r="AQ66" s="23"/>
    </row>
    <row r="67" customFormat="false" ht="14.25" hidden="false" customHeight="false" outlineLevel="0" collapsed="false">
      <c r="A67" s="20" t="s">
        <v>80</v>
      </c>
      <c r="B67" s="32"/>
      <c r="C67" s="32"/>
      <c r="D67" s="32"/>
      <c r="E67" s="32"/>
      <c r="F67" s="32"/>
      <c r="G67" s="32"/>
      <c r="H67" s="32"/>
      <c r="I67" s="32"/>
      <c r="J67" s="32"/>
      <c r="K67" s="32"/>
      <c r="L67" s="32"/>
      <c r="M67" s="32"/>
      <c r="O67" s="100"/>
      <c r="P67" s="100"/>
      <c r="Q67" s="100"/>
      <c r="R67" s="100"/>
      <c r="S67" s="100"/>
      <c r="T67" s="100"/>
      <c r="U67" s="100"/>
      <c r="V67" s="100"/>
      <c r="W67" s="100"/>
      <c r="X67" s="100"/>
      <c r="Y67" s="100"/>
      <c r="Z67" s="97"/>
      <c r="AB67" s="58"/>
      <c r="AC67" s="58"/>
      <c r="AD67" s="58"/>
      <c r="AE67" s="58"/>
      <c r="AF67" s="58"/>
      <c r="AG67" s="58"/>
      <c r="AH67" s="58"/>
      <c r="AI67" s="58"/>
      <c r="AM67" s="58"/>
      <c r="AN67" s="23"/>
      <c r="AO67" s="23"/>
      <c r="AP67" s="23"/>
      <c r="AQ67" s="23"/>
    </row>
    <row r="68" customFormat="false" ht="14.25" hidden="false" customHeight="false" outlineLevel="0" collapsed="false">
      <c r="A68" s="26" t="s">
        <v>57</v>
      </c>
      <c r="M68" s="76"/>
      <c r="O68" s="100"/>
      <c r="P68" s="100"/>
      <c r="Q68" s="100"/>
      <c r="R68" s="100"/>
      <c r="S68" s="100"/>
      <c r="T68" s="100"/>
      <c r="U68" s="100"/>
      <c r="V68" s="100"/>
      <c r="W68" s="100"/>
      <c r="X68" s="100"/>
      <c r="Y68" s="100"/>
      <c r="Z68" s="97"/>
      <c r="AB68" s="58"/>
      <c r="AC68" s="58"/>
      <c r="AD68" s="58"/>
      <c r="AE68" s="58"/>
      <c r="AF68" s="58"/>
      <c r="AG68" s="58"/>
      <c r="AH68" s="58"/>
      <c r="AI68" s="58"/>
      <c r="AM68" s="58"/>
      <c r="AN68" s="23"/>
      <c r="AO68" s="23"/>
      <c r="AP68" s="23"/>
      <c r="AQ68" s="23"/>
    </row>
    <row r="69" customFormat="false" ht="14.25" hidden="false" customHeight="false" outlineLevel="0" collapsed="false">
      <c r="A69" s="24" t="s">
        <v>58</v>
      </c>
      <c r="B69" s="107" t="n">
        <v>6.5</v>
      </c>
      <c r="C69" s="107" t="n">
        <v>5.1</v>
      </c>
      <c r="D69" s="107" t="n">
        <v>9</v>
      </c>
      <c r="E69" s="107" t="n">
        <v>9.8</v>
      </c>
      <c r="F69" s="107" t="n">
        <v>11.9</v>
      </c>
      <c r="G69" s="107" t="n">
        <v>16.2</v>
      </c>
      <c r="H69" s="107" t="n">
        <v>11.3</v>
      </c>
      <c r="I69" s="107" t="n">
        <v>23.2</v>
      </c>
      <c r="J69" s="107" t="n">
        <v>4.1</v>
      </c>
      <c r="K69" s="107" t="n">
        <v>4</v>
      </c>
      <c r="L69" s="107" t="n">
        <v>4.4</v>
      </c>
      <c r="M69" s="107" t="n">
        <v>3</v>
      </c>
      <c r="O69" s="100"/>
      <c r="P69" s="100"/>
      <c r="Q69" s="100"/>
      <c r="R69" s="100"/>
      <c r="S69" s="100"/>
      <c r="T69" s="100"/>
      <c r="U69" s="100"/>
      <c r="V69" s="100"/>
      <c r="W69" s="100"/>
      <c r="X69" s="100"/>
      <c r="Y69" s="100"/>
      <c r="Z69" s="97"/>
      <c r="AB69" s="58"/>
      <c r="AC69" s="58"/>
      <c r="AD69" s="58"/>
      <c r="AE69" s="58"/>
      <c r="AF69" s="58"/>
      <c r="AG69" s="58"/>
      <c r="AH69" s="58"/>
      <c r="AI69" s="58"/>
      <c r="AM69" s="58"/>
      <c r="AN69" s="23"/>
      <c r="AO69" s="23"/>
      <c r="AP69" s="23"/>
      <c r="AQ69" s="23"/>
    </row>
    <row r="70" customFormat="false" ht="14.25" hidden="false" customHeight="false" outlineLevel="0" collapsed="false">
      <c r="A70" s="24" t="s">
        <v>59</v>
      </c>
      <c r="B70" s="107" t="n">
        <v>5.3</v>
      </c>
      <c r="C70" s="107" t="n">
        <v>6.3</v>
      </c>
      <c r="D70" s="107" t="n">
        <v>7.6</v>
      </c>
      <c r="E70" s="107" t="n">
        <v>12.5</v>
      </c>
      <c r="F70" s="107" t="n">
        <v>12.1</v>
      </c>
      <c r="G70" s="107" t="n">
        <v>14.4</v>
      </c>
      <c r="H70" s="107" t="n">
        <v>13.4</v>
      </c>
      <c r="I70" s="107" t="n">
        <v>24.7</v>
      </c>
      <c r="J70" s="107" t="n">
        <v>4.7</v>
      </c>
      <c r="K70" s="107" t="n">
        <v>4.7</v>
      </c>
      <c r="L70" s="107" t="n">
        <v>4.8</v>
      </c>
      <c r="M70" s="107" t="n">
        <v>3.9</v>
      </c>
      <c r="O70" s="100"/>
      <c r="P70" s="100"/>
      <c r="Q70" s="100"/>
      <c r="R70" s="100"/>
      <c r="S70" s="100"/>
      <c r="T70" s="100"/>
      <c r="U70" s="100"/>
      <c r="V70" s="100"/>
      <c r="W70" s="100"/>
      <c r="X70" s="100"/>
      <c r="Y70" s="100"/>
      <c r="Z70" s="97"/>
      <c r="AB70" s="58"/>
      <c r="AC70" s="58"/>
      <c r="AD70" s="58"/>
      <c r="AE70" s="58"/>
      <c r="AF70" s="58"/>
      <c r="AG70" s="58"/>
      <c r="AH70" s="58"/>
      <c r="AI70" s="58"/>
      <c r="AM70" s="58"/>
      <c r="AN70" s="23"/>
      <c r="AO70" s="23"/>
      <c r="AP70" s="23"/>
      <c r="AQ70" s="23"/>
    </row>
    <row r="71" customFormat="false" ht="14.25" hidden="false" customHeight="false" outlineLevel="0" collapsed="false">
      <c r="A71" s="24" t="s">
        <v>60</v>
      </c>
      <c r="B71" s="107" t="n">
        <v>7.7</v>
      </c>
      <c r="C71" s="107" t="n">
        <v>6</v>
      </c>
      <c r="D71" s="107" t="n">
        <v>9</v>
      </c>
      <c r="E71" s="107" t="n">
        <v>7.9</v>
      </c>
      <c r="F71" s="107" t="n">
        <v>15.6</v>
      </c>
      <c r="G71" s="107" t="n">
        <v>12</v>
      </c>
      <c r="H71" s="107" t="n">
        <v>14</v>
      </c>
      <c r="I71" s="107" t="n">
        <v>22.1</v>
      </c>
      <c r="J71" s="107" t="n">
        <v>5.3</v>
      </c>
      <c r="K71" s="107" t="n">
        <v>5.6</v>
      </c>
      <c r="L71" s="107" t="n">
        <v>4.4</v>
      </c>
      <c r="M71" s="107" t="n">
        <v>3.9</v>
      </c>
      <c r="O71" s="100"/>
      <c r="P71" s="100"/>
      <c r="Q71" s="100"/>
      <c r="R71" s="100"/>
      <c r="S71" s="100"/>
      <c r="T71" s="100"/>
      <c r="U71" s="100"/>
      <c r="V71" s="100"/>
      <c r="W71" s="100"/>
      <c r="X71" s="100"/>
      <c r="Y71" s="100"/>
      <c r="Z71" s="97"/>
      <c r="AB71" s="58"/>
      <c r="AC71" s="58"/>
      <c r="AD71" s="58"/>
      <c r="AE71" s="58"/>
      <c r="AF71" s="58"/>
      <c r="AG71" s="58"/>
      <c r="AH71" s="58"/>
      <c r="AI71" s="58"/>
      <c r="AM71" s="58"/>
      <c r="AN71" s="23"/>
      <c r="AO71" s="23"/>
      <c r="AP71" s="23"/>
      <c r="AQ71" s="23"/>
    </row>
    <row r="72" customFormat="false" ht="14.25" hidden="false" customHeight="false" outlineLevel="0" collapsed="false">
      <c r="A72" s="24" t="s">
        <v>61</v>
      </c>
      <c r="B72" s="107" t="n">
        <v>8.6</v>
      </c>
      <c r="C72" s="107" t="n">
        <v>7.5</v>
      </c>
      <c r="D72" s="107" t="n">
        <v>14.2</v>
      </c>
      <c r="E72" s="107" t="n">
        <v>16</v>
      </c>
      <c r="F72" s="107" t="n">
        <v>12.8</v>
      </c>
      <c r="G72" s="107" t="n">
        <v>16.8</v>
      </c>
      <c r="H72" s="107" t="n">
        <v>14.9</v>
      </c>
      <c r="I72" s="107" t="n">
        <v>37.8</v>
      </c>
      <c r="J72" s="107" t="n">
        <v>5.9</v>
      </c>
      <c r="K72" s="107" t="n">
        <v>6.1</v>
      </c>
      <c r="L72" s="107" t="n">
        <v>7</v>
      </c>
      <c r="M72" s="107" t="n">
        <v>5.8</v>
      </c>
      <c r="O72" s="100"/>
      <c r="P72" s="100"/>
      <c r="Q72" s="100"/>
      <c r="R72" s="100"/>
      <c r="S72" s="100"/>
      <c r="T72" s="100"/>
      <c r="U72" s="100"/>
      <c r="V72" s="100"/>
      <c r="W72" s="100"/>
      <c r="X72" s="100"/>
      <c r="Y72" s="100"/>
      <c r="Z72" s="97"/>
      <c r="AB72" s="58"/>
      <c r="AC72" s="58"/>
      <c r="AD72" s="58"/>
      <c r="AE72" s="58"/>
      <c r="AF72" s="58"/>
      <c r="AG72" s="58"/>
      <c r="AH72" s="58"/>
      <c r="AI72" s="58"/>
      <c r="AM72" s="58"/>
      <c r="AN72" s="23"/>
      <c r="AO72" s="23"/>
      <c r="AP72" s="23"/>
      <c r="AQ72" s="23"/>
    </row>
    <row r="73" customFormat="false" ht="14.25" hidden="false" customHeight="false" outlineLevel="0" collapsed="false">
      <c r="A73" s="24" t="s">
        <v>62</v>
      </c>
      <c r="B73" s="107" t="n">
        <v>9.4</v>
      </c>
      <c r="C73" s="107" t="n">
        <v>8.2</v>
      </c>
      <c r="D73" s="107" t="n">
        <v>11.3</v>
      </c>
      <c r="E73" s="107" t="n">
        <v>17.4</v>
      </c>
      <c r="F73" s="107" t="n">
        <v>17.1</v>
      </c>
      <c r="G73" s="107" t="n">
        <v>18.2</v>
      </c>
      <c r="H73" s="107" t="n">
        <v>26.8</v>
      </c>
      <c r="I73" s="109" t="s">
        <v>100</v>
      </c>
      <c r="J73" s="107" t="n">
        <v>7</v>
      </c>
      <c r="K73" s="107" t="n">
        <v>6.7</v>
      </c>
      <c r="L73" s="107" t="n">
        <v>7.8</v>
      </c>
      <c r="M73" s="107" t="n">
        <v>4.5</v>
      </c>
      <c r="AN73" s="23"/>
      <c r="AO73" s="23"/>
      <c r="AP73" s="23"/>
      <c r="AQ73" s="23"/>
    </row>
    <row r="74" customFormat="false" ht="14.25" hidden="false" customHeight="false" outlineLevel="0" collapsed="false">
      <c r="A74" s="24" t="s">
        <v>63</v>
      </c>
      <c r="B74" s="107" t="n">
        <v>18.1</v>
      </c>
      <c r="C74" s="107" t="n">
        <v>11</v>
      </c>
      <c r="D74" s="107" t="n">
        <v>21.6</v>
      </c>
      <c r="E74" s="107" t="n">
        <v>24.7</v>
      </c>
      <c r="F74" s="107" t="n">
        <v>22.2</v>
      </c>
      <c r="G74" s="107" t="n">
        <v>21.2</v>
      </c>
      <c r="H74" s="107" t="n">
        <v>21.7</v>
      </c>
      <c r="I74" s="107" t="n">
        <v>24.6</v>
      </c>
      <c r="J74" s="107" t="n">
        <v>11.4</v>
      </c>
      <c r="K74" s="107" t="n">
        <v>10.7</v>
      </c>
      <c r="L74" s="107" t="n">
        <v>9.8</v>
      </c>
      <c r="M74" s="107" t="n">
        <v>7.5</v>
      </c>
      <c r="O74" s="100"/>
      <c r="P74" s="100"/>
      <c r="Q74" s="100"/>
      <c r="R74" s="100"/>
      <c r="S74" s="100"/>
      <c r="T74" s="100"/>
      <c r="U74" s="100"/>
      <c r="V74" s="100"/>
      <c r="W74" s="100"/>
      <c r="X74" s="100"/>
      <c r="Y74" s="100"/>
      <c r="Z74" s="97"/>
      <c r="AB74" s="58"/>
      <c r="AC74" s="58"/>
      <c r="AD74" s="58"/>
      <c r="AE74" s="58"/>
      <c r="AF74" s="58"/>
      <c r="AG74" s="58"/>
      <c r="AH74" s="58"/>
      <c r="AI74" s="58"/>
      <c r="AM74" s="58"/>
      <c r="AN74" s="23"/>
      <c r="AO74" s="23"/>
      <c r="AP74" s="23"/>
      <c r="AQ74" s="23"/>
    </row>
    <row r="75" customFormat="false" ht="14.25" hidden="false" customHeight="false" outlineLevel="0" collapsed="false">
      <c r="A75" s="24" t="s">
        <v>64</v>
      </c>
      <c r="B75" s="107" t="n">
        <v>40.4</v>
      </c>
      <c r="C75" s="107" t="n">
        <v>17.6</v>
      </c>
      <c r="D75" s="107" t="n">
        <v>18</v>
      </c>
      <c r="E75" s="107" t="n">
        <v>20.7</v>
      </c>
      <c r="F75" s="107" t="n">
        <v>22.6</v>
      </c>
      <c r="G75" s="107" t="n">
        <v>24.9</v>
      </c>
      <c r="H75" s="107" t="n">
        <v>22.5</v>
      </c>
      <c r="I75" s="110" t="n">
        <v>0</v>
      </c>
      <c r="J75" s="107" t="n">
        <v>20.1</v>
      </c>
      <c r="K75" s="107" t="n">
        <v>17.6</v>
      </c>
      <c r="L75" s="107" t="n">
        <v>8.4</v>
      </c>
      <c r="M75" s="107" t="n">
        <v>8.7</v>
      </c>
      <c r="O75" s="100"/>
      <c r="P75" s="100"/>
      <c r="Q75" s="100"/>
      <c r="R75" s="100"/>
      <c r="S75" s="100"/>
      <c r="T75" s="100"/>
      <c r="U75" s="100"/>
      <c r="V75" s="100"/>
      <c r="W75" s="100"/>
      <c r="X75" s="100"/>
      <c r="Y75" s="100"/>
      <c r="Z75" s="97"/>
      <c r="AB75" s="58"/>
      <c r="AC75" s="58"/>
      <c r="AD75" s="58"/>
      <c r="AE75" s="58"/>
      <c r="AF75" s="58"/>
      <c r="AG75" s="58"/>
      <c r="AH75" s="58"/>
      <c r="AI75" s="58"/>
      <c r="AM75" s="58"/>
      <c r="AN75" s="23"/>
      <c r="AO75" s="23"/>
      <c r="AP75" s="23"/>
      <c r="AQ75" s="23"/>
    </row>
    <row r="76" customFormat="false" ht="14.25" hidden="false" customHeight="false" outlineLevel="0" collapsed="false">
      <c r="A76" s="24" t="s">
        <v>65</v>
      </c>
      <c r="B76" s="107" t="n">
        <v>19.3</v>
      </c>
      <c r="C76" s="107" t="n">
        <v>10</v>
      </c>
      <c r="D76" s="107" t="n">
        <v>15.7</v>
      </c>
      <c r="E76" s="107" t="n">
        <v>13.7</v>
      </c>
      <c r="F76" s="107" t="n">
        <v>36.9</v>
      </c>
      <c r="G76" s="109" t="s">
        <v>100</v>
      </c>
      <c r="H76" s="107" t="n">
        <v>22.7</v>
      </c>
      <c r="I76" s="109" t="s">
        <v>100</v>
      </c>
      <c r="J76" s="107" t="n">
        <v>9.6</v>
      </c>
      <c r="K76" s="107" t="n">
        <v>9.5</v>
      </c>
      <c r="L76" s="107" t="n">
        <v>8.2</v>
      </c>
      <c r="M76" s="107" t="n">
        <v>6.5</v>
      </c>
      <c r="O76" s="100"/>
      <c r="P76" s="100"/>
      <c r="Q76" s="100"/>
      <c r="R76" s="100"/>
      <c r="S76" s="100"/>
      <c r="T76" s="100"/>
      <c r="U76" s="100"/>
      <c r="V76" s="100"/>
      <c r="W76" s="100"/>
      <c r="X76" s="100"/>
      <c r="Y76" s="100"/>
      <c r="Z76" s="97"/>
      <c r="AB76" s="58"/>
      <c r="AC76" s="58"/>
      <c r="AD76" s="58"/>
      <c r="AE76" s="58"/>
      <c r="AF76" s="58"/>
      <c r="AG76" s="58"/>
      <c r="AH76" s="58"/>
      <c r="AI76" s="58"/>
      <c r="AM76" s="58"/>
      <c r="AN76" s="23"/>
      <c r="AO76" s="23"/>
      <c r="AP76" s="23"/>
      <c r="AQ76" s="23"/>
    </row>
    <row r="77" customFormat="false" ht="14.25" hidden="false" customHeight="false" outlineLevel="0" collapsed="false">
      <c r="A77" s="26" t="s">
        <v>66</v>
      </c>
      <c r="B77" s="107"/>
      <c r="C77" s="107"/>
      <c r="D77" s="107"/>
      <c r="E77" s="107"/>
      <c r="F77" s="107"/>
      <c r="G77" s="109"/>
      <c r="H77" s="107"/>
      <c r="I77" s="109"/>
      <c r="J77" s="107"/>
      <c r="K77" s="107"/>
      <c r="L77" s="107"/>
      <c r="M77" s="107"/>
      <c r="O77" s="100"/>
      <c r="P77" s="100"/>
      <c r="Q77" s="100"/>
      <c r="R77" s="100"/>
      <c r="S77" s="100"/>
      <c r="T77" s="100"/>
      <c r="U77" s="100"/>
      <c r="V77" s="100"/>
      <c r="W77" s="100"/>
      <c r="X77" s="100"/>
      <c r="Y77" s="100"/>
      <c r="Z77" s="97"/>
      <c r="AB77" s="58"/>
      <c r="AC77" s="58"/>
      <c r="AD77" s="58"/>
      <c r="AE77" s="58"/>
      <c r="AF77" s="58"/>
      <c r="AG77" s="58"/>
      <c r="AH77" s="58"/>
      <c r="AI77" s="58"/>
      <c r="AM77" s="58"/>
      <c r="AN77" s="23"/>
      <c r="AO77" s="23"/>
      <c r="AP77" s="23"/>
      <c r="AQ77" s="23"/>
    </row>
    <row r="78" customFormat="false" ht="14.25" hidden="false" customHeight="false" outlineLevel="0" collapsed="false">
      <c r="A78" s="24" t="s">
        <v>67</v>
      </c>
      <c r="B78" s="107" t="n">
        <v>4.2</v>
      </c>
      <c r="C78" s="107" t="n">
        <v>2.5</v>
      </c>
      <c r="D78" s="107" t="n">
        <v>4.3</v>
      </c>
      <c r="E78" s="107" t="n">
        <v>4.3</v>
      </c>
      <c r="F78" s="107" t="n">
        <v>5.4</v>
      </c>
      <c r="G78" s="107" t="n">
        <v>5.9</v>
      </c>
      <c r="H78" s="107" t="n">
        <v>6.5</v>
      </c>
      <c r="I78" s="107" t="n">
        <v>12.7</v>
      </c>
      <c r="J78" s="107" t="n">
        <v>2.3</v>
      </c>
      <c r="K78" s="107" t="n">
        <v>2.4</v>
      </c>
      <c r="L78" s="107" t="n">
        <v>2.2</v>
      </c>
      <c r="M78" s="107" t="n">
        <v>1.6</v>
      </c>
      <c r="AN78" s="23"/>
      <c r="AO78" s="23"/>
      <c r="AP78" s="23"/>
      <c r="AQ78" s="23"/>
    </row>
    <row r="79" customFormat="false" ht="14.25" hidden="false" customHeight="false" outlineLevel="0" collapsed="false">
      <c r="A79" s="24" t="s">
        <v>69</v>
      </c>
      <c r="B79" s="107" t="n">
        <v>12.1</v>
      </c>
      <c r="C79" s="107" t="n">
        <v>10.5</v>
      </c>
      <c r="D79" s="107" t="n">
        <v>9.7</v>
      </c>
      <c r="E79" s="107" t="n">
        <v>19.7</v>
      </c>
      <c r="F79" s="107" t="n">
        <v>20.9</v>
      </c>
      <c r="G79" s="107" t="n">
        <v>16.2</v>
      </c>
      <c r="H79" s="107" t="n">
        <v>24.2</v>
      </c>
      <c r="I79" s="107" t="n">
        <v>25.7</v>
      </c>
      <c r="J79" s="107" t="n">
        <v>8.9</v>
      </c>
      <c r="K79" s="107" t="n">
        <v>8.4</v>
      </c>
      <c r="L79" s="107" t="n">
        <v>8.7</v>
      </c>
      <c r="M79" s="107" t="n">
        <v>6.2</v>
      </c>
      <c r="O79" s="100"/>
      <c r="P79" s="100"/>
      <c r="Q79" s="100"/>
      <c r="R79" s="100"/>
      <c r="S79" s="100"/>
      <c r="T79" s="100"/>
      <c r="U79" s="100"/>
      <c r="V79" s="100"/>
      <c r="W79" s="100"/>
      <c r="X79" s="100"/>
      <c r="Y79" s="100"/>
      <c r="Z79" s="97"/>
      <c r="AB79" s="58"/>
      <c r="AC79" s="58"/>
      <c r="AD79" s="58"/>
      <c r="AE79" s="58"/>
      <c r="AF79" s="58"/>
      <c r="AG79" s="58"/>
      <c r="AH79" s="58"/>
      <c r="AI79" s="58"/>
      <c r="AM79" s="58"/>
      <c r="AN79" s="23"/>
      <c r="AO79" s="23"/>
      <c r="AP79" s="23"/>
      <c r="AQ79" s="23"/>
    </row>
    <row r="80" customFormat="false" ht="14.25" hidden="false" customHeight="false" outlineLevel="0" collapsed="false">
      <c r="A80" s="24" t="s">
        <v>70</v>
      </c>
      <c r="B80" s="107" t="n">
        <v>21.9</v>
      </c>
      <c r="C80" s="107" t="n">
        <v>17.6</v>
      </c>
      <c r="D80" s="107" t="n">
        <v>23.7</v>
      </c>
      <c r="E80" s="107" t="n">
        <v>22.8</v>
      </c>
      <c r="F80" s="107" t="n">
        <v>19.6</v>
      </c>
      <c r="G80" s="107" t="n">
        <v>19.8</v>
      </c>
      <c r="H80" s="107" t="n">
        <v>16.1</v>
      </c>
      <c r="I80" s="107" t="n">
        <v>44.4</v>
      </c>
      <c r="J80" s="107" t="n">
        <v>16.5</v>
      </c>
      <c r="K80" s="107" t="n">
        <v>15.1</v>
      </c>
      <c r="L80" s="107" t="n">
        <v>11.1</v>
      </c>
      <c r="M80" s="107" t="n">
        <v>11</v>
      </c>
      <c r="O80" s="100"/>
      <c r="P80" s="100"/>
      <c r="Q80" s="100"/>
      <c r="R80" s="100"/>
      <c r="S80" s="100"/>
      <c r="T80" s="100"/>
      <c r="U80" s="100"/>
      <c r="V80" s="100"/>
      <c r="W80" s="100"/>
      <c r="X80" s="100"/>
      <c r="Y80" s="100"/>
      <c r="Z80" s="97"/>
      <c r="AB80" s="58"/>
      <c r="AC80" s="58"/>
      <c r="AD80" s="58"/>
      <c r="AE80" s="58"/>
      <c r="AF80" s="58"/>
      <c r="AG80" s="58"/>
      <c r="AH80" s="58"/>
      <c r="AI80" s="58"/>
      <c r="AM80" s="58"/>
      <c r="AN80" s="23"/>
      <c r="AO80" s="23"/>
      <c r="AP80" s="23"/>
      <c r="AQ80" s="23"/>
    </row>
    <row r="81" customFormat="false" ht="14.25" hidden="false" customHeight="false" outlineLevel="0" collapsed="false">
      <c r="A81" s="24" t="s">
        <v>71</v>
      </c>
      <c r="B81" s="107" t="n">
        <v>45.7</v>
      </c>
      <c r="C81" s="107" t="n">
        <v>47.2</v>
      </c>
      <c r="D81" s="107" t="n">
        <v>34.6</v>
      </c>
      <c r="E81" s="107" t="n">
        <v>39.7</v>
      </c>
      <c r="F81" s="109" t="s">
        <v>100</v>
      </c>
      <c r="G81" s="109" t="s">
        <v>100</v>
      </c>
      <c r="H81" s="109" t="s">
        <v>100</v>
      </c>
      <c r="I81" s="109" t="s">
        <v>100</v>
      </c>
      <c r="J81" s="107" t="n">
        <v>36.7</v>
      </c>
      <c r="K81" s="107" t="n">
        <v>28.5</v>
      </c>
      <c r="L81" s="107" t="n">
        <v>22.4</v>
      </c>
      <c r="M81" s="107" t="n">
        <v>15.4</v>
      </c>
      <c r="O81" s="100"/>
      <c r="P81" s="100"/>
      <c r="Q81" s="100"/>
      <c r="R81" s="100"/>
      <c r="S81" s="100"/>
      <c r="T81" s="100"/>
      <c r="U81" s="100"/>
      <c r="V81" s="100"/>
      <c r="W81" s="100"/>
      <c r="X81" s="100"/>
      <c r="Y81" s="100"/>
      <c r="Z81" s="97"/>
      <c r="AB81" s="58"/>
      <c r="AC81" s="58"/>
      <c r="AD81" s="58"/>
      <c r="AE81" s="58"/>
      <c r="AF81" s="58"/>
      <c r="AG81" s="58"/>
      <c r="AH81" s="58"/>
      <c r="AI81" s="58"/>
      <c r="AM81" s="58"/>
      <c r="AN81" s="23"/>
      <c r="AO81" s="23"/>
      <c r="AP81" s="23"/>
      <c r="AQ81" s="23"/>
    </row>
    <row r="82" s="23" customFormat="true" ht="14.25" hidden="false" customHeight="false" outlineLevel="0" collapsed="false">
      <c r="A82" s="26" t="s">
        <v>72</v>
      </c>
      <c r="B82" s="107"/>
      <c r="C82" s="107"/>
      <c r="D82" s="107"/>
      <c r="E82" s="107"/>
      <c r="F82" s="109"/>
      <c r="G82" s="109"/>
      <c r="H82" s="109"/>
      <c r="I82" s="109"/>
      <c r="J82" s="107"/>
      <c r="K82" s="107"/>
      <c r="L82" s="107"/>
      <c r="M82" s="107"/>
      <c r="N82" s="0"/>
      <c r="O82" s="94"/>
      <c r="P82" s="94"/>
      <c r="Q82" s="94"/>
      <c r="R82" s="94"/>
      <c r="S82" s="94"/>
      <c r="T82" s="94"/>
      <c r="U82" s="94"/>
      <c r="V82" s="94"/>
      <c r="W82" s="94"/>
      <c r="X82" s="94"/>
      <c r="Y82" s="94"/>
      <c r="Z82" s="104"/>
    </row>
    <row r="83" customFormat="false" ht="14.25" hidden="false" customHeight="false" outlineLevel="0" collapsed="false">
      <c r="A83" s="24" t="s">
        <v>73</v>
      </c>
      <c r="B83" s="107" t="n">
        <v>3.4</v>
      </c>
      <c r="C83" s="107" t="n">
        <v>3.5</v>
      </c>
      <c r="D83" s="107" t="n">
        <v>7</v>
      </c>
      <c r="E83" s="107" t="n">
        <v>7.4</v>
      </c>
      <c r="F83" s="107" t="n">
        <v>8.1</v>
      </c>
      <c r="G83" s="107" t="n">
        <v>10.8</v>
      </c>
      <c r="H83" s="107" t="n">
        <v>11.8</v>
      </c>
      <c r="I83" s="107" t="n">
        <v>19.9</v>
      </c>
      <c r="J83" s="107" t="n">
        <v>2.7</v>
      </c>
      <c r="K83" s="107" t="n">
        <v>2.7</v>
      </c>
      <c r="L83" s="107" t="n">
        <v>4.2</v>
      </c>
      <c r="M83" s="107" t="n">
        <v>2.1</v>
      </c>
      <c r="AN83" s="23"/>
      <c r="AO83" s="23"/>
      <c r="AP83" s="23"/>
      <c r="AQ83" s="23"/>
    </row>
    <row r="84" customFormat="false" ht="14.25" hidden="false" customHeight="false" outlineLevel="0" collapsed="false">
      <c r="A84" s="24" t="s">
        <v>74</v>
      </c>
      <c r="B84" s="107" t="n">
        <v>4.7</v>
      </c>
      <c r="C84" s="107" t="n">
        <v>3</v>
      </c>
      <c r="D84" s="107" t="n">
        <v>4.5</v>
      </c>
      <c r="E84" s="107" t="n">
        <v>5.8</v>
      </c>
      <c r="F84" s="107" t="n">
        <v>6.8</v>
      </c>
      <c r="G84" s="107" t="n">
        <v>6.9</v>
      </c>
      <c r="H84" s="107" t="n">
        <v>6.4</v>
      </c>
      <c r="I84" s="107" t="n">
        <v>13.7</v>
      </c>
      <c r="J84" s="107" t="n">
        <v>2.3</v>
      </c>
      <c r="K84" s="107" t="n">
        <v>2.4</v>
      </c>
      <c r="L84" s="107" t="n">
        <v>2.5</v>
      </c>
      <c r="M84" s="107" t="n">
        <v>1.6</v>
      </c>
      <c r="O84" s="100"/>
      <c r="P84" s="100"/>
      <c r="Q84" s="100"/>
      <c r="R84" s="100"/>
      <c r="S84" s="100"/>
      <c r="T84" s="100"/>
      <c r="U84" s="100"/>
      <c r="V84" s="100"/>
      <c r="W84" s="100"/>
      <c r="X84" s="100"/>
      <c r="Y84" s="100"/>
      <c r="Z84" s="97"/>
      <c r="AB84" s="58"/>
      <c r="AC84" s="58"/>
      <c r="AD84" s="58"/>
      <c r="AE84" s="58"/>
      <c r="AF84" s="58"/>
      <c r="AG84" s="58"/>
      <c r="AH84" s="58"/>
      <c r="AI84" s="58"/>
      <c r="AJ84" s="58"/>
      <c r="AK84" s="58"/>
      <c r="AL84" s="58"/>
      <c r="AM84" s="58"/>
      <c r="AN84" s="58"/>
      <c r="AO84" s="23"/>
      <c r="AP84" s="23"/>
      <c r="AQ84" s="23"/>
    </row>
    <row r="85" customFormat="false" ht="14.25" hidden="false" customHeight="false" outlineLevel="0" collapsed="false">
      <c r="A85" s="27" t="s">
        <v>75</v>
      </c>
      <c r="B85" s="108" t="n">
        <v>3.4</v>
      </c>
      <c r="C85" s="108" t="n">
        <v>2.4</v>
      </c>
      <c r="D85" s="108" t="n">
        <v>4.1</v>
      </c>
      <c r="E85" s="108" t="n">
        <v>4.4</v>
      </c>
      <c r="F85" s="108" t="n">
        <v>5.3</v>
      </c>
      <c r="G85" s="108" t="n">
        <v>5.7</v>
      </c>
      <c r="H85" s="108" t="n">
        <v>5.6</v>
      </c>
      <c r="I85" s="108" t="n">
        <v>9</v>
      </c>
      <c r="J85" s="108" t="n">
        <v>2</v>
      </c>
      <c r="K85" s="108" t="n">
        <v>2.1</v>
      </c>
      <c r="L85" s="108" t="n">
        <v>1.8</v>
      </c>
      <c r="M85" s="108" t="n">
        <v>1.3</v>
      </c>
      <c r="O85" s="100"/>
      <c r="P85" s="100"/>
      <c r="Q85" s="100"/>
      <c r="R85" s="100"/>
      <c r="S85" s="100"/>
      <c r="T85" s="100"/>
      <c r="U85" s="100"/>
      <c r="V85" s="100"/>
      <c r="W85" s="100"/>
      <c r="X85" s="100"/>
      <c r="Y85" s="100"/>
      <c r="Z85" s="97"/>
      <c r="AB85" s="58"/>
      <c r="AC85" s="58"/>
      <c r="AD85" s="58"/>
      <c r="AE85" s="58"/>
      <c r="AF85" s="58"/>
      <c r="AG85" s="58"/>
      <c r="AH85" s="58"/>
      <c r="AI85" s="58"/>
      <c r="AJ85" s="58"/>
      <c r="AK85" s="58"/>
      <c r="AL85" s="58"/>
      <c r="AM85" s="58"/>
      <c r="AN85" s="58"/>
      <c r="AO85" s="23"/>
      <c r="AP85" s="23"/>
      <c r="AQ85" s="23"/>
    </row>
    <row r="86" customFormat="false" ht="15" hidden="false" customHeight="false" outlineLevel="0" collapsed="false">
      <c r="A86" s="30" t="s">
        <v>79</v>
      </c>
      <c r="B86" s="30"/>
      <c r="C86" s="30"/>
      <c r="D86" s="30"/>
      <c r="E86" s="30"/>
      <c r="F86" s="30"/>
      <c r="G86" s="30"/>
      <c r="H86" s="30"/>
      <c r="I86" s="30"/>
      <c r="J86" s="30"/>
      <c r="K86" s="30"/>
      <c r="L86" s="30"/>
      <c r="M86" s="30"/>
      <c r="N86" s="1"/>
      <c r="O86" s="103"/>
      <c r="P86" s="103"/>
      <c r="Q86" s="103"/>
      <c r="R86" s="103"/>
      <c r="S86" s="100"/>
      <c r="T86" s="100"/>
      <c r="U86" s="100"/>
      <c r="V86" s="100"/>
      <c r="W86" s="100"/>
      <c r="X86" s="100"/>
      <c r="Y86" s="100"/>
      <c r="Z86" s="97"/>
      <c r="AB86" s="58"/>
      <c r="AC86" s="58"/>
      <c r="AD86" s="58"/>
      <c r="AE86" s="58"/>
      <c r="AF86" s="58"/>
      <c r="AG86" s="58"/>
      <c r="AH86" s="58"/>
      <c r="AI86" s="58"/>
      <c r="AJ86" s="58"/>
      <c r="AK86" s="58"/>
      <c r="AL86" s="58"/>
      <c r="AM86" s="58"/>
      <c r="AN86" s="58"/>
      <c r="AO86" s="23"/>
      <c r="AP86" s="23"/>
      <c r="AQ86" s="23"/>
    </row>
    <row r="87" customFormat="false" ht="14.25" hidden="false" customHeight="false" outlineLevel="0" collapsed="false">
      <c r="A87" s="20" t="s">
        <v>81</v>
      </c>
      <c r="B87" s="32"/>
      <c r="C87" s="32"/>
      <c r="D87" s="32"/>
      <c r="E87" s="32"/>
      <c r="F87" s="32"/>
      <c r="G87" s="32"/>
      <c r="H87" s="32"/>
      <c r="I87" s="32"/>
      <c r="J87" s="32"/>
      <c r="K87" s="32"/>
      <c r="L87" s="32"/>
      <c r="M87" s="32"/>
      <c r="O87" s="100"/>
      <c r="P87" s="100"/>
      <c r="Q87" s="100"/>
      <c r="R87" s="100"/>
      <c r="S87" s="100"/>
      <c r="T87" s="100"/>
      <c r="U87" s="100"/>
      <c r="V87" s="100"/>
      <c r="W87" s="100"/>
      <c r="X87" s="100"/>
      <c r="Y87" s="100"/>
      <c r="Z87" s="97"/>
      <c r="AB87" s="58"/>
      <c r="AC87" s="58"/>
      <c r="AD87" s="58"/>
      <c r="AE87" s="58"/>
      <c r="AF87" s="58"/>
      <c r="AG87" s="58"/>
      <c r="AH87" s="58"/>
      <c r="AI87" s="58"/>
      <c r="AJ87" s="58"/>
      <c r="AK87" s="58"/>
      <c r="AL87" s="58"/>
      <c r="AM87" s="58"/>
      <c r="AN87" s="58"/>
      <c r="AO87" s="23"/>
      <c r="AP87" s="23"/>
      <c r="AQ87" s="23"/>
    </row>
    <row r="88" customFormat="false" ht="14.25" hidden="false" customHeight="false" outlineLevel="0" collapsed="false">
      <c r="A88" s="26" t="s">
        <v>57</v>
      </c>
      <c r="B88" s="49"/>
      <c r="C88" s="49"/>
      <c r="D88" s="49"/>
      <c r="E88" s="49"/>
      <c r="F88" s="49"/>
      <c r="G88" s="49"/>
      <c r="H88" s="49"/>
      <c r="I88" s="49"/>
      <c r="J88" s="49"/>
      <c r="K88" s="49"/>
      <c r="L88" s="49"/>
      <c r="M88" s="83"/>
      <c r="O88" s="100"/>
      <c r="P88" s="100"/>
      <c r="Q88" s="100"/>
      <c r="R88" s="100"/>
      <c r="S88" s="100"/>
      <c r="T88" s="100"/>
      <c r="U88" s="100"/>
      <c r="V88" s="100"/>
      <c r="W88" s="100"/>
      <c r="X88" s="100"/>
      <c r="Y88" s="100"/>
      <c r="Z88" s="97"/>
      <c r="AB88" s="58"/>
      <c r="AC88" s="58"/>
      <c r="AD88" s="58"/>
      <c r="AE88" s="58"/>
      <c r="AF88" s="58"/>
      <c r="AG88" s="58"/>
      <c r="AH88" s="58"/>
      <c r="AI88" s="58"/>
      <c r="AJ88" s="58"/>
      <c r="AK88" s="58"/>
      <c r="AL88" s="58"/>
      <c r="AM88" s="58"/>
      <c r="AN88" s="58"/>
      <c r="AO88" s="23"/>
      <c r="AP88" s="23"/>
      <c r="AQ88" s="23"/>
    </row>
    <row r="89" customFormat="false" ht="14.25" hidden="false" customHeight="false" outlineLevel="0" collapsed="false">
      <c r="A89" s="24" t="s">
        <v>58</v>
      </c>
      <c r="B89" s="107" t="n">
        <v>1</v>
      </c>
      <c r="C89" s="107" t="n">
        <v>0.3</v>
      </c>
      <c r="D89" s="107" t="n">
        <v>0.3</v>
      </c>
      <c r="E89" s="107" t="n">
        <v>0.2</v>
      </c>
      <c r="F89" s="107" t="n">
        <v>0.2</v>
      </c>
      <c r="G89" s="107" t="n">
        <v>0.2</v>
      </c>
      <c r="H89" s="107" t="n">
        <v>0.1</v>
      </c>
      <c r="I89" s="107" t="n">
        <v>0.1</v>
      </c>
      <c r="J89" s="107" t="n">
        <v>0.5</v>
      </c>
      <c r="K89" s="107" t="n">
        <v>0.5</v>
      </c>
      <c r="L89" s="107" t="n">
        <v>0.1</v>
      </c>
      <c r="M89" s="107" t="n">
        <v>0.1</v>
      </c>
      <c r="O89" s="100"/>
      <c r="P89" s="100"/>
      <c r="Q89" s="100"/>
      <c r="R89" s="100"/>
      <c r="S89" s="100"/>
      <c r="T89" s="100"/>
      <c r="U89" s="100"/>
      <c r="V89" s="100"/>
      <c r="W89" s="100"/>
      <c r="X89" s="100"/>
      <c r="Y89" s="100"/>
      <c r="Z89" s="97"/>
      <c r="AB89" s="58"/>
      <c r="AC89" s="58"/>
      <c r="AD89" s="58"/>
      <c r="AE89" s="58"/>
      <c r="AF89" s="58"/>
      <c r="AG89" s="58"/>
      <c r="AH89" s="58"/>
      <c r="AI89" s="58"/>
      <c r="AJ89" s="58"/>
      <c r="AK89" s="58"/>
      <c r="AL89" s="58"/>
      <c r="AM89" s="58"/>
      <c r="AN89" s="58"/>
      <c r="AO89" s="23"/>
      <c r="AP89" s="23"/>
      <c r="AQ89" s="23"/>
    </row>
    <row r="90" customFormat="false" ht="14.25" hidden="false" customHeight="false" outlineLevel="0" collapsed="false">
      <c r="A90" s="24" t="s">
        <v>59</v>
      </c>
      <c r="B90" s="107" t="n">
        <v>0.3</v>
      </c>
      <c r="C90" s="107" t="n">
        <v>0.3</v>
      </c>
      <c r="D90" s="107" t="n">
        <v>0.3</v>
      </c>
      <c r="E90" s="107" t="n">
        <v>0.3</v>
      </c>
      <c r="F90" s="107" t="n">
        <v>0.3</v>
      </c>
      <c r="G90" s="107" t="n">
        <v>0.3</v>
      </c>
      <c r="H90" s="107" t="n">
        <v>0.3</v>
      </c>
      <c r="I90" s="107" t="n">
        <v>0.4</v>
      </c>
      <c r="J90" s="107" t="n">
        <v>0.4</v>
      </c>
      <c r="K90" s="107" t="n">
        <v>0.1</v>
      </c>
      <c r="L90" s="107" t="n">
        <v>0.2</v>
      </c>
      <c r="M90" s="107" t="n">
        <v>0.1</v>
      </c>
      <c r="O90" s="100"/>
      <c r="P90" s="100"/>
      <c r="Q90" s="100"/>
      <c r="R90" s="100"/>
      <c r="S90" s="100"/>
      <c r="T90" s="100"/>
      <c r="U90" s="100"/>
      <c r="V90" s="100"/>
      <c r="W90" s="100"/>
      <c r="X90" s="100"/>
      <c r="Y90" s="100"/>
      <c r="Z90" s="97"/>
      <c r="AB90" s="58"/>
      <c r="AC90" s="58"/>
      <c r="AD90" s="58"/>
      <c r="AE90" s="58"/>
      <c r="AF90" s="58"/>
      <c r="AG90" s="58"/>
      <c r="AH90" s="58"/>
      <c r="AI90" s="58"/>
      <c r="AJ90" s="58"/>
      <c r="AK90" s="58"/>
      <c r="AL90" s="58"/>
      <c r="AM90" s="58"/>
      <c r="AN90" s="58"/>
      <c r="AO90" s="23"/>
      <c r="AP90" s="23"/>
      <c r="AQ90" s="23"/>
    </row>
    <row r="91" customFormat="false" ht="14.25" hidden="false" customHeight="false" outlineLevel="0" collapsed="false">
      <c r="A91" s="24" t="s">
        <v>60</v>
      </c>
      <c r="B91" s="107" t="n">
        <v>0.9</v>
      </c>
      <c r="C91" s="107" t="n">
        <v>1.1</v>
      </c>
      <c r="D91" s="107" t="n">
        <v>0.9</v>
      </c>
      <c r="E91" s="107" t="n">
        <v>0.6</v>
      </c>
      <c r="F91" s="107" t="n">
        <v>0.5</v>
      </c>
      <c r="G91" s="107" t="n">
        <v>0.6</v>
      </c>
      <c r="H91" s="107" t="n">
        <v>0.8</v>
      </c>
      <c r="I91" s="107" t="n">
        <v>0.4</v>
      </c>
      <c r="J91" s="107" t="n">
        <v>1.1</v>
      </c>
      <c r="K91" s="107" t="n">
        <v>0.7</v>
      </c>
      <c r="L91" s="107" t="n">
        <v>0.5</v>
      </c>
      <c r="M91" s="107" t="n">
        <v>0.5</v>
      </c>
      <c r="AB91" s="58"/>
      <c r="AC91" s="58"/>
      <c r="AD91" s="58"/>
      <c r="AE91" s="58"/>
      <c r="AF91" s="58"/>
      <c r="AG91" s="58"/>
      <c r="AH91" s="58"/>
      <c r="AI91" s="58"/>
      <c r="AJ91" s="58"/>
      <c r="AK91" s="58"/>
      <c r="AL91" s="58"/>
      <c r="AM91" s="58"/>
      <c r="AN91" s="58"/>
      <c r="AO91" s="23"/>
      <c r="AP91" s="23"/>
      <c r="AQ91" s="23"/>
    </row>
    <row r="92" customFormat="false" ht="14.25" hidden="false" customHeight="false" outlineLevel="0" collapsed="false">
      <c r="A92" s="24" t="s">
        <v>61</v>
      </c>
      <c r="B92" s="107" t="n">
        <v>0.5</v>
      </c>
      <c r="C92" s="107" t="n">
        <v>1.2</v>
      </c>
      <c r="D92" s="107" t="n">
        <v>1.1</v>
      </c>
      <c r="E92" s="107" t="n">
        <v>0.9</v>
      </c>
      <c r="F92" s="107" t="n">
        <v>0.9</v>
      </c>
      <c r="G92" s="107" t="n">
        <v>0.7</v>
      </c>
      <c r="H92" s="107" t="n">
        <v>0.3</v>
      </c>
      <c r="I92" s="107" t="n">
        <v>0.4</v>
      </c>
      <c r="J92" s="107" t="n">
        <v>1.1</v>
      </c>
      <c r="K92" s="107" t="n">
        <v>0.6</v>
      </c>
      <c r="L92" s="107" t="n">
        <v>0.4</v>
      </c>
      <c r="M92" s="107" t="n">
        <v>0.4</v>
      </c>
      <c r="O92" s="100"/>
      <c r="P92" s="100"/>
      <c r="Q92" s="100"/>
      <c r="R92" s="100"/>
      <c r="S92" s="100"/>
      <c r="T92" s="100"/>
      <c r="U92" s="100"/>
      <c r="V92" s="100"/>
      <c r="W92" s="100"/>
      <c r="X92" s="100"/>
      <c r="Y92" s="100"/>
      <c r="Z92" s="97"/>
      <c r="AB92" s="58"/>
      <c r="AC92" s="58"/>
      <c r="AD92" s="58"/>
      <c r="AE92" s="58"/>
      <c r="AF92" s="58"/>
      <c r="AG92" s="58"/>
      <c r="AH92" s="58"/>
      <c r="AI92" s="58"/>
      <c r="AJ92" s="58"/>
      <c r="AK92" s="58"/>
      <c r="AL92" s="58"/>
      <c r="AM92" s="58"/>
      <c r="AN92" s="58"/>
      <c r="AO92" s="23"/>
      <c r="AP92" s="23"/>
      <c r="AQ92" s="23"/>
    </row>
    <row r="93" customFormat="false" ht="14.25" hidden="false" customHeight="false" outlineLevel="0" collapsed="false">
      <c r="A93" s="24" t="s">
        <v>62</v>
      </c>
      <c r="B93" s="107" t="n">
        <v>2</v>
      </c>
      <c r="C93" s="107" t="n">
        <v>0.7</v>
      </c>
      <c r="D93" s="107" t="n">
        <v>0.8</v>
      </c>
      <c r="E93" s="107" t="n">
        <v>1.3</v>
      </c>
      <c r="F93" s="107" t="n">
        <v>1</v>
      </c>
      <c r="G93" s="107" t="n">
        <v>0.5</v>
      </c>
      <c r="H93" s="107" t="n">
        <v>0.3</v>
      </c>
      <c r="I93" s="107" t="n">
        <v>0.3</v>
      </c>
      <c r="J93" s="107" t="n">
        <v>0.8</v>
      </c>
      <c r="K93" s="107" t="n">
        <v>1</v>
      </c>
      <c r="L93" s="107" t="n">
        <v>0.4</v>
      </c>
      <c r="M93" s="107" t="n">
        <v>0.4</v>
      </c>
      <c r="O93" s="100"/>
      <c r="P93" s="100"/>
      <c r="Q93" s="100"/>
      <c r="R93" s="100"/>
      <c r="S93" s="100"/>
      <c r="T93" s="100"/>
      <c r="U93" s="100"/>
      <c r="V93" s="100"/>
      <c r="W93" s="100"/>
      <c r="X93" s="100"/>
      <c r="Y93" s="100"/>
      <c r="Z93" s="97"/>
      <c r="AB93" s="58"/>
      <c r="AC93" s="58"/>
      <c r="AD93" s="58"/>
      <c r="AE93" s="58"/>
      <c r="AF93" s="58"/>
      <c r="AG93" s="58"/>
      <c r="AH93" s="58"/>
      <c r="AI93" s="58"/>
      <c r="AJ93" s="58"/>
      <c r="AK93" s="58"/>
      <c r="AL93" s="58"/>
      <c r="AM93" s="58"/>
      <c r="AN93" s="58"/>
      <c r="AO93" s="23"/>
      <c r="AP93" s="23"/>
      <c r="AQ93" s="23"/>
    </row>
    <row r="94" customFormat="false" ht="14.25" hidden="false" customHeight="false" outlineLevel="0" collapsed="false">
      <c r="A94" s="24" t="s">
        <v>63</v>
      </c>
      <c r="B94" s="107" t="n">
        <v>1.9</v>
      </c>
      <c r="C94" s="107" t="n">
        <v>0.9</v>
      </c>
      <c r="D94" s="107" t="n">
        <v>1</v>
      </c>
      <c r="E94" s="107" t="n">
        <v>0.8</v>
      </c>
      <c r="F94" s="107" t="n">
        <v>1.1</v>
      </c>
      <c r="G94" s="107" t="n">
        <v>0.8</v>
      </c>
      <c r="H94" s="107" t="n">
        <v>0.4</v>
      </c>
      <c r="I94" s="107" t="n">
        <v>0.6</v>
      </c>
      <c r="J94" s="107" t="n">
        <v>1.2</v>
      </c>
      <c r="K94" s="107" t="n">
        <v>1</v>
      </c>
      <c r="L94" s="107" t="n">
        <v>0.2</v>
      </c>
      <c r="M94" s="107" t="n">
        <v>0.2</v>
      </c>
      <c r="O94" s="100"/>
      <c r="P94" s="100"/>
      <c r="Q94" s="100"/>
      <c r="R94" s="100"/>
      <c r="S94" s="100"/>
      <c r="T94" s="100"/>
      <c r="U94" s="100"/>
      <c r="V94" s="100"/>
      <c r="W94" s="100"/>
      <c r="X94" s="100"/>
      <c r="Y94" s="100"/>
      <c r="Z94" s="97"/>
      <c r="AB94" s="58"/>
      <c r="AC94" s="58"/>
      <c r="AD94" s="58"/>
      <c r="AE94" s="58"/>
      <c r="AF94" s="58"/>
      <c r="AG94" s="58"/>
      <c r="AH94" s="58"/>
      <c r="AI94" s="58"/>
      <c r="AJ94" s="58"/>
      <c r="AK94" s="58"/>
      <c r="AL94" s="58"/>
      <c r="AM94" s="58"/>
      <c r="AN94" s="58"/>
      <c r="AO94" s="23"/>
      <c r="AP94" s="23"/>
      <c r="AQ94" s="23"/>
    </row>
    <row r="95" customFormat="false" ht="14.25" hidden="false" customHeight="false" outlineLevel="0" collapsed="false">
      <c r="A95" s="24" t="s">
        <v>64</v>
      </c>
      <c r="B95" s="107" t="n">
        <v>6.2</v>
      </c>
      <c r="C95" s="107" t="n">
        <v>10.5</v>
      </c>
      <c r="D95" s="107" t="n">
        <v>7.7</v>
      </c>
      <c r="E95" s="107" t="n">
        <v>5</v>
      </c>
      <c r="F95" s="107" t="n">
        <v>4.3</v>
      </c>
      <c r="G95" s="107" t="n">
        <v>4.3</v>
      </c>
      <c r="H95" s="107" t="n">
        <v>2.6</v>
      </c>
      <c r="I95" s="107" t="n">
        <v>2.9</v>
      </c>
      <c r="J95" s="107" t="n">
        <v>8.7</v>
      </c>
      <c r="K95" s="107" t="n">
        <v>8</v>
      </c>
      <c r="L95" s="107" t="n">
        <v>3.1</v>
      </c>
      <c r="M95" s="107" t="n">
        <v>3.9</v>
      </c>
      <c r="O95" s="100"/>
      <c r="P95" s="100"/>
      <c r="Q95" s="100"/>
      <c r="R95" s="100"/>
      <c r="S95" s="100"/>
      <c r="T95" s="100"/>
      <c r="U95" s="100"/>
      <c r="V95" s="100"/>
      <c r="W95" s="100"/>
      <c r="X95" s="100"/>
      <c r="Y95" s="100"/>
      <c r="Z95" s="97"/>
      <c r="AB95" s="58"/>
      <c r="AC95" s="58"/>
      <c r="AD95" s="58"/>
      <c r="AE95" s="58"/>
      <c r="AF95" s="58"/>
      <c r="AG95" s="58"/>
      <c r="AH95" s="58"/>
      <c r="AI95" s="58"/>
      <c r="AJ95" s="58"/>
      <c r="AK95" s="58"/>
      <c r="AL95" s="58"/>
      <c r="AM95" s="58"/>
      <c r="AN95" s="58"/>
      <c r="AO95" s="23"/>
      <c r="AP95" s="23"/>
      <c r="AQ95" s="23"/>
    </row>
    <row r="96" customFormat="false" ht="14.25" hidden="false" customHeight="false" outlineLevel="0" collapsed="false">
      <c r="A96" s="24" t="s">
        <v>65</v>
      </c>
      <c r="B96" s="107" t="n">
        <v>1.7</v>
      </c>
      <c r="C96" s="107" t="n">
        <v>1.6</v>
      </c>
      <c r="D96" s="107" t="n">
        <v>1.2</v>
      </c>
      <c r="E96" s="107" t="n">
        <v>1.2</v>
      </c>
      <c r="F96" s="107" t="n">
        <v>1.3</v>
      </c>
      <c r="G96" s="107" t="n">
        <v>1.4</v>
      </c>
      <c r="H96" s="107" t="n">
        <v>0.8</v>
      </c>
      <c r="I96" s="107" t="n">
        <v>0.8</v>
      </c>
      <c r="J96" s="107" t="n">
        <v>2.9</v>
      </c>
      <c r="K96" s="107" t="n">
        <v>0.8</v>
      </c>
      <c r="L96" s="107" t="n">
        <v>0.2</v>
      </c>
      <c r="M96" s="107" t="n">
        <v>0.2</v>
      </c>
      <c r="AB96" s="58"/>
      <c r="AC96" s="58"/>
      <c r="AD96" s="58"/>
      <c r="AE96" s="58"/>
      <c r="AF96" s="58"/>
      <c r="AG96" s="58"/>
      <c r="AH96" s="58"/>
      <c r="AI96" s="58"/>
      <c r="AJ96" s="58"/>
      <c r="AK96" s="58"/>
      <c r="AL96" s="58"/>
      <c r="AM96" s="58"/>
      <c r="AN96" s="58"/>
      <c r="AO96" s="23"/>
      <c r="AP96" s="23"/>
      <c r="AQ96" s="23"/>
    </row>
    <row r="97" customFormat="false" ht="14.25" hidden="false" customHeight="false" outlineLevel="0" collapsed="false">
      <c r="A97" s="26" t="s">
        <v>66</v>
      </c>
      <c r="B97" s="107"/>
      <c r="C97" s="107"/>
      <c r="D97" s="107"/>
      <c r="E97" s="107"/>
      <c r="F97" s="107"/>
      <c r="G97" s="107"/>
      <c r="H97" s="107"/>
      <c r="I97" s="107"/>
      <c r="J97" s="107"/>
      <c r="K97" s="107"/>
      <c r="L97" s="107"/>
      <c r="M97" s="107"/>
      <c r="O97" s="100"/>
      <c r="P97" s="100"/>
      <c r="Q97" s="100"/>
      <c r="R97" s="100"/>
      <c r="S97" s="100"/>
      <c r="T97" s="100"/>
      <c r="U97" s="100"/>
      <c r="V97" s="100"/>
      <c r="W97" s="100"/>
      <c r="X97" s="100"/>
      <c r="Y97" s="100"/>
      <c r="Z97" s="97"/>
      <c r="AB97" s="58"/>
      <c r="AC97" s="58"/>
      <c r="AD97" s="58"/>
      <c r="AE97" s="58"/>
      <c r="AF97" s="58"/>
      <c r="AG97" s="58"/>
      <c r="AH97" s="58"/>
      <c r="AI97" s="58"/>
      <c r="AJ97" s="58"/>
      <c r="AK97" s="58"/>
      <c r="AL97" s="58"/>
      <c r="AM97" s="58"/>
      <c r="AN97" s="58"/>
      <c r="AO97" s="23"/>
      <c r="AP97" s="23"/>
      <c r="AQ97" s="23"/>
    </row>
    <row r="98" customFormat="false" ht="14.25" hidden="false" customHeight="false" outlineLevel="0" collapsed="false">
      <c r="A98" s="24" t="s">
        <v>67</v>
      </c>
      <c r="B98" s="107" t="n">
        <v>1.2</v>
      </c>
      <c r="C98" s="107" t="n">
        <v>0.9</v>
      </c>
      <c r="D98" s="107" t="n">
        <v>0.9</v>
      </c>
      <c r="E98" s="107" t="n">
        <v>1</v>
      </c>
      <c r="F98" s="107" t="n">
        <v>0.7</v>
      </c>
      <c r="G98" s="107" t="n">
        <v>0.8</v>
      </c>
      <c r="H98" s="107" t="n">
        <v>0.7</v>
      </c>
      <c r="I98" s="107" t="n">
        <v>0.9</v>
      </c>
      <c r="J98" s="107" t="n">
        <v>0.9</v>
      </c>
      <c r="K98" s="107" t="n">
        <v>0.8</v>
      </c>
      <c r="L98" s="107" t="n">
        <v>0.5</v>
      </c>
      <c r="M98" s="107" t="n">
        <v>0.5</v>
      </c>
      <c r="O98" s="100"/>
      <c r="P98" s="100"/>
      <c r="Q98" s="100"/>
      <c r="R98" s="100"/>
      <c r="S98" s="100"/>
      <c r="T98" s="100"/>
      <c r="U98" s="100"/>
      <c r="V98" s="100"/>
      <c r="W98" s="100"/>
      <c r="X98" s="100"/>
      <c r="Y98" s="100"/>
      <c r="Z98" s="97"/>
      <c r="AB98" s="58"/>
      <c r="AC98" s="58"/>
      <c r="AD98" s="58"/>
      <c r="AE98" s="58"/>
      <c r="AF98" s="58"/>
      <c r="AG98" s="58"/>
      <c r="AH98" s="58"/>
      <c r="AI98" s="58"/>
      <c r="AJ98" s="58"/>
      <c r="AK98" s="58"/>
      <c r="AL98" s="58"/>
      <c r="AM98" s="58"/>
      <c r="AN98" s="58"/>
      <c r="AO98" s="23"/>
      <c r="AP98" s="23"/>
      <c r="AQ98" s="23"/>
    </row>
    <row r="99" customFormat="false" ht="14.25" hidden="false" customHeight="false" outlineLevel="0" collapsed="false">
      <c r="A99" s="24" t="s">
        <v>69</v>
      </c>
      <c r="B99" s="107" t="n">
        <v>5.8</v>
      </c>
      <c r="C99" s="107" t="n">
        <v>6.3</v>
      </c>
      <c r="D99" s="107" t="n">
        <v>5.7</v>
      </c>
      <c r="E99" s="107" t="n">
        <v>7.3</v>
      </c>
      <c r="F99" s="107" t="n">
        <v>5.9</v>
      </c>
      <c r="G99" s="107" t="n">
        <v>5.5</v>
      </c>
      <c r="H99" s="107" t="n">
        <v>4.1</v>
      </c>
      <c r="I99" s="107" t="n">
        <v>3.6</v>
      </c>
      <c r="J99" s="107" t="n">
        <v>5.9</v>
      </c>
      <c r="K99" s="107" t="n">
        <v>4.9</v>
      </c>
      <c r="L99" s="107" t="n">
        <v>3.7</v>
      </c>
      <c r="M99" s="107" t="n">
        <v>3.5</v>
      </c>
      <c r="O99" s="100"/>
      <c r="P99" s="100"/>
      <c r="Q99" s="100"/>
      <c r="R99" s="100"/>
      <c r="S99" s="100"/>
      <c r="T99" s="100"/>
      <c r="U99" s="100"/>
      <c r="V99" s="100"/>
      <c r="W99" s="100"/>
      <c r="X99" s="100"/>
      <c r="Y99" s="100"/>
      <c r="Z99" s="97"/>
      <c r="AB99" s="58"/>
      <c r="AC99" s="58"/>
      <c r="AD99" s="58"/>
      <c r="AE99" s="58"/>
      <c r="AF99" s="58"/>
      <c r="AG99" s="58"/>
      <c r="AH99" s="58"/>
      <c r="AI99" s="58"/>
      <c r="AJ99" s="58"/>
      <c r="AK99" s="58"/>
      <c r="AL99" s="58"/>
      <c r="AM99" s="58"/>
      <c r="AN99" s="58"/>
      <c r="AO99" s="23"/>
      <c r="AP99" s="23"/>
      <c r="AQ99" s="23"/>
    </row>
    <row r="100" customFormat="false" ht="14.25" hidden="false" customHeight="false" outlineLevel="0" collapsed="false">
      <c r="A100" s="24" t="s">
        <v>70</v>
      </c>
      <c r="B100" s="107" t="n">
        <v>7.5</v>
      </c>
      <c r="C100" s="107" t="n">
        <v>9.3</v>
      </c>
      <c r="D100" s="107" t="n">
        <v>8.2</v>
      </c>
      <c r="E100" s="107" t="n">
        <v>10</v>
      </c>
      <c r="F100" s="107" t="n">
        <v>9.2</v>
      </c>
      <c r="G100" s="107" t="n">
        <v>7.1</v>
      </c>
      <c r="H100" s="107" t="n">
        <v>4.8</v>
      </c>
      <c r="I100" s="107" t="n">
        <v>5.7</v>
      </c>
      <c r="J100" s="107" t="n">
        <v>8.1</v>
      </c>
      <c r="K100" s="107" t="n">
        <v>6.1</v>
      </c>
      <c r="L100" s="107" t="n">
        <v>4.8</v>
      </c>
      <c r="M100" s="107" t="n">
        <v>4.5</v>
      </c>
      <c r="AN100" s="23"/>
      <c r="AO100" s="23"/>
      <c r="AP100" s="23"/>
      <c r="AQ100" s="23"/>
    </row>
    <row r="101" customFormat="false" ht="14.25" hidden="false" customHeight="false" outlineLevel="0" collapsed="false">
      <c r="A101" s="24" t="s">
        <v>71</v>
      </c>
      <c r="B101" s="107" t="n">
        <v>17.6</v>
      </c>
      <c r="C101" s="107" t="n">
        <v>21.1</v>
      </c>
      <c r="D101" s="107" t="n">
        <v>20.8</v>
      </c>
      <c r="E101" s="107" t="n">
        <v>20.8</v>
      </c>
      <c r="F101" s="107" t="n">
        <v>21.6</v>
      </c>
      <c r="G101" s="107" t="n">
        <v>17.3</v>
      </c>
      <c r="H101" s="107" t="n">
        <v>16.1</v>
      </c>
      <c r="I101" s="107" t="n">
        <v>13.3</v>
      </c>
      <c r="J101" s="107" t="n">
        <v>19.3</v>
      </c>
      <c r="K101" s="107" t="n">
        <v>15.5</v>
      </c>
      <c r="L101" s="107" t="n">
        <v>12.8</v>
      </c>
      <c r="M101" s="107" t="n">
        <v>12.2</v>
      </c>
      <c r="AN101" s="23"/>
      <c r="AO101" s="23"/>
      <c r="AP101" s="23"/>
      <c r="AQ101" s="23"/>
    </row>
    <row r="102" customFormat="false" ht="14.25" hidden="false" customHeight="false" outlineLevel="0" collapsed="false">
      <c r="A102" s="26" t="s">
        <v>72</v>
      </c>
      <c r="B102" s="107"/>
      <c r="C102" s="107"/>
      <c r="D102" s="107"/>
      <c r="E102" s="107"/>
      <c r="F102" s="107"/>
      <c r="G102" s="107"/>
      <c r="H102" s="107"/>
      <c r="I102" s="107"/>
      <c r="J102" s="107"/>
      <c r="K102" s="107"/>
      <c r="L102" s="107"/>
      <c r="M102" s="107"/>
      <c r="O102" s="100"/>
      <c r="P102" s="100"/>
      <c r="Q102" s="100"/>
      <c r="R102" s="100"/>
      <c r="S102" s="100"/>
      <c r="T102" s="100"/>
      <c r="U102" s="100"/>
      <c r="V102" s="100"/>
      <c r="W102" s="100"/>
      <c r="X102" s="100"/>
      <c r="Y102" s="100"/>
      <c r="Z102" s="97"/>
      <c r="AN102" s="23"/>
      <c r="AO102" s="23"/>
      <c r="AP102" s="23"/>
      <c r="AQ102" s="23"/>
    </row>
    <row r="103" customFormat="false" ht="14.25" hidden="false" customHeight="false" outlineLevel="0" collapsed="false">
      <c r="A103" s="24" t="s">
        <v>73</v>
      </c>
      <c r="B103" s="107" t="n">
        <v>0.3</v>
      </c>
      <c r="C103" s="107" t="n">
        <v>0.4</v>
      </c>
      <c r="D103" s="107" t="n">
        <v>0.4</v>
      </c>
      <c r="E103" s="107" t="n">
        <v>0.2</v>
      </c>
      <c r="F103" s="107" t="n">
        <v>0.2</v>
      </c>
      <c r="G103" s="107" t="n">
        <v>0.2</v>
      </c>
      <c r="H103" s="107" t="n">
        <v>0.2</v>
      </c>
      <c r="I103" s="107" t="n">
        <v>0.2</v>
      </c>
      <c r="J103" s="107" t="n">
        <v>0.4</v>
      </c>
      <c r="K103" s="107" t="n">
        <v>0.2</v>
      </c>
      <c r="L103" s="107" t="n">
        <v>0.1</v>
      </c>
      <c r="M103" s="107" t="n">
        <v>0.1</v>
      </c>
      <c r="O103" s="100"/>
      <c r="P103" s="100"/>
      <c r="Q103" s="100"/>
      <c r="R103" s="100"/>
      <c r="S103" s="100"/>
      <c r="T103" s="100"/>
      <c r="U103" s="100"/>
      <c r="V103" s="100"/>
      <c r="W103" s="100"/>
      <c r="X103" s="100"/>
      <c r="Y103" s="100"/>
      <c r="Z103" s="100"/>
    </row>
    <row r="104" customFormat="false" ht="14.25" hidden="false" customHeight="false" outlineLevel="0" collapsed="false">
      <c r="A104" s="24" t="s">
        <v>74</v>
      </c>
      <c r="B104" s="107" t="n">
        <v>0.6</v>
      </c>
      <c r="C104" s="107" t="n">
        <v>0.2</v>
      </c>
      <c r="D104" s="107" t="n">
        <v>0.3</v>
      </c>
      <c r="E104" s="107" t="n">
        <v>0.3</v>
      </c>
      <c r="F104" s="107" t="n">
        <v>0.3</v>
      </c>
      <c r="G104" s="107" t="n">
        <v>0.1</v>
      </c>
      <c r="H104" s="107" t="n">
        <v>0.2</v>
      </c>
      <c r="I104" s="107" t="n">
        <v>0.1</v>
      </c>
      <c r="J104" s="107" t="n">
        <v>0.3</v>
      </c>
      <c r="K104" s="107" t="n">
        <v>0.3</v>
      </c>
      <c r="L104" s="107" t="n">
        <v>0.1</v>
      </c>
      <c r="M104" s="107" t="n">
        <v>0.1</v>
      </c>
      <c r="O104" s="100"/>
      <c r="P104" s="100"/>
      <c r="Q104" s="100"/>
      <c r="R104" s="100"/>
      <c r="S104" s="100"/>
      <c r="T104" s="100"/>
      <c r="U104" s="100"/>
      <c r="V104" s="100"/>
      <c r="W104" s="100"/>
      <c r="X104" s="100"/>
      <c r="Y104" s="100"/>
      <c r="Z104" s="100"/>
    </row>
    <row r="105" customFormat="false" ht="14.25" hidden="false" customHeight="false" outlineLevel="0" collapsed="false">
      <c r="A105" s="27" t="s">
        <v>75</v>
      </c>
      <c r="B105" s="108" t="n">
        <v>0.4</v>
      </c>
      <c r="C105" s="108" t="n">
        <v>0.2</v>
      </c>
      <c r="D105" s="108" t="n">
        <v>0.2</v>
      </c>
      <c r="E105" s="108" t="n">
        <v>0.2</v>
      </c>
      <c r="F105" s="108" t="n">
        <v>0.2</v>
      </c>
      <c r="G105" s="108" t="n">
        <v>0.1</v>
      </c>
      <c r="H105" s="108" t="n">
        <v>0.2</v>
      </c>
      <c r="I105" s="108" t="n">
        <v>0.1</v>
      </c>
      <c r="J105" s="108" t="n">
        <v>0.2</v>
      </c>
      <c r="K105" s="108" t="n">
        <v>0.2</v>
      </c>
      <c r="L105" s="108" t="n">
        <v>0.1</v>
      </c>
      <c r="M105" s="108" t="n">
        <v>0.1</v>
      </c>
      <c r="O105" s="100"/>
      <c r="P105" s="100"/>
      <c r="Q105" s="100"/>
      <c r="R105" s="100"/>
      <c r="S105" s="100"/>
      <c r="T105" s="100"/>
      <c r="U105" s="100"/>
      <c r="V105" s="100"/>
      <c r="W105" s="100"/>
      <c r="X105" s="100"/>
      <c r="Y105" s="100"/>
      <c r="Z105" s="100"/>
    </row>
    <row r="106" customFormat="false" ht="15" hidden="false" customHeight="false" outlineLevel="0" collapsed="false">
      <c r="A106" s="30" t="s">
        <v>82</v>
      </c>
      <c r="B106" s="30"/>
      <c r="C106" s="30"/>
      <c r="D106" s="30"/>
      <c r="E106" s="30"/>
      <c r="F106" s="30"/>
      <c r="G106" s="30"/>
      <c r="H106" s="30"/>
      <c r="I106" s="30"/>
      <c r="J106" s="30"/>
      <c r="K106" s="30"/>
      <c r="L106" s="30"/>
      <c r="M106" s="30"/>
      <c r="N106" s="1"/>
      <c r="O106" s="103"/>
      <c r="P106" s="103"/>
      <c r="Q106" s="103"/>
      <c r="R106" s="103"/>
      <c r="S106" s="100"/>
      <c r="T106" s="100"/>
      <c r="U106" s="100"/>
      <c r="V106" s="100"/>
      <c r="W106" s="100"/>
      <c r="X106" s="100"/>
      <c r="Y106" s="100"/>
      <c r="Z106" s="100"/>
    </row>
    <row r="107" customFormat="false" ht="14.25" hidden="false" customHeight="false" outlineLevel="0" collapsed="false">
      <c r="A107" s="20" t="s">
        <v>83</v>
      </c>
      <c r="B107" s="32"/>
      <c r="C107" s="32"/>
      <c r="D107" s="32"/>
      <c r="E107" s="32"/>
      <c r="F107" s="32"/>
      <c r="G107" s="32"/>
      <c r="H107" s="32"/>
      <c r="I107" s="32"/>
      <c r="J107" s="32"/>
      <c r="K107" s="32"/>
      <c r="L107" s="32"/>
      <c r="M107" s="32"/>
      <c r="O107" s="100"/>
      <c r="P107" s="100"/>
      <c r="Q107" s="100"/>
      <c r="R107" s="100"/>
      <c r="S107" s="100"/>
      <c r="T107" s="100"/>
      <c r="U107" s="100"/>
      <c r="V107" s="100"/>
      <c r="W107" s="100"/>
      <c r="X107" s="100"/>
      <c r="Y107" s="100"/>
      <c r="Z107" s="100"/>
    </row>
    <row r="108" customFormat="false" ht="14.25" hidden="false" customHeight="false" outlineLevel="0" collapsed="false">
      <c r="A108" s="26" t="s">
        <v>57</v>
      </c>
      <c r="B108" s="87"/>
      <c r="C108" s="87"/>
      <c r="D108" s="87"/>
      <c r="E108" s="87"/>
      <c r="F108" s="87"/>
      <c r="G108" s="87"/>
      <c r="H108" s="87"/>
      <c r="I108" s="87"/>
      <c r="J108" s="87"/>
      <c r="K108" s="87"/>
      <c r="L108" s="87"/>
      <c r="M108" s="88"/>
      <c r="O108" s="100"/>
      <c r="P108" s="100"/>
      <c r="Q108" s="100"/>
      <c r="R108" s="100"/>
      <c r="S108" s="100"/>
      <c r="T108" s="100"/>
      <c r="U108" s="100"/>
      <c r="V108" s="100"/>
      <c r="W108" s="100"/>
      <c r="X108" s="100"/>
      <c r="Y108" s="100"/>
      <c r="Z108" s="100"/>
    </row>
    <row r="109" customFormat="false" ht="14.25" hidden="false" customHeight="false" outlineLevel="0" collapsed="false">
      <c r="A109" s="24" t="s">
        <v>58</v>
      </c>
      <c r="B109" s="107" t="n">
        <v>6.4</v>
      </c>
      <c r="C109" s="107" t="n">
        <v>5.1</v>
      </c>
      <c r="D109" s="107" t="n">
        <v>9</v>
      </c>
      <c r="E109" s="107" t="n">
        <v>9.8</v>
      </c>
      <c r="F109" s="107" t="n">
        <v>11.9</v>
      </c>
      <c r="G109" s="107" t="n">
        <v>16.2</v>
      </c>
      <c r="H109" s="107" t="n">
        <v>11.3</v>
      </c>
      <c r="I109" s="107" t="n">
        <v>23.2</v>
      </c>
      <c r="J109" s="107" t="n">
        <v>4.1</v>
      </c>
      <c r="K109" s="107" t="n">
        <v>4</v>
      </c>
      <c r="L109" s="107" t="n">
        <v>4.4</v>
      </c>
      <c r="M109" s="107" t="n">
        <v>3</v>
      </c>
    </row>
    <row r="110" customFormat="false" ht="14.25" hidden="false" customHeight="false" outlineLevel="0" collapsed="false">
      <c r="A110" s="24" t="s">
        <v>59</v>
      </c>
      <c r="B110" s="107" t="n">
        <v>5.3</v>
      </c>
      <c r="C110" s="107" t="n">
        <v>6.3</v>
      </c>
      <c r="D110" s="107" t="n">
        <v>7.6</v>
      </c>
      <c r="E110" s="107" t="n">
        <v>12.5</v>
      </c>
      <c r="F110" s="107" t="n">
        <v>12.1</v>
      </c>
      <c r="G110" s="107" t="n">
        <v>14.4</v>
      </c>
      <c r="H110" s="107" t="n">
        <v>13.4</v>
      </c>
      <c r="I110" s="107" t="n">
        <v>24.7</v>
      </c>
      <c r="J110" s="107" t="n">
        <v>4.7</v>
      </c>
      <c r="K110" s="107" t="n">
        <v>4.7</v>
      </c>
      <c r="L110" s="107" t="n">
        <v>4.8</v>
      </c>
      <c r="M110" s="107" t="n">
        <v>3.9</v>
      </c>
      <c r="O110" s="100"/>
      <c r="P110" s="100"/>
      <c r="Q110" s="100"/>
      <c r="R110" s="100"/>
      <c r="S110" s="100"/>
      <c r="T110" s="100"/>
      <c r="U110" s="100"/>
      <c r="V110" s="100"/>
      <c r="W110" s="100"/>
      <c r="X110" s="100"/>
      <c r="Y110" s="100"/>
      <c r="Z110" s="100"/>
    </row>
    <row r="111" customFormat="false" ht="14.25" hidden="false" customHeight="false" outlineLevel="0" collapsed="false">
      <c r="A111" s="24" t="s">
        <v>60</v>
      </c>
      <c r="B111" s="107" t="n">
        <v>7.6</v>
      </c>
      <c r="C111" s="107" t="n">
        <v>5.9</v>
      </c>
      <c r="D111" s="107" t="n">
        <v>9</v>
      </c>
      <c r="E111" s="107" t="n">
        <v>7.9</v>
      </c>
      <c r="F111" s="107" t="n">
        <v>15.6</v>
      </c>
      <c r="G111" s="107" t="n">
        <v>12</v>
      </c>
      <c r="H111" s="107" t="n">
        <v>14</v>
      </c>
      <c r="I111" s="107" t="n">
        <v>22.1</v>
      </c>
      <c r="J111" s="107" t="n">
        <v>5.2</v>
      </c>
      <c r="K111" s="107" t="n">
        <v>5.6</v>
      </c>
      <c r="L111" s="107" t="n">
        <v>4.4</v>
      </c>
      <c r="M111" s="107" t="n">
        <v>3.9</v>
      </c>
      <c r="O111" s="100"/>
      <c r="P111" s="100"/>
      <c r="Q111" s="100"/>
      <c r="R111" s="100"/>
      <c r="S111" s="100"/>
      <c r="T111" s="100"/>
      <c r="U111" s="100"/>
      <c r="V111" s="100"/>
      <c r="W111" s="100"/>
      <c r="X111" s="100"/>
      <c r="Y111" s="100"/>
      <c r="Z111" s="100"/>
    </row>
    <row r="112" customFormat="false" ht="14.25" hidden="false" customHeight="false" outlineLevel="0" collapsed="false">
      <c r="A112" s="24" t="s">
        <v>61</v>
      </c>
      <c r="B112" s="107" t="n">
        <v>8.6</v>
      </c>
      <c r="C112" s="107" t="n">
        <v>7.4</v>
      </c>
      <c r="D112" s="107" t="n">
        <v>14.2</v>
      </c>
      <c r="E112" s="107" t="n">
        <v>16</v>
      </c>
      <c r="F112" s="107" t="n">
        <v>12.8</v>
      </c>
      <c r="G112" s="107" t="n">
        <v>16.8</v>
      </c>
      <c r="H112" s="107" t="n">
        <v>14.9</v>
      </c>
      <c r="I112" s="107" t="n">
        <v>37.8</v>
      </c>
      <c r="J112" s="107" t="n">
        <v>5.8</v>
      </c>
      <c r="K112" s="107" t="n">
        <v>6.1</v>
      </c>
      <c r="L112" s="107" t="n">
        <v>7</v>
      </c>
      <c r="M112" s="107" t="n">
        <v>5.8</v>
      </c>
      <c r="O112" s="100"/>
      <c r="P112" s="100"/>
      <c r="Q112" s="100"/>
      <c r="R112" s="100"/>
      <c r="S112" s="100"/>
      <c r="T112" s="100"/>
      <c r="U112" s="100"/>
      <c r="V112" s="100"/>
      <c r="W112" s="100"/>
      <c r="X112" s="100"/>
      <c r="Y112" s="100"/>
      <c r="Z112" s="100"/>
    </row>
    <row r="113" customFormat="false" ht="14.25" hidden="false" customHeight="false" outlineLevel="0" collapsed="false">
      <c r="A113" s="24" t="s">
        <v>62</v>
      </c>
      <c r="B113" s="107" t="n">
        <v>9.2</v>
      </c>
      <c r="C113" s="107" t="n">
        <v>8.2</v>
      </c>
      <c r="D113" s="107" t="n">
        <v>11.3</v>
      </c>
      <c r="E113" s="107" t="n">
        <v>17.4</v>
      </c>
      <c r="F113" s="107" t="n">
        <v>17.1</v>
      </c>
      <c r="G113" s="107" t="n">
        <v>18.2</v>
      </c>
      <c r="H113" s="107" t="n">
        <v>26.8</v>
      </c>
      <c r="I113" s="109" t="s">
        <v>96</v>
      </c>
      <c r="J113" s="107" t="n">
        <v>7</v>
      </c>
      <c r="K113" s="107" t="n">
        <v>6.6</v>
      </c>
      <c r="L113" s="107" t="n">
        <v>7.8</v>
      </c>
      <c r="M113" s="107" t="n">
        <v>4.5</v>
      </c>
      <c r="O113" s="100"/>
      <c r="P113" s="100"/>
      <c r="Q113" s="100"/>
      <c r="R113" s="97"/>
      <c r="S113" s="97"/>
      <c r="T113" s="97"/>
      <c r="U113" s="97"/>
      <c r="V113" s="97"/>
      <c r="W113" s="97"/>
      <c r="X113" s="97"/>
      <c r="Y113" s="97"/>
      <c r="Z113" s="97"/>
    </row>
    <row r="114" customFormat="false" ht="14.25" hidden="false" customHeight="false" outlineLevel="0" collapsed="false">
      <c r="A114" s="24" t="s">
        <v>63</v>
      </c>
      <c r="B114" s="107" t="n">
        <v>18</v>
      </c>
      <c r="C114" s="107" t="n">
        <v>11</v>
      </c>
      <c r="D114" s="107" t="n">
        <v>21.6</v>
      </c>
      <c r="E114" s="107" t="n">
        <v>24.7</v>
      </c>
      <c r="F114" s="107" t="n">
        <v>22.2</v>
      </c>
      <c r="G114" s="107" t="n">
        <v>21.2</v>
      </c>
      <c r="H114" s="107" t="n">
        <v>21.7</v>
      </c>
      <c r="I114" s="107" t="n">
        <v>24.6</v>
      </c>
      <c r="J114" s="107" t="n">
        <v>11.3</v>
      </c>
      <c r="K114" s="107" t="n">
        <v>10.7</v>
      </c>
      <c r="L114" s="107" t="n">
        <v>9.8</v>
      </c>
      <c r="M114" s="107" t="n">
        <v>7.5</v>
      </c>
    </row>
    <row r="115" customFormat="false" ht="14.25" hidden="false" customHeight="false" outlineLevel="0" collapsed="false">
      <c r="A115" s="24" t="s">
        <v>64</v>
      </c>
      <c r="B115" s="107" t="n">
        <v>39.9</v>
      </c>
      <c r="C115" s="107" t="n">
        <v>14.1</v>
      </c>
      <c r="D115" s="107" t="n">
        <v>16.3</v>
      </c>
      <c r="E115" s="107" t="n">
        <v>20.1</v>
      </c>
      <c r="F115" s="107" t="n">
        <v>22.2</v>
      </c>
      <c r="G115" s="107" t="n">
        <v>24.5</v>
      </c>
      <c r="H115" s="107" t="n">
        <v>22.3</v>
      </c>
      <c r="I115" s="110" t="n">
        <v>0</v>
      </c>
      <c r="J115" s="107" t="n">
        <v>18.1</v>
      </c>
      <c r="K115" s="107" t="n">
        <v>15.7</v>
      </c>
      <c r="L115" s="107" t="n">
        <v>7.8</v>
      </c>
      <c r="M115" s="107" t="n">
        <v>7.8</v>
      </c>
      <c r="O115" s="100"/>
      <c r="P115" s="100"/>
      <c r="Q115" s="100"/>
      <c r="R115" s="97"/>
      <c r="S115" s="97"/>
      <c r="T115" s="97"/>
      <c r="U115" s="97"/>
      <c r="V115" s="97"/>
      <c r="W115" s="97"/>
      <c r="X115" s="97"/>
      <c r="Y115" s="97"/>
      <c r="Z115" s="97"/>
    </row>
    <row r="116" customFormat="false" ht="14.25" hidden="false" customHeight="false" outlineLevel="0" collapsed="false">
      <c r="A116" s="24" t="s">
        <v>65</v>
      </c>
      <c r="B116" s="107" t="n">
        <v>19.2</v>
      </c>
      <c r="C116" s="107" t="n">
        <v>9.9</v>
      </c>
      <c r="D116" s="107" t="n">
        <v>15.7</v>
      </c>
      <c r="E116" s="107" t="n">
        <v>13.6</v>
      </c>
      <c r="F116" s="107" t="n">
        <v>36.9</v>
      </c>
      <c r="G116" s="109" t="s">
        <v>96</v>
      </c>
      <c r="H116" s="107" t="n">
        <v>22.7</v>
      </c>
      <c r="I116" s="109" t="s">
        <v>96</v>
      </c>
      <c r="J116" s="107" t="n">
        <v>9.2</v>
      </c>
      <c r="K116" s="107" t="n">
        <v>9.5</v>
      </c>
      <c r="L116" s="107" t="n">
        <v>8.2</v>
      </c>
      <c r="M116" s="107" t="n">
        <v>6.5</v>
      </c>
      <c r="O116" s="100"/>
      <c r="P116" s="100"/>
      <c r="Q116" s="100"/>
      <c r="R116" s="97"/>
      <c r="S116" s="97"/>
      <c r="T116" s="97"/>
      <c r="U116" s="97"/>
      <c r="V116" s="97"/>
      <c r="W116" s="97"/>
      <c r="X116" s="97"/>
      <c r="Y116" s="97"/>
      <c r="Z116" s="97"/>
    </row>
    <row r="117" customFormat="false" ht="14.25" hidden="false" customHeight="false" outlineLevel="0" collapsed="false">
      <c r="A117" s="26" t="s">
        <v>66</v>
      </c>
      <c r="B117" s="107"/>
      <c r="C117" s="107"/>
      <c r="D117" s="107"/>
      <c r="E117" s="107"/>
      <c r="F117" s="107"/>
      <c r="G117" s="109"/>
      <c r="H117" s="107"/>
      <c r="I117" s="109"/>
      <c r="J117" s="107"/>
      <c r="K117" s="107"/>
      <c r="L117" s="107"/>
      <c r="M117" s="107"/>
      <c r="O117" s="100"/>
      <c r="P117" s="100"/>
      <c r="Q117" s="100"/>
      <c r="R117" s="97"/>
      <c r="S117" s="97"/>
      <c r="T117" s="97"/>
      <c r="U117" s="97"/>
      <c r="V117" s="97"/>
      <c r="W117" s="97"/>
      <c r="X117" s="97"/>
      <c r="Y117" s="97"/>
      <c r="Z117" s="97"/>
    </row>
    <row r="118" customFormat="false" ht="14.25" hidden="false" customHeight="false" outlineLevel="0" collapsed="false">
      <c r="A118" s="24" t="s">
        <v>67</v>
      </c>
      <c r="B118" s="107" t="n">
        <v>4</v>
      </c>
      <c r="C118" s="107" t="n">
        <v>2.3</v>
      </c>
      <c r="D118" s="107" t="n">
        <v>4.2</v>
      </c>
      <c r="E118" s="107" t="n">
        <v>4.2</v>
      </c>
      <c r="F118" s="107" t="n">
        <v>5.4</v>
      </c>
      <c r="G118" s="107" t="n">
        <v>5.8</v>
      </c>
      <c r="H118" s="107" t="n">
        <v>6.5</v>
      </c>
      <c r="I118" s="107" t="n">
        <v>12.7</v>
      </c>
      <c r="J118" s="107" t="n">
        <v>2.1</v>
      </c>
      <c r="K118" s="107" t="n">
        <v>2.3</v>
      </c>
      <c r="L118" s="107" t="n">
        <v>2.1</v>
      </c>
      <c r="M118" s="107" t="n">
        <v>1.5</v>
      </c>
    </row>
    <row r="119" customFormat="false" ht="14.25" hidden="false" customHeight="false" outlineLevel="0" collapsed="false">
      <c r="A119" s="24" t="s">
        <v>69</v>
      </c>
      <c r="B119" s="107" t="n">
        <v>10.6</v>
      </c>
      <c r="C119" s="107" t="n">
        <v>8.4</v>
      </c>
      <c r="D119" s="107" t="n">
        <v>7.8</v>
      </c>
      <c r="E119" s="107" t="n">
        <v>18.3</v>
      </c>
      <c r="F119" s="107" t="n">
        <v>20</v>
      </c>
      <c r="G119" s="107" t="n">
        <v>15.2</v>
      </c>
      <c r="H119" s="107" t="n">
        <v>23.9</v>
      </c>
      <c r="I119" s="107" t="n">
        <v>25.4</v>
      </c>
      <c r="J119" s="107" t="n">
        <v>6.7</v>
      </c>
      <c r="K119" s="107" t="n">
        <v>6.8</v>
      </c>
      <c r="L119" s="107" t="n">
        <v>7.9</v>
      </c>
      <c r="M119" s="107" t="n">
        <v>5.1</v>
      </c>
    </row>
    <row r="120" customFormat="false" ht="14.25" hidden="false" customHeight="false" outlineLevel="0" collapsed="false">
      <c r="A120" s="24" t="s">
        <v>70</v>
      </c>
      <c r="B120" s="107" t="n">
        <v>20.6</v>
      </c>
      <c r="C120" s="107" t="n">
        <v>14.9</v>
      </c>
      <c r="D120" s="107" t="n">
        <v>22.2</v>
      </c>
      <c r="E120" s="107" t="n">
        <v>20.5</v>
      </c>
      <c r="F120" s="107" t="n">
        <v>17.3</v>
      </c>
      <c r="G120" s="107" t="n">
        <v>18.5</v>
      </c>
      <c r="H120" s="107" t="n">
        <v>15.4</v>
      </c>
      <c r="I120" s="107" t="n">
        <v>44</v>
      </c>
      <c r="J120" s="107" t="n">
        <v>14.4</v>
      </c>
      <c r="K120" s="107" t="n">
        <v>13.8</v>
      </c>
      <c r="L120" s="107" t="n">
        <v>10</v>
      </c>
      <c r="M120" s="107" t="n">
        <v>10</v>
      </c>
      <c r="O120" s="100"/>
      <c r="P120" s="100"/>
      <c r="Q120" s="100"/>
      <c r="R120" s="97"/>
      <c r="S120" s="97"/>
      <c r="T120" s="97"/>
      <c r="U120" s="97"/>
      <c r="V120" s="97"/>
      <c r="W120" s="97"/>
      <c r="X120" s="97"/>
      <c r="Y120" s="97"/>
      <c r="Z120" s="97"/>
    </row>
    <row r="121" customFormat="false" ht="14.25" hidden="false" customHeight="false" outlineLevel="0" collapsed="false">
      <c r="A121" s="24" t="s">
        <v>71</v>
      </c>
      <c r="B121" s="107" t="n">
        <v>42.2</v>
      </c>
      <c r="C121" s="107" t="n">
        <v>42.2</v>
      </c>
      <c r="D121" s="107" t="n">
        <v>27.6</v>
      </c>
      <c r="E121" s="107" t="n">
        <v>33.8</v>
      </c>
      <c r="F121" s="109" t="s">
        <v>96</v>
      </c>
      <c r="G121" s="109" t="s">
        <v>96</v>
      </c>
      <c r="H121" s="109" t="s">
        <v>96</v>
      </c>
      <c r="I121" s="109" t="s">
        <v>96</v>
      </c>
      <c r="J121" s="107" t="n">
        <v>31.2</v>
      </c>
      <c r="K121" s="107" t="n">
        <v>23.9</v>
      </c>
      <c r="L121" s="107" t="n">
        <v>18.4</v>
      </c>
      <c r="M121" s="107" t="n">
        <v>9.4</v>
      </c>
      <c r="O121" s="100"/>
      <c r="P121" s="100"/>
      <c r="Q121" s="100"/>
      <c r="R121" s="97"/>
      <c r="S121" s="97"/>
      <c r="T121" s="97"/>
      <c r="U121" s="97"/>
      <c r="V121" s="97"/>
      <c r="W121" s="97"/>
      <c r="X121" s="97"/>
      <c r="Y121" s="97"/>
      <c r="Z121" s="97"/>
    </row>
    <row r="122" customFormat="false" ht="14.25" hidden="false" customHeight="false" outlineLevel="0" collapsed="false">
      <c r="A122" s="26" t="s">
        <v>72</v>
      </c>
      <c r="B122" s="107"/>
      <c r="C122" s="107"/>
      <c r="D122" s="107"/>
      <c r="E122" s="107"/>
      <c r="F122" s="109"/>
      <c r="G122" s="109"/>
      <c r="H122" s="109"/>
      <c r="I122" s="109"/>
      <c r="J122" s="107"/>
      <c r="K122" s="107"/>
      <c r="L122" s="107"/>
      <c r="M122" s="107"/>
      <c r="O122" s="100"/>
      <c r="P122" s="100"/>
      <c r="Q122" s="100"/>
      <c r="R122" s="97"/>
      <c r="S122" s="97"/>
      <c r="T122" s="97"/>
      <c r="U122" s="97"/>
      <c r="V122" s="97"/>
      <c r="W122" s="97"/>
      <c r="X122" s="97"/>
      <c r="Y122" s="97"/>
      <c r="Z122" s="97"/>
    </row>
    <row r="123" customFormat="false" ht="14.25" hidden="false" customHeight="false" outlineLevel="0" collapsed="false">
      <c r="A123" s="24" t="s">
        <v>73</v>
      </c>
      <c r="B123" s="107" t="n">
        <v>3.4</v>
      </c>
      <c r="C123" s="107" t="n">
        <v>3.5</v>
      </c>
      <c r="D123" s="107" t="n">
        <v>7</v>
      </c>
      <c r="E123" s="107" t="n">
        <v>7.4</v>
      </c>
      <c r="F123" s="107" t="n">
        <v>8.1</v>
      </c>
      <c r="G123" s="107" t="n">
        <v>10.8</v>
      </c>
      <c r="H123" s="107" t="n">
        <v>11.8</v>
      </c>
      <c r="I123" s="107" t="n">
        <v>19.9</v>
      </c>
      <c r="J123" s="107" t="n">
        <v>2.7</v>
      </c>
      <c r="K123" s="107" t="n">
        <v>2.7</v>
      </c>
      <c r="L123" s="107" t="n">
        <v>4.2</v>
      </c>
      <c r="M123" s="107" t="n">
        <v>2.1</v>
      </c>
      <c r="O123" s="100"/>
      <c r="P123" s="100"/>
      <c r="Q123" s="100"/>
      <c r="R123" s="97"/>
      <c r="S123" s="97"/>
      <c r="T123" s="97"/>
      <c r="U123" s="97"/>
      <c r="V123" s="97"/>
      <c r="W123" s="97"/>
      <c r="X123" s="97"/>
      <c r="Y123" s="97"/>
      <c r="Z123" s="97"/>
    </row>
    <row r="124" customFormat="false" ht="14.25" hidden="false" customHeight="false" outlineLevel="0" collapsed="false">
      <c r="A124" s="24" t="s">
        <v>74</v>
      </c>
      <c r="B124" s="107" t="n">
        <v>4.7</v>
      </c>
      <c r="C124" s="107" t="n">
        <v>3</v>
      </c>
      <c r="D124" s="107" t="n">
        <v>4.5</v>
      </c>
      <c r="E124" s="107" t="n">
        <v>5.8</v>
      </c>
      <c r="F124" s="107" t="n">
        <v>6.8</v>
      </c>
      <c r="G124" s="107" t="n">
        <v>6.9</v>
      </c>
      <c r="H124" s="107" t="n">
        <v>6.4</v>
      </c>
      <c r="I124" s="107" t="n">
        <v>13.7</v>
      </c>
      <c r="J124" s="107" t="n">
        <v>2.3</v>
      </c>
      <c r="K124" s="107" t="n">
        <v>2.4</v>
      </c>
      <c r="L124" s="107" t="n">
        <v>2.5</v>
      </c>
      <c r="M124" s="107" t="n">
        <v>1.6</v>
      </c>
      <c r="O124" s="100"/>
      <c r="P124" s="100"/>
      <c r="Q124" s="100"/>
      <c r="R124" s="97"/>
      <c r="S124" s="97"/>
      <c r="T124" s="97"/>
      <c r="U124" s="97"/>
      <c r="V124" s="97"/>
      <c r="W124" s="97"/>
      <c r="X124" s="97"/>
      <c r="Y124" s="97"/>
      <c r="Z124" s="97"/>
    </row>
    <row r="125" customFormat="false" ht="14.25" hidden="false" customHeight="false" outlineLevel="0" collapsed="false">
      <c r="A125" s="27" t="s">
        <v>75</v>
      </c>
      <c r="B125" s="108" t="n">
        <v>3.4</v>
      </c>
      <c r="C125" s="108" t="n">
        <v>2.4</v>
      </c>
      <c r="D125" s="108" t="n">
        <v>4.1</v>
      </c>
      <c r="E125" s="108" t="n">
        <v>4.4</v>
      </c>
      <c r="F125" s="108" t="n">
        <v>5.3</v>
      </c>
      <c r="G125" s="108" t="n">
        <v>5.7</v>
      </c>
      <c r="H125" s="108" t="n">
        <v>5.6</v>
      </c>
      <c r="I125" s="108" t="n">
        <v>9</v>
      </c>
      <c r="J125" s="108" t="n">
        <v>2</v>
      </c>
      <c r="K125" s="108" t="n">
        <v>2.1</v>
      </c>
      <c r="L125" s="108" t="n">
        <v>1.8</v>
      </c>
      <c r="M125" s="108" t="n">
        <v>1.3</v>
      </c>
      <c r="O125" s="100"/>
      <c r="P125" s="100"/>
      <c r="Q125" s="100"/>
      <c r="R125" s="97"/>
      <c r="S125" s="97"/>
      <c r="T125" s="97"/>
      <c r="U125" s="97"/>
      <c r="V125" s="97"/>
      <c r="W125" s="97"/>
      <c r="X125" s="97"/>
      <c r="Y125" s="97"/>
      <c r="Z125" s="97"/>
    </row>
    <row r="126" customFormat="false" ht="15" hidden="false" customHeight="false" outlineLevel="0" collapsed="false">
      <c r="A126" s="30" t="s">
        <v>84</v>
      </c>
      <c r="B126" s="30"/>
      <c r="C126" s="30"/>
      <c r="D126" s="30"/>
      <c r="E126" s="30"/>
      <c r="F126" s="30"/>
      <c r="G126" s="30"/>
      <c r="H126" s="30"/>
      <c r="I126" s="30"/>
      <c r="J126" s="30"/>
      <c r="K126" s="30"/>
      <c r="L126" s="30"/>
      <c r="M126" s="30"/>
      <c r="N126" s="1"/>
      <c r="O126" s="103"/>
      <c r="P126" s="103"/>
      <c r="Q126" s="103"/>
      <c r="R126" s="105"/>
      <c r="S126" s="97"/>
      <c r="T126" s="97"/>
      <c r="U126" s="97"/>
      <c r="V126" s="97"/>
      <c r="W126" s="97"/>
      <c r="X126" s="97"/>
      <c r="Y126" s="97"/>
      <c r="Z126" s="97"/>
    </row>
    <row r="127" customFormat="false" ht="14.25" hidden="false" customHeight="false" outlineLevel="0" collapsed="false">
      <c r="A127" s="20" t="s">
        <v>85</v>
      </c>
      <c r="B127" s="32"/>
      <c r="C127" s="32"/>
      <c r="D127" s="32"/>
      <c r="E127" s="32"/>
      <c r="F127" s="32"/>
      <c r="G127" s="32"/>
      <c r="H127" s="32"/>
      <c r="I127" s="32"/>
      <c r="J127" s="32"/>
      <c r="K127" s="32"/>
      <c r="L127" s="32"/>
      <c r="M127" s="32"/>
      <c r="O127" s="100"/>
      <c r="P127" s="100"/>
      <c r="Q127" s="100"/>
      <c r="R127" s="97"/>
      <c r="S127" s="97"/>
      <c r="T127" s="97"/>
      <c r="U127" s="97"/>
      <c r="V127" s="97"/>
      <c r="W127" s="97"/>
      <c r="X127" s="97"/>
      <c r="Y127" s="97"/>
      <c r="Z127" s="97"/>
    </row>
    <row r="128" customFormat="false" ht="14.25" hidden="false" customHeight="false" outlineLevel="0" collapsed="false">
      <c r="A128" s="26" t="s">
        <v>57</v>
      </c>
      <c r="B128" s="87"/>
      <c r="C128" s="87"/>
      <c r="D128" s="87"/>
      <c r="E128" s="87"/>
      <c r="F128" s="87"/>
      <c r="G128" s="87"/>
      <c r="H128" s="87"/>
      <c r="I128" s="87"/>
      <c r="J128" s="87"/>
      <c r="K128" s="87"/>
      <c r="L128" s="87"/>
      <c r="M128" s="88"/>
      <c r="O128" s="100"/>
      <c r="P128" s="100"/>
      <c r="Q128" s="100"/>
      <c r="R128" s="97"/>
      <c r="S128" s="97"/>
      <c r="T128" s="97"/>
      <c r="U128" s="97"/>
      <c r="V128" s="97"/>
      <c r="W128" s="97"/>
      <c r="X128" s="97"/>
      <c r="Y128" s="97"/>
      <c r="Z128" s="97"/>
    </row>
    <row r="129" customFormat="false" ht="14.25" hidden="false" customHeight="false" outlineLevel="0" collapsed="false">
      <c r="A129" s="24" t="s">
        <v>58</v>
      </c>
      <c r="B129" s="107" t="n">
        <v>3.2</v>
      </c>
      <c r="C129" s="107" t="n">
        <v>4.7</v>
      </c>
      <c r="D129" s="107" t="n">
        <v>3.1</v>
      </c>
      <c r="E129" s="107" t="n">
        <v>1.8</v>
      </c>
      <c r="F129" s="107" t="n">
        <v>1.7</v>
      </c>
      <c r="G129" s="107" t="n">
        <v>1.8</v>
      </c>
      <c r="H129" s="107" t="n">
        <v>0.9</v>
      </c>
      <c r="I129" s="107" t="n">
        <v>0.8</v>
      </c>
      <c r="J129" s="107" t="n">
        <v>3.9</v>
      </c>
      <c r="K129" s="107" t="n">
        <v>2.8</v>
      </c>
      <c r="L129" s="107" t="n">
        <v>0.6</v>
      </c>
      <c r="M129" s="107" t="n">
        <v>0.7</v>
      </c>
      <c r="O129" s="100"/>
      <c r="P129" s="100"/>
      <c r="Q129" s="100"/>
      <c r="R129" s="97"/>
      <c r="S129" s="97"/>
      <c r="T129" s="97"/>
      <c r="U129" s="97"/>
      <c r="V129" s="97"/>
      <c r="W129" s="97"/>
      <c r="X129" s="97"/>
      <c r="Y129" s="97"/>
      <c r="Z129" s="97"/>
    </row>
    <row r="130" customFormat="false" ht="14.25" hidden="false" customHeight="false" outlineLevel="0" collapsed="false">
      <c r="A130" s="24" t="s">
        <v>59</v>
      </c>
      <c r="B130" s="107" t="n">
        <v>2.5</v>
      </c>
      <c r="C130" s="107" t="n">
        <v>5.5</v>
      </c>
      <c r="D130" s="107" t="n">
        <v>2.4</v>
      </c>
      <c r="E130" s="107" t="n">
        <v>2.1</v>
      </c>
      <c r="F130" s="107" t="n">
        <v>1.9</v>
      </c>
      <c r="G130" s="107" t="n">
        <v>1.7</v>
      </c>
      <c r="H130" s="107" t="n">
        <v>1.2</v>
      </c>
      <c r="I130" s="107" t="n">
        <v>0.7</v>
      </c>
      <c r="J130" s="107" t="n">
        <v>4.4</v>
      </c>
      <c r="K130" s="107" t="n">
        <v>3.3</v>
      </c>
      <c r="L130" s="107" t="n">
        <v>0.6</v>
      </c>
      <c r="M130" s="107" t="n">
        <v>1</v>
      </c>
      <c r="O130" s="100"/>
      <c r="P130" s="100"/>
      <c r="Q130" s="100"/>
      <c r="R130" s="97"/>
      <c r="S130" s="97"/>
      <c r="T130" s="97"/>
      <c r="U130" s="97"/>
      <c r="V130" s="97"/>
      <c r="W130" s="97"/>
      <c r="X130" s="97"/>
      <c r="Y130" s="97"/>
      <c r="Z130" s="97"/>
    </row>
    <row r="131" customFormat="false" ht="14.25" hidden="false" customHeight="false" outlineLevel="0" collapsed="false">
      <c r="A131" s="24" t="s">
        <v>60</v>
      </c>
      <c r="B131" s="107" t="n">
        <v>3.9</v>
      </c>
      <c r="C131" s="107" t="n">
        <v>4.2</v>
      </c>
      <c r="D131" s="107" t="n">
        <v>3.3</v>
      </c>
      <c r="E131" s="107" t="n">
        <v>1.9</v>
      </c>
      <c r="F131" s="107" t="n">
        <v>2.5</v>
      </c>
      <c r="G131" s="107" t="n">
        <v>1.9</v>
      </c>
      <c r="H131" s="107" t="n">
        <v>1.1</v>
      </c>
      <c r="I131" s="107" t="n">
        <v>0.8</v>
      </c>
      <c r="J131" s="107" t="n">
        <v>4</v>
      </c>
      <c r="K131" s="107" t="n">
        <v>3.4</v>
      </c>
      <c r="L131" s="107" t="n">
        <v>0.6</v>
      </c>
      <c r="M131" s="107" t="n">
        <v>0.9</v>
      </c>
      <c r="O131" s="100"/>
      <c r="P131" s="100"/>
      <c r="Q131" s="100"/>
      <c r="R131" s="97"/>
      <c r="S131" s="97"/>
      <c r="T131" s="97"/>
      <c r="U131" s="97"/>
      <c r="V131" s="97"/>
      <c r="W131" s="97"/>
      <c r="X131" s="97"/>
      <c r="Y131" s="97"/>
      <c r="Z131" s="97"/>
    </row>
    <row r="132" customFormat="false" ht="14.25" hidden="false" customHeight="false" outlineLevel="0" collapsed="false">
      <c r="A132" s="24" t="s">
        <v>61</v>
      </c>
      <c r="B132" s="107" t="n">
        <v>3.6</v>
      </c>
      <c r="C132" s="107" t="n">
        <v>5.4</v>
      </c>
      <c r="D132" s="107" t="n">
        <v>4.8</v>
      </c>
      <c r="E132" s="107" t="n">
        <v>2.9</v>
      </c>
      <c r="F132" s="107" t="n">
        <v>2.4</v>
      </c>
      <c r="G132" s="107" t="n">
        <v>2.7</v>
      </c>
      <c r="H132" s="107" t="n">
        <v>1.4</v>
      </c>
      <c r="I132" s="107" t="n">
        <v>1</v>
      </c>
      <c r="J132" s="107" t="n">
        <v>4.5</v>
      </c>
      <c r="K132" s="107" t="n">
        <v>3.6</v>
      </c>
      <c r="L132" s="107" t="n">
        <v>1</v>
      </c>
      <c r="M132" s="107" t="n">
        <v>1.3</v>
      </c>
    </row>
    <row r="133" customFormat="false" ht="14.25" hidden="false" customHeight="false" outlineLevel="0" collapsed="false">
      <c r="A133" s="24" t="s">
        <v>62</v>
      </c>
      <c r="B133" s="107" t="n">
        <v>4.3</v>
      </c>
      <c r="C133" s="107" t="n">
        <v>5.9</v>
      </c>
      <c r="D133" s="107" t="n">
        <v>4.3</v>
      </c>
      <c r="E133" s="107" t="n">
        <v>3.1</v>
      </c>
      <c r="F133" s="107" t="n">
        <v>3.4</v>
      </c>
      <c r="G133" s="107" t="n">
        <v>2.7</v>
      </c>
      <c r="H133" s="107" t="n">
        <v>1.4</v>
      </c>
      <c r="I133" s="109" t="s">
        <v>96</v>
      </c>
      <c r="J133" s="107" t="n">
        <v>5.4</v>
      </c>
      <c r="K133" s="107" t="n">
        <v>4</v>
      </c>
      <c r="L133" s="107" t="n">
        <v>1.1</v>
      </c>
      <c r="M133" s="107" t="n">
        <v>1</v>
      </c>
      <c r="O133" s="100"/>
      <c r="P133" s="100"/>
      <c r="Q133" s="100"/>
      <c r="R133" s="97"/>
      <c r="S133" s="97"/>
      <c r="T133" s="97"/>
      <c r="U133" s="97"/>
      <c r="V133" s="97"/>
      <c r="W133" s="97"/>
      <c r="X133" s="97"/>
      <c r="Y133" s="97"/>
      <c r="Z133" s="97"/>
    </row>
    <row r="134" customFormat="false" ht="14.25" hidden="false" customHeight="false" outlineLevel="0" collapsed="false">
      <c r="A134" s="24" t="s">
        <v>63</v>
      </c>
      <c r="B134" s="107" t="n">
        <v>5.3</v>
      </c>
      <c r="C134" s="107" t="n">
        <v>6.2</v>
      </c>
      <c r="D134" s="107" t="n">
        <v>6.1</v>
      </c>
      <c r="E134" s="107" t="n">
        <v>4.3</v>
      </c>
      <c r="F134" s="107" t="n">
        <v>4.8</v>
      </c>
      <c r="G134" s="107" t="n">
        <v>3.5</v>
      </c>
      <c r="H134" s="107" t="n">
        <v>2</v>
      </c>
      <c r="I134" s="107" t="n">
        <v>1.5</v>
      </c>
      <c r="J134" s="107" t="n">
        <v>6.4</v>
      </c>
      <c r="K134" s="107" t="n">
        <v>4.6</v>
      </c>
      <c r="L134" s="107" t="n">
        <v>1.3</v>
      </c>
      <c r="M134" s="107" t="n">
        <v>1.5</v>
      </c>
      <c r="O134" s="100"/>
      <c r="P134" s="100"/>
      <c r="Q134" s="100"/>
      <c r="R134" s="97"/>
      <c r="S134" s="97"/>
      <c r="T134" s="97"/>
      <c r="U134" s="97"/>
      <c r="V134" s="97"/>
      <c r="W134" s="97"/>
      <c r="X134" s="97"/>
      <c r="Y134" s="97"/>
      <c r="Z134" s="97"/>
    </row>
    <row r="135" customFormat="false" ht="14.25" hidden="false" customHeight="false" outlineLevel="0" collapsed="false">
      <c r="A135" s="24" t="s">
        <v>64</v>
      </c>
      <c r="B135" s="107" t="n">
        <v>10.4</v>
      </c>
      <c r="C135" s="107" t="n">
        <v>8.9</v>
      </c>
      <c r="D135" s="107" t="n">
        <v>5</v>
      </c>
      <c r="E135" s="107" t="n">
        <v>5.6</v>
      </c>
      <c r="F135" s="107" t="n">
        <v>5.3</v>
      </c>
      <c r="G135" s="107" t="n">
        <v>6.4</v>
      </c>
      <c r="H135" s="107" t="n">
        <v>3.1</v>
      </c>
      <c r="I135" s="110" t="n">
        <v>0</v>
      </c>
      <c r="J135" s="107" t="n">
        <v>10.4</v>
      </c>
      <c r="K135" s="107" t="n">
        <v>7.1</v>
      </c>
      <c r="L135" s="107" t="n">
        <v>1.5</v>
      </c>
      <c r="M135" s="107" t="n">
        <v>1.8</v>
      </c>
      <c r="O135" s="100"/>
      <c r="P135" s="100"/>
      <c r="Q135" s="100"/>
      <c r="R135" s="97"/>
      <c r="S135" s="97"/>
      <c r="T135" s="97"/>
      <c r="U135" s="97"/>
      <c r="V135" s="97"/>
      <c r="W135" s="97"/>
      <c r="X135" s="97"/>
      <c r="Y135" s="97"/>
      <c r="Z135" s="97"/>
    </row>
    <row r="136" customFormat="false" ht="14.25" hidden="false" customHeight="false" outlineLevel="0" collapsed="false">
      <c r="A136" s="24" t="s">
        <v>65</v>
      </c>
      <c r="B136" s="107" t="n">
        <v>8.4</v>
      </c>
      <c r="C136" s="107" t="n">
        <v>10.7</v>
      </c>
      <c r="D136" s="107" t="n">
        <v>7.5</v>
      </c>
      <c r="E136" s="107" t="n">
        <v>6.4</v>
      </c>
      <c r="F136" s="107" t="n">
        <v>4.3</v>
      </c>
      <c r="G136" s="109" t="s">
        <v>96</v>
      </c>
      <c r="H136" s="107" t="n">
        <v>3.6</v>
      </c>
      <c r="I136" s="109" t="s">
        <v>96</v>
      </c>
      <c r="J136" s="107" t="n">
        <v>10</v>
      </c>
      <c r="K136" s="107" t="n">
        <v>7.4</v>
      </c>
      <c r="L136" s="107" t="n">
        <v>1.8</v>
      </c>
      <c r="M136" s="107" t="n">
        <v>2.2</v>
      </c>
    </row>
    <row r="137" customFormat="false" ht="14.25" hidden="false" customHeight="false" outlineLevel="0" collapsed="false">
      <c r="A137" s="26" t="s">
        <v>66</v>
      </c>
      <c r="B137" s="107"/>
      <c r="C137" s="107"/>
      <c r="D137" s="107"/>
      <c r="E137" s="107"/>
      <c r="F137" s="107"/>
      <c r="G137" s="109"/>
      <c r="H137" s="107"/>
      <c r="I137" s="109"/>
      <c r="J137" s="107"/>
      <c r="K137" s="107"/>
      <c r="L137" s="107"/>
      <c r="M137" s="107"/>
    </row>
    <row r="138" customFormat="false" ht="14.25" hidden="false" customHeight="false" outlineLevel="0" collapsed="false">
      <c r="A138" s="24" t="s">
        <v>67</v>
      </c>
      <c r="B138" s="107" t="n">
        <v>2.1</v>
      </c>
      <c r="C138" s="107" t="n">
        <v>2.1</v>
      </c>
      <c r="D138" s="107" t="n">
        <v>1.5</v>
      </c>
      <c r="E138" s="107" t="n">
        <v>0.8</v>
      </c>
      <c r="F138" s="107" t="n">
        <v>0.9</v>
      </c>
      <c r="G138" s="107" t="n">
        <v>0.8</v>
      </c>
      <c r="H138" s="107" t="n">
        <v>0.5</v>
      </c>
      <c r="I138" s="107" t="n">
        <v>0.4</v>
      </c>
      <c r="J138" s="107" t="n">
        <v>2</v>
      </c>
      <c r="K138" s="107" t="n">
        <v>1.7</v>
      </c>
      <c r="L138" s="107" t="n">
        <v>0.3</v>
      </c>
      <c r="M138" s="107" t="n">
        <v>0.4</v>
      </c>
    </row>
    <row r="139" customFormat="false" ht="14.25" hidden="false" customHeight="false" outlineLevel="0" collapsed="false">
      <c r="A139" s="24" t="s">
        <v>69</v>
      </c>
      <c r="B139" s="107" t="n">
        <v>3.6</v>
      </c>
      <c r="C139" s="107" t="n">
        <v>4.8</v>
      </c>
      <c r="D139" s="107" t="n">
        <v>2.6</v>
      </c>
      <c r="E139" s="107" t="n">
        <v>3.6</v>
      </c>
      <c r="F139" s="107" t="n">
        <v>3.1</v>
      </c>
      <c r="G139" s="107" t="n">
        <v>1.9</v>
      </c>
      <c r="H139" s="107" t="n">
        <v>1.5</v>
      </c>
      <c r="I139" s="107" t="n">
        <v>0.7</v>
      </c>
      <c r="J139" s="107" t="n">
        <v>4.1</v>
      </c>
      <c r="K139" s="107" t="n">
        <v>3.2</v>
      </c>
      <c r="L139" s="107" t="n">
        <v>0.9</v>
      </c>
      <c r="M139" s="107" t="n">
        <v>0.9</v>
      </c>
    </row>
    <row r="140" customFormat="false" ht="14.25" hidden="false" customHeight="false" outlineLevel="0" collapsed="false">
      <c r="A140" s="24" t="s">
        <v>70</v>
      </c>
      <c r="B140" s="107" t="n">
        <v>6.7</v>
      </c>
      <c r="C140" s="107" t="n">
        <v>4.8</v>
      </c>
      <c r="D140" s="107" t="n">
        <v>4.9</v>
      </c>
      <c r="E140" s="107" t="n">
        <v>2.9</v>
      </c>
      <c r="F140" s="107" t="n">
        <v>3.5</v>
      </c>
      <c r="G140" s="107" t="n">
        <v>3</v>
      </c>
      <c r="H140" s="107" t="n">
        <v>1.4</v>
      </c>
      <c r="I140" s="107" t="n">
        <v>1</v>
      </c>
      <c r="J140" s="107" t="n">
        <v>6.6</v>
      </c>
      <c r="K140" s="107" t="n">
        <v>4.6</v>
      </c>
      <c r="L140" s="107" t="n">
        <v>1.1</v>
      </c>
      <c r="M140" s="107" t="n">
        <v>1.5</v>
      </c>
    </row>
    <row r="141" customFormat="false" ht="14.25" hidden="false" customHeight="false" outlineLevel="0" collapsed="false">
      <c r="A141" s="24" t="s">
        <v>71</v>
      </c>
      <c r="B141" s="107" t="n">
        <v>9.7</v>
      </c>
      <c r="C141" s="107" t="n">
        <v>14.3</v>
      </c>
      <c r="D141" s="107" t="n">
        <v>10.7</v>
      </c>
      <c r="E141" s="107" t="n">
        <v>2.6</v>
      </c>
      <c r="F141" s="109" t="s">
        <v>96</v>
      </c>
      <c r="G141" s="109" t="s">
        <v>96</v>
      </c>
      <c r="H141" s="109" t="s">
        <v>96</v>
      </c>
      <c r="I141" s="109" t="s">
        <v>96</v>
      </c>
      <c r="J141" s="107" t="n">
        <v>11</v>
      </c>
      <c r="K141" s="107" t="n">
        <v>8.1</v>
      </c>
      <c r="L141" s="107" t="n">
        <v>1.9</v>
      </c>
      <c r="M141" s="107" t="n">
        <v>1.2</v>
      </c>
    </row>
    <row r="142" customFormat="false" ht="14.25" hidden="false" customHeight="false" outlineLevel="0" collapsed="false">
      <c r="A142" s="26" t="s">
        <v>72</v>
      </c>
      <c r="B142" s="107"/>
      <c r="C142" s="107"/>
      <c r="D142" s="107"/>
      <c r="E142" s="107"/>
      <c r="F142" s="109"/>
      <c r="G142" s="109"/>
      <c r="H142" s="109"/>
      <c r="I142" s="109"/>
      <c r="J142" s="107"/>
      <c r="K142" s="107"/>
      <c r="L142" s="107"/>
      <c r="M142" s="107"/>
    </row>
    <row r="143" customFormat="false" ht="14.25" hidden="false" customHeight="false" outlineLevel="0" collapsed="false">
      <c r="A143" s="24" t="s">
        <v>73</v>
      </c>
      <c r="B143" s="107" t="n">
        <v>1.5</v>
      </c>
      <c r="C143" s="107" t="n">
        <v>2.7</v>
      </c>
      <c r="D143" s="107" t="n">
        <v>2.4</v>
      </c>
      <c r="E143" s="107" t="n">
        <v>1.1</v>
      </c>
      <c r="F143" s="107" t="n">
        <v>1</v>
      </c>
      <c r="G143" s="107" t="n">
        <v>1</v>
      </c>
      <c r="H143" s="107" t="n">
        <v>0.6</v>
      </c>
      <c r="I143" s="107" t="n">
        <v>0.5</v>
      </c>
      <c r="J143" s="107" t="n">
        <v>2.2</v>
      </c>
      <c r="K143" s="107" t="n">
        <v>1.7</v>
      </c>
      <c r="L143" s="107" t="n">
        <v>0.5</v>
      </c>
      <c r="M143" s="107" t="n">
        <v>0.5</v>
      </c>
    </row>
    <row r="144" customFormat="false" ht="14.25" hidden="false" customHeight="false" outlineLevel="0" collapsed="false">
      <c r="A144" s="24" t="s">
        <v>74</v>
      </c>
      <c r="B144" s="107" t="n">
        <v>2.4</v>
      </c>
      <c r="C144" s="107" t="n">
        <v>2.6</v>
      </c>
      <c r="D144" s="107" t="n">
        <v>1.7</v>
      </c>
      <c r="E144" s="107" t="n">
        <v>1.4</v>
      </c>
      <c r="F144" s="107" t="n">
        <v>1.4</v>
      </c>
      <c r="G144" s="107" t="n">
        <v>1.1</v>
      </c>
      <c r="H144" s="107" t="n">
        <v>0.7</v>
      </c>
      <c r="I144" s="107" t="n">
        <v>0.5</v>
      </c>
      <c r="J144" s="107" t="n">
        <v>2.1</v>
      </c>
      <c r="K144" s="107" t="n">
        <v>1.7</v>
      </c>
      <c r="L144" s="107" t="n">
        <v>0.4</v>
      </c>
      <c r="M144" s="107" t="n">
        <v>0.4</v>
      </c>
    </row>
    <row r="145" customFormat="false" ht="14.25" hidden="false" customHeight="false" outlineLevel="0" collapsed="false">
      <c r="A145" s="33" t="s">
        <v>75</v>
      </c>
      <c r="B145" s="111" t="n">
        <v>1.6</v>
      </c>
      <c r="C145" s="111" t="n">
        <v>2</v>
      </c>
      <c r="D145" s="111" t="n">
        <v>1.5</v>
      </c>
      <c r="E145" s="111" t="n">
        <v>0.8</v>
      </c>
      <c r="F145" s="111" t="n">
        <v>0.9</v>
      </c>
      <c r="G145" s="111" t="n">
        <v>0.7</v>
      </c>
      <c r="H145" s="111" t="n">
        <v>0.5</v>
      </c>
      <c r="I145" s="111" t="n">
        <v>0.3</v>
      </c>
      <c r="J145" s="111" t="n">
        <v>1.7</v>
      </c>
      <c r="K145" s="111" t="n">
        <v>1.4</v>
      </c>
      <c r="L145" s="111" t="n">
        <v>0.3</v>
      </c>
      <c r="M145" s="111" t="n">
        <v>0.3</v>
      </c>
    </row>
    <row r="146" customFormat="false" ht="15" hidden="false" customHeight="false" outlineLevel="0" collapsed="false">
      <c r="A146" s="35"/>
      <c r="B146" s="51"/>
      <c r="C146" s="51"/>
      <c r="D146" s="51"/>
      <c r="E146" s="51"/>
      <c r="F146" s="51"/>
      <c r="G146" s="51"/>
      <c r="H146" s="51"/>
      <c r="I146" s="51"/>
      <c r="J146" s="51"/>
      <c r="K146" s="51"/>
      <c r="L146" s="51"/>
      <c r="M146" s="51"/>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true" hidden="false" outlineLevel="0" max="39" min="15" style="23" width="8.37"/>
    <col collapsed="false" customWidth="true" hidden="false" outlineLevel="0" max="40" min="40"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4.25" hidden="false" customHeight="false" outlineLevel="0" collapsed="false">
      <c r="A3" s="7" t="s">
        <v>16</v>
      </c>
    </row>
    <row r="4" customFormat="false" ht="25.5" hidden="false" customHeight="true" outlineLevel="0" collapsed="false">
      <c r="A4" s="16" t="s">
        <v>101</v>
      </c>
      <c r="B4" s="16"/>
      <c r="C4" s="16"/>
      <c r="D4" s="16"/>
      <c r="E4" s="16"/>
      <c r="F4" s="16"/>
      <c r="G4" s="16"/>
      <c r="H4" s="16"/>
      <c r="I4" s="16"/>
      <c r="J4" s="16"/>
      <c r="K4" s="16"/>
      <c r="L4" s="16"/>
      <c r="M4" s="16"/>
      <c r="AA4" s="23" t="n">
        <v>4</v>
      </c>
    </row>
    <row r="5" customFormat="false" ht="22.5" hidden="false" customHeight="false" outlineLevel="0" collapsed="false">
      <c r="A5" s="17"/>
      <c r="B5" s="3" t="s">
        <v>43</v>
      </c>
      <c r="C5" s="3" t="s">
        <v>44</v>
      </c>
      <c r="D5" s="3" t="s">
        <v>45</v>
      </c>
      <c r="E5" s="3" t="s">
        <v>46</v>
      </c>
      <c r="F5" s="3" t="s">
        <v>47</v>
      </c>
      <c r="G5" s="3" t="s">
        <v>48</v>
      </c>
      <c r="H5" s="3" t="s">
        <v>49</v>
      </c>
      <c r="I5" s="3" t="s">
        <v>50</v>
      </c>
      <c r="J5" s="3" t="s">
        <v>51</v>
      </c>
      <c r="K5" s="3" t="s">
        <v>52</v>
      </c>
      <c r="L5" s="3" t="s">
        <v>53</v>
      </c>
      <c r="M5" s="3" t="s">
        <v>54</v>
      </c>
    </row>
    <row r="6" customFormat="false" ht="14.25" hidden="false" customHeight="true" outlineLevel="0" collapsed="false">
      <c r="A6" s="19" t="s">
        <v>55</v>
      </c>
      <c r="B6" s="19"/>
      <c r="C6" s="19"/>
      <c r="D6" s="19"/>
      <c r="E6" s="19"/>
      <c r="F6" s="19"/>
      <c r="G6" s="19"/>
      <c r="H6" s="19"/>
      <c r="I6" s="19"/>
      <c r="J6" s="19"/>
      <c r="K6" s="19"/>
      <c r="L6" s="19"/>
      <c r="M6" s="19"/>
    </row>
    <row r="7" customFormat="false" ht="14.25" hidden="false" customHeight="true" outlineLevel="0" collapsed="false">
      <c r="A7" s="20" t="s">
        <v>56</v>
      </c>
      <c r="B7" s="21"/>
      <c r="C7" s="21"/>
      <c r="D7" s="21"/>
      <c r="E7" s="21"/>
      <c r="F7" s="21"/>
      <c r="G7" s="21"/>
      <c r="H7" s="21"/>
      <c r="I7" s="21"/>
      <c r="J7" s="21"/>
      <c r="K7" s="21"/>
      <c r="L7" s="21"/>
      <c r="M7" s="21"/>
      <c r="O7" s="53"/>
      <c r="P7" s="53"/>
      <c r="Q7" s="53"/>
      <c r="R7" s="53"/>
      <c r="S7" s="53"/>
      <c r="T7" s="53"/>
      <c r="U7" s="53"/>
      <c r="V7" s="53"/>
      <c r="W7" s="53"/>
      <c r="X7" s="53"/>
      <c r="Y7" s="53"/>
      <c r="Z7" s="53"/>
      <c r="AA7" s="41"/>
      <c r="AB7" s="53"/>
      <c r="AC7" s="53"/>
      <c r="AD7" s="53"/>
      <c r="AE7" s="53"/>
      <c r="AF7" s="53"/>
      <c r="AG7" s="53"/>
      <c r="AH7" s="53"/>
      <c r="AI7" s="53"/>
      <c r="AJ7" s="53"/>
      <c r="AK7" s="53"/>
      <c r="AL7" s="53"/>
      <c r="AM7" s="53"/>
    </row>
    <row r="8" customFormat="false" ht="14.25" hidden="false" customHeight="false" outlineLevel="0" collapsed="false">
      <c r="A8" s="22" t="s">
        <v>57</v>
      </c>
      <c r="B8" s="40"/>
      <c r="C8" s="40"/>
      <c r="D8" s="40"/>
      <c r="E8" s="40"/>
      <c r="F8" s="40"/>
      <c r="G8" s="40"/>
      <c r="H8" s="40"/>
      <c r="I8" s="40"/>
      <c r="J8" s="40"/>
      <c r="K8" s="40"/>
      <c r="L8" s="40"/>
      <c r="M8" s="40"/>
      <c r="O8" s="55"/>
    </row>
    <row r="9" customFormat="false" ht="14.25" hidden="false" customHeight="false" outlineLevel="0" collapsed="false">
      <c r="A9" s="24" t="s">
        <v>58</v>
      </c>
      <c r="B9" s="112" t="n">
        <v>112.2</v>
      </c>
      <c r="C9" s="112" t="n">
        <v>238.8</v>
      </c>
      <c r="D9" s="112" t="n">
        <v>90.5</v>
      </c>
      <c r="E9" s="112" t="n">
        <v>67.3</v>
      </c>
      <c r="F9" s="112" t="n">
        <v>35.8</v>
      </c>
      <c r="G9" s="112" t="n">
        <v>24.5</v>
      </c>
      <c r="H9" s="112" t="n">
        <v>40</v>
      </c>
      <c r="I9" s="112" t="n">
        <v>19.9</v>
      </c>
      <c r="J9" s="112" t="n">
        <v>336.2</v>
      </c>
      <c r="K9" s="112" t="n">
        <v>349.7</v>
      </c>
      <c r="L9" s="112" t="n">
        <v>280.3</v>
      </c>
      <c r="M9" s="112" t="n">
        <v>628.1</v>
      </c>
      <c r="AB9" s="58"/>
      <c r="AC9" s="58"/>
      <c r="AD9" s="58"/>
      <c r="AE9" s="58"/>
      <c r="AF9" s="58"/>
      <c r="AG9" s="58"/>
      <c r="AH9" s="58"/>
      <c r="AI9" s="58"/>
      <c r="AM9" s="58"/>
    </row>
    <row r="10" customFormat="false" ht="14.25" hidden="false" customHeight="false" outlineLevel="0" collapsed="false">
      <c r="A10" s="24" t="s">
        <v>59</v>
      </c>
      <c r="B10" s="112" t="n">
        <v>106.7</v>
      </c>
      <c r="C10" s="112" t="n">
        <v>228.1</v>
      </c>
      <c r="D10" s="112" t="n">
        <v>92.7</v>
      </c>
      <c r="E10" s="112" t="n">
        <v>50.4</v>
      </c>
      <c r="F10" s="112" t="n">
        <v>32.3</v>
      </c>
      <c r="G10" s="112" t="n">
        <v>24.2</v>
      </c>
      <c r="H10" s="112" t="n">
        <v>33.4</v>
      </c>
      <c r="I10" s="112" t="n">
        <v>11.5</v>
      </c>
      <c r="J10" s="112" t="n">
        <v>324.8</v>
      </c>
      <c r="K10" s="112" t="n">
        <v>334.9</v>
      </c>
      <c r="L10" s="112" t="n">
        <v>240.1</v>
      </c>
      <c r="M10" s="112" t="n">
        <v>576.1</v>
      </c>
      <c r="AB10" s="58"/>
      <c r="AC10" s="58"/>
      <c r="AD10" s="58"/>
      <c r="AE10" s="58"/>
      <c r="AF10" s="58"/>
      <c r="AG10" s="58"/>
      <c r="AH10" s="58"/>
      <c r="AI10" s="58"/>
      <c r="AM10" s="58"/>
    </row>
    <row r="11" customFormat="false" ht="14.25" hidden="false" customHeight="false" outlineLevel="0" collapsed="false">
      <c r="A11" s="24" t="s">
        <v>60</v>
      </c>
      <c r="B11" s="112" t="n">
        <v>77.4</v>
      </c>
      <c r="C11" s="112" t="n">
        <v>127.2</v>
      </c>
      <c r="D11" s="112" t="n">
        <v>67.1</v>
      </c>
      <c r="E11" s="112" t="n">
        <v>37.4</v>
      </c>
      <c r="F11" s="112" t="n">
        <v>25.1</v>
      </c>
      <c r="G11" s="112" t="n">
        <v>24.8</v>
      </c>
      <c r="H11" s="112" t="n">
        <v>31.8</v>
      </c>
      <c r="I11" s="112" t="n">
        <v>6.6</v>
      </c>
      <c r="J11" s="112" t="n">
        <v>191.1</v>
      </c>
      <c r="K11" s="112" t="n">
        <v>208</v>
      </c>
      <c r="L11" s="112" t="n">
        <v>193.7</v>
      </c>
      <c r="M11" s="112" t="n">
        <v>401.2</v>
      </c>
      <c r="AB11" s="58"/>
      <c r="AC11" s="58"/>
      <c r="AD11" s="58"/>
      <c r="AE11" s="58"/>
      <c r="AF11" s="58"/>
      <c r="AG11" s="58"/>
      <c r="AH11" s="58"/>
      <c r="AI11" s="58"/>
      <c r="AM11" s="58"/>
    </row>
    <row r="12" customFormat="false" ht="14.25" hidden="false" customHeight="false" outlineLevel="0" collapsed="false">
      <c r="A12" s="24" t="s">
        <v>61</v>
      </c>
      <c r="B12" s="112" t="n">
        <v>20.5</v>
      </c>
      <c r="C12" s="112" t="n">
        <v>53.7</v>
      </c>
      <c r="D12" s="112" t="n">
        <v>20.1</v>
      </c>
      <c r="E12" s="112" t="n">
        <v>12.5</v>
      </c>
      <c r="F12" s="112" t="n">
        <v>13.9</v>
      </c>
      <c r="G12" s="112" t="n">
        <v>7.2</v>
      </c>
      <c r="H12" s="112" t="n">
        <v>8.4</v>
      </c>
      <c r="I12" s="112" t="n">
        <v>4.1</v>
      </c>
      <c r="J12" s="112" t="n">
        <v>73.6</v>
      </c>
      <c r="K12" s="112" t="n">
        <v>75.1</v>
      </c>
      <c r="L12" s="112" t="n">
        <v>63.1</v>
      </c>
      <c r="M12" s="112" t="n">
        <v>137.9</v>
      </c>
      <c r="AB12" s="58"/>
      <c r="AC12" s="58"/>
      <c r="AD12" s="58"/>
      <c r="AE12" s="58"/>
      <c r="AF12" s="58"/>
      <c r="AG12" s="58"/>
      <c r="AH12" s="58"/>
      <c r="AI12" s="58"/>
      <c r="AM12" s="58"/>
    </row>
    <row r="13" customFormat="false" ht="14.25" hidden="false" customHeight="false" outlineLevel="0" collapsed="false">
      <c r="A13" s="24" t="s">
        <v>62</v>
      </c>
      <c r="B13" s="112" t="n">
        <v>36.9</v>
      </c>
      <c r="C13" s="112" t="n">
        <v>59</v>
      </c>
      <c r="D13" s="112" t="n">
        <v>29.9</v>
      </c>
      <c r="E13" s="112" t="n">
        <v>21.4</v>
      </c>
      <c r="F13" s="112" t="n">
        <v>13</v>
      </c>
      <c r="G13" s="112" t="n">
        <v>12.2</v>
      </c>
      <c r="H13" s="112" t="n">
        <v>14.8</v>
      </c>
      <c r="I13" s="112" t="n">
        <v>3.1</v>
      </c>
      <c r="J13" s="112" t="n">
        <v>90.7</v>
      </c>
      <c r="K13" s="112" t="n">
        <v>96.8</v>
      </c>
      <c r="L13" s="112" t="n">
        <v>94.7</v>
      </c>
      <c r="M13" s="112" t="n">
        <v>190.4</v>
      </c>
      <c r="AB13" s="58"/>
      <c r="AC13" s="58"/>
      <c r="AD13" s="58"/>
      <c r="AE13" s="58"/>
      <c r="AF13" s="58"/>
      <c r="AG13" s="58"/>
      <c r="AH13" s="58"/>
      <c r="AI13" s="58"/>
      <c r="AM13" s="58"/>
    </row>
    <row r="14" customFormat="false" ht="14.25" hidden="false" customHeight="false" outlineLevel="0" collapsed="false">
      <c r="A14" s="24" t="s">
        <v>63</v>
      </c>
      <c r="B14" s="112" t="n">
        <v>5.2</v>
      </c>
      <c r="C14" s="112" t="n">
        <v>10</v>
      </c>
      <c r="D14" s="112" t="n">
        <v>3.9</v>
      </c>
      <c r="E14" s="112" t="n">
        <v>3.2</v>
      </c>
      <c r="F14" s="112" t="n">
        <v>3.3</v>
      </c>
      <c r="G14" s="112" t="n">
        <v>1.6</v>
      </c>
      <c r="H14" s="112" t="n">
        <v>3.4</v>
      </c>
      <c r="I14" s="112" t="n">
        <v>1.3</v>
      </c>
      <c r="J14" s="112" t="n">
        <v>14.6</v>
      </c>
      <c r="K14" s="112" t="n">
        <v>15.2</v>
      </c>
      <c r="L14" s="112" t="n">
        <v>15.8</v>
      </c>
      <c r="M14" s="112" t="n">
        <v>31.9</v>
      </c>
      <c r="AB14" s="58"/>
      <c r="AC14" s="58"/>
      <c r="AD14" s="58"/>
      <c r="AE14" s="58"/>
      <c r="AF14" s="58"/>
      <c r="AG14" s="58"/>
      <c r="AH14" s="58"/>
      <c r="AI14" s="58"/>
      <c r="AM14" s="58"/>
    </row>
    <row r="15" customFormat="false" ht="14.25" hidden="false" customHeight="false" outlineLevel="0" collapsed="false">
      <c r="A15" s="24" t="s">
        <v>64</v>
      </c>
      <c r="B15" s="112" t="n">
        <v>0.7</v>
      </c>
      <c r="C15" s="112" t="n">
        <v>4.1</v>
      </c>
      <c r="D15" s="112" t="n">
        <v>2.8</v>
      </c>
      <c r="E15" s="112" t="n">
        <v>3.2</v>
      </c>
      <c r="F15" s="112" t="n">
        <v>1.9</v>
      </c>
      <c r="G15" s="112" t="n">
        <v>1</v>
      </c>
      <c r="H15" s="112" t="n">
        <v>2.4</v>
      </c>
      <c r="I15" s="112" t="n">
        <v>0.3</v>
      </c>
      <c r="J15" s="112" t="n">
        <v>4.7</v>
      </c>
      <c r="K15" s="112" t="n">
        <v>5.5</v>
      </c>
      <c r="L15" s="112" t="n">
        <v>11.2</v>
      </c>
      <c r="M15" s="112" t="n">
        <v>16.3</v>
      </c>
      <c r="AB15" s="58"/>
      <c r="AC15" s="58"/>
      <c r="AD15" s="58"/>
      <c r="AE15" s="58"/>
      <c r="AF15" s="58"/>
      <c r="AG15" s="58"/>
      <c r="AH15" s="58"/>
      <c r="AI15" s="58"/>
      <c r="AM15" s="58"/>
    </row>
    <row r="16" customFormat="false" ht="14.25" hidden="false" customHeight="false" outlineLevel="0" collapsed="false">
      <c r="A16" s="24" t="s">
        <v>65</v>
      </c>
      <c r="B16" s="112" t="n">
        <v>8.8</v>
      </c>
      <c r="C16" s="112" t="n">
        <v>21.8</v>
      </c>
      <c r="D16" s="112" t="n">
        <v>10</v>
      </c>
      <c r="E16" s="112" t="n">
        <v>4.8</v>
      </c>
      <c r="F16" s="112" t="n">
        <v>2.7</v>
      </c>
      <c r="G16" s="112" t="n">
        <v>2.3</v>
      </c>
      <c r="H16" s="112" t="n">
        <v>2.9</v>
      </c>
      <c r="I16" s="112" t="n">
        <v>2.1</v>
      </c>
      <c r="J16" s="112" t="n">
        <v>29.7</v>
      </c>
      <c r="K16" s="112" t="n">
        <v>30.9</v>
      </c>
      <c r="L16" s="112" t="n">
        <v>26.5</v>
      </c>
      <c r="M16" s="112" t="n">
        <v>56.6</v>
      </c>
      <c r="AB16" s="58"/>
      <c r="AC16" s="58"/>
      <c r="AD16" s="58"/>
      <c r="AE16" s="58"/>
      <c r="AF16" s="58"/>
      <c r="AG16" s="58"/>
      <c r="AH16" s="58"/>
      <c r="AI16" s="58"/>
      <c r="AM16" s="58"/>
    </row>
    <row r="17" customFormat="false" ht="14.25" hidden="false" customHeight="false" outlineLevel="0" collapsed="false">
      <c r="A17" s="26" t="s">
        <v>66</v>
      </c>
      <c r="B17" s="112"/>
      <c r="C17" s="112"/>
      <c r="D17" s="112"/>
      <c r="E17" s="112"/>
      <c r="F17" s="112"/>
      <c r="G17" s="112"/>
      <c r="H17" s="112"/>
      <c r="I17" s="112"/>
      <c r="J17" s="112"/>
      <c r="K17" s="112"/>
      <c r="L17" s="112"/>
      <c r="M17" s="112"/>
    </row>
    <row r="18" customFormat="false" ht="14.25" hidden="false" customHeight="false" outlineLevel="0" collapsed="false">
      <c r="A18" s="24" t="s">
        <v>67</v>
      </c>
      <c r="B18" s="112" t="n">
        <v>297.4</v>
      </c>
      <c r="C18" s="112" t="n">
        <v>654.6</v>
      </c>
      <c r="D18" s="112" t="n">
        <v>257.9</v>
      </c>
      <c r="E18" s="112" t="n">
        <v>163.5</v>
      </c>
      <c r="F18" s="112" t="n">
        <v>85.9</v>
      </c>
      <c r="G18" s="112" t="n">
        <v>71.9</v>
      </c>
      <c r="H18" s="112" t="n">
        <v>93.9</v>
      </c>
      <c r="I18" s="112" t="n">
        <v>33.1</v>
      </c>
      <c r="J18" s="112" t="n">
        <v>923.3</v>
      </c>
      <c r="K18" s="112" t="n">
        <v>954.4</v>
      </c>
      <c r="L18" s="112" t="n">
        <v>710.9</v>
      </c>
      <c r="M18" s="112" t="n">
        <v>1664.7</v>
      </c>
      <c r="AB18" s="58"/>
      <c r="AC18" s="58"/>
      <c r="AD18" s="58"/>
      <c r="AE18" s="58"/>
      <c r="AF18" s="58"/>
      <c r="AG18" s="58"/>
      <c r="AH18" s="58"/>
      <c r="AI18" s="58"/>
      <c r="AM18" s="58"/>
    </row>
    <row r="19" customFormat="false" ht="14.25" hidden="false" customHeight="false" outlineLevel="0" collapsed="false">
      <c r="A19" s="24" t="s">
        <v>69</v>
      </c>
      <c r="B19" s="112" t="n">
        <v>52.2</v>
      </c>
      <c r="C19" s="112" t="n">
        <v>58.3</v>
      </c>
      <c r="D19" s="112" t="n">
        <v>33</v>
      </c>
      <c r="E19" s="112" t="n">
        <v>17.9</v>
      </c>
      <c r="F19" s="112" t="n">
        <v>22.5</v>
      </c>
      <c r="G19" s="112" t="n">
        <v>13.3</v>
      </c>
      <c r="H19" s="112" t="n">
        <v>24.3</v>
      </c>
      <c r="I19" s="112" t="n">
        <v>11.7</v>
      </c>
      <c r="J19" s="112" t="n">
        <v>101.2</v>
      </c>
      <c r="K19" s="112" t="n">
        <v>109.6</v>
      </c>
      <c r="L19" s="112" t="n">
        <v>122.1</v>
      </c>
      <c r="M19" s="112" t="n">
        <v>232.2</v>
      </c>
      <c r="AB19" s="58"/>
      <c r="AC19" s="58"/>
      <c r="AD19" s="58"/>
      <c r="AE19" s="58"/>
      <c r="AF19" s="58"/>
      <c r="AG19" s="58"/>
      <c r="AH19" s="58"/>
      <c r="AI19" s="58"/>
      <c r="AM19" s="58"/>
    </row>
    <row r="20" customFormat="false" ht="14.25" hidden="false" customHeight="false" outlineLevel="0" collapsed="false">
      <c r="A20" s="24" t="s">
        <v>70</v>
      </c>
      <c r="B20" s="112" t="n">
        <v>15.8</v>
      </c>
      <c r="C20" s="112" t="n">
        <v>29.3</v>
      </c>
      <c r="D20" s="112" t="n">
        <v>19.8</v>
      </c>
      <c r="E20" s="112" t="n">
        <v>10.3</v>
      </c>
      <c r="F20" s="112" t="n">
        <v>14.6</v>
      </c>
      <c r="G20" s="112" t="n">
        <v>9.6</v>
      </c>
      <c r="H20" s="112" t="n">
        <v>14.7</v>
      </c>
      <c r="I20" s="112" t="n">
        <v>8.3</v>
      </c>
      <c r="J20" s="112" t="n">
        <v>41.8</v>
      </c>
      <c r="K20" s="112" t="n">
        <v>44.4</v>
      </c>
      <c r="L20" s="112" t="n">
        <v>77.8</v>
      </c>
      <c r="M20" s="112" t="n">
        <v>122.2</v>
      </c>
      <c r="AB20" s="58"/>
      <c r="AC20" s="58"/>
      <c r="AD20" s="58"/>
      <c r="AE20" s="58"/>
      <c r="AF20" s="58"/>
      <c r="AG20" s="58"/>
      <c r="AH20" s="58"/>
      <c r="AI20" s="58"/>
      <c r="AM20" s="58"/>
    </row>
    <row r="21" customFormat="false" ht="14.25" hidden="false" customHeight="false" outlineLevel="0" collapsed="false">
      <c r="A21" s="24" t="s">
        <v>71</v>
      </c>
      <c r="B21" s="112" t="n">
        <v>1.4</v>
      </c>
      <c r="C21" s="112" t="n">
        <v>3.2</v>
      </c>
      <c r="D21" s="112" t="n">
        <v>1.5</v>
      </c>
      <c r="E21" s="112" t="n">
        <v>5.9</v>
      </c>
      <c r="F21" s="112" t="n">
        <v>3.8</v>
      </c>
      <c r="G21" s="112" t="n">
        <v>1.2</v>
      </c>
      <c r="H21" s="112" t="n">
        <v>1</v>
      </c>
      <c r="I21" s="112" t="n">
        <v>1.2</v>
      </c>
      <c r="J21" s="112" t="n">
        <v>5.9</v>
      </c>
      <c r="K21" s="112" t="n">
        <v>5.7</v>
      </c>
      <c r="L21" s="112" t="n">
        <v>12.8</v>
      </c>
      <c r="M21" s="112" t="n">
        <v>19.4</v>
      </c>
      <c r="AB21" s="58"/>
      <c r="AC21" s="58"/>
      <c r="AD21" s="58"/>
      <c r="AE21" s="58"/>
      <c r="AF21" s="58"/>
      <c r="AG21" s="58"/>
      <c r="AH21" s="58"/>
      <c r="AI21" s="58"/>
      <c r="AM21" s="58"/>
    </row>
    <row r="22" customFormat="false" ht="14.25" hidden="false" customHeight="false" outlineLevel="0" collapsed="false">
      <c r="A22" s="26" t="s">
        <v>72</v>
      </c>
      <c r="B22" s="112"/>
      <c r="C22" s="112"/>
      <c r="D22" s="112"/>
      <c r="E22" s="112"/>
      <c r="F22" s="112"/>
      <c r="G22" s="112"/>
      <c r="H22" s="112"/>
      <c r="I22" s="112"/>
      <c r="J22" s="112"/>
      <c r="K22" s="112"/>
      <c r="L22" s="112"/>
      <c r="M22" s="112"/>
    </row>
    <row r="23" customFormat="false" ht="14.25" hidden="false" customHeight="false" outlineLevel="0" collapsed="false">
      <c r="A23" s="24" t="s">
        <v>73</v>
      </c>
      <c r="B23" s="112" t="n">
        <v>178</v>
      </c>
      <c r="C23" s="112" t="n">
        <v>372.9</v>
      </c>
      <c r="D23" s="112" t="n">
        <v>148.3</v>
      </c>
      <c r="E23" s="112" t="n">
        <v>76.8</v>
      </c>
      <c r="F23" s="112" t="n">
        <v>45.3</v>
      </c>
      <c r="G23" s="112" t="n">
        <v>30.6</v>
      </c>
      <c r="H23" s="112" t="n">
        <v>45.8</v>
      </c>
      <c r="I23" s="112" t="n">
        <v>17.2</v>
      </c>
      <c r="J23" s="112" t="n">
        <v>524.4</v>
      </c>
      <c r="K23" s="112" t="n">
        <v>550.5</v>
      </c>
      <c r="L23" s="112" t="n">
        <v>364.4</v>
      </c>
      <c r="M23" s="112" t="n">
        <v>917.6</v>
      </c>
      <c r="AB23" s="58"/>
      <c r="AC23" s="58"/>
      <c r="AD23" s="58"/>
      <c r="AE23" s="58"/>
      <c r="AF23" s="58"/>
      <c r="AG23" s="58"/>
      <c r="AH23" s="58"/>
      <c r="AI23" s="58"/>
      <c r="AM23" s="58"/>
    </row>
    <row r="24" s="63" customFormat="true" ht="14.25" hidden="false" customHeight="false" outlineLevel="0" collapsed="false">
      <c r="A24" s="62" t="s">
        <v>74</v>
      </c>
      <c r="B24" s="112" t="n">
        <v>190</v>
      </c>
      <c r="C24" s="112" t="n">
        <v>375.2</v>
      </c>
      <c r="D24" s="112" t="n">
        <v>166.1</v>
      </c>
      <c r="E24" s="112" t="n">
        <v>121.3</v>
      </c>
      <c r="F24" s="112" t="n">
        <v>81</v>
      </c>
      <c r="G24" s="112" t="n">
        <v>67.3</v>
      </c>
      <c r="H24" s="112" t="n">
        <v>87.8</v>
      </c>
      <c r="I24" s="112" t="n">
        <v>34.8</v>
      </c>
      <c r="J24" s="112" t="n">
        <v>542.5</v>
      </c>
      <c r="K24" s="112" t="n">
        <v>563.7</v>
      </c>
      <c r="L24" s="112" t="n">
        <v>558.9</v>
      </c>
      <c r="M24" s="112" t="n">
        <v>1122.6</v>
      </c>
    </row>
    <row r="25" s="67" customFormat="true" ht="14.25" hidden="false" customHeight="false" outlineLevel="0" collapsed="false">
      <c r="A25" s="64" t="s">
        <v>75</v>
      </c>
      <c r="B25" s="113" t="n">
        <v>369.3</v>
      </c>
      <c r="C25" s="113" t="n">
        <v>747.6</v>
      </c>
      <c r="D25" s="113" t="n">
        <v>315.8</v>
      </c>
      <c r="E25" s="113" t="n">
        <v>197.7</v>
      </c>
      <c r="F25" s="113" t="n">
        <v>128.1</v>
      </c>
      <c r="G25" s="113" t="n">
        <v>99.2</v>
      </c>
      <c r="H25" s="113" t="n">
        <v>133.6</v>
      </c>
      <c r="I25" s="113" t="n">
        <v>51.6</v>
      </c>
      <c r="J25" s="113" t="n">
        <v>1069.7</v>
      </c>
      <c r="K25" s="113" t="n">
        <v>1117</v>
      </c>
      <c r="L25" s="113" t="n">
        <v>923.7</v>
      </c>
      <c r="M25" s="113" t="n">
        <v>2039.3</v>
      </c>
      <c r="AB25" s="63"/>
      <c r="AC25" s="63"/>
      <c r="AD25" s="63"/>
      <c r="AE25" s="63"/>
      <c r="AF25" s="63"/>
      <c r="AG25" s="63"/>
      <c r="AH25" s="63"/>
      <c r="AI25" s="63"/>
      <c r="AJ25" s="63"/>
      <c r="AK25" s="63"/>
      <c r="AL25" s="63"/>
      <c r="AM25" s="63"/>
    </row>
    <row r="26" customFormat="false" ht="15" hidden="false" customHeight="true" outlineLevel="0" collapsed="false">
      <c r="A26" s="19" t="s">
        <v>55</v>
      </c>
      <c r="B26" s="19"/>
      <c r="C26" s="19"/>
      <c r="D26" s="19"/>
      <c r="E26" s="19"/>
      <c r="F26" s="19"/>
      <c r="G26" s="19"/>
      <c r="H26" s="19"/>
      <c r="I26" s="19"/>
      <c r="J26" s="19"/>
      <c r="K26" s="19"/>
      <c r="L26" s="19"/>
      <c r="M26" s="19"/>
      <c r="N26" s="1"/>
      <c r="O26" s="93"/>
      <c r="P26" s="93"/>
      <c r="Q26" s="93"/>
      <c r="R26" s="93"/>
      <c r="S26" s="94"/>
      <c r="T26" s="94"/>
      <c r="U26" s="94"/>
      <c r="V26" s="94"/>
      <c r="W26" s="94"/>
      <c r="X26" s="94"/>
      <c r="Y26" s="94"/>
      <c r="Z26" s="95"/>
    </row>
    <row r="27" customFormat="false" ht="14.25" hidden="false" customHeight="false" outlineLevel="0" collapsed="false">
      <c r="A27" s="20" t="s">
        <v>76</v>
      </c>
      <c r="B27" s="21"/>
      <c r="C27" s="21"/>
      <c r="D27" s="21"/>
      <c r="E27" s="21"/>
      <c r="F27" s="21"/>
      <c r="G27" s="21"/>
      <c r="H27" s="21"/>
      <c r="I27" s="21"/>
      <c r="J27" s="21"/>
      <c r="K27" s="21"/>
      <c r="L27" s="21"/>
      <c r="M27" s="21"/>
    </row>
    <row r="28" customFormat="false" ht="14.25" hidden="false" customHeight="false" outlineLevel="0" collapsed="false">
      <c r="A28" s="26" t="s">
        <v>57</v>
      </c>
      <c r="C28" s="96"/>
      <c r="D28" s="96"/>
      <c r="E28" s="96"/>
      <c r="F28" s="96"/>
      <c r="G28" s="96"/>
      <c r="H28" s="96"/>
      <c r="I28" s="96"/>
      <c r="J28" s="96"/>
      <c r="K28" s="96"/>
      <c r="L28" s="96"/>
      <c r="M28" s="96"/>
      <c r="O28" s="97"/>
      <c r="P28" s="97"/>
      <c r="Q28" s="97"/>
      <c r="R28" s="97"/>
      <c r="S28" s="97"/>
      <c r="T28" s="97"/>
      <c r="U28" s="97"/>
      <c r="V28" s="97"/>
      <c r="W28" s="97"/>
      <c r="X28" s="97"/>
      <c r="Y28" s="97"/>
      <c r="Z28" s="97"/>
      <c r="AB28" s="58"/>
      <c r="AC28" s="58"/>
      <c r="AD28" s="58"/>
      <c r="AE28" s="58"/>
      <c r="AF28" s="58"/>
      <c r="AG28" s="58"/>
      <c r="AH28" s="58"/>
      <c r="AI28" s="58"/>
      <c r="AJ28" s="58"/>
      <c r="AK28" s="58"/>
      <c r="AL28" s="58"/>
      <c r="AM28" s="58"/>
    </row>
    <row r="29" customFormat="false" ht="14.25" hidden="false" customHeight="false" outlineLevel="0" collapsed="false">
      <c r="A29" s="24" t="s">
        <v>58</v>
      </c>
      <c r="B29" s="112" t="n">
        <v>471.1</v>
      </c>
      <c r="C29" s="112" t="n">
        <v>548.3</v>
      </c>
      <c r="D29" s="112" t="n">
        <v>601.4</v>
      </c>
      <c r="E29" s="112" t="n">
        <v>591.7</v>
      </c>
      <c r="F29" s="112" t="n">
        <v>549.6</v>
      </c>
      <c r="G29" s="112" t="n">
        <v>507.5</v>
      </c>
      <c r="H29" s="112" t="n">
        <v>1000.1</v>
      </c>
      <c r="I29" s="112" t="n">
        <v>927.4</v>
      </c>
      <c r="J29" s="112" t="n">
        <v>740.6</v>
      </c>
      <c r="K29" s="112" t="n">
        <v>1014.9</v>
      </c>
      <c r="L29" s="112" t="n">
        <v>4174.9</v>
      </c>
      <c r="M29" s="112" t="n">
        <v>5190.5</v>
      </c>
      <c r="O29" s="97"/>
      <c r="P29" s="97"/>
      <c r="Q29" s="97"/>
      <c r="R29" s="97"/>
      <c r="S29" s="97"/>
      <c r="T29" s="97"/>
      <c r="U29" s="97"/>
      <c r="V29" s="97"/>
      <c r="W29" s="97"/>
      <c r="X29" s="97"/>
      <c r="Y29" s="97"/>
      <c r="Z29" s="97"/>
      <c r="AB29" s="58"/>
      <c r="AC29" s="58"/>
      <c r="AD29" s="58"/>
      <c r="AE29" s="58"/>
      <c r="AF29" s="58"/>
      <c r="AG29" s="58"/>
      <c r="AH29" s="58"/>
      <c r="AI29" s="58"/>
      <c r="AJ29" s="58"/>
      <c r="AK29" s="58"/>
      <c r="AL29" s="58"/>
      <c r="AM29" s="58"/>
    </row>
    <row r="30" customFormat="false" ht="14.25" hidden="false" customHeight="false" outlineLevel="0" collapsed="false">
      <c r="A30" s="24" t="s">
        <v>59</v>
      </c>
      <c r="B30" s="112" t="n">
        <v>372.6</v>
      </c>
      <c r="C30" s="112" t="n">
        <v>471.4</v>
      </c>
      <c r="D30" s="112" t="n">
        <v>511.3</v>
      </c>
      <c r="E30" s="112" t="n">
        <v>503.9</v>
      </c>
      <c r="F30" s="112" t="n">
        <v>455</v>
      </c>
      <c r="G30" s="112" t="n">
        <v>412.5</v>
      </c>
      <c r="H30" s="112" t="n">
        <v>810.9</v>
      </c>
      <c r="I30" s="112" t="n">
        <v>716.9</v>
      </c>
      <c r="J30" s="112" t="n">
        <v>630.2</v>
      </c>
      <c r="K30" s="112" t="n">
        <v>844.1</v>
      </c>
      <c r="L30" s="112" t="n">
        <v>3402.8</v>
      </c>
      <c r="M30" s="112" t="n">
        <v>4248</v>
      </c>
      <c r="O30" s="97"/>
      <c r="P30" s="97"/>
      <c r="Q30" s="97"/>
      <c r="R30" s="97"/>
      <c r="S30" s="97"/>
      <c r="T30" s="97"/>
      <c r="U30" s="97"/>
      <c r="V30" s="97"/>
      <c r="W30" s="97"/>
      <c r="X30" s="97"/>
      <c r="Y30" s="97"/>
      <c r="Z30" s="97"/>
      <c r="AB30" s="58"/>
      <c r="AC30" s="58"/>
      <c r="AD30" s="58"/>
      <c r="AE30" s="58"/>
      <c r="AF30" s="58"/>
      <c r="AG30" s="58"/>
      <c r="AH30" s="58"/>
      <c r="AI30" s="58"/>
      <c r="AJ30" s="58"/>
      <c r="AK30" s="58"/>
      <c r="AL30" s="58"/>
      <c r="AM30" s="58"/>
    </row>
    <row r="31" customFormat="false" ht="14.25" hidden="false" customHeight="false" outlineLevel="0" collapsed="false">
      <c r="A31" s="24" t="s">
        <v>60</v>
      </c>
      <c r="B31" s="112" t="n">
        <v>308</v>
      </c>
      <c r="C31" s="112" t="n">
        <v>334.7</v>
      </c>
      <c r="D31" s="112" t="n">
        <v>355.5</v>
      </c>
      <c r="E31" s="112" t="n">
        <v>347.4</v>
      </c>
      <c r="F31" s="112" t="n">
        <v>328.5</v>
      </c>
      <c r="G31" s="112" t="n">
        <v>320.8</v>
      </c>
      <c r="H31" s="112" t="n">
        <v>650.8</v>
      </c>
      <c r="I31" s="112" t="n">
        <v>573</v>
      </c>
      <c r="J31" s="112" t="n">
        <v>464.7</v>
      </c>
      <c r="K31" s="112" t="n">
        <v>642.7</v>
      </c>
      <c r="L31" s="112" t="n">
        <v>2574.4</v>
      </c>
      <c r="M31" s="112" t="n">
        <v>3216.1</v>
      </c>
      <c r="O31" s="97"/>
      <c r="P31" s="97"/>
      <c r="Q31" s="97"/>
      <c r="R31" s="97"/>
      <c r="S31" s="97"/>
      <c r="T31" s="97"/>
      <c r="U31" s="97"/>
      <c r="V31" s="97"/>
      <c r="W31" s="97"/>
      <c r="X31" s="97"/>
      <c r="Y31" s="97"/>
      <c r="Z31" s="97"/>
      <c r="AB31" s="58"/>
      <c r="AC31" s="58"/>
      <c r="AD31" s="58"/>
      <c r="AE31" s="58"/>
      <c r="AF31" s="58"/>
      <c r="AG31" s="58"/>
      <c r="AH31" s="58"/>
      <c r="AI31" s="58"/>
      <c r="AJ31" s="58"/>
      <c r="AK31" s="58"/>
      <c r="AL31" s="58"/>
      <c r="AM31" s="58"/>
    </row>
    <row r="32" customFormat="false" ht="14.25" hidden="false" customHeight="false" outlineLevel="0" collapsed="false">
      <c r="A32" s="24" t="s">
        <v>61</v>
      </c>
      <c r="B32" s="112" t="n">
        <v>103.1</v>
      </c>
      <c r="C32" s="112" t="n">
        <v>113.3</v>
      </c>
      <c r="D32" s="112" t="n">
        <v>114</v>
      </c>
      <c r="E32" s="112" t="n">
        <v>115.6</v>
      </c>
      <c r="F32" s="112" t="n">
        <v>109.5</v>
      </c>
      <c r="G32" s="112" t="n">
        <v>104.2</v>
      </c>
      <c r="H32" s="112" t="n">
        <v>225.7</v>
      </c>
      <c r="I32" s="112" t="n">
        <v>217.6</v>
      </c>
      <c r="J32" s="112" t="n">
        <v>157</v>
      </c>
      <c r="K32" s="112" t="n">
        <v>216.2</v>
      </c>
      <c r="L32" s="112" t="n">
        <v>885.2</v>
      </c>
      <c r="M32" s="112" t="n">
        <v>1102</v>
      </c>
      <c r="O32" s="97"/>
      <c r="P32" s="97"/>
      <c r="Q32" s="97"/>
      <c r="R32" s="97"/>
      <c r="S32" s="97"/>
      <c r="T32" s="97"/>
      <c r="U32" s="97"/>
      <c r="V32" s="97"/>
      <c r="W32" s="97"/>
      <c r="X32" s="97"/>
      <c r="Y32" s="97"/>
      <c r="Z32" s="97"/>
      <c r="AB32" s="58"/>
      <c r="AC32" s="58"/>
      <c r="AD32" s="58"/>
      <c r="AE32" s="58"/>
      <c r="AF32" s="58"/>
      <c r="AG32" s="58"/>
      <c r="AH32" s="58"/>
      <c r="AI32" s="58"/>
      <c r="AJ32" s="58"/>
      <c r="AK32" s="58"/>
      <c r="AL32" s="58"/>
      <c r="AM32" s="58"/>
    </row>
    <row r="33" customFormat="false" ht="14.25" hidden="false" customHeight="false" outlineLevel="0" collapsed="false">
      <c r="A33" s="24" t="s">
        <v>62</v>
      </c>
      <c r="B33" s="112" t="n">
        <v>155.2</v>
      </c>
      <c r="C33" s="112" t="n">
        <v>168.2</v>
      </c>
      <c r="D33" s="112" t="n">
        <v>190.9</v>
      </c>
      <c r="E33" s="112" t="n">
        <v>203.6</v>
      </c>
      <c r="F33" s="112" t="n">
        <v>185.2</v>
      </c>
      <c r="G33" s="112" t="n">
        <v>170.3</v>
      </c>
      <c r="H33" s="112" t="n">
        <v>339.8</v>
      </c>
      <c r="I33" s="112" t="n">
        <v>295.9</v>
      </c>
      <c r="J33" s="112" t="n">
        <v>230.5</v>
      </c>
      <c r="K33" s="112" t="n">
        <v>323</v>
      </c>
      <c r="L33" s="112" t="n">
        <v>1386.1</v>
      </c>
      <c r="M33" s="112" t="n">
        <v>1707.5</v>
      </c>
      <c r="O33" s="97"/>
      <c r="P33" s="97"/>
      <c r="Q33" s="97"/>
      <c r="R33" s="97"/>
      <c r="S33" s="97"/>
      <c r="T33" s="97"/>
      <c r="U33" s="97"/>
      <c r="V33" s="97"/>
      <c r="W33" s="97"/>
      <c r="X33" s="97"/>
      <c r="Y33" s="97"/>
      <c r="Z33" s="97"/>
      <c r="AB33" s="58"/>
      <c r="AC33" s="58"/>
      <c r="AD33" s="58"/>
      <c r="AE33" s="58"/>
      <c r="AF33" s="58"/>
      <c r="AG33" s="58"/>
      <c r="AH33" s="58"/>
      <c r="AI33" s="58"/>
      <c r="AJ33" s="58"/>
      <c r="AK33" s="58"/>
      <c r="AL33" s="58"/>
      <c r="AM33" s="58"/>
    </row>
    <row r="34" customFormat="false" ht="14.25" hidden="false" customHeight="false" outlineLevel="0" collapsed="false">
      <c r="A34" s="24" t="s">
        <v>63</v>
      </c>
      <c r="B34" s="112" t="n">
        <v>31.3</v>
      </c>
      <c r="C34" s="112" t="n">
        <v>32.3</v>
      </c>
      <c r="D34" s="112" t="n">
        <v>32.3</v>
      </c>
      <c r="E34" s="112" t="n">
        <v>31.5</v>
      </c>
      <c r="F34" s="112" t="n">
        <v>29.7</v>
      </c>
      <c r="G34" s="112" t="n">
        <v>30.1</v>
      </c>
      <c r="H34" s="112" t="n">
        <v>68.9</v>
      </c>
      <c r="I34" s="112" t="n">
        <v>72.9</v>
      </c>
      <c r="J34" s="112" t="n">
        <v>44</v>
      </c>
      <c r="K34" s="112" t="n">
        <v>63.4</v>
      </c>
      <c r="L34" s="112" t="n">
        <v>266.1</v>
      </c>
      <c r="M34" s="112" t="n">
        <v>329.4</v>
      </c>
      <c r="O34" s="97"/>
      <c r="P34" s="97"/>
      <c r="Q34" s="97"/>
      <c r="R34" s="97"/>
      <c r="S34" s="97"/>
      <c r="T34" s="97"/>
      <c r="U34" s="97"/>
      <c r="V34" s="97"/>
      <c r="W34" s="97"/>
      <c r="X34" s="97"/>
      <c r="Y34" s="97"/>
      <c r="Z34" s="97"/>
      <c r="AB34" s="58"/>
      <c r="AC34" s="58"/>
      <c r="AD34" s="58"/>
      <c r="AE34" s="58"/>
      <c r="AF34" s="58"/>
      <c r="AG34" s="58"/>
      <c r="AH34" s="58"/>
      <c r="AI34" s="58"/>
      <c r="AJ34" s="58"/>
      <c r="AK34" s="58"/>
      <c r="AL34" s="58"/>
      <c r="AM34" s="58"/>
    </row>
    <row r="35" customFormat="false" ht="14.25" hidden="false" customHeight="false" outlineLevel="0" collapsed="false">
      <c r="A35" s="24" t="s">
        <v>64</v>
      </c>
      <c r="B35" s="112" t="n">
        <v>13.5</v>
      </c>
      <c r="C35" s="112" t="n">
        <v>13.9</v>
      </c>
      <c r="D35" s="112" t="n">
        <v>21.6</v>
      </c>
      <c r="E35" s="112" t="n">
        <v>22.4</v>
      </c>
      <c r="F35" s="112" t="n">
        <v>17.9</v>
      </c>
      <c r="G35" s="112" t="n">
        <v>15.5</v>
      </c>
      <c r="H35" s="112" t="n">
        <v>30.7</v>
      </c>
      <c r="I35" s="112" t="n">
        <v>24.7</v>
      </c>
      <c r="J35" s="112" t="n">
        <v>19</v>
      </c>
      <c r="K35" s="112" t="n">
        <v>26.9</v>
      </c>
      <c r="L35" s="112" t="n">
        <v>132</v>
      </c>
      <c r="M35" s="112" t="n">
        <v>159.4</v>
      </c>
      <c r="AB35" s="58"/>
      <c r="AC35" s="58"/>
      <c r="AD35" s="58"/>
      <c r="AE35" s="58"/>
      <c r="AF35" s="58"/>
      <c r="AG35" s="58"/>
      <c r="AH35" s="58"/>
      <c r="AI35" s="58"/>
      <c r="AJ35" s="58"/>
      <c r="AK35" s="58"/>
      <c r="AL35" s="58"/>
      <c r="AM35" s="58"/>
    </row>
    <row r="36" customFormat="false" ht="14.25" hidden="false" customHeight="false" outlineLevel="0" collapsed="false">
      <c r="A36" s="24" t="s">
        <v>65</v>
      </c>
      <c r="B36" s="112" t="n">
        <v>24</v>
      </c>
      <c r="C36" s="112" t="n">
        <v>33.7</v>
      </c>
      <c r="D36" s="112" t="n">
        <v>34.7</v>
      </c>
      <c r="E36" s="112" t="n">
        <v>34.7</v>
      </c>
      <c r="F36" s="112" t="n">
        <v>32.4</v>
      </c>
      <c r="G36" s="112" t="n">
        <v>28</v>
      </c>
      <c r="H36" s="112" t="n">
        <v>51</v>
      </c>
      <c r="I36" s="112" t="n">
        <v>42.3</v>
      </c>
      <c r="J36" s="112" t="n">
        <v>44.7</v>
      </c>
      <c r="K36" s="112" t="n">
        <v>57.7</v>
      </c>
      <c r="L36" s="112" t="n">
        <v>221.9</v>
      </c>
      <c r="M36" s="112" t="n">
        <v>280.3</v>
      </c>
      <c r="O36" s="97"/>
      <c r="P36" s="97"/>
      <c r="Q36" s="97"/>
      <c r="R36" s="97"/>
      <c r="S36" s="97"/>
      <c r="T36" s="97"/>
      <c r="U36" s="97"/>
      <c r="V36" s="97"/>
      <c r="W36" s="97"/>
      <c r="X36" s="97"/>
      <c r="Y36" s="97"/>
      <c r="Z36" s="97"/>
      <c r="AB36" s="58"/>
      <c r="AC36" s="58"/>
      <c r="AD36" s="58"/>
      <c r="AE36" s="58"/>
      <c r="AF36" s="58"/>
      <c r="AG36" s="58"/>
      <c r="AH36" s="58"/>
      <c r="AI36" s="58"/>
      <c r="AJ36" s="58"/>
      <c r="AK36" s="58"/>
      <c r="AL36" s="58"/>
      <c r="AM36" s="58"/>
    </row>
    <row r="37" customFormat="false" ht="14.25" hidden="false" customHeight="false" outlineLevel="0" collapsed="false">
      <c r="A37" s="26" t="s">
        <v>66</v>
      </c>
      <c r="B37" s="112"/>
      <c r="C37" s="112"/>
      <c r="D37" s="112"/>
      <c r="E37" s="112"/>
      <c r="F37" s="112"/>
      <c r="G37" s="112"/>
      <c r="H37" s="112"/>
      <c r="I37" s="112"/>
      <c r="J37" s="112"/>
      <c r="K37" s="112"/>
      <c r="L37" s="112"/>
      <c r="M37" s="112"/>
      <c r="O37" s="97"/>
      <c r="P37" s="97"/>
      <c r="Q37" s="97"/>
      <c r="R37" s="97"/>
      <c r="S37" s="97"/>
      <c r="T37" s="97"/>
      <c r="U37" s="97"/>
      <c r="V37" s="97"/>
      <c r="W37" s="97"/>
      <c r="X37" s="97"/>
      <c r="Y37" s="97"/>
      <c r="Z37" s="97"/>
      <c r="AB37" s="58"/>
      <c r="AC37" s="58"/>
      <c r="AD37" s="58"/>
      <c r="AE37" s="58"/>
      <c r="AF37" s="58"/>
      <c r="AG37" s="58"/>
      <c r="AH37" s="58"/>
      <c r="AI37" s="58"/>
      <c r="AJ37" s="58"/>
      <c r="AK37" s="58"/>
      <c r="AL37" s="58"/>
      <c r="AM37" s="58"/>
    </row>
    <row r="38" customFormat="false" ht="14.25" hidden="false" customHeight="false" outlineLevel="0" collapsed="false">
      <c r="A38" s="24" t="s">
        <v>67</v>
      </c>
      <c r="B38" s="112" t="n">
        <v>1059.7</v>
      </c>
      <c r="C38" s="112" t="n">
        <v>1365.9</v>
      </c>
      <c r="D38" s="112" t="n">
        <v>1444.4</v>
      </c>
      <c r="E38" s="112" t="n">
        <v>1430.4</v>
      </c>
      <c r="F38" s="112" t="n">
        <v>1296.6</v>
      </c>
      <c r="G38" s="112" t="n">
        <v>1192.6</v>
      </c>
      <c r="H38" s="112" t="n">
        <v>2273.1</v>
      </c>
      <c r="I38" s="112" t="n">
        <v>1912.4</v>
      </c>
      <c r="J38" s="112" t="n">
        <v>1826.1</v>
      </c>
      <c r="K38" s="112" t="n">
        <v>2427.1</v>
      </c>
      <c r="L38" s="112" t="n">
        <v>9547.3</v>
      </c>
      <c r="M38" s="112" t="n">
        <v>11974</v>
      </c>
      <c r="O38" s="97"/>
      <c r="P38" s="97"/>
      <c r="Q38" s="97"/>
      <c r="R38" s="97"/>
      <c r="S38" s="97"/>
      <c r="T38" s="97"/>
      <c r="U38" s="97"/>
      <c r="V38" s="97"/>
      <c r="W38" s="97"/>
      <c r="X38" s="97"/>
      <c r="Y38" s="97"/>
      <c r="Z38" s="97"/>
      <c r="AB38" s="58"/>
      <c r="AC38" s="58"/>
      <c r="AD38" s="58"/>
      <c r="AE38" s="58"/>
      <c r="AF38" s="58"/>
      <c r="AG38" s="58"/>
      <c r="AH38" s="58"/>
      <c r="AI38" s="58"/>
      <c r="AJ38" s="58"/>
      <c r="AK38" s="58"/>
      <c r="AL38" s="58"/>
      <c r="AM38" s="58"/>
    </row>
    <row r="39" customFormat="false" ht="14.25" hidden="false" customHeight="false" outlineLevel="0" collapsed="false">
      <c r="A39" s="24" t="s">
        <v>69</v>
      </c>
      <c r="B39" s="112" t="n">
        <v>274.5</v>
      </c>
      <c r="C39" s="112" t="n">
        <v>214.1</v>
      </c>
      <c r="D39" s="112" t="n">
        <v>252.5</v>
      </c>
      <c r="E39" s="112" t="n">
        <v>244</v>
      </c>
      <c r="F39" s="112" t="n">
        <v>244.8</v>
      </c>
      <c r="G39" s="112" t="n">
        <v>235.5</v>
      </c>
      <c r="H39" s="112" t="n">
        <v>540.2</v>
      </c>
      <c r="I39" s="112" t="n">
        <v>581.9</v>
      </c>
      <c r="J39" s="112" t="n">
        <v>319.9</v>
      </c>
      <c r="K39" s="112" t="n">
        <v>489.9</v>
      </c>
      <c r="L39" s="112" t="n">
        <v>2098.9</v>
      </c>
      <c r="M39" s="112" t="n">
        <v>2588.7</v>
      </c>
      <c r="O39" s="97"/>
      <c r="P39" s="97"/>
      <c r="Q39" s="97"/>
      <c r="R39" s="97"/>
      <c r="S39" s="97"/>
      <c r="T39" s="97"/>
      <c r="U39" s="97"/>
      <c r="V39" s="97"/>
      <c r="W39" s="97"/>
      <c r="X39" s="97"/>
      <c r="Y39" s="97"/>
      <c r="Z39" s="97"/>
      <c r="AB39" s="58"/>
      <c r="AC39" s="58"/>
      <c r="AD39" s="58"/>
      <c r="AE39" s="58"/>
      <c r="AF39" s="58"/>
      <c r="AG39" s="58"/>
      <c r="AH39" s="58"/>
      <c r="AI39" s="58"/>
      <c r="AJ39" s="58"/>
      <c r="AK39" s="58"/>
      <c r="AL39" s="58"/>
      <c r="AM39" s="58"/>
    </row>
    <row r="40" customFormat="false" ht="14.25" hidden="false" customHeight="false" outlineLevel="0" collapsed="false">
      <c r="A40" s="24" t="s">
        <v>70</v>
      </c>
      <c r="B40" s="112" t="n">
        <v>128.3</v>
      </c>
      <c r="C40" s="112" t="n">
        <v>120.4</v>
      </c>
      <c r="D40" s="112" t="n">
        <v>132.7</v>
      </c>
      <c r="E40" s="112" t="n">
        <v>140.2</v>
      </c>
      <c r="F40" s="112" t="n">
        <v>129.8</v>
      </c>
      <c r="G40" s="112" t="n">
        <v>134.5</v>
      </c>
      <c r="H40" s="112" t="n">
        <v>307.8</v>
      </c>
      <c r="I40" s="112" t="n">
        <v>311.8</v>
      </c>
      <c r="J40" s="112" t="n">
        <v>166.2</v>
      </c>
      <c r="K40" s="112" t="n">
        <v>247.7</v>
      </c>
      <c r="L40" s="112" t="n">
        <v>1155.4</v>
      </c>
      <c r="M40" s="112" t="n">
        <v>1404.7</v>
      </c>
      <c r="AB40" s="58"/>
      <c r="AC40" s="58"/>
      <c r="AD40" s="58"/>
      <c r="AE40" s="58"/>
      <c r="AF40" s="58"/>
      <c r="AG40" s="58"/>
      <c r="AH40" s="58"/>
      <c r="AI40" s="58"/>
      <c r="AJ40" s="58"/>
      <c r="AK40" s="58"/>
      <c r="AL40" s="58"/>
      <c r="AM40" s="58"/>
    </row>
    <row r="41" customFormat="false" ht="14.25" hidden="false" customHeight="false" outlineLevel="0" collapsed="false">
      <c r="A41" s="24" t="s">
        <v>71</v>
      </c>
      <c r="B41" s="112" t="n">
        <v>14.7</v>
      </c>
      <c r="C41" s="112" t="n">
        <v>16.1</v>
      </c>
      <c r="D41" s="112" t="n">
        <v>27</v>
      </c>
      <c r="E41" s="112" t="n">
        <v>33.8</v>
      </c>
      <c r="F41" s="112" t="n">
        <v>32</v>
      </c>
      <c r="G41" s="112" t="n">
        <v>22</v>
      </c>
      <c r="H41" s="112" t="n">
        <v>57.6</v>
      </c>
      <c r="I41" s="112" t="n">
        <v>64.4</v>
      </c>
      <c r="J41" s="112" t="n">
        <v>19.7</v>
      </c>
      <c r="K41" s="112" t="n">
        <v>29.9</v>
      </c>
      <c r="L41" s="112" t="n">
        <v>238.2</v>
      </c>
      <c r="M41" s="112" t="n">
        <v>268.8</v>
      </c>
      <c r="O41" s="97"/>
      <c r="P41" s="97"/>
      <c r="Q41" s="97"/>
      <c r="R41" s="97"/>
      <c r="S41" s="97"/>
      <c r="T41" s="97"/>
      <c r="U41" s="97"/>
      <c r="V41" s="97"/>
      <c r="W41" s="97"/>
      <c r="X41" s="97"/>
      <c r="Y41" s="97"/>
      <c r="Z41" s="97"/>
      <c r="AB41" s="58"/>
      <c r="AC41" s="58"/>
      <c r="AD41" s="58"/>
      <c r="AE41" s="58"/>
      <c r="AF41" s="58"/>
      <c r="AG41" s="58"/>
      <c r="AH41" s="58"/>
      <c r="AI41" s="58"/>
      <c r="AJ41" s="58"/>
      <c r="AK41" s="58"/>
      <c r="AL41" s="58"/>
      <c r="AM41" s="58"/>
    </row>
    <row r="42" customFormat="false" ht="14.25" hidden="false" customHeight="false" outlineLevel="0" collapsed="false">
      <c r="A42" s="26" t="s">
        <v>72</v>
      </c>
      <c r="B42" s="112"/>
      <c r="C42" s="112"/>
      <c r="D42" s="112"/>
      <c r="E42" s="112"/>
      <c r="F42" s="112"/>
      <c r="G42" s="112"/>
      <c r="H42" s="112"/>
      <c r="I42" s="112"/>
      <c r="J42" s="112"/>
      <c r="K42" s="112"/>
      <c r="L42" s="112"/>
      <c r="M42" s="112"/>
      <c r="O42" s="97"/>
      <c r="P42" s="97"/>
      <c r="Q42" s="97"/>
      <c r="R42" s="97"/>
      <c r="S42" s="97"/>
      <c r="T42" s="97"/>
      <c r="U42" s="97"/>
      <c r="V42" s="97"/>
      <c r="W42" s="97"/>
      <c r="X42" s="97"/>
      <c r="Y42" s="97"/>
      <c r="Z42" s="97"/>
      <c r="AB42" s="58"/>
      <c r="AC42" s="58"/>
      <c r="AD42" s="58"/>
      <c r="AE42" s="58"/>
      <c r="AF42" s="58"/>
      <c r="AG42" s="58"/>
      <c r="AH42" s="58"/>
      <c r="AI42" s="58"/>
      <c r="AJ42" s="58"/>
      <c r="AK42" s="58"/>
      <c r="AL42" s="58"/>
      <c r="AM42" s="58"/>
    </row>
    <row r="43" s="63" customFormat="true" ht="14.25" hidden="false" customHeight="false" outlineLevel="0" collapsed="false">
      <c r="A43" s="24" t="s">
        <v>73</v>
      </c>
      <c r="B43" s="112" t="n">
        <v>756.1</v>
      </c>
      <c r="C43" s="112" t="n">
        <v>870.9</v>
      </c>
      <c r="D43" s="112" t="n">
        <v>926.2</v>
      </c>
      <c r="E43" s="112" t="n">
        <v>910.1</v>
      </c>
      <c r="F43" s="112" t="n">
        <v>847</v>
      </c>
      <c r="G43" s="112" t="n">
        <v>783.2</v>
      </c>
      <c r="H43" s="112" t="n">
        <v>1549.5</v>
      </c>
      <c r="I43" s="112" t="n">
        <v>1398.8</v>
      </c>
      <c r="J43" s="112" t="n">
        <v>1187.8</v>
      </c>
      <c r="K43" s="112" t="n">
        <v>1628.4</v>
      </c>
      <c r="L43" s="112" t="n">
        <v>6416</v>
      </c>
      <c r="M43" s="112" t="n">
        <v>8043.1</v>
      </c>
      <c r="O43" s="97"/>
      <c r="P43" s="97"/>
      <c r="Q43" s="97"/>
      <c r="R43" s="97"/>
      <c r="S43" s="97"/>
      <c r="T43" s="97"/>
      <c r="U43" s="97"/>
      <c r="V43" s="97"/>
      <c r="W43" s="97"/>
      <c r="X43" s="97"/>
      <c r="Y43" s="97"/>
      <c r="Z43" s="97"/>
      <c r="AB43" s="58"/>
      <c r="AC43" s="58"/>
      <c r="AD43" s="58"/>
      <c r="AE43" s="58"/>
      <c r="AF43" s="58"/>
      <c r="AG43" s="58"/>
      <c r="AH43" s="58"/>
      <c r="AI43" s="58"/>
      <c r="AJ43" s="58"/>
      <c r="AK43" s="58"/>
      <c r="AL43" s="58"/>
      <c r="AM43" s="58"/>
    </row>
    <row r="44" customFormat="false" ht="14.25" hidden="false" customHeight="false" outlineLevel="0" collapsed="false">
      <c r="A44" s="24" t="s">
        <v>74</v>
      </c>
      <c r="B44" s="112" t="n">
        <v>720.9</v>
      </c>
      <c r="C44" s="112" t="n">
        <v>843.7</v>
      </c>
      <c r="D44" s="112" t="n">
        <v>932.7</v>
      </c>
      <c r="E44" s="112" t="n">
        <v>938.5</v>
      </c>
      <c r="F44" s="112" t="n">
        <v>856.8</v>
      </c>
      <c r="G44" s="112" t="n">
        <v>799.7</v>
      </c>
      <c r="H44" s="112" t="n">
        <v>1627.5</v>
      </c>
      <c r="I44" s="112" t="n">
        <v>1472.7</v>
      </c>
      <c r="J44" s="112" t="n">
        <v>1141.8</v>
      </c>
      <c r="K44" s="112" t="n">
        <v>1566.2</v>
      </c>
      <c r="L44" s="112" t="n">
        <v>6626.7</v>
      </c>
      <c r="M44" s="112" t="n">
        <v>8192.8</v>
      </c>
    </row>
    <row r="45" customFormat="false" ht="14.25" hidden="false" customHeight="false" outlineLevel="0" collapsed="false">
      <c r="A45" s="64" t="s">
        <v>75</v>
      </c>
      <c r="B45" s="113" t="n">
        <v>1476.6</v>
      </c>
      <c r="C45" s="113" t="n">
        <v>1717.1</v>
      </c>
      <c r="D45" s="113" t="n">
        <v>1857.9</v>
      </c>
      <c r="E45" s="113" t="n">
        <v>1849.1</v>
      </c>
      <c r="F45" s="113" t="n">
        <v>1703.3</v>
      </c>
      <c r="G45" s="113" t="n">
        <v>1583.4</v>
      </c>
      <c r="H45" s="113" t="n">
        <v>3178.3</v>
      </c>
      <c r="I45" s="113" t="n">
        <v>2869.4</v>
      </c>
      <c r="J45" s="113" t="n">
        <v>2331.6</v>
      </c>
      <c r="K45" s="113" t="n">
        <v>3191.8</v>
      </c>
      <c r="L45" s="113" t="n">
        <v>13042.7</v>
      </c>
      <c r="M45" s="113" t="n">
        <v>16235.4</v>
      </c>
    </row>
    <row r="46" s="23" customFormat="true" ht="14.2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c r="V46" s="97"/>
      <c r="W46" s="97"/>
      <c r="X46" s="97"/>
      <c r="Y46" s="97"/>
      <c r="Z46" s="97"/>
      <c r="AB46" s="58"/>
      <c r="AC46" s="58"/>
      <c r="AD46" s="58"/>
      <c r="AE46" s="58"/>
      <c r="AF46" s="58"/>
      <c r="AG46" s="58"/>
      <c r="AH46" s="58"/>
      <c r="AI46" s="58"/>
      <c r="AJ46" s="58"/>
      <c r="AK46" s="58"/>
      <c r="AM46" s="58"/>
    </row>
    <row r="47" s="23" customFormat="true" ht="14.2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c r="V47" s="97"/>
      <c r="W47" s="97"/>
      <c r="X47" s="97"/>
      <c r="Y47" s="97"/>
      <c r="Z47" s="97"/>
      <c r="AB47" s="58"/>
      <c r="AC47" s="58"/>
      <c r="AD47" s="58"/>
      <c r="AE47" s="58"/>
      <c r="AF47" s="58"/>
      <c r="AG47" s="58"/>
      <c r="AH47" s="58"/>
      <c r="AI47" s="58"/>
      <c r="AJ47" s="58"/>
      <c r="AK47" s="58"/>
      <c r="AM47" s="58"/>
    </row>
    <row r="48" customFormat="false" ht="14.25" hidden="false" customHeight="false" outlineLevel="0" collapsed="false">
      <c r="A48" s="26" t="s">
        <v>57</v>
      </c>
      <c r="M48" s="76"/>
      <c r="O48" s="100"/>
      <c r="P48" s="100"/>
      <c r="Q48" s="100"/>
      <c r="R48" s="100"/>
      <c r="S48" s="100"/>
      <c r="T48" s="100"/>
      <c r="U48" s="100"/>
      <c r="V48" s="100"/>
      <c r="W48" s="100"/>
      <c r="X48" s="100"/>
      <c r="Y48" s="100"/>
      <c r="Z48" s="100"/>
      <c r="AB48" s="58"/>
      <c r="AC48" s="58"/>
      <c r="AD48" s="58"/>
      <c r="AE48" s="58"/>
      <c r="AF48" s="58"/>
      <c r="AG48" s="58"/>
      <c r="AH48" s="58"/>
      <c r="AI48" s="58"/>
      <c r="AJ48" s="58"/>
      <c r="AK48" s="58"/>
      <c r="AM48" s="58"/>
    </row>
    <row r="49" customFormat="false" ht="14.25" hidden="false" customHeight="false" outlineLevel="0" collapsed="false">
      <c r="A49" s="24" t="s">
        <v>58</v>
      </c>
      <c r="B49" s="112" t="n">
        <v>23.8</v>
      </c>
      <c r="C49" s="112" t="n">
        <v>43.6</v>
      </c>
      <c r="D49" s="112" t="n">
        <v>15</v>
      </c>
      <c r="E49" s="112" t="n">
        <v>11.4</v>
      </c>
      <c r="F49" s="112" t="n">
        <v>6.5</v>
      </c>
      <c r="G49" s="112" t="n">
        <v>4.8</v>
      </c>
      <c r="H49" s="112" t="n">
        <v>4</v>
      </c>
      <c r="I49" s="112" t="n">
        <v>2.1</v>
      </c>
      <c r="J49" s="112" t="n">
        <v>45.4</v>
      </c>
      <c r="K49" s="112" t="n">
        <v>34.5</v>
      </c>
      <c r="L49" s="112" t="n">
        <v>6.7</v>
      </c>
      <c r="M49" s="112" t="n">
        <v>12.1</v>
      </c>
      <c r="O49" s="100"/>
      <c r="P49" s="100"/>
      <c r="Q49" s="100"/>
      <c r="R49" s="100"/>
      <c r="S49" s="100"/>
      <c r="T49" s="100"/>
      <c r="U49" s="100"/>
      <c r="V49" s="100"/>
      <c r="W49" s="100"/>
      <c r="X49" s="100"/>
      <c r="Y49" s="100"/>
      <c r="Z49" s="100"/>
      <c r="AB49" s="58"/>
      <c r="AC49" s="58"/>
      <c r="AD49" s="58"/>
      <c r="AE49" s="58"/>
      <c r="AF49" s="58"/>
      <c r="AG49" s="58"/>
      <c r="AH49" s="58"/>
      <c r="AI49" s="58"/>
      <c r="AJ49" s="58"/>
      <c r="AK49" s="58"/>
      <c r="AM49" s="58"/>
    </row>
    <row r="50" customFormat="false" ht="14.25" hidden="false" customHeight="false" outlineLevel="0" collapsed="false">
      <c r="A50" s="24" t="s">
        <v>59</v>
      </c>
      <c r="B50" s="112" t="n">
        <v>28.6</v>
      </c>
      <c r="C50" s="112" t="n">
        <v>48.4</v>
      </c>
      <c r="D50" s="112" t="n">
        <v>18.1</v>
      </c>
      <c r="E50" s="112" t="n">
        <v>10</v>
      </c>
      <c r="F50" s="112" t="n">
        <v>7.1</v>
      </c>
      <c r="G50" s="112" t="n">
        <v>5.9</v>
      </c>
      <c r="H50" s="112" t="n">
        <v>4.1</v>
      </c>
      <c r="I50" s="112" t="n">
        <v>1.6</v>
      </c>
      <c r="J50" s="112" t="n">
        <v>51.5</v>
      </c>
      <c r="K50" s="112" t="n">
        <v>39.7</v>
      </c>
      <c r="L50" s="112" t="n">
        <v>7.1</v>
      </c>
      <c r="M50" s="112" t="n">
        <v>13.6</v>
      </c>
      <c r="O50" s="100"/>
      <c r="P50" s="100"/>
      <c r="Q50" s="100"/>
      <c r="R50" s="100"/>
      <c r="S50" s="100"/>
      <c r="T50" s="100"/>
      <c r="U50" s="100"/>
      <c r="V50" s="100"/>
      <c r="W50" s="100"/>
      <c r="X50" s="100"/>
      <c r="Y50" s="100"/>
      <c r="Z50" s="100"/>
      <c r="AB50" s="58"/>
      <c r="AC50" s="58"/>
      <c r="AD50" s="58"/>
      <c r="AE50" s="58"/>
      <c r="AF50" s="58"/>
      <c r="AG50" s="58"/>
      <c r="AH50" s="58"/>
      <c r="AI50" s="58"/>
      <c r="AJ50" s="58"/>
      <c r="AK50" s="58"/>
      <c r="AM50" s="58"/>
    </row>
    <row r="51" customFormat="false" ht="14.25" hidden="false" customHeight="false" outlineLevel="0" collapsed="false">
      <c r="A51" s="24" t="s">
        <v>60</v>
      </c>
      <c r="B51" s="112" t="n">
        <v>25.1</v>
      </c>
      <c r="C51" s="112" t="n">
        <v>38</v>
      </c>
      <c r="D51" s="112" t="n">
        <v>18.9</v>
      </c>
      <c r="E51" s="112" t="n">
        <v>10.8</v>
      </c>
      <c r="F51" s="112" t="n">
        <v>7.6</v>
      </c>
      <c r="G51" s="112" t="n">
        <v>7.7</v>
      </c>
      <c r="H51" s="112" t="n">
        <v>4.9</v>
      </c>
      <c r="I51" s="112" t="n">
        <v>1.2</v>
      </c>
      <c r="J51" s="112" t="n">
        <v>41.1</v>
      </c>
      <c r="K51" s="112" t="n">
        <v>32.4</v>
      </c>
      <c r="L51" s="112" t="n">
        <v>7.5</v>
      </c>
      <c r="M51" s="112" t="n">
        <v>12.5</v>
      </c>
      <c r="O51" s="100"/>
      <c r="P51" s="100"/>
      <c r="Q51" s="100"/>
      <c r="R51" s="100"/>
      <c r="S51" s="100"/>
      <c r="T51" s="100"/>
      <c r="U51" s="100"/>
      <c r="V51" s="100"/>
      <c r="W51" s="100"/>
      <c r="X51" s="100"/>
      <c r="Y51" s="100"/>
      <c r="Z51" s="100"/>
      <c r="AB51" s="58"/>
      <c r="AC51" s="58"/>
      <c r="AD51" s="58"/>
      <c r="AE51" s="58"/>
      <c r="AF51" s="58"/>
      <c r="AG51" s="58"/>
      <c r="AH51" s="58"/>
      <c r="AI51" s="58"/>
      <c r="AJ51" s="58"/>
      <c r="AK51" s="58"/>
      <c r="AM51" s="58"/>
    </row>
    <row r="52" customFormat="false" ht="14.25" hidden="false" customHeight="false" outlineLevel="0" collapsed="false">
      <c r="A52" s="24" t="s">
        <v>61</v>
      </c>
      <c r="B52" s="112" t="n">
        <v>19.9</v>
      </c>
      <c r="C52" s="112" t="n">
        <v>47.4</v>
      </c>
      <c r="D52" s="112" t="n">
        <v>17.6</v>
      </c>
      <c r="E52" s="112" t="n">
        <v>10.8</v>
      </c>
      <c r="F52" s="112" t="n">
        <v>12.7</v>
      </c>
      <c r="G52" s="112" t="n">
        <v>6.9</v>
      </c>
      <c r="H52" s="112" t="n">
        <v>3.7</v>
      </c>
      <c r="I52" s="112" t="n">
        <v>1.9</v>
      </c>
      <c r="J52" s="112" t="n">
        <v>46.9</v>
      </c>
      <c r="K52" s="112" t="n">
        <v>34.7</v>
      </c>
      <c r="L52" s="112" t="n">
        <v>7.1</v>
      </c>
      <c r="M52" s="112" t="n">
        <v>12.5</v>
      </c>
      <c r="O52" s="100"/>
      <c r="P52" s="100"/>
      <c r="Q52" s="100"/>
      <c r="R52" s="100"/>
      <c r="S52" s="100"/>
      <c r="T52" s="100"/>
      <c r="U52" s="100"/>
      <c r="V52" s="100"/>
      <c r="W52" s="100"/>
      <c r="X52" s="100"/>
      <c r="Y52" s="100"/>
      <c r="Z52" s="100"/>
      <c r="AB52" s="58"/>
      <c r="AC52" s="58"/>
      <c r="AD52" s="58"/>
      <c r="AE52" s="58"/>
      <c r="AF52" s="58"/>
      <c r="AG52" s="58"/>
      <c r="AH52" s="58"/>
      <c r="AI52" s="58"/>
      <c r="AJ52" s="58"/>
      <c r="AK52" s="58"/>
      <c r="AM52" s="58"/>
    </row>
    <row r="53" customFormat="false" ht="14.25" hidden="false" customHeight="false" outlineLevel="0" collapsed="false">
      <c r="A53" s="24" t="s">
        <v>62</v>
      </c>
      <c r="B53" s="112" t="n">
        <v>23.8</v>
      </c>
      <c r="C53" s="112" t="n">
        <v>35.1</v>
      </c>
      <c r="D53" s="112" t="n">
        <v>15.7</v>
      </c>
      <c r="E53" s="112" t="n">
        <v>10.5</v>
      </c>
      <c r="F53" s="112" t="n">
        <v>7</v>
      </c>
      <c r="G53" s="112" t="n">
        <v>7.2</v>
      </c>
      <c r="H53" s="112" t="n">
        <v>4.4</v>
      </c>
      <c r="I53" s="112" t="n">
        <v>1</v>
      </c>
      <c r="J53" s="112" t="n">
        <v>39.3</v>
      </c>
      <c r="K53" s="112" t="n">
        <v>30</v>
      </c>
      <c r="L53" s="112" t="n">
        <v>6.8</v>
      </c>
      <c r="M53" s="112" t="n">
        <v>11.2</v>
      </c>
      <c r="O53" s="100"/>
      <c r="P53" s="100"/>
      <c r="Q53" s="100"/>
      <c r="R53" s="100"/>
      <c r="S53" s="100"/>
      <c r="T53" s="100"/>
      <c r="U53" s="100"/>
      <c r="V53" s="100"/>
      <c r="W53" s="100"/>
      <c r="X53" s="100"/>
      <c r="Y53" s="100"/>
      <c r="Z53" s="100"/>
      <c r="AB53" s="58"/>
      <c r="AC53" s="58"/>
      <c r="AD53" s="58"/>
      <c r="AE53" s="58"/>
      <c r="AF53" s="58"/>
      <c r="AG53" s="58"/>
      <c r="AH53" s="58"/>
      <c r="AI53" s="58"/>
      <c r="AJ53" s="58"/>
      <c r="AK53" s="58"/>
      <c r="AM53" s="58"/>
    </row>
    <row r="54" customFormat="false" ht="14.25" hidden="false" customHeight="false" outlineLevel="0" collapsed="false">
      <c r="A54" s="24" t="s">
        <v>63</v>
      </c>
      <c r="B54" s="112" t="n">
        <v>16.6</v>
      </c>
      <c r="C54" s="112" t="n">
        <v>31</v>
      </c>
      <c r="D54" s="112" t="n">
        <v>12.1</v>
      </c>
      <c r="E54" s="112" t="n">
        <v>10.2</v>
      </c>
      <c r="F54" s="112" t="n">
        <v>11.1</v>
      </c>
      <c r="G54" s="112" t="n">
        <v>5.3</v>
      </c>
      <c r="H54" s="112" t="n">
        <v>4.9</v>
      </c>
      <c r="I54" s="112" t="n">
        <v>1.8</v>
      </c>
      <c r="J54" s="112" t="n">
        <v>33.2</v>
      </c>
      <c r="K54" s="112" t="n">
        <v>24</v>
      </c>
      <c r="L54" s="112" t="n">
        <v>5.9</v>
      </c>
      <c r="M54" s="112" t="n">
        <v>9.7</v>
      </c>
      <c r="O54" s="100"/>
      <c r="P54" s="100"/>
      <c r="Q54" s="100"/>
      <c r="R54" s="100"/>
      <c r="S54" s="100"/>
      <c r="T54" s="100"/>
      <c r="U54" s="100"/>
      <c r="V54" s="100"/>
      <c r="W54" s="100"/>
      <c r="X54" s="100"/>
      <c r="Y54" s="100"/>
      <c r="Z54" s="100"/>
      <c r="AB54" s="58"/>
      <c r="AC54" s="58"/>
      <c r="AD54" s="58"/>
      <c r="AE54" s="58"/>
      <c r="AF54" s="58"/>
      <c r="AG54" s="58"/>
      <c r="AH54" s="58"/>
      <c r="AI54" s="58"/>
      <c r="AJ54" s="58"/>
      <c r="AK54" s="58"/>
      <c r="AM54" s="58"/>
    </row>
    <row r="55" customFormat="false" ht="14.25" hidden="false" customHeight="false" outlineLevel="0" collapsed="false">
      <c r="A55" s="24" t="s">
        <v>64</v>
      </c>
      <c r="B55" s="112" t="n">
        <v>5.2</v>
      </c>
      <c r="C55" s="112" t="n">
        <v>29.5</v>
      </c>
      <c r="D55" s="112" t="n">
        <v>13</v>
      </c>
      <c r="E55" s="112" t="n">
        <v>14.3</v>
      </c>
      <c r="F55" s="112" t="n">
        <v>10.6</v>
      </c>
      <c r="G55" s="112" t="n">
        <v>6.5</v>
      </c>
      <c r="H55" s="112" t="n">
        <v>7.8</v>
      </c>
      <c r="I55" s="112" t="n">
        <v>1.2</v>
      </c>
      <c r="J55" s="112" t="n">
        <v>24.7</v>
      </c>
      <c r="K55" s="112" t="n">
        <v>20.4</v>
      </c>
      <c r="L55" s="112" t="n">
        <v>8.5</v>
      </c>
      <c r="M55" s="112" t="n">
        <v>10.2</v>
      </c>
    </row>
    <row r="56" customFormat="false" ht="14.25" hidden="false" customHeight="false" outlineLevel="0" collapsed="false">
      <c r="A56" s="24" t="s">
        <v>65</v>
      </c>
      <c r="B56" s="112" t="n">
        <v>36.7</v>
      </c>
      <c r="C56" s="112" t="n">
        <v>64.7</v>
      </c>
      <c r="D56" s="112" t="n">
        <v>28.8</v>
      </c>
      <c r="E56" s="112" t="n">
        <v>13.8</v>
      </c>
      <c r="F56" s="112" t="n">
        <v>8.3</v>
      </c>
      <c r="G56" s="112" t="n">
        <v>8.2</v>
      </c>
      <c r="H56" s="112" t="n">
        <v>5.7</v>
      </c>
      <c r="I56" s="112" t="n">
        <v>5</v>
      </c>
      <c r="J56" s="112" t="n">
        <v>66.4</v>
      </c>
      <c r="K56" s="112" t="n">
        <v>53.6</v>
      </c>
      <c r="L56" s="112" t="n">
        <v>11.9</v>
      </c>
      <c r="M56" s="112" t="n">
        <v>20.2</v>
      </c>
      <c r="O56" s="100"/>
      <c r="P56" s="100"/>
      <c r="Q56" s="100"/>
      <c r="R56" s="100"/>
      <c r="S56" s="100"/>
      <c r="T56" s="100"/>
      <c r="U56" s="100"/>
      <c r="V56" s="100"/>
      <c r="W56" s="100"/>
      <c r="X56" s="100"/>
      <c r="Y56" s="100"/>
      <c r="Z56" s="100"/>
      <c r="AB56" s="58"/>
      <c r="AC56" s="58"/>
      <c r="AD56" s="58"/>
      <c r="AE56" s="58"/>
      <c r="AF56" s="58"/>
      <c r="AG56" s="58"/>
      <c r="AH56" s="58"/>
      <c r="AI56" s="58"/>
      <c r="AJ56" s="58"/>
      <c r="AK56" s="58"/>
      <c r="AM56" s="58"/>
    </row>
    <row r="57" customFormat="false" ht="14.25" hidden="false" customHeight="false" outlineLevel="0" collapsed="false">
      <c r="A57" s="26" t="s">
        <v>66</v>
      </c>
      <c r="B57" s="112"/>
      <c r="C57" s="112"/>
      <c r="D57" s="112"/>
      <c r="E57" s="112"/>
      <c r="F57" s="112"/>
      <c r="G57" s="112"/>
      <c r="H57" s="112"/>
      <c r="I57" s="112"/>
      <c r="J57" s="112"/>
      <c r="K57" s="112"/>
      <c r="L57" s="112"/>
      <c r="M57" s="112"/>
      <c r="O57" s="100"/>
      <c r="P57" s="100"/>
      <c r="Q57" s="100"/>
      <c r="R57" s="100"/>
      <c r="S57" s="100"/>
      <c r="T57" s="100"/>
      <c r="U57" s="100"/>
      <c r="V57" s="100"/>
      <c r="W57" s="100"/>
      <c r="X57" s="100"/>
      <c r="Y57" s="100"/>
      <c r="Z57" s="100"/>
      <c r="AB57" s="58"/>
      <c r="AC57" s="58"/>
      <c r="AD57" s="58"/>
      <c r="AE57" s="58"/>
      <c r="AF57" s="58"/>
      <c r="AG57" s="58"/>
      <c r="AH57" s="58"/>
      <c r="AI57" s="58"/>
      <c r="AJ57" s="58"/>
      <c r="AK57" s="58"/>
      <c r="AM57" s="58"/>
    </row>
    <row r="58" customFormat="false" ht="14.25" hidden="false" customHeight="false" outlineLevel="0" collapsed="false">
      <c r="A58" s="24" t="s">
        <v>67</v>
      </c>
      <c r="B58" s="112" t="n">
        <v>28.1</v>
      </c>
      <c r="C58" s="112" t="n">
        <v>47.9</v>
      </c>
      <c r="D58" s="112" t="n">
        <v>17.9</v>
      </c>
      <c r="E58" s="112" t="n">
        <v>11.4</v>
      </c>
      <c r="F58" s="112" t="n">
        <v>6.6</v>
      </c>
      <c r="G58" s="112" t="n">
        <v>6</v>
      </c>
      <c r="H58" s="112" t="n">
        <v>4.1</v>
      </c>
      <c r="I58" s="112" t="n">
        <v>1.7</v>
      </c>
      <c r="J58" s="112" t="n">
        <v>50.6</v>
      </c>
      <c r="K58" s="112" t="n">
        <v>39.3</v>
      </c>
      <c r="L58" s="112" t="n">
        <v>7.4</v>
      </c>
      <c r="M58" s="112" t="n">
        <v>13.9</v>
      </c>
      <c r="O58" s="100"/>
      <c r="P58" s="100"/>
      <c r="Q58" s="100"/>
      <c r="R58" s="100"/>
      <c r="S58" s="100"/>
      <c r="T58" s="100"/>
      <c r="U58" s="100"/>
      <c r="V58" s="100"/>
      <c r="W58" s="100"/>
      <c r="X58" s="100"/>
      <c r="Y58" s="100"/>
      <c r="Z58" s="100"/>
      <c r="AB58" s="58"/>
      <c r="AC58" s="58"/>
      <c r="AD58" s="58"/>
      <c r="AE58" s="58"/>
      <c r="AF58" s="58"/>
      <c r="AG58" s="58"/>
      <c r="AH58" s="58"/>
      <c r="AI58" s="58"/>
      <c r="AJ58" s="58"/>
      <c r="AK58" s="58"/>
      <c r="AM58" s="58"/>
    </row>
    <row r="59" customFormat="false" ht="14.25" hidden="false" customHeight="false" outlineLevel="0" collapsed="false">
      <c r="A59" s="24" t="s">
        <v>69</v>
      </c>
      <c r="B59" s="112" t="n">
        <v>19</v>
      </c>
      <c r="C59" s="112" t="n">
        <v>27.2</v>
      </c>
      <c r="D59" s="112" t="n">
        <v>13.1</v>
      </c>
      <c r="E59" s="112" t="n">
        <v>7.3</v>
      </c>
      <c r="F59" s="112" t="n">
        <v>9.2</v>
      </c>
      <c r="G59" s="112" t="n">
        <v>5.6</v>
      </c>
      <c r="H59" s="112" t="n">
        <v>4.5</v>
      </c>
      <c r="I59" s="112" t="n">
        <v>2</v>
      </c>
      <c r="J59" s="112" t="n">
        <v>31.6</v>
      </c>
      <c r="K59" s="112" t="n">
        <v>22.4</v>
      </c>
      <c r="L59" s="112" t="n">
        <v>5.8</v>
      </c>
      <c r="M59" s="112" t="n">
        <v>9</v>
      </c>
      <c r="O59" s="100"/>
      <c r="P59" s="100"/>
      <c r="Q59" s="100"/>
      <c r="R59" s="100"/>
      <c r="S59" s="100"/>
      <c r="T59" s="100"/>
      <c r="U59" s="100"/>
      <c r="V59" s="100"/>
      <c r="W59" s="100"/>
      <c r="X59" s="100"/>
      <c r="Y59" s="100"/>
      <c r="Z59" s="100"/>
      <c r="AB59" s="58"/>
      <c r="AC59" s="58"/>
      <c r="AD59" s="58"/>
      <c r="AE59" s="58"/>
      <c r="AF59" s="58"/>
      <c r="AG59" s="58"/>
      <c r="AH59" s="58"/>
      <c r="AI59" s="58"/>
      <c r="AJ59" s="58"/>
      <c r="AK59" s="58"/>
      <c r="AM59" s="58"/>
    </row>
    <row r="60" customFormat="false" ht="14.25" hidden="false" customHeight="false" outlineLevel="0" collapsed="false">
      <c r="A60" s="24" t="s">
        <v>70</v>
      </c>
      <c r="B60" s="112" t="n">
        <v>12.3</v>
      </c>
      <c r="C60" s="112" t="n">
        <v>24.3</v>
      </c>
      <c r="D60" s="112" t="n">
        <v>14.9</v>
      </c>
      <c r="E60" s="112" t="n">
        <v>7.3</v>
      </c>
      <c r="F60" s="112" t="n">
        <v>11.2</v>
      </c>
      <c r="G60" s="112" t="n">
        <v>7.1</v>
      </c>
      <c r="H60" s="112" t="n">
        <v>4.8</v>
      </c>
      <c r="I60" s="112" t="n">
        <v>2.7</v>
      </c>
      <c r="J60" s="112" t="n">
        <v>25.2</v>
      </c>
      <c r="K60" s="112" t="n">
        <v>17.9</v>
      </c>
      <c r="L60" s="112" t="n">
        <v>6.7</v>
      </c>
      <c r="M60" s="112" t="n">
        <v>8.7</v>
      </c>
    </row>
    <row r="61" customFormat="false" ht="14.25" hidden="false" customHeight="false" outlineLevel="0" collapsed="false">
      <c r="A61" s="24" t="s">
        <v>71</v>
      </c>
      <c r="B61" s="112" t="n">
        <v>9.5</v>
      </c>
      <c r="C61" s="112" t="n">
        <v>19.9</v>
      </c>
      <c r="D61" s="112" t="n">
        <v>5.6</v>
      </c>
      <c r="E61" s="112" t="n">
        <v>17.5</v>
      </c>
      <c r="F61" s="112" t="n">
        <v>11.9</v>
      </c>
      <c r="G61" s="112" t="n">
        <v>5.5</v>
      </c>
      <c r="H61" s="112" t="n">
        <v>1.7</v>
      </c>
      <c r="I61" s="112" t="n">
        <v>1.9</v>
      </c>
      <c r="J61" s="112" t="n">
        <v>29.9</v>
      </c>
      <c r="K61" s="112" t="n">
        <v>19.1</v>
      </c>
      <c r="L61" s="112" t="n">
        <v>5.4</v>
      </c>
      <c r="M61" s="112" t="n">
        <v>7.2</v>
      </c>
      <c r="O61" s="100"/>
      <c r="P61" s="100"/>
      <c r="Q61" s="100"/>
      <c r="R61" s="100"/>
      <c r="S61" s="100"/>
      <c r="T61" s="100"/>
      <c r="U61" s="100"/>
      <c r="V61" s="100"/>
      <c r="W61" s="100"/>
      <c r="X61" s="100"/>
      <c r="Y61" s="100"/>
      <c r="Z61" s="100"/>
      <c r="AB61" s="58"/>
      <c r="AC61" s="58"/>
      <c r="AD61" s="58"/>
      <c r="AE61" s="58"/>
      <c r="AF61" s="58"/>
      <c r="AG61" s="58"/>
      <c r="AH61" s="58"/>
      <c r="AI61" s="58"/>
      <c r="AJ61" s="58"/>
      <c r="AK61" s="58"/>
      <c r="AM61" s="58"/>
    </row>
    <row r="62" customFormat="false" ht="14.25" hidden="false" customHeight="false" outlineLevel="0" collapsed="false">
      <c r="A62" s="26" t="s">
        <v>72</v>
      </c>
      <c r="B62" s="112"/>
      <c r="C62" s="112"/>
      <c r="D62" s="112"/>
      <c r="E62" s="112"/>
      <c r="F62" s="112"/>
      <c r="G62" s="112"/>
      <c r="H62" s="112"/>
      <c r="I62" s="112"/>
      <c r="J62" s="112"/>
      <c r="K62" s="112"/>
      <c r="L62" s="112"/>
      <c r="M62" s="112"/>
      <c r="O62" s="100"/>
      <c r="P62" s="100"/>
      <c r="Q62" s="100"/>
      <c r="R62" s="100"/>
      <c r="S62" s="100"/>
      <c r="T62" s="100"/>
      <c r="U62" s="100"/>
      <c r="V62" s="100"/>
      <c r="W62" s="100"/>
      <c r="X62" s="100"/>
      <c r="Y62" s="100"/>
      <c r="Z62" s="100"/>
      <c r="AB62" s="58"/>
      <c r="AC62" s="58"/>
      <c r="AD62" s="58"/>
      <c r="AE62" s="58"/>
      <c r="AF62" s="58"/>
      <c r="AG62" s="58"/>
      <c r="AH62" s="58"/>
      <c r="AI62" s="58"/>
      <c r="AJ62" s="58"/>
      <c r="AK62" s="58"/>
      <c r="AM62" s="58"/>
    </row>
    <row r="63" customFormat="false" ht="14.25" hidden="false" customHeight="false" outlineLevel="0" collapsed="false">
      <c r="A63" s="24" t="s">
        <v>73</v>
      </c>
      <c r="B63" s="112" t="n">
        <v>23.5</v>
      </c>
      <c r="C63" s="112" t="n">
        <v>42.8</v>
      </c>
      <c r="D63" s="112" t="n">
        <v>16</v>
      </c>
      <c r="E63" s="112" t="n">
        <v>8.4</v>
      </c>
      <c r="F63" s="112" t="n">
        <v>5.3</v>
      </c>
      <c r="G63" s="112" t="n">
        <v>3.9</v>
      </c>
      <c r="H63" s="112" t="n">
        <v>3</v>
      </c>
      <c r="I63" s="112" t="n">
        <v>1.2</v>
      </c>
      <c r="J63" s="112" t="n">
        <v>44.1</v>
      </c>
      <c r="K63" s="112" t="n">
        <v>33.8</v>
      </c>
      <c r="L63" s="112" t="n">
        <v>5.7</v>
      </c>
      <c r="M63" s="112" t="n">
        <v>11.4</v>
      </c>
      <c r="O63" s="100"/>
      <c r="P63" s="100"/>
      <c r="Q63" s="100"/>
      <c r="R63" s="100"/>
      <c r="S63" s="100"/>
      <c r="T63" s="100"/>
      <c r="U63" s="100"/>
      <c r="V63" s="100"/>
      <c r="W63" s="100"/>
      <c r="X63" s="100"/>
      <c r="Y63" s="100"/>
      <c r="Z63" s="97"/>
      <c r="AB63" s="58"/>
      <c r="AC63" s="58"/>
      <c r="AD63" s="58"/>
      <c r="AE63" s="58"/>
      <c r="AF63" s="58"/>
      <c r="AG63" s="58"/>
      <c r="AH63" s="58"/>
      <c r="AI63" s="58"/>
      <c r="AJ63" s="58"/>
      <c r="AK63" s="58"/>
      <c r="AM63" s="58"/>
      <c r="AN63" s="23"/>
      <c r="AO63" s="23"/>
      <c r="AP63" s="23"/>
      <c r="AQ63" s="23"/>
    </row>
    <row r="64" customFormat="false" ht="14.25" hidden="false" customHeight="false" outlineLevel="0" collapsed="false">
      <c r="A64" s="24" t="s">
        <v>74</v>
      </c>
      <c r="B64" s="112" t="n">
        <v>26.4</v>
      </c>
      <c r="C64" s="112" t="n">
        <v>44.5</v>
      </c>
      <c r="D64" s="112" t="n">
        <v>17.8</v>
      </c>
      <c r="E64" s="112" t="n">
        <v>12.9</v>
      </c>
      <c r="F64" s="112" t="n">
        <v>9.5</v>
      </c>
      <c r="G64" s="112" t="n">
        <v>8.4</v>
      </c>
      <c r="H64" s="112" t="n">
        <v>5.4</v>
      </c>
      <c r="I64" s="112" t="n">
        <v>2.4</v>
      </c>
      <c r="J64" s="112" t="n">
        <v>47.5</v>
      </c>
      <c r="K64" s="112" t="n">
        <v>36</v>
      </c>
      <c r="L64" s="112" t="n">
        <v>8.4</v>
      </c>
      <c r="M64" s="112" t="n">
        <v>13.7</v>
      </c>
      <c r="AN64" s="23"/>
      <c r="AO64" s="23"/>
      <c r="AP64" s="23"/>
      <c r="AQ64" s="23"/>
    </row>
    <row r="65" customFormat="false" ht="14.25" hidden="false" customHeight="false" outlineLevel="0" collapsed="false">
      <c r="A65" s="27" t="s">
        <v>75</v>
      </c>
      <c r="B65" s="113" t="n">
        <v>25</v>
      </c>
      <c r="C65" s="113" t="n">
        <v>43.5</v>
      </c>
      <c r="D65" s="113" t="n">
        <v>17</v>
      </c>
      <c r="E65" s="113" t="n">
        <v>10.7</v>
      </c>
      <c r="F65" s="113" t="n">
        <v>7.5</v>
      </c>
      <c r="G65" s="113" t="n">
        <v>6.3</v>
      </c>
      <c r="H65" s="113" t="n">
        <v>4.2</v>
      </c>
      <c r="I65" s="113" t="n">
        <v>1.8</v>
      </c>
      <c r="J65" s="113" t="n">
        <v>45.9</v>
      </c>
      <c r="K65" s="113" t="n">
        <v>35</v>
      </c>
      <c r="L65" s="113" t="n">
        <v>7.1</v>
      </c>
      <c r="M65" s="113" t="n">
        <v>12.6</v>
      </c>
      <c r="AN65" s="23"/>
      <c r="AO65" s="23"/>
      <c r="AP65" s="23"/>
      <c r="AQ65" s="23"/>
    </row>
    <row r="66" customFormat="false" ht="15" hidden="false" customHeight="false" outlineLevel="0" collapsed="false">
      <c r="A66" s="30" t="s">
        <v>79</v>
      </c>
      <c r="B66" s="30"/>
      <c r="C66" s="30"/>
      <c r="D66" s="30"/>
      <c r="E66" s="30"/>
      <c r="F66" s="30"/>
      <c r="G66" s="30"/>
      <c r="H66" s="30"/>
      <c r="I66" s="30"/>
      <c r="J66" s="30"/>
      <c r="K66" s="30"/>
      <c r="L66" s="30"/>
      <c r="M66" s="30"/>
      <c r="N66" s="1"/>
      <c r="O66" s="103"/>
      <c r="P66" s="103"/>
      <c r="Q66" s="103"/>
      <c r="R66" s="103"/>
      <c r="S66" s="100"/>
      <c r="T66" s="100"/>
      <c r="U66" s="100"/>
      <c r="V66" s="100"/>
      <c r="W66" s="100"/>
      <c r="X66" s="100"/>
      <c r="Y66" s="100"/>
      <c r="Z66" s="97"/>
      <c r="AB66" s="58"/>
      <c r="AC66" s="58"/>
      <c r="AD66" s="58"/>
      <c r="AE66" s="58"/>
      <c r="AF66" s="58"/>
      <c r="AG66" s="58"/>
      <c r="AH66" s="58"/>
      <c r="AI66" s="58"/>
      <c r="AM66" s="58"/>
      <c r="AN66" s="23"/>
      <c r="AO66" s="23"/>
      <c r="AP66" s="23"/>
      <c r="AQ66" s="23"/>
    </row>
    <row r="67" customFormat="false" ht="14.25" hidden="false" customHeight="false" outlineLevel="0" collapsed="false">
      <c r="A67" s="20" t="s">
        <v>80</v>
      </c>
      <c r="B67" s="32"/>
      <c r="C67" s="32"/>
      <c r="D67" s="32"/>
      <c r="E67" s="32"/>
      <c r="F67" s="32"/>
      <c r="G67" s="32"/>
      <c r="H67" s="32"/>
      <c r="I67" s="32"/>
      <c r="J67" s="32"/>
      <c r="K67" s="32"/>
      <c r="L67" s="32"/>
      <c r="M67" s="32"/>
      <c r="O67" s="100"/>
      <c r="P67" s="100"/>
      <c r="Q67" s="100"/>
      <c r="R67" s="100"/>
      <c r="S67" s="100"/>
      <c r="T67" s="100"/>
      <c r="U67" s="100"/>
      <c r="V67" s="100"/>
      <c r="W67" s="100"/>
      <c r="X67" s="100"/>
      <c r="Y67" s="100"/>
      <c r="Z67" s="97"/>
      <c r="AB67" s="58"/>
      <c r="AC67" s="58"/>
      <c r="AD67" s="58"/>
      <c r="AE67" s="58"/>
      <c r="AF67" s="58"/>
      <c r="AG67" s="58"/>
      <c r="AH67" s="58"/>
      <c r="AI67" s="58"/>
      <c r="AM67" s="58"/>
      <c r="AN67" s="23"/>
      <c r="AO67" s="23"/>
      <c r="AP67" s="23"/>
      <c r="AQ67" s="23"/>
    </row>
    <row r="68" customFormat="false" ht="14.25" hidden="false" customHeight="false" outlineLevel="0" collapsed="false">
      <c r="A68" s="26" t="s">
        <v>57</v>
      </c>
      <c r="M68" s="76"/>
      <c r="O68" s="100"/>
      <c r="P68" s="100"/>
      <c r="Q68" s="100"/>
      <c r="R68" s="100"/>
      <c r="S68" s="100"/>
      <c r="T68" s="100"/>
      <c r="U68" s="100"/>
      <c r="V68" s="100"/>
      <c r="W68" s="100"/>
      <c r="X68" s="100"/>
      <c r="Y68" s="100"/>
      <c r="Z68" s="97"/>
      <c r="AB68" s="58"/>
      <c r="AC68" s="58"/>
      <c r="AD68" s="58"/>
      <c r="AE68" s="58"/>
      <c r="AF68" s="58"/>
      <c r="AG68" s="58"/>
      <c r="AH68" s="58"/>
      <c r="AI68" s="58"/>
      <c r="AM68" s="58"/>
      <c r="AN68" s="23"/>
      <c r="AO68" s="23"/>
      <c r="AP68" s="23"/>
      <c r="AQ68" s="23"/>
    </row>
    <row r="69" customFormat="false" ht="14.25" hidden="false" customHeight="false" outlineLevel="0" collapsed="false">
      <c r="A69" s="24" t="s">
        <v>58</v>
      </c>
      <c r="B69" s="112" t="n">
        <v>5.5</v>
      </c>
      <c r="C69" s="112" t="n">
        <v>4.7</v>
      </c>
      <c r="D69" s="112" t="n">
        <v>7.8</v>
      </c>
      <c r="E69" s="112" t="n">
        <v>10.4</v>
      </c>
      <c r="F69" s="112" t="n">
        <v>13.4</v>
      </c>
      <c r="G69" s="112" t="n">
        <v>15.8</v>
      </c>
      <c r="H69" s="112" t="n">
        <v>11.6</v>
      </c>
      <c r="I69" s="112" t="n">
        <v>17.5</v>
      </c>
      <c r="J69" s="112" t="n">
        <v>3.9</v>
      </c>
      <c r="K69" s="112" t="n">
        <v>4.1</v>
      </c>
      <c r="L69" s="112" t="n">
        <v>5.2</v>
      </c>
      <c r="M69" s="112" t="n">
        <v>3.9</v>
      </c>
      <c r="O69" s="100"/>
      <c r="P69" s="100"/>
      <c r="Q69" s="100"/>
      <c r="R69" s="100"/>
      <c r="S69" s="100"/>
      <c r="T69" s="100"/>
      <c r="U69" s="100"/>
      <c r="V69" s="100"/>
      <c r="W69" s="100"/>
      <c r="X69" s="100"/>
      <c r="Y69" s="100"/>
      <c r="Z69" s="97"/>
      <c r="AB69" s="58"/>
      <c r="AC69" s="58"/>
      <c r="AD69" s="58"/>
      <c r="AE69" s="58"/>
      <c r="AF69" s="58"/>
      <c r="AG69" s="58"/>
      <c r="AH69" s="58"/>
      <c r="AI69" s="58"/>
      <c r="AM69" s="58"/>
      <c r="AN69" s="23"/>
      <c r="AO69" s="23"/>
      <c r="AP69" s="23"/>
      <c r="AQ69" s="23"/>
    </row>
    <row r="70" customFormat="false" ht="14.25" hidden="false" customHeight="false" outlineLevel="0" collapsed="false">
      <c r="A70" s="24" t="s">
        <v>59</v>
      </c>
      <c r="B70" s="112" t="n">
        <v>6.3</v>
      </c>
      <c r="C70" s="112" t="n">
        <v>5.5</v>
      </c>
      <c r="D70" s="112" t="n">
        <v>8.5</v>
      </c>
      <c r="E70" s="112" t="n">
        <v>11.9</v>
      </c>
      <c r="F70" s="112" t="n">
        <v>10.4</v>
      </c>
      <c r="G70" s="112" t="n">
        <v>15.9</v>
      </c>
      <c r="H70" s="112" t="n">
        <v>13.2</v>
      </c>
      <c r="I70" s="112" t="n">
        <v>23.5</v>
      </c>
      <c r="J70" s="112" t="n">
        <v>4.8</v>
      </c>
      <c r="K70" s="112" t="n">
        <v>4.7</v>
      </c>
      <c r="L70" s="112" t="n">
        <v>4.5</v>
      </c>
      <c r="M70" s="112" t="n">
        <v>3.7</v>
      </c>
      <c r="O70" s="100"/>
      <c r="P70" s="100"/>
      <c r="Q70" s="100"/>
      <c r="R70" s="100"/>
      <c r="S70" s="100"/>
      <c r="T70" s="100"/>
      <c r="U70" s="100"/>
      <c r="V70" s="100"/>
      <c r="W70" s="100"/>
      <c r="X70" s="100"/>
      <c r="Y70" s="100"/>
      <c r="Z70" s="97"/>
      <c r="AB70" s="58"/>
      <c r="AC70" s="58"/>
      <c r="AD70" s="58"/>
      <c r="AE70" s="58"/>
      <c r="AF70" s="58"/>
      <c r="AG70" s="58"/>
      <c r="AH70" s="58"/>
      <c r="AI70" s="58"/>
      <c r="AM70" s="58"/>
      <c r="AN70" s="23"/>
      <c r="AO70" s="23"/>
      <c r="AP70" s="23"/>
      <c r="AQ70" s="23"/>
    </row>
    <row r="71" customFormat="false" ht="14.25" hidden="false" customHeight="false" outlineLevel="0" collapsed="false">
      <c r="A71" s="24" t="s">
        <v>60</v>
      </c>
      <c r="B71" s="112" t="n">
        <v>9.7</v>
      </c>
      <c r="C71" s="112" t="n">
        <v>4.8</v>
      </c>
      <c r="D71" s="112" t="n">
        <v>8.3</v>
      </c>
      <c r="E71" s="112" t="n">
        <v>10.6</v>
      </c>
      <c r="F71" s="112" t="n">
        <v>13.3</v>
      </c>
      <c r="G71" s="112" t="n">
        <v>13.6</v>
      </c>
      <c r="H71" s="112" t="n">
        <v>13</v>
      </c>
      <c r="I71" s="112" t="n">
        <v>33.5</v>
      </c>
      <c r="J71" s="112" t="n">
        <v>4.6</v>
      </c>
      <c r="K71" s="112" t="n">
        <v>4.9</v>
      </c>
      <c r="L71" s="112" t="n">
        <v>4.8</v>
      </c>
      <c r="M71" s="112" t="n">
        <v>3.6</v>
      </c>
      <c r="O71" s="100"/>
      <c r="P71" s="100"/>
      <c r="Q71" s="100"/>
      <c r="R71" s="100"/>
      <c r="S71" s="100"/>
      <c r="T71" s="100"/>
      <c r="U71" s="100"/>
      <c r="V71" s="100"/>
      <c r="W71" s="100"/>
      <c r="X71" s="100"/>
      <c r="Y71" s="100"/>
      <c r="Z71" s="97"/>
      <c r="AB71" s="58"/>
      <c r="AC71" s="58"/>
      <c r="AD71" s="58"/>
      <c r="AE71" s="58"/>
      <c r="AF71" s="58"/>
      <c r="AG71" s="58"/>
      <c r="AH71" s="58"/>
      <c r="AI71" s="58"/>
      <c r="AM71" s="58"/>
      <c r="AN71" s="23"/>
      <c r="AO71" s="23"/>
      <c r="AP71" s="23"/>
      <c r="AQ71" s="23"/>
    </row>
    <row r="72" customFormat="false" ht="14.25" hidden="false" customHeight="false" outlineLevel="0" collapsed="false">
      <c r="A72" s="24" t="s">
        <v>61</v>
      </c>
      <c r="B72" s="112" t="n">
        <v>9.6</v>
      </c>
      <c r="C72" s="112" t="n">
        <v>7.4</v>
      </c>
      <c r="D72" s="112" t="n">
        <v>12.4</v>
      </c>
      <c r="E72" s="112" t="n">
        <v>14.2</v>
      </c>
      <c r="F72" s="112" t="n">
        <v>18.1</v>
      </c>
      <c r="G72" s="112" t="n">
        <v>22.3</v>
      </c>
      <c r="H72" s="112" t="n">
        <v>19.5</v>
      </c>
      <c r="I72" s="112" t="n">
        <v>29.1</v>
      </c>
      <c r="J72" s="112" t="n">
        <v>5.4</v>
      </c>
      <c r="K72" s="112" t="n">
        <v>5.2</v>
      </c>
      <c r="L72" s="112" t="n">
        <v>7.2</v>
      </c>
      <c r="M72" s="112" t="n">
        <v>4.5</v>
      </c>
      <c r="O72" s="100"/>
      <c r="P72" s="100"/>
      <c r="Q72" s="100"/>
      <c r="R72" s="100"/>
      <c r="S72" s="100"/>
      <c r="T72" s="100"/>
      <c r="U72" s="100"/>
      <c r="V72" s="100"/>
      <c r="W72" s="100"/>
      <c r="X72" s="100"/>
      <c r="Y72" s="100"/>
      <c r="Z72" s="97"/>
      <c r="AB72" s="58"/>
      <c r="AC72" s="58"/>
      <c r="AD72" s="58"/>
      <c r="AE72" s="58"/>
      <c r="AF72" s="58"/>
      <c r="AG72" s="58"/>
      <c r="AH72" s="58"/>
      <c r="AI72" s="58"/>
      <c r="AM72" s="58"/>
      <c r="AN72" s="23"/>
      <c r="AO72" s="23"/>
      <c r="AP72" s="23"/>
      <c r="AQ72" s="23"/>
    </row>
    <row r="73" customFormat="false" ht="14.25" hidden="false" customHeight="false" outlineLevel="0" collapsed="false">
      <c r="A73" s="24" t="s">
        <v>62</v>
      </c>
      <c r="B73" s="112" t="n">
        <v>7.1</v>
      </c>
      <c r="C73" s="112" t="n">
        <v>8.1</v>
      </c>
      <c r="D73" s="112" t="n">
        <v>12.3</v>
      </c>
      <c r="E73" s="112" t="n">
        <v>15.7</v>
      </c>
      <c r="F73" s="112" t="n">
        <v>19.5</v>
      </c>
      <c r="G73" s="112" t="n">
        <v>14.5</v>
      </c>
      <c r="H73" s="112" t="n">
        <v>15.6</v>
      </c>
      <c r="I73" s="114" t="s">
        <v>96</v>
      </c>
      <c r="J73" s="112" t="n">
        <v>5.8</v>
      </c>
      <c r="K73" s="112" t="n">
        <v>5.3</v>
      </c>
      <c r="L73" s="112" t="n">
        <v>6.2</v>
      </c>
      <c r="M73" s="112" t="n">
        <v>3.5</v>
      </c>
      <c r="AN73" s="23"/>
      <c r="AO73" s="23"/>
      <c r="AP73" s="23"/>
      <c r="AQ73" s="23"/>
    </row>
    <row r="74" customFormat="false" ht="14.25" hidden="false" customHeight="false" outlineLevel="0" collapsed="false">
      <c r="A74" s="24" t="s">
        <v>63</v>
      </c>
      <c r="B74" s="112" t="n">
        <v>19.2</v>
      </c>
      <c r="C74" s="112" t="n">
        <v>12</v>
      </c>
      <c r="D74" s="112" t="n">
        <v>22.2</v>
      </c>
      <c r="E74" s="112" t="n">
        <v>19.8</v>
      </c>
      <c r="F74" s="112" t="n">
        <v>18.7</v>
      </c>
      <c r="G74" s="112" t="n">
        <v>28.6</v>
      </c>
      <c r="H74" s="112" t="n">
        <v>18.9</v>
      </c>
      <c r="I74" s="112" t="n">
        <v>32.6</v>
      </c>
      <c r="J74" s="112" t="n">
        <v>11.1</v>
      </c>
      <c r="K74" s="112" t="n">
        <v>11.1</v>
      </c>
      <c r="L74" s="112" t="n">
        <v>9.2</v>
      </c>
      <c r="M74" s="112" t="n">
        <v>7.5</v>
      </c>
      <c r="O74" s="100"/>
      <c r="P74" s="100"/>
      <c r="Q74" s="100"/>
      <c r="R74" s="100"/>
      <c r="S74" s="100"/>
      <c r="T74" s="100"/>
      <c r="U74" s="100"/>
      <c r="V74" s="100"/>
      <c r="W74" s="100"/>
      <c r="X74" s="100"/>
      <c r="Y74" s="100"/>
      <c r="Z74" s="97"/>
      <c r="AB74" s="58"/>
      <c r="AC74" s="58"/>
      <c r="AD74" s="58"/>
      <c r="AE74" s="58"/>
      <c r="AF74" s="58"/>
      <c r="AG74" s="58"/>
      <c r="AH74" s="58"/>
      <c r="AI74" s="58"/>
      <c r="AM74" s="58"/>
      <c r="AN74" s="23"/>
      <c r="AO74" s="23"/>
      <c r="AP74" s="23"/>
      <c r="AQ74" s="23"/>
    </row>
    <row r="75" customFormat="false" ht="14.25" hidden="false" customHeight="false" outlineLevel="0" collapsed="false">
      <c r="A75" s="24" t="s">
        <v>64</v>
      </c>
      <c r="B75" s="114" t="s">
        <v>96</v>
      </c>
      <c r="C75" s="112" t="n">
        <v>19.6</v>
      </c>
      <c r="D75" s="112" t="n">
        <v>24.1</v>
      </c>
      <c r="E75" s="112" t="n">
        <v>13.2</v>
      </c>
      <c r="F75" s="112" t="n">
        <v>27.8</v>
      </c>
      <c r="G75" s="112" t="n">
        <v>30.5</v>
      </c>
      <c r="H75" s="112" t="n">
        <v>21.4</v>
      </c>
      <c r="I75" s="114" t="s">
        <v>96</v>
      </c>
      <c r="J75" s="112" t="n">
        <v>18.6</v>
      </c>
      <c r="K75" s="112" t="n">
        <v>15.2</v>
      </c>
      <c r="L75" s="112" t="n">
        <v>6.1</v>
      </c>
      <c r="M75" s="112" t="n">
        <v>7.2</v>
      </c>
      <c r="O75" s="100"/>
      <c r="P75" s="100"/>
      <c r="Q75" s="100"/>
      <c r="R75" s="100"/>
      <c r="S75" s="100"/>
      <c r="T75" s="100"/>
      <c r="U75" s="100"/>
      <c r="V75" s="100"/>
      <c r="W75" s="100"/>
      <c r="X75" s="100"/>
      <c r="Y75" s="100"/>
      <c r="Z75" s="97"/>
      <c r="AB75" s="58"/>
      <c r="AC75" s="58"/>
      <c r="AD75" s="58"/>
      <c r="AE75" s="58"/>
      <c r="AF75" s="58"/>
      <c r="AG75" s="58"/>
      <c r="AH75" s="58"/>
      <c r="AI75" s="58"/>
      <c r="AM75" s="58"/>
      <c r="AN75" s="23"/>
      <c r="AO75" s="23"/>
      <c r="AP75" s="23"/>
      <c r="AQ75" s="23"/>
    </row>
    <row r="76" customFormat="false" ht="14.25" hidden="false" customHeight="false" outlineLevel="0" collapsed="false">
      <c r="A76" s="24" t="s">
        <v>65</v>
      </c>
      <c r="B76" s="112" t="n">
        <v>12.1</v>
      </c>
      <c r="C76" s="112" t="n">
        <v>11.8</v>
      </c>
      <c r="D76" s="112" t="n">
        <v>10.7</v>
      </c>
      <c r="E76" s="112" t="n">
        <v>21.2</v>
      </c>
      <c r="F76" s="112" t="n">
        <v>31.6</v>
      </c>
      <c r="G76" s="112" t="n">
        <v>37.5</v>
      </c>
      <c r="H76" s="112" t="n">
        <v>30.3</v>
      </c>
      <c r="I76" s="112" t="n">
        <v>32.9</v>
      </c>
      <c r="J76" s="112" t="n">
        <v>11</v>
      </c>
      <c r="K76" s="112" t="n">
        <v>10.4</v>
      </c>
      <c r="L76" s="112" t="n">
        <v>7.8</v>
      </c>
      <c r="M76" s="112" t="n">
        <v>7.4</v>
      </c>
      <c r="O76" s="100"/>
      <c r="P76" s="100"/>
      <c r="Q76" s="100"/>
      <c r="R76" s="100"/>
      <c r="S76" s="100"/>
      <c r="T76" s="100"/>
      <c r="U76" s="100"/>
      <c r="V76" s="100"/>
      <c r="W76" s="100"/>
      <c r="X76" s="100"/>
      <c r="Y76" s="100"/>
      <c r="Z76" s="97"/>
      <c r="AB76" s="58"/>
      <c r="AC76" s="58"/>
      <c r="AD76" s="58"/>
      <c r="AE76" s="58"/>
      <c r="AF76" s="58"/>
      <c r="AG76" s="58"/>
      <c r="AH76" s="58"/>
      <c r="AI76" s="58"/>
      <c r="AM76" s="58"/>
      <c r="AN76" s="23"/>
      <c r="AO76" s="23"/>
      <c r="AP76" s="23"/>
      <c r="AQ76" s="23"/>
    </row>
    <row r="77" customFormat="false" ht="14.25" hidden="false" customHeight="false" outlineLevel="0" collapsed="false">
      <c r="A77" s="26" t="s">
        <v>66</v>
      </c>
      <c r="B77" s="112"/>
      <c r="C77" s="112"/>
      <c r="D77" s="112"/>
      <c r="E77" s="112"/>
      <c r="F77" s="112"/>
      <c r="G77" s="112"/>
      <c r="H77" s="112"/>
      <c r="I77" s="112"/>
      <c r="J77" s="112"/>
      <c r="K77" s="112"/>
      <c r="L77" s="112"/>
      <c r="M77" s="112"/>
      <c r="O77" s="100"/>
      <c r="P77" s="100"/>
      <c r="Q77" s="100"/>
      <c r="R77" s="100"/>
      <c r="S77" s="100"/>
      <c r="T77" s="100"/>
      <c r="U77" s="100"/>
      <c r="V77" s="100"/>
      <c r="W77" s="100"/>
      <c r="X77" s="100"/>
      <c r="Y77" s="100"/>
      <c r="Z77" s="97"/>
      <c r="AB77" s="58"/>
      <c r="AC77" s="58"/>
      <c r="AD77" s="58"/>
      <c r="AE77" s="58"/>
      <c r="AF77" s="58"/>
      <c r="AG77" s="58"/>
      <c r="AH77" s="58"/>
      <c r="AI77" s="58"/>
      <c r="AM77" s="58"/>
      <c r="AN77" s="23"/>
      <c r="AO77" s="23"/>
      <c r="AP77" s="23"/>
      <c r="AQ77" s="23"/>
    </row>
    <row r="78" customFormat="false" ht="14.25" hidden="false" customHeight="false" outlineLevel="0" collapsed="false">
      <c r="A78" s="24" t="s">
        <v>67</v>
      </c>
      <c r="B78" s="112" t="n">
        <v>3.4</v>
      </c>
      <c r="C78" s="112" t="n">
        <v>2.9</v>
      </c>
      <c r="D78" s="112" t="n">
        <v>5.3</v>
      </c>
      <c r="E78" s="112" t="n">
        <v>6.3</v>
      </c>
      <c r="F78" s="112" t="n">
        <v>6.8</v>
      </c>
      <c r="G78" s="112" t="n">
        <v>9.4</v>
      </c>
      <c r="H78" s="112" t="n">
        <v>7.7</v>
      </c>
      <c r="I78" s="112" t="n">
        <v>11.8</v>
      </c>
      <c r="J78" s="112" t="n">
        <v>2.4</v>
      </c>
      <c r="K78" s="112" t="n">
        <v>2.5</v>
      </c>
      <c r="L78" s="112" t="n">
        <v>3.2</v>
      </c>
      <c r="M78" s="112" t="n">
        <v>2.3</v>
      </c>
      <c r="AN78" s="23"/>
      <c r="AO78" s="23"/>
      <c r="AP78" s="23"/>
      <c r="AQ78" s="23"/>
    </row>
    <row r="79" customFormat="false" ht="14.25" hidden="false" customHeight="false" outlineLevel="0" collapsed="false">
      <c r="A79" s="24" t="s">
        <v>69</v>
      </c>
      <c r="B79" s="112" t="n">
        <v>10.4</v>
      </c>
      <c r="C79" s="112" t="n">
        <v>11.6</v>
      </c>
      <c r="D79" s="112" t="n">
        <v>14.1</v>
      </c>
      <c r="E79" s="112" t="n">
        <v>17.1</v>
      </c>
      <c r="F79" s="112" t="n">
        <v>14.8</v>
      </c>
      <c r="G79" s="112" t="n">
        <v>24.1</v>
      </c>
      <c r="H79" s="112" t="n">
        <v>13.1</v>
      </c>
      <c r="I79" s="112" t="n">
        <v>24.9</v>
      </c>
      <c r="J79" s="112" t="n">
        <v>8.7</v>
      </c>
      <c r="K79" s="112" t="n">
        <v>8.2</v>
      </c>
      <c r="L79" s="112" t="n">
        <v>6.3</v>
      </c>
      <c r="M79" s="112" t="n">
        <v>5.3</v>
      </c>
      <c r="O79" s="100"/>
      <c r="P79" s="100"/>
      <c r="Q79" s="100"/>
      <c r="R79" s="100"/>
      <c r="S79" s="100"/>
      <c r="T79" s="100"/>
      <c r="U79" s="100"/>
      <c r="V79" s="100"/>
      <c r="W79" s="100"/>
      <c r="X79" s="100"/>
      <c r="Y79" s="100"/>
      <c r="Z79" s="97"/>
      <c r="AB79" s="58"/>
      <c r="AC79" s="58"/>
      <c r="AD79" s="58"/>
      <c r="AE79" s="58"/>
      <c r="AF79" s="58"/>
      <c r="AG79" s="58"/>
      <c r="AH79" s="58"/>
      <c r="AI79" s="58"/>
      <c r="AM79" s="58"/>
      <c r="AN79" s="23"/>
      <c r="AO79" s="23"/>
      <c r="AP79" s="23"/>
      <c r="AQ79" s="23"/>
    </row>
    <row r="80" customFormat="false" ht="14.25" hidden="false" customHeight="false" outlineLevel="0" collapsed="false">
      <c r="A80" s="24" t="s">
        <v>70</v>
      </c>
      <c r="B80" s="112" t="n">
        <v>20.5</v>
      </c>
      <c r="C80" s="112" t="n">
        <v>14.4</v>
      </c>
      <c r="D80" s="112" t="n">
        <v>21.4</v>
      </c>
      <c r="E80" s="112" t="n">
        <v>21.5</v>
      </c>
      <c r="F80" s="112" t="n">
        <v>21</v>
      </c>
      <c r="G80" s="112" t="n">
        <v>26.5</v>
      </c>
      <c r="H80" s="112" t="n">
        <v>19.7</v>
      </c>
      <c r="I80" s="112" t="n">
        <v>29.9</v>
      </c>
      <c r="J80" s="112" t="n">
        <v>12.9</v>
      </c>
      <c r="K80" s="112" t="n">
        <v>12.2</v>
      </c>
      <c r="L80" s="112" t="n">
        <v>10</v>
      </c>
      <c r="M80" s="112" t="n">
        <v>8.7</v>
      </c>
      <c r="O80" s="100"/>
      <c r="P80" s="100"/>
      <c r="Q80" s="100"/>
      <c r="R80" s="100"/>
      <c r="S80" s="100"/>
      <c r="T80" s="100"/>
      <c r="U80" s="100"/>
      <c r="V80" s="100"/>
      <c r="W80" s="100"/>
      <c r="X80" s="100"/>
      <c r="Y80" s="100"/>
      <c r="Z80" s="97"/>
      <c r="AB80" s="58"/>
      <c r="AC80" s="58"/>
      <c r="AD80" s="58"/>
      <c r="AE80" s="58"/>
      <c r="AF80" s="58"/>
      <c r="AG80" s="58"/>
      <c r="AH80" s="58"/>
      <c r="AI80" s="58"/>
      <c r="AM80" s="58"/>
      <c r="AN80" s="23"/>
      <c r="AO80" s="23"/>
      <c r="AP80" s="23"/>
      <c r="AQ80" s="23"/>
    </row>
    <row r="81" customFormat="false" ht="14.25" hidden="false" customHeight="false" outlineLevel="0" collapsed="false">
      <c r="A81" s="24" t="s">
        <v>71</v>
      </c>
      <c r="B81" s="114" t="s">
        <v>96</v>
      </c>
      <c r="C81" s="112" t="n">
        <v>48.2</v>
      </c>
      <c r="D81" s="112" t="n">
        <v>46</v>
      </c>
      <c r="E81" s="112" t="n">
        <v>33.1</v>
      </c>
      <c r="F81" s="112" t="n">
        <v>40.9</v>
      </c>
      <c r="G81" s="114" t="s">
        <v>96</v>
      </c>
      <c r="H81" s="112" t="n">
        <v>43.9</v>
      </c>
      <c r="I81" s="114" t="s">
        <v>96</v>
      </c>
      <c r="J81" s="112" t="n">
        <v>31</v>
      </c>
      <c r="K81" s="112" t="n">
        <v>32.3</v>
      </c>
      <c r="L81" s="112" t="n">
        <v>20.1</v>
      </c>
      <c r="M81" s="112" t="n">
        <v>15.8</v>
      </c>
      <c r="O81" s="100"/>
      <c r="P81" s="100"/>
      <c r="Q81" s="100"/>
      <c r="R81" s="100"/>
      <c r="S81" s="100"/>
      <c r="T81" s="100"/>
      <c r="U81" s="100"/>
      <c r="V81" s="100"/>
      <c r="W81" s="100"/>
      <c r="X81" s="100"/>
      <c r="Y81" s="100"/>
      <c r="Z81" s="97"/>
      <c r="AB81" s="58"/>
      <c r="AC81" s="58"/>
      <c r="AD81" s="58"/>
      <c r="AE81" s="58"/>
      <c r="AF81" s="58"/>
      <c r="AG81" s="58"/>
      <c r="AH81" s="58"/>
      <c r="AI81" s="58"/>
      <c r="AM81" s="58"/>
      <c r="AN81" s="23"/>
      <c r="AO81" s="23"/>
      <c r="AP81" s="23"/>
      <c r="AQ81" s="23"/>
    </row>
    <row r="82" s="23" customFormat="true" ht="14.25" hidden="false" customHeight="false" outlineLevel="0" collapsed="false">
      <c r="A82" s="26" t="s">
        <v>72</v>
      </c>
      <c r="B82" s="114"/>
      <c r="C82" s="112"/>
      <c r="D82" s="112"/>
      <c r="E82" s="112"/>
      <c r="F82" s="112"/>
      <c r="G82" s="114"/>
      <c r="H82" s="112"/>
      <c r="I82" s="114"/>
      <c r="J82" s="112"/>
      <c r="K82" s="112"/>
      <c r="L82" s="112"/>
      <c r="M82" s="112"/>
      <c r="N82" s="0"/>
      <c r="O82" s="94"/>
      <c r="P82" s="94"/>
      <c r="Q82" s="94"/>
      <c r="R82" s="94"/>
      <c r="S82" s="94"/>
      <c r="T82" s="94"/>
      <c r="U82" s="94"/>
      <c r="V82" s="94"/>
      <c r="W82" s="94"/>
      <c r="X82" s="94"/>
      <c r="Y82" s="94"/>
      <c r="Z82" s="104"/>
    </row>
    <row r="83" customFormat="false" ht="14.25" hidden="false" customHeight="false" outlineLevel="0" collapsed="false">
      <c r="A83" s="24" t="s">
        <v>73</v>
      </c>
      <c r="B83" s="112" t="n">
        <v>4</v>
      </c>
      <c r="C83" s="112" t="n">
        <v>3.1</v>
      </c>
      <c r="D83" s="112" t="n">
        <v>5.5</v>
      </c>
      <c r="E83" s="112" t="n">
        <v>8.8</v>
      </c>
      <c r="F83" s="112" t="n">
        <v>10.4</v>
      </c>
      <c r="G83" s="112" t="n">
        <v>11.9</v>
      </c>
      <c r="H83" s="112" t="n">
        <v>10.8</v>
      </c>
      <c r="I83" s="112" t="n">
        <v>17.1</v>
      </c>
      <c r="J83" s="112" t="n">
        <v>2.6</v>
      </c>
      <c r="K83" s="112" t="n">
        <v>2.6</v>
      </c>
      <c r="L83" s="112" t="n">
        <v>3.6</v>
      </c>
      <c r="M83" s="112" t="n">
        <v>2.1</v>
      </c>
      <c r="AN83" s="23"/>
      <c r="AO83" s="23"/>
      <c r="AP83" s="23"/>
      <c r="AQ83" s="23"/>
    </row>
    <row r="84" customFormat="false" ht="14.25" hidden="false" customHeight="false" outlineLevel="0" collapsed="false">
      <c r="A84" s="24" t="s">
        <v>74</v>
      </c>
      <c r="B84" s="112" t="n">
        <v>3.6</v>
      </c>
      <c r="C84" s="112" t="n">
        <v>3.6</v>
      </c>
      <c r="D84" s="112" t="n">
        <v>5.9</v>
      </c>
      <c r="E84" s="112" t="n">
        <v>6.6</v>
      </c>
      <c r="F84" s="112" t="n">
        <v>7.9</v>
      </c>
      <c r="G84" s="112" t="n">
        <v>8.5</v>
      </c>
      <c r="H84" s="112" t="n">
        <v>6.1</v>
      </c>
      <c r="I84" s="112" t="n">
        <v>11.5</v>
      </c>
      <c r="J84" s="112" t="n">
        <v>2.8</v>
      </c>
      <c r="K84" s="112" t="n">
        <v>2.6</v>
      </c>
      <c r="L84" s="112" t="n">
        <v>2.8</v>
      </c>
      <c r="M84" s="112" t="n">
        <v>1.9</v>
      </c>
      <c r="O84" s="100"/>
      <c r="P84" s="100"/>
      <c r="Q84" s="100"/>
      <c r="R84" s="100"/>
      <c r="S84" s="100"/>
      <c r="T84" s="100"/>
      <c r="U84" s="100"/>
      <c r="V84" s="100"/>
      <c r="W84" s="100"/>
      <c r="X84" s="100"/>
      <c r="Y84" s="100"/>
      <c r="Z84" s="97"/>
      <c r="AB84" s="58"/>
      <c r="AC84" s="58"/>
      <c r="AD84" s="58"/>
      <c r="AE84" s="58"/>
      <c r="AF84" s="58"/>
      <c r="AG84" s="58"/>
      <c r="AH84" s="58"/>
      <c r="AI84" s="58"/>
      <c r="AJ84" s="58"/>
      <c r="AK84" s="58"/>
      <c r="AL84" s="58"/>
      <c r="AM84" s="58"/>
      <c r="AN84" s="58"/>
      <c r="AO84" s="23"/>
      <c r="AP84" s="23"/>
      <c r="AQ84" s="23"/>
    </row>
    <row r="85" customFormat="false" ht="14.25" hidden="false" customHeight="false" outlineLevel="0" collapsed="false">
      <c r="A85" s="27" t="s">
        <v>75</v>
      </c>
      <c r="B85" s="113" t="n">
        <v>3</v>
      </c>
      <c r="C85" s="113" t="n">
        <v>2.7</v>
      </c>
      <c r="D85" s="113" t="n">
        <v>4.3</v>
      </c>
      <c r="E85" s="113" t="n">
        <v>5.6</v>
      </c>
      <c r="F85" s="113" t="n">
        <v>6.4</v>
      </c>
      <c r="G85" s="113" t="n">
        <v>7.3</v>
      </c>
      <c r="H85" s="113" t="n">
        <v>5.4</v>
      </c>
      <c r="I85" s="113" t="n">
        <v>9.1</v>
      </c>
      <c r="J85" s="113" t="n">
        <v>2.1</v>
      </c>
      <c r="K85" s="113" t="n">
        <v>2.2</v>
      </c>
      <c r="L85" s="113" t="n">
        <v>2.4</v>
      </c>
      <c r="M85" s="113" t="n">
        <v>1.7</v>
      </c>
      <c r="O85" s="100"/>
      <c r="P85" s="100"/>
      <c r="Q85" s="100"/>
      <c r="R85" s="100"/>
      <c r="S85" s="100"/>
      <c r="T85" s="100"/>
      <c r="U85" s="100"/>
      <c r="V85" s="100"/>
      <c r="W85" s="100"/>
      <c r="X85" s="100"/>
      <c r="Y85" s="100"/>
      <c r="Z85" s="97"/>
      <c r="AB85" s="58"/>
      <c r="AC85" s="58"/>
      <c r="AD85" s="58"/>
      <c r="AE85" s="58"/>
      <c r="AF85" s="58"/>
      <c r="AG85" s="58"/>
      <c r="AH85" s="58"/>
      <c r="AI85" s="58"/>
      <c r="AJ85" s="58"/>
      <c r="AK85" s="58"/>
      <c r="AL85" s="58"/>
      <c r="AM85" s="58"/>
      <c r="AN85" s="58"/>
      <c r="AO85" s="23"/>
      <c r="AP85" s="23"/>
      <c r="AQ85" s="23"/>
    </row>
    <row r="86" customFormat="false" ht="15" hidden="false" customHeight="false" outlineLevel="0" collapsed="false">
      <c r="A86" s="30" t="s">
        <v>79</v>
      </c>
      <c r="B86" s="30"/>
      <c r="C86" s="30"/>
      <c r="D86" s="30"/>
      <c r="E86" s="30"/>
      <c r="F86" s="30"/>
      <c r="G86" s="30"/>
      <c r="H86" s="30"/>
      <c r="I86" s="30"/>
      <c r="J86" s="30"/>
      <c r="K86" s="30"/>
      <c r="L86" s="30"/>
      <c r="M86" s="30"/>
      <c r="N86" s="1"/>
      <c r="O86" s="103"/>
      <c r="P86" s="103"/>
      <c r="Q86" s="103"/>
      <c r="R86" s="103"/>
      <c r="S86" s="100"/>
      <c r="T86" s="100"/>
      <c r="U86" s="100"/>
      <c r="V86" s="100"/>
      <c r="W86" s="100"/>
      <c r="X86" s="100"/>
      <c r="Y86" s="100"/>
      <c r="Z86" s="97"/>
      <c r="AB86" s="58"/>
      <c r="AC86" s="58"/>
      <c r="AD86" s="58"/>
      <c r="AE86" s="58"/>
      <c r="AF86" s="58"/>
      <c r="AG86" s="58"/>
      <c r="AH86" s="58"/>
      <c r="AI86" s="58"/>
      <c r="AJ86" s="58"/>
      <c r="AK86" s="58"/>
      <c r="AL86" s="58"/>
      <c r="AM86" s="58"/>
      <c r="AN86" s="58"/>
      <c r="AO86" s="23"/>
      <c r="AP86" s="23"/>
      <c r="AQ86" s="23"/>
    </row>
    <row r="87" customFormat="false" ht="14.25" hidden="false" customHeight="false" outlineLevel="0" collapsed="false">
      <c r="A87" s="20" t="s">
        <v>81</v>
      </c>
      <c r="B87" s="32"/>
      <c r="C87" s="32"/>
      <c r="D87" s="32"/>
      <c r="E87" s="32"/>
      <c r="F87" s="32"/>
      <c r="G87" s="32"/>
      <c r="H87" s="32"/>
      <c r="I87" s="32"/>
      <c r="J87" s="32"/>
      <c r="K87" s="32"/>
      <c r="L87" s="32"/>
      <c r="M87" s="32"/>
      <c r="O87" s="100"/>
      <c r="P87" s="100"/>
      <c r="Q87" s="100"/>
      <c r="R87" s="100"/>
      <c r="S87" s="100"/>
      <c r="T87" s="100"/>
      <c r="U87" s="100"/>
      <c r="V87" s="100"/>
      <c r="W87" s="100"/>
      <c r="X87" s="100"/>
      <c r="Y87" s="100"/>
      <c r="Z87" s="97"/>
      <c r="AB87" s="58"/>
      <c r="AC87" s="58"/>
      <c r="AD87" s="58"/>
      <c r="AE87" s="58"/>
      <c r="AF87" s="58"/>
      <c r="AG87" s="58"/>
      <c r="AH87" s="58"/>
      <c r="AI87" s="58"/>
      <c r="AJ87" s="58"/>
      <c r="AK87" s="58"/>
      <c r="AL87" s="58"/>
      <c r="AM87" s="58"/>
      <c r="AN87" s="58"/>
      <c r="AO87" s="23"/>
      <c r="AP87" s="23"/>
      <c r="AQ87" s="23"/>
    </row>
    <row r="88" customFormat="false" ht="14.25" hidden="false" customHeight="false" outlineLevel="0" collapsed="false">
      <c r="A88" s="26" t="s">
        <v>57</v>
      </c>
      <c r="B88" s="49"/>
      <c r="C88" s="49"/>
      <c r="D88" s="49"/>
      <c r="E88" s="49"/>
      <c r="F88" s="49"/>
      <c r="G88" s="49"/>
      <c r="H88" s="49"/>
      <c r="I88" s="49"/>
      <c r="J88" s="49"/>
      <c r="K88" s="49"/>
      <c r="L88" s="49"/>
      <c r="M88" s="83"/>
      <c r="O88" s="100"/>
      <c r="P88" s="100"/>
      <c r="Q88" s="100"/>
      <c r="R88" s="100"/>
      <c r="S88" s="100"/>
      <c r="T88" s="100"/>
      <c r="U88" s="100"/>
      <c r="V88" s="100"/>
      <c r="W88" s="100"/>
      <c r="X88" s="100"/>
      <c r="Y88" s="100"/>
      <c r="Z88" s="97"/>
      <c r="AB88" s="58"/>
      <c r="AC88" s="58"/>
      <c r="AD88" s="58"/>
      <c r="AE88" s="58"/>
      <c r="AF88" s="58"/>
      <c r="AG88" s="58"/>
      <c r="AH88" s="58"/>
      <c r="AI88" s="58"/>
      <c r="AJ88" s="58"/>
      <c r="AK88" s="58"/>
      <c r="AL88" s="58"/>
      <c r="AM88" s="58"/>
      <c r="AN88" s="58"/>
      <c r="AO88" s="23"/>
      <c r="AP88" s="23"/>
      <c r="AQ88" s="23"/>
    </row>
    <row r="89" customFormat="false" ht="14.25" hidden="false" customHeight="false" outlineLevel="0" collapsed="false">
      <c r="A89" s="24" t="s">
        <v>58</v>
      </c>
      <c r="B89" s="112" t="n">
        <v>0.2</v>
      </c>
      <c r="C89" s="112" t="n">
        <v>0.3</v>
      </c>
      <c r="D89" s="112" t="n">
        <v>0.2</v>
      </c>
      <c r="E89" s="112" t="n">
        <v>0.2</v>
      </c>
      <c r="F89" s="112" t="n">
        <v>0.2</v>
      </c>
      <c r="G89" s="112" t="n">
        <v>0.2</v>
      </c>
      <c r="H89" s="112" t="n">
        <v>0.1</v>
      </c>
      <c r="I89" s="112" t="n">
        <v>0.1</v>
      </c>
      <c r="J89" s="112" t="n">
        <v>0.4</v>
      </c>
      <c r="K89" s="112" t="n">
        <v>0.1</v>
      </c>
      <c r="L89" s="112" t="n">
        <v>0</v>
      </c>
      <c r="M89" s="112" t="n">
        <v>0</v>
      </c>
      <c r="O89" s="100"/>
      <c r="P89" s="100"/>
      <c r="Q89" s="100"/>
      <c r="R89" s="100"/>
      <c r="S89" s="100"/>
      <c r="T89" s="100"/>
      <c r="U89" s="100"/>
      <c r="V89" s="100"/>
      <c r="W89" s="100"/>
      <c r="X89" s="100"/>
      <c r="Y89" s="100"/>
      <c r="Z89" s="97"/>
      <c r="AB89" s="58"/>
      <c r="AC89" s="58"/>
      <c r="AD89" s="58"/>
      <c r="AE89" s="58"/>
      <c r="AF89" s="58"/>
      <c r="AG89" s="58"/>
      <c r="AH89" s="58"/>
      <c r="AI89" s="58"/>
      <c r="AJ89" s="58"/>
      <c r="AK89" s="58"/>
      <c r="AL89" s="58"/>
      <c r="AM89" s="58"/>
      <c r="AN89" s="58"/>
      <c r="AO89" s="23"/>
      <c r="AP89" s="23"/>
      <c r="AQ89" s="23"/>
    </row>
    <row r="90" customFormat="false" ht="14.25" hidden="false" customHeight="false" outlineLevel="0" collapsed="false">
      <c r="A90" s="24" t="s">
        <v>59</v>
      </c>
      <c r="B90" s="112" t="n">
        <v>1.2</v>
      </c>
      <c r="C90" s="112" t="n">
        <v>0.6</v>
      </c>
      <c r="D90" s="112" t="n">
        <v>0.5</v>
      </c>
      <c r="E90" s="112" t="n">
        <v>0.3</v>
      </c>
      <c r="F90" s="112" t="n">
        <v>0.4</v>
      </c>
      <c r="G90" s="112" t="n">
        <v>0.4</v>
      </c>
      <c r="H90" s="112" t="n">
        <v>0.5</v>
      </c>
      <c r="I90" s="112" t="n">
        <v>0.4</v>
      </c>
      <c r="J90" s="112" t="n">
        <v>0.6</v>
      </c>
      <c r="K90" s="112" t="n">
        <v>0.6</v>
      </c>
      <c r="L90" s="112" t="n">
        <v>0.3</v>
      </c>
      <c r="M90" s="112" t="n">
        <v>0.3</v>
      </c>
      <c r="O90" s="100"/>
      <c r="P90" s="100"/>
      <c r="Q90" s="100"/>
      <c r="R90" s="100"/>
      <c r="S90" s="100"/>
      <c r="T90" s="100"/>
      <c r="U90" s="100"/>
      <c r="V90" s="100"/>
      <c r="W90" s="100"/>
      <c r="X90" s="100"/>
      <c r="Y90" s="100"/>
      <c r="Z90" s="97"/>
      <c r="AB90" s="58"/>
      <c r="AC90" s="58"/>
      <c r="AD90" s="58"/>
      <c r="AE90" s="58"/>
      <c r="AF90" s="58"/>
      <c r="AG90" s="58"/>
      <c r="AH90" s="58"/>
      <c r="AI90" s="58"/>
      <c r="AJ90" s="58"/>
      <c r="AK90" s="58"/>
      <c r="AL90" s="58"/>
      <c r="AM90" s="58"/>
      <c r="AN90" s="58"/>
      <c r="AO90" s="23"/>
      <c r="AP90" s="23"/>
      <c r="AQ90" s="23"/>
    </row>
    <row r="91" customFormat="false" ht="14.25" hidden="false" customHeight="false" outlineLevel="0" collapsed="false">
      <c r="A91" s="24" t="s">
        <v>60</v>
      </c>
      <c r="B91" s="112" t="n">
        <v>1.1</v>
      </c>
      <c r="C91" s="112" t="n">
        <v>0.8</v>
      </c>
      <c r="D91" s="112" t="n">
        <v>0.5</v>
      </c>
      <c r="E91" s="112" t="n">
        <v>0.4</v>
      </c>
      <c r="F91" s="112" t="n">
        <v>0.5</v>
      </c>
      <c r="G91" s="112" t="n">
        <v>0.5</v>
      </c>
      <c r="H91" s="112" t="n">
        <v>0.2</v>
      </c>
      <c r="I91" s="112" t="n">
        <v>0.4</v>
      </c>
      <c r="J91" s="112" t="n">
        <v>0.9</v>
      </c>
      <c r="K91" s="112" t="n">
        <v>0.7</v>
      </c>
      <c r="L91" s="112" t="n">
        <v>0.3</v>
      </c>
      <c r="M91" s="112" t="n">
        <v>0.3</v>
      </c>
      <c r="AB91" s="58"/>
      <c r="AC91" s="58"/>
      <c r="AD91" s="58"/>
      <c r="AE91" s="58"/>
      <c r="AF91" s="58"/>
      <c r="AG91" s="58"/>
      <c r="AH91" s="58"/>
      <c r="AI91" s="58"/>
      <c r="AJ91" s="58"/>
      <c r="AK91" s="58"/>
      <c r="AL91" s="58"/>
      <c r="AM91" s="58"/>
      <c r="AN91" s="58"/>
      <c r="AO91" s="23"/>
      <c r="AP91" s="23"/>
      <c r="AQ91" s="23"/>
    </row>
    <row r="92" customFormat="false" ht="14.25" hidden="false" customHeight="false" outlineLevel="0" collapsed="false">
      <c r="A92" s="24" t="s">
        <v>61</v>
      </c>
      <c r="B92" s="112" t="n">
        <v>0.5</v>
      </c>
      <c r="C92" s="112" t="n">
        <v>0.6</v>
      </c>
      <c r="D92" s="112" t="n">
        <v>0.6</v>
      </c>
      <c r="E92" s="112" t="n">
        <v>0.5</v>
      </c>
      <c r="F92" s="112" t="n">
        <v>0.6</v>
      </c>
      <c r="G92" s="112" t="n">
        <v>0.6</v>
      </c>
      <c r="H92" s="112" t="n">
        <v>0.3</v>
      </c>
      <c r="I92" s="112" t="n">
        <v>0.3</v>
      </c>
      <c r="J92" s="112" t="n">
        <v>0.8</v>
      </c>
      <c r="K92" s="112" t="n">
        <v>0.3</v>
      </c>
      <c r="L92" s="112" t="n">
        <v>0.1</v>
      </c>
      <c r="M92" s="112" t="n">
        <v>0.1</v>
      </c>
      <c r="O92" s="100"/>
      <c r="P92" s="100"/>
      <c r="Q92" s="100"/>
      <c r="R92" s="100"/>
      <c r="S92" s="100"/>
      <c r="T92" s="100"/>
      <c r="U92" s="100"/>
      <c r="V92" s="100"/>
      <c r="W92" s="100"/>
      <c r="X92" s="100"/>
      <c r="Y92" s="100"/>
      <c r="Z92" s="97"/>
      <c r="AB92" s="58"/>
      <c r="AC92" s="58"/>
      <c r="AD92" s="58"/>
      <c r="AE92" s="58"/>
      <c r="AF92" s="58"/>
      <c r="AG92" s="58"/>
      <c r="AH92" s="58"/>
      <c r="AI92" s="58"/>
      <c r="AJ92" s="58"/>
      <c r="AK92" s="58"/>
      <c r="AL92" s="58"/>
      <c r="AM92" s="58"/>
      <c r="AN92" s="58"/>
      <c r="AO92" s="23"/>
      <c r="AP92" s="23"/>
      <c r="AQ92" s="23"/>
    </row>
    <row r="93" customFormat="false" ht="14.25" hidden="false" customHeight="false" outlineLevel="0" collapsed="false">
      <c r="A93" s="24" t="s">
        <v>62</v>
      </c>
      <c r="B93" s="112" t="n">
        <v>0.5</v>
      </c>
      <c r="C93" s="112" t="n">
        <v>0.5</v>
      </c>
      <c r="D93" s="112" t="n">
        <v>0.5</v>
      </c>
      <c r="E93" s="112" t="n">
        <v>0.4</v>
      </c>
      <c r="F93" s="112" t="n">
        <v>0.7</v>
      </c>
      <c r="G93" s="112" t="n">
        <v>0.6</v>
      </c>
      <c r="H93" s="112" t="n">
        <v>0.7</v>
      </c>
      <c r="I93" s="112" t="n">
        <v>0.5</v>
      </c>
      <c r="J93" s="112" t="n">
        <v>0.7</v>
      </c>
      <c r="K93" s="112" t="n">
        <v>0.3</v>
      </c>
      <c r="L93" s="112" t="n">
        <v>0.4</v>
      </c>
      <c r="M93" s="112" t="n">
        <v>0.3</v>
      </c>
      <c r="O93" s="100"/>
      <c r="P93" s="100"/>
      <c r="Q93" s="100"/>
      <c r="R93" s="100"/>
      <c r="S93" s="100"/>
      <c r="T93" s="100"/>
      <c r="U93" s="100"/>
      <c r="V93" s="100"/>
      <c r="W93" s="100"/>
      <c r="X93" s="100"/>
      <c r="Y93" s="100"/>
      <c r="Z93" s="97"/>
      <c r="AB93" s="58"/>
      <c r="AC93" s="58"/>
      <c r="AD93" s="58"/>
      <c r="AE93" s="58"/>
      <c r="AF93" s="58"/>
      <c r="AG93" s="58"/>
      <c r="AH93" s="58"/>
      <c r="AI93" s="58"/>
      <c r="AJ93" s="58"/>
      <c r="AK93" s="58"/>
      <c r="AL93" s="58"/>
      <c r="AM93" s="58"/>
      <c r="AN93" s="58"/>
      <c r="AO93" s="23"/>
      <c r="AP93" s="23"/>
      <c r="AQ93" s="23"/>
    </row>
    <row r="94" customFormat="false" ht="14.25" hidden="false" customHeight="false" outlineLevel="0" collapsed="false">
      <c r="A94" s="24" t="s">
        <v>63</v>
      </c>
      <c r="B94" s="112" t="n">
        <v>0.9</v>
      </c>
      <c r="C94" s="112" t="n">
        <v>1</v>
      </c>
      <c r="D94" s="112" t="n">
        <v>0.8</v>
      </c>
      <c r="E94" s="112" t="n">
        <v>0.9</v>
      </c>
      <c r="F94" s="112" t="n">
        <v>0.8</v>
      </c>
      <c r="G94" s="112" t="n">
        <v>0.8</v>
      </c>
      <c r="H94" s="112" t="n">
        <v>0.4</v>
      </c>
      <c r="I94" s="112" t="n">
        <v>0.4</v>
      </c>
      <c r="J94" s="112" t="n">
        <v>1.2</v>
      </c>
      <c r="K94" s="112" t="n">
        <v>0.5</v>
      </c>
      <c r="L94" s="112" t="n">
        <v>0.1</v>
      </c>
      <c r="M94" s="112" t="n">
        <v>0.1</v>
      </c>
      <c r="O94" s="100"/>
      <c r="P94" s="100"/>
      <c r="Q94" s="100"/>
      <c r="R94" s="100"/>
      <c r="S94" s="100"/>
      <c r="T94" s="100"/>
      <c r="U94" s="100"/>
      <c r="V94" s="100"/>
      <c r="W94" s="100"/>
      <c r="X94" s="100"/>
      <c r="Y94" s="100"/>
      <c r="Z94" s="97"/>
      <c r="AB94" s="58"/>
      <c r="AC94" s="58"/>
      <c r="AD94" s="58"/>
      <c r="AE94" s="58"/>
      <c r="AF94" s="58"/>
      <c r="AG94" s="58"/>
      <c r="AH94" s="58"/>
      <c r="AI94" s="58"/>
      <c r="AJ94" s="58"/>
      <c r="AK94" s="58"/>
      <c r="AL94" s="58"/>
      <c r="AM94" s="58"/>
      <c r="AN94" s="58"/>
      <c r="AO94" s="23"/>
      <c r="AP94" s="23"/>
      <c r="AQ94" s="23"/>
    </row>
    <row r="95" customFormat="false" ht="14.25" hidden="false" customHeight="false" outlineLevel="0" collapsed="false">
      <c r="A95" s="24" t="s">
        <v>64</v>
      </c>
      <c r="B95" s="112" t="n">
        <v>4.6</v>
      </c>
      <c r="C95" s="112" t="n">
        <v>8</v>
      </c>
      <c r="D95" s="112" t="n">
        <v>2.3</v>
      </c>
      <c r="E95" s="112" t="n">
        <v>2.3</v>
      </c>
      <c r="F95" s="112" t="n">
        <v>4.8</v>
      </c>
      <c r="G95" s="112" t="n">
        <v>5</v>
      </c>
      <c r="H95" s="112" t="n">
        <v>2.9</v>
      </c>
      <c r="I95" s="112" t="n">
        <v>1.7</v>
      </c>
      <c r="J95" s="112" t="n">
        <v>8.1</v>
      </c>
      <c r="K95" s="112" t="n">
        <v>5.9</v>
      </c>
      <c r="L95" s="112" t="n">
        <v>2.3</v>
      </c>
      <c r="M95" s="112" t="n">
        <v>2.9</v>
      </c>
      <c r="O95" s="100"/>
      <c r="P95" s="100"/>
      <c r="Q95" s="100"/>
      <c r="R95" s="100"/>
      <c r="S95" s="100"/>
      <c r="T95" s="100"/>
      <c r="U95" s="100"/>
      <c r="V95" s="100"/>
      <c r="W95" s="100"/>
      <c r="X95" s="100"/>
      <c r="Y95" s="100"/>
      <c r="Z95" s="97"/>
      <c r="AB95" s="58"/>
      <c r="AC95" s="58"/>
      <c r="AD95" s="58"/>
      <c r="AE95" s="58"/>
      <c r="AF95" s="58"/>
      <c r="AG95" s="58"/>
      <c r="AH95" s="58"/>
      <c r="AI95" s="58"/>
      <c r="AJ95" s="58"/>
      <c r="AK95" s="58"/>
      <c r="AL95" s="58"/>
      <c r="AM95" s="58"/>
      <c r="AN95" s="58"/>
      <c r="AO95" s="23"/>
      <c r="AP95" s="23"/>
      <c r="AQ95" s="23"/>
    </row>
    <row r="96" customFormat="false" ht="14.25" hidden="false" customHeight="false" outlineLevel="0" collapsed="false">
      <c r="A96" s="24" t="s">
        <v>65</v>
      </c>
      <c r="B96" s="112" t="n">
        <v>1.6</v>
      </c>
      <c r="C96" s="112" t="n">
        <v>1</v>
      </c>
      <c r="D96" s="112" t="n">
        <v>1</v>
      </c>
      <c r="E96" s="112" t="n">
        <v>1.1</v>
      </c>
      <c r="F96" s="112" t="n">
        <v>1.1</v>
      </c>
      <c r="G96" s="112" t="n">
        <v>1.4</v>
      </c>
      <c r="H96" s="112" t="n">
        <v>0.8</v>
      </c>
      <c r="I96" s="112" t="n">
        <v>0.8</v>
      </c>
      <c r="J96" s="112" t="n">
        <v>1.1</v>
      </c>
      <c r="K96" s="112" t="n">
        <v>0.7</v>
      </c>
      <c r="L96" s="112" t="n">
        <v>0.2</v>
      </c>
      <c r="M96" s="112" t="n">
        <v>0.2</v>
      </c>
      <c r="AB96" s="58"/>
      <c r="AC96" s="58"/>
      <c r="AD96" s="58"/>
      <c r="AE96" s="58"/>
      <c r="AF96" s="58"/>
      <c r="AG96" s="58"/>
      <c r="AH96" s="58"/>
      <c r="AI96" s="58"/>
      <c r="AJ96" s="58"/>
      <c r="AK96" s="58"/>
      <c r="AL96" s="58"/>
      <c r="AM96" s="58"/>
      <c r="AN96" s="58"/>
      <c r="AO96" s="23"/>
      <c r="AP96" s="23"/>
      <c r="AQ96" s="23"/>
    </row>
    <row r="97" customFormat="false" ht="14.25" hidden="false" customHeight="false" outlineLevel="0" collapsed="false">
      <c r="A97" s="26" t="s">
        <v>66</v>
      </c>
      <c r="B97" s="112"/>
      <c r="C97" s="112"/>
      <c r="D97" s="112"/>
      <c r="E97" s="112"/>
      <c r="F97" s="112"/>
      <c r="G97" s="112"/>
      <c r="H97" s="112"/>
      <c r="I97" s="112"/>
      <c r="J97" s="112"/>
      <c r="K97" s="112"/>
      <c r="L97" s="112"/>
      <c r="M97" s="112"/>
      <c r="O97" s="100"/>
      <c r="P97" s="100"/>
      <c r="Q97" s="100"/>
      <c r="R97" s="100"/>
      <c r="S97" s="100"/>
      <c r="T97" s="100"/>
      <c r="U97" s="100"/>
      <c r="V97" s="100"/>
      <c r="W97" s="100"/>
      <c r="X97" s="100"/>
      <c r="Y97" s="100"/>
      <c r="Z97" s="97"/>
      <c r="AB97" s="58"/>
      <c r="AC97" s="58"/>
      <c r="AD97" s="58"/>
      <c r="AE97" s="58"/>
      <c r="AF97" s="58"/>
      <c r="AG97" s="58"/>
      <c r="AH97" s="58"/>
      <c r="AI97" s="58"/>
      <c r="AJ97" s="58"/>
      <c r="AK97" s="58"/>
      <c r="AL97" s="58"/>
      <c r="AM97" s="58"/>
      <c r="AN97" s="58"/>
      <c r="AO97" s="23"/>
      <c r="AP97" s="23"/>
      <c r="AQ97" s="23"/>
    </row>
    <row r="98" customFormat="false" ht="14.25" hidden="false" customHeight="false" outlineLevel="0" collapsed="false">
      <c r="A98" s="24" t="s">
        <v>67</v>
      </c>
      <c r="B98" s="112" t="n">
        <v>1.1</v>
      </c>
      <c r="C98" s="112" t="n">
        <v>1</v>
      </c>
      <c r="D98" s="112" t="n">
        <v>1.1</v>
      </c>
      <c r="E98" s="112" t="n">
        <v>1.1</v>
      </c>
      <c r="F98" s="112" t="n">
        <v>1.1</v>
      </c>
      <c r="G98" s="112" t="n">
        <v>0.8</v>
      </c>
      <c r="H98" s="112" t="n">
        <v>0.7</v>
      </c>
      <c r="I98" s="112" t="n">
        <v>0.9</v>
      </c>
      <c r="J98" s="112" t="n">
        <v>1</v>
      </c>
      <c r="K98" s="112" t="n">
        <v>0.9</v>
      </c>
      <c r="L98" s="112" t="n">
        <v>0.6</v>
      </c>
      <c r="M98" s="112" t="n">
        <v>0.6</v>
      </c>
      <c r="O98" s="100"/>
      <c r="P98" s="100"/>
      <c r="Q98" s="100"/>
      <c r="R98" s="100"/>
      <c r="S98" s="100"/>
      <c r="T98" s="100"/>
      <c r="U98" s="100"/>
      <c r="V98" s="100"/>
      <c r="W98" s="100"/>
      <c r="X98" s="100"/>
      <c r="Y98" s="100"/>
      <c r="Z98" s="97"/>
      <c r="AB98" s="58"/>
      <c r="AC98" s="58"/>
      <c r="AD98" s="58"/>
      <c r="AE98" s="58"/>
      <c r="AF98" s="58"/>
      <c r="AG98" s="58"/>
      <c r="AH98" s="58"/>
      <c r="AI98" s="58"/>
      <c r="AJ98" s="58"/>
      <c r="AK98" s="58"/>
      <c r="AL98" s="58"/>
      <c r="AM98" s="58"/>
      <c r="AN98" s="58"/>
      <c r="AO98" s="23"/>
      <c r="AP98" s="23"/>
      <c r="AQ98" s="23"/>
    </row>
    <row r="99" customFormat="false" ht="14.25" hidden="false" customHeight="false" outlineLevel="0" collapsed="false">
      <c r="A99" s="24" t="s">
        <v>69</v>
      </c>
      <c r="B99" s="112" t="n">
        <v>4.6</v>
      </c>
      <c r="C99" s="112" t="n">
        <v>7.1</v>
      </c>
      <c r="D99" s="112" t="n">
        <v>6.4</v>
      </c>
      <c r="E99" s="112" t="n">
        <v>7.1</v>
      </c>
      <c r="F99" s="112" t="n">
        <v>5.5</v>
      </c>
      <c r="G99" s="112" t="n">
        <v>4.7</v>
      </c>
      <c r="H99" s="112" t="n">
        <v>3.6</v>
      </c>
      <c r="I99" s="112" t="n">
        <v>2.9</v>
      </c>
      <c r="J99" s="112" t="n">
        <v>5.7</v>
      </c>
      <c r="K99" s="112" t="n">
        <v>4.7</v>
      </c>
      <c r="L99" s="112" t="n">
        <v>3</v>
      </c>
      <c r="M99" s="112" t="n">
        <v>3.2</v>
      </c>
      <c r="O99" s="100"/>
      <c r="P99" s="100"/>
      <c r="Q99" s="100"/>
      <c r="R99" s="100"/>
      <c r="S99" s="100"/>
      <c r="T99" s="100"/>
      <c r="U99" s="100"/>
      <c r="V99" s="100"/>
      <c r="W99" s="100"/>
      <c r="X99" s="100"/>
      <c r="Y99" s="100"/>
      <c r="Z99" s="97"/>
      <c r="AB99" s="58"/>
      <c r="AC99" s="58"/>
      <c r="AD99" s="58"/>
      <c r="AE99" s="58"/>
      <c r="AF99" s="58"/>
      <c r="AG99" s="58"/>
      <c r="AH99" s="58"/>
      <c r="AI99" s="58"/>
      <c r="AJ99" s="58"/>
      <c r="AK99" s="58"/>
      <c r="AL99" s="58"/>
      <c r="AM99" s="58"/>
      <c r="AN99" s="58"/>
      <c r="AO99" s="23"/>
      <c r="AP99" s="23"/>
      <c r="AQ99" s="23"/>
    </row>
    <row r="100" customFormat="false" ht="14.25" hidden="false" customHeight="false" outlineLevel="0" collapsed="false">
      <c r="A100" s="24" t="s">
        <v>70</v>
      </c>
      <c r="B100" s="112" t="n">
        <v>6.4</v>
      </c>
      <c r="C100" s="112" t="n">
        <v>8.1</v>
      </c>
      <c r="D100" s="112" t="n">
        <v>8.3</v>
      </c>
      <c r="E100" s="112" t="n">
        <v>6.7</v>
      </c>
      <c r="F100" s="112" t="n">
        <v>5.5</v>
      </c>
      <c r="G100" s="112" t="n">
        <v>7.3</v>
      </c>
      <c r="H100" s="112" t="n">
        <v>5.1</v>
      </c>
      <c r="I100" s="112" t="n">
        <v>5</v>
      </c>
      <c r="J100" s="112" t="n">
        <v>7.7</v>
      </c>
      <c r="K100" s="112" t="n">
        <v>6.1</v>
      </c>
      <c r="L100" s="112" t="n">
        <v>3.5</v>
      </c>
      <c r="M100" s="112" t="n">
        <v>3.6</v>
      </c>
      <c r="AN100" s="23"/>
      <c r="AO100" s="23"/>
      <c r="AP100" s="23"/>
      <c r="AQ100" s="23"/>
    </row>
    <row r="101" customFormat="false" ht="14.25" hidden="false" customHeight="false" outlineLevel="0" collapsed="false">
      <c r="A101" s="24" t="s">
        <v>71</v>
      </c>
      <c r="B101" s="112" t="n">
        <v>26</v>
      </c>
      <c r="C101" s="112" t="n">
        <v>32.8</v>
      </c>
      <c r="D101" s="112" t="n">
        <v>17.9</v>
      </c>
      <c r="E101" s="112" t="n">
        <v>14.5</v>
      </c>
      <c r="F101" s="112" t="n">
        <v>20.6</v>
      </c>
      <c r="G101" s="112" t="n">
        <v>22.3</v>
      </c>
      <c r="H101" s="112" t="n">
        <v>16.8</v>
      </c>
      <c r="I101" s="112" t="n">
        <v>17.8</v>
      </c>
      <c r="J101" s="112" t="n">
        <v>31.4</v>
      </c>
      <c r="K101" s="112" t="n">
        <v>23.1</v>
      </c>
      <c r="L101" s="112" t="n">
        <v>13.6</v>
      </c>
      <c r="M101" s="112" t="n">
        <v>13.7</v>
      </c>
      <c r="AN101" s="23"/>
      <c r="AO101" s="23"/>
      <c r="AP101" s="23"/>
      <c r="AQ101" s="23"/>
    </row>
    <row r="102" customFormat="false" ht="14.25" hidden="false" customHeight="false" outlineLevel="0" collapsed="false">
      <c r="A102" s="26" t="s">
        <v>72</v>
      </c>
      <c r="B102" s="112"/>
      <c r="C102" s="112"/>
      <c r="D102" s="112"/>
      <c r="E102" s="112"/>
      <c r="F102" s="112"/>
      <c r="G102" s="112"/>
      <c r="H102" s="112"/>
      <c r="I102" s="112"/>
      <c r="J102" s="112"/>
      <c r="K102" s="112"/>
      <c r="L102" s="112"/>
      <c r="M102" s="112"/>
      <c r="O102" s="100"/>
      <c r="P102" s="100"/>
      <c r="Q102" s="100"/>
      <c r="R102" s="100"/>
      <c r="S102" s="100"/>
      <c r="T102" s="100"/>
      <c r="U102" s="100"/>
      <c r="V102" s="100"/>
      <c r="W102" s="100"/>
      <c r="X102" s="100"/>
      <c r="Y102" s="100"/>
      <c r="Z102" s="97"/>
      <c r="AN102" s="23"/>
      <c r="AO102" s="23"/>
      <c r="AP102" s="23"/>
      <c r="AQ102" s="23"/>
    </row>
    <row r="103" customFormat="false" ht="14.25" hidden="false" customHeight="false" outlineLevel="0" collapsed="false">
      <c r="A103" s="24" t="s">
        <v>73</v>
      </c>
      <c r="B103" s="112" t="n">
        <v>0.5</v>
      </c>
      <c r="C103" s="112" t="n">
        <v>0.4</v>
      </c>
      <c r="D103" s="112" t="n">
        <v>0.3</v>
      </c>
      <c r="E103" s="112" t="n">
        <v>0.2</v>
      </c>
      <c r="F103" s="112" t="n">
        <v>0.2</v>
      </c>
      <c r="G103" s="112" t="n">
        <v>0.2</v>
      </c>
      <c r="H103" s="112" t="n">
        <v>0.2</v>
      </c>
      <c r="I103" s="112" t="n">
        <v>0.2</v>
      </c>
      <c r="J103" s="112" t="n">
        <v>0.4</v>
      </c>
      <c r="K103" s="112" t="n">
        <v>0.3</v>
      </c>
      <c r="L103" s="112" t="n">
        <v>0.2</v>
      </c>
      <c r="M103" s="112" t="n">
        <v>0.2</v>
      </c>
      <c r="O103" s="100"/>
      <c r="P103" s="100"/>
      <c r="Q103" s="100"/>
      <c r="R103" s="100"/>
      <c r="S103" s="100"/>
      <c r="T103" s="100"/>
      <c r="U103" s="100"/>
      <c r="V103" s="100"/>
      <c r="W103" s="100"/>
      <c r="X103" s="100"/>
      <c r="Y103" s="100"/>
      <c r="Z103" s="100"/>
    </row>
    <row r="104" customFormat="false" ht="14.25" hidden="false" customHeight="false" outlineLevel="0" collapsed="false">
      <c r="A104" s="24" t="s">
        <v>74</v>
      </c>
      <c r="B104" s="112" t="n">
        <v>0.4</v>
      </c>
      <c r="C104" s="112" t="n">
        <v>0.2</v>
      </c>
      <c r="D104" s="112" t="n">
        <v>0.1</v>
      </c>
      <c r="E104" s="112" t="n">
        <v>0.2</v>
      </c>
      <c r="F104" s="112" t="n">
        <v>0.2</v>
      </c>
      <c r="G104" s="112" t="n">
        <v>0.1</v>
      </c>
      <c r="H104" s="112" t="n">
        <v>0.1</v>
      </c>
      <c r="I104" s="112" t="n">
        <v>0.1</v>
      </c>
      <c r="J104" s="112" t="n">
        <v>0.3</v>
      </c>
      <c r="K104" s="112" t="n">
        <v>0.2</v>
      </c>
      <c r="L104" s="112" t="n">
        <v>0.1</v>
      </c>
      <c r="M104" s="112" t="n">
        <v>0.1</v>
      </c>
      <c r="O104" s="100"/>
      <c r="P104" s="100"/>
      <c r="Q104" s="100"/>
      <c r="R104" s="100"/>
      <c r="S104" s="100"/>
      <c r="T104" s="100"/>
      <c r="U104" s="100"/>
      <c r="V104" s="100"/>
      <c r="W104" s="100"/>
      <c r="X104" s="100"/>
      <c r="Y104" s="100"/>
      <c r="Z104" s="100"/>
    </row>
    <row r="105" customFormat="false" ht="14.25" hidden="false" customHeight="false" outlineLevel="0" collapsed="false">
      <c r="A105" s="27" t="s">
        <v>75</v>
      </c>
      <c r="B105" s="113" t="n">
        <v>0.4</v>
      </c>
      <c r="C105" s="113" t="n">
        <v>0.2</v>
      </c>
      <c r="D105" s="113" t="n">
        <v>0.1</v>
      </c>
      <c r="E105" s="113" t="n">
        <v>0.1</v>
      </c>
      <c r="F105" s="113" t="n">
        <v>0.2</v>
      </c>
      <c r="G105" s="113" t="n">
        <v>0.1</v>
      </c>
      <c r="H105" s="113" t="n">
        <v>0.1</v>
      </c>
      <c r="I105" s="113" t="n">
        <v>0.1</v>
      </c>
      <c r="J105" s="113" t="n">
        <v>0.2</v>
      </c>
      <c r="K105" s="113" t="n">
        <v>0.2</v>
      </c>
      <c r="L105" s="113" t="n">
        <v>0.1</v>
      </c>
      <c r="M105" s="113" t="n">
        <v>0.1</v>
      </c>
      <c r="O105" s="100"/>
      <c r="P105" s="100"/>
      <c r="Q105" s="100"/>
      <c r="R105" s="100"/>
      <c r="S105" s="100"/>
      <c r="T105" s="100"/>
      <c r="U105" s="100"/>
      <c r="V105" s="100"/>
      <c r="W105" s="100"/>
      <c r="X105" s="100"/>
      <c r="Y105" s="100"/>
      <c r="Z105" s="100"/>
    </row>
    <row r="106" customFormat="false" ht="15" hidden="false" customHeight="false" outlineLevel="0" collapsed="false">
      <c r="A106" s="30" t="s">
        <v>82</v>
      </c>
      <c r="B106" s="30"/>
      <c r="C106" s="30"/>
      <c r="D106" s="30"/>
      <c r="E106" s="30"/>
      <c r="F106" s="30"/>
      <c r="G106" s="30"/>
      <c r="H106" s="30"/>
      <c r="I106" s="30"/>
      <c r="J106" s="30"/>
      <c r="K106" s="30"/>
      <c r="L106" s="30"/>
      <c r="M106" s="30"/>
      <c r="N106" s="1"/>
      <c r="O106" s="103"/>
      <c r="P106" s="103"/>
      <c r="Q106" s="103"/>
      <c r="R106" s="103"/>
      <c r="S106" s="100"/>
      <c r="T106" s="100"/>
      <c r="U106" s="100"/>
      <c r="V106" s="100"/>
      <c r="W106" s="100"/>
      <c r="X106" s="100"/>
      <c r="Y106" s="100"/>
      <c r="Z106" s="100"/>
    </row>
    <row r="107" customFormat="false" ht="14.25" hidden="false" customHeight="false" outlineLevel="0" collapsed="false">
      <c r="A107" s="20" t="s">
        <v>83</v>
      </c>
      <c r="B107" s="32"/>
      <c r="C107" s="32"/>
      <c r="D107" s="32"/>
      <c r="E107" s="32"/>
      <c r="F107" s="32"/>
      <c r="G107" s="32"/>
      <c r="H107" s="32"/>
      <c r="I107" s="32"/>
      <c r="J107" s="32"/>
      <c r="K107" s="32"/>
      <c r="L107" s="32"/>
      <c r="M107" s="32"/>
      <c r="O107" s="100"/>
      <c r="P107" s="100"/>
      <c r="Q107" s="100"/>
      <c r="R107" s="100"/>
      <c r="S107" s="100"/>
      <c r="T107" s="100"/>
      <c r="U107" s="100"/>
      <c r="V107" s="100"/>
      <c r="W107" s="100"/>
      <c r="X107" s="100"/>
      <c r="Y107" s="100"/>
      <c r="Z107" s="100"/>
    </row>
    <row r="108" customFormat="false" ht="14.25" hidden="false" customHeight="false" outlineLevel="0" collapsed="false">
      <c r="A108" s="26" t="s">
        <v>57</v>
      </c>
      <c r="B108" s="87"/>
      <c r="C108" s="87"/>
      <c r="D108" s="87"/>
      <c r="E108" s="87"/>
      <c r="F108" s="87"/>
      <c r="G108" s="87"/>
      <c r="H108" s="87"/>
      <c r="I108" s="87"/>
      <c r="J108" s="87"/>
      <c r="K108" s="87"/>
      <c r="L108" s="87"/>
      <c r="M108" s="88"/>
      <c r="O108" s="100"/>
      <c r="P108" s="100"/>
      <c r="Q108" s="100"/>
      <c r="R108" s="100"/>
      <c r="S108" s="100"/>
      <c r="T108" s="100"/>
      <c r="U108" s="100"/>
      <c r="V108" s="100"/>
      <c r="W108" s="100"/>
      <c r="X108" s="100"/>
      <c r="Y108" s="100"/>
      <c r="Z108" s="100"/>
    </row>
    <row r="109" customFormat="false" ht="14.25" hidden="false" customHeight="false" outlineLevel="0" collapsed="false">
      <c r="A109" s="24" t="s">
        <v>58</v>
      </c>
      <c r="B109" s="112" t="n">
        <v>5.5</v>
      </c>
      <c r="C109" s="112" t="n">
        <v>4.7</v>
      </c>
      <c r="D109" s="112" t="n">
        <v>7.8</v>
      </c>
      <c r="E109" s="112" t="n">
        <v>10.4</v>
      </c>
      <c r="F109" s="112" t="n">
        <v>13.4</v>
      </c>
      <c r="G109" s="112" t="n">
        <v>15.8</v>
      </c>
      <c r="H109" s="112" t="n">
        <v>11.6</v>
      </c>
      <c r="I109" s="112" t="n">
        <v>17.5</v>
      </c>
      <c r="J109" s="112" t="n">
        <v>3.9</v>
      </c>
      <c r="K109" s="112" t="n">
        <v>4.1</v>
      </c>
      <c r="L109" s="112" t="n">
        <v>5.2</v>
      </c>
      <c r="M109" s="112" t="n">
        <v>3.9</v>
      </c>
    </row>
    <row r="110" customFormat="false" ht="14.25" hidden="false" customHeight="false" outlineLevel="0" collapsed="false">
      <c r="A110" s="24" t="s">
        <v>59</v>
      </c>
      <c r="B110" s="112" t="n">
        <v>6.2</v>
      </c>
      <c r="C110" s="112" t="n">
        <v>5.5</v>
      </c>
      <c r="D110" s="112" t="n">
        <v>8.5</v>
      </c>
      <c r="E110" s="112" t="n">
        <v>11.9</v>
      </c>
      <c r="F110" s="112" t="n">
        <v>10.4</v>
      </c>
      <c r="G110" s="112" t="n">
        <v>15.9</v>
      </c>
      <c r="H110" s="112" t="n">
        <v>13.2</v>
      </c>
      <c r="I110" s="112" t="n">
        <v>23.5</v>
      </c>
      <c r="J110" s="112" t="n">
        <v>4.8</v>
      </c>
      <c r="K110" s="112" t="n">
        <v>4.7</v>
      </c>
      <c r="L110" s="112" t="n">
        <v>4.5</v>
      </c>
      <c r="M110" s="112" t="n">
        <v>3.7</v>
      </c>
      <c r="O110" s="100"/>
      <c r="P110" s="100"/>
      <c r="Q110" s="100"/>
      <c r="R110" s="100"/>
      <c r="S110" s="100"/>
      <c r="T110" s="100"/>
      <c r="U110" s="100"/>
      <c r="V110" s="100"/>
      <c r="W110" s="100"/>
      <c r="X110" s="100"/>
      <c r="Y110" s="100"/>
      <c r="Z110" s="100"/>
    </row>
    <row r="111" customFormat="false" ht="14.25" hidden="false" customHeight="false" outlineLevel="0" collapsed="false">
      <c r="A111" s="24" t="s">
        <v>60</v>
      </c>
      <c r="B111" s="112" t="n">
        <v>9.6</v>
      </c>
      <c r="C111" s="112" t="n">
        <v>4.7</v>
      </c>
      <c r="D111" s="112" t="n">
        <v>8.3</v>
      </c>
      <c r="E111" s="112" t="n">
        <v>10.6</v>
      </c>
      <c r="F111" s="112" t="n">
        <v>13.3</v>
      </c>
      <c r="G111" s="112" t="n">
        <v>13.6</v>
      </c>
      <c r="H111" s="112" t="n">
        <v>13</v>
      </c>
      <c r="I111" s="112" t="n">
        <v>33.5</v>
      </c>
      <c r="J111" s="112" t="n">
        <v>4.5</v>
      </c>
      <c r="K111" s="112" t="n">
        <v>4.8</v>
      </c>
      <c r="L111" s="112" t="n">
        <v>4.8</v>
      </c>
      <c r="M111" s="112" t="n">
        <v>3.6</v>
      </c>
      <c r="O111" s="100"/>
      <c r="P111" s="100"/>
      <c r="Q111" s="100"/>
      <c r="R111" s="100"/>
      <c r="S111" s="100"/>
      <c r="T111" s="100"/>
      <c r="U111" s="100"/>
      <c r="V111" s="100"/>
      <c r="W111" s="100"/>
      <c r="X111" s="100"/>
      <c r="Y111" s="100"/>
      <c r="Z111" s="100"/>
    </row>
    <row r="112" customFormat="false" ht="14.25" hidden="false" customHeight="false" outlineLevel="0" collapsed="false">
      <c r="A112" s="24" t="s">
        <v>61</v>
      </c>
      <c r="B112" s="112" t="n">
        <v>9.6</v>
      </c>
      <c r="C112" s="112" t="n">
        <v>7.4</v>
      </c>
      <c r="D112" s="112" t="n">
        <v>12.4</v>
      </c>
      <c r="E112" s="112" t="n">
        <v>14.2</v>
      </c>
      <c r="F112" s="112" t="n">
        <v>18.1</v>
      </c>
      <c r="G112" s="112" t="n">
        <v>22.3</v>
      </c>
      <c r="H112" s="112" t="n">
        <v>19.5</v>
      </c>
      <c r="I112" s="112" t="n">
        <v>29.1</v>
      </c>
      <c r="J112" s="112" t="n">
        <v>5.3</v>
      </c>
      <c r="K112" s="112" t="n">
        <v>5.2</v>
      </c>
      <c r="L112" s="112" t="n">
        <v>7.2</v>
      </c>
      <c r="M112" s="112" t="n">
        <v>4.5</v>
      </c>
      <c r="O112" s="100"/>
      <c r="P112" s="100"/>
      <c r="Q112" s="100"/>
      <c r="R112" s="100"/>
      <c r="S112" s="100"/>
      <c r="T112" s="100"/>
      <c r="U112" s="100"/>
      <c r="V112" s="100"/>
      <c r="W112" s="100"/>
      <c r="X112" s="100"/>
      <c r="Y112" s="100"/>
      <c r="Z112" s="100"/>
    </row>
    <row r="113" customFormat="false" ht="14.25" hidden="false" customHeight="false" outlineLevel="0" collapsed="false">
      <c r="A113" s="24" t="s">
        <v>62</v>
      </c>
      <c r="B113" s="112" t="n">
        <v>7.1</v>
      </c>
      <c r="C113" s="112" t="n">
        <v>8.1</v>
      </c>
      <c r="D113" s="112" t="n">
        <v>12.3</v>
      </c>
      <c r="E113" s="112" t="n">
        <v>15.7</v>
      </c>
      <c r="F113" s="112" t="n">
        <v>19.5</v>
      </c>
      <c r="G113" s="112" t="n">
        <v>14.5</v>
      </c>
      <c r="H113" s="112" t="n">
        <v>15.6</v>
      </c>
      <c r="I113" s="114" t="s">
        <v>96</v>
      </c>
      <c r="J113" s="112" t="n">
        <v>5.8</v>
      </c>
      <c r="K113" s="112" t="n">
        <v>5.3</v>
      </c>
      <c r="L113" s="112" t="n">
        <v>6.2</v>
      </c>
      <c r="M113" s="112" t="n">
        <v>3.5</v>
      </c>
      <c r="O113" s="100"/>
      <c r="P113" s="100"/>
      <c r="Q113" s="100"/>
      <c r="R113" s="97"/>
      <c r="S113" s="97"/>
      <c r="T113" s="97"/>
      <c r="U113" s="97"/>
      <c r="V113" s="97"/>
      <c r="W113" s="97"/>
      <c r="X113" s="97"/>
      <c r="Y113" s="97"/>
      <c r="Z113" s="97"/>
    </row>
    <row r="114" customFormat="false" ht="14.25" hidden="false" customHeight="false" outlineLevel="0" collapsed="false">
      <c r="A114" s="24" t="s">
        <v>63</v>
      </c>
      <c r="B114" s="112" t="n">
        <v>19.2</v>
      </c>
      <c r="C114" s="112" t="n">
        <v>12</v>
      </c>
      <c r="D114" s="112" t="n">
        <v>22.2</v>
      </c>
      <c r="E114" s="112" t="n">
        <v>19.8</v>
      </c>
      <c r="F114" s="112" t="n">
        <v>18.7</v>
      </c>
      <c r="G114" s="112" t="n">
        <v>28.6</v>
      </c>
      <c r="H114" s="112" t="n">
        <v>18.9</v>
      </c>
      <c r="I114" s="112" t="n">
        <v>32.6</v>
      </c>
      <c r="J114" s="112" t="n">
        <v>11</v>
      </c>
      <c r="K114" s="112" t="n">
        <v>11.1</v>
      </c>
      <c r="L114" s="112" t="n">
        <v>9.2</v>
      </c>
      <c r="M114" s="112" t="n">
        <v>7.5</v>
      </c>
    </row>
    <row r="115" customFormat="false" ht="14.25" hidden="false" customHeight="false" outlineLevel="0" collapsed="false">
      <c r="A115" s="24" t="s">
        <v>64</v>
      </c>
      <c r="B115" s="114" t="s">
        <v>96</v>
      </c>
      <c r="C115" s="112" t="n">
        <v>17.9</v>
      </c>
      <c r="D115" s="112" t="n">
        <v>24</v>
      </c>
      <c r="E115" s="112" t="n">
        <v>13</v>
      </c>
      <c r="F115" s="112" t="n">
        <v>27.4</v>
      </c>
      <c r="G115" s="112" t="n">
        <v>30.1</v>
      </c>
      <c r="H115" s="112" t="n">
        <v>21.2</v>
      </c>
      <c r="I115" s="114" t="s">
        <v>96</v>
      </c>
      <c r="J115" s="112" t="n">
        <v>16.7</v>
      </c>
      <c r="K115" s="112" t="n">
        <v>14</v>
      </c>
      <c r="L115" s="112" t="n">
        <v>5.6</v>
      </c>
      <c r="M115" s="112" t="n">
        <v>6.6</v>
      </c>
      <c r="O115" s="100"/>
      <c r="P115" s="100"/>
      <c r="Q115" s="100"/>
      <c r="R115" s="97"/>
      <c r="S115" s="97"/>
      <c r="T115" s="97"/>
      <c r="U115" s="97"/>
      <c r="V115" s="97"/>
      <c r="W115" s="97"/>
      <c r="X115" s="97"/>
      <c r="Y115" s="97"/>
      <c r="Z115" s="97"/>
    </row>
    <row r="116" customFormat="false" ht="14.25" hidden="false" customHeight="false" outlineLevel="0" collapsed="false">
      <c r="A116" s="24" t="s">
        <v>65</v>
      </c>
      <c r="B116" s="112" t="n">
        <v>12</v>
      </c>
      <c r="C116" s="112" t="n">
        <v>11.8</v>
      </c>
      <c r="D116" s="112" t="n">
        <v>10.7</v>
      </c>
      <c r="E116" s="112" t="n">
        <v>21.2</v>
      </c>
      <c r="F116" s="112" t="n">
        <v>31.6</v>
      </c>
      <c r="G116" s="112" t="n">
        <v>37.5</v>
      </c>
      <c r="H116" s="112" t="n">
        <v>30.3</v>
      </c>
      <c r="I116" s="112" t="n">
        <v>32.9</v>
      </c>
      <c r="J116" s="112" t="n">
        <v>10.9</v>
      </c>
      <c r="K116" s="112" t="n">
        <v>10.4</v>
      </c>
      <c r="L116" s="112" t="n">
        <v>7.8</v>
      </c>
      <c r="M116" s="112" t="n">
        <v>7.4</v>
      </c>
      <c r="O116" s="100"/>
      <c r="P116" s="100"/>
      <c r="Q116" s="100"/>
      <c r="R116" s="100"/>
      <c r="S116" s="100"/>
      <c r="T116" s="100"/>
      <c r="U116" s="100"/>
      <c r="V116" s="100"/>
      <c r="W116" s="100"/>
      <c r="X116" s="100"/>
      <c r="Y116" s="100"/>
      <c r="Z116" s="100"/>
    </row>
    <row r="117" customFormat="false" ht="14.25" hidden="false" customHeight="false" outlineLevel="0" collapsed="false">
      <c r="A117" s="26" t="s">
        <v>66</v>
      </c>
      <c r="B117" s="112"/>
      <c r="C117" s="112"/>
      <c r="D117" s="112"/>
      <c r="E117" s="112"/>
      <c r="F117" s="112"/>
      <c r="G117" s="112"/>
      <c r="H117" s="112"/>
      <c r="I117" s="112"/>
      <c r="J117" s="112"/>
      <c r="K117" s="112"/>
      <c r="L117" s="112"/>
      <c r="M117" s="112"/>
      <c r="O117" s="100"/>
      <c r="P117" s="100"/>
      <c r="Q117" s="100"/>
      <c r="R117" s="100"/>
      <c r="S117" s="100"/>
      <c r="T117" s="100"/>
      <c r="U117" s="100"/>
      <c r="V117" s="100"/>
      <c r="W117" s="100"/>
      <c r="X117" s="100"/>
      <c r="Y117" s="100"/>
      <c r="Z117" s="100"/>
    </row>
    <row r="118" customFormat="false" ht="14.25" hidden="false" customHeight="false" outlineLevel="0" collapsed="false">
      <c r="A118" s="24" t="s">
        <v>67</v>
      </c>
      <c r="B118" s="112" t="n">
        <v>3.2</v>
      </c>
      <c r="C118" s="112" t="n">
        <v>2.7</v>
      </c>
      <c r="D118" s="112" t="n">
        <v>5.2</v>
      </c>
      <c r="E118" s="112" t="n">
        <v>6.2</v>
      </c>
      <c r="F118" s="112" t="n">
        <v>6.7</v>
      </c>
      <c r="G118" s="112" t="n">
        <v>9.4</v>
      </c>
      <c r="H118" s="112" t="n">
        <v>7.7</v>
      </c>
      <c r="I118" s="112" t="n">
        <v>11.8</v>
      </c>
      <c r="J118" s="112" t="n">
        <v>2.2</v>
      </c>
      <c r="K118" s="112" t="n">
        <v>2.3</v>
      </c>
      <c r="L118" s="112" t="n">
        <v>3.1</v>
      </c>
      <c r="M118" s="112" t="n">
        <v>2.2</v>
      </c>
    </row>
    <row r="119" customFormat="false" ht="14.25" hidden="false" customHeight="false" outlineLevel="0" collapsed="false">
      <c r="A119" s="24" t="s">
        <v>69</v>
      </c>
      <c r="B119" s="112" t="n">
        <v>9.3</v>
      </c>
      <c r="C119" s="112" t="n">
        <v>9.2</v>
      </c>
      <c r="D119" s="112" t="n">
        <v>12.6</v>
      </c>
      <c r="E119" s="112" t="n">
        <v>15.6</v>
      </c>
      <c r="F119" s="112" t="n">
        <v>13.7</v>
      </c>
      <c r="G119" s="112" t="n">
        <v>23.6</v>
      </c>
      <c r="H119" s="112" t="n">
        <v>12.6</v>
      </c>
      <c r="I119" s="112" t="n">
        <v>24.7</v>
      </c>
      <c r="J119" s="112" t="n">
        <v>6.6</v>
      </c>
      <c r="K119" s="112" t="n">
        <v>6.7</v>
      </c>
      <c r="L119" s="112" t="n">
        <v>5.5</v>
      </c>
      <c r="M119" s="112" t="n">
        <v>4.2</v>
      </c>
    </row>
    <row r="120" customFormat="false" ht="14.25" hidden="false" customHeight="false" outlineLevel="0" collapsed="false">
      <c r="A120" s="24" t="s">
        <v>70</v>
      </c>
      <c r="B120" s="112" t="n">
        <v>19.5</v>
      </c>
      <c r="C120" s="112" t="n">
        <v>11.9</v>
      </c>
      <c r="D120" s="112" t="n">
        <v>19.7</v>
      </c>
      <c r="E120" s="112" t="n">
        <v>20.4</v>
      </c>
      <c r="F120" s="112" t="n">
        <v>20.3</v>
      </c>
      <c r="G120" s="112" t="n">
        <v>25.5</v>
      </c>
      <c r="H120" s="112" t="n">
        <v>19</v>
      </c>
      <c r="I120" s="112" t="n">
        <v>29.5</v>
      </c>
      <c r="J120" s="112" t="n">
        <v>10.3</v>
      </c>
      <c r="K120" s="112" t="n">
        <v>10.6</v>
      </c>
      <c r="L120" s="112" t="n">
        <v>9.4</v>
      </c>
      <c r="M120" s="112" t="n">
        <v>7.9</v>
      </c>
      <c r="O120" s="100"/>
      <c r="P120" s="100"/>
      <c r="Q120" s="100"/>
      <c r="R120" s="97"/>
      <c r="S120" s="97"/>
      <c r="T120" s="97"/>
      <c r="U120" s="97"/>
      <c r="V120" s="97"/>
      <c r="W120" s="97"/>
      <c r="X120" s="97"/>
      <c r="Y120" s="97"/>
      <c r="Z120" s="97"/>
    </row>
    <row r="121" customFormat="false" ht="14.25" hidden="false" customHeight="false" outlineLevel="0" collapsed="false">
      <c r="A121" s="24" t="s">
        <v>71</v>
      </c>
      <c r="B121" s="114" t="s">
        <v>96</v>
      </c>
      <c r="C121" s="112" t="n">
        <v>35.3</v>
      </c>
      <c r="D121" s="112" t="n">
        <v>42.4</v>
      </c>
      <c r="E121" s="112" t="n">
        <v>29.8</v>
      </c>
      <c r="F121" s="112" t="n">
        <v>35.3</v>
      </c>
      <c r="G121" s="114" t="s">
        <v>96</v>
      </c>
      <c r="H121" s="112" t="n">
        <v>40.6</v>
      </c>
      <c r="I121" s="114" t="s">
        <v>96</v>
      </c>
      <c r="J121" s="112" t="n">
        <v>36.8</v>
      </c>
      <c r="K121" s="112" t="n">
        <v>22.6</v>
      </c>
      <c r="L121" s="112" t="n">
        <v>14.8</v>
      </c>
      <c r="M121" s="112" t="n">
        <v>7.9</v>
      </c>
      <c r="O121" s="100"/>
      <c r="P121" s="100"/>
      <c r="Q121" s="100"/>
      <c r="R121" s="97"/>
      <c r="S121" s="97"/>
      <c r="T121" s="97"/>
      <c r="U121" s="97"/>
      <c r="V121" s="97"/>
      <c r="W121" s="97"/>
      <c r="X121" s="97"/>
      <c r="Y121" s="97"/>
      <c r="Z121" s="97"/>
    </row>
    <row r="122" customFormat="false" ht="14.25" hidden="false" customHeight="false" outlineLevel="0" collapsed="false">
      <c r="A122" s="26" t="s">
        <v>72</v>
      </c>
      <c r="B122" s="114"/>
      <c r="C122" s="112"/>
      <c r="D122" s="112"/>
      <c r="E122" s="112"/>
      <c r="F122" s="112"/>
      <c r="G122" s="114"/>
      <c r="H122" s="112"/>
      <c r="I122" s="114"/>
      <c r="J122" s="112"/>
      <c r="K122" s="112"/>
      <c r="L122" s="112"/>
      <c r="M122" s="112"/>
      <c r="O122" s="100"/>
      <c r="P122" s="100"/>
      <c r="Q122" s="100"/>
      <c r="R122" s="97"/>
      <c r="S122" s="97"/>
      <c r="T122" s="97"/>
      <c r="U122" s="97"/>
      <c r="V122" s="97"/>
      <c r="W122" s="97"/>
      <c r="X122" s="97"/>
      <c r="Y122" s="97"/>
      <c r="Z122" s="97"/>
    </row>
    <row r="123" customFormat="false" ht="14.25" hidden="false" customHeight="false" outlineLevel="0" collapsed="false">
      <c r="A123" s="24" t="s">
        <v>73</v>
      </c>
      <c r="B123" s="112" t="n">
        <v>4</v>
      </c>
      <c r="C123" s="112" t="n">
        <v>3.1</v>
      </c>
      <c r="D123" s="112" t="n">
        <v>5.5</v>
      </c>
      <c r="E123" s="112" t="n">
        <v>8.8</v>
      </c>
      <c r="F123" s="112" t="n">
        <v>10.4</v>
      </c>
      <c r="G123" s="112" t="n">
        <v>11.9</v>
      </c>
      <c r="H123" s="112" t="n">
        <v>10.8</v>
      </c>
      <c r="I123" s="112" t="n">
        <v>17.1</v>
      </c>
      <c r="J123" s="112" t="n">
        <v>2.6</v>
      </c>
      <c r="K123" s="112" t="n">
        <v>2.6</v>
      </c>
      <c r="L123" s="112" t="n">
        <v>3.6</v>
      </c>
      <c r="M123" s="112" t="n">
        <v>2.1</v>
      </c>
      <c r="O123" s="100"/>
      <c r="P123" s="100"/>
      <c r="Q123" s="100"/>
      <c r="R123" s="97"/>
      <c r="S123" s="97"/>
      <c r="T123" s="97"/>
      <c r="U123" s="97"/>
      <c r="V123" s="97"/>
      <c r="W123" s="97"/>
      <c r="X123" s="97"/>
      <c r="Y123" s="97"/>
      <c r="Z123" s="97"/>
    </row>
    <row r="124" customFormat="false" ht="14.25" hidden="false" customHeight="false" outlineLevel="0" collapsed="false">
      <c r="A124" s="24" t="s">
        <v>74</v>
      </c>
      <c r="B124" s="112" t="n">
        <v>3.6</v>
      </c>
      <c r="C124" s="112" t="n">
        <v>3.6</v>
      </c>
      <c r="D124" s="112" t="n">
        <v>5.9</v>
      </c>
      <c r="E124" s="112" t="n">
        <v>6.6</v>
      </c>
      <c r="F124" s="112" t="n">
        <v>7.9</v>
      </c>
      <c r="G124" s="112" t="n">
        <v>8.5</v>
      </c>
      <c r="H124" s="112" t="n">
        <v>6.1</v>
      </c>
      <c r="I124" s="112" t="n">
        <v>11.5</v>
      </c>
      <c r="J124" s="112" t="n">
        <v>2.8</v>
      </c>
      <c r="K124" s="112" t="n">
        <v>2.6</v>
      </c>
      <c r="L124" s="112" t="n">
        <v>2.8</v>
      </c>
      <c r="M124" s="112" t="n">
        <v>1.9</v>
      </c>
      <c r="O124" s="100"/>
      <c r="P124" s="100"/>
      <c r="Q124" s="100"/>
      <c r="R124" s="97"/>
      <c r="S124" s="97"/>
      <c r="T124" s="97"/>
      <c r="U124" s="97"/>
      <c r="V124" s="97"/>
      <c r="W124" s="97"/>
      <c r="X124" s="97"/>
      <c r="Y124" s="97"/>
      <c r="Z124" s="97"/>
    </row>
    <row r="125" customFormat="false" ht="14.25" hidden="false" customHeight="false" outlineLevel="0" collapsed="false">
      <c r="A125" s="27" t="s">
        <v>75</v>
      </c>
      <c r="B125" s="113" t="n">
        <v>3</v>
      </c>
      <c r="C125" s="113" t="n">
        <v>2.7</v>
      </c>
      <c r="D125" s="113" t="n">
        <v>4.3</v>
      </c>
      <c r="E125" s="113" t="n">
        <v>5.6</v>
      </c>
      <c r="F125" s="113" t="n">
        <v>6.4</v>
      </c>
      <c r="G125" s="113" t="n">
        <v>7.3</v>
      </c>
      <c r="H125" s="113" t="n">
        <v>5.4</v>
      </c>
      <c r="I125" s="113" t="n">
        <v>9.1</v>
      </c>
      <c r="J125" s="113" t="n">
        <v>2.1</v>
      </c>
      <c r="K125" s="113" t="n">
        <v>2.2</v>
      </c>
      <c r="L125" s="113" t="n">
        <v>2.4</v>
      </c>
      <c r="M125" s="113" t="n">
        <v>1.7</v>
      </c>
      <c r="O125" s="100"/>
      <c r="P125" s="100"/>
      <c r="Q125" s="100"/>
      <c r="R125" s="97"/>
      <c r="S125" s="97"/>
      <c r="T125" s="97"/>
      <c r="U125" s="97"/>
      <c r="V125" s="97"/>
      <c r="W125" s="97"/>
      <c r="X125" s="97"/>
      <c r="Y125" s="97"/>
      <c r="Z125" s="97"/>
    </row>
    <row r="126" customFormat="false" ht="15" hidden="false" customHeight="false" outlineLevel="0" collapsed="false">
      <c r="A126" s="30" t="s">
        <v>84</v>
      </c>
      <c r="B126" s="30"/>
      <c r="C126" s="30"/>
      <c r="D126" s="30"/>
      <c r="E126" s="30"/>
      <c r="F126" s="30"/>
      <c r="G126" s="30"/>
      <c r="H126" s="30"/>
      <c r="I126" s="30"/>
      <c r="J126" s="30"/>
      <c r="K126" s="30"/>
      <c r="L126" s="30"/>
      <c r="M126" s="30"/>
      <c r="N126" s="1"/>
      <c r="O126" s="103"/>
      <c r="P126" s="103"/>
      <c r="Q126" s="103"/>
      <c r="R126" s="105"/>
      <c r="S126" s="97"/>
      <c r="T126" s="97"/>
      <c r="U126" s="97"/>
      <c r="V126" s="97"/>
      <c r="W126" s="97"/>
      <c r="X126" s="97"/>
      <c r="Y126" s="97"/>
      <c r="Z126" s="97"/>
    </row>
    <row r="127" customFormat="false" ht="14.25" hidden="false" customHeight="false" outlineLevel="0" collapsed="false">
      <c r="A127" s="20" t="s">
        <v>85</v>
      </c>
      <c r="B127" s="32"/>
      <c r="C127" s="32"/>
      <c r="D127" s="32"/>
      <c r="E127" s="32"/>
      <c r="F127" s="32"/>
      <c r="G127" s="32"/>
      <c r="H127" s="32"/>
      <c r="I127" s="32"/>
      <c r="J127" s="32"/>
      <c r="K127" s="32"/>
      <c r="L127" s="32"/>
      <c r="M127" s="32"/>
      <c r="O127" s="100"/>
      <c r="P127" s="100"/>
      <c r="Q127" s="100"/>
      <c r="R127" s="97"/>
      <c r="S127" s="97"/>
      <c r="T127" s="97"/>
      <c r="U127" s="97"/>
      <c r="V127" s="97"/>
      <c r="W127" s="97"/>
      <c r="X127" s="97"/>
      <c r="Y127" s="97"/>
      <c r="Z127" s="97"/>
    </row>
    <row r="128" customFormat="false" ht="14.25" hidden="false" customHeight="false" outlineLevel="0" collapsed="false">
      <c r="A128" s="26" t="s">
        <v>57</v>
      </c>
      <c r="B128" s="87"/>
      <c r="C128" s="87"/>
      <c r="D128" s="87"/>
      <c r="E128" s="87"/>
      <c r="F128" s="87"/>
      <c r="G128" s="87"/>
      <c r="H128" s="87"/>
      <c r="I128" s="87"/>
      <c r="J128" s="87"/>
      <c r="K128" s="87"/>
      <c r="L128" s="87"/>
      <c r="M128" s="88"/>
      <c r="O128" s="100"/>
      <c r="P128" s="100"/>
      <c r="Q128" s="100"/>
      <c r="R128" s="97"/>
      <c r="S128" s="97"/>
      <c r="T128" s="97"/>
      <c r="U128" s="97"/>
      <c r="V128" s="97"/>
      <c r="W128" s="97"/>
      <c r="X128" s="97"/>
      <c r="Y128" s="97"/>
      <c r="Z128" s="97"/>
    </row>
    <row r="129" customFormat="false" ht="14.25" hidden="false" customHeight="false" outlineLevel="0" collapsed="false">
      <c r="A129" s="24" t="s">
        <v>58</v>
      </c>
      <c r="B129" s="112" t="n">
        <v>2.6</v>
      </c>
      <c r="C129" s="112" t="n">
        <v>4</v>
      </c>
      <c r="D129" s="112" t="n">
        <v>2.3</v>
      </c>
      <c r="E129" s="112" t="n">
        <v>2.3</v>
      </c>
      <c r="F129" s="112" t="n">
        <v>1.7</v>
      </c>
      <c r="G129" s="112" t="n">
        <v>1.5</v>
      </c>
      <c r="H129" s="112" t="n">
        <v>0.9</v>
      </c>
      <c r="I129" s="112" t="n">
        <v>0.7</v>
      </c>
      <c r="J129" s="112" t="n">
        <v>3.5</v>
      </c>
      <c r="K129" s="112" t="n">
        <v>2.8</v>
      </c>
      <c r="L129" s="112" t="n">
        <v>0.7</v>
      </c>
      <c r="M129" s="112" t="n">
        <v>0.9</v>
      </c>
      <c r="O129" s="100"/>
      <c r="P129" s="100"/>
      <c r="Q129" s="100"/>
      <c r="R129" s="97"/>
      <c r="S129" s="97"/>
      <c r="T129" s="97"/>
      <c r="U129" s="97"/>
      <c r="V129" s="97"/>
      <c r="W129" s="97"/>
      <c r="X129" s="97"/>
      <c r="Y129" s="97"/>
      <c r="Z129" s="97"/>
    </row>
    <row r="130" customFormat="false" ht="14.25" hidden="false" customHeight="false" outlineLevel="0" collapsed="false">
      <c r="A130" s="24" t="s">
        <v>59</v>
      </c>
      <c r="B130" s="112" t="n">
        <v>3.5</v>
      </c>
      <c r="C130" s="112" t="n">
        <v>5.2</v>
      </c>
      <c r="D130" s="112" t="n">
        <v>3</v>
      </c>
      <c r="E130" s="112" t="n">
        <v>2.3</v>
      </c>
      <c r="F130" s="112" t="n">
        <v>1.4</v>
      </c>
      <c r="G130" s="112" t="n">
        <v>1.8</v>
      </c>
      <c r="H130" s="112" t="n">
        <v>1.1</v>
      </c>
      <c r="I130" s="112" t="n">
        <v>0.7</v>
      </c>
      <c r="J130" s="112" t="n">
        <v>4.8</v>
      </c>
      <c r="K130" s="112" t="n">
        <v>3.7</v>
      </c>
      <c r="L130" s="112" t="n">
        <v>0.6</v>
      </c>
      <c r="M130" s="112" t="n">
        <v>1</v>
      </c>
      <c r="O130" s="100"/>
      <c r="P130" s="100"/>
      <c r="Q130" s="100"/>
      <c r="R130" s="97"/>
      <c r="S130" s="97"/>
      <c r="T130" s="97"/>
      <c r="U130" s="97"/>
      <c r="V130" s="97"/>
      <c r="W130" s="97"/>
      <c r="X130" s="97"/>
      <c r="Y130" s="97"/>
      <c r="Z130" s="97"/>
    </row>
    <row r="131" customFormat="false" ht="14.25" hidden="false" customHeight="false" outlineLevel="0" collapsed="false">
      <c r="A131" s="24" t="s">
        <v>60</v>
      </c>
      <c r="B131" s="112" t="n">
        <v>4.7</v>
      </c>
      <c r="C131" s="112" t="n">
        <v>3.5</v>
      </c>
      <c r="D131" s="112" t="n">
        <v>3.1</v>
      </c>
      <c r="E131" s="112" t="n">
        <v>2.2</v>
      </c>
      <c r="F131" s="112" t="n">
        <v>2</v>
      </c>
      <c r="G131" s="112" t="n">
        <v>2.1</v>
      </c>
      <c r="H131" s="112" t="n">
        <v>1.2</v>
      </c>
      <c r="I131" s="112" t="n">
        <v>0.8</v>
      </c>
      <c r="J131" s="112" t="n">
        <v>3.6</v>
      </c>
      <c r="K131" s="112" t="n">
        <v>3</v>
      </c>
      <c r="L131" s="112" t="n">
        <v>0.7</v>
      </c>
      <c r="M131" s="112" t="n">
        <v>0.9</v>
      </c>
      <c r="O131" s="100"/>
      <c r="P131" s="100"/>
      <c r="Q131" s="100"/>
      <c r="R131" s="97"/>
      <c r="S131" s="97"/>
      <c r="T131" s="97"/>
      <c r="U131" s="97"/>
      <c r="V131" s="97"/>
      <c r="W131" s="97"/>
      <c r="X131" s="97"/>
      <c r="Y131" s="97"/>
      <c r="Z131" s="97"/>
    </row>
    <row r="132" customFormat="false" ht="14.25" hidden="false" customHeight="false" outlineLevel="0" collapsed="false">
      <c r="A132" s="24" t="s">
        <v>61</v>
      </c>
      <c r="B132" s="112" t="n">
        <v>3.7</v>
      </c>
      <c r="C132" s="112" t="n">
        <v>6.9</v>
      </c>
      <c r="D132" s="112" t="n">
        <v>4.3</v>
      </c>
      <c r="E132" s="112" t="n">
        <v>3</v>
      </c>
      <c r="F132" s="112" t="n">
        <v>4.5</v>
      </c>
      <c r="G132" s="112" t="n">
        <v>3</v>
      </c>
      <c r="H132" s="112" t="n">
        <v>1.4</v>
      </c>
      <c r="I132" s="112" t="n">
        <v>1.1</v>
      </c>
      <c r="J132" s="112" t="n">
        <v>4.9</v>
      </c>
      <c r="K132" s="112" t="n">
        <v>3.5</v>
      </c>
      <c r="L132" s="112" t="n">
        <v>1</v>
      </c>
      <c r="M132" s="112" t="n">
        <v>1.1</v>
      </c>
    </row>
    <row r="133" customFormat="false" ht="14.25" hidden="false" customHeight="false" outlineLevel="0" collapsed="false">
      <c r="A133" s="24" t="s">
        <v>62</v>
      </c>
      <c r="B133" s="112" t="n">
        <v>3.3</v>
      </c>
      <c r="C133" s="112" t="n">
        <v>5.6</v>
      </c>
      <c r="D133" s="112" t="n">
        <v>3.8</v>
      </c>
      <c r="E133" s="112" t="n">
        <v>3.2</v>
      </c>
      <c r="F133" s="112" t="n">
        <v>2.7</v>
      </c>
      <c r="G133" s="112" t="n">
        <v>2</v>
      </c>
      <c r="H133" s="112" t="n">
        <v>1.3</v>
      </c>
      <c r="I133" s="114" t="s">
        <v>96</v>
      </c>
      <c r="J133" s="112" t="n">
        <v>4.5</v>
      </c>
      <c r="K133" s="112" t="n">
        <v>3.1</v>
      </c>
      <c r="L133" s="112" t="n">
        <v>0.8</v>
      </c>
      <c r="M133" s="112" t="n">
        <v>0.8</v>
      </c>
      <c r="O133" s="100"/>
      <c r="P133" s="100"/>
      <c r="Q133" s="100"/>
      <c r="R133" s="97"/>
      <c r="S133" s="97"/>
      <c r="T133" s="97"/>
      <c r="U133" s="97"/>
      <c r="V133" s="97"/>
      <c r="W133" s="97"/>
      <c r="X133" s="97"/>
      <c r="Y133" s="97"/>
      <c r="Z133" s="97"/>
    </row>
    <row r="134" customFormat="false" ht="14.25" hidden="false" customHeight="false" outlineLevel="0" collapsed="false">
      <c r="A134" s="24" t="s">
        <v>63</v>
      </c>
      <c r="B134" s="112" t="n">
        <v>6.2</v>
      </c>
      <c r="C134" s="112" t="n">
        <v>7.3</v>
      </c>
      <c r="D134" s="112" t="n">
        <v>5.3</v>
      </c>
      <c r="E134" s="112" t="n">
        <v>4</v>
      </c>
      <c r="F134" s="112" t="n">
        <v>4.1</v>
      </c>
      <c r="G134" s="112" t="n">
        <v>3</v>
      </c>
      <c r="H134" s="112" t="n">
        <v>1.8</v>
      </c>
      <c r="I134" s="112" t="n">
        <v>1.2</v>
      </c>
      <c r="J134" s="112" t="n">
        <v>7.2</v>
      </c>
      <c r="K134" s="112" t="n">
        <v>5.2</v>
      </c>
      <c r="L134" s="112" t="n">
        <v>1.1</v>
      </c>
      <c r="M134" s="112" t="n">
        <v>1.4</v>
      </c>
      <c r="O134" s="100"/>
      <c r="P134" s="100"/>
      <c r="Q134" s="100"/>
      <c r="R134" s="97"/>
      <c r="S134" s="97"/>
      <c r="T134" s="97"/>
      <c r="U134" s="97"/>
      <c r="V134" s="97"/>
      <c r="W134" s="97"/>
      <c r="X134" s="97"/>
      <c r="Y134" s="97"/>
      <c r="Z134" s="97"/>
    </row>
    <row r="135" customFormat="false" ht="14.25" hidden="false" customHeight="false" outlineLevel="0" collapsed="false">
      <c r="A135" s="24" t="s">
        <v>64</v>
      </c>
      <c r="B135" s="114" t="s">
        <v>96</v>
      </c>
      <c r="C135" s="112" t="n">
        <v>10.3</v>
      </c>
      <c r="D135" s="112" t="n">
        <v>6.1</v>
      </c>
      <c r="E135" s="112" t="n">
        <v>3.6</v>
      </c>
      <c r="F135" s="112" t="n">
        <v>5.7</v>
      </c>
      <c r="G135" s="112" t="n">
        <v>3.8</v>
      </c>
      <c r="H135" s="112" t="n">
        <v>3.2</v>
      </c>
      <c r="I135" s="114" t="s">
        <v>96</v>
      </c>
      <c r="J135" s="112" t="n">
        <v>8.1</v>
      </c>
      <c r="K135" s="112" t="n">
        <v>5.6</v>
      </c>
      <c r="L135" s="112" t="n">
        <v>0.9</v>
      </c>
      <c r="M135" s="112" t="n">
        <v>1.3</v>
      </c>
      <c r="O135" s="100"/>
      <c r="P135" s="100"/>
      <c r="Q135" s="100"/>
      <c r="R135" s="97"/>
      <c r="S135" s="97"/>
      <c r="T135" s="97"/>
      <c r="U135" s="97"/>
      <c r="V135" s="97"/>
      <c r="W135" s="97"/>
      <c r="X135" s="97"/>
      <c r="Y135" s="97"/>
      <c r="Z135" s="97"/>
    </row>
    <row r="136" customFormat="false" ht="14.25" hidden="false" customHeight="false" outlineLevel="0" collapsed="false">
      <c r="A136" s="24" t="s">
        <v>65</v>
      </c>
      <c r="B136" s="112" t="n">
        <v>8.6</v>
      </c>
      <c r="C136" s="112" t="n">
        <v>15</v>
      </c>
      <c r="D136" s="112" t="n">
        <v>6</v>
      </c>
      <c r="E136" s="112" t="n">
        <v>5.7</v>
      </c>
      <c r="F136" s="112" t="n">
        <v>5.1</v>
      </c>
      <c r="G136" s="112" t="n">
        <v>6</v>
      </c>
      <c r="H136" s="112" t="n">
        <v>3.4</v>
      </c>
      <c r="I136" s="112" t="n">
        <v>3.2</v>
      </c>
      <c r="J136" s="112" t="n">
        <v>14.2</v>
      </c>
      <c r="K136" s="112" t="n">
        <v>10.9</v>
      </c>
      <c r="L136" s="112" t="n">
        <v>1.8</v>
      </c>
      <c r="M136" s="112" t="n">
        <v>2.9</v>
      </c>
    </row>
    <row r="137" customFormat="false" ht="14.25" hidden="false" customHeight="false" outlineLevel="0" collapsed="false">
      <c r="A137" s="26" t="s">
        <v>66</v>
      </c>
    </row>
    <row r="138" customFormat="false" ht="14.25" hidden="false" customHeight="false" outlineLevel="0" collapsed="false">
      <c r="A138" s="24" t="s">
        <v>67</v>
      </c>
      <c r="B138" s="112" t="n">
        <v>1.8</v>
      </c>
      <c r="C138" s="112" t="n">
        <v>2.5</v>
      </c>
      <c r="D138" s="112" t="n">
        <v>1.8</v>
      </c>
      <c r="E138" s="112" t="n">
        <v>1.4</v>
      </c>
      <c r="F138" s="112" t="n">
        <v>0.9</v>
      </c>
      <c r="G138" s="112" t="n">
        <v>1.1</v>
      </c>
      <c r="H138" s="112" t="n">
        <v>0.6</v>
      </c>
      <c r="I138" s="112" t="n">
        <v>0.4</v>
      </c>
      <c r="J138" s="112" t="n">
        <v>2.2</v>
      </c>
      <c r="K138" s="112" t="n">
        <v>1.8</v>
      </c>
      <c r="L138" s="112" t="n">
        <v>0.4</v>
      </c>
      <c r="M138" s="112" t="n">
        <v>0.6</v>
      </c>
    </row>
    <row r="139" customFormat="false" ht="14.25" hidden="false" customHeight="false" outlineLevel="0" collapsed="false">
      <c r="A139" s="24" t="s">
        <v>69</v>
      </c>
      <c r="B139" s="112" t="n">
        <v>3.5</v>
      </c>
      <c r="C139" s="112" t="n">
        <v>4.9</v>
      </c>
      <c r="D139" s="112" t="n">
        <v>3.2</v>
      </c>
      <c r="E139" s="112" t="n">
        <v>2.2</v>
      </c>
      <c r="F139" s="112" t="n">
        <v>2.5</v>
      </c>
      <c r="G139" s="112" t="n">
        <v>2.6</v>
      </c>
      <c r="H139" s="112" t="n">
        <v>1.1</v>
      </c>
      <c r="I139" s="112" t="n">
        <v>1</v>
      </c>
      <c r="J139" s="112" t="n">
        <v>4.1</v>
      </c>
      <c r="K139" s="112" t="n">
        <v>2.9</v>
      </c>
      <c r="L139" s="112" t="n">
        <v>0.6</v>
      </c>
      <c r="M139" s="112" t="n">
        <v>0.7</v>
      </c>
    </row>
    <row r="140" customFormat="false" ht="14.25" hidden="false" customHeight="false" outlineLevel="0" collapsed="false">
      <c r="A140" s="24" t="s">
        <v>70</v>
      </c>
      <c r="B140" s="112" t="n">
        <v>4.7</v>
      </c>
      <c r="C140" s="112" t="n">
        <v>5.7</v>
      </c>
      <c r="D140" s="112" t="n">
        <v>5.8</v>
      </c>
      <c r="E140" s="112" t="n">
        <v>2.9</v>
      </c>
      <c r="F140" s="112" t="n">
        <v>4.5</v>
      </c>
      <c r="G140" s="112" t="n">
        <v>3.5</v>
      </c>
      <c r="H140" s="112" t="n">
        <v>1.8</v>
      </c>
      <c r="I140" s="112" t="n">
        <v>1.6</v>
      </c>
      <c r="J140" s="112" t="n">
        <v>5.1</v>
      </c>
      <c r="K140" s="112" t="n">
        <v>3.7</v>
      </c>
      <c r="L140" s="112" t="n">
        <v>1.2</v>
      </c>
      <c r="M140" s="112" t="n">
        <v>1.3</v>
      </c>
    </row>
    <row r="141" customFormat="false" ht="14.25" hidden="false" customHeight="false" outlineLevel="0" collapsed="false">
      <c r="A141" s="24" t="s">
        <v>71</v>
      </c>
      <c r="B141" s="114" t="s">
        <v>96</v>
      </c>
      <c r="C141" s="112" t="n">
        <v>13.8</v>
      </c>
      <c r="D141" s="112" t="n">
        <v>4.7</v>
      </c>
      <c r="E141" s="112" t="n">
        <v>10.2</v>
      </c>
      <c r="F141" s="112" t="n">
        <v>8.2</v>
      </c>
      <c r="G141" s="114" t="s">
        <v>96</v>
      </c>
      <c r="H141" s="112" t="n">
        <v>1.4</v>
      </c>
      <c r="I141" s="114" t="s">
        <v>96</v>
      </c>
      <c r="J141" s="112" t="n">
        <v>21.6</v>
      </c>
      <c r="K141" s="112" t="n">
        <v>8.5</v>
      </c>
      <c r="L141" s="112" t="n">
        <v>1.6</v>
      </c>
      <c r="M141" s="112" t="n">
        <v>1.1</v>
      </c>
    </row>
    <row r="142" customFormat="false" ht="14.25" hidden="false" customHeight="false" outlineLevel="0" collapsed="false">
      <c r="A142" s="26" t="s">
        <v>72</v>
      </c>
      <c r="B142" s="114"/>
      <c r="C142" s="112"/>
      <c r="D142" s="112"/>
      <c r="E142" s="112"/>
      <c r="F142" s="112"/>
      <c r="G142" s="114"/>
      <c r="H142" s="112"/>
      <c r="I142" s="114"/>
      <c r="J142" s="112"/>
      <c r="K142" s="112"/>
      <c r="L142" s="112"/>
      <c r="M142" s="112"/>
    </row>
    <row r="143" customFormat="false" ht="14.25" hidden="false" customHeight="false" outlineLevel="0" collapsed="false">
      <c r="A143" s="24" t="s">
        <v>73</v>
      </c>
      <c r="B143" s="112" t="n">
        <v>1.8</v>
      </c>
      <c r="C143" s="112" t="n">
        <v>2.6</v>
      </c>
      <c r="D143" s="112" t="n">
        <v>1.7</v>
      </c>
      <c r="E143" s="112" t="n">
        <v>1.4</v>
      </c>
      <c r="F143" s="112" t="n">
        <v>1.1</v>
      </c>
      <c r="G143" s="112" t="n">
        <v>0.9</v>
      </c>
      <c r="H143" s="112" t="n">
        <v>0.6</v>
      </c>
      <c r="I143" s="112" t="n">
        <v>0.4</v>
      </c>
      <c r="J143" s="112" t="n">
        <v>2.2</v>
      </c>
      <c r="K143" s="112" t="n">
        <v>1.7</v>
      </c>
      <c r="L143" s="112" t="n">
        <v>0.4</v>
      </c>
      <c r="M143" s="112" t="n">
        <v>0.5</v>
      </c>
    </row>
    <row r="144" customFormat="false" ht="14.25" hidden="false" customHeight="false" outlineLevel="0" collapsed="false">
      <c r="A144" s="24" t="s">
        <v>74</v>
      </c>
      <c r="B144" s="112" t="n">
        <v>1.9</v>
      </c>
      <c r="C144" s="112" t="n">
        <v>3.1</v>
      </c>
      <c r="D144" s="112" t="n">
        <v>2.1</v>
      </c>
      <c r="E144" s="112" t="n">
        <v>1.7</v>
      </c>
      <c r="F144" s="112" t="n">
        <v>1.5</v>
      </c>
      <c r="G144" s="112" t="n">
        <v>1.4</v>
      </c>
      <c r="H144" s="112" t="n">
        <v>0.6</v>
      </c>
      <c r="I144" s="112" t="n">
        <v>0.5</v>
      </c>
      <c r="J144" s="112" t="n">
        <v>2.6</v>
      </c>
      <c r="K144" s="112" t="n">
        <v>1.8</v>
      </c>
      <c r="L144" s="112" t="n">
        <v>0.5</v>
      </c>
      <c r="M144" s="112" t="n">
        <v>0.5</v>
      </c>
    </row>
    <row r="145" customFormat="false" ht="14.25" hidden="false" customHeight="false" outlineLevel="0" collapsed="false">
      <c r="A145" s="33" t="s">
        <v>75</v>
      </c>
      <c r="B145" s="115" t="n">
        <v>1.5</v>
      </c>
      <c r="C145" s="115" t="n">
        <v>2.3</v>
      </c>
      <c r="D145" s="115" t="n">
        <v>1.4</v>
      </c>
      <c r="E145" s="115" t="n">
        <v>1.2</v>
      </c>
      <c r="F145" s="115" t="n">
        <v>0.9</v>
      </c>
      <c r="G145" s="115" t="n">
        <v>0.9</v>
      </c>
      <c r="H145" s="115" t="n">
        <v>0.4</v>
      </c>
      <c r="I145" s="115" t="n">
        <v>0.3</v>
      </c>
      <c r="J145" s="115" t="n">
        <v>1.9</v>
      </c>
      <c r="K145" s="115" t="n">
        <v>1.5</v>
      </c>
      <c r="L145" s="115" t="n">
        <v>0.3</v>
      </c>
      <c r="M145" s="115" t="n">
        <v>0.4</v>
      </c>
    </row>
    <row r="146" customFormat="false" ht="15" hidden="false" customHeight="false" outlineLevel="0" collapsed="false">
      <c r="A146" s="35"/>
      <c r="B146" s="51"/>
      <c r="C146" s="51"/>
      <c r="D146" s="51"/>
      <c r="E146" s="51"/>
      <c r="F146" s="51"/>
      <c r="G146" s="51"/>
      <c r="H146" s="51"/>
      <c r="I146" s="51"/>
      <c r="J146" s="51"/>
      <c r="K146" s="51"/>
      <c r="L146" s="51"/>
      <c r="M146" s="51"/>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true" hidden="false" outlineLevel="0" max="39" min="15" style="23" width="8.37"/>
    <col collapsed="false" customWidth="true" hidden="false" outlineLevel="0" max="40" min="40"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4.25" hidden="false" customHeight="false" outlineLevel="0" collapsed="false">
      <c r="A3" s="7" t="s">
        <v>16</v>
      </c>
    </row>
    <row r="4" customFormat="false" ht="25.5" hidden="false" customHeight="true" outlineLevel="0" collapsed="false">
      <c r="A4" s="16" t="s">
        <v>102</v>
      </c>
      <c r="B4" s="16"/>
      <c r="C4" s="16"/>
      <c r="D4" s="16"/>
      <c r="E4" s="16"/>
      <c r="F4" s="16"/>
      <c r="G4" s="16"/>
      <c r="H4" s="16"/>
      <c r="I4" s="16"/>
      <c r="J4" s="16"/>
      <c r="K4" s="16"/>
      <c r="L4" s="16"/>
      <c r="M4" s="16"/>
      <c r="AA4" s="23" t="n">
        <v>5</v>
      </c>
    </row>
    <row r="5" customFormat="false" ht="22.5" hidden="false" customHeight="false" outlineLevel="0" collapsed="false">
      <c r="A5" s="17"/>
      <c r="B5" s="3" t="s">
        <v>43</v>
      </c>
      <c r="C5" s="3" t="s">
        <v>44</v>
      </c>
      <c r="D5" s="3" t="s">
        <v>45</v>
      </c>
      <c r="E5" s="3" t="s">
        <v>46</v>
      </c>
      <c r="F5" s="3" t="s">
        <v>47</v>
      </c>
      <c r="G5" s="3" t="s">
        <v>48</v>
      </c>
      <c r="H5" s="3" t="s">
        <v>49</v>
      </c>
      <c r="I5" s="3" t="s">
        <v>50</v>
      </c>
      <c r="J5" s="3" t="s">
        <v>51</v>
      </c>
      <c r="K5" s="3" t="s">
        <v>52</v>
      </c>
      <c r="L5" s="3" t="s">
        <v>53</v>
      </c>
      <c r="M5" s="3" t="s">
        <v>54</v>
      </c>
    </row>
    <row r="6" customFormat="false" ht="14.25" hidden="false" customHeight="true" outlineLevel="0" collapsed="false">
      <c r="A6" s="19" t="s">
        <v>55</v>
      </c>
      <c r="B6" s="19"/>
      <c r="C6" s="19"/>
      <c r="D6" s="19"/>
      <c r="E6" s="19"/>
      <c r="F6" s="19"/>
      <c r="G6" s="19"/>
      <c r="H6" s="19"/>
      <c r="I6" s="19"/>
      <c r="J6" s="19"/>
      <c r="K6" s="19"/>
      <c r="L6" s="19"/>
      <c r="M6" s="19"/>
    </row>
    <row r="7" customFormat="false" ht="14.25" hidden="false" customHeight="true" outlineLevel="0" collapsed="false">
      <c r="A7" s="20" t="s">
        <v>56</v>
      </c>
      <c r="B7" s="21"/>
      <c r="C7" s="21"/>
      <c r="D7" s="21"/>
      <c r="E7" s="21"/>
      <c r="F7" s="21"/>
      <c r="G7" s="21"/>
      <c r="H7" s="21"/>
      <c r="I7" s="21"/>
      <c r="J7" s="21"/>
      <c r="K7" s="21"/>
      <c r="L7" s="21"/>
      <c r="M7" s="21"/>
      <c r="O7" s="53"/>
      <c r="P7" s="53"/>
      <c r="Q7" s="53"/>
      <c r="R7" s="53"/>
      <c r="S7" s="53"/>
      <c r="T7" s="53"/>
      <c r="U7" s="53"/>
      <c r="V7" s="53"/>
      <c r="W7" s="53"/>
      <c r="X7" s="53"/>
      <c r="Y7" s="53"/>
      <c r="Z7" s="53"/>
      <c r="AA7" s="41"/>
      <c r="AB7" s="53"/>
      <c r="AC7" s="53"/>
      <c r="AD7" s="53"/>
      <c r="AE7" s="53"/>
      <c r="AF7" s="53"/>
      <c r="AG7" s="53"/>
      <c r="AH7" s="53"/>
      <c r="AI7" s="53"/>
      <c r="AJ7" s="53"/>
      <c r="AK7" s="53"/>
      <c r="AL7" s="53"/>
      <c r="AM7" s="53"/>
    </row>
    <row r="8" customFormat="false" ht="14.25" hidden="false" customHeight="false" outlineLevel="0" collapsed="false">
      <c r="A8" s="22" t="s">
        <v>57</v>
      </c>
      <c r="B8" s="40"/>
      <c r="C8" s="40"/>
      <c r="D8" s="40"/>
      <c r="E8" s="40"/>
      <c r="F8" s="40"/>
      <c r="G8" s="40"/>
      <c r="H8" s="40"/>
      <c r="I8" s="40"/>
      <c r="J8" s="40"/>
      <c r="K8" s="40"/>
      <c r="L8" s="40"/>
      <c r="M8" s="40"/>
      <c r="O8" s="55"/>
    </row>
    <row r="9" customFormat="false" ht="14.25" hidden="false" customHeight="false" outlineLevel="0" collapsed="false">
      <c r="A9" s="24" t="s">
        <v>58</v>
      </c>
      <c r="B9" s="112" t="n">
        <v>115.1</v>
      </c>
      <c r="C9" s="112" t="n">
        <v>258.3</v>
      </c>
      <c r="D9" s="112" t="n">
        <v>110.4</v>
      </c>
      <c r="E9" s="112" t="n">
        <v>62.6</v>
      </c>
      <c r="F9" s="112" t="n">
        <v>51.2</v>
      </c>
      <c r="G9" s="112" t="n">
        <v>30.7</v>
      </c>
      <c r="H9" s="112" t="n">
        <v>44.3</v>
      </c>
      <c r="I9" s="112" t="n">
        <v>14.3</v>
      </c>
      <c r="J9" s="112" t="n">
        <v>362.6</v>
      </c>
      <c r="K9" s="112" t="n">
        <v>371</v>
      </c>
      <c r="L9" s="112" t="n">
        <v>317</v>
      </c>
      <c r="M9" s="112" t="n">
        <v>690.7</v>
      </c>
      <c r="O9" s="116"/>
      <c r="P9" s="116"/>
      <c r="Q9" s="116"/>
      <c r="R9" s="116"/>
      <c r="S9" s="116"/>
      <c r="T9" s="116"/>
      <c r="U9" s="116"/>
      <c r="V9" s="116"/>
      <c r="W9" s="116"/>
      <c r="X9" s="116"/>
      <c r="Y9" s="116"/>
      <c r="Z9" s="116"/>
      <c r="AB9" s="58"/>
      <c r="AC9" s="58"/>
      <c r="AD9" s="58"/>
      <c r="AE9" s="58"/>
      <c r="AF9" s="58"/>
      <c r="AG9" s="58"/>
      <c r="AH9" s="58"/>
      <c r="AI9" s="58"/>
      <c r="AJ9" s="58"/>
      <c r="AK9" s="58"/>
      <c r="AL9" s="58"/>
      <c r="AM9" s="58"/>
      <c r="AN9" s="58"/>
      <c r="AO9" s="58"/>
    </row>
    <row r="10" customFormat="false" ht="14.25" hidden="false" customHeight="false" outlineLevel="0" collapsed="false">
      <c r="A10" s="24" t="s">
        <v>59</v>
      </c>
      <c r="B10" s="112" t="n">
        <v>91.3</v>
      </c>
      <c r="C10" s="112" t="n">
        <v>241</v>
      </c>
      <c r="D10" s="112" t="n">
        <v>93.3</v>
      </c>
      <c r="E10" s="112" t="n">
        <v>48</v>
      </c>
      <c r="F10" s="112" t="n">
        <v>36.5</v>
      </c>
      <c r="G10" s="112" t="n">
        <v>27.3</v>
      </c>
      <c r="H10" s="112" t="n">
        <v>39</v>
      </c>
      <c r="I10" s="112" t="n">
        <v>13.4</v>
      </c>
      <c r="J10" s="112" t="n">
        <v>330.4</v>
      </c>
      <c r="K10" s="112" t="n">
        <v>333</v>
      </c>
      <c r="L10" s="112" t="n">
        <v>261.9</v>
      </c>
      <c r="M10" s="112" t="n">
        <v>594.9</v>
      </c>
      <c r="O10" s="116"/>
      <c r="P10" s="116"/>
      <c r="Q10" s="116"/>
      <c r="R10" s="116"/>
      <c r="S10" s="116"/>
      <c r="T10" s="116"/>
      <c r="U10" s="116"/>
      <c r="V10" s="116"/>
      <c r="W10" s="116"/>
      <c r="X10" s="116"/>
      <c r="Y10" s="116"/>
      <c r="Z10" s="116"/>
      <c r="AB10" s="58"/>
      <c r="AC10" s="58"/>
      <c r="AD10" s="58"/>
      <c r="AE10" s="58"/>
      <c r="AF10" s="58"/>
      <c r="AG10" s="58"/>
      <c r="AH10" s="58"/>
      <c r="AI10" s="58"/>
      <c r="AJ10" s="58"/>
      <c r="AK10" s="58"/>
      <c r="AL10" s="58"/>
      <c r="AM10" s="58"/>
      <c r="AN10" s="58"/>
      <c r="AO10" s="58"/>
    </row>
    <row r="11" customFormat="false" ht="14.25" hidden="false" customHeight="false" outlineLevel="0" collapsed="false">
      <c r="A11" s="24" t="s">
        <v>60</v>
      </c>
      <c r="B11" s="112" t="n">
        <v>76.4</v>
      </c>
      <c r="C11" s="112" t="n">
        <v>121.4</v>
      </c>
      <c r="D11" s="112" t="n">
        <v>58.1</v>
      </c>
      <c r="E11" s="112" t="n">
        <v>41.7</v>
      </c>
      <c r="F11" s="112" t="n">
        <v>29.4</v>
      </c>
      <c r="G11" s="112" t="n">
        <v>28.8</v>
      </c>
      <c r="H11" s="112" t="n">
        <v>30.4</v>
      </c>
      <c r="I11" s="112" t="n">
        <v>14</v>
      </c>
      <c r="J11" s="112" t="n">
        <v>182.4</v>
      </c>
      <c r="K11" s="112" t="n">
        <v>200.5</v>
      </c>
      <c r="L11" s="112" t="n">
        <v>202.8</v>
      </c>
      <c r="M11" s="112" t="n">
        <v>403.3</v>
      </c>
      <c r="O11" s="116"/>
      <c r="P11" s="116"/>
      <c r="Q11" s="116"/>
      <c r="R11" s="116"/>
      <c r="S11" s="116"/>
      <c r="T11" s="116"/>
      <c r="U11" s="116"/>
      <c r="V11" s="116"/>
      <c r="W11" s="116"/>
      <c r="X11" s="116"/>
      <c r="Y11" s="116"/>
      <c r="Z11" s="116"/>
      <c r="AB11" s="58"/>
      <c r="AC11" s="58"/>
      <c r="AD11" s="58"/>
      <c r="AE11" s="58"/>
      <c r="AF11" s="58"/>
      <c r="AG11" s="58"/>
      <c r="AH11" s="58"/>
      <c r="AI11" s="58"/>
      <c r="AJ11" s="58"/>
      <c r="AK11" s="58"/>
      <c r="AL11" s="58"/>
      <c r="AM11" s="58"/>
      <c r="AN11" s="58"/>
      <c r="AO11" s="58"/>
    </row>
    <row r="12" customFormat="false" ht="14.25" hidden="false" customHeight="false" outlineLevel="0" collapsed="false">
      <c r="A12" s="24" t="s">
        <v>61</v>
      </c>
      <c r="B12" s="112" t="n">
        <v>24.1</v>
      </c>
      <c r="C12" s="112" t="n">
        <v>48.1</v>
      </c>
      <c r="D12" s="112" t="n">
        <v>21.4</v>
      </c>
      <c r="E12" s="112" t="n">
        <v>10.9</v>
      </c>
      <c r="F12" s="112" t="n">
        <v>9.8</v>
      </c>
      <c r="G12" s="112" t="n">
        <v>4.4</v>
      </c>
      <c r="H12" s="112" t="n">
        <v>10.4</v>
      </c>
      <c r="I12" s="112" t="n">
        <v>4.3</v>
      </c>
      <c r="J12" s="112" t="n">
        <v>69.4</v>
      </c>
      <c r="K12" s="112" t="n">
        <v>71.9</v>
      </c>
      <c r="L12" s="112" t="n">
        <v>59.4</v>
      </c>
      <c r="M12" s="112" t="n">
        <v>130.9</v>
      </c>
      <c r="O12" s="116"/>
      <c r="P12" s="116"/>
      <c r="Q12" s="116"/>
      <c r="R12" s="116"/>
      <c r="S12" s="116"/>
      <c r="T12" s="116"/>
      <c r="U12" s="116"/>
      <c r="V12" s="116"/>
      <c r="W12" s="116"/>
      <c r="X12" s="116"/>
      <c r="Y12" s="116"/>
      <c r="Z12" s="116"/>
      <c r="AB12" s="58"/>
      <c r="AC12" s="58"/>
      <c r="AD12" s="58"/>
      <c r="AE12" s="58"/>
      <c r="AF12" s="58"/>
      <c r="AG12" s="58"/>
      <c r="AH12" s="58"/>
      <c r="AI12" s="58"/>
      <c r="AJ12" s="58"/>
      <c r="AK12" s="58"/>
      <c r="AL12" s="58"/>
      <c r="AM12" s="58"/>
      <c r="AN12" s="58"/>
      <c r="AO12" s="58"/>
    </row>
    <row r="13" customFormat="false" ht="14.25" hidden="false" customHeight="false" outlineLevel="0" collapsed="false">
      <c r="A13" s="24" t="s">
        <v>62</v>
      </c>
      <c r="B13" s="112" t="n">
        <v>36.5</v>
      </c>
      <c r="C13" s="112" t="n">
        <v>69.6</v>
      </c>
      <c r="D13" s="112" t="n">
        <v>33.5</v>
      </c>
      <c r="E13" s="112" t="n">
        <v>20.6</v>
      </c>
      <c r="F13" s="112" t="n">
        <v>14.7</v>
      </c>
      <c r="G13" s="112" t="n">
        <v>11.5</v>
      </c>
      <c r="H13" s="112" t="n">
        <v>15.8</v>
      </c>
      <c r="I13" s="112" t="n">
        <v>4.2</v>
      </c>
      <c r="J13" s="112" t="n">
        <v>101.2</v>
      </c>
      <c r="K13" s="112" t="n">
        <v>106.5</v>
      </c>
      <c r="L13" s="112" t="n">
        <v>101.8</v>
      </c>
      <c r="M13" s="112" t="n">
        <v>209.5</v>
      </c>
      <c r="O13" s="116"/>
      <c r="P13" s="116"/>
      <c r="Q13" s="116"/>
      <c r="R13" s="116"/>
      <c r="S13" s="116"/>
      <c r="T13" s="116"/>
      <c r="U13" s="116"/>
      <c r="V13" s="116"/>
      <c r="W13" s="116"/>
      <c r="X13" s="116"/>
      <c r="Y13" s="116"/>
      <c r="Z13" s="116"/>
      <c r="AB13" s="58"/>
      <c r="AC13" s="58"/>
      <c r="AD13" s="58"/>
      <c r="AE13" s="58"/>
      <c r="AF13" s="58"/>
      <c r="AG13" s="58"/>
      <c r="AH13" s="58"/>
      <c r="AI13" s="58"/>
      <c r="AJ13" s="58"/>
      <c r="AK13" s="58"/>
      <c r="AL13" s="58"/>
      <c r="AM13" s="58"/>
      <c r="AN13" s="58"/>
      <c r="AO13" s="58"/>
    </row>
    <row r="14" customFormat="false" ht="14.25" hidden="false" customHeight="false" outlineLevel="0" collapsed="false">
      <c r="A14" s="24" t="s">
        <v>63</v>
      </c>
      <c r="B14" s="112" t="n">
        <v>4.6</v>
      </c>
      <c r="C14" s="112" t="n">
        <v>11.3</v>
      </c>
      <c r="D14" s="112" t="n">
        <v>5.4</v>
      </c>
      <c r="E14" s="112" t="n">
        <v>4.8</v>
      </c>
      <c r="F14" s="112" t="n">
        <v>3.6</v>
      </c>
      <c r="G14" s="112" t="n">
        <v>3</v>
      </c>
      <c r="H14" s="112" t="n">
        <v>2.4</v>
      </c>
      <c r="I14" s="112" t="n">
        <v>0.8</v>
      </c>
      <c r="J14" s="112" t="n">
        <v>14.9</v>
      </c>
      <c r="K14" s="112" t="n">
        <v>16.2</v>
      </c>
      <c r="L14" s="112" t="n">
        <v>20.7</v>
      </c>
      <c r="M14" s="112" t="n">
        <v>37.2</v>
      </c>
      <c r="O14" s="116"/>
      <c r="P14" s="116"/>
      <c r="Q14" s="116"/>
      <c r="R14" s="116"/>
      <c r="S14" s="116"/>
      <c r="T14" s="116"/>
      <c r="U14" s="116"/>
      <c r="V14" s="116"/>
      <c r="W14" s="116"/>
      <c r="X14" s="116"/>
      <c r="Y14" s="116"/>
      <c r="Z14" s="116"/>
      <c r="AB14" s="58"/>
      <c r="AC14" s="58"/>
      <c r="AD14" s="58"/>
      <c r="AE14" s="58"/>
      <c r="AF14" s="58"/>
      <c r="AG14" s="58"/>
      <c r="AH14" s="58"/>
      <c r="AI14" s="58"/>
      <c r="AJ14" s="58"/>
      <c r="AK14" s="58"/>
      <c r="AL14" s="58"/>
      <c r="AM14" s="58"/>
      <c r="AN14" s="58"/>
      <c r="AO14" s="58"/>
    </row>
    <row r="15" customFormat="false" ht="14.25" hidden="false" customHeight="false" outlineLevel="0" collapsed="false">
      <c r="A15" s="24" t="s">
        <v>64</v>
      </c>
      <c r="B15" s="112" t="n">
        <v>0.9</v>
      </c>
      <c r="C15" s="112" t="n">
        <v>3.2</v>
      </c>
      <c r="D15" s="112" t="n">
        <v>2.1</v>
      </c>
      <c r="E15" s="112" t="n">
        <v>3.2</v>
      </c>
      <c r="F15" s="112" t="n">
        <v>1.9</v>
      </c>
      <c r="G15" s="112" t="n">
        <v>1.1</v>
      </c>
      <c r="H15" s="112" t="n">
        <v>2</v>
      </c>
      <c r="I15" s="112" t="n">
        <v>0.4</v>
      </c>
      <c r="J15" s="112" t="n">
        <v>3.8</v>
      </c>
      <c r="K15" s="112" t="n">
        <v>4.1</v>
      </c>
      <c r="L15" s="112" t="n">
        <v>10.3</v>
      </c>
      <c r="M15" s="112" t="n">
        <v>14.4</v>
      </c>
      <c r="O15" s="116"/>
      <c r="P15" s="116"/>
      <c r="Q15" s="116"/>
      <c r="R15" s="116"/>
      <c r="S15" s="116"/>
      <c r="T15" s="116"/>
      <c r="U15" s="116"/>
      <c r="V15" s="116"/>
      <c r="W15" s="116"/>
      <c r="X15" s="116"/>
      <c r="Y15" s="116"/>
      <c r="Z15" s="116"/>
      <c r="AB15" s="58"/>
      <c r="AC15" s="58"/>
      <c r="AD15" s="58"/>
      <c r="AE15" s="58"/>
      <c r="AF15" s="58"/>
      <c r="AG15" s="58"/>
      <c r="AH15" s="58"/>
      <c r="AI15" s="58"/>
      <c r="AJ15" s="58"/>
      <c r="AK15" s="58"/>
      <c r="AL15" s="58"/>
      <c r="AM15" s="58"/>
      <c r="AN15" s="58"/>
      <c r="AO15" s="58"/>
    </row>
    <row r="16" customFormat="false" ht="14.25" hidden="false" customHeight="false" outlineLevel="0" collapsed="false">
      <c r="A16" s="24" t="s">
        <v>65</v>
      </c>
      <c r="B16" s="112" t="n">
        <v>6.4</v>
      </c>
      <c r="C16" s="112" t="n">
        <v>16.3</v>
      </c>
      <c r="D16" s="112" t="n">
        <v>6.4</v>
      </c>
      <c r="E16" s="112" t="n">
        <v>5.5</v>
      </c>
      <c r="F16" s="112" t="n">
        <v>3.2</v>
      </c>
      <c r="G16" s="112" t="n">
        <v>2.2</v>
      </c>
      <c r="H16" s="112" t="n">
        <v>4</v>
      </c>
      <c r="I16" s="112" t="n">
        <v>1.1</v>
      </c>
      <c r="J16" s="112" t="n">
        <v>21.4</v>
      </c>
      <c r="K16" s="112" t="n">
        <v>21.4</v>
      </c>
      <c r="L16" s="112" t="n">
        <v>22.8</v>
      </c>
      <c r="M16" s="112" t="n">
        <v>43.5</v>
      </c>
      <c r="O16" s="116"/>
      <c r="P16" s="116"/>
      <c r="Q16" s="116"/>
      <c r="R16" s="116"/>
      <c r="S16" s="116"/>
      <c r="T16" s="116"/>
      <c r="U16" s="116"/>
      <c r="V16" s="116"/>
      <c r="W16" s="116"/>
      <c r="X16" s="116"/>
      <c r="Y16" s="116"/>
      <c r="Z16" s="116"/>
      <c r="AB16" s="58"/>
      <c r="AC16" s="58"/>
      <c r="AD16" s="58"/>
      <c r="AE16" s="58"/>
      <c r="AF16" s="58"/>
      <c r="AG16" s="58"/>
      <c r="AH16" s="58"/>
      <c r="AI16" s="58"/>
      <c r="AJ16" s="58"/>
      <c r="AK16" s="58"/>
      <c r="AL16" s="58"/>
      <c r="AM16" s="58"/>
      <c r="AN16" s="58"/>
      <c r="AO16" s="58"/>
    </row>
    <row r="17" customFormat="false" ht="14.25" hidden="false" customHeight="false" outlineLevel="0" collapsed="false">
      <c r="A17" s="26" t="s">
        <v>66</v>
      </c>
      <c r="B17" s="112"/>
      <c r="C17" s="112"/>
      <c r="D17" s="112"/>
      <c r="E17" s="112"/>
      <c r="F17" s="112"/>
      <c r="G17" s="112"/>
      <c r="H17" s="112"/>
      <c r="I17" s="112"/>
      <c r="J17" s="112"/>
      <c r="K17" s="112"/>
      <c r="L17" s="112"/>
      <c r="M17" s="112"/>
      <c r="O17" s="116"/>
      <c r="P17" s="116"/>
      <c r="Q17" s="116"/>
      <c r="R17" s="116"/>
      <c r="S17" s="116"/>
      <c r="T17" s="116"/>
      <c r="U17" s="116"/>
      <c r="V17" s="116"/>
      <c r="W17" s="116"/>
      <c r="X17" s="116"/>
      <c r="Y17" s="116"/>
      <c r="Z17" s="116"/>
      <c r="AB17" s="58"/>
      <c r="AC17" s="58"/>
      <c r="AD17" s="58"/>
      <c r="AE17" s="58"/>
      <c r="AF17" s="58"/>
      <c r="AG17" s="58"/>
      <c r="AH17" s="58"/>
      <c r="AI17" s="58"/>
      <c r="AJ17" s="58"/>
      <c r="AK17" s="58"/>
      <c r="AL17" s="58"/>
      <c r="AM17" s="58"/>
      <c r="AN17" s="58"/>
      <c r="AO17" s="58"/>
    </row>
    <row r="18" customFormat="false" ht="14.25" hidden="false" customHeight="false" outlineLevel="0" collapsed="false">
      <c r="A18" s="24" t="s">
        <v>67</v>
      </c>
      <c r="B18" s="112" t="n">
        <v>287.1</v>
      </c>
      <c r="C18" s="112" t="n">
        <v>667.7</v>
      </c>
      <c r="D18" s="112" t="n">
        <v>281.2</v>
      </c>
      <c r="E18" s="112" t="n">
        <v>155.5</v>
      </c>
      <c r="F18" s="112" t="n">
        <v>108.9</v>
      </c>
      <c r="G18" s="112" t="n">
        <v>80.7</v>
      </c>
      <c r="H18" s="112" t="n">
        <v>97.9</v>
      </c>
      <c r="I18" s="112" t="n">
        <v>34.4</v>
      </c>
      <c r="J18" s="112" t="n">
        <v>926.6</v>
      </c>
      <c r="K18" s="112" t="n">
        <v>954.3</v>
      </c>
      <c r="L18" s="112" t="n">
        <v>758.8</v>
      </c>
      <c r="M18" s="112" t="n">
        <v>1717</v>
      </c>
      <c r="O18" s="116"/>
      <c r="P18" s="116"/>
      <c r="Q18" s="116"/>
      <c r="R18" s="116"/>
      <c r="S18" s="116"/>
      <c r="T18" s="116"/>
      <c r="U18" s="116"/>
      <c r="V18" s="116"/>
      <c r="W18" s="116"/>
      <c r="X18" s="116"/>
      <c r="Y18" s="116"/>
      <c r="Z18" s="116"/>
      <c r="AB18" s="58"/>
      <c r="AC18" s="58"/>
      <c r="AD18" s="58"/>
      <c r="AE18" s="58"/>
      <c r="AF18" s="58"/>
      <c r="AG18" s="58"/>
      <c r="AH18" s="58"/>
      <c r="AI18" s="58"/>
      <c r="AJ18" s="58"/>
      <c r="AK18" s="58"/>
      <c r="AL18" s="58"/>
      <c r="AM18" s="58"/>
      <c r="AN18" s="58"/>
      <c r="AO18" s="58"/>
    </row>
    <row r="19" customFormat="false" ht="14.25" hidden="false" customHeight="false" outlineLevel="0" collapsed="false">
      <c r="A19" s="24" t="s">
        <v>69</v>
      </c>
      <c r="B19" s="112" t="n">
        <v>46.6</v>
      </c>
      <c r="C19" s="112" t="n">
        <v>78.7</v>
      </c>
      <c r="D19" s="112" t="n">
        <v>34.5</v>
      </c>
      <c r="E19" s="112" t="n">
        <v>26.2</v>
      </c>
      <c r="F19" s="112" t="n">
        <v>27.8</v>
      </c>
      <c r="G19" s="112" t="n">
        <v>17.9</v>
      </c>
      <c r="H19" s="112" t="n">
        <v>30.7</v>
      </c>
      <c r="I19" s="112" t="n">
        <v>9.9</v>
      </c>
      <c r="J19" s="112" t="n">
        <v>120.1</v>
      </c>
      <c r="K19" s="112" t="n">
        <v>125</v>
      </c>
      <c r="L19" s="112" t="n">
        <v>147.8</v>
      </c>
      <c r="M19" s="112" t="n">
        <v>272.8</v>
      </c>
      <c r="O19" s="116"/>
      <c r="P19" s="116"/>
      <c r="Q19" s="116"/>
      <c r="R19" s="116"/>
      <c r="S19" s="116"/>
      <c r="T19" s="116"/>
      <c r="U19" s="116"/>
      <c r="V19" s="116"/>
      <c r="W19" s="116"/>
      <c r="X19" s="116"/>
      <c r="Y19" s="116"/>
      <c r="Z19" s="116"/>
      <c r="AB19" s="58"/>
      <c r="AC19" s="58"/>
      <c r="AD19" s="58"/>
      <c r="AE19" s="58"/>
      <c r="AF19" s="58"/>
      <c r="AG19" s="58"/>
      <c r="AH19" s="58"/>
      <c r="AI19" s="58"/>
      <c r="AJ19" s="58"/>
      <c r="AK19" s="58"/>
      <c r="AL19" s="58"/>
      <c r="AM19" s="58"/>
      <c r="AN19" s="58"/>
      <c r="AO19" s="58"/>
    </row>
    <row r="20" customFormat="false" ht="14.25" hidden="false" customHeight="false" outlineLevel="0" collapsed="false">
      <c r="A20" s="24" t="s">
        <v>70</v>
      </c>
      <c r="B20" s="112" t="n">
        <v>17.5</v>
      </c>
      <c r="C20" s="112" t="n">
        <v>23.4</v>
      </c>
      <c r="D20" s="112" t="n">
        <v>14.1</v>
      </c>
      <c r="E20" s="112" t="n">
        <v>10.1</v>
      </c>
      <c r="F20" s="112" t="n">
        <v>11.3</v>
      </c>
      <c r="G20" s="112" t="n">
        <v>10.6</v>
      </c>
      <c r="H20" s="112" t="n">
        <v>13.8</v>
      </c>
      <c r="I20" s="112" t="n">
        <v>4.8</v>
      </c>
      <c r="J20" s="112" t="n">
        <v>36.4</v>
      </c>
      <c r="K20" s="112" t="n">
        <v>43.5</v>
      </c>
      <c r="L20" s="112" t="n">
        <v>66.9</v>
      </c>
      <c r="M20" s="112" t="n">
        <v>108.2</v>
      </c>
      <c r="O20" s="116"/>
      <c r="P20" s="116"/>
      <c r="Q20" s="116"/>
      <c r="R20" s="116"/>
      <c r="S20" s="116"/>
      <c r="T20" s="116"/>
      <c r="U20" s="116"/>
      <c r="V20" s="116"/>
      <c r="W20" s="116"/>
      <c r="X20" s="116"/>
      <c r="Y20" s="116"/>
      <c r="Z20" s="116"/>
      <c r="AB20" s="58"/>
      <c r="AC20" s="58"/>
      <c r="AD20" s="58"/>
      <c r="AE20" s="58"/>
      <c r="AF20" s="58"/>
      <c r="AG20" s="58"/>
      <c r="AH20" s="58"/>
      <c r="AI20" s="58"/>
      <c r="AJ20" s="58"/>
      <c r="AK20" s="58"/>
      <c r="AL20" s="58"/>
      <c r="AM20" s="58"/>
      <c r="AN20" s="58"/>
      <c r="AO20" s="58"/>
    </row>
    <row r="21" customFormat="false" ht="14.25" hidden="false" customHeight="false" outlineLevel="0" collapsed="false">
      <c r="A21" s="24" t="s">
        <v>71</v>
      </c>
      <c r="B21" s="112" t="n">
        <v>1.9</v>
      </c>
      <c r="C21" s="112" t="n">
        <v>1.5</v>
      </c>
      <c r="D21" s="112" t="n">
        <v>1.9</v>
      </c>
      <c r="E21" s="112" t="n">
        <v>4.9</v>
      </c>
      <c r="F21" s="112" t="n">
        <v>4.9</v>
      </c>
      <c r="G21" s="112" t="n">
        <v>1.7</v>
      </c>
      <c r="H21" s="112" t="n">
        <v>3.6</v>
      </c>
      <c r="I21" s="112" t="n">
        <v>2.4</v>
      </c>
      <c r="J21" s="112" t="n">
        <v>5.4</v>
      </c>
      <c r="K21" s="112" t="n">
        <v>5.3</v>
      </c>
      <c r="L21" s="112" t="n">
        <v>19</v>
      </c>
      <c r="M21" s="112" t="n">
        <v>23.4</v>
      </c>
      <c r="O21" s="116"/>
      <c r="P21" s="116"/>
      <c r="Q21" s="116"/>
      <c r="R21" s="116"/>
      <c r="S21" s="116"/>
      <c r="T21" s="116"/>
      <c r="U21" s="116"/>
      <c r="V21" s="116"/>
      <c r="W21" s="116"/>
      <c r="X21" s="116"/>
      <c r="Y21" s="116"/>
      <c r="Z21" s="116"/>
      <c r="AB21" s="58"/>
      <c r="AC21" s="58"/>
      <c r="AD21" s="58"/>
      <c r="AE21" s="58"/>
      <c r="AF21" s="58"/>
      <c r="AG21" s="58"/>
      <c r="AH21" s="58"/>
      <c r="AI21" s="58"/>
      <c r="AJ21" s="58"/>
      <c r="AK21" s="58"/>
      <c r="AL21" s="58"/>
      <c r="AM21" s="58"/>
      <c r="AN21" s="58"/>
      <c r="AO21" s="58"/>
    </row>
    <row r="22" customFormat="false" ht="14.25" hidden="false" customHeight="false" outlineLevel="0" collapsed="false">
      <c r="A22" s="26" t="s">
        <v>72</v>
      </c>
      <c r="B22" s="112"/>
      <c r="C22" s="112"/>
      <c r="D22" s="112"/>
      <c r="E22" s="112"/>
      <c r="F22" s="112"/>
      <c r="G22" s="112"/>
      <c r="H22" s="112"/>
      <c r="I22" s="112"/>
      <c r="J22" s="112"/>
      <c r="K22" s="112"/>
      <c r="L22" s="112"/>
      <c r="M22" s="112"/>
      <c r="O22" s="116"/>
      <c r="P22" s="116"/>
      <c r="Q22" s="116"/>
      <c r="R22" s="116"/>
      <c r="S22" s="116"/>
      <c r="T22" s="116"/>
      <c r="U22" s="116"/>
      <c r="V22" s="116"/>
      <c r="W22" s="116"/>
      <c r="X22" s="116"/>
      <c r="Y22" s="116"/>
      <c r="Z22" s="116"/>
      <c r="AB22" s="58"/>
      <c r="AC22" s="58"/>
      <c r="AD22" s="58"/>
      <c r="AE22" s="58"/>
      <c r="AF22" s="58"/>
      <c r="AG22" s="58"/>
      <c r="AH22" s="58"/>
      <c r="AI22" s="58"/>
      <c r="AJ22" s="58"/>
      <c r="AK22" s="58"/>
      <c r="AL22" s="58"/>
      <c r="AM22" s="58"/>
      <c r="AN22" s="58"/>
      <c r="AO22" s="58"/>
    </row>
    <row r="23" customFormat="false" ht="14.25" hidden="false" customHeight="false" outlineLevel="0" collapsed="false">
      <c r="A23" s="24" t="s">
        <v>73</v>
      </c>
      <c r="B23" s="112" t="n">
        <v>176.6</v>
      </c>
      <c r="C23" s="112" t="n">
        <v>372.9</v>
      </c>
      <c r="D23" s="112" t="n">
        <v>150.2</v>
      </c>
      <c r="E23" s="112" t="n">
        <v>80.5</v>
      </c>
      <c r="F23" s="112" t="n">
        <v>52.6</v>
      </c>
      <c r="G23" s="112" t="n">
        <v>36.7</v>
      </c>
      <c r="H23" s="112" t="n">
        <v>45.5</v>
      </c>
      <c r="I23" s="112" t="n">
        <v>18</v>
      </c>
      <c r="J23" s="112" t="n">
        <v>530.7</v>
      </c>
      <c r="K23" s="112" t="n">
        <v>548.5</v>
      </c>
      <c r="L23" s="112" t="n">
        <v>380</v>
      </c>
      <c r="M23" s="112" t="n">
        <v>930.1</v>
      </c>
      <c r="O23" s="116"/>
      <c r="P23" s="116"/>
      <c r="Q23" s="116"/>
      <c r="R23" s="116"/>
      <c r="S23" s="116"/>
      <c r="T23" s="116"/>
      <c r="U23" s="116"/>
      <c r="V23" s="116"/>
      <c r="W23" s="116"/>
      <c r="X23" s="116"/>
      <c r="Y23" s="116"/>
      <c r="Z23" s="116"/>
      <c r="AB23" s="58"/>
      <c r="AC23" s="58"/>
      <c r="AD23" s="58"/>
      <c r="AE23" s="58"/>
      <c r="AF23" s="58"/>
      <c r="AG23" s="58"/>
      <c r="AH23" s="58"/>
      <c r="AI23" s="58"/>
      <c r="AJ23" s="58"/>
      <c r="AK23" s="58"/>
      <c r="AL23" s="58"/>
      <c r="AM23" s="58"/>
      <c r="AN23" s="58"/>
      <c r="AO23" s="58"/>
    </row>
    <row r="24" s="63" customFormat="true" ht="14.25" hidden="false" customHeight="false" outlineLevel="0" collapsed="false">
      <c r="A24" s="62" t="s">
        <v>74</v>
      </c>
      <c r="B24" s="112" t="n">
        <v>178.3</v>
      </c>
      <c r="C24" s="112" t="n">
        <v>399.4</v>
      </c>
      <c r="D24" s="112" t="n">
        <v>184.3</v>
      </c>
      <c r="E24" s="112" t="n">
        <v>114.5</v>
      </c>
      <c r="F24" s="112" t="n">
        <v>102.1</v>
      </c>
      <c r="G24" s="112" t="n">
        <v>76.6</v>
      </c>
      <c r="H24" s="112" t="n">
        <v>102.4</v>
      </c>
      <c r="I24" s="112" t="n">
        <v>32</v>
      </c>
      <c r="J24" s="112" t="n">
        <v>556.7</v>
      </c>
      <c r="K24" s="112" t="n">
        <v>577.8</v>
      </c>
      <c r="L24" s="112" t="n">
        <v>616.1</v>
      </c>
      <c r="M24" s="112" t="n">
        <v>1190.9</v>
      </c>
      <c r="O24" s="116"/>
      <c r="P24" s="116"/>
      <c r="Q24" s="116"/>
      <c r="R24" s="116"/>
      <c r="S24" s="116"/>
      <c r="T24" s="116"/>
      <c r="U24" s="116"/>
      <c r="V24" s="116"/>
      <c r="W24" s="116"/>
      <c r="X24" s="116"/>
      <c r="Y24" s="116"/>
      <c r="Z24" s="116"/>
      <c r="AB24" s="58"/>
      <c r="AC24" s="58"/>
      <c r="AD24" s="58"/>
      <c r="AE24" s="58"/>
      <c r="AF24" s="58"/>
      <c r="AG24" s="58"/>
      <c r="AH24" s="58"/>
      <c r="AI24" s="58"/>
      <c r="AJ24" s="58"/>
      <c r="AK24" s="58"/>
      <c r="AL24" s="58"/>
      <c r="AM24" s="58"/>
      <c r="AN24" s="58"/>
      <c r="AO24" s="58"/>
    </row>
    <row r="25" s="67" customFormat="true" ht="14.25" hidden="false" customHeight="false" outlineLevel="0" collapsed="false">
      <c r="A25" s="64" t="s">
        <v>75</v>
      </c>
      <c r="B25" s="113" t="n">
        <v>356</v>
      </c>
      <c r="C25" s="113" t="n">
        <v>772.8</v>
      </c>
      <c r="D25" s="113" t="n">
        <v>337.3</v>
      </c>
      <c r="E25" s="113" t="n">
        <v>196.8</v>
      </c>
      <c r="F25" s="113" t="n">
        <v>155.1</v>
      </c>
      <c r="G25" s="113" t="n">
        <v>111.5</v>
      </c>
      <c r="H25" s="113" t="n">
        <v>146.1</v>
      </c>
      <c r="I25" s="113" t="n">
        <v>49.9</v>
      </c>
      <c r="J25" s="113" t="n">
        <v>1090.2</v>
      </c>
      <c r="K25" s="113" t="n">
        <v>1129.5</v>
      </c>
      <c r="L25" s="113" t="n">
        <v>995.7</v>
      </c>
      <c r="M25" s="115" t="n">
        <v>2123.5</v>
      </c>
      <c r="O25" s="116"/>
      <c r="P25" s="116"/>
      <c r="Q25" s="116"/>
      <c r="R25" s="116"/>
      <c r="S25" s="116"/>
      <c r="T25" s="116"/>
      <c r="U25" s="116"/>
      <c r="V25" s="116"/>
      <c r="W25" s="116"/>
      <c r="X25" s="116"/>
      <c r="Y25" s="116"/>
      <c r="Z25" s="116"/>
      <c r="AB25" s="58"/>
      <c r="AC25" s="58"/>
      <c r="AD25" s="58"/>
      <c r="AE25" s="58"/>
      <c r="AF25" s="58"/>
      <c r="AG25" s="58"/>
      <c r="AH25" s="58"/>
      <c r="AI25" s="58"/>
      <c r="AJ25" s="58"/>
      <c r="AK25" s="58"/>
      <c r="AL25" s="58"/>
      <c r="AM25" s="58"/>
      <c r="AN25" s="58"/>
      <c r="AO25" s="58"/>
    </row>
    <row r="26" customFormat="false" ht="15" hidden="false" customHeight="true" outlineLevel="0" collapsed="false">
      <c r="A26" s="19" t="s">
        <v>55</v>
      </c>
      <c r="B26" s="19"/>
      <c r="C26" s="19"/>
      <c r="D26" s="19"/>
      <c r="E26" s="19"/>
      <c r="F26" s="19"/>
      <c r="G26" s="19"/>
      <c r="H26" s="19"/>
      <c r="I26" s="19"/>
      <c r="J26" s="19"/>
      <c r="K26" s="19"/>
      <c r="L26" s="19"/>
      <c r="M26" s="19"/>
      <c r="N26" s="1"/>
      <c r="O26" s="93"/>
      <c r="P26" s="93"/>
      <c r="Q26" s="93"/>
      <c r="R26" s="93"/>
      <c r="S26" s="94"/>
      <c r="T26" s="94"/>
      <c r="U26" s="94"/>
      <c r="V26" s="94"/>
      <c r="W26" s="94"/>
      <c r="X26" s="94"/>
      <c r="Y26" s="94"/>
      <c r="Z26" s="95"/>
      <c r="AN26" s="23"/>
    </row>
    <row r="27" customFormat="false" ht="14.25" hidden="false" customHeight="false" outlineLevel="0" collapsed="false">
      <c r="A27" s="20" t="s">
        <v>76</v>
      </c>
      <c r="B27" s="21"/>
      <c r="C27" s="21"/>
      <c r="D27" s="21"/>
      <c r="E27" s="21"/>
      <c r="F27" s="21"/>
      <c r="G27" s="21"/>
      <c r="H27" s="21"/>
      <c r="I27" s="21"/>
      <c r="J27" s="21"/>
      <c r="K27" s="21"/>
      <c r="L27" s="21"/>
      <c r="M27" s="21"/>
      <c r="AN27" s="23"/>
    </row>
    <row r="28" customFormat="false" ht="14.25" hidden="false" customHeight="false" outlineLevel="0" collapsed="false">
      <c r="A28" s="26" t="s">
        <v>57</v>
      </c>
      <c r="C28" s="96"/>
      <c r="D28" s="96"/>
      <c r="E28" s="96"/>
      <c r="F28" s="96"/>
      <c r="G28" s="96"/>
      <c r="H28" s="96"/>
      <c r="I28" s="96"/>
      <c r="J28" s="96"/>
      <c r="K28" s="96"/>
      <c r="L28" s="96"/>
      <c r="M28" s="96"/>
      <c r="O28" s="97"/>
      <c r="P28" s="97"/>
      <c r="Q28" s="97"/>
      <c r="R28" s="97"/>
      <c r="S28" s="97"/>
      <c r="T28" s="97"/>
      <c r="U28" s="97"/>
      <c r="V28" s="97"/>
      <c r="W28" s="97"/>
      <c r="X28" s="97"/>
      <c r="Y28" s="97"/>
      <c r="Z28" s="97"/>
      <c r="AB28" s="58"/>
      <c r="AC28" s="58"/>
      <c r="AD28" s="58"/>
      <c r="AE28" s="58"/>
      <c r="AF28" s="58"/>
      <c r="AG28" s="58"/>
      <c r="AH28" s="58"/>
      <c r="AI28" s="58"/>
      <c r="AJ28" s="58"/>
      <c r="AK28" s="58"/>
      <c r="AL28" s="58"/>
      <c r="AM28" s="58"/>
      <c r="AN28" s="23"/>
    </row>
    <row r="29" customFormat="false" ht="14.25" hidden="false" customHeight="false" outlineLevel="0" collapsed="false">
      <c r="A29" s="24" t="s">
        <v>58</v>
      </c>
      <c r="B29" s="112" t="n">
        <v>473.7</v>
      </c>
      <c r="C29" s="112" t="n">
        <v>558.2</v>
      </c>
      <c r="D29" s="112" t="n">
        <v>609</v>
      </c>
      <c r="E29" s="112" t="n">
        <v>599</v>
      </c>
      <c r="F29" s="112" t="n">
        <v>564.8</v>
      </c>
      <c r="G29" s="112" t="n">
        <v>504.8</v>
      </c>
      <c r="H29" s="112" t="n">
        <v>999.6</v>
      </c>
      <c r="I29" s="112" t="n">
        <v>936.8</v>
      </c>
      <c r="J29" s="112" t="n">
        <v>759.9</v>
      </c>
      <c r="K29" s="112" t="n">
        <v>1035.1</v>
      </c>
      <c r="L29" s="112" t="n">
        <v>4218.5</v>
      </c>
      <c r="M29" s="112" t="n">
        <v>5254.8</v>
      </c>
      <c r="O29" s="116"/>
      <c r="P29" s="116"/>
      <c r="Q29" s="116"/>
      <c r="R29" s="116"/>
      <c r="S29" s="116"/>
      <c r="T29" s="116"/>
      <c r="U29" s="116"/>
      <c r="V29" s="116"/>
      <c r="W29" s="116"/>
      <c r="X29" s="116"/>
      <c r="Y29" s="116"/>
      <c r="Z29" s="116"/>
      <c r="AB29" s="58"/>
      <c r="AC29" s="58"/>
      <c r="AD29" s="58"/>
      <c r="AE29" s="58"/>
      <c r="AF29" s="58"/>
      <c r="AG29" s="58"/>
      <c r="AH29" s="58"/>
      <c r="AI29" s="58"/>
      <c r="AJ29" s="58"/>
      <c r="AK29" s="58"/>
      <c r="AL29" s="58"/>
      <c r="AM29" s="58"/>
      <c r="AN29" s="58"/>
    </row>
    <row r="30" customFormat="false" ht="14.25" hidden="false" customHeight="false" outlineLevel="0" collapsed="false">
      <c r="A30" s="24" t="s">
        <v>59</v>
      </c>
      <c r="B30" s="112" t="n">
        <v>377.4</v>
      </c>
      <c r="C30" s="112" t="n">
        <v>487.6</v>
      </c>
      <c r="D30" s="112" t="n">
        <v>528.1</v>
      </c>
      <c r="E30" s="112" t="n">
        <v>517.9</v>
      </c>
      <c r="F30" s="112" t="n">
        <v>475.3</v>
      </c>
      <c r="G30" s="112" t="n">
        <v>413</v>
      </c>
      <c r="H30" s="112" t="n">
        <v>821.7</v>
      </c>
      <c r="I30" s="112" t="n">
        <v>730.7</v>
      </c>
      <c r="J30" s="112" t="n">
        <v>652.4</v>
      </c>
      <c r="K30" s="112" t="n">
        <v>865.1</v>
      </c>
      <c r="L30" s="112" t="n">
        <v>3485.5</v>
      </c>
      <c r="M30" s="112" t="n">
        <v>4352.5</v>
      </c>
      <c r="O30" s="116"/>
      <c r="P30" s="116"/>
      <c r="Q30" s="116"/>
      <c r="R30" s="116"/>
      <c r="S30" s="116"/>
      <c r="T30" s="116"/>
      <c r="U30" s="116"/>
      <c r="V30" s="116"/>
      <c r="W30" s="116"/>
      <c r="X30" s="116"/>
      <c r="Y30" s="116"/>
      <c r="Z30" s="116"/>
      <c r="AB30" s="58"/>
      <c r="AC30" s="58"/>
      <c r="AD30" s="58"/>
      <c r="AE30" s="58"/>
      <c r="AF30" s="58"/>
      <c r="AG30" s="58"/>
      <c r="AH30" s="58"/>
      <c r="AI30" s="58"/>
      <c r="AJ30" s="58"/>
      <c r="AK30" s="58"/>
      <c r="AL30" s="58"/>
      <c r="AM30" s="58"/>
      <c r="AN30" s="58"/>
    </row>
    <row r="31" customFormat="false" ht="14.25" hidden="false" customHeight="false" outlineLevel="0" collapsed="false">
      <c r="A31" s="24" t="s">
        <v>60</v>
      </c>
      <c r="B31" s="112" t="n">
        <v>312.6</v>
      </c>
      <c r="C31" s="112" t="n">
        <v>337.5</v>
      </c>
      <c r="D31" s="112" t="n">
        <v>359.2</v>
      </c>
      <c r="E31" s="112" t="n">
        <v>348.3</v>
      </c>
      <c r="F31" s="112" t="n">
        <v>335.5</v>
      </c>
      <c r="G31" s="112" t="n">
        <v>315.4</v>
      </c>
      <c r="H31" s="112" t="n">
        <v>650.1</v>
      </c>
      <c r="I31" s="112" t="n">
        <v>577.8</v>
      </c>
      <c r="J31" s="112" t="n">
        <v>464</v>
      </c>
      <c r="K31" s="112" t="n">
        <v>650.7</v>
      </c>
      <c r="L31" s="112" t="n">
        <v>2589.5</v>
      </c>
      <c r="M31" s="112" t="n">
        <v>3241.3</v>
      </c>
      <c r="O31" s="116"/>
      <c r="P31" s="116"/>
      <c r="Q31" s="116"/>
      <c r="R31" s="116"/>
      <c r="S31" s="116"/>
      <c r="T31" s="116"/>
      <c r="U31" s="116"/>
      <c r="V31" s="116"/>
      <c r="W31" s="116"/>
      <c r="X31" s="116"/>
      <c r="Y31" s="116"/>
      <c r="Z31" s="116"/>
      <c r="AB31" s="58"/>
      <c r="AC31" s="58"/>
      <c r="AD31" s="58"/>
      <c r="AE31" s="58"/>
      <c r="AF31" s="58"/>
      <c r="AG31" s="58"/>
      <c r="AH31" s="58"/>
      <c r="AI31" s="58"/>
      <c r="AJ31" s="58"/>
      <c r="AK31" s="58"/>
      <c r="AL31" s="58"/>
      <c r="AM31" s="58"/>
      <c r="AN31" s="58"/>
    </row>
    <row r="32" customFormat="false" ht="14.25" hidden="false" customHeight="false" outlineLevel="0" collapsed="false">
      <c r="A32" s="24" t="s">
        <v>61</v>
      </c>
      <c r="B32" s="112" t="n">
        <v>102.1</v>
      </c>
      <c r="C32" s="112" t="n">
        <v>116</v>
      </c>
      <c r="D32" s="112" t="n">
        <v>116.4</v>
      </c>
      <c r="E32" s="112" t="n">
        <v>116.5</v>
      </c>
      <c r="F32" s="112" t="n">
        <v>111.8</v>
      </c>
      <c r="G32" s="112" t="n">
        <v>103.3</v>
      </c>
      <c r="H32" s="112" t="n">
        <v>225</v>
      </c>
      <c r="I32" s="112" t="n">
        <v>219.7</v>
      </c>
      <c r="J32" s="112" t="n">
        <v>157.4</v>
      </c>
      <c r="K32" s="112" t="n">
        <v>217.9</v>
      </c>
      <c r="L32" s="112" t="n">
        <v>891.1</v>
      </c>
      <c r="M32" s="112" t="n">
        <v>1108.8</v>
      </c>
      <c r="O32" s="116"/>
      <c r="P32" s="116"/>
      <c r="Q32" s="116"/>
      <c r="R32" s="116"/>
      <c r="S32" s="116"/>
      <c r="T32" s="116"/>
      <c r="U32" s="116"/>
      <c r="V32" s="116"/>
      <c r="W32" s="116"/>
      <c r="X32" s="116"/>
      <c r="Y32" s="116"/>
      <c r="Z32" s="116"/>
      <c r="AB32" s="58"/>
      <c r="AC32" s="58"/>
      <c r="AD32" s="58"/>
      <c r="AE32" s="58"/>
      <c r="AF32" s="58"/>
      <c r="AG32" s="58"/>
      <c r="AH32" s="58"/>
      <c r="AI32" s="58"/>
      <c r="AJ32" s="58"/>
      <c r="AK32" s="58"/>
      <c r="AL32" s="58"/>
      <c r="AM32" s="58"/>
      <c r="AN32" s="58"/>
    </row>
    <row r="33" customFormat="false" ht="14.25" hidden="false" customHeight="false" outlineLevel="0" collapsed="false">
      <c r="A33" s="24" t="s">
        <v>62</v>
      </c>
      <c r="B33" s="112" t="n">
        <v>155.4</v>
      </c>
      <c r="C33" s="112" t="n">
        <v>168</v>
      </c>
      <c r="D33" s="112" t="n">
        <v>184.4</v>
      </c>
      <c r="E33" s="112" t="n">
        <v>203.5</v>
      </c>
      <c r="F33" s="112" t="n">
        <v>191.3</v>
      </c>
      <c r="G33" s="112" t="n">
        <v>170.8</v>
      </c>
      <c r="H33" s="112" t="n">
        <v>342</v>
      </c>
      <c r="I33" s="112" t="n">
        <v>298.6</v>
      </c>
      <c r="J33" s="112" t="n">
        <v>232.8</v>
      </c>
      <c r="K33" s="112" t="n">
        <v>321.3</v>
      </c>
      <c r="L33" s="112" t="n">
        <v>1391.4</v>
      </c>
      <c r="M33" s="112" t="n">
        <v>1712.3</v>
      </c>
      <c r="O33" s="116"/>
      <c r="P33" s="116"/>
      <c r="Q33" s="116"/>
      <c r="R33" s="116"/>
      <c r="S33" s="116"/>
      <c r="T33" s="116"/>
      <c r="U33" s="116"/>
      <c r="V33" s="116"/>
      <c r="W33" s="116"/>
      <c r="X33" s="116"/>
      <c r="Y33" s="116"/>
      <c r="Z33" s="116"/>
      <c r="AB33" s="58"/>
      <c r="AC33" s="58"/>
      <c r="AD33" s="58"/>
      <c r="AE33" s="58"/>
      <c r="AF33" s="58"/>
      <c r="AG33" s="58"/>
      <c r="AH33" s="58"/>
      <c r="AI33" s="58"/>
      <c r="AJ33" s="58"/>
      <c r="AK33" s="58"/>
      <c r="AL33" s="58"/>
      <c r="AM33" s="58"/>
      <c r="AN33" s="58"/>
    </row>
    <row r="34" customFormat="false" ht="14.25" hidden="false" customHeight="false" outlineLevel="0" collapsed="false">
      <c r="A34" s="24" t="s">
        <v>63</v>
      </c>
      <c r="B34" s="112" t="n">
        <v>29.9</v>
      </c>
      <c r="C34" s="112" t="n">
        <v>31.8</v>
      </c>
      <c r="D34" s="112" t="n">
        <v>33.5</v>
      </c>
      <c r="E34" s="112" t="n">
        <v>32.3</v>
      </c>
      <c r="F34" s="112" t="n">
        <v>30.8</v>
      </c>
      <c r="G34" s="112" t="n">
        <v>29.8</v>
      </c>
      <c r="H34" s="112" t="n">
        <v>68.6</v>
      </c>
      <c r="I34" s="112" t="n">
        <v>74.4</v>
      </c>
      <c r="J34" s="112" t="n">
        <v>43.6</v>
      </c>
      <c r="K34" s="112" t="n">
        <v>61.6</v>
      </c>
      <c r="L34" s="112" t="n">
        <v>269.1</v>
      </c>
      <c r="M34" s="112" t="n">
        <v>330.6</v>
      </c>
      <c r="O34" s="116"/>
      <c r="P34" s="116"/>
      <c r="Q34" s="116"/>
      <c r="R34" s="116"/>
      <c r="S34" s="116"/>
      <c r="T34" s="116"/>
      <c r="U34" s="116"/>
      <c r="V34" s="116"/>
      <c r="W34" s="116"/>
      <c r="X34" s="116"/>
      <c r="Y34" s="116"/>
      <c r="Z34" s="116"/>
      <c r="AB34" s="58"/>
      <c r="AC34" s="58"/>
      <c r="AD34" s="58"/>
      <c r="AE34" s="58"/>
      <c r="AF34" s="58"/>
      <c r="AG34" s="58"/>
      <c r="AH34" s="58"/>
      <c r="AI34" s="58"/>
      <c r="AJ34" s="58"/>
      <c r="AK34" s="58"/>
      <c r="AL34" s="58"/>
      <c r="AM34" s="58"/>
      <c r="AN34" s="58"/>
    </row>
    <row r="35" customFormat="false" ht="14.25" hidden="false" customHeight="false" outlineLevel="0" collapsed="false">
      <c r="A35" s="24" t="s">
        <v>64</v>
      </c>
      <c r="B35" s="112" t="n">
        <v>12.9</v>
      </c>
      <c r="C35" s="112" t="n">
        <v>11.7</v>
      </c>
      <c r="D35" s="112" t="n">
        <v>18.7</v>
      </c>
      <c r="E35" s="112" t="n">
        <v>19.8</v>
      </c>
      <c r="F35" s="112" t="n">
        <v>16.9</v>
      </c>
      <c r="G35" s="112" t="n">
        <v>13.7</v>
      </c>
      <c r="H35" s="112" t="n">
        <v>28.2</v>
      </c>
      <c r="I35" s="112" t="n">
        <v>23.6</v>
      </c>
      <c r="J35" s="112" t="n">
        <v>17</v>
      </c>
      <c r="K35" s="112" t="n">
        <v>24.5</v>
      </c>
      <c r="L35" s="112" t="n">
        <v>120.8</v>
      </c>
      <c r="M35" s="112" t="n">
        <v>145.4</v>
      </c>
      <c r="O35" s="116"/>
      <c r="P35" s="116"/>
      <c r="Q35" s="116"/>
      <c r="R35" s="116"/>
      <c r="S35" s="116"/>
      <c r="T35" s="116"/>
      <c r="U35" s="116"/>
      <c r="V35" s="116"/>
      <c r="W35" s="116"/>
      <c r="X35" s="116"/>
      <c r="Y35" s="116"/>
      <c r="Z35" s="116"/>
      <c r="AB35" s="58"/>
      <c r="AC35" s="58"/>
      <c r="AD35" s="58"/>
      <c r="AE35" s="58"/>
      <c r="AF35" s="58"/>
      <c r="AG35" s="58"/>
      <c r="AH35" s="58"/>
      <c r="AI35" s="58"/>
      <c r="AJ35" s="58"/>
      <c r="AK35" s="58"/>
      <c r="AL35" s="58"/>
      <c r="AM35" s="58"/>
      <c r="AN35" s="58"/>
    </row>
    <row r="36" customFormat="false" ht="14.25" hidden="false" customHeight="false" outlineLevel="0" collapsed="false">
      <c r="A36" s="24" t="s">
        <v>65</v>
      </c>
      <c r="B36" s="112" t="n">
        <v>24.7</v>
      </c>
      <c r="C36" s="112" t="n">
        <v>34.2</v>
      </c>
      <c r="D36" s="112" t="n">
        <v>35.3</v>
      </c>
      <c r="E36" s="112" t="n">
        <v>34.4</v>
      </c>
      <c r="F36" s="112" t="n">
        <v>33.9</v>
      </c>
      <c r="G36" s="112" t="n">
        <v>29.4</v>
      </c>
      <c r="H36" s="112" t="n">
        <v>51.8</v>
      </c>
      <c r="I36" s="112" t="n">
        <v>42.8</v>
      </c>
      <c r="J36" s="112" t="n">
        <v>44.4</v>
      </c>
      <c r="K36" s="112" t="n">
        <v>58.9</v>
      </c>
      <c r="L36" s="112" t="n">
        <v>226.4</v>
      </c>
      <c r="M36" s="112" t="n">
        <v>286</v>
      </c>
      <c r="O36" s="116"/>
      <c r="P36" s="116"/>
      <c r="Q36" s="116"/>
      <c r="R36" s="116"/>
      <c r="S36" s="116"/>
      <c r="T36" s="116"/>
      <c r="U36" s="116"/>
      <c r="V36" s="116"/>
      <c r="W36" s="116"/>
      <c r="X36" s="116"/>
      <c r="Y36" s="116"/>
      <c r="Z36" s="116"/>
      <c r="AB36" s="58"/>
      <c r="AC36" s="58"/>
      <c r="AD36" s="58"/>
      <c r="AE36" s="58"/>
      <c r="AF36" s="58"/>
      <c r="AG36" s="58"/>
      <c r="AH36" s="58"/>
      <c r="AI36" s="58"/>
      <c r="AJ36" s="58"/>
      <c r="AK36" s="58"/>
      <c r="AL36" s="58"/>
      <c r="AM36" s="58"/>
      <c r="AN36" s="58"/>
    </row>
    <row r="37" customFormat="false" ht="14.25" hidden="false" customHeight="false" outlineLevel="0" collapsed="false">
      <c r="A37" s="26" t="s">
        <v>66</v>
      </c>
      <c r="B37" s="112"/>
      <c r="C37" s="112"/>
      <c r="D37" s="112"/>
      <c r="E37" s="112"/>
      <c r="F37" s="112"/>
      <c r="G37" s="112"/>
      <c r="H37" s="112"/>
      <c r="I37" s="112"/>
      <c r="J37" s="112"/>
      <c r="K37" s="112"/>
      <c r="L37" s="112"/>
      <c r="M37" s="112"/>
      <c r="O37" s="116"/>
      <c r="P37" s="116"/>
      <c r="Q37" s="116"/>
      <c r="R37" s="116"/>
      <c r="S37" s="116"/>
      <c r="T37" s="116"/>
      <c r="U37" s="116"/>
      <c r="V37" s="116"/>
      <c r="W37" s="116"/>
      <c r="X37" s="116"/>
      <c r="Y37" s="116"/>
      <c r="Z37" s="116"/>
      <c r="AB37" s="58"/>
      <c r="AC37" s="58"/>
      <c r="AD37" s="58"/>
      <c r="AE37" s="58"/>
      <c r="AF37" s="58"/>
      <c r="AG37" s="58"/>
      <c r="AH37" s="58"/>
      <c r="AI37" s="58"/>
      <c r="AJ37" s="58"/>
      <c r="AK37" s="58"/>
      <c r="AL37" s="58"/>
      <c r="AM37" s="58"/>
      <c r="AN37" s="58"/>
    </row>
    <row r="38" customFormat="false" ht="14.25" hidden="false" customHeight="false" outlineLevel="0" collapsed="false">
      <c r="A38" s="24" t="s">
        <v>67</v>
      </c>
      <c r="B38" s="112" t="n">
        <v>1071.7</v>
      </c>
      <c r="C38" s="112" t="n">
        <v>1382.1</v>
      </c>
      <c r="D38" s="112" t="n">
        <v>1479.7</v>
      </c>
      <c r="E38" s="112" t="n">
        <v>1470.1</v>
      </c>
      <c r="F38" s="112" t="n">
        <v>1358</v>
      </c>
      <c r="G38" s="112" t="n">
        <v>1195</v>
      </c>
      <c r="H38" s="112" t="n">
        <v>2279.6</v>
      </c>
      <c r="I38" s="112" t="n">
        <v>1958.2</v>
      </c>
      <c r="J38" s="112" t="n">
        <v>1839.8</v>
      </c>
      <c r="K38" s="112" t="n">
        <v>2454</v>
      </c>
      <c r="L38" s="112" t="n">
        <v>9742.4</v>
      </c>
      <c r="M38" s="112" t="n">
        <v>12195.9</v>
      </c>
      <c r="O38" s="116"/>
      <c r="P38" s="116"/>
      <c r="Q38" s="116"/>
      <c r="R38" s="116"/>
      <c r="S38" s="116"/>
      <c r="T38" s="116"/>
      <c r="U38" s="116"/>
      <c r="V38" s="116"/>
      <c r="W38" s="116"/>
      <c r="X38" s="116"/>
      <c r="Y38" s="116"/>
      <c r="Z38" s="116"/>
      <c r="AB38" s="58"/>
      <c r="AC38" s="58"/>
      <c r="AD38" s="58"/>
      <c r="AE38" s="58"/>
      <c r="AF38" s="58"/>
      <c r="AG38" s="58"/>
      <c r="AH38" s="58"/>
      <c r="AI38" s="58"/>
      <c r="AJ38" s="58"/>
      <c r="AK38" s="58"/>
      <c r="AL38" s="58"/>
      <c r="AM38" s="58"/>
      <c r="AN38" s="58"/>
    </row>
    <row r="39" customFormat="false" ht="14.25" hidden="false" customHeight="false" outlineLevel="0" collapsed="false">
      <c r="A39" s="24" t="s">
        <v>69</v>
      </c>
      <c r="B39" s="112" t="n">
        <v>287.7</v>
      </c>
      <c r="C39" s="112" t="n">
        <v>249.6</v>
      </c>
      <c r="D39" s="112" t="n">
        <v>260</v>
      </c>
      <c r="E39" s="112" t="n">
        <v>258.4</v>
      </c>
      <c r="F39" s="112" t="n">
        <v>240.4</v>
      </c>
      <c r="G39" s="112" t="n">
        <v>256.8</v>
      </c>
      <c r="H39" s="112" t="n">
        <v>596.5</v>
      </c>
      <c r="I39" s="112" t="n">
        <v>613</v>
      </c>
      <c r="J39" s="112" t="n">
        <v>366.4</v>
      </c>
      <c r="K39" s="112" t="n">
        <v>533.5</v>
      </c>
      <c r="L39" s="112" t="n">
        <v>2220.7</v>
      </c>
      <c r="M39" s="112" t="n">
        <v>2754.3</v>
      </c>
      <c r="O39" s="116"/>
      <c r="P39" s="116"/>
      <c r="Q39" s="116"/>
      <c r="R39" s="116"/>
      <c r="S39" s="116"/>
      <c r="T39" s="116"/>
      <c r="U39" s="116"/>
      <c r="V39" s="116"/>
      <c r="W39" s="116"/>
      <c r="X39" s="116"/>
      <c r="Y39" s="116"/>
      <c r="Z39" s="116"/>
      <c r="AB39" s="58"/>
      <c r="AC39" s="58"/>
      <c r="AD39" s="58"/>
      <c r="AE39" s="58"/>
      <c r="AF39" s="58"/>
      <c r="AG39" s="58"/>
      <c r="AH39" s="58"/>
      <c r="AI39" s="58"/>
      <c r="AJ39" s="58"/>
      <c r="AK39" s="58"/>
      <c r="AL39" s="58"/>
      <c r="AM39" s="58"/>
      <c r="AN39" s="58"/>
    </row>
    <row r="40" customFormat="false" ht="14.25" hidden="false" customHeight="false" outlineLevel="0" collapsed="false">
      <c r="A40" s="24" t="s">
        <v>70</v>
      </c>
      <c r="B40" s="112" t="n">
        <v>119.6</v>
      </c>
      <c r="C40" s="112" t="n">
        <v>97.7</v>
      </c>
      <c r="D40" s="112" t="n">
        <v>119.3</v>
      </c>
      <c r="E40" s="112" t="n">
        <v>117.2</v>
      </c>
      <c r="F40" s="112" t="n">
        <v>126.8</v>
      </c>
      <c r="G40" s="112" t="n">
        <v>104.8</v>
      </c>
      <c r="H40" s="112" t="n">
        <v>262.3</v>
      </c>
      <c r="I40" s="112" t="n">
        <v>283.8</v>
      </c>
      <c r="J40" s="112" t="n">
        <v>140.7</v>
      </c>
      <c r="K40" s="112" t="n">
        <v>215</v>
      </c>
      <c r="L40" s="112" t="n">
        <v>1015</v>
      </c>
      <c r="M40" s="112" t="n">
        <v>1233.2</v>
      </c>
      <c r="O40" s="116"/>
      <c r="P40" s="116"/>
      <c r="Q40" s="116"/>
      <c r="R40" s="116"/>
      <c r="S40" s="116"/>
      <c r="T40" s="116"/>
      <c r="U40" s="116"/>
      <c r="V40" s="116"/>
      <c r="W40" s="116"/>
      <c r="X40" s="116"/>
      <c r="Y40" s="116"/>
      <c r="Z40" s="116"/>
      <c r="AB40" s="58"/>
      <c r="AC40" s="58"/>
      <c r="AD40" s="58"/>
      <c r="AE40" s="58"/>
      <c r="AF40" s="58"/>
      <c r="AG40" s="58"/>
      <c r="AH40" s="58"/>
      <c r="AI40" s="58"/>
      <c r="AJ40" s="58"/>
      <c r="AK40" s="58"/>
      <c r="AL40" s="58"/>
      <c r="AM40" s="58"/>
      <c r="AN40" s="58"/>
    </row>
    <row r="41" customFormat="false" ht="14.25" hidden="false" customHeight="false" outlineLevel="0" collapsed="false">
      <c r="A41" s="24" t="s">
        <v>71</v>
      </c>
      <c r="B41" s="112" t="n">
        <v>14.9</v>
      </c>
      <c r="C41" s="112" t="n">
        <v>16.1</v>
      </c>
      <c r="D41" s="112" t="n">
        <v>27.2</v>
      </c>
      <c r="E41" s="112" t="n">
        <v>26</v>
      </c>
      <c r="F41" s="112" t="n">
        <v>36.3</v>
      </c>
      <c r="G41" s="112" t="n">
        <v>25.5</v>
      </c>
      <c r="H41" s="112" t="n">
        <v>51.5</v>
      </c>
      <c r="I41" s="112" t="n">
        <v>53.9</v>
      </c>
      <c r="J41" s="112" t="n">
        <v>22.9</v>
      </c>
      <c r="K41" s="112" t="n">
        <v>31.5</v>
      </c>
      <c r="L41" s="112" t="n">
        <v>215.5</v>
      </c>
      <c r="M41" s="112" t="n">
        <v>246.6</v>
      </c>
      <c r="O41" s="116"/>
      <c r="P41" s="116"/>
      <c r="Q41" s="116"/>
      <c r="R41" s="116"/>
      <c r="S41" s="116"/>
      <c r="T41" s="116"/>
      <c r="U41" s="116"/>
      <c r="V41" s="116"/>
      <c r="W41" s="116"/>
      <c r="X41" s="116"/>
      <c r="Y41" s="116"/>
      <c r="Z41" s="116"/>
      <c r="AB41" s="58"/>
      <c r="AC41" s="58"/>
      <c r="AD41" s="58"/>
      <c r="AE41" s="58"/>
      <c r="AF41" s="58"/>
      <c r="AG41" s="58"/>
      <c r="AH41" s="58"/>
      <c r="AI41" s="58"/>
      <c r="AJ41" s="58"/>
      <c r="AK41" s="58"/>
      <c r="AL41" s="58"/>
      <c r="AM41" s="58"/>
      <c r="AN41" s="58"/>
    </row>
    <row r="42" customFormat="false" ht="14.25" hidden="false" customHeight="false" outlineLevel="0" collapsed="false">
      <c r="A42" s="26" t="s">
        <v>72</v>
      </c>
      <c r="B42" s="112"/>
      <c r="C42" s="112"/>
      <c r="D42" s="112"/>
      <c r="E42" s="112"/>
      <c r="F42" s="112"/>
      <c r="G42" s="112"/>
      <c r="H42" s="112"/>
      <c r="I42" s="112"/>
      <c r="J42" s="112"/>
      <c r="K42" s="112"/>
      <c r="L42" s="112"/>
      <c r="M42" s="112"/>
      <c r="O42" s="116"/>
      <c r="P42" s="116"/>
      <c r="Q42" s="116"/>
      <c r="R42" s="116"/>
      <c r="S42" s="116"/>
      <c r="T42" s="116"/>
      <c r="U42" s="116"/>
      <c r="V42" s="116"/>
      <c r="W42" s="116"/>
      <c r="X42" s="116"/>
      <c r="Y42" s="116"/>
      <c r="Z42" s="116"/>
      <c r="AB42" s="58"/>
      <c r="AC42" s="58"/>
      <c r="AD42" s="58"/>
      <c r="AE42" s="58"/>
      <c r="AF42" s="58"/>
      <c r="AG42" s="58"/>
      <c r="AH42" s="58"/>
      <c r="AI42" s="58"/>
      <c r="AJ42" s="58"/>
      <c r="AK42" s="58"/>
      <c r="AL42" s="58"/>
      <c r="AM42" s="58"/>
      <c r="AN42" s="58"/>
    </row>
    <row r="43" s="63" customFormat="true" ht="14.25" hidden="false" customHeight="false" outlineLevel="0" collapsed="false">
      <c r="A43" s="24" t="s">
        <v>73</v>
      </c>
      <c r="B43" s="112" t="n">
        <v>764.4</v>
      </c>
      <c r="C43" s="112" t="n">
        <v>892.3</v>
      </c>
      <c r="D43" s="112" t="n">
        <v>942.1</v>
      </c>
      <c r="E43" s="112" t="n">
        <v>919.7</v>
      </c>
      <c r="F43" s="112" t="n">
        <v>872.8</v>
      </c>
      <c r="G43" s="112" t="n">
        <v>781.9</v>
      </c>
      <c r="H43" s="112" t="n">
        <v>1562.3</v>
      </c>
      <c r="I43" s="112" t="n">
        <v>1413.6</v>
      </c>
      <c r="J43" s="112" t="n">
        <v>1215.6</v>
      </c>
      <c r="K43" s="112" t="n">
        <v>1656.7</v>
      </c>
      <c r="L43" s="112" t="n">
        <v>6494</v>
      </c>
      <c r="M43" s="112" t="n">
        <v>8148.3</v>
      </c>
      <c r="O43" s="116"/>
      <c r="P43" s="116"/>
      <c r="Q43" s="116"/>
      <c r="R43" s="116"/>
      <c r="S43" s="116"/>
      <c r="T43" s="116"/>
      <c r="U43" s="116"/>
      <c r="V43" s="116"/>
      <c r="W43" s="116"/>
      <c r="X43" s="116"/>
      <c r="Y43" s="116"/>
      <c r="Z43" s="116"/>
      <c r="AB43" s="58"/>
      <c r="AC43" s="58"/>
      <c r="AD43" s="58"/>
      <c r="AE43" s="58"/>
      <c r="AF43" s="58"/>
      <c r="AG43" s="58"/>
      <c r="AH43" s="58"/>
      <c r="AI43" s="58"/>
      <c r="AJ43" s="58"/>
      <c r="AK43" s="58"/>
      <c r="AL43" s="58"/>
      <c r="AM43" s="58"/>
      <c r="AN43" s="58"/>
    </row>
    <row r="44" customFormat="false" ht="14.25" hidden="false" customHeight="false" outlineLevel="0" collapsed="false">
      <c r="A44" s="24" t="s">
        <v>74</v>
      </c>
      <c r="B44" s="112" t="n">
        <v>728.3</v>
      </c>
      <c r="C44" s="112" t="n">
        <v>851.1</v>
      </c>
      <c r="D44" s="112" t="n">
        <v>942.6</v>
      </c>
      <c r="E44" s="112" t="n">
        <v>950</v>
      </c>
      <c r="F44" s="112" t="n">
        <v>887.7</v>
      </c>
      <c r="G44" s="112" t="n">
        <v>798.1</v>
      </c>
      <c r="H44" s="112" t="n">
        <v>1627.5</v>
      </c>
      <c r="I44" s="112" t="n">
        <v>1492</v>
      </c>
      <c r="J44" s="112" t="n">
        <v>1157.7</v>
      </c>
      <c r="K44" s="112" t="n">
        <v>1580</v>
      </c>
      <c r="L44" s="112" t="n">
        <v>6704.2</v>
      </c>
      <c r="M44" s="112" t="n">
        <v>8283.7</v>
      </c>
      <c r="O44" s="116"/>
      <c r="P44" s="116"/>
      <c r="Q44" s="116"/>
      <c r="R44" s="116"/>
      <c r="S44" s="116"/>
      <c r="T44" s="116"/>
      <c r="U44" s="116"/>
      <c r="V44" s="116"/>
      <c r="W44" s="116"/>
      <c r="X44" s="116"/>
      <c r="Y44" s="116"/>
      <c r="Z44" s="116"/>
      <c r="AB44" s="58"/>
      <c r="AC44" s="58"/>
      <c r="AD44" s="58"/>
      <c r="AE44" s="58"/>
      <c r="AF44" s="58"/>
      <c r="AG44" s="58"/>
      <c r="AH44" s="58"/>
      <c r="AI44" s="58"/>
      <c r="AJ44" s="58"/>
      <c r="AK44" s="58"/>
      <c r="AL44" s="58"/>
      <c r="AM44" s="58"/>
      <c r="AN44" s="58"/>
    </row>
    <row r="45" customFormat="false" ht="14.25" hidden="false" customHeight="false" outlineLevel="0" collapsed="false">
      <c r="A45" s="64" t="s">
        <v>75</v>
      </c>
      <c r="B45" s="113" t="n">
        <v>1492.2</v>
      </c>
      <c r="C45" s="113" t="n">
        <v>1745.6</v>
      </c>
      <c r="D45" s="113" t="n">
        <v>1888.1</v>
      </c>
      <c r="E45" s="113" t="n">
        <v>1872.8</v>
      </c>
      <c r="F45" s="113" t="n">
        <v>1760.5</v>
      </c>
      <c r="G45" s="113" t="n">
        <v>1581.4</v>
      </c>
      <c r="H45" s="113" t="n">
        <v>3187.4</v>
      </c>
      <c r="I45" s="113" t="n">
        <v>2906.5</v>
      </c>
      <c r="J45" s="113" t="n">
        <v>2371.1</v>
      </c>
      <c r="K45" s="113" t="n">
        <v>3236.2</v>
      </c>
      <c r="L45" s="113" t="n">
        <v>13196.8</v>
      </c>
      <c r="M45" s="115" t="n">
        <v>16432</v>
      </c>
      <c r="O45" s="116"/>
      <c r="P45" s="116"/>
      <c r="Q45" s="116"/>
      <c r="R45" s="116"/>
      <c r="S45" s="116"/>
      <c r="T45" s="116"/>
      <c r="U45" s="116"/>
      <c r="V45" s="116"/>
      <c r="W45" s="116"/>
      <c r="X45" s="116"/>
      <c r="Y45" s="116"/>
      <c r="Z45" s="116"/>
      <c r="AB45" s="58"/>
      <c r="AC45" s="58"/>
      <c r="AD45" s="58"/>
      <c r="AE45" s="58"/>
      <c r="AF45" s="58"/>
      <c r="AG45" s="58"/>
      <c r="AH45" s="58"/>
      <c r="AI45" s="58"/>
      <c r="AJ45" s="58"/>
      <c r="AK45" s="58"/>
      <c r="AL45" s="58"/>
      <c r="AM45" s="58"/>
      <c r="AN45" s="58"/>
    </row>
    <row r="46" s="23" customFormat="true" ht="14.25" hidden="false" customHeight="true" outlineLevel="0" collapsed="false">
      <c r="A46" s="30" t="s">
        <v>77</v>
      </c>
      <c r="B46" s="30"/>
      <c r="C46" s="30"/>
      <c r="D46" s="30"/>
      <c r="E46" s="30"/>
      <c r="F46" s="30"/>
      <c r="G46" s="30"/>
      <c r="H46" s="30"/>
      <c r="I46" s="30"/>
      <c r="J46" s="30"/>
      <c r="K46" s="30"/>
      <c r="L46" s="30"/>
      <c r="M46" s="30"/>
      <c r="N46" s="31"/>
      <c r="O46" s="31"/>
      <c r="P46" s="117"/>
      <c r="Q46" s="31"/>
      <c r="R46" s="31"/>
      <c r="S46" s="31"/>
      <c r="T46" s="31"/>
      <c r="U46" s="31"/>
      <c r="V46" s="97"/>
      <c r="W46" s="97"/>
      <c r="X46" s="97"/>
      <c r="Y46" s="97"/>
      <c r="Z46" s="97"/>
      <c r="AB46" s="58"/>
      <c r="AC46" s="58"/>
      <c r="AD46" s="58"/>
      <c r="AE46" s="58"/>
      <c r="AF46" s="58"/>
      <c r="AG46" s="58"/>
      <c r="AH46" s="58"/>
      <c r="AI46" s="58"/>
      <c r="AJ46" s="58"/>
      <c r="AK46" s="58"/>
      <c r="AM46" s="58"/>
    </row>
    <row r="47" s="23" customFormat="true" ht="14.2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c r="V47" s="97"/>
      <c r="W47" s="97"/>
      <c r="X47" s="97"/>
      <c r="Y47" s="97"/>
      <c r="Z47" s="97"/>
      <c r="AB47" s="58"/>
      <c r="AC47" s="58"/>
      <c r="AD47" s="58"/>
      <c r="AE47" s="58"/>
      <c r="AF47" s="58"/>
      <c r="AG47" s="58"/>
      <c r="AH47" s="58"/>
      <c r="AI47" s="58"/>
      <c r="AJ47" s="58"/>
      <c r="AK47" s="58"/>
      <c r="AM47" s="58"/>
    </row>
    <row r="48" customFormat="false" ht="14.25" hidden="false" customHeight="false" outlineLevel="0" collapsed="false">
      <c r="A48" s="26" t="s">
        <v>57</v>
      </c>
      <c r="M48" s="76"/>
      <c r="O48" s="97"/>
      <c r="P48" s="97"/>
      <c r="Q48" s="97"/>
      <c r="R48" s="97"/>
      <c r="S48" s="97"/>
      <c r="T48" s="97"/>
      <c r="U48" s="97"/>
      <c r="V48" s="97"/>
      <c r="W48" s="97"/>
      <c r="X48" s="97"/>
      <c r="Y48" s="97"/>
      <c r="Z48" s="97"/>
      <c r="AB48" s="58"/>
      <c r="AC48" s="58"/>
      <c r="AD48" s="58"/>
      <c r="AE48" s="58"/>
      <c r="AF48" s="58"/>
      <c r="AG48" s="58"/>
      <c r="AH48" s="58"/>
      <c r="AI48" s="58"/>
      <c r="AJ48" s="58"/>
      <c r="AK48" s="58"/>
      <c r="AM48" s="58"/>
      <c r="AN48" s="23"/>
    </row>
    <row r="49" customFormat="false" ht="14.25" hidden="false" customHeight="false" outlineLevel="0" collapsed="false">
      <c r="A49" s="24" t="s">
        <v>58</v>
      </c>
      <c r="B49" s="112" t="n">
        <v>24.3</v>
      </c>
      <c r="C49" s="112" t="n">
        <v>46.3</v>
      </c>
      <c r="D49" s="112" t="n">
        <v>18.1</v>
      </c>
      <c r="E49" s="112" t="n">
        <v>10.5</v>
      </c>
      <c r="F49" s="112" t="n">
        <v>9.1</v>
      </c>
      <c r="G49" s="112" t="n">
        <v>6.1</v>
      </c>
      <c r="H49" s="112" t="n">
        <v>4.4</v>
      </c>
      <c r="I49" s="112" t="n">
        <v>1.5</v>
      </c>
      <c r="J49" s="112" t="n">
        <v>47.7</v>
      </c>
      <c r="K49" s="112" t="n">
        <v>35.8</v>
      </c>
      <c r="L49" s="112" t="n">
        <v>7.5</v>
      </c>
      <c r="M49" s="112" t="n">
        <v>13.1</v>
      </c>
      <c r="O49" s="116"/>
      <c r="P49" s="116"/>
      <c r="Q49" s="116"/>
      <c r="R49" s="116"/>
      <c r="S49" s="116"/>
      <c r="T49" s="116"/>
      <c r="U49" s="116"/>
      <c r="V49" s="116"/>
      <c r="W49" s="116"/>
      <c r="X49" s="116"/>
      <c r="Y49" s="116"/>
      <c r="Z49" s="116"/>
      <c r="AB49" s="58"/>
      <c r="AC49" s="58"/>
      <c r="AD49" s="58"/>
      <c r="AE49" s="58"/>
      <c r="AF49" s="58"/>
      <c r="AG49" s="58"/>
      <c r="AH49" s="58"/>
      <c r="AI49" s="58"/>
      <c r="AJ49" s="58"/>
      <c r="AK49" s="58"/>
      <c r="AL49" s="58"/>
      <c r="AM49" s="58"/>
      <c r="AN49" s="58"/>
    </row>
    <row r="50" customFormat="false" ht="14.25" hidden="false" customHeight="false" outlineLevel="0" collapsed="false">
      <c r="A50" s="24" t="s">
        <v>59</v>
      </c>
      <c r="B50" s="112" t="n">
        <v>24.2</v>
      </c>
      <c r="C50" s="112" t="n">
        <v>49.4</v>
      </c>
      <c r="D50" s="112" t="n">
        <v>17.7</v>
      </c>
      <c r="E50" s="112" t="n">
        <v>9.3</v>
      </c>
      <c r="F50" s="112" t="n">
        <v>7.7</v>
      </c>
      <c r="G50" s="112" t="n">
        <v>6.6</v>
      </c>
      <c r="H50" s="112" t="n">
        <v>4.7</v>
      </c>
      <c r="I50" s="112" t="n">
        <v>1.8</v>
      </c>
      <c r="J50" s="112" t="n">
        <v>50.6</v>
      </c>
      <c r="K50" s="112" t="n">
        <v>38.5</v>
      </c>
      <c r="L50" s="112" t="n">
        <v>7.5</v>
      </c>
      <c r="M50" s="112" t="n">
        <v>13.7</v>
      </c>
      <c r="O50" s="116"/>
      <c r="P50" s="116"/>
      <c r="Q50" s="116"/>
      <c r="R50" s="116"/>
      <c r="S50" s="116"/>
      <c r="T50" s="116"/>
      <c r="U50" s="116"/>
      <c r="V50" s="116"/>
      <c r="W50" s="116"/>
      <c r="X50" s="116"/>
      <c r="Y50" s="116"/>
      <c r="Z50" s="116"/>
      <c r="AB50" s="58"/>
      <c r="AC50" s="58"/>
      <c r="AD50" s="58"/>
      <c r="AE50" s="58"/>
      <c r="AF50" s="58"/>
      <c r="AG50" s="58"/>
      <c r="AH50" s="58"/>
      <c r="AI50" s="58"/>
      <c r="AJ50" s="58"/>
      <c r="AK50" s="58"/>
      <c r="AL50" s="58"/>
      <c r="AM50" s="58"/>
      <c r="AN50" s="58"/>
    </row>
    <row r="51" customFormat="false" ht="14.25" hidden="false" customHeight="false" outlineLevel="0" collapsed="false">
      <c r="A51" s="24" t="s">
        <v>60</v>
      </c>
      <c r="B51" s="112" t="n">
        <v>24.4</v>
      </c>
      <c r="C51" s="112" t="n">
        <v>36</v>
      </c>
      <c r="D51" s="112" t="n">
        <v>16.2</v>
      </c>
      <c r="E51" s="112" t="n">
        <v>12</v>
      </c>
      <c r="F51" s="112" t="n">
        <v>8.8</v>
      </c>
      <c r="G51" s="112" t="n">
        <v>9.1</v>
      </c>
      <c r="H51" s="112" t="n">
        <v>4.7</v>
      </c>
      <c r="I51" s="112" t="n">
        <v>2.4</v>
      </c>
      <c r="J51" s="112" t="n">
        <v>39.3</v>
      </c>
      <c r="K51" s="112" t="n">
        <v>30.8</v>
      </c>
      <c r="L51" s="112" t="n">
        <v>7.8</v>
      </c>
      <c r="M51" s="112" t="n">
        <v>12.4</v>
      </c>
      <c r="O51" s="116"/>
      <c r="P51" s="116"/>
      <c r="Q51" s="116"/>
      <c r="R51" s="116"/>
      <c r="S51" s="116"/>
      <c r="T51" s="116"/>
      <c r="U51" s="116"/>
      <c r="V51" s="116"/>
      <c r="W51" s="116"/>
      <c r="X51" s="116"/>
      <c r="Y51" s="116"/>
      <c r="Z51" s="116"/>
      <c r="AB51" s="58"/>
      <c r="AC51" s="58"/>
      <c r="AD51" s="58"/>
      <c r="AE51" s="58"/>
      <c r="AF51" s="58"/>
      <c r="AG51" s="58"/>
      <c r="AH51" s="58"/>
      <c r="AI51" s="58"/>
      <c r="AJ51" s="58"/>
      <c r="AK51" s="58"/>
      <c r="AL51" s="58"/>
      <c r="AM51" s="58"/>
      <c r="AN51" s="58"/>
    </row>
    <row r="52" customFormat="false" ht="14.25" hidden="false" customHeight="false" outlineLevel="0" collapsed="false">
      <c r="A52" s="24" t="s">
        <v>61</v>
      </c>
      <c r="B52" s="112" t="n">
        <v>23.6</v>
      </c>
      <c r="C52" s="112" t="n">
        <v>41.5</v>
      </c>
      <c r="D52" s="112" t="n">
        <v>18.4</v>
      </c>
      <c r="E52" s="112" t="n">
        <v>9.4</v>
      </c>
      <c r="F52" s="112" t="n">
        <v>8.8</v>
      </c>
      <c r="G52" s="112" t="n">
        <v>4.3</v>
      </c>
      <c r="H52" s="112" t="n">
        <v>4.6</v>
      </c>
      <c r="I52" s="112" t="n">
        <v>2</v>
      </c>
      <c r="J52" s="112" t="n">
        <v>44.1</v>
      </c>
      <c r="K52" s="112" t="n">
        <v>33</v>
      </c>
      <c r="L52" s="112" t="n">
        <v>6.7</v>
      </c>
      <c r="M52" s="112" t="n">
        <v>11.8</v>
      </c>
      <c r="O52" s="116"/>
      <c r="P52" s="116"/>
      <c r="Q52" s="116"/>
      <c r="R52" s="116"/>
      <c r="S52" s="116"/>
      <c r="T52" s="116"/>
      <c r="U52" s="116"/>
      <c r="V52" s="116"/>
      <c r="W52" s="116"/>
      <c r="X52" s="116"/>
      <c r="Y52" s="116"/>
      <c r="Z52" s="116"/>
      <c r="AB52" s="58"/>
      <c r="AC52" s="58"/>
      <c r="AD52" s="58"/>
      <c r="AE52" s="58"/>
      <c r="AF52" s="58"/>
      <c r="AG52" s="58"/>
      <c r="AH52" s="58"/>
      <c r="AI52" s="58"/>
      <c r="AJ52" s="58"/>
      <c r="AK52" s="58"/>
      <c r="AL52" s="58"/>
      <c r="AM52" s="58"/>
      <c r="AN52" s="58"/>
    </row>
    <row r="53" customFormat="false" ht="14.25" hidden="false" customHeight="false" outlineLevel="0" collapsed="false">
      <c r="A53" s="24" t="s">
        <v>62</v>
      </c>
      <c r="B53" s="112" t="n">
        <v>23.5</v>
      </c>
      <c r="C53" s="112" t="n">
        <v>41.4</v>
      </c>
      <c r="D53" s="112" t="n">
        <v>18.2</v>
      </c>
      <c r="E53" s="112" t="n">
        <v>10.1</v>
      </c>
      <c r="F53" s="112" t="n">
        <v>7.7</v>
      </c>
      <c r="G53" s="112" t="n">
        <v>6.7</v>
      </c>
      <c r="H53" s="112" t="n">
        <v>4.6</v>
      </c>
      <c r="I53" s="112" t="n">
        <v>1.4</v>
      </c>
      <c r="J53" s="112" t="n">
        <v>43.5</v>
      </c>
      <c r="K53" s="112" t="n">
        <v>33.1</v>
      </c>
      <c r="L53" s="112" t="n">
        <v>7.3</v>
      </c>
      <c r="M53" s="112" t="n">
        <v>12.2</v>
      </c>
      <c r="O53" s="116"/>
      <c r="P53" s="116"/>
      <c r="Q53" s="116"/>
      <c r="R53" s="116"/>
      <c r="S53" s="116"/>
      <c r="T53" s="116"/>
      <c r="U53" s="116"/>
      <c r="V53" s="116"/>
      <c r="W53" s="116"/>
      <c r="X53" s="116"/>
      <c r="Y53" s="116"/>
      <c r="Z53" s="116"/>
      <c r="AB53" s="58"/>
      <c r="AC53" s="58"/>
      <c r="AD53" s="58"/>
      <c r="AE53" s="58"/>
      <c r="AF53" s="58"/>
      <c r="AG53" s="58"/>
      <c r="AH53" s="58"/>
      <c r="AI53" s="58"/>
      <c r="AJ53" s="58"/>
      <c r="AK53" s="58"/>
      <c r="AL53" s="58"/>
      <c r="AM53" s="58"/>
      <c r="AN53" s="58"/>
    </row>
    <row r="54" customFormat="false" ht="14.25" hidden="false" customHeight="false" outlineLevel="0" collapsed="false">
      <c r="A54" s="24" t="s">
        <v>63</v>
      </c>
      <c r="B54" s="112" t="n">
        <v>15.4</v>
      </c>
      <c r="C54" s="112" t="n">
        <v>35.5</v>
      </c>
      <c r="D54" s="112" t="n">
        <v>16.1</v>
      </c>
      <c r="E54" s="112" t="n">
        <v>14.9</v>
      </c>
      <c r="F54" s="112" t="n">
        <v>11.7</v>
      </c>
      <c r="G54" s="112" t="n">
        <v>10.1</v>
      </c>
      <c r="H54" s="112" t="n">
        <v>3.5</v>
      </c>
      <c r="I54" s="112" t="n">
        <v>1.1</v>
      </c>
      <c r="J54" s="112" t="n">
        <v>34.2</v>
      </c>
      <c r="K54" s="112" t="n">
        <v>26.3</v>
      </c>
      <c r="L54" s="112" t="n">
        <v>7.7</v>
      </c>
      <c r="M54" s="112" t="n">
        <v>11.3</v>
      </c>
      <c r="O54" s="116"/>
      <c r="P54" s="116"/>
      <c r="Q54" s="116"/>
      <c r="R54" s="116"/>
      <c r="S54" s="116"/>
      <c r="T54" s="116"/>
      <c r="U54" s="116"/>
      <c r="V54" s="116"/>
      <c r="W54" s="116"/>
      <c r="X54" s="116"/>
      <c r="Y54" s="116"/>
      <c r="Z54" s="116"/>
      <c r="AB54" s="58"/>
      <c r="AC54" s="58"/>
      <c r="AD54" s="58"/>
      <c r="AE54" s="58"/>
      <c r="AF54" s="58"/>
      <c r="AG54" s="58"/>
      <c r="AH54" s="58"/>
      <c r="AI54" s="58"/>
      <c r="AJ54" s="58"/>
      <c r="AK54" s="58"/>
      <c r="AL54" s="58"/>
      <c r="AM54" s="58"/>
      <c r="AN54" s="58"/>
    </row>
    <row r="55" customFormat="false" ht="14.25" hidden="false" customHeight="false" outlineLevel="0" collapsed="false">
      <c r="A55" s="24" t="s">
        <v>64</v>
      </c>
      <c r="B55" s="112" t="n">
        <v>7</v>
      </c>
      <c r="C55" s="112" t="n">
        <v>27.4</v>
      </c>
      <c r="D55" s="112" t="n">
        <v>11.2</v>
      </c>
      <c r="E55" s="112" t="n">
        <v>16.2</v>
      </c>
      <c r="F55" s="112" t="n">
        <v>11.2</v>
      </c>
      <c r="G55" s="112" t="n">
        <v>8</v>
      </c>
      <c r="H55" s="112" t="n">
        <v>7.1</v>
      </c>
      <c r="I55" s="112" t="n">
        <v>1.7</v>
      </c>
      <c r="J55" s="112" t="n">
        <v>22.4</v>
      </c>
      <c r="K55" s="112" t="n">
        <v>16.7</v>
      </c>
      <c r="L55" s="112" t="n">
        <v>8.5</v>
      </c>
      <c r="M55" s="112" t="n">
        <v>9.9</v>
      </c>
      <c r="O55" s="116"/>
      <c r="P55" s="116"/>
      <c r="Q55" s="116"/>
      <c r="R55" s="116"/>
      <c r="S55" s="116"/>
      <c r="T55" s="116"/>
      <c r="U55" s="116"/>
      <c r="V55" s="116"/>
      <c r="W55" s="116"/>
      <c r="X55" s="116"/>
      <c r="Y55" s="116"/>
      <c r="Z55" s="116"/>
      <c r="AB55" s="58"/>
      <c r="AC55" s="58"/>
      <c r="AD55" s="58"/>
      <c r="AE55" s="58"/>
      <c r="AF55" s="58"/>
      <c r="AG55" s="58"/>
      <c r="AH55" s="58"/>
      <c r="AI55" s="58"/>
      <c r="AJ55" s="58"/>
      <c r="AK55" s="58"/>
      <c r="AL55" s="58"/>
      <c r="AM55" s="58"/>
      <c r="AN55" s="58"/>
    </row>
    <row r="56" customFormat="false" ht="14.25" hidden="false" customHeight="false" outlineLevel="0" collapsed="false">
      <c r="A56" s="24" t="s">
        <v>65</v>
      </c>
      <c r="B56" s="112" t="n">
        <v>25.9</v>
      </c>
      <c r="C56" s="112" t="n">
        <v>47.7</v>
      </c>
      <c r="D56" s="112" t="n">
        <v>18.1</v>
      </c>
      <c r="E56" s="112" t="n">
        <v>16</v>
      </c>
      <c r="F56" s="112" t="n">
        <v>9.4</v>
      </c>
      <c r="G56" s="112" t="n">
        <v>7.5</v>
      </c>
      <c r="H56" s="112" t="n">
        <v>7.7</v>
      </c>
      <c r="I56" s="112" t="n">
        <v>2.6</v>
      </c>
      <c r="J56" s="112" t="n">
        <v>48.2</v>
      </c>
      <c r="K56" s="112" t="n">
        <v>36.3</v>
      </c>
      <c r="L56" s="112" t="n">
        <v>10.1</v>
      </c>
      <c r="M56" s="112" t="n">
        <v>15.2</v>
      </c>
      <c r="O56" s="116"/>
      <c r="P56" s="116"/>
      <c r="Q56" s="116"/>
      <c r="R56" s="116"/>
      <c r="S56" s="116"/>
      <c r="T56" s="116"/>
      <c r="U56" s="116"/>
      <c r="V56" s="116"/>
      <c r="W56" s="116"/>
      <c r="X56" s="116"/>
      <c r="Y56" s="116"/>
      <c r="Z56" s="116"/>
      <c r="AB56" s="58"/>
      <c r="AC56" s="58"/>
      <c r="AD56" s="58"/>
      <c r="AE56" s="58"/>
      <c r="AF56" s="58"/>
      <c r="AG56" s="58"/>
      <c r="AH56" s="58"/>
      <c r="AI56" s="58"/>
      <c r="AJ56" s="58"/>
      <c r="AK56" s="58"/>
      <c r="AL56" s="58"/>
      <c r="AM56" s="58"/>
      <c r="AN56" s="58"/>
    </row>
    <row r="57" customFormat="false" ht="14.25" hidden="false" customHeight="false" outlineLevel="0" collapsed="false">
      <c r="A57" s="26" t="s">
        <v>66</v>
      </c>
      <c r="B57" s="112"/>
      <c r="C57" s="112"/>
      <c r="D57" s="112"/>
      <c r="E57" s="112"/>
      <c r="F57" s="112"/>
      <c r="G57" s="112"/>
      <c r="H57" s="112"/>
      <c r="I57" s="112"/>
      <c r="J57" s="112"/>
      <c r="K57" s="112"/>
      <c r="L57" s="112"/>
      <c r="M57" s="112"/>
      <c r="O57" s="116"/>
      <c r="P57" s="116"/>
      <c r="Q57" s="116"/>
      <c r="R57" s="116"/>
      <c r="S57" s="116"/>
      <c r="T57" s="116"/>
      <c r="U57" s="116"/>
      <c r="V57" s="116"/>
      <c r="W57" s="116"/>
      <c r="X57" s="116"/>
      <c r="Y57" s="116"/>
      <c r="Z57" s="116"/>
      <c r="AB57" s="58"/>
      <c r="AC57" s="58"/>
      <c r="AD57" s="58"/>
      <c r="AE57" s="58"/>
      <c r="AF57" s="58"/>
      <c r="AG57" s="58"/>
      <c r="AH57" s="58"/>
      <c r="AI57" s="58"/>
      <c r="AJ57" s="58"/>
      <c r="AK57" s="58"/>
      <c r="AL57" s="58"/>
      <c r="AM57" s="58"/>
      <c r="AN57" s="58"/>
    </row>
    <row r="58" customFormat="false" ht="14.25" hidden="false" customHeight="false" outlineLevel="0" collapsed="false">
      <c r="A58" s="24" t="s">
        <v>67</v>
      </c>
      <c r="B58" s="112" t="n">
        <v>26.8</v>
      </c>
      <c r="C58" s="112" t="n">
        <v>48.3</v>
      </c>
      <c r="D58" s="112" t="n">
        <v>19</v>
      </c>
      <c r="E58" s="112" t="n">
        <v>10.6</v>
      </c>
      <c r="F58" s="112" t="n">
        <v>8</v>
      </c>
      <c r="G58" s="112" t="n">
        <v>6.8</v>
      </c>
      <c r="H58" s="112" t="n">
        <v>4.3</v>
      </c>
      <c r="I58" s="112" t="n">
        <v>1.8</v>
      </c>
      <c r="J58" s="112" t="n">
        <v>50.4</v>
      </c>
      <c r="K58" s="112" t="n">
        <v>38.9</v>
      </c>
      <c r="L58" s="112" t="n">
        <v>7.8</v>
      </c>
      <c r="M58" s="112" t="n">
        <v>14.1</v>
      </c>
      <c r="O58" s="116"/>
      <c r="P58" s="116"/>
      <c r="Q58" s="116"/>
      <c r="R58" s="116"/>
      <c r="S58" s="116"/>
      <c r="T58" s="116"/>
      <c r="U58" s="116"/>
      <c r="V58" s="116"/>
      <c r="W58" s="116"/>
      <c r="X58" s="116"/>
      <c r="Y58" s="116"/>
      <c r="Z58" s="116"/>
      <c r="AB58" s="58"/>
      <c r="AC58" s="58"/>
      <c r="AD58" s="58"/>
      <c r="AE58" s="58"/>
      <c r="AF58" s="58"/>
      <c r="AG58" s="58"/>
      <c r="AH58" s="58"/>
      <c r="AI58" s="58"/>
      <c r="AJ58" s="58"/>
      <c r="AK58" s="58"/>
      <c r="AL58" s="58"/>
      <c r="AM58" s="58"/>
      <c r="AN58" s="58"/>
    </row>
    <row r="59" customFormat="false" ht="14.25" hidden="false" customHeight="false" outlineLevel="0" collapsed="false">
      <c r="A59" s="24" t="s">
        <v>69</v>
      </c>
      <c r="B59" s="112" t="n">
        <v>16.2</v>
      </c>
      <c r="C59" s="112" t="n">
        <v>31.5</v>
      </c>
      <c r="D59" s="112" t="n">
        <v>13.3</v>
      </c>
      <c r="E59" s="112" t="n">
        <v>10.1</v>
      </c>
      <c r="F59" s="112" t="n">
        <v>11.6</v>
      </c>
      <c r="G59" s="112" t="n">
        <v>7</v>
      </c>
      <c r="H59" s="112" t="n">
        <v>5.1</v>
      </c>
      <c r="I59" s="112" t="n">
        <v>1.6</v>
      </c>
      <c r="J59" s="112" t="n">
        <v>32.8</v>
      </c>
      <c r="K59" s="112" t="n">
        <v>23.4</v>
      </c>
      <c r="L59" s="112" t="n">
        <v>6.7</v>
      </c>
      <c r="M59" s="112" t="n">
        <v>9.9</v>
      </c>
      <c r="O59" s="116"/>
      <c r="P59" s="116"/>
      <c r="Q59" s="116"/>
      <c r="R59" s="116"/>
      <c r="S59" s="116"/>
      <c r="T59" s="116"/>
      <c r="U59" s="116"/>
      <c r="V59" s="116"/>
      <c r="W59" s="116"/>
      <c r="X59" s="116"/>
      <c r="Y59" s="116"/>
      <c r="Z59" s="116"/>
      <c r="AB59" s="58"/>
      <c r="AC59" s="58"/>
      <c r="AD59" s="58"/>
      <c r="AE59" s="58"/>
      <c r="AF59" s="58"/>
      <c r="AG59" s="58"/>
      <c r="AH59" s="58"/>
      <c r="AI59" s="58"/>
      <c r="AJ59" s="58"/>
      <c r="AK59" s="58"/>
      <c r="AL59" s="58"/>
      <c r="AM59" s="58"/>
      <c r="AN59" s="58"/>
    </row>
    <row r="60" customFormat="false" ht="14.25" hidden="false" customHeight="false" outlineLevel="0" collapsed="false">
      <c r="A60" s="24" t="s">
        <v>70</v>
      </c>
      <c r="B60" s="112" t="n">
        <v>14.6</v>
      </c>
      <c r="C60" s="112" t="n">
        <v>24</v>
      </c>
      <c r="D60" s="112" t="n">
        <v>11.8</v>
      </c>
      <c r="E60" s="112" t="n">
        <v>8.6</v>
      </c>
      <c r="F60" s="112" t="n">
        <v>8.9</v>
      </c>
      <c r="G60" s="112" t="n">
        <v>10.1</v>
      </c>
      <c r="H60" s="112" t="n">
        <v>5.3</v>
      </c>
      <c r="I60" s="112" t="n">
        <v>1.7</v>
      </c>
      <c r="J60" s="112" t="n">
        <v>25.9</v>
      </c>
      <c r="K60" s="112" t="n">
        <v>20.2</v>
      </c>
      <c r="L60" s="112" t="n">
        <v>6.6</v>
      </c>
      <c r="M60" s="112" t="n">
        <v>8.8</v>
      </c>
      <c r="O60" s="116"/>
      <c r="P60" s="116"/>
      <c r="Q60" s="116"/>
      <c r="R60" s="116"/>
      <c r="S60" s="116"/>
      <c r="T60" s="116"/>
      <c r="U60" s="116"/>
      <c r="V60" s="116"/>
      <c r="W60" s="116"/>
      <c r="X60" s="116"/>
      <c r="Y60" s="116"/>
      <c r="Z60" s="116"/>
      <c r="AB60" s="58"/>
      <c r="AC60" s="58"/>
      <c r="AD60" s="58"/>
      <c r="AE60" s="58"/>
      <c r="AF60" s="58"/>
      <c r="AG60" s="58"/>
      <c r="AH60" s="58"/>
      <c r="AI60" s="58"/>
      <c r="AJ60" s="58"/>
      <c r="AK60" s="58"/>
      <c r="AL60" s="58"/>
      <c r="AM60" s="58"/>
      <c r="AN60" s="58"/>
    </row>
    <row r="61" customFormat="false" ht="14.25" hidden="false" customHeight="false" outlineLevel="0" collapsed="false">
      <c r="A61" s="24" t="s">
        <v>71</v>
      </c>
      <c r="B61" s="112" t="n">
        <v>12.8</v>
      </c>
      <c r="C61" s="112" t="n">
        <v>9.3</v>
      </c>
      <c r="D61" s="112" t="n">
        <v>7</v>
      </c>
      <c r="E61" s="112" t="n">
        <v>18.8</v>
      </c>
      <c r="F61" s="112" t="n">
        <v>13.5</v>
      </c>
      <c r="G61" s="112" t="n">
        <v>6.7</v>
      </c>
      <c r="H61" s="112" t="n">
        <v>7</v>
      </c>
      <c r="I61" s="112" t="n">
        <v>4.5</v>
      </c>
      <c r="J61" s="112" t="n">
        <v>23.6</v>
      </c>
      <c r="K61" s="112" t="n">
        <v>16.8</v>
      </c>
      <c r="L61" s="112" t="n">
        <v>8.8</v>
      </c>
      <c r="M61" s="112" t="n">
        <v>9.5</v>
      </c>
      <c r="O61" s="116"/>
      <c r="P61" s="116"/>
      <c r="Q61" s="116"/>
      <c r="R61" s="116"/>
      <c r="S61" s="116"/>
      <c r="T61" s="116"/>
      <c r="U61" s="116"/>
      <c r="V61" s="116"/>
      <c r="W61" s="116"/>
      <c r="X61" s="116"/>
      <c r="Y61" s="116"/>
      <c r="Z61" s="116"/>
      <c r="AB61" s="58"/>
      <c r="AC61" s="58"/>
      <c r="AD61" s="58"/>
      <c r="AE61" s="58"/>
      <c r="AF61" s="58"/>
      <c r="AG61" s="58"/>
      <c r="AH61" s="58"/>
      <c r="AI61" s="58"/>
      <c r="AJ61" s="58"/>
      <c r="AK61" s="58"/>
      <c r="AL61" s="58"/>
      <c r="AM61" s="58"/>
      <c r="AN61" s="58"/>
    </row>
    <row r="62" customFormat="false" ht="14.25" hidden="false" customHeight="false" outlineLevel="0" collapsed="false">
      <c r="A62" s="26" t="s">
        <v>72</v>
      </c>
      <c r="B62" s="112"/>
      <c r="C62" s="112"/>
      <c r="D62" s="112"/>
      <c r="E62" s="112"/>
      <c r="F62" s="112"/>
      <c r="G62" s="112"/>
      <c r="H62" s="112"/>
      <c r="I62" s="112"/>
      <c r="J62" s="112"/>
      <c r="K62" s="112"/>
      <c r="L62" s="112"/>
      <c r="M62" s="112"/>
      <c r="O62" s="116"/>
      <c r="P62" s="116"/>
      <c r="Q62" s="116"/>
      <c r="R62" s="116"/>
      <c r="S62" s="116"/>
      <c r="T62" s="116"/>
      <c r="U62" s="116"/>
      <c r="V62" s="116"/>
      <c r="W62" s="116"/>
      <c r="X62" s="116"/>
      <c r="Y62" s="116"/>
      <c r="Z62" s="116"/>
      <c r="AB62" s="58"/>
      <c r="AC62" s="58"/>
      <c r="AD62" s="58"/>
      <c r="AE62" s="58"/>
      <c r="AF62" s="58"/>
      <c r="AG62" s="58"/>
      <c r="AH62" s="58"/>
      <c r="AI62" s="58"/>
      <c r="AJ62" s="58"/>
      <c r="AK62" s="58"/>
      <c r="AL62" s="58"/>
      <c r="AM62" s="58"/>
      <c r="AN62" s="58"/>
    </row>
    <row r="63" customFormat="false" ht="14.25" hidden="false" customHeight="false" outlineLevel="0" collapsed="false">
      <c r="A63" s="24" t="s">
        <v>73</v>
      </c>
      <c r="B63" s="112" t="n">
        <v>23.1</v>
      </c>
      <c r="C63" s="112" t="n">
        <v>41.8</v>
      </c>
      <c r="D63" s="112" t="n">
        <v>15.9</v>
      </c>
      <c r="E63" s="112" t="n">
        <v>8.8</v>
      </c>
      <c r="F63" s="112" t="n">
        <v>6</v>
      </c>
      <c r="G63" s="112" t="n">
        <v>4.7</v>
      </c>
      <c r="H63" s="112" t="n">
        <v>2.9</v>
      </c>
      <c r="I63" s="112" t="n">
        <v>1.3</v>
      </c>
      <c r="J63" s="112" t="n">
        <v>43.7</v>
      </c>
      <c r="K63" s="112" t="n">
        <v>33.1</v>
      </c>
      <c r="L63" s="112" t="n">
        <v>5.9</v>
      </c>
      <c r="M63" s="112" t="n">
        <v>11.4</v>
      </c>
      <c r="O63" s="116"/>
      <c r="P63" s="116"/>
      <c r="Q63" s="116"/>
      <c r="R63" s="116"/>
      <c r="S63" s="116"/>
      <c r="T63" s="116"/>
      <c r="U63" s="116"/>
      <c r="V63" s="116"/>
      <c r="W63" s="116"/>
      <c r="X63" s="116"/>
      <c r="Y63" s="116"/>
      <c r="Z63" s="116"/>
      <c r="AB63" s="58"/>
      <c r="AC63" s="58"/>
      <c r="AD63" s="58"/>
      <c r="AE63" s="58"/>
      <c r="AF63" s="58"/>
      <c r="AG63" s="58"/>
      <c r="AH63" s="58"/>
      <c r="AI63" s="58"/>
      <c r="AJ63" s="58"/>
      <c r="AK63" s="58"/>
      <c r="AL63" s="58"/>
      <c r="AM63" s="58"/>
      <c r="AN63" s="58"/>
      <c r="AO63" s="23"/>
      <c r="AP63" s="23"/>
      <c r="AQ63" s="23"/>
    </row>
    <row r="64" customFormat="false" ht="14.25" hidden="false" customHeight="false" outlineLevel="0" collapsed="false">
      <c r="A64" s="24" t="s">
        <v>74</v>
      </c>
      <c r="B64" s="112" t="n">
        <v>24.5</v>
      </c>
      <c r="C64" s="112" t="n">
        <v>46.9</v>
      </c>
      <c r="D64" s="112" t="n">
        <v>19.6</v>
      </c>
      <c r="E64" s="112" t="n">
        <v>12.1</v>
      </c>
      <c r="F64" s="112" t="n">
        <v>11.5</v>
      </c>
      <c r="G64" s="112" t="n">
        <v>9.6</v>
      </c>
      <c r="H64" s="112" t="n">
        <v>6.3</v>
      </c>
      <c r="I64" s="112" t="n">
        <v>2.1</v>
      </c>
      <c r="J64" s="112" t="n">
        <v>48.1</v>
      </c>
      <c r="K64" s="112" t="n">
        <v>36.6</v>
      </c>
      <c r="L64" s="112" t="n">
        <v>9.2</v>
      </c>
      <c r="M64" s="112" t="n">
        <v>14.4</v>
      </c>
      <c r="O64" s="116"/>
      <c r="P64" s="116"/>
      <c r="Q64" s="116"/>
      <c r="R64" s="116"/>
      <c r="S64" s="116"/>
      <c r="T64" s="116"/>
      <c r="U64" s="116"/>
      <c r="V64" s="116"/>
      <c r="W64" s="116"/>
      <c r="X64" s="116"/>
      <c r="Y64" s="116"/>
      <c r="Z64" s="116"/>
      <c r="AB64" s="58"/>
      <c r="AC64" s="58"/>
      <c r="AD64" s="58"/>
      <c r="AE64" s="58"/>
      <c r="AF64" s="58"/>
      <c r="AG64" s="58"/>
      <c r="AH64" s="58"/>
      <c r="AI64" s="58"/>
      <c r="AJ64" s="58"/>
      <c r="AK64" s="58"/>
      <c r="AL64" s="58"/>
      <c r="AM64" s="58"/>
      <c r="AN64" s="58"/>
      <c r="AO64" s="23"/>
      <c r="AP64" s="23"/>
      <c r="AQ64" s="23"/>
    </row>
    <row r="65" customFormat="false" ht="14.25" hidden="false" customHeight="false" outlineLevel="0" collapsed="false">
      <c r="A65" s="27" t="s">
        <v>75</v>
      </c>
      <c r="B65" s="113" t="n">
        <v>23.9</v>
      </c>
      <c r="C65" s="113" t="n">
        <v>44.3</v>
      </c>
      <c r="D65" s="113" t="n">
        <v>17.9</v>
      </c>
      <c r="E65" s="113" t="n">
        <v>10.5</v>
      </c>
      <c r="F65" s="113" t="n">
        <v>8.8</v>
      </c>
      <c r="G65" s="113" t="n">
        <v>7.1</v>
      </c>
      <c r="H65" s="113" t="n">
        <v>4.6</v>
      </c>
      <c r="I65" s="113" t="n">
        <v>1.7</v>
      </c>
      <c r="J65" s="113" t="n">
        <v>46</v>
      </c>
      <c r="K65" s="113" t="n">
        <v>34.9</v>
      </c>
      <c r="L65" s="113" t="n">
        <v>7.5</v>
      </c>
      <c r="M65" s="115" t="n">
        <v>12.9</v>
      </c>
      <c r="O65" s="116"/>
      <c r="P65" s="116"/>
      <c r="Q65" s="116"/>
      <c r="R65" s="116"/>
      <c r="S65" s="116"/>
      <c r="T65" s="116"/>
      <c r="U65" s="116"/>
      <c r="V65" s="116"/>
      <c r="W65" s="116"/>
      <c r="X65" s="116"/>
      <c r="Y65" s="116"/>
      <c r="Z65" s="116"/>
      <c r="AB65" s="58"/>
      <c r="AC65" s="58"/>
      <c r="AD65" s="58"/>
      <c r="AE65" s="58"/>
      <c r="AF65" s="58"/>
      <c r="AG65" s="58"/>
      <c r="AH65" s="58"/>
      <c r="AI65" s="58"/>
      <c r="AJ65" s="58"/>
      <c r="AK65" s="58"/>
      <c r="AL65" s="58"/>
      <c r="AM65" s="58"/>
      <c r="AN65" s="58"/>
      <c r="AO65" s="23"/>
      <c r="AP65" s="23"/>
      <c r="AQ65" s="23"/>
    </row>
    <row r="66" customFormat="false" ht="15" hidden="false" customHeight="false" outlineLevel="0" collapsed="false">
      <c r="A66" s="30" t="s">
        <v>79</v>
      </c>
      <c r="B66" s="30"/>
      <c r="C66" s="30"/>
      <c r="D66" s="30"/>
      <c r="E66" s="30"/>
      <c r="F66" s="30"/>
      <c r="G66" s="30"/>
      <c r="H66" s="30"/>
      <c r="I66" s="30"/>
      <c r="J66" s="30"/>
      <c r="K66" s="30"/>
      <c r="L66" s="30"/>
      <c r="M66" s="30"/>
      <c r="N66" s="1"/>
      <c r="O66" s="105"/>
      <c r="P66" s="105"/>
      <c r="Q66" s="105"/>
      <c r="R66" s="105"/>
      <c r="S66" s="97"/>
      <c r="T66" s="97"/>
      <c r="U66" s="97"/>
      <c r="V66" s="97"/>
      <c r="W66" s="97"/>
      <c r="X66" s="97"/>
      <c r="Y66" s="97"/>
      <c r="Z66" s="97"/>
      <c r="AB66" s="58"/>
      <c r="AC66" s="58"/>
      <c r="AD66" s="58"/>
      <c r="AE66" s="58"/>
      <c r="AF66" s="58"/>
      <c r="AG66" s="58"/>
      <c r="AH66" s="58"/>
      <c r="AI66" s="58"/>
      <c r="AM66" s="58"/>
      <c r="AN66" s="23"/>
      <c r="AO66" s="23"/>
      <c r="AP66" s="23"/>
      <c r="AQ66" s="23"/>
    </row>
    <row r="67" customFormat="false" ht="14.25" hidden="false" customHeight="false" outlineLevel="0" collapsed="false">
      <c r="A67" s="20" t="s">
        <v>80</v>
      </c>
      <c r="B67" s="32"/>
      <c r="C67" s="32"/>
      <c r="D67" s="32"/>
      <c r="E67" s="32"/>
      <c r="F67" s="32"/>
      <c r="G67" s="32"/>
      <c r="H67" s="32"/>
      <c r="I67" s="32"/>
      <c r="J67" s="32"/>
      <c r="K67" s="32"/>
      <c r="L67" s="32"/>
      <c r="M67" s="32"/>
      <c r="O67" s="97"/>
      <c r="P67" s="97"/>
      <c r="Q67" s="97"/>
      <c r="R67" s="97"/>
      <c r="S67" s="97"/>
      <c r="T67" s="97"/>
      <c r="U67" s="97"/>
      <c r="V67" s="97"/>
      <c r="W67" s="97"/>
      <c r="X67" s="97"/>
      <c r="Y67" s="97"/>
      <c r="Z67" s="97"/>
      <c r="AB67" s="58"/>
      <c r="AC67" s="58"/>
      <c r="AD67" s="58"/>
      <c r="AE67" s="58"/>
      <c r="AF67" s="58"/>
      <c r="AG67" s="58"/>
      <c r="AH67" s="58"/>
      <c r="AI67" s="58"/>
      <c r="AM67" s="58"/>
      <c r="AN67" s="23"/>
      <c r="AO67" s="23"/>
      <c r="AP67" s="23"/>
      <c r="AQ67" s="23"/>
    </row>
    <row r="68" customFormat="false" ht="14.25" hidden="false" customHeight="false" outlineLevel="0" collapsed="false">
      <c r="A68" s="26" t="s">
        <v>57</v>
      </c>
      <c r="M68" s="76"/>
      <c r="O68" s="97"/>
      <c r="P68" s="97"/>
      <c r="Q68" s="97"/>
      <c r="R68" s="97"/>
      <c r="S68" s="97"/>
      <c r="T68" s="97"/>
      <c r="U68" s="97"/>
      <c r="V68" s="97"/>
      <c r="W68" s="97"/>
      <c r="X68" s="97"/>
      <c r="Y68" s="97"/>
      <c r="Z68" s="97"/>
      <c r="AB68" s="58"/>
      <c r="AC68" s="58"/>
      <c r="AD68" s="58"/>
      <c r="AE68" s="58"/>
      <c r="AF68" s="58"/>
      <c r="AG68" s="58"/>
      <c r="AH68" s="58"/>
      <c r="AI68" s="58"/>
      <c r="AM68" s="58"/>
      <c r="AN68" s="23"/>
      <c r="AO68" s="23"/>
      <c r="AP68" s="23"/>
      <c r="AQ68" s="23"/>
    </row>
    <row r="69" customFormat="false" ht="14.25" hidden="false" customHeight="false" outlineLevel="0" collapsed="false">
      <c r="A69" s="24" t="s">
        <v>58</v>
      </c>
      <c r="B69" s="112" t="n">
        <v>6.1</v>
      </c>
      <c r="C69" s="112" t="n">
        <v>5.6</v>
      </c>
      <c r="D69" s="112" t="n">
        <v>7.3</v>
      </c>
      <c r="E69" s="112" t="n">
        <v>13.9</v>
      </c>
      <c r="F69" s="112" t="n">
        <v>11.5</v>
      </c>
      <c r="G69" s="112" t="n">
        <v>13.2</v>
      </c>
      <c r="H69" s="112" t="n">
        <v>11.2</v>
      </c>
      <c r="I69" s="112" t="n">
        <v>24.7</v>
      </c>
      <c r="J69" s="112" t="n">
        <v>4.5</v>
      </c>
      <c r="K69" s="112" t="n">
        <v>4.5</v>
      </c>
      <c r="L69" s="112" t="n">
        <v>5</v>
      </c>
      <c r="M69" s="112" t="n">
        <v>3.6</v>
      </c>
      <c r="O69" s="116"/>
      <c r="P69" s="116"/>
      <c r="Q69" s="116"/>
      <c r="R69" s="116"/>
      <c r="S69" s="116"/>
      <c r="T69" s="116"/>
      <c r="U69" s="116"/>
      <c r="V69" s="116"/>
      <c r="W69" s="116"/>
      <c r="X69" s="116"/>
      <c r="Y69" s="116"/>
      <c r="Z69" s="116"/>
      <c r="AB69" s="58"/>
      <c r="AC69" s="58"/>
      <c r="AD69" s="58"/>
      <c r="AE69" s="58"/>
      <c r="AF69" s="58"/>
      <c r="AG69" s="58"/>
      <c r="AH69" s="58"/>
      <c r="AI69" s="58"/>
      <c r="AJ69" s="58"/>
      <c r="AK69" s="58"/>
      <c r="AL69" s="58"/>
      <c r="AM69" s="58"/>
      <c r="AN69" s="58"/>
      <c r="AO69" s="58"/>
      <c r="AP69" s="58"/>
      <c r="AQ69" s="23"/>
    </row>
    <row r="70" customFormat="false" ht="14.25" hidden="false" customHeight="false" outlineLevel="0" collapsed="false">
      <c r="A70" s="24" t="s">
        <v>59</v>
      </c>
      <c r="B70" s="112" t="n">
        <v>8.1</v>
      </c>
      <c r="C70" s="112" t="n">
        <v>3.4</v>
      </c>
      <c r="D70" s="112" t="n">
        <v>8.5</v>
      </c>
      <c r="E70" s="112" t="n">
        <v>11.3</v>
      </c>
      <c r="F70" s="112" t="n">
        <v>11.9</v>
      </c>
      <c r="G70" s="112" t="n">
        <v>14</v>
      </c>
      <c r="H70" s="112" t="n">
        <v>12.9</v>
      </c>
      <c r="I70" s="112" t="n">
        <v>16.5</v>
      </c>
      <c r="J70" s="112" t="n">
        <v>3.4</v>
      </c>
      <c r="K70" s="112" t="n">
        <v>3.3</v>
      </c>
      <c r="L70" s="112" t="n">
        <v>4.2</v>
      </c>
      <c r="M70" s="112" t="n">
        <v>2.5</v>
      </c>
      <c r="O70" s="116"/>
      <c r="P70" s="116"/>
      <c r="Q70" s="116"/>
      <c r="R70" s="116"/>
      <c r="S70" s="116"/>
      <c r="T70" s="116"/>
      <c r="U70" s="116"/>
      <c r="V70" s="116"/>
      <c r="W70" s="116"/>
      <c r="X70" s="116"/>
      <c r="Y70" s="116"/>
      <c r="Z70" s="116"/>
      <c r="AB70" s="58"/>
      <c r="AC70" s="58"/>
      <c r="AD70" s="58"/>
      <c r="AE70" s="58"/>
      <c r="AF70" s="58"/>
      <c r="AG70" s="58"/>
      <c r="AH70" s="58"/>
      <c r="AI70" s="58"/>
      <c r="AJ70" s="58"/>
      <c r="AK70" s="58"/>
      <c r="AL70" s="58"/>
      <c r="AM70" s="58"/>
      <c r="AN70" s="58"/>
      <c r="AO70" s="58"/>
      <c r="AP70" s="58"/>
      <c r="AQ70" s="23"/>
    </row>
    <row r="71" customFormat="false" ht="14.25" hidden="false" customHeight="false" outlineLevel="0" collapsed="false">
      <c r="A71" s="24" t="s">
        <v>60</v>
      </c>
      <c r="B71" s="112" t="n">
        <v>7.6</v>
      </c>
      <c r="C71" s="112" t="n">
        <v>7.6</v>
      </c>
      <c r="D71" s="112" t="n">
        <v>9.7</v>
      </c>
      <c r="E71" s="112" t="n">
        <v>11.1</v>
      </c>
      <c r="F71" s="112" t="n">
        <v>19.3</v>
      </c>
      <c r="G71" s="112" t="n">
        <v>13</v>
      </c>
      <c r="H71" s="112" t="n">
        <v>14.2</v>
      </c>
      <c r="I71" s="112" t="n">
        <v>19.4</v>
      </c>
      <c r="J71" s="112" t="n">
        <v>5.6</v>
      </c>
      <c r="K71" s="112" t="n">
        <v>5.6</v>
      </c>
      <c r="L71" s="112" t="n">
        <v>6</v>
      </c>
      <c r="M71" s="112" t="n">
        <v>4.9</v>
      </c>
      <c r="O71" s="116"/>
      <c r="P71" s="116"/>
      <c r="Q71" s="116"/>
      <c r="R71" s="116"/>
      <c r="S71" s="116"/>
      <c r="T71" s="116"/>
      <c r="U71" s="116"/>
      <c r="V71" s="116"/>
      <c r="W71" s="116"/>
      <c r="X71" s="116"/>
      <c r="Y71" s="116"/>
      <c r="Z71" s="116"/>
      <c r="AB71" s="58"/>
      <c r="AC71" s="58"/>
      <c r="AD71" s="58"/>
      <c r="AE71" s="58"/>
      <c r="AF71" s="58"/>
      <c r="AG71" s="58"/>
      <c r="AH71" s="58"/>
      <c r="AI71" s="58"/>
      <c r="AJ71" s="58"/>
      <c r="AK71" s="58"/>
      <c r="AL71" s="58"/>
      <c r="AM71" s="58"/>
      <c r="AN71" s="58"/>
      <c r="AO71" s="58"/>
      <c r="AP71" s="58"/>
      <c r="AQ71" s="23"/>
    </row>
    <row r="72" customFormat="false" ht="14.25" hidden="false" customHeight="false" outlineLevel="0" collapsed="false">
      <c r="A72" s="24" t="s">
        <v>61</v>
      </c>
      <c r="B72" s="112" t="n">
        <v>10.4</v>
      </c>
      <c r="C72" s="112" t="n">
        <v>7.6</v>
      </c>
      <c r="D72" s="112" t="n">
        <v>13.9</v>
      </c>
      <c r="E72" s="112" t="n">
        <v>14.8</v>
      </c>
      <c r="F72" s="112" t="n">
        <v>22.9</v>
      </c>
      <c r="G72" s="112" t="n">
        <v>32.3</v>
      </c>
      <c r="H72" s="112" t="n">
        <v>15.4</v>
      </c>
      <c r="I72" s="112" t="n">
        <v>24.5</v>
      </c>
      <c r="J72" s="112" t="n">
        <v>5.9</v>
      </c>
      <c r="K72" s="112" t="n">
        <v>5.6</v>
      </c>
      <c r="L72" s="112" t="n">
        <v>8</v>
      </c>
      <c r="M72" s="112" t="n">
        <v>5.1</v>
      </c>
      <c r="O72" s="116"/>
      <c r="P72" s="116"/>
      <c r="Q72" s="116"/>
      <c r="R72" s="116"/>
      <c r="S72" s="116"/>
      <c r="T72" s="116"/>
      <c r="U72" s="116"/>
      <c r="V72" s="116"/>
      <c r="W72" s="116"/>
      <c r="X72" s="116"/>
      <c r="Y72" s="116"/>
      <c r="Z72" s="116"/>
      <c r="AB72" s="58"/>
      <c r="AC72" s="58"/>
      <c r="AD72" s="58"/>
      <c r="AE72" s="58"/>
      <c r="AF72" s="58"/>
      <c r="AG72" s="58"/>
      <c r="AH72" s="58"/>
      <c r="AI72" s="58"/>
      <c r="AJ72" s="58"/>
      <c r="AK72" s="58"/>
      <c r="AL72" s="58"/>
      <c r="AM72" s="58"/>
      <c r="AN72" s="58"/>
      <c r="AO72" s="58"/>
      <c r="AP72" s="58"/>
      <c r="AQ72" s="23"/>
    </row>
    <row r="73" customFormat="false" ht="14.25" hidden="false" customHeight="false" outlineLevel="0" collapsed="false">
      <c r="A73" s="24" t="s">
        <v>62</v>
      </c>
      <c r="B73" s="112" t="n">
        <v>10.3</v>
      </c>
      <c r="C73" s="112" t="n">
        <v>7.6</v>
      </c>
      <c r="D73" s="112" t="n">
        <v>10.3</v>
      </c>
      <c r="E73" s="112" t="n">
        <v>16.5</v>
      </c>
      <c r="F73" s="112" t="n">
        <v>20</v>
      </c>
      <c r="G73" s="112" t="n">
        <v>21.7</v>
      </c>
      <c r="H73" s="112" t="n">
        <v>17.4</v>
      </c>
      <c r="I73" s="112" t="n">
        <v>31.3</v>
      </c>
      <c r="J73" s="112" t="n">
        <v>5.8</v>
      </c>
      <c r="K73" s="112" t="n">
        <v>6.1</v>
      </c>
      <c r="L73" s="112" t="n">
        <v>6.9</v>
      </c>
      <c r="M73" s="112" t="n">
        <v>4.2</v>
      </c>
      <c r="O73" s="116"/>
      <c r="P73" s="116"/>
      <c r="Q73" s="116"/>
      <c r="R73" s="116"/>
      <c r="S73" s="116"/>
      <c r="T73" s="116"/>
      <c r="U73" s="116"/>
      <c r="V73" s="116"/>
      <c r="W73" s="116"/>
      <c r="X73" s="116"/>
      <c r="Y73" s="116"/>
      <c r="Z73" s="116"/>
      <c r="AB73" s="58"/>
      <c r="AC73" s="58"/>
      <c r="AD73" s="58"/>
      <c r="AE73" s="58"/>
      <c r="AF73" s="58"/>
      <c r="AG73" s="58"/>
      <c r="AH73" s="58"/>
      <c r="AI73" s="58"/>
      <c r="AJ73" s="58"/>
      <c r="AK73" s="58"/>
      <c r="AL73" s="58"/>
      <c r="AM73" s="58"/>
      <c r="AN73" s="58"/>
      <c r="AO73" s="58"/>
      <c r="AP73" s="58"/>
      <c r="AQ73" s="23"/>
    </row>
    <row r="74" customFormat="false" ht="14.25" hidden="false" customHeight="false" outlineLevel="0" collapsed="false">
      <c r="A74" s="24" t="s">
        <v>63</v>
      </c>
      <c r="B74" s="112" t="n">
        <v>13.3</v>
      </c>
      <c r="C74" s="112" t="n">
        <v>10.9</v>
      </c>
      <c r="D74" s="112" t="n">
        <v>17.2</v>
      </c>
      <c r="E74" s="112" t="n">
        <v>16.5</v>
      </c>
      <c r="F74" s="112" t="n">
        <v>17.6</v>
      </c>
      <c r="G74" s="112" t="n">
        <v>24.6</v>
      </c>
      <c r="H74" s="112" t="n">
        <v>25.8</v>
      </c>
      <c r="I74" s="114" t="s">
        <v>96</v>
      </c>
      <c r="J74" s="112" t="n">
        <v>8.1</v>
      </c>
      <c r="K74" s="112" t="n">
        <v>7.7</v>
      </c>
      <c r="L74" s="112" t="n">
        <v>7.6</v>
      </c>
      <c r="M74" s="112" t="n">
        <v>5.5</v>
      </c>
      <c r="O74" s="116"/>
      <c r="P74" s="116"/>
      <c r="Q74" s="116"/>
      <c r="R74" s="116"/>
      <c r="S74" s="116"/>
      <c r="T74" s="116"/>
      <c r="U74" s="116"/>
      <c r="V74" s="118"/>
      <c r="W74" s="116"/>
      <c r="X74" s="116"/>
      <c r="Y74" s="116"/>
      <c r="Z74" s="116"/>
      <c r="AB74" s="58"/>
      <c r="AC74" s="58"/>
      <c r="AD74" s="58"/>
      <c r="AE74" s="58"/>
      <c r="AF74" s="58"/>
      <c r="AG74" s="58"/>
      <c r="AH74" s="58"/>
      <c r="AI74" s="58"/>
      <c r="AJ74" s="58"/>
      <c r="AK74" s="58"/>
      <c r="AL74" s="58"/>
      <c r="AM74" s="58"/>
      <c r="AN74" s="58"/>
      <c r="AO74" s="58"/>
      <c r="AP74" s="58"/>
      <c r="AQ74" s="23"/>
    </row>
    <row r="75" customFormat="false" ht="14.25" hidden="false" customHeight="false" outlineLevel="0" collapsed="false">
      <c r="A75" s="24" t="s">
        <v>64</v>
      </c>
      <c r="B75" s="112" t="n">
        <v>48.4</v>
      </c>
      <c r="C75" s="112" t="n">
        <v>19.2</v>
      </c>
      <c r="D75" s="112" t="n">
        <v>25.3</v>
      </c>
      <c r="E75" s="112" t="n">
        <v>17</v>
      </c>
      <c r="F75" s="112" t="n">
        <v>31.5</v>
      </c>
      <c r="G75" s="112" t="n">
        <v>36.1</v>
      </c>
      <c r="H75" s="112" t="n">
        <v>27.3</v>
      </c>
      <c r="I75" s="114" t="s">
        <v>96</v>
      </c>
      <c r="J75" s="112" t="n">
        <v>18.7</v>
      </c>
      <c r="K75" s="112" t="n">
        <v>17.7</v>
      </c>
      <c r="L75" s="112" t="n">
        <v>12</v>
      </c>
      <c r="M75" s="112" t="n">
        <v>10</v>
      </c>
      <c r="O75" s="116"/>
      <c r="P75" s="116"/>
      <c r="Q75" s="116"/>
      <c r="R75" s="116"/>
      <c r="S75" s="116"/>
      <c r="T75" s="116"/>
      <c r="U75" s="116"/>
      <c r="V75" s="118"/>
      <c r="W75" s="116"/>
      <c r="X75" s="116"/>
      <c r="Y75" s="116"/>
      <c r="Z75" s="116"/>
      <c r="AB75" s="58"/>
      <c r="AC75" s="58"/>
      <c r="AD75" s="58"/>
      <c r="AE75" s="58"/>
      <c r="AF75" s="58"/>
      <c r="AG75" s="58"/>
      <c r="AH75" s="58"/>
      <c r="AI75" s="58"/>
      <c r="AJ75" s="58"/>
      <c r="AK75" s="58"/>
      <c r="AL75" s="58"/>
      <c r="AM75" s="58"/>
      <c r="AN75" s="58"/>
      <c r="AO75" s="58"/>
      <c r="AP75" s="58"/>
      <c r="AQ75" s="23"/>
    </row>
    <row r="76" customFormat="false" ht="14.25" hidden="false" customHeight="false" outlineLevel="0" collapsed="false">
      <c r="A76" s="24" t="s">
        <v>65</v>
      </c>
      <c r="B76" s="112" t="n">
        <v>16</v>
      </c>
      <c r="C76" s="112" t="n">
        <v>13.8</v>
      </c>
      <c r="D76" s="112" t="n">
        <v>19.8</v>
      </c>
      <c r="E76" s="112" t="n">
        <v>21.8</v>
      </c>
      <c r="F76" s="112" t="n">
        <v>34.1</v>
      </c>
      <c r="G76" s="112" t="n">
        <v>38.8</v>
      </c>
      <c r="H76" s="112" t="n">
        <v>23.6</v>
      </c>
      <c r="I76" s="114" t="s">
        <v>96</v>
      </c>
      <c r="J76" s="112" t="n">
        <v>12.1</v>
      </c>
      <c r="K76" s="112" t="n">
        <v>12</v>
      </c>
      <c r="L76" s="112" t="n">
        <v>11.1</v>
      </c>
      <c r="M76" s="112" t="n">
        <v>8.7</v>
      </c>
      <c r="O76" s="116"/>
      <c r="P76" s="116"/>
      <c r="Q76" s="116"/>
      <c r="R76" s="116"/>
      <c r="S76" s="116"/>
      <c r="T76" s="116"/>
      <c r="U76" s="116"/>
      <c r="V76" s="118"/>
      <c r="W76" s="116"/>
      <c r="X76" s="116"/>
      <c r="Y76" s="116"/>
      <c r="Z76" s="116"/>
      <c r="AB76" s="58"/>
      <c r="AC76" s="58"/>
      <c r="AD76" s="58"/>
      <c r="AE76" s="58"/>
      <c r="AF76" s="58"/>
      <c r="AG76" s="58"/>
      <c r="AH76" s="58"/>
      <c r="AI76" s="58"/>
      <c r="AJ76" s="58"/>
      <c r="AK76" s="58"/>
      <c r="AL76" s="58"/>
      <c r="AM76" s="58"/>
      <c r="AN76" s="58"/>
      <c r="AO76" s="58"/>
      <c r="AP76" s="58"/>
      <c r="AQ76" s="23"/>
    </row>
    <row r="77" customFormat="false" ht="14.25" hidden="false" customHeight="false" outlineLevel="0" collapsed="false">
      <c r="A77" s="26" t="s">
        <v>66</v>
      </c>
      <c r="B77" s="112"/>
      <c r="C77" s="112"/>
      <c r="D77" s="112"/>
      <c r="E77" s="112"/>
      <c r="F77" s="112"/>
      <c r="G77" s="112"/>
      <c r="H77" s="112"/>
      <c r="I77" s="114"/>
      <c r="J77" s="112"/>
      <c r="K77" s="112"/>
      <c r="L77" s="112"/>
      <c r="M77" s="112"/>
      <c r="O77" s="116"/>
      <c r="P77" s="116"/>
      <c r="Q77" s="116"/>
      <c r="R77" s="116"/>
      <c r="S77" s="116"/>
      <c r="T77" s="116"/>
      <c r="U77" s="116"/>
      <c r="V77" s="118"/>
      <c r="W77" s="116"/>
      <c r="X77" s="116"/>
      <c r="Y77" s="116"/>
      <c r="Z77" s="116"/>
      <c r="AB77" s="58"/>
      <c r="AC77" s="58"/>
      <c r="AD77" s="58"/>
      <c r="AE77" s="58"/>
      <c r="AF77" s="58"/>
      <c r="AG77" s="58"/>
      <c r="AH77" s="58"/>
      <c r="AI77" s="58"/>
      <c r="AJ77" s="58"/>
      <c r="AK77" s="58"/>
      <c r="AL77" s="58"/>
      <c r="AM77" s="58"/>
      <c r="AN77" s="58"/>
      <c r="AO77" s="58"/>
      <c r="AP77" s="58"/>
      <c r="AQ77" s="23"/>
    </row>
    <row r="78" customFormat="false" ht="14.25" hidden="false" customHeight="false" outlineLevel="0" collapsed="false">
      <c r="A78" s="24" t="s">
        <v>67</v>
      </c>
      <c r="B78" s="112" t="n">
        <v>3.8</v>
      </c>
      <c r="C78" s="112" t="n">
        <v>2.6</v>
      </c>
      <c r="D78" s="112" t="n">
        <v>4.6</v>
      </c>
      <c r="E78" s="112" t="n">
        <v>6.7</v>
      </c>
      <c r="F78" s="112" t="n">
        <v>5.5</v>
      </c>
      <c r="G78" s="112" t="n">
        <v>7.7</v>
      </c>
      <c r="H78" s="112" t="n">
        <v>8.3</v>
      </c>
      <c r="I78" s="112" t="n">
        <v>10.8</v>
      </c>
      <c r="J78" s="112" t="n">
        <v>2.3</v>
      </c>
      <c r="K78" s="112" t="n">
        <v>2.2</v>
      </c>
      <c r="L78" s="112" t="n">
        <v>2.8</v>
      </c>
      <c r="M78" s="112" t="n">
        <v>1.8</v>
      </c>
      <c r="O78" s="116"/>
      <c r="P78" s="116"/>
      <c r="Q78" s="116"/>
      <c r="R78" s="116"/>
      <c r="S78" s="116"/>
      <c r="T78" s="116"/>
      <c r="U78" s="116"/>
      <c r="V78" s="116"/>
      <c r="W78" s="116"/>
      <c r="X78" s="116"/>
      <c r="Y78" s="116"/>
      <c r="Z78" s="116"/>
      <c r="AB78" s="58"/>
      <c r="AC78" s="58"/>
      <c r="AD78" s="58"/>
      <c r="AE78" s="58"/>
      <c r="AF78" s="58"/>
      <c r="AG78" s="58"/>
      <c r="AH78" s="58"/>
      <c r="AI78" s="58"/>
      <c r="AJ78" s="58"/>
      <c r="AK78" s="58"/>
      <c r="AL78" s="58"/>
      <c r="AM78" s="58"/>
      <c r="AN78" s="58"/>
      <c r="AO78" s="58"/>
      <c r="AP78" s="58"/>
      <c r="AQ78" s="23"/>
    </row>
    <row r="79" customFormat="false" ht="14.25" hidden="false" customHeight="false" outlineLevel="0" collapsed="false">
      <c r="A79" s="24" t="s">
        <v>69</v>
      </c>
      <c r="B79" s="112" t="n">
        <v>11.7</v>
      </c>
      <c r="C79" s="112" t="n">
        <v>10.6</v>
      </c>
      <c r="D79" s="112" t="n">
        <v>12.9</v>
      </c>
      <c r="E79" s="112" t="n">
        <v>13.8</v>
      </c>
      <c r="F79" s="112" t="n">
        <v>14.7</v>
      </c>
      <c r="G79" s="112" t="n">
        <v>15.4</v>
      </c>
      <c r="H79" s="112" t="n">
        <v>15.7</v>
      </c>
      <c r="I79" s="112" t="n">
        <v>22.8</v>
      </c>
      <c r="J79" s="112" t="n">
        <v>8.1</v>
      </c>
      <c r="K79" s="112" t="n">
        <v>8.1</v>
      </c>
      <c r="L79" s="112" t="n">
        <v>6.6</v>
      </c>
      <c r="M79" s="112" t="n">
        <v>5.2</v>
      </c>
      <c r="O79" s="116"/>
      <c r="P79" s="116"/>
      <c r="Q79" s="116"/>
      <c r="R79" s="116"/>
      <c r="S79" s="116"/>
      <c r="T79" s="116"/>
      <c r="U79" s="116"/>
      <c r="V79" s="116"/>
      <c r="W79" s="116"/>
      <c r="X79" s="116"/>
      <c r="Y79" s="116"/>
      <c r="Z79" s="116"/>
      <c r="AB79" s="58"/>
      <c r="AC79" s="58"/>
      <c r="AD79" s="58"/>
      <c r="AE79" s="58"/>
      <c r="AF79" s="58"/>
      <c r="AG79" s="58"/>
      <c r="AH79" s="58"/>
      <c r="AI79" s="58"/>
      <c r="AJ79" s="58"/>
      <c r="AK79" s="58"/>
      <c r="AL79" s="58"/>
      <c r="AM79" s="58"/>
      <c r="AN79" s="58"/>
      <c r="AO79" s="58"/>
      <c r="AP79" s="58"/>
      <c r="AQ79" s="23"/>
    </row>
    <row r="80" customFormat="false" ht="14.25" hidden="false" customHeight="false" outlineLevel="0" collapsed="false">
      <c r="A80" s="24" t="s">
        <v>70</v>
      </c>
      <c r="B80" s="112" t="n">
        <v>23.2</v>
      </c>
      <c r="C80" s="112" t="n">
        <v>27.3</v>
      </c>
      <c r="D80" s="112" t="n">
        <v>25.8</v>
      </c>
      <c r="E80" s="112" t="n">
        <v>22.8</v>
      </c>
      <c r="F80" s="112" t="n">
        <v>22.7</v>
      </c>
      <c r="G80" s="112" t="n">
        <v>20.3</v>
      </c>
      <c r="H80" s="112" t="n">
        <v>15.2</v>
      </c>
      <c r="I80" s="112" t="n">
        <v>39.6</v>
      </c>
      <c r="J80" s="112" t="n">
        <v>23.1</v>
      </c>
      <c r="K80" s="112" t="n">
        <v>20.7</v>
      </c>
      <c r="L80" s="112" t="n">
        <v>7.9</v>
      </c>
      <c r="M80" s="112" t="n">
        <v>10.4</v>
      </c>
      <c r="O80" s="116"/>
      <c r="P80" s="116"/>
      <c r="Q80" s="116"/>
      <c r="R80" s="116"/>
      <c r="S80" s="116"/>
      <c r="T80" s="116"/>
      <c r="U80" s="116"/>
      <c r="V80" s="116"/>
      <c r="W80" s="116"/>
      <c r="X80" s="116"/>
      <c r="Y80" s="116"/>
      <c r="Z80" s="116"/>
      <c r="AB80" s="58"/>
      <c r="AC80" s="58"/>
      <c r="AD80" s="58"/>
      <c r="AE80" s="58"/>
      <c r="AF80" s="58"/>
      <c r="AG80" s="58"/>
      <c r="AH80" s="58"/>
      <c r="AI80" s="58"/>
      <c r="AJ80" s="58"/>
      <c r="AK80" s="58"/>
      <c r="AL80" s="58"/>
      <c r="AM80" s="58"/>
      <c r="AN80" s="58"/>
      <c r="AO80" s="58"/>
      <c r="AP80" s="58"/>
      <c r="AQ80" s="23"/>
    </row>
    <row r="81" customFormat="false" ht="14.25" hidden="false" customHeight="false" outlineLevel="0" collapsed="false">
      <c r="A81" s="24" t="s">
        <v>71</v>
      </c>
      <c r="B81" s="114" t="s">
        <v>96</v>
      </c>
      <c r="C81" s="114" t="s">
        <v>96</v>
      </c>
      <c r="D81" s="114" t="s">
        <v>96</v>
      </c>
      <c r="E81" s="114" t="s">
        <v>96</v>
      </c>
      <c r="F81" s="112" t="n">
        <v>31</v>
      </c>
      <c r="G81" s="114" t="s">
        <v>96</v>
      </c>
      <c r="H81" s="112" t="n">
        <v>46.5</v>
      </c>
      <c r="I81" s="114" t="s">
        <v>96</v>
      </c>
      <c r="J81" s="112" t="n">
        <v>34.5</v>
      </c>
      <c r="K81" s="112" t="n">
        <v>36</v>
      </c>
      <c r="L81" s="112" t="n">
        <v>18.7</v>
      </c>
      <c r="M81" s="112" t="n">
        <v>14.2</v>
      </c>
      <c r="O81" s="118"/>
      <c r="P81" s="118"/>
      <c r="Q81" s="118"/>
      <c r="R81" s="118"/>
      <c r="S81" s="116"/>
      <c r="T81" s="118"/>
      <c r="U81" s="116"/>
      <c r="V81" s="118"/>
      <c r="W81" s="116"/>
      <c r="X81" s="116"/>
      <c r="Y81" s="116"/>
      <c r="Z81" s="116"/>
      <c r="AB81" s="58"/>
      <c r="AC81" s="58"/>
      <c r="AD81" s="58"/>
      <c r="AE81" s="58"/>
      <c r="AF81" s="58"/>
      <c r="AG81" s="58"/>
      <c r="AH81" s="58"/>
      <c r="AI81" s="58"/>
      <c r="AJ81" s="58"/>
      <c r="AK81" s="58"/>
      <c r="AL81" s="58"/>
      <c r="AM81" s="58"/>
      <c r="AN81" s="58"/>
      <c r="AO81" s="58"/>
      <c r="AP81" s="58"/>
      <c r="AQ81" s="23"/>
    </row>
    <row r="82" s="23" customFormat="true" ht="14.25" hidden="false" customHeight="false" outlineLevel="0" collapsed="false">
      <c r="A82" s="26" t="s">
        <v>72</v>
      </c>
      <c r="B82" s="114"/>
      <c r="C82" s="114"/>
      <c r="D82" s="114"/>
      <c r="E82" s="114"/>
      <c r="F82" s="112"/>
      <c r="G82" s="114"/>
      <c r="H82" s="112"/>
      <c r="I82" s="114"/>
      <c r="J82" s="112"/>
      <c r="K82" s="112"/>
      <c r="L82" s="112"/>
      <c r="M82" s="112"/>
      <c r="N82" s="0"/>
      <c r="O82" s="118"/>
      <c r="P82" s="118"/>
      <c r="Q82" s="118"/>
      <c r="R82" s="118"/>
      <c r="S82" s="116"/>
      <c r="T82" s="118"/>
      <c r="U82" s="116"/>
      <c r="V82" s="118"/>
      <c r="W82" s="116"/>
      <c r="X82" s="116"/>
      <c r="Y82" s="116"/>
      <c r="Z82" s="116"/>
      <c r="AB82" s="58"/>
      <c r="AC82" s="58"/>
      <c r="AD82" s="58"/>
      <c r="AE82" s="58"/>
      <c r="AF82" s="58"/>
      <c r="AG82" s="58"/>
      <c r="AH82" s="58"/>
      <c r="AI82" s="58"/>
      <c r="AJ82" s="58"/>
      <c r="AK82" s="58"/>
      <c r="AL82" s="58"/>
      <c r="AM82" s="58"/>
      <c r="AN82" s="58"/>
      <c r="AO82" s="58"/>
      <c r="AP82" s="58"/>
    </row>
    <row r="83" customFormat="false" ht="14.25" hidden="false" customHeight="false" outlineLevel="0" collapsed="false">
      <c r="A83" s="24" t="s">
        <v>73</v>
      </c>
      <c r="B83" s="112" t="n">
        <v>4.2</v>
      </c>
      <c r="C83" s="112" t="n">
        <v>3.2</v>
      </c>
      <c r="D83" s="112" t="n">
        <v>5.9</v>
      </c>
      <c r="E83" s="112" t="n">
        <v>8.3</v>
      </c>
      <c r="F83" s="112" t="n">
        <v>10.5</v>
      </c>
      <c r="G83" s="112" t="n">
        <v>12.2</v>
      </c>
      <c r="H83" s="112" t="n">
        <v>10.5</v>
      </c>
      <c r="I83" s="112" t="n">
        <v>18.7</v>
      </c>
      <c r="J83" s="112" t="n">
        <v>2.6</v>
      </c>
      <c r="K83" s="112" t="n">
        <v>2.6</v>
      </c>
      <c r="L83" s="112" t="n">
        <v>3.3</v>
      </c>
      <c r="M83" s="112" t="n">
        <v>2.2</v>
      </c>
      <c r="O83" s="116"/>
      <c r="P83" s="116"/>
      <c r="Q83" s="116"/>
      <c r="R83" s="116"/>
      <c r="S83" s="116"/>
      <c r="T83" s="116"/>
      <c r="U83" s="116"/>
      <c r="V83" s="116"/>
      <c r="W83" s="116"/>
      <c r="X83" s="116"/>
      <c r="Y83" s="116"/>
      <c r="Z83" s="116"/>
      <c r="AB83" s="58"/>
      <c r="AC83" s="58"/>
      <c r="AD83" s="58"/>
      <c r="AE83" s="58"/>
      <c r="AF83" s="58"/>
      <c r="AG83" s="58"/>
      <c r="AH83" s="58"/>
      <c r="AI83" s="58"/>
      <c r="AJ83" s="58"/>
      <c r="AK83" s="58"/>
      <c r="AL83" s="58"/>
      <c r="AM83" s="58"/>
      <c r="AN83" s="58"/>
      <c r="AO83" s="58"/>
      <c r="AP83" s="58"/>
      <c r="AQ83" s="23"/>
    </row>
    <row r="84" customFormat="false" ht="14.25" hidden="false" customHeight="false" outlineLevel="0" collapsed="false">
      <c r="A84" s="24" t="s">
        <v>74</v>
      </c>
      <c r="B84" s="112" t="n">
        <v>4.8</v>
      </c>
      <c r="C84" s="112" t="n">
        <v>3.2</v>
      </c>
      <c r="D84" s="112" t="n">
        <v>6.1</v>
      </c>
      <c r="E84" s="112" t="n">
        <v>9.4</v>
      </c>
      <c r="F84" s="112" t="n">
        <v>6.6</v>
      </c>
      <c r="G84" s="112" t="n">
        <v>5.8</v>
      </c>
      <c r="H84" s="112" t="n">
        <v>7.5</v>
      </c>
      <c r="I84" s="112" t="n">
        <v>12.8</v>
      </c>
      <c r="J84" s="112" t="n">
        <v>3</v>
      </c>
      <c r="K84" s="112" t="n">
        <v>2.8</v>
      </c>
      <c r="L84" s="112" t="n">
        <v>3</v>
      </c>
      <c r="M84" s="112" t="n">
        <v>2.2</v>
      </c>
      <c r="O84" s="116"/>
      <c r="P84" s="116"/>
      <c r="Q84" s="116"/>
      <c r="R84" s="116"/>
      <c r="S84" s="116"/>
      <c r="T84" s="116"/>
      <c r="U84" s="116"/>
      <c r="V84" s="116"/>
      <c r="W84" s="116"/>
      <c r="X84" s="116"/>
      <c r="Y84" s="116"/>
      <c r="Z84" s="116"/>
      <c r="AB84" s="58"/>
      <c r="AC84" s="58"/>
      <c r="AD84" s="58"/>
      <c r="AE84" s="58"/>
      <c r="AF84" s="58"/>
      <c r="AG84" s="58"/>
      <c r="AH84" s="58"/>
      <c r="AI84" s="58"/>
      <c r="AJ84" s="58"/>
      <c r="AK84" s="58"/>
      <c r="AL84" s="58"/>
      <c r="AM84" s="58"/>
      <c r="AN84" s="58"/>
      <c r="AO84" s="58"/>
      <c r="AP84" s="58"/>
      <c r="AQ84" s="23"/>
    </row>
    <row r="85" customFormat="false" ht="14.25" hidden="false" customHeight="false" outlineLevel="0" collapsed="false">
      <c r="A85" s="27" t="s">
        <v>75</v>
      </c>
      <c r="B85" s="113" t="n">
        <v>2.7</v>
      </c>
      <c r="C85" s="113" t="n">
        <v>2.4</v>
      </c>
      <c r="D85" s="113" t="n">
        <v>4.1</v>
      </c>
      <c r="E85" s="113" t="n">
        <v>6.3</v>
      </c>
      <c r="F85" s="113" t="n">
        <v>4.6</v>
      </c>
      <c r="G85" s="113" t="n">
        <v>5.6</v>
      </c>
      <c r="H85" s="113" t="n">
        <v>6.1</v>
      </c>
      <c r="I85" s="113" t="n">
        <v>9.3</v>
      </c>
      <c r="J85" s="113" t="n">
        <v>2</v>
      </c>
      <c r="K85" s="113" t="n">
        <v>1.9</v>
      </c>
      <c r="L85" s="113" t="n">
        <v>2.2</v>
      </c>
      <c r="M85" s="115" t="n">
        <v>1.5</v>
      </c>
      <c r="O85" s="116"/>
      <c r="P85" s="116"/>
      <c r="Q85" s="116"/>
      <c r="R85" s="116"/>
      <c r="S85" s="116"/>
      <c r="T85" s="116"/>
      <c r="U85" s="116"/>
      <c r="V85" s="116"/>
      <c r="W85" s="116"/>
      <c r="X85" s="116"/>
      <c r="Y85" s="116"/>
      <c r="Z85" s="116"/>
      <c r="AB85" s="58"/>
      <c r="AC85" s="58"/>
      <c r="AD85" s="58"/>
      <c r="AE85" s="58"/>
      <c r="AF85" s="58"/>
      <c r="AG85" s="58"/>
      <c r="AH85" s="58"/>
      <c r="AI85" s="58"/>
      <c r="AJ85" s="58"/>
      <c r="AK85" s="58"/>
      <c r="AL85" s="58"/>
      <c r="AM85" s="58"/>
      <c r="AN85" s="58"/>
      <c r="AO85" s="58"/>
      <c r="AP85" s="58"/>
      <c r="AQ85" s="23"/>
    </row>
    <row r="86" customFormat="false" ht="15" hidden="false" customHeight="false" outlineLevel="0" collapsed="false">
      <c r="A86" s="30" t="s">
        <v>79</v>
      </c>
      <c r="B86" s="30"/>
      <c r="C86" s="30"/>
      <c r="D86" s="30"/>
      <c r="E86" s="30"/>
      <c r="F86" s="30"/>
      <c r="G86" s="30"/>
      <c r="H86" s="30"/>
      <c r="I86" s="30"/>
      <c r="J86" s="30"/>
      <c r="K86" s="30"/>
      <c r="L86" s="30"/>
      <c r="M86" s="30"/>
      <c r="N86" s="1"/>
      <c r="O86" s="105"/>
      <c r="P86" s="105"/>
      <c r="Q86" s="105"/>
      <c r="R86" s="105"/>
      <c r="S86" s="97"/>
      <c r="T86" s="97"/>
      <c r="U86" s="97"/>
      <c r="V86" s="97"/>
      <c r="W86" s="97"/>
      <c r="X86" s="97"/>
      <c r="Y86" s="97"/>
      <c r="Z86" s="97"/>
      <c r="AB86" s="58"/>
      <c r="AC86" s="58"/>
      <c r="AD86" s="58"/>
      <c r="AE86" s="58"/>
      <c r="AF86" s="58"/>
      <c r="AG86" s="58"/>
      <c r="AH86" s="58"/>
      <c r="AI86" s="58"/>
      <c r="AJ86" s="58"/>
      <c r="AK86" s="58"/>
      <c r="AL86" s="58"/>
      <c r="AM86" s="58"/>
      <c r="AN86" s="58"/>
      <c r="AO86" s="23"/>
      <c r="AP86" s="23"/>
      <c r="AQ86" s="23"/>
    </row>
    <row r="87" customFormat="false" ht="14.25" hidden="false" customHeight="false" outlineLevel="0" collapsed="false">
      <c r="A87" s="20" t="s">
        <v>81</v>
      </c>
      <c r="B87" s="32"/>
      <c r="C87" s="32"/>
      <c r="D87" s="32"/>
      <c r="E87" s="32"/>
      <c r="F87" s="32"/>
      <c r="G87" s="32"/>
      <c r="H87" s="32"/>
      <c r="I87" s="32"/>
      <c r="J87" s="32"/>
      <c r="K87" s="32"/>
      <c r="L87" s="32"/>
      <c r="M87" s="32"/>
      <c r="O87" s="97"/>
      <c r="P87" s="97"/>
      <c r="Q87" s="97"/>
      <c r="R87" s="97"/>
      <c r="S87" s="97"/>
      <c r="T87" s="97"/>
      <c r="U87" s="97"/>
      <c r="V87" s="97"/>
      <c r="W87" s="97"/>
      <c r="X87" s="97"/>
      <c r="Y87" s="97"/>
      <c r="Z87" s="97"/>
      <c r="AB87" s="58"/>
      <c r="AC87" s="58"/>
      <c r="AD87" s="58"/>
      <c r="AE87" s="58"/>
      <c r="AF87" s="58"/>
      <c r="AG87" s="58"/>
      <c r="AH87" s="58"/>
      <c r="AI87" s="58"/>
      <c r="AJ87" s="58"/>
      <c r="AK87" s="58"/>
      <c r="AL87" s="58"/>
      <c r="AM87" s="58"/>
      <c r="AN87" s="58"/>
      <c r="AO87" s="23"/>
      <c r="AP87" s="23"/>
      <c r="AQ87" s="23"/>
    </row>
    <row r="88" customFormat="false" ht="14.25" hidden="false" customHeight="false" outlineLevel="0" collapsed="false">
      <c r="A88" s="26" t="s">
        <v>57</v>
      </c>
      <c r="B88" s="49"/>
      <c r="C88" s="49"/>
      <c r="D88" s="49"/>
      <c r="E88" s="49"/>
      <c r="F88" s="49"/>
      <c r="G88" s="49"/>
      <c r="H88" s="49"/>
      <c r="I88" s="49"/>
      <c r="J88" s="49"/>
      <c r="K88" s="49"/>
      <c r="L88" s="49"/>
      <c r="M88" s="83"/>
      <c r="O88" s="97"/>
      <c r="P88" s="97"/>
      <c r="Q88" s="97"/>
      <c r="R88" s="97"/>
      <c r="S88" s="97"/>
      <c r="T88" s="97"/>
      <c r="U88" s="97"/>
      <c r="V88" s="97"/>
      <c r="W88" s="97"/>
      <c r="X88" s="97"/>
      <c r="Y88" s="97"/>
      <c r="Z88" s="97"/>
      <c r="AB88" s="58"/>
      <c r="AC88" s="58"/>
      <c r="AD88" s="58"/>
      <c r="AE88" s="58"/>
      <c r="AF88" s="58"/>
      <c r="AG88" s="58"/>
      <c r="AH88" s="58"/>
      <c r="AI88" s="58"/>
      <c r="AJ88" s="58"/>
      <c r="AK88" s="58"/>
      <c r="AL88" s="58"/>
      <c r="AM88" s="58"/>
      <c r="AN88" s="58"/>
      <c r="AO88" s="23"/>
      <c r="AP88" s="23"/>
      <c r="AQ88" s="23"/>
    </row>
    <row r="89" customFormat="false" ht="14.25" hidden="false" customHeight="false" outlineLevel="0" collapsed="false">
      <c r="A89" s="24" t="s">
        <v>58</v>
      </c>
      <c r="B89" s="112" t="n">
        <v>0.3</v>
      </c>
      <c r="C89" s="112" t="n">
        <v>0.3</v>
      </c>
      <c r="D89" s="112" t="n">
        <v>0.3</v>
      </c>
      <c r="E89" s="112" t="n">
        <v>0.2</v>
      </c>
      <c r="F89" s="112" t="n">
        <v>0.2</v>
      </c>
      <c r="G89" s="112" t="n">
        <v>0.2</v>
      </c>
      <c r="H89" s="112" t="n">
        <v>0.2</v>
      </c>
      <c r="I89" s="112" t="n">
        <v>0.3</v>
      </c>
      <c r="J89" s="112" t="n">
        <v>0.4</v>
      </c>
      <c r="K89" s="112" t="n">
        <v>0.1</v>
      </c>
      <c r="L89" s="112" t="n">
        <v>0.1</v>
      </c>
      <c r="M89" s="112" t="n">
        <v>0.1</v>
      </c>
      <c r="O89" s="116"/>
      <c r="P89" s="116"/>
      <c r="Q89" s="116"/>
      <c r="R89" s="116"/>
      <c r="S89" s="116"/>
      <c r="T89" s="116"/>
      <c r="U89" s="116"/>
      <c r="V89" s="116"/>
      <c r="W89" s="116"/>
      <c r="X89" s="116"/>
      <c r="Y89" s="116"/>
      <c r="Z89" s="116"/>
      <c r="AB89" s="58"/>
      <c r="AC89" s="58"/>
      <c r="AD89" s="58"/>
      <c r="AE89" s="58"/>
      <c r="AF89" s="58"/>
      <c r="AG89" s="58"/>
      <c r="AH89" s="58"/>
      <c r="AI89" s="58"/>
      <c r="AJ89" s="58"/>
      <c r="AK89" s="58"/>
      <c r="AL89" s="58"/>
      <c r="AM89" s="58"/>
      <c r="AN89" s="58"/>
      <c r="AO89" s="23"/>
      <c r="AP89" s="23"/>
      <c r="AQ89" s="23"/>
    </row>
    <row r="90" customFormat="false" ht="14.25" hidden="false" customHeight="false" outlineLevel="0" collapsed="false">
      <c r="A90" s="24" t="s">
        <v>59</v>
      </c>
      <c r="B90" s="112" t="n">
        <v>0.7</v>
      </c>
      <c r="C90" s="112" t="n">
        <v>0.3</v>
      </c>
      <c r="D90" s="112" t="n">
        <v>0.7</v>
      </c>
      <c r="E90" s="112" t="n">
        <v>0.4</v>
      </c>
      <c r="F90" s="112" t="n">
        <v>0.4</v>
      </c>
      <c r="G90" s="112" t="n">
        <v>0.7</v>
      </c>
      <c r="H90" s="112" t="n">
        <v>0.2</v>
      </c>
      <c r="I90" s="112" t="n">
        <v>0.2</v>
      </c>
      <c r="J90" s="112" t="n">
        <v>0.6</v>
      </c>
      <c r="K90" s="112" t="n">
        <v>0.3</v>
      </c>
      <c r="L90" s="112" t="n">
        <v>0.3</v>
      </c>
      <c r="M90" s="112" t="n">
        <v>0.2</v>
      </c>
      <c r="O90" s="116"/>
      <c r="P90" s="116"/>
      <c r="Q90" s="116"/>
      <c r="R90" s="116"/>
      <c r="S90" s="116"/>
      <c r="T90" s="116"/>
      <c r="U90" s="116"/>
      <c r="V90" s="116"/>
      <c r="W90" s="116"/>
      <c r="X90" s="116"/>
      <c r="Y90" s="116"/>
      <c r="Z90" s="116"/>
      <c r="AB90" s="58"/>
      <c r="AC90" s="58"/>
      <c r="AD90" s="58"/>
      <c r="AE90" s="58"/>
      <c r="AF90" s="58"/>
      <c r="AG90" s="58"/>
      <c r="AH90" s="58"/>
      <c r="AI90" s="58"/>
      <c r="AJ90" s="58"/>
      <c r="AK90" s="58"/>
      <c r="AL90" s="58"/>
      <c r="AM90" s="58"/>
      <c r="AN90" s="58"/>
      <c r="AO90" s="23"/>
      <c r="AP90" s="23"/>
      <c r="AQ90" s="23"/>
    </row>
    <row r="91" customFormat="false" ht="14.25" hidden="false" customHeight="false" outlineLevel="0" collapsed="false">
      <c r="A91" s="24" t="s">
        <v>60</v>
      </c>
      <c r="B91" s="112" t="n">
        <v>1.1</v>
      </c>
      <c r="C91" s="112" t="n">
        <v>1.1</v>
      </c>
      <c r="D91" s="112" t="n">
        <v>0.8</v>
      </c>
      <c r="E91" s="112" t="n">
        <v>0.7</v>
      </c>
      <c r="F91" s="112" t="n">
        <v>0.8</v>
      </c>
      <c r="G91" s="112" t="n">
        <v>0.8</v>
      </c>
      <c r="H91" s="112" t="n">
        <v>0.8</v>
      </c>
      <c r="I91" s="112" t="n">
        <v>0.9</v>
      </c>
      <c r="J91" s="112" t="n">
        <v>1</v>
      </c>
      <c r="K91" s="112" t="n">
        <v>0.8</v>
      </c>
      <c r="L91" s="112" t="n">
        <v>0.6</v>
      </c>
      <c r="M91" s="112" t="n">
        <v>0.6</v>
      </c>
      <c r="O91" s="116"/>
      <c r="P91" s="116"/>
      <c r="Q91" s="116"/>
      <c r="R91" s="116"/>
      <c r="S91" s="116"/>
      <c r="T91" s="116"/>
      <c r="U91" s="116"/>
      <c r="V91" s="116"/>
      <c r="W91" s="116"/>
      <c r="X91" s="116"/>
      <c r="Y91" s="116"/>
      <c r="Z91" s="116"/>
      <c r="AB91" s="58"/>
      <c r="AC91" s="58"/>
      <c r="AD91" s="58"/>
      <c r="AE91" s="58"/>
      <c r="AF91" s="58"/>
      <c r="AG91" s="58"/>
      <c r="AH91" s="58"/>
      <c r="AI91" s="58"/>
      <c r="AJ91" s="58"/>
      <c r="AK91" s="58"/>
      <c r="AL91" s="58"/>
      <c r="AM91" s="58"/>
      <c r="AN91" s="58"/>
      <c r="AO91" s="23"/>
      <c r="AP91" s="23"/>
      <c r="AQ91" s="23"/>
    </row>
    <row r="92" customFormat="false" ht="14.25" hidden="false" customHeight="false" outlineLevel="0" collapsed="false">
      <c r="A92" s="24" t="s">
        <v>61</v>
      </c>
      <c r="B92" s="112" t="n">
        <v>0.6</v>
      </c>
      <c r="C92" s="112" t="n">
        <v>0.6</v>
      </c>
      <c r="D92" s="112" t="n">
        <v>0.6</v>
      </c>
      <c r="E92" s="112" t="n">
        <v>0.5</v>
      </c>
      <c r="F92" s="112" t="n">
        <v>0.6</v>
      </c>
      <c r="G92" s="112" t="n">
        <v>0.6</v>
      </c>
      <c r="H92" s="112" t="n">
        <v>0.3</v>
      </c>
      <c r="I92" s="112" t="n">
        <v>0.5</v>
      </c>
      <c r="J92" s="112" t="n">
        <v>0.8</v>
      </c>
      <c r="K92" s="112" t="n">
        <v>0.3</v>
      </c>
      <c r="L92" s="112" t="n">
        <v>0.2</v>
      </c>
      <c r="M92" s="112" t="n">
        <v>0.2</v>
      </c>
      <c r="O92" s="116"/>
      <c r="P92" s="116"/>
      <c r="Q92" s="116"/>
      <c r="R92" s="116"/>
      <c r="S92" s="116"/>
      <c r="T92" s="116"/>
      <c r="U92" s="116"/>
      <c r="V92" s="116"/>
      <c r="W92" s="116"/>
      <c r="X92" s="116"/>
      <c r="Y92" s="116"/>
      <c r="Z92" s="116"/>
      <c r="AB92" s="58"/>
      <c r="AC92" s="58"/>
      <c r="AD92" s="58"/>
      <c r="AE92" s="58"/>
      <c r="AF92" s="58"/>
      <c r="AG92" s="58"/>
      <c r="AH92" s="58"/>
      <c r="AI92" s="58"/>
      <c r="AJ92" s="58"/>
      <c r="AK92" s="58"/>
      <c r="AL92" s="58"/>
      <c r="AM92" s="58"/>
      <c r="AN92" s="58"/>
      <c r="AO92" s="23"/>
      <c r="AP92" s="23"/>
      <c r="AQ92" s="23"/>
    </row>
    <row r="93" customFormat="false" ht="14.25" hidden="false" customHeight="false" outlineLevel="0" collapsed="false">
      <c r="A93" s="24" t="s">
        <v>62</v>
      </c>
      <c r="B93" s="112" t="n">
        <v>0.5</v>
      </c>
      <c r="C93" s="112" t="n">
        <v>0.5</v>
      </c>
      <c r="D93" s="112" t="n">
        <v>0.5</v>
      </c>
      <c r="E93" s="112" t="n">
        <v>0.5</v>
      </c>
      <c r="F93" s="112" t="n">
        <v>0.5</v>
      </c>
      <c r="G93" s="112" t="n">
        <v>0.5</v>
      </c>
      <c r="H93" s="112" t="n">
        <v>0.3</v>
      </c>
      <c r="I93" s="112" t="n">
        <v>0.4</v>
      </c>
      <c r="J93" s="112" t="n">
        <v>0.6</v>
      </c>
      <c r="K93" s="112" t="n">
        <v>0.3</v>
      </c>
      <c r="L93" s="112" t="n">
        <v>0.1</v>
      </c>
      <c r="M93" s="112" t="n">
        <v>0.1</v>
      </c>
      <c r="O93" s="116"/>
      <c r="P93" s="116"/>
      <c r="Q93" s="116"/>
      <c r="R93" s="116"/>
      <c r="S93" s="116"/>
      <c r="T93" s="116"/>
      <c r="U93" s="116"/>
      <c r="V93" s="116"/>
      <c r="W93" s="116"/>
      <c r="X93" s="116"/>
      <c r="Y93" s="116"/>
      <c r="Z93" s="116"/>
      <c r="AB93" s="58"/>
      <c r="AC93" s="58"/>
      <c r="AD93" s="58"/>
      <c r="AE93" s="58"/>
      <c r="AF93" s="58"/>
      <c r="AG93" s="58"/>
      <c r="AH93" s="58"/>
      <c r="AI93" s="58"/>
      <c r="AJ93" s="58"/>
      <c r="AK93" s="58"/>
      <c r="AL93" s="58"/>
      <c r="AM93" s="58"/>
      <c r="AN93" s="58"/>
      <c r="AO93" s="23"/>
      <c r="AP93" s="23"/>
      <c r="AQ93" s="23"/>
    </row>
    <row r="94" customFormat="false" ht="14.25" hidden="false" customHeight="false" outlineLevel="0" collapsed="false">
      <c r="A94" s="24" t="s">
        <v>63</v>
      </c>
      <c r="B94" s="112" t="n">
        <v>4.7</v>
      </c>
      <c r="C94" s="112" t="n">
        <v>0.9</v>
      </c>
      <c r="D94" s="112" t="n">
        <v>0.8</v>
      </c>
      <c r="E94" s="112" t="n">
        <v>0.8</v>
      </c>
      <c r="F94" s="112" t="n">
        <v>0.9</v>
      </c>
      <c r="G94" s="112" t="n">
        <v>0.9</v>
      </c>
      <c r="H94" s="112" t="n">
        <v>0.4</v>
      </c>
      <c r="I94" s="112" t="n">
        <v>0.4</v>
      </c>
      <c r="J94" s="112" t="n">
        <v>1.8</v>
      </c>
      <c r="K94" s="112" t="n">
        <v>2.3</v>
      </c>
      <c r="L94" s="112" t="n">
        <v>0.1</v>
      </c>
      <c r="M94" s="112" t="n">
        <v>0.4</v>
      </c>
      <c r="O94" s="116"/>
      <c r="P94" s="116"/>
      <c r="Q94" s="116"/>
      <c r="R94" s="116"/>
      <c r="S94" s="116"/>
      <c r="T94" s="116"/>
      <c r="U94" s="116"/>
      <c r="V94" s="116"/>
      <c r="W94" s="116"/>
      <c r="X94" s="116"/>
      <c r="Y94" s="116"/>
      <c r="Z94" s="116"/>
      <c r="AB94" s="58"/>
      <c r="AC94" s="58"/>
      <c r="AD94" s="58"/>
      <c r="AE94" s="58"/>
      <c r="AF94" s="58"/>
      <c r="AG94" s="58"/>
      <c r="AH94" s="58"/>
      <c r="AI94" s="58"/>
      <c r="AJ94" s="58"/>
      <c r="AK94" s="58"/>
      <c r="AL94" s="58"/>
      <c r="AM94" s="58"/>
      <c r="AN94" s="58"/>
      <c r="AO94" s="23"/>
      <c r="AP94" s="23"/>
      <c r="AQ94" s="23"/>
    </row>
    <row r="95" customFormat="false" ht="14.25" hidden="false" customHeight="false" outlineLevel="0" collapsed="false">
      <c r="A95" s="24" t="s">
        <v>64</v>
      </c>
      <c r="B95" s="112" t="n">
        <v>7</v>
      </c>
      <c r="C95" s="112" t="n">
        <v>11</v>
      </c>
      <c r="D95" s="112" t="n">
        <v>7.5</v>
      </c>
      <c r="E95" s="112" t="n">
        <v>5.7</v>
      </c>
      <c r="F95" s="112" t="n">
        <v>5.9</v>
      </c>
      <c r="G95" s="112" t="n">
        <v>9.1</v>
      </c>
      <c r="H95" s="112" t="n">
        <v>5.3</v>
      </c>
      <c r="I95" s="112" t="n">
        <v>2.9</v>
      </c>
      <c r="J95" s="112" t="n">
        <v>9.1</v>
      </c>
      <c r="K95" s="112" t="n">
        <v>7.8</v>
      </c>
      <c r="L95" s="112" t="n">
        <v>4</v>
      </c>
      <c r="M95" s="112" t="n">
        <v>4.3</v>
      </c>
      <c r="O95" s="116"/>
      <c r="P95" s="116"/>
      <c r="Q95" s="116"/>
      <c r="R95" s="116"/>
      <c r="S95" s="116"/>
      <c r="T95" s="116"/>
      <c r="U95" s="116"/>
      <c r="V95" s="116"/>
      <c r="W95" s="116"/>
      <c r="X95" s="116"/>
      <c r="Y95" s="116"/>
      <c r="Z95" s="116"/>
      <c r="AB95" s="58"/>
      <c r="AC95" s="58"/>
      <c r="AD95" s="58"/>
      <c r="AE95" s="58"/>
      <c r="AF95" s="58"/>
      <c r="AG95" s="58"/>
      <c r="AH95" s="58"/>
      <c r="AI95" s="58"/>
      <c r="AJ95" s="58"/>
      <c r="AK95" s="58"/>
      <c r="AL95" s="58"/>
      <c r="AM95" s="58"/>
      <c r="AN95" s="58"/>
      <c r="AO95" s="23"/>
      <c r="AP95" s="23"/>
      <c r="AQ95" s="23"/>
    </row>
    <row r="96" customFormat="false" ht="14.25" hidden="false" customHeight="false" outlineLevel="0" collapsed="false">
      <c r="A96" s="24" t="s">
        <v>65</v>
      </c>
      <c r="B96" s="112" t="n">
        <v>1.8</v>
      </c>
      <c r="C96" s="112" t="n">
        <v>2.1</v>
      </c>
      <c r="D96" s="112" t="n">
        <v>1.5</v>
      </c>
      <c r="E96" s="112" t="n">
        <v>1.4</v>
      </c>
      <c r="F96" s="112" t="n">
        <v>1.4</v>
      </c>
      <c r="G96" s="112" t="n">
        <v>1.6</v>
      </c>
      <c r="H96" s="112" t="n">
        <v>0.8</v>
      </c>
      <c r="I96" s="112" t="n">
        <v>1</v>
      </c>
      <c r="J96" s="112" t="n">
        <v>1.7</v>
      </c>
      <c r="K96" s="112" t="n">
        <v>1</v>
      </c>
      <c r="L96" s="112" t="n">
        <v>0.2</v>
      </c>
      <c r="M96" s="112" t="n">
        <v>0.2</v>
      </c>
      <c r="O96" s="116"/>
      <c r="P96" s="116"/>
      <c r="Q96" s="116"/>
      <c r="R96" s="116"/>
      <c r="S96" s="116"/>
      <c r="T96" s="116"/>
      <c r="U96" s="116"/>
      <c r="V96" s="116"/>
      <c r="W96" s="116"/>
      <c r="X96" s="116"/>
      <c r="Y96" s="116"/>
      <c r="Z96" s="116"/>
      <c r="AB96" s="58"/>
      <c r="AC96" s="58"/>
      <c r="AD96" s="58"/>
      <c r="AE96" s="58"/>
      <c r="AF96" s="58"/>
      <c r="AG96" s="58"/>
      <c r="AH96" s="58"/>
      <c r="AI96" s="58"/>
      <c r="AJ96" s="58"/>
      <c r="AK96" s="58"/>
      <c r="AL96" s="58"/>
      <c r="AM96" s="58"/>
      <c r="AN96" s="58"/>
      <c r="AO96" s="23"/>
      <c r="AP96" s="23"/>
      <c r="AQ96" s="23"/>
    </row>
    <row r="97" customFormat="false" ht="14.25" hidden="false" customHeight="false" outlineLevel="0" collapsed="false">
      <c r="A97" s="26" t="s">
        <v>66</v>
      </c>
      <c r="B97" s="112"/>
      <c r="C97" s="112"/>
      <c r="D97" s="112"/>
      <c r="E97" s="112"/>
      <c r="F97" s="112"/>
      <c r="G97" s="112"/>
      <c r="H97" s="112"/>
      <c r="I97" s="112"/>
      <c r="J97" s="112"/>
      <c r="K97" s="112"/>
      <c r="L97" s="112"/>
      <c r="M97" s="112"/>
      <c r="O97" s="116"/>
      <c r="P97" s="116"/>
      <c r="Q97" s="116"/>
      <c r="R97" s="116"/>
      <c r="S97" s="116"/>
      <c r="T97" s="116"/>
      <c r="U97" s="116"/>
      <c r="V97" s="116"/>
      <c r="W97" s="116"/>
      <c r="X97" s="116"/>
      <c r="Y97" s="116"/>
      <c r="Z97" s="116"/>
      <c r="AB97" s="58"/>
      <c r="AC97" s="58"/>
      <c r="AD97" s="58"/>
      <c r="AE97" s="58"/>
      <c r="AF97" s="58"/>
      <c r="AG97" s="58"/>
      <c r="AH97" s="58"/>
      <c r="AI97" s="58"/>
      <c r="AJ97" s="58"/>
      <c r="AK97" s="58"/>
      <c r="AL97" s="58"/>
      <c r="AM97" s="58"/>
      <c r="AN97" s="58"/>
      <c r="AO97" s="23"/>
      <c r="AP97" s="23"/>
      <c r="AQ97" s="23"/>
    </row>
    <row r="98" customFormat="false" ht="14.25" hidden="false" customHeight="false" outlineLevel="0" collapsed="false">
      <c r="A98" s="24" t="s">
        <v>67</v>
      </c>
      <c r="B98" s="112" t="n">
        <v>0.8</v>
      </c>
      <c r="C98" s="112" t="n">
        <v>1</v>
      </c>
      <c r="D98" s="112" t="n">
        <v>0.9</v>
      </c>
      <c r="E98" s="112" t="n">
        <v>0.9</v>
      </c>
      <c r="F98" s="112" t="n">
        <v>0.6</v>
      </c>
      <c r="G98" s="112" t="n">
        <v>0.9</v>
      </c>
      <c r="H98" s="112" t="n">
        <v>0.7</v>
      </c>
      <c r="I98" s="112" t="n">
        <v>1</v>
      </c>
      <c r="J98" s="112" t="n">
        <v>0.9</v>
      </c>
      <c r="K98" s="112" t="n">
        <v>0.6</v>
      </c>
      <c r="L98" s="112" t="n">
        <v>0.5</v>
      </c>
      <c r="M98" s="112" t="n">
        <v>0.5</v>
      </c>
      <c r="O98" s="116"/>
      <c r="P98" s="116"/>
      <c r="Q98" s="116"/>
      <c r="R98" s="116"/>
      <c r="S98" s="116"/>
      <c r="T98" s="116"/>
      <c r="U98" s="116"/>
      <c r="V98" s="116"/>
      <c r="W98" s="116"/>
      <c r="X98" s="116"/>
      <c r="Y98" s="116"/>
      <c r="Z98" s="116"/>
      <c r="AB98" s="58"/>
      <c r="AC98" s="58"/>
      <c r="AD98" s="58"/>
      <c r="AE98" s="58"/>
      <c r="AF98" s="58"/>
      <c r="AG98" s="58"/>
      <c r="AH98" s="58"/>
      <c r="AI98" s="58"/>
      <c r="AJ98" s="58"/>
      <c r="AK98" s="58"/>
      <c r="AL98" s="58"/>
      <c r="AM98" s="58"/>
      <c r="AN98" s="58"/>
      <c r="AO98" s="23"/>
      <c r="AP98" s="23"/>
      <c r="AQ98" s="23"/>
    </row>
    <row r="99" customFormat="false" ht="14.25" hidden="false" customHeight="false" outlineLevel="0" collapsed="false">
      <c r="A99" s="24" t="s">
        <v>69</v>
      </c>
      <c r="B99" s="112" t="n">
        <v>3.5</v>
      </c>
      <c r="C99" s="112" t="n">
        <v>5.6</v>
      </c>
      <c r="D99" s="112" t="n">
        <v>5.9</v>
      </c>
      <c r="E99" s="112" t="n">
        <v>4.9</v>
      </c>
      <c r="F99" s="112" t="n">
        <v>4.1</v>
      </c>
      <c r="G99" s="112" t="n">
        <v>3.8</v>
      </c>
      <c r="H99" s="112" t="n">
        <v>3.3</v>
      </c>
      <c r="I99" s="112" t="n">
        <v>3.3</v>
      </c>
      <c r="J99" s="112" t="n">
        <v>4.5</v>
      </c>
      <c r="K99" s="112" t="n">
        <v>3.5</v>
      </c>
      <c r="L99" s="112" t="n">
        <v>2.5</v>
      </c>
      <c r="M99" s="112" t="n">
        <v>2.5</v>
      </c>
      <c r="O99" s="116"/>
      <c r="P99" s="116"/>
      <c r="Q99" s="116"/>
      <c r="R99" s="116"/>
      <c r="S99" s="116"/>
      <c r="T99" s="116"/>
      <c r="U99" s="116"/>
      <c r="V99" s="116"/>
      <c r="W99" s="116"/>
      <c r="X99" s="116"/>
      <c r="Y99" s="116"/>
      <c r="Z99" s="116"/>
      <c r="AB99" s="58"/>
      <c r="AC99" s="58"/>
      <c r="AD99" s="58"/>
      <c r="AE99" s="58"/>
      <c r="AF99" s="58"/>
      <c r="AG99" s="58"/>
      <c r="AH99" s="58"/>
      <c r="AI99" s="58"/>
      <c r="AJ99" s="58"/>
      <c r="AK99" s="58"/>
      <c r="AL99" s="58"/>
      <c r="AM99" s="58"/>
      <c r="AN99" s="58"/>
      <c r="AO99" s="23"/>
      <c r="AP99" s="23"/>
      <c r="AQ99" s="23"/>
    </row>
    <row r="100" customFormat="false" ht="14.25" hidden="false" customHeight="false" outlineLevel="0" collapsed="false">
      <c r="A100" s="24" t="s">
        <v>70</v>
      </c>
      <c r="B100" s="112" t="n">
        <v>6.1</v>
      </c>
      <c r="C100" s="112" t="n">
        <v>10.5</v>
      </c>
      <c r="D100" s="112" t="n">
        <v>9.4</v>
      </c>
      <c r="E100" s="112" t="n">
        <v>7.3</v>
      </c>
      <c r="F100" s="112" t="n">
        <v>6.7</v>
      </c>
      <c r="G100" s="112" t="n">
        <v>8.4</v>
      </c>
      <c r="H100" s="112" t="n">
        <v>5.1</v>
      </c>
      <c r="I100" s="112" t="n">
        <v>4.3</v>
      </c>
      <c r="J100" s="112" t="n">
        <v>8.9</v>
      </c>
      <c r="K100" s="112" t="n">
        <v>6.5</v>
      </c>
      <c r="L100" s="112" t="n">
        <v>3.6</v>
      </c>
      <c r="M100" s="112" t="n">
        <v>3.3</v>
      </c>
      <c r="O100" s="116"/>
      <c r="P100" s="116"/>
      <c r="Q100" s="116"/>
      <c r="R100" s="116"/>
      <c r="S100" s="116"/>
      <c r="T100" s="116"/>
      <c r="U100" s="116"/>
      <c r="V100" s="116"/>
      <c r="W100" s="116"/>
      <c r="X100" s="116"/>
      <c r="Y100" s="116"/>
      <c r="Z100" s="116"/>
      <c r="AB100" s="58"/>
      <c r="AC100" s="58"/>
      <c r="AD100" s="58"/>
      <c r="AE100" s="58"/>
      <c r="AF100" s="58"/>
      <c r="AG100" s="58"/>
      <c r="AH100" s="58"/>
      <c r="AI100" s="58"/>
      <c r="AJ100" s="58"/>
      <c r="AK100" s="58"/>
      <c r="AL100" s="58"/>
      <c r="AM100" s="58"/>
      <c r="AN100" s="58"/>
      <c r="AO100" s="23"/>
      <c r="AP100" s="23"/>
      <c r="AQ100" s="23"/>
    </row>
    <row r="101" customFormat="false" ht="14.25" hidden="false" customHeight="false" outlineLevel="0" collapsed="false">
      <c r="A101" s="24" t="s">
        <v>71</v>
      </c>
      <c r="B101" s="112" t="n">
        <v>23</v>
      </c>
      <c r="C101" s="112" t="n">
        <v>21.8</v>
      </c>
      <c r="D101" s="112" t="n">
        <v>15.1</v>
      </c>
      <c r="E101" s="112" t="n">
        <v>18</v>
      </c>
      <c r="F101" s="112" t="n">
        <v>17</v>
      </c>
      <c r="G101" s="112" t="n">
        <v>17.8</v>
      </c>
      <c r="H101" s="112" t="n">
        <v>13.1</v>
      </c>
      <c r="I101" s="112" t="n">
        <v>19</v>
      </c>
      <c r="J101" s="112" t="n">
        <v>19.7</v>
      </c>
      <c r="K101" s="112" t="n">
        <v>14.8</v>
      </c>
      <c r="L101" s="112" t="n">
        <v>9.4</v>
      </c>
      <c r="M101" s="112" t="n">
        <v>9.2</v>
      </c>
      <c r="O101" s="116"/>
      <c r="P101" s="116"/>
      <c r="Q101" s="116"/>
      <c r="R101" s="116"/>
      <c r="S101" s="116"/>
      <c r="T101" s="116"/>
      <c r="U101" s="116"/>
      <c r="V101" s="116"/>
      <c r="W101" s="116"/>
      <c r="X101" s="116"/>
      <c r="Y101" s="116"/>
      <c r="Z101" s="116"/>
      <c r="AB101" s="58"/>
      <c r="AC101" s="58"/>
      <c r="AD101" s="58"/>
      <c r="AE101" s="58"/>
      <c r="AF101" s="58"/>
      <c r="AG101" s="58"/>
      <c r="AH101" s="58"/>
      <c r="AI101" s="58"/>
      <c r="AJ101" s="58"/>
      <c r="AK101" s="58"/>
      <c r="AL101" s="58"/>
      <c r="AM101" s="58"/>
      <c r="AN101" s="58"/>
      <c r="AO101" s="23"/>
      <c r="AP101" s="23"/>
      <c r="AQ101" s="23"/>
    </row>
    <row r="102" customFormat="false" ht="14.25" hidden="false" customHeight="false" outlineLevel="0" collapsed="false">
      <c r="A102" s="26" t="s">
        <v>72</v>
      </c>
      <c r="B102" s="112"/>
      <c r="C102" s="112"/>
      <c r="D102" s="112"/>
      <c r="E102" s="112"/>
      <c r="F102" s="112"/>
      <c r="G102" s="112"/>
      <c r="H102" s="112"/>
      <c r="I102" s="112"/>
      <c r="J102" s="112"/>
      <c r="K102" s="112"/>
      <c r="L102" s="112"/>
      <c r="M102" s="112"/>
      <c r="O102" s="116"/>
      <c r="P102" s="116"/>
      <c r="Q102" s="116"/>
      <c r="R102" s="116"/>
      <c r="S102" s="116"/>
      <c r="T102" s="116"/>
      <c r="U102" s="116"/>
      <c r="V102" s="116"/>
      <c r="W102" s="116"/>
      <c r="X102" s="116"/>
      <c r="Y102" s="116"/>
      <c r="Z102" s="116"/>
      <c r="AB102" s="58"/>
      <c r="AC102" s="58"/>
      <c r="AD102" s="58"/>
      <c r="AE102" s="58"/>
      <c r="AF102" s="58"/>
      <c r="AG102" s="58"/>
      <c r="AH102" s="58"/>
      <c r="AI102" s="58"/>
      <c r="AJ102" s="58"/>
      <c r="AK102" s="58"/>
      <c r="AL102" s="58"/>
      <c r="AM102" s="58"/>
      <c r="AN102" s="58"/>
      <c r="AO102" s="23"/>
      <c r="AP102" s="23"/>
      <c r="AQ102" s="23"/>
    </row>
    <row r="103" customFormat="false" ht="14.25" hidden="false" customHeight="false" outlineLevel="0" collapsed="false">
      <c r="A103" s="24" t="s">
        <v>73</v>
      </c>
      <c r="B103" s="112" t="n">
        <v>0.5</v>
      </c>
      <c r="C103" s="112" t="n">
        <v>0.3</v>
      </c>
      <c r="D103" s="112" t="n">
        <v>0.5</v>
      </c>
      <c r="E103" s="112" t="n">
        <v>0.2</v>
      </c>
      <c r="F103" s="112" t="n">
        <v>0.2</v>
      </c>
      <c r="G103" s="112" t="n">
        <v>0.4</v>
      </c>
      <c r="H103" s="112" t="n">
        <v>0.2</v>
      </c>
      <c r="I103" s="112" t="n">
        <v>0.4</v>
      </c>
      <c r="J103" s="112" t="n">
        <v>0.3</v>
      </c>
      <c r="K103" s="112" t="n">
        <v>0.3</v>
      </c>
      <c r="L103" s="112" t="n">
        <v>0.2</v>
      </c>
      <c r="M103" s="112" t="n">
        <v>0.2</v>
      </c>
      <c r="O103" s="116"/>
      <c r="P103" s="116"/>
      <c r="Q103" s="116"/>
      <c r="R103" s="116"/>
      <c r="S103" s="116"/>
      <c r="T103" s="116"/>
      <c r="U103" s="116"/>
      <c r="V103" s="116"/>
      <c r="W103" s="116"/>
      <c r="X103" s="116"/>
      <c r="Y103" s="116"/>
      <c r="Z103" s="116"/>
      <c r="AB103" s="58"/>
      <c r="AC103" s="58"/>
      <c r="AD103" s="58"/>
      <c r="AE103" s="58"/>
      <c r="AF103" s="58"/>
      <c r="AG103" s="58"/>
      <c r="AH103" s="58"/>
      <c r="AI103" s="58"/>
      <c r="AJ103" s="58"/>
      <c r="AK103" s="58"/>
      <c r="AL103" s="58"/>
      <c r="AM103" s="58"/>
      <c r="AN103" s="58"/>
    </row>
    <row r="104" customFormat="false" ht="14.25" hidden="false" customHeight="false" outlineLevel="0" collapsed="false">
      <c r="A104" s="24" t="s">
        <v>74</v>
      </c>
      <c r="B104" s="112" t="n">
        <v>0.4</v>
      </c>
      <c r="C104" s="112" t="n">
        <v>0.3</v>
      </c>
      <c r="D104" s="112" t="n">
        <v>0.2</v>
      </c>
      <c r="E104" s="112" t="n">
        <v>0.2</v>
      </c>
      <c r="F104" s="112" t="n">
        <v>0.2</v>
      </c>
      <c r="G104" s="112" t="n">
        <v>0.2</v>
      </c>
      <c r="H104" s="112" t="n">
        <v>0.2</v>
      </c>
      <c r="I104" s="112" t="n">
        <v>0.1</v>
      </c>
      <c r="J104" s="112" t="n">
        <v>0.4</v>
      </c>
      <c r="K104" s="112" t="n">
        <v>0.2</v>
      </c>
      <c r="L104" s="112" t="n">
        <v>0.1</v>
      </c>
      <c r="M104" s="112" t="n">
        <v>0.1</v>
      </c>
      <c r="O104" s="116"/>
      <c r="P104" s="116"/>
      <c r="Q104" s="116"/>
      <c r="R104" s="116"/>
      <c r="S104" s="116"/>
      <c r="T104" s="116"/>
      <c r="U104" s="116"/>
      <c r="V104" s="116"/>
      <c r="W104" s="116"/>
      <c r="X104" s="116"/>
      <c r="Y104" s="116"/>
      <c r="Z104" s="116"/>
      <c r="AB104" s="58"/>
      <c r="AC104" s="58"/>
      <c r="AD104" s="58"/>
      <c r="AE104" s="58"/>
      <c r="AF104" s="58"/>
      <c r="AG104" s="58"/>
      <c r="AH104" s="58"/>
      <c r="AI104" s="58"/>
      <c r="AJ104" s="58"/>
      <c r="AK104" s="58"/>
      <c r="AL104" s="58"/>
      <c r="AM104" s="58"/>
      <c r="AN104" s="58"/>
    </row>
    <row r="105" customFormat="false" ht="14.25" hidden="false" customHeight="false" outlineLevel="0" collapsed="false">
      <c r="A105" s="27" t="s">
        <v>75</v>
      </c>
      <c r="B105" s="113" t="n">
        <v>0.3</v>
      </c>
      <c r="C105" s="113" t="n">
        <v>0.2</v>
      </c>
      <c r="D105" s="113" t="n">
        <v>0.3</v>
      </c>
      <c r="E105" s="113" t="n">
        <v>0.2</v>
      </c>
      <c r="F105" s="113" t="n">
        <v>0.2</v>
      </c>
      <c r="G105" s="113" t="n">
        <v>0.2</v>
      </c>
      <c r="H105" s="113" t="n">
        <v>0.2</v>
      </c>
      <c r="I105" s="113" t="n">
        <v>0.2</v>
      </c>
      <c r="J105" s="113" t="n">
        <v>0.2</v>
      </c>
      <c r="K105" s="113" t="n">
        <v>0.2</v>
      </c>
      <c r="L105" s="113" t="n">
        <v>0.1</v>
      </c>
      <c r="M105" s="113" t="n">
        <v>0.1</v>
      </c>
      <c r="O105" s="116"/>
      <c r="P105" s="116"/>
      <c r="Q105" s="116"/>
      <c r="R105" s="116"/>
      <c r="S105" s="116"/>
      <c r="T105" s="116"/>
      <c r="U105" s="116"/>
      <c r="V105" s="116"/>
      <c r="W105" s="116"/>
      <c r="X105" s="116"/>
      <c r="Y105" s="116"/>
      <c r="Z105" s="116"/>
      <c r="AB105" s="58"/>
      <c r="AC105" s="58"/>
      <c r="AD105" s="58"/>
      <c r="AE105" s="58"/>
      <c r="AF105" s="58"/>
      <c r="AG105" s="58"/>
      <c r="AH105" s="58"/>
      <c r="AI105" s="58"/>
      <c r="AJ105" s="58"/>
      <c r="AK105" s="58"/>
      <c r="AL105" s="58"/>
      <c r="AM105" s="58"/>
      <c r="AN105" s="58"/>
    </row>
    <row r="106" customFormat="false" ht="15" hidden="false" customHeight="false" outlineLevel="0" collapsed="false">
      <c r="A106" s="30" t="s">
        <v>82</v>
      </c>
      <c r="B106" s="30"/>
      <c r="C106" s="30"/>
      <c r="D106" s="30"/>
      <c r="E106" s="30"/>
      <c r="F106" s="30"/>
      <c r="G106" s="30"/>
      <c r="H106" s="30"/>
      <c r="I106" s="30"/>
      <c r="J106" s="30"/>
      <c r="K106" s="30"/>
      <c r="L106" s="30"/>
      <c r="M106" s="30"/>
      <c r="N106" s="1"/>
      <c r="O106" s="105"/>
      <c r="P106" s="105"/>
      <c r="Q106" s="105"/>
      <c r="R106" s="105"/>
      <c r="S106" s="97"/>
      <c r="T106" s="97"/>
      <c r="U106" s="97"/>
      <c r="V106" s="97"/>
      <c r="W106" s="97"/>
      <c r="X106" s="97"/>
      <c r="Y106" s="97"/>
      <c r="Z106" s="97"/>
      <c r="AN106" s="23"/>
    </row>
    <row r="107" customFormat="false" ht="14.25" hidden="false" customHeight="false" outlineLevel="0" collapsed="false">
      <c r="A107" s="20" t="s">
        <v>83</v>
      </c>
      <c r="B107" s="32"/>
      <c r="C107" s="32"/>
      <c r="D107" s="32"/>
      <c r="E107" s="32"/>
      <c r="F107" s="32"/>
      <c r="G107" s="32"/>
      <c r="H107" s="32"/>
      <c r="I107" s="32"/>
      <c r="J107" s="32"/>
      <c r="K107" s="32"/>
      <c r="L107" s="32"/>
      <c r="M107" s="32"/>
      <c r="O107" s="97"/>
      <c r="P107" s="97"/>
      <c r="Q107" s="97"/>
      <c r="R107" s="97"/>
      <c r="S107" s="97"/>
      <c r="T107" s="97"/>
      <c r="U107" s="97"/>
      <c r="V107" s="97"/>
      <c r="W107" s="97"/>
      <c r="X107" s="97"/>
      <c r="Y107" s="97"/>
      <c r="Z107" s="97"/>
      <c r="AN107" s="23"/>
    </row>
    <row r="108" customFormat="false" ht="14.25" hidden="false" customHeight="false" outlineLevel="0" collapsed="false">
      <c r="A108" s="26" t="s">
        <v>57</v>
      </c>
      <c r="B108" s="87"/>
      <c r="C108" s="87"/>
      <c r="D108" s="87"/>
      <c r="E108" s="87"/>
      <c r="F108" s="87"/>
      <c r="G108" s="87"/>
      <c r="H108" s="87"/>
      <c r="I108" s="87"/>
      <c r="J108" s="87"/>
      <c r="K108" s="87"/>
      <c r="L108" s="87"/>
      <c r="M108" s="88"/>
      <c r="O108" s="97"/>
      <c r="P108" s="97"/>
      <c r="Q108" s="97"/>
      <c r="R108" s="97"/>
      <c r="S108" s="97"/>
      <c r="T108" s="97"/>
      <c r="U108" s="97"/>
      <c r="V108" s="97"/>
      <c r="W108" s="97"/>
      <c r="X108" s="97"/>
      <c r="Y108" s="97"/>
      <c r="Z108" s="97"/>
      <c r="AN108" s="23"/>
    </row>
    <row r="109" customFormat="false" ht="14.25" hidden="false" customHeight="false" outlineLevel="0" collapsed="false">
      <c r="A109" s="24" t="s">
        <v>58</v>
      </c>
      <c r="B109" s="112" t="n">
        <v>6.1</v>
      </c>
      <c r="C109" s="112" t="n">
        <v>5.6</v>
      </c>
      <c r="D109" s="112" t="n">
        <v>7.3</v>
      </c>
      <c r="E109" s="112" t="n">
        <v>13.9</v>
      </c>
      <c r="F109" s="112" t="n">
        <v>11.5</v>
      </c>
      <c r="G109" s="112" t="n">
        <v>13.2</v>
      </c>
      <c r="H109" s="112" t="n">
        <v>11.2</v>
      </c>
      <c r="I109" s="112" t="n">
        <v>24.7</v>
      </c>
      <c r="J109" s="112" t="n">
        <v>4.5</v>
      </c>
      <c r="K109" s="112" t="n">
        <v>4.5</v>
      </c>
      <c r="L109" s="112" t="n">
        <v>5</v>
      </c>
      <c r="M109" s="112" t="n">
        <v>3.6</v>
      </c>
      <c r="O109" s="116"/>
      <c r="P109" s="116"/>
      <c r="Q109" s="116"/>
      <c r="R109" s="116"/>
      <c r="S109" s="116"/>
      <c r="T109" s="116"/>
      <c r="U109" s="116"/>
      <c r="V109" s="116"/>
      <c r="W109" s="116"/>
      <c r="X109" s="116"/>
      <c r="Y109" s="116"/>
      <c r="Z109" s="116"/>
      <c r="AN109" s="23"/>
    </row>
    <row r="110" customFormat="false" ht="14.25" hidden="false" customHeight="false" outlineLevel="0" collapsed="false">
      <c r="A110" s="24" t="s">
        <v>59</v>
      </c>
      <c r="B110" s="112" t="n">
        <v>8.1</v>
      </c>
      <c r="C110" s="112" t="n">
        <v>3.4</v>
      </c>
      <c r="D110" s="112" t="n">
        <v>8.5</v>
      </c>
      <c r="E110" s="112" t="n">
        <v>11.3</v>
      </c>
      <c r="F110" s="112" t="n">
        <v>11.9</v>
      </c>
      <c r="G110" s="112" t="n">
        <v>14</v>
      </c>
      <c r="H110" s="112" t="n">
        <v>12.9</v>
      </c>
      <c r="I110" s="112" t="n">
        <v>16.5</v>
      </c>
      <c r="J110" s="112" t="n">
        <v>3.3</v>
      </c>
      <c r="K110" s="112" t="n">
        <v>3.3</v>
      </c>
      <c r="L110" s="112" t="n">
        <v>4.2</v>
      </c>
      <c r="M110" s="112" t="n">
        <v>2.5</v>
      </c>
      <c r="O110" s="116"/>
      <c r="P110" s="116"/>
      <c r="Q110" s="116"/>
      <c r="R110" s="116"/>
      <c r="S110" s="116"/>
      <c r="T110" s="116"/>
      <c r="U110" s="116"/>
      <c r="V110" s="116"/>
      <c r="W110" s="116"/>
      <c r="X110" s="116"/>
      <c r="Y110" s="116"/>
      <c r="Z110" s="116"/>
      <c r="AN110" s="23"/>
    </row>
    <row r="111" customFormat="false" ht="14.25" hidden="false" customHeight="false" outlineLevel="0" collapsed="false">
      <c r="A111" s="24" t="s">
        <v>60</v>
      </c>
      <c r="B111" s="112" t="n">
        <v>7.5</v>
      </c>
      <c r="C111" s="112" t="n">
        <v>7.5</v>
      </c>
      <c r="D111" s="112" t="n">
        <v>9.7</v>
      </c>
      <c r="E111" s="112" t="n">
        <v>11.1</v>
      </c>
      <c r="F111" s="112" t="n">
        <v>19.3</v>
      </c>
      <c r="G111" s="112" t="n">
        <v>13</v>
      </c>
      <c r="H111" s="112" t="n">
        <v>14.2</v>
      </c>
      <c r="I111" s="112" t="n">
        <v>19.4</v>
      </c>
      <c r="J111" s="112" t="n">
        <v>5.5</v>
      </c>
      <c r="K111" s="112" t="n">
        <v>5.5</v>
      </c>
      <c r="L111" s="112" t="n">
        <v>6</v>
      </c>
      <c r="M111" s="112" t="n">
        <v>4.9</v>
      </c>
      <c r="O111" s="116"/>
      <c r="P111" s="116"/>
      <c r="Q111" s="116"/>
      <c r="R111" s="116"/>
      <c r="S111" s="116"/>
      <c r="T111" s="116"/>
      <c r="U111" s="116"/>
      <c r="V111" s="116"/>
      <c r="W111" s="116"/>
      <c r="X111" s="116"/>
      <c r="Y111" s="116"/>
      <c r="Z111" s="116"/>
      <c r="AN111" s="23"/>
    </row>
    <row r="112" customFormat="false" ht="14.25" hidden="false" customHeight="false" outlineLevel="0" collapsed="false">
      <c r="A112" s="24" t="s">
        <v>61</v>
      </c>
      <c r="B112" s="112" t="n">
        <v>10.4</v>
      </c>
      <c r="C112" s="112" t="n">
        <v>7.6</v>
      </c>
      <c r="D112" s="112" t="n">
        <v>13.9</v>
      </c>
      <c r="E112" s="112" t="n">
        <v>14.8</v>
      </c>
      <c r="F112" s="112" t="n">
        <v>22.9</v>
      </c>
      <c r="G112" s="112" t="n">
        <v>32.3</v>
      </c>
      <c r="H112" s="112" t="n">
        <v>15.4</v>
      </c>
      <c r="I112" s="112" t="n">
        <v>24.5</v>
      </c>
      <c r="J112" s="112" t="n">
        <v>5.8</v>
      </c>
      <c r="K112" s="112" t="n">
        <v>5.6</v>
      </c>
      <c r="L112" s="112" t="n">
        <v>8</v>
      </c>
      <c r="M112" s="112" t="n">
        <v>5.1</v>
      </c>
      <c r="O112" s="116"/>
      <c r="P112" s="116"/>
      <c r="Q112" s="116"/>
      <c r="R112" s="116"/>
      <c r="S112" s="116"/>
      <c r="T112" s="116"/>
      <c r="U112" s="116"/>
      <c r="V112" s="116"/>
      <c r="W112" s="116"/>
      <c r="X112" s="116"/>
      <c r="Y112" s="116"/>
      <c r="Z112" s="116"/>
      <c r="AN112" s="23"/>
    </row>
    <row r="113" customFormat="false" ht="14.25" hidden="false" customHeight="false" outlineLevel="0" collapsed="false">
      <c r="A113" s="24" t="s">
        <v>62</v>
      </c>
      <c r="B113" s="112" t="n">
        <v>10.3</v>
      </c>
      <c r="C113" s="112" t="n">
        <v>7.6</v>
      </c>
      <c r="D113" s="112" t="n">
        <v>10.3</v>
      </c>
      <c r="E113" s="112" t="n">
        <v>16.5</v>
      </c>
      <c r="F113" s="112" t="n">
        <v>20</v>
      </c>
      <c r="G113" s="112" t="n">
        <v>21.7</v>
      </c>
      <c r="H113" s="112" t="n">
        <v>17.4</v>
      </c>
      <c r="I113" s="112" t="n">
        <v>31.3</v>
      </c>
      <c r="J113" s="112" t="n">
        <v>5.8</v>
      </c>
      <c r="K113" s="112" t="n">
        <v>6.1</v>
      </c>
      <c r="L113" s="112" t="n">
        <v>6.9</v>
      </c>
      <c r="M113" s="112" t="n">
        <v>4.2</v>
      </c>
      <c r="O113" s="116"/>
      <c r="P113" s="116"/>
      <c r="Q113" s="116"/>
      <c r="R113" s="116"/>
      <c r="S113" s="116"/>
      <c r="T113" s="116"/>
      <c r="U113" s="116"/>
      <c r="V113" s="116"/>
      <c r="W113" s="116"/>
      <c r="X113" s="116"/>
      <c r="Y113" s="116"/>
      <c r="Z113" s="116"/>
      <c r="AN113" s="23"/>
    </row>
    <row r="114" customFormat="false" ht="14.25" hidden="false" customHeight="false" outlineLevel="0" collapsed="false">
      <c r="A114" s="24" t="s">
        <v>63</v>
      </c>
      <c r="B114" s="112" t="n">
        <v>12.4</v>
      </c>
      <c r="C114" s="112" t="n">
        <v>10.9</v>
      </c>
      <c r="D114" s="112" t="n">
        <v>17.2</v>
      </c>
      <c r="E114" s="112" t="n">
        <v>16.5</v>
      </c>
      <c r="F114" s="112" t="n">
        <v>17.6</v>
      </c>
      <c r="G114" s="112" t="n">
        <v>24.6</v>
      </c>
      <c r="H114" s="112" t="n">
        <v>25.8</v>
      </c>
      <c r="I114" s="114" t="s">
        <v>96</v>
      </c>
      <c r="J114" s="112" t="n">
        <v>7.9</v>
      </c>
      <c r="K114" s="112" t="n">
        <v>7.3</v>
      </c>
      <c r="L114" s="112" t="n">
        <v>7.6</v>
      </c>
      <c r="M114" s="112" t="n">
        <v>5.5</v>
      </c>
      <c r="O114" s="116"/>
      <c r="P114" s="116"/>
      <c r="Q114" s="116"/>
      <c r="R114" s="116"/>
      <c r="S114" s="116"/>
      <c r="T114" s="116"/>
      <c r="U114" s="116"/>
      <c r="V114" s="118"/>
      <c r="W114" s="116"/>
      <c r="X114" s="116"/>
      <c r="Y114" s="116"/>
      <c r="Z114" s="116"/>
      <c r="AN114" s="23"/>
    </row>
    <row r="115" customFormat="false" ht="14.25" hidden="false" customHeight="false" outlineLevel="0" collapsed="false">
      <c r="A115" s="24" t="s">
        <v>64</v>
      </c>
      <c r="B115" s="112" t="n">
        <v>47.9</v>
      </c>
      <c r="C115" s="112" t="n">
        <v>15.7</v>
      </c>
      <c r="D115" s="112" t="n">
        <v>24.2</v>
      </c>
      <c r="E115" s="112" t="n">
        <v>16</v>
      </c>
      <c r="F115" s="112" t="n">
        <v>30.9</v>
      </c>
      <c r="G115" s="112" t="n">
        <v>34.9</v>
      </c>
      <c r="H115" s="112" t="n">
        <v>26.8</v>
      </c>
      <c r="I115" s="114" t="s">
        <v>96</v>
      </c>
      <c r="J115" s="112" t="n">
        <v>16.3</v>
      </c>
      <c r="K115" s="112" t="n">
        <v>15.9</v>
      </c>
      <c r="L115" s="112" t="n">
        <v>11.3</v>
      </c>
      <c r="M115" s="112" t="n">
        <v>9</v>
      </c>
      <c r="O115" s="116"/>
      <c r="P115" s="116"/>
      <c r="Q115" s="116"/>
      <c r="R115" s="116"/>
      <c r="S115" s="116"/>
      <c r="T115" s="116"/>
      <c r="U115" s="116"/>
      <c r="V115" s="118"/>
      <c r="W115" s="116"/>
      <c r="X115" s="116"/>
      <c r="Y115" s="116"/>
      <c r="Z115" s="116"/>
      <c r="AN115" s="23"/>
    </row>
    <row r="116" customFormat="false" ht="14.25" hidden="false" customHeight="false" outlineLevel="0" collapsed="false">
      <c r="A116" s="24" t="s">
        <v>65</v>
      </c>
      <c r="B116" s="112" t="n">
        <v>15.9</v>
      </c>
      <c r="C116" s="112" t="n">
        <v>13.6</v>
      </c>
      <c r="D116" s="112" t="n">
        <v>19.7</v>
      </c>
      <c r="E116" s="112" t="n">
        <v>21.8</v>
      </c>
      <c r="F116" s="112" t="n">
        <v>34.1</v>
      </c>
      <c r="G116" s="112" t="n">
        <v>38.8</v>
      </c>
      <c r="H116" s="112" t="n">
        <v>23.6</v>
      </c>
      <c r="I116" s="114" t="s">
        <v>96</v>
      </c>
      <c r="J116" s="112" t="n">
        <v>12</v>
      </c>
      <c r="K116" s="112" t="n">
        <v>12</v>
      </c>
      <c r="L116" s="112" t="n">
        <v>11.1</v>
      </c>
      <c r="M116" s="112" t="n">
        <v>8.7</v>
      </c>
      <c r="O116" s="116"/>
      <c r="P116" s="116"/>
      <c r="Q116" s="116"/>
      <c r="R116" s="116"/>
      <c r="S116" s="116"/>
      <c r="T116" s="116"/>
      <c r="U116" s="116"/>
      <c r="V116" s="118"/>
      <c r="W116" s="116"/>
      <c r="X116" s="116"/>
      <c r="Y116" s="116"/>
      <c r="Z116" s="116"/>
      <c r="AN116" s="23"/>
    </row>
    <row r="117" customFormat="false" ht="14.25" hidden="false" customHeight="false" outlineLevel="0" collapsed="false">
      <c r="A117" s="26" t="s">
        <v>66</v>
      </c>
      <c r="B117" s="112"/>
      <c r="C117" s="112"/>
      <c r="D117" s="112"/>
      <c r="E117" s="112"/>
      <c r="F117" s="112"/>
      <c r="G117" s="112"/>
      <c r="H117" s="112"/>
      <c r="I117" s="114"/>
      <c r="J117" s="112"/>
      <c r="K117" s="112"/>
      <c r="L117" s="112"/>
      <c r="M117" s="112"/>
      <c r="O117" s="116"/>
      <c r="P117" s="116"/>
      <c r="Q117" s="116"/>
      <c r="R117" s="116"/>
      <c r="S117" s="116"/>
      <c r="T117" s="116"/>
      <c r="U117" s="116"/>
      <c r="V117" s="118"/>
      <c r="W117" s="116"/>
      <c r="X117" s="116"/>
      <c r="Y117" s="116"/>
      <c r="Z117" s="116"/>
      <c r="AN117" s="23"/>
    </row>
    <row r="118" customFormat="false" ht="14.25" hidden="false" customHeight="false" outlineLevel="0" collapsed="false">
      <c r="A118" s="24" t="s">
        <v>67</v>
      </c>
      <c r="B118" s="112" t="n">
        <v>3.7</v>
      </c>
      <c r="C118" s="112" t="n">
        <v>2.4</v>
      </c>
      <c r="D118" s="112" t="n">
        <v>4.5</v>
      </c>
      <c r="E118" s="112" t="n">
        <v>6.6</v>
      </c>
      <c r="F118" s="112" t="n">
        <v>5.5</v>
      </c>
      <c r="G118" s="112" t="n">
        <v>7.6</v>
      </c>
      <c r="H118" s="112" t="n">
        <v>8.3</v>
      </c>
      <c r="I118" s="112" t="n">
        <v>10.8</v>
      </c>
      <c r="J118" s="112" t="n">
        <v>2.1</v>
      </c>
      <c r="K118" s="112" t="n">
        <v>2.1</v>
      </c>
      <c r="L118" s="112" t="n">
        <v>2.8</v>
      </c>
      <c r="M118" s="112" t="n">
        <v>1.7</v>
      </c>
      <c r="O118" s="116"/>
      <c r="P118" s="116"/>
      <c r="Q118" s="116"/>
      <c r="R118" s="116"/>
      <c r="S118" s="116"/>
      <c r="T118" s="116"/>
      <c r="U118" s="116"/>
      <c r="V118" s="116"/>
      <c r="W118" s="116"/>
      <c r="X118" s="116"/>
      <c r="Y118" s="116"/>
      <c r="Z118" s="116"/>
      <c r="AN118" s="23"/>
    </row>
    <row r="119" customFormat="false" ht="14.25" hidden="false" customHeight="false" outlineLevel="0" collapsed="false">
      <c r="A119" s="24" t="s">
        <v>69</v>
      </c>
      <c r="B119" s="112" t="n">
        <v>11.2</v>
      </c>
      <c r="C119" s="112" t="n">
        <v>9</v>
      </c>
      <c r="D119" s="112" t="n">
        <v>11.5</v>
      </c>
      <c r="E119" s="112" t="n">
        <v>12.9</v>
      </c>
      <c r="F119" s="112" t="n">
        <v>14.1</v>
      </c>
      <c r="G119" s="112" t="n">
        <v>14.9</v>
      </c>
      <c r="H119" s="112" t="n">
        <v>15.3</v>
      </c>
      <c r="I119" s="112" t="n">
        <v>22.6</v>
      </c>
      <c r="J119" s="112" t="n">
        <v>6.7</v>
      </c>
      <c r="K119" s="112" t="n">
        <v>7.3</v>
      </c>
      <c r="L119" s="112" t="n">
        <v>6.1</v>
      </c>
      <c r="M119" s="112" t="n">
        <v>4.6</v>
      </c>
      <c r="O119" s="116"/>
      <c r="P119" s="116"/>
      <c r="Q119" s="116"/>
      <c r="R119" s="116"/>
      <c r="S119" s="116"/>
      <c r="T119" s="116"/>
      <c r="U119" s="116"/>
      <c r="V119" s="116"/>
      <c r="W119" s="116"/>
      <c r="X119" s="116"/>
      <c r="Y119" s="116"/>
      <c r="Z119" s="116"/>
      <c r="AN119" s="23"/>
    </row>
    <row r="120" customFormat="false" ht="14.25" hidden="false" customHeight="false" outlineLevel="0" collapsed="false">
      <c r="A120" s="24" t="s">
        <v>70</v>
      </c>
      <c r="B120" s="112" t="n">
        <v>22.4</v>
      </c>
      <c r="C120" s="112" t="n">
        <v>25.2</v>
      </c>
      <c r="D120" s="112" t="n">
        <v>24</v>
      </c>
      <c r="E120" s="112" t="n">
        <v>21.6</v>
      </c>
      <c r="F120" s="112" t="n">
        <v>21.7</v>
      </c>
      <c r="G120" s="112" t="n">
        <v>18.5</v>
      </c>
      <c r="H120" s="112" t="n">
        <v>14.3</v>
      </c>
      <c r="I120" s="112" t="n">
        <v>39.4</v>
      </c>
      <c r="J120" s="112" t="n">
        <v>21.3</v>
      </c>
      <c r="K120" s="112" t="n">
        <v>19.7</v>
      </c>
      <c r="L120" s="112" t="n">
        <v>7</v>
      </c>
      <c r="M120" s="112" t="n">
        <v>9.9</v>
      </c>
      <c r="O120" s="116"/>
      <c r="P120" s="116"/>
      <c r="Q120" s="116"/>
      <c r="R120" s="116"/>
      <c r="S120" s="116"/>
      <c r="T120" s="116"/>
      <c r="U120" s="116"/>
      <c r="V120" s="116"/>
      <c r="W120" s="116"/>
      <c r="X120" s="116"/>
      <c r="Y120" s="116"/>
      <c r="Z120" s="116"/>
      <c r="AN120" s="23"/>
    </row>
    <row r="121" customFormat="false" ht="14.25" hidden="false" customHeight="false" outlineLevel="0" collapsed="false">
      <c r="A121" s="24" t="s">
        <v>71</v>
      </c>
      <c r="B121" s="114" t="s">
        <v>96</v>
      </c>
      <c r="C121" s="114" t="s">
        <v>96</v>
      </c>
      <c r="D121" s="114" t="s">
        <v>96</v>
      </c>
      <c r="E121" s="112" t="n">
        <v>47.6</v>
      </c>
      <c r="F121" s="112" t="n">
        <v>25.9</v>
      </c>
      <c r="G121" s="114" t="s">
        <v>96</v>
      </c>
      <c r="H121" s="112" t="n">
        <v>44.6</v>
      </c>
      <c r="I121" s="114" t="s">
        <v>96</v>
      </c>
      <c r="J121" s="112" t="n">
        <v>28.3</v>
      </c>
      <c r="K121" s="112" t="n">
        <v>32.8</v>
      </c>
      <c r="L121" s="112" t="n">
        <v>16.2</v>
      </c>
      <c r="M121" s="112" t="n">
        <v>10.8</v>
      </c>
      <c r="O121" s="118"/>
      <c r="P121" s="118"/>
      <c r="Q121" s="118"/>
      <c r="R121" s="116"/>
      <c r="S121" s="116"/>
      <c r="T121" s="118"/>
      <c r="U121" s="116"/>
      <c r="V121" s="118"/>
      <c r="W121" s="116"/>
      <c r="X121" s="116"/>
      <c r="Y121" s="116"/>
      <c r="Z121" s="116"/>
      <c r="AN121" s="23"/>
    </row>
    <row r="122" customFormat="false" ht="14.25" hidden="false" customHeight="false" outlineLevel="0" collapsed="false">
      <c r="A122" s="26" t="s">
        <v>72</v>
      </c>
      <c r="B122" s="114"/>
      <c r="C122" s="114"/>
      <c r="D122" s="114"/>
      <c r="E122" s="112"/>
      <c r="F122" s="112"/>
      <c r="G122" s="114"/>
      <c r="H122" s="112"/>
      <c r="I122" s="114"/>
      <c r="J122" s="112"/>
      <c r="K122" s="112"/>
      <c r="L122" s="112"/>
      <c r="M122" s="112"/>
      <c r="O122" s="118"/>
      <c r="P122" s="118"/>
      <c r="Q122" s="118"/>
      <c r="R122" s="116"/>
      <c r="S122" s="116"/>
      <c r="T122" s="118"/>
      <c r="U122" s="116"/>
      <c r="V122" s="118"/>
      <c r="W122" s="116"/>
      <c r="X122" s="116"/>
      <c r="Y122" s="116"/>
      <c r="Z122" s="116"/>
      <c r="AN122" s="23"/>
    </row>
    <row r="123" customFormat="false" ht="14.25" hidden="false" customHeight="false" outlineLevel="0" collapsed="false">
      <c r="A123" s="24" t="s">
        <v>73</v>
      </c>
      <c r="B123" s="112" t="n">
        <v>4.2</v>
      </c>
      <c r="C123" s="112" t="n">
        <v>3.2</v>
      </c>
      <c r="D123" s="112" t="n">
        <v>5.9</v>
      </c>
      <c r="E123" s="112" t="n">
        <v>8.3</v>
      </c>
      <c r="F123" s="112" t="n">
        <v>10.5</v>
      </c>
      <c r="G123" s="112" t="n">
        <v>12.2</v>
      </c>
      <c r="H123" s="112" t="n">
        <v>10.5</v>
      </c>
      <c r="I123" s="112" t="n">
        <v>18.7</v>
      </c>
      <c r="J123" s="112" t="n">
        <v>2.6</v>
      </c>
      <c r="K123" s="112" t="n">
        <v>2.6</v>
      </c>
      <c r="L123" s="112" t="n">
        <v>3.3</v>
      </c>
      <c r="M123" s="112" t="n">
        <v>2.2</v>
      </c>
      <c r="O123" s="116"/>
      <c r="P123" s="116"/>
      <c r="Q123" s="116"/>
      <c r="R123" s="116"/>
      <c r="S123" s="116"/>
      <c r="T123" s="116"/>
      <c r="U123" s="116"/>
      <c r="V123" s="116"/>
      <c r="W123" s="116"/>
      <c r="X123" s="116"/>
      <c r="Y123" s="116"/>
      <c r="Z123" s="116"/>
      <c r="AN123" s="23"/>
    </row>
    <row r="124" customFormat="false" ht="14.25" hidden="false" customHeight="false" outlineLevel="0" collapsed="false">
      <c r="A124" s="24" t="s">
        <v>74</v>
      </c>
      <c r="B124" s="112" t="n">
        <v>4.8</v>
      </c>
      <c r="C124" s="112" t="n">
        <v>3.2</v>
      </c>
      <c r="D124" s="112" t="n">
        <v>6.1</v>
      </c>
      <c r="E124" s="112" t="n">
        <v>9.4</v>
      </c>
      <c r="F124" s="112" t="n">
        <v>6.6</v>
      </c>
      <c r="G124" s="112" t="n">
        <v>5.8</v>
      </c>
      <c r="H124" s="112" t="n">
        <v>7.5</v>
      </c>
      <c r="I124" s="112" t="n">
        <v>12.8</v>
      </c>
      <c r="J124" s="112" t="n">
        <v>3</v>
      </c>
      <c r="K124" s="112" t="n">
        <v>2.8</v>
      </c>
      <c r="L124" s="112" t="n">
        <v>3</v>
      </c>
      <c r="M124" s="112" t="n">
        <v>2.2</v>
      </c>
      <c r="O124" s="116"/>
      <c r="P124" s="116"/>
      <c r="Q124" s="116"/>
      <c r="R124" s="116"/>
      <c r="S124" s="116"/>
      <c r="T124" s="116"/>
      <c r="U124" s="116"/>
      <c r="V124" s="116"/>
      <c r="W124" s="116"/>
      <c r="X124" s="116"/>
      <c r="Y124" s="116"/>
      <c r="Z124" s="116"/>
      <c r="AN124" s="23"/>
    </row>
    <row r="125" customFormat="false" ht="14.25" hidden="false" customHeight="false" outlineLevel="0" collapsed="false">
      <c r="A125" s="27" t="s">
        <v>75</v>
      </c>
      <c r="B125" s="113" t="n">
        <v>2.7</v>
      </c>
      <c r="C125" s="113" t="n">
        <v>2.4</v>
      </c>
      <c r="D125" s="113" t="n">
        <v>4.1</v>
      </c>
      <c r="E125" s="113" t="n">
        <v>6.3</v>
      </c>
      <c r="F125" s="113" t="n">
        <v>4.6</v>
      </c>
      <c r="G125" s="113" t="n">
        <v>5.6</v>
      </c>
      <c r="H125" s="113" t="n">
        <v>6.1</v>
      </c>
      <c r="I125" s="113" t="n">
        <v>9.3</v>
      </c>
      <c r="J125" s="113" t="n">
        <v>2</v>
      </c>
      <c r="K125" s="113" t="n">
        <v>1.9</v>
      </c>
      <c r="L125" s="113" t="n">
        <v>2.2</v>
      </c>
      <c r="M125" s="115" t="n">
        <v>1.5</v>
      </c>
      <c r="O125" s="116"/>
      <c r="P125" s="116"/>
      <c r="Q125" s="116"/>
      <c r="R125" s="116"/>
      <c r="S125" s="116"/>
      <c r="T125" s="116"/>
      <c r="U125" s="116"/>
      <c r="V125" s="116"/>
      <c r="W125" s="116"/>
      <c r="X125" s="116"/>
      <c r="Y125" s="116"/>
      <c r="Z125" s="116"/>
      <c r="AN125" s="23"/>
    </row>
    <row r="126" customFormat="false" ht="15" hidden="false" customHeight="false" outlineLevel="0" collapsed="false">
      <c r="A126" s="30" t="s">
        <v>84</v>
      </c>
      <c r="B126" s="30"/>
      <c r="C126" s="30"/>
      <c r="D126" s="30"/>
      <c r="E126" s="30"/>
      <c r="F126" s="30"/>
      <c r="G126" s="30"/>
      <c r="H126" s="30"/>
      <c r="I126" s="30"/>
      <c r="J126" s="30"/>
      <c r="K126" s="30"/>
      <c r="L126" s="30"/>
      <c r="M126" s="30"/>
      <c r="N126" s="1"/>
      <c r="O126" s="105"/>
      <c r="P126" s="105"/>
      <c r="Q126" s="105"/>
      <c r="R126" s="105"/>
      <c r="S126" s="97"/>
      <c r="T126" s="97"/>
      <c r="U126" s="97"/>
      <c r="V126" s="97"/>
      <c r="W126" s="97"/>
      <c r="X126" s="97"/>
      <c r="Y126" s="97"/>
      <c r="Z126" s="97"/>
      <c r="AN126" s="23"/>
    </row>
    <row r="127" customFormat="false" ht="14.25" hidden="false" customHeight="false" outlineLevel="0" collapsed="false">
      <c r="A127" s="20" t="s">
        <v>85</v>
      </c>
      <c r="B127" s="32"/>
      <c r="C127" s="32"/>
      <c r="D127" s="32"/>
      <c r="E127" s="32"/>
      <c r="F127" s="32"/>
      <c r="G127" s="32"/>
      <c r="H127" s="32"/>
      <c r="I127" s="32"/>
      <c r="J127" s="32"/>
      <c r="K127" s="32"/>
      <c r="L127" s="32"/>
      <c r="M127" s="32"/>
      <c r="O127" s="97"/>
      <c r="P127" s="97"/>
      <c r="Q127" s="97"/>
      <c r="R127" s="97"/>
      <c r="S127" s="97"/>
      <c r="T127" s="97"/>
      <c r="U127" s="97"/>
      <c r="V127" s="97"/>
      <c r="W127" s="97"/>
      <c r="X127" s="97"/>
      <c r="Y127" s="97"/>
      <c r="Z127" s="97"/>
      <c r="AN127" s="23"/>
    </row>
    <row r="128" customFormat="false" ht="14.25" hidden="false" customHeight="false" outlineLevel="0" collapsed="false">
      <c r="A128" s="26" t="s">
        <v>57</v>
      </c>
      <c r="B128" s="87"/>
      <c r="C128" s="87"/>
      <c r="D128" s="87"/>
      <c r="E128" s="87"/>
      <c r="F128" s="87"/>
      <c r="G128" s="87"/>
      <c r="H128" s="87"/>
      <c r="I128" s="87"/>
      <c r="J128" s="87"/>
      <c r="K128" s="87"/>
      <c r="L128" s="87"/>
      <c r="M128" s="88"/>
      <c r="O128" s="97"/>
      <c r="P128" s="97"/>
      <c r="Q128" s="97"/>
      <c r="R128" s="97"/>
      <c r="S128" s="97"/>
      <c r="T128" s="97"/>
      <c r="U128" s="97"/>
      <c r="V128" s="97"/>
      <c r="W128" s="97"/>
      <c r="X128" s="97"/>
      <c r="Y128" s="97"/>
      <c r="Z128" s="97"/>
      <c r="AN128" s="23"/>
    </row>
    <row r="129" customFormat="false" ht="14.25" hidden="false" customHeight="false" outlineLevel="0" collapsed="false">
      <c r="A129" s="24" t="s">
        <v>58</v>
      </c>
      <c r="B129" s="112" t="n">
        <v>2.9</v>
      </c>
      <c r="C129" s="112" t="n">
        <v>5.1</v>
      </c>
      <c r="D129" s="112" t="n">
        <v>2.6</v>
      </c>
      <c r="E129" s="112" t="n">
        <v>2.9</v>
      </c>
      <c r="F129" s="112" t="n">
        <v>2.1</v>
      </c>
      <c r="G129" s="112" t="n">
        <v>1.6</v>
      </c>
      <c r="H129" s="112" t="n">
        <v>1</v>
      </c>
      <c r="I129" s="112" t="n">
        <v>0.7</v>
      </c>
      <c r="J129" s="112" t="n">
        <v>4.2</v>
      </c>
      <c r="K129" s="112" t="n">
        <v>3.2</v>
      </c>
      <c r="L129" s="112" t="n">
        <v>0.7</v>
      </c>
      <c r="M129" s="112" t="n">
        <v>0.9</v>
      </c>
      <c r="O129" s="116"/>
      <c r="P129" s="116"/>
      <c r="Q129" s="116"/>
      <c r="R129" s="116"/>
      <c r="S129" s="116"/>
      <c r="T129" s="116"/>
      <c r="U129" s="116"/>
      <c r="V129" s="116"/>
      <c r="W129" s="116"/>
      <c r="X129" s="116"/>
      <c r="Y129" s="116"/>
      <c r="Z129" s="116"/>
      <c r="AN129" s="23"/>
    </row>
    <row r="130" customFormat="false" ht="14.25" hidden="false" customHeight="false" outlineLevel="0" collapsed="false">
      <c r="A130" s="24" t="s">
        <v>59</v>
      </c>
      <c r="B130" s="112" t="n">
        <v>3.8</v>
      </c>
      <c r="C130" s="112" t="n">
        <v>3.3</v>
      </c>
      <c r="D130" s="112" t="n">
        <v>2.9</v>
      </c>
      <c r="E130" s="112" t="n">
        <v>2.1</v>
      </c>
      <c r="F130" s="112" t="n">
        <v>1.8</v>
      </c>
      <c r="G130" s="112" t="n">
        <v>1.8</v>
      </c>
      <c r="H130" s="112" t="n">
        <v>1.2</v>
      </c>
      <c r="I130" s="112" t="n">
        <v>0.6</v>
      </c>
      <c r="J130" s="112" t="n">
        <v>3.3</v>
      </c>
      <c r="K130" s="112" t="n">
        <v>2.5</v>
      </c>
      <c r="L130" s="112" t="n">
        <v>0.6</v>
      </c>
      <c r="M130" s="112" t="n">
        <v>0.7</v>
      </c>
      <c r="O130" s="116"/>
      <c r="P130" s="116"/>
      <c r="Q130" s="116"/>
      <c r="R130" s="116"/>
      <c r="S130" s="116"/>
      <c r="T130" s="116"/>
      <c r="U130" s="116"/>
      <c r="V130" s="116"/>
      <c r="W130" s="116"/>
      <c r="X130" s="116"/>
      <c r="Y130" s="116"/>
      <c r="Z130" s="116"/>
      <c r="AN130" s="23"/>
    </row>
    <row r="131" customFormat="false" ht="14.25" hidden="false" customHeight="false" outlineLevel="0" collapsed="false">
      <c r="A131" s="24" t="s">
        <v>60</v>
      </c>
      <c r="B131" s="112" t="n">
        <v>3.6</v>
      </c>
      <c r="C131" s="112" t="n">
        <v>5.3</v>
      </c>
      <c r="D131" s="112" t="n">
        <v>3.1</v>
      </c>
      <c r="E131" s="112" t="n">
        <v>2.6</v>
      </c>
      <c r="F131" s="112" t="n">
        <v>3.3</v>
      </c>
      <c r="G131" s="112" t="n">
        <v>2.3</v>
      </c>
      <c r="H131" s="112" t="n">
        <v>1.3</v>
      </c>
      <c r="I131" s="112" t="n">
        <v>0.9</v>
      </c>
      <c r="J131" s="112" t="n">
        <v>4.2</v>
      </c>
      <c r="K131" s="112" t="n">
        <v>3.3</v>
      </c>
      <c r="L131" s="112" t="n">
        <v>0.9</v>
      </c>
      <c r="M131" s="112" t="n">
        <v>1.2</v>
      </c>
      <c r="O131" s="116"/>
      <c r="P131" s="116"/>
      <c r="Q131" s="116"/>
      <c r="R131" s="116"/>
      <c r="S131" s="116"/>
      <c r="T131" s="116"/>
      <c r="U131" s="116"/>
      <c r="V131" s="116"/>
      <c r="W131" s="116"/>
      <c r="X131" s="116"/>
      <c r="Y131" s="116"/>
      <c r="Z131" s="116"/>
      <c r="AN131" s="23"/>
    </row>
    <row r="132" customFormat="false" ht="14.25" hidden="false" customHeight="false" outlineLevel="0" collapsed="false">
      <c r="A132" s="24" t="s">
        <v>61</v>
      </c>
      <c r="B132" s="112" t="n">
        <v>4.8</v>
      </c>
      <c r="C132" s="112" t="n">
        <v>6.2</v>
      </c>
      <c r="D132" s="112" t="n">
        <v>5</v>
      </c>
      <c r="E132" s="112" t="n">
        <v>2.7</v>
      </c>
      <c r="F132" s="112" t="n">
        <v>3.9</v>
      </c>
      <c r="G132" s="112" t="n">
        <v>2.7</v>
      </c>
      <c r="H132" s="112" t="n">
        <v>1.4</v>
      </c>
      <c r="I132" s="112" t="n">
        <v>1</v>
      </c>
      <c r="J132" s="112" t="n">
        <v>5</v>
      </c>
      <c r="K132" s="112" t="n">
        <v>3.6</v>
      </c>
      <c r="L132" s="112" t="n">
        <v>1.1</v>
      </c>
      <c r="M132" s="112" t="n">
        <v>1.2</v>
      </c>
      <c r="O132" s="116"/>
      <c r="P132" s="116"/>
      <c r="Q132" s="116"/>
      <c r="R132" s="116"/>
      <c r="S132" s="116"/>
      <c r="T132" s="116"/>
      <c r="U132" s="116"/>
      <c r="V132" s="116"/>
      <c r="W132" s="116"/>
      <c r="X132" s="116"/>
      <c r="Y132" s="116"/>
      <c r="Z132" s="116"/>
      <c r="AN132" s="23"/>
    </row>
    <row r="133" customFormat="false" ht="14.25" hidden="false" customHeight="false" outlineLevel="0" collapsed="false">
      <c r="A133" s="24" t="s">
        <v>62</v>
      </c>
      <c r="B133" s="112" t="n">
        <v>4.7</v>
      </c>
      <c r="C133" s="112" t="n">
        <v>6.2</v>
      </c>
      <c r="D133" s="112" t="n">
        <v>3.7</v>
      </c>
      <c r="E133" s="112" t="n">
        <v>3.3</v>
      </c>
      <c r="F133" s="112" t="n">
        <v>3</v>
      </c>
      <c r="G133" s="112" t="n">
        <v>2.8</v>
      </c>
      <c r="H133" s="112" t="n">
        <v>1.6</v>
      </c>
      <c r="I133" s="112" t="n">
        <v>0.9</v>
      </c>
      <c r="J133" s="112" t="n">
        <v>4.9</v>
      </c>
      <c r="K133" s="112" t="n">
        <v>4</v>
      </c>
      <c r="L133" s="112" t="n">
        <v>1</v>
      </c>
      <c r="M133" s="112" t="n">
        <v>1</v>
      </c>
      <c r="O133" s="116"/>
      <c r="P133" s="116"/>
      <c r="Q133" s="116"/>
      <c r="R133" s="116"/>
      <c r="S133" s="116"/>
      <c r="T133" s="116"/>
      <c r="U133" s="116"/>
      <c r="V133" s="116"/>
      <c r="W133" s="116"/>
      <c r="X133" s="116"/>
      <c r="Y133" s="116"/>
      <c r="Z133" s="116"/>
      <c r="AN133" s="23"/>
    </row>
    <row r="134" customFormat="false" ht="14.25" hidden="false" customHeight="false" outlineLevel="0" collapsed="false">
      <c r="A134" s="24" t="s">
        <v>63</v>
      </c>
      <c r="B134" s="112" t="n">
        <v>3.7</v>
      </c>
      <c r="C134" s="112" t="n">
        <v>7.6</v>
      </c>
      <c r="D134" s="112" t="n">
        <v>5.4</v>
      </c>
      <c r="E134" s="112" t="n">
        <v>4.8</v>
      </c>
      <c r="F134" s="112" t="n">
        <v>4</v>
      </c>
      <c r="G134" s="112" t="n">
        <v>4.9</v>
      </c>
      <c r="H134" s="112" t="n">
        <v>1.8</v>
      </c>
      <c r="I134" s="114" t="s">
        <v>96</v>
      </c>
      <c r="J134" s="112" t="n">
        <v>5.3</v>
      </c>
      <c r="K134" s="112" t="n">
        <v>3.8</v>
      </c>
      <c r="L134" s="112" t="n">
        <v>1.1</v>
      </c>
      <c r="M134" s="112" t="n">
        <v>1.2</v>
      </c>
      <c r="O134" s="116"/>
      <c r="P134" s="116"/>
      <c r="Q134" s="116"/>
      <c r="R134" s="116"/>
      <c r="S134" s="116"/>
      <c r="T134" s="116"/>
      <c r="U134" s="116"/>
      <c r="V134" s="118"/>
      <c r="W134" s="116"/>
      <c r="X134" s="116"/>
      <c r="Y134" s="116"/>
      <c r="Z134" s="116"/>
      <c r="AN134" s="23"/>
    </row>
    <row r="135" customFormat="false" ht="14.25" hidden="false" customHeight="false" outlineLevel="0" collapsed="false">
      <c r="A135" s="24" t="s">
        <v>64</v>
      </c>
      <c r="B135" s="112" t="n">
        <v>6.6</v>
      </c>
      <c r="C135" s="112" t="n">
        <v>8.4</v>
      </c>
      <c r="D135" s="112" t="n">
        <v>5.3</v>
      </c>
      <c r="E135" s="112" t="n">
        <v>5.1</v>
      </c>
      <c r="F135" s="112" t="n">
        <v>6.8</v>
      </c>
      <c r="G135" s="112" t="n">
        <v>5.5</v>
      </c>
      <c r="H135" s="112" t="n">
        <v>3.7</v>
      </c>
      <c r="I135" s="114" t="s">
        <v>96</v>
      </c>
      <c r="J135" s="112" t="n">
        <v>7.2</v>
      </c>
      <c r="K135" s="112" t="n">
        <v>5.2</v>
      </c>
      <c r="L135" s="112" t="n">
        <v>1.9</v>
      </c>
      <c r="M135" s="112" t="n">
        <v>1.7</v>
      </c>
      <c r="O135" s="116"/>
      <c r="P135" s="116"/>
      <c r="Q135" s="116"/>
      <c r="R135" s="116"/>
      <c r="S135" s="116"/>
      <c r="T135" s="116"/>
      <c r="U135" s="116"/>
      <c r="V135" s="118"/>
      <c r="W135" s="116"/>
      <c r="X135" s="116"/>
      <c r="Y135" s="116"/>
      <c r="Z135" s="116"/>
      <c r="AN135" s="23"/>
    </row>
    <row r="136" customFormat="false" ht="14.25" hidden="false" customHeight="false" outlineLevel="0" collapsed="false">
      <c r="A136" s="24" t="s">
        <v>65</v>
      </c>
      <c r="B136" s="112" t="n">
        <v>8.1</v>
      </c>
      <c r="C136" s="112" t="n">
        <v>12.7</v>
      </c>
      <c r="D136" s="112" t="n">
        <v>7</v>
      </c>
      <c r="E136" s="112" t="n">
        <v>6.8</v>
      </c>
      <c r="F136" s="112" t="n">
        <v>6.3</v>
      </c>
      <c r="G136" s="112" t="n">
        <v>5.7</v>
      </c>
      <c r="H136" s="112" t="n">
        <v>3.6</v>
      </c>
      <c r="I136" s="114" t="s">
        <v>96</v>
      </c>
      <c r="J136" s="112" t="n">
        <v>11.3</v>
      </c>
      <c r="K136" s="112" t="n">
        <v>8.5</v>
      </c>
      <c r="L136" s="112" t="n">
        <v>2.2</v>
      </c>
      <c r="M136" s="112" t="n">
        <v>2.6</v>
      </c>
      <c r="O136" s="116"/>
      <c r="P136" s="116"/>
      <c r="Q136" s="116"/>
      <c r="R136" s="116"/>
      <c r="S136" s="116"/>
      <c r="T136" s="116"/>
      <c r="U136" s="116"/>
      <c r="V136" s="118"/>
      <c r="W136" s="116"/>
      <c r="X136" s="116"/>
      <c r="Y136" s="116"/>
      <c r="Z136" s="116"/>
      <c r="AN136" s="23"/>
    </row>
    <row r="137" customFormat="false" ht="14.25" hidden="false" customHeight="false" outlineLevel="0" collapsed="false">
      <c r="A137" s="26" t="s">
        <v>66</v>
      </c>
      <c r="B137" s="112"/>
      <c r="C137" s="112"/>
      <c r="D137" s="112"/>
      <c r="E137" s="112"/>
      <c r="F137" s="112"/>
      <c r="G137" s="112"/>
      <c r="H137" s="112"/>
      <c r="I137" s="114"/>
      <c r="J137" s="112"/>
      <c r="K137" s="112"/>
      <c r="L137" s="112"/>
      <c r="M137" s="112"/>
      <c r="O137" s="116"/>
      <c r="P137" s="116"/>
      <c r="Q137" s="116"/>
      <c r="R137" s="116"/>
      <c r="S137" s="116"/>
      <c r="T137" s="116"/>
      <c r="U137" s="116"/>
      <c r="V137" s="118"/>
      <c r="W137" s="116"/>
      <c r="X137" s="116"/>
      <c r="Y137" s="116"/>
      <c r="Z137" s="116"/>
      <c r="AN137" s="23"/>
    </row>
    <row r="138" customFormat="false" ht="14.25" hidden="false" customHeight="false" outlineLevel="0" collapsed="false">
      <c r="A138" s="24" t="s">
        <v>67</v>
      </c>
      <c r="B138" s="112" t="n">
        <v>1.9</v>
      </c>
      <c r="C138" s="112" t="n">
        <v>2.3</v>
      </c>
      <c r="D138" s="112" t="n">
        <v>1.7</v>
      </c>
      <c r="E138" s="112" t="n">
        <v>1.4</v>
      </c>
      <c r="F138" s="112" t="n">
        <v>0.9</v>
      </c>
      <c r="G138" s="112" t="n">
        <v>1</v>
      </c>
      <c r="H138" s="112" t="n">
        <v>0.7</v>
      </c>
      <c r="I138" s="112" t="n">
        <v>0.4</v>
      </c>
      <c r="J138" s="112" t="n">
        <v>2.1</v>
      </c>
      <c r="K138" s="112" t="n">
        <v>1.6</v>
      </c>
      <c r="L138" s="112" t="n">
        <v>0.4</v>
      </c>
      <c r="M138" s="112" t="n">
        <v>0.5</v>
      </c>
      <c r="O138" s="116"/>
      <c r="P138" s="116"/>
      <c r="Q138" s="116"/>
      <c r="R138" s="116"/>
      <c r="S138" s="116"/>
      <c r="T138" s="116"/>
      <c r="U138" s="116"/>
      <c r="V138" s="116"/>
      <c r="W138" s="116"/>
      <c r="X138" s="116"/>
      <c r="Y138" s="116"/>
      <c r="Z138" s="116"/>
      <c r="AN138" s="23"/>
    </row>
    <row r="139" customFormat="false" ht="14.25" hidden="false" customHeight="false" outlineLevel="0" collapsed="false">
      <c r="A139" s="24" t="s">
        <v>69</v>
      </c>
      <c r="B139" s="112" t="n">
        <v>3.6</v>
      </c>
      <c r="C139" s="112" t="n">
        <v>5.6</v>
      </c>
      <c r="D139" s="112" t="n">
        <v>3</v>
      </c>
      <c r="E139" s="112" t="n">
        <v>2.6</v>
      </c>
      <c r="F139" s="112" t="n">
        <v>3.2</v>
      </c>
      <c r="G139" s="112" t="n">
        <v>2</v>
      </c>
      <c r="H139" s="112" t="n">
        <v>1.5</v>
      </c>
      <c r="I139" s="112" t="n">
        <v>0.7</v>
      </c>
      <c r="J139" s="112" t="n">
        <v>4.3</v>
      </c>
      <c r="K139" s="112" t="n">
        <v>3.3</v>
      </c>
      <c r="L139" s="112" t="n">
        <v>0.8</v>
      </c>
      <c r="M139" s="112" t="n">
        <v>0.9</v>
      </c>
      <c r="O139" s="116"/>
      <c r="P139" s="116"/>
      <c r="Q139" s="116"/>
      <c r="R139" s="116"/>
      <c r="S139" s="116"/>
      <c r="T139" s="116"/>
      <c r="U139" s="116"/>
      <c r="V139" s="116"/>
      <c r="W139" s="116"/>
      <c r="X139" s="116"/>
      <c r="Y139" s="116"/>
      <c r="Z139" s="116"/>
      <c r="AN139" s="23"/>
    </row>
    <row r="140" customFormat="false" ht="14.25" hidden="false" customHeight="false" outlineLevel="0" collapsed="false">
      <c r="A140" s="24" t="s">
        <v>70</v>
      </c>
      <c r="B140" s="112" t="n">
        <v>6.4</v>
      </c>
      <c r="C140" s="112" t="n">
        <v>11.9</v>
      </c>
      <c r="D140" s="112" t="n">
        <v>5.6</v>
      </c>
      <c r="E140" s="112" t="n">
        <v>3.6</v>
      </c>
      <c r="F140" s="112" t="n">
        <v>3.8</v>
      </c>
      <c r="G140" s="112" t="n">
        <v>3.7</v>
      </c>
      <c r="H140" s="112" t="n">
        <v>1.5</v>
      </c>
      <c r="I140" s="112" t="n">
        <v>1.3</v>
      </c>
      <c r="J140" s="112" t="n">
        <v>10.8</v>
      </c>
      <c r="K140" s="112" t="n">
        <v>7.8</v>
      </c>
      <c r="L140" s="112" t="n">
        <v>0.9</v>
      </c>
      <c r="M140" s="112" t="n">
        <v>1.7</v>
      </c>
      <c r="O140" s="116"/>
      <c r="P140" s="116"/>
      <c r="Q140" s="116"/>
      <c r="R140" s="116"/>
      <c r="S140" s="116"/>
      <c r="T140" s="116"/>
      <c r="U140" s="116"/>
      <c r="V140" s="116"/>
      <c r="W140" s="116"/>
      <c r="X140" s="116"/>
      <c r="Y140" s="116"/>
      <c r="Z140" s="116"/>
      <c r="AN140" s="23"/>
    </row>
    <row r="141" customFormat="false" ht="14.25" hidden="false" customHeight="false" outlineLevel="0" collapsed="false">
      <c r="A141" s="24" t="s">
        <v>71</v>
      </c>
      <c r="B141" s="114" t="s">
        <v>96</v>
      </c>
      <c r="C141" s="114" t="s">
        <v>96</v>
      </c>
      <c r="D141" s="114" t="s">
        <v>96</v>
      </c>
      <c r="E141" s="112" t="n">
        <v>17.5</v>
      </c>
      <c r="F141" s="112" t="n">
        <v>6.9</v>
      </c>
      <c r="G141" s="114" t="s">
        <v>96</v>
      </c>
      <c r="H141" s="112" t="n">
        <v>6.1</v>
      </c>
      <c r="I141" s="114" t="s">
        <v>96</v>
      </c>
      <c r="J141" s="112" t="n">
        <v>13.1</v>
      </c>
      <c r="K141" s="112" t="n">
        <v>10.8</v>
      </c>
      <c r="L141" s="112" t="n">
        <v>2.8</v>
      </c>
      <c r="M141" s="112" t="n">
        <v>2</v>
      </c>
      <c r="O141" s="118"/>
      <c r="P141" s="118"/>
      <c r="Q141" s="118"/>
      <c r="R141" s="116"/>
      <c r="S141" s="116"/>
      <c r="T141" s="118"/>
      <c r="U141" s="116"/>
      <c r="V141" s="118"/>
      <c r="W141" s="116"/>
      <c r="X141" s="116"/>
      <c r="Y141" s="116"/>
      <c r="Z141" s="116"/>
      <c r="AN141" s="23"/>
    </row>
    <row r="142" customFormat="false" ht="14.25" hidden="false" customHeight="false" outlineLevel="0" collapsed="false">
      <c r="A142" s="26" t="s">
        <v>72</v>
      </c>
      <c r="B142" s="114"/>
      <c r="C142" s="114"/>
      <c r="D142" s="114"/>
      <c r="E142" s="112"/>
      <c r="F142" s="112"/>
      <c r="G142" s="114"/>
      <c r="H142" s="112"/>
      <c r="I142" s="114"/>
      <c r="J142" s="112"/>
      <c r="K142" s="112"/>
      <c r="L142" s="112"/>
      <c r="M142" s="112"/>
      <c r="O142" s="118"/>
      <c r="P142" s="118"/>
      <c r="Q142" s="118"/>
      <c r="R142" s="116"/>
      <c r="S142" s="116"/>
      <c r="T142" s="118"/>
      <c r="U142" s="116"/>
      <c r="V142" s="118"/>
      <c r="W142" s="116"/>
      <c r="X142" s="116"/>
      <c r="Y142" s="116"/>
      <c r="Z142" s="116"/>
      <c r="AN142" s="23"/>
    </row>
    <row r="143" customFormat="false" ht="14.25" hidden="false" customHeight="false" outlineLevel="0" collapsed="false">
      <c r="A143" s="24" t="s">
        <v>73</v>
      </c>
      <c r="B143" s="112" t="n">
        <v>1.9</v>
      </c>
      <c r="C143" s="112" t="n">
        <v>2.6</v>
      </c>
      <c r="D143" s="112" t="n">
        <v>1.8</v>
      </c>
      <c r="E143" s="112" t="n">
        <v>1.4</v>
      </c>
      <c r="F143" s="112" t="n">
        <v>1.2</v>
      </c>
      <c r="G143" s="112" t="n">
        <v>1.1</v>
      </c>
      <c r="H143" s="112" t="n">
        <v>0.6</v>
      </c>
      <c r="I143" s="112" t="n">
        <v>0.5</v>
      </c>
      <c r="J143" s="112" t="n">
        <v>2.2</v>
      </c>
      <c r="K143" s="112" t="n">
        <v>1.7</v>
      </c>
      <c r="L143" s="112" t="n">
        <v>0.4</v>
      </c>
      <c r="M143" s="112" t="n">
        <v>0.5</v>
      </c>
      <c r="O143" s="116"/>
      <c r="P143" s="116"/>
      <c r="Q143" s="116"/>
      <c r="R143" s="116"/>
      <c r="S143" s="116"/>
      <c r="T143" s="116"/>
      <c r="U143" s="116"/>
      <c r="V143" s="116"/>
      <c r="W143" s="116"/>
      <c r="X143" s="116"/>
      <c r="Y143" s="116"/>
      <c r="Z143" s="116"/>
      <c r="AN143" s="23"/>
    </row>
    <row r="144" customFormat="false" ht="14.25" hidden="false" customHeight="false" outlineLevel="0" collapsed="false">
      <c r="A144" s="24" t="s">
        <v>74</v>
      </c>
      <c r="B144" s="112" t="n">
        <v>2.3</v>
      </c>
      <c r="C144" s="112" t="n">
        <v>2.9</v>
      </c>
      <c r="D144" s="112" t="n">
        <v>2.3</v>
      </c>
      <c r="E144" s="112" t="n">
        <v>2.2</v>
      </c>
      <c r="F144" s="112" t="n">
        <v>1.5</v>
      </c>
      <c r="G144" s="112" t="n">
        <v>1.1</v>
      </c>
      <c r="H144" s="112" t="n">
        <v>0.9</v>
      </c>
      <c r="I144" s="112" t="n">
        <v>0.5</v>
      </c>
      <c r="J144" s="112" t="n">
        <v>2.8</v>
      </c>
      <c r="K144" s="112" t="n">
        <v>2</v>
      </c>
      <c r="L144" s="112" t="n">
        <v>0.5</v>
      </c>
      <c r="M144" s="112" t="n">
        <v>0.6</v>
      </c>
      <c r="O144" s="116"/>
      <c r="P144" s="116"/>
      <c r="Q144" s="116"/>
      <c r="R144" s="116"/>
      <c r="S144" s="116"/>
      <c r="T144" s="116"/>
      <c r="U144" s="116"/>
      <c r="V144" s="116"/>
      <c r="W144" s="116"/>
      <c r="X144" s="116"/>
      <c r="Y144" s="116"/>
      <c r="Z144" s="116"/>
      <c r="AN144" s="23"/>
    </row>
    <row r="145" customFormat="false" ht="14.25" hidden="false" customHeight="false" outlineLevel="0" collapsed="false">
      <c r="A145" s="33" t="s">
        <v>75</v>
      </c>
      <c r="B145" s="115" t="n">
        <v>1.3</v>
      </c>
      <c r="C145" s="115" t="n">
        <v>2.1</v>
      </c>
      <c r="D145" s="115" t="n">
        <v>1.4</v>
      </c>
      <c r="E145" s="115" t="n">
        <v>1.3</v>
      </c>
      <c r="F145" s="115" t="n">
        <v>0.8</v>
      </c>
      <c r="G145" s="115" t="n">
        <v>0.8</v>
      </c>
      <c r="H145" s="115" t="n">
        <v>0.5</v>
      </c>
      <c r="I145" s="115" t="n">
        <v>0.3</v>
      </c>
      <c r="J145" s="115" t="n">
        <v>1.8</v>
      </c>
      <c r="K145" s="115" t="n">
        <v>1.3</v>
      </c>
      <c r="L145" s="115" t="n">
        <v>0.3</v>
      </c>
      <c r="M145" s="115" t="n">
        <v>0.4</v>
      </c>
      <c r="O145" s="116"/>
      <c r="P145" s="116"/>
      <c r="Q145" s="116"/>
      <c r="R145" s="116"/>
      <c r="S145" s="116"/>
      <c r="T145" s="116"/>
      <c r="U145" s="116"/>
      <c r="V145" s="116"/>
      <c r="W145" s="116"/>
      <c r="X145" s="116"/>
      <c r="Y145" s="116"/>
      <c r="Z145" s="116"/>
      <c r="AN145" s="23"/>
    </row>
    <row r="146" customFormat="false" ht="15" hidden="false" customHeight="false" outlineLevel="0" collapsed="false">
      <c r="A146" s="35"/>
      <c r="B146" s="51"/>
      <c r="C146" s="51"/>
      <c r="D146" s="51"/>
      <c r="E146" s="51"/>
      <c r="F146" s="51"/>
      <c r="G146" s="51"/>
      <c r="H146" s="51"/>
      <c r="I146" s="51"/>
      <c r="J146" s="51"/>
      <c r="K146" s="51"/>
      <c r="L146" s="51"/>
      <c r="M146" s="51"/>
      <c r="N146" s="35"/>
      <c r="O146" s="35"/>
      <c r="P146" s="35"/>
      <c r="Q146" s="35"/>
      <c r="R146" s="35"/>
      <c r="AN146" s="23"/>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52" width="8.37"/>
    <col collapsed="false" customWidth="true" hidden="false" outlineLevel="0" max="39" min="15" style="23" width="8.37"/>
    <col collapsed="false" customWidth="true" hidden="false" outlineLevel="0" max="40" min="40"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4.25" hidden="false" customHeight="false" outlineLevel="0" collapsed="false">
      <c r="A3" s="7" t="s">
        <v>16</v>
      </c>
    </row>
    <row r="4" customFormat="false" ht="25.5" hidden="false" customHeight="true" outlineLevel="0" collapsed="false">
      <c r="A4" s="16" t="s">
        <v>103</v>
      </c>
      <c r="B4" s="16"/>
      <c r="C4" s="16"/>
      <c r="D4" s="16"/>
      <c r="E4" s="16"/>
      <c r="F4" s="16"/>
      <c r="G4" s="16"/>
      <c r="H4" s="16"/>
      <c r="I4" s="16"/>
      <c r="J4" s="16"/>
      <c r="K4" s="16"/>
      <c r="L4" s="16"/>
      <c r="M4" s="16"/>
    </row>
    <row r="5" customFormat="false" ht="22.5" hidden="false" customHeight="false" outlineLevel="0" collapsed="false">
      <c r="A5" s="17"/>
      <c r="B5" s="3" t="s">
        <v>43</v>
      </c>
      <c r="C5" s="3" t="s">
        <v>44</v>
      </c>
      <c r="D5" s="3" t="s">
        <v>45</v>
      </c>
      <c r="E5" s="3" t="s">
        <v>46</v>
      </c>
      <c r="F5" s="3" t="s">
        <v>47</v>
      </c>
      <c r="G5" s="3" t="s">
        <v>48</v>
      </c>
      <c r="H5" s="3" t="s">
        <v>49</v>
      </c>
      <c r="I5" s="3" t="s">
        <v>50</v>
      </c>
      <c r="J5" s="3" t="s">
        <v>51</v>
      </c>
      <c r="K5" s="3" t="s">
        <v>52</v>
      </c>
      <c r="L5" s="3" t="s">
        <v>53</v>
      </c>
      <c r="M5" s="3" t="s">
        <v>54</v>
      </c>
    </row>
    <row r="6" customFormat="false" ht="14.25" hidden="false" customHeight="true" outlineLevel="0" collapsed="false">
      <c r="A6" s="19" t="s">
        <v>55</v>
      </c>
      <c r="B6" s="19"/>
      <c r="C6" s="19"/>
      <c r="D6" s="19"/>
      <c r="E6" s="19"/>
      <c r="F6" s="19"/>
      <c r="G6" s="19"/>
      <c r="H6" s="19"/>
      <c r="I6" s="19"/>
      <c r="J6" s="19"/>
      <c r="K6" s="19"/>
      <c r="L6" s="19"/>
      <c r="M6" s="19"/>
    </row>
    <row r="7" customFormat="false" ht="14.25" hidden="false" customHeight="true" outlineLevel="0" collapsed="false">
      <c r="A7" s="20" t="s">
        <v>56</v>
      </c>
      <c r="B7" s="21"/>
      <c r="C7" s="21"/>
      <c r="D7" s="21"/>
      <c r="E7" s="21"/>
      <c r="F7" s="21"/>
      <c r="G7" s="21"/>
      <c r="H7" s="21"/>
      <c r="I7" s="21"/>
      <c r="J7" s="21"/>
      <c r="K7" s="21"/>
      <c r="L7" s="21"/>
      <c r="M7" s="21"/>
      <c r="O7" s="53"/>
      <c r="P7" s="53"/>
      <c r="Q7" s="53"/>
      <c r="R7" s="53"/>
      <c r="S7" s="53"/>
      <c r="T7" s="53"/>
      <c r="U7" s="53"/>
      <c r="V7" s="53"/>
      <c r="W7" s="53"/>
      <c r="X7" s="53"/>
      <c r="Y7" s="53"/>
      <c r="Z7" s="53"/>
      <c r="AA7" s="41"/>
      <c r="AB7" s="53"/>
      <c r="AC7" s="53"/>
      <c r="AD7" s="53"/>
      <c r="AE7" s="53"/>
      <c r="AF7" s="53"/>
      <c r="AG7" s="53"/>
      <c r="AH7" s="53"/>
      <c r="AI7" s="53"/>
      <c r="AJ7" s="53"/>
      <c r="AK7" s="53"/>
      <c r="AL7" s="53"/>
      <c r="AM7" s="53"/>
    </row>
    <row r="8" customFormat="false" ht="14.25" hidden="false" customHeight="false" outlineLevel="0" collapsed="false">
      <c r="A8" s="22" t="s">
        <v>57</v>
      </c>
      <c r="B8" s="40"/>
      <c r="C8" s="40"/>
      <c r="D8" s="40"/>
      <c r="E8" s="40"/>
      <c r="F8" s="40"/>
      <c r="G8" s="40"/>
      <c r="H8" s="40"/>
      <c r="I8" s="40"/>
      <c r="J8" s="40"/>
      <c r="K8" s="40"/>
      <c r="L8" s="40"/>
      <c r="M8" s="40"/>
      <c r="O8" s="55"/>
    </row>
    <row r="9" customFormat="false" ht="14.25" hidden="false" customHeight="false" outlineLevel="0" collapsed="false">
      <c r="A9" s="24" t="s">
        <v>58</v>
      </c>
      <c r="B9" s="112" t="n">
        <v>111.7</v>
      </c>
      <c r="C9" s="112" t="n">
        <v>245</v>
      </c>
      <c r="D9" s="112" t="n">
        <v>104.9</v>
      </c>
      <c r="E9" s="112" t="n">
        <v>64.5</v>
      </c>
      <c r="F9" s="112" t="n">
        <v>40</v>
      </c>
      <c r="G9" s="112" t="n">
        <v>31</v>
      </c>
      <c r="H9" s="112" t="n">
        <v>38.7</v>
      </c>
      <c r="I9" s="112" t="n">
        <v>13.5</v>
      </c>
      <c r="J9" s="112" t="n">
        <v>345.6</v>
      </c>
      <c r="K9" s="112" t="n">
        <v>360.4</v>
      </c>
      <c r="L9" s="112" t="n">
        <v>292.4</v>
      </c>
      <c r="M9" s="112" t="n">
        <v>651.2</v>
      </c>
      <c r="O9" s="116"/>
      <c r="P9" s="116"/>
      <c r="Q9" s="116"/>
      <c r="R9" s="116"/>
      <c r="S9" s="116"/>
      <c r="T9" s="116"/>
      <c r="U9" s="116"/>
      <c r="V9" s="116"/>
      <c r="W9" s="116"/>
      <c r="X9" s="116"/>
      <c r="Y9" s="116"/>
      <c r="Z9" s="116"/>
      <c r="AB9" s="58"/>
      <c r="AC9" s="58"/>
      <c r="AD9" s="58"/>
      <c r="AE9" s="58"/>
      <c r="AF9" s="58"/>
      <c r="AG9" s="58"/>
      <c r="AH9" s="58"/>
      <c r="AI9" s="58"/>
      <c r="AJ9" s="58"/>
      <c r="AK9" s="58"/>
      <c r="AL9" s="58"/>
      <c r="AM9" s="58"/>
      <c r="AN9" s="58"/>
      <c r="AO9" s="58"/>
    </row>
    <row r="10" customFormat="false" ht="14.25" hidden="false" customHeight="false" outlineLevel="0" collapsed="false">
      <c r="A10" s="24" t="s">
        <v>59</v>
      </c>
      <c r="B10" s="112" t="n">
        <v>98.7</v>
      </c>
      <c r="C10" s="112" t="n">
        <v>211.3</v>
      </c>
      <c r="D10" s="112" t="n">
        <v>101.1</v>
      </c>
      <c r="E10" s="112" t="n">
        <v>52.2</v>
      </c>
      <c r="F10" s="112" t="n">
        <v>33.8</v>
      </c>
      <c r="G10" s="112" t="n">
        <v>23.2</v>
      </c>
      <c r="H10" s="112" t="n">
        <v>35</v>
      </c>
      <c r="I10" s="112" t="n">
        <v>16.2</v>
      </c>
      <c r="J10" s="112" t="n">
        <v>305.5</v>
      </c>
      <c r="K10" s="112" t="n">
        <v>306.7</v>
      </c>
      <c r="L10" s="112" t="n">
        <v>265</v>
      </c>
      <c r="M10" s="112" t="n">
        <v>572.5</v>
      </c>
      <c r="O10" s="116"/>
      <c r="P10" s="116"/>
      <c r="Q10" s="116"/>
      <c r="R10" s="116"/>
      <c r="S10" s="116"/>
      <c r="T10" s="116"/>
      <c r="U10" s="116"/>
      <c r="V10" s="116"/>
      <c r="W10" s="116"/>
      <c r="X10" s="116"/>
      <c r="Y10" s="116"/>
      <c r="Z10" s="116"/>
      <c r="AB10" s="58"/>
      <c r="AC10" s="58"/>
      <c r="AD10" s="58"/>
      <c r="AE10" s="58"/>
      <c r="AF10" s="58"/>
      <c r="AG10" s="58"/>
      <c r="AH10" s="58"/>
      <c r="AI10" s="58"/>
      <c r="AJ10" s="58"/>
      <c r="AK10" s="58"/>
      <c r="AL10" s="58"/>
      <c r="AM10" s="58"/>
      <c r="AN10" s="58"/>
      <c r="AO10" s="58"/>
    </row>
    <row r="11" customFormat="false" ht="14.25" hidden="false" customHeight="false" outlineLevel="0" collapsed="false">
      <c r="A11" s="24" t="s">
        <v>60</v>
      </c>
      <c r="B11" s="112" t="n">
        <v>67.3</v>
      </c>
      <c r="C11" s="112" t="n">
        <v>110.5</v>
      </c>
      <c r="D11" s="112" t="n">
        <v>52</v>
      </c>
      <c r="E11" s="112" t="n">
        <v>34.1</v>
      </c>
      <c r="F11" s="112" t="n">
        <v>37.8</v>
      </c>
      <c r="G11" s="112" t="n">
        <v>26</v>
      </c>
      <c r="H11" s="112" t="n">
        <v>38.1</v>
      </c>
      <c r="I11" s="112" t="n">
        <v>11.5</v>
      </c>
      <c r="J11" s="112" t="n">
        <v>169.6</v>
      </c>
      <c r="K11" s="112" t="n">
        <v>181.5</v>
      </c>
      <c r="L11" s="112" t="n">
        <v>200.7</v>
      </c>
      <c r="M11" s="112" t="n">
        <v>382.2</v>
      </c>
      <c r="O11" s="116"/>
      <c r="P11" s="116"/>
      <c r="Q11" s="116"/>
      <c r="R11" s="116"/>
      <c r="S11" s="116"/>
      <c r="T11" s="116"/>
      <c r="U11" s="116"/>
      <c r="V11" s="116"/>
      <c r="W11" s="116"/>
      <c r="X11" s="116"/>
      <c r="Y11" s="116"/>
      <c r="Z11" s="116"/>
      <c r="AB11" s="58"/>
      <c r="AC11" s="58"/>
      <c r="AD11" s="58"/>
      <c r="AE11" s="58"/>
      <c r="AF11" s="58"/>
      <c r="AG11" s="58"/>
      <c r="AH11" s="58"/>
      <c r="AI11" s="58"/>
      <c r="AJ11" s="58"/>
      <c r="AK11" s="58"/>
      <c r="AL11" s="58"/>
      <c r="AM11" s="58"/>
      <c r="AN11" s="58"/>
      <c r="AO11" s="58"/>
    </row>
    <row r="12" customFormat="false" ht="14.25" hidden="false" customHeight="false" outlineLevel="0" collapsed="false">
      <c r="A12" s="24" t="s">
        <v>61</v>
      </c>
      <c r="B12" s="112" t="n">
        <v>18.1</v>
      </c>
      <c r="C12" s="112" t="n">
        <v>40.7</v>
      </c>
      <c r="D12" s="112" t="n">
        <v>19.4</v>
      </c>
      <c r="E12" s="112" t="n">
        <v>13.1</v>
      </c>
      <c r="F12" s="112" t="n">
        <v>7.3</v>
      </c>
      <c r="G12" s="112" t="n">
        <v>7.9</v>
      </c>
      <c r="H12" s="112" t="n">
        <v>7.5</v>
      </c>
      <c r="I12" s="112" t="n">
        <v>4.3</v>
      </c>
      <c r="J12" s="112" t="n">
        <v>57.1</v>
      </c>
      <c r="K12" s="112" t="n">
        <v>57.7</v>
      </c>
      <c r="L12" s="112" t="n">
        <v>59.3</v>
      </c>
      <c r="M12" s="112" t="n">
        <v>118.7</v>
      </c>
      <c r="O12" s="116"/>
      <c r="P12" s="116"/>
      <c r="Q12" s="116"/>
      <c r="R12" s="116"/>
      <c r="S12" s="116"/>
      <c r="T12" s="116"/>
      <c r="U12" s="116"/>
      <c r="V12" s="116"/>
      <c r="W12" s="116"/>
      <c r="X12" s="116"/>
      <c r="Y12" s="116"/>
      <c r="Z12" s="116"/>
      <c r="AB12" s="58"/>
      <c r="AC12" s="58"/>
      <c r="AD12" s="58"/>
      <c r="AE12" s="58"/>
      <c r="AF12" s="58"/>
      <c r="AG12" s="58"/>
      <c r="AH12" s="58"/>
      <c r="AI12" s="58"/>
      <c r="AJ12" s="58"/>
      <c r="AK12" s="58"/>
      <c r="AL12" s="58"/>
      <c r="AM12" s="58"/>
      <c r="AN12" s="58"/>
      <c r="AO12" s="58"/>
    </row>
    <row r="13" customFormat="false" ht="14.25" hidden="false" customHeight="false" outlineLevel="0" collapsed="false">
      <c r="A13" s="24" t="s">
        <v>62</v>
      </c>
      <c r="B13" s="112" t="n">
        <v>35.9</v>
      </c>
      <c r="C13" s="112" t="n">
        <v>65.4</v>
      </c>
      <c r="D13" s="112" t="n">
        <v>28.7</v>
      </c>
      <c r="E13" s="112" t="n">
        <v>18.8</v>
      </c>
      <c r="F13" s="112" t="n">
        <v>12.1</v>
      </c>
      <c r="G13" s="112" t="n">
        <v>13.4</v>
      </c>
      <c r="H13" s="112" t="n">
        <v>19.9</v>
      </c>
      <c r="I13" s="112" t="n">
        <v>5.6</v>
      </c>
      <c r="J13" s="112" t="n">
        <v>97.2</v>
      </c>
      <c r="K13" s="112" t="n">
        <v>100.8</v>
      </c>
      <c r="L13" s="112" t="n">
        <v>96.7</v>
      </c>
      <c r="M13" s="112" t="n">
        <v>197.5</v>
      </c>
      <c r="O13" s="116"/>
      <c r="P13" s="116"/>
      <c r="Q13" s="116"/>
      <c r="R13" s="116"/>
      <c r="S13" s="116"/>
      <c r="T13" s="116"/>
      <c r="U13" s="116"/>
      <c r="V13" s="116"/>
      <c r="W13" s="116"/>
      <c r="X13" s="116"/>
      <c r="Y13" s="116"/>
      <c r="Z13" s="116"/>
      <c r="AB13" s="58"/>
      <c r="AC13" s="58"/>
      <c r="AD13" s="58"/>
      <c r="AE13" s="58"/>
      <c r="AF13" s="58"/>
      <c r="AG13" s="58"/>
      <c r="AH13" s="58"/>
      <c r="AI13" s="58"/>
      <c r="AJ13" s="58"/>
      <c r="AK13" s="58"/>
      <c r="AL13" s="58"/>
      <c r="AM13" s="58"/>
      <c r="AN13" s="58"/>
      <c r="AO13" s="58"/>
    </row>
    <row r="14" customFormat="false" ht="14.25" hidden="false" customHeight="false" outlineLevel="0" collapsed="false">
      <c r="A14" s="24" t="s">
        <v>63</v>
      </c>
      <c r="B14" s="112" t="n">
        <v>4.2</v>
      </c>
      <c r="C14" s="112" t="n">
        <v>10.1</v>
      </c>
      <c r="D14" s="112" t="n">
        <v>5.3</v>
      </c>
      <c r="E14" s="112" t="n">
        <v>4.1</v>
      </c>
      <c r="F14" s="112" t="n">
        <v>2.7</v>
      </c>
      <c r="G14" s="112" t="n">
        <v>1.4</v>
      </c>
      <c r="H14" s="112" t="n">
        <v>2.3</v>
      </c>
      <c r="I14" s="112" t="n">
        <v>0.6</v>
      </c>
      <c r="J14" s="112" t="n">
        <v>14</v>
      </c>
      <c r="K14" s="112" t="n">
        <v>14.7</v>
      </c>
      <c r="L14" s="112" t="n">
        <v>17.1</v>
      </c>
      <c r="M14" s="112" t="n">
        <v>31.6</v>
      </c>
      <c r="O14" s="116"/>
      <c r="P14" s="116"/>
      <c r="Q14" s="116"/>
      <c r="R14" s="116"/>
      <c r="S14" s="116"/>
      <c r="T14" s="116"/>
      <c r="U14" s="116"/>
      <c r="V14" s="116"/>
      <c r="W14" s="116"/>
      <c r="X14" s="116"/>
      <c r="Y14" s="116"/>
      <c r="Z14" s="116"/>
      <c r="AB14" s="58"/>
      <c r="AC14" s="58"/>
      <c r="AD14" s="58"/>
      <c r="AE14" s="58"/>
      <c r="AF14" s="58"/>
      <c r="AG14" s="58"/>
      <c r="AH14" s="58"/>
      <c r="AI14" s="58"/>
      <c r="AJ14" s="58"/>
      <c r="AK14" s="58"/>
      <c r="AL14" s="58"/>
      <c r="AM14" s="58"/>
      <c r="AN14" s="58"/>
      <c r="AO14" s="58"/>
    </row>
    <row r="15" customFormat="false" ht="14.25" hidden="false" customHeight="false" outlineLevel="0" collapsed="false">
      <c r="A15" s="24" t="s">
        <v>64</v>
      </c>
      <c r="B15" s="112" t="n">
        <v>2.3</v>
      </c>
      <c r="C15" s="112" t="n">
        <v>3.5</v>
      </c>
      <c r="D15" s="112" t="n">
        <v>2.1</v>
      </c>
      <c r="E15" s="112" t="n">
        <v>2.2</v>
      </c>
      <c r="F15" s="112" t="n">
        <v>2.7</v>
      </c>
      <c r="G15" s="112" t="n">
        <v>1.2</v>
      </c>
      <c r="H15" s="112" t="n">
        <v>2.6</v>
      </c>
      <c r="I15" s="112" t="n">
        <v>0.7</v>
      </c>
      <c r="J15" s="112" t="n">
        <v>4.6</v>
      </c>
      <c r="K15" s="112" t="n">
        <v>4.8</v>
      </c>
      <c r="L15" s="112" t="n">
        <v>12.2</v>
      </c>
      <c r="M15" s="112" t="n">
        <v>17.1</v>
      </c>
      <c r="O15" s="116"/>
      <c r="P15" s="116"/>
      <c r="Q15" s="116"/>
      <c r="R15" s="116"/>
      <c r="S15" s="116"/>
      <c r="T15" s="116"/>
      <c r="U15" s="116"/>
      <c r="V15" s="116"/>
      <c r="W15" s="116"/>
      <c r="X15" s="116"/>
      <c r="Y15" s="116"/>
      <c r="Z15" s="116"/>
      <c r="AB15" s="58"/>
      <c r="AC15" s="58"/>
      <c r="AD15" s="58"/>
      <c r="AE15" s="58"/>
      <c r="AF15" s="58"/>
      <c r="AG15" s="58"/>
      <c r="AH15" s="58"/>
      <c r="AI15" s="58"/>
      <c r="AJ15" s="58"/>
      <c r="AK15" s="58"/>
      <c r="AL15" s="58"/>
      <c r="AM15" s="58"/>
      <c r="AN15" s="58"/>
      <c r="AO15" s="58"/>
    </row>
    <row r="16" customFormat="false" ht="14.25" hidden="false" customHeight="false" outlineLevel="0" collapsed="false">
      <c r="A16" s="24" t="s">
        <v>65</v>
      </c>
      <c r="B16" s="112" t="n">
        <v>5.4</v>
      </c>
      <c r="C16" s="112" t="n">
        <v>16.4</v>
      </c>
      <c r="D16" s="112" t="n">
        <v>6.5</v>
      </c>
      <c r="E16" s="112" t="n">
        <v>4.8</v>
      </c>
      <c r="F16" s="112" t="n">
        <v>3.6</v>
      </c>
      <c r="G16" s="112" t="n">
        <v>2.1</v>
      </c>
      <c r="H16" s="112" t="n">
        <v>3.2</v>
      </c>
      <c r="I16" s="112" t="n">
        <v>1.6</v>
      </c>
      <c r="J16" s="112" t="n">
        <v>20.3</v>
      </c>
      <c r="K16" s="112" t="n">
        <v>22.4</v>
      </c>
      <c r="L16" s="112" t="n">
        <v>20.8</v>
      </c>
      <c r="M16" s="112" t="n">
        <v>41.6</v>
      </c>
      <c r="O16" s="116"/>
      <c r="P16" s="116"/>
      <c r="Q16" s="116"/>
      <c r="R16" s="116"/>
      <c r="S16" s="116"/>
      <c r="T16" s="116"/>
      <c r="U16" s="116"/>
      <c r="V16" s="116"/>
      <c r="W16" s="116"/>
      <c r="X16" s="116"/>
      <c r="Y16" s="116"/>
      <c r="Z16" s="116"/>
      <c r="AB16" s="58"/>
      <c r="AC16" s="58"/>
      <c r="AD16" s="58"/>
      <c r="AE16" s="58"/>
      <c r="AF16" s="58"/>
      <c r="AG16" s="58"/>
      <c r="AH16" s="58"/>
      <c r="AI16" s="58"/>
      <c r="AJ16" s="58"/>
      <c r="AK16" s="58"/>
      <c r="AL16" s="58"/>
      <c r="AM16" s="58"/>
      <c r="AN16" s="58"/>
      <c r="AO16" s="58"/>
    </row>
    <row r="17" customFormat="false" ht="14.25" hidden="false" customHeight="false" outlineLevel="0" collapsed="false">
      <c r="A17" s="26" t="s">
        <v>66</v>
      </c>
      <c r="B17" s="119"/>
      <c r="C17" s="119"/>
      <c r="D17" s="119"/>
      <c r="E17" s="119"/>
      <c r="F17" s="119"/>
      <c r="G17" s="119"/>
      <c r="H17" s="119"/>
      <c r="I17" s="119"/>
      <c r="J17" s="119"/>
      <c r="K17" s="119"/>
      <c r="L17" s="119"/>
      <c r="M17" s="119"/>
      <c r="O17" s="116"/>
      <c r="P17" s="116"/>
      <c r="Q17" s="116"/>
      <c r="R17" s="116"/>
      <c r="S17" s="116"/>
      <c r="T17" s="116"/>
      <c r="U17" s="116"/>
      <c r="V17" s="116"/>
      <c r="W17" s="116"/>
      <c r="X17" s="116"/>
      <c r="Y17" s="116"/>
      <c r="Z17" s="116"/>
      <c r="AB17" s="58"/>
      <c r="AC17" s="58"/>
      <c r="AD17" s="58"/>
      <c r="AE17" s="58"/>
      <c r="AF17" s="58"/>
      <c r="AG17" s="58"/>
      <c r="AH17" s="58"/>
      <c r="AI17" s="58"/>
      <c r="AJ17" s="58"/>
      <c r="AK17" s="58"/>
      <c r="AL17" s="58"/>
      <c r="AM17" s="58"/>
      <c r="AN17" s="58"/>
      <c r="AO17" s="58"/>
    </row>
    <row r="18" customFormat="false" ht="14.25" hidden="false" customHeight="false" outlineLevel="0" collapsed="false">
      <c r="A18" s="24" t="s">
        <v>67</v>
      </c>
      <c r="B18" s="112" t="n">
        <v>275.1</v>
      </c>
      <c r="C18" s="112" t="n">
        <v>616.7</v>
      </c>
      <c r="D18" s="112" t="n">
        <v>273.1</v>
      </c>
      <c r="E18" s="112" t="n">
        <v>156.2</v>
      </c>
      <c r="F18" s="112" t="n">
        <v>106.2</v>
      </c>
      <c r="G18" s="112" t="n">
        <v>78.7</v>
      </c>
      <c r="H18" s="112" t="n">
        <v>104.4</v>
      </c>
      <c r="I18" s="112" t="n">
        <v>35.7</v>
      </c>
      <c r="J18" s="112" t="n">
        <v>869.9</v>
      </c>
      <c r="K18" s="112" t="n">
        <v>890.6</v>
      </c>
      <c r="L18" s="112" t="n">
        <v>749.8</v>
      </c>
      <c r="M18" s="112" t="n">
        <v>1639.1</v>
      </c>
      <c r="O18" s="116"/>
      <c r="P18" s="116"/>
      <c r="Q18" s="116"/>
      <c r="R18" s="116"/>
      <c r="S18" s="116"/>
      <c r="T18" s="116"/>
      <c r="U18" s="116"/>
      <c r="V18" s="116"/>
      <c r="W18" s="116"/>
      <c r="X18" s="116"/>
      <c r="Y18" s="116"/>
      <c r="Z18" s="116"/>
      <c r="AB18" s="58"/>
      <c r="AC18" s="58"/>
      <c r="AD18" s="58"/>
      <c r="AE18" s="58"/>
      <c r="AF18" s="58"/>
      <c r="AG18" s="58"/>
      <c r="AH18" s="58"/>
      <c r="AI18" s="58"/>
      <c r="AJ18" s="58"/>
      <c r="AK18" s="58"/>
      <c r="AL18" s="58"/>
      <c r="AM18" s="58"/>
      <c r="AN18" s="58"/>
      <c r="AO18" s="58"/>
    </row>
    <row r="19" customFormat="false" ht="14.25" hidden="false" customHeight="false" outlineLevel="0" collapsed="false">
      <c r="A19" s="24" t="s">
        <v>69</v>
      </c>
      <c r="B19" s="112" t="n">
        <v>50.8</v>
      </c>
      <c r="C19" s="112" t="n">
        <v>63.9</v>
      </c>
      <c r="D19" s="112" t="n">
        <v>34.5</v>
      </c>
      <c r="E19" s="112" t="n">
        <v>23.3</v>
      </c>
      <c r="F19" s="112" t="n">
        <v>16.9</v>
      </c>
      <c r="G19" s="112" t="n">
        <v>17.2</v>
      </c>
      <c r="H19" s="112" t="n">
        <v>28</v>
      </c>
      <c r="I19" s="112" t="n">
        <v>12.8</v>
      </c>
      <c r="J19" s="112" t="n">
        <v>100.4</v>
      </c>
      <c r="K19" s="112" t="n">
        <v>113.2</v>
      </c>
      <c r="L19" s="112" t="n">
        <v>137</v>
      </c>
      <c r="M19" s="112" t="n">
        <v>248.3</v>
      </c>
      <c r="O19" s="116"/>
      <c r="P19" s="116"/>
      <c r="Q19" s="116"/>
      <c r="R19" s="116"/>
      <c r="S19" s="116"/>
      <c r="T19" s="116"/>
      <c r="U19" s="116"/>
      <c r="V19" s="116"/>
      <c r="W19" s="116"/>
      <c r="X19" s="116"/>
      <c r="Y19" s="116"/>
      <c r="Z19" s="116"/>
      <c r="AB19" s="58"/>
      <c r="AC19" s="58"/>
      <c r="AD19" s="58"/>
      <c r="AE19" s="58"/>
      <c r="AF19" s="58"/>
      <c r="AG19" s="58"/>
      <c r="AH19" s="58"/>
      <c r="AI19" s="58"/>
      <c r="AJ19" s="58"/>
      <c r="AK19" s="58"/>
      <c r="AL19" s="58"/>
      <c r="AM19" s="58"/>
      <c r="AN19" s="58"/>
      <c r="AO19" s="58"/>
    </row>
    <row r="20" customFormat="false" ht="14.25" hidden="false" customHeight="false" outlineLevel="0" collapsed="false">
      <c r="A20" s="24" t="s">
        <v>70</v>
      </c>
      <c r="B20" s="112" t="n">
        <v>18.5</v>
      </c>
      <c r="C20" s="112" t="n">
        <v>23.9</v>
      </c>
      <c r="D20" s="112" t="n">
        <v>13.1</v>
      </c>
      <c r="E20" s="112" t="n">
        <v>12.1</v>
      </c>
      <c r="F20" s="112" t="n">
        <v>11.8</v>
      </c>
      <c r="G20" s="112" t="n">
        <v>8.9</v>
      </c>
      <c r="H20" s="112" t="n">
        <v>15.8</v>
      </c>
      <c r="I20" s="112" t="n">
        <v>5.8</v>
      </c>
      <c r="J20" s="112" t="n">
        <v>39.9</v>
      </c>
      <c r="K20" s="112" t="n">
        <v>40.6</v>
      </c>
      <c r="L20" s="112" t="n">
        <v>66.8</v>
      </c>
      <c r="M20" s="112" t="n">
        <v>108.3</v>
      </c>
      <c r="O20" s="116"/>
      <c r="P20" s="116"/>
      <c r="Q20" s="116"/>
      <c r="R20" s="116"/>
      <c r="S20" s="116"/>
      <c r="T20" s="116"/>
      <c r="U20" s="116"/>
      <c r="V20" s="116"/>
      <c r="W20" s="116"/>
      <c r="X20" s="116"/>
      <c r="Y20" s="116"/>
      <c r="Z20" s="116"/>
      <c r="AB20" s="58"/>
      <c r="AC20" s="58"/>
      <c r="AD20" s="58"/>
      <c r="AE20" s="58"/>
      <c r="AF20" s="58"/>
      <c r="AG20" s="58"/>
      <c r="AH20" s="58"/>
      <c r="AI20" s="58"/>
      <c r="AJ20" s="58"/>
      <c r="AK20" s="58"/>
      <c r="AL20" s="58"/>
      <c r="AM20" s="58"/>
      <c r="AN20" s="58"/>
      <c r="AO20" s="58"/>
    </row>
    <row r="21" customFormat="false" ht="14.25" hidden="false" customHeight="false" outlineLevel="0" collapsed="false">
      <c r="A21" s="24" t="s">
        <v>71</v>
      </c>
      <c r="B21" s="112" t="n">
        <v>2</v>
      </c>
      <c r="C21" s="112" t="n">
        <v>2.6</v>
      </c>
      <c r="D21" s="112" t="n">
        <v>1.3</v>
      </c>
      <c r="E21" s="112" t="n">
        <v>3.4</v>
      </c>
      <c r="F21" s="112" t="n">
        <v>1.7</v>
      </c>
      <c r="G21" s="112" t="n">
        <v>2.9</v>
      </c>
      <c r="H21" s="112" t="n">
        <v>1</v>
      </c>
      <c r="I21" s="112" t="n">
        <v>0</v>
      </c>
      <c r="J21" s="112" t="n">
        <v>4.1</v>
      </c>
      <c r="K21" s="112" t="n">
        <v>6.8</v>
      </c>
      <c r="L21" s="112" t="n">
        <v>8.5</v>
      </c>
      <c r="M21" s="112" t="n">
        <v>15.6</v>
      </c>
      <c r="O21" s="116"/>
      <c r="P21" s="116"/>
      <c r="Q21" s="116"/>
      <c r="R21" s="116"/>
      <c r="S21" s="116"/>
      <c r="T21" s="116"/>
      <c r="U21" s="116"/>
      <c r="V21" s="116"/>
      <c r="W21" s="116"/>
      <c r="X21" s="116"/>
      <c r="Y21" s="116"/>
      <c r="Z21" s="116"/>
      <c r="AB21" s="58"/>
      <c r="AC21" s="58"/>
      <c r="AD21" s="58"/>
      <c r="AE21" s="58"/>
      <c r="AF21" s="58"/>
      <c r="AG21" s="58"/>
      <c r="AH21" s="58"/>
      <c r="AI21" s="58"/>
      <c r="AJ21" s="58"/>
      <c r="AK21" s="58"/>
      <c r="AL21" s="58"/>
      <c r="AM21" s="58"/>
      <c r="AN21" s="58"/>
      <c r="AO21" s="58"/>
    </row>
    <row r="22" customFormat="false" ht="14.25" hidden="false" customHeight="false" outlineLevel="0" collapsed="false">
      <c r="A22" s="26" t="s">
        <v>72</v>
      </c>
      <c r="B22" s="119"/>
      <c r="C22" s="119"/>
      <c r="D22" s="119"/>
      <c r="E22" s="119"/>
      <c r="F22" s="119"/>
      <c r="G22" s="119"/>
      <c r="H22" s="119"/>
      <c r="I22" s="119"/>
      <c r="J22" s="119"/>
      <c r="K22" s="119"/>
      <c r="L22" s="119"/>
      <c r="M22" s="119"/>
      <c r="O22" s="116"/>
      <c r="P22" s="116"/>
      <c r="Q22" s="116"/>
      <c r="R22" s="116"/>
      <c r="S22" s="116"/>
      <c r="T22" s="116"/>
      <c r="U22" s="116"/>
      <c r="V22" s="116"/>
      <c r="W22" s="116"/>
      <c r="X22" s="116"/>
      <c r="Y22" s="116"/>
      <c r="Z22" s="116"/>
      <c r="AB22" s="58"/>
      <c r="AC22" s="58"/>
      <c r="AD22" s="58"/>
      <c r="AE22" s="58"/>
      <c r="AF22" s="58"/>
      <c r="AG22" s="58"/>
      <c r="AH22" s="58"/>
      <c r="AI22" s="58"/>
      <c r="AJ22" s="58"/>
      <c r="AK22" s="58"/>
      <c r="AL22" s="58"/>
      <c r="AM22" s="58"/>
      <c r="AN22" s="58"/>
      <c r="AO22" s="58"/>
    </row>
    <row r="23" customFormat="false" ht="14.25" hidden="false" customHeight="false" outlineLevel="0" collapsed="false">
      <c r="A23" s="24" t="s">
        <v>73</v>
      </c>
      <c r="B23" s="112" t="n">
        <v>163</v>
      </c>
      <c r="C23" s="112" t="n">
        <v>337.2</v>
      </c>
      <c r="D23" s="112" t="n">
        <v>165.2</v>
      </c>
      <c r="E23" s="112" t="n">
        <v>79.1</v>
      </c>
      <c r="F23" s="112" t="n">
        <v>55.9</v>
      </c>
      <c r="G23" s="112" t="n">
        <v>37.6</v>
      </c>
      <c r="H23" s="112" t="n">
        <v>50.4</v>
      </c>
      <c r="I23" s="112" t="n">
        <v>16.7</v>
      </c>
      <c r="J23" s="112" t="n">
        <v>481.8</v>
      </c>
      <c r="K23" s="112" t="n">
        <v>501.3</v>
      </c>
      <c r="L23" s="112" t="n">
        <v>406</v>
      </c>
      <c r="M23" s="112" t="n">
        <v>908.9</v>
      </c>
      <c r="O23" s="116"/>
      <c r="P23" s="116"/>
      <c r="Q23" s="116"/>
      <c r="R23" s="116"/>
      <c r="S23" s="116"/>
      <c r="T23" s="116"/>
      <c r="U23" s="116"/>
      <c r="V23" s="116"/>
      <c r="W23" s="116"/>
      <c r="X23" s="116"/>
      <c r="Y23" s="116"/>
      <c r="Z23" s="116"/>
      <c r="AB23" s="58"/>
      <c r="AC23" s="58"/>
      <c r="AD23" s="58"/>
      <c r="AE23" s="58"/>
      <c r="AF23" s="58"/>
      <c r="AG23" s="58"/>
      <c r="AH23" s="58"/>
      <c r="AI23" s="58"/>
      <c r="AJ23" s="58"/>
      <c r="AK23" s="58"/>
      <c r="AL23" s="58"/>
      <c r="AM23" s="58"/>
      <c r="AN23" s="58"/>
      <c r="AO23" s="58"/>
    </row>
    <row r="24" s="63" customFormat="true" ht="14.25" hidden="false" customHeight="false" outlineLevel="0" collapsed="false">
      <c r="A24" s="62" t="s">
        <v>74</v>
      </c>
      <c r="B24" s="112" t="n">
        <v>175.4</v>
      </c>
      <c r="C24" s="112" t="n">
        <v>369.5</v>
      </c>
      <c r="D24" s="112" t="n">
        <v>157</v>
      </c>
      <c r="E24" s="112" t="n">
        <v>113.2</v>
      </c>
      <c r="F24" s="112" t="n">
        <v>80.2</v>
      </c>
      <c r="G24" s="112" t="n">
        <v>65.9</v>
      </c>
      <c r="H24" s="112" t="n">
        <v>98.8</v>
      </c>
      <c r="I24" s="112" t="n">
        <v>37.5</v>
      </c>
      <c r="J24" s="112" t="n">
        <v>530.8</v>
      </c>
      <c r="K24" s="112" t="n">
        <v>549.2</v>
      </c>
      <c r="L24" s="112" t="n">
        <v>556.9</v>
      </c>
      <c r="M24" s="112" t="n">
        <v>1104.9</v>
      </c>
      <c r="O24" s="116"/>
      <c r="P24" s="116"/>
      <c r="Q24" s="116"/>
      <c r="R24" s="116"/>
      <c r="S24" s="116"/>
      <c r="T24" s="116"/>
      <c r="U24" s="116"/>
      <c r="V24" s="116"/>
      <c r="W24" s="116"/>
      <c r="X24" s="116"/>
      <c r="Y24" s="116"/>
      <c r="Z24" s="116"/>
      <c r="AB24" s="58"/>
      <c r="AC24" s="58"/>
      <c r="AD24" s="58"/>
      <c r="AE24" s="58"/>
      <c r="AF24" s="58"/>
      <c r="AG24" s="58"/>
      <c r="AH24" s="58"/>
      <c r="AI24" s="58"/>
      <c r="AJ24" s="58"/>
      <c r="AK24" s="58"/>
      <c r="AL24" s="58"/>
      <c r="AM24" s="58"/>
      <c r="AN24" s="58"/>
      <c r="AO24" s="58"/>
    </row>
    <row r="25" s="67" customFormat="true" ht="14.25" hidden="false" customHeight="false" outlineLevel="0" collapsed="false">
      <c r="A25" s="64" t="s">
        <v>75</v>
      </c>
      <c r="B25" s="113" t="n">
        <v>341.3</v>
      </c>
      <c r="C25" s="113" t="n">
        <v>706.7</v>
      </c>
      <c r="D25" s="113" t="n">
        <v>323</v>
      </c>
      <c r="E25" s="113" t="n">
        <v>193.6</v>
      </c>
      <c r="F25" s="113" t="n">
        <v>139.1</v>
      </c>
      <c r="G25" s="113" t="n">
        <v>105.1</v>
      </c>
      <c r="H25" s="113" t="n">
        <v>148.3</v>
      </c>
      <c r="I25" s="113" t="n">
        <v>53.2</v>
      </c>
      <c r="J25" s="113" t="n">
        <v>1013.9</v>
      </c>
      <c r="K25" s="113" t="n">
        <v>1049.2</v>
      </c>
      <c r="L25" s="113" t="n">
        <v>963.5</v>
      </c>
      <c r="M25" s="115" t="n">
        <v>2011</v>
      </c>
      <c r="O25" s="116"/>
      <c r="P25" s="116"/>
      <c r="Q25" s="116"/>
      <c r="R25" s="116"/>
      <c r="S25" s="116"/>
      <c r="T25" s="116"/>
      <c r="U25" s="116"/>
      <c r="V25" s="116"/>
      <c r="W25" s="116"/>
      <c r="X25" s="116"/>
      <c r="Y25" s="116"/>
      <c r="Z25" s="116"/>
      <c r="AB25" s="58"/>
      <c r="AC25" s="58"/>
      <c r="AD25" s="58"/>
      <c r="AE25" s="58"/>
      <c r="AF25" s="58"/>
      <c r="AG25" s="58"/>
      <c r="AH25" s="58"/>
      <c r="AI25" s="58"/>
      <c r="AJ25" s="58"/>
      <c r="AK25" s="58"/>
      <c r="AL25" s="58"/>
      <c r="AM25" s="58"/>
      <c r="AN25" s="58"/>
      <c r="AO25" s="58"/>
    </row>
    <row r="26" customFormat="false" ht="15" hidden="false" customHeight="true" outlineLevel="0" collapsed="false">
      <c r="A26" s="19" t="s">
        <v>55</v>
      </c>
      <c r="B26" s="19"/>
      <c r="C26" s="19"/>
      <c r="D26" s="19"/>
      <c r="E26" s="19"/>
      <c r="F26" s="19"/>
      <c r="G26" s="19"/>
      <c r="H26" s="19"/>
      <c r="I26" s="19"/>
      <c r="J26" s="19"/>
      <c r="K26" s="19"/>
      <c r="L26" s="19"/>
      <c r="M26" s="19"/>
      <c r="N26" s="1"/>
      <c r="O26" s="93"/>
      <c r="P26" s="93"/>
      <c r="Q26" s="93"/>
      <c r="R26" s="93"/>
      <c r="S26" s="94"/>
      <c r="T26" s="94"/>
      <c r="U26" s="94"/>
      <c r="V26" s="94"/>
      <c r="W26" s="94"/>
      <c r="X26" s="94"/>
      <c r="Y26" s="94"/>
      <c r="Z26" s="95"/>
      <c r="AN26" s="23"/>
    </row>
    <row r="27" customFormat="false" ht="14.25" hidden="false" customHeight="false" outlineLevel="0" collapsed="false">
      <c r="A27" s="20" t="s">
        <v>76</v>
      </c>
      <c r="B27" s="21"/>
      <c r="C27" s="21"/>
      <c r="D27" s="21"/>
      <c r="E27" s="21"/>
      <c r="F27" s="21"/>
      <c r="G27" s="21"/>
      <c r="H27" s="21"/>
      <c r="I27" s="21"/>
      <c r="J27" s="21"/>
      <c r="K27" s="21"/>
      <c r="L27" s="21"/>
      <c r="M27" s="21"/>
      <c r="AN27" s="23"/>
    </row>
    <row r="28" customFormat="false" ht="14.25" hidden="false" customHeight="false" outlineLevel="0" collapsed="false">
      <c r="A28" s="26" t="s">
        <v>57</v>
      </c>
      <c r="C28" s="96"/>
      <c r="D28" s="96"/>
      <c r="E28" s="96"/>
      <c r="F28" s="96"/>
      <c r="G28" s="96"/>
      <c r="H28" s="96"/>
      <c r="I28" s="96"/>
      <c r="J28" s="96"/>
      <c r="K28" s="96"/>
      <c r="L28" s="96"/>
      <c r="M28" s="96"/>
      <c r="O28" s="97"/>
      <c r="P28" s="97"/>
      <c r="Q28" s="97"/>
      <c r="R28" s="97"/>
      <c r="S28" s="97"/>
      <c r="T28" s="97"/>
      <c r="U28" s="97"/>
      <c r="V28" s="97"/>
      <c r="W28" s="97"/>
      <c r="X28" s="97"/>
      <c r="Y28" s="97"/>
      <c r="Z28" s="97"/>
      <c r="AB28" s="58"/>
      <c r="AC28" s="58"/>
      <c r="AD28" s="58"/>
      <c r="AE28" s="58"/>
      <c r="AF28" s="58"/>
      <c r="AG28" s="58"/>
      <c r="AH28" s="58"/>
      <c r="AI28" s="58"/>
      <c r="AJ28" s="58"/>
      <c r="AK28" s="58"/>
      <c r="AL28" s="58"/>
      <c r="AM28" s="58"/>
      <c r="AN28" s="23"/>
    </row>
    <row r="29" customFormat="false" ht="14.25" hidden="false" customHeight="false" outlineLevel="0" collapsed="false">
      <c r="A29" s="24" t="s">
        <v>58</v>
      </c>
      <c r="B29" s="112" t="n">
        <v>466.3</v>
      </c>
      <c r="C29" s="112" t="n">
        <v>549.3</v>
      </c>
      <c r="D29" s="112" t="n">
        <v>610.6</v>
      </c>
      <c r="E29" s="112" t="n">
        <v>611.2</v>
      </c>
      <c r="F29" s="112" t="n">
        <v>578.1</v>
      </c>
      <c r="G29" s="112" t="n">
        <v>508.4</v>
      </c>
      <c r="H29" s="112" t="n">
        <v>1006.6</v>
      </c>
      <c r="I29" s="112" t="n">
        <v>943.3</v>
      </c>
      <c r="J29" s="112" t="n">
        <v>744.5</v>
      </c>
      <c r="K29" s="112" t="n">
        <v>1016.9</v>
      </c>
      <c r="L29" s="112" t="n">
        <v>4257.4</v>
      </c>
      <c r="M29" s="112" t="n">
        <v>5274.3</v>
      </c>
      <c r="O29" s="116"/>
      <c r="P29" s="116"/>
      <c r="Q29" s="116"/>
      <c r="R29" s="116"/>
      <c r="S29" s="116"/>
      <c r="T29" s="116"/>
      <c r="U29" s="116"/>
      <c r="V29" s="116"/>
      <c r="W29" s="116"/>
      <c r="X29" s="116"/>
      <c r="Y29" s="116"/>
      <c r="Z29" s="116"/>
      <c r="AB29" s="58"/>
      <c r="AC29" s="58"/>
      <c r="AD29" s="58"/>
      <c r="AE29" s="58"/>
      <c r="AF29" s="58"/>
      <c r="AG29" s="58"/>
      <c r="AH29" s="58"/>
      <c r="AI29" s="58"/>
      <c r="AJ29" s="58"/>
      <c r="AK29" s="58"/>
      <c r="AL29" s="58"/>
      <c r="AM29" s="58"/>
      <c r="AN29" s="58"/>
    </row>
    <row r="30" customFormat="false" ht="14.25" hidden="false" customHeight="false" outlineLevel="0" collapsed="false">
      <c r="A30" s="24" t="s">
        <v>59</v>
      </c>
      <c r="B30" s="112" t="n">
        <v>383.3</v>
      </c>
      <c r="C30" s="112" t="n">
        <v>477.3</v>
      </c>
      <c r="D30" s="112" t="n">
        <v>537.1</v>
      </c>
      <c r="E30" s="112" t="n">
        <v>531</v>
      </c>
      <c r="F30" s="112" t="n">
        <v>491.3</v>
      </c>
      <c r="G30" s="112" t="n">
        <v>421.5</v>
      </c>
      <c r="H30" s="112" t="n">
        <v>828.5</v>
      </c>
      <c r="I30" s="112" t="n">
        <v>739.8</v>
      </c>
      <c r="J30" s="112" t="n">
        <v>642.8</v>
      </c>
      <c r="K30" s="112" t="n">
        <v>861.1</v>
      </c>
      <c r="L30" s="112" t="n">
        <v>3553.8</v>
      </c>
      <c r="M30" s="112" t="n">
        <v>4415.5</v>
      </c>
      <c r="O30" s="116"/>
      <c r="P30" s="116"/>
      <c r="Q30" s="116"/>
      <c r="R30" s="116"/>
      <c r="S30" s="116"/>
      <c r="T30" s="116"/>
      <c r="U30" s="116"/>
      <c r="V30" s="116"/>
      <c r="W30" s="116"/>
      <c r="X30" s="116"/>
      <c r="Y30" s="116"/>
      <c r="Z30" s="116"/>
      <c r="AB30" s="58"/>
      <c r="AC30" s="58"/>
      <c r="AD30" s="58"/>
      <c r="AE30" s="58"/>
      <c r="AF30" s="58"/>
      <c r="AG30" s="58"/>
      <c r="AH30" s="58"/>
      <c r="AI30" s="58"/>
      <c r="AJ30" s="58"/>
      <c r="AK30" s="58"/>
      <c r="AL30" s="58"/>
      <c r="AM30" s="58"/>
      <c r="AN30" s="58"/>
    </row>
    <row r="31" customFormat="false" ht="14.25" hidden="false" customHeight="false" outlineLevel="0" collapsed="false">
      <c r="A31" s="24" t="s">
        <v>60</v>
      </c>
      <c r="B31" s="112" t="n">
        <v>316</v>
      </c>
      <c r="C31" s="112" t="n">
        <v>332.8</v>
      </c>
      <c r="D31" s="112" t="n">
        <v>361.6</v>
      </c>
      <c r="E31" s="112" t="n">
        <v>356</v>
      </c>
      <c r="F31" s="112" t="n">
        <v>348.4</v>
      </c>
      <c r="G31" s="112" t="n">
        <v>319.9</v>
      </c>
      <c r="H31" s="112" t="n">
        <v>660.2</v>
      </c>
      <c r="I31" s="112" t="n">
        <v>597.4</v>
      </c>
      <c r="J31" s="112" t="n">
        <v>458</v>
      </c>
      <c r="K31" s="112" t="n">
        <v>650</v>
      </c>
      <c r="L31" s="112" t="n">
        <v>2645.7</v>
      </c>
      <c r="M31" s="112" t="n">
        <v>3296.3</v>
      </c>
      <c r="O31" s="116"/>
      <c r="P31" s="116"/>
      <c r="Q31" s="116"/>
      <c r="R31" s="116"/>
      <c r="S31" s="116"/>
      <c r="T31" s="116"/>
      <c r="U31" s="116"/>
      <c r="V31" s="116"/>
      <c r="W31" s="116"/>
      <c r="X31" s="116"/>
      <c r="Y31" s="116"/>
      <c r="Z31" s="116"/>
      <c r="AB31" s="58"/>
      <c r="AC31" s="58"/>
      <c r="AD31" s="58"/>
      <c r="AE31" s="58"/>
      <c r="AF31" s="58"/>
      <c r="AG31" s="58"/>
      <c r="AH31" s="58"/>
      <c r="AI31" s="58"/>
      <c r="AJ31" s="58"/>
      <c r="AK31" s="58"/>
      <c r="AL31" s="58"/>
      <c r="AM31" s="58"/>
      <c r="AN31" s="58"/>
    </row>
    <row r="32" customFormat="false" ht="14.25" hidden="false" customHeight="false" outlineLevel="0" collapsed="false">
      <c r="A32" s="24" t="s">
        <v>61</v>
      </c>
      <c r="B32" s="112" t="n">
        <v>101.6</v>
      </c>
      <c r="C32" s="112" t="n">
        <v>113.4</v>
      </c>
      <c r="D32" s="112" t="n">
        <v>117.1</v>
      </c>
      <c r="E32" s="112" t="n">
        <v>116.2</v>
      </c>
      <c r="F32" s="112" t="n">
        <v>113.9</v>
      </c>
      <c r="G32" s="112" t="n">
        <v>103.8</v>
      </c>
      <c r="H32" s="112" t="n">
        <v>222.3</v>
      </c>
      <c r="I32" s="112" t="n">
        <v>221.3</v>
      </c>
      <c r="J32" s="112" t="n">
        <v>155.3</v>
      </c>
      <c r="K32" s="112" t="n">
        <v>215</v>
      </c>
      <c r="L32" s="112" t="n">
        <v>896.1</v>
      </c>
      <c r="M32" s="112" t="n">
        <v>1113.2</v>
      </c>
      <c r="O32" s="116"/>
      <c r="P32" s="116"/>
      <c r="Q32" s="116"/>
      <c r="R32" s="116"/>
      <c r="S32" s="116"/>
      <c r="T32" s="116"/>
      <c r="U32" s="116"/>
      <c r="V32" s="116"/>
      <c r="W32" s="116"/>
      <c r="X32" s="116"/>
      <c r="Y32" s="116"/>
      <c r="Z32" s="116"/>
      <c r="AB32" s="58"/>
      <c r="AC32" s="58"/>
      <c r="AD32" s="58"/>
      <c r="AE32" s="58"/>
      <c r="AF32" s="58"/>
      <c r="AG32" s="58"/>
      <c r="AH32" s="58"/>
      <c r="AI32" s="58"/>
      <c r="AJ32" s="58"/>
      <c r="AK32" s="58"/>
      <c r="AL32" s="58"/>
      <c r="AM32" s="58"/>
      <c r="AN32" s="58"/>
    </row>
    <row r="33" customFormat="false" ht="14.25" hidden="false" customHeight="false" outlineLevel="0" collapsed="false">
      <c r="A33" s="24" t="s">
        <v>62</v>
      </c>
      <c r="B33" s="112" t="n">
        <v>154.4</v>
      </c>
      <c r="C33" s="112" t="n">
        <v>164.2</v>
      </c>
      <c r="D33" s="112" t="n">
        <v>183.4</v>
      </c>
      <c r="E33" s="112" t="n">
        <v>201.4</v>
      </c>
      <c r="F33" s="112" t="n">
        <v>195.7</v>
      </c>
      <c r="G33" s="112" t="n">
        <v>174.1</v>
      </c>
      <c r="H33" s="112" t="n">
        <v>342</v>
      </c>
      <c r="I33" s="112" t="n">
        <v>306.7</v>
      </c>
      <c r="J33" s="112" t="n">
        <v>227.7</v>
      </c>
      <c r="K33" s="112" t="n">
        <v>321</v>
      </c>
      <c r="L33" s="112" t="n">
        <v>1400.9</v>
      </c>
      <c r="M33" s="112" t="n">
        <v>1720</v>
      </c>
      <c r="O33" s="116"/>
      <c r="P33" s="116"/>
      <c r="Q33" s="116"/>
      <c r="R33" s="116"/>
      <c r="S33" s="116"/>
      <c r="T33" s="116"/>
      <c r="U33" s="116"/>
      <c r="V33" s="116"/>
      <c r="W33" s="116"/>
      <c r="X33" s="116"/>
      <c r="Y33" s="116"/>
      <c r="Z33" s="116"/>
      <c r="AB33" s="58"/>
      <c r="AC33" s="58"/>
      <c r="AD33" s="58"/>
      <c r="AE33" s="58"/>
      <c r="AF33" s="58"/>
      <c r="AG33" s="58"/>
      <c r="AH33" s="58"/>
      <c r="AI33" s="58"/>
      <c r="AJ33" s="58"/>
      <c r="AK33" s="58"/>
      <c r="AL33" s="58"/>
      <c r="AM33" s="58"/>
      <c r="AN33" s="58"/>
    </row>
    <row r="34" customFormat="false" ht="14.25" hidden="false" customHeight="false" outlineLevel="0" collapsed="false">
      <c r="A34" s="24" t="s">
        <v>63</v>
      </c>
      <c r="B34" s="112" t="n">
        <v>31.2</v>
      </c>
      <c r="C34" s="112" t="n">
        <v>31.3</v>
      </c>
      <c r="D34" s="112" t="n">
        <v>34.2</v>
      </c>
      <c r="E34" s="112" t="n">
        <v>32.7</v>
      </c>
      <c r="F34" s="112" t="n">
        <v>32.1</v>
      </c>
      <c r="G34" s="112" t="n">
        <v>30.2</v>
      </c>
      <c r="H34" s="112" t="n">
        <v>68.3</v>
      </c>
      <c r="I34" s="112" t="n">
        <v>74.3</v>
      </c>
      <c r="J34" s="112" t="n">
        <v>42.7</v>
      </c>
      <c r="K34" s="112" t="n">
        <v>62.8</v>
      </c>
      <c r="L34" s="112" t="n">
        <v>271.9</v>
      </c>
      <c r="M34" s="112" t="n">
        <v>334</v>
      </c>
      <c r="O34" s="116"/>
      <c r="P34" s="116"/>
      <c r="Q34" s="116"/>
      <c r="R34" s="116"/>
      <c r="S34" s="116"/>
      <c r="T34" s="116"/>
      <c r="U34" s="116"/>
      <c r="V34" s="116"/>
      <c r="W34" s="116"/>
      <c r="X34" s="116"/>
      <c r="Y34" s="116"/>
      <c r="Z34" s="116"/>
      <c r="AB34" s="58"/>
      <c r="AC34" s="58"/>
      <c r="AD34" s="58"/>
      <c r="AE34" s="58"/>
      <c r="AF34" s="58"/>
      <c r="AG34" s="58"/>
      <c r="AH34" s="58"/>
      <c r="AI34" s="58"/>
      <c r="AJ34" s="58"/>
      <c r="AK34" s="58"/>
      <c r="AL34" s="58"/>
      <c r="AM34" s="58"/>
      <c r="AN34" s="58"/>
    </row>
    <row r="35" customFormat="false" ht="14.25" hidden="false" customHeight="false" outlineLevel="0" collapsed="false">
      <c r="A35" s="24" t="s">
        <v>64</v>
      </c>
      <c r="B35" s="112" t="n">
        <v>13.3</v>
      </c>
      <c r="C35" s="112" t="n">
        <v>11.8</v>
      </c>
      <c r="D35" s="112" t="n">
        <v>17.2</v>
      </c>
      <c r="E35" s="112" t="n">
        <v>20.1</v>
      </c>
      <c r="F35" s="112" t="n">
        <v>16.9</v>
      </c>
      <c r="G35" s="112" t="n">
        <v>15.4</v>
      </c>
      <c r="H35" s="112" t="n">
        <v>29.3</v>
      </c>
      <c r="I35" s="112" t="n">
        <v>23.7</v>
      </c>
      <c r="J35" s="112" t="n">
        <v>16.3</v>
      </c>
      <c r="K35" s="112" t="n">
        <v>24.5</v>
      </c>
      <c r="L35" s="112" t="n">
        <v>123.1</v>
      </c>
      <c r="M35" s="112" t="n">
        <v>147.2</v>
      </c>
      <c r="O35" s="116"/>
      <c r="P35" s="116"/>
      <c r="Q35" s="116"/>
      <c r="R35" s="116"/>
      <c r="S35" s="116"/>
      <c r="T35" s="116"/>
      <c r="U35" s="116"/>
      <c r="V35" s="116"/>
      <c r="W35" s="116"/>
      <c r="X35" s="116"/>
      <c r="Y35" s="116"/>
      <c r="Z35" s="116"/>
      <c r="AB35" s="58"/>
      <c r="AC35" s="58"/>
      <c r="AD35" s="58"/>
      <c r="AE35" s="58"/>
      <c r="AF35" s="58"/>
      <c r="AG35" s="58"/>
      <c r="AH35" s="58"/>
      <c r="AI35" s="58"/>
      <c r="AJ35" s="58"/>
      <c r="AK35" s="58"/>
      <c r="AL35" s="58"/>
      <c r="AM35" s="58"/>
      <c r="AN35" s="58"/>
    </row>
    <row r="36" customFormat="false" ht="14.25" hidden="false" customHeight="false" outlineLevel="0" collapsed="false">
      <c r="A36" s="24" t="s">
        <v>65</v>
      </c>
      <c r="B36" s="112" t="n">
        <v>23.6</v>
      </c>
      <c r="C36" s="112" t="n">
        <v>33</v>
      </c>
      <c r="D36" s="112" t="n">
        <v>33.7</v>
      </c>
      <c r="E36" s="112" t="n">
        <v>34.2</v>
      </c>
      <c r="F36" s="112" t="n">
        <v>34.3</v>
      </c>
      <c r="G36" s="112" t="n">
        <v>29.9</v>
      </c>
      <c r="H36" s="112" t="n">
        <v>53.3</v>
      </c>
      <c r="I36" s="112" t="n">
        <v>43.8</v>
      </c>
      <c r="J36" s="112" t="n">
        <v>42.9</v>
      </c>
      <c r="K36" s="112" t="n">
        <v>55.6</v>
      </c>
      <c r="L36" s="112" t="n">
        <v>228.9</v>
      </c>
      <c r="M36" s="112" t="n">
        <v>283.9</v>
      </c>
      <c r="O36" s="116"/>
      <c r="P36" s="116"/>
      <c r="Q36" s="116"/>
      <c r="R36" s="116"/>
      <c r="S36" s="116"/>
      <c r="T36" s="116"/>
      <c r="U36" s="116"/>
      <c r="V36" s="116"/>
      <c r="W36" s="116"/>
      <c r="X36" s="116"/>
      <c r="Y36" s="116"/>
      <c r="Z36" s="116"/>
      <c r="AB36" s="58"/>
      <c r="AC36" s="58"/>
      <c r="AD36" s="58"/>
      <c r="AE36" s="58"/>
      <c r="AF36" s="58"/>
      <c r="AG36" s="58"/>
      <c r="AH36" s="58"/>
      <c r="AI36" s="58"/>
      <c r="AJ36" s="58"/>
      <c r="AK36" s="58"/>
      <c r="AL36" s="58"/>
      <c r="AM36" s="58"/>
      <c r="AN36" s="58"/>
    </row>
    <row r="37" customFormat="false" ht="14.25" hidden="false" customHeight="false" outlineLevel="0" collapsed="false">
      <c r="A37" s="26" t="s">
        <v>66</v>
      </c>
      <c r="B37" s="119"/>
      <c r="C37" s="119"/>
      <c r="D37" s="119"/>
      <c r="E37" s="119"/>
      <c r="F37" s="119"/>
      <c r="G37" s="119"/>
      <c r="H37" s="119"/>
      <c r="I37" s="119"/>
      <c r="J37" s="119"/>
      <c r="K37" s="119"/>
      <c r="L37" s="119"/>
      <c r="M37" s="119"/>
      <c r="O37" s="116"/>
      <c r="P37" s="116"/>
      <c r="Q37" s="116"/>
      <c r="R37" s="116"/>
      <c r="S37" s="116"/>
      <c r="T37" s="116"/>
      <c r="U37" s="116"/>
      <c r="V37" s="116"/>
      <c r="W37" s="116"/>
      <c r="X37" s="116"/>
      <c r="Y37" s="116"/>
      <c r="Z37" s="116"/>
      <c r="AB37" s="58"/>
      <c r="AC37" s="58"/>
      <c r="AD37" s="58"/>
      <c r="AE37" s="58"/>
      <c r="AF37" s="58"/>
      <c r="AG37" s="58"/>
      <c r="AH37" s="58"/>
      <c r="AI37" s="58"/>
      <c r="AJ37" s="58"/>
      <c r="AK37" s="58"/>
      <c r="AL37" s="58"/>
      <c r="AM37" s="58"/>
      <c r="AN37" s="58"/>
    </row>
    <row r="38" customFormat="false" ht="14.25" hidden="false" customHeight="false" outlineLevel="0" collapsed="false">
      <c r="A38" s="24" t="s">
        <v>67</v>
      </c>
      <c r="B38" s="112" t="n">
        <v>1076.1</v>
      </c>
      <c r="C38" s="112" t="n">
        <v>1359.2</v>
      </c>
      <c r="D38" s="112" t="n">
        <v>1500.4</v>
      </c>
      <c r="E38" s="112" t="n">
        <v>1480.5</v>
      </c>
      <c r="F38" s="112" t="n">
        <v>1411.9</v>
      </c>
      <c r="G38" s="112" t="n">
        <v>1216.5</v>
      </c>
      <c r="H38" s="112" t="n">
        <v>2324.7</v>
      </c>
      <c r="I38" s="112" t="n">
        <v>1985.9</v>
      </c>
      <c r="J38" s="112" t="n">
        <v>1801.5</v>
      </c>
      <c r="K38" s="112" t="n">
        <v>2433.8</v>
      </c>
      <c r="L38" s="112" t="n">
        <v>9918.4</v>
      </c>
      <c r="M38" s="112" t="n">
        <v>12353.3</v>
      </c>
      <c r="O38" s="116"/>
      <c r="P38" s="116"/>
      <c r="Q38" s="116"/>
      <c r="R38" s="116"/>
      <c r="S38" s="116"/>
      <c r="T38" s="116"/>
      <c r="U38" s="116"/>
      <c r="V38" s="116"/>
      <c r="W38" s="116"/>
      <c r="X38" s="116"/>
      <c r="Y38" s="116"/>
      <c r="Z38" s="116"/>
      <c r="AB38" s="58"/>
      <c r="AC38" s="58"/>
      <c r="AD38" s="58"/>
      <c r="AE38" s="58"/>
      <c r="AF38" s="58"/>
      <c r="AG38" s="58"/>
      <c r="AH38" s="58"/>
      <c r="AI38" s="58"/>
      <c r="AJ38" s="58"/>
      <c r="AK38" s="58"/>
      <c r="AL38" s="58"/>
      <c r="AM38" s="58"/>
      <c r="AN38" s="58"/>
    </row>
    <row r="39" customFormat="false" ht="14.25" hidden="false" customHeight="false" outlineLevel="0" collapsed="false">
      <c r="A39" s="24" t="s">
        <v>69</v>
      </c>
      <c r="B39" s="112" t="n">
        <v>281.6</v>
      </c>
      <c r="C39" s="112" t="n">
        <v>229.8</v>
      </c>
      <c r="D39" s="112" t="n">
        <v>245.8</v>
      </c>
      <c r="E39" s="112" t="n">
        <v>273.1</v>
      </c>
      <c r="F39" s="112" t="n">
        <v>253.7</v>
      </c>
      <c r="G39" s="112" t="n">
        <v>244.6</v>
      </c>
      <c r="H39" s="112" t="n">
        <v>583.4</v>
      </c>
      <c r="I39" s="112" t="n">
        <v>605.4</v>
      </c>
      <c r="J39" s="112" t="n">
        <v>344</v>
      </c>
      <c r="K39" s="112" t="n">
        <v>511</v>
      </c>
      <c r="L39" s="112" t="n">
        <v>2206</v>
      </c>
      <c r="M39" s="112" t="n">
        <v>2713.3</v>
      </c>
      <c r="O39" s="116"/>
      <c r="P39" s="116"/>
      <c r="Q39" s="116"/>
      <c r="R39" s="116"/>
      <c r="S39" s="116"/>
      <c r="T39" s="116"/>
      <c r="U39" s="116"/>
      <c r="V39" s="116"/>
      <c r="W39" s="116"/>
      <c r="X39" s="116"/>
      <c r="Y39" s="116"/>
      <c r="Z39" s="116"/>
      <c r="AB39" s="58"/>
      <c r="AC39" s="58"/>
      <c r="AD39" s="58"/>
      <c r="AE39" s="58"/>
      <c r="AF39" s="58"/>
      <c r="AG39" s="58"/>
      <c r="AH39" s="58"/>
      <c r="AI39" s="58"/>
      <c r="AJ39" s="58"/>
      <c r="AK39" s="58"/>
      <c r="AL39" s="58"/>
      <c r="AM39" s="58"/>
      <c r="AN39" s="58"/>
    </row>
    <row r="40" customFormat="false" ht="14.25" hidden="false" customHeight="false" outlineLevel="0" collapsed="false">
      <c r="A40" s="24" t="s">
        <v>70</v>
      </c>
      <c r="B40" s="112" t="n">
        <v>112.6</v>
      </c>
      <c r="C40" s="112" t="n">
        <v>110.2</v>
      </c>
      <c r="D40" s="112" t="n">
        <v>127.1</v>
      </c>
      <c r="E40" s="112" t="n">
        <v>124.6</v>
      </c>
      <c r="F40" s="112" t="n">
        <v>119.9</v>
      </c>
      <c r="G40" s="112" t="n">
        <v>117</v>
      </c>
      <c r="H40" s="112" t="n">
        <v>248.6</v>
      </c>
      <c r="I40" s="112" t="n">
        <v>314.7</v>
      </c>
      <c r="J40" s="112" t="n">
        <v>156.3</v>
      </c>
      <c r="K40" s="112" t="n">
        <v>222.4</v>
      </c>
      <c r="L40" s="112" t="n">
        <v>1051.7</v>
      </c>
      <c r="M40" s="112" t="n">
        <v>1273.7</v>
      </c>
      <c r="O40" s="116"/>
      <c r="P40" s="116"/>
      <c r="Q40" s="116"/>
      <c r="R40" s="116"/>
      <c r="S40" s="116"/>
      <c r="T40" s="116"/>
      <c r="U40" s="116"/>
      <c r="V40" s="116"/>
      <c r="W40" s="116"/>
      <c r="X40" s="116"/>
      <c r="Y40" s="116"/>
      <c r="Z40" s="116"/>
      <c r="AB40" s="58"/>
      <c r="AC40" s="58"/>
      <c r="AD40" s="58"/>
      <c r="AE40" s="58"/>
      <c r="AF40" s="58"/>
      <c r="AG40" s="58"/>
      <c r="AH40" s="58"/>
      <c r="AI40" s="58"/>
      <c r="AJ40" s="58"/>
      <c r="AK40" s="58"/>
      <c r="AL40" s="58"/>
      <c r="AM40" s="58"/>
      <c r="AN40" s="58"/>
    </row>
    <row r="41" customFormat="false" ht="14.25" hidden="false" customHeight="false" outlineLevel="0" collapsed="false">
      <c r="A41" s="24" t="s">
        <v>71</v>
      </c>
      <c r="B41" s="112" t="n">
        <v>20.3</v>
      </c>
      <c r="C41" s="112" t="n">
        <v>17.9</v>
      </c>
      <c r="D41" s="112" t="n">
        <v>25.5</v>
      </c>
      <c r="E41" s="112" t="n">
        <v>27.9</v>
      </c>
      <c r="F41" s="112" t="n">
        <v>29.4</v>
      </c>
      <c r="G41" s="112" t="n">
        <v>25.6</v>
      </c>
      <c r="H41" s="112" t="n">
        <v>49</v>
      </c>
      <c r="I41" s="112" t="n">
        <v>46</v>
      </c>
      <c r="J41" s="112" t="n">
        <v>26.6</v>
      </c>
      <c r="K41" s="112" t="n">
        <v>38.7</v>
      </c>
      <c r="L41" s="112" t="n">
        <v>204.2</v>
      </c>
      <c r="M41" s="112" t="n">
        <v>242.5</v>
      </c>
      <c r="O41" s="116"/>
      <c r="P41" s="116"/>
      <c r="Q41" s="116"/>
      <c r="R41" s="116"/>
      <c r="S41" s="116"/>
      <c r="T41" s="116"/>
      <c r="U41" s="116"/>
      <c r="V41" s="116"/>
      <c r="W41" s="116"/>
      <c r="X41" s="116"/>
      <c r="Y41" s="116"/>
      <c r="Z41" s="116"/>
      <c r="AB41" s="58"/>
      <c r="AC41" s="58"/>
      <c r="AD41" s="58"/>
      <c r="AE41" s="58"/>
      <c r="AF41" s="58"/>
      <c r="AG41" s="58"/>
      <c r="AH41" s="58"/>
      <c r="AI41" s="58"/>
      <c r="AJ41" s="58"/>
      <c r="AK41" s="58"/>
      <c r="AL41" s="58"/>
      <c r="AM41" s="58"/>
      <c r="AN41" s="58"/>
    </row>
    <row r="42" customFormat="false" ht="14.25" hidden="false" customHeight="false" outlineLevel="0" collapsed="false">
      <c r="A42" s="26" t="s">
        <v>72</v>
      </c>
      <c r="B42" s="119"/>
      <c r="C42" s="119"/>
      <c r="D42" s="119"/>
      <c r="E42" s="119"/>
      <c r="F42" s="119"/>
      <c r="G42" s="119"/>
      <c r="H42" s="119"/>
      <c r="I42" s="119"/>
      <c r="J42" s="119"/>
      <c r="K42" s="119"/>
      <c r="L42" s="119"/>
      <c r="M42" s="119"/>
      <c r="O42" s="116"/>
      <c r="P42" s="116"/>
      <c r="Q42" s="116"/>
      <c r="R42" s="116"/>
      <c r="S42" s="116"/>
      <c r="T42" s="116"/>
      <c r="U42" s="116"/>
      <c r="V42" s="116"/>
      <c r="W42" s="116"/>
      <c r="X42" s="116"/>
      <c r="Y42" s="116"/>
      <c r="Z42" s="116"/>
      <c r="AB42" s="58"/>
      <c r="AC42" s="58"/>
      <c r="AD42" s="58"/>
      <c r="AE42" s="58"/>
      <c r="AF42" s="58"/>
      <c r="AG42" s="58"/>
      <c r="AH42" s="58"/>
      <c r="AI42" s="58"/>
      <c r="AJ42" s="58"/>
      <c r="AK42" s="58"/>
      <c r="AL42" s="58"/>
      <c r="AM42" s="58"/>
      <c r="AN42" s="58"/>
    </row>
    <row r="43" s="63" customFormat="true" ht="14.25" hidden="false" customHeight="false" outlineLevel="0" collapsed="false">
      <c r="A43" s="24" t="s">
        <v>73</v>
      </c>
      <c r="B43" s="112" t="n">
        <v>765.5</v>
      </c>
      <c r="C43" s="112" t="n">
        <v>878.8</v>
      </c>
      <c r="D43" s="112" t="n">
        <v>952.8</v>
      </c>
      <c r="E43" s="112" t="n">
        <v>937.8</v>
      </c>
      <c r="F43" s="112" t="n">
        <v>897.3</v>
      </c>
      <c r="G43" s="112" t="n">
        <v>795.3</v>
      </c>
      <c r="H43" s="112" t="n">
        <v>1571.3</v>
      </c>
      <c r="I43" s="112" t="n">
        <v>1439.7</v>
      </c>
      <c r="J43" s="112" t="n">
        <v>1194.2</v>
      </c>
      <c r="K43" s="112" t="n">
        <v>1642.7</v>
      </c>
      <c r="L43" s="112" t="n">
        <v>6590</v>
      </c>
      <c r="M43" s="112" t="n">
        <v>8235.4</v>
      </c>
      <c r="O43" s="116"/>
      <c r="P43" s="116"/>
      <c r="Q43" s="116"/>
      <c r="R43" s="116"/>
      <c r="S43" s="116"/>
      <c r="T43" s="116"/>
      <c r="U43" s="116"/>
      <c r="V43" s="116"/>
      <c r="W43" s="116"/>
      <c r="X43" s="116"/>
      <c r="Y43" s="116"/>
      <c r="Z43" s="116"/>
      <c r="AB43" s="58"/>
      <c r="AC43" s="58"/>
      <c r="AD43" s="58"/>
      <c r="AE43" s="58"/>
      <c r="AF43" s="58"/>
      <c r="AG43" s="58"/>
      <c r="AH43" s="58"/>
      <c r="AI43" s="58"/>
      <c r="AJ43" s="58"/>
      <c r="AK43" s="58"/>
      <c r="AL43" s="58"/>
      <c r="AM43" s="58"/>
      <c r="AN43" s="58"/>
    </row>
    <row r="44" customFormat="false" ht="14.25" hidden="false" customHeight="false" outlineLevel="0" collapsed="false">
      <c r="A44" s="24" t="s">
        <v>74</v>
      </c>
      <c r="B44" s="112" t="n">
        <v>724.8</v>
      </c>
      <c r="C44" s="112" t="n">
        <v>835.9</v>
      </c>
      <c r="D44" s="112" t="n">
        <v>944.8</v>
      </c>
      <c r="E44" s="112" t="n">
        <v>967.1</v>
      </c>
      <c r="F44" s="112" t="n">
        <v>916.9</v>
      </c>
      <c r="G44" s="112" t="n">
        <v>809.7</v>
      </c>
      <c r="H44" s="112" t="n">
        <v>1637.5</v>
      </c>
      <c r="I44" s="112" t="n">
        <v>1510.9</v>
      </c>
      <c r="J44" s="112" t="n">
        <v>1137.4</v>
      </c>
      <c r="K44" s="112" t="n">
        <v>1558.9</v>
      </c>
      <c r="L44" s="112" t="n">
        <v>6789.6</v>
      </c>
      <c r="M44" s="112" t="n">
        <v>8349.1</v>
      </c>
      <c r="O44" s="116"/>
      <c r="P44" s="116"/>
      <c r="Q44" s="116"/>
      <c r="R44" s="116"/>
      <c r="S44" s="116"/>
      <c r="T44" s="116"/>
      <c r="U44" s="116"/>
      <c r="V44" s="116"/>
      <c r="W44" s="116"/>
      <c r="X44" s="116"/>
      <c r="Y44" s="116"/>
      <c r="Z44" s="116"/>
      <c r="AB44" s="58"/>
      <c r="AC44" s="58"/>
      <c r="AD44" s="58"/>
      <c r="AE44" s="58"/>
      <c r="AF44" s="58"/>
      <c r="AG44" s="58"/>
      <c r="AH44" s="58"/>
      <c r="AI44" s="58"/>
      <c r="AJ44" s="58"/>
      <c r="AK44" s="58"/>
      <c r="AL44" s="58"/>
      <c r="AM44" s="58"/>
      <c r="AN44" s="58"/>
    </row>
    <row r="45" customFormat="false" ht="14.25" hidden="false" customHeight="false" outlineLevel="0" collapsed="false">
      <c r="A45" s="64" t="s">
        <v>75</v>
      </c>
      <c r="B45" s="113" t="n">
        <v>1491.9</v>
      </c>
      <c r="C45" s="113" t="n">
        <v>1714.7</v>
      </c>
      <c r="D45" s="113" t="n">
        <v>1895.8</v>
      </c>
      <c r="E45" s="113" t="n">
        <v>1903.1</v>
      </c>
      <c r="F45" s="113" t="n">
        <v>1813.7</v>
      </c>
      <c r="G45" s="113" t="n">
        <v>1604.5</v>
      </c>
      <c r="H45" s="113" t="n">
        <v>3206.4</v>
      </c>
      <c r="I45" s="113" t="n">
        <v>2952.5</v>
      </c>
      <c r="J45" s="113" t="n">
        <v>2328.6</v>
      </c>
      <c r="K45" s="113" t="n">
        <v>3203.9</v>
      </c>
      <c r="L45" s="113" t="n">
        <v>13378.5</v>
      </c>
      <c r="M45" s="115" t="n">
        <v>16583.5</v>
      </c>
      <c r="O45" s="116"/>
      <c r="P45" s="116"/>
      <c r="Q45" s="116"/>
      <c r="R45" s="116"/>
      <c r="S45" s="116"/>
      <c r="T45" s="116"/>
      <c r="U45" s="116"/>
      <c r="V45" s="116"/>
      <c r="W45" s="116"/>
      <c r="X45" s="116"/>
      <c r="Y45" s="116"/>
      <c r="Z45" s="116"/>
      <c r="AB45" s="58"/>
      <c r="AC45" s="58"/>
      <c r="AD45" s="58"/>
      <c r="AE45" s="58"/>
      <c r="AF45" s="58"/>
      <c r="AG45" s="58"/>
      <c r="AH45" s="58"/>
      <c r="AI45" s="58"/>
      <c r="AJ45" s="58"/>
      <c r="AK45" s="58"/>
      <c r="AL45" s="58"/>
      <c r="AM45" s="58"/>
      <c r="AN45" s="58"/>
    </row>
    <row r="46" s="23" customFormat="true" ht="14.25" hidden="false" customHeight="true" outlineLevel="0" collapsed="false">
      <c r="A46" s="30" t="s">
        <v>77</v>
      </c>
      <c r="B46" s="30"/>
      <c r="C46" s="30"/>
      <c r="D46" s="30"/>
      <c r="E46" s="30"/>
      <c r="F46" s="30"/>
      <c r="G46" s="30"/>
      <c r="H46" s="30"/>
      <c r="I46" s="30"/>
      <c r="J46" s="30"/>
      <c r="K46" s="30"/>
      <c r="L46" s="30"/>
      <c r="M46" s="30"/>
      <c r="N46" s="31"/>
      <c r="O46" s="31"/>
      <c r="P46" s="117"/>
      <c r="Q46" s="31"/>
      <c r="R46" s="31"/>
      <c r="S46" s="31"/>
      <c r="T46" s="31"/>
      <c r="U46" s="31"/>
      <c r="V46" s="97"/>
      <c r="W46" s="97"/>
      <c r="X46" s="97"/>
      <c r="Y46" s="97"/>
      <c r="Z46" s="97"/>
      <c r="AB46" s="58"/>
      <c r="AC46" s="58"/>
      <c r="AD46" s="58"/>
      <c r="AE46" s="58"/>
      <c r="AF46" s="58"/>
      <c r="AG46" s="58"/>
      <c r="AH46" s="58"/>
      <c r="AI46" s="58"/>
      <c r="AJ46" s="58"/>
      <c r="AK46" s="58"/>
      <c r="AM46" s="58"/>
    </row>
    <row r="47" s="23" customFormat="true" ht="14.2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c r="V47" s="97"/>
      <c r="W47" s="97"/>
      <c r="X47" s="97"/>
      <c r="Y47" s="97"/>
      <c r="Z47" s="97"/>
      <c r="AB47" s="58"/>
      <c r="AC47" s="58"/>
      <c r="AD47" s="58"/>
      <c r="AE47" s="58"/>
      <c r="AF47" s="58"/>
      <c r="AG47" s="58"/>
      <c r="AH47" s="58"/>
      <c r="AI47" s="58"/>
      <c r="AJ47" s="58"/>
      <c r="AK47" s="58"/>
      <c r="AM47" s="58"/>
    </row>
    <row r="48" customFormat="false" ht="14.25" hidden="false" customHeight="false" outlineLevel="0" collapsed="false">
      <c r="A48" s="26" t="s">
        <v>57</v>
      </c>
      <c r="M48" s="76"/>
      <c r="O48" s="97"/>
      <c r="P48" s="97"/>
      <c r="Q48" s="97"/>
      <c r="R48" s="97"/>
      <c r="S48" s="97"/>
      <c r="T48" s="97"/>
      <c r="U48" s="97"/>
      <c r="V48" s="97"/>
      <c r="W48" s="97"/>
      <c r="X48" s="97"/>
      <c r="Y48" s="97"/>
      <c r="Z48" s="97"/>
      <c r="AB48" s="58"/>
      <c r="AC48" s="58"/>
      <c r="AD48" s="58"/>
      <c r="AE48" s="58"/>
      <c r="AF48" s="58"/>
      <c r="AG48" s="58"/>
      <c r="AH48" s="58"/>
      <c r="AI48" s="58"/>
      <c r="AJ48" s="58"/>
      <c r="AK48" s="58"/>
      <c r="AM48" s="58"/>
      <c r="AN48" s="23"/>
    </row>
    <row r="49" customFormat="false" ht="14.25" hidden="false" customHeight="false" outlineLevel="0" collapsed="false">
      <c r="A49" s="24" t="s">
        <v>58</v>
      </c>
      <c r="B49" s="112" t="n">
        <v>24</v>
      </c>
      <c r="C49" s="112" t="n">
        <v>44.6</v>
      </c>
      <c r="D49" s="112" t="n">
        <v>17.2</v>
      </c>
      <c r="E49" s="112" t="n">
        <v>10.6</v>
      </c>
      <c r="F49" s="112" t="n">
        <v>6.9</v>
      </c>
      <c r="G49" s="112" t="n">
        <v>6.1</v>
      </c>
      <c r="H49" s="112" t="n">
        <v>3.8</v>
      </c>
      <c r="I49" s="112" t="n">
        <v>1.4</v>
      </c>
      <c r="J49" s="112" t="n">
        <v>46.4</v>
      </c>
      <c r="K49" s="112" t="n">
        <v>35.4</v>
      </c>
      <c r="L49" s="112" t="n">
        <v>6.9</v>
      </c>
      <c r="M49" s="112" t="n">
        <v>12.3</v>
      </c>
      <c r="O49" s="116"/>
      <c r="P49" s="116"/>
      <c r="Q49" s="116"/>
      <c r="R49" s="116"/>
      <c r="S49" s="116"/>
      <c r="T49" s="116"/>
      <c r="U49" s="116"/>
      <c r="V49" s="116"/>
      <c r="W49" s="116"/>
      <c r="X49" s="116"/>
      <c r="Y49" s="116"/>
      <c r="Z49" s="116"/>
      <c r="AB49" s="58"/>
      <c r="AC49" s="58"/>
      <c r="AD49" s="58"/>
      <c r="AE49" s="58"/>
      <c r="AF49" s="58"/>
      <c r="AG49" s="58"/>
      <c r="AH49" s="58"/>
      <c r="AI49" s="58"/>
      <c r="AJ49" s="58"/>
      <c r="AK49" s="58"/>
      <c r="AL49" s="58"/>
      <c r="AM49" s="58"/>
      <c r="AN49" s="58"/>
    </row>
    <row r="50" customFormat="false" ht="14.25" hidden="false" customHeight="false" outlineLevel="0" collapsed="false">
      <c r="A50" s="24" t="s">
        <v>59</v>
      </c>
      <c r="B50" s="112" t="n">
        <v>25.8</v>
      </c>
      <c r="C50" s="112" t="n">
        <v>44.3</v>
      </c>
      <c r="D50" s="112" t="n">
        <v>18.8</v>
      </c>
      <c r="E50" s="112" t="n">
        <v>9.8</v>
      </c>
      <c r="F50" s="112" t="n">
        <v>6.9</v>
      </c>
      <c r="G50" s="112" t="n">
        <v>5.5</v>
      </c>
      <c r="H50" s="112" t="n">
        <v>4.2</v>
      </c>
      <c r="I50" s="112" t="n">
        <v>2.2</v>
      </c>
      <c r="J50" s="112" t="n">
        <v>47.5</v>
      </c>
      <c r="K50" s="112" t="n">
        <v>35.6</v>
      </c>
      <c r="L50" s="112" t="n">
        <v>7.5</v>
      </c>
      <c r="M50" s="112" t="n">
        <v>13</v>
      </c>
      <c r="O50" s="116"/>
      <c r="P50" s="116"/>
      <c r="Q50" s="116"/>
      <c r="R50" s="116"/>
      <c r="S50" s="116"/>
      <c r="T50" s="116"/>
      <c r="U50" s="116"/>
      <c r="V50" s="116"/>
      <c r="W50" s="116"/>
      <c r="X50" s="116"/>
      <c r="Y50" s="116"/>
      <c r="Z50" s="116"/>
      <c r="AB50" s="58"/>
      <c r="AC50" s="58"/>
      <c r="AD50" s="58"/>
      <c r="AE50" s="58"/>
      <c r="AF50" s="58"/>
      <c r="AG50" s="58"/>
      <c r="AH50" s="58"/>
      <c r="AI50" s="58"/>
      <c r="AJ50" s="58"/>
      <c r="AK50" s="58"/>
      <c r="AL50" s="58"/>
      <c r="AM50" s="58"/>
      <c r="AN50" s="58"/>
    </row>
    <row r="51" customFormat="false" ht="14.25" hidden="false" customHeight="false" outlineLevel="0" collapsed="false">
      <c r="A51" s="24" t="s">
        <v>60</v>
      </c>
      <c r="B51" s="112" t="n">
        <v>21.3</v>
      </c>
      <c r="C51" s="112" t="n">
        <v>33.2</v>
      </c>
      <c r="D51" s="112" t="n">
        <v>14.4</v>
      </c>
      <c r="E51" s="112" t="n">
        <v>9.6</v>
      </c>
      <c r="F51" s="112" t="n">
        <v>10.8</v>
      </c>
      <c r="G51" s="112" t="n">
        <v>8.1</v>
      </c>
      <c r="H51" s="112" t="n">
        <v>5.8</v>
      </c>
      <c r="I51" s="112" t="n">
        <v>1.9</v>
      </c>
      <c r="J51" s="112" t="n">
        <v>37</v>
      </c>
      <c r="K51" s="112" t="n">
        <v>27.9</v>
      </c>
      <c r="L51" s="112" t="n">
        <v>7.6</v>
      </c>
      <c r="M51" s="112" t="n">
        <v>11.6</v>
      </c>
      <c r="O51" s="116"/>
      <c r="P51" s="116"/>
      <c r="Q51" s="116"/>
      <c r="R51" s="116"/>
      <c r="S51" s="116"/>
      <c r="T51" s="116"/>
      <c r="U51" s="116"/>
      <c r="V51" s="116"/>
      <c r="W51" s="116"/>
      <c r="X51" s="116"/>
      <c r="Y51" s="116"/>
      <c r="Z51" s="116"/>
      <c r="AB51" s="58"/>
      <c r="AC51" s="58"/>
      <c r="AD51" s="58"/>
      <c r="AE51" s="58"/>
      <c r="AF51" s="58"/>
      <c r="AG51" s="58"/>
      <c r="AH51" s="58"/>
      <c r="AI51" s="58"/>
      <c r="AJ51" s="58"/>
      <c r="AK51" s="58"/>
      <c r="AL51" s="58"/>
      <c r="AM51" s="58"/>
      <c r="AN51" s="58"/>
    </row>
    <row r="52" customFormat="false" ht="14.25" hidden="false" customHeight="false" outlineLevel="0" collapsed="false">
      <c r="A52" s="24" t="s">
        <v>61</v>
      </c>
      <c r="B52" s="112" t="n">
        <v>17.8</v>
      </c>
      <c r="C52" s="112" t="n">
        <v>35.9</v>
      </c>
      <c r="D52" s="112" t="n">
        <v>16.6</v>
      </c>
      <c r="E52" s="112" t="n">
        <v>11.3</v>
      </c>
      <c r="F52" s="112" t="n">
        <v>6.4</v>
      </c>
      <c r="G52" s="112" t="n">
        <v>7.6</v>
      </c>
      <c r="H52" s="112" t="n">
        <v>3.4</v>
      </c>
      <c r="I52" s="112" t="n">
        <v>1.9</v>
      </c>
      <c r="J52" s="112" t="n">
        <v>36.8</v>
      </c>
      <c r="K52" s="112" t="n">
        <v>26.8</v>
      </c>
      <c r="L52" s="112" t="n">
        <v>6.6</v>
      </c>
      <c r="M52" s="112" t="n">
        <v>10.7</v>
      </c>
      <c r="O52" s="116"/>
      <c r="P52" s="116"/>
      <c r="Q52" s="116"/>
      <c r="R52" s="116"/>
      <c r="S52" s="116"/>
      <c r="T52" s="116"/>
      <c r="U52" s="116"/>
      <c r="V52" s="116"/>
      <c r="W52" s="116"/>
      <c r="X52" s="116"/>
      <c r="Y52" s="116"/>
      <c r="Z52" s="116"/>
      <c r="AB52" s="58"/>
      <c r="AC52" s="58"/>
      <c r="AD52" s="58"/>
      <c r="AE52" s="58"/>
      <c r="AF52" s="58"/>
      <c r="AG52" s="58"/>
      <c r="AH52" s="58"/>
      <c r="AI52" s="58"/>
      <c r="AJ52" s="58"/>
      <c r="AK52" s="58"/>
      <c r="AL52" s="58"/>
      <c r="AM52" s="58"/>
      <c r="AN52" s="58"/>
    </row>
    <row r="53" customFormat="false" ht="14.25" hidden="false" customHeight="false" outlineLevel="0" collapsed="false">
      <c r="A53" s="24" t="s">
        <v>62</v>
      </c>
      <c r="B53" s="112" t="n">
        <v>23.3</v>
      </c>
      <c r="C53" s="112" t="n">
        <v>39.8</v>
      </c>
      <c r="D53" s="112" t="n">
        <v>15.6</v>
      </c>
      <c r="E53" s="112" t="n">
        <v>9.3</v>
      </c>
      <c r="F53" s="112" t="n">
        <v>6.2</v>
      </c>
      <c r="G53" s="112" t="n">
        <v>7.7</v>
      </c>
      <c r="H53" s="112" t="n">
        <v>5.8</v>
      </c>
      <c r="I53" s="112" t="n">
        <v>1.8</v>
      </c>
      <c r="J53" s="112" t="n">
        <v>42.7</v>
      </c>
      <c r="K53" s="112" t="n">
        <v>31.4</v>
      </c>
      <c r="L53" s="112" t="n">
        <v>6.9</v>
      </c>
      <c r="M53" s="112" t="n">
        <v>11.5</v>
      </c>
      <c r="O53" s="116"/>
      <c r="P53" s="116"/>
      <c r="Q53" s="116"/>
      <c r="R53" s="116"/>
      <c r="S53" s="116"/>
      <c r="T53" s="116"/>
      <c r="U53" s="116"/>
      <c r="V53" s="116"/>
      <c r="W53" s="116"/>
      <c r="X53" s="116"/>
      <c r="Y53" s="116"/>
      <c r="Z53" s="116"/>
      <c r="AB53" s="58"/>
      <c r="AC53" s="58"/>
      <c r="AD53" s="58"/>
      <c r="AE53" s="58"/>
      <c r="AF53" s="58"/>
      <c r="AG53" s="58"/>
      <c r="AH53" s="58"/>
      <c r="AI53" s="58"/>
      <c r="AJ53" s="58"/>
      <c r="AK53" s="58"/>
      <c r="AL53" s="58"/>
      <c r="AM53" s="58"/>
      <c r="AN53" s="58"/>
    </row>
    <row r="54" customFormat="false" ht="14.25" hidden="false" customHeight="false" outlineLevel="0" collapsed="false">
      <c r="A54" s="24" t="s">
        <v>63</v>
      </c>
      <c r="B54" s="112" t="n">
        <v>13.5</v>
      </c>
      <c r="C54" s="112" t="n">
        <v>32.3</v>
      </c>
      <c r="D54" s="112" t="n">
        <v>15.5</v>
      </c>
      <c r="E54" s="112" t="n">
        <v>12.5</v>
      </c>
      <c r="F54" s="112" t="n">
        <v>8.4</v>
      </c>
      <c r="G54" s="112" t="n">
        <v>4.6</v>
      </c>
      <c r="H54" s="112" t="n">
        <v>3.4</v>
      </c>
      <c r="I54" s="112" t="n">
        <v>0.8</v>
      </c>
      <c r="J54" s="112" t="n">
        <v>32.8</v>
      </c>
      <c r="K54" s="112" t="n">
        <v>23.4</v>
      </c>
      <c r="L54" s="112" t="n">
        <v>6.3</v>
      </c>
      <c r="M54" s="112" t="n">
        <v>9.5</v>
      </c>
      <c r="O54" s="116"/>
      <c r="P54" s="116"/>
      <c r="Q54" s="116"/>
      <c r="R54" s="116"/>
      <c r="S54" s="116"/>
      <c r="T54" s="116"/>
      <c r="U54" s="116"/>
      <c r="V54" s="116"/>
      <c r="W54" s="116"/>
      <c r="X54" s="116"/>
      <c r="Y54" s="116"/>
      <c r="Z54" s="116"/>
      <c r="AB54" s="58"/>
      <c r="AC54" s="58"/>
      <c r="AD54" s="58"/>
      <c r="AE54" s="58"/>
      <c r="AF54" s="58"/>
      <c r="AG54" s="58"/>
      <c r="AH54" s="58"/>
      <c r="AI54" s="58"/>
      <c r="AJ54" s="58"/>
      <c r="AK54" s="58"/>
      <c r="AL54" s="58"/>
      <c r="AM54" s="58"/>
      <c r="AN54" s="58"/>
    </row>
    <row r="55" customFormat="false" ht="14.25" hidden="false" customHeight="false" outlineLevel="0" collapsed="false">
      <c r="A55" s="24" t="s">
        <v>64</v>
      </c>
      <c r="B55" s="112" t="n">
        <v>17.3</v>
      </c>
      <c r="C55" s="112" t="n">
        <v>29.7</v>
      </c>
      <c r="D55" s="112" t="n">
        <v>12.2</v>
      </c>
      <c r="E55" s="112" t="n">
        <v>10.9</v>
      </c>
      <c r="F55" s="112" t="n">
        <v>16</v>
      </c>
      <c r="G55" s="112" t="n">
        <v>7.8</v>
      </c>
      <c r="H55" s="112" t="n">
        <v>8.9</v>
      </c>
      <c r="I55" s="112" t="n">
        <v>3</v>
      </c>
      <c r="J55" s="112" t="n">
        <v>28.2</v>
      </c>
      <c r="K55" s="112" t="n">
        <v>19.6</v>
      </c>
      <c r="L55" s="112" t="n">
        <v>9.9</v>
      </c>
      <c r="M55" s="112" t="n">
        <v>11.6</v>
      </c>
      <c r="O55" s="116"/>
      <c r="P55" s="116"/>
      <c r="Q55" s="116"/>
      <c r="R55" s="116"/>
      <c r="S55" s="116"/>
      <c r="T55" s="116"/>
      <c r="U55" s="116"/>
      <c r="V55" s="116"/>
      <c r="W55" s="116"/>
      <c r="X55" s="116"/>
      <c r="Y55" s="116"/>
      <c r="Z55" s="116"/>
      <c r="AB55" s="58"/>
      <c r="AC55" s="58"/>
      <c r="AD55" s="58"/>
      <c r="AE55" s="58"/>
      <c r="AF55" s="58"/>
      <c r="AG55" s="58"/>
      <c r="AH55" s="58"/>
      <c r="AI55" s="58"/>
      <c r="AJ55" s="58"/>
      <c r="AK55" s="58"/>
      <c r="AL55" s="58"/>
      <c r="AM55" s="58"/>
      <c r="AN55" s="58"/>
    </row>
    <row r="56" customFormat="false" ht="14.25" hidden="false" customHeight="false" outlineLevel="0" collapsed="false">
      <c r="A56" s="24" t="s">
        <v>65</v>
      </c>
      <c r="B56" s="112" t="n">
        <v>22.9</v>
      </c>
      <c r="C56" s="112" t="n">
        <v>49.7</v>
      </c>
      <c r="D56" s="112" t="n">
        <v>19.3</v>
      </c>
      <c r="E56" s="112" t="n">
        <v>14</v>
      </c>
      <c r="F56" s="112" t="n">
        <v>10.5</v>
      </c>
      <c r="G56" s="112" t="n">
        <v>7</v>
      </c>
      <c r="H56" s="112" t="n">
        <v>6</v>
      </c>
      <c r="I56" s="112" t="n">
        <v>3.7</v>
      </c>
      <c r="J56" s="112" t="n">
        <v>47.3</v>
      </c>
      <c r="K56" s="112" t="n">
        <v>40.3</v>
      </c>
      <c r="L56" s="112" t="n">
        <v>9.1</v>
      </c>
      <c r="M56" s="112" t="n">
        <v>14.7</v>
      </c>
      <c r="O56" s="116"/>
      <c r="P56" s="116"/>
      <c r="Q56" s="116"/>
      <c r="R56" s="116"/>
      <c r="S56" s="116"/>
      <c r="T56" s="116"/>
      <c r="U56" s="116"/>
      <c r="V56" s="116"/>
      <c r="W56" s="116"/>
      <c r="X56" s="116"/>
      <c r="Y56" s="116"/>
      <c r="Z56" s="116"/>
      <c r="AB56" s="58"/>
      <c r="AC56" s="58"/>
      <c r="AD56" s="58"/>
      <c r="AE56" s="58"/>
      <c r="AF56" s="58"/>
      <c r="AG56" s="58"/>
      <c r="AH56" s="58"/>
      <c r="AI56" s="58"/>
      <c r="AJ56" s="58"/>
      <c r="AK56" s="58"/>
      <c r="AL56" s="58"/>
      <c r="AM56" s="58"/>
      <c r="AN56" s="58"/>
    </row>
    <row r="57" customFormat="false" ht="14.25" hidden="false" customHeight="false" outlineLevel="0" collapsed="false">
      <c r="A57" s="26" t="s">
        <v>66</v>
      </c>
      <c r="B57" s="119"/>
      <c r="C57" s="119"/>
      <c r="D57" s="119"/>
      <c r="E57" s="119"/>
      <c r="F57" s="119"/>
      <c r="G57" s="119"/>
      <c r="H57" s="119"/>
      <c r="I57" s="119"/>
      <c r="J57" s="119"/>
      <c r="K57" s="119"/>
      <c r="L57" s="119"/>
      <c r="M57" s="119"/>
      <c r="O57" s="116"/>
      <c r="P57" s="116"/>
      <c r="Q57" s="116"/>
      <c r="R57" s="116"/>
      <c r="S57" s="116"/>
      <c r="T57" s="116"/>
      <c r="U57" s="116"/>
      <c r="V57" s="116"/>
      <c r="W57" s="116"/>
      <c r="X57" s="116"/>
      <c r="Y57" s="116"/>
      <c r="Z57" s="116"/>
      <c r="AB57" s="58"/>
      <c r="AC57" s="58"/>
      <c r="AD57" s="58"/>
      <c r="AE57" s="58"/>
      <c r="AF57" s="58"/>
      <c r="AG57" s="58"/>
      <c r="AH57" s="58"/>
      <c r="AI57" s="58"/>
      <c r="AJ57" s="58"/>
      <c r="AK57" s="58"/>
      <c r="AL57" s="58"/>
      <c r="AM57" s="58"/>
      <c r="AN57" s="58"/>
    </row>
    <row r="58" customFormat="false" ht="14.25" hidden="false" customHeight="false" outlineLevel="0" collapsed="false">
      <c r="A58" s="24" t="s">
        <v>67</v>
      </c>
      <c r="B58" s="112" t="n">
        <v>25.6</v>
      </c>
      <c r="C58" s="112" t="n">
        <v>45.4</v>
      </c>
      <c r="D58" s="112" t="n">
        <v>18.2</v>
      </c>
      <c r="E58" s="112" t="n">
        <v>10.6</v>
      </c>
      <c r="F58" s="112" t="n">
        <v>7.5</v>
      </c>
      <c r="G58" s="112" t="n">
        <v>6.5</v>
      </c>
      <c r="H58" s="112" t="n">
        <v>4.5</v>
      </c>
      <c r="I58" s="112" t="n">
        <v>1.8</v>
      </c>
      <c r="J58" s="112" t="n">
        <v>48.3</v>
      </c>
      <c r="K58" s="112" t="n">
        <v>36.6</v>
      </c>
      <c r="L58" s="112" t="n">
        <v>7.6</v>
      </c>
      <c r="M58" s="112" t="n">
        <v>13.3</v>
      </c>
      <c r="O58" s="116"/>
      <c r="P58" s="116"/>
      <c r="Q58" s="116"/>
      <c r="R58" s="116"/>
      <c r="S58" s="116"/>
      <c r="T58" s="116"/>
      <c r="U58" s="116"/>
      <c r="V58" s="116"/>
      <c r="W58" s="116"/>
      <c r="X58" s="116"/>
      <c r="Y58" s="116"/>
      <c r="Z58" s="116"/>
      <c r="AB58" s="58"/>
      <c r="AC58" s="58"/>
      <c r="AD58" s="58"/>
      <c r="AE58" s="58"/>
      <c r="AF58" s="58"/>
      <c r="AG58" s="58"/>
      <c r="AH58" s="58"/>
      <c r="AI58" s="58"/>
      <c r="AJ58" s="58"/>
      <c r="AK58" s="58"/>
      <c r="AL58" s="58"/>
      <c r="AM58" s="58"/>
      <c r="AN58" s="58"/>
    </row>
    <row r="59" customFormat="false" ht="14.25" hidden="false" customHeight="false" outlineLevel="0" collapsed="false">
      <c r="A59" s="24" t="s">
        <v>69</v>
      </c>
      <c r="B59" s="112" t="n">
        <v>18</v>
      </c>
      <c r="C59" s="112" t="n">
        <v>27.8</v>
      </c>
      <c r="D59" s="112" t="n">
        <v>14</v>
      </c>
      <c r="E59" s="112" t="n">
        <v>8.5</v>
      </c>
      <c r="F59" s="112" t="n">
        <v>6.7</v>
      </c>
      <c r="G59" s="112" t="n">
        <v>7</v>
      </c>
      <c r="H59" s="112" t="n">
        <v>4.8</v>
      </c>
      <c r="I59" s="112" t="n">
        <v>2.1</v>
      </c>
      <c r="J59" s="112" t="n">
        <v>29.2</v>
      </c>
      <c r="K59" s="112" t="n">
        <v>22.2</v>
      </c>
      <c r="L59" s="112" t="n">
        <v>6.2</v>
      </c>
      <c r="M59" s="112" t="n">
        <v>9.2</v>
      </c>
      <c r="O59" s="116"/>
      <c r="P59" s="116"/>
      <c r="Q59" s="116"/>
      <c r="R59" s="116"/>
      <c r="S59" s="116"/>
      <c r="T59" s="116"/>
      <c r="U59" s="116"/>
      <c r="V59" s="116"/>
      <c r="W59" s="116"/>
      <c r="X59" s="116"/>
      <c r="Y59" s="116"/>
      <c r="Z59" s="116"/>
      <c r="AB59" s="58"/>
      <c r="AC59" s="58"/>
      <c r="AD59" s="58"/>
      <c r="AE59" s="58"/>
      <c r="AF59" s="58"/>
      <c r="AG59" s="58"/>
      <c r="AH59" s="58"/>
      <c r="AI59" s="58"/>
      <c r="AJ59" s="58"/>
      <c r="AK59" s="58"/>
      <c r="AL59" s="58"/>
      <c r="AM59" s="58"/>
      <c r="AN59" s="58"/>
    </row>
    <row r="60" customFormat="false" ht="14.25" hidden="false" customHeight="false" outlineLevel="0" collapsed="false">
      <c r="A60" s="24" t="s">
        <v>70</v>
      </c>
      <c r="B60" s="112" t="n">
        <v>16.4</v>
      </c>
      <c r="C60" s="112" t="n">
        <v>21.7</v>
      </c>
      <c r="D60" s="112" t="n">
        <v>10.3</v>
      </c>
      <c r="E60" s="112" t="n">
        <v>9.7</v>
      </c>
      <c r="F60" s="112" t="n">
        <v>9.8</v>
      </c>
      <c r="G60" s="112" t="n">
        <v>7.6</v>
      </c>
      <c r="H60" s="112" t="n">
        <v>6.4</v>
      </c>
      <c r="I60" s="112" t="n">
        <v>1.8</v>
      </c>
      <c r="J60" s="112" t="n">
        <v>25.5</v>
      </c>
      <c r="K60" s="112" t="n">
        <v>18.3</v>
      </c>
      <c r="L60" s="112" t="n">
        <v>6.4</v>
      </c>
      <c r="M60" s="112" t="n">
        <v>8.5</v>
      </c>
      <c r="O60" s="116"/>
      <c r="P60" s="116"/>
      <c r="Q60" s="116"/>
      <c r="R60" s="116"/>
      <c r="S60" s="116"/>
      <c r="T60" s="116"/>
      <c r="U60" s="116"/>
      <c r="V60" s="116"/>
      <c r="W60" s="116"/>
      <c r="X60" s="116"/>
      <c r="Y60" s="116"/>
      <c r="Z60" s="116"/>
      <c r="AB60" s="58"/>
      <c r="AC60" s="58"/>
      <c r="AD60" s="58"/>
      <c r="AE60" s="58"/>
      <c r="AF60" s="58"/>
      <c r="AG60" s="58"/>
      <c r="AH60" s="58"/>
      <c r="AI60" s="58"/>
      <c r="AJ60" s="58"/>
      <c r="AK60" s="58"/>
      <c r="AL60" s="58"/>
      <c r="AM60" s="58"/>
      <c r="AN60" s="58"/>
    </row>
    <row r="61" customFormat="false" ht="14.25" hidden="false" customHeight="false" outlineLevel="0" collapsed="false">
      <c r="A61" s="24" t="s">
        <v>71</v>
      </c>
      <c r="B61" s="112" t="n">
        <v>9.9</v>
      </c>
      <c r="C61" s="112" t="n">
        <v>14.5</v>
      </c>
      <c r="D61" s="112" t="n">
        <v>5.1</v>
      </c>
      <c r="E61" s="112" t="n">
        <v>12.2</v>
      </c>
      <c r="F61" s="112" t="n">
        <v>5.8</v>
      </c>
      <c r="G61" s="112" t="n">
        <v>11.3</v>
      </c>
      <c r="H61" s="112" t="n">
        <v>2</v>
      </c>
      <c r="I61" s="112" t="n">
        <v>0</v>
      </c>
      <c r="J61" s="112" t="n">
        <v>15.4</v>
      </c>
      <c r="K61" s="112" t="n">
        <v>17.6</v>
      </c>
      <c r="L61" s="112" t="n">
        <v>4.2</v>
      </c>
      <c r="M61" s="112" t="n">
        <v>6.4</v>
      </c>
      <c r="O61" s="116"/>
      <c r="P61" s="116"/>
      <c r="Q61" s="116"/>
      <c r="R61" s="116"/>
      <c r="S61" s="116"/>
      <c r="T61" s="116"/>
      <c r="U61" s="116"/>
      <c r="V61" s="116"/>
      <c r="W61" s="116"/>
      <c r="X61" s="116"/>
      <c r="Y61" s="116"/>
      <c r="Z61" s="116"/>
      <c r="AB61" s="58"/>
      <c r="AC61" s="58"/>
      <c r="AD61" s="58"/>
      <c r="AE61" s="58"/>
      <c r="AF61" s="58"/>
      <c r="AG61" s="58"/>
      <c r="AH61" s="58"/>
      <c r="AI61" s="58"/>
      <c r="AJ61" s="58"/>
      <c r="AK61" s="58"/>
      <c r="AL61" s="58"/>
      <c r="AM61" s="58"/>
      <c r="AN61" s="58"/>
    </row>
    <row r="62" customFormat="false" ht="14.25" hidden="false" customHeight="false" outlineLevel="0" collapsed="false">
      <c r="A62" s="26" t="s">
        <v>72</v>
      </c>
      <c r="B62" s="119"/>
      <c r="C62" s="119"/>
      <c r="D62" s="119"/>
      <c r="E62" s="119"/>
      <c r="F62" s="119"/>
      <c r="G62" s="119"/>
      <c r="H62" s="119"/>
      <c r="I62" s="119"/>
      <c r="J62" s="119"/>
      <c r="K62" s="119"/>
      <c r="L62" s="119"/>
      <c r="M62" s="119"/>
      <c r="O62" s="116"/>
      <c r="P62" s="116"/>
      <c r="Q62" s="116"/>
      <c r="R62" s="116"/>
      <c r="S62" s="116"/>
      <c r="T62" s="116"/>
      <c r="U62" s="116"/>
      <c r="V62" s="116"/>
      <c r="W62" s="116"/>
      <c r="X62" s="116"/>
      <c r="Y62" s="116"/>
      <c r="Z62" s="116"/>
      <c r="AB62" s="58"/>
      <c r="AC62" s="58"/>
      <c r="AD62" s="58"/>
      <c r="AE62" s="58"/>
      <c r="AF62" s="58"/>
      <c r="AG62" s="58"/>
      <c r="AH62" s="58"/>
      <c r="AI62" s="58"/>
      <c r="AJ62" s="58"/>
      <c r="AK62" s="58"/>
      <c r="AL62" s="58"/>
      <c r="AM62" s="58"/>
      <c r="AN62" s="58"/>
    </row>
    <row r="63" customFormat="false" ht="14.25" hidden="false" customHeight="false" outlineLevel="0" collapsed="false">
      <c r="A63" s="24" t="s">
        <v>73</v>
      </c>
      <c r="B63" s="112" t="n">
        <v>21.3</v>
      </c>
      <c r="C63" s="112" t="n">
        <v>38.4</v>
      </c>
      <c r="D63" s="112" t="n">
        <v>17.3</v>
      </c>
      <c r="E63" s="112" t="n">
        <v>8.4</v>
      </c>
      <c r="F63" s="112" t="n">
        <v>6.2</v>
      </c>
      <c r="G63" s="112" t="n">
        <v>4.7</v>
      </c>
      <c r="H63" s="112" t="n">
        <v>3.2</v>
      </c>
      <c r="I63" s="112" t="n">
        <v>1.2</v>
      </c>
      <c r="J63" s="112" t="n">
        <v>40.3</v>
      </c>
      <c r="K63" s="112" t="n">
        <v>30.5</v>
      </c>
      <c r="L63" s="112" t="n">
        <v>6.2</v>
      </c>
      <c r="M63" s="112" t="n">
        <v>11</v>
      </c>
      <c r="O63" s="116"/>
      <c r="P63" s="116"/>
      <c r="Q63" s="116"/>
      <c r="R63" s="116"/>
      <c r="S63" s="116"/>
      <c r="T63" s="116"/>
      <c r="U63" s="116"/>
      <c r="V63" s="116"/>
      <c r="W63" s="116"/>
      <c r="X63" s="116"/>
      <c r="Y63" s="116"/>
      <c r="Z63" s="116"/>
      <c r="AB63" s="58"/>
      <c r="AC63" s="58"/>
      <c r="AD63" s="58"/>
      <c r="AE63" s="58"/>
      <c r="AF63" s="58"/>
      <c r="AG63" s="58"/>
      <c r="AH63" s="58"/>
      <c r="AI63" s="58"/>
      <c r="AJ63" s="58"/>
      <c r="AK63" s="58"/>
      <c r="AL63" s="58"/>
      <c r="AM63" s="58"/>
      <c r="AN63" s="58"/>
      <c r="AO63" s="23"/>
      <c r="AP63" s="23"/>
      <c r="AQ63" s="23"/>
    </row>
    <row r="64" customFormat="false" ht="14.25" hidden="false" customHeight="false" outlineLevel="0" collapsed="false">
      <c r="A64" s="24" t="s">
        <v>74</v>
      </c>
      <c r="B64" s="112" t="n">
        <v>24.2</v>
      </c>
      <c r="C64" s="112" t="n">
        <v>44.2</v>
      </c>
      <c r="D64" s="112" t="n">
        <v>16.6</v>
      </c>
      <c r="E64" s="112" t="n">
        <v>11.7</v>
      </c>
      <c r="F64" s="112" t="n">
        <v>8.7</v>
      </c>
      <c r="G64" s="112" t="n">
        <v>8.1</v>
      </c>
      <c r="H64" s="112" t="n">
        <v>6</v>
      </c>
      <c r="I64" s="112" t="n">
        <v>2.5</v>
      </c>
      <c r="J64" s="112" t="n">
        <v>46.7</v>
      </c>
      <c r="K64" s="112" t="n">
        <v>35.2</v>
      </c>
      <c r="L64" s="112" t="n">
        <v>8.2</v>
      </c>
      <c r="M64" s="112" t="n">
        <v>13.2</v>
      </c>
      <c r="O64" s="116"/>
      <c r="P64" s="116"/>
      <c r="Q64" s="116"/>
      <c r="R64" s="116"/>
      <c r="S64" s="116"/>
      <c r="T64" s="116"/>
      <c r="U64" s="116"/>
      <c r="V64" s="116"/>
      <c r="W64" s="116"/>
      <c r="X64" s="116"/>
      <c r="Y64" s="116"/>
      <c r="Z64" s="116"/>
      <c r="AB64" s="58"/>
      <c r="AC64" s="58"/>
      <c r="AD64" s="58"/>
      <c r="AE64" s="58"/>
      <c r="AF64" s="58"/>
      <c r="AG64" s="58"/>
      <c r="AH64" s="58"/>
      <c r="AI64" s="58"/>
      <c r="AJ64" s="58"/>
      <c r="AK64" s="58"/>
      <c r="AL64" s="58"/>
      <c r="AM64" s="58"/>
      <c r="AN64" s="58"/>
      <c r="AO64" s="23"/>
      <c r="AP64" s="23"/>
      <c r="AQ64" s="23"/>
    </row>
    <row r="65" customFormat="false" ht="14.25" hidden="false" customHeight="false" outlineLevel="0" collapsed="false">
      <c r="A65" s="27" t="s">
        <v>75</v>
      </c>
      <c r="B65" s="113" t="n">
        <v>22.9</v>
      </c>
      <c r="C65" s="113" t="n">
        <v>41.2</v>
      </c>
      <c r="D65" s="113" t="n">
        <v>17</v>
      </c>
      <c r="E65" s="113" t="n">
        <v>10.2</v>
      </c>
      <c r="F65" s="113" t="n">
        <v>7.7</v>
      </c>
      <c r="G65" s="113" t="n">
        <v>6.6</v>
      </c>
      <c r="H65" s="113" t="n">
        <v>4.6</v>
      </c>
      <c r="I65" s="113" t="n">
        <v>1.8</v>
      </c>
      <c r="J65" s="113" t="n">
        <v>43.5</v>
      </c>
      <c r="K65" s="113" t="n">
        <v>32.7</v>
      </c>
      <c r="L65" s="113" t="n">
        <v>7.2</v>
      </c>
      <c r="M65" s="115" t="n">
        <v>12.1</v>
      </c>
      <c r="O65" s="116"/>
      <c r="P65" s="116"/>
      <c r="Q65" s="116"/>
      <c r="R65" s="116"/>
      <c r="S65" s="116"/>
      <c r="T65" s="116"/>
      <c r="U65" s="116"/>
      <c r="V65" s="116"/>
      <c r="W65" s="116"/>
      <c r="X65" s="116"/>
      <c r="Y65" s="116"/>
      <c r="Z65" s="116"/>
      <c r="AB65" s="58"/>
      <c r="AC65" s="58"/>
      <c r="AD65" s="58"/>
      <c r="AE65" s="58"/>
      <c r="AF65" s="58"/>
      <c r="AG65" s="58"/>
      <c r="AH65" s="58"/>
      <c r="AI65" s="58"/>
      <c r="AJ65" s="58"/>
      <c r="AK65" s="58"/>
      <c r="AL65" s="58"/>
      <c r="AM65" s="58"/>
      <c r="AN65" s="58"/>
      <c r="AO65" s="23"/>
      <c r="AP65" s="23"/>
      <c r="AQ65" s="23"/>
    </row>
    <row r="66" customFormat="false" ht="15" hidden="false" customHeight="false" outlineLevel="0" collapsed="false">
      <c r="A66" s="30" t="s">
        <v>79</v>
      </c>
      <c r="B66" s="30"/>
      <c r="C66" s="30"/>
      <c r="D66" s="30"/>
      <c r="E66" s="30"/>
      <c r="F66" s="30"/>
      <c r="G66" s="30"/>
      <c r="H66" s="30"/>
      <c r="I66" s="30"/>
      <c r="J66" s="30"/>
      <c r="K66" s="30"/>
      <c r="L66" s="30"/>
      <c r="M66" s="30"/>
      <c r="N66" s="1"/>
      <c r="O66" s="105"/>
      <c r="P66" s="105"/>
      <c r="Q66" s="105"/>
      <c r="R66" s="105"/>
      <c r="S66" s="97"/>
      <c r="T66" s="97"/>
      <c r="U66" s="97"/>
      <c r="V66" s="97"/>
      <c r="W66" s="97"/>
      <c r="X66" s="97"/>
      <c r="Y66" s="97"/>
      <c r="Z66" s="97"/>
      <c r="AB66" s="58"/>
      <c r="AC66" s="58"/>
      <c r="AD66" s="58"/>
      <c r="AE66" s="58"/>
      <c r="AF66" s="58"/>
      <c r="AG66" s="58"/>
      <c r="AH66" s="58"/>
      <c r="AI66" s="58"/>
      <c r="AM66" s="58"/>
      <c r="AN66" s="23"/>
      <c r="AO66" s="23"/>
      <c r="AP66" s="23"/>
      <c r="AQ66" s="23"/>
    </row>
    <row r="67" customFormat="false" ht="14.25" hidden="false" customHeight="false" outlineLevel="0" collapsed="false">
      <c r="A67" s="20" t="s">
        <v>80</v>
      </c>
      <c r="B67" s="32"/>
      <c r="C67" s="32"/>
      <c r="D67" s="32"/>
      <c r="E67" s="32"/>
      <c r="F67" s="32"/>
      <c r="G67" s="32"/>
      <c r="H67" s="32"/>
      <c r="I67" s="32"/>
      <c r="J67" s="32"/>
      <c r="K67" s="32"/>
      <c r="L67" s="32"/>
      <c r="M67" s="32"/>
      <c r="O67" s="97"/>
      <c r="P67" s="97"/>
      <c r="Q67" s="97"/>
      <c r="R67" s="97"/>
      <c r="S67" s="97"/>
      <c r="T67" s="97"/>
      <c r="U67" s="97"/>
      <c r="V67" s="97"/>
      <c r="W67" s="97"/>
      <c r="X67" s="97"/>
      <c r="Y67" s="97"/>
      <c r="Z67" s="97"/>
      <c r="AB67" s="58"/>
      <c r="AC67" s="58"/>
      <c r="AD67" s="58"/>
      <c r="AE67" s="58"/>
      <c r="AF67" s="58"/>
      <c r="AG67" s="58"/>
      <c r="AH67" s="58"/>
      <c r="AI67" s="58"/>
      <c r="AM67" s="58"/>
      <c r="AN67" s="23"/>
      <c r="AO67" s="23"/>
      <c r="AP67" s="23"/>
      <c r="AQ67" s="23"/>
    </row>
    <row r="68" customFormat="false" ht="14.25" hidden="false" customHeight="false" outlineLevel="0" collapsed="false">
      <c r="A68" s="26" t="s">
        <v>57</v>
      </c>
      <c r="M68" s="76"/>
      <c r="O68" s="97"/>
      <c r="P68" s="97"/>
      <c r="Q68" s="97"/>
      <c r="R68" s="97"/>
      <c r="S68" s="97"/>
      <c r="T68" s="97"/>
      <c r="U68" s="97"/>
      <c r="V68" s="97"/>
      <c r="W68" s="97"/>
      <c r="X68" s="97"/>
      <c r="Y68" s="97"/>
      <c r="Z68" s="97"/>
      <c r="AB68" s="58"/>
      <c r="AC68" s="58"/>
      <c r="AD68" s="58"/>
      <c r="AE68" s="58"/>
      <c r="AF68" s="58"/>
      <c r="AG68" s="58"/>
      <c r="AH68" s="58"/>
      <c r="AI68" s="58"/>
      <c r="AM68" s="58"/>
      <c r="AN68" s="23"/>
      <c r="AO68" s="23"/>
      <c r="AP68" s="23"/>
      <c r="AQ68" s="23"/>
    </row>
    <row r="69" customFormat="false" ht="14.25" hidden="false" customHeight="false" outlineLevel="0" collapsed="false">
      <c r="A69" s="24" t="s">
        <v>58</v>
      </c>
      <c r="B69" s="112" t="n">
        <v>7.6</v>
      </c>
      <c r="C69" s="112" t="n">
        <v>4.6</v>
      </c>
      <c r="D69" s="112" t="n">
        <v>9.6</v>
      </c>
      <c r="E69" s="112" t="n">
        <v>9.7</v>
      </c>
      <c r="F69" s="112" t="n">
        <v>15.3</v>
      </c>
      <c r="G69" s="112" t="n">
        <v>12.2</v>
      </c>
      <c r="H69" s="112" t="n">
        <v>13.5</v>
      </c>
      <c r="I69" s="112" t="n">
        <v>28.3</v>
      </c>
      <c r="J69" s="112" t="n">
        <v>3.3</v>
      </c>
      <c r="K69" s="112" t="n">
        <v>3.2</v>
      </c>
      <c r="L69" s="112" t="n">
        <v>4.9</v>
      </c>
      <c r="M69" s="112" t="n">
        <v>3.3</v>
      </c>
      <c r="O69" s="116"/>
      <c r="P69" s="116"/>
      <c r="Q69" s="116"/>
      <c r="R69" s="116"/>
      <c r="S69" s="116"/>
      <c r="T69" s="116"/>
      <c r="U69" s="116"/>
      <c r="V69" s="116"/>
      <c r="W69" s="116"/>
      <c r="X69" s="116"/>
      <c r="Y69" s="116"/>
      <c r="Z69" s="116"/>
      <c r="AB69" s="58"/>
      <c r="AC69" s="58"/>
      <c r="AD69" s="58"/>
      <c r="AE69" s="58"/>
      <c r="AF69" s="58"/>
      <c r="AG69" s="58"/>
      <c r="AH69" s="58"/>
      <c r="AI69" s="58"/>
      <c r="AJ69" s="58"/>
      <c r="AK69" s="58"/>
      <c r="AL69" s="58"/>
      <c r="AM69" s="58"/>
      <c r="AN69" s="58"/>
      <c r="AO69" s="58"/>
      <c r="AP69" s="58"/>
      <c r="AQ69" s="23"/>
    </row>
    <row r="70" customFormat="false" ht="14.25" hidden="false" customHeight="false" outlineLevel="0" collapsed="false">
      <c r="A70" s="24" t="s">
        <v>59</v>
      </c>
      <c r="B70" s="112" t="n">
        <v>6.6</v>
      </c>
      <c r="C70" s="112" t="n">
        <v>5.3</v>
      </c>
      <c r="D70" s="112" t="n">
        <v>8.8</v>
      </c>
      <c r="E70" s="112" t="n">
        <v>10.7</v>
      </c>
      <c r="F70" s="112" t="n">
        <v>16.5</v>
      </c>
      <c r="G70" s="112" t="n">
        <v>18.4</v>
      </c>
      <c r="H70" s="112" t="n">
        <v>15.2</v>
      </c>
      <c r="I70" s="112" t="n">
        <v>19.7</v>
      </c>
      <c r="J70" s="112" t="n">
        <v>4.9</v>
      </c>
      <c r="K70" s="112" t="n">
        <v>4.9</v>
      </c>
      <c r="L70" s="112" t="n">
        <v>6.1</v>
      </c>
      <c r="M70" s="112" t="n">
        <v>3.3</v>
      </c>
      <c r="O70" s="116"/>
      <c r="P70" s="116"/>
      <c r="Q70" s="116"/>
      <c r="R70" s="116"/>
      <c r="S70" s="116"/>
      <c r="T70" s="116"/>
      <c r="U70" s="116"/>
      <c r="V70" s="116"/>
      <c r="W70" s="116"/>
      <c r="X70" s="116"/>
      <c r="Y70" s="116"/>
      <c r="Z70" s="116"/>
      <c r="AB70" s="58"/>
      <c r="AC70" s="58"/>
      <c r="AD70" s="58"/>
      <c r="AE70" s="58"/>
      <c r="AF70" s="58"/>
      <c r="AG70" s="58"/>
      <c r="AH70" s="58"/>
      <c r="AI70" s="58"/>
      <c r="AJ70" s="58"/>
      <c r="AK70" s="58"/>
      <c r="AL70" s="58"/>
      <c r="AM70" s="58"/>
      <c r="AN70" s="58"/>
      <c r="AO70" s="58"/>
      <c r="AP70" s="58"/>
      <c r="AQ70" s="23"/>
    </row>
    <row r="71" customFormat="false" ht="14.25" hidden="false" customHeight="false" outlineLevel="0" collapsed="false">
      <c r="A71" s="24" t="s">
        <v>60</v>
      </c>
      <c r="B71" s="112" t="n">
        <v>9.3</v>
      </c>
      <c r="C71" s="112" t="n">
        <v>7.3</v>
      </c>
      <c r="D71" s="112" t="n">
        <v>14</v>
      </c>
      <c r="E71" s="112" t="n">
        <v>18.7</v>
      </c>
      <c r="F71" s="112" t="n">
        <v>12.4</v>
      </c>
      <c r="G71" s="112" t="n">
        <v>14.5</v>
      </c>
      <c r="H71" s="112" t="n">
        <v>14.5</v>
      </c>
      <c r="I71" s="112" t="n">
        <v>25.8</v>
      </c>
      <c r="J71" s="112" t="n">
        <v>4.5</v>
      </c>
      <c r="K71" s="112" t="n">
        <v>4.6</v>
      </c>
      <c r="L71" s="112" t="n">
        <v>7.9</v>
      </c>
      <c r="M71" s="112" t="n">
        <v>4.3</v>
      </c>
      <c r="O71" s="116"/>
      <c r="P71" s="116"/>
      <c r="Q71" s="116"/>
      <c r="R71" s="116"/>
      <c r="S71" s="116"/>
      <c r="T71" s="116"/>
      <c r="U71" s="116"/>
      <c r="V71" s="116"/>
      <c r="W71" s="116"/>
      <c r="X71" s="116"/>
      <c r="Y71" s="116"/>
      <c r="Z71" s="116"/>
      <c r="AB71" s="58"/>
      <c r="AC71" s="58"/>
      <c r="AD71" s="58"/>
      <c r="AE71" s="58"/>
      <c r="AF71" s="58"/>
      <c r="AG71" s="58"/>
      <c r="AH71" s="58"/>
      <c r="AI71" s="58"/>
      <c r="AJ71" s="58"/>
      <c r="AK71" s="58"/>
      <c r="AL71" s="58"/>
      <c r="AM71" s="58"/>
      <c r="AN71" s="58"/>
      <c r="AO71" s="58"/>
      <c r="AP71" s="58"/>
      <c r="AQ71" s="23"/>
    </row>
    <row r="72" customFormat="false" ht="14.25" hidden="false" customHeight="false" outlineLevel="0" collapsed="false">
      <c r="A72" s="24" t="s">
        <v>61</v>
      </c>
      <c r="B72" s="112" t="n">
        <v>13.2</v>
      </c>
      <c r="C72" s="112" t="n">
        <v>7.6</v>
      </c>
      <c r="D72" s="112" t="n">
        <v>14.8</v>
      </c>
      <c r="E72" s="112" t="n">
        <v>17.1</v>
      </c>
      <c r="F72" s="112" t="n">
        <v>20.5</v>
      </c>
      <c r="G72" s="112" t="n">
        <v>22</v>
      </c>
      <c r="H72" s="112" t="n">
        <v>23.4</v>
      </c>
      <c r="I72" s="112" t="n">
        <v>29.3</v>
      </c>
      <c r="J72" s="112" t="n">
        <v>7</v>
      </c>
      <c r="K72" s="112" t="n">
        <v>6.7</v>
      </c>
      <c r="L72" s="112" t="n">
        <v>9.2</v>
      </c>
      <c r="M72" s="112" t="n">
        <v>5.9</v>
      </c>
      <c r="O72" s="116"/>
      <c r="P72" s="116"/>
      <c r="Q72" s="116"/>
      <c r="R72" s="116"/>
      <c r="S72" s="116"/>
      <c r="T72" s="116"/>
      <c r="U72" s="116"/>
      <c r="V72" s="116"/>
      <c r="W72" s="116"/>
      <c r="X72" s="116"/>
      <c r="Y72" s="116"/>
      <c r="Z72" s="116"/>
      <c r="AB72" s="58"/>
      <c r="AC72" s="58"/>
      <c r="AD72" s="58"/>
      <c r="AE72" s="58"/>
      <c r="AF72" s="58"/>
      <c r="AG72" s="58"/>
      <c r="AH72" s="58"/>
      <c r="AI72" s="58"/>
      <c r="AJ72" s="58"/>
      <c r="AK72" s="58"/>
      <c r="AL72" s="58"/>
      <c r="AM72" s="58"/>
      <c r="AN72" s="58"/>
      <c r="AO72" s="58"/>
      <c r="AP72" s="58"/>
      <c r="AQ72" s="23"/>
    </row>
    <row r="73" customFormat="false" ht="14.25" hidden="false" customHeight="false" outlineLevel="0" collapsed="false">
      <c r="A73" s="24" t="s">
        <v>62</v>
      </c>
      <c r="B73" s="112" t="n">
        <v>12.7</v>
      </c>
      <c r="C73" s="112" t="n">
        <v>5.2</v>
      </c>
      <c r="D73" s="112" t="n">
        <v>13.4</v>
      </c>
      <c r="E73" s="112" t="n">
        <v>21.7</v>
      </c>
      <c r="F73" s="112" t="n">
        <v>21.5</v>
      </c>
      <c r="G73" s="112" t="n">
        <v>23.7</v>
      </c>
      <c r="H73" s="112" t="n">
        <v>15.9</v>
      </c>
      <c r="I73" s="112" t="n">
        <v>27.1</v>
      </c>
      <c r="J73" s="112" t="n">
        <v>5.9</v>
      </c>
      <c r="K73" s="112" t="n">
        <v>5.9</v>
      </c>
      <c r="L73" s="112" t="n">
        <v>8</v>
      </c>
      <c r="M73" s="112" t="n">
        <v>4.4</v>
      </c>
      <c r="O73" s="116"/>
      <c r="P73" s="116"/>
      <c r="Q73" s="116"/>
      <c r="R73" s="116"/>
      <c r="S73" s="116"/>
      <c r="T73" s="116"/>
      <c r="U73" s="116"/>
      <c r="V73" s="116"/>
      <c r="W73" s="116"/>
      <c r="X73" s="116"/>
      <c r="Y73" s="116"/>
      <c r="Z73" s="116"/>
      <c r="AB73" s="58"/>
      <c r="AC73" s="58"/>
      <c r="AD73" s="58"/>
      <c r="AE73" s="58"/>
      <c r="AF73" s="58"/>
      <c r="AG73" s="58"/>
      <c r="AH73" s="58"/>
      <c r="AI73" s="58"/>
      <c r="AJ73" s="58"/>
      <c r="AK73" s="58"/>
      <c r="AL73" s="58"/>
      <c r="AM73" s="58"/>
      <c r="AN73" s="58"/>
      <c r="AO73" s="58"/>
      <c r="AP73" s="58"/>
      <c r="AQ73" s="23"/>
    </row>
    <row r="74" customFormat="false" ht="14.25" hidden="false" customHeight="false" outlineLevel="0" collapsed="false">
      <c r="A74" s="24" t="s">
        <v>63</v>
      </c>
      <c r="B74" s="112" t="n">
        <v>16.4</v>
      </c>
      <c r="C74" s="112" t="n">
        <v>13.9</v>
      </c>
      <c r="D74" s="112" t="n">
        <v>19.9</v>
      </c>
      <c r="E74" s="112" t="n">
        <v>19.4</v>
      </c>
      <c r="F74" s="112" t="n">
        <v>26.5</v>
      </c>
      <c r="G74" s="112" t="n">
        <v>32.8</v>
      </c>
      <c r="H74" s="112" t="n">
        <v>22.6</v>
      </c>
      <c r="I74" s="114"/>
      <c r="J74" s="112" t="n">
        <v>11.5</v>
      </c>
      <c r="K74" s="112" t="n">
        <v>10.6</v>
      </c>
      <c r="L74" s="112" t="n">
        <v>8.8</v>
      </c>
      <c r="M74" s="112" t="n">
        <v>7.3</v>
      </c>
      <c r="O74" s="116"/>
      <c r="P74" s="116"/>
      <c r="Q74" s="116"/>
      <c r="R74" s="116"/>
      <c r="S74" s="116"/>
      <c r="T74" s="116"/>
      <c r="U74" s="116"/>
      <c r="V74" s="118"/>
      <c r="W74" s="116"/>
      <c r="X74" s="116"/>
      <c r="Y74" s="116"/>
      <c r="Z74" s="116"/>
      <c r="AB74" s="58"/>
      <c r="AC74" s="58"/>
      <c r="AD74" s="58"/>
      <c r="AE74" s="58"/>
      <c r="AF74" s="58"/>
      <c r="AG74" s="58"/>
      <c r="AH74" s="58"/>
      <c r="AI74" s="58"/>
      <c r="AJ74" s="58"/>
      <c r="AK74" s="58"/>
      <c r="AL74" s="58"/>
      <c r="AM74" s="58"/>
      <c r="AN74" s="58"/>
      <c r="AO74" s="58"/>
      <c r="AP74" s="58"/>
      <c r="AQ74" s="23"/>
    </row>
    <row r="75" customFormat="false" ht="14.25" hidden="false" customHeight="false" outlineLevel="0" collapsed="false">
      <c r="A75" s="24" t="s">
        <v>64</v>
      </c>
      <c r="B75" s="112" t="n">
        <v>27.2</v>
      </c>
      <c r="C75" s="112" t="n">
        <v>18.7</v>
      </c>
      <c r="D75" s="112" t="n">
        <v>31.2</v>
      </c>
      <c r="E75" s="112" t="n">
        <v>26.3</v>
      </c>
      <c r="F75" s="112" t="n">
        <v>28</v>
      </c>
      <c r="G75" s="112" t="n">
        <v>45.3</v>
      </c>
      <c r="H75" s="112" t="n">
        <v>24.6</v>
      </c>
      <c r="I75" s="114"/>
      <c r="J75" s="112" t="n">
        <v>20.3</v>
      </c>
      <c r="K75" s="112" t="n">
        <v>19</v>
      </c>
      <c r="L75" s="112" t="n">
        <v>11.3</v>
      </c>
      <c r="M75" s="112" t="n">
        <v>9.7</v>
      </c>
      <c r="O75" s="116"/>
      <c r="P75" s="116"/>
      <c r="Q75" s="116"/>
      <c r="R75" s="116"/>
      <c r="S75" s="116"/>
      <c r="T75" s="116"/>
      <c r="U75" s="116"/>
      <c r="V75" s="118"/>
      <c r="W75" s="116"/>
      <c r="X75" s="116"/>
      <c r="Y75" s="116"/>
      <c r="Z75" s="116"/>
      <c r="AB75" s="58"/>
      <c r="AC75" s="58"/>
      <c r="AD75" s="58"/>
      <c r="AE75" s="58"/>
      <c r="AF75" s="58"/>
      <c r="AG75" s="58"/>
      <c r="AH75" s="58"/>
      <c r="AI75" s="58"/>
      <c r="AJ75" s="58"/>
      <c r="AK75" s="58"/>
      <c r="AL75" s="58"/>
      <c r="AM75" s="58"/>
      <c r="AN75" s="58"/>
      <c r="AO75" s="58"/>
      <c r="AP75" s="58"/>
      <c r="AQ75" s="23"/>
    </row>
    <row r="76" customFormat="false" ht="14.25" hidden="false" customHeight="false" outlineLevel="0" collapsed="false">
      <c r="A76" s="24" t="s">
        <v>65</v>
      </c>
      <c r="B76" s="112" t="n">
        <v>22.6</v>
      </c>
      <c r="C76" s="112" t="n">
        <v>11.7</v>
      </c>
      <c r="D76" s="112" t="n">
        <v>16.8</v>
      </c>
      <c r="E76" s="112" t="n">
        <v>19.1</v>
      </c>
      <c r="F76" s="112" t="n">
        <v>28</v>
      </c>
      <c r="G76" s="112" t="n">
        <v>36</v>
      </c>
      <c r="H76" s="112" t="n">
        <v>24.9</v>
      </c>
      <c r="I76" s="112" t="n">
        <v>47.7</v>
      </c>
      <c r="J76" s="112" t="n">
        <v>11.3</v>
      </c>
      <c r="K76" s="112" t="n">
        <v>10.2</v>
      </c>
      <c r="L76" s="112" t="n">
        <v>10.6</v>
      </c>
      <c r="M76" s="112" t="n">
        <v>7.8</v>
      </c>
      <c r="O76" s="116"/>
      <c r="P76" s="116"/>
      <c r="Q76" s="116"/>
      <c r="R76" s="116"/>
      <c r="S76" s="116"/>
      <c r="T76" s="116"/>
      <c r="U76" s="116"/>
      <c r="V76" s="118"/>
      <c r="W76" s="116"/>
      <c r="X76" s="116"/>
      <c r="Y76" s="116"/>
      <c r="Z76" s="116"/>
      <c r="AB76" s="58"/>
      <c r="AC76" s="58"/>
      <c r="AD76" s="58"/>
      <c r="AE76" s="58"/>
      <c r="AF76" s="58"/>
      <c r="AG76" s="58"/>
      <c r="AH76" s="58"/>
      <c r="AI76" s="58"/>
      <c r="AJ76" s="58"/>
      <c r="AK76" s="58"/>
      <c r="AL76" s="58"/>
      <c r="AM76" s="58"/>
      <c r="AN76" s="58"/>
      <c r="AO76" s="58"/>
      <c r="AP76" s="58"/>
      <c r="AQ76" s="23"/>
    </row>
    <row r="77" customFormat="false" ht="14.25" hidden="false" customHeight="false" outlineLevel="0" collapsed="false">
      <c r="A77" s="26" t="s">
        <v>66</v>
      </c>
      <c r="B77" s="119"/>
      <c r="C77" s="119"/>
      <c r="D77" s="119"/>
      <c r="E77" s="119"/>
      <c r="F77" s="119"/>
      <c r="G77" s="119"/>
      <c r="H77" s="119"/>
      <c r="I77" s="119"/>
      <c r="J77" s="119"/>
      <c r="K77" s="119"/>
      <c r="L77" s="119"/>
      <c r="M77" s="119"/>
      <c r="O77" s="116"/>
      <c r="P77" s="116"/>
      <c r="Q77" s="116"/>
      <c r="R77" s="116"/>
      <c r="S77" s="116"/>
      <c r="T77" s="116"/>
      <c r="U77" s="116"/>
      <c r="V77" s="118"/>
      <c r="W77" s="116"/>
      <c r="X77" s="116"/>
      <c r="Y77" s="116"/>
      <c r="Z77" s="116"/>
      <c r="AB77" s="58"/>
      <c r="AC77" s="58"/>
      <c r="AD77" s="58"/>
      <c r="AE77" s="58"/>
      <c r="AF77" s="58"/>
      <c r="AG77" s="58"/>
      <c r="AH77" s="58"/>
      <c r="AI77" s="58"/>
      <c r="AJ77" s="58"/>
      <c r="AK77" s="58"/>
      <c r="AL77" s="58"/>
      <c r="AM77" s="58"/>
      <c r="AN77" s="58"/>
      <c r="AO77" s="58"/>
      <c r="AP77" s="58"/>
      <c r="AQ77" s="23"/>
    </row>
    <row r="78" customFormat="false" ht="14.25" hidden="false" customHeight="false" outlineLevel="0" collapsed="false">
      <c r="A78" s="24" t="s">
        <v>67</v>
      </c>
      <c r="B78" s="112" t="n">
        <v>3.6</v>
      </c>
      <c r="C78" s="112" t="n">
        <v>2.4</v>
      </c>
      <c r="D78" s="112" t="n">
        <v>4.9</v>
      </c>
      <c r="E78" s="112" t="n">
        <v>8.4</v>
      </c>
      <c r="F78" s="112" t="n">
        <v>9.3</v>
      </c>
      <c r="G78" s="112" t="n">
        <v>7.4</v>
      </c>
      <c r="H78" s="112" t="n">
        <v>7.9</v>
      </c>
      <c r="I78" s="112" t="n">
        <v>13.3</v>
      </c>
      <c r="J78" s="112" t="n">
        <v>2.1</v>
      </c>
      <c r="K78" s="112" t="n">
        <v>2.1</v>
      </c>
      <c r="L78" s="112" t="n">
        <v>3.1</v>
      </c>
      <c r="M78" s="112" t="n">
        <v>1.7</v>
      </c>
      <c r="O78" s="116"/>
      <c r="P78" s="116"/>
      <c r="Q78" s="116"/>
      <c r="R78" s="116"/>
      <c r="S78" s="116"/>
      <c r="T78" s="116"/>
      <c r="U78" s="116"/>
      <c r="V78" s="116"/>
      <c r="W78" s="116"/>
      <c r="X78" s="116"/>
      <c r="Y78" s="116"/>
      <c r="Z78" s="116"/>
      <c r="AB78" s="58"/>
      <c r="AC78" s="58"/>
      <c r="AD78" s="58"/>
      <c r="AE78" s="58"/>
      <c r="AF78" s="58"/>
      <c r="AG78" s="58"/>
      <c r="AH78" s="58"/>
      <c r="AI78" s="58"/>
      <c r="AJ78" s="58"/>
      <c r="AK78" s="58"/>
      <c r="AL78" s="58"/>
      <c r="AM78" s="58"/>
      <c r="AN78" s="58"/>
      <c r="AO78" s="58"/>
      <c r="AP78" s="58"/>
      <c r="AQ78" s="23"/>
    </row>
    <row r="79" customFormat="false" ht="14.25" hidden="false" customHeight="false" outlineLevel="0" collapsed="false">
      <c r="A79" s="24" t="s">
        <v>69</v>
      </c>
      <c r="B79" s="112" t="n">
        <v>13</v>
      </c>
      <c r="C79" s="112" t="n">
        <v>9.3</v>
      </c>
      <c r="D79" s="112" t="n">
        <v>15</v>
      </c>
      <c r="E79" s="112" t="n">
        <v>19.6</v>
      </c>
      <c r="F79" s="112" t="n">
        <v>25.1</v>
      </c>
      <c r="G79" s="112" t="n">
        <v>25.9</v>
      </c>
      <c r="H79" s="112" t="n">
        <v>15.6</v>
      </c>
      <c r="I79" s="112" t="n">
        <v>20.4</v>
      </c>
      <c r="J79" s="112" t="n">
        <v>10.5</v>
      </c>
      <c r="K79" s="112" t="n">
        <v>9.2</v>
      </c>
      <c r="L79" s="112" t="n">
        <v>8.6</v>
      </c>
      <c r="M79" s="112" t="n">
        <v>5.7</v>
      </c>
      <c r="O79" s="116"/>
      <c r="P79" s="116"/>
      <c r="Q79" s="116"/>
      <c r="R79" s="116"/>
      <c r="S79" s="116"/>
      <c r="T79" s="116"/>
      <c r="U79" s="116"/>
      <c r="V79" s="116"/>
      <c r="W79" s="116"/>
      <c r="X79" s="116"/>
      <c r="Y79" s="116"/>
      <c r="Z79" s="116"/>
      <c r="AB79" s="58"/>
      <c r="AC79" s="58"/>
      <c r="AD79" s="58"/>
      <c r="AE79" s="58"/>
      <c r="AF79" s="58"/>
      <c r="AG79" s="58"/>
      <c r="AH79" s="58"/>
      <c r="AI79" s="58"/>
      <c r="AJ79" s="58"/>
      <c r="AK79" s="58"/>
      <c r="AL79" s="58"/>
      <c r="AM79" s="58"/>
      <c r="AN79" s="58"/>
      <c r="AO79" s="58"/>
      <c r="AP79" s="58"/>
      <c r="AQ79" s="23"/>
    </row>
    <row r="80" customFormat="false" ht="14.25" hidden="false" customHeight="false" outlineLevel="0" collapsed="false">
      <c r="A80" s="24" t="s">
        <v>70</v>
      </c>
      <c r="B80" s="112" t="n">
        <v>27.6</v>
      </c>
      <c r="C80" s="112" t="n">
        <v>23.3</v>
      </c>
      <c r="D80" s="112" t="n">
        <v>36.3</v>
      </c>
      <c r="E80" s="112" t="n">
        <v>28.5</v>
      </c>
      <c r="F80" s="112" t="n">
        <v>24.8</v>
      </c>
      <c r="G80" s="112" t="n">
        <v>31.8</v>
      </c>
      <c r="H80" s="112" t="n">
        <v>18.5</v>
      </c>
      <c r="I80" s="112" t="n">
        <v>40.7</v>
      </c>
      <c r="J80" s="112" t="n">
        <v>18.8</v>
      </c>
      <c r="K80" s="112" t="n">
        <v>18.2</v>
      </c>
      <c r="L80" s="112" t="n">
        <v>13.3</v>
      </c>
      <c r="M80" s="112" t="n">
        <v>11</v>
      </c>
      <c r="O80" s="116"/>
      <c r="P80" s="116"/>
      <c r="Q80" s="116"/>
      <c r="R80" s="116"/>
      <c r="S80" s="116"/>
      <c r="T80" s="116"/>
      <c r="U80" s="116"/>
      <c r="V80" s="116"/>
      <c r="W80" s="116"/>
      <c r="X80" s="116"/>
      <c r="Y80" s="116"/>
      <c r="Z80" s="116"/>
      <c r="AB80" s="58"/>
      <c r="AC80" s="58"/>
      <c r="AD80" s="58"/>
      <c r="AE80" s="58"/>
      <c r="AF80" s="58"/>
      <c r="AG80" s="58"/>
      <c r="AH80" s="58"/>
      <c r="AI80" s="58"/>
      <c r="AJ80" s="58"/>
      <c r="AK80" s="58"/>
      <c r="AL80" s="58"/>
      <c r="AM80" s="58"/>
      <c r="AN80" s="58"/>
      <c r="AO80" s="58"/>
      <c r="AP80" s="58"/>
      <c r="AQ80" s="23"/>
    </row>
    <row r="81" customFormat="false" ht="14.25" hidden="false" customHeight="false" outlineLevel="0" collapsed="false">
      <c r="A81" s="24" t="s">
        <v>71</v>
      </c>
      <c r="B81" s="112" t="n">
        <v>48.5</v>
      </c>
      <c r="C81" s="114"/>
      <c r="D81" s="114"/>
      <c r="E81" s="112" t="n">
        <v>44.4</v>
      </c>
      <c r="F81" s="114"/>
      <c r="G81" s="112" t="n">
        <v>43.6</v>
      </c>
      <c r="H81" s="114"/>
      <c r="I81" s="112" t="n">
        <v>0</v>
      </c>
      <c r="J81" s="114"/>
      <c r="K81" s="112" t="n">
        <v>44.5</v>
      </c>
      <c r="L81" s="112" t="n">
        <v>28</v>
      </c>
      <c r="M81" s="112" t="n">
        <v>24.8</v>
      </c>
      <c r="O81" s="118"/>
      <c r="P81" s="118"/>
      <c r="Q81" s="118"/>
      <c r="R81" s="118"/>
      <c r="S81" s="116"/>
      <c r="T81" s="118"/>
      <c r="U81" s="116"/>
      <c r="V81" s="118"/>
      <c r="W81" s="116"/>
      <c r="X81" s="116"/>
      <c r="Y81" s="116"/>
      <c r="Z81" s="116"/>
      <c r="AB81" s="58"/>
      <c r="AC81" s="58"/>
      <c r="AD81" s="58"/>
      <c r="AE81" s="58"/>
      <c r="AF81" s="58"/>
      <c r="AG81" s="58"/>
      <c r="AH81" s="58"/>
      <c r="AI81" s="58"/>
      <c r="AJ81" s="58"/>
      <c r="AK81" s="58"/>
      <c r="AL81" s="58"/>
      <c r="AM81" s="58"/>
      <c r="AN81" s="58"/>
      <c r="AO81" s="58"/>
      <c r="AP81" s="58"/>
      <c r="AQ81" s="23"/>
    </row>
    <row r="82" s="23" customFormat="true" ht="14.25" hidden="false" customHeight="false" outlineLevel="0" collapsed="false">
      <c r="A82" s="26" t="s">
        <v>72</v>
      </c>
      <c r="B82" s="119"/>
      <c r="C82" s="119"/>
      <c r="D82" s="119"/>
      <c r="E82" s="119"/>
      <c r="F82" s="119"/>
      <c r="G82" s="119"/>
      <c r="H82" s="119"/>
      <c r="I82" s="119"/>
      <c r="J82" s="119"/>
      <c r="K82" s="119"/>
      <c r="L82" s="119"/>
      <c r="M82" s="119"/>
      <c r="N82" s="0"/>
      <c r="O82" s="118"/>
      <c r="P82" s="118"/>
      <c r="Q82" s="118"/>
      <c r="R82" s="118"/>
      <c r="S82" s="116"/>
      <c r="T82" s="118"/>
      <c r="U82" s="116"/>
      <c r="V82" s="118"/>
      <c r="W82" s="116"/>
      <c r="X82" s="116"/>
      <c r="Y82" s="116"/>
      <c r="Z82" s="116"/>
      <c r="AB82" s="58"/>
      <c r="AC82" s="58"/>
      <c r="AD82" s="58"/>
      <c r="AE82" s="58"/>
      <c r="AF82" s="58"/>
      <c r="AG82" s="58"/>
      <c r="AH82" s="58"/>
      <c r="AI82" s="58"/>
      <c r="AJ82" s="58"/>
      <c r="AK82" s="58"/>
      <c r="AL82" s="58"/>
      <c r="AM82" s="58"/>
      <c r="AN82" s="58"/>
      <c r="AO82" s="58"/>
      <c r="AP82" s="58"/>
    </row>
    <row r="83" customFormat="false" ht="14.25" hidden="false" customHeight="false" outlineLevel="0" collapsed="false">
      <c r="A83" s="24" t="s">
        <v>73</v>
      </c>
      <c r="B83" s="112" t="n">
        <v>4.4</v>
      </c>
      <c r="C83" s="112" t="n">
        <v>4.1</v>
      </c>
      <c r="D83" s="112" t="n">
        <v>7.9</v>
      </c>
      <c r="E83" s="112" t="n">
        <v>10.5</v>
      </c>
      <c r="F83" s="112" t="n">
        <v>10.2</v>
      </c>
      <c r="G83" s="112" t="n">
        <v>10.6</v>
      </c>
      <c r="H83" s="112" t="n">
        <v>10.6</v>
      </c>
      <c r="I83" s="112" t="n">
        <v>20.1</v>
      </c>
      <c r="J83" s="112" t="n">
        <v>3.2</v>
      </c>
      <c r="K83" s="112" t="n">
        <v>3</v>
      </c>
      <c r="L83" s="112" t="n">
        <v>4.7</v>
      </c>
      <c r="M83" s="112" t="n">
        <v>2.7</v>
      </c>
      <c r="O83" s="116"/>
      <c r="P83" s="116"/>
      <c r="Q83" s="116"/>
      <c r="R83" s="116"/>
      <c r="S83" s="116"/>
      <c r="T83" s="116"/>
      <c r="U83" s="116"/>
      <c r="V83" s="116"/>
      <c r="W83" s="116"/>
      <c r="X83" s="116"/>
      <c r="Y83" s="116"/>
      <c r="Z83" s="116"/>
      <c r="AB83" s="58"/>
      <c r="AC83" s="58"/>
      <c r="AD83" s="58"/>
      <c r="AE83" s="58"/>
      <c r="AF83" s="58"/>
      <c r="AG83" s="58"/>
      <c r="AH83" s="58"/>
      <c r="AI83" s="58"/>
      <c r="AJ83" s="58"/>
      <c r="AK83" s="58"/>
      <c r="AL83" s="58"/>
      <c r="AM83" s="58"/>
      <c r="AN83" s="58"/>
      <c r="AO83" s="58"/>
      <c r="AP83" s="58"/>
      <c r="AQ83" s="23"/>
    </row>
    <row r="84" customFormat="false" ht="14.25" hidden="false" customHeight="false" outlineLevel="0" collapsed="false">
      <c r="A84" s="24" t="s">
        <v>74</v>
      </c>
      <c r="B84" s="112" t="n">
        <v>4.7</v>
      </c>
      <c r="C84" s="112" t="n">
        <v>3.4</v>
      </c>
      <c r="D84" s="112" t="n">
        <v>5.7</v>
      </c>
      <c r="E84" s="112" t="n">
        <v>8.5</v>
      </c>
      <c r="F84" s="112" t="n">
        <v>9.3</v>
      </c>
      <c r="G84" s="112" t="n">
        <v>8.9</v>
      </c>
      <c r="H84" s="112" t="n">
        <v>7.1</v>
      </c>
      <c r="I84" s="112" t="n">
        <v>14.3</v>
      </c>
      <c r="J84" s="112" t="n">
        <v>2.6</v>
      </c>
      <c r="K84" s="112" t="n">
        <v>2.8</v>
      </c>
      <c r="L84" s="112" t="n">
        <v>3.5</v>
      </c>
      <c r="M84" s="112" t="n">
        <v>2.4</v>
      </c>
      <c r="O84" s="116"/>
      <c r="P84" s="116"/>
      <c r="Q84" s="116"/>
      <c r="R84" s="116"/>
      <c r="S84" s="116"/>
      <c r="T84" s="116"/>
      <c r="U84" s="116"/>
      <c r="V84" s="116"/>
      <c r="W84" s="116"/>
      <c r="X84" s="116"/>
      <c r="Y84" s="116"/>
      <c r="Z84" s="116"/>
      <c r="AB84" s="58"/>
      <c r="AC84" s="58"/>
      <c r="AD84" s="58"/>
      <c r="AE84" s="58"/>
      <c r="AF84" s="58"/>
      <c r="AG84" s="58"/>
      <c r="AH84" s="58"/>
      <c r="AI84" s="58"/>
      <c r="AJ84" s="58"/>
      <c r="AK84" s="58"/>
      <c r="AL84" s="58"/>
      <c r="AM84" s="58"/>
      <c r="AN84" s="58"/>
      <c r="AO84" s="58"/>
      <c r="AP84" s="58"/>
      <c r="AQ84" s="23"/>
    </row>
    <row r="85" customFormat="false" ht="14.25" hidden="false" customHeight="false" outlineLevel="0" collapsed="false">
      <c r="A85" s="27" t="s">
        <v>75</v>
      </c>
      <c r="B85" s="113" t="n">
        <v>3.4</v>
      </c>
      <c r="C85" s="113" t="n">
        <v>2.1</v>
      </c>
      <c r="D85" s="113" t="n">
        <v>5.3</v>
      </c>
      <c r="E85" s="113" t="n">
        <v>6.9</v>
      </c>
      <c r="F85" s="113" t="n">
        <v>8</v>
      </c>
      <c r="G85" s="113" t="n">
        <v>6.7</v>
      </c>
      <c r="H85" s="113" t="n">
        <v>6</v>
      </c>
      <c r="I85" s="113" t="n">
        <v>11.6</v>
      </c>
      <c r="J85" s="113" t="n">
        <v>1.7</v>
      </c>
      <c r="K85" s="113" t="n">
        <v>1.7</v>
      </c>
      <c r="L85" s="113" t="n">
        <v>3.1</v>
      </c>
      <c r="M85" s="115" t="n">
        <v>1.6</v>
      </c>
      <c r="O85" s="116"/>
      <c r="P85" s="116"/>
      <c r="Q85" s="116"/>
      <c r="R85" s="116"/>
      <c r="S85" s="116"/>
      <c r="T85" s="116"/>
      <c r="U85" s="116"/>
      <c r="V85" s="116"/>
      <c r="W85" s="116"/>
      <c r="X85" s="116"/>
      <c r="Y85" s="116"/>
      <c r="Z85" s="116"/>
      <c r="AB85" s="58"/>
      <c r="AC85" s="58"/>
      <c r="AD85" s="58"/>
      <c r="AE85" s="58"/>
      <c r="AF85" s="58"/>
      <c r="AG85" s="58"/>
      <c r="AH85" s="58"/>
      <c r="AI85" s="58"/>
      <c r="AJ85" s="58"/>
      <c r="AK85" s="58"/>
      <c r="AL85" s="58"/>
      <c r="AM85" s="58"/>
      <c r="AN85" s="58"/>
      <c r="AO85" s="58"/>
      <c r="AP85" s="58"/>
      <c r="AQ85" s="23"/>
    </row>
    <row r="86" customFormat="false" ht="15" hidden="false" customHeight="false" outlineLevel="0" collapsed="false">
      <c r="A86" s="30" t="s">
        <v>79</v>
      </c>
      <c r="B86" s="30"/>
      <c r="C86" s="30"/>
      <c r="D86" s="30"/>
      <c r="E86" s="30"/>
      <c r="F86" s="30"/>
      <c r="G86" s="30"/>
      <c r="H86" s="30"/>
      <c r="I86" s="30"/>
      <c r="J86" s="30"/>
      <c r="K86" s="30"/>
      <c r="L86" s="30"/>
      <c r="M86" s="30"/>
      <c r="N86" s="1"/>
      <c r="O86" s="105"/>
      <c r="P86" s="105"/>
      <c r="Q86" s="105"/>
      <c r="R86" s="105"/>
      <c r="S86" s="97"/>
      <c r="T86" s="97"/>
      <c r="U86" s="97"/>
      <c r="V86" s="97"/>
      <c r="W86" s="97"/>
      <c r="X86" s="97"/>
      <c r="Y86" s="97"/>
      <c r="Z86" s="97"/>
      <c r="AB86" s="58"/>
      <c r="AC86" s="58"/>
      <c r="AD86" s="58"/>
      <c r="AE86" s="58"/>
      <c r="AF86" s="58"/>
      <c r="AG86" s="58"/>
      <c r="AH86" s="58"/>
      <c r="AI86" s="58"/>
      <c r="AJ86" s="58"/>
      <c r="AK86" s="58"/>
      <c r="AL86" s="58"/>
      <c r="AM86" s="58"/>
      <c r="AN86" s="58"/>
      <c r="AO86" s="23"/>
      <c r="AP86" s="23"/>
      <c r="AQ86" s="23"/>
    </row>
    <row r="87" customFormat="false" ht="14.25" hidden="false" customHeight="false" outlineLevel="0" collapsed="false">
      <c r="A87" s="20" t="s">
        <v>81</v>
      </c>
      <c r="B87" s="32"/>
      <c r="C87" s="32"/>
      <c r="D87" s="32"/>
      <c r="E87" s="32"/>
      <c r="F87" s="32"/>
      <c r="G87" s="32"/>
      <c r="H87" s="32"/>
      <c r="I87" s="32"/>
      <c r="J87" s="32"/>
      <c r="K87" s="32"/>
      <c r="L87" s="32"/>
      <c r="M87" s="32"/>
      <c r="O87" s="97"/>
      <c r="P87" s="97"/>
      <c r="Q87" s="97"/>
      <c r="R87" s="97"/>
      <c r="S87" s="97"/>
      <c r="T87" s="97"/>
      <c r="U87" s="97"/>
      <c r="V87" s="97"/>
      <c r="W87" s="97"/>
      <c r="X87" s="97"/>
      <c r="Y87" s="97"/>
      <c r="Z87" s="97"/>
      <c r="AB87" s="58"/>
      <c r="AC87" s="58"/>
      <c r="AD87" s="58"/>
      <c r="AE87" s="58"/>
      <c r="AF87" s="58"/>
      <c r="AG87" s="58"/>
      <c r="AH87" s="58"/>
      <c r="AI87" s="58"/>
      <c r="AJ87" s="58"/>
      <c r="AK87" s="58"/>
      <c r="AL87" s="58"/>
      <c r="AM87" s="58"/>
      <c r="AN87" s="58"/>
      <c r="AO87" s="23"/>
      <c r="AP87" s="23"/>
      <c r="AQ87" s="23"/>
    </row>
    <row r="88" customFormat="false" ht="14.25" hidden="false" customHeight="false" outlineLevel="0" collapsed="false">
      <c r="A88" s="26" t="s">
        <v>57</v>
      </c>
      <c r="B88" s="49"/>
      <c r="C88" s="49"/>
      <c r="D88" s="49"/>
      <c r="E88" s="49"/>
      <c r="F88" s="49"/>
      <c r="G88" s="49"/>
      <c r="H88" s="49"/>
      <c r="I88" s="49"/>
      <c r="J88" s="49"/>
      <c r="K88" s="49"/>
      <c r="L88" s="49"/>
      <c r="M88" s="83"/>
      <c r="O88" s="97"/>
      <c r="P88" s="97"/>
      <c r="Q88" s="97"/>
      <c r="R88" s="97"/>
      <c r="S88" s="97"/>
      <c r="T88" s="97"/>
      <c r="U88" s="97"/>
      <c r="V88" s="97"/>
      <c r="W88" s="97"/>
      <c r="X88" s="97"/>
      <c r="Y88" s="97"/>
      <c r="Z88" s="97"/>
      <c r="AB88" s="58"/>
      <c r="AC88" s="58"/>
      <c r="AD88" s="58"/>
      <c r="AE88" s="58"/>
      <c r="AF88" s="58"/>
      <c r="AG88" s="58"/>
      <c r="AH88" s="58"/>
      <c r="AI88" s="58"/>
      <c r="AJ88" s="58"/>
      <c r="AK88" s="58"/>
      <c r="AL88" s="58"/>
      <c r="AM88" s="58"/>
      <c r="AN88" s="58"/>
      <c r="AO88" s="23"/>
      <c r="AP88" s="23"/>
      <c r="AQ88" s="23"/>
    </row>
    <row r="89" customFormat="false" ht="14.25" hidden="false" customHeight="false" outlineLevel="0" collapsed="false">
      <c r="A89" s="24" t="s">
        <v>58</v>
      </c>
      <c r="B89" s="112" t="n">
        <v>0.8</v>
      </c>
      <c r="C89" s="112" t="n">
        <v>0.3</v>
      </c>
      <c r="D89" s="112" t="n">
        <v>0.3</v>
      </c>
      <c r="E89" s="112" t="n">
        <v>0.2</v>
      </c>
      <c r="F89" s="112" t="n">
        <v>0.2</v>
      </c>
      <c r="G89" s="112" t="n">
        <v>0.3</v>
      </c>
      <c r="H89" s="112" t="n">
        <v>0.2</v>
      </c>
      <c r="I89" s="112" t="n">
        <v>0.2</v>
      </c>
      <c r="J89" s="112" t="n">
        <v>0.4</v>
      </c>
      <c r="K89" s="112" t="n">
        <v>0.4</v>
      </c>
      <c r="L89" s="112" t="n">
        <v>0</v>
      </c>
      <c r="M89" s="112" t="n">
        <v>0.1</v>
      </c>
      <c r="O89" s="116"/>
      <c r="P89" s="116"/>
      <c r="Q89" s="116"/>
      <c r="R89" s="116"/>
      <c r="S89" s="116"/>
      <c r="T89" s="116"/>
      <c r="U89" s="116"/>
      <c r="V89" s="116"/>
      <c r="W89" s="116"/>
      <c r="X89" s="116"/>
      <c r="Y89" s="116"/>
      <c r="Z89" s="116"/>
      <c r="AB89" s="58"/>
      <c r="AC89" s="58"/>
      <c r="AD89" s="58"/>
      <c r="AE89" s="58"/>
      <c r="AF89" s="58"/>
      <c r="AG89" s="58"/>
      <c r="AH89" s="58"/>
      <c r="AI89" s="58"/>
      <c r="AJ89" s="58"/>
      <c r="AK89" s="58"/>
      <c r="AL89" s="58"/>
      <c r="AM89" s="58"/>
      <c r="AN89" s="58"/>
      <c r="AO89" s="23"/>
      <c r="AP89" s="23"/>
      <c r="AQ89" s="23"/>
    </row>
    <row r="90" customFormat="false" ht="14.25" hidden="false" customHeight="false" outlineLevel="0" collapsed="false">
      <c r="A90" s="24" t="s">
        <v>59</v>
      </c>
      <c r="B90" s="112" t="n">
        <v>0.3</v>
      </c>
      <c r="C90" s="112" t="n">
        <v>0.4</v>
      </c>
      <c r="D90" s="112" t="n">
        <v>0.3</v>
      </c>
      <c r="E90" s="112" t="n">
        <v>0.4</v>
      </c>
      <c r="F90" s="112" t="n">
        <v>0.4</v>
      </c>
      <c r="G90" s="112" t="n">
        <v>0.4</v>
      </c>
      <c r="H90" s="112" t="n">
        <v>0.3</v>
      </c>
      <c r="I90" s="112" t="n">
        <v>0.3</v>
      </c>
      <c r="J90" s="112" t="n">
        <v>0.5</v>
      </c>
      <c r="K90" s="112" t="n">
        <v>0.2</v>
      </c>
      <c r="L90" s="112" t="n">
        <v>0.2</v>
      </c>
      <c r="M90" s="112" t="n">
        <v>0.2</v>
      </c>
      <c r="O90" s="116"/>
      <c r="P90" s="116"/>
      <c r="Q90" s="116"/>
      <c r="R90" s="116"/>
      <c r="S90" s="116"/>
      <c r="T90" s="116"/>
      <c r="U90" s="116"/>
      <c r="V90" s="116"/>
      <c r="W90" s="116"/>
      <c r="X90" s="116"/>
      <c r="Y90" s="116"/>
      <c r="Z90" s="116"/>
      <c r="AB90" s="58"/>
      <c r="AC90" s="58"/>
      <c r="AD90" s="58"/>
      <c r="AE90" s="58"/>
      <c r="AF90" s="58"/>
      <c r="AG90" s="58"/>
      <c r="AH90" s="58"/>
      <c r="AI90" s="58"/>
      <c r="AJ90" s="58"/>
      <c r="AK90" s="58"/>
      <c r="AL90" s="58"/>
      <c r="AM90" s="58"/>
      <c r="AN90" s="58"/>
      <c r="AO90" s="23"/>
      <c r="AP90" s="23"/>
      <c r="AQ90" s="23"/>
    </row>
    <row r="91" customFormat="false" ht="14.25" hidden="false" customHeight="false" outlineLevel="0" collapsed="false">
      <c r="A91" s="24" t="s">
        <v>60</v>
      </c>
      <c r="B91" s="112" t="n">
        <v>0.7</v>
      </c>
      <c r="C91" s="112" t="n">
        <v>1.3</v>
      </c>
      <c r="D91" s="112" t="n">
        <v>0.9</v>
      </c>
      <c r="E91" s="112" t="n">
        <v>0.6</v>
      </c>
      <c r="F91" s="112" t="n">
        <v>0.5</v>
      </c>
      <c r="G91" s="112" t="n">
        <v>0.6</v>
      </c>
      <c r="H91" s="112" t="n">
        <v>0.7</v>
      </c>
      <c r="I91" s="112" t="n">
        <v>0.3</v>
      </c>
      <c r="J91" s="112" t="n">
        <v>1.2</v>
      </c>
      <c r="K91" s="112" t="n">
        <v>0.8</v>
      </c>
      <c r="L91" s="112" t="n">
        <v>0.4</v>
      </c>
      <c r="M91" s="112" t="n">
        <v>0.5</v>
      </c>
      <c r="O91" s="116"/>
      <c r="P91" s="116"/>
      <c r="Q91" s="116"/>
      <c r="R91" s="116"/>
      <c r="S91" s="116"/>
      <c r="T91" s="116"/>
      <c r="U91" s="116"/>
      <c r="V91" s="116"/>
      <c r="W91" s="116"/>
      <c r="X91" s="116"/>
      <c r="Y91" s="116"/>
      <c r="Z91" s="116"/>
      <c r="AB91" s="58"/>
      <c r="AC91" s="58"/>
      <c r="AD91" s="58"/>
      <c r="AE91" s="58"/>
      <c r="AF91" s="58"/>
      <c r="AG91" s="58"/>
      <c r="AH91" s="58"/>
      <c r="AI91" s="58"/>
      <c r="AJ91" s="58"/>
      <c r="AK91" s="58"/>
      <c r="AL91" s="58"/>
      <c r="AM91" s="58"/>
      <c r="AN91" s="58"/>
      <c r="AO91" s="23"/>
      <c r="AP91" s="23"/>
      <c r="AQ91" s="23"/>
    </row>
    <row r="92" customFormat="false" ht="14.25" hidden="false" customHeight="false" outlineLevel="0" collapsed="false">
      <c r="A92" s="24" t="s">
        <v>61</v>
      </c>
      <c r="B92" s="112" t="n">
        <v>0.7</v>
      </c>
      <c r="C92" s="112" t="n">
        <v>0.6</v>
      </c>
      <c r="D92" s="112" t="n">
        <v>0.6</v>
      </c>
      <c r="E92" s="112" t="n">
        <v>0.6</v>
      </c>
      <c r="F92" s="112" t="n">
        <v>0.5</v>
      </c>
      <c r="G92" s="112" t="n">
        <v>0.7</v>
      </c>
      <c r="H92" s="112" t="n">
        <v>0.3</v>
      </c>
      <c r="I92" s="112" t="n">
        <v>0.4</v>
      </c>
      <c r="J92" s="112" t="n">
        <v>1.2</v>
      </c>
      <c r="K92" s="112" t="n">
        <v>0.3</v>
      </c>
      <c r="L92" s="112" t="n">
        <v>0.1</v>
      </c>
      <c r="M92" s="112" t="n">
        <v>0.1</v>
      </c>
      <c r="O92" s="116"/>
      <c r="P92" s="116"/>
      <c r="Q92" s="116"/>
      <c r="R92" s="116"/>
      <c r="S92" s="116"/>
      <c r="T92" s="116"/>
      <c r="U92" s="116"/>
      <c r="V92" s="116"/>
      <c r="W92" s="116"/>
      <c r="X92" s="116"/>
      <c r="Y92" s="116"/>
      <c r="Z92" s="116"/>
      <c r="AB92" s="58"/>
      <c r="AC92" s="58"/>
      <c r="AD92" s="58"/>
      <c r="AE92" s="58"/>
      <c r="AF92" s="58"/>
      <c r="AG92" s="58"/>
      <c r="AH92" s="58"/>
      <c r="AI92" s="58"/>
      <c r="AJ92" s="58"/>
      <c r="AK92" s="58"/>
      <c r="AL92" s="58"/>
      <c r="AM92" s="58"/>
      <c r="AN92" s="58"/>
      <c r="AO92" s="23"/>
      <c r="AP92" s="23"/>
      <c r="AQ92" s="23"/>
    </row>
    <row r="93" customFormat="false" ht="14.25" hidden="false" customHeight="false" outlineLevel="0" collapsed="false">
      <c r="A93" s="24" t="s">
        <v>62</v>
      </c>
      <c r="B93" s="112" t="n">
        <v>0.9</v>
      </c>
      <c r="C93" s="112" t="n">
        <v>0.6</v>
      </c>
      <c r="D93" s="112" t="n">
        <v>0.6</v>
      </c>
      <c r="E93" s="112" t="n">
        <v>0.7</v>
      </c>
      <c r="F93" s="112" t="n">
        <v>0.6</v>
      </c>
      <c r="G93" s="112" t="n">
        <v>0.5</v>
      </c>
      <c r="H93" s="112" t="n">
        <v>0.4</v>
      </c>
      <c r="I93" s="112" t="n">
        <v>0.3</v>
      </c>
      <c r="J93" s="112" t="n">
        <v>0.9</v>
      </c>
      <c r="K93" s="112" t="n">
        <v>0.4</v>
      </c>
      <c r="L93" s="112" t="n">
        <v>0.2</v>
      </c>
      <c r="M93" s="112" t="n">
        <v>0.2</v>
      </c>
      <c r="O93" s="116"/>
      <c r="P93" s="116"/>
      <c r="Q93" s="116"/>
      <c r="R93" s="116"/>
      <c r="S93" s="116"/>
      <c r="T93" s="116"/>
      <c r="U93" s="116"/>
      <c r="V93" s="116"/>
      <c r="W93" s="116"/>
      <c r="X93" s="116"/>
      <c r="Y93" s="116"/>
      <c r="Z93" s="116"/>
      <c r="AB93" s="58"/>
      <c r="AC93" s="58"/>
      <c r="AD93" s="58"/>
      <c r="AE93" s="58"/>
      <c r="AF93" s="58"/>
      <c r="AG93" s="58"/>
      <c r="AH93" s="58"/>
      <c r="AI93" s="58"/>
      <c r="AJ93" s="58"/>
      <c r="AK93" s="58"/>
      <c r="AL93" s="58"/>
      <c r="AM93" s="58"/>
      <c r="AN93" s="58"/>
      <c r="AO93" s="23"/>
      <c r="AP93" s="23"/>
      <c r="AQ93" s="23"/>
    </row>
    <row r="94" customFormat="false" ht="14.25" hidden="false" customHeight="false" outlineLevel="0" collapsed="false">
      <c r="A94" s="24" t="s">
        <v>63</v>
      </c>
      <c r="B94" s="112" t="n">
        <v>0.8</v>
      </c>
      <c r="C94" s="112" t="n">
        <v>1</v>
      </c>
      <c r="D94" s="112" t="n">
        <v>0.9</v>
      </c>
      <c r="E94" s="112" t="n">
        <v>0.9</v>
      </c>
      <c r="F94" s="112" t="n">
        <v>0.8</v>
      </c>
      <c r="G94" s="112" t="n">
        <v>0.8</v>
      </c>
      <c r="H94" s="112" t="n">
        <v>0.4</v>
      </c>
      <c r="I94" s="112" t="n">
        <v>0.5</v>
      </c>
      <c r="J94" s="112" t="n">
        <v>1.3</v>
      </c>
      <c r="K94" s="112" t="n">
        <v>0.4</v>
      </c>
      <c r="L94" s="112" t="n">
        <v>0.1</v>
      </c>
      <c r="M94" s="112" t="n">
        <v>0.1</v>
      </c>
      <c r="O94" s="116"/>
      <c r="P94" s="116"/>
      <c r="Q94" s="116"/>
      <c r="R94" s="116"/>
      <c r="S94" s="116"/>
      <c r="T94" s="116"/>
      <c r="U94" s="116"/>
      <c r="V94" s="116"/>
      <c r="W94" s="116"/>
      <c r="X94" s="116"/>
      <c r="Y94" s="116"/>
      <c r="Z94" s="116"/>
      <c r="AB94" s="58"/>
      <c r="AC94" s="58"/>
      <c r="AD94" s="58"/>
      <c r="AE94" s="58"/>
      <c r="AF94" s="58"/>
      <c r="AG94" s="58"/>
      <c r="AH94" s="58"/>
      <c r="AI94" s="58"/>
      <c r="AJ94" s="58"/>
      <c r="AK94" s="58"/>
      <c r="AL94" s="58"/>
      <c r="AM94" s="58"/>
      <c r="AN94" s="58"/>
      <c r="AO94" s="23"/>
      <c r="AP94" s="23"/>
      <c r="AQ94" s="23"/>
    </row>
    <row r="95" customFormat="false" ht="14.25" hidden="false" customHeight="false" outlineLevel="0" collapsed="false">
      <c r="A95" s="24" t="s">
        <v>64</v>
      </c>
      <c r="B95" s="112" t="n">
        <v>5</v>
      </c>
      <c r="C95" s="112" t="n">
        <v>8.3</v>
      </c>
      <c r="D95" s="112" t="n">
        <v>6.7</v>
      </c>
      <c r="E95" s="112" t="n">
        <v>5.5</v>
      </c>
      <c r="F95" s="112" t="n">
        <v>5.3</v>
      </c>
      <c r="G95" s="112" t="n">
        <v>3.4</v>
      </c>
      <c r="H95" s="112" t="n">
        <v>2.8</v>
      </c>
      <c r="I95" s="112" t="n">
        <v>1.9</v>
      </c>
      <c r="J95" s="112" t="n">
        <v>7.2</v>
      </c>
      <c r="K95" s="112" t="n">
        <v>6</v>
      </c>
      <c r="L95" s="112" t="n">
        <v>2.6</v>
      </c>
      <c r="M95" s="112" t="n">
        <v>3</v>
      </c>
      <c r="O95" s="116"/>
      <c r="P95" s="116"/>
      <c r="Q95" s="116"/>
      <c r="R95" s="116"/>
      <c r="S95" s="116"/>
      <c r="T95" s="116"/>
      <c r="U95" s="116"/>
      <c r="V95" s="116"/>
      <c r="W95" s="116"/>
      <c r="X95" s="116"/>
      <c r="Y95" s="116"/>
      <c r="Z95" s="116"/>
      <c r="AB95" s="58"/>
      <c r="AC95" s="58"/>
      <c r="AD95" s="58"/>
      <c r="AE95" s="58"/>
      <c r="AF95" s="58"/>
      <c r="AG95" s="58"/>
      <c r="AH95" s="58"/>
      <c r="AI95" s="58"/>
      <c r="AJ95" s="58"/>
      <c r="AK95" s="58"/>
      <c r="AL95" s="58"/>
      <c r="AM95" s="58"/>
      <c r="AN95" s="58"/>
      <c r="AO95" s="23"/>
      <c r="AP95" s="23"/>
      <c r="AQ95" s="23"/>
    </row>
    <row r="96" customFormat="false" ht="14.25" hidden="false" customHeight="false" outlineLevel="0" collapsed="false">
      <c r="A96" s="24" t="s">
        <v>65</v>
      </c>
      <c r="B96" s="112" t="n">
        <v>2.4</v>
      </c>
      <c r="C96" s="112" t="n">
        <v>2</v>
      </c>
      <c r="D96" s="112" t="n">
        <v>1.4</v>
      </c>
      <c r="E96" s="112" t="n">
        <v>1.3</v>
      </c>
      <c r="F96" s="112" t="n">
        <v>1.1</v>
      </c>
      <c r="G96" s="112" t="n">
        <v>1.4</v>
      </c>
      <c r="H96" s="112" t="n">
        <v>0.9</v>
      </c>
      <c r="I96" s="112" t="n">
        <v>1.2</v>
      </c>
      <c r="J96" s="112" t="n">
        <v>2.2</v>
      </c>
      <c r="K96" s="112" t="n">
        <v>1.1</v>
      </c>
      <c r="L96" s="112" t="n">
        <v>0.2</v>
      </c>
      <c r="M96" s="112" t="n">
        <v>0.2</v>
      </c>
      <c r="O96" s="116"/>
      <c r="P96" s="116"/>
      <c r="Q96" s="116"/>
      <c r="R96" s="116"/>
      <c r="S96" s="116"/>
      <c r="T96" s="116"/>
      <c r="U96" s="116"/>
      <c r="V96" s="116"/>
      <c r="W96" s="116"/>
      <c r="X96" s="116"/>
      <c r="Y96" s="116"/>
      <c r="Z96" s="116"/>
      <c r="AB96" s="58"/>
      <c r="AC96" s="58"/>
      <c r="AD96" s="58"/>
      <c r="AE96" s="58"/>
      <c r="AF96" s="58"/>
      <c r="AG96" s="58"/>
      <c r="AH96" s="58"/>
      <c r="AI96" s="58"/>
      <c r="AJ96" s="58"/>
      <c r="AK96" s="58"/>
      <c r="AL96" s="58"/>
      <c r="AM96" s="58"/>
      <c r="AN96" s="58"/>
      <c r="AO96" s="23"/>
      <c r="AP96" s="23"/>
      <c r="AQ96" s="23"/>
    </row>
    <row r="97" customFormat="false" ht="14.25" hidden="false" customHeight="false" outlineLevel="0" collapsed="false">
      <c r="A97" s="26" t="s">
        <v>66</v>
      </c>
      <c r="B97" s="119"/>
      <c r="C97" s="119"/>
      <c r="D97" s="119"/>
      <c r="E97" s="119"/>
      <c r="F97" s="119"/>
      <c r="G97" s="119"/>
      <c r="H97" s="119"/>
      <c r="I97" s="119"/>
      <c r="J97" s="119"/>
      <c r="K97" s="119"/>
      <c r="L97" s="119"/>
      <c r="M97" s="119"/>
      <c r="O97" s="116"/>
      <c r="P97" s="116"/>
      <c r="Q97" s="116"/>
      <c r="R97" s="116"/>
      <c r="S97" s="116"/>
      <c r="T97" s="116"/>
      <c r="U97" s="116"/>
      <c r="V97" s="116"/>
      <c r="W97" s="116"/>
      <c r="X97" s="116"/>
      <c r="Y97" s="116"/>
      <c r="Z97" s="116"/>
      <c r="AB97" s="58"/>
      <c r="AC97" s="58"/>
      <c r="AD97" s="58"/>
      <c r="AE97" s="58"/>
      <c r="AF97" s="58"/>
      <c r="AG97" s="58"/>
      <c r="AH97" s="58"/>
      <c r="AI97" s="58"/>
      <c r="AJ97" s="58"/>
      <c r="AK97" s="58"/>
      <c r="AL97" s="58"/>
      <c r="AM97" s="58"/>
      <c r="AN97" s="58"/>
      <c r="AO97" s="23"/>
      <c r="AP97" s="23"/>
      <c r="AQ97" s="23"/>
    </row>
    <row r="98" customFormat="false" ht="14.25" hidden="false" customHeight="false" outlineLevel="0" collapsed="false">
      <c r="A98" s="24" t="s">
        <v>67</v>
      </c>
      <c r="B98" s="112" t="n">
        <v>1.3</v>
      </c>
      <c r="C98" s="112" t="n">
        <v>1.1</v>
      </c>
      <c r="D98" s="112" t="n">
        <v>0.8</v>
      </c>
      <c r="E98" s="112" t="n">
        <v>0.9</v>
      </c>
      <c r="F98" s="112" t="n">
        <v>0.9</v>
      </c>
      <c r="G98" s="112" t="n">
        <v>0.9</v>
      </c>
      <c r="H98" s="112" t="n">
        <v>0.9</v>
      </c>
      <c r="I98" s="112" t="n">
        <v>0.8</v>
      </c>
      <c r="J98" s="112" t="n">
        <v>1</v>
      </c>
      <c r="K98" s="112" t="n">
        <v>1</v>
      </c>
      <c r="L98" s="112" t="n">
        <v>0.5</v>
      </c>
      <c r="M98" s="112" t="n">
        <v>0.6</v>
      </c>
      <c r="O98" s="116"/>
      <c r="P98" s="116"/>
      <c r="Q98" s="116"/>
      <c r="R98" s="116"/>
      <c r="S98" s="116"/>
      <c r="T98" s="116"/>
      <c r="U98" s="116"/>
      <c r="V98" s="116"/>
      <c r="W98" s="116"/>
      <c r="X98" s="116"/>
      <c r="Y98" s="116"/>
      <c r="Z98" s="116"/>
      <c r="AB98" s="58"/>
      <c r="AC98" s="58"/>
      <c r="AD98" s="58"/>
      <c r="AE98" s="58"/>
      <c r="AF98" s="58"/>
      <c r="AG98" s="58"/>
      <c r="AH98" s="58"/>
      <c r="AI98" s="58"/>
      <c r="AJ98" s="58"/>
      <c r="AK98" s="58"/>
      <c r="AL98" s="58"/>
      <c r="AM98" s="58"/>
      <c r="AN98" s="58"/>
      <c r="AO98" s="23"/>
      <c r="AP98" s="23"/>
      <c r="AQ98" s="23"/>
    </row>
    <row r="99" customFormat="false" ht="14.25" hidden="false" customHeight="false" outlineLevel="0" collapsed="false">
      <c r="A99" s="24" t="s">
        <v>69</v>
      </c>
      <c r="B99" s="112" t="n">
        <v>4.5</v>
      </c>
      <c r="C99" s="112" t="n">
        <v>6.6</v>
      </c>
      <c r="D99" s="112" t="n">
        <v>5.2</v>
      </c>
      <c r="E99" s="112" t="n">
        <v>5.5</v>
      </c>
      <c r="F99" s="112" t="n">
        <v>5.7</v>
      </c>
      <c r="G99" s="112" t="n">
        <v>5.2</v>
      </c>
      <c r="H99" s="112" t="n">
        <v>4.4</v>
      </c>
      <c r="I99" s="112" t="n">
        <v>3.4</v>
      </c>
      <c r="J99" s="112" t="n">
        <v>5.5</v>
      </c>
      <c r="K99" s="112" t="n">
        <v>4.6</v>
      </c>
      <c r="L99" s="112" t="n">
        <v>2.9</v>
      </c>
      <c r="M99" s="112" t="n">
        <v>2.9</v>
      </c>
      <c r="O99" s="116"/>
      <c r="P99" s="116"/>
      <c r="Q99" s="116"/>
      <c r="R99" s="116"/>
      <c r="S99" s="116"/>
      <c r="T99" s="116"/>
      <c r="U99" s="116"/>
      <c r="V99" s="116"/>
      <c r="W99" s="116"/>
      <c r="X99" s="116"/>
      <c r="Y99" s="116"/>
      <c r="Z99" s="116"/>
      <c r="AB99" s="58"/>
      <c r="AC99" s="58"/>
      <c r="AD99" s="58"/>
      <c r="AE99" s="58"/>
      <c r="AF99" s="58"/>
      <c r="AG99" s="58"/>
      <c r="AH99" s="58"/>
      <c r="AI99" s="58"/>
      <c r="AJ99" s="58"/>
      <c r="AK99" s="58"/>
      <c r="AL99" s="58"/>
      <c r="AM99" s="58"/>
      <c r="AN99" s="58"/>
      <c r="AO99" s="23"/>
      <c r="AP99" s="23"/>
      <c r="AQ99" s="23"/>
    </row>
    <row r="100" customFormat="false" ht="14.25" hidden="false" customHeight="false" outlineLevel="0" collapsed="false">
      <c r="A100" s="24" t="s">
        <v>70</v>
      </c>
      <c r="B100" s="112" t="n">
        <v>9</v>
      </c>
      <c r="C100" s="112" t="n">
        <v>11.9</v>
      </c>
      <c r="D100" s="112" t="n">
        <v>8.1</v>
      </c>
      <c r="E100" s="112" t="n">
        <v>7.2</v>
      </c>
      <c r="F100" s="112" t="n">
        <v>10.5</v>
      </c>
      <c r="G100" s="112" t="n">
        <v>9.3</v>
      </c>
      <c r="H100" s="112" t="n">
        <v>7.5</v>
      </c>
      <c r="I100" s="112" t="n">
        <v>5.6</v>
      </c>
      <c r="J100" s="112" t="n">
        <v>9.8</v>
      </c>
      <c r="K100" s="112" t="n">
        <v>8.5</v>
      </c>
      <c r="L100" s="112" t="n">
        <v>4.6</v>
      </c>
      <c r="M100" s="112" t="n">
        <v>4.7</v>
      </c>
      <c r="O100" s="116"/>
      <c r="P100" s="116"/>
      <c r="Q100" s="116"/>
      <c r="R100" s="116"/>
      <c r="S100" s="116"/>
      <c r="T100" s="116"/>
      <c r="U100" s="116"/>
      <c r="V100" s="116"/>
      <c r="W100" s="116"/>
      <c r="X100" s="116"/>
      <c r="Y100" s="116"/>
      <c r="Z100" s="116"/>
      <c r="AB100" s="58"/>
      <c r="AC100" s="58"/>
      <c r="AD100" s="58"/>
      <c r="AE100" s="58"/>
      <c r="AF100" s="58"/>
      <c r="AG100" s="58"/>
      <c r="AH100" s="58"/>
      <c r="AI100" s="58"/>
      <c r="AJ100" s="58"/>
      <c r="AK100" s="58"/>
      <c r="AL100" s="58"/>
      <c r="AM100" s="58"/>
      <c r="AN100" s="58"/>
      <c r="AO100" s="23"/>
      <c r="AP100" s="23"/>
      <c r="AQ100" s="23"/>
    </row>
    <row r="101" customFormat="false" ht="14.25" hidden="false" customHeight="false" outlineLevel="0" collapsed="false">
      <c r="A101" s="24" t="s">
        <v>71</v>
      </c>
      <c r="B101" s="112" t="n">
        <v>27.8</v>
      </c>
      <c r="C101" s="112" t="n">
        <v>23.7</v>
      </c>
      <c r="D101" s="112" t="n">
        <v>17.5</v>
      </c>
      <c r="E101" s="112" t="n">
        <v>19.6</v>
      </c>
      <c r="F101" s="112" t="n">
        <v>23</v>
      </c>
      <c r="G101" s="112" t="n">
        <v>18.1</v>
      </c>
      <c r="H101" s="112" t="n">
        <v>17.7</v>
      </c>
      <c r="I101" s="112" t="n">
        <v>15.5</v>
      </c>
      <c r="J101" s="112" t="n">
        <v>25.2</v>
      </c>
      <c r="K101" s="112" t="n">
        <v>20.8</v>
      </c>
      <c r="L101" s="112" t="n">
        <v>9.8</v>
      </c>
      <c r="M101" s="112" t="n">
        <v>10.4</v>
      </c>
      <c r="O101" s="116"/>
      <c r="P101" s="116"/>
      <c r="Q101" s="116"/>
      <c r="R101" s="116"/>
      <c r="S101" s="116"/>
      <c r="T101" s="116"/>
      <c r="U101" s="116"/>
      <c r="V101" s="116"/>
      <c r="W101" s="116"/>
      <c r="X101" s="116"/>
      <c r="Y101" s="116"/>
      <c r="Z101" s="116"/>
      <c r="AB101" s="58"/>
      <c r="AC101" s="58"/>
      <c r="AD101" s="58"/>
      <c r="AE101" s="58"/>
      <c r="AF101" s="58"/>
      <c r="AG101" s="58"/>
      <c r="AH101" s="58"/>
      <c r="AI101" s="58"/>
      <c r="AJ101" s="58"/>
      <c r="AK101" s="58"/>
      <c r="AL101" s="58"/>
      <c r="AM101" s="58"/>
      <c r="AN101" s="58"/>
      <c r="AO101" s="23"/>
      <c r="AP101" s="23"/>
      <c r="AQ101" s="23"/>
    </row>
    <row r="102" customFormat="false" ht="14.25" hidden="false" customHeight="false" outlineLevel="0" collapsed="false">
      <c r="A102" s="26" t="s">
        <v>72</v>
      </c>
      <c r="B102" s="119"/>
      <c r="C102" s="119"/>
      <c r="D102" s="119"/>
      <c r="E102" s="119"/>
      <c r="F102" s="119"/>
      <c r="G102" s="119"/>
      <c r="H102" s="119"/>
      <c r="I102" s="119"/>
      <c r="J102" s="119"/>
      <c r="K102" s="119"/>
      <c r="L102" s="119"/>
      <c r="M102" s="119"/>
      <c r="O102" s="116"/>
      <c r="P102" s="116"/>
      <c r="Q102" s="116"/>
      <c r="R102" s="116"/>
      <c r="S102" s="116"/>
      <c r="T102" s="116"/>
      <c r="U102" s="116"/>
      <c r="V102" s="116"/>
      <c r="W102" s="116"/>
      <c r="X102" s="116"/>
      <c r="Y102" s="116"/>
      <c r="Z102" s="116"/>
      <c r="AB102" s="58"/>
      <c r="AC102" s="58"/>
      <c r="AD102" s="58"/>
      <c r="AE102" s="58"/>
      <c r="AF102" s="58"/>
      <c r="AG102" s="58"/>
      <c r="AH102" s="58"/>
      <c r="AI102" s="58"/>
      <c r="AJ102" s="58"/>
      <c r="AK102" s="58"/>
      <c r="AL102" s="58"/>
      <c r="AM102" s="58"/>
      <c r="AN102" s="58"/>
      <c r="AO102" s="23"/>
      <c r="AP102" s="23"/>
      <c r="AQ102" s="23"/>
    </row>
    <row r="103" customFormat="false" ht="14.25" hidden="false" customHeight="false" outlineLevel="0" collapsed="false">
      <c r="A103" s="24" t="s">
        <v>73</v>
      </c>
      <c r="B103" s="112" t="n">
        <v>0.5</v>
      </c>
      <c r="C103" s="112" t="n">
        <v>0.3</v>
      </c>
      <c r="D103" s="112" t="n">
        <v>0.2</v>
      </c>
      <c r="E103" s="112" t="n">
        <v>0.2</v>
      </c>
      <c r="F103" s="112" t="n">
        <v>0.2</v>
      </c>
      <c r="G103" s="112" t="n">
        <v>0.3</v>
      </c>
      <c r="H103" s="112" t="n">
        <v>0.2</v>
      </c>
      <c r="I103" s="112" t="n">
        <v>0.1</v>
      </c>
      <c r="J103" s="112" t="n">
        <v>0.3</v>
      </c>
      <c r="K103" s="112" t="n">
        <v>0.3</v>
      </c>
      <c r="L103" s="112" t="n">
        <v>0.1</v>
      </c>
      <c r="M103" s="112" t="n">
        <v>0.1</v>
      </c>
      <c r="O103" s="116"/>
      <c r="P103" s="116"/>
      <c r="Q103" s="116"/>
      <c r="R103" s="116"/>
      <c r="S103" s="116"/>
      <c r="T103" s="116"/>
      <c r="U103" s="116"/>
      <c r="V103" s="116"/>
      <c r="W103" s="116"/>
      <c r="X103" s="116"/>
      <c r="Y103" s="116"/>
      <c r="Z103" s="116"/>
      <c r="AB103" s="58"/>
      <c r="AC103" s="58"/>
      <c r="AD103" s="58"/>
      <c r="AE103" s="58"/>
      <c r="AF103" s="58"/>
      <c r="AG103" s="58"/>
      <c r="AH103" s="58"/>
      <c r="AI103" s="58"/>
      <c r="AJ103" s="58"/>
      <c r="AK103" s="58"/>
      <c r="AL103" s="58"/>
      <c r="AM103" s="58"/>
      <c r="AN103" s="58"/>
    </row>
    <row r="104" customFormat="false" ht="14.25" hidden="false" customHeight="false" outlineLevel="0" collapsed="false">
      <c r="A104" s="24" t="s">
        <v>74</v>
      </c>
      <c r="B104" s="112" t="n">
        <v>0.3</v>
      </c>
      <c r="C104" s="112" t="n">
        <v>0.3</v>
      </c>
      <c r="D104" s="112" t="n">
        <v>0.3</v>
      </c>
      <c r="E104" s="112" t="n">
        <v>0.2</v>
      </c>
      <c r="F104" s="112" t="n">
        <v>0.2</v>
      </c>
      <c r="G104" s="112" t="n">
        <v>0.2</v>
      </c>
      <c r="H104" s="112" t="n">
        <v>0.2</v>
      </c>
      <c r="I104" s="112" t="n">
        <v>0.1</v>
      </c>
      <c r="J104" s="112" t="n">
        <v>0.4</v>
      </c>
      <c r="K104" s="112" t="n">
        <v>0.3</v>
      </c>
      <c r="L104" s="112" t="n">
        <v>0.1</v>
      </c>
      <c r="M104" s="112" t="n">
        <v>0.1</v>
      </c>
      <c r="O104" s="116"/>
      <c r="P104" s="116"/>
      <c r="Q104" s="116"/>
      <c r="R104" s="116"/>
      <c r="S104" s="116"/>
      <c r="T104" s="116"/>
      <c r="U104" s="116"/>
      <c r="V104" s="116"/>
      <c r="W104" s="116"/>
      <c r="X104" s="116"/>
      <c r="Y104" s="116"/>
      <c r="Z104" s="116"/>
      <c r="AB104" s="58"/>
      <c r="AC104" s="58"/>
      <c r="AD104" s="58"/>
      <c r="AE104" s="58"/>
      <c r="AF104" s="58"/>
      <c r="AG104" s="58"/>
      <c r="AH104" s="58"/>
      <c r="AI104" s="58"/>
      <c r="AJ104" s="58"/>
      <c r="AK104" s="58"/>
      <c r="AL104" s="58"/>
      <c r="AM104" s="58"/>
      <c r="AN104" s="58"/>
    </row>
    <row r="105" customFormat="false" ht="14.25" hidden="false" customHeight="false" outlineLevel="0" collapsed="false">
      <c r="A105" s="27" t="s">
        <v>75</v>
      </c>
      <c r="B105" s="113" t="n">
        <v>0.3</v>
      </c>
      <c r="C105" s="113" t="n">
        <v>0.3</v>
      </c>
      <c r="D105" s="113" t="n">
        <v>0.2</v>
      </c>
      <c r="E105" s="113" t="n">
        <v>0.1</v>
      </c>
      <c r="F105" s="113" t="n">
        <v>0.1</v>
      </c>
      <c r="G105" s="113" t="n">
        <v>0.1</v>
      </c>
      <c r="H105" s="113" t="n">
        <v>0.2</v>
      </c>
      <c r="I105" s="113" t="n">
        <v>0.1</v>
      </c>
      <c r="J105" s="113" t="n">
        <v>0.2</v>
      </c>
      <c r="K105" s="113" t="n">
        <v>0.2</v>
      </c>
      <c r="L105" s="113" t="n">
        <v>0.1</v>
      </c>
      <c r="M105" s="115" t="n">
        <v>0.1</v>
      </c>
      <c r="O105" s="116"/>
      <c r="P105" s="116"/>
      <c r="Q105" s="116"/>
      <c r="R105" s="116"/>
      <c r="S105" s="116"/>
      <c r="T105" s="116"/>
      <c r="U105" s="116"/>
      <c r="V105" s="116"/>
      <c r="W105" s="116"/>
      <c r="X105" s="116"/>
      <c r="Y105" s="116"/>
      <c r="Z105" s="116"/>
      <c r="AB105" s="58"/>
      <c r="AC105" s="58"/>
      <c r="AD105" s="58"/>
      <c r="AE105" s="58"/>
      <c r="AF105" s="58"/>
      <c r="AG105" s="58"/>
      <c r="AH105" s="58"/>
      <c r="AI105" s="58"/>
      <c r="AJ105" s="58"/>
      <c r="AK105" s="58"/>
      <c r="AL105" s="58"/>
      <c r="AM105" s="58"/>
      <c r="AN105" s="58"/>
    </row>
    <row r="106" customFormat="false" ht="15" hidden="false" customHeight="false" outlineLevel="0" collapsed="false">
      <c r="A106" s="30" t="s">
        <v>82</v>
      </c>
      <c r="B106" s="30"/>
      <c r="C106" s="30"/>
      <c r="D106" s="30"/>
      <c r="E106" s="30"/>
      <c r="F106" s="30"/>
      <c r="G106" s="30"/>
      <c r="H106" s="30"/>
      <c r="I106" s="30"/>
      <c r="J106" s="30"/>
      <c r="K106" s="30"/>
      <c r="L106" s="30"/>
      <c r="M106" s="30"/>
      <c r="N106" s="1"/>
      <c r="O106" s="105"/>
      <c r="P106" s="105"/>
      <c r="Q106" s="105"/>
      <c r="R106" s="105"/>
      <c r="S106" s="97"/>
      <c r="T106" s="97"/>
      <c r="U106" s="97"/>
      <c r="V106" s="97"/>
      <c r="W106" s="97"/>
      <c r="X106" s="97"/>
      <c r="Y106" s="97"/>
      <c r="Z106" s="97"/>
      <c r="AN106" s="23"/>
    </row>
    <row r="107" customFormat="false" ht="14.25" hidden="false" customHeight="false" outlineLevel="0" collapsed="false">
      <c r="A107" s="20" t="s">
        <v>83</v>
      </c>
      <c r="B107" s="32"/>
      <c r="C107" s="32"/>
      <c r="D107" s="32"/>
      <c r="E107" s="32"/>
      <c r="F107" s="32"/>
      <c r="G107" s="32"/>
      <c r="H107" s="32"/>
      <c r="I107" s="32"/>
      <c r="J107" s="32"/>
      <c r="K107" s="32"/>
      <c r="L107" s="32"/>
      <c r="M107" s="32"/>
      <c r="O107" s="97"/>
      <c r="P107" s="97"/>
      <c r="Q107" s="97"/>
      <c r="R107" s="97"/>
      <c r="S107" s="97"/>
      <c r="T107" s="97"/>
      <c r="U107" s="97"/>
      <c r="V107" s="97"/>
      <c r="W107" s="97"/>
      <c r="X107" s="97"/>
      <c r="Y107" s="97"/>
      <c r="Z107" s="97"/>
      <c r="AN107" s="23"/>
    </row>
    <row r="108" customFormat="false" ht="14.25" hidden="false" customHeight="false" outlineLevel="0" collapsed="false">
      <c r="A108" s="26" t="s">
        <v>57</v>
      </c>
      <c r="B108" s="87"/>
      <c r="C108" s="87"/>
      <c r="D108" s="87"/>
      <c r="E108" s="87"/>
      <c r="F108" s="87"/>
      <c r="G108" s="87"/>
      <c r="H108" s="87"/>
      <c r="I108" s="87"/>
      <c r="J108" s="87"/>
      <c r="K108" s="87"/>
      <c r="L108" s="87"/>
      <c r="M108" s="88"/>
      <c r="O108" s="97"/>
      <c r="P108" s="97"/>
      <c r="Q108" s="97"/>
      <c r="R108" s="97"/>
      <c r="S108" s="97"/>
      <c r="T108" s="97"/>
      <c r="U108" s="97"/>
      <c r="V108" s="97"/>
      <c r="W108" s="97"/>
      <c r="X108" s="97"/>
      <c r="Y108" s="97"/>
      <c r="Z108" s="97"/>
      <c r="AN108" s="23"/>
    </row>
    <row r="109" customFormat="false" ht="14.25" hidden="false" customHeight="false" outlineLevel="0" collapsed="false">
      <c r="A109" s="24" t="s">
        <v>58</v>
      </c>
      <c r="B109" s="112" t="n">
        <v>7.6</v>
      </c>
      <c r="C109" s="112" t="n">
        <v>4.6</v>
      </c>
      <c r="D109" s="112" t="n">
        <v>9.6</v>
      </c>
      <c r="E109" s="112" t="n">
        <v>9.7</v>
      </c>
      <c r="F109" s="112" t="n">
        <v>15.3</v>
      </c>
      <c r="G109" s="112" t="n">
        <v>12.2</v>
      </c>
      <c r="H109" s="112" t="n">
        <v>13.5</v>
      </c>
      <c r="I109" s="112" t="n">
        <v>28.3</v>
      </c>
      <c r="J109" s="112" t="n">
        <v>3.3</v>
      </c>
      <c r="K109" s="112" t="n">
        <v>3.2</v>
      </c>
      <c r="L109" s="112" t="n">
        <v>4.9</v>
      </c>
      <c r="M109" s="112" t="n">
        <v>3.3</v>
      </c>
      <c r="O109" s="116"/>
      <c r="P109" s="116"/>
      <c r="Q109" s="116"/>
      <c r="R109" s="116"/>
      <c r="S109" s="116"/>
      <c r="T109" s="116"/>
      <c r="U109" s="116"/>
      <c r="V109" s="116"/>
      <c r="W109" s="116"/>
      <c r="X109" s="116"/>
      <c r="Y109" s="116"/>
      <c r="Z109" s="116"/>
      <c r="AN109" s="23"/>
    </row>
    <row r="110" customFormat="false" ht="14.25" hidden="false" customHeight="false" outlineLevel="0" collapsed="false">
      <c r="A110" s="24" t="s">
        <v>59</v>
      </c>
      <c r="B110" s="112" t="n">
        <v>6.6</v>
      </c>
      <c r="C110" s="112" t="n">
        <v>5.3</v>
      </c>
      <c r="D110" s="112" t="n">
        <v>8.8</v>
      </c>
      <c r="E110" s="112" t="n">
        <v>10.7</v>
      </c>
      <c r="F110" s="112" t="n">
        <v>16.5</v>
      </c>
      <c r="G110" s="112" t="n">
        <v>18.4</v>
      </c>
      <c r="H110" s="112" t="n">
        <v>15.2</v>
      </c>
      <c r="I110" s="112" t="n">
        <v>19.7</v>
      </c>
      <c r="J110" s="112" t="n">
        <v>4.9</v>
      </c>
      <c r="K110" s="112" t="n">
        <v>4.9</v>
      </c>
      <c r="L110" s="112" t="n">
        <v>6.1</v>
      </c>
      <c r="M110" s="112" t="n">
        <v>3.3</v>
      </c>
      <c r="O110" s="116"/>
      <c r="P110" s="116"/>
      <c r="Q110" s="116"/>
      <c r="R110" s="116"/>
      <c r="S110" s="116"/>
      <c r="T110" s="116"/>
      <c r="U110" s="116"/>
      <c r="V110" s="116"/>
      <c r="W110" s="116"/>
      <c r="X110" s="116"/>
      <c r="Y110" s="116"/>
      <c r="Z110" s="116"/>
      <c r="AN110" s="23"/>
    </row>
    <row r="111" customFormat="false" ht="14.25" hidden="false" customHeight="false" outlineLevel="0" collapsed="false">
      <c r="A111" s="24" t="s">
        <v>60</v>
      </c>
      <c r="B111" s="112" t="n">
        <v>9.3</v>
      </c>
      <c r="C111" s="112" t="n">
        <v>7.2</v>
      </c>
      <c r="D111" s="112" t="n">
        <v>14</v>
      </c>
      <c r="E111" s="112" t="n">
        <v>18.7</v>
      </c>
      <c r="F111" s="112" t="n">
        <v>12.4</v>
      </c>
      <c r="G111" s="112" t="n">
        <v>14.5</v>
      </c>
      <c r="H111" s="112" t="n">
        <v>14.5</v>
      </c>
      <c r="I111" s="112" t="n">
        <v>25.8</v>
      </c>
      <c r="J111" s="112" t="n">
        <v>4.3</v>
      </c>
      <c r="K111" s="112" t="n">
        <v>4.5</v>
      </c>
      <c r="L111" s="112" t="n">
        <v>7.9</v>
      </c>
      <c r="M111" s="112" t="n">
        <v>4.3</v>
      </c>
      <c r="O111" s="116"/>
      <c r="P111" s="116"/>
      <c r="Q111" s="116"/>
      <c r="R111" s="116"/>
      <c r="S111" s="116"/>
      <c r="T111" s="116"/>
      <c r="U111" s="116"/>
      <c r="V111" s="116"/>
      <c r="W111" s="116"/>
      <c r="X111" s="116"/>
      <c r="Y111" s="116"/>
      <c r="Z111" s="116"/>
      <c r="AN111" s="23"/>
    </row>
    <row r="112" customFormat="false" ht="14.25" hidden="false" customHeight="false" outlineLevel="0" collapsed="false">
      <c r="A112" s="24" t="s">
        <v>61</v>
      </c>
      <c r="B112" s="112" t="n">
        <v>13.2</v>
      </c>
      <c r="C112" s="112" t="n">
        <v>7.6</v>
      </c>
      <c r="D112" s="112" t="n">
        <v>14.8</v>
      </c>
      <c r="E112" s="112" t="n">
        <v>17.1</v>
      </c>
      <c r="F112" s="112" t="n">
        <v>20.5</v>
      </c>
      <c r="G112" s="112" t="n">
        <v>22</v>
      </c>
      <c r="H112" s="112" t="n">
        <v>23.4</v>
      </c>
      <c r="I112" s="112" t="n">
        <v>29.3</v>
      </c>
      <c r="J112" s="112" t="n">
        <v>6.9</v>
      </c>
      <c r="K112" s="112" t="n">
        <v>6.7</v>
      </c>
      <c r="L112" s="112" t="n">
        <v>9.2</v>
      </c>
      <c r="M112" s="112" t="n">
        <v>5.9</v>
      </c>
      <c r="O112" s="116"/>
      <c r="P112" s="116"/>
      <c r="Q112" s="116"/>
      <c r="R112" s="116"/>
      <c r="S112" s="116"/>
      <c r="T112" s="116"/>
      <c r="U112" s="116"/>
      <c r="V112" s="116"/>
      <c r="W112" s="116"/>
      <c r="X112" s="116"/>
      <c r="Y112" s="116"/>
      <c r="Z112" s="116"/>
      <c r="AN112" s="23"/>
    </row>
    <row r="113" customFormat="false" ht="14.25" hidden="false" customHeight="false" outlineLevel="0" collapsed="false">
      <c r="A113" s="24" t="s">
        <v>62</v>
      </c>
      <c r="B113" s="112" t="n">
        <v>12.7</v>
      </c>
      <c r="C113" s="112" t="n">
        <v>5.2</v>
      </c>
      <c r="D113" s="112" t="n">
        <v>13.4</v>
      </c>
      <c r="E113" s="112" t="n">
        <v>21.7</v>
      </c>
      <c r="F113" s="112" t="n">
        <v>21.5</v>
      </c>
      <c r="G113" s="112" t="n">
        <v>23.7</v>
      </c>
      <c r="H113" s="112" t="n">
        <v>15.9</v>
      </c>
      <c r="I113" s="112" t="n">
        <v>27.1</v>
      </c>
      <c r="J113" s="112" t="n">
        <v>5.8</v>
      </c>
      <c r="K113" s="112" t="n">
        <v>5.9</v>
      </c>
      <c r="L113" s="112" t="n">
        <v>8</v>
      </c>
      <c r="M113" s="112" t="n">
        <v>4.4</v>
      </c>
      <c r="O113" s="116"/>
      <c r="P113" s="116"/>
      <c r="Q113" s="116"/>
      <c r="R113" s="116"/>
      <c r="S113" s="116"/>
      <c r="T113" s="116"/>
      <c r="U113" s="116"/>
      <c r="V113" s="116"/>
      <c r="W113" s="116"/>
      <c r="X113" s="116"/>
      <c r="Y113" s="116"/>
      <c r="Z113" s="116"/>
      <c r="AN113" s="23"/>
    </row>
    <row r="114" customFormat="false" ht="14.25" hidden="false" customHeight="false" outlineLevel="0" collapsed="false">
      <c r="A114" s="24" t="s">
        <v>63</v>
      </c>
      <c r="B114" s="112" t="n">
        <v>16.4</v>
      </c>
      <c r="C114" s="112" t="n">
        <v>13.9</v>
      </c>
      <c r="D114" s="112" t="n">
        <v>19.9</v>
      </c>
      <c r="E114" s="112" t="n">
        <v>19.4</v>
      </c>
      <c r="F114" s="112" t="n">
        <v>26.5</v>
      </c>
      <c r="G114" s="112" t="n">
        <v>32.8</v>
      </c>
      <c r="H114" s="112" t="n">
        <v>22.6</v>
      </c>
      <c r="I114" s="114"/>
      <c r="J114" s="112" t="n">
        <v>11.4</v>
      </c>
      <c r="K114" s="112" t="n">
        <v>10.6</v>
      </c>
      <c r="L114" s="112" t="n">
        <v>8.8</v>
      </c>
      <c r="M114" s="112" t="n">
        <v>7.3</v>
      </c>
      <c r="O114" s="116"/>
      <c r="P114" s="116"/>
      <c r="Q114" s="116"/>
      <c r="R114" s="116"/>
      <c r="S114" s="116"/>
      <c r="T114" s="116"/>
      <c r="U114" s="116"/>
      <c r="V114" s="118"/>
      <c r="W114" s="116"/>
      <c r="X114" s="116"/>
      <c r="Y114" s="116"/>
      <c r="Z114" s="116"/>
      <c r="AN114" s="23"/>
    </row>
    <row r="115" customFormat="false" ht="14.25" hidden="false" customHeight="false" outlineLevel="0" collapsed="false">
      <c r="A115" s="24" t="s">
        <v>64</v>
      </c>
      <c r="B115" s="112" t="n">
        <v>26.7</v>
      </c>
      <c r="C115" s="112" t="n">
        <v>16.8</v>
      </c>
      <c r="D115" s="112" t="n">
        <v>30.5</v>
      </c>
      <c r="E115" s="112" t="n">
        <v>25.7</v>
      </c>
      <c r="F115" s="112" t="n">
        <v>27.5</v>
      </c>
      <c r="G115" s="112" t="n">
        <v>45.2</v>
      </c>
      <c r="H115" s="112" t="n">
        <v>24.4</v>
      </c>
      <c r="I115" s="114"/>
      <c r="J115" s="112" t="n">
        <v>19</v>
      </c>
      <c r="K115" s="112" t="n">
        <v>18</v>
      </c>
      <c r="L115" s="112" t="n">
        <v>11</v>
      </c>
      <c r="M115" s="112" t="n">
        <v>9.2</v>
      </c>
      <c r="O115" s="116"/>
      <c r="P115" s="116"/>
      <c r="Q115" s="116"/>
      <c r="R115" s="116"/>
      <c r="S115" s="116"/>
      <c r="T115" s="116"/>
      <c r="U115" s="116"/>
      <c r="V115" s="118"/>
      <c r="W115" s="116"/>
      <c r="X115" s="116"/>
      <c r="Y115" s="116"/>
      <c r="Z115" s="116"/>
      <c r="AN115" s="23"/>
    </row>
    <row r="116" customFormat="false" ht="14.25" hidden="false" customHeight="false" outlineLevel="0" collapsed="false">
      <c r="A116" s="24" t="s">
        <v>65</v>
      </c>
      <c r="B116" s="112" t="n">
        <v>22.5</v>
      </c>
      <c r="C116" s="112" t="n">
        <v>11.5</v>
      </c>
      <c r="D116" s="112" t="n">
        <v>16.7</v>
      </c>
      <c r="E116" s="112" t="n">
        <v>19.1</v>
      </c>
      <c r="F116" s="112" t="n">
        <v>28</v>
      </c>
      <c r="G116" s="112" t="n">
        <v>36</v>
      </c>
      <c r="H116" s="112" t="n">
        <v>24.9</v>
      </c>
      <c r="I116" s="112" t="n">
        <v>47.7</v>
      </c>
      <c r="J116" s="112" t="n">
        <v>11.1</v>
      </c>
      <c r="K116" s="112" t="n">
        <v>10.1</v>
      </c>
      <c r="L116" s="112" t="n">
        <v>10.6</v>
      </c>
      <c r="M116" s="112" t="n">
        <v>7.8</v>
      </c>
      <c r="O116" s="116"/>
      <c r="P116" s="116"/>
      <c r="Q116" s="116"/>
      <c r="R116" s="116"/>
      <c r="S116" s="116"/>
      <c r="T116" s="116"/>
      <c r="U116" s="116"/>
      <c r="V116" s="118"/>
      <c r="W116" s="116"/>
      <c r="X116" s="116"/>
      <c r="Y116" s="116"/>
      <c r="Z116" s="116"/>
      <c r="AN116" s="23"/>
    </row>
    <row r="117" customFormat="false" ht="14.25" hidden="false" customHeight="false" outlineLevel="0" collapsed="false">
      <c r="A117" s="26" t="s">
        <v>66</v>
      </c>
      <c r="B117" s="119"/>
      <c r="C117" s="119"/>
      <c r="D117" s="119"/>
      <c r="E117" s="119"/>
      <c r="F117" s="119"/>
      <c r="G117" s="119"/>
      <c r="H117" s="119"/>
      <c r="I117" s="119"/>
      <c r="J117" s="119"/>
      <c r="K117" s="119"/>
      <c r="L117" s="119"/>
      <c r="M117" s="119"/>
      <c r="O117" s="116"/>
      <c r="P117" s="116"/>
      <c r="Q117" s="116"/>
      <c r="R117" s="116"/>
      <c r="S117" s="116"/>
      <c r="T117" s="116"/>
      <c r="U117" s="116"/>
      <c r="V117" s="118"/>
      <c r="W117" s="116"/>
      <c r="X117" s="116"/>
      <c r="Y117" s="116"/>
      <c r="Z117" s="116"/>
      <c r="AN117" s="23"/>
    </row>
    <row r="118" customFormat="false" ht="14.25" hidden="false" customHeight="false" outlineLevel="0" collapsed="false">
      <c r="A118" s="24" t="s">
        <v>67</v>
      </c>
      <c r="B118" s="112" t="n">
        <v>3.4</v>
      </c>
      <c r="C118" s="112" t="n">
        <v>2.1</v>
      </c>
      <c r="D118" s="112" t="n">
        <v>4.8</v>
      </c>
      <c r="E118" s="112" t="n">
        <v>8.4</v>
      </c>
      <c r="F118" s="112" t="n">
        <v>9.3</v>
      </c>
      <c r="G118" s="112" t="n">
        <v>7.3</v>
      </c>
      <c r="H118" s="112" t="n">
        <v>7.8</v>
      </c>
      <c r="I118" s="112" t="n">
        <v>13.3</v>
      </c>
      <c r="J118" s="112" t="n">
        <v>1.8</v>
      </c>
      <c r="K118" s="112" t="n">
        <v>1.8</v>
      </c>
      <c r="L118" s="112" t="n">
        <v>3.1</v>
      </c>
      <c r="M118" s="112" t="n">
        <v>1.6</v>
      </c>
      <c r="O118" s="116"/>
      <c r="P118" s="116"/>
      <c r="Q118" s="116"/>
      <c r="R118" s="116"/>
      <c r="S118" s="116"/>
      <c r="T118" s="116"/>
      <c r="U118" s="116"/>
      <c r="V118" s="116"/>
      <c r="W118" s="116"/>
      <c r="X118" s="116"/>
      <c r="Y118" s="116"/>
      <c r="Z118" s="116"/>
      <c r="AN118" s="23"/>
    </row>
    <row r="119" customFormat="false" ht="14.25" hidden="false" customHeight="false" outlineLevel="0" collapsed="false">
      <c r="A119" s="24" t="s">
        <v>69</v>
      </c>
      <c r="B119" s="112" t="n">
        <v>12.2</v>
      </c>
      <c r="C119" s="112" t="n">
        <v>6.6</v>
      </c>
      <c r="D119" s="112" t="n">
        <v>14.1</v>
      </c>
      <c r="E119" s="112" t="n">
        <v>18.8</v>
      </c>
      <c r="F119" s="112" t="n">
        <v>24.4</v>
      </c>
      <c r="G119" s="112" t="n">
        <v>25.4</v>
      </c>
      <c r="H119" s="112" t="n">
        <v>15</v>
      </c>
      <c r="I119" s="112" t="n">
        <v>20.1</v>
      </c>
      <c r="J119" s="112" t="n">
        <v>8.9</v>
      </c>
      <c r="K119" s="112" t="n">
        <v>8</v>
      </c>
      <c r="L119" s="112" t="n">
        <v>8.1</v>
      </c>
      <c r="M119" s="112" t="n">
        <v>4.9</v>
      </c>
      <c r="O119" s="116"/>
      <c r="P119" s="116"/>
      <c r="Q119" s="116"/>
      <c r="R119" s="116"/>
      <c r="S119" s="116"/>
      <c r="T119" s="116"/>
      <c r="U119" s="116"/>
      <c r="V119" s="116"/>
      <c r="W119" s="116"/>
      <c r="X119" s="116"/>
      <c r="Y119" s="116"/>
      <c r="Z119" s="116"/>
      <c r="AN119" s="23"/>
    </row>
    <row r="120" customFormat="false" ht="14.25" hidden="false" customHeight="false" outlineLevel="0" collapsed="false">
      <c r="A120" s="24" t="s">
        <v>70</v>
      </c>
      <c r="B120" s="112" t="n">
        <v>26.1</v>
      </c>
      <c r="C120" s="112" t="n">
        <v>20</v>
      </c>
      <c r="D120" s="112" t="n">
        <v>35.4</v>
      </c>
      <c r="E120" s="112" t="n">
        <v>27.6</v>
      </c>
      <c r="F120" s="112" t="n">
        <v>22.5</v>
      </c>
      <c r="G120" s="112" t="n">
        <v>30.4</v>
      </c>
      <c r="H120" s="112" t="n">
        <v>16.9</v>
      </c>
      <c r="I120" s="112" t="n">
        <v>40.3</v>
      </c>
      <c r="J120" s="112" t="n">
        <v>16</v>
      </c>
      <c r="K120" s="112" t="n">
        <v>16.1</v>
      </c>
      <c r="L120" s="112" t="n">
        <v>12.5</v>
      </c>
      <c r="M120" s="112" t="n">
        <v>9.9</v>
      </c>
      <c r="O120" s="116"/>
      <c r="P120" s="116"/>
      <c r="Q120" s="116"/>
      <c r="R120" s="116"/>
      <c r="S120" s="116"/>
      <c r="T120" s="116"/>
      <c r="U120" s="116"/>
      <c r="V120" s="116"/>
      <c r="W120" s="116"/>
      <c r="X120" s="116"/>
      <c r="Y120" s="116"/>
      <c r="Z120" s="116"/>
      <c r="AN120" s="23"/>
    </row>
    <row r="121" customFormat="false" ht="14.25" hidden="false" customHeight="false" outlineLevel="0" collapsed="false">
      <c r="A121" s="24" t="s">
        <v>71</v>
      </c>
      <c r="B121" s="112" t="n">
        <v>39.7</v>
      </c>
      <c r="C121" s="114"/>
      <c r="D121" s="114"/>
      <c r="E121" s="112" t="n">
        <v>39.8</v>
      </c>
      <c r="F121" s="114"/>
      <c r="G121" s="112" t="n">
        <v>39.7</v>
      </c>
      <c r="H121" s="114"/>
      <c r="I121" s="112" t="n">
        <v>0</v>
      </c>
      <c r="J121" s="114"/>
      <c r="K121" s="112" t="n">
        <v>39.3</v>
      </c>
      <c r="L121" s="112" t="n">
        <v>26.2</v>
      </c>
      <c r="M121" s="112" t="n">
        <v>22.5</v>
      </c>
      <c r="O121" s="118"/>
      <c r="P121" s="118"/>
      <c r="Q121" s="118"/>
      <c r="R121" s="116"/>
      <c r="S121" s="116"/>
      <c r="T121" s="118"/>
      <c r="U121" s="116"/>
      <c r="V121" s="118"/>
      <c r="W121" s="116"/>
      <c r="X121" s="116"/>
      <c r="Y121" s="116"/>
      <c r="Z121" s="116"/>
      <c r="AN121" s="23"/>
    </row>
    <row r="122" customFormat="false" ht="14.25" hidden="false" customHeight="false" outlineLevel="0" collapsed="false">
      <c r="A122" s="26" t="s">
        <v>72</v>
      </c>
      <c r="B122" s="119"/>
      <c r="C122" s="119"/>
      <c r="D122" s="119"/>
      <c r="E122" s="119"/>
      <c r="F122" s="119"/>
      <c r="G122" s="119"/>
      <c r="H122" s="119"/>
      <c r="I122" s="119"/>
      <c r="J122" s="119"/>
      <c r="K122" s="119"/>
      <c r="L122" s="119"/>
      <c r="M122" s="119"/>
      <c r="O122" s="118"/>
      <c r="P122" s="118"/>
      <c r="Q122" s="118"/>
      <c r="R122" s="116"/>
      <c r="S122" s="116"/>
      <c r="T122" s="118"/>
      <c r="U122" s="116"/>
      <c r="V122" s="118"/>
      <c r="W122" s="116"/>
      <c r="X122" s="116"/>
      <c r="Y122" s="116"/>
      <c r="Z122" s="116"/>
      <c r="AN122" s="23"/>
    </row>
    <row r="123" customFormat="false" ht="14.25" hidden="false" customHeight="false" outlineLevel="0" collapsed="false">
      <c r="A123" s="24" t="s">
        <v>73</v>
      </c>
      <c r="B123" s="112" t="n">
        <v>4.4</v>
      </c>
      <c r="C123" s="112" t="n">
        <v>4.1</v>
      </c>
      <c r="D123" s="112" t="n">
        <v>7.9</v>
      </c>
      <c r="E123" s="112" t="n">
        <v>10.5</v>
      </c>
      <c r="F123" s="112" t="n">
        <v>10.2</v>
      </c>
      <c r="G123" s="112" t="n">
        <v>10.6</v>
      </c>
      <c r="H123" s="112" t="n">
        <v>10.6</v>
      </c>
      <c r="I123" s="112" t="n">
        <v>20.1</v>
      </c>
      <c r="J123" s="112" t="n">
        <v>3.2</v>
      </c>
      <c r="K123" s="112" t="n">
        <v>3</v>
      </c>
      <c r="L123" s="112" t="n">
        <v>4.7</v>
      </c>
      <c r="M123" s="112" t="n">
        <v>2.7</v>
      </c>
      <c r="O123" s="116"/>
      <c r="P123" s="116"/>
      <c r="Q123" s="116"/>
      <c r="R123" s="116"/>
      <c r="S123" s="116"/>
      <c r="T123" s="116"/>
      <c r="U123" s="116"/>
      <c r="V123" s="116"/>
      <c r="W123" s="116"/>
      <c r="X123" s="116"/>
      <c r="Y123" s="116"/>
      <c r="Z123" s="116"/>
      <c r="AN123" s="23"/>
    </row>
    <row r="124" customFormat="false" ht="14.25" hidden="false" customHeight="false" outlineLevel="0" collapsed="false">
      <c r="A124" s="24" t="s">
        <v>74</v>
      </c>
      <c r="B124" s="112" t="n">
        <v>4.7</v>
      </c>
      <c r="C124" s="112" t="n">
        <v>3.4</v>
      </c>
      <c r="D124" s="112" t="n">
        <v>5.7</v>
      </c>
      <c r="E124" s="112" t="n">
        <v>8.5</v>
      </c>
      <c r="F124" s="112" t="n">
        <v>9.3</v>
      </c>
      <c r="G124" s="112" t="n">
        <v>8.9</v>
      </c>
      <c r="H124" s="112" t="n">
        <v>7.1</v>
      </c>
      <c r="I124" s="112" t="n">
        <v>14.3</v>
      </c>
      <c r="J124" s="112" t="n">
        <v>2.6</v>
      </c>
      <c r="K124" s="112" t="n">
        <v>2.8</v>
      </c>
      <c r="L124" s="112" t="n">
        <v>3.5</v>
      </c>
      <c r="M124" s="112" t="n">
        <v>2.4</v>
      </c>
      <c r="O124" s="116"/>
      <c r="P124" s="116"/>
      <c r="Q124" s="116"/>
      <c r="R124" s="116"/>
      <c r="S124" s="116"/>
      <c r="T124" s="116"/>
      <c r="U124" s="116"/>
      <c r="V124" s="116"/>
      <c r="W124" s="116"/>
      <c r="X124" s="116"/>
      <c r="Y124" s="116"/>
      <c r="Z124" s="116"/>
      <c r="AN124" s="23"/>
    </row>
    <row r="125" customFormat="false" ht="14.25" hidden="false" customHeight="false" outlineLevel="0" collapsed="false">
      <c r="A125" s="27" t="s">
        <v>75</v>
      </c>
      <c r="B125" s="113" t="n">
        <v>3.4</v>
      </c>
      <c r="C125" s="113" t="n">
        <v>2.1</v>
      </c>
      <c r="D125" s="113" t="n">
        <v>5.3</v>
      </c>
      <c r="E125" s="113" t="n">
        <v>6.9</v>
      </c>
      <c r="F125" s="113" t="n">
        <v>8</v>
      </c>
      <c r="G125" s="113" t="n">
        <v>6.7</v>
      </c>
      <c r="H125" s="113" t="n">
        <v>6</v>
      </c>
      <c r="I125" s="113" t="n">
        <v>11.6</v>
      </c>
      <c r="J125" s="113" t="n">
        <v>1.7</v>
      </c>
      <c r="K125" s="113" t="n">
        <v>1.7</v>
      </c>
      <c r="L125" s="113" t="n">
        <v>3.1</v>
      </c>
      <c r="M125" s="115" t="n">
        <v>1.6</v>
      </c>
      <c r="O125" s="116"/>
      <c r="P125" s="116"/>
      <c r="Q125" s="116"/>
      <c r="R125" s="116"/>
      <c r="S125" s="116"/>
      <c r="T125" s="116"/>
      <c r="U125" s="116"/>
      <c r="V125" s="116"/>
      <c r="W125" s="116"/>
      <c r="X125" s="116"/>
      <c r="Y125" s="116"/>
      <c r="Z125" s="116"/>
      <c r="AN125" s="23"/>
    </row>
    <row r="126" customFormat="false" ht="15" hidden="false" customHeight="false" outlineLevel="0" collapsed="false">
      <c r="A126" s="30" t="s">
        <v>84</v>
      </c>
      <c r="B126" s="30"/>
      <c r="C126" s="30"/>
      <c r="D126" s="30"/>
      <c r="E126" s="30"/>
      <c r="F126" s="30"/>
      <c r="G126" s="30"/>
      <c r="H126" s="30"/>
      <c r="I126" s="30"/>
      <c r="J126" s="30"/>
      <c r="K126" s="30"/>
      <c r="L126" s="30"/>
      <c r="M126" s="30"/>
      <c r="N126" s="1"/>
      <c r="O126" s="105"/>
      <c r="P126" s="105"/>
      <c r="Q126" s="105"/>
      <c r="R126" s="105"/>
      <c r="S126" s="97"/>
      <c r="T126" s="97"/>
      <c r="U126" s="97"/>
      <c r="V126" s="97"/>
      <c r="W126" s="97"/>
      <c r="X126" s="97"/>
      <c r="Y126" s="97"/>
      <c r="Z126" s="97"/>
      <c r="AN126" s="23"/>
    </row>
    <row r="127" customFormat="false" ht="14.25" hidden="false" customHeight="false" outlineLevel="0" collapsed="false">
      <c r="A127" s="20" t="s">
        <v>104</v>
      </c>
      <c r="B127" s="32"/>
      <c r="C127" s="32"/>
      <c r="D127" s="32"/>
      <c r="E127" s="32"/>
      <c r="F127" s="32"/>
      <c r="G127" s="32"/>
      <c r="H127" s="32"/>
      <c r="I127" s="32"/>
      <c r="J127" s="32"/>
      <c r="K127" s="32"/>
      <c r="L127" s="32"/>
      <c r="M127" s="32"/>
      <c r="O127" s="97"/>
      <c r="P127" s="97"/>
      <c r="Q127" s="97"/>
      <c r="R127" s="97"/>
      <c r="S127" s="97"/>
      <c r="T127" s="97"/>
      <c r="U127" s="97"/>
      <c r="V127" s="97"/>
      <c r="W127" s="97"/>
      <c r="X127" s="97"/>
      <c r="Y127" s="97"/>
      <c r="Z127" s="97"/>
      <c r="AN127" s="23"/>
    </row>
    <row r="128" customFormat="false" ht="14.25" hidden="false" customHeight="false" outlineLevel="0" collapsed="false">
      <c r="A128" s="26" t="s">
        <v>57</v>
      </c>
      <c r="B128" s="87"/>
      <c r="C128" s="87"/>
      <c r="D128" s="87"/>
      <c r="E128" s="87"/>
      <c r="F128" s="87"/>
      <c r="G128" s="87"/>
      <c r="H128" s="87"/>
      <c r="I128" s="87"/>
      <c r="J128" s="87"/>
      <c r="K128" s="87"/>
      <c r="L128" s="87"/>
      <c r="M128" s="88"/>
      <c r="O128" s="97"/>
      <c r="P128" s="97"/>
      <c r="Q128" s="97"/>
      <c r="R128" s="97"/>
      <c r="S128" s="97"/>
      <c r="T128" s="97"/>
      <c r="U128" s="97"/>
      <c r="V128" s="97"/>
      <c r="W128" s="97"/>
      <c r="X128" s="97"/>
      <c r="Y128" s="97"/>
      <c r="Z128" s="97"/>
      <c r="AN128" s="23"/>
    </row>
    <row r="129" customFormat="false" ht="14.25" hidden="false" customHeight="false" outlineLevel="0" collapsed="false">
      <c r="A129" s="24" t="s">
        <v>58</v>
      </c>
      <c r="B129" s="112" t="n">
        <v>3.6</v>
      </c>
      <c r="C129" s="112" t="n">
        <v>4</v>
      </c>
      <c r="D129" s="112" t="n">
        <v>3.2</v>
      </c>
      <c r="E129" s="112" t="n">
        <v>2</v>
      </c>
      <c r="F129" s="112" t="n">
        <v>2.1</v>
      </c>
      <c r="G129" s="112" t="n">
        <v>1.5</v>
      </c>
      <c r="H129" s="112" t="n">
        <v>1</v>
      </c>
      <c r="I129" s="112" t="n">
        <v>0.8</v>
      </c>
      <c r="J129" s="112" t="n">
        <v>3</v>
      </c>
      <c r="K129" s="112" t="n">
        <v>2.2</v>
      </c>
      <c r="L129" s="112" t="n">
        <v>0.7</v>
      </c>
      <c r="M129" s="112" t="n">
        <v>0.8</v>
      </c>
      <c r="O129" s="116"/>
      <c r="P129" s="116"/>
      <c r="Q129" s="116"/>
      <c r="R129" s="116"/>
      <c r="S129" s="116"/>
      <c r="T129" s="116"/>
      <c r="U129" s="116"/>
      <c r="V129" s="116"/>
      <c r="W129" s="116"/>
      <c r="X129" s="116"/>
      <c r="Y129" s="116"/>
      <c r="Z129" s="116"/>
      <c r="AN129" s="23"/>
    </row>
    <row r="130" customFormat="false" ht="14.25" hidden="false" customHeight="false" outlineLevel="0" collapsed="false">
      <c r="A130" s="24" t="s">
        <v>59</v>
      </c>
      <c r="B130" s="112" t="n">
        <v>3.3</v>
      </c>
      <c r="C130" s="112" t="n">
        <v>4.6</v>
      </c>
      <c r="D130" s="112" t="n">
        <v>3.2</v>
      </c>
      <c r="E130" s="112" t="n">
        <v>2.1</v>
      </c>
      <c r="F130" s="112" t="n">
        <v>2.2</v>
      </c>
      <c r="G130" s="112" t="n">
        <v>2</v>
      </c>
      <c r="H130" s="112" t="n">
        <v>1.3</v>
      </c>
      <c r="I130" s="112" t="n">
        <v>0.8</v>
      </c>
      <c r="J130" s="112" t="n">
        <v>4.6</v>
      </c>
      <c r="K130" s="112" t="n">
        <v>3.4</v>
      </c>
      <c r="L130" s="112" t="n">
        <v>0.9</v>
      </c>
      <c r="M130" s="112" t="n">
        <v>0.8</v>
      </c>
      <c r="O130" s="116"/>
      <c r="P130" s="116"/>
      <c r="Q130" s="116"/>
      <c r="R130" s="116"/>
      <c r="S130" s="116"/>
      <c r="T130" s="116"/>
      <c r="U130" s="116"/>
      <c r="V130" s="116"/>
      <c r="W130" s="116"/>
      <c r="X130" s="116"/>
      <c r="Y130" s="116"/>
      <c r="Z130" s="116"/>
      <c r="AN130" s="23"/>
    </row>
    <row r="131" customFormat="false" ht="14.25" hidden="false" customHeight="false" outlineLevel="0" collapsed="false">
      <c r="A131" s="24" t="s">
        <v>60</v>
      </c>
      <c r="B131" s="112" t="n">
        <v>3.9</v>
      </c>
      <c r="C131" s="112" t="n">
        <v>4.7</v>
      </c>
      <c r="D131" s="112" t="n">
        <v>4</v>
      </c>
      <c r="E131" s="112" t="n">
        <v>3.5</v>
      </c>
      <c r="F131" s="112" t="n">
        <v>2.6</v>
      </c>
      <c r="G131" s="112" t="n">
        <v>2.3</v>
      </c>
      <c r="H131" s="112" t="n">
        <v>1.6</v>
      </c>
      <c r="I131" s="112" t="n">
        <v>1</v>
      </c>
      <c r="J131" s="112" t="n">
        <v>3.1</v>
      </c>
      <c r="K131" s="112" t="n">
        <v>2.5</v>
      </c>
      <c r="L131" s="112" t="n">
        <v>1.2</v>
      </c>
      <c r="M131" s="112" t="n">
        <v>1</v>
      </c>
      <c r="O131" s="116"/>
      <c r="P131" s="116"/>
      <c r="Q131" s="116"/>
      <c r="R131" s="116"/>
      <c r="S131" s="116"/>
      <c r="T131" s="116"/>
      <c r="U131" s="116"/>
      <c r="V131" s="116"/>
      <c r="W131" s="116"/>
      <c r="X131" s="116"/>
      <c r="Y131" s="116"/>
      <c r="Z131" s="116"/>
      <c r="AN131" s="23"/>
    </row>
    <row r="132" customFormat="false" ht="14.25" hidden="false" customHeight="false" outlineLevel="0" collapsed="false">
      <c r="A132" s="24" t="s">
        <v>61</v>
      </c>
      <c r="B132" s="112" t="n">
        <v>4.6</v>
      </c>
      <c r="C132" s="112" t="n">
        <v>5.3</v>
      </c>
      <c r="D132" s="112" t="n">
        <v>4.8</v>
      </c>
      <c r="E132" s="112" t="n">
        <v>3.8</v>
      </c>
      <c r="F132" s="112" t="n">
        <v>2.6</v>
      </c>
      <c r="G132" s="112" t="n">
        <v>3.3</v>
      </c>
      <c r="H132" s="112" t="n">
        <v>1.6</v>
      </c>
      <c r="I132" s="112" t="n">
        <v>1.1</v>
      </c>
      <c r="J132" s="112" t="n">
        <v>5</v>
      </c>
      <c r="K132" s="112" t="n">
        <v>3.5</v>
      </c>
      <c r="L132" s="112" t="n">
        <v>1.2</v>
      </c>
      <c r="M132" s="112" t="n">
        <v>1.2</v>
      </c>
      <c r="O132" s="116"/>
      <c r="P132" s="116"/>
      <c r="Q132" s="116"/>
      <c r="R132" s="116"/>
      <c r="S132" s="116"/>
      <c r="T132" s="116"/>
      <c r="U132" s="116"/>
      <c r="V132" s="116"/>
      <c r="W132" s="116"/>
      <c r="X132" s="116"/>
      <c r="Y132" s="116"/>
      <c r="Z132" s="116"/>
      <c r="AN132" s="23"/>
    </row>
    <row r="133" customFormat="false" ht="14.25" hidden="false" customHeight="false" outlineLevel="0" collapsed="false">
      <c r="A133" s="24" t="s">
        <v>62</v>
      </c>
      <c r="B133" s="112" t="n">
        <v>5.8</v>
      </c>
      <c r="C133" s="112" t="n">
        <v>4.1</v>
      </c>
      <c r="D133" s="112" t="n">
        <v>4.1</v>
      </c>
      <c r="E133" s="112" t="n">
        <v>4</v>
      </c>
      <c r="F133" s="112" t="n">
        <v>2.6</v>
      </c>
      <c r="G133" s="112" t="n">
        <v>3.6</v>
      </c>
      <c r="H133" s="112" t="n">
        <v>1.8</v>
      </c>
      <c r="I133" s="112" t="n">
        <v>1</v>
      </c>
      <c r="J133" s="112" t="n">
        <v>4.9</v>
      </c>
      <c r="K133" s="112" t="n">
        <v>3.6</v>
      </c>
      <c r="L133" s="112" t="n">
        <v>1.1</v>
      </c>
      <c r="M133" s="112" t="n">
        <v>1</v>
      </c>
      <c r="O133" s="116"/>
      <c r="P133" s="116"/>
      <c r="Q133" s="116"/>
      <c r="R133" s="116"/>
      <c r="S133" s="116"/>
      <c r="T133" s="116"/>
      <c r="U133" s="116"/>
      <c r="V133" s="116"/>
      <c r="W133" s="116"/>
      <c r="X133" s="116"/>
      <c r="Y133" s="116"/>
      <c r="Z133" s="116"/>
      <c r="AN133" s="23"/>
    </row>
    <row r="134" customFormat="false" ht="14.25" hidden="false" customHeight="false" outlineLevel="0" collapsed="false">
      <c r="A134" s="24" t="s">
        <v>63</v>
      </c>
      <c r="B134" s="112" t="n">
        <v>4.3</v>
      </c>
      <c r="C134" s="112" t="n">
        <v>8.8</v>
      </c>
      <c r="D134" s="112" t="n">
        <v>6</v>
      </c>
      <c r="E134" s="112" t="n">
        <v>4.8</v>
      </c>
      <c r="F134" s="112" t="n">
        <v>4.4</v>
      </c>
      <c r="G134" s="112" t="n">
        <v>3</v>
      </c>
      <c r="H134" s="112" t="n">
        <v>1.5</v>
      </c>
      <c r="I134" s="114" t="s">
        <v>96</v>
      </c>
      <c r="J134" s="112" t="n">
        <v>7.3</v>
      </c>
      <c r="K134" s="112" t="n">
        <v>4.9</v>
      </c>
      <c r="L134" s="112" t="n">
        <v>1.1</v>
      </c>
      <c r="M134" s="112" t="n">
        <v>1.4</v>
      </c>
      <c r="O134" s="116"/>
      <c r="P134" s="116"/>
      <c r="Q134" s="116"/>
      <c r="R134" s="116"/>
      <c r="S134" s="116"/>
      <c r="T134" s="116"/>
      <c r="U134" s="116"/>
      <c r="V134" s="118"/>
      <c r="W134" s="116"/>
      <c r="X134" s="116"/>
      <c r="Y134" s="116"/>
      <c r="Z134" s="116"/>
      <c r="AN134" s="23"/>
    </row>
    <row r="135" customFormat="false" ht="14.25" hidden="false" customHeight="false" outlineLevel="0" collapsed="false">
      <c r="A135" s="24" t="s">
        <v>64</v>
      </c>
      <c r="B135" s="112" t="n">
        <v>9.1</v>
      </c>
      <c r="C135" s="112" t="n">
        <v>9.8</v>
      </c>
      <c r="D135" s="112" t="n">
        <v>7.3</v>
      </c>
      <c r="E135" s="112" t="n">
        <v>5.5</v>
      </c>
      <c r="F135" s="112" t="n">
        <v>8.6</v>
      </c>
      <c r="G135" s="112" t="n">
        <v>6.9</v>
      </c>
      <c r="H135" s="112" t="n">
        <v>4.3</v>
      </c>
      <c r="I135" s="114" t="s">
        <v>96</v>
      </c>
      <c r="J135" s="112" t="n">
        <v>10.5</v>
      </c>
      <c r="K135" s="112" t="n">
        <v>6.9</v>
      </c>
      <c r="L135" s="112" t="n">
        <v>2.1</v>
      </c>
      <c r="M135" s="112" t="n">
        <v>2.1</v>
      </c>
      <c r="O135" s="116"/>
      <c r="P135" s="116"/>
      <c r="Q135" s="116"/>
      <c r="R135" s="116"/>
      <c r="S135" s="116"/>
      <c r="T135" s="116"/>
      <c r="U135" s="116"/>
      <c r="V135" s="118"/>
      <c r="W135" s="116"/>
      <c r="X135" s="116"/>
      <c r="Y135" s="116"/>
      <c r="Z135" s="116"/>
      <c r="AN135" s="23"/>
    </row>
    <row r="136" customFormat="false" ht="14.25" hidden="false" customHeight="false" outlineLevel="0" collapsed="false">
      <c r="A136" s="24" t="s">
        <v>65</v>
      </c>
      <c r="B136" s="112" t="n">
        <v>10.1</v>
      </c>
      <c r="C136" s="112" t="n">
        <v>11.2</v>
      </c>
      <c r="D136" s="112" t="n">
        <v>6.3</v>
      </c>
      <c r="E136" s="112" t="n">
        <v>5.2</v>
      </c>
      <c r="F136" s="112" t="n">
        <v>5.8</v>
      </c>
      <c r="G136" s="112" t="n">
        <v>4.9</v>
      </c>
      <c r="H136" s="112" t="n">
        <v>2.9</v>
      </c>
      <c r="I136" s="112" t="n">
        <v>3.5</v>
      </c>
      <c r="J136" s="112" t="n">
        <v>10.3</v>
      </c>
      <c r="K136" s="112" t="n">
        <v>8</v>
      </c>
      <c r="L136" s="112" t="n">
        <v>1.9</v>
      </c>
      <c r="M136" s="112" t="n">
        <v>2.2</v>
      </c>
      <c r="O136" s="116"/>
      <c r="P136" s="116"/>
      <c r="Q136" s="116"/>
      <c r="R136" s="116"/>
      <c r="S136" s="116"/>
      <c r="T136" s="116"/>
      <c r="U136" s="116"/>
      <c r="V136" s="118"/>
      <c r="W136" s="116"/>
      <c r="X136" s="116"/>
      <c r="Y136" s="116"/>
      <c r="Z136" s="116"/>
      <c r="AN136" s="23"/>
    </row>
    <row r="137" customFormat="false" ht="14.25" hidden="false" customHeight="false" outlineLevel="0" collapsed="false">
      <c r="A137" s="26" t="s">
        <v>66</v>
      </c>
      <c r="B137" s="119"/>
      <c r="C137" s="119"/>
      <c r="D137" s="119"/>
      <c r="E137" s="119"/>
      <c r="F137" s="119"/>
      <c r="G137" s="119"/>
      <c r="H137" s="119"/>
      <c r="I137" s="119"/>
      <c r="J137" s="119"/>
      <c r="K137" s="119"/>
      <c r="L137" s="119"/>
      <c r="M137" s="119"/>
      <c r="O137" s="116"/>
      <c r="P137" s="116"/>
      <c r="Q137" s="116"/>
      <c r="R137" s="116"/>
      <c r="S137" s="116"/>
      <c r="T137" s="116"/>
      <c r="U137" s="116"/>
      <c r="V137" s="118"/>
      <c r="W137" s="116"/>
      <c r="X137" s="116"/>
      <c r="Y137" s="116"/>
      <c r="Z137" s="116"/>
      <c r="AN137" s="23"/>
    </row>
    <row r="138" customFormat="false" ht="14.25" hidden="false" customHeight="false" outlineLevel="0" collapsed="false">
      <c r="A138" s="24" t="s">
        <v>67</v>
      </c>
      <c r="B138" s="112" t="n">
        <v>1.7</v>
      </c>
      <c r="C138" s="112" t="n">
        <v>1.9</v>
      </c>
      <c r="D138" s="112" t="n">
        <v>1.7</v>
      </c>
      <c r="E138" s="112" t="n">
        <v>1.7</v>
      </c>
      <c r="F138" s="112" t="n">
        <v>1.4</v>
      </c>
      <c r="G138" s="112" t="n">
        <v>0.9</v>
      </c>
      <c r="H138" s="112" t="n">
        <v>0.7</v>
      </c>
      <c r="I138" s="112" t="n">
        <v>0.5</v>
      </c>
      <c r="J138" s="112" t="n">
        <v>1.7</v>
      </c>
      <c r="K138" s="112" t="n">
        <v>1.3</v>
      </c>
      <c r="L138" s="112" t="n">
        <v>0.5</v>
      </c>
      <c r="M138" s="112" t="n">
        <v>0.4</v>
      </c>
      <c r="O138" s="116"/>
      <c r="P138" s="116"/>
      <c r="Q138" s="116"/>
      <c r="R138" s="116"/>
      <c r="S138" s="116"/>
      <c r="T138" s="116"/>
      <c r="U138" s="116"/>
      <c r="V138" s="116"/>
      <c r="W138" s="116"/>
      <c r="X138" s="116"/>
      <c r="Y138" s="116"/>
      <c r="Z138" s="116"/>
      <c r="AN138" s="23"/>
    </row>
    <row r="139" customFormat="false" ht="14.25" hidden="false" customHeight="false" outlineLevel="0" collapsed="false">
      <c r="A139" s="24" t="s">
        <v>69</v>
      </c>
      <c r="B139" s="112" t="n">
        <v>4.3</v>
      </c>
      <c r="C139" s="112" t="n">
        <v>3.6</v>
      </c>
      <c r="D139" s="112" t="n">
        <v>3.9</v>
      </c>
      <c r="E139" s="112" t="n">
        <v>3.1</v>
      </c>
      <c r="F139" s="112" t="n">
        <v>3.2</v>
      </c>
      <c r="G139" s="112" t="n">
        <v>3.5</v>
      </c>
      <c r="H139" s="112" t="n">
        <v>1.4</v>
      </c>
      <c r="I139" s="112" t="n">
        <v>0.8</v>
      </c>
      <c r="J139" s="112" t="n">
        <v>5.1</v>
      </c>
      <c r="K139" s="112" t="n">
        <v>3.5</v>
      </c>
      <c r="L139" s="112" t="n">
        <v>1</v>
      </c>
      <c r="M139" s="112" t="n">
        <v>0.9</v>
      </c>
      <c r="O139" s="116"/>
      <c r="P139" s="116"/>
      <c r="Q139" s="116"/>
      <c r="R139" s="116"/>
      <c r="S139" s="116"/>
      <c r="T139" s="116"/>
      <c r="U139" s="116"/>
      <c r="V139" s="116"/>
      <c r="W139" s="116"/>
      <c r="X139" s="116"/>
      <c r="Y139" s="116"/>
      <c r="Z139" s="116"/>
      <c r="AN139" s="23"/>
    </row>
    <row r="140" customFormat="false" ht="14.25" hidden="false" customHeight="false" outlineLevel="0" collapsed="false">
      <c r="A140" s="24" t="s">
        <v>70</v>
      </c>
      <c r="B140" s="112" t="n">
        <v>8.4</v>
      </c>
      <c r="C140" s="112" t="n">
        <v>8.5</v>
      </c>
      <c r="D140" s="112" t="n">
        <v>7.1</v>
      </c>
      <c r="E140" s="112" t="n">
        <v>5.2</v>
      </c>
      <c r="F140" s="112" t="n">
        <v>4.3</v>
      </c>
      <c r="G140" s="112" t="n">
        <v>4.5</v>
      </c>
      <c r="H140" s="112" t="n">
        <v>2.1</v>
      </c>
      <c r="I140" s="112" t="n">
        <v>1.4</v>
      </c>
      <c r="J140" s="112" t="n">
        <v>8</v>
      </c>
      <c r="K140" s="112" t="n">
        <v>5.8</v>
      </c>
      <c r="L140" s="112" t="n">
        <v>1.6</v>
      </c>
      <c r="M140" s="112" t="n">
        <v>1.6</v>
      </c>
      <c r="O140" s="116"/>
      <c r="P140" s="116"/>
      <c r="Q140" s="116"/>
      <c r="R140" s="116"/>
      <c r="S140" s="116"/>
      <c r="T140" s="116"/>
      <c r="U140" s="116"/>
      <c r="V140" s="116"/>
      <c r="W140" s="116"/>
      <c r="X140" s="116"/>
      <c r="Y140" s="116"/>
      <c r="Z140" s="116"/>
      <c r="AN140" s="23"/>
    </row>
    <row r="141" customFormat="false" ht="14.25" hidden="false" customHeight="false" outlineLevel="0" collapsed="false">
      <c r="A141" s="24" t="s">
        <v>71</v>
      </c>
      <c r="B141" s="112" t="n">
        <v>7.7</v>
      </c>
      <c r="C141" s="114" t="s">
        <v>96</v>
      </c>
      <c r="D141" s="114" t="s">
        <v>96</v>
      </c>
      <c r="E141" s="112" t="n">
        <v>9.5</v>
      </c>
      <c r="F141" s="114" t="s">
        <v>96</v>
      </c>
      <c r="G141" s="112" t="n">
        <v>8.8</v>
      </c>
      <c r="H141" s="114" t="s">
        <v>96</v>
      </c>
      <c r="I141" s="112" t="n">
        <v>0</v>
      </c>
      <c r="J141" s="114" t="s">
        <v>96</v>
      </c>
      <c r="K141" s="112" t="n">
        <v>13.6</v>
      </c>
      <c r="L141" s="112" t="n">
        <v>2.2</v>
      </c>
      <c r="M141" s="112" t="n">
        <v>2.8</v>
      </c>
      <c r="O141" s="118"/>
      <c r="P141" s="118"/>
      <c r="Q141" s="118"/>
      <c r="R141" s="116"/>
      <c r="S141" s="116"/>
      <c r="T141" s="118"/>
      <c r="U141" s="116"/>
      <c r="V141" s="118"/>
      <c r="W141" s="116"/>
      <c r="X141" s="116"/>
      <c r="Y141" s="116"/>
      <c r="Z141" s="116"/>
      <c r="AN141" s="23"/>
    </row>
    <row r="142" customFormat="false" ht="14.25" hidden="false" customHeight="false" outlineLevel="0" collapsed="false">
      <c r="A142" s="26" t="s">
        <v>72</v>
      </c>
      <c r="B142" s="119"/>
      <c r="C142" s="119"/>
      <c r="D142" s="119"/>
      <c r="E142" s="119"/>
      <c r="F142" s="119"/>
      <c r="G142" s="119"/>
      <c r="H142" s="119"/>
      <c r="I142" s="119"/>
      <c r="J142" s="119"/>
      <c r="K142" s="119"/>
      <c r="L142" s="119"/>
      <c r="M142" s="119"/>
      <c r="O142" s="118"/>
      <c r="P142" s="118"/>
      <c r="Q142" s="118"/>
      <c r="R142" s="116"/>
      <c r="S142" s="116"/>
      <c r="T142" s="118"/>
      <c r="U142" s="116"/>
      <c r="V142" s="118"/>
      <c r="W142" s="116"/>
      <c r="X142" s="116"/>
      <c r="Y142" s="116"/>
      <c r="Z142" s="116"/>
      <c r="AN142" s="23"/>
    </row>
    <row r="143" customFormat="false" ht="14.25" hidden="false" customHeight="false" outlineLevel="0" collapsed="false">
      <c r="A143" s="24" t="s">
        <v>73</v>
      </c>
      <c r="B143" s="112" t="n">
        <v>1.8</v>
      </c>
      <c r="C143" s="112" t="n">
        <v>3.1</v>
      </c>
      <c r="D143" s="112" t="n">
        <v>2.7</v>
      </c>
      <c r="E143" s="112" t="n">
        <v>1.7</v>
      </c>
      <c r="F143" s="112" t="n">
        <v>1.2</v>
      </c>
      <c r="G143" s="112" t="n">
        <v>1</v>
      </c>
      <c r="H143" s="112" t="n">
        <v>0.7</v>
      </c>
      <c r="I143" s="112" t="n">
        <v>0.5</v>
      </c>
      <c r="J143" s="112" t="n">
        <v>2.5</v>
      </c>
      <c r="K143" s="112" t="n">
        <v>1.8</v>
      </c>
      <c r="L143" s="112" t="n">
        <v>0.6</v>
      </c>
      <c r="M143" s="112" t="n">
        <v>0.6</v>
      </c>
      <c r="O143" s="116"/>
      <c r="P143" s="116"/>
      <c r="Q143" s="116"/>
      <c r="R143" s="116"/>
      <c r="S143" s="116"/>
      <c r="T143" s="116"/>
      <c r="U143" s="116"/>
      <c r="V143" s="116"/>
      <c r="W143" s="116"/>
      <c r="X143" s="116"/>
      <c r="Y143" s="116"/>
      <c r="Z143" s="116"/>
      <c r="AN143" s="23"/>
    </row>
    <row r="144" customFormat="false" ht="14.25" hidden="false" customHeight="false" outlineLevel="0" collapsed="false">
      <c r="A144" s="24" t="s">
        <v>74</v>
      </c>
      <c r="B144" s="112" t="n">
        <v>2.2</v>
      </c>
      <c r="C144" s="112" t="n">
        <v>2.9</v>
      </c>
      <c r="D144" s="112" t="n">
        <v>1.9</v>
      </c>
      <c r="E144" s="112" t="n">
        <v>1.9</v>
      </c>
      <c r="F144" s="112" t="n">
        <v>1.6</v>
      </c>
      <c r="G144" s="112" t="n">
        <v>1.4</v>
      </c>
      <c r="H144" s="112" t="n">
        <v>0.8</v>
      </c>
      <c r="I144" s="112" t="n">
        <v>0.7</v>
      </c>
      <c r="J144" s="112" t="n">
        <v>2.4</v>
      </c>
      <c r="K144" s="112" t="n">
        <v>1.9</v>
      </c>
      <c r="L144" s="112" t="n">
        <v>0.6</v>
      </c>
      <c r="M144" s="112" t="n">
        <v>0.6</v>
      </c>
      <c r="O144" s="116"/>
      <c r="P144" s="116"/>
      <c r="Q144" s="116"/>
      <c r="R144" s="116"/>
      <c r="S144" s="116"/>
      <c r="T144" s="116"/>
      <c r="U144" s="116"/>
      <c r="V144" s="116"/>
      <c r="W144" s="116"/>
      <c r="X144" s="116"/>
      <c r="Y144" s="116"/>
      <c r="Z144" s="116"/>
      <c r="AN144" s="23"/>
    </row>
    <row r="145" customFormat="false" ht="14.25" hidden="false" customHeight="false" outlineLevel="0" collapsed="false">
      <c r="A145" s="33" t="s">
        <v>75</v>
      </c>
      <c r="B145" s="113" t="n">
        <v>1.5</v>
      </c>
      <c r="C145" s="113" t="n">
        <v>1.7</v>
      </c>
      <c r="D145" s="113" t="n">
        <v>1.8</v>
      </c>
      <c r="E145" s="113" t="n">
        <v>1.4</v>
      </c>
      <c r="F145" s="113" t="n">
        <v>1.2</v>
      </c>
      <c r="G145" s="113" t="n">
        <v>0.9</v>
      </c>
      <c r="H145" s="113" t="n">
        <v>0.5</v>
      </c>
      <c r="I145" s="113" t="n">
        <v>0.4</v>
      </c>
      <c r="J145" s="113" t="n">
        <v>1.4</v>
      </c>
      <c r="K145" s="113" t="n">
        <v>1.1</v>
      </c>
      <c r="L145" s="113" t="n">
        <v>0.4</v>
      </c>
      <c r="M145" s="115" t="n">
        <v>0.4</v>
      </c>
      <c r="O145" s="116"/>
      <c r="P145" s="116"/>
      <c r="Q145" s="116"/>
      <c r="R145" s="116"/>
      <c r="S145" s="116"/>
      <c r="T145" s="116"/>
      <c r="U145" s="116"/>
      <c r="V145" s="116"/>
      <c r="W145" s="116"/>
      <c r="X145" s="116"/>
      <c r="Y145" s="116"/>
      <c r="Z145" s="116"/>
      <c r="AN145" s="23"/>
    </row>
    <row r="146" customFormat="false" ht="15" hidden="false" customHeight="false" outlineLevel="0" collapsed="false">
      <c r="A146" s="35"/>
      <c r="B146" s="120"/>
      <c r="C146" s="120"/>
      <c r="D146" s="120"/>
      <c r="E146" s="120"/>
      <c r="F146" s="120"/>
      <c r="G146" s="120"/>
      <c r="H146" s="120"/>
      <c r="I146" s="120"/>
      <c r="J146" s="120"/>
      <c r="K146" s="120"/>
      <c r="L146" s="120"/>
      <c r="M146" s="51"/>
      <c r="N146" s="35"/>
      <c r="O146" s="35"/>
      <c r="P146" s="35"/>
      <c r="Q146" s="35"/>
      <c r="R146" s="35"/>
      <c r="AN146" s="23"/>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5" min="4" style="0" width="10.74"/>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5" customFormat="false" ht="12.75" hidden="false" customHeight="true" outlineLevel="0" collapsed="false">
      <c r="B5" s="8" t="s">
        <v>17</v>
      </c>
    </row>
    <row r="6" customFormat="false" ht="12.75" hidden="false" customHeight="true" outlineLevel="0" collapsed="false">
      <c r="B6" s="9" t="s">
        <v>18</v>
      </c>
    </row>
    <row r="7" customFormat="false" ht="12.75" hidden="false" customHeight="true" outlineLevel="0" collapsed="false">
      <c r="B7" s="10" t="n">
        <v>2004</v>
      </c>
      <c r="C7" s="11" t="s">
        <v>19</v>
      </c>
    </row>
    <row r="8" customFormat="false" ht="14.25" hidden="false" customHeight="false" outlineLevel="0" collapsed="false">
      <c r="B8" s="10" t="n">
        <v>2005</v>
      </c>
      <c r="C8" s="11" t="s">
        <v>20</v>
      </c>
    </row>
    <row r="9" customFormat="false" ht="14.25" hidden="false" customHeight="false" outlineLevel="0" collapsed="false">
      <c r="B9" s="10" t="n">
        <v>2006</v>
      </c>
      <c r="C9" s="11" t="s">
        <v>21</v>
      </c>
    </row>
    <row r="10" customFormat="false" ht="14.25" hidden="false" customHeight="false" outlineLevel="0" collapsed="false">
      <c r="B10" s="10" t="n">
        <v>2007</v>
      </c>
      <c r="C10" s="11" t="s">
        <v>22</v>
      </c>
    </row>
    <row r="11" customFormat="false" ht="14.25" hidden="false" customHeight="false" outlineLevel="0" collapsed="false">
      <c r="B11" s="10" t="n">
        <v>2008</v>
      </c>
      <c r="C11" s="11" t="s">
        <v>23</v>
      </c>
    </row>
    <row r="12" customFormat="false" ht="14.25" hidden="false" customHeight="false" outlineLevel="0" collapsed="false">
      <c r="B12" s="10" t="n">
        <v>2009</v>
      </c>
      <c r="C12" s="11" t="s">
        <v>24</v>
      </c>
    </row>
    <row r="13" customFormat="false" ht="14.25" hidden="false" customHeight="false" outlineLevel="0" collapsed="false">
      <c r="B13" s="10" t="n">
        <v>2010</v>
      </c>
      <c r="C13" s="11" t="s">
        <v>25</v>
      </c>
    </row>
    <row r="14" customFormat="false" ht="14.25" hidden="false" customHeight="false" outlineLevel="0" collapsed="false">
      <c r="B14" s="10" t="n">
        <v>2011</v>
      </c>
      <c r="C14" s="11" t="s">
        <v>26</v>
      </c>
    </row>
    <row r="15" customFormat="false" ht="14.25" hidden="false" customHeight="false" outlineLevel="0" collapsed="false">
      <c r="B15" s="10" t="n">
        <v>2012</v>
      </c>
      <c r="C15" s="11" t="s">
        <v>27</v>
      </c>
    </row>
    <row r="16" customFormat="false" ht="14.25" hidden="false" customHeight="false" outlineLevel="0" collapsed="false">
      <c r="B16" s="10" t="n">
        <v>2013</v>
      </c>
      <c r="C16" s="11" t="s">
        <v>28</v>
      </c>
    </row>
    <row r="17" customFormat="false" ht="14.25" hidden="false" customHeight="false" outlineLevel="0" collapsed="false">
      <c r="B17" s="10" t="n">
        <v>2014</v>
      </c>
      <c r="C17" s="11" t="s">
        <v>29</v>
      </c>
    </row>
    <row r="18" customFormat="false" ht="14.25" hidden="false" customHeight="false" outlineLevel="0" collapsed="false">
      <c r="B18" s="10" t="n">
        <v>2015</v>
      </c>
      <c r="C18" s="11" t="s">
        <v>30</v>
      </c>
    </row>
    <row r="19" customFormat="false" ht="14.25" hidden="false" customHeight="false" outlineLevel="0" collapsed="false">
      <c r="B19" s="10" t="n">
        <v>2016</v>
      </c>
      <c r="C19" s="11" t="s">
        <v>31</v>
      </c>
    </row>
    <row r="20" customFormat="false" ht="14.25" hidden="false" customHeight="false" outlineLevel="0" collapsed="false">
      <c r="B20" s="10" t="n">
        <v>2017</v>
      </c>
      <c r="C20" s="11" t="s">
        <v>32</v>
      </c>
    </row>
    <row r="21" customFormat="false" ht="14.25" hidden="false" customHeight="false" outlineLevel="0" collapsed="false">
      <c r="B21" s="10" t="n">
        <v>2018</v>
      </c>
      <c r="C21" s="11" t="s">
        <v>33</v>
      </c>
    </row>
    <row r="22" customFormat="false" ht="14.25" hidden="false" customHeight="false" outlineLevel="0" collapsed="false">
      <c r="B22" s="10" t="n">
        <v>2019</v>
      </c>
      <c r="C22" s="11" t="s">
        <v>34</v>
      </c>
    </row>
    <row r="23" customFormat="false" ht="14.25" hidden="false" customHeight="false" outlineLevel="0" collapsed="false">
      <c r="B23" s="10" t="n">
        <v>2020</v>
      </c>
      <c r="C23" s="11" t="s">
        <v>35</v>
      </c>
    </row>
    <row r="24" customFormat="false" ht="14.25" hidden="false" customHeight="false" outlineLevel="0" collapsed="false">
      <c r="B24" s="10" t="s">
        <v>36</v>
      </c>
      <c r="C24" s="11" t="s">
        <v>37</v>
      </c>
    </row>
    <row r="27" customFormat="false" ht="15" hidden="false" customHeight="false" outlineLevel="0" collapsed="false">
      <c r="B27" s="12"/>
      <c r="C27" s="12"/>
    </row>
    <row r="28" customFormat="false" ht="15.75" hidden="false" customHeight="false" outlineLevel="0" collapsed="false">
      <c r="B28" s="13" t="s">
        <v>38</v>
      </c>
      <c r="C28" s="13"/>
    </row>
    <row r="31" customFormat="false" ht="15.75" hidden="false" customHeight="false" outlineLevel="0" collapsed="false">
      <c r="B31" s="8" t="s">
        <v>39</v>
      </c>
    </row>
    <row r="33" customFormat="false" ht="14.65" hidden="false" customHeight="true" outlineLevel="0" collapsed="false">
      <c r="B33" s="14" t="s">
        <v>40</v>
      </c>
      <c r="C33" s="14"/>
    </row>
    <row r="36" customFormat="false" ht="14.65" hidden="false" customHeight="true" outlineLevel="0" collapsed="false">
      <c r="B36" s="15" t="s">
        <v>41</v>
      </c>
    </row>
  </sheetData>
  <sheetProtection sheet="true" objects="true" scenarios="true"/>
  <mergeCells count="4">
    <mergeCell ref="A1:IV1"/>
    <mergeCell ref="B27:C27"/>
    <mergeCell ref="B28:C28"/>
    <mergeCell ref="B33:C33"/>
  </mergeCells>
  <hyperlinks>
    <hyperlink ref="B7" location="2004!A1" display="#2004.A1"/>
    <hyperlink ref="B8" location="2005!A1" display="#2005.A1"/>
    <hyperlink ref="B9" location="2006!A1" display="#2006.A1"/>
    <hyperlink ref="B10" location="2007!A1" display="#2007.A1"/>
    <hyperlink ref="B11" location="2008!A1" display="#2008.A1"/>
    <hyperlink ref="B12" location="2009!A1" display="#2009.A1"/>
    <hyperlink ref="B13" location="2010!A1" display="#2010.A1"/>
    <hyperlink ref="B14" location="2011!A1" display="#2011.A1"/>
    <hyperlink ref="B15" location="2012!A1" display="#2012.A1"/>
    <hyperlink ref="B16" location="2013!A1" display="#2013.A1"/>
    <hyperlink ref="B17" location="2014!A1" display="#2014.A1"/>
    <hyperlink ref="B18" location="2015!A1" display="#2015.A1"/>
    <hyperlink ref="B19" location="2016!A1" display="#2016.A1"/>
    <hyperlink ref="B20" location="2017!A1" display="#2017.A1"/>
    <hyperlink ref="B21" location="2018!A1" display="#2018.A1"/>
    <hyperlink ref="B22" location="2019!A1" display="#2019.A1"/>
    <hyperlink ref="B23" location="2020!A1" display="#2020.A1"/>
    <hyperlink ref="B24" location="2004-2020!A1" display="2004-2020"/>
    <hyperlink ref="B28" r:id="rId1" display="More information available from the ABS website"/>
    <hyperlink ref="B3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9.11"/>
  </cols>
  <sheetData>
    <row r="1" s="121" customFormat="true" ht="68.1" hidden="false" customHeight="true" outlineLevel="0" collapsed="false">
      <c r="A1" s="5" t="s">
        <v>1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5.75" hidden="false" customHeight="false" outlineLevel="0" collapsed="false">
      <c r="A2" s="6" t="s">
        <v>15</v>
      </c>
      <c r="B2" s="122"/>
      <c r="C2" s="122"/>
      <c r="D2" s="122"/>
      <c r="E2" s="122"/>
      <c r="F2" s="122"/>
      <c r="G2" s="122"/>
      <c r="H2" s="122"/>
      <c r="I2" s="122"/>
      <c r="J2" s="122"/>
      <c r="K2" s="122"/>
      <c r="L2" s="122"/>
      <c r="M2" s="122"/>
      <c r="N2" s="122"/>
      <c r="O2" s="122"/>
      <c r="P2" s="122"/>
      <c r="Q2" s="123"/>
      <c r="R2" s="123"/>
    </row>
    <row r="3" customFormat="false" ht="14.25" hidden="false" customHeight="false" outlineLevel="0" collapsed="false">
      <c r="A3" s="7" t="s">
        <v>16</v>
      </c>
      <c r="B3" s="122"/>
      <c r="C3" s="122"/>
      <c r="D3" s="122"/>
      <c r="E3" s="122"/>
      <c r="F3" s="122"/>
      <c r="G3" s="122"/>
      <c r="H3" s="122"/>
      <c r="I3" s="122"/>
      <c r="J3" s="122"/>
      <c r="K3" s="124"/>
      <c r="L3" s="122"/>
      <c r="M3" s="122"/>
      <c r="N3" s="122"/>
      <c r="O3" s="122"/>
      <c r="P3" s="122"/>
      <c r="Q3" s="123"/>
      <c r="R3" s="123"/>
    </row>
    <row r="4" customFormat="false" ht="25.5" hidden="false" customHeight="true" outlineLevel="0" collapsed="false">
      <c r="A4" s="125" t="s">
        <v>105</v>
      </c>
      <c r="B4" s="125"/>
      <c r="C4" s="125"/>
      <c r="D4" s="125"/>
      <c r="E4" s="125"/>
      <c r="F4" s="125"/>
      <c r="G4" s="126"/>
      <c r="H4" s="126"/>
      <c r="I4" s="126"/>
      <c r="J4" s="126"/>
      <c r="K4" s="126"/>
      <c r="L4" s="126"/>
      <c r="M4" s="126"/>
      <c r="N4" s="126"/>
      <c r="O4" s="126"/>
      <c r="P4" s="126"/>
      <c r="Q4" s="126"/>
      <c r="R4" s="126"/>
    </row>
    <row r="5" customFormat="false" ht="25.5" hidden="false" customHeight="true" outlineLevel="0" collapsed="false">
      <c r="A5" s="127" t="s">
        <v>13</v>
      </c>
      <c r="B5" s="128" t="s">
        <v>106</v>
      </c>
      <c r="C5" s="128"/>
      <c r="D5" s="122"/>
      <c r="E5" s="128"/>
      <c r="F5" s="128"/>
      <c r="G5" s="128"/>
      <c r="H5" s="128"/>
      <c r="I5" s="128"/>
      <c r="J5" s="128"/>
      <c r="K5" s="128"/>
      <c r="L5" s="122"/>
      <c r="M5" s="122"/>
      <c r="N5" s="122"/>
      <c r="O5" s="122"/>
      <c r="P5" s="122"/>
      <c r="Q5" s="123"/>
      <c r="R5" s="123"/>
    </row>
    <row r="6" customFormat="false" ht="14.25" hidden="false" customHeight="false" outlineLevel="0" collapsed="false">
      <c r="A6" s="129"/>
      <c r="B6" s="130" t="n">
        <v>2004</v>
      </c>
      <c r="C6" s="130" t="n">
        <v>2005</v>
      </c>
      <c r="D6" s="130" t="n">
        <v>2006</v>
      </c>
      <c r="E6" s="130" t="n">
        <v>2007</v>
      </c>
      <c r="F6" s="130" t="n">
        <v>2008</v>
      </c>
      <c r="G6" s="130" t="n">
        <v>2009</v>
      </c>
      <c r="H6" s="130" t="n">
        <v>2010</v>
      </c>
      <c r="I6" s="130" t="n">
        <v>2011</v>
      </c>
      <c r="J6" s="130" t="n">
        <v>2012</v>
      </c>
      <c r="K6" s="130" t="n">
        <v>2013</v>
      </c>
      <c r="L6" s="130" t="n">
        <v>2014</v>
      </c>
      <c r="M6" s="130" t="n">
        <v>2015</v>
      </c>
      <c r="N6" s="130" t="n">
        <v>2016</v>
      </c>
      <c r="O6" s="130" t="n">
        <v>2017</v>
      </c>
      <c r="P6" s="130" t="n">
        <v>2018</v>
      </c>
      <c r="Q6" s="130" t="n">
        <v>2019</v>
      </c>
      <c r="R6" s="130" t="n">
        <v>2020</v>
      </c>
    </row>
    <row r="7" customFormat="false" ht="15" hidden="false" customHeight="true" outlineLevel="0" collapsed="false">
      <c r="A7" s="131"/>
      <c r="B7" s="132" t="s">
        <v>55</v>
      </c>
      <c r="C7" s="132"/>
      <c r="D7" s="132"/>
      <c r="E7" s="132"/>
      <c r="F7" s="132"/>
      <c r="G7" s="132"/>
      <c r="H7" s="132"/>
      <c r="I7" s="132"/>
      <c r="J7" s="132"/>
      <c r="K7" s="132"/>
      <c r="L7" s="132"/>
      <c r="M7" s="132"/>
      <c r="N7" s="132"/>
      <c r="O7" s="132"/>
      <c r="P7" s="132"/>
      <c r="Q7" s="132"/>
      <c r="R7" s="132"/>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row>
    <row r="8" s="140" customFormat="true" ht="11.25" hidden="false" customHeight="false" outlineLevel="0" collapsed="false">
      <c r="A8" s="133" t="s">
        <v>56</v>
      </c>
      <c r="B8" s="134"/>
      <c r="C8" s="134"/>
      <c r="D8" s="134"/>
      <c r="E8" s="134"/>
      <c r="F8" s="134"/>
      <c r="G8" s="134"/>
      <c r="H8" s="134"/>
      <c r="I8" s="134"/>
      <c r="J8" s="134"/>
      <c r="K8" s="134"/>
      <c r="L8" s="134"/>
      <c r="M8" s="134"/>
      <c r="N8" s="134"/>
      <c r="O8" s="134"/>
      <c r="P8" s="134"/>
      <c r="Q8" s="135"/>
      <c r="R8" s="135"/>
      <c r="S8" s="136"/>
      <c r="T8" s="136"/>
      <c r="U8" s="136"/>
      <c r="V8" s="136"/>
      <c r="W8" s="136"/>
      <c r="X8" s="136"/>
      <c r="Y8" s="136"/>
      <c r="Z8" s="136"/>
      <c r="AA8" s="136"/>
      <c r="AB8" s="136"/>
      <c r="AC8" s="136"/>
      <c r="AD8" s="136"/>
      <c r="AE8" s="137"/>
      <c r="AF8" s="137"/>
      <c r="AG8" s="138"/>
      <c r="AH8" s="138"/>
      <c r="AI8" s="138"/>
      <c r="AJ8" s="138"/>
      <c r="AK8" s="138"/>
      <c r="AL8" s="138"/>
      <c r="AM8" s="138"/>
      <c r="AN8" s="138"/>
      <c r="AO8" s="139"/>
      <c r="AP8" s="137"/>
      <c r="AQ8" s="138"/>
      <c r="AR8" s="138"/>
      <c r="AS8" s="136"/>
    </row>
    <row r="9" customFormat="false" ht="14.25" hidden="false" customHeight="false" outlineLevel="0" collapsed="false">
      <c r="A9" s="141" t="s">
        <v>57</v>
      </c>
      <c r="B9" s="122"/>
      <c r="C9" s="122"/>
      <c r="D9" s="122"/>
      <c r="E9" s="122"/>
      <c r="F9" s="122"/>
      <c r="G9" s="122"/>
      <c r="H9" s="122"/>
      <c r="I9" s="122"/>
      <c r="J9" s="122"/>
      <c r="K9" s="122"/>
      <c r="L9" s="122"/>
      <c r="M9" s="122"/>
      <c r="N9" s="122"/>
      <c r="O9" s="122"/>
      <c r="P9" s="122"/>
      <c r="Q9" s="123"/>
      <c r="R9" s="123"/>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row>
    <row r="10" customFormat="false" ht="14.25" hidden="false" customHeight="false" outlineLevel="0" collapsed="false">
      <c r="A10" s="142" t="s">
        <v>58</v>
      </c>
      <c r="B10" s="143" t="n">
        <f aca="true">INDIRECT(ADDRESS(ROW()-1,VLOOKUP($A$5,Metadata!$A:$B,2,FALSE()),,1,B$6))</f>
        <v>458.5</v>
      </c>
      <c r="C10" s="143" t="n">
        <f aca="true">INDIRECT(ADDRESS(ROW()-1,VLOOKUP($A$5,Metadata!$A:$B,2,FALSE()),,1,C$6))</f>
        <v>465.7</v>
      </c>
      <c r="D10" s="143" t="n">
        <f aca="true">INDIRECT(ADDRESS(ROW()-1,VLOOKUP($A$5,Metadata!$A:$B,2,FALSE()),,1,D$6))</f>
        <v>473.7</v>
      </c>
      <c r="E10" s="143" t="n">
        <f aca="true">INDIRECT(ADDRESS(ROW()-1,VLOOKUP($A$5,Metadata!$A:$B,2,FALSE()),,1,E$6))</f>
        <v>478.3</v>
      </c>
      <c r="F10" s="143" t="n">
        <f aca="true">INDIRECT(ADDRESS(ROW()-1,VLOOKUP($A$5,Metadata!$A:$B,2,FALSE()),,1,F$6))</f>
        <v>487.2</v>
      </c>
      <c r="G10" s="143" t="n">
        <f aca="true">INDIRECT(ADDRESS(ROW()-1,VLOOKUP($A$5,Metadata!$A:$B,2,FALSE()),,1,G$6))</f>
        <v>550.8</v>
      </c>
      <c r="H10" s="143" t="n">
        <f aca="true">INDIRECT(ADDRESS(ROW()-1,VLOOKUP($A$5,Metadata!$A:$B,2,FALSE()),,1,H$6))</f>
        <v>584.5</v>
      </c>
      <c r="I10" s="143" t="n">
        <f aca="true">INDIRECT(ADDRESS(ROW()-1,VLOOKUP($A$5,Metadata!$A:$B,2,FALSE()),,1,I$6))</f>
        <v>622.1</v>
      </c>
      <c r="J10" s="143" t="n">
        <f aca="true">INDIRECT(ADDRESS(ROW()-1,VLOOKUP($A$5,Metadata!$A:$B,2,FALSE()),,1,J$6))</f>
        <v>651.1</v>
      </c>
      <c r="K10" s="143" t="n">
        <f aca="true">INDIRECT(ADDRESS(ROW()-1,VLOOKUP($A$5,Metadata!$A:$B,2,FALSE()),,1,K$6))</f>
        <v>615.3</v>
      </c>
      <c r="L10" s="143" t="n">
        <f aca="true">INDIRECT(ADDRESS(ROW()-1,VLOOKUP($A$5,Metadata!$A:$B,2,FALSE()),,1,L$6))</f>
        <v>624.8</v>
      </c>
      <c r="M10" s="143" t="n">
        <f aca="true">INDIRECT(ADDRESS(ROW()-1,VLOOKUP($A$5,Metadata!$A:$B,2,FALSE()),,1,M$6))</f>
        <v>613.6</v>
      </c>
      <c r="N10" s="143" t="n">
        <f aca="true">INDIRECT(ADDRESS(ROW()-1,VLOOKUP($A$5,Metadata!$A:$B,2,FALSE()),,1,N$6))</f>
        <v>664.3</v>
      </c>
      <c r="O10" s="143" t="n">
        <f aca="true">INDIRECT(ADDRESS(ROW()-1,VLOOKUP($A$5,Metadata!$A:$B,2,FALSE()),,1,O$6))</f>
        <v>644</v>
      </c>
      <c r="P10" s="143" t="n">
        <f aca="true">INDIRECT(ADDRESS(ROW()-1,VLOOKUP($A$5,Metadata!$A:$B,2,FALSE()),,1,P$6))</f>
        <v>628.1</v>
      </c>
      <c r="Q10" s="143" t="n">
        <f aca="true">INDIRECT(ADDRESS(ROW()-1,VLOOKUP($A$5,Metadata!$A:$B,2,FALSE()),,1,Q$6))</f>
        <v>690.7</v>
      </c>
      <c r="R10" s="143" t="n">
        <f aca="true">INDIRECT(ADDRESS(ROW()-1,VLOOKUP($A$5,Metadata!$A:$B,2,FALSE()),,1,R$6))</f>
        <v>651.2</v>
      </c>
      <c r="S10" s="144"/>
      <c r="T10" s="144"/>
      <c r="U10" s="144"/>
      <c r="V10" s="144"/>
      <c r="W10" s="144"/>
      <c r="X10" s="144"/>
      <c r="Y10" s="144"/>
      <c r="Z10" s="144"/>
      <c r="AA10" s="144"/>
      <c r="AB10" s="144"/>
      <c r="AC10" s="144"/>
      <c r="AD10" s="145"/>
      <c r="AE10" s="145"/>
      <c r="AF10" s="145"/>
      <c r="AG10" s="145"/>
      <c r="AH10" s="145"/>
      <c r="AI10" s="145"/>
      <c r="AJ10" s="145"/>
      <c r="AK10" s="145"/>
      <c r="AL10" s="145"/>
      <c r="AM10" s="145"/>
      <c r="AN10" s="145"/>
      <c r="AO10" s="145"/>
      <c r="AP10" s="145"/>
      <c r="AQ10" s="145"/>
      <c r="AR10" s="145"/>
      <c r="AS10" s="55"/>
    </row>
    <row r="11" customFormat="false" ht="14.25" hidden="false" customHeight="false" outlineLevel="0" collapsed="false">
      <c r="A11" s="142" t="s">
        <v>59</v>
      </c>
      <c r="B11" s="143" t="n">
        <f aca="true">INDIRECT(ADDRESS(ROW()-1,VLOOKUP($A$5,Metadata!$A:$B,2,FALSE()),,1,B$6))</f>
        <v>384.4</v>
      </c>
      <c r="C11" s="143" t="n">
        <f aca="true">INDIRECT(ADDRESS(ROW()-1,VLOOKUP($A$5,Metadata!$A:$B,2,FALSE()),,1,C$6))</f>
        <v>346.1</v>
      </c>
      <c r="D11" s="143" t="n">
        <f aca="true">INDIRECT(ADDRESS(ROW()-1,VLOOKUP($A$5,Metadata!$A:$B,2,FALSE()),,1,D$6))</f>
        <v>331.1</v>
      </c>
      <c r="E11" s="143" t="n">
        <f aca="true">INDIRECT(ADDRESS(ROW()-1,VLOOKUP($A$5,Metadata!$A:$B,2,FALSE()),,1,E$6))</f>
        <v>364</v>
      </c>
      <c r="F11" s="143" t="n">
        <f aca="true">INDIRECT(ADDRESS(ROW()-1,VLOOKUP($A$5,Metadata!$A:$B,2,FALSE()),,1,F$6))</f>
        <v>423.6</v>
      </c>
      <c r="G11" s="143" t="n">
        <f aca="true">INDIRECT(ADDRESS(ROW()-1,VLOOKUP($A$5,Metadata!$A:$B,2,FALSE()),,1,G$6))</f>
        <v>420.7</v>
      </c>
      <c r="H11" s="143" t="n">
        <f aca="true">INDIRECT(ADDRESS(ROW()-1,VLOOKUP($A$5,Metadata!$A:$B,2,FALSE()),,1,H$6))</f>
        <v>473.3</v>
      </c>
      <c r="I11" s="143" t="n">
        <f aca="true">INDIRECT(ADDRESS(ROW()-1,VLOOKUP($A$5,Metadata!$A:$B,2,FALSE()),,1,I$6))</f>
        <v>469.4</v>
      </c>
      <c r="J11" s="143" t="n">
        <f aca="true">INDIRECT(ADDRESS(ROW()-1,VLOOKUP($A$5,Metadata!$A:$B,2,FALSE()),,1,J$6))</f>
        <v>483.7</v>
      </c>
      <c r="K11" s="143" t="n">
        <f aca="true">INDIRECT(ADDRESS(ROW()-1,VLOOKUP($A$5,Metadata!$A:$B,2,FALSE()),,1,K$6))</f>
        <v>503.2</v>
      </c>
      <c r="L11" s="143" t="n">
        <f aca="true">INDIRECT(ADDRESS(ROW()-1,VLOOKUP($A$5,Metadata!$A:$B,2,FALSE()),,1,L$6))</f>
        <v>498.3</v>
      </c>
      <c r="M11" s="143" t="n">
        <f aca="true">INDIRECT(ADDRESS(ROW()-1,VLOOKUP($A$5,Metadata!$A:$B,2,FALSE()),,1,M$6))</f>
        <v>540.2</v>
      </c>
      <c r="N11" s="143" t="n">
        <f aca="true">INDIRECT(ADDRESS(ROW()-1,VLOOKUP($A$5,Metadata!$A:$B,2,FALSE()),,1,N$6))</f>
        <v>526.1</v>
      </c>
      <c r="O11" s="143" t="n">
        <f aca="true">INDIRECT(ADDRESS(ROW()-1,VLOOKUP($A$5,Metadata!$A:$B,2,FALSE()),,1,O$6))</f>
        <v>512.6</v>
      </c>
      <c r="P11" s="143" t="n">
        <f aca="true">INDIRECT(ADDRESS(ROW()-1,VLOOKUP($A$5,Metadata!$A:$B,2,FALSE()),,1,P$6))</f>
        <v>576.1</v>
      </c>
      <c r="Q11" s="143" t="n">
        <f aca="true">INDIRECT(ADDRESS(ROW()-1,VLOOKUP($A$5,Metadata!$A:$B,2,FALSE()),,1,Q$6))</f>
        <v>594.9</v>
      </c>
      <c r="R11" s="143" t="n">
        <f aca="true">INDIRECT(ADDRESS(ROW()-1,VLOOKUP($A$5,Metadata!$A:$B,2,FALSE()),,1,R$6))</f>
        <v>572.5</v>
      </c>
      <c r="S11" s="144"/>
      <c r="T11" s="144"/>
      <c r="U11" s="144"/>
      <c r="V11" s="144"/>
      <c r="W11" s="144"/>
      <c r="X11" s="144"/>
      <c r="Y11" s="144"/>
      <c r="Z11" s="144"/>
      <c r="AA11" s="144"/>
      <c r="AB11" s="144"/>
      <c r="AC11" s="144"/>
      <c r="AD11" s="145"/>
      <c r="AE11" s="145"/>
      <c r="AF11" s="145"/>
      <c r="AG11" s="145"/>
      <c r="AH11" s="145"/>
      <c r="AI11" s="145"/>
      <c r="AJ11" s="145"/>
      <c r="AK11" s="145"/>
      <c r="AL11" s="145"/>
      <c r="AM11" s="145"/>
      <c r="AN11" s="145"/>
      <c r="AO11" s="145"/>
      <c r="AP11" s="145"/>
      <c r="AQ11" s="145"/>
      <c r="AR11" s="145"/>
      <c r="AS11" s="55"/>
    </row>
    <row r="12" customFormat="false" ht="14.25" hidden="false" customHeight="false" outlineLevel="0" collapsed="false">
      <c r="A12" s="142" t="s">
        <v>60</v>
      </c>
      <c r="B12" s="143" t="n">
        <f aca="true">INDIRECT(ADDRESS(ROW()-1,VLOOKUP($A$5,Metadata!$A:$B,2,FALSE()),,1,B$6))</f>
        <v>260.9</v>
      </c>
      <c r="C12" s="143" t="n">
        <f aca="true">INDIRECT(ADDRESS(ROW()-1,VLOOKUP($A$5,Metadata!$A:$B,2,FALSE()),,1,C$6))</f>
        <v>278.3</v>
      </c>
      <c r="D12" s="143" t="n">
        <f aca="true">INDIRECT(ADDRESS(ROW()-1,VLOOKUP($A$5,Metadata!$A:$B,2,FALSE()),,1,D$6))</f>
        <v>270.5</v>
      </c>
      <c r="E12" s="143" t="n">
        <f aca="true">INDIRECT(ADDRESS(ROW()-1,VLOOKUP($A$5,Metadata!$A:$B,2,FALSE()),,1,E$6))</f>
        <v>304.7</v>
      </c>
      <c r="F12" s="143" t="n">
        <f aca="true">INDIRECT(ADDRESS(ROW()-1,VLOOKUP($A$5,Metadata!$A:$B,2,FALSE()),,1,F$6))</f>
        <v>301.6</v>
      </c>
      <c r="G12" s="143" t="n">
        <f aca="true">INDIRECT(ADDRESS(ROW()-1,VLOOKUP($A$5,Metadata!$A:$B,2,FALSE()),,1,G$6))</f>
        <v>316.3</v>
      </c>
      <c r="H12" s="143" t="n">
        <f aca="true">INDIRECT(ADDRESS(ROW()-1,VLOOKUP($A$5,Metadata!$A:$B,2,FALSE()),,1,H$6))</f>
        <v>344.4</v>
      </c>
      <c r="I12" s="143" t="n">
        <f aca="true">INDIRECT(ADDRESS(ROW()-1,VLOOKUP($A$5,Metadata!$A:$B,2,FALSE()),,1,I$6))</f>
        <v>362.2</v>
      </c>
      <c r="J12" s="143" t="n">
        <f aca="true">INDIRECT(ADDRESS(ROW()-1,VLOOKUP($A$5,Metadata!$A:$B,2,FALSE()),,1,J$6))</f>
        <v>357.3</v>
      </c>
      <c r="K12" s="143" t="n">
        <f aca="true">INDIRECT(ADDRESS(ROW()-1,VLOOKUP($A$5,Metadata!$A:$B,2,FALSE()),,1,K$6))</f>
        <v>392.4</v>
      </c>
      <c r="L12" s="143" t="n">
        <f aca="true">INDIRECT(ADDRESS(ROW()-1,VLOOKUP($A$5,Metadata!$A:$B,2,FALSE()),,1,L$6))</f>
        <v>362.5</v>
      </c>
      <c r="M12" s="143" t="n">
        <f aca="true">INDIRECT(ADDRESS(ROW()-1,VLOOKUP($A$5,Metadata!$A:$B,2,FALSE()),,1,M$6))</f>
        <v>392.4</v>
      </c>
      <c r="N12" s="143" t="n">
        <f aca="true">INDIRECT(ADDRESS(ROW()-1,VLOOKUP($A$5,Metadata!$A:$B,2,FALSE()),,1,N$6))</f>
        <v>425.9</v>
      </c>
      <c r="O12" s="143" t="n">
        <f aca="true">INDIRECT(ADDRESS(ROW()-1,VLOOKUP($A$5,Metadata!$A:$B,2,FALSE()),,1,O$6))</f>
        <v>391.4</v>
      </c>
      <c r="P12" s="143" t="n">
        <f aca="true">INDIRECT(ADDRESS(ROW()-1,VLOOKUP($A$5,Metadata!$A:$B,2,FALSE()),,1,P$6))</f>
        <v>401.2</v>
      </c>
      <c r="Q12" s="143" t="n">
        <f aca="true">INDIRECT(ADDRESS(ROW()-1,VLOOKUP($A$5,Metadata!$A:$B,2,FALSE()),,1,Q$6))</f>
        <v>403.3</v>
      </c>
      <c r="R12" s="143" t="n">
        <f aca="true">INDIRECT(ADDRESS(ROW()-1,VLOOKUP($A$5,Metadata!$A:$B,2,FALSE()),,1,R$6))</f>
        <v>382.2</v>
      </c>
      <c r="S12" s="144"/>
      <c r="T12" s="144"/>
      <c r="U12" s="144"/>
      <c r="V12" s="144"/>
      <c r="W12" s="144"/>
      <c r="X12" s="144"/>
      <c r="Y12" s="144"/>
      <c r="Z12" s="144"/>
      <c r="AA12" s="144"/>
      <c r="AB12" s="144"/>
      <c r="AC12" s="144"/>
      <c r="AD12" s="145"/>
      <c r="AE12" s="145"/>
      <c r="AF12" s="145"/>
      <c r="AG12" s="145"/>
      <c r="AH12" s="145"/>
      <c r="AI12" s="145"/>
      <c r="AJ12" s="145"/>
      <c r="AK12" s="145"/>
      <c r="AL12" s="145"/>
      <c r="AM12" s="145"/>
      <c r="AN12" s="145"/>
      <c r="AO12" s="145"/>
      <c r="AP12" s="145"/>
      <c r="AQ12" s="145"/>
      <c r="AR12" s="145"/>
      <c r="AS12" s="55"/>
    </row>
    <row r="13" customFormat="false" ht="14.25" hidden="false" customHeight="false" outlineLevel="0" collapsed="false">
      <c r="A13" s="142" t="s">
        <v>61</v>
      </c>
      <c r="B13" s="143" t="n">
        <f aca="true">INDIRECT(ADDRESS(ROW()-1,VLOOKUP($A$5,Metadata!$A:$B,2,FALSE()),,1,B$6))</f>
        <v>97.2</v>
      </c>
      <c r="C13" s="143" t="n">
        <f aca="true">INDIRECT(ADDRESS(ROW()-1,VLOOKUP($A$5,Metadata!$A:$B,2,FALSE()),,1,C$6))</f>
        <v>98.8</v>
      </c>
      <c r="D13" s="143" t="n">
        <f aca="true">INDIRECT(ADDRESS(ROW()-1,VLOOKUP($A$5,Metadata!$A:$B,2,FALSE()),,1,D$6))</f>
        <v>97.9</v>
      </c>
      <c r="E13" s="143" t="n">
        <f aca="true">INDIRECT(ADDRESS(ROW()-1,VLOOKUP($A$5,Metadata!$A:$B,2,FALSE()),,1,E$6))</f>
        <v>104.6</v>
      </c>
      <c r="F13" s="143" t="n">
        <f aca="true">INDIRECT(ADDRESS(ROW()-1,VLOOKUP($A$5,Metadata!$A:$B,2,FALSE()),,1,F$6))</f>
        <v>113.9</v>
      </c>
      <c r="G13" s="143" t="n">
        <f aca="true">INDIRECT(ADDRESS(ROW()-1,VLOOKUP($A$5,Metadata!$A:$B,2,FALSE()),,1,G$6))</f>
        <v>112.7</v>
      </c>
      <c r="H13" s="143" t="n">
        <f aca="true">INDIRECT(ADDRESS(ROW()-1,VLOOKUP($A$5,Metadata!$A:$B,2,FALSE()),,1,H$6))</f>
        <v>126.6</v>
      </c>
      <c r="I13" s="143" t="n">
        <f aca="true">INDIRECT(ADDRESS(ROW()-1,VLOOKUP($A$5,Metadata!$A:$B,2,FALSE()),,1,I$6))</f>
        <v>131.3</v>
      </c>
      <c r="J13" s="143" t="n">
        <f aca="true">INDIRECT(ADDRESS(ROW()-1,VLOOKUP($A$5,Metadata!$A:$B,2,FALSE()),,1,J$6))</f>
        <v>133.6</v>
      </c>
      <c r="K13" s="143" t="n">
        <f aca="true">INDIRECT(ADDRESS(ROW()-1,VLOOKUP($A$5,Metadata!$A:$B,2,FALSE()),,1,K$6))</f>
        <v>143.9</v>
      </c>
      <c r="L13" s="143" t="n">
        <f aca="true">INDIRECT(ADDRESS(ROW()-1,VLOOKUP($A$5,Metadata!$A:$B,2,FALSE()),,1,L$6))</f>
        <v>137.5</v>
      </c>
      <c r="M13" s="143" t="n">
        <f aca="true">INDIRECT(ADDRESS(ROW()-1,VLOOKUP($A$5,Metadata!$A:$B,2,FALSE()),,1,M$6))</f>
        <v>142.7</v>
      </c>
      <c r="N13" s="143" t="n">
        <f aca="true">INDIRECT(ADDRESS(ROW()-1,VLOOKUP($A$5,Metadata!$A:$B,2,FALSE()),,1,N$6))</f>
        <v>138.2</v>
      </c>
      <c r="O13" s="143" t="n">
        <f aca="true">INDIRECT(ADDRESS(ROW()-1,VLOOKUP($A$5,Metadata!$A:$B,2,FALSE()),,1,O$6))</f>
        <v>127.3</v>
      </c>
      <c r="P13" s="143" t="n">
        <f aca="true">INDIRECT(ADDRESS(ROW()-1,VLOOKUP($A$5,Metadata!$A:$B,2,FALSE()),,1,P$6))</f>
        <v>137.9</v>
      </c>
      <c r="Q13" s="143" t="n">
        <f aca="true">INDIRECT(ADDRESS(ROW()-1,VLOOKUP($A$5,Metadata!$A:$B,2,FALSE()),,1,Q$6))</f>
        <v>130.9</v>
      </c>
      <c r="R13" s="143" t="n">
        <f aca="true">INDIRECT(ADDRESS(ROW()-1,VLOOKUP($A$5,Metadata!$A:$B,2,FALSE()),,1,R$6))</f>
        <v>118.7</v>
      </c>
      <c r="S13" s="144"/>
      <c r="T13" s="144"/>
      <c r="U13" s="144"/>
      <c r="V13" s="144"/>
      <c r="W13" s="144"/>
      <c r="X13" s="144"/>
      <c r="Y13" s="144"/>
      <c r="Z13" s="144"/>
      <c r="AA13" s="144"/>
      <c r="AB13" s="144"/>
      <c r="AC13" s="144"/>
      <c r="AD13" s="145"/>
      <c r="AE13" s="145"/>
      <c r="AF13" s="145"/>
      <c r="AG13" s="145"/>
      <c r="AH13" s="145"/>
      <c r="AI13" s="145"/>
      <c r="AJ13" s="145"/>
      <c r="AK13" s="145"/>
      <c r="AL13" s="145"/>
      <c r="AM13" s="145"/>
      <c r="AN13" s="145"/>
      <c r="AO13" s="145"/>
      <c r="AP13" s="145"/>
      <c r="AQ13" s="145"/>
      <c r="AR13" s="145"/>
      <c r="AS13" s="55"/>
    </row>
    <row r="14" customFormat="false" ht="14.25" hidden="false" customHeight="false" outlineLevel="0" collapsed="false">
      <c r="A14" s="142" t="s">
        <v>62</v>
      </c>
      <c r="B14" s="143" t="n">
        <f aca="true">INDIRECT(ADDRESS(ROW()-1,VLOOKUP($A$5,Metadata!$A:$B,2,FALSE()),,1,B$6))</f>
        <v>143.4</v>
      </c>
      <c r="C14" s="143" t="n">
        <f aca="true">INDIRECT(ADDRESS(ROW()-1,VLOOKUP($A$5,Metadata!$A:$B,2,FALSE()),,1,C$6))</f>
        <v>136.2</v>
      </c>
      <c r="D14" s="143" t="n">
        <f aca="true">INDIRECT(ADDRESS(ROW()-1,VLOOKUP($A$5,Metadata!$A:$B,2,FALSE()),,1,D$6))</f>
        <v>131.1</v>
      </c>
      <c r="E14" s="143" t="n">
        <f aca="true">INDIRECT(ADDRESS(ROW()-1,VLOOKUP($A$5,Metadata!$A:$B,2,FALSE()),,1,E$6))</f>
        <v>143</v>
      </c>
      <c r="F14" s="143" t="n">
        <f aca="true">INDIRECT(ADDRESS(ROW()-1,VLOOKUP($A$5,Metadata!$A:$B,2,FALSE()),,1,F$6))</f>
        <v>135.7</v>
      </c>
      <c r="G14" s="143" t="n">
        <f aca="true">INDIRECT(ADDRESS(ROW()-1,VLOOKUP($A$5,Metadata!$A:$B,2,FALSE()),,1,G$6))</f>
        <v>159.2</v>
      </c>
      <c r="H14" s="143" t="n">
        <f aca="true">INDIRECT(ADDRESS(ROW()-1,VLOOKUP($A$5,Metadata!$A:$B,2,FALSE()),,1,H$6))</f>
        <v>164.5</v>
      </c>
      <c r="I14" s="143" t="n">
        <f aca="true">INDIRECT(ADDRESS(ROW()-1,VLOOKUP($A$5,Metadata!$A:$B,2,FALSE()),,1,I$6))</f>
        <v>173.8</v>
      </c>
      <c r="J14" s="143" t="n">
        <f aca="true">INDIRECT(ADDRESS(ROW()-1,VLOOKUP($A$5,Metadata!$A:$B,2,FALSE()),,1,J$6))</f>
        <v>185.5</v>
      </c>
      <c r="K14" s="143" t="n">
        <f aca="true">INDIRECT(ADDRESS(ROW()-1,VLOOKUP($A$5,Metadata!$A:$B,2,FALSE()),,1,K$6))</f>
        <v>194.8</v>
      </c>
      <c r="L14" s="143" t="n">
        <f aca="true">INDIRECT(ADDRESS(ROW()-1,VLOOKUP($A$5,Metadata!$A:$B,2,FALSE()),,1,L$6))</f>
        <v>202.2</v>
      </c>
      <c r="M14" s="143" t="n">
        <f aca="true">INDIRECT(ADDRESS(ROW()-1,VLOOKUP($A$5,Metadata!$A:$B,2,FALSE()),,1,M$6))</f>
        <v>198.2</v>
      </c>
      <c r="N14" s="143" t="n">
        <f aca="true">INDIRECT(ADDRESS(ROW()-1,VLOOKUP($A$5,Metadata!$A:$B,2,FALSE()),,1,N$6))</f>
        <v>201.7</v>
      </c>
      <c r="O14" s="143" t="n">
        <f aca="true">INDIRECT(ADDRESS(ROW()-1,VLOOKUP($A$5,Metadata!$A:$B,2,FALSE()),,1,O$6))</f>
        <v>202.1</v>
      </c>
      <c r="P14" s="143" t="n">
        <f aca="true">INDIRECT(ADDRESS(ROW()-1,VLOOKUP($A$5,Metadata!$A:$B,2,FALSE()),,1,P$6))</f>
        <v>190.4</v>
      </c>
      <c r="Q14" s="143" t="n">
        <f aca="true">INDIRECT(ADDRESS(ROW()-1,VLOOKUP($A$5,Metadata!$A:$B,2,FALSE()),,1,Q$6))</f>
        <v>209.5</v>
      </c>
      <c r="R14" s="143" t="n">
        <f aca="true">INDIRECT(ADDRESS(ROW()-1,VLOOKUP($A$5,Metadata!$A:$B,2,FALSE()),,1,R$6))</f>
        <v>197.5</v>
      </c>
      <c r="S14" s="144"/>
      <c r="T14" s="144"/>
      <c r="U14" s="144"/>
      <c r="V14" s="144"/>
      <c r="W14" s="144"/>
      <c r="X14" s="144"/>
      <c r="Y14" s="144"/>
      <c r="Z14" s="144"/>
      <c r="AA14" s="144"/>
      <c r="AB14" s="144"/>
      <c r="AC14" s="144"/>
      <c r="AD14" s="145"/>
      <c r="AE14" s="145"/>
      <c r="AF14" s="145"/>
      <c r="AG14" s="145"/>
      <c r="AH14" s="145"/>
      <c r="AI14" s="145"/>
      <c r="AJ14" s="145"/>
      <c r="AK14" s="145"/>
      <c r="AL14" s="145"/>
      <c r="AM14" s="145"/>
      <c r="AN14" s="145"/>
      <c r="AO14" s="145"/>
      <c r="AP14" s="145"/>
      <c r="AQ14" s="145"/>
      <c r="AR14" s="145"/>
      <c r="AS14" s="55"/>
    </row>
    <row r="15" customFormat="false" ht="14.25" hidden="false" customHeight="false" outlineLevel="0" collapsed="false">
      <c r="A15" s="142" t="s">
        <v>63</v>
      </c>
      <c r="B15" s="143" t="n">
        <f aca="true">INDIRECT(ADDRESS(ROW()-1,VLOOKUP($A$5,Metadata!$A:$B,2,FALSE()),,1,B$6))</f>
        <v>26.2</v>
      </c>
      <c r="C15" s="143" t="n">
        <f aca="true">INDIRECT(ADDRESS(ROW()-1,VLOOKUP($A$5,Metadata!$A:$B,2,FALSE()),,1,C$6))</f>
        <v>31</v>
      </c>
      <c r="D15" s="143" t="n">
        <f aca="true">INDIRECT(ADDRESS(ROW()-1,VLOOKUP($A$5,Metadata!$A:$B,2,FALSE()),,1,D$6))</f>
        <v>27.5</v>
      </c>
      <c r="E15" s="143" t="n">
        <f aca="true">INDIRECT(ADDRESS(ROW()-1,VLOOKUP($A$5,Metadata!$A:$B,2,FALSE()),,1,E$6))</f>
        <v>30.5</v>
      </c>
      <c r="F15" s="143" t="n">
        <f aca="true">INDIRECT(ADDRESS(ROW()-1,VLOOKUP($A$5,Metadata!$A:$B,2,FALSE()),,1,F$6))</f>
        <v>36.7</v>
      </c>
      <c r="G15" s="143" t="n">
        <f aca="true">INDIRECT(ADDRESS(ROW()-1,VLOOKUP($A$5,Metadata!$A:$B,2,FALSE()),,1,G$6))</f>
        <v>35.9</v>
      </c>
      <c r="H15" s="143" t="n">
        <f aca="true">INDIRECT(ADDRESS(ROW()-1,VLOOKUP($A$5,Metadata!$A:$B,2,FALSE()),,1,H$6))</f>
        <v>31.3</v>
      </c>
      <c r="I15" s="143" t="n">
        <f aca="true">INDIRECT(ADDRESS(ROW()-1,VLOOKUP($A$5,Metadata!$A:$B,2,FALSE()),,1,I$6))</f>
        <v>37.2</v>
      </c>
      <c r="J15" s="143" t="n">
        <f aca="true">INDIRECT(ADDRESS(ROW()-1,VLOOKUP($A$5,Metadata!$A:$B,2,FALSE()),,1,J$6))</f>
        <v>37.2</v>
      </c>
      <c r="K15" s="143" t="n">
        <f aca="true">INDIRECT(ADDRESS(ROW()-1,VLOOKUP($A$5,Metadata!$A:$B,2,FALSE()),,1,K$6))</f>
        <v>39.2</v>
      </c>
      <c r="L15" s="143" t="n">
        <f aca="true">INDIRECT(ADDRESS(ROW()-1,VLOOKUP($A$5,Metadata!$A:$B,2,FALSE()),,1,L$6))</f>
        <v>33.6</v>
      </c>
      <c r="M15" s="143" t="n">
        <f aca="true">INDIRECT(ADDRESS(ROW()-1,VLOOKUP($A$5,Metadata!$A:$B,2,FALSE()),,1,M$6))</f>
        <v>34.4</v>
      </c>
      <c r="N15" s="143" t="n">
        <f aca="true">INDIRECT(ADDRESS(ROW()-1,VLOOKUP($A$5,Metadata!$A:$B,2,FALSE()),,1,N$6))</f>
        <v>35.7</v>
      </c>
      <c r="O15" s="143" t="n">
        <f aca="true">INDIRECT(ADDRESS(ROW()-1,VLOOKUP($A$5,Metadata!$A:$B,2,FALSE()),,1,O$6))</f>
        <v>32.8</v>
      </c>
      <c r="P15" s="143" t="n">
        <f aca="true">INDIRECT(ADDRESS(ROW()-1,VLOOKUP($A$5,Metadata!$A:$B,2,FALSE()),,1,P$6))</f>
        <v>31.9</v>
      </c>
      <c r="Q15" s="143" t="n">
        <f aca="true">INDIRECT(ADDRESS(ROW()-1,VLOOKUP($A$5,Metadata!$A:$B,2,FALSE()),,1,Q$6))</f>
        <v>37.2</v>
      </c>
      <c r="R15" s="143" t="n">
        <f aca="true">INDIRECT(ADDRESS(ROW()-1,VLOOKUP($A$5,Metadata!$A:$B,2,FALSE()),,1,R$6))</f>
        <v>31.6</v>
      </c>
      <c r="S15" s="144"/>
      <c r="T15" s="144"/>
      <c r="U15" s="144"/>
      <c r="V15" s="144"/>
      <c r="W15" s="144"/>
      <c r="X15" s="144"/>
      <c r="Y15" s="144"/>
      <c r="Z15" s="144"/>
      <c r="AA15" s="144"/>
      <c r="AB15" s="144"/>
      <c r="AC15" s="144"/>
      <c r="AD15" s="145"/>
      <c r="AE15" s="145"/>
      <c r="AF15" s="145"/>
      <c r="AG15" s="145"/>
      <c r="AH15" s="145"/>
      <c r="AI15" s="145"/>
      <c r="AJ15" s="145"/>
      <c r="AK15" s="145"/>
      <c r="AL15" s="145"/>
      <c r="AM15" s="145"/>
      <c r="AN15" s="145"/>
      <c r="AO15" s="145"/>
      <c r="AP15" s="145"/>
      <c r="AQ15" s="145"/>
      <c r="AR15" s="145"/>
      <c r="AS15" s="55"/>
    </row>
    <row r="16" customFormat="false" ht="14.25" hidden="false" customHeight="false" outlineLevel="0" collapsed="false">
      <c r="A16" s="142" t="s">
        <v>64</v>
      </c>
      <c r="B16" s="143" t="n">
        <f aca="true">INDIRECT(ADDRESS(ROW()-1,VLOOKUP($A$5,Metadata!$A:$B,2,FALSE()),,1,B$6))</f>
        <v>9.5</v>
      </c>
      <c r="C16" s="143" t="n">
        <f aca="true">INDIRECT(ADDRESS(ROW()-1,VLOOKUP($A$5,Metadata!$A:$B,2,FALSE()),,1,C$6))</f>
        <v>9.9</v>
      </c>
      <c r="D16" s="143" t="n">
        <f aca="true">INDIRECT(ADDRESS(ROW()-1,VLOOKUP($A$5,Metadata!$A:$B,2,FALSE()),,1,D$6))</f>
        <v>12.2</v>
      </c>
      <c r="E16" s="143" t="n">
        <f aca="true">INDIRECT(ADDRESS(ROW()-1,VLOOKUP($A$5,Metadata!$A:$B,2,FALSE()),,1,E$6))</f>
        <v>7.8</v>
      </c>
      <c r="F16" s="143" t="n">
        <f aca="true">INDIRECT(ADDRESS(ROW()-1,VLOOKUP($A$5,Metadata!$A:$B,2,FALSE()),,1,F$6))</f>
        <v>10.5</v>
      </c>
      <c r="G16" s="143" t="n">
        <f aca="true">INDIRECT(ADDRESS(ROW()-1,VLOOKUP($A$5,Metadata!$A:$B,2,FALSE()),,1,G$6))</f>
        <v>11.3</v>
      </c>
      <c r="H16" s="143" t="n">
        <f aca="true">INDIRECT(ADDRESS(ROW()-1,VLOOKUP($A$5,Metadata!$A:$B,2,FALSE()),,1,H$6))</f>
        <v>16.5</v>
      </c>
      <c r="I16" s="143" t="n">
        <f aca="true">INDIRECT(ADDRESS(ROW()-1,VLOOKUP($A$5,Metadata!$A:$B,2,FALSE()),,1,I$6))</f>
        <v>11.9</v>
      </c>
      <c r="J16" s="143" t="n">
        <f aca="true">INDIRECT(ADDRESS(ROW()-1,VLOOKUP($A$5,Metadata!$A:$B,2,FALSE()),,1,J$6))</f>
        <v>13.7</v>
      </c>
      <c r="K16" s="143" t="n">
        <f aca="true">INDIRECT(ADDRESS(ROW()-1,VLOOKUP($A$5,Metadata!$A:$B,2,FALSE()),,1,K$6))</f>
        <v>15.8</v>
      </c>
      <c r="L16" s="143" t="n">
        <f aca="true">INDIRECT(ADDRESS(ROW()-1,VLOOKUP($A$5,Metadata!$A:$B,2,FALSE()),,1,L$6))</f>
        <v>16.7</v>
      </c>
      <c r="M16" s="143" t="n">
        <f aca="true">INDIRECT(ADDRESS(ROW()-1,VLOOKUP($A$5,Metadata!$A:$B,2,FALSE()),,1,M$6))</f>
        <v>20.2</v>
      </c>
      <c r="N16" s="143" t="n">
        <f aca="true">INDIRECT(ADDRESS(ROW()-1,VLOOKUP($A$5,Metadata!$A:$B,2,FALSE()),,1,N$6))</f>
        <v>18.5</v>
      </c>
      <c r="O16" s="143" t="n">
        <f aca="true">INDIRECT(ADDRESS(ROW()-1,VLOOKUP($A$5,Metadata!$A:$B,2,FALSE()),,1,O$6))</f>
        <v>17.7</v>
      </c>
      <c r="P16" s="143" t="n">
        <f aca="true">INDIRECT(ADDRESS(ROW()-1,VLOOKUP($A$5,Metadata!$A:$B,2,FALSE()),,1,P$6))</f>
        <v>16.3</v>
      </c>
      <c r="Q16" s="143" t="n">
        <f aca="true">INDIRECT(ADDRESS(ROW()-1,VLOOKUP($A$5,Metadata!$A:$B,2,FALSE()),,1,Q$6))</f>
        <v>14.4</v>
      </c>
      <c r="R16" s="143" t="n">
        <f aca="true">INDIRECT(ADDRESS(ROW()-1,VLOOKUP($A$5,Metadata!$A:$B,2,FALSE()),,1,R$6))</f>
        <v>17.1</v>
      </c>
      <c r="S16" s="144"/>
      <c r="T16" s="144"/>
      <c r="U16" s="144"/>
      <c r="V16" s="144"/>
      <c r="W16" s="144"/>
      <c r="X16" s="144"/>
      <c r="Y16" s="144"/>
      <c r="Z16" s="144"/>
      <c r="AA16" s="144"/>
      <c r="AB16" s="144"/>
      <c r="AC16" s="144"/>
      <c r="AD16" s="145"/>
      <c r="AE16" s="145"/>
      <c r="AF16" s="145"/>
      <c r="AG16" s="145"/>
      <c r="AH16" s="145"/>
      <c r="AI16" s="145"/>
      <c r="AJ16" s="145"/>
      <c r="AK16" s="145"/>
      <c r="AL16" s="145"/>
      <c r="AM16" s="145"/>
      <c r="AN16" s="145"/>
      <c r="AO16" s="145"/>
      <c r="AP16" s="145"/>
      <c r="AQ16" s="145"/>
      <c r="AR16" s="145"/>
      <c r="AS16" s="55"/>
    </row>
    <row r="17" customFormat="false" ht="14.25" hidden="false" customHeight="false" outlineLevel="0" collapsed="false">
      <c r="A17" s="142" t="s">
        <v>65</v>
      </c>
      <c r="B17" s="143" t="n">
        <f aca="true">INDIRECT(ADDRESS(ROW()-1,VLOOKUP($A$5,Metadata!$A:$B,2,FALSE()),,1,B$6))</f>
        <v>31.2</v>
      </c>
      <c r="C17" s="143" t="n">
        <f aca="true">INDIRECT(ADDRESS(ROW()-1,VLOOKUP($A$5,Metadata!$A:$B,2,FALSE()),,1,C$6))</f>
        <v>35.7</v>
      </c>
      <c r="D17" s="143" t="n">
        <f aca="true">INDIRECT(ADDRESS(ROW()-1,VLOOKUP($A$5,Metadata!$A:$B,2,FALSE()),,1,D$6))</f>
        <v>31.3</v>
      </c>
      <c r="E17" s="143" t="n">
        <f aca="true">INDIRECT(ADDRESS(ROW()-1,VLOOKUP($A$5,Metadata!$A:$B,2,FALSE()),,1,E$6))</f>
        <v>37.5</v>
      </c>
      <c r="F17" s="143" t="n">
        <f aca="true">INDIRECT(ADDRESS(ROW()-1,VLOOKUP($A$5,Metadata!$A:$B,2,FALSE()),,1,F$6))</f>
        <v>35.1</v>
      </c>
      <c r="G17" s="143" t="n">
        <f aca="true">INDIRECT(ADDRESS(ROW()-1,VLOOKUP($A$5,Metadata!$A:$B,2,FALSE()),,1,G$6))</f>
        <v>37.5</v>
      </c>
      <c r="H17" s="143" t="n">
        <f aca="true">INDIRECT(ADDRESS(ROW()-1,VLOOKUP($A$5,Metadata!$A:$B,2,FALSE()),,1,H$6))</f>
        <v>41.4</v>
      </c>
      <c r="I17" s="143" t="n">
        <f aca="true">INDIRECT(ADDRESS(ROW()-1,VLOOKUP($A$5,Metadata!$A:$B,2,FALSE()),,1,I$6))</f>
        <v>39.2</v>
      </c>
      <c r="J17" s="143" t="n">
        <f aca="true">INDIRECT(ADDRESS(ROW()-1,VLOOKUP($A$5,Metadata!$A:$B,2,FALSE()),,1,J$6))</f>
        <v>41.7</v>
      </c>
      <c r="K17" s="143" t="n">
        <f aca="true">INDIRECT(ADDRESS(ROW()-1,VLOOKUP($A$5,Metadata!$A:$B,2,FALSE()),,1,K$6))</f>
        <v>39.9</v>
      </c>
      <c r="L17" s="143" t="n">
        <f aca="true">INDIRECT(ADDRESS(ROW()-1,VLOOKUP($A$5,Metadata!$A:$B,2,FALSE()),,1,L$6))</f>
        <v>50</v>
      </c>
      <c r="M17" s="143" t="n">
        <f aca="true">INDIRECT(ADDRESS(ROW()-1,VLOOKUP($A$5,Metadata!$A:$B,2,FALSE()),,1,M$6))</f>
        <v>41.6</v>
      </c>
      <c r="N17" s="143" t="n">
        <f aca="true">INDIRECT(ADDRESS(ROW()-1,VLOOKUP($A$5,Metadata!$A:$B,2,FALSE()),,1,N$6))</f>
        <v>44.6</v>
      </c>
      <c r="O17" s="143" t="n">
        <f aca="true">INDIRECT(ADDRESS(ROW()-1,VLOOKUP($A$5,Metadata!$A:$B,2,FALSE()),,1,O$6))</f>
        <v>46</v>
      </c>
      <c r="P17" s="143" t="n">
        <f aca="true">INDIRECT(ADDRESS(ROW()-1,VLOOKUP($A$5,Metadata!$A:$B,2,FALSE()),,1,P$6))</f>
        <v>56.6</v>
      </c>
      <c r="Q17" s="143" t="n">
        <f aca="true">INDIRECT(ADDRESS(ROW()-1,VLOOKUP($A$5,Metadata!$A:$B,2,FALSE()),,1,Q$6))</f>
        <v>43.5</v>
      </c>
      <c r="R17" s="143" t="n">
        <f aca="true">INDIRECT(ADDRESS(ROW()-1,VLOOKUP($A$5,Metadata!$A:$B,2,FALSE()),,1,R$6))</f>
        <v>41.6</v>
      </c>
      <c r="S17" s="144"/>
      <c r="T17" s="144"/>
      <c r="U17" s="144"/>
      <c r="V17" s="144"/>
      <c r="W17" s="144"/>
      <c r="X17" s="144"/>
      <c r="Y17" s="144"/>
      <c r="Z17" s="144"/>
      <c r="AA17" s="144"/>
      <c r="AB17" s="144"/>
      <c r="AC17" s="144"/>
      <c r="AD17" s="145"/>
      <c r="AE17" s="145"/>
      <c r="AF17" s="145"/>
      <c r="AG17" s="145"/>
      <c r="AH17" s="145"/>
      <c r="AI17" s="145"/>
      <c r="AJ17" s="145"/>
      <c r="AK17" s="145"/>
      <c r="AL17" s="145"/>
      <c r="AM17" s="145"/>
      <c r="AN17" s="145"/>
      <c r="AO17" s="145"/>
      <c r="AP17" s="145"/>
      <c r="AQ17" s="145"/>
      <c r="AR17" s="145"/>
      <c r="AS17" s="55"/>
    </row>
    <row r="18" customFormat="false" ht="14.25" hidden="false" customHeight="false" outlineLevel="0" collapsed="false">
      <c r="A18" s="141" t="s">
        <v>66</v>
      </c>
      <c r="B18" s="143"/>
      <c r="C18" s="143"/>
      <c r="D18" s="143"/>
      <c r="E18" s="143"/>
      <c r="F18" s="143"/>
      <c r="G18" s="143"/>
      <c r="H18" s="143"/>
      <c r="I18" s="143"/>
      <c r="J18" s="143"/>
      <c r="K18" s="143"/>
      <c r="L18" s="143"/>
      <c r="M18" s="143"/>
      <c r="N18" s="143"/>
      <c r="O18" s="143"/>
      <c r="P18" s="143"/>
      <c r="Q18" s="143"/>
      <c r="R18" s="143"/>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row>
    <row r="19" customFormat="false" ht="14.25" hidden="false" customHeight="false" outlineLevel="0" collapsed="false">
      <c r="A19" s="142" t="s">
        <v>67</v>
      </c>
      <c r="B19" s="143" t="str">
        <f aca="true">INDIRECT(ADDRESS(ROW()-1,VLOOKUP($A$5,Metadata!$A:$B,2,FALSE()),,1,B$6))</f>
        <v>na</v>
      </c>
      <c r="C19" s="143" t="str">
        <f aca="true">INDIRECT(ADDRESS(ROW()-1,VLOOKUP($A$5,Metadata!$A:$B,2,FALSE()),,1,C$6))</f>
        <v>na</v>
      </c>
      <c r="D19" s="143" t="str">
        <f aca="true">INDIRECT(ADDRESS(ROW()-1,VLOOKUP($A$5,Metadata!$A:$B,2,FALSE()),,1,D$6))</f>
        <v>na</v>
      </c>
      <c r="E19" s="143" t="str">
        <f aca="true">INDIRECT(ADDRESS(ROW()-1,VLOOKUP($A$5,Metadata!$A:$B,2,FALSE()),,1,E$6))</f>
        <v>na</v>
      </c>
      <c r="F19" s="143" t="str">
        <f aca="true">INDIRECT(ADDRESS(ROW()-1,VLOOKUP($A$5,Metadata!$A:$B,2,FALSE()),,1,F$6))</f>
        <v>na</v>
      </c>
      <c r="G19" s="143" t="str">
        <f aca="true">INDIRECT(ADDRESS(ROW()-1,VLOOKUP($A$5,Metadata!$A:$B,2,FALSE()),,1,G$6))</f>
        <v>na</v>
      </c>
      <c r="H19" s="143" t="n">
        <f aca="true">INDIRECT(ADDRESS(ROW()-1,VLOOKUP($A$5,Metadata!$A:$B,2,FALSE()),,1,H$6))</f>
        <v>1389.3</v>
      </c>
      <c r="I19" s="143" t="n">
        <f aca="true">INDIRECT(ADDRESS(ROW()-1,VLOOKUP($A$5,Metadata!$A:$B,2,FALSE()),,1,I$6))</f>
        <v>1428.1</v>
      </c>
      <c r="J19" s="143" t="n">
        <f aca="true">INDIRECT(ADDRESS(ROW()-1,VLOOKUP($A$5,Metadata!$A:$B,2,FALSE()),,1,J$6))</f>
        <v>1487.4</v>
      </c>
      <c r="K19" s="143" t="n">
        <f aca="true">INDIRECT(ADDRESS(ROW()-1,VLOOKUP($A$5,Metadata!$A:$B,2,FALSE()),,1,K$6))</f>
        <v>1497.1</v>
      </c>
      <c r="L19" s="143" t="n">
        <f aca="true">INDIRECT(ADDRESS(ROW()-1,VLOOKUP($A$5,Metadata!$A:$B,2,FALSE()),,1,L$6))</f>
        <v>1533.6</v>
      </c>
      <c r="M19" s="143" t="n">
        <f aca="true">INDIRECT(ADDRESS(ROW()-1,VLOOKUP($A$5,Metadata!$A:$B,2,FALSE()),,1,M$6))</f>
        <v>1597.5</v>
      </c>
      <c r="N19" s="143" t="n">
        <f aca="true">INDIRECT(ADDRESS(ROW()-1,VLOOKUP($A$5,Metadata!$A:$B,2,FALSE()),,1,N$6))</f>
        <v>1635.7</v>
      </c>
      <c r="O19" s="143" t="n">
        <f aca="true">INDIRECT(ADDRESS(ROW()-1,VLOOKUP($A$5,Metadata!$A:$B,2,FALSE()),,1,O$6))</f>
        <v>1609.7</v>
      </c>
      <c r="P19" s="143" t="n">
        <f aca="true">INDIRECT(ADDRESS(ROW()-1,VLOOKUP($A$5,Metadata!$A:$B,2,FALSE()),,1,P$6))</f>
        <v>1664.7</v>
      </c>
      <c r="Q19" s="143" t="n">
        <f aca="true">INDIRECT(ADDRESS(ROW()-1,VLOOKUP($A$5,Metadata!$A:$B,2,FALSE()),,1,Q$6))</f>
        <v>1717</v>
      </c>
      <c r="R19" s="143" t="n">
        <f aca="true">INDIRECT(ADDRESS(ROW()-1,VLOOKUP($A$5,Metadata!$A:$B,2,FALSE()),,1,R$6))</f>
        <v>1639.1</v>
      </c>
      <c r="S19" s="144"/>
      <c r="T19" s="144"/>
      <c r="U19" s="144"/>
      <c r="V19" s="144"/>
      <c r="W19" s="144"/>
      <c r="X19" s="144"/>
      <c r="Y19" s="144"/>
      <c r="Z19" s="144"/>
      <c r="AA19" s="144"/>
      <c r="AB19" s="144"/>
      <c r="AC19" s="144"/>
      <c r="AD19" s="145"/>
      <c r="AE19" s="145"/>
      <c r="AF19" s="145"/>
      <c r="AG19" s="145"/>
      <c r="AH19" s="145"/>
      <c r="AI19" s="145"/>
      <c r="AJ19" s="145"/>
      <c r="AK19" s="145"/>
      <c r="AL19" s="145"/>
      <c r="AM19" s="145"/>
      <c r="AN19" s="145"/>
      <c r="AO19" s="145"/>
      <c r="AP19" s="145"/>
      <c r="AQ19" s="145"/>
      <c r="AR19" s="145"/>
      <c r="AS19" s="55"/>
    </row>
    <row r="20" customFormat="false" ht="14.25" hidden="false" customHeight="false" outlineLevel="0" collapsed="false">
      <c r="A20" s="142" t="s">
        <v>69</v>
      </c>
      <c r="B20" s="143" t="str">
        <f aca="true">INDIRECT(ADDRESS(ROW()-1,VLOOKUP($A$5,Metadata!$A:$B,2,FALSE()),,1,B$6))</f>
        <v>na</v>
      </c>
      <c r="C20" s="143" t="str">
        <f aca="true">INDIRECT(ADDRESS(ROW()-1,VLOOKUP($A$5,Metadata!$A:$B,2,FALSE()),,1,C$6))</f>
        <v>na</v>
      </c>
      <c r="D20" s="143" t="str">
        <f aca="true">INDIRECT(ADDRESS(ROW()-1,VLOOKUP($A$5,Metadata!$A:$B,2,FALSE()),,1,D$6))</f>
        <v>na</v>
      </c>
      <c r="E20" s="143" t="str">
        <f aca="true">INDIRECT(ADDRESS(ROW()-1,VLOOKUP($A$5,Metadata!$A:$B,2,FALSE()),,1,E$6))</f>
        <v>na</v>
      </c>
      <c r="F20" s="143" t="str">
        <f aca="true">INDIRECT(ADDRESS(ROW()-1,VLOOKUP($A$5,Metadata!$A:$B,2,FALSE()),,1,F$6))</f>
        <v>na</v>
      </c>
      <c r="G20" s="143" t="str">
        <f aca="true">INDIRECT(ADDRESS(ROW()-1,VLOOKUP($A$5,Metadata!$A:$B,2,FALSE()),,1,G$6))</f>
        <v>na</v>
      </c>
      <c r="H20" s="143" t="n">
        <f aca="true">INDIRECT(ADDRESS(ROW()-1,VLOOKUP($A$5,Metadata!$A:$B,2,FALSE()),,1,H$6))</f>
        <v>262.3</v>
      </c>
      <c r="I20" s="143" t="n">
        <f aca="true">INDIRECT(ADDRESS(ROW()-1,VLOOKUP($A$5,Metadata!$A:$B,2,FALSE()),,1,I$6))</f>
        <v>295.6</v>
      </c>
      <c r="J20" s="143" t="n">
        <f aca="true">INDIRECT(ADDRESS(ROW()-1,VLOOKUP($A$5,Metadata!$A:$B,2,FALSE()),,1,J$6))</f>
        <v>291.1</v>
      </c>
      <c r="K20" s="143" t="n">
        <f aca="true">INDIRECT(ADDRESS(ROW()-1,VLOOKUP($A$5,Metadata!$A:$B,2,FALSE()),,1,K$6))</f>
        <v>301.8</v>
      </c>
      <c r="L20" s="143" t="n">
        <f aca="true">INDIRECT(ADDRESS(ROW()-1,VLOOKUP($A$5,Metadata!$A:$B,2,FALSE()),,1,L$6))</f>
        <v>244.9</v>
      </c>
      <c r="M20" s="143" t="n">
        <f aca="true">INDIRECT(ADDRESS(ROW()-1,VLOOKUP($A$5,Metadata!$A:$B,2,FALSE()),,1,M$6))</f>
        <v>250.4</v>
      </c>
      <c r="N20" s="143" t="n">
        <f aca="true">INDIRECT(ADDRESS(ROW()-1,VLOOKUP($A$5,Metadata!$A:$B,2,FALSE()),,1,N$6))</f>
        <v>263.3</v>
      </c>
      <c r="O20" s="143" t="n">
        <f aca="true">INDIRECT(ADDRESS(ROW()-1,VLOOKUP($A$5,Metadata!$A:$B,2,FALSE()),,1,O$6))</f>
        <v>237.7</v>
      </c>
      <c r="P20" s="143" t="n">
        <f aca="true">INDIRECT(ADDRESS(ROW()-1,VLOOKUP($A$5,Metadata!$A:$B,2,FALSE()),,1,P$6))</f>
        <v>232.2</v>
      </c>
      <c r="Q20" s="143" t="n">
        <f aca="true">INDIRECT(ADDRESS(ROW()-1,VLOOKUP($A$5,Metadata!$A:$B,2,FALSE()),,1,Q$6))</f>
        <v>272.8</v>
      </c>
      <c r="R20" s="143" t="n">
        <f aca="true">INDIRECT(ADDRESS(ROW()-1,VLOOKUP($A$5,Metadata!$A:$B,2,FALSE()),,1,R$6))</f>
        <v>248.3</v>
      </c>
      <c r="S20" s="144"/>
      <c r="T20" s="144"/>
      <c r="U20" s="144"/>
      <c r="V20" s="144"/>
      <c r="W20" s="144"/>
      <c r="X20" s="144"/>
      <c r="Y20" s="144"/>
      <c r="Z20" s="144"/>
      <c r="AA20" s="144"/>
      <c r="AB20" s="144"/>
      <c r="AC20" s="144"/>
      <c r="AD20" s="145"/>
      <c r="AE20" s="145"/>
      <c r="AF20" s="145"/>
      <c r="AG20" s="145"/>
      <c r="AH20" s="145"/>
      <c r="AI20" s="145"/>
      <c r="AJ20" s="145"/>
      <c r="AK20" s="145"/>
      <c r="AL20" s="145"/>
      <c r="AM20" s="145"/>
      <c r="AN20" s="145"/>
      <c r="AO20" s="145"/>
      <c r="AP20" s="145"/>
      <c r="AQ20" s="145"/>
      <c r="AR20" s="145"/>
      <c r="AS20" s="55"/>
    </row>
    <row r="21" customFormat="false" ht="14.25" hidden="false" customHeight="false" outlineLevel="0" collapsed="false">
      <c r="A21" s="142" t="s">
        <v>70</v>
      </c>
      <c r="B21" s="143" t="str">
        <f aca="true">INDIRECT(ADDRESS(ROW()-1,VLOOKUP($A$5,Metadata!$A:$B,2,FALSE()),,1,B$6))</f>
        <v>na</v>
      </c>
      <c r="C21" s="143" t="str">
        <f aca="true">INDIRECT(ADDRESS(ROW()-1,VLOOKUP($A$5,Metadata!$A:$B,2,FALSE()),,1,C$6))</f>
        <v>na</v>
      </c>
      <c r="D21" s="143" t="str">
        <f aca="true">INDIRECT(ADDRESS(ROW()-1,VLOOKUP($A$5,Metadata!$A:$B,2,FALSE()),,1,D$6))</f>
        <v>na</v>
      </c>
      <c r="E21" s="143" t="str">
        <f aca="true">INDIRECT(ADDRESS(ROW()-1,VLOOKUP($A$5,Metadata!$A:$B,2,FALSE()),,1,E$6))</f>
        <v>na</v>
      </c>
      <c r="F21" s="143" t="str">
        <f aca="true">INDIRECT(ADDRESS(ROW()-1,VLOOKUP($A$5,Metadata!$A:$B,2,FALSE()),,1,F$6))</f>
        <v>na</v>
      </c>
      <c r="G21" s="143" t="str">
        <f aca="true">INDIRECT(ADDRESS(ROW()-1,VLOOKUP($A$5,Metadata!$A:$B,2,FALSE()),,1,G$6))</f>
        <v>na</v>
      </c>
      <c r="H21" s="143" t="n">
        <f aca="true">INDIRECT(ADDRESS(ROW()-1,VLOOKUP($A$5,Metadata!$A:$B,2,FALSE()),,1,H$6))</f>
        <v>114.8</v>
      </c>
      <c r="I21" s="143" t="n">
        <f aca="true">INDIRECT(ADDRESS(ROW()-1,VLOOKUP($A$5,Metadata!$A:$B,2,FALSE()),,1,I$6))</f>
        <v>103.4</v>
      </c>
      <c r="J21" s="143" t="n">
        <f aca="true">INDIRECT(ADDRESS(ROW()-1,VLOOKUP($A$5,Metadata!$A:$B,2,FALSE()),,1,J$6))</f>
        <v>108.9</v>
      </c>
      <c r="K21" s="143" t="n">
        <f aca="true">INDIRECT(ADDRESS(ROW()-1,VLOOKUP($A$5,Metadata!$A:$B,2,FALSE()),,1,K$6))</f>
        <v>124.7</v>
      </c>
      <c r="L21" s="143" t="n">
        <f aca="true">INDIRECT(ADDRESS(ROW()-1,VLOOKUP($A$5,Metadata!$A:$B,2,FALSE()),,1,L$6))</f>
        <v>118</v>
      </c>
      <c r="M21" s="143" t="n">
        <f aca="true">INDIRECT(ADDRESS(ROW()-1,VLOOKUP($A$5,Metadata!$A:$B,2,FALSE()),,1,M$6))</f>
        <v>105.9</v>
      </c>
      <c r="N21" s="143" t="n">
        <f aca="true">INDIRECT(ADDRESS(ROW()-1,VLOOKUP($A$5,Metadata!$A:$B,2,FALSE()),,1,N$6))</f>
        <v>135.1</v>
      </c>
      <c r="O21" s="143" t="n">
        <f aca="true">INDIRECT(ADDRESS(ROW()-1,VLOOKUP($A$5,Metadata!$A:$B,2,FALSE()),,1,O$6))</f>
        <v>111.6</v>
      </c>
      <c r="P21" s="143" t="n">
        <f aca="true">INDIRECT(ADDRESS(ROW()-1,VLOOKUP($A$5,Metadata!$A:$B,2,FALSE()),,1,P$6))</f>
        <v>122.2</v>
      </c>
      <c r="Q21" s="143" t="n">
        <f aca="true">INDIRECT(ADDRESS(ROW()-1,VLOOKUP($A$5,Metadata!$A:$B,2,FALSE()),,1,Q$6))</f>
        <v>108.2</v>
      </c>
      <c r="R21" s="143" t="n">
        <f aca="true">INDIRECT(ADDRESS(ROW()-1,VLOOKUP($A$5,Metadata!$A:$B,2,FALSE()),,1,R$6))</f>
        <v>108.3</v>
      </c>
      <c r="S21" s="144"/>
      <c r="T21" s="144"/>
      <c r="U21" s="144"/>
      <c r="V21" s="144"/>
      <c r="W21" s="144"/>
      <c r="X21" s="144"/>
      <c r="Y21" s="144"/>
      <c r="Z21" s="144"/>
      <c r="AA21" s="144"/>
      <c r="AB21" s="144"/>
      <c r="AC21" s="144"/>
      <c r="AD21" s="145"/>
      <c r="AE21" s="145"/>
      <c r="AF21" s="145"/>
      <c r="AG21" s="145"/>
      <c r="AH21" s="145"/>
      <c r="AI21" s="145"/>
      <c r="AJ21" s="145"/>
      <c r="AK21" s="145"/>
      <c r="AL21" s="145"/>
      <c r="AM21" s="145"/>
      <c r="AN21" s="145"/>
      <c r="AO21" s="145"/>
      <c r="AP21" s="145"/>
      <c r="AQ21" s="145"/>
      <c r="AR21" s="145"/>
      <c r="AS21" s="55"/>
    </row>
    <row r="22" customFormat="false" ht="14.25" hidden="false" customHeight="false" outlineLevel="0" collapsed="false">
      <c r="A22" s="142" t="s">
        <v>71</v>
      </c>
      <c r="B22" s="143" t="str">
        <f aca="true">INDIRECT(ADDRESS(ROW()-1,VLOOKUP($A$5,Metadata!$A:$B,2,FALSE()),,1,B$6))</f>
        <v>na</v>
      </c>
      <c r="C22" s="143" t="str">
        <f aca="true">INDIRECT(ADDRESS(ROW()-1,VLOOKUP($A$5,Metadata!$A:$B,2,FALSE()),,1,C$6))</f>
        <v>na</v>
      </c>
      <c r="D22" s="143" t="str">
        <f aca="true">INDIRECT(ADDRESS(ROW()-1,VLOOKUP($A$5,Metadata!$A:$B,2,FALSE()),,1,D$6))</f>
        <v>na</v>
      </c>
      <c r="E22" s="143" t="str">
        <f aca="true">INDIRECT(ADDRESS(ROW()-1,VLOOKUP($A$5,Metadata!$A:$B,2,FALSE()),,1,E$6))</f>
        <v>na</v>
      </c>
      <c r="F22" s="143" t="str">
        <f aca="true">INDIRECT(ADDRESS(ROW()-1,VLOOKUP($A$5,Metadata!$A:$B,2,FALSE()),,1,F$6))</f>
        <v>na</v>
      </c>
      <c r="G22" s="143" t="str">
        <f aca="true">INDIRECT(ADDRESS(ROW()-1,VLOOKUP($A$5,Metadata!$A:$B,2,FALSE()),,1,G$6))</f>
        <v>na</v>
      </c>
      <c r="H22" s="143" t="n">
        <f aca="true">INDIRECT(ADDRESS(ROW()-1,VLOOKUP($A$5,Metadata!$A:$B,2,FALSE()),,1,H$6))</f>
        <v>16.1</v>
      </c>
      <c r="I22" s="143" t="n">
        <f aca="true">INDIRECT(ADDRESS(ROW()-1,VLOOKUP($A$5,Metadata!$A:$B,2,FALSE()),,1,I$6))</f>
        <v>20</v>
      </c>
      <c r="J22" s="143" t="n">
        <f aca="true">INDIRECT(ADDRESS(ROW()-1,VLOOKUP($A$5,Metadata!$A:$B,2,FALSE()),,1,J$6))</f>
        <v>16.2</v>
      </c>
      <c r="K22" s="143" t="n">
        <f aca="true">INDIRECT(ADDRESS(ROW()-1,VLOOKUP($A$5,Metadata!$A:$B,2,FALSE()),,1,K$6))</f>
        <v>21.1</v>
      </c>
      <c r="L22" s="143" t="n">
        <f aca="true">INDIRECT(ADDRESS(ROW()-1,VLOOKUP($A$5,Metadata!$A:$B,2,FALSE()),,1,L$6))</f>
        <v>26.8</v>
      </c>
      <c r="M22" s="143" t="n">
        <f aca="true">INDIRECT(ADDRESS(ROW()-1,VLOOKUP($A$5,Metadata!$A:$B,2,FALSE()),,1,M$6))</f>
        <v>24.1</v>
      </c>
      <c r="N22" s="143" t="n">
        <f aca="true">INDIRECT(ADDRESS(ROW()-1,VLOOKUP($A$5,Metadata!$A:$B,2,FALSE()),,1,N$6))</f>
        <v>18.3</v>
      </c>
      <c r="O22" s="143" t="n">
        <f aca="true">INDIRECT(ADDRESS(ROW()-1,VLOOKUP($A$5,Metadata!$A:$B,2,FALSE()),,1,O$6))</f>
        <v>18.6</v>
      </c>
      <c r="P22" s="143" t="n">
        <f aca="true">INDIRECT(ADDRESS(ROW()-1,VLOOKUP($A$5,Metadata!$A:$B,2,FALSE()),,1,P$6))</f>
        <v>19.4</v>
      </c>
      <c r="Q22" s="143" t="n">
        <f aca="true">INDIRECT(ADDRESS(ROW()-1,VLOOKUP($A$5,Metadata!$A:$B,2,FALSE()),,1,Q$6))</f>
        <v>23.4</v>
      </c>
      <c r="R22" s="143" t="n">
        <f aca="true">INDIRECT(ADDRESS(ROW()-1,VLOOKUP($A$5,Metadata!$A:$B,2,FALSE()),,1,R$6))</f>
        <v>15.6</v>
      </c>
      <c r="S22" s="144"/>
      <c r="T22" s="144"/>
      <c r="U22" s="144"/>
      <c r="V22" s="144"/>
      <c r="W22" s="144"/>
      <c r="X22" s="144"/>
      <c r="Y22" s="144"/>
      <c r="Z22" s="144"/>
      <c r="AA22" s="144"/>
      <c r="AB22" s="144"/>
      <c r="AC22" s="144"/>
      <c r="AD22" s="145"/>
      <c r="AE22" s="145"/>
      <c r="AF22" s="145"/>
      <c r="AG22" s="145"/>
      <c r="AH22" s="145"/>
      <c r="AI22" s="145"/>
      <c r="AJ22" s="145"/>
      <c r="AK22" s="145"/>
      <c r="AL22" s="145"/>
      <c r="AM22" s="145"/>
      <c r="AN22" s="145"/>
      <c r="AO22" s="145"/>
      <c r="AP22" s="145"/>
      <c r="AQ22" s="145"/>
      <c r="AR22" s="145"/>
      <c r="AS22" s="55"/>
    </row>
    <row r="23" customFormat="false" ht="14.25" hidden="false" customHeight="false" outlineLevel="0" collapsed="false">
      <c r="A23" s="141" t="s">
        <v>72</v>
      </c>
      <c r="B23" s="143"/>
      <c r="C23" s="143"/>
      <c r="D23" s="143"/>
      <c r="E23" s="143"/>
      <c r="F23" s="143"/>
      <c r="G23" s="143"/>
      <c r="H23" s="143"/>
      <c r="I23" s="143"/>
      <c r="J23" s="143"/>
      <c r="K23" s="143"/>
      <c r="L23" s="143"/>
      <c r="M23" s="143"/>
      <c r="N23" s="143"/>
      <c r="O23" s="143"/>
      <c r="P23" s="143"/>
      <c r="Q23" s="143"/>
      <c r="R23" s="143"/>
      <c r="S23" s="55"/>
      <c r="T23" s="55"/>
      <c r="U23" s="55"/>
      <c r="V23" s="55"/>
      <c r="W23" s="55"/>
      <c r="X23" s="55"/>
      <c r="Y23" s="55"/>
      <c r="Z23" s="55"/>
      <c r="AA23" s="55"/>
      <c r="AB23" s="55"/>
      <c r="AC23" s="55"/>
      <c r="AD23" s="55"/>
      <c r="AE23" s="145"/>
      <c r="AF23" s="145"/>
      <c r="AG23" s="145"/>
      <c r="AH23" s="145"/>
      <c r="AI23" s="145"/>
      <c r="AJ23" s="145"/>
      <c r="AK23" s="145"/>
      <c r="AL23" s="145"/>
      <c r="AM23" s="145"/>
      <c r="AN23" s="145"/>
      <c r="AO23" s="145"/>
      <c r="AP23" s="145"/>
      <c r="AQ23" s="145"/>
      <c r="AR23" s="145"/>
      <c r="AS23" s="55"/>
    </row>
    <row r="24" customFormat="false" ht="14.25" hidden="false" customHeight="false" outlineLevel="0" collapsed="false">
      <c r="A24" s="142" t="s">
        <v>73</v>
      </c>
      <c r="B24" s="143" t="n">
        <f aca="true">INDIRECT(ADDRESS(ROW()-1,VLOOKUP($A$5,Metadata!$A:$B,2,FALSE()),,1,B$6))</f>
        <v>665.2</v>
      </c>
      <c r="C24" s="143" t="n">
        <f aca="true">INDIRECT(ADDRESS(ROW()-1,VLOOKUP($A$5,Metadata!$A:$B,2,FALSE()),,1,C$6))</f>
        <v>660.7</v>
      </c>
      <c r="D24" s="143" t="n">
        <f aca="true">INDIRECT(ADDRESS(ROW()-1,VLOOKUP($A$5,Metadata!$A:$B,2,FALSE()),,1,D$6))</f>
        <v>638.1</v>
      </c>
      <c r="E24" s="143" t="n">
        <f aca="true">INDIRECT(ADDRESS(ROW()-1,VLOOKUP($A$5,Metadata!$A:$B,2,FALSE()),,1,E$6))</f>
        <v>690.7</v>
      </c>
      <c r="F24" s="143" t="n">
        <f aca="true">INDIRECT(ADDRESS(ROW()-1,VLOOKUP($A$5,Metadata!$A:$B,2,FALSE()),,1,F$6))</f>
        <v>755.8</v>
      </c>
      <c r="G24" s="143" t="n">
        <f aca="true">INDIRECT(ADDRESS(ROW()-1,VLOOKUP($A$5,Metadata!$A:$B,2,FALSE()),,1,G$6))</f>
        <v>767.8</v>
      </c>
      <c r="H24" s="143" t="n">
        <f aca="true">INDIRECT(ADDRESS(ROW()-1,VLOOKUP($A$5,Metadata!$A:$B,2,FALSE()),,1,H$6))</f>
        <v>827.2</v>
      </c>
      <c r="I24" s="143" t="n">
        <f aca="true">INDIRECT(ADDRESS(ROW()-1,VLOOKUP($A$5,Metadata!$A:$B,2,FALSE()),,1,I$6))</f>
        <v>837.6</v>
      </c>
      <c r="J24" s="143" t="n">
        <f aca="true">INDIRECT(ADDRESS(ROW()-1,VLOOKUP($A$5,Metadata!$A:$B,2,FALSE()),,1,J$6))</f>
        <v>869.9</v>
      </c>
      <c r="K24" s="143" t="n">
        <f aca="true">INDIRECT(ADDRESS(ROW()-1,VLOOKUP($A$5,Metadata!$A:$B,2,FALSE()),,1,K$6))</f>
        <v>879.2</v>
      </c>
      <c r="L24" s="143" t="n">
        <f aca="true">INDIRECT(ADDRESS(ROW()-1,VLOOKUP($A$5,Metadata!$A:$B,2,FALSE()),,1,L$6))</f>
        <v>866.8</v>
      </c>
      <c r="M24" s="143" t="n">
        <f aca="true">INDIRECT(ADDRESS(ROW()-1,VLOOKUP($A$5,Metadata!$A:$B,2,FALSE()),,1,M$6))</f>
        <v>888.3</v>
      </c>
      <c r="N24" s="143" t="n">
        <f aca="true">INDIRECT(ADDRESS(ROW()-1,VLOOKUP($A$5,Metadata!$A:$B,2,FALSE()),,1,N$6))</f>
        <v>922.4</v>
      </c>
      <c r="O24" s="143" t="n">
        <f aca="true">INDIRECT(ADDRESS(ROW()-1,VLOOKUP($A$5,Metadata!$A:$B,2,FALSE()),,1,O$6))</f>
        <v>878</v>
      </c>
      <c r="P24" s="143" t="n">
        <f aca="true">INDIRECT(ADDRESS(ROW()-1,VLOOKUP($A$5,Metadata!$A:$B,2,FALSE()),,1,P$6))</f>
        <v>917.6</v>
      </c>
      <c r="Q24" s="143" t="n">
        <f aca="true">INDIRECT(ADDRESS(ROW()-1,VLOOKUP($A$5,Metadata!$A:$B,2,FALSE()),,1,Q$6))</f>
        <v>930.1</v>
      </c>
      <c r="R24" s="143" t="n">
        <f aca="true">INDIRECT(ADDRESS(ROW()-1,VLOOKUP($A$5,Metadata!$A:$B,2,FALSE()),,1,R$6))</f>
        <v>908.9</v>
      </c>
      <c r="S24" s="144"/>
      <c r="T24" s="144"/>
      <c r="U24" s="144"/>
      <c r="V24" s="144"/>
      <c r="W24" s="144"/>
      <c r="X24" s="144"/>
      <c r="Y24" s="144"/>
      <c r="Z24" s="144"/>
      <c r="AA24" s="144"/>
      <c r="AB24" s="144"/>
      <c r="AC24" s="144"/>
      <c r="AD24" s="145"/>
      <c r="AE24" s="145"/>
      <c r="AF24" s="145"/>
      <c r="AG24" s="145"/>
      <c r="AH24" s="145"/>
      <c r="AI24" s="145"/>
      <c r="AJ24" s="145"/>
      <c r="AK24" s="145"/>
      <c r="AL24" s="145"/>
      <c r="AM24" s="145"/>
      <c r="AN24" s="145"/>
      <c r="AO24" s="145"/>
      <c r="AP24" s="145"/>
      <c r="AQ24" s="145"/>
      <c r="AR24" s="145"/>
      <c r="AS24" s="55"/>
    </row>
    <row r="25" customFormat="false" ht="14.25" hidden="false" customHeight="false" outlineLevel="0" collapsed="false">
      <c r="A25" s="142" t="s">
        <v>74</v>
      </c>
      <c r="B25" s="143" t="n">
        <f aca="true">INDIRECT(ADDRESS(ROW()-1,VLOOKUP($A$5,Metadata!$A:$B,2,FALSE()),,1,B$6))</f>
        <v>746.1</v>
      </c>
      <c r="C25" s="143" t="n">
        <f aca="true">INDIRECT(ADDRESS(ROW()-1,VLOOKUP($A$5,Metadata!$A:$B,2,FALSE()),,1,C$6))</f>
        <v>741.1</v>
      </c>
      <c r="D25" s="143" t="n">
        <f aca="true">INDIRECT(ADDRESS(ROW()-1,VLOOKUP($A$5,Metadata!$A:$B,2,FALSE()),,1,D$6))</f>
        <v>737.2</v>
      </c>
      <c r="E25" s="143" t="n">
        <f aca="true">INDIRECT(ADDRESS(ROW()-1,VLOOKUP($A$5,Metadata!$A:$B,2,FALSE()),,1,E$6))</f>
        <v>779.7</v>
      </c>
      <c r="F25" s="143" t="n">
        <f aca="true">INDIRECT(ADDRESS(ROW()-1,VLOOKUP($A$5,Metadata!$A:$B,2,FALSE()),,1,F$6))</f>
        <v>788.6</v>
      </c>
      <c r="G25" s="143" t="n">
        <f aca="true">INDIRECT(ADDRESS(ROW()-1,VLOOKUP($A$5,Metadata!$A:$B,2,FALSE()),,1,G$6))</f>
        <v>876.7</v>
      </c>
      <c r="H25" s="143" t="n">
        <f aca="true">INDIRECT(ADDRESS(ROW()-1,VLOOKUP($A$5,Metadata!$A:$B,2,FALSE()),,1,H$6))</f>
        <v>955.2</v>
      </c>
      <c r="I25" s="143" t="n">
        <f aca="true">INDIRECT(ADDRESS(ROW()-1,VLOOKUP($A$5,Metadata!$A:$B,2,FALSE()),,1,I$6))</f>
        <v>1009.5</v>
      </c>
      <c r="J25" s="143" t="n">
        <f aca="true">INDIRECT(ADDRESS(ROW()-1,VLOOKUP($A$5,Metadata!$A:$B,2,FALSE()),,1,J$6))</f>
        <v>1034</v>
      </c>
      <c r="K25" s="143" t="n">
        <f aca="true">INDIRECT(ADDRESS(ROW()-1,VLOOKUP($A$5,Metadata!$A:$B,2,FALSE()),,1,K$6))</f>
        <v>1065.4</v>
      </c>
      <c r="L25" s="143" t="n">
        <f aca="true">INDIRECT(ADDRESS(ROW()-1,VLOOKUP($A$5,Metadata!$A:$B,2,FALSE()),,1,L$6))</f>
        <v>1060</v>
      </c>
      <c r="M25" s="143" t="n">
        <f aca="true">INDIRECT(ADDRESS(ROW()-1,VLOOKUP($A$5,Metadata!$A:$B,2,FALSE()),,1,M$6))</f>
        <v>1093.6</v>
      </c>
      <c r="N25" s="143" t="n">
        <f aca="true">INDIRECT(ADDRESS(ROW()-1,VLOOKUP($A$5,Metadata!$A:$B,2,FALSE()),,1,N$6))</f>
        <v>1131.6</v>
      </c>
      <c r="O25" s="143" t="n">
        <f aca="true">INDIRECT(ADDRESS(ROW()-1,VLOOKUP($A$5,Metadata!$A:$B,2,FALSE()),,1,O$6))</f>
        <v>1098.7</v>
      </c>
      <c r="P25" s="143" t="n">
        <f aca="true">INDIRECT(ADDRESS(ROW()-1,VLOOKUP($A$5,Metadata!$A:$B,2,FALSE()),,1,P$6))</f>
        <v>1122.6</v>
      </c>
      <c r="Q25" s="143" t="n">
        <f aca="true">INDIRECT(ADDRESS(ROW()-1,VLOOKUP($A$5,Metadata!$A:$B,2,FALSE()),,1,Q$6))</f>
        <v>1190.9</v>
      </c>
      <c r="R25" s="143" t="n">
        <f aca="true">INDIRECT(ADDRESS(ROW()-1,VLOOKUP($A$5,Metadata!$A:$B,2,FALSE()),,1,R$6))</f>
        <v>1104.9</v>
      </c>
      <c r="S25" s="144"/>
      <c r="T25" s="144"/>
      <c r="U25" s="144"/>
      <c r="V25" s="144"/>
      <c r="W25" s="144"/>
      <c r="X25" s="144"/>
      <c r="Y25" s="144"/>
      <c r="Z25" s="144"/>
      <c r="AA25" s="144"/>
      <c r="AB25" s="144"/>
      <c r="AC25" s="144"/>
      <c r="AD25" s="145"/>
      <c r="AE25" s="145"/>
      <c r="AF25" s="145"/>
      <c r="AG25" s="145"/>
      <c r="AH25" s="145"/>
      <c r="AI25" s="145"/>
      <c r="AJ25" s="145"/>
      <c r="AK25" s="145"/>
      <c r="AL25" s="145"/>
      <c r="AM25" s="145"/>
      <c r="AN25" s="145"/>
      <c r="AO25" s="145"/>
      <c r="AP25" s="145"/>
      <c r="AQ25" s="145"/>
      <c r="AR25" s="145"/>
      <c r="AS25" s="55"/>
    </row>
    <row r="26" s="67" customFormat="true" ht="14.25" hidden="false" customHeight="false" outlineLevel="0" collapsed="false">
      <c r="A26" s="146" t="s">
        <v>75</v>
      </c>
      <c r="B26" s="147" t="n">
        <f aca="true">INDIRECT(ADDRESS(ROW()-1,VLOOKUP($A$5,Metadata!$A:$B,2,FALSE()),,1,B$6))</f>
        <v>1411.3</v>
      </c>
      <c r="C26" s="147" t="n">
        <f aca="true">INDIRECT(ADDRESS(ROW()-1,VLOOKUP($A$5,Metadata!$A:$B,2,FALSE()),,1,C$6))</f>
        <v>1401.7</v>
      </c>
      <c r="D26" s="147" t="n">
        <f aca="true">INDIRECT(ADDRESS(ROW()-1,VLOOKUP($A$5,Metadata!$A:$B,2,FALSE()),,1,D$6))</f>
        <v>1375.2</v>
      </c>
      <c r="E26" s="147" t="n">
        <f aca="true">INDIRECT(ADDRESS(ROW()-1,VLOOKUP($A$5,Metadata!$A:$B,2,FALSE()),,1,E$6))</f>
        <v>1470.4</v>
      </c>
      <c r="F26" s="147" t="n">
        <f aca="true">INDIRECT(ADDRESS(ROW()-1,VLOOKUP($A$5,Metadata!$A:$B,2,FALSE()),,1,F$6))</f>
        <v>1544.4</v>
      </c>
      <c r="G26" s="147" t="n">
        <f aca="true">INDIRECT(ADDRESS(ROW()-1,VLOOKUP($A$5,Metadata!$A:$B,2,FALSE()),,1,G$6))</f>
        <v>1644.5</v>
      </c>
      <c r="H26" s="147" t="n">
        <f aca="true">INDIRECT(ADDRESS(ROW()-1,VLOOKUP($A$5,Metadata!$A:$B,2,FALSE()),,1,H$6))</f>
        <v>1782.5</v>
      </c>
      <c r="I26" s="147" t="n">
        <f aca="true">INDIRECT(ADDRESS(ROW()-1,VLOOKUP($A$5,Metadata!$A:$B,2,FALSE()),,1,I$6))</f>
        <v>1847.1</v>
      </c>
      <c r="J26" s="147" t="n">
        <f aca="true">INDIRECT(ADDRESS(ROW()-1,VLOOKUP($A$5,Metadata!$A:$B,2,FALSE()),,1,J$6))</f>
        <v>1903.9</v>
      </c>
      <c r="K26" s="147" t="n">
        <f aca="true">INDIRECT(ADDRESS(ROW()-1,VLOOKUP($A$5,Metadata!$A:$B,2,FALSE()),,1,K$6))</f>
        <v>1944.6</v>
      </c>
      <c r="L26" s="147" t="n">
        <f aca="true">INDIRECT(ADDRESS(ROW()-1,VLOOKUP($A$5,Metadata!$A:$B,2,FALSE()),,1,L$6))</f>
        <v>1925.9</v>
      </c>
      <c r="M26" s="147" t="n">
        <f aca="true">INDIRECT(ADDRESS(ROW()-1,VLOOKUP($A$5,Metadata!$A:$B,2,FALSE()),,1,M$6))</f>
        <v>1981.9</v>
      </c>
      <c r="N26" s="147" t="n">
        <f aca="true">INDIRECT(ADDRESS(ROW()-1,VLOOKUP($A$5,Metadata!$A:$B,2,FALSE()),,1,N$6))</f>
        <v>2053.1</v>
      </c>
      <c r="O26" s="147" t="n">
        <f aca="true">INDIRECT(ADDRESS(ROW()-1,VLOOKUP($A$5,Metadata!$A:$B,2,FALSE()),,1,O$6))</f>
        <v>1973.9</v>
      </c>
      <c r="P26" s="147" t="n">
        <f aca="true">INDIRECT(ADDRESS(ROW()-1,VLOOKUP($A$5,Metadata!$A:$B,2,FALSE()),,1,P$6))</f>
        <v>2039.3</v>
      </c>
      <c r="Q26" s="147" t="n">
        <f aca="true">INDIRECT(ADDRESS(ROW()-1,VLOOKUP($A$5,Metadata!$A:$B,2,FALSE()),,1,Q$6))</f>
        <v>2123.5</v>
      </c>
      <c r="R26" s="147" t="n">
        <f aca="true">INDIRECT(ADDRESS(ROW()-1,VLOOKUP($A$5,Metadata!$A:$B,2,FALSE()),,1,R$6))</f>
        <v>2011</v>
      </c>
      <c r="S26" s="148"/>
      <c r="T26" s="148"/>
      <c r="U26" s="148"/>
      <c r="V26" s="148"/>
      <c r="W26" s="148"/>
      <c r="X26" s="148"/>
      <c r="Y26" s="148"/>
      <c r="Z26" s="148"/>
      <c r="AA26" s="148"/>
      <c r="AB26" s="148"/>
      <c r="AC26" s="148"/>
    </row>
    <row r="27" s="1" customFormat="true" ht="15" hidden="false" customHeight="true" outlineLevel="0" collapsed="false">
      <c r="A27" s="149"/>
      <c r="B27" s="150" t="s">
        <v>55</v>
      </c>
      <c r="C27" s="150"/>
      <c r="D27" s="150"/>
      <c r="E27" s="150"/>
      <c r="F27" s="150"/>
      <c r="G27" s="150"/>
      <c r="H27" s="150"/>
      <c r="I27" s="150"/>
      <c r="J27" s="150"/>
      <c r="K27" s="150"/>
      <c r="L27" s="150"/>
      <c r="M27" s="150"/>
      <c r="N27" s="150"/>
      <c r="O27" s="150"/>
      <c r="P27" s="150"/>
      <c r="Q27" s="150"/>
      <c r="R27" s="150"/>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row>
    <row r="28" s="140" customFormat="true" ht="11.25" hidden="false" customHeight="false" outlineLevel="0" collapsed="false">
      <c r="A28" s="151" t="s">
        <v>76</v>
      </c>
      <c r="B28" s="134"/>
      <c r="C28" s="134"/>
      <c r="D28" s="134"/>
      <c r="E28" s="134"/>
      <c r="F28" s="134"/>
      <c r="G28" s="134"/>
      <c r="H28" s="134"/>
      <c r="I28" s="134"/>
      <c r="J28" s="134"/>
      <c r="K28" s="134"/>
      <c r="L28" s="134"/>
      <c r="M28" s="134"/>
      <c r="N28" s="134"/>
      <c r="O28" s="134"/>
      <c r="P28" s="134"/>
      <c r="Q28" s="135"/>
      <c r="R28" s="135"/>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row>
    <row r="29" customFormat="false" ht="14.25" hidden="false" customHeight="false" outlineLevel="0" collapsed="false">
      <c r="A29" s="141" t="s">
        <v>57</v>
      </c>
      <c r="B29" s="152"/>
      <c r="C29" s="152"/>
      <c r="D29" s="152"/>
      <c r="E29" s="152"/>
      <c r="F29" s="152"/>
      <c r="G29" s="152"/>
      <c r="H29" s="152"/>
      <c r="I29" s="152"/>
      <c r="J29" s="152"/>
      <c r="K29" s="152"/>
      <c r="L29" s="152"/>
      <c r="M29" s="152"/>
      <c r="N29" s="152"/>
      <c r="O29" s="152"/>
      <c r="P29" s="152"/>
      <c r="Q29" s="151"/>
      <c r="R29" s="151"/>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row>
    <row r="30" customFormat="false" ht="14.25" hidden="false" customHeight="false" outlineLevel="0" collapsed="false">
      <c r="A30" s="142" t="s">
        <v>58</v>
      </c>
      <c r="B30" s="143" t="n">
        <f aca="true">INDIRECT(ADDRESS(ROW()-1,VLOOKUP($A$5,Metadata!$A:$B,2,FALSE()),,1,B$6))</f>
        <v>4399</v>
      </c>
      <c r="C30" s="143" t="n">
        <f aca="true">INDIRECT(ADDRESS(ROW()-1,VLOOKUP($A$5,Metadata!$A:$B,2,FALSE()),,1,C$6))</f>
        <v>4411.9</v>
      </c>
      <c r="D30" s="143" t="n">
        <f aca="true">INDIRECT(ADDRESS(ROW()-1,VLOOKUP($A$5,Metadata!$A:$B,2,FALSE()),,1,D$6))</f>
        <v>4447.8</v>
      </c>
      <c r="E30" s="143" t="n">
        <f aca="true">INDIRECT(ADDRESS(ROW()-1,VLOOKUP($A$5,Metadata!$A:$B,2,FALSE()),,1,E$6))</f>
        <v>4482.6</v>
      </c>
      <c r="F30" s="143" t="n">
        <f aca="true">INDIRECT(ADDRESS(ROW()-1,VLOOKUP($A$5,Metadata!$A:$B,2,FALSE()),,1,F$6))</f>
        <v>4538.2</v>
      </c>
      <c r="G30" s="143" t="n">
        <f aca="true">INDIRECT(ADDRESS(ROW()-1,VLOOKUP($A$5,Metadata!$A:$B,2,FALSE()),,1,G$6))</f>
        <v>4548.4</v>
      </c>
      <c r="H30" s="143" t="n">
        <f aca="true">INDIRECT(ADDRESS(ROW()-1,VLOOKUP($A$5,Metadata!$A:$B,2,FALSE()),,1,H$6))</f>
        <v>4694.4</v>
      </c>
      <c r="I30" s="143" t="n">
        <f aca="true">INDIRECT(ADDRESS(ROW()-1,VLOOKUP($A$5,Metadata!$A:$B,2,FALSE()),,1,I$6))</f>
        <v>4770.9</v>
      </c>
      <c r="J30" s="143" t="n">
        <f aca="true">INDIRECT(ADDRESS(ROW()-1,VLOOKUP($A$5,Metadata!$A:$B,2,FALSE()),,1,J$6))</f>
        <v>4726.9</v>
      </c>
      <c r="K30" s="143" t="n">
        <f aca="true">INDIRECT(ADDRESS(ROW()-1,VLOOKUP($A$5,Metadata!$A:$B,2,FALSE()),,1,K$6))</f>
        <v>4944.7</v>
      </c>
      <c r="L30" s="143" t="n">
        <f aca="true">INDIRECT(ADDRESS(ROW()-1,VLOOKUP($A$5,Metadata!$A:$B,2,FALSE()),,1,L$6))</f>
        <v>4909.5</v>
      </c>
      <c r="M30" s="143" t="n">
        <f aca="true">INDIRECT(ADDRESS(ROW()-1,VLOOKUP($A$5,Metadata!$A:$B,2,FALSE()),,1,M$6))</f>
        <v>4972.6</v>
      </c>
      <c r="N30" s="143" t="n">
        <f aca="true">INDIRECT(ADDRESS(ROW()-1,VLOOKUP($A$5,Metadata!$A:$B,2,FALSE()),,1,N$6))</f>
        <v>5018</v>
      </c>
      <c r="O30" s="143" t="n">
        <f aca="true">INDIRECT(ADDRESS(ROW()-1,VLOOKUP($A$5,Metadata!$A:$B,2,FALSE()),,1,O$6))</f>
        <v>5095.1</v>
      </c>
      <c r="P30" s="143" t="n">
        <f aca="true">INDIRECT(ADDRESS(ROW()-1,VLOOKUP($A$5,Metadata!$A:$B,2,FALSE()),,1,P$6))</f>
        <v>5190.5</v>
      </c>
      <c r="Q30" s="143" t="n">
        <f aca="true">INDIRECT(ADDRESS(ROW()-1,VLOOKUP($A$5,Metadata!$A:$B,2,FALSE()),,1,Q$6))</f>
        <v>5254.8</v>
      </c>
      <c r="R30" s="143" t="n">
        <f aca="true">INDIRECT(ADDRESS(ROW()-1,VLOOKUP($A$5,Metadata!$A:$B,2,FALSE()),,1,R$6))</f>
        <v>5274.3</v>
      </c>
      <c r="S30" s="144"/>
      <c r="T30" s="144"/>
      <c r="U30" s="144"/>
      <c r="V30" s="144"/>
      <c r="W30" s="144"/>
      <c r="X30" s="144"/>
      <c r="Y30" s="144"/>
      <c r="Z30" s="144"/>
      <c r="AA30" s="144"/>
      <c r="AB30" s="144"/>
      <c r="AC30" s="144"/>
      <c r="AD30" s="145"/>
      <c r="AE30" s="145"/>
      <c r="AF30" s="145"/>
      <c r="AG30" s="145"/>
      <c r="AH30" s="145"/>
      <c r="AI30" s="145"/>
      <c r="AJ30" s="145"/>
      <c r="AK30" s="145"/>
      <c r="AL30" s="145"/>
      <c r="AM30" s="145"/>
      <c r="AN30" s="145"/>
      <c r="AO30" s="145"/>
      <c r="AP30" s="145"/>
      <c r="AQ30" s="145"/>
      <c r="AR30" s="145"/>
      <c r="AS30" s="55"/>
    </row>
    <row r="31" customFormat="false" ht="14.25" hidden="false" customHeight="false" outlineLevel="0" collapsed="false">
      <c r="A31" s="142" t="s">
        <v>59</v>
      </c>
      <c r="B31" s="143" t="n">
        <f aca="true">INDIRECT(ADDRESS(ROW()-1,VLOOKUP($A$5,Metadata!$A:$B,2,FALSE()),,1,B$6))</f>
        <v>3308.3</v>
      </c>
      <c r="C31" s="143" t="n">
        <f aca="true">INDIRECT(ADDRESS(ROW()-1,VLOOKUP($A$5,Metadata!$A:$B,2,FALSE()),,1,C$6))</f>
        <v>3340</v>
      </c>
      <c r="D31" s="143" t="n">
        <f aca="true">INDIRECT(ADDRESS(ROW()-1,VLOOKUP($A$5,Metadata!$A:$B,2,FALSE()),,1,D$6))</f>
        <v>3352.8</v>
      </c>
      <c r="E31" s="143" t="n">
        <f aca="true">INDIRECT(ADDRESS(ROW()-1,VLOOKUP($A$5,Metadata!$A:$B,2,FALSE()),,1,E$6))</f>
        <v>3437.6</v>
      </c>
      <c r="F31" s="143" t="n">
        <f aca="true">INDIRECT(ADDRESS(ROW()-1,VLOOKUP($A$5,Metadata!$A:$B,2,FALSE()),,1,F$6))</f>
        <v>3454.5</v>
      </c>
      <c r="G31" s="143" t="n">
        <f aca="true">INDIRECT(ADDRESS(ROW()-1,VLOOKUP($A$5,Metadata!$A:$B,2,FALSE()),,1,G$6))</f>
        <v>3545.9</v>
      </c>
      <c r="H31" s="143" t="n">
        <f aca="true">INDIRECT(ADDRESS(ROW()-1,VLOOKUP($A$5,Metadata!$A:$B,2,FALSE()),,1,H$6))</f>
        <v>3688.2</v>
      </c>
      <c r="I31" s="143" t="n">
        <f aca="true">INDIRECT(ADDRESS(ROW()-1,VLOOKUP($A$5,Metadata!$A:$B,2,FALSE()),,1,I$6))</f>
        <v>3730.7</v>
      </c>
      <c r="J31" s="143" t="n">
        <f aca="true">INDIRECT(ADDRESS(ROW()-1,VLOOKUP($A$5,Metadata!$A:$B,2,FALSE()),,1,J$6))</f>
        <v>3739.7</v>
      </c>
      <c r="K31" s="143" t="n">
        <f aca="true">INDIRECT(ADDRESS(ROW()-1,VLOOKUP($A$5,Metadata!$A:$B,2,FALSE()),,1,K$6))</f>
        <v>3873</v>
      </c>
      <c r="L31" s="143" t="n">
        <f aca="true">INDIRECT(ADDRESS(ROW()-1,VLOOKUP($A$5,Metadata!$A:$B,2,FALSE()),,1,L$6))</f>
        <v>3877.4</v>
      </c>
      <c r="M31" s="143" t="n">
        <f aca="true">INDIRECT(ADDRESS(ROW()-1,VLOOKUP($A$5,Metadata!$A:$B,2,FALSE()),,1,M$6))</f>
        <v>3948.7</v>
      </c>
      <c r="N31" s="143" t="n">
        <f aca="true">INDIRECT(ADDRESS(ROW()-1,VLOOKUP($A$5,Metadata!$A:$B,2,FALSE()),,1,N$6))</f>
        <v>4012.4</v>
      </c>
      <c r="O31" s="143" t="n">
        <f aca="true">INDIRECT(ADDRESS(ROW()-1,VLOOKUP($A$5,Metadata!$A:$B,2,FALSE()),,1,O$6))</f>
        <v>4096.4</v>
      </c>
      <c r="P31" s="143" t="n">
        <f aca="true">INDIRECT(ADDRESS(ROW()-1,VLOOKUP($A$5,Metadata!$A:$B,2,FALSE()),,1,P$6))</f>
        <v>4248</v>
      </c>
      <c r="Q31" s="143" t="n">
        <f aca="true">INDIRECT(ADDRESS(ROW()-1,VLOOKUP($A$5,Metadata!$A:$B,2,FALSE()),,1,Q$6))</f>
        <v>4352.5</v>
      </c>
      <c r="R31" s="143" t="n">
        <f aca="true">INDIRECT(ADDRESS(ROW()-1,VLOOKUP($A$5,Metadata!$A:$B,2,FALSE()),,1,R$6))</f>
        <v>4415.5</v>
      </c>
      <c r="S31" s="144"/>
      <c r="T31" s="144"/>
      <c r="U31" s="144"/>
      <c r="V31" s="144"/>
      <c r="W31" s="144"/>
      <c r="X31" s="144"/>
      <c r="Y31" s="144"/>
      <c r="Z31" s="144"/>
      <c r="AA31" s="144"/>
      <c r="AB31" s="144"/>
      <c r="AC31" s="144"/>
      <c r="AD31" s="145"/>
      <c r="AE31" s="145"/>
      <c r="AF31" s="145"/>
      <c r="AG31" s="145"/>
      <c r="AH31" s="145"/>
      <c r="AI31" s="145"/>
      <c r="AJ31" s="145"/>
      <c r="AK31" s="145"/>
      <c r="AL31" s="145"/>
      <c r="AM31" s="145"/>
      <c r="AN31" s="145"/>
      <c r="AO31" s="145"/>
      <c r="AP31" s="145"/>
      <c r="AQ31" s="145"/>
      <c r="AR31" s="145"/>
      <c r="AS31" s="55"/>
    </row>
    <row r="32" customFormat="false" ht="14.25" hidden="false" customHeight="false" outlineLevel="0" collapsed="false">
      <c r="A32" s="142" t="s">
        <v>60</v>
      </c>
      <c r="B32" s="143" t="n">
        <f aca="true">INDIRECT(ADDRESS(ROW()-1,VLOOKUP($A$5,Metadata!$A:$B,2,FALSE()),,1,B$6))</f>
        <v>2527.6</v>
      </c>
      <c r="C32" s="143" t="n">
        <f aca="true">INDIRECT(ADDRESS(ROW()-1,VLOOKUP($A$5,Metadata!$A:$B,2,FALSE()),,1,C$6))</f>
        <v>2586</v>
      </c>
      <c r="D32" s="143" t="n">
        <f aca="true">INDIRECT(ADDRESS(ROW()-1,VLOOKUP($A$5,Metadata!$A:$B,2,FALSE()),,1,D$6))</f>
        <v>2610</v>
      </c>
      <c r="E32" s="143" t="n">
        <f aca="true">INDIRECT(ADDRESS(ROW()-1,VLOOKUP($A$5,Metadata!$A:$B,2,FALSE()),,1,E$6))</f>
        <v>2683.9</v>
      </c>
      <c r="F32" s="143" t="n">
        <f aca="true">INDIRECT(ADDRESS(ROW()-1,VLOOKUP($A$5,Metadata!$A:$B,2,FALSE()),,1,F$6))</f>
        <v>2766.9</v>
      </c>
      <c r="G32" s="143" t="n">
        <f aca="true">INDIRECT(ADDRESS(ROW()-1,VLOOKUP($A$5,Metadata!$A:$B,2,FALSE()),,1,G$6))</f>
        <v>2850.8</v>
      </c>
      <c r="H32" s="143" t="n">
        <f aca="true">INDIRECT(ADDRESS(ROW()-1,VLOOKUP($A$5,Metadata!$A:$B,2,FALSE()),,1,H$6))</f>
        <v>2957.3</v>
      </c>
      <c r="I32" s="143" t="n">
        <f aca="true">INDIRECT(ADDRESS(ROW()-1,VLOOKUP($A$5,Metadata!$A:$B,2,FALSE()),,1,I$6))</f>
        <v>2994</v>
      </c>
      <c r="J32" s="143" t="n">
        <f aca="true">INDIRECT(ADDRESS(ROW()-1,VLOOKUP($A$5,Metadata!$A:$B,2,FALSE()),,1,J$6))</f>
        <v>2984.9</v>
      </c>
      <c r="K32" s="143" t="n">
        <f aca="true">INDIRECT(ADDRESS(ROW()-1,VLOOKUP($A$5,Metadata!$A:$B,2,FALSE()),,1,K$6))</f>
        <v>3143.2</v>
      </c>
      <c r="L32" s="143" t="n">
        <f aca="true">INDIRECT(ADDRESS(ROW()-1,VLOOKUP($A$5,Metadata!$A:$B,2,FALSE()),,1,L$6))</f>
        <v>3108.7</v>
      </c>
      <c r="M32" s="143" t="n">
        <f aca="true">INDIRECT(ADDRESS(ROW()-1,VLOOKUP($A$5,Metadata!$A:$B,2,FALSE()),,1,M$6))</f>
        <v>3124.3</v>
      </c>
      <c r="N32" s="143" t="n">
        <f aca="true">INDIRECT(ADDRESS(ROW()-1,VLOOKUP($A$5,Metadata!$A:$B,2,FALSE()),,1,N$6))</f>
        <v>3117</v>
      </c>
      <c r="O32" s="143" t="n">
        <f aca="true">INDIRECT(ADDRESS(ROW()-1,VLOOKUP($A$5,Metadata!$A:$B,2,FALSE()),,1,O$6))</f>
        <v>3148.1</v>
      </c>
      <c r="P32" s="143" t="n">
        <f aca="true">INDIRECT(ADDRESS(ROW()-1,VLOOKUP($A$5,Metadata!$A:$B,2,FALSE()),,1,P$6))</f>
        <v>3216.1</v>
      </c>
      <c r="Q32" s="143" t="n">
        <f aca="true">INDIRECT(ADDRESS(ROW()-1,VLOOKUP($A$5,Metadata!$A:$B,2,FALSE()),,1,Q$6))</f>
        <v>3241.3</v>
      </c>
      <c r="R32" s="143" t="n">
        <f aca="true">INDIRECT(ADDRESS(ROW()-1,VLOOKUP($A$5,Metadata!$A:$B,2,FALSE()),,1,R$6))</f>
        <v>3296.3</v>
      </c>
      <c r="S32" s="144"/>
      <c r="T32" s="144"/>
      <c r="U32" s="144"/>
      <c r="V32" s="144"/>
      <c r="W32" s="144"/>
      <c r="X32" s="144"/>
      <c r="Y32" s="144"/>
      <c r="Z32" s="144"/>
      <c r="AA32" s="144"/>
      <c r="AB32" s="144"/>
      <c r="AC32" s="144"/>
      <c r="AD32" s="145"/>
      <c r="AE32" s="145"/>
      <c r="AF32" s="145"/>
      <c r="AG32" s="145"/>
      <c r="AH32" s="145"/>
      <c r="AI32" s="145"/>
      <c r="AJ32" s="145"/>
      <c r="AK32" s="145"/>
      <c r="AL32" s="145"/>
      <c r="AM32" s="145"/>
      <c r="AN32" s="145"/>
      <c r="AO32" s="145"/>
      <c r="AP32" s="145"/>
      <c r="AQ32" s="145"/>
      <c r="AR32" s="145"/>
      <c r="AS32" s="55"/>
    </row>
    <row r="33" customFormat="false" ht="14.25" hidden="false" customHeight="false" outlineLevel="0" collapsed="false">
      <c r="A33" s="142" t="s">
        <v>61</v>
      </c>
      <c r="B33" s="143" t="n">
        <f aca="true">INDIRECT(ADDRESS(ROW()-1,VLOOKUP($A$5,Metadata!$A:$B,2,FALSE()),,1,B$6))</f>
        <v>999.2</v>
      </c>
      <c r="C33" s="143" t="n">
        <f aca="true">INDIRECT(ADDRESS(ROW()-1,VLOOKUP($A$5,Metadata!$A:$B,2,FALSE()),,1,C$6))</f>
        <v>1000.9</v>
      </c>
      <c r="D33" s="143" t="n">
        <f aca="true">INDIRECT(ADDRESS(ROW()-1,VLOOKUP($A$5,Metadata!$A:$B,2,FALSE()),,1,D$6))</f>
        <v>1004.5</v>
      </c>
      <c r="E33" s="143" t="n">
        <f aca="true">INDIRECT(ADDRESS(ROW()-1,VLOOKUP($A$5,Metadata!$A:$B,2,FALSE()),,1,E$6))</f>
        <v>1000.8</v>
      </c>
      <c r="F33" s="143" t="n">
        <f aca="true">INDIRECT(ADDRESS(ROW()-1,VLOOKUP($A$5,Metadata!$A:$B,2,FALSE()),,1,F$6))</f>
        <v>1022.6</v>
      </c>
      <c r="G33" s="143" t="n">
        <f aca="true">INDIRECT(ADDRESS(ROW()-1,VLOOKUP($A$5,Metadata!$A:$B,2,FALSE()),,1,G$6))</f>
        <v>1047.7</v>
      </c>
      <c r="H33" s="143" t="n">
        <f aca="true">INDIRECT(ADDRESS(ROW()-1,VLOOKUP($A$5,Metadata!$A:$B,2,FALSE()),,1,H$6))</f>
        <v>1064.9</v>
      </c>
      <c r="I33" s="143" t="n">
        <f aca="true">INDIRECT(ADDRESS(ROW()-1,VLOOKUP($A$5,Metadata!$A:$B,2,FALSE()),,1,I$6))</f>
        <v>1077.9</v>
      </c>
      <c r="J33" s="143" t="n">
        <f aca="true">INDIRECT(ADDRESS(ROW()-1,VLOOKUP($A$5,Metadata!$A:$B,2,FALSE()),,1,J$6))</f>
        <v>1079.5</v>
      </c>
      <c r="K33" s="143" t="n">
        <f aca="true">INDIRECT(ADDRESS(ROW()-1,VLOOKUP($A$5,Metadata!$A:$B,2,FALSE()),,1,K$6))</f>
        <v>1101</v>
      </c>
      <c r="L33" s="143" t="n">
        <f aca="true">INDIRECT(ADDRESS(ROW()-1,VLOOKUP($A$5,Metadata!$A:$B,2,FALSE()),,1,L$6))</f>
        <v>1090.6</v>
      </c>
      <c r="M33" s="143" t="n">
        <f aca="true">INDIRECT(ADDRESS(ROW()-1,VLOOKUP($A$5,Metadata!$A:$B,2,FALSE()),,1,M$6))</f>
        <v>1100.7</v>
      </c>
      <c r="N33" s="143" t="n">
        <f aca="true">INDIRECT(ADDRESS(ROW()-1,VLOOKUP($A$5,Metadata!$A:$B,2,FALSE()),,1,N$6))</f>
        <v>1097</v>
      </c>
      <c r="O33" s="143" t="n">
        <f aca="true">INDIRECT(ADDRESS(ROW()-1,VLOOKUP($A$5,Metadata!$A:$B,2,FALSE()),,1,O$6))</f>
        <v>1094.7</v>
      </c>
      <c r="P33" s="143" t="n">
        <f aca="true">INDIRECT(ADDRESS(ROW()-1,VLOOKUP($A$5,Metadata!$A:$B,2,FALSE()),,1,P$6))</f>
        <v>1102</v>
      </c>
      <c r="Q33" s="143" t="n">
        <f aca="true">INDIRECT(ADDRESS(ROW()-1,VLOOKUP($A$5,Metadata!$A:$B,2,FALSE()),,1,Q$6))</f>
        <v>1108.8</v>
      </c>
      <c r="R33" s="143" t="n">
        <f aca="true">INDIRECT(ADDRESS(ROW()-1,VLOOKUP($A$5,Metadata!$A:$B,2,FALSE()),,1,R$6))</f>
        <v>1113.2</v>
      </c>
      <c r="S33" s="144"/>
      <c r="T33" s="144"/>
      <c r="U33" s="144"/>
      <c r="V33" s="144"/>
      <c r="W33" s="144"/>
      <c r="X33" s="144"/>
      <c r="Y33" s="144"/>
      <c r="Z33" s="144"/>
      <c r="AA33" s="144"/>
      <c r="AB33" s="144"/>
      <c r="AC33" s="144"/>
      <c r="AD33" s="145"/>
      <c r="AE33" s="145"/>
      <c r="AF33" s="145"/>
      <c r="AG33" s="145"/>
      <c r="AH33" s="145"/>
      <c r="AI33" s="145"/>
      <c r="AJ33" s="145"/>
      <c r="AK33" s="145"/>
      <c r="AL33" s="145"/>
      <c r="AM33" s="145"/>
      <c r="AN33" s="145"/>
      <c r="AO33" s="145"/>
      <c r="AP33" s="145"/>
      <c r="AQ33" s="145"/>
      <c r="AR33" s="145"/>
      <c r="AS33" s="55"/>
    </row>
    <row r="34" customFormat="false" ht="14.25" hidden="false" customHeight="false" outlineLevel="0" collapsed="false">
      <c r="A34" s="142" t="s">
        <v>62</v>
      </c>
      <c r="B34" s="143" t="n">
        <f aca="true">INDIRECT(ADDRESS(ROW()-1,VLOOKUP($A$5,Metadata!$A:$B,2,FALSE()),,1,B$6))</f>
        <v>1308</v>
      </c>
      <c r="C34" s="143" t="n">
        <f aca="true">INDIRECT(ADDRESS(ROW()-1,VLOOKUP($A$5,Metadata!$A:$B,2,FALSE()),,1,C$6))</f>
        <v>1327.9</v>
      </c>
      <c r="D34" s="143" t="n">
        <f aca="true">INDIRECT(ADDRESS(ROW()-1,VLOOKUP($A$5,Metadata!$A:$B,2,FALSE()),,1,D$6))</f>
        <v>1340.2</v>
      </c>
      <c r="E34" s="143" t="n">
        <f aca="true">INDIRECT(ADDRESS(ROW()-1,VLOOKUP($A$5,Metadata!$A:$B,2,FALSE()),,1,E$6))</f>
        <v>1377</v>
      </c>
      <c r="F34" s="143" t="n">
        <f aca="true">INDIRECT(ADDRESS(ROW()-1,VLOOKUP($A$5,Metadata!$A:$B,2,FALSE()),,1,F$6))</f>
        <v>1415.8</v>
      </c>
      <c r="G34" s="143" t="n">
        <f aca="true">INDIRECT(ADDRESS(ROW()-1,VLOOKUP($A$5,Metadata!$A:$B,2,FALSE()),,1,G$6))</f>
        <v>1466.2</v>
      </c>
      <c r="H34" s="143" t="n">
        <f aca="true">INDIRECT(ADDRESS(ROW()-1,VLOOKUP($A$5,Metadata!$A:$B,2,FALSE()),,1,H$6))</f>
        <v>1537.9</v>
      </c>
      <c r="I34" s="143" t="n">
        <f aca="true">INDIRECT(ADDRESS(ROW()-1,VLOOKUP($A$5,Metadata!$A:$B,2,FALSE()),,1,I$6))</f>
        <v>1566.7</v>
      </c>
      <c r="J34" s="143" t="n">
        <f aca="true">INDIRECT(ADDRESS(ROW()-1,VLOOKUP($A$5,Metadata!$A:$B,2,FALSE()),,1,J$6))</f>
        <v>1586.2</v>
      </c>
      <c r="K34" s="143" t="n">
        <f aca="true">INDIRECT(ADDRESS(ROW()-1,VLOOKUP($A$5,Metadata!$A:$B,2,FALSE()),,1,K$6))</f>
        <v>1692.4</v>
      </c>
      <c r="L34" s="143" t="n">
        <f aca="true">INDIRECT(ADDRESS(ROW()-1,VLOOKUP($A$5,Metadata!$A:$B,2,FALSE()),,1,L$6))</f>
        <v>1748.6</v>
      </c>
      <c r="M34" s="143" t="n">
        <f aca="true">INDIRECT(ADDRESS(ROW()-1,VLOOKUP($A$5,Metadata!$A:$B,2,FALSE()),,1,M$6))</f>
        <v>1782.4</v>
      </c>
      <c r="N34" s="143" t="n">
        <f aca="true">INDIRECT(ADDRESS(ROW()-1,VLOOKUP($A$5,Metadata!$A:$B,2,FALSE()),,1,N$6))</f>
        <v>1748.6</v>
      </c>
      <c r="O34" s="143" t="n">
        <f aca="true">INDIRECT(ADDRESS(ROW()-1,VLOOKUP($A$5,Metadata!$A:$B,2,FALSE()),,1,O$6))</f>
        <v>1749</v>
      </c>
      <c r="P34" s="143" t="n">
        <f aca="true">INDIRECT(ADDRESS(ROW()-1,VLOOKUP($A$5,Metadata!$A:$B,2,FALSE()),,1,P$6))</f>
        <v>1707.5</v>
      </c>
      <c r="Q34" s="143" t="n">
        <f aca="true">INDIRECT(ADDRESS(ROW()-1,VLOOKUP($A$5,Metadata!$A:$B,2,FALSE()),,1,Q$6))</f>
        <v>1712.3</v>
      </c>
      <c r="R34" s="143" t="n">
        <f aca="true">INDIRECT(ADDRESS(ROW()-1,VLOOKUP($A$5,Metadata!$A:$B,2,FALSE()),,1,R$6))</f>
        <v>1720</v>
      </c>
      <c r="S34" s="144"/>
      <c r="T34" s="144"/>
      <c r="U34" s="144"/>
      <c r="V34" s="144"/>
      <c r="W34" s="144"/>
      <c r="X34" s="144"/>
      <c r="Y34" s="144"/>
      <c r="Z34" s="144"/>
      <c r="AA34" s="144"/>
      <c r="AB34" s="144"/>
      <c r="AC34" s="144"/>
      <c r="AD34" s="145"/>
      <c r="AE34" s="145"/>
      <c r="AF34" s="145"/>
      <c r="AG34" s="145"/>
      <c r="AH34" s="145"/>
      <c r="AI34" s="145"/>
      <c r="AJ34" s="145"/>
      <c r="AK34" s="145"/>
      <c r="AL34" s="145"/>
      <c r="AM34" s="145"/>
      <c r="AN34" s="145"/>
      <c r="AO34" s="145"/>
      <c r="AP34" s="145"/>
      <c r="AQ34" s="145"/>
      <c r="AR34" s="145"/>
      <c r="AS34" s="55"/>
    </row>
    <row r="35" customFormat="false" ht="14.25" hidden="false" customHeight="false" outlineLevel="0" collapsed="false">
      <c r="A35" s="142" t="s">
        <v>63</v>
      </c>
      <c r="B35" s="143" t="n">
        <f aca="true">INDIRECT(ADDRESS(ROW()-1,VLOOKUP($A$5,Metadata!$A:$B,2,FALSE()),,1,B$6))</f>
        <v>305.2</v>
      </c>
      <c r="C35" s="143" t="n">
        <f aca="true">INDIRECT(ADDRESS(ROW()-1,VLOOKUP($A$5,Metadata!$A:$B,2,FALSE()),,1,C$6))</f>
        <v>305.4</v>
      </c>
      <c r="D35" s="143" t="n">
        <f aca="true">INDIRECT(ADDRESS(ROW()-1,VLOOKUP($A$5,Metadata!$A:$B,2,FALSE()),,1,D$6))</f>
        <v>310.1</v>
      </c>
      <c r="E35" s="143" t="n">
        <f aca="true">INDIRECT(ADDRESS(ROW()-1,VLOOKUP($A$5,Metadata!$A:$B,2,FALSE()),,1,E$6))</f>
        <v>313.5</v>
      </c>
      <c r="F35" s="143" t="n">
        <f aca="true">INDIRECT(ADDRESS(ROW()-1,VLOOKUP($A$5,Metadata!$A:$B,2,FALSE()),,1,F$6))</f>
        <v>314.5</v>
      </c>
      <c r="G35" s="143" t="n">
        <f aca="true">INDIRECT(ADDRESS(ROW()-1,VLOOKUP($A$5,Metadata!$A:$B,2,FALSE()),,1,G$6))</f>
        <v>317.1</v>
      </c>
      <c r="H35" s="143" t="n">
        <f aca="true">INDIRECT(ADDRESS(ROW()-1,VLOOKUP($A$5,Metadata!$A:$B,2,FALSE()),,1,H$6))</f>
        <v>320</v>
      </c>
      <c r="I35" s="143" t="n">
        <f aca="true">INDIRECT(ADDRESS(ROW()-1,VLOOKUP($A$5,Metadata!$A:$B,2,FALSE()),,1,I$6))</f>
        <v>321.5</v>
      </c>
      <c r="J35" s="143" t="n">
        <f aca="true">INDIRECT(ADDRESS(ROW()-1,VLOOKUP($A$5,Metadata!$A:$B,2,FALSE()),,1,J$6))</f>
        <v>320.9</v>
      </c>
      <c r="K35" s="143" t="n">
        <f aca="true">INDIRECT(ADDRESS(ROW()-1,VLOOKUP($A$5,Metadata!$A:$B,2,FALSE()),,1,K$6))</f>
        <v>327.8</v>
      </c>
      <c r="L35" s="143" t="n">
        <f aca="true">INDIRECT(ADDRESS(ROW()-1,VLOOKUP($A$5,Metadata!$A:$B,2,FALSE()),,1,L$6))</f>
        <v>327.6</v>
      </c>
      <c r="M35" s="143" t="n">
        <f aca="true">INDIRECT(ADDRESS(ROW()-1,VLOOKUP($A$5,Metadata!$A:$B,2,FALSE()),,1,M$6))</f>
        <v>326.8</v>
      </c>
      <c r="N35" s="143" t="n">
        <f aca="true">INDIRECT(ADDRESS(ROW()-1,VLOOKUP($A$5,Metadata!$A:$B,2,FALSE()),,1,N$6))</f>
        <v>326.7</v>
      </c>
      <c r="O35" s="143" t="n">
        <f aca="true">INDIRECT(ADDRESS(ROW()-1,VLOOKUP($A$5,Metadata!$A:$B,2,FALSE()),,1,O$6))</f>
        <v>325.9</v>
      </c>
      <c r="P35" s="143" t="n">
        <f aca="true">INDIRECT(ADDRESS(ROW()-1,VLOOKUP($A$5,Metadata!$A:$B,2,FALSE()),,1,P$6))</f>
        <v>329.4</v>
      </c>
      <c r="Q35" s="143" t="n">
        <f aca="true">INDIRECT(ADDRESS(ROW()-1,VLOOKUP($A$5,Metadata!$A:$B,2,FALSE()),,1,Q$6))</f>
        <v>330.6</v>
      </c>
      <c r="R35" s="143" t="n">
        <f aca="true">INDIRECT(ADDRESS(ROW()-1,VLOOKUP($A$5,Metadata!$A:$B,2,FALSE()),,1,R$6))</f>
        <v>334</v>
      </c>
      <c r="S35" s="144"/>
      <c r="T35" s="144"/>
      <c r="U35" s="144"/>
      <c r="V35" s="144"/>
      <c r="W35" s="144"/>
      <c r="X35" s="144"/>
      <c r="Y35" s="144"/>
      <c r="Z35" s="144"/>
      <c r="AA35" s="144"/>
      <c r="AB35" s="144"/>
      <c r="AC35" s="144"/>
      <c r="AD35" s="145"/>
      <c r="AE35" s="145"/>
      <c r="AF35" s="145"/>
      <c r="AG35" s="145"/>
      <c r="AH35" s="145"/>
      <c r="AI35" s="145"/>
      <c r="AJ35" s="145"/>
      <c r="AK35" s="145"/>
      <c r="AL35" s="145"/>
      <c r="AM35" s="145"/>
      <c r="AN35" s="145"/>
      <c r="AO35" s="145"/>
      <c r="AP35" s="145"/>
      <c r="AQ35" s="145"/>
      <c r="AR35" s="145"/>
      <c r="AS35" s="55"/>
    </row>
    <row r="36" customFormat="false" ht="14.25" hidden="false" customHeight="false" outlineLevel="0" collapsed="false">
      <c r="A36" s="142" t="s">
        <v>64</v>
      </c>
      <c r="B36" s="143" t="n">
        <f aca="true">INDIRECT(ADDRESS(ROW()-1,VLOOKUP($A$5,Metadata!$A:$B,2,FALSE()),,1,B$6))</f>
        <v>101.9</v>
      </c>
      <c r="C36" s="143" t="n">
        <f aca="true">INDIRECT(ADDRESS(ROW()-1,VLOOKUP($A$5,Metadata!$A:$B,2,FALSE()),,1,C$6))</f>
        <v>99.3</v>
      </c>
      <c r="D36" s="143" t="n">
        <f aca="true">INDIRECT(ADDRESS(ROW()-1,VLOOKUP($A$5,Metadata!$A:$B,2,FALSE()),,1,D$6))</f>
        <v>102.5</v>
      </c>
      <c r="E36" s="143" t="n">
        <f aca="true">INDIRECT(ADDRESS(ROW()-1,VLOOKUP($A$5,Metadata!$A:$B,2,FALSE()),,1,E$6))</f>
        <v>104.4</v>
      </c>
      <c r="F36" s="143" t="n">
        <f aca="true">INDIRECT(ADDRESS(ROW()-1,VLOOKUP($A$5,Metadata!$A:$B,2,FALSE()),,1,F$6))</f>
        <v>104.8</v>
      </c>
      <c r="G36" s="143" t="n">
        <f aca="true">INDIRECT(ADDRESS(ROW()-1,VLOOKUP($A$5,Metadata!$A:$B,2,FALSE()),,1,G$6))</f>
        <v>145.7</v>
      </c>
      <c r="H36" s="143" t="n">
        <f aca="true">INDIRECT(ADDRESS(ROW()-1,VLOOKUP($A$5,Metadata!$A:$B,2,FALSE()),,1,H$6))</f>
        <v>139.5</v>
      </c>
      <c r="I36" s="143" t="n">
        <f aca="true">INDIRECT(ADDRESS(ROW()-1,VLOOKUP($A$5,Metadata!$A:$B,2,FALSE()),,1,I$6))</f>
        <v>136.3</v>
      </c>
      <c r="J36" s="143" t="n">
        <f aca="true">INDIRECT(ADDRESS(ROW()-1,VLOOKUP($A$5,Metadata!$A:$B,2,FALSE()),,1,J$6))</f>
        <v>141.5</v>
      </c>
      <c r="K36" s="143" t="n">
        <f aca="true">INDIRECT(ADDRESS(ROW()-1,VLOOKUP($A$5,Metadata!$A:$B,2,FALSE()),,1,K$6))</f>
        <v>146.2</v>
      </c>
      <c r="L36" s="143" t="n">
        <f aca="true">INDIRECT(ADDRESS(ROW()-1,VLOOKUP($A$5,Metadata!$A:$B,2,FALSE()),,1,L$6))</f>
        <v>159.3</v>
      </c>
      <c r="M36" s="143" t="n">
        <f aca="true">INDIRECT(ADDRESS(ROW()-1,VLOOKUP($A$5,Metadata!$A:$B,2,FALSE()),,1,M$6))</f>
        <v>156.9</v>
      </c>
      <c r="N36" s="143" t="n">
        <f aca="true">INDIRECT(ADDRESS(ROW()-1,VLOOKUP($A$5,Metadata!$A:$B,2,FALSE()),,1,N$6))</f>
        <v>156.4</v>
      </c>
      <c r="O36" s="143" t="n">
        <f aca="true">INDIRECT(ADDRESS(ROW()-1,VLOOKUP($A$5,Metadata!$A:$B,2,FALSE()),,1,O$6))</f>
        <v>148.7</v>
      </c>
      <c r="P36" s="143" t="n">
        <f aca="true">INDIRECT(ADDRESS(ROW()-1,VLOOKUP($A$5,Metadata!$A:$B,2,FALSE()),,1,P$6))</f>
        <v>159.4</v>
      </c>
      <c r="Q36" s="143" t="n">
        <f aca="true">INDIRECT(ADDRESS(ROW()-1,VLOOKUP($A$5,Metadata!$A:$B,2,FALSE()),,1,Q$6))</f>
        <v>145.4</v>
      </c>
      <c r="R36" s="143" t="n">
        <f aca="true">INDIRECT(ADDRESS(ROW()-1,VLOOKUP($A$5,Metadata!$A:$B,2,FALSE()),,1,R$6))</f>
        <v>147.2</v>
      </c>
      <c r="S36" s="144"/>
      <c r="T36" s="144"/>
      <c r="U36" s="144"/>
      <c r="V36" s="144"/>
      <c r="W36" s="144"/>
      <c r="X36" s="144"/>
      <c r="Y36" s="144"/>
      <c r="Z36" s="144"/>
      <c r="AA36" s="144"/>
      <c r="AB36" s="144"/>
      <c r="AC36" s="144"/>
      <c r="AD36" s="145"/>
      <c r="AE36" s="145"/>
      <c r="AF36" s="145"/>
      <c r="AG36" s="145"/>
      <c r="AH36" s="145"/>
      <c r="AI36" s="145"/>
      <c r="AJ36" s="145"/>
      <c r="AK36" s="145"/>
      <c r="AL36" s="145"/>
      <c r="AM36" s="145"/>
      <c r="AN36" s="145"/>
      <c r="AO36" s="145"/>
      <c r="AP36" s="145"/>
      <c r="AQ36" s="145"/>
      <c r="AR36" s="145"/>
      <c r="AS36" s="55"/>
    </row>
    <row r="37" customFormat="false" ht="14.25" hidden="false" customHeight="false" outlineLevel="0" collapsed="false">
      <c r="A37" s="142" t="s">
        <v>65</v>
      </c>
      <c r="B37" s="143" t="n">
        <f aca="true">INDIRECT(ADDRESS(ROW()-1,VLOOKUP($A$5,Metadata!$A:$B,2,FALSE()),,1,B$6))</f>
        <v>223.8</v>
      </c>
      <c r="C37" s="143" t="n">
        <f aca="true">INDIRECT(ADDRESS(ROW()-1,VLOOKUP($A$5,Metadata!$A:$B,2,FALSE()),,1,C$6))</f>
        <v>225</v>
      </c>
      <c r="D37" s="143" t="n">
        <f aca="true">INDIRECT(ADDRESS(ROW()-1,VLOOKUP($A$5,Metadata!$A:$B,2,FALSE()),,1,D$6))</f>
        <v>226.8</v>
      </c>
      <c r="E37" s="143" t="n">
        <f aca="true">INDIRECT(ADDRESS(ROW()-1,VLOOKUP($A$5,Metadata!$A:$B,2,FALSE()),,1,E$6))</f>
        <v>230.1</v>
      </c>
      <c r="F37" s="143" t="n">
        <f aca="true">INDIRECT(ADDRESS(ROW()-1,VLOOKUP($A$5,Metadata!$A:$B,2,FALSE()),,1,F$6))</f>
        <v>233.4</v>
      </c>
      <c r="G37" s="143" t="n">
        <f aca="true">INDIRECT(ADDRESS(ROW()-1,VLOOKUP($A$5,Metadata!$A:$B,2,FALSE()),,1,G$6))</f>
        <v>241.4</v>
      </c>
      <c r="H37" s="143" t="n">
        <f aca="true">INDIRECT(ADDRESS(ROW()-1,VLOOKUP($A$5,Metadata!$A:$B,2,FALSE()),,1,H$6))</f>
        <v>246.7</v>
      </c>
      <c r="I37" s="143" t="n">
        <f aca="true">INDIRECT(ADDRESS(ROW()-1,VLOOKUP($A$5,Metadata!$A:$B,2,FALSE()),,1,I$6))</f>
        <v>250.2</v>
      </c>
      <c r="J37" s="143" t="n">
        <f aca="true">INDIRECT(ADDRESS(ROW()-1,VLOOKUP($A$5,Metadata!$A:$B,2,FALSE()),,1,J$6))</f>
        <v>253.9</v>
      </c>
      <c r="K37" s="143" t="n">
        <f aca="true">INDIRECT(ADDRESS(ROW()-1,VLOOKUP($A$5,Metadata!$A:$B,2,FALSE()),,1,K$6))</f>
        <v>260.6</v>
      </c>
      <c r="L37" s="143" t="n">
        <f aca="true">INDIRECT(ADDRESS(ROW()-1,VLOOKUP($A$5,Metadata!$A:$B,2,FALSE()),,1,L$6))</f>
        <v>268.4</v>
      </c>
      <c r="M37" s="143" t="n">
        <f aca="true">INDIRECT(ADDRESS(ROW()-1,VLOOKUP($A$5,Metadata!$A:$B,2,FALSE()),,1,M$6))</f>
        <v>265.7</v>
      </c>
      <c r="N37" s="143" t="n">
        <f aca="true">INDIRECT(ADDRESS(ROW()-1,VLOOKUP($A$5,Metadata!$A:$B,2,FALSE()),,1,N$6))</f>
        <v>263.7</v>
      </c>
      <c r="O37" s="143" t="n">
        <f aca="true">INDIRECT(ADDRESS(ROW()-1,VLOOKUP($A$5,Metadata!$A:$B,2,FALSE()),,1,O$6))</f>
        <v>268.9</v>
      </c>
      <c r="P37" s="143" t="n">
        <f aca="true">INDIRECT(ADDRESS(ROW()-1,VLOOKUP($A$5,Metadata!$A:$B,2,FALSE()),,1,P$6))</f>
        <v>280.3</v>
      </c>
      <c r="Q37" s="143" t="n">
        <f aca="true">INDIRECT(ADDRESS(ROW()-1,VLOOKUP($A$5,Metadata!$A:$B,2,FALSE()),,1,Q$6))</f>
        <v>286</v>
      </c>
      <c r="R37" s="143" t="n">
        <f aca="true">INDIRECT(ADDRESS(ROW()-1,VLOOKUP($A$5,Metadata!$A:$B,2,FALSE()),,1,R$6))</f>
        <v>283.9</v>
      </c>
      <c r="S37" s="144"/>
      <c r="T37" s="144"/>
      <c r="U37" s="144"/>
      <c r="V37" s="144"/>
      <c r="W37" s="144"/>
      <c r="X37" s="144"/>
      <c r="Y37" s="144"/>
      <c r="Z37" s="144"/>
      <c r="AA37" s="144"/>
      <c r="AB37" s="144"/>
      <c r="AC37" s="144"/>
      <c r="AD37" s="145"/>
      <c r="AE37" s="145"/>
      <c r="AF37" s="145"/>
      <c r="AG37" s="145"/>
      <c r="AH37" s="145"/>
      <c r="AI37" s="145"/>
      <c r="AJ37" s="145"/>
      <c r="AK37" s="145"/>
      <c r="AL37" s="145"/>
      <c r="AM37" s="145"/>
      <c r="AN37" s="145"/>
      <c r="AO37" s="145"/>
      <c r="AP37" s="145"/>
      <c r="AQ37" s="145"/>
      <c r="AR37" s="145"/>
      <c r="AS37" s="55"/>
    </row>
    <row r="38" customFormat="false" ht="14.25" hidden="false" customHeight="false" outlineLevel="0" collapsed="false">
      <c r="A38" s="141" t="s">
        <v>66</v>
      </c>
      <c r="B38" s="143"/>
      <c r="C38" s="143"/>
      <c r="D38" s="143"/>
      <c r="E38" s="143"/>
      <c r="F38" s="143"/>
      <c r="G38" s="143"/>
      <c r="H38" s="143"/>
      <c r="I38" s="143"/>
      <c r="J38" s="143"/>
      <c r="K38" s="143"/>
      <c r="L38" s="143"/>
      <c r="M38" s="143"/>
      <c r="N38" s="143"/>
      <c r="O38" s="143"/>
      <c r="P38" s="143"/>
      <c r="Q38" s="143"/>
      <c r="R38" s="143"/>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row>
    <row r="39" customFormat="false" ht="14.25" hidden="false" customHeight="false" outlineLevel="0" collapsed="false">
      <c r="A39" s="142" t="s">
        <v>67</v>
      </c>
      <c r="B39" s="143" t="str">
        <f aca="true">INDIRECT(ADDRESS(ROW()-1,VLOOKUP($A$5,Metadata!$A:$B,2,FALSE()),,1,B$6))</f>
        <v>na</v>
      </c>
      <c r="C39" s="143" t="str">
        <f aca="true">INDIRECT(ADDRESS(ROW()-1,VLOOKUP($A$5,Metadata!$A:$B,2,FALSE()),,1,C$6))</f>
        <v>na</v>
      </c>
      <c r="D39" s="143" t="str">
        <f aca="true">INDIRECT(ADDRESS(ROW()-1,VLOOKUP($A$5,Metadata!$A:$B,2,FALSE()),,1,D$6))</f>
        <v>na</v>
      </c>
      <c r="E39" s="143" t="str">
        <f aca="true">INDIRECT(ADDRESS(ROW()-1,VLOOKUP($A$5,Metadata!$A:$B,2,FALSE()),,1,E$6))</f>
        <v>na</v>
      </c>
      <c r="F39" s="143" t="str">
        <f aca="true">INDIRECT(ADDRESS(ROW()-1,VLOOKUP($A$5,Metadata!$A:$B,2,FALSE()),,1,F$6))</f>
        <v>na</v>
      </c>
      <c r="G39" s="143" t="str">
        <f aca="true">INDIRECT(ADDRESS(ROW()-1,VLOOKUP($A$5,Metadata!$A:$B,2,FALSE()),,1,G$6))</f>
        <v>na</v>
      </c>
      <c r="H39" s="143" t="n">
        <f aca="true">INDIRECT(ADDRESS(ROW()-1,VLOOKUP($A$5,Metadata!$A:$B,2,FALSE()),,1,H$6))</f>
        <v>10355.6</v>
      </c>
      <c r="I39" s="143" t="n">
        <f aca="true">INDIRECT(ADDRESS(ROW()-1,VLOOKUP($A$5,Metadata!$A:$B,2,FALSE()),,1,I$6))</f>
        <v>10416.1</v>
      </c>
      <c r="J39" s="143" t="n">
        <f aca="true">INDIRECT(ADDRESS(ROW()-1,VLOOKUP($A$5,Metadata!$A:$B,2,FALSE()),,1,J$6))</f>
        <v>10537.4</v>
      </c>
      <c r="K39" s="143" t="n">
        <f aca="true">INDIRECT(ADDRESS(ROW()-1,VLOOKUP($A$5,Metadata!$A:$B,2,FALSE()),,1,K$6))</f>
        <v>10873.6</v>
      </c>
      <c r="L39" s="143" t="n">
        <f aca="true">INDIRECT(ADDRESS(ROW()-1,VLOOKUP($A$5,Metadata!$A:$B,2,FALSE()),,1,L$6))</f>
        <v>11177.2</v>
      </c>
      <c r="M39" s="143" t="n">
        <f aca="true">INDIRECT(ADDRESS(ROW()-1,VLOOKUP($A$5,Metadata!$A:$B,2,FALSE()),,1,M$6))</f>
        <v>11464.2</v>
      </c>
      <c r="N39" s="143" t="n">
        <f aca="true">INDIRECT(ADDRESS(ROW()-1,VLOOKUP($A$5,Metadata!$A:$B,2,FALSE()),,1,N$6))</f>
        <v>11441.9</v>
      </c>
      <c r="O39" s="143" t="n">
        <f aca="true">INDIRECT(ADDRESS(ROW()-1,VLOOKUP($A$5,Metadata!$A:$B,2,FALSE()),,1,O$6))</f>
        <v>11672.7</v>
      </c>
      <c r="P39" s="143" t="n">
        <f aca="true">INDIRECT(ADDRESS(ROW()-1,VLOOKUP($A$5,Metadata!$A:$B,2,FALSE()),,1,P$6))</f>
        <v>11974</v>
      </c>
      <c r="Q39" s="143" t="n">
        <f aca="true">INDIRECT(ADDRESS(ROW()-1,VLOOKUP($A$5,Metadata!$A:$B,2,FALSE()),,1,Q$6))</f>
        <v>12195.9</v>
      </c>
      <c r="R39" s="143" t="n">
        <f aca="true">INDIRECT(ADDRESS(ROW()-1,VLOOKUP($A$5,Metadata!$A:$B,2,FALSE()),,1,R$6))</f>
        <v>12353.3</v>
      </c>
      <c r="S39" s="144"/>
      <c r="T39" s="144"/>
      <c r="U39" s="144"/>
      <c r="V39" s="144"/>
      <c r="W39" s="144"/>
      <c r="X39" s="144"/>
      <c r="Y39" s="144"/>
      <c r="Z39" s="144"/>
      <c r="AA39" s="144"/>
      <c r="AB39" s="144"/>
      <c r="AC39" s="144"/>
      <c r="AD39" s="145"/>
      <c r="AE39" s="145"/>
      <c r="AF39" s="145"/>
      <c r="AG39" s="145"/>
      <c r="AH39" s="145"/>
      <c r="AI39" s="145"/>
      <c r="AJ39" s="145"/>
      <c r="AK39" s="145"/>
      <c r="AL39" s="145"/>
      <c r="AM39" s="145"/>
      <c r="AN39" s="145"/>
      <c r="AO39" s="145"/>
      <c r="AP39" s="145"/>
      <c r="AQ39" s="145"/>
      <c r="AR39" s="145"/>
      <c r="AS39" s="55"/>
    </row>
    <row r="40" customFormat="false" ht="14.25" hidden="false" customHeight="false" outlineLevel="0" collapsed="false">
      <c r="A40" s="142" t="s">
        <v>69</v>
      </c>
      <c r="B40" s="143" t="str">
        <f aca="true">INDIRECT(ADDRESS(ROW()-1,VLOOKUP($A$5,Metadata!$A:$B,2,FALSE()),,1,B$6))</f>
        <v>na</v>
      </c>
      <c r="C40" s="143" t="str">
        <f aca="true">INDIRECT(ADDRESS(ROW()-1,VLOOKUP($A$5,Metadata!$A:$B,2,FALSE()),,1,C$6))</f>
        <v>na</v>
      </c>
      <c r="D40" s="143" t="str">
        <f aca="true">INDIRECT(ADDRESS(ROW()-1,VLOOKUP($A$5,Metadata!$A:$B,2,FALSE()),,1,D$6))</f>
        <v>na</v>
      </c>
      <c r="E40" s="143" t="str">
        <f aca="true">INDIRECT(ADDRESS(ROW()-1,VLOOKUP($A$5,Metadata!$A:$B,2,FALSE()),,1,E$6))</f>
        <v>na</v>
      </c>
      <c r="F40" s="143" t="str">
        <f aca="true">INDIRECT(ADDRESS(ROW()-1,VLOOKUP($A$5,Metadata!$A:$B,2,FALSE()),,1,F$6))</f>
        <v>na</v>
      </c>
      <c r="G40" s="143" t="str">
        <f aca="true">INDIRECT(ADDRESS(ROW()-1,VLOOKUP($A$5,Metadata!$A:$B,2,FALSE()),,1,G$6))</f>
        <v>na</v>
      </c>
      <c r="H40" s="143" t="n">
        <f aca="true">INDIRECT(ADDRESS(ROW()-1,VLOOKUP($A$5,Metadata!$A:$B,2,FALSE()),,1,H$6))</f>
        <v>2780.9</v>
      </c>
      <c r="I40" s="143" t="n">
        <f aca="true">INDIRECT(ADDRESS(ROW()-1,VLOOKUP($A$5,Metadata!$A:$B,2,FALSE()),,1,I$6))</f>
        <v>2917</v>
      </c>
      <c r="J40" s="143" t="n">
        <f aca="true">INDIRECT(ADDRESS(ROW()-1,VLOOKUP($A$5,Metadata!$A:$B,2,FALSE()),,1,J$6))</f>
        <v>2817.7</v>
      </c>
      <c r="K40" s="143" t="n">
        <f aca="true">INDIRECT(ADDRESS(ROW()-1,VLOOKUP($A$5,Metadata!$A:$B,2,FALSE()),,1,K$6))</f>
        <v>3054.9</v>
      </c>
      <c r="L40" s="143" t="n">
        <f aca="true">INDIRECT(ADDRESS(ROW()-1,VLOOKUP($A$5,Metadata!$A:$B,2,FALSE()),,1,L$6))</f>
        <v>2570.8</v>
      </c>
      <c r="M40" s="143" t="n">
        <f aca="true">INDIRECT(ADDRESS(ROW()-1,VLOOKUP($A$5,Metadata!$A:$B,2,FALSE()),,1,M$6))</f>
        <v>2465.3</v>
      </c>
      <c r="N40" s="143" t="n">
        <f aca="true">INDIRECT(ADDRESS(ROW()-1,VLOOKUP($A$5,Metadata!$A:$B,2,FALSE()),,1,N$6))</f>
        <v>2607.9</v>
      </c>
      <c r="O40" s="143" t="n">
        <f aca="true">INDIRECT(ADDRESS(ROW()-1,VLOOKUP($A$5,Metadata!$A:$B,2,FALSE()),,1,O$6))</f>
        <v>2538.3</v>
      </c>
      <c r="P40" s="143" t="n">
        <f aca="true">INDIRECT(ADDRESS(ROW()-1,VLOOKUP($A$5,Metadata!$A:$B,2,FALSE()),,1,P$6))</f>
        <v>2588.7</v>
      </c>
      <c r="Q40" s="143" t="n">
        <f aca="true">INDIRECT(ADDRESS(ROW()-1,VLOOKUP($A$5,Metadata!$A:$B,2,FALSE()),,1,Q$6))</f>
        <v>2754.3</v>
      </c>
      <c r="R40" s="143" t="n">
        <f aca="true">INDIRECT(ADDRESS(ROW()-1,VLOOKUP($A$5,Metadata!$A:$B,2,FALSE()),,1,R$6))</f>
        <v>2713.3</v>
      </c>
      <c r="S40" s="144"/>
      <c r="T40" s="144"/>
      <c r="U40" s="144"/>
      <c r="V40" s="144"/>
      <c r="W40" s="144"/>
      <c r="X40" s="144"/>
      <c r="Y40" s="144"/>
      <c r="Z40" s="144"/>
      <c r="AA40" s="144"/>
      <c r="AB40" s="144"/>
      <c r="AC40" s="144"/>
      <c r="AD40" s="145"/>
      <c r="AE40" s="145"/>
      <c r="AF40" s="145"/>
      <c r="AG40" s="145"/>
      <c r="AH40" s="145"/>
      <c r="AI40" s="145"/>
      <c r="AJ40" s="145"/>
      <c r="AK40" s="145"/>
      <c r="AL40" s="145"/>
      <c r="AM40" s="145"/>
      <c r="AN40" s="145"/>
      <c r="AO40" s="145"/>
      <c r="AP40" s="145"/>
      <c r="AQ40" s="145"/>
      <c r="AR40" s="145"/>
      <c r="AS40" s="55"/>
    </row>
    <row r="41" customFormat="false" ht="14.25" hidden="false" customHeight="false" outlineLevel="0" collapsed="false">
      <c r="A41" s="142" t="s">
        <v>70</v>
      </c>
      <c r="B41" s="143" t="str">
        <f aca="true">INDIRECT(ADDRESS(ROW()-1,VLOOKUP($A$5,Metadata!$A:$B,2,FALSE()),,1,B$6))</f>
        <v>na</v>
      </c>
      <c r="C41" s="143" t="str">
        <f aca="true">INDIRECT(ADDRESS(ROW()-1,VLOOKUP($A$5,Metadata!$A:$B,2,FALSE()),,1,C$6))</f>
        <v>na</v>
      </c>
      <c r="D41" s="143" t="str">
        <f aca="true">INDIRECT(ADDRESS(ROW()-1,VLOOKUP($A$5,Metadata!$A:$B,2,FALSE()),,1,D$6))</f>
        <v>na</v>
      </c>
      <c r="E41" s="143" t="str">
        <f aca="true">INDIRECT(ADDRESS(ROW()-1,VLOOKUP($A$5,Metadata!$A:$B,2,FALSE()),,1,E$6))</f>
        <v>na</v>
      </c>
      <c r="F41" s="143" t="str">
        <f aca="true">INDIRECT(ADDRESS(ROW()-1,VLOOKUP($A$5,Metadata!$A:$B,2,FALSE()),,1,F$6))</f>
        <v>na</v>
      </c>
      <c r="G41" s="143" t="str">
        <f aca="true">INDIRECT(ADDRESS(ROW()-1,VLOOKUP($A$5,Metadata!$A:$B,2,FALSE()),,1,G$6))</f>
        <v>na</v>
      </c>
      <c r="H41" s="143" t="n">
        <f aca="true">INDIRECT(ADDRESS(ROW()-1,VLOOKUP($A$5,Metadata!$A:$B,2,FALSE()),,1,H$6))</f>
        <v>1265.7</v>
      </c>
      <c r="I41" s="143" t="n">
        <f aca="true">INDIRECT(ADDRESS(ROW()-1,VLOOKUP($A$5,Metadata!$A:$B,2,FALSE()),,1,I$6))</f>
        <v>1261.7</v>
      </c>
      <c r="J41" s="143" t="n">
        <f aca="true">INDIRECT(ADDRESS(ROW()-1,VLOOKUP($A$5,Metadata!$A:$B,2,FALSE()),,1,J$6))</f>
        <v>1222.1</v>
      </c>
      <c r="K41" s="143" t="n">
        <f aca="true">INDIRECT(ADDRESS(ROW()-1,VLOOKUP($A$5,Metadata!$A:$B,2,FALSE()),,1,K$6))</f>
        <v>1288.5</v>
      </c>
      <c r="L41" s="143" t="n">
        <f aca="true">INDIRECT(ADDRESS(ROW()-1,VLOOKUP($A$5,Metadata!$A:$B,2,FALSE()),,1,L$6))</f>
        <v>1426.6</v>
      </c>
      <c r="M41" s="143" t="n">
        <f aca="true">INDIRECT(ADDRESS(ROW()-1,VLOOKUP($A$5,Metadata!$A:$B,2,FALSE()),,1,M$6))</f>
        <v>1421.7</v>
      </c>
      <c r="N41" s="143" t="n">
        <f aca="true">INDIRECT(ADDRESS(ROW()-1,VLOOKUP($A$5,Metadata!$A:$B,2,FALSE()),,1,N$6))</f>
        <v>1411.9</v>
      </c>
      <c r="O41" s="143" t="n">
        <f aca="true">INDIRECT(ADDRESS(ROW()-1,VLOOKUP($A$5,Metadata!$A:$B,2,FALSE()),,1,O$6))</f>
        <v>1435.2</v>
      </c>
      <c r="P41" s="143" t="n">
        <f aca="true">INDIRECT(ADDRESS(ROW()-1,VLOOKUP($A$5,Metadata!$A:$B,2,FALSE()),,1,P$6))</f>
        <v>1404.7</v>
      </c>
      <c r="Q41" s="143" t="n">
        <f aca="true">INDIRECT(ADDRESS(ROW()-1,VLOOKUP($A$5,Metadata!$A:$B,2,FALSE()),,1,Q$6))</f>
        <v>1233.2</v>
      </c>
      <c r="R41" s="143" t="n">
        <f aca="true">INDIRECT(ADDRESS(ROW()-1,VLOOKUP($A$5,Metadata!$A:$B,2,FALSE()),,1,R$6))</f>
        <v>1273.7</v>
      </c>
      <c r="S41" s="144"/>
      <c r="T41" s="144"/>
      <c r="U41" s="144"/>
      <c r="V41" s="144"/>
      <c r="W41" s="144"/>
      <c r="X41" s="144"/>
      <c r="Y41" s="144"/>
      <c r="Z41" s="144"/>
      <c r="AA41" s="144"/>
      <c r="AB41" s="144"/>
      <c r="AC41" s="144"/>
      <c r="AD41" s="145"/>
      <c r="AE41" s="145"/>
      <c r="AF41" s="145"/>
      <c r="AG41" s="145"/>
      <c r="AH41" s="145"/>
      <c r="AI41" s="145"/>
      <c r="AJ41" s="145"/>
      <c r="AK41" s="145"/>
      <c r="AL41" s="145"/>
      <c r="AM41" s="145"/>
      <c r="AN41" s="145"/>
      <c r="AO41" s="145"/>
      <c r="AP41" s="145"/>
      <c r="AQ41" s="145"/>
      <c r="AR41" s="145"/>
      <c r="AS41" s="55"/>
    </row>
    <row r="42" customFormat="false" ht="14.25" hidden="false" customHeight="false" outlineLevel="0" collapsed="false">
      <c r="A42" s="142" t="s">
        <v>71</v>
      </c>
      <c r="B42" s="143" t="str">
        <f aca="true">INDIRECT(ADDRESS(ROW()-1,VLOOKUP($A$5,Metadata!$A:$B,2,FALSE()),,1,B$6))</f>
        <v>na</v>
      </c>
      <c r="C42" s="143" t="str">
        <f aca="true">INDIRECT(ADDRESS(ROW()-1,VLOOKUP($A$5,Metadata!$A:$B,2,FALSE()),,1,C$6))</f>
        <v>na</v>
      </c>
      <c r="D42" s="143" t="str">
        <f aca="true">INDIRECT(ADDRESS(ROW()-1,VLOOKUP($A$5,Metadata!$A:$B,2,FALSE()),,1,D$6))</f>
        <v>na</v>
      </c>
      <c r="E42" s="143" t="str">
        <f aca="true">INDIRECT(ADDRESS(ROW()-1,VLOOKUP($A$5,Metadata!$A:$B,2,FALSE()),,1,E$6))</f>
        <v>na</v>
      </c>
      <c r="F42" s="143" t="str">
        <f aca="true">INDIRECT(ADDRESS(ROW()-1,VLOOKUP($A$5,Metadata!$A:$B,2,FALSE()),,1,F$6))</f>
        <v>na</v>
      </c>
      <c r="G42" s="143" t="str">
        <f aca="true">INDIRECT(ADDRESS(ROW()-1,VLOOKUP($A$5,Metadata!$A:$B,2,FALSE()),,1,G$6))</f>
        <v>na</v>
      </c>
      <c r="H42" s="143" t="n">
        <f aca="true">INDIRECT(ADDRESS(ROW()-1,VLOOKUP($A$5,Metadata!$A:$B,2,FALSE()),,1,H$6))</f>
        <v>246.6</v>
      </c>
      <c r="I42" s="143" t="n">
        <f aca="true">INDIRECT(ADDRESS(ROW()-1,VLOOKUP($A$5,Metadata!$A:$B,2,FALSE()),,1,I$6))</f>
        <v>253.4</v>
      </c>
      <c r="J42" s="143" t="n">
        <f aca="true">INDIRECT(ADDRESS(ROW()-1,VLOOKUP($A$5,Metadata!$A:$B,2,FALSE()),,1,J$6))</f>
        <v>256.4</v>
      </c>
      <c r="K42" s="143" t="n">
        <f aca="true">INDIRECT(ADDRESS(ROW()-1,VLOOKUP($A$5,Metadata!$A:$B,2,FALSE()),,1,K$6))</f>
        <v>272</v>
      </c>
      <c r="L42" s="143" t="n">
        <f aca="true">INDIRECT(ADDRESS(ROW()-1,VLOOKUP($A$5,Metadata!$A:$B,2,FALSE()),,1,L$6))</f>
        <v>312.9</v>
      </c>
      <c r="M42" s="143" t="n">
        <f aca="true">INDIRECT(ADDRESS(ROW()-1,VLOOKUP($A$5,Metadata!$A:$B,2,FALSE()),,1,M$6))</f>
        <v>324.8</v>
      </c>
      <c r="N42" s="143" t="n">
        <f aca="true">INDIRECT(ADDRESS(ROW()-1,VLOOKUP($A$5,Metadata!$A:$B,2,FALSE()),,1,N$6))</f>
        <v>282.4</v>
      </c>
      <c r="O42" s="143" t="n">
        <f aca="true">INDIRECT(ADDRESS(ROW()-1,VLOOKUP($A$5,Metadata!$A:$B,2,FALSE()),,1,O$6))</f>
        <v>285.1</v>
      </c>
      <c r="P42" s="143" t="n">
        <f aca="true">INDIRECT(ADDRESS(ROW()-1,VLOOKUP($A$5,Metadata!$A:$B,2,FALSE()),,1,P$6))</f>
        <v>268.8</v>
      </c>
      <c r="Q42" s="143" t="n">
        <f aca="true">INDIRECT(ADDRESS(ROW()-1,VLOOKUP($A$5,Metadata!$A:$B,2,FALSE()),,1,Q$6))</f>
        <v>246.6</v>
      </c>
      <c r="R42" s="143" t="n">
        <f aca="true">INDIRECT(ADDRESS(ROW()-1,VLOOKUP($A$5,Metadata!$A:$B,2,FALSE()),,1,R$6))</f>
        <v>242.5</v>
      </c>
      <c r="S42" s="144"/>
      <c r="T42" s="144"/>
      <c r="U42" s="144"/>
      <c r="V42" s="144"/>
      <c r="W42" s="144"/>
      <c r="X42" s="144"/>
      <c r="Y42" s="144"/>
      <c r="Z42" s="144"/>
      <c r="AA42" s="144"/>
      <c r="AB42" s="144"/>
      <c r="AC42" s="144"/>
      <c r="AD42" s="145"/>
      <c r="AE42" s="145"/>
      <c r="AF42" s="145"/>
      <c r="AG42" s="145"/>
      <c r="AH42" s="145"/>
      <c r="AI42" s="145"/>
      <c r="AJ42" s="145"/>
      <c r="AK42" s="145"/>
      <c r="AL42" s="145"/>
      <c r="AM42" s="145"/>
      <c r="AN42" s="145"/>
      <c r="AO42" s="145"/>
      <c r="AP42" s="145"/>
      <c r="AQ42" s="145"/>
      <c r="AR42" s="145"/>
      <c r="AS42" s="55"/>
    </row>
    <row r="43" customFormat="false" ht="14.25" hidden="false" customHeight="false" outlineLevel="0" collapsed="false">
      <c r="A43" s="141" t="s">
        <v>72</v>
      </c>
      <c r="B43" s="143"/>
      <c r="C43" s="143"/>
      <c r="D43" s="143"/>
      <c r="E43" s="143"/>
      <c r="F43" s="143"/>
      <c r="G43" s="143"/>
      <c r="H43" s="143"/>
      <c r="I43" s="143"/>
      <c r="J43" s="143"/>
      <c r="K43" s="143"/>
      <c r="L43" s="143"/>
      <c r="M43" s="143"/>
      <c r="N43" s="143"/>
      <c r="O43" s="143"/>
      <c r="P43" s="143"/>
      <c r="Q43" s="143"/>
      <c r="R43" s="143"/>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row>
    <row r="44" customFormat="false" ht="14.25" hidden="false" customHeight="false" outlineLevel="0" collapsed="false">
      <c r="A44" s="142" t="s">
        <v>73</v>
      </c>
      <c r="B44" s="143" t="n">
        <f aca="true">INDIRECT(ADDRESS(ROW()-1,VLOOKUP($A$5,Metadata!$A:$B,2,FALSE()),,1,B$6))</f>
        <v>6548.4</v>
      </c>
      <c r="C44" s="143" t="n">
        <f aca="true">INDIRECT(ADDRESS(ROW()-1,VLOOKUP($A$5,Metadata!$A:$B,2,FALSE()),,1,C$6))</f>
        <v>6616.9</v>
      </c>
      <c r="D44" s="143" t="n">
        <f aca="true">INDIRECT(ADDRESS(ROW()-1,VLOOKUP($A$5,Metadata!$A:$B,2,FALSE()),,1,D$6))</f>
        <v>6666.8</v>
      </c>
      <c r="E44" s="143" t="n">
        <f aca="true">INDIRECT(ADDRESS(ROW()-1,VLOOKUP($A$5,Metadata!$A:$B,2,FALSE()),,1,E$6))</f>
        <v>6802.8</v>
      </c>
      <c r="F44" s="143" t="n">
        <f aca="true">INDIRECT(ADDRESS(ROW()-1,VLOOKUP($A$5,Metadata!$A:$B,2,FALSE()),,1,F$6))</f>
        <v>6906.4</v>
      </c>
      <c r="G44" s="143" t="n">
        <f aca="true">INDIRECT(ADDRESS(ROW()-1,VLOOKUP($A$5,Metadata!$A:$B,2,FALSE()),,1,G$6))</f>
        <v>7050.6</v>
      </c>
      <c r="H44" s="143" t="n">
        <f aca="true">INDIRECT(ADDRESS(ROW()-1,VLOOKUP($A$5,Metadata!$A:$B,2,FALSE()),,1,H$6))</f>
        <v>7313.3</v>
      </c>
      <c r="I44" s="143" t="n">
        <f aca="true">INDIRECT(ADDRESS(ROW()-1,VLOOKUP($A$5,Metadata!$A:$B,2,FALSE()),,1,I$6))</f>
        <v>7404</v>
      </c>
      <c r="J44" s="143" t="n">
        <f aca="true">INDIRECT(ADDRESS(ROW()-1,VLOOKUP($A$5,Metadata!$A:$B,2,FALSE()),,1,J$6))</f>
        <v>7400.5</v>
      </c>
      <c r="K44" s="143" t="n">
        <f aca="true">INDIRECT(ADDRESS(ROW()-1,VLOOKUP($A$5,Metadata!$A:$B,2,FALSE()),,1,K$6))</f>
        <v>7730.4</v>
      </c>
      <c r="L44" s="143" t="n">
        <f aca="true">INDIRECT(ADDRESS(ROW()-1,VLOOKUP($A$5,Metadata!$A:$B,2,FALSE()),,1,L$6))</f>
        <v>7734.3</v>
      </c>
      <c r="M44" s="143" t="n">
        <f aca="true">INDIRECT(ADDRESS(ROW()-1,VLOOKUP($A$5,Metadata!$A:$B,2,FALSE()),,1,M$6))</f>
        <v>7817.7</v>
      </c>
      <c r="N44" s="143" t="n">
        <f aca="true">INDIRECT(ADDRESS(ROW()-1,VLOOKUP($A$5,Metadata!$A:$B,2,FALSE()),,1,N$6))</f>
        <v>7838.3</v>
      </c>
      <c r="O44" s="143" t="n">
        <f aca="true">INDIRECT(ADDRESS(ROW()-1,VLOOKUP($A$5,Metadata!$A:$B,2,FALSE()),,1,O$6))</f>
        <v>7922.6</v>
      </c>
      <c r="P44" s="143" t="n">
        <f aca="true">INDIRECT(ADDRESS(ROW()-1,VLOOKUP($A$5,Metadata!$A:$B,2,FALSE()),,1,P$6))</f>
        <v>8043.1</v>
      </c>
      <c r="Q44" s="143" t="n">
        <f aca="true">INDIRECT(ADDRESS(ROW()-1,VLOOKUP($A$5,Metadata!$A:$B,2,FALSE()),,1,Q$6))</f>
        <v>8148.3</v>
      </c>
      <c r="R44" s="143" t="n">
        <f aca="true">INDIRECT(ADDRESS(ROW()-1,VLOOKUP($A$5,Metadata!$A:$B,2,FALSE()),,1,R$6))</f>
        <v>8235.4</v>
      </c>
      <c r="S44" s="144"/>
      <c r="T44" s="144"/>
      <c r="U44" s="144"/>
      <c r="V44" s="144"/>
      <c r="W44" s="144"/>
      <c r="X44" s="144"/>
      <c r="Y44" s="144"/>
      <c r="Z44" s="144"/>
      <c r="AA44" s="144"/>
      <c r="AB44" s="144"/>
      <c r="AC44" s="144"/>
      <c r="AD44" s="145"/>
      <c r="AE44" s="145"/>
      <c r="AF44" s="145"/>
      <c r="AG44" s="145"/>
      <c r="AH44" s="145"/>
      <c r="AI44" s="145"/>
      <c r="AJ44" s="145"/>
      <c r="AK44" s="145"/>
      <c r="AL44" s="145"/>
      <c r="AM44" s="145"/>
      <c r="AN44" s="145"/>
      <c r="AO44" s="145"/>
      <c r="AP44" s="145"/>
      <c r="AQ44" s="145"/>
      <c r="AR44" s="145"/>
      <c r="AS44" s="55"/>
    </row>
    <row r="45" customFormat="false" ht="14.25" hidden="false" customHeight="false" outlineLevel="0" collapsed="false">
      <c r="A45" s="142" t="s">
        <v>74</v>
      </c>
      <c r="B45" s="143" t="n">
        <f aca="true">INDIRECT(ADDRESS(ROW()-1,VLOOKUP($A$5,Metadata!$A:$B,2,FALSE()),,1,B$6))</f>
        <v>6624.6</v>
      </c>
      <c r="C45" s="143" t="n">
        <f aca="true">INDIRECT(ADDRESS(ROW()-1,VLOOKUP($A$5,Metadata!$A:$B,2,FALSE()),,1,C$6))</f>
        <v>6679.5</v>
      </c>
      <c r="D45" s="143" t="n">
        <f aca="true">INDIRECT(ADDRESS(ROW()-1,VLOOKUP($A$5,Metadata!$A:$B,2,FALSE()),,1,D$6))</f>
        <v>6727.8</v>
      </c>
      <c r="E45" s="143" t="n">
        <f aca="true">INDIRECT(ADDRESS(ROW()-1,VLOOKUP($A$5,Metadata!$A:$B,2,FALSE()),,1,E$6))</f>
        <v>6827.1</v>
      </c>
      <c r="F45" s="143" t="n">
        <f aca="true">INDIRECT(ADDRESS(ROW()-1,VLOOKUP($A$5,Metadata!$A:$B,2,FALSE()),,1,F$6))</f>
        <v>6944.4</v>
      </c>
      <c r="G45" s="143" t="n">
        <f aca="true">INDIRECT(ADDRESS(ROW()-1,VLOOKUP($A$5,Metadata!$A:$B,2,FALSE()),,1,G$6))</f>
        <v>7112.6</v>
      </c>
      <c r="H45" s="143" t="n">
        <f aca="true">INDIRECT(ADDRESS(ROW()-1,VLOOKUP($A$5,Metadata!$A:$B,2,FALSE()),,1,H$6))</f>
        <v>7335.6</v>
      </c>
      <c r="I45" s="143" t="n">
        <f aca="true">INDIRECT(ADDRESS(ROW()-1,VLOOKUP($A$5,Metadata!$A:$B,2,FALSE()),,1,I$6))</f>
        <v>7444.1</v>
      </c>
      <c r="J45" s="143" t="n">
        <f aca="true">INDIRECT(ADDRESS(ROW()-1,VLOOKUP($A$5,Metadata!$A:$B,2,FALSE()),,1,J$6))</f>
        <v>7433.1</v>
      </c>
      <c r="K45" s="143" t="n">
        <f aca="true">INDIRECT(ADDRESS(ROW()-1,VLOOKUP($A$5,Metadata!$A:$B,2,FALSE()),,1,K$6))</f>
        <v>7758.6</v>
      </c>
      <c r="L45" s="143" t="n">
        <f aca="true">INDIRECT(ADDRESS(ROW()-1,VLOOKUP($A$5,Metadata!$A:$B,2,FALSE()),,1,L$6))</f>
        <v>7754.6</v>
      </c>
      <c r="M45" s="143" t="n">
        <f aca="true">INDIRECT(ADDRESS(ROW()-1,VLOOKUP($A$5,Metadata!$A:$B,2,FALSE()),,1,M$6))</f>
        <v>7861.5</v>
      </c>
      <c r="N45" s="143" t="n">
        <f aca="true">INDIRECT(ADDRESS(ROW()-1,VLOOKUP($A$5,Metadata!$A:$B,2,FALSE()),,1,N$6))</f>
        <v>7904.3</v>
      </c>
      <c r="O45" s="143" t="n">
        <f aca="true">INDIRECT(ADDRESS(ROW()-1,VLOOKUP($A$5,Metadata!$A:$B,2,FALSE()),,1,O$6))</f>
        <v>8010.9</v>
      </c>
      <c r="P45" s="143" t="n">
        <f aca="true">INDIRECT(ADDRESS(ROW()-1,VLOOKUP($A$5,Metadata!$A:$B,2,FALSE()),,1,P$6))</f>
        <v>8192.8</v>
      </c>
      <c r="Q45" s="143" t="n">
        <f aca="true">INDIRECT(ADDRESS(ROW()-1,VLOOKUP($A$5,Metadata!$A:$B,2,FALSE()),,1,Q$6))</f>
        <v>8283.7</v>
      </c>
      <c r="R45" s="143" t="n">
        <f aca="true">INDIRECT(ADDRESS(ROW()-1,VLOOKUP($A$5,Metadata!$A:$B,2,FALSE()),,1,R$6))</f>
        <v>8349.1</v>
      </c>
      <c r="S45" s="144"/>
      <c r="T45" s="144"/>
      <c r="U45" s="144"/>
      <c r="V45" s="144"/>
      <c r="W45" s="144"/>
      <c r="X45" s="144"/>
      <c r="Y45" s="144"/>
      <c r="Z45" s="144"/>
      <c r="AA45" s="144"/>
      <c r="AB45" s="144"/>
      <c r="AC45" s="144"/>
      <c r="AD45" s="145"/>
      <c r="AE45" s="145"/>
      <c r="AF45" s="145"/>
      <c r="AG45" s="145"/>
      <c r="AH45" s="145"/>
      <c r="AI45" s="145"/>
      <c r="AJ45" s="145"/>
      <c r="AK45" s="145"/>
      <c r="AL45" s="145"/>
      <c r="AM45" s="145"/>
      <c r="AN45" s="145"/>
      <c r="AO45" s="145"/>
      <c r="AP45" s="145"/>
      <c r="AQ45" s="145"/>
      <c r="AR45" s="145"/>
      <c r="AS45" s="55"/>
    </row>
    <row r="46" s="154" customFormat="true" ht="15" hidden="false" customHeight="false" outlineLevel="0" collapsed="false">
      <c r="A46" s="146" t="s">
        <v>75</v>
      </c>
      <c r="B46" s="147" t="n">
        <f aca="true">INDIRECT(ADDRESS(ROW()-1,VLOOKUP($A$5,Metadata!$A:$B,2,FALSE()),,1,B$6))</f>
        <v>13173</v>
      </c>
      <c r="C46" s="147" t="n">
        <f aca="true">INDIRECT(ADDRESS(ROW()-1,VLOOKUP($A$5,Metadata!$A:$B,2,FALSE()),,1,C$6))</f>
        <v>13296.3</v>
      </c>
      <c r="D46" s="147" t="n">
        <f aca="true">INDIRECT(ADDRESS(ROW()-1,VLOOKUP($A$5,Metadata!$A:$B,2,FALSE()),,1,D$6))</f>
        <v>13394.7</v>
      </c>
      <c r="E46" s="147" t="n">
        <f aca="true">INDIRECT(ADDRESS(ROW()-1,VLOOKUP($A$5,Metadata!$A:$B,2,FALSE()),,1,E$6))</f>
        <v>13629.9</v>
      </c>
      <c r="F46" s="147" t="n">
        <f aca="true">INDIRECT(ADDRESS(ROW()-1,VLOOKUP($A$5,Metadata!$A:$B,2,FALSE()),,1,F$6))</f>
        <v>13850.7</v>
      </c>
      <c r="G46" s="147" t="n">
        <f aca="true">INDIRECT(ADDRESS(ROW()-1,VLOOKUP($A$5,Metadata!$A:$B,2,FALSE()),,1,G$6))</f>
        <v>14163.1</v>
      </c>
      <c r="H46" s="147" t="n">
        <f aca="true">INDIRECT(ADDRESS(ROW()-1,VLOOKUP($A$5,Metadata!$A:$B,2,FALSE()),,1,H$6))</f>
        <v>14648.9</v>
      </c>
      <c r="I46" s="147" t="n">
        <f aca="true">INDIRECT(ADDRESS(ROW()-1,VLOOKUP($A$5,Metadata!$A:$B,2,FALSE()),,1,I$6))</f>
        <v>14848.1</v>
      </c>
      <c r="J46" s="147" t="n">
        <f aca="true">INDIRECT(ADDRESS(ROW()-1,VLOOKUP($A$5,Metadata!$A:$B,2,FALSE()),,1,J$6))</f>
        <v>14833.6</v>
      </c>
      <c r="K46" s="147" t="n">
        <f aca="true">INDIRECT(ADDRESS(ROW()-1,VLOOKUP($A$5,Metadata!$A:$B,2,FALSE()),,1,K$6))</f>
        <v>15489</v>
      </c>
      <c r="L46" s="147" t="n">
        <f aca="true">INDIRECT(ADDRESS(ROW()-1,VLOOKUP($A$5,Metadata!$A:$B,2,FALSE()),,1,L$6))</f>
        <v>15491.5</v>
      </c>
      <c r="M46" s="147" t="n">
        <f aca="true">INDIRECT(ADDRESS(ROW()-1,VLOOKUP($A$5,Metadata!$A:$B,2,FALSE()),,1,M$6))</f>
        <v>15679.6</v>
      </c>
      <c r="N46" s="147" t="n">
        <f aca="true">INDIRECT(ADDRESS(ROW()-1,VLOOKUP($A$5,Metadata!$A:$B,2,FALSE()),,1,N$6))</f>
        <v>15742.6</v>
      </c>
      <c r="O46" s="147" t="n">
        <f aca="true">INDIRECT(ADDRESS(ROW()-1,VLOOKUP($A$5,Metadata!$A:$B,2,FALSE()),,1,O$6))</f>
        <v>15929.9</v>
      </c>
      <c r="P46" s="147" t="n">
        <f aca="true">INDIRECT(ADDRESS(ROW()-1,VLOOKUP($A$5,Metadata!$A:$B,2,FALSE()),,1,P$6))</f>
        <v>16235.4</v>
      </c>
      <c r="Q46" s="147" t="n">
        <f aca="true">INDIRECT(ADDRESS(ROW()-1,VLOOKUP($A$5,Metadata!$A:$B,2,FALSE()),,1,Q$6))</f>
        <v>16432</v>
      </c>
      <c r="R46" s="147" t="n">
        <f aca="true">INDIRECT(ADDRESS(ROW()-1,VLOOKUP($A$5,Metadata!$A:$B,2,FALSE()),,1,R$6))</f>
        <v>16583.5</v>
      </c>
      <c r="S46" s="153"/>
      <c r="T46" s="153"/>
      <c r="U46" s="153"/>
      <c r="V46" s="153"/>
      <c r="W46" s="153"/>
      <c r="X46" s="153"/>
      <c r="Y46" s="153"/>
      <c r="Z46" s="153"/>
      <c r="AA46" s="153"/>
      <c r="AB46" s="153"/>
      <c r="AC46" s="153"/>
    </row>
    <row r="47" s="1" customFormat="true" ht="15" hidden="false" customHeight="false" outlineLevel="0" collapsed="false">
      <c r="A47" s="149"/>
      <c r="B47" s="150" t="s">
        <v>77</v>
      </c>
      <c r="C47" s="150"/>
      <c r="D47" s="150"/>
      <c r="E47" s="150"/>
      <c r="F47" s="150"/>
      <c r="G47" s="150"/>
      <c r="H47" s="150"/>
      <c r="I47" s="150"/>
      <c r="J47" s="150"/>
      <c r="K47" s="150"/>
      <c r="L47" s="150"/>
      <c r="M47" s="150"/>
      <c r="N47" s="150"/>
      <c r="O47" s="150"/>
      <c r="P47" s="150"/>
      <c r="Q47" s="150"/>
      <c r="R47" s="150"/>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row>
    <row r="48" s="140" customFormat="true" ht="11.25" hidden="false" customHeight="false" outlineLevel="0" collapsed="false">
      <c r="A48" s="133" t="s">
        <v>78</v>
      </c>
      <c r="B48" s="134"/>
      <c r="C48" s="134"/>
      <c r="D48" s="134"/>
      <c r="E48" s="134"/>
      <c r="F48" s="134"/>
      <c r="G48" s="134"/>
      <c r="H48" s="134"/>
      <c r="I48" s="134"/>
      <c r="J48" s="134"/>
      <c r="K48" s="134"/>
      <c r="L48" s="134"/>
      <c r="M48" s="134"/>
      <c r="N48" s="134"/>
      <c r="O48" s="134"/>
      <c r="P48" s="134"/>
      <c r="Q48" s="135"/>
      <c r="R48" s="135"/>
      <c r="S48" s="136"/>
      <c r="T48" s="155"/>
      <c r="U48" s="155"/>
      <c r="V48" s="155"/>
      <c r="W48" s="155"/>
      <c r="X48" s="155"/>
      <c r="Y48" s="155"/>
      <c r="Z48" s="155"/>
      <c r="AA48" s="136"/>
      <c r="AB48" s="155"/>
      <c r="AC48" s="155"/>
      <c r="AD48" s="155"/>
      <c r="AE48" s="155"/>
      <c r="AF48" s="155"/>
      <c r="AG48" s="155"/>
      <c r="AH48" s="155"/>
      <c r="AI48" s="136"/>
      <c r="AJ48" s="136"/>
      <c r="AK48" s="136"/>
      <c r="AL48" s="136"/>
      <c r="AM48" s="136"/>
      <c r="AN48" s="136"/>
      <c r="AO48" s="136"/>
      <c r="AP48" s="136"/>
      <c r="AQ48" s="136"/>
      <c r="AR48" s="136"/>
      <c r="AS48" s="136"/>
    </row>
    <row r="49" customFormat="false" ht="14.25" hidden="false" customHeight="false" outlineLevel="0" collapsed="false">
      <c r="A49" s="141" t="s">
        <v>57</v>
      </c>
      <c r="B49" s="156"/>
      <c r="C49" s="156"/>
      <c r="D49" s="156"/>
      <c r="E49" s="156"/>
      <c r="F49" s="156"/>
      <c r="G49" s="156"/>
      <c r="H49" s="156"/>
      <c r="I49" s="156"/>
      <c r="J49" s="156"/>
      <c r="K49" s="156"/>
      <c r="L49" s="156"/>
      <c r="M49" s="156"/>
      <c r="N49" s="156"/>
      <c r="O49" s="156"/>
      <c r="P49" s="156"/>
      <c r="Q49" s="135"/>
      <c r="R49" s="135"/>
      <c r="S49" s="55"/>
      <c r="T49" s="157"/>
      <c r="U49" s="158"/>
      <c r="V49" s="158"/>
      <c r="W49" s="158"/>
      <c r="X49" s="158"/>
      <c r="Y49" s="158"/>
      <c r="Z49" s="158"/>
      <c r="AA49" s="55"/>
      <c r="AB49" s="158"/>
      <c r="AC49" s="158"/>
      <c r="AD49" s="158"/>
      <c r="AE49" s="158"/>
      <c r="AF49" s="158"/>
      <c r="AG49" s="158"/>
      <c r="AH49" s="158"/>
      <c r="AI49" s="55"/>
      <c r="AJ49" s="55"/>
      <c r="AK49" s="55"/>
      <c r="AL49" s="55"/>
      <c r="AM49" s="55"/>
      <c r="AN49" s="55"/>
      <c r="AO49" s="55"/>
      <c r="AP49" s="55"/>
      <c r="AQ49" s="55"/>
      <c r="AR49" s="55"/>
      <c r="AS49" s="55"/>
    </row>
    <row r="50" customFormat="false" ht="14.25" hidden="false" customHeight="false" outlineLevel="0" collapsed="false">
      <c r="A50" s="142" t="s">
        <v>58</v>
      </c>
      <c r="B50" s="143" t="n">
        <f aca="true">INDIRECT(ADDRESS(ROW()-1,VLOOKUP($A$5,Metadata!$A:$B,2,FALSE()),,1,B$6))</f>
        <v>10.4</v>
      </c>
      <c r="C50" s="143" t="n">
        <f aca="true">INDIRECT(ADDRESS(ROW()-1,VLOOKUP($A$5,Metadata!$A:$B,2,FALSE()),,1,C$6))</f>
        <v>10.6</v>
      </c>
      <c r="D50" s="143" t="n">
        <f aca="true">INDIRECT(ADDRESS(ROW()-1,VLOOKUP($A$5,Metadata!$A:$B,2,FALSE()),,1,D$6))</f>
        <v>10.7</v>
      </c>
      <c r="E50" s="143" t="n">
        <f aca="true">INDIRECT(ADDRESS(ROW()-1,VLOOKUP($A$5,Metadata!$A:$B,2,FALSE()),,1,E$6))</f>
        <v>10.7</v>
      </c>
      <c r="F50" s="143" t="n">
        <f aca="true">INDIRECT(ADDRESS(ROW()-1,VLOOKUP($A$5,Metadata!$A:$B,2,FALSE()),,1,F$6))</f>
        <v>10.7</v>
      </c>
      <c r="G50" s="143" t="n">
        <f aca="true">INDIRECT(ADDRESS(ROW()-1,VLOOKUP($A$5,Metadata!$A:$B,2,FALSE()),,1,G$6))</f>
        <v>12.1</v>
      </c>
      <c r="H50" s="143" t="n">
        <f aca="true">INDIRECT(ADDRESS(ROW()-1,VLOOKUP($A$5,Metadata!$A:$B,2,FALSE()),,1,H$6))</f>
        <v>12.5</v>
      </c>
      <c r="I50" s="143" t="n">
        <f aca="true">INDIRECT(ADDRESS(ROW()-1,VLOOKUP($A$5,Metadata!$A:$B,2,FALSE()),,1,I$6))</f>
        <v>13</v>
      </c>
      <c r="J50" s="143" t="n">
        <f aca="true">INDIRECT(ADDRESS(ROW()-1,VLOOKUP($A$5,Metadata!$A:$B,2,FALSE()),,1,J$6))</f>
        <v>13.8</v>
      </c>
      <c r="K50" s="143" t="n">
        <f aca="true">INDIRECT(ADDRESS(ROW()-1,VLOOKUP($A$5,Metadata!$A:$B,2,FALSE()),,1,K$6))</f>
        <v>12.4</v>
      </c>
      <c r="L50" s="143" t="n">
        <f aca="true">INDIRECT(ADDRESS(ROW()-1,VLOOKUP($A$5,Metadata!$A:$B,2,FALSE()),,1,L$6))</f>
        <v>12.7</v>
      </c>
      <c r="M50" s="143" t="n">
        <f aca="true">INDIRECT(ADDRESS(ROW()-1,VLOOKUP($A$5,Metadata!$A:$B,2,FALSE()),,1,M$6))</f>
        <v>12.3</v>
      </c>
      <c r="N50" s="143" t="n">
        <f aca="true">INDIRECT(ADDRESS(ROW()-1,VLOOKUP($A$5,Metadata!$A:$B,2,FALSE()),,1,N$6))</f>
        <v>13.2</v>
      </c>
      <c r="O50" s="143" t="n">
        <f aca="true">INDIRECT(ADDRESS(ROW()-1,VLOOKUP($A$5,Metadata!$A:$B,2,FALSE()),,1,O$6))</f>
        <v>12.6</v>
      </c>
      <c r="P50" s="143" t="n">
        <f aca="true">INDIRECT(ADDRESS(ROW()-1,VLOOKUP($A$5,Metadata!$A:$B,2,FALSE()),,1,P$6))</f>
        <v>12.1</v>
      </c>
      <c r="Q50" s="143" t="n">
        <f aca="true">INDIRECT(ADDRESS(ROW()-1,VLOOKUP($A$5,Metadata!$A:$B,2,FALSE()),,1,Q$6))</f>
        <v>13.1</v>
      </c>
      <c r="R50" s="143" t="n">
        <f aca="true">INDIRECT(ADDRESS(ROW()-1,VLOOKUP($A$5,Metadata!$A:$B,2,FALSE()),,1,R$6))</f>
        <v>12.3</v>
      </c>
      <c r="S50" s="144"/>
      <c r="T50" s="157"/>
      <c r="U50" s="157"/>
      <c r="V50" s="157"/>
      <c r="W50" s="157"/>
      <c r="X50" s="157"/>
      <c r="Y50" s="157"/>
      <c r="Z50" s="157"/>
      <c r="AA50" s="159"/>
      <c r="AB50" s="159"/>
      <c r="AC50" s="159"/>
      <c r="AD50" s="159"/>
      <c r="AE50" s="159"/>
      <c r="AF50" s="159"/>
      <c r="AG50" s="159"/>
      <c r="AH50" s="159"/>
      <c r="AI50" s="145"/>
      <c r="AJ50" s="145"/>
      <c r="AK50" s="145"/>
      <c r="AL50" s="145"/>
      <c r="AM50" s="145"/>
      <c r="AN50" s="145"/>
      <c r="AO50" s="145"/>
      <c r="AP50" s="145"/>
      <c r="AQ50" s="145"/>
      <c r="AR50" s="145"/>
      <c r="AS50" s="55"/>
    </row>
    <row r="51" customFormat="false" ht="14.25" hidden="false" customHeight="false" outlineLevel="0" collapsed="false">
      <c r="A51" s="142" t="s">
        <v>59</v>
      </c>
      <c r="B51" s="143" t="n">
        <f aca="true">INDIRECT(ADDRESS(ROW()-1,VLOOKUP($A$5,Metadata!$A:$B,2,FALSE()),,1,B$6))</f>
        <v>11.6</v>
      </c>
      <c r="C51" s="143" t="n">
        <f aca="true">INDIRECT(ADDRESS(ROW()-1,VLOOKUP($A$5,Metadata!$A:$B,2,FALSE()),,1,C$6))</f>
        <v>10.4</v>
      </c>
      <c r="D51" s="143" t="n">
        <f aca="true">INDIRECT(ADDRESS(ROW()-1,VLOOKUP($A$5,Metadata!$A:$B,2,FALSE()),,1,D$6))</f>
        <v>9.9</v>
      </c>
      <c r="E51" s="143" t="n">
        <f aca="true">INDIRECT(ADDRESS(ROW()-1,VLOOKUP($A$5,Metadata!$A:$B,2,FALSE()),,1,E$6))</f>
        <v>10.6</v>
      </c>
      <c r="F51" s="143" t="n">
        <f aca="true">INDIRECT(ADDRESS(ROW()-1,VLOOKUP($A$5,Metadata!$A:$B,2,FALSE()),,1,F$6))</f>
        <v>12.3</v>
      </c>
      <c r="G51" s="143" t="n">
        <f aca="true">INDIRECT(ADDRESS(ROW()-1,VLOOKUP($A$5,Metadata!$A:$B,2,FALSE()),,1,G$6))</f>
        <v>11.9</v>
      </c>
      <c r="H51" s="143" t="n">
        <f aca="true">INDIRECT(ADDRESS(ROW()-1,VLOOKUP($A$5,Metadata!$A:$B,2,FALSE()),,1,H$6))</f>
        <v>12.8</v>
      </c>
      <c r="I51" s="143" t="n">
        <f aca="true">INDIRECT(ADDRESS(ROW()-1,VLOOKUP($A$5,Metadata!$A:$B,2,FALSE()),,1,I$6))</f>
        <v>12.6</v>
      </c>
      <c r="J51" s="143" t="n">
        <f aca="true">INDIRECT(ADDRESS(ROW()-1,VLOOKUP($A$5,Metadata!$A:$B,2,FALSE()),,1,J$6))</f>
        <v>12.9</v>
      </c>
      <c r="K51" s="143" t="n">
        <f aca="true">INDIRECT(ADDRESS(ROW()-1,VLOOKUP($A$5,Metadata!$A:$B,2,FALSE()),,1,K$6))</f>
        <v>13</v>
      </c>
      <c r="L51" s="143" t="n">
        <f aca="true">INDIRECT(ADDRESS(ROW()-1,VLOOKUP($A$5,Metadata!$A:$B,2,FALSE()),,1,L$6))</f>
        <v>12.9</v>
      </c>
      <c r="M51" s="143" t="n">
        <f aca="true">INDIRECT(ADDRESS(ROW()-1,VLOOKUP($A$5,Metadata!$A:$B,2,FALSE()),,1,M$6))</f>
        <v>13.7</v>
      </c>
      <c r="N51" s="143" t="n">
        <f aca="true">INDIRECT(ADDRESS(ROW()-1,VLOOKUP($A$5,Metadata!$A:$B,2,FALSE()),,1,N$6))</f>
        <v>13.1</v>
      </c>
      <c r="O51" s="143" t="n">
        <f aca="true">INDIRECT(ADDRESS(ROW()-1,VLOOKUP($A$5,Metadata!$A:$B,2,FALSE()),,1,O$6))</f>
        <v>12.5</v>
      </c>
      <c r="P51" s="143" t="n">
        <f aca="true">INDIRECT(ADDRESS(ROW()-1,VLOOKUP($A$5,Metadata!$A:$B,2,FALSE()),,1,P$6))</f>
        <v>13.6</v>
      </c>
      <c r="Q51" s="143" t="n">
        <f aca="true">INDIRECT(ADDRESS(ROW()-1,VLOOKUP($A$5,Metadata!$A:$B,2,FALSE()),,1,Q$6))</f>
        <v>13.7</v>
      </c>
      <c r="R51" s="143" t="n">
        <f aca="true">INDIRECT(ADDRESS(ROW()-1,VLOOKUP($A$5,Metadata!$A:$B,2,FALSE()),,1,R$6))</f>
        <v>13</v>
      </c>
      <c r="S51" s="144"/>
      <c r="T51" s="157"/>
      <c r="U51" s="157"/>
      <c r="V51" s="157"/>
      <c r="W51" s="157"/>
      <c r="X51" s="157"/>
      <c r="Y51" s="157"/>
      <c r="Z51" s="157"/>
      <c r="AA51" s="159"/>
      <c r="AB51" s="159"/>
      <c r="AC51" s="159"/>
      <c r="AD51" s="159"/>
      <c r="AE51" s="159"/>
      <c r="AF51" s="159"/>
      <c r="AG51" s="159"/>
      <c r="AH51" s="159"/>
      <c r="AI51" s="145"/>
      <c r="AJ51" s="145"/>
      <c r="AK51" s="145"/>
      <c r="AL51" s="145"/>
      <c r="AM51" s="145"/>
      <c r="AN51" s="145"/>
      <c r="AO51" s="145"/>
      <c r="AP51" s="145"/>
      <c r="AQ51" s="145"/>
      <c r="AR51" s="145"/>
      <c r="AS51" s="55"/>
    </row>
    <row r="52" customFormat="false" ht="14.25" hidden="false" customHeight="false" outlineLevel="0" collapsed="false">
      <c r="A52" s="142" t="s">
        <v>60</v>
      </c>
      <c r="B52" s="143" t="n">
        <f aca="true">INDIRECT(ADDRESS(ROW()-1,VLOOKUP($A$5,Metadata!$A:$B,2,FALSE()),,1,B$6))</f>
        <v>10.3</v>
      </c>
      <c r="C52" s="143" t="n">
        <f aca="true">INDIRECT(ADDRESS(ROW()-1,VLOOKUP($A$5,Metadata!$A:$B,2,FALSE()),,1,C$6))</f>
        <v>10.8</v>
      </c>
      <c r="D52" s="143" t="n">
        <f aca="true">INDIRECT(ADDRESS(ROW()-1,VLOOKUP($A$5,Metadata!$A:$B,2,FALSE()),,1,D$6))</f>
        <v>10.4</v>
      </c>
      <c r="E52" s="143" t="n">
        <f aca="true">INDIRECT(ADDRESS(ROW()-1,VLOOKUP($A$5,Metadata!$A:$B,2,FALSE()),,1,E$6))</f>
        <v>11.4</v>
      </c>
      <c r="F52" s="143" t="n">
        <f aca="true">INDIRECT(ADDRESS(ROW()-1,VLOOKUP($A$5,Metadata!$A:$B,2,FALSE()),,1,F$6))</f>
        <v>10.9</v>
      </c>
      <c r="G52" s="143" t="n">
        <f aca="true">INDIRECT(ADDRESS(ROW()-1,VLOOKUP($A$5,Metadata!$A:$B,2,FALSE()),,1,G$6))</f>
        <v>11.1</v>
      </c>
      <c r="H52" s="143" t="n">
        <f aca="true">INDIRECT(ADDRESS(ROW()-1,VLOOKUP($A$5,Metadata!$A:$B,2,FALSE()),,1,H$6))</f>
        <v>11.6</v>
      </c>
      <c r="I52" s="143" t="n">
        <f aca="true">INDIRECT(ADDRESS(ROW()-1,VLOOKUP($A$5,Metadata!$A:$B,2,FALSE()),,1,I$6))</f>
        <v>12.1</v>
      </c>
      <c r="J52" s="143" t="n">
        <f aca="true">INDIRECT(ADDRESS(ROW()-1,VLOOKUP($A$5,Metadata!$A:$B,2,FALSE()),,1,J$6))</f>
        <v>12</v>
      </c>
      <c r="K52" s="143" t="n">
        <f aca="true">INDIRECT(ADDRESS(ROW()-1,VLOOKUP($A$5,Metadata!$A:$B,2,FALSE()),,1,K$6))</f>
        <v>12.5</v>
      </c>
      <c r="L52" s="143" t="n">
        <f aca="true">INDIRECT(ADDRESS(ROW()-1,VLOOKUP($A$5,Metadata!$A:$B,2,FALSE()),,1,L$6))</f>
        <v>11.7</v>
      </c>
      <c r="M52" s="143" t="n">
        <f aca="true">INDIRECT(ADDRESS(ROW()-1,VLOOKUP($A$5,Metadata!$A:$B,2,FALSE()),,1,M$6))</f>
        <v>12.6</v>
      </c>
      <c r="N52" s="143" t="n">
        <f aca="true">INDIRECT(ADDRESS(ROW()-1,VLOOKUP($A$5,Metadata!$A:$B,2,FALSE()),,1,N$6))</f>
        <v>13.7</v>
      </c>
      <c r="O52" s="143" t="n">
        <f aca="true">INDIRECT(ADDRESS(ROW()-1,VLOOKUP($A$5,Metadata!$A:$B,2,FALSE()),,1,O$6))</f>
        <v>12.4</v>
      </c>
      <c r="P52" s="143" t="n">
        <f aca="true">INDIRECT(ADDRESS(ROW()-1,VLOOKUP($A$5,Metadata!$A:$B,2,FALSE()),,1,P$6))</f>
        <v>12.5</v>
      </c>
      <c r="Q52" s="143" t="n">
        <f aca="true">INDIRECT(ADDRESS(ROW()-1,VLOOKUP($A$5,Metadata!$A:$B,2,FALSE()),,1,Q$6))</f>
        <v>12.4</v>
      </c>
      <c r="R52" s="143" t="n">
        <f aca="true">INDIRECT(ADDRESS(ROW()-1,VLOOKUP($A$5,Metadata!$A:$B,2,FALSE()),,1,R$6))</f>
        <v>11.6</v>
      </c>
      <c r="S52" s="144"/>
      <c r="T52" s="157"/>
      <c r="U52" s="157"/>
      <c r="V52" s="157"/>
      <c r="W52" s="157"/>
      <c r="X52" s="157"/>
      <c r="Y52" s="157"/>
      <c r="Z52" s="157"/>
      <c r="AA52" s="159"/>
      <c r="AB52" s="159"/>
      <c r="AC52" s="159"/>
      <c r="AD52" s="159"/>
      <c r="AE52" s="159"/>
      <c r="AF52" s="159"/>
      <c r="AG52" s="159"/>
      <c r="AH52" s="159"/>
      <c r="AI52" s="145"/>
      <c r="AJ52" s="145"/>
      <c r="AK52" s="145"/>
      <c r="AL52" s="145"/>
      <c r="AM52" s="145"/>
      <c r="AN52" s="145"/>
      <c r="AO52" s="145"/>
      <c r="AP52" s="145"/>
      <c r="AQ52" s="145"/>
      <c r="AR52" s="145"/>
      <c r="AS52" s="55"/>
    </row>
    <row r="53" customFormat="false" ht="14.25" hidden="false" customHeight="false" outlineLevel="0" collapsed="false">
      <c r="A53" s="142" t="s">
        <v>61</v>
      </c>
      <c r="B53" s="143" t="n">
        <f aca="true">INDIRECT(ADDRESS(ROW()-1,VLOOKUP($A$5,Metadata!$A:$B,2,FALSE()),,1,B$6))</f>
        <v>9.7</v>
      </c>
      <c r="C53" s="143" t="n">
        <f aca="true">INDIRECT(ADDRESS(ROW()-1,VLOOKUP($A$5,Metadata!$A:$B,2,FALSE()),,1,C$6))</f>
        <v>9.9</v>
      </c>
      <c r="D53" s="143" t="n">
        <f aca="true">INDIRECT(ADDRESS(ROW()-1,VLOOKUP($A$5,Metadata!$A:$B,2,FALSE()),,1,D$6))</f>
        <v>9.7</v>
      </c>
      <c r="E53" s="143" t="n">
        <f aca="true">INDIRECT(ADDRESS(ROW()-1,VLOOKUP($A$5,Metadata!$A:$B,2,FALSE()),,1,E$6))</f>
        <v>10.5</v>
      </c>
      <c r="F53" s="143" t="n">
        <f aca="true">INDIRECT(ADDRESS(ROW()-1,VLOOKUP($A$5,Metadata!$A:$B,2,FALSE()),,1,F$6))</f>
        <v>11.1</v>
      </c>
      <c r="G53" s="143" t="n">
        <f aca="true">INDIRECT(ADDRESS(ROW()-1,VLOOKUP($A$5,Metadata!$A:$B,2,FALSE()),,1,G$6))</f>
        <v>10.8</v>
      </c>
      <c r="H53" s="143" t="n">
        <f aca="true">INDIRECT(ADDRESS(ROW()-1,VLOOKUP($A$5,Metadata!$A:$B,2,FALSE()),,1,H$6))</f>
        <v>11.9</v>
      </c>
      <c r="I53" s="143" t="n">
        <f aca="true">INDIRECT(ADDRESS(ROW()-1,VLOOKUP($A$5,Metadata!$A:$B,2,FALSE()),,1,I$6))</f>
        <v>12.2</v>
      </c>
      <c r="J53" s="143" t="n">
        <f aca="true">INDIRECT(ADDRESS(ROW()-1,VLOOKUP($A$5,Metadata!$A:$B,2,FALSE()),,1,J$6))</f>
        <v>12.4</v>
      </c>
      <c r="K53" s="143" t="n">
        <f aca="true">INDIRECT(ADDRESS(ROW()-1,VLOOKUP($A$5,Metadata!$A:$B,2,FALSE()),,1,K$6))</f>
        <v>13.1</v>
      </c>
      <c r="L53" s="143" t="n">
        <f aca="true">INDIRECT(ADDRESS(ROW()-1,VLOOKUP($A$5,Metadata!$A:$B,2,FALSE()),,1,L$6))</f>
        <v>12.6</v>
      </c>
      <c r="M53" s="143" t="n">
        <f aca="true">INDIRECT(ADDRESS(ROW()-1,VLOOKUP($A$5,Metadata!$A:$B,2,FALSE()),,1,M$6))</f>
        <v>13</v>
      </c>
      <c r="N53" s="143" t="n">
        <f aca="true">INDIRECT(ADDRESS(ROW()-1,VLOOKUP($A$5,Metadata!$A:$B,2,FALSE()),,1,N$6))</f>
        <v>12.6</v>
      </c>
      <c r="O53" s="143" t="n">
        <f aca="true">INDIRECT(ADDRESS(ROW()-1,VLOOKUP($A$5,Metadata!$A:$B,2,FALSE()),,1,O$6))</f>
        <v>11.6</v>
      </c>
      <c r="P53" s="143" t="n">
        <f aca="true">INDIRECT(ADDRESS(ROW()-1,VLOOKUP($A$5,Metadata!$A:$B,2,FALSE()),,1,P$6))</f>
        <v>12.5</v>
      </c>
      <c r="Q53" s="143" t="n">
        <f aca="true">INDIRECT(ADDRESS(ROW()-1,VLOOKUP($A$5,Metadata!$A:$B,2,FALSE()),,1,Q$6))</f>
        <v>11.8</v>
      </c>
      <c r="R53" s="143" t="n">
        <f aca="true">INDIRECT(ADDRESS(ROW()-1,VLOOKUP($A$5,Metadata!$A:$B,2,FALSE()),,1,R$6))</f>
        <v>10.7</v>
      </c>
      <c r="S53" s="144"/>
      <c r="T53" s="157"/>
      <c r="U53" s="157"/>
      <c r="V53" s="157"/>
      <c r="W53" s="157"/>
      <c r="X53" s="157"/>
      <c r="Y53" s="157"/>
      <c r="Z53" s="157"/>
      <c r="AA53" s="159"/>
      <c r="AB53" s="159"/>
      <c r="AC53" s="159"/>
      <c r="AD53" s="159"/>
      <c r="AE53" s="159"/>
      <c r="AF53" s="159"/>
      <c r="AG53" s="159"/>
      <c r="AH53" s="159"/>
      <c r="AI53" s="145"/>
      <c r="AJ53" s="145"/>
      <c r="AK53" s="145"/>
      <c r="AL53" s="145"/>
      <c r="AM53" s="145"/>
      <c r="AN53" s="145"/>
      <c r="AO53" s="145"/>
      <c r="AP53" s="145"/>
      <c r="AQ53" s="145"/>
      <c r="AR53" s="145"/>
      <c r="AS53" s="55"/>
    </row>
    <row r="54" customFormat="false" ht="14.25" hidden="false" customHeight="false" outlineLevel="0" collapsed="false">
      <c r="A54" s="142" t="s">
        <v>62</v>
      </c>
      <c r="B54" s="143" t="n">
        <f aca="true">INDIRECT(ADDRESS(ROW()-1,VLOOKUP($A$5,Metadata!$A:$B,2,FALSE()),,1,B$6))</f>
        <v>11</v>
      </c>
      <c r="C54" s="143" t="n">
        <f aca="true">INDIRECT(ADDRESS(ROW()-1,VLOOKUP($A$5,Metadata!$A:$B,2,FALSE()),,1,C$6))</f>
        <v>10.3</v>
      </c>
      <c r="D54" s="143" t="n">
        <f aca="true">INDIRECT(ADDRESS(ROW()-1,VLOOKUP($A$5,Metadata!$A:$B,2,FALSE()),,1,D$6))</f>
        <v>9.8</v>
      </c>
      <c r="E54" s="143" t="n">
        <f aca="true">INDIRECT(ADDRESS(ROW()-1,VLOOKUP($A$5,Metadata!$A:$B,2,FALSE()),,1,E$6))</f>
        <v>10.4</v>
      </c>
      <c r="F54" s="143" t="n">
        <f aca="true">INDIRECT(ADDRESS(ROW()-1,VLOOKUP($A$5,Metadata!$A:$B,2,FALSE()),,1,F$6))</f>
        <v>9.6</v>
      </c>
      <c r="G54" s="143" t="n">
        <f aca="true">INDIRECT(ADDRESS(ROW()-1,VLOOKUP($A$5,Metadata!$A:$B,2,FALSE()),,1,G$6))</f>
        <v>10.9</v>
      </c>
      <c r="H54" s="143" t="n">
        <f aca="true">INDIRECT(ADDRESS(ROW()-1,VLOOKUP($A$5,Metadata!$A:$B,2,FALSE()),,1,H$6))</f>
        <v>10.7</v>
      </c>
      <c r="I54" s="143" t="n">
        <f aca="true">INDIRECT(ADDRESS(ROW()-1,VLOOKUP($A$5,Metadata!$A:$B,2,FALSE()),,1,I$6))</f>
        <v>11.1</v>
      </c>
      <c r="J54" s="143" t="n">
        <f aca="true">INDIRECT(ADDRESS(ROW()-1,VLOOKUP($A$5,Metadata!$A:$B,2,FALSE()),,1,J$6))</f>
        <v>11.7</v>
      </c>
      <c r="K54" s="143" t="n">
        <f aca="true">INDIRECT(ADDRESS(ROW()-1,VLOOKUP($A$5,Metadata!$A:$B,2,FALSE()),,1,K$6))</f>
        <v>11.5</v>
      </c>
      <c r="L54" s="143" t="n">
        <f aca="true">INDIRECT(ADDRESS(ROW()-1,VLOOKUP($A$5,Metadata!$A:$B,2,FALSE()),,1,L$6))</f>
        <v>11.6</v>
      </c>
      <c r="M54" s="143" t="n">
        <f aca="true">INDIRECT(ADDRESS(ROW()-1,VLOOKUP($A$5,Metadata!$A:$B,2,FALSE()),,1,M$6))</f>
        <v>11.1</v>
      </c>
      <c r="N54" s="143" t="n">
        <f aca="true">INDIRECT(ADDRESS(ROW()-1,VLOOKUP($A$5,Metadata!$A:$B,2,FALSE()),,1,N$6))</f>
        <v>11.5</v>
      </c>
      <c r="O54" s="143" t="n">
        <f aca="true">INDIRECT(ADDRESS(ROW()-1,VLOOKUP($A$5,Metadata!$A:$B,2,FALSE()),,1,O$6))</f>
        <v>11.6</v>
      </c>
      <c r="P54" s="143" t="n">
        <f aca="true">INDIRECT(ADDRESS(ROW()-1,VLOOKUP($A$5,Metadata!$A:$B,2,FALSE()),,1,P$6))</f>
        <v>11.2</v>
      </c>
      <c r="Q54" s="143" t="n">
        <f aca="true">INDIRECT(ADDRESS(ROW()-1,VLOOKUP($A$5,Metadata!$A:$B,2,FALSE()),,1,Q$6))</f>
        <v>12.2</v>
      </c>
      <c r="R54" s="143" t="n">
        <f aca="true">INDIRECT(ADDRESS(ROW()-1,VLOOKUP($A$5,Metadata!$A:$B,2,FALSE()),,1,R$6))</f>
        <v>11.5</v>
      </c>
      <c r="S54" s="144"/>
      <c r="T54" s="157"/>
      <c r="U54" s="157"/>
      <c r="V54" s="157"/>
      <c r="W54" s="157"/>
      <c r="X54" s="157"/>
      <c r="Y54" s="157"/>
      <c r="Z54" s="157"/>
      <c r="AA54" s="159"/>
      <c r="AB54" s="159"/>
      <c r="AC54" s="159"/>
      <c r="AD54" s="159"/>
      <c r="AE54" s="159"/>
      <c r="AF54" s="159"/>
      <c r="AG54" s="159"/>
      <c r="AH54" s="159"/>
      <c r="AI54" s="145"/>
      <c r="AJ54" s="145"/>
      <c r="AK54" s="145"/>
      <c r="AL54" s="145"/>
      <c r="AM54" s="145"/>
      <c r="AN54" s="145"/>
      <c r="AO54" s="145"/>
      <c r="AP54" s="145"/>
      <c r="AQ54" s="145"/>
      <c r="AR54" s="145"/>
      <c r="AS54" s="55"/>
    </row>
    <row r="55" customFormat="false" ht="14.25" hidden="false" customHeight="false" outlineLevel="0" collapsed="false">
      <c r="A55" s="142" t="s">
        <v>63</v>
      </c>
      <c r="B55" s="143" t="n">
        <f aca="true">INDIRECT(ADDRESS(ROW()-1,VLOOKUP($A$5,Metadata!$A:$B,2,FALSE()),,1,B$6))</f>
        <v>8.6</v>
      </c>
      <c r="C55" s="143" t="n">
        <f aca="true">INDIRECT(ADDRESS(ROW()-1,VLOOKUP($A$5,Metadata!$A:$B,2,FALSE()),,1,C$6))</f>
        <v>10.2</v>
      </c>
      <c r="D55" s="143" t="n">
        <f aca="true">INDIRECT(ADDRESS(ROW()-1,VLOOKUP($A$5,Metadata!$A:$B,2,FALSE()),,1,D$6))</f>
        <v>8.9</v>
      </c>
      <c r="E55" s="143" t="n">
        <f aca="true">INDIRECT(ADDRESS(ROW()-1,VLOOKUP($A$5,Metadata!$A:$B,2,FALSE()),,1,E$6))</f>
        <v>9.7</v>
      </c>
      <c r="F55" s="143" t="n">
        <f aca="true">INDIRECT(ADDRESS(ROW()-1,VLOOKUP($A$5,Metadata!$A:$B,2,FALSE()),,1,F$6))</f>
        <v>11.7</v>
      </c>
      <c r="G55" s="143" t="n">
        <f aca="true">INDIRECT(ADDRESS(ROW()-1,VLOOKUP($A$5,Metadata!$A:$B,2,FALSE()),,1,G$6))</f>
        <v>11.3</v>
      </c>
      <c r="H55" s="143" t="n">
        <f aca="true">INDIRECT(ADDRESS(ROW()-1,VLOOKUP($A$5,Metadata!$A:$B,2,FALSE()),,1,H$6))</f>
        <v>9.8</v>
      </c>
      <c r="I55" s="143" t="n">
        <f aca="true">INDIRECT(ADDRESS(ROW()-1,VLOOKUP($A$5,Metadata!$A:$B,2,FALSE()),,1,I$6))</f>
        <v>11.6</v>
      </c>
      <c r="J55" s="143" t="n">
        <f aca="true">INDIRECT(ADDRESS(ROW()-1,VLOOKUP($A$5,Metadata!$A:$B,2,FALSE()),,1,J$6))</f>
        <v>11.6</v>
      </c>
      <c r="K55" s="143" t="n">
        <f aca="true">INDIRECT(ADDRESS(ROW()-1,VLOOKUP($A$5,Metadata!$A:$B,2,FALSE()),,1,K$6))</f>
        <v>12</v>
      </c>
      <c r="L55" s="143" t="n">
        <f aca="true">INDIRECT(ADDRESS(ROW()-1,VLOOKUP($A$5,Metadata!$A:$B,2,FALSE()),,1,L$6))</f>
        <v>10.3</v>
      </c>
      <c r="M55" s="143" t="n">
        <f aca="true">INDIRECT(ADDRESS(ROW()-1,VLOOKUP($A$5,Metadata!$A:$B,2,FALSE()),,1,M$6))</f>
        <v>10.5</v>
      </c>
      <c r="N55" s="143" t="n">
        <f aca="true">INDIRECT(ADDRESS(ROW()-1,VLOOKUP($A$5,Metadata!$A:$B,2,FALSE()),,1,N$6))</f>
        <v>10.9</v>
      </c>
      <c r="O55" s="143" t="n">
        <f aca="true">INDIRECT(ADDRESS(ROW()-1,VLOOKUP($A$5,Metadata!$A:$B,2,FALSE()),,1,O$6))</f>
        <v>10.1</v>
      </c>
      <c r="P55" s="143" t="n">
        <f aca="true">INDIRECT(ADDRESS(ROW()-1,VLOOKUP($A$5,Metadata!$A:$B,2,FALSE()),,1,P$6))</f>
        <v>9.7</v>
      </c>
      <c r="Q55" s="143" t="n">
        <f aca="true">INDIRECT(ADDRESS(ROW()-1,VLOOKUP($A$5,Metadata!$A:$B,2,FALSE()),,1,Q$6))</f>
        <v>11.3</v>
      </c>
      <c r="R55" s="143" t="n">
        <f aca="true">INDIRECT(ADDRESS(ROW()-1,VLOOKUP($A$5,Metadata!$A:$B,2,FALSE()),,1,R$6))</f>
        <v>9.5</v>
      </c>
      <c r="S55" s="144"/>
      <c r="T55" s="157"/>
      <c r="U55" s="157"/>
      <c r="V55" s="157"/>
      <c r="W55" s="157"/>
      <c r="X55" s="157"/>
      <c r="Y55" s="157"/>
      <c r="Z55" s="157"/>
      <c r="AA55" s="159"/>
      <c r="AB55" s="159"/>
      <c r="AC55" s="159"/>
      <c r="AD55" s="159"/>
      <c r="AE55" s="159"/>
      <c r="AF55" s="159"/>
      <c r="AG55" s="159"/>
      <c r="AH55" s="159"/>
      <c r="AI55" s="145"/>
      <c r="AJ55" s="145"/>
      <c r="AK55" s="145"/>
      <c r="AL55" s="145"/>
      <c r="AM55" s="145"/>
      <c r="AN55" s="145"/>
      <c r="AO55" s="145"/>
      <c r="AP55" s="145"/>
      <c r="AQ55" s="145"/>
      <c r="AR55" s="145"/>
      <c r="AS55" s="55"/>
    </row>
    <row r="56" customFormat="false" ht="14.25" hidden="false" customHeight="false" outlineLevel="0" collapsed="false">
      <c r="A56" s="142" t="s">
        <v>64</v>
      </c>
      <c r="B56" s="143" t="n">
        <f aca="true">INDIRECT(ADDRESS(ROW()-1,VLOOKUP($A$5,Metadata!$A:$B,2,FALSE()),,1,B$6))</f>
        <v>9.3</v>
      </c>
      <c r="C56" s="143" t="n">
        <f aca="true">INDIRECT(ADDRESS(ROW()-1,VLOOKUP($A$5,Metadata!$A:$B,2,FALSE()),,1,C$6))</f>
        <v>10</v>
      </c>
      <c r="D56" s="143" t="n">
        <f aca="true">INDIRECT(ADDRESS(ROW()-1,VLOOKUP($A$5,Metadata!$A:$B,2,FALSE()),,1,D$6))</f>
        <v>11.9</v>
      </c>
      <c r="E56" s="143" t="n">
        <f aca="true">INDIRECT(ADDRESS(ROW()-1,VLOOKUP($A$5,Metadata!$A:$B,2,FALSE()),,1,E$6))</f>
        <v>7.4</v>
      </c>
      <c r="F56" s="143" t="n">
        <f aca="true">INDIRECT(ADDRESS(ROW()-1,VLOOKUP($A$5,Metadata!$A:$B,2,FALSE()),,1,F$6))</f>
        <v>10.1</v>
      </c>
      <c r="G56" s="143" t="n">
        <f aca="true">INDIRECT(ADDRESS(ROW()-1,VLOOKUP($A$5,Metadata!$A:$B,2,FALSE()),,1,G$6))</f>
        <v>7.7</v>
      </c>
      <c r="H56" s="143" t="n">
        <f aca="true">INDIRECT(ADDRESS(ROW()-1,VLOOKUP($A$5,Metadata!$A:$B,2,FALSE()),,1,H$6))</f>
        <v>11.8</v>
      </c>
      <c r="I56" s="143" t="n">
        <f aca="true">INDIRECT(ADDRESS(ROW()-1,VLOOKUP($A$5,Metadata!$A:$B,2,FALSE()),,1,I$6))</f>
        <v>8.7</v>
      </c>
      <c r="J56" s="143" t="n">
        <f aca="true">INDIRECT(ADDRESS(ROW()-1,VLOOKUP($A$5,Metadata!$A:$B,2,FALSE()),,1,J$6))</f>
        <v>9.7</v>
      </c>
      <c r="K56" s="143" t="n">
        <f aca="true">INDIRECT(ADDRESS(ROW()-1,VLOOKUP($A$5,Metadata!$A:$B,2,FALSE()),,1,K$6))</f>
        <v>10.8</v>
      </c>
      <c r="L56" s="143" t="n">
        <f aca="true">INDIRECT(ADDRESS(ROW()-1,VLOOKUP($A$5,Metadata!$A:$B,2,FALSE()),,1,L$6))</f>
        <v>10.5</v>
      </c>
      <c r="M56" s="143" t="n">
        <f aca="true">INDIRECT(ADDRESS(ROW()-1,VLOOKUP($A$5,Metadata!$A:$B,2,FALSE()),,1,M$6))</f>
        <v>12.9</v>
      </c>
      <c r="N56" s="143" t="n">
        <f aca="true">INDIRECT(ADDRESS(ROW()-1,VLOOKUP($A$5,Metadata!$A:$B,2,FALSE()),,1,N$6))</f>
        <v>11.8</v>
      </c>
      <c r="O56" s="143" t="n">
        <f aca="true">INDIRECT(ADDRESS(ROW()-1,VLOOKUP($A$5,Metadata!$A:$B,2,FALSE()),,1,O$6))</f>
        <v>11.9</v>
      </c>
      <c r="P56" s="143" t="n">
        <f aca="true">INDIRECT(ADDRESS(ROW()-1,VLOOKUP($A$5,Metadata!$A:$B,2,FALSE()),,1,P$6))</f>
        <v>10.2</v>
      </c>
      <c r="Q56" s="143" t="n">
        <f aca="true">INDIRECT(ADDRESS(ROW()-1,VLOOKUP($A$5,Metadata!$A:$B,2,FALSE()),,1,Q$6))</f>
        <v>9.9</v>
      </c>
      <c r="R56" s="143" t="n">
        <f aca="true">INDIRECT(ADDRESS(ROW()-1,VLOOKUP($A$5,Metadata!$A:$B,2,FALSE()),,1,R$6))</f>
        <v>11.6</v>
      </c>
      <c r="S56" s="144"/>
      <c r="T56" s="157"/>
      <c r="U56" s="157"/>
      <c r="V56" s="157"/>
      <c r="W56" s="157"/>
      <c r="X56" s="157"/>
      <c r="Y56" s="157"/>
      <c r="Z56" s="157"/>
      <c r="AA56" s="159"/>
      <c r="AB56" s="159"/>
      <c r="AC56" s="159"/>
      <c r="AD56" s="159"/>
      <c r="AE56" s="159"/>
      <c r="AF56" s="159"/>
      <c r="AG56" s="159"/>
      <c r="AH56" s="159"/>
      <c r="AI56" s="145"/>
      <c r="AJ56" s="145"/>
      <c r="AK56" s="145"/>
      <c r="AL56" s="145"/>
      <c r="AM56" s="145"/>
      <c r="AN56" s="145"/>
      <c r="AO56" s="145"/>
      <c r="AP56" s="145"/>
      <c r="AQ56" s="145"/>
      <c r="AR56" s="145"/>
      <c r="AS56" s="55"/>
    </row>
    <row r="57" customFormat="false" ht="14.25" hidden="false" customHeight="false" outlineLevel="0" collapsed="false">
      <c r="A57" s="142" t="s">
        <v>65</v>
      </c>
      <c r="B57" s="143" t="n">
        <f aca="true">INDIRECT(ADDRESS(ROW()-1,VLOOKUP($A$5,Metadata!$A:$B,2,FALSE()),,1,B$6))</f>
        <v>13.9</v>
      </c>
      <c r="C57" s="143" t="n">
        <f aca="true">INDIRECT(ADDRESS(ROW()-1,VLOOKUP($A$5,Metadata!$A:$B,2,FALSE()),,1,C$6))</f>
        <v>15.9</v>
      </c>
      <c r="D57" s="143" t="n">
        <f aca="true">INDIRECT(ADDRESS(ROW()-1,VLOOKUP($A$5,Metadata!$A:$B,2,FALSE()),,1,D$6))</f>
        <v>13.8</v>
      </c>
      <c r="E57" s="143" t="n">
        <f aca="true">INDIRECT(ADDRESS(ROW()-1,VLOOKUP($A$5,Metadata!$A:$B,2,FALSE()),,1,E$6))</f>
        <v>16.3</v>
      </c>
      <c r="F57" s="143" t="n">
        <f aca="true">INDIRECT(ADDRESS(ROW()-1,VLOOKUP($A$5,Metadata!$A:$B,2,FALSE()),,1,F$6))</f>
        <v>15.1</v>
      </c>
      <c r="G57" s="143" t="n">
        <f aca="true">INDIRECT(ADDRESS(ROW()-1,VLOOKUP($A$5,Metadata!$A:$B,2,FALSE()),,1,G$6))</f>
        <v>15.5</v>
      </c>
      <c r="H57" s="143" t="n">
        <f aca="true">INDIRECT(ADDRESS(ROW()-1,VLOOKUP($A$5,Metadata!$A:$B,2,FALSE()),,1,H$6))</f>
        <v>16.8</v>
      </c>
      <c r="I57" s="143" t="n">
        <f aca="true">INDIRECT(ADDRESS(ROW()-1,VLOOKUP($A$5,Metadata!$A:$B,2,FALSE()),,1,I$6))</f>
        <v>15.7</v>
      </c>
      <c r="J57" s="143" t="n">
        <f aca="true">INDIRECT(ADDRESS(ROW()-1,VLOOKUP($A$5,Metadata!$A:$B,2,FALSE()),,1,J$6))</f>
        <v>16.4</v>
      </c>
      <c r="K57" s="143" t="n">
        <f aca="true">INDIRECT(ADDRESS(ROW()-1,VLOOKUP($A$5,Metadata!$A:$B,2,FALSE()),,1,K$6))</f>
        <v>15.3</v>
      </c>
      <c r="L57" s="143" t="n">
        <f aca="true">INDIRECT(ADDRESS(ROW()-1,VLOOKUP($A$5,Metadata!$A:$B,2,FALSE()),,1,L$6))</f>
        <v>18.6</v>
      </c>
      <c r="M57" s="143" t="n">
        <f aca="true">INDIRECT(ADDRESS(ROW()-1,VLOOKUP($A$5,Metadata!$A:$B,2,FALSE()),,1,M$6))</f>
        <v>15.6</v>
      </c>
      <c r="N57" s="143" t="n">
        <f aca="true">INDIRECT(ADDRESS(ROW()-1,VLOOKUP($A$5,Metadata!$A:$B,2,FALSE()),,1,N$6))</f>
        <v>16.9</v>
      </c>
      <c r="O57" s="143" t="n">
        <f aca="true">INDIRECT(ADDRESS(ROW()-1,VLOOKUP($A$5,Metadata!$A:$B,2,FALSE()),,1,O$6))</f>
        <v>17.1</v>
      </c>
      <c r="P57" s="143" t="n">
        <f aca="true">INDIRECT(ADDRESS(ROW()-1,VLOOKUP($A$5,Metadata!$A:$B,2,FALSE()),,1,P$6))</f>
        <v>20.2</v>
      </c>
      <c r="Q57" s="143" t="n">
        <f aca="true">INDIRECT(ADDRESS(ROW()-1,VLOOKUP($A$5,Metadata!$A:$B,2,FALSE()),,1,Q$6))</f>
        <v>15.2</v>
      </c>
      <c r="R57" s="143" t="n">
        <f aca="true">INDIRECT(ADDRESS(ROW()-1,VLOOKUP($A$5,Metadata!$A:$B,2,FALSE()),,1,R$6))</f>
        <v>14.7</v>
      </c>
      <c r="S57" s="144"/>
      <c r="T57" s="157"/>
      <c r="U57" s="157"/>
      <c r="V57" s="157"/>
      <c r="W57" s="157"/>
      <c r="X57" s="157"/>
      <c r="Y57" s="157"/>
      <c r="Z57" s="157"/>
      <c r="AA57" s="159"/>
      <c r="AB57" s="159"/>
      <c r="AC57" s="159"/>
      <c r="AD57" s="159"/>
      <c r="AE57" s="159"/>
      <c r="AF57" s="159"/>
      <c r="AG57" s="159"/>
      <c r="AH57" s="159"/>
      <c r="AI57" s="145"/>
      <c r="AJ57" s="145"/>
      <c r="AK57" s="145"/>
      <c r="AL57" s="145"/>
      <c r="AM57" s="145"/>
      <c r="AN57" s="145"/>
      <c r="AO57" s="145"/>
      <c r="AP57" s="145"/>
      <c r="AQ57" s="145"/>
      <c r="AR57" s="145"/>
      <c r="AS57" s="55"/>
    </row>
    <row r="58" customFormat="false" ht="14.25" hidden="false" customHeight="false" outlineLevel="0" collapsed="false">
      <c r="A58" s="141" t="s">
        <v>66</v>
      </c>
      <c r="B58" s="143"/>
      <c r="C58" s="143"/>
      <c r="D58" s="143"/>
      <c r="E58" s="143"/>
      <c r="F58" s="143"/>
      <c r="G58" s="143"/>
      <c r="H58" s="143"/>
      <c r="I58" s="143"/>
      <c r="J58" s="143"/>
      <c r="K58" s="143"/>
      <c r="L58" s="143"/>
      <c r="M58" s="143"/>
      <c r="N58" s="143"/>
      <c r="O58" s="143"/>
      <c r="P58" s="143"/>
      <c r="Q58" s="143"/>
      <c r="R58" s="143"/>
      <c r="S58" s="55"/>
      <c r="T58" s="157"/>
      <c r="U58" s="157"/>
      <c r="V58" s="157"/>
      <c r="W58" s="157"/>
      <c r="X58" s="157"/>
      <c r="Y58" s="157"/>
      <c r="Z58" s="157"/>
      <c r="AA58" s="145"/>
      <c r="AB58" s="159"/>
      <c r="AC58" s="159"/>
      <c r="AD58" s="159"/>
      <c r="AE58" s="159"/>
      <c r="AF58" s="159"/>
      <c r="AG58" s="159"/>
      <c r="AH58" s="159"/>
      <c r="AI58" s="55"/>
      <c r="AJ58" s="55"/>
      <c r="AK58" s="55"/>
      <c r="AL58" s="55"/>
      <c r="AM58" s="55"/>
      <c r="AN58" s="55"/>
      <c r="AO58" s="55"/>
      <c r="AP58" s="55"/>
      <c r="AQ58" s="55"/>
      <c r="AR58" s="55"/>
      <c r="AS58" s="55"/>
    </row>
    <row r="59" customFormat="false" ht="14.25" hidden="false" customHeight="false" outlineLevel="0" collapsed="false">
      <c r="A59" s="142" t="s">
        <v>67</v>
      </c>
      <c r="B59" s="143" t="str">
        <f aca="true">INDIRECT(ADDRESS(ROW()-1,VLOOKUP($A$5,Metadata!$A:$B,2,FALSE()),,1,B$6))</f>
        <v>na</v>
      </c>
      <c r="C59" s="143" t="str">
        <f aca="true">INDIRECT(ADDRESS(ROW()-1,VLOOKUP($A$5,Metadata!$A:$B,2,FALSE()),,1,C$6))</f>
        <v>na</v>
      </c>
      <c r="D59" s="143" t="str">
        <f aca="true">INDIRECT(ADDRESS(ROW()-1,VLOOKUP($A$5,Metadata!$A:$B,2,FALSE()),,1,D$6))</f>
        <v>na</v>
      </c>
      <c r="E59" s="143" t="str">
        <f aca="true">INDIRECT(ADDRESS(ROW()-1,VLOOKUP($A$5,Metadata!$A:$B,2,FALSE()),,1,E$6))</f>
        <v>na</v>
      </c>
      <c r="F59" s="143" t="str">
        <f aca="true">INDIRECT(ADDRESS(ROW()-1,VLOOKUP($A$5,Metadata!$A:$B,2,FALSE()),,1,F$6))</f>
        <v>na</v>
      </c>
      <c r="G59" s="143" t="str">
        <f aca="true">INDIRECT(ADDRESS(ROW()-1,VLOOKUP($A$5,Metadata!$A:$B,2,FALSE()),,1,G$6))</f>
        <v>na</v>
      </c>
      <c r="H59" s="143" t="n">
        <f aca="true">INDIRECT(ADDRESS(ROW()-1,VLOOKUP($A$5,Metadata!$A:$B,2,FALSE()),,1,H$6))</f>
        <v>13.4</v>
      </c>
      <c r="I59" s="143" t="n">
        <f aca="true">INDIRECT(ADDRESS(ROW()-1,VLOOKUP($A$5,Metadata!$A:$B,2,FALSE()),,1,I$6))</f>
        <v>13.7</v>
      </c>
      <c r="J59" s="143" t="n">
        <f aca="true">INDIRECT(ADDRESS(ROW()-1,VLOOKUP($A$5,Metadata!$A:$B,2,FALSE()),,1,J$6))</f>
        <v>14.1</v>
      </c>
      <c r="K59" s="143" t="n">
        <f aca="true">INDIRECT(ADDRESS(ROW()-1,VLOOKUP($A$5,Metadata!$A:$B,2,FALSE()),,1,K$6))</f>
        <v>13.8</v>
      </c>
      <c r="L59" s="143" t="n">
        <f aca="true">INDIRECT(ADDRESS(ROW()-1,VLOOKUP($A$5,Metadata!$A:$B,2,FALSE()),,1,L$6))</f>
        <v>13.7</v>
      </c>
      <c r="M59" s="143" t="n">
        <f aca="true">INDIRECT(ADDRESS(ROW()-1,VLOOKUP($A$5,Metadata!$A:$B,2,FALSE()),,1,M$6))</f>
        <v>13.9</v>
      </c>
      <c r="N59" s="143" t="n">
        <f aca="true">INDIRECT(ADDRESS(ROW()-1,VLOOKUP($A$5,Metadata!$A:$B,2,FALSE()),,1,N$6))</f>
        <v>14.3</v>
      </c>
      <c r="O59" s="143" t="n">
        <f aca="true">INDIRECT(ADDRESS(ROW()-1,VLOOKUP($A$5,Metadata!$A:$B,2,FALSE()),,1,O$6))</f>
        <v>13.8</v>
      </c>
      <c r="P59" s="143" t="n">
        <f aca="true">INDIRECT(ADDRESS(ROW()-1,VLOOKUP($A$5,Metadata!$A:$B,2,FALSE()),,1,P$6))</f>
        <v>13.9</v>
      </c>
      <c r="Q59" s="143" t="n">
        <f aca="true">INDIRECT(ADDRESS(ROW()-1,VLOOKUP($A$5,Metadata!$A:$B,2,FALSE()),,1,Q$6))</f>
        <v>14.1</v>
      </c>
      <c r="R59" s="143" t="n">
        <f aca="true">INDIRECT(ADDRESS(ROW()-1,VLOOKUP($A$5,Metadata!$A:$B,2,FALSE()),,1,R$6))</f>
        <v>13.3</v>
      </c>
      <c r="S59" s="144"/>
      <c r="T59" s="157"/>
      <c r="U59" s="157"/>
      <c r="V59" s="157"/>
      <c r="W59" s="157"/>
      <c r="X59" s="157"/>
      <c r="Y59" s="157"/>
      <c r="Z59" s="157"/>
      <c r="AA59" s="159"/>
      <c r="AB59" s="159"/>
      <c r="AC59" s="159"/>
      <c r="AD59" s="159"/>
      <c r="AE59" s="159"/>
      <c r="AF59" s="159"/>
      <c r="AG59" s="159"/>
      <c r="AH59" s="159"/>
      <c r="AI59" s="145"/>
      <c r="AJ59" s="145"/>
      <c r="AK59" s="145"/>
      <c r="AL59" s="145"/>
      <c r="AM59" s="145"/>
      <c r="AN59" s="145"/>
      <c r="AO59" s="145"/>
      <c r="AP59" s="145"/>
      <c r="AQ59" s="145"/>
      <c r="AR59" s="145"/>
      <c r="AS59" s="55"/>
    </row>
    <row r="60" customFormat="false" ht="14.25" hidden="false" customHeight="false" outlineLevel="0" collapsed="false">
      <c r="A60" s="142" t="s">
        <v>69</v>
      </c>
      <c r="B60" s="143" t="str">
        <f aca="true">INDIRECT(ADDRESS(ROW()-1,VLOOKUP($A$5,Metadata!$A:$B,2,FALSE()),,1,B$6))</f>
        <v>na</v>
      </c>
      <c r="C60" s="143" t="str">
        <f aca="true">INDIRECT(ADDRESS(ROW()-1,VLOOKUP($A$5,Metadata!$A:$B,2,FALSE()),,1,C$6))</f>
        <v>na</v>
      </c>
      <c r="D60" s="143" t="str">
        <f aca="true">INDIRECT(ADDRESS(ROW()-1,VLOOKUP($A$5,Metadata!$A:$B,2,FALSE()),,1,D$6))</f>
        <v>na</v>
      </c>
      <c r="E60" s="143" t="str">
        <f aca="true">INDIRECT(ADDRESS(ROW()-1,VLOOKUP($A$5,Metadata!$A:$B,2,FALSE()),,1,E$6))</f>
        <v>na</v>
      </c>
      <c r="F60" s="143" t="str">
        <f aca="true">INDIRECT(ADDRESS(ROW()-1,VLOOKUP($A$5,Metadata!$A:$B,2,FALSE()),,1,F$6))</f>
        <v>na</v>
      </c>
      <c r="G60" s="143" t="str">
        <f aca="true">INDIRECT(ADDRESS(ROW()-1,VLOOKUP($A$5,Metadata!$A:$B,2,FALSE()),,1,G$6))</f>
        <v>na</v>
      </c>
      <c r="H60" s="143" t="n">
        <f aca="true">INDIRECT(ADDRESS(ROW()-1,VLOOKUP($A$5,Metadata!$A:$B,2,FALSE()),,1,H$6))</f>
        <v>9.4</v>
      </c>
      <c r="I60" s="143" t="n">
        <f aca="true">INDIRECT(ADDRESS(ROW()-1,VLOOKUP($A$5,Metadata!$A:$B,2,FALSE()),,1,I$6))</f>
        <v>10.1</v>
      </c>
      <c r="J60" s="143" t="n">
        <f aca="true">INDIRECT(ADDRESS(ROW()-1,VLOOKUP($A$5,Metadata!$A:$B,2,FALSE()),,1,J$6))</f>
        <v>10.3</v>
      </c>
      <c r="K60" s="143" t="n">
        <f aca="true">INDIRECT(ADDRESS(ROW()-1,VLOOKUP($A$5,Metadata!$A:$B,2,FALSE()),,1,K$6))</f>
        <v>9.9</v>
      </c>
      <c r="L60" s="143" t="n">
        <f aca="true">INDIRECT(ADDRESS(ROW()-1,VLOOKUP($A$5,Metadata!$A:$B,2,FALSE()),,1,L$6))</f>
        <v>9.5</v>
      </c>
      <c r="M60" s="143" t="n">
        <f aca="true">INDIRECT(ADDRESS(ROW()-1,VLOOKUP($A$5,Metadata!$A:$B,2,FALSE()),,1,M$6))</f>
        <v>10.2</v>
      </c>
      <c r="N60" s="143" t="n">
        <f aca="true">INDIRECT(ADDRESS(ROW()-1,VLOOKUP($A$5,Metadata!$A:$B,2,FALSE()),,1,N$6))</f>
        <v>10.1</v>
      </c>
      <c r="O60" s="143" t="n">
        <f aca="true">INDIRECT(ADDRESS(ROW()-1,VLOOKUP($A$5,Metadata!$A:$B,2,FALSE()),,1,O$6))</f>
        <v>9.4</v>
      </c>
      <c r="P60" s="143" t="n">
        <f aca="true">INDIRECT(ADDRESS(ROW()-1,VLOOKUP($A$5,Metadata!$A:$B,2,FALSE()),,1,P$6))</f>
        <v>9</v>
      </c>
      <c r="Q60" s="143" t="n">
        <f aca="true">INDIRECT(ADDRESS(ROW()-1,VLOOKUP($A$5,Metadata!$A:$B,2,FALSE()),,1,Q$6))</f>
        <v>9.9</v>
      </c>
      <c r="R60" s="143" t="n">
        <f aca="true">INDIRECT(ADDRESS(ROW()-1,VLOOKUP($A$5,Metadata!$A:$B,2,FALSE()),,1,R$6))</f>
        <v>9.2</v>
      </c>
      <c r="S60" s="144"/>
      <c r="T60" s="157"/>
      <c r="U60" s="157"/>
      <c r="V60" s="157"/>
      <c r="W60" s="157"/>
      <c r="X60" s="157"/>
      <c r="Y60" s="157"/>
      <c r="Z60" s="157"/>
      <c r="AA60" s="159"/>
      <c r="AB60" s="159"/>
      <c r="AC60" s="159"/>
      <c r="AD60" s="159"/>
      <c r="AE60" s="159"/>
      <c r="AF60" s="159"/>
      <c r="AG60" s="159"/>
      <c r="AH60" s="159"/>
      <c r="AI60" s="145"/>
      <c r="AJ60" s="145"/>
      <c r="AK60" s="145"/>
      <c r="AL60" s="145"/>
      <c r="AM60" s="145"/>
      <c r="AN60" s="145"/>
      <c r="AO60" s="145"/>
      <c r="AP60" s="145"/>
      <c r="AQ60" s="145"/>
      <c r="AR60" s="145"/>
      <c r="AS60" s="55"/>
    </row>
    <row r="61" customFormat="false" ht="14.25" hidden="false" customHeight="false" outlineLevel="0" collapsed="false">
      <c r="A61" s="142" t="s">
        <v>70</v>
      </c>
      <c r="B61" s="143" t="str">
        <f aca="true">INDIRECT(ADDRESS(ROW()-1,VLOOKUP($A$5,Metadata!$A:$B,2,FALSE()),,1,B$6))</f>
        <v>na</v>
      </c>
      <c r="C61" s="143" t="str">
        <f aca="true">INDIRECT(ADDRESS(ROW()-1,VLOOKUP($A$5,Metadata!$A:$B,2,FALSE()),,1,C$6))</f>
        <v>na</v>
      </c>
      <c r="D61" s="143" t="str">
        <f aca="true">INDIRECT(ADDRESS(ROW()-1,VLOOKUP($A$5,Metadata!$A:$B,2,FALSE()),,1,D$6))</f>
        <v>na</v>
      </c>
      <c r="E61" s="143" t="str">
        <f aca="true">INDIRECT(ADDRESS(ROW()-1,VLOOKUP($A$5,Metadata!$A:$B,2,FALSE()),,1,E$6))</f>
        <v>na</v>
      </c>
      <c r="F61" s="143" t="str">
        <f aca="true">INDIRECT(ADDRESS(ROW()-1,VLOOKUP($A$5,Metadata!$A:$B,2,FALSE()),,1,F$6))</f>
        <v>na</v>
      </c>
      <c r="G61" s="143" t="str">
        <f aca="true">INDIRECT(ADDRESS(ROW()-1,VLOOKUP($A$5,Metadata!$A:$B,2,FALSE()),,1,G$6))</f>
        <v>na</v>
      </c>
      <c r="H61" s="143" t="n">
        <f aca="true">INDIRECT(ADDRESS(ROW()-1,VLOOKUP($A$5,Metadata!$A:$B,2,FALSE()),,1,H$6))</f>
        <v>9.1</v>
      </c>
      <c r="I61" s="143" t="n">
        <f aca="true">INDIRECT(ADDRESS(ROW()-1,VLOOKUP($A$5,Metadata!$A:$B,2,FALSE()),,1,I$6))</f>
        <v>8.2</v>
      </c>
      <c r="J61" s="143" t="n">
        <f aca="true">INDIRECT(ADDRESS(ROW()-1,VLOOKUP($A$5,Metadata!$A:$B,2,FALSE()),,1,J$6))</f>
        <v>8.9</v>
      </c>
      <c r="K61" s="143" t="n">
        <f aca="true">INDIRECT(ADDRESS(ROW()-1,VLOOKUP($A$5,Metadata!$A:$B,2,FALSE()),,1,K$6))</f>
        <v>9.7</v>
      </c>
      <c r="L61" s="143" t="n">
        <f aca="true">INDIRECT(ADDRESS(ROW()-1,VLOOKUP($A$5,Metadata!$A:$B,2,FALSE()),,1,L$6))</f>
        <v>8.3</v>
      </c>
      <c r="M61" s="143" t="n">
        <f aca="true">INDIRECT(ADDRESS(ROW()-1,VLOOKUP($A$5,Metadata!$A:$B,2,FALSE()),,1,M$6))</f>
        <v>7.5</v>
      </c>
      <c r="N61" s="143" t="n">
        <f aca="true">INDIRECT(ADDRESS(ROW()-1,VLOOKUP($A$5,Metadata!$A:$B,2,FALSE()),,1,N$6))</f>
        <v>9.6</v>
      </c>
      <c r="O61" s="143" t="n">
        <f aca="true">INDIRECT(ADDRESS(ROW()-1,VLOOKUP($A$5,Metadata!$A:$B,2,FALSE()),,1,O$6))</f>
        <v>7.8</v>
      </c>
      <c r="P61" s="143" t="n">
        <f aca="true">INDIRECT(ADDRESS(ROW()-1,VLOOKUP($A$5,Metadata!$A:$B,2,FALSE()),,1,P$6))</f>
        <v>8.7</v>
      </c>
      <c r="Q61" s="143" t="n">
        <f aca="true">INDIRECT(ADDRESS(ROW()-1,VLOOKUP($A$5,Metadata!$A:$B,2,FALSE()),,1,Q$6))</f>
        <v>8.8</v>
      </c>
      <c r="R61" s="143" t="n">
        <f aca="true">INDIRECT(ADDRESS(ROW()-1,VLOOKUP($A$5,Metadata!$A:$B,2,FALSE()),,1,R$6))</f>
        <v>8.5</v>
      </c>
      <c r="S61" s="144"/>
      <c r="T61" s="157"/>
      <c r="U61" s="157"/>
      <c r="V61" s="157"/>
      <c r="W61" s="157"/>
      <c r="X61" s="157"/>
      <c r="Y61" s="157"/>
      <c r="Z61" s="157"/>
      <c r="AA61" s="159"/>
      <c r="AB61" s="159"/>
      <c r="AC61" s="159"/>
      <c r="AD61" s="159"/>
      <c r="AE61" s="159"/>
      <c r="AF61" s="159"/>
      <c r="AG61" s="159"/>
      <c r="AH61" s="159"/>
      <c r="AI61" s="145"/>
      <c r="AJ61" s="145"/>
      <c r="AK61" s="145"/>
      <c r="AL61" s="145"/>
      <c r="AM61" s="145"/>
      <c r="AN61" s="145"/>
      <c r="AO61" s="145"/>
      <c r="AP61" s="145"/>
      <c r="AQ61" s="145"/>
      <c r="AR61" s="145"/>
      <c r="AS61" s="55"/>
    </row>
    <row r="62" customFormat="false" ht="14.25" hidden="false" customHeight="false" outlineLevel="0" collapsed="false">
      <c r="A62" s="142" t="s">
        <v>71</v>
      </c>
      <c r="B62" s="143" t="str">
        <f aca="true">INDIRECT(ADDRESS(ROW()-1,VLOOKUP($A$5,Metadata!$A:$B,2,FALSE()),,1,B$6))</f>
        <v>na</v>
      </c>
      <c r="C62" s="143" t="str">
        <f aca="true">INDIRECT(ADDRESS(ROW()-1,VLOOKUP($A$5,Metadata!$A:$B,2,FALSE()),,1,C$6))</f>
        <v>na</v>
      </c>
      <c r="D62" s="143" t="str">
        <f aca="true">INDIRECT(ADDRESS(ROW()-1,VLOOKUP($A$5,Metadata!$A:$B,2,FALSE()),,1,D$6))</f>
        <v>na</v>
      </c>
      <c r="E62" s="143" t="str">
        <f aca="true">INDIRECT(ADDRESS(ROW()-1,VLOOKUP($A$5,Metadata!$A:$B,2,FALSE()),,1,E$6))</f>
        <v>na</v>
      </c>
      <c r="F62" s="143" t="str">
        <f aca="true">INDIRECT(ADDRESS(ROW()-1,VLOOKUP($A$5,Metadata!$A:$B,2,FALSE()),,1,F$6))</f>
        <v>na</v>
      </c>
      <c r="G62" s="143" t="str">
        <f aca="true">INDIRECT(ADDRESS(ROW()-1,VLOOKUP($A$5,Metadata!$A:$B,2,FALSE()),,1,G$6))</f>
        <v>na</v>
      </c>
      <c r="H62" s="143" t="n">
        <f aca="true">INDIRECT(ADDRESS(ROW()-1,VLOOKUP($A$5,Metadata!$A:$B,2,FALSE()),,1,H$6))</f>
        <v>6.5</v>
      </c>
      <c r="I62" s="143" t="n">
        <f aca="true">INDIRECT(ADDRESS(ROW()-1,VLOOKUP($A$5,Metadata!$A:$B,2,FALSE()),,1,I$6))</f>
        <v>7.9</v>
      </c>
      <c r="J62" s="143" t="n">
        <f aca="true">INDIRECT(ADDRESS(ROW()-1,VLOOKUP($A$5,Metadata!$A:$B,2,FALSE()),,1,J$6))</f>
        <v>6.3</v>
      </c>
      <c r="K62" s="143" t="n">
        <f aca="true">INDIRECT(ADDRESS(ROW()-1,VLOOKUP($A$5,Metadata!$A:$B,2,FALSE()),,1,K$6))</f>
        <v>7.7</v>
      </c>
      <c r="L62" s="143" t="n">
        <f aca="true">INDIRECT(ADDRESS(ROW()-1,VLOOKUP($A$5,Metadata!$A:$B,2,FALSE()),,1,L$6))</f>
        <v>8.6</v>
      </c>
      <c r="M62" s="143" t="n">
        <f aca="true">INDIRECT(ADDRESS(ROW()-1,VLOOKUP($A$5,Metadata!$A:$B,2,FALSE()),,1,M$6))</f>
        <v>7.4</v>
      </c>
      <c r="N62" s="143" t="n">
        <f aca="true">INDIRECT(ADDRESS(ROW()-1,VLOOKUP($A$5,Metadata!$A:$B,2,FALSE()),,1,N$6))</f>
        <v>6.5</v>
      </c>
      <c r="O62" s="143" t="n">
        <f aca="true">INDIRECT(ADDRESS(ROW()-1,VLOOKUP($A$5,Metadata!$A:$B,2,FALSE()),,1,O$6))</f>
        <v>6.5</v>
      </c>
      <c r="P62" s="143" t="n">
        <f aca="true">INDIRECT(ADDRESS(ROW()-1,VLOOKUP($A$5,Metadata!$A:$B,2,FALSE()),,1,P$6))</f>
        <v>7.2</v>
      </c>
      <c r="Q62" s="143" t="n">
        <f aca="true">INDIRECT(ADDRESS(ROW()-1,VLOOKUP($A$5,Metadata!$A:$B,2,FALSE()),,1,Q$6))</f>
        <v>9.5</v>
      </c>
      <c r="R62" s="143" t="n">
        <f aca="true">INDIRECT(ADDRESS(ROW()-1,VLOOKUP($A$5,Metadata!$A:$B,2,FALSE()),,1,R$6))</f>
        <v>6.4</v>
      </c>
      <c r="S62" s="144"/>
      <c r="T62" s="157"/>
      <c r="U62" s="157"/>
      <c r="V62" s="157"/>
      <c r="W62" s="157"/>
      <c r="X62" s="157"/>
      <c r="Y62" s="157"/>
      <c r="Z62" s="157"/>
      <c r="AA62" s="159"/>
      <c r="AB62" s="159"/>
      <c r="AC62" s="159"/>
      <c r="AD62" s="159"/>
      <c r="AE62" s="159"/>
      <c r="AF62" s="159"/>
      <c r="AG62" s="159"/>
      <c r="AH62" s="159"/>
      <c r="AI62" s="145"/>
      <c r="AJ62" s="145"/>
      <c r="AK62" s="145"/>
      <c r="AL62" s="145"/>
      <c r="AM62" s="145"/>
      <c r="AN62" s="145"/>
      <c r="AO62" s="145"/>
      <c r="AP62" s="145"/>
      <c r="AQ62" s="145"/>
      <c r="AR62" s="145"/>
      <c r="AS62" s="55"/>
    </row>
    <row r="63" customFormat="false" ht="14.25" hidden="false" customHeight="false" outlineLevel="0" collapsed="false">
      <c r="A63" s="141" t="s">
        <v>72</v>
      </c>
      <c r="B63" s="143"/>
      <c r="C63" s="143"/>
      <c r="D63" s="143"/>
      <c r="E63" s="143"/>
      <c r="F63" s="143"/>
      <c r="G63" s="143"/>
      <c r="H63" s="143"/>
      <c r="I63" s="143"/>
      <c r="J63" s="143"/>
      <c r="K63" s="143"/>
      <c r="L63" s="143"/>
      <c r="M63" s="143"/>
      <c r="N63" s="143"/>
      <c r="O63" s="143"/>
      <c r="P63" s="143"/>
      <c r="Q63" s="143"/>
      <c r="R63" s="143"/>
      <c r="S63" s="55"/>
      <c r="T63" s="157"/>
      <c r="U63" s="157"/>
      <c r="V63" s="157"/>
      <c r="W63" s="157"/>
      <c r="X63" s="157"/>
      <c r="Y63" s="157"/>
      <c r="Z63" s="157"/>
      <c r="AA63" s="145"/>
      <c r="AB63" s="159"/>
      <c r="AC63" s="159"/>
      <c r="AD63" s="159"/>
      <c r="AE63" s="159"/>
      <c r="AF63" s="159"/>
      <c r="AG63" s="159"/>
      <c r="AH63" s="159"/>
      <c r="AI63" s="55"/>
      <c r="AJ63" s="55"/>
      <c r="AK63" s="55"/>
      <c r="AL63" s="55"/>
      <c r="AM63" s="55"/>
      <c r="AN63" s="55"/>
      <c r="AO63" s="55"/>
      <c r="AP63" s="55"/>
      <c r="AQ63" s="55"/>
      <c r="AR63" s="55"/>
      <c r="AS63" s="55"/>
    </row>
    <row r="64" customFormat="false" ht="14.25" hidden="false" customHeight="false" outlineLevel="0" collapsed="false">
      <c r="A64" s="142" t="s">
        <v>73</v>
      </c>
      <c r="B64" s="143" t="n">
        <f aca="true">INDIRECT(ADDRESS(ROW()-1,VLOOKUP($A$5,Metadata!$A:$B,2,FALSE()),,1,B$6))</f>
        <v>10.2</v>
      </c>
      <c r="C64" s="143" t="n">
        <f aca="true">INDIRECT(ADDRESS(ROW()-1,VLOOKUP($A$5,Metadata!$A:$B,2,FALSE()),,1,C$6))</f>
        <v>10</v>
      </c>
      <c r="D64" s="143" t="n">
        <f aca="true">INDIRECT(ADDRESS(ROW()-1,VLOOKUP($A$5,Metadata!$A:$B,2,FALSE()),,1,D$6))</f>
        <v>9.6</v>
      </c>
      <c r="E64" s="143" t="n">
        <f aca="true">INDIRECT(ADDRESS(ROW()-1,VLOOKUP($A$5,Metadata!$A:$B,2,FALSE()),,1,E$6))</f>
        <v>10.2</v>
      </c>
      <c r="F64" s="143" t="n">
        <f aca="true">INDIRECT(ADDRESS(ROW()-1,VLOOKUP($A$5,Metadata!$A:$B,2,FALSE()),,1,F$6))</f>
        <v>10.9</v>
      </c>
      <c r="G64" s="143" t="n">
        <f aca="true">INDIRECT(ADDRESS(ROW()-1,VLOOKUP($A$5,Metadata!$A:$B,2,FALSE()),,1,G$6))</f>
        <v>10.9</v>
      </c>
      <c r="H64" s="143" t="n">
        <f aca="true">INDIRECT(ADDRESS(ROW()-1,VLOOKUP($A$5,Metadata!$A:$B,2,FALSE()),,1,H$6))</f>
        <v>11.3</v>
      </c>
      <c r="I64" s="143" t="n">
        <f aca="true">INDIRECT(ADDRESS(ROW()-1,VLOOKUP($A$5,Metadata!$A:$B,2,FALSE()),,1,I$6))</f>
        <v>11.3</v>
      </c>
      <c r="J64" s="143" t="n">
        <f aca="true">INDIRECT(ADDRESS(ROW()-1,VLOOKUP($A$5,Metadata!$A:$B,2,FALSE()),,1,J$6))</f>
        <v>11.8</v>
      </c>
      <c r="K64" s="143" t="n">
        <f aca="true">INDIRECT(ADDRESS(ROW()-1,VLOOKUP($A$5,Metadata!$A:$B,2,FALSE()),,1,K$6))</f>
        <v>11.4</v>
      </c>
      <c r="L64" s="143" t="n">
        <f aca="true">INDIRECT(ADDRESS(ROW()-1,VLOOKUP($A$5,Metadata!$A:$B,2,FALSE()),,1,L$6))</f>
        <v>11.2</v>
      </c>
      <c r="M64" s="143" t="n">
        <f aca="true">INDIRECT(ADDRESS(ROW()-1,VLOOKUP($A$5,Metadata!$A:$B,2,FALSE()),,1,M$6))</f>
        <v>11.4</v>
      </c>
      <c r="N64" s="143" t="n">
        <f aca="true">INDIRECT(ADDRESS(ROW()-1,VLOOKUP($A$5,Metadata!$A:$B,2,FALSE()),,1,N$6))</f>
        <v>11.8</v>
      </c>
      <c r="O64" s="143" t="n">
        <f aca="true">INDIRECT(ADDRESS(ROW()-1,VLOOKUP($A$5,Metadata!$A:$B,2,FALSE()),,1,O$6))</f>
        <v>11.1</v>
      </c>
      <c r="P64" s="143" t="n">
        <f aca="true">INDIRECT(ADDRESS(ROW()-1,VLOOKUP($A$5,Metadata!$A:$B,2,FALSE()),,1,P$6))</f>
        <v>11.4</v>
      </c>
      <c r="Q64" s="143" t="n">
        <f aca="true">INDIRECT(ADDRESS(ROW()-1,VLOOKUP($A$5,Metadata!$A:$B,2,FALSE()),,1,Q$6))</f>
        <v>11.4</v>
      </c>
      <c r="R64" s="143" t="n">
        <f aca="true">INDIRECT(ADDRESS(ROW()-1,VLOOKUP($A$5,Metadata!$A:$B,2,FALSE()),,1,R$6))</f>
        <v>11</v>
      </c>
      <c r="S64" s="144"/>
      <c r="T64" s="157"/>
      <c r="U64" s="157"/>
      <c r="V64" s="157"/>
      <c r="W64" s="157"/>
      <c r="X64" s="157"/>
      <c r="Y64" s="157"/>
      <c r="Z64" s="157"/>
      <c r="AA64" s="159"/>
      <c r="AB64" s="159"/>
      <c r="AC64" s="159"/>
      <c r="AD64" s="159"/>
      <c r="AE64" s="159"/>
      <c r="AF64" s="159"/>
      <c r="AG64" s="159"/>
      <c r="AH64" s="159"/>
      <c r="AI64" s="145"/>
      <c r="AJ64" s="145"/>
      <c r="AK64" s="145"/>
      <c r="AL64" s="145"/>
      <c r="AM64" s="145"/>
      <c r="AN64" s="145"/>
      <c r="AO64" s="145"/>
      <c r="AP64" s="145"/>
      <c r="AQ64" s="145"/>
      <c r="AR64" s="145"/>
      <c r="AS64" s="55"/>
    </row>
    <row r="65" customFormat="false" ht="14.25" hidden="false" customHeight="false" outlineLevel="0" collapsed="false">
      <c r="A65" s="142" t="s">
        <v>74</v>
      </c>
      <c r="B65" s="143" t="n">
        <f aca="true">INDIRECT(ADDRESS(ROW()-1,VLOOKUP($A$5,Metadata!$A:$B,2,FALSE()),,1,B$6))</f>
        <v>11.3</v>
      </c>
      <c r="C65" s="143" t="n">
        <f aca="true">INDIRECT(ADDRESS(ROW()-1,VLOOKUP($A$5,Metadata!$A:$B,2,FALSE()),,1,C$6))</f>
        <v>11.1</v>
      </c>
      <c r="D65" s="143" t="n">
        <f aca="true">INDIRECT(ADDRESS(ROW()-1,VLOOKUP($A$5,Metadata!$A:$B,2,FALSE()),,1,D$6))</f>
        <v>11</v>
      </c>
      <c r="E65" s="143" t="n">
        <f aca="true">INDIRECT(ADDRESS(ROW()-1,VLOOKUP($A$5,Metadata!$A:$B,2,FALSE()),,1,E$6))</f>
        <v>11.4</v>
      </c>
      <c r="F65" s="143" t="n">
        <f aca="true">INDIRECT(ADDRESS(ROW()-1,VLOOKUP($A$5,Metadata!$A:$B,2,FALSE()),,1,F$6))</f>
        <v>11.4</v>
      </c>
      <c r="G65" s="143" t="n">
        <f aca="true">INDIRECT(ADDRESS(ROW()-1,VLOOKUP($A$5,Metadata!$A:$B,2,FALSE()),,1,G$6))</f>
        <v>12.3</v>
      </c>
      <c r="H65" s="143" t="n">
        <f aca="true">INDIRECT(ADDRESS(ROW()-1,VLOOKUP($A$5,Metadata!$A:$B,2,FALSE()),,1,H$6))</f>
        <v>13</v>
      </c>
      <c r="I65" s="143" t="n">
        <f aca="true">INDIRECT(ADDRESS(ROW()-1,VLOOKUP($A$5,Metadata!$A:$B,2,FALSE()),,1,I$6))</f>
        <v>13.6</v>
      </c>
      <c r="J65" s="143" t="n">
        <f aca="true">INDIRECT(ADDRESS(ROW()-1,VLOOKUP($A$5,Metadata!$A:$B,2,FALSE()),,1,J$6))</f>
        <v>13.9</v>
      </c>
      <c r="K65" s="143" t="n">
        <f aca="true">INDIRECT(ADDRESS(ROW()-1,VLOOKUP($A$5,Metadata!$A:$B,2,FALSE()),,1,K$6))</f>
        <v>13.7</v>
      </c>
      <c r="L65" s="143" t="n">
        <f aca="true">INDIRECT(ADDRESS(ROW()-1,VLOOKUP($A$5,Metadata!$A:$B,2,FALSE()),,1,L$6))</f>
        <v>13.7</v>
      </c>
      <c r="M65" s="143" t="n">
        <f aca="true">INDIRECT(ADDRESS(ROW()-1,VLOOKUP($A$5,Metadata!$A:$B,2,FALSE()),,1,M$6))</f>
        <v>13.9</v>
      </c>
      <c r="N65" s="143" t="n">
        <f aca="true">INDIRECT(ADDRESS(ROW()-1,VLOOKUP($A$5,Metadata!$A:$B,2,FALSE()),,1,N$6))</f>
        <v>14.3</v>
      </c>
      <c r="O65" s="143" t="n">
        <f aca="true">INDIRECT(ADDRESS(ROW()-1,VLOOKUP($A$5,Metadata!$A:$B,2,FALSE()),,1,O$6))</f>
        <v>13.7</v>
      </c>
      <c r="P65" s="143" t="n">
        <f aca="true">INDIRECT(ADDRESS(ROW()-1,VLOOKUP($A$5,Metadata!$A:$B,2,FALSE()),,1,P$6))</f>
        <v>13.7</v>
      </c>
      <c r="Q65" s="143" t="n">
        <f aca="true">INDIRECT(ADDRESS(ROW()-1,VLOOKUP($A$5,Metadata!$A:$B,2,FALSE()),,1,Q$6))</f>
        <v>14.4</v>
      </c>
      <c r="R65" s="143" t="n">
        <f aca="true">INDIRECT(ADDRESS(ROW()-1,VLOOKUP($A$5,Metadata!$A:$B,2,FALSE()),,1,R$6))</f>
        <v>13.2</v>
      </c>
      <c r="S65" s="144"/>
      <c r="T65" s="157"/>
      <c r="U65" s="157"/>
      <c r="V65" s="157"/>
      <c r="W65" s="157"/>
      <c r="X65" s="157"/>
      <c r="Y65" s="157"/>
      <c r="Z65" s="157"/>
      <c r="AA65" s="159"/>
      <c r="AB65" s="159"/>
      <c r="AC65" s="159"/>
      <c r="AD65" s="159"/>
      <c r="AE65" s="159"/>
      <c r="AF65" s="159"/>
      <c r="AG65" s="159"/>
      <c r="AH65" s="159"/>
      <c r="AI65" s="145"/>
      <c r="AJ65" s="145"/>
      <c r="AK65" s="145"/>
      <c r="AL65" s="145"/>
      <c r="AM65" s="145"/>
      <c r="AN65" s="145"/>
      <c r="AO65" s="145"/>
      <c r="AP65" s="145"/>
      <c r="AQ65" s="145"/>
      <c r="AR65" s="145"/>
      <c r="AS65" s="55"/>
    </row>
    <row r="66" customFormat="false" ht="14.25" hidden="false" customHeight="false" outlineLevel="0" collapsed="false">
      <c r="A66" s="160" t="s">
        <v>75</v>
      </c>
      <c r="B66" s="147" t="n">
        <f aca="true">INDIRECT(ADDRESS(ROW()-1,VLOOKUP($A$5,Metadata!$A:$B,2,FALSE()),,1,B$6))</f>
        <v>10.7</v>
      </c>
      <c r="C66" s="147" t="n">
        <f aca="true">INDIRECT(ADDRESS(ROW()-1,VLOOKUP($A$5,Metadata!$A:$B,2,FALSE()),,1,C$6))</f>
        <v>10.5</v>
      </c>
      <c r="D66" s="147" t="n">
        <f aca="true">INDIRECT(ADDRESS(ROW()-1,VLOOKUP($A$5,Metadata!$A:$B,2,FALSE()),,1,D$6))</f>
        <v>10.3</v>
      </c>
      <c r="E66" s="147" t="n">
        <f aca="true">INDIRECT(ADDRESS(ROW()-1,VLOOKUP($A$5,Metadata!$A:$B,2,FALSE()),,1,E$6))</f>
        <v>10.8</v>
      </c>
      <c r="F66" s="147" t="n">
        <f aca="true">INDIRECT(ADDRESS(ROW()-1,VLOOKUP($A$5,Metadata!$A:$B,2,FALSE()),,1,F$6))</f>
        <v>11.2</v>
      </c>
      <c r="G66" s="147" t="n">
        <f aca="true">INDIRECT(ADDRESS(ROW()-1,VLOOKUP($A$5,Metadata!$A:$B,2,FALSE()),,1,G$6))</f>
        <v>11.6</v>
      </c>
      <c r="H66" s="147" t="n">
        <f aca="true">INDIRECT(ADDRESS(ROW()-1,VLOOKUP($A$5,Metadata!$A:$B,2,FALSE()),,1,H$6))</f>
        <v>12.2</v>
      </c>
      <c r="I66" s="147" t="n">
        <f aca="true">INDIRECT(ADDRESS(ROW()-1,VLOOKUP($A$5,Metadata!$A:$B,2,FALSE()),,1,I$6))</f>
        <v>12.4</v>
      </c>
      <c r="J66" s="147" t="n">
        <f aca="true">INDIRECT(ADDRESS(ROW()-1,VLOOKUP($A$5,Metadata!$A:$B,2,FALSE()),,1,J$6))</f>
        <v>12.8</v>
      </c>
      <c r="K66" s="147" t="n">
        <f aca="true">INDIRECT(ADDRESS(ROW()-1,VLOOKUP($A$5,Metadata!$A:$B,2,FALSE()),,1,K$6))</f>
        <v>12.6</v>
      </c>
      <c r="L66" s="147" t="n">
        <f aca="true">INDIRECT(ADDRESS(ROW()-1,VLOOKUP($A$5,Metadata!$A:$B,2,FALSE()),,1,L$6))</f>
        <v>12.4</v>
      </c>
      <c r="M66" s="147" t="n">
        <f aca="true">INDIRECT(ADDRESS(ROW()-1,VLOOKUP($A$5,Metadata!$A:$B,2,FALSE()),,1,M$6))</f>
        <v>12.6</v>
      </c>
      <c r="N66" s="147" t="n">
        <f aca="true">INDIRECT(ADDRESS(ROW()-1,VLOOKUP($A$5,Metadata!$A:$B,2,FALSE()),,1,N$6))</f>
        <v>13</v>
      </c>
      <c r="O66" s="147" t="n">
        <f aca="true">INDIRECT(ADDRESS(ROW()-1,VLOOKUP($A$5,Metadata!$A:$B,2,FALSE()),,1,O$6))</f>
        <v>12.4</v>
      </c>
      <c r="P66" s="147" t="n">
        <f aca="true">INDIRECT(ADDRESS(ROW()-1,VLOOKUP($A$5,Metadata!$A:$B,2,FALSE()),,1,P$6))</f>
        <v>12.6</v>
      </c>
      <c r="Q66" s="147" t="n">
        <f aca="true">INDIRECT(ADDRESS(ROW()-1,VLOOKUP($A$5,Metadata!$A:$B,2,FALSE()),,1,Q$6))</f>
        <v>12.9</v>
      </c>
      <c r="R66" s="147" t="n">
        <f aca="true">INDIRECT(ADDRESS(ROW()-1,VLOOKUP($A$5,Metadata!$A:$B,2,FALSE()),,1,R$6))</f>
        <v>12.1</v>
      </c>
      <c r="S66" s="144"/>
      <c r="T66" s="157"/>
      <c r="U66" s="157"/>
      <c r="V66" s="157"/>
      <c r="W66" s="157"/>
      <c r="X66" s="157"/>
      <c r="Y66" s="157"/>
      <c r="Z66" s="157"/>
      <c r="AA66" s="159"/>
      <c r="AB66" s="159"/>
      <c r="AC66" s="159"/>
      <c r="AD66" s="159"/>
      <c r="AE66" s="159"/>
      <c r="AF66" s="159"/>
      <c r="AG66" s="159"/>
      <c r="AH66" s="159"/>
      <c r="AI66" s="145"/>
      <c r="AJ66" s="145"/>
      <c r="AK66" s="145"/>
      <c r="AL66" s="145"/>
      <c r="AM66" s="145"/>
      <c r="AN66" s="145"/>
      <c r="AO66" s="145"/>
      <c r="AP66" s="145"/>
      <c r="AQ66" s="145"/>
      <c r="AR66" s="145"/>
      <c r="AS66" s="55"/>
    </row>
    <row r="67" s="1" customFormat="true" ht="15" hidden="false" customHeight="false" outlineLevel="0" collapsed="false">
      <c r="A67" s="149"/>
      <c r="B67" s="150" t="s">
        <v>79</v>
      </c>
      <c r="C67" s="150"/>
      <c r="D67" s="150"/>
      <c r="E67" s="150"/>
      <c r="F67" s="150"/>
      <c r="G67" s="150"/>
      <c r="H67" s="150"/>
      <c r="I67" s="150"/>
      <c r="J67" s="150"/>
      <c r="K67" s="150"/>
      <c r="L67" s="150"/>
      <c r="M67" s="150"/>
      <c r="N67" s="150"/>
      <c r="O67" s="150"/>
      <c r="P67" s="150"/>
      <c r="Q67" s="150"/>
      <c r="R67" s="150"/>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row>
    <row r="68" s="140" customFormat="true" ht="11.25" hidden="false" customHeight="false" outlineLevel="0" collapsed="false">
      <c r="A68" s="133" t="s">
        <v>80</v>
      </c>
      <c r="B68" s="134"/>
      <c r="C68" s="134"/>
      <c r="D68" s="134"/>
      <c r="E68" s="134"/>
      <c r="F68" s="134"/>
      <c r="G68" s="134"/>
      <c r="H68" s="134"/>
      <c r="I68" s="134"/>
      <c r="J68" s="134"/>
      <c r="K68" s="134"/>
      <c r="L68" s="134"/>
      <c r="M68" s="134"/>
      <c r="N68" s="134"/>
      <c r="O68" s="134"/>
      <c r="P68" s="134"/>
      <c r="Q68" s="135"/>
      <c r="R68" s="135"/>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row>
    <row r="69" customFormat="false" ht="14.25" hidden="false" customHeight="false" outlineLevel="0" collapsed="false">
      <c r="A69" s="141" t="s">
        <v>57</v>
      </c>
      <c r="B69" s="156"/>
      <c r="C69" s="156"/>
      <c r="D69" s="156"/>
      <c r="E69" s="156"/>
      <c r="F69" s="156"/>
      <c r="G69" s="156"/>
      <c r="H69" s="156"/>
      <c r="I69" s="156"/>
      <c r="J69" s="156"/>
      <c r="K69" s="156"/>
      <c r="L69" s="156"/>
      <c r="M69" s="156"/>
      <c r="N69" s="156"/>
      <c r="O69" s="156"/>
      <c r="P69" s="156"/>
      <c r="Q69" s="135"/>
      <c r="R69" s="13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row>
    <row r="70" customFormat="false" ht="14.25" hidden="false" customHeight="false" outlineLevel="0" collapsed="false">
      <c r="A70" s="142" t="s">
        <v>58</v>
      </c>
      <c r="B70" s="143" t="n">
        <f aca="true">INDIRECT(ADDRESS(ROW()-1,VLOOKUP($A$5,Metadata!$A:$B,2,FALSE()),,1,B$6))</f>
        <v>3.8</v>
      </c>
      <c r="C70" s="143" t="n">
        <f aca="true">INDIRECT(ADDRESS(ROW()-1,VLOOKUP($A$5,Metadata!$A:$B,2,FALSE()),,1,C$6))</f>
        <v>3.4</v>
      </c>
      <c r="D70" s="143" t="n">
        <f aca="true">INDIRECT(ADDRESS(ROW()-1,VLOOKUP($A$5,Metadata!$A:$B,2,FALSE()),,1,D$6))</f>
        <v>3.3</v>
      </c>
      <c r="E70" s="143" t="n">
        <f aca="true">INDIRECT(ADDRESS(ROW()-1,VLOOKUP($A$5,Metadata!$A:$B,2,FALSE()),,1,E$6))</f>
        <v>3.1</v>
      </c>
      <c r="F70" s="143" t="n">
        <f aca="true">INDIRECT(ADDRESS(ROW()-1,VLOOKUP($A$5,Metadata!$A:$B,2,FALSE()),,1,F$6))</f>
        <v>3.8</v>
      </c>
      <c r="G70" s="143" t="n">
        <f aca="true">INDIRECT(ADDRESS(ROW()-1,VLOOKUP($A$5,Metadata!$A:$B,2,FALSE()),,1,G$6))</f>
        <v>4</v>
      </c>
      <c r="H70" s="143" t="n">
        <f aca="true">INDIRECT(ADDRESS(ROW()-1,VLOOKUP($A$5,Metadata!$A:$B,2,FALSE()),,1,H$6))</f>
        <v>3.2</v>
      </c>
      <c r="I70" s="143" t="n">
        <f aca="true">INDIRECT(ADDRESS(ROW()-1,VLOOKUP($A$5,Metadata!$A:$B,2,FALSE()),,1,I$6))</f>
        <v>3.6</v>
      </c>
      <c r="J70" s="143" t="n">
        <f aca="true">INDIRECT(ADDRESS(ROW()-1,VLOOKUP($A$5,Metadata!$A:$B,2,FALSE()),,1,J$6))</f>
        <v>3</v>
      </c>
      <c r="K70" s="143" t="n">
        <f aca="true">INDIRECT(ADDRESS(ROW()-1,VLOOKUP($A$5,Metadata!$A:$B,2,FALSE()),,1,K$6))</f>
        <v>2.3</v>
      </c>
      <c r="L70" s="143" t="n">
        <f aca="true">INDIRECT(ADDRESS(ROW()-1,VLOOKUP($A$5,Metadata!$A:$B,2,FALSE()),,1,L$6))</f>
        <v>4.1</v>
      </c>
      <c r="M70" s="143" t="n">
        <f aca="true">INDIRECT(ADDRESS(ROW()-1,VLOOKUP($A$5,Metadata!$A:$B,2,FALSE()),,1,M$6))</f>
        <v>2.9</v>
      </c>
      <c r="N70" s="143" t="n">
        <f aca="true">INDIRECT(ADDRESS(ROW()-1,VLOOKUP($A$5,Metadata!$A:$B,2,FALSE()),,1,N$6))</f>
        <v>3.4</v>
      </c>
      <c r="O70" s="143" t="n">
        <f aca="true">INDIRECT(ADDRESS(ROW()-1,VLOOKUP($A$5,Metadata!$A:$B,2,FALSE()),,1,O$6))</f>
        <v>3</v>
      </c>
      <c r="P70" s="143" t="n">
        <f aca="true">INDIRECT(ADDRESS(ROW()-1,VLOOKUP($A$5,Metadata!$A:$B,2,FALSE()),,1,P$6))</f>
        <v>3.9</v>
      </c>
      <c r="Q70" s="143" t="n">
        <f aca="true">INDIRECT(ADDRESS(ROW()-1,VLOOKUP($A$5,Metadata!$A:$B,2,FALSE()),,1,Q$6))</f>
        <v>3.6</v>
      </c>
      <c r="R70" s="143" t="n">
        <f aca="true">INDIRECT(ADDRESS(ROW()-1,VLOOKUP($A$5,Metadata!$A:$B,2,FALSE()),,1,R$6))</f>
        <v>3.3</v>
      </c>
      <c r="S70" s="144"/>
      <c r="T70" s="144"/>
      <c r="U70" s="144"/>
      <c r="V70" s="144"/>
      <c r="W70" s="144"/>
      <c r="X70" s="144"/>
      <c r="Y70" s="144"/>
      <c r="Z70" s="144"/>
      <c r="AA70" s="144"/>
      <c r="AB70" s="144"/>
      <c r="AC70" s="144"/>
      <c r="AD70" s="145"/>
      <c r="AE70" s="145"/>
      <c r="AF70" s="145"/>
      <c r="AG70" s="145"/>
      <c r="AH70" s="145"/>
      <c r="AI70" s="145"/>
      <c r="AJ70" s="145"/>
      <c r="AK70" s="145"/>
      <c r="AL70" s="145"/>
      <c r="AM70" s="145"/>
      <c r="AN70" s="145"/>
      <c r="AO70" s="145"/>
      <c r="AP70" s="145"/>
      <c r="AQ70" s="145"/>
      <c r="AR70" s="145"/>
      <c r="AS70" s="55"/>
    </row>
    <row r="71" customFormat="false" ht="14.25" hidden="false" customHeight="false" outlineLevel="0" collapsed="false">
      <c r="A71" s="142" t="s">
        <v>59</v>
      </c>
      <c r="B71" s="143" t="n">
        <f aca="true">INDIRECT(ADDRESS(ROW()-1,VLOOKUP($A$5,Metadata!$A:$B,2,FALSE()),,1,B$6))</f>
        <v>3.1</v>
      </c>
      <c r="C71" s="143" t="n">
        <f aca="true">INDIRECT(ADDRESS(ROW()-1,VLOOKUP($A$5,Metadata!$A:$B,2,FALSE()),,1,C$6))</f>
        <v>3.3</v>
      </c>
      <c r="D71" s="143" t="n">
        <f aca="true">INDIRECT(ADDRESS(ROW()-1,VLOOKUP($A$5,Metadata!$A:$B,2,FALSE()),,1,D$6))</f>
        <v>2.6</v>
      </c>
      <c r="E71" s="143" t="n">
        <f aca="true">INDIRECT(ADDRESS(ROW()-1,VLOOKUP($A$5,Metadata!$A:$B,2,FALSE()),,1,E$6))</f>
        <v>2.9</v>
      </c>
      <c r="F71" s="143" t="n">
        <f aca="true">INDIRECT(ADDRESS(ROW()-1,VLOOKUP($A$5,Metadata!$A:$B,2,FALSE()),,1,F$6))</f>
        <v>2.7</v>
      </c>
      <c r="G71" s="143" t="n">
        <f aca="true">INDIRECT(ADDRESS(ROW()-1,VLOOKUP($A$5,Metadata!$A:$B,2,FALSE()),,1,G$6))</f>
        <v>3.3</v>
      </c>
      <c r="H71" s="143" t="n">
        <f aca="true">INDIRECT(ADDRESS(ROW()-1,VLOOKUP($A$5,Metadata!$A:$B,2,FALSE()),,1,H$6))</f>
        <v>3.1</v>
      </c>
      <c r="I71" s="143" t="n">
        <f aca="true">INDIRECT(ADDRESS(ROW()-1,VLOOKUP($A$5,Metadata!$A:$B,2,FALSE()),,1,I$6))</f>
        <v>2.6</v>
      </c>
      <c r="J71" s="143" t="n">
        <f aca="true">INDIRECT(ADDRESS(ROW()-1,VLOOKUP($A$5,Metadata!$A:$B,2,FALSE()),,1,J$6))</f>
        <v>2.9</v>
      </c>
      <c r="K71" s="143" t="n">
        <f aca="true">INDIRECT(ADDRESS(ROW()-1,VLOOKUP($A$5,Metadata!$A:$B,2,FALSE()),,1,K$6))</f>
        <v>3</v>
      </c>
      <c r="L71" s="143" t="n">
        <f aca="true">INDIRECT(ADDRESS(ROW()-1,VLOOKUP($A$5,Metadata!$A:$B,2,FALSE()),,1,L$6))</f>
        <v>3.3</v>
      </c>
      <c r="M71" s="143" t="n">
        <f aca="true">INDIRECT(ADDRESS(ROW()-1,VLOOKUP($A$5,Metadata!$A:$B,2,FALSE()),,1,M$6))</f>
        <v>2.8</v>
      </c>
      <c r="N71" s="143" t="n">
        <f aca="true">INDIRECT(ADDRESS(ROW()-1,VLOOKUP($A$5,Metadata!$A:$B,2,FALSE()),,1,N$6))</f>
        <v>2.8</v>
      </c>
      <c r="O71" s="143" t="n">
        <f aca="true">INDIRECT(ADDRESS(ROW()-1,VLOOKUP($A$5,Metadata!$A:$B,2,FALSE()),,1,O$6))</f>
        <v>3.9</v>
      </c>
      <c r="P71" s="143" t="n">
        <f aca="true">INDIRECT(ADDRESS(ROW()-1,VLOOKUP($A$5,Metadata!$A:$B,2,FALSE()),,1,P$6))</f>
        <v>3.7</v>
      </c>
      <c r="Q71" s="143" t="n">
        <f aca="true">INDIRECT(ADDRESS(ROW()-1,VLOOKUP($A$5,Metadata!$A:$B,2,FALSE()),,1,Q$6))</f>
        <v>2.5</v>
      </c>
      <c r="R71" s="143" t="n">
        <f aca="true">INDIRECT(ADDRESS(ROW()-1,VLOOKUP($A$5,Metadata!$A:$B,2,FALSE()),,1,R$6))</f>
        <v>3.3</v>
      </c>
      <c r="S71" s="144"/>
      <c r="T71" s="144"/>
      <c r="U71" s="144"/>
      <c r="V71" s="144"/>
      <c r="W71" s="144"/>
      <c r="X71" s="144"/>
      <c r="Y71" s="144"/>
      <c r="Z71" s="144"/>
      <c r="AA71" s="144"/>
      <c r="AB71" s="144"/>
      <c r="AC71" s="144"/>
      <c r="AD71" s="145"/>
      <c r="AE71" s="145"/>
      <c r="AF71" s="145"/>
      <c r="AG71" s="145"/>
      <c r="AH71" s="145"/>
      <c r="AI71" s="145"/>
      <c r="AJ71" s="145"/>
      <c r="AK71" s="145"/>
      <c r="AL71" s="145"/>
      <c r="AM71" s="145"/>
      <c r="AN71" s="145"/>
      <c r="AO71" s="145"/>
      <c r="AP71" s="145"/>
      <c r="AQ71" s="145"/>
      <c r="AR71" s="145"/>
      <c r="AS71" s="55"/>
    </row>
    <row r="72" customFormat="false" ht="14.25" hidden="false" customHeight="false" outlineLevel="0" collapsed="false">
      <c r="A72" s="142" t="s">
        <v>60</v>
      </c>
      <c r="B72" s="143" t="n">
        <f aca="true">INDIRECT(ADDRESS(ROW()-1,VLOOKUP($A$5,Metadata!$A:$B,2,FALSE()),,1,B$6))</f>
        <v>3.9</v>
      </c>
      <c r="C72" s="143" t="n">
        <f aca="true">INDIRECT(ADDRESS(ROW()-1,VLOOKUP($A$5,Metadata!$A:$B,2,FALSE()),,1,C$6))</f>
        <v>3.3</v>
      </c>
      <c r="D72" s="143" t="n">
        <f aca="true">INDIRECT(ADDRESS(ROW()-1,VLOOKUP($A$5,Metadata!$A:$B,2,FALSE()),,1,D$6))</f>
        <v>3.5</v>
      </c>
      <c r="E72" s="143" t="n">
        <f aca="true">INDIRECT(ADDRESS(ROW()-1,VLOOKUP($A$5,Metadata!$A:$B,2,FALSE()),,1,E$6))</f>
        <v>3.2</v>
      </c>
      <c r="F72" s="143" t="n">
        <f aca="true">INDIRECT(ADDRESS(ROW()-1,VLOOKUP($A$5,Metadata!$A:$B,2,FALSE()),,1,F$6))</f>
        <v>3.4</v>
      </c>
      <c r="G72" s="143" t="n">
        <f aca="true">INDIRECT(ADDRESS(ROW()-1,VLOOKUP($A$5,Metadata!$A:$B,2,FALSE()),,1,G$6))</f>
        <v>5.3</v>
      </c>
      <c r="H72" s="143" t="n">
        <f aca="true">INDIRECT(ADDRESS(ROW()-1,VLOOKUP($A$5,Metadata!$A:$B,2,FALSE()),,1,H$6))</f>
        <v>3.9</v>
      </c>
      <c r="I72" s="143" t="n">
        <f aca="true">INDIRECT(ADDRESS(ROW()-1,VLOOKUP($A$5,Metadata!$A:$B,2,FALSE()),,1,I$6))</f>
        <v>3.2</v>
      </c>
      <c r="J72" s="143" t="n">
        <f aca="true">INDIRECT(ADDRESS(ROW()-1,VLOOKUP($A$5,Metadata!$A:$B,2,FALSE()),,1,J$6))</f>
        <v>3.5</v>
      </c>
      <c r="K72" s="143" t="n">
        <f aca="true">INDIRECT(ADDRESS(ROW()-1,VLOOKUP($A$5,Metadata!$A:$B,2,FALSE()),,1,K$6))</f>
        <v>3.6</v>
      </c>
      <c r="L72" s="143" t="n">
        <f aca="true">INDIRECT(ADDRESS(ROW()-1,VLOOKUP($A$5,Metadata!$A:$B,2,FALSE()),,1,L$6))</f>
        <v>3.7</v>
      </c>
      <c r="M72" s="143" t="n">
        <f aca="true">INDIRECT(ADDRESS(ROW()-1,VLOOKUP($A$5,Metadata!$A:$B,2,FALSE()),,1,M$6))</f>
        <v>3.6</v>
      </c>
      <c r="N72" s="143" t="n">
        <f aca="true">INDIRECT(ADDRESS(ROW()-1,VLOOKUP($A$5,Metadata!$A:$B,2,FALSE()),,1,N$6))</f>
        <v>4.7</v>
      </c>
      <c r="O72" s="143" t="n">
        <f aca="true">INDIRECT(ADDRESS(ROW()-1,VLOOKUP($A$5,Metadata!$A:$B,2,FALSE()),,1,O$6))</f>
        <v>3.9</v>
      </c>
      <c r="P72" s="143" t="n">
        <f aca="true">INDIRECT(ADDRESS(ROW()-1,VLOOKUP($A$5,Metadata!$A:$B,2,FALSE()),,1,P$6))</f>
        <v>3.6</v>
      </c>
      <c r="Q72" s="143" t="n">
        <f aca="true">INDIRECT(ADDRESS(ROW()-1,VLOOKUP($A$5,Metadata!$A:$B,2,FALSE()),,1,Q$6))</f>
        <v>4.9</v>
      </c>
      <c r="R72" s="143" t="n">
        <f aca="true">INDIRECT(ADDRESS(ROW()-1,VLOOKUP($A$5,Metadata!$A:$B,2,FALSE()),,1,R$6))</f>
        <v>4.3</v>
      </c>
      <c r="S72" s="144"/>
      <c r="T72" s="144"/>
      <c r="U72" s="144"/>
      <c r="V72" s="144"/>
      <c r="W72" s="144"/>
      <c r="X72" s="144"/>
      <c r="Y72" s="144"/>
      <c r="Z72" s="144"/>
      <c r="AA72" s="144"/>
      <c r="AB72" s="144"/>
      <c r="AC72" s="144"/>
      <c r="AD72" s="145"/>
      <c r="AE72" s="145"/>
      <c r="AF72" s="145"/>
      <c r="AG72" s="145"/>
      <c r="AH72" s="145"/>
      <c r="AI72" s="145"/>
      <c r="AJ72" s="145"/>
      <c r="AK72" s="145"/>
      <c r="AL72" s="145"/>
      <c r="AM72" s="145"/>
      <c r="AN72" s="145"/>
      <c r="AO72" s="145"/>
      <c r="AP72" s="145"/>
      <c r="AQ72" s="145"/>
      <c r="AR72" s="145"/>
      <c r="AS72" s="55"/>
    </row>
    <row r="73" customFormat="false" ht="14.25" hidden="false" customHeight="false" outlineLevel="0" collapsed="false">
      <c r="A73" s="142" t="s">
        <v>61</v>
      </c>
      <c r="B73" s="143" t="n">
        <f aca="true">INDIRECT(ADDRESS(ROW()-1,VLOOKUP($A$5,Metadata!$A:$B,2,FALSE()),,1,B$6))</f>
        <v>3.9</v>
      </c>
      <c r="C73" s="143" t="n">
        <f aca="true">INDIRECT(ADDRESS(ROW()-1,VLOOKUP($A$5,Metadata!$A:$B,2,FALSE()),,1,C$6))</f>
        <v>4.2</v>
      </c>
      <c r="D73" s="143" t="n">
        <f aca="true">INDIRECT(ADDRESS(ROW()-1,VLOOKUP($A$5,Metadata!$A:$B,2,FALSE()),,1,D$6))</f>
        <v>3.8</v>
      </c>
      <c r="E73" s="143" t="n">
        <f aca="true">INDIRECT(ADDRESS(ROW()-1,VLOOKUP($A$5,Metadata!$A:$B,2,FALSE()),,1,E$6))</f>
        <v>3.7</v>
      </c>
      <c r="F73" s="143" t="n">
        <f aca="true">INDIRECT(ADDRESS(ROW()-1,VLOOKUP($A$5,Metadata!$A:$B,2,FALSE()),,1,F$6))</f>
        <v>4.8</v>
      </c>
      <c r="G73" s="143" t="n">
        <f aca="true">INDIRECT(ADDRESS(ROW()-1,VLOOKUP($A$5,Metadata!$A:$B,2,FALSE()),,1,G$6))</f>
        <v>4.7</v>
      </c>
      <c r="H73" s="143" t="n">
        <f aca="true">INDIRECT(ADDRESS(ROW()-1,VLOOKUP($A$5,Metadata!$A:$B,2,FALSE()),,1,H$6))</f>
        <v>5</v>
      </c>
      <c r="I73" s="143" t="n">
        <f aca="true">INDIRECT(ADDRESS(ROW()-1,VLOOKUP($A$5,Metadata!$A:$B,2,FALSE()),,1,I$6))</f>
        <v>3.9</v>
      </c>
      <c r="J73" s="143" t="n">
        <f aca="true">INDIRECT(ADDRESS(ROW()-1,VLOOKUP($A$5,Metadata!$A:$B,2,FALSE()),,1,J$6))</f>
        <v>3.7</v>
      </c>
      <c r="K73" s="143" t="n">
        <f aca="true">INDIRECT(ADDRESS(ROW()-1,VLOOKUP($A$5,Metadata!$A:$B,2,FALSE()),,1,K$6))</f>
        <v>4.1</v>
      </c>
      <c r="L73" s="143" t="n">
        <f aca="true">INDIRECT(ADDRESS(ROW()-1,VLOOKUP($A$5,Metadata!$A:$B,2,FALSE()),,1,L$6))</f>
        <v>4.1</v>
      </c>
      <c r="M73" s="143" t="n">
        <f aca="true">INDIRECT(ADDRESS(ROW()-1,VLOOKUP($A$5,Metadata!$A:$B,2,FALSE()),,1,M$6))</f>
        <v>5.2</v>
      </c>
      <c r="N73" s="143" t="n">
        <f aca="true">INDIRECT(ADDRESS(ROW()-1,VLOOKUP($A$5,Metadata!$A:$B,2,FALSE()),,1,N$6))</f>
        <v>4.6</v>
      </c>
      <c r="O73" s="143" t="n">
        <f aca="true">INDIRECT(ADDRESS(ROW()-1,VLOOKUP($A$5,Metadata!$A:$B,2,FALSE()),,1,O$6))</f>
        <v>5.8</v>
      </c>
      <c r="P73" s="143" t="n">
        <f aca="true">INDIRECT(ADDRESS(ROW()-1,VLOOKUP($A$5,Metadata!$A:$B,2,FALSE()),,1,P$6))</f>
        <v>4.5</v>
      </c>
      <c r="Q73" s="143" t="n">
        <f aca="true">INDIRECT(ADDRESS(ROW()-1,VLOOKUP($A$5,Metadata!$A:$B,2,FALSE()),,1,Q$6))</f>
        <v>5.1</v>
      </c>
      <c r="R73" s="143" t="n">
        <f aca="true">INDIRECT(ADDRESS(ROW()-1,VLOOKUP($A$5,Metadata!$A:$B,2,FALSE()),,1,R$6))</f>
        <v>5.9</v>
      </c>
      <c r="S73" s="144"/>
      <c r="T73" s="144"/>
      <c r="U73" s="144"/>
      <c r="V73" s="144"/>
      <c r="W73" s="144"/>
      <c r="X73" s="144"/>
      <c r="Y73" s="144"/>
      <c r="Z73" s="144"/>
      <c r="AA73" s="144"/>
      <c r="AB73" s="144"/>
      <c r="AC73" s="144"/>
      <c r="AD73" s="145"/>
      <c r="AE73" s="145"/>
      <c r="AF73" s="145"/>
      <c r="AG73" s="145"/>
      <c r="AH73" s="145"/>
      <c r="AI73" s="145"/>
      <c r="AJ73" s="145"/>
      <c r="AK73" s="145"/>
      <c r="AL73" s="145"/>
      <c r="AM73" s="145"/>
      <c r="AN73" s="145"/>
      <c r="AO73" s="145"/>
      <c r="AP73" s="145"/>
      <c r="AQ73" s="145"/>
      <c r="AR73" s="145"/>
      <c r="AS73" s="55"/>
    </row>
    <row r="74" customFormat="false" ht="14.25" hidden="false" customHeight="false" outlineLevel="0" collapsed="false">
      <c r="A74" s="142" t="s">
        <v>62</v>
      </c>
      <c r="B74" s="143" t="n">
        <f aca="true">INDIRECT(ADDRESS(ROW()-1,VLOOKUP($A$5,Metadata!$A:$B,2,FALSE()),,1,B$6))</f>
        <v>5.3</v>
      </c>
      <c r="C74" s="143" t="n">
        <f aca="true">INDIRECT(ADDRESS(ROW()-1,VLOOKUP($A$5,Metadata!$A:$B,2,FALSE()),,1,C$6))</f>
        <v>3.6</v>
      </c>
      <c r="D74" s="143" t="n">
        <f aca="true">INDIRECT(ADDRESS(ROW()-1,VLOOKUP($A$5,Metadata!$A:$B,2,FALSE()),,1,D$6))</f>
        <v>5.6</v>
      </c>
      <c r="E74" s="143" t="n">
        <f aca="true">INDIRECT(ADDRESS(ROW()-1,VLOOKUP($A$5,Metadata!$A:$B,2,FALSE()),,1,E$6))</f>
        <v>5.2</v>
      </c>
      <c r="F74" s="143" t="n">
        <f aca="true">INDIRECT(ADDRESS(ROW()-1,VLOOKUP($A$5,Metadata!$A:$B,2,FALSE()),,1,F$6))</f>
        <v>5.6</v>
      </c>
      <c r="G74" s="143" t="n">
        <f aca="true">INDIRECT(ADDRESS(ROW()-1,VLOOKUP($A$5,Metadata!$A:$B,2,FALSE()),,1,G$6))</f>
        <v>5.1</v>
      </c>
      <c r="H74" s="143" t="n">
        <f aca="true">INDIRECT(ADDRESS(ROW()-1,VLOOKUP($A$5,Metadata!$A:$B,2,FALSE()),,1,H$6))</f>
        <v>5.7</v>
      </c>
      <c r="I74" s="143" t="n">
        <f aca="true">INDIRECT(ADDRESS(ROW()-1,VLOOKUP($A$5,Metadata!$A:$B,2,FALSE()),,1,I$6))</f>
        <v>5.2</v>
      </c>
      <c r="J74" s="143" t="n">
        <f aca="true">INDIRECT(ADDRESS(ROW()-1,VLOOKUP($A$5,Metadata!$A:$B,2,FALSE()),,1,J$6))</f>
        <v>4.1</v>
      </c>
      <c r="K74" s="143" t="n">
        <f aca="true">INDIRECT(ADDRESS(ROW()-1,VLOOKUP($A$5,Metadata!$A:$B,2,FALSE()),,1,K$6))</f>
        <v>4.9</v>
      </c>
      <c r="L74" s="143" t="n">
        <f aca="true">INDIRECT(ADDRESS(ROW()-1,VLOOKUP($A$5,Metadata!$A:$B,2,FALSE()),,1,L$6))</f>
        <v>4.7</v>
      </c>
      <c r="M74" s="143" t="n">
        <f aca="true">INDIRECT(ADDRESS(ROW()-1,VLOOKUP($A$5,Metadata!$A:$B,2,FALSE()),,1,M$6))</f>
        <v>4.2</v>
      </c>
      <c r="N74" s="143" t="n">
        <f aca="true">INDIRECT(ADDRESS(ROW()-1,VLOOKUP($A$5,Metadata!$A:$B,2,FALSE()),,1,N$6))</f>
        <v>5.8</v>
      </c>
      <c r="O74" s="143" t="n">
        <f aca="true">INDIRECT(ADDRESS(ROW()-1,VLOOKUP($A$5,Metadata!$A:$B,2,FALSE()),,1,O$6))</f>
        <v>4.5</v>
      </c>
      <c r="P74" s="143" t="n">
        <f aca="true">INDIRECT(ADDRESS(ROW()-1,VLOOKUP($A$5,Metadata!$A:$B,2,FALSE()),,1,P$6))</f>
        <v>3.5</v>
      </c>
      <c r="Q74" s="143" t="n">
        <f aca="true">INDIRECT(ADDRESS(ROW()-1,VLOOKUP($A$5,Metadata!$A:$B,2,FALSE()),,1,Q$6))</f>
        <v>4.2</v>
      </c>
      <c r="R74" s="143" t="n">
        <f aca="true">INDIRECT(ADDRESS(ROW()-1,VLOOKUP($A$5,Metadata!$A:$B,2,FALSE()),,1,R$6))</f>
        <v>4.4</v>
      </c>
      <c r="S74" s="144"/>
      <c r="T74" s="144"/>
      <c r="U74" s="144"/>
      <c r="V74" s="144"/>
      <c r="W74" s="144"/>
      <c r="X74" s="144"/>
      <c r="Y74" s="144"/>
      <c r="Z74" s="144"/>
      <c r="AA74" s="144"/>
      <c r="AB74" s="144"/>
      <c r="AC74" s="144"/>
      <c r="AD74" s="145"/>
      <c r="AE74" s="145"/>
      <c r="AF74" s="145"/>
      <c r="AG74" s="145"/>
      <c r="AH74" s="145"/>
      <c r="AI74" s="145"/>
      <c r="AJ74" s="145"/>
      <c r="AK74" s="145"/>
      <c r="AL74" s="145"/>
      <c r="AM74" s="145"/>
      <c r="AN74" s="145"/>
      <c r="AO74" s="145"/>
      <c r="AP74" s="145"/>
      <c r="AQ74" s="145"/>
      <c r="AR74" s="145"/>
      <c r="AS74" s="55"/>
    </row>
    <row r="75" customFormat="false" ht="14.25" hidden="false" customHeight="false" outlineLevel="0" collapsed="false">
      <c r="A75" s="142" t="s">
        <v>63</v>
      </c>
      <c r="B75" s="143" t="n">
        <f aca="true">INDIRECT(ADDRESS(ROW()-1,VLOOKUP($A$5,Metadata!$A:$B,2,FALSE()),,1,B$6))</f>
        <v>6.8</v>
      </c>
      <c r="C75" s="143" t="n">
        <f aca="true">INDIRECT(ADDRESS(ROW()-1,VLOOKUP($A$5,Metadata!$A:$B,2,FALSE()),,1,C$6))</f>
        <v>10.4</v>
      </c>
      <c r="D75" s="143" t="n">
        <f aca="true">INDIRECT(ADDRESS(ROW()-1,VLOOKUP($A$5,Metadata!$A:$B,2,FALSE()),,1,D$6))</f>
        <v>6</v>
      </c>
      <c r="E75" s="143" t="n">
        <f aca="true">INDIRECT(ADDRESS(ROW()-1,VLOOKUP($A$5,Metadata!$A:$B,2,FALSE()),,1,E$6))</f>
        <v>7.1</v>
      </c>
      <c r="F75" s="143" t="n">
        <f aca="true">INDIRECT(ADDRESS(ROW()-1,VLOOKUP($A$5,Metadata!$A:$B,2,FALSE()),,1,F$6))</f>
        <v>6.4</v>
      </c>
      <c r="G75" s="143" t="n">
        <f aca="true">INDIRECT(ADDRESS(ROW()-1,VLOOKUP($A$5,Metadata!$A:$B,2,FALSE()),,1,G$6))</f>
        <v>8</v>
      </c>
      <c r="H75" s="143" t="n">
        <f aca="true">INDIRECT(ADDRESS(ROW()-1,VLOOKUP($A$5,Metadata!$A:$B,2,FALSE()),,1,H$6))</f>
        <v>5.6</v>
      </c>
      <c r="I75" s="143" t="n">
        <f aca="true">INDIRECT(ADDRESS(ROW()-1,VLOOKUP($A$5,Metadata!$A:$B,2,FALSE()),,1,I$6))</f>
        <v>6.1</v>
      </c>
      <c r="J75" s="143" t="n">
        <f aca="true">INDIRECT(ADDRESS(ROW()-1,VLOOKUP($A$5,Metadata!$A:$B,2,FALSE()),,1,J$6))</f>
        <v>6.4</v>
      </c>
      <c r="K75" s="143" t="n">
        <f aca="true">INDIRECT(ADDRESS(ROW()-1,VLOOKUP($A$5,Metadata!$A:$B,2,FALSE()),,1,K$6))</f>
        <v>6.9</v>
      </c>
      <c r="L75" s="143" t="n">
        <f aca="true">INDIRECT(ADDRESS(ROW()-1,VLOOKUP($A$5,Metadata!$A:$B,2,FALSE()),,1,L$6))</f>
        <v>7.2</v>
      </c>
      <c r="M75" s="143" t="n">
        <f aca="true">INDIRECT(ADDRESS(ROW()-1,VLOOKUP($A$5,Metadata!$A:$B,2,FALSE()),,1,M$6))</f>
        <v>7.8</v>
      </c>
      <c r="N75" s="143" t="n">
        <f aca="true">INDIRECT(ADDRESS(ROW()-1,VLOOKUP($A$5,Metadata!$A:$B,2,FALSE()),,1,N$6))</f>
        <v>7.3</v>
      </c>
      <c r="O75" s="143" t="n">
        <f aca="true">INDIRECT(ADDRESS(ROW()-1,VLOOKUP($A$5,Metadata!$A:$B,2,FALSE()),,1,O$6))</f>
        <v>7.5</v>
      </c>
      <c r="P75" s="143" t="n">
        <f aca="true">INDIRECT(ADDRESS(ROW()-1,VLOOKUP($A$5,Metadata!$A:$B,2,FALSE()),,1,P$6))</f>
        <v>7.5</v>
      </c>
      <c r="Q75" s="143" t="n">
        <f aca="true">INDIRECT(ADDRESS(ROW()-1,VLOOKUP($A$5,Metadata!$A:$B,2,FALSE()),,1,Q$6))</f>
        <v>5.5</v>
      </c>
      <c r="R75" s="143" t="n">
        <f aca="true">INDIRECT(ADDRESS(ROW()-1,VLOOKUP($A$5,Metadata!$A:$B,2,FALSE()),,1,R$6))</f>
        <v>7.3</v>
      </c>
      <c r="S75" s="144"/>
      <c r="T75" s="144"/>
      <c r="U75" s="144"/>
      <c r="V75" s="144"/>
      <c r="W75" s="144"/>
      <c r="X75" s="144"/>
      <c r="Y75" s="144"/>
      <c r="Z75" s="144"/>
      <c r="AA75" s="144"/>
      <c r="AB75" s="144"/>
      <c r="AC75" s="144"/>
      <c r="AD75" s="145"/>
      <c r="AE75" s="145"/>
      <c r="AF75" s="145"/>
      <c r="AG75" s="145"/>
      <c r="AH75" s="145"/>
      <c r="AI75" s="145"/>
      <c r="AJ75" s="145"/>
      <c r="AK75" s="145"/>
      <c r="AL75" s="145"/>
      <c r="AM75" s="145"/>
      <c r="AN75" s="145"/>
      <c r="AO75" s="145"/>
      <c r="AP75" s="145"/>
      <c r="AQ75" s="145"/>
      <c r="AR75" s="145"/>
      <c r="AS75" s="55"/>
    </row>
    <row r="76" customFormat="false" ht="14.25" hidden="false" customHeight="false" outlineLevel="0" collapsed="false">
      <c r="A76" s="142" t="s">
        <v>64</v>
      </c>
      <c r="B76" s="143" t="n">
        <f aca="true">INDIRECT(ADDRESS(ROW()-1,VLOOKUP($A$5,Metadata!$A:$B,2,FALSE()),,1,B$6))</f>
        <v>12.7</v>
      </c>
      <c r="C76" s="143" t="n">
        <f aca="true">INDIRECT(ADDRESS(ROW()-1,VLOOKUP($A$5,Metadata!$A:$B,2,FALSE()),,1,C$6))</f>
        <v>12.3</v>
      </c>
      <c r="D76" s="143" t="n">
        <f aca="true">INDIRECT(ADDRESS(ROW()-1,VLOOKUP($A$5,Metadata!$A:$B,2,FALSE()),,1,D$6))</f>
        <v>15.3</v>
      </c>
      <c r="E76" s="143" t="n">
        <f aca="true">INDIRECT(ADDRESS(ROW()-1,VLOOKUP($A$5,Metadata!$A:$B,2,FALSE()),,1,E$6))</f>
        <v>20.2</v>
      </c>
      <c r="F76" s="143" t="n">
        <f aca="true">INDIRECT(ADDRESS(ROW()-1,VLOOKUP($A$5,Metadata!$A:$B,2,FALSE()),,1,F$6))</f>
        <v>13.6</v>
      </c>
      <c r="G76" s="143" t="n">
        <f aca="true">INDIRECT(ADDRESS(ROW()-1,VLOOKUP($A$5,Metadata!$A:$B,2,FALSE()),,1,G$6))</f>
        <v>11.6</v>
      </c>
      <c r="H76" s="143" t="n">
        <f aca="true">INDIRECT(ADDRESS(ROW()-1,VLOOKUP($A$5,Metadata!$A:$B,2,FALSE()),,1,H$6))</f>
        <v>12.2</v>
      </c>
      <c r="I76" s="143" t="n">
        <f aca="true">INDIRECT(ADDRESS(ROW()-1,VLOOKUP($A$5,Metadata!$A:$B,2,FALSE()),,1,I$6))</f>
        <v>9.5</v>
      </c>
      <c r="J76" s="143" t="n">
        <f aca="true">INDIRECT(ADDRESS(ROW()-1,VLOOKUP($A$5,Metadata!$A:$B,2,FALSE()),,1,J$6))</f>
        <v>8.5</v>
      </c>
      <c r="K76" s="143" t="n">
        <f aca="true">INDIRECT(ADDRESS(ROW()-1,VLOOKUP($A$5,Metadata!$A:$B,2,FALSE()),,1,K$6))</f>
        <v>10.3</v>
      </c>
      <c r="L76" s="143" t="n">
        <f aca="true">INDIRECT(ADDRESS(ROW()-1,VLOOKUP($A$5,Metadata!$A:$B,2,FALSE()),,1,L$6))</f>
        <v>7.4</v>
      </c>
      <c r="M76" s="143" t="n">
        <f aca="true">INDIRECT(ADDRESS(ROW()-1,VLOOKUP($A$5,Metadata!$A:$B,2,FALSE()),,1,M$6))</f>
        <v>6.5</v>
      </c>
      <c r="N76" s="143" t="n">
        <f aca="true">INDIRECT(ADDRESS(ROW()-1,VLOOKUP($A$5,Metadata!$A:$B,2,FALSE()),,1,N$6))</f>
        <v>8.8</v>
      </c>
      <c r="O76" s="143" t="n">
        <f aca="true">INDIRECT(ADDRESS(ROW()-1,VLOOKUP($A$5,Metadata!$A:$B,2,FALSE()),,1,O$6))</f>
        <v>8.7</v>
      </c>
      <c r="P76" s="143" t="n">
        <f aca="true">INDIRECT(ADDRESS(ROW()-1,VLOOKUP($A$5,Metadata!$A:$B,2,FALSE()),,1,P$6))</f>
        <v>7.2</v>
      </c>
      <c r="Q76" s="143" t="n">
        <f aca="true">INDIRECT(ADDRESS(ROW()-1,VLOOKUP($A$5,Metadata!$A:$B,2,FALSE()),,1,Q$6))</f>
        <v>10</v>
      </c>
      <c r="R76" s="143" t="n">
        <f aca="true">INDIRECT(ADDRESS(ROW()-1,VLOOKUP($A$5,Metadata!$A:$B,2,FALSE()),,1,R$6))</f>
        <v>9.7</v>
      </c>
      <c r="S76" s="144"/>
      <c r="T76" s="144"/>
      <c r="U76" s="144"/>
      <c r="V76" s="144"/>
      <c r="W76" s="144"/>
      <c r="X76" s="144"/>
      <c r="Y76" s="144"/>
      <c r="Z76" s="144"/>
      <c r="AA76" s="144"/>
      <c r="AB76" s="144"/>
      <c r="AC76" s="144"/>
      <c r="AD76" s="145"/>
      <c r="AE76" s="145"/>
      <c r="AF76" s="145"/>
      <c r="AG76" s="145"/>
      <c r="AH76" s="145"/>
      <c r="AI76" s="145"/>
      <c r="AJ76" s="145"/>
      <c r="AK76" s="145"/>
      <c r="AL76" s="145"/>
      <c r="AM76" s="145"/>
      <c r="AN76" s="145"/>
      <c r="AO76" s="145"/>
      <c r="AP76" s="145"/>
      <c r="AQ76" s="145"/>
      <c r="AR76" s="145"/>
      <c r="AS76" s="55"/>
    </row>
    <row r="77" customFormat="false" ht="14.25" hidden="false" customHeight="false" outlineLevel="0" collapsed="false">
      <c r="A77" s="142" t="s">
        <v>65</v>
      </c>
      <c r="B77" s="143" t="n">
        <f aca="true">INDIRECT(ADDRESS(ROW()-1,VLOOKUP($A$5,Metadata!$A:$B,2,FALSE()),,1,B$6))</f>
        <v>6.2</v>
      </c>
      <c r="C77" s="143" t="n">
        <f aca="true">INDIRECT(ADDRESS(ROW()-1,VLOOKUP($A$5,Metadata!$A:$B,2,FALSE()),,1,C$6))</f>
        <v>5.4</v>
      </c>
      <c r="D77" s="143" t="n">
        <f aca="true">INDIRECT(ADDRESS(ROW()-1,VLOOKUP($A$5,Metadata!$A:$B,2,FALSE()),,1,D$6))</f>
        <v>4.6</v>
      </c>
      <c r="E77" s="143" t="n">
        <f aca="true">INDIRECT(ADDRESS(ROW()-1,VLOOKUP($A$5,Metadata!$A:$B,2,FALSE()),,1,E$6))</f>
        <v>12.3</v>
      </c>
      <c r="F77" s="143" t="n">
        <f aca="true">INDIRECT(ADDRESS(ROW()-1,VLOOKUP($A$5,Metadata!$A:$B,2,FALSE()),,1,F$6))</f>
        <v>4.9</v>
      </c>
      <c r="G77" s="143" t="n">
        <f aca="true">INDIRECT(ADDRESS(ROW()-1,VLOOKUP($A$5,Metadata!$A:$B,2,FALSE()),,1,G$6))</f>
        <v>8.7</v>
      </c>
      <c r="H77" s="143" t="n">
        <f aca="true">INDIRECT(ADDRESS(ROW()-1,VLOOKUP($A$5,Metadata!$A:$B,2,FALSE()),,1,H$6))</f>
        <v>5.6</v>
      </c>
      <c r="I77" s="143" t="n">
        <f aca="true">INDIRECT(ADDRESS(ROW()-1,VLOOKUP($A$5,Metadata!$A:$B,2,FALSE()),,1,I$6))</f>
        <v>6</v>
      </c>
      <c r="J77" s="143" t="n">
        <f aca="true">INDIRECT(ADDRESS(ROW()-1,VLOOKUP($A$5,Metadata!$A:$B,2,FALSE()),,1,J$6))</f>
        <v>7.1</v>
      </c>
      <c r="K77" s="143" t="n">
        <f aca="true">INDIRECT(ADDRESS(ROW()-1,VLOOKUP($A$5,Metadata!$A:$B,2,FALSE()),,1,K$6))</f>
        <v>6.6</v>
      </c>
      <c r="L77" s="143" t="n">
        <f aca="true">INDIRECT(ADDRESS(ROW()-1,VLOOKUP($A$5,Metadata!$A:$B,2,FALSE()),,1,L$6))</f>
        <v>12</v>
      </c>
      <c r="M77" s="143" t="n">
        <f aca="true">INDIRECT(ADDRESS(ROW()-1,VLOOKUP($A$5,Metadata!$A:$B,2,FALSE()),,1,M$6))</f>
        <v>9.8</v>
      </c>
      <c r="N77" s="143" t="n">
        <f aca="true">INDIRECT(ADDRESS(ROW()-1,VLOOKUP($A$5,Metadata!$A:$B,2,FALSE()),,1,N$6))</f>
        <v>10.2</v>
      </c>
      <c r="O77" s="143" t="n">
        <f aca="true">INDIRECT(ADDRESS(ROW()-1,VLOOKUP($A$5,Metadata!$A:$B,2,FALSE()),,1,O$6))</f>
        <v>6.5</v>
      </c>
      <c r="P77" s="143" t="n">
        <f aca="true">INDIRECT(ADDRESS(ROW()-1,VLOOKUP($A$5,Metadata!$A:$B,2,FALSE()),,1,P$6))</f>
        <v>7.4</v>
      </c>
      <c r="Q77" s="143" t="n">
        <f aca="true">INDIRECT(ADDRESS(ROW()-1,VLOOKUP($A$5,Metadata!$A:$B,2,FALSE()),,1,Q$6))</f>
        <v>8.7</v>
      </c>
      <c r="R77" s="143" t="n">
        <f aca="true">INDIRECT(ADDRESS(ROW()-1,VLOOKUP($A$5,Metadata!$A:$B,2,FALSE()),,1,R$6))</f>
        <v>7.8</v>
      </c>
      <c r="S77" s="144"/>
      <c r="T77" s="144"/>
      <c r="U77" s="144"/>
      <c r="V77" s="144"/>
      <c r="W77" s="144"/>
      <c r="X77" s="144"/>
      <c r="Y77" s="144"/>
      <c r="Z77" s="144"/>
      <c r="AA77" s="144"/>
      <c r="AB77" s="144"/>
      <c r="AC77" s="144"/>
      <c r="AD77" s="145"/>
      <c r="AE77" s="145"/>
      <c r="AF77" s="145"/>
      <c r="AG77" s="145"/>
      <c r="AH77" s="145"/>
      <c r="AI77" s="145"/>
      <c r="AJ77" s="145"/>
      <c r="AK77" s="145"/>
      <c r="AL77" s="145"/>
      <c r="AM77" s="145"/>
      <c r="AN77" s="145"/>
      <c r="AO77" s="145"/>
      <c r="AP77" s="145"/>
      <c r="AQ77" s="145"/>
      <c r="AR77" s="145"/>
      <c r="AS77" s="55"/>
    </row>
    <row r="78" customFormat="false" ht="14.25" hidden="false" customHeight="false" outlineLevel="0" collapsed="false">
      <c r="A78" s="141" t="s">
        <v>66</v>
      </c>
      <c r="B78" s="143"/>
      <c r="C78" s="143"/>
      <c r="D78" s="143"/>
      <c r="E78" s="143"/>
      <c r="F78" s="143"/>
      <c r="G78" s="143"/>
      <c r="H78" s="143"/>
      <c r="I78" s="143"/>
      <c r="J78" s="143"/>
      <c r="K78" s="143"/>
      <c r="L78" s="143"/>
      <c r="M78" s="143"/>
      <c r="N78" s="143"/>
      <c r="O78" s="143"/>
      <c r="P78" s="143"/>
      <c r="Q78" s="143"/>
      <c r="R78" s="143"/>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row>
    <row r="79" customFormat="false" ht="14.25" hidden="false" customHeight="false" outlineLevel="0" collapsed="false">
      <c r="A79" s="142" t="s">
        <v>67</v>
      </c>
      <c r="B79" s="143" t="str">
        <f aca="true">INDIRECT(ADDRESS(ROW()-1,VLOOKUP($A$5,Metadata!$A:$B,2,FALSE()),,1,B$6))</f>
        <v>na</v>
      </c>
      <c r="C79" s="143" t="str">
        <f aca="true">INDIRECT(ADDRESS(ROW()-1,VLOOKUP($A$5,Metadata!$A:$B,2,FALSE()),,1,C$6))</f>
        <v>na</v>
      </c>
      <c r="D79" s="143" t="str">
        <f aca="true">INDIRECT(ADDRESS(ROW()-1,VLOOKUP($A$5,Metadata!$A:$B,2,FALSE()),,1,D$6))</f>
        <v>na</v>
      </c>
      <c r="E79" s="143" t="str">
        <f aca="true">INDIRECT(ADDRESS(ROW()-1,VLOOKUP($A$5,Metadata!$A:$B,2,FALSE()),,1,E$6))</f>
        <v>na</v>
      </c>
      <c r="F79" s="143" t="str">
        <f aca="true">INDIRECT(ADDRESS(ROW()-1,VLOOKUP($A$5,Metadata!$A:$B,2,FALSE()),,1,F$6))</f>
        <v>na</v>
      </c>
      <c r="G79" s="143" t="str">
        <f aca="true">INDIRECT(ADDRESS(ROW()-1,VLOOKUP($A$5,Metadata!$A:$B,2,FALSE()),,1,G$6))</f>
        <v>na</v>
      </c>
      <c r="H79" s="143" t="n">
        <f aca="true">INDIRECT(ADDRESS(ROW()-1,VLOOKUP($A$5,Metadata!$A:$B,2,FALSE()),,1,H$6))</f>
        <v>2.5</v>
      </c>
      <c r="I79" s="143" t="n">
        <f aca="true">INDIRECT(ADDRESS(ROW()-1,VLOOKUP($A$5,Metadata!$A:$B,2,FALSE()),,1,I$6))</f>
        <v>2.1</v>
      </c>
      <c r="J79" s="143" t="n">
        <f aca="true">INDIRECT(ADDRESS(ROW()-1,VLOOKUP($A$5,Metadata!$A:$B,2,FALSE()),,1,J$6))</f>
        <v>1.5</v>
      </c>
      <c r="K79" s="143" t="n">
        <f aca="true">INDIRECT(ADDRESS(ROW()-1,VLOOKUP($A$5,Metadata!$A:$B,2,FALSE()),,1,K$6))</f>
        <v>1.7</v>
      </c>
      <c r="L79" s="143" t="n">
        <f aca="true">INDIRECT(ADDRESS(ROW()-1,VLOOKUP($A$5,Metadata!$A:$B,2,FALSE()),,1,L$6))</f>
        <v>2.2</v>
      </c>
      <c r="M79" s="143" t="n">
        <f aca="true">INDIRECT(ADDRESS(ROW()-1,VLOOKUP($A$5,Metadata!$A:$B,2,FALSE()),,1,M$6))</f>
        <v>1.8</v>
      </c>
      <c r="N79" s="143" t="n">
        <f aca="true">INDIRECT(ADDRESS(ROW()-1,VLOOKUP($A$5,Metadata!$A:$B,2,FALSE()),,1,N$6))</f>
        <v>1.7</v>
      </c>
      <c r="O79" s="143" t="n">
        <f aca="true">INDIRECT(ADDRESS(ROW()-1,VLOOKUP($A$5,Metadata!$A:$B,2,FALSE()),,1,O$6))</f>
        <v>1.6</v>
      </c>
      <c r="P79" s="143" t="n">
        <f aca="true">INDIRECT(ADDRESS(ROW()-1,VLOOKUP($A$5,Metadata!$A:$B,2,FALSE()),,1,P$6))</f>
        <v>2.3</v>
      </c>
      <c r="Q79" s="143" t="n">
        <f aca="true">INDIRECT(ADDRESS(ROW()-1,VLOOKUP($A$5,Metadata!$A:$B,2,FALSE()),,1,Q$6))</f>
        <v>1.8</v>
      </c>
      <c r="R79" s="143" t="n">
        <f aca="true">INDIRECT(ADDRESS(ROW()-1,VLOOKUP($A$5,Metadata!$A:$B,2,FALSE()),,1,R$6))</f>
        <v>1.7</v>
      </c>
      <c r="S79" s="144"/>
      <c r="T79" s="144"/>
      <c r="U79" s="144"/>
      <c r="V79" s="144"/>
      <c r="W79" s="144"/>
      <c r="X79" s="144"/>
      <c r="Y79" s="144"/>
      <c r="Z79" s="144"/>
      <c r="AA79" s="144"/>
      <c r="AB79" s="144"/>
      <c r="AC79" s="144"/>
      <c r="AD79" s="145"/>
      <c r="AE79" s="145"/>
      <c r="AF79" s="145"/>
      <c r="AG79" s="145"/>
      <c r="AH79" s="145"/>
      <c r="AI79" s="145"/>
      <c r="AJ79" s="145"/>
      <c r="AK79" s="145"/>
      <c r="AL79" s="145"/>
      <c r="AM79" s="145"/>
      <c r="AN79" s="145"/>
      <c r="AO79" s="145"/>
      <c r="AP79" s="145"/>
      <c r="AQ79" s="145"/>
      <c r="AR79" s="145"/>
      <c r="AS79" s="55"/>
    </row>
    <row r="80" customFormat="false" ht="14.25" hidden="false" customHeight="false" outlineLevel="0" collapsed="false">
      <c r="A80" s="142" t="s">
        <v>69</v>
      </c>
      <c r="B80" s="143" t="str">
        <f aca="true">INDIRECT(ADDRESS(ROW()-1,VLOOKUP($A$5,Metadata!$A:$B,2,FALSE()),,1,B$6))</f>
        <v>na</v>
      </c>
      <c r="C80" s="143" t="str">
        <f aca="true">INDIRECT(ADDRESS(ROW()-1,VLOOKUP($A$5,Metadata!$A:$B,2,FALSE()),,1,C$6))</f>
        <v>na</v>
      </c>
      <c r="D80" s="143" t="str">
        <f aca="true">INDIRECT(ADDRESS(ROW()-1,VLOOKUP($A$5,Metadata!$A:$B,2,FALSE()),,1,D$6))</f>
        <v>na</v>
      </c>
      <c r="E80" s="143" t="str">
        <f aca="true">INDIRECT(ADDRESS(ROW()-1,VLOOKUP($A$5,Metadata!$A:$B,2,FALSE()),,1,E$6))</f>
        <v>na</v>
      </c>
      <c r="F80" s="143" t="str">
        <f aca="true">INDIRECT(ADDRESS(ROW()-1,VLOOKUP($A$5,Metadata!$A:$B,2,FALSE()),,1,F$6))</f>
        <v>na</v>
      </c>
      <c r="G80" s="143" t="str">
        <f aca="true">INDIRECT(ADDRESS(ROW()-1,VLOOKUP($A$5,Metadata!$A:$B,2,FALSE()),,1,G$6))</f>
        <v>na</v>
      </c>
      <c r="H80" s="143" t="n">
        <f aca="true">INDIRECT(ADDRESS(ROW()-1,VLOOKUP($A$5,Metadata!$A:$B,2,FALSE()),,1,H$6))</f>
        <v>6.2</v>
      </c>
      <c r="I80" s="143" t="n">
        <f aca="true">INDIRECT(ADDRESS(ROW()-1,VLOOKUP($A$5,Metadata!$A:$B,2,FALSE()),,1,I$6))</f>
        <v>4.8</v>
      </c>
      <c r="J80" s="143" t="n">
        <f aca="true">INDIRECT(ADDRESS(ROW()-1,VLOOKUP($A$5,Metadata!$A:$B,2,FALSE()),,1,J$6))</f>
        <v>5.6</v>
      </c>
      <c r="K80" s="143" t="n">
        <f aca="true">INDIRECT(ADDRESS(ROW()-1,VLOOKUP($A$5,Metadata!$A:$B,2,FALSE()),,1,K$6))</f>
        <v>4.7</v>
      </c>
      <c r="L80" s="143" t="n">
        <f aca="true">INDIRECT(ADDRESS(ROW()-1,VLOOKUP($A$5,Metadata!$A:$B,2,FALSE()),,1,L$6))</f>
        <v>4.6</v>
      </c>
      <c r="M80" s="143" t="n">
        <f aca="true">INDIRECT(ADDRESS(ROW()-1,VLOOKUP($A$5,Metadata!$A:$B,2,FALSE()),,1,M$6))</f>
        <v>5.7</v>
      </c>
      <c r="N80" s="143" t="n">
        <f aca="true">INDIRECT(ADDRESS(ROW()-1,VLOOKUP($A$5,Metadata!$A:$B,2,FALSE()),,1,N$6))</f>
        <v>6.6</v>
      </c>
      <c r="O80" s="143" t="n">
        <f aca="true">INDIRECT(ADDRESS(ROW()-1,VLOOKUP($A$5,Metadata!$A:$B,2,FALSE()),,1,O$6))</f>
        <v>6.2</v>
      </c>
      <c r="P80" s="143" t="n">
        <f aca="true">INDIRECT(ADDRESS(ROW()-1,VLOOKUP($A$5,Metadata!$A:$B,2,FALSE()),,1,P$6))</f>
        <v>5.3</v>
      </c>
      <c r="Q80" s="143" t="n">
        <f aca="true">INDIRECT(ADDRESS(ROW()-1,VLOOKUP($A$5,Metadata!$A:$B,2,FALSE()),,1,Q$6))</f>
        <v>5.2</v>
      </c>
      <c r="R80" s="143" t="n">
        <f aca="true">INDIRECT(ADDRESS(ROW()-1,VLOOKUP($A$5,Metadata!$A:$B,2,FALSE()),,1,R$6))</f>
        <v>5.7</v>
      </c>
      <c r="S80" s="144"/>
      <c r="T80" s="144"/>
      <c r="U80" s="144"/>
      <c r="V80" s="144"/>
      <c r="W80" s="144"/>
      <c r="X80" s="144"/>
      <c r="Y80" s="144"/>
      <c r="Z80" s="144"/>
      <c r="AA80" s="144"/>
      <c r="AB80" s="144"/>
      <c r="AC80" s="144"/>
      <c r="AD80" s="145"/>
      <c r="AE80" s="145"/>
      <c r="AF80" s="145"/>
      <c r="AG80" s="145"/>
      <c r="AH80" s="145"/>
      <c r="AI80" s="145"/>
      <c r="AJ80" s="145"/>
      <c r="AK80" s="145"/>
      <c r="AL80" s="145"/>
      <c r="AM80" s="145"/>
      <c r="AN80" s="145"/>
      <c r="AO80" s="145"/>
      <c r="AP80" s="145"/>
      <c r="AQ80" s="145"/>
      <c r="AR80" s="145"/>
      <c r="AS80" s="55"/>
    </row>
    <row r="81" customFormat="false" ht="14.25" hidden="false" customHeight="false" outlineLevel="0" collapsed="false">
      <c r="A81" s="142" t="s">
        <v>70</v>
      </c>
      <c r="B81" s="143" t="str">
        <f aca="true">INDIRECT(ADDRESS(ROW()-1,VLOOKUP($A$5,Metadata!$A:$B,2,FALSE()),,1,B$6))</f>
        <v>na</v>
      </c>
      <c r="C81" s="143" t="str">
        <f aca="true">INDIRECT(ADDRESS(ROW()-1,VLOOKUP($A$5,Metadata!$A:$B,2,FALSE()),,1,C$6))</f>
        <v>na</v>
      </c>
      <c r="D81" s="143" t="str">
        <f aca="true">INDIRECT(ADDRESS(ROW()-1,VLOOKUP($A$5,Metadata!$A:$B,2,FALSE()),,1,D$6))</f>
        <v>na</v>
      </c>
      <c r="E81" s="143" t="str">
        <f aca="true">INDIRECT(ADDRESS(ROW()-1,VLOOKUP($A$5,Metadata!$A:$B,2,FALSE()),,1,E$6))</f>
        <v>na</v>
      </c>
      <c r="F81" s="143" t="str">
        <f aca="true">INDIRECT(ADDRESS(ROW()-1,VLOOKUP($A$5,Metadata!$A:$B,2,FALSE()),,1,F$6))</f>
        <v>na</v>
      </c>
      <c r="G81" s="143" t="str">
        <f aca="true">INDIRECT(ADDRESS(ROW()-1,VLOOKUP($A$5,Metadata!$A:$B,2,FALSE()),,1,G$6))</f>
        <v>na</v>
      </c>
      <c r="H81" s="143" t="n">
        <f aca="true">INDIRECT(ADDRESS(ROW()-1,VLOOKUP($A$5,Metadata!$A:$B,2,FALSE()),,1,H$6))</f>
        <v>10.4</v>
      </c>
      <c r="I81" s="143" t="n">
        <f aca="true">INDIRECT(ADDRESS(ROW()-1,VLOOKUP($A$5,Metadata!$A:$B,2,FALSE()),,1,I$6))</f>
        <v>9.7</v>
      </c>
      <c r="J81" s="143" t="n">
        <f aca="true">INDIRECT(ADDRESS(ROW()-1,VLOOKUP($A$5,Metadata!$A:$B,2,FALSE()),,1,J$6))</f>
        <v>11.6</v>
      </c>
      <c r="K81" s="143" t="n">
        <f aca="true">INDIRECT(ADDRESS(ROW()-1,VLOOKUP($A$5,Metadata!$A:$B,2,FALSE()),,1,K$6))</f>
        <v>11.5</v>
      </c>
      <c r="L81" s="143" t="n">
        <f aca="true">INDIRECT(ADDRESS(ROW()-1,VLOOKUP($A$5,Metadata!$A:$B,2,FALSE()),,1,L$6))</f>
        <v>8.9</v>
      </c>
      <c r="M81" s="143" t="n">
        <f aca="true">INDIRECT(ADDRESS(ROW()-1,VLOOKUP($A$5,Metadata!$A:$B,2,FALSE()),,1,M$6))</f>
        <v>9.9</v>
      </c>
      <c r="N81" s="143" t="n">
        <f aca="true">INDIRECT(ADDRESS(ROW()-1,VLOOKUP($A$5,Metadata!$A:$B,2,FALSE()),,1,N$6))</f>
        <v>9.9</v>
      </c>
      <c r="O81" s="143" t="n">
        <f aca="true">INDIRECT(ADDRESS(ROW()-1,VLOOKUP($A$5,Metadata!$A:$B,2,FALSE()),,1,O$6))</f>
        <v>11</v>
      </c>
      <c r="P81" s="143" t="n">
        <f aca="true">INDIRECT(ADDRESS(ROW()-1,VLOOKUP($A$5,Metadata!$A:$B,2,FALSE()),,1,P$6))</f>
        <v>8.7</v>
      </c>
      <c r="Q81" s="143" t="n">
        <f aca="true">INDIRECT(ADDRESS(ROW()-1,VLOOKUP($A$5,Metadata!$A:$B,2,FALSE()),,1,Q$6))</f>
        <v>10.4</v>
      </c>
      <c r="R81" s="143" t="n">
        <f aca="true">INDIRECT(ADDRESS(ROW()-1,VLOOKUP($A$5,Metadata!$A:$B,2,FALSE()),,1,R$6))</f>
        <v>11</v>
      </c>
      <c r="S81" s="144"/>
      <c r="T81" s="144"/>
      <c r="U81" s="144"/>
      <c r="V81" s="144"/>
      <c r="W81" s="144"/>
      <c r="X81" s="144"/>
      <c r="Y81" s="144"/>
      <c r="Z81" s="144"/>
      <c r="AA81" s="144"/>
      <c r="AB81" s="144"/>
      <c r="AC81" s="144"/>
      <c r="AD81" s="145"/>
      <c r="AE81" s="145"/>
      <c r="AF81" s="145"/>
      <c r="AG81" s="145"/>
      <c r="AH81" s="145"/>
      <c r="AI81" s="145"/>
      <c r="AJ81" s="145"/>
      <c r="AK81" s="145"/>
      <c r="AL81" s="145"/>
      <c r="AM81" s="145"/>
      <c r="AN81" s="145"/>
      <c r="AO81" s="145"/>
      <c r="AP81" s="145"/>
      <c r="AQ81" s="145"/>
      <c r="AR81" s="145"/>
      <c r="AS81" s="55"/>
    </row>
    <row r="82" customFormat="false" ht="14.25" hidden="false" customHeight="false" outlineLevel="0" collapsed="false">
      <c r="A82" s="142" t="s">
        <v>71</v>
      </c>
      <c r="B82" s="143" t="str">
        <f aca="true">INDIRECT(ADDRESS(ROW()-1,VLOOKUP($A$5,Metadata!$A:$B,2,FALSE()),,1,B$6))</f>
        <v>na</v>
      </c>
      <c r="C82" s="143" t="str">
        <f aca="true">INDIRECT(ADDRESS(ROW()-1,VLOOKUP($A$5,Metadata!$A:$B,2,FALSE()),,1,C$6))</f>
        <v>na</v>
      </c>
      <c r="D82" s="143" t="str">
        <f aca="true">INDIRECT(ADDRESS(ROW()-1,VLOOKUP($A$5,Metadata!$A:$B,2,FALSE()),,1,D$6))</f>
        <v>na</v>
      </c>
      <c r="E82" s="143" t="str">
        <f aca="true">INDIRECT(ADDRESS(ROW()-1,VLOOKUP($A$5,Metadata!$A:$B,2,FALSE()),,1,E$6))</f>
        <v>na</v>
      </c>
      <c r="F82" s="143" t="str">
        <f aca="true">INDIRECT(ADDRESS(ROW()-1,VLOOKUP($A$5,Metadata!$A:$B,2,FALSE()),,1,F$6))</f>
        <v>na</v>
      </c>
      <c r="G82" s="143" t="str">
        <f aca="true">INDIRECT(ADDRESS(ROW()-1,VLOOKUP($A$5,Metadata!$A:$B,2,FALSE()),,1,G$6))</f>
        <v>na</v>
      </c>
      <c r="H82" s="143" t="n">
        <f aca="true">INDIRECT(ADDRESS(ROW()-1,VLOOKUP($A$5,Metadata!$A:$B,2,FALSE()),,1,H$6))</f>
        <v>21.9</v>
      </c>
      <c r="I82" s="143" t="n">
        <f aca="true">INDIRECT(ADDRESS(ROW()-1,VLOOKUP($A$5,Metadata!$A:$B,2,FALSE()),,1,I$6))</f>
        <v>23.5</v>
      </c>
      <c r="J82" s="143" t="n">
        <f aca="true">INDIRECT(ADDRESS(ROW()-1,VLOOKUP($A$5,Metadata!$A:$B,2,FALSE()),,1,J$6))</f>
        <v>26</v>
      </c>
      <c r="K82" s="143" t="n">
        <f aca="true">INDIRECT(ADDRESS(ROW()-1,VLOOKUP($A$5,Metadata!$A:$B,2,FALSE()),,1,K$6))</f>
        <v>22.1</v>
      </c>
      <c r="L82" s="143" t="n">
        <f aca="true">INDIRECT(ADDRESS(ROW()-1,VLOOKUP($A$5,Metadata!$A:$B,2,FALSE()),,1,L$6))</f>
        <v>17.2</v>
      </c>
      <c r="M82" s="143" t="n">
        <f aca="true">INDIRECT(ADDRESS(ROW()-1,VLOOKUP($A$5,Metadata!$A:$B,2,FALSE()),,1,M$6))</f>
        <v>18.3</v>
      </c>
      <c r="N82" s="143" t="n">
        <f aca="true">INDIRECT(ADDRESS(ROW()-1,VLOOKUP($A$5,Metadata!$A:$B,2,FALSE()),,1,N$6))</f>
        <v>24.3</v>
      </c>
      <c r="O82" s="143" t="n">
        <f aca="true">INDIRECT(ADDRESS(ROW()-1,VLOOKUP($A$5,Metadata!$A:$B,2,FALSE()),,1,O$6))</f>
        <v>15.4</v>
      </c>
      <c r="P82" s="143" t="n">
        <f aca="true">INDIRECT(ADDRESS(ROW()-1,VLOOKUP($A$5,Metadata!$A:$B,2,FALSE()),,1,P$6))</f>
        <v>15.8</v>
      </c>
      <c r="Q82" s="143" t="n">
        <f aca="true">INDIRECT(ADDRESS(ROW()-1,VLOOKUP($A$5,Metadata!$A:$B,2,FALSE()),,1,Q$6))</f>
        <v>14.2</v>
      </c>
      <c r="R82" s="143" t="n">
        <f aca="true">INDIRECT(ADDRESS(ROW()-1,VLOOKUP($A$5,Metadata!$A:$B,2,FALSE()),,1,R$6))</f>
        <v>24.8</v>
      </c>
      <c r="S82" s="144"/>
      <c r="T82" s="144"/>
      <c r="U82" s="144"/>
      <c r="V82" s="144"/>
      <c r="W82" s="144"/>
      <c r="X82" s="144"/>
      <c r="Y82" s="144"/>
      <c r="Z82" s="144"/>
      <c r="AA82" s="144"/>
      <c r="AB82" s="144"/>
      <c r="AC82" s="144"/>
      <c r="AD82" s="145"/>
      <c r="AE82" s="145"/>
      <c r="AF82" s="145"/>
      <c r="AG82" s="145"/>
      <c r="AH82" s="145"/>
      <c r="AI82" s="145"/>
      <c r="AJ82" s="145"/>
      <c r="AK82" s="145"/>
      <c r="AL82" s="145"/>
      <c r="AM82" s="145"/>
      <c r="AN82" s="145"/>
      <c r="AO82" s="145"/>
      <c r="AP82" s="145"/>
      <c r="AQ82" s="145"/>
      <c r="AR82" s="145"/>
      <c r="AS82" s="55"/>
    </row>
    <row r="83" customFormat="false" ht="14.25" hidden="false" customHeight="false" outlineLevel="0" collapsed="false">
      <c r="A83" s="141" t="s">
        <v>72</v>
      </c>
      <c r="B83" s="143"/>
      <c r="C83" s="143"/>
      <c r="D83" s="143"/>
      <c r="E83" s="143"/>
      <c r="F83" s="143"/>
      <c r="G83" s="143"/>
      <c r="H83" s="143"/>
      <c r="I83" s="143"/>
      <c r="J83" s="143"/>
      <c r="K83" s="143"/>
      <c r="L83" s="143"/>
      <c r="M83" s="143"/>
      <c r="N83" s="143"/>
      <c r="O83" s="143"/>
      <c r="P83" s="143"/>
      <c r="Q83" s="143"/>
      <c r="R83" s="143"/>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row>
    <row r="84" customFormat="false" ht="14.25" hidden="false" customHeight="false" outlineLevel="0" collapsed="false">
      <c r="A84" s="142" t="s">
        <v>73</v>
      </c>
      <c r="B84" s="143" t="n">
        <f aca="true">INDIRECT(ADDRESS(ROW()-1,VLOOKUP($A$5,Metadata!$A:$B,2,FALSE()),,1,B$6))</f>
        <v>2.5</v>
      </c>
      <c r="C84" s="143" t="n">
        <f aca="true">INDIRECT(ADDRESS(ROW()-1,VLOOKUP($A$5,Metadata!$A:$B,2,FALSE()),,1,C$6))</f>
        <v>2.1</v>
      </c>
      <c r="D84" s="143" t="n">
        <f aca="true">INDIRECT(ADDRESS(ROW()-1,VLOOKUP($A$5,Metadata!$A:$B,2,FALSE()),,1,D$6))</f>
        <v>2.6</v>
      </c>
      <c r="E84" s="143" t="n">
        <f aca="true">INDIRECT(ADDRESS(ROW()-1,VLOOKUP($A$5,Metadata!$A:$B,2,FALSE()),,1,E$6))</f>
        <v>2.2</v>
      </c>
      <c r="F84" s="143" t="n">
        <f aca="true">INDIRECT(ADDRESS(ROW()-1,VLOOKUP($A$5,Metadata!$A:$B,2,FALSE()),,1,F$6))</f>
        <v>2.1</v>
      </c>
      <c r="G84" s="143" t="n">
        <f aca="true">INDIRECT(ADDRESS(ROW()-1,VLOOKUP($A$5,Metadata!$A:$B,2,FALSE()),,1,G$6))</f>
        <v>2.1</v>
      </c>
      <c r="H84" s="143" t="n">
        <f aca="true">INDIRECT(ADDRESS(ROW()-1,VLOOKUP($A$5,Metadata!$A:$B,2,FALSE()),,1,H$6))</f>
        <v>2.9</v>
      </c>
      <c r="I84" s="143" t="n">
        <f aca="true">INDIRECT(ADDRESS(ROW()-1,VLOOKUP($A$5,Metadata!$A:$B,2,FALSE()),,1,I$6))</f>
        <v>2.7</v>
      </c>
      <c r="J84" s="143" t="n">
        <f aca="true">INDIRECT(ADDRESS(ROW()-1,VLOOKUP($A$5,Metadata!$A:$B,2,FALSE()),,1,J$6))</f>
        <v>2.1</v>
      </c>
      <c r="K84" s="143" t="n">
        <f aca="true">INDIRECT(ADDRESS(ROW()-1,VLOOKUP($A$5,Metadata!$A:$B,2,FALSE()),,1,K$6))</f>
        <v>2.1</v>
      </c>
      <c r="L84" s="143" t="n">
        <f aca="true">INDIRECT(ADDRESS(ROW()-1,VLOOKUP($A$5,Metadata!$A:$B,2,FALSE()),,1,L$6))</f>
        <v>2.3</v>
      </c>
      <c r="M84" s="143" t="n">
        <f aca="true">INDIRECT(ADDRESS(ROW()-1,VLOOKUP($A$5,Metadata!$A:$B,2,FALSE()),,1,M$6))</f>
        <v>2.6</v>
      </c>
      <c r="N84" s="143" t="n">
        <f aca="true">INDIRECT(ADDRESS(ROW()-1,VLOOKUP($A$5,Metadata!$A:$B,2,FALSE()),,1,N$6))</f>
        <v>2.1</v>
      </c>
      <c r="O84" s="143" t="n">
        <f aca="true">INDIRECT(ADDRESS(ROW()-1,VLOOKUP($A$5,Metadata!$A:$B,2,FALSE()),,1,O$6))</f>
        <v>2.1</v>
      </c>
      <c r="P84" s="143" t="n">
        <f aca="true">INDIRECT(ADDRESS(ROW()-1,VLOOKUP($A$5,Metadata!$A:$B,2,FALSE()),,1,P$6))</f>
        <v>2.1</v>
      </c>
      <c r="Q84" s="143" t="n">
        <f aca="true">INDIRECT(ADDRESS(ROW()-1,VLOOKUP($A$5,Metadata!$A:$B,2,FALSE()),,1,Q$6))</f>
        <v>2.2</v>
      </c>
      <c r="R84" s="143" t="n">
        <f aca="true">INDIRECT(ADDRESS(ROW()-1,VLOOKUP($A$5,Metadata!$A:$B,2,FALSE()),,1,R$6))</f>
        <v>2.7</v>
      </c>
      <c r="S84" s="144"/>
      <c r="T84" s="144"/>
      <c r="U84" s="144"/>
      <c r="V84" s="144"/>
      <c r="W84" s="144"/>
      <c r="X84" s="144"/>
      <c r="Y84" s="144"/>
      <c r="Z84" s="144"/>
      <c r="AA84" s="144"/>
      <c r="AB84" s="144"/>
      <c r="AC84" s="55"/>
      <c r="AD84" s="145"/>
      <c r="AE84" s="145"/>
      <c r="AF84" s="145"/>
      <c r="AG84" s="145"/>
      <c r="AH84" s="145"/>
      <c r="AI84" s="145"/>
      <c r="AJ84" s="145"/>
      <c r="AK84" s="145"/>
      <c r="AL84" s="145"/>
      <c r="AM84" s="145"/>
      <c r="AN84" s="145"/>
      <c r="AO84" s="145"/>
      <c r="AP84" s="145"/>
      <c r="AQ84" s="145"/>
      <c r="AR84" s="145"/>
      <c r="AS84" s="55"/>
    </row>
    <row r="85" customFormat="false" ht="14.25" hidden="false" customHeight="false" outlineLevel="0" collapsed="false">
      <c r="A85" s="142" t="s">
        <v>74</v>
      </c>
      <c r="B85" s="143" t="n">
        <f aca="true">INDIRECT(ADDRESS(ROW()-1,VLOOKUP($A$5,Metadata!$A:$B,2,FALSE()),,1,B$6))</f>
        <v>2.3</v>
      </c>
      <c r="C85" s="143" t="n">
        <f aca="true">INDIRECT(ADDRESS(ROW()-1,VLOOKUP($A$5,Metadata!$A:$B,2,FALSE()),,1,C$6))</f>
        <v>2.5</v>
      </c>
      <c r="D85" s="143" t="n">
        <f aca="true">INDIRECT(ADDRESS(ROW()-1,VLOOKUP($A$5,Metadata!$A:$B,2,FALSE()),,1,D$6))</f>
        <v>2</v>
      </c>
      <c r="E85" s="143" t="n">
        <f aca="true">INDIRECT(ADDRESS(ROW()-1,VLOOKUP($A$5,Metadata!$A:$B,2,FALSE()),,1,E$6))</f>
        <v>2.2</v>
      </c>
      <c r="F85" s="143" t="n">
        <f aca="true">INDIRECT(ADDRESS(ROW()-1,VLOOKUP($A$5,Metadata!$A:$B,2,FALSE()),,1,F$6))</f>
        <v>2.4</v>
      </c>
      <c r="G85" s="143" t="n">
        <f aca="true">INDIRECT(ADDRESS(ROW()-1,VLOOKUP($A$5,Metadata!$A:$B,2,FALSE()),,1,G$6))</f>
        <v>2.4</v>
      </c>
      <c r="H85" s="143" t="n">
        <f aca="true">INDIRECT(ADDRESS(ROW()-1,VLOOKUP($A$5,Metadata!$A:$B,2,FALSE()),,1,H$6))</f>
        <v>2.9</v>
      </c>
      <c r="I85" s="143" t="n">
        <f aca="true">INDIRECT(ADDRESS(ROW()-1,VLOOKUP($A$5,Metadata!$A:$B,2,FALSE()),,1,I$6))</f>
        <v>1.8</v>
      </c>
      <c r="J85" s="143" t="n">
        <f aca="true">INDIRECT(ADDRESS(ROW()-1,VLOOKUP($A$5,Metadata!$A:$B,2,FALSE()),,1,J$6))</f>
        <v>2</v>
      </c>
      <c r="K85" s="143" t="n">
        <f aca="true">INDIRECT(ADDRESS(ROW()-1,VLOOKUP($A$5,Metadata!$A:$B,2,FALSE()),,1,K$6))</f>
        <v>1.4</v>
      </c>
      <c r="L85" s="143" t="n">
        <f aca="true">INDIRECT(ADDRESS(ROW()-1,VLOOKUP($A$5,Metadata!$A:$B,2,FALSE()),,1,L$6))</f>
        <v>2.2</v>
      </c>
      <c r="M85" s="143" t="n">
        <f aca="true">INDIRECT(ADDRESS(ROW()-1,VLOOKUP($A$5,Metadata!$A:$B,2,FALSE()),,1,M$6))</f>
        <v>2</v>
      </c>
      <c r="N85" s="143" t="n">
        <f aca="true">INDIRECT(ADDRESS(ROW()-1,VLOOKUP($A$5,Metadata!$A:$B,2,FALSE()),,1,N$6))</f>
        <v>2</v>
      </c>
      <c r="O85" s="143" t="n">
        <f aca="true">INDIRECT(ADDRESS(ROW()-1,VLOOKUP($A$5,Metadata!$A:$B,2,FALSE()),,1,O$6))</f>
        <v>1.6</v>
      </c>
      <c r="P85" s="143" t="n">
        <f aca="true">INDIRECT(ADDRESS(ROW()-1,VLOOKUP($A$5,Metadata!$A:$B,2,FALSE()),,1,P$6))</f>
        <v>1.9</v>
      </c>
      <c r="Q85" s="143" t="n">
        <f aca="true">INDIRECT(ADDRESS(ROW()-1,VLOOKUP($A$5,Metadata!$A:$B,2,FALSE()),,1,Q$6))</f>
        <v>2.2</v>
      </c>
      <c r="R85" s="143" t="n">
        <f aca="true">INDIRECT(ADDRESS(ROW()-1,VLOOKUP($A$5,Metadata!$A:$B,2,FALSE()),,1,R$6))</f>
        <v>2.4</v>
      </c>
      <c r="S85" s="144"/>
      <c r="T85" s="144"/>
      <c r="U85" s="144"/>
      <c r="V85" s="144"/>
      <c r="W85" s="144"/>
      <c r="X85" s="144"/>
      <c r="Y85" s="144"/>
      <c r="Z85" s="144"/>
      <c r="AA85" s="144"/>
      <c r="AB85" s="144"/>
      <c r="AC85" s="55"/>
      <c r="AD85" s="145"/>
      <c r="AE85" s="145"/>
      <c r="AF85" s="145"/>
      <c r="AG85" s="145"/>
      <c r="AH85" s="145"/>
      <c r="AI85" s="145"/>
      <c r="AJ85" s="145"/>
      <c r="AK85" s="145"/>
      <c r="AL85" s="145"/>
      <c r="AM85" s="145"/>
      <c r="AN85" s="145"/>
      <c r="AO85" s="145"/>
      <c r="AP85" s="145"/>
      <c r="AQ85" s="145"/>
      <c r="AR85" s="145"/>
      <c r="AS85" s="55"/>
    </row>
    <row r="86" customFormat="false" ht="14.25" hidden="false" customHeight="false" outlineLevel="0" collapsed="false">
      <c r="A86" s="160" t="s">
        <v>75</v>
      </c>
      <c r="B86" s="147" t="n">
        <f aca="true">INDIRECT(ADDRESS(ROW()-1,VLOOKUP($A$5,Metadata!$A:$B,2,FALSE()),,1,B$6))</f>
        <v>2</v>
      </c>
      <c r="C86" s="147" t="n">
        <f aca="true">INDIRECT(ADDRESS(ROW()-1,VLOOKUP($A$5,Metadata!$A:$B,2,FALSE()),,1,C$6))</f>
        <v>1.9</v>
      </c>
      <c r="D86" s="147" t="n">
        <f aca="true">INDIRECT(ADDRESS(ROW()-1,VLOOKUP($A$5,Metadata!$A:$B,2,FALSE()),,1,D$6))</f>
        <v>1.8</v>
      </c>
      <c r="E86" s="147" t="n">
        <f aca="true">INDIRECT(ADDRESS(ROW()-1,VLOOKUP($A$5,Metadata!$A:$B,2,FALSE()),,1,E$6))</f>
        <v>1.4</v>
      </c>
      <c r="F86" s="147" t="n">
        <f aca="true">INDIRECT(ADDRESS(ROW()-1,VLOOKUP($A$5,Metadata!$A:$B,2,FALSE()),,1,F$6))</f>
        <v>1.7</v>
      </c>
      <c r="G86" s="147" t="n">
        <f aca="true">INDIRECT(ADDRESS(ROW()-1,VLOOKUP($A$5,Metadata!$A:$B,2,FALSE()),,1,G$6))</f>
        <v>1.9</v>
      </c>
      <c r="H86" s="147" t="n">
        <f aca="true">INDIRECT(ADDRESS(ROW()-1,VLOOKUP($A$5,Metadata!$A:$B,2,FALSE()),,1,H$6))</f>
        <v>2.2</v>
      </c>
      <c r="I86" s="147" t="n">
        <f aca="true">INDIRECT(ADDRESS(ROW()-1,VLOOKUP($A$5,Metadata!$A:$B,2,FALSE()),,1,I$6))</f>
        <v>1.8</v>
      </c>
      <c r="J86" s="147" t="n">
        <f aca="true">INDIRECT(ADDRESS(ROW()-1,VLOOKUP($A$5,Metadata!$A:$B,2,FALSE()),,1,J$6))</f>
        <v>1.5</v>
      </c>
      <c r="K86" s="147" t="n">
        <f aca="true">INDIRECT(ADDRESS(ROW()-1,VLOOKUP($A$5,Metadata!$A:$B,2,FALSE()),,1,K$6))</f>
        <v>1.4</v>
      </c>
      <c r="L86" s="147" t="n">
        <f aca="true">INDIRECT(ADDRESS(ROW()-1,VLOOKUP($A$5,Metadata!$A:$B,2,FALSE()),,1,L$6))</f>
        <v>1.8</v>
      </c>
      <c r="M86" s="147" t="n">
        <f aca="true">INDIRECT(ADDRESS(ROW()-1,VLOOKUP($A$5,Metadata!$A:$B,2,FALSE()),,1,M$6))</f>
        <v>1.5</v>
      </c>
      <c r="N86" s="147" t="n">
        <f aca="true">INDIRECT(ADDRESS(ROW()-1,VLOOKUP($A$5,Metadata!$A:$B,2,FALSE()),,1,N$6))</f>
        <v>1.6</v>
      </c>
      <c r="O86" s="147" t="n">
        <f aca="true">INDIRECT(ADDRESS(ROW()-1,VLOOKUP($A$5,Metadata!$A:$B,2,FALSE()),,1,O$6))</f>
        <v>1.3</v>
      </c>
      <c r="P86" s="147" t="n">
        <f aca="true">INDIRECT(ADDRESS(ROW()-1,VLOOKUP($A$5,Metadata!$A:$B,2,FALSE()),,1,P$6))</f>
        <v>1.7</v>
      </c>
      <c r="Q86" s="147" t="n">
        <f aca="true">INDIRECT(ADDRESS(ROW()-1,VLOOKUP($A$5,Metadata!$A:$B,2,FALSE()),,1,Q$6))</f>
        <v>1.5</v>
      </c>
      <c r="R86" s="147" t="n">
        <f aca="true">INDIRECT(ADDRESS(ROW()-1,VLOOKUP($A$5,Metadata!$A:$B,2,FALSE()),,1,R$6))</f>
        <v>1.6</v>
      </c>
      <c r="S86" s="144"/>
      <c r="T86" s="144"/>
      <c r="U86" s="144"/>
      <c r="V86" s="144"/>
      <c r="W86" s="144"/>
      <c r="X86" s="144"/>
      <c r="Y86" s="144"/>
      <c r="Z86" s="144"/>
      <c r="AA86" s="144"/>
      <c r="AB86" s="144"/>
      <c r="AC86" s="55"/>
      <c r="AD86" s="145"/>
      <c r="AE86" s="145"/>
      <c r="AF86" s="145"/>
      <c r="AG86" s="145"/>
      <c r="AH86" s="145"/>
      <c r="AI86" s="145"/>
      <c r="AJ86" s="145"/>
      <c r="AK86" s="145"/>
      <c r="AL86" s="145"/>
      <c r="AM86" s="145"/>
      <c r="AN86" s="145"/>
      <c r="AO86" s="145"/>
      <c r="AP86" s="145"/>
      <c r="AQ86" s="145"/>
      <c r="AR86" s="145"/>
      <c r="AS86" s="55"/>
    </row>
    <row r="87" s="1" customFormat="true" ht="15" hidden="false" customHeight="false" outlineLevel="0" collapsed="false">
      <c r="A87" s="149"/>
      <c r="B87" s="150" t="s">
        <v>79</v>
      </c>
      <c r="C87" s="150"/>
      <c r="D87" s="150"/>
      <c r="E87" s="150"/>
      <c r="F87" s="150"/>
      <c r="G87" s="150"/>
      <c r="H87" s="150"/>
      <c r="I87" s="150"/>
      <c r="J87" s="150"/>
      <c r="K87" s="150"/>
      <c r="L87" s="150"/>
      <c r="M87" s="150"/>
      <c r="N87" s="150"/>
      <c r="O87" s="150"/>
      <c r="P87" s="150"/>
      <c r="Q87" s="150"/>
      <c r="R87" s="150"/>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row>
    <row r="88" s="140" customFormat="true" ht="11.25" hidden="false" customHeight="false" outlineLevel="0" collapsed="false">
      <c r="A88" s="133" t="s">
        <v>81</v>
      </c>
      <c r="B88" s="134"/>
      <c r="C88" s="134"/>
      <c r="D88" s="134"/>
      <c r="E88" s="134"/>
      <c r="F88" s="134"/>
      <c r="G88" s="134"/>
      <c r="H88" s="134"/>
      <c r="I88" s="134"/>
      <c r="J88" s="134"/>
      <c r="K88" s="134"/>
      <c r="L88" s="134"/>
      <c r="M88" s="134"/>
      <c r="N88" s="134"/>
      <c r="O88" s="134"/>
      <c r="P88" s="134"/>
      <c r="Q88" s="151"/>
      <c r="R88" s="151"/>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row>
    <row r="89" customFormat="false" ht="14.25" hidden="false" customHeight="false" outlineLevel="0" collapsed="false">
      <c r="A89" s="141" t="s">
        <v>57</v>
      </c>
      <c r="B89" s="161"/>
      <c r="C89" s="161"/>
      <c r="D89" s="161"/>
      <c r="E89" s="161"/>
      <c r="F89" s="161"/>
      <c r="G89" s="161"/>
      <c r="H89" s="161"/>
      <c r="I89" s="161"/>
      <c r="J89" s="161"/>
      <c r="K89" s="161"/>
      <c r="L89" s="161"/>
      <c r="M89" s="161"/>
      <c r="N89" s="161"/>
      <c r="O89" s="161"/>
      <c r="P89" s="161"/>
      <c r="Q89" s="151"/>
      <c r="R89" s="151"/>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row>
    <row r="90" customFormat="false" ht="14.25" hidden="false" customHeight="false" outlineLevel="0" collapsed="false">
      <c r="A90" s="142" t="s">
        <v>58</v>
      </c>
      <c r="B90" s="143" t="n">
        <f aca="true">INDIRECT(ADDRESS(ROW()-1,VLOOKUP($A$5,Metadata!$A:$B,2,FALSE()),,1,B$6))</f>
        <v>0.2</v>
      </c>
      <c r="C90" s="143" t="n">
        <f aca="true">INDIRECT(ADDRESS(ROW()-1,VLOOKUP($A$5,Metadata!$A:$B,2,FALSE()),,1,C$6))</f>
        <v>0.2</v>
      </c>
      <c r="D90" s="143" t="n">
        <f aca="true">INDIRECT(ADDRESS(ROW()-1,VLOOKUP($A$5,Metadata!$A:$B,2,FALSE()),,1,D$6))</f>
        <v>0.4</v>
      </c>
      <c r="E90" s="143" t="n">
        <f aca="true">INDIRECT(ADDRESS(ROW()-1,VLOOKUP($A$5,Metadata!$A:$B,2,FALSE()),,1,E$6))</f>
        <v>0.2</v>
      </c>
      <c r="F90" s="143" t="n">
        <f aca="true">INDIRECT(ADDRESS(ROW()-1,VLOOKUP($A$5,Metadata!$A:$B,2,FALSE()),,1,F$6))</f>
        <v>0.2</v>
      </c>
      <c r="G90" s="143" t="n">
        <f aca="true">INDIRECT(ADDRESS(ROW()-1,VLOOKUP($A$5,Metadata!$A:$B,2,FALSE()),,1,G$6))</f>
        <v>0.5</v>
      </c>
      <c r="H90" s="143" t="n">
        <f aca="true">INDIRECT(ADDRESS(ROW()-1,VLOOKUP($A$5,Metadata!$A:$B,2,FALSE()),,1,H$6))</f>
        <v>0.3</v>
      </c>
      <c r="I90" s="143" t="n">
        <f aca="true">INDIRECT(ADDRESS(ROW()-1,VLOOKUP($A$5,Metadata!$A:$B,2,FALSE()),,1,I$6))</f>
        <v>0.3</v>
      </c>
      <c r="J90" s="143" t="n">
        <f aca="true">INDIRECT(ADDRESS(ROW()-1,VLOOKUP($A$5,Metadata!$A:$B,2,FALSE()),,1,J$6))</f>
        <v>0.3</v>
      </c>
      <c r="K90" s="143" t="n">
        <f aca="true">INDIRECT(ADDRESS(ROW()-1,VLOOKUP($A$5,Metadata!$A:$B,2,FALSE()),,1,K$6))</f>
        <v>0.1</v>
      </c>
      <c r="L90" s="143" t="n">
        <f aca="true">INDIRECT(ADDRESS(ROW()-1,VLOOKUP($A$5,Metadata!$A:$B,2,FALSE()),,1,L$6))</f>
        <v>0.1</v>
      </c>
      <c r="M90" s="143" t="n">
        <f aca="true">INDIRECT(ADDRESS(ROW()-1,VLOOKUP($A$5,Metadata!$A:$B,2,FALSE()),,1,M$6))</f>
        <v>0.1</v>
      </c>
      <c r="N90" s="143" t="n">
        <f aca="true">INDIRECT(ADDRESS(ROW()-1,VLOOKUP($A$5,Metadata!$A:$B,2,FALSE()),,1,N$6))</f>
        <v>0.1</v>
      </c>
      <c r="O90" s="143" t="n">
        <f aca="true">INDIRECT(ADDRESS(ROW()-1,VLOOKUP($A$5,Metadata!$A:$B,2,FALSE()),,1,O$6))</f>
        <v>0.1</v>
      </c>
      <c r="P90" s="143" t="n">
        <f aca="true">INDIRECT(ADDRESS(ROW()-1,VLOOKUP($A$5,Metadata!$A:$B,2,FALSE()),,1,P$6))</f>
        <v>0</v>
      </c>
      <c r="Q90" s="143" t="n">
        <f aca="true">INDIRECT(ADDRESS(ROW()-1,VLOOKUP($A$5,Metadata!$A:$B,2,FALSE()),,1,Q$6))</f>
        <v>0.1</v>
      </c>
      <c r="R90" s="143" t="n">
        <f aca="true">INDIRECT(ADDRESS(ROW()-1,VLOOKUP($A$5,Metadata!$A:$B,2,FALSE()),,1,R$6))</f>
        <v>0.1</v>
      </c>
      <c r="S90" s="144"/>
      <c r="T90" s="144"/>
      <c r="U90" s="144"/>
      <c r="V90" s="144"/>
      <c r="W90" s="144"/>
      <c r="X90" s="144"/>
      <c r="Y90" s="144"/>
      <c r="Z90" s="144"/>
      <c r="AA90" s="144"/>
      <c r="AB90" s="144"/>
      <c r="AC90" s="144"/>
      <c r="AD90" s="145"/>
      <c r="AE90" s="145"/>
      <c r="AF90" s="145"/>
      <c r="AG90" s="145"/>
      <c r="AH90" s="145"/>
      <c r="AI90" s="145"/>
      <c r="AJ90" s="145"/>
      <c r="AK90" s="145"/>
      <c r="AL90" s="145"/>
      <c r="AM90" s="145"/>
      <c r="AN90" s="145"/>
      <c r="AO90" s="145"/>
      <c r="AP90" s="145"/>
      <c r="AQ90" s="145"/>
      <c r="AR90" s="145"/>
      <c r="AS90" s="55"/>
    </row>
    <row r="91" customFormat="false" ht="14.25" hidden="false" customHeight="false" outlineLevel="0" collapsed="false">
      <c r="A91" s="142" t="s">
        <v>59</v>
      </c>
      <c r="B91" s="143" t="n">
        <f aca="true">INDIRECT(ADDRESS(ROW()-1,VLOOKUP($A$5,Metadata!$A:$B,2,FALSE()),,1,B$6))</f>
        <v>0.2</v>
      </c>
      <c r="C91" s="143" t="n">
        <f aca="true">INDIRECT(ADDRESS(ROW()-1,VLOOKUP($A$5,Metadata!$A:$B,2,FALSE()),,1,C$6))</f>
        <v>0.2</v>
      </c>
      <c r="D91" s="143" t="n">
        <f aca="true">INDIRECT(ADDRESS(ROW()-1,VLOOKUP($A$5,Metadata!$A:$B,2,FALSE()),,1,D$6))</f>
        <v>0.3</v>
      </c>
      <c r="E91" s="143" t="n">
        <f aca="true">INDIRECT(ADDRESS(ROW()-1,VLOOKUP($A$5,Metadata!$A:$B,2,FALSE()),,1,E$6))</f>
        <v>0.2</v>
      </c>
      <c r="F91" s="143" t="n">
        <f aca="true">INDIRECT(ADDRESS(ROW()-1,VLOOKUP($A$5,Metadata!$A:$B,2,FALSE()),,1,F$6))</f>
        <v>0.5</v>
      </c>
      <c r="G91" s="143" t="n">
        <f aca="true">INDIRECT(ADDRESS(ROW()-1,VLOOKUP($A$5,Metadata!$A:$B,2,FALSE()),,1,G$6))</f>
        <v>0.4</v>
      </c>
      <c r="H91" s="143" t="n">
        <f aca="true">INDIRECT(ADDRESS(ROW()-1,VLOOKUP($A$5,Metadata!$A:$B,2,FALSE()),,1,H$6))</f>
        <v>0.2</v>
      </c>
      <c r="I91" s="143" t="n">
        <f aca="true">INDIRECT(ADDRESS(ROW()-1,VLOOKUP($A$5,Metadata!$A:$B,2,FALSE()),,1,I$6))</f>
        <v>0.3</v>
      </c>
      <c r="J91" s="143" t="n">
        <f aca="true">INDIRECT(ADDRESS(ROW()-1,VLOOKUP($A$5,Metadata!$A:$B,2,FALSE()),,1,J$6))</f>
        <v>0.3</v>
      </c>
      <c r="K91" s="143" t="n">
        <f aca="true">INDIRECT(ADDRESS(ROW()-1,VLOOKUP($A$5,Metadata!$A:$B,2,FALSE()),,1,K$6))</f>
        <v>0.2</v>
      </c>
      <c r="L91" s="143" t="n">
        <f aca="true">INDIRECT(ADDRESS(ROW()-1,VLOOKUP($A$5,Metadata!$A:$B,2,FALSE()),,1,L$6))</f>
        <v>0.2</v>
      </c>
      <c r="M91" s="143" t="n">
        <f aca="true">INDIRECT(ADDRESS(ROW()-1,VLOOKUP($A$5,Metadata!$A:$B,2,FALSE()),,1,M$6))</f>
        <v>0.2</v>
      </c>
      <c r="N91" s="143" t="n">
        <f aca="true">INDIRECT(ADDRESS(ROW()-1,VLOOKUP($A$5,Metadata!$A:$B,2,FALSE()),,1,N$6))</f>
        <v>0.1</v>
      </c>
      <c r="O91" s="143" t="n">
        <f aca="true">INDIRECT(ADDRESS(ROW()-1,VLOOKUP($A$5,Metadata!$A:$B,2,FALSE()),,1,O$6))</f>
        <v>0.1</v>
      </c>
      <c r="P91" s="143" t="n">
        <f aca="true">INDIRECT(ADDRESS(ROW()-1,VLOOKUP($A$5,Metadata!$A:$B,2,FALSE()),,1,P$6))</f>
        <v>0.3</v>
      </c>
      <c r="Q91" s="143" t="n">
        <f aca="true">INDIRECT(ADDRESS(ROW()-1,VLOOKUP($A$5,Metadata!$A:$B,2,FALSE()),,1,Q$6))</f>
        <v>0.2</v>
      </c>
      <c r="R91" s="143" t="n">
        <f aca="true">INDIRECT(ADDRESS(ROW()-1,VLOOKUP($A$5,Metadata!$A:$B,2,FALSE()),,1,R$6))</f>
        <v>0.2</v>
      </c>
      <c r="S91" s="144"/>
      <c r="T91" s="144"/>
      <c r="U91" s="144"/>
      <c r="V91" s="144"/>
      <c r="W91" s="144"/>
      <c r="X91" s="144"/>
      <c r="Y91" s="144"/>
      <c r="Z91" s="144"/>
      <c r="AA91" s="144"/>
      <c r="AB91" s="144"/>
      <c r="AC91" s="144"/>
      <c r="AD91" s="145"/>
      <c r="AE91" s="145"/>
      <c r="AF91" s="145"/>
      <c r="AG91" s="145"/>
      <c r="AH91" s="145"/>
      <c r="AI91" s="145"/>
      <c r="AJ91" s="145"/>
      <c r="AK91" s="145"/>
      <c r="AL91" s="145"/>
      <c r="AM91" s="145"/>
      <c r="AN91" s="145"/>
      <c r="AO91" s="145"/>
      <c r="AP91" s="145"/>
      <c r="AQ91" s="145"/>
      <c r="AR91" s="145"/>
      <c r="AS91" s="55"/>
    </row>
    <row r="92" customFormat="false" ht="14.25" hidden="false" customHeight="false" outlineLevel="0" collapsed="false">
      <c r="A92" s="142" t="s">
        <v>60</v>
      </c>
      <c r="B92" s="143" t="n">
        <f aca="true">INDIRECT(ADDRESS(ROW()-1,VLOOKUP($A$5,Metadata!$A:$B,2,FALSE()),,1,B$6))</f>
        <v>0.5</v>
      </c>
      <c r="C92" s="143" t="n">
        <f aca="true">INDIRECT(ADDRESS(ROW()-1,VLOOKUP($A$5,Metadata!$A:$B,2,FALSE()),,1,C$6))</f>
        <v>0.5</v>
      </c>
      <c r="D92" s="143" t="n">
        <f aca="true">INDIRECT(ADDRESS(ROW()-1,VLOOKUP($A$5,Metadata!$A:$B,2,FALSE()),,1,D$6))</f>
        <v>0.6</v>
      </c>
      <c r="E92" s="143" t="n">
        <f aca="true">INDIRECT(ADDRESS(ROW()-1,VLOOKUP($A$5,Metadata!$A:$B,2,FALSE()),,1,E$6))</f>
        <v>0.7</v>
      </c>
      <c r="F92" s="143" t="n">
        <f aca="true">INDIRECT(ADDRESS(ROW()-1,VLOOKUP($A$5,Metadata!$A:$B,2,FALSE()),,1,F$6))</f>
        <v>0.7</v>
      </c>
      <c r="G92" s="143" t="n">
        <f aca="true">INDIRECT(ADDRESS(ROW()-1,VLOOKUP($A$5,Metadata!$A:$B,2,FALSE()),,1,G$6))</f>
        <v>0.4</v>
      </c>
      <c r="H92" s="143" t="n">
        <f aca="true">INDIRECT(ADDRESS(ROW()-1,VLOOKUP($A$5,Metadata!$A:$B,2,FALSE()),,1,H$6))</f>
        <v>0.4</v>
      </c>
      <c r="I92" s="143" t="n">
        <f aca="true">INDIRECT(ADDRESS(ROW()-1,VLOOKUP($A$5,Metadata!$A:$B,2,FALSE()),,1,I$6))</f>
        <v>0.4</v>
      </c>
      <c r="J92" s="143" t="n">
        <f aca="true">INDIRECT(ADDRESS(ROW()-1,VLOOKUP($A$5,Metadata!$A:$B,2,FALSE()),,1,J$6))</f>
        <v>0.5</v>
      </c>
      <c r="K92" s="143" t="n">
        <f aca="true">INDIRECT(ADDRESS(ROW()-1,VLOOKUP($A$5,Metadata!$A:$B,2,FALSE()),,1,K$6))</f>
        <v>0.2</v>
      </c>
      <c r="L92" s="143" t="n">
        <f aca="true">INDIRECT(ADDRESS(ROW()-1,VLOOKUP($A$5,Metadata!$A:$B,2,FALSE()),,1,L$6))</f>
        <v>0.3</v>
      </c>
      <c r="M92" s="143" t="n">
        <f aca="true">INDIRECT(ADDRESS(ROW()-1,VLOOKUP($A$5,Metadata!$A:$B,2,FALSE()),,1,M$6))</f>
        <v>0.3</v>
      </c>
      <c r="N92" s="143" t="n">
        <f aca="true">INDIRECT(ADDRESS(ROW()-1,VLOOKUP($A$5,Metadata!$A:$B,2,FALSE()),,1,N$6))</f>
        <v>0.7</v>
      </c>
      <c r="O92" s="143" t="n">
        <f aca="true">INDIRECT(ADDRESS(ROW()-1,VLOOKUP($A$5,Metadata!$A:$B,2,FALSE()),,1,O$6))</f>
        <v>0.5</v>
      </c>
      <c r="P92" s="143" t="n">
        <f aca="true">INDIRECT(ADDRESS(ROW()-1,VLOOKUP($A$5,Metadata!$A:$B,2,FALSE()),,1,P$6))</f>
        <v>0.3</v>
      </c>
      <c r="Q92" s="143" t="n">
        <f aca="true">INDIRECT(ADDRESS(ROW()-1,VLOOKUP($A$5,Metadata!$A:$B,2,FALSE()),,1,Q$6))</f>
        <v>0.6</v>
      </c>
      <c r="R92" s="143" t="n">
        <f aca="true">INDIRECT(ADDRESS(ROW()-1,VLOOKUP($A$5,Metadata!$A:$B,2,FALSE()),,1,R$6))</f>
        <v>0.5</v>
      </c>
      <c r="S92" s="144"/>
      <c r="T92" s="144"/>
      <c r="U92" s="144"/>
      <c r="V92" s="144"/>
      <c r="W92" s="144"/>
      <c r="X92" s="144"/>
      <c r="Y92" s="144"/>
      <c r="Z92" s="144"/>
      <c r="AA92" s="144"/>
      <c r="AB92" s="144"/>
      <c r="AC92" s="144"/>
      <c r="AD92" s="145"/>
      <c r="AE92" s="145"/>
      <c r="AF92" s="145"/>
      <c r="AG92" s="145"/>
      <c r="AH92" s="145"/>
      <c r="AI92" s="145"/>
      <c r="AJ92" s="145"/>
      <c r="AK92" s="145"/>
      <c r="AL92" s="145"/>
      <c r="AM92" s="145"/>
      <c r="AN92" s="145"/>
      <c r="AO92" s="145"/>
      <c r="AP92" s="145"/>
      <c r="AQ92" s="145"/>
      <c r="AR92" s="145"/>
      <c r="AS92" s="55"/>
    </row>
    <row r="93" customFormat="false" ht="14.25" hidden="false" customHeight="false" outlineLevel="0" collapsed="false">
      <c r="A93" s="142" t="s">
        <v>61</v>
      </c>
      <c r="B93" s="143" t="n">
        <f aca="true">INDIRECT(ADDRESS(ROW()-1,VLOOKUP($A$5,Metadata!$A:$B,2,FALSE()),,1,B$6))</f>
        <v>0.5</v>
      </c>
      <c r="C93" s="143" t="n">
        <f aca="true">INDIRECT(ADDRESS(ROW()-1,VLOOKUP($A$5,Metadata!$A:$B,2,FALSE()),,1,C$6))</f>
        <v>0.7</v>
      </c>
      <c r="D93" s="143" t="n">
        <f aca="true">INDIRECT(ADDRESS(ROW()-1,VLOOKUP($A$5,Metadata!$A:$B,2,FALSE()),,1,D$6))</f>
        <v>0.5</v>
      </c>
      <c r="E93" s="143" t="n">
        <f aca="true">INDIRECT(ADDRESS(ROW()-1,VLOOKUP($A$5,Metadata!$A:$B,2,FALSE()),,1,E$6))</f>
        <v>0.8</v>
      </c>
      <c r="F93" s="143" t="n">
        <f aca="true">INDIRECT(ADDRESS(ROW()-1,VLOOKUP($A$5,Metadata!$A:$B,2,FALSE()),,1,F$6))</f>
        <v>1.1</v>
      </c>
      <c r="G93" s="143" t="n">
        <f aca="true">INDIRECT(ADDRESS(ROW()-1,VLOOKUP($A$5,Metadata!$A:$B,2,FALSE()),,1,G$6))</f>
        <v>0.4</v>
      </c>
      <c r="H93" s="143" t="n">
        <f aca="true">INDIRECT(ADDRESS(ROW()-1,VLOOKUP($A$5,Metadata!$A:$B,2,FALSE()),,1,H$6))</f>
        <v>0.3</v>
      </c>
      <c r="I93" s="143" t="n">
        <f aca="true">INDIRECT(ADDRESS(ROW()-1,VLOOKUP($A$5,Metadata!$A:$B,2,FALSE()),,1,I$6))</f>
        <v>0.3</v>
      </c>
      <c r="J93" s="143" t="n">
        <f aca="true">INDIRECT(ADDRESS(ROW()-1,VLOOKUP($A$5,Metadata!$A:$B,2,FALSE()),,1,J$6))</f>
        <v>0.3</v>
      </c>
      <c r="K93" s="143" t="n">
        <f aca="true">INDIRECT(ADDRESS(ROW()-1,VLOOKUP($A$5,Metadata!$A:$B,2,FALSE()),,1,K$6))</f>
        <v>0.2</v>
      </c>
      <c r="L93" s="143" t="n">
        <f aca="true">INDIRECT(ADDRESS(ROW()-1,VLOOKUP($A$5,Metadata!$A:$B,2,FALSE()),,1,L$6))</f>
        <v>0.4</v>
      </c>
      <c r="M93" s="143" t="n">
        <f aca="true">INDIRECT(ADDRESS(ROW()-1,VLOOKUP($A$5,Metadata!$A:$B,2,FALSE()),,1,M$6))</f>
        <v>0.1</v>
      </c>
      <c r="N93" s="143" t="n">
        <f aca="true">INDIRECT(ADDRESS(ROW()-1,VLOOKUP($A$5,Metadata!$A:$B,2,FALSE()),,1,N$6))</f>
        <v>0.4</v>
      </c>
      <c r="O93" s="143" t="n">
        <f aca="true">INDIRECT(ADDRESS(ROW()-1,VLOOKUP($A$5,Metadata!$A:$B,2,FALSE()),,1,O$6))</f>
        <v>0.4</v>
      </c>
      <c r="P93" s="143" t="n">
        <f aca="true">INDIRECT(ADDRESS(ROW()-1,VLOOKUP($A$5,Metadata!$A:$B,2,FALSE()),,1,P$6))</f>
        <v>0.1</v>
      </c>
      <c r="Q93" s="143" t="n">
        <f aca="true">INDIRECT(ADDRESS(ROW()-1,VLOOKUP($A$5,Metadata!$A:$B,2,FALSE()),,1,Q$6))</f>
        <v>0.2</v>
      </c>
      <c r="R93" s="143" t="n">
        <f aca="true">INDIRECT(ADDRESS(ROW()-1,VLOOKUP($A$5,Metadata!$A:$B,2,FALSE()),,1,R$6))</f>
        <v>0.1</v>
      </c>
      <c r="S93" s="144"/>
      <c r="T93" s="144"/>
      <c r="U93" s="144"/>
      <c r="V93" s="144"/>
      <c r="W93" s="144"/>
      <c r="X93" s="144"/>
      <c r="Y93" s="144"/>
      <c r="Z93" s="144"/>
      <c r="AA93" s="144"/>
      <c r="AB93" s="144"/>
      <c r="AC93" s="144"/>
      <c r="AD93" s="145"/>
      <c r="AE93" s="145"/>
      <c r="AF93" s="145"/>
      <c r="AG93" s="145"/>
      <c r="AH93" s="145"/>
      <c r="AI93" s="145"/>
      <c r="AJ93" s="145"/>
      <c r="AK93" s="145"/>
      <c r="AL93" s="145"/>
      <c r="AM93" s="145"/>
      <c r="AN93" s="145"/>
      <c r="AO93" s="145"/>
      <c r="AP93" s="145"/>
      <c r="AQ93" s="145"/>
      <c r="AR93" s="145"/>
      <c r="AS93" s="55"/>
    </row>
    <row r="94" customFormat="false" ht="14.25" hidden="false" customHeight="false" outlineLevel="0" collapsed="false">
      <c r="A94" s="142" t="s">
        <v>62</v>
      </c>
      <c r="B94" s="143" t="n">
        <f aca="true">INDIRECT(ADDRESS(ROW()-1,VLOOKUP($A$5,Metadata!$A:$B,2,FALSE()),,1,B$6))</f>
        <v>0.8</v>
      </c>
      <c r="C94" s="143" t="n">
        <f aca="true">INDIRECT(ADDRESS(ROW()-1,VLOOKUP($A$5,Metadata!$A:$B,2,FALSE()),,1,C$6))</f>
        <v>0.7</v>
      </c>
      <c r="D94" s="143" t="n">
        <f aca="true">INDIRECT(ADDRESS(ROW()-1,VLOOKUP($A$5,Metadata!$A:$B,2,FALSE()),,1,D$6))</f>
        <v>0.6</v>
      </c>
      <c r="E94" s="143" t="n">
        <f aca="true">INDIRECT(ADDRESS(ROW()-1,VLOOKUP($A$5,Metadata!$A:$B,2,FALSE()),,1,E$6))</f>
        <v>0.6</v>
      </c>
      <c r="F94" s="143" t="n">
        <f aca="true">INDIRECT(ADDRESS(ROW()-1,VLOOKUP($A$5,Metadata!$A:$B,2,FALSE()),,1,F$6))</f>
        <v>0.8</v>
      </c>
      <c r="G94" s="143" t="n">
        <f aca="true">INDIRECT(ADDRESS(ROW()-1,VLOOKUP($A$5,Metadata!$A:$B,2,FALSE()),,1,G$6))</f>
        <v>0.7</v>
      </c>
      <c r="H94" s="143" t="n">
        <f aca="true">INDIRECT(ADDRESS(ROW()-1,VLOOKUP($A$5,Metadata!$A:$B,2,FALSE()),,1,H$6))</f>
        <v>0.4</v>
      </c>
      <c r="I94" s="143" t="n">
        <f aca="true">INDIRECT(ADDRESS(ROW()-1,VLOOKUP($A$5,Metadata!$A:$B,2,FALSE()),,1,I$6))</f>
        <v>0.4</v>
      </c>
      <c r="J94" s="143" t="n">
        <f aca="true">INDIRECT(ADDRESS(ROW()-1,VLOOKUP($A$5,Metadata!$A:$B,2,FALSE()),,1,J$6))</f>
        <v>0.6</v>
      </c>
      <c r="K94" s="143" t="n">
        <f aca="true">INDIRECT(ADDRESS(ROW()-1,VLOOKUP($A$5,Metadata!$A:$B,2,FALSE()),,1,K$6))</f>
        <v>0.5</v>
      </c>
      <c r="L94" s="143" t="n">
        <f aca="true">INDIRECT(ADDRESS(ROW()-1,VLOOKUP($A$5,Metadata!$A:$B,2,FALSE()),,1,L$6))</f>
        <v>0.6</v>
      </c>
      <c r="M94" s="143" t="n">
        <f aca="true">INDIRECT(ADDRESS(ROW()-1,VLOOKUP($A$5,Metadata!$A:$B,2,FALSE()),,1,M$6))</f>
        <v>0.1</v>
      </c>
      <c r="N94" s="143" t="n">
        <f aca="true">INDIRECT(ADDRESS(ROW()-1,VLOOKUP($A$5,Metadata!$A:$B,2,FALSE()),,1,N$6))</f>
        <v>0.4</v>
      </c>
      <c r="O94" s="143" t="n">
        <f aca="true">INDIRECT(ADDRESS(ROW()-1,VLOOKUP($A$5,Metadata!$A:$B,2,FALSE()),,1,O$6))</f>
        <v>0.4</v>
      </c>
      <c r="P94" s="143" t="n">
        <f aca="true">INDIRECT(ADDRESS(ROW()-1,VLOOKUP($A$5,Metadata!$A:$B,2,FALSE()),,1,P$6))</f>
        <v>0.3</v>
      </c>
      <c r="Q94" s="143" t="n">
        <f aca="true">INDIRECT(ADDRESS(ROW()-1,VLOOKUP($A$5,Metadata!$A:$B,2,FALSE()),,1,Q$6))</f>
        <v>0.1</v>
      </c>
      <c r="R94" s="143" t="n">
        <f aca="true">INDIRECT(ADDRESS(ROW()-1,VLOOKUP($A$5,Metadata!$A:$B,2,FALSE()),,1,R$6))</f>
        <v>0.2</v>
      </c>
      <c r="S94" s="144"/>
      <c r="T94" s="144"/>
      <c r="U94" s="144"/>
      <c r="V94" s="144"/>
      <c r="W94" s="144"/>
      <c r="X94" s="144"/>
      <c r="Y94" s="144"/>
      <c r="Z94" s="144"/>
      <c r="AA94" s="144"/>
      <c r="AB94" s="144"/>
      <c r="AC94" s="144"/>
      <c r="AD94" s="145"/>
      <c r="AE94" s="145"/>
      <c r="AF94" s="145"/>
      <c r="AG94" s="145"/>
      <c r="AH94" s="145"/>
      <c r="AI94" s="145"/>
      <c r="AJ94" s="145"/>
      <c r="AK94" s="145"/>
      <c r="AL94" s="145"/>
      <c r="AM94" s="145"/>
      <c r="AN94" s="145"/>
      <c r="AO94" s="145"/>
      <c r="AP94" s="145"/>
      <c r="AQ94" s="145"/>
      <c r="AR94" s="145"/>
      <c r="AS94" s="55"/>
    </row>
    <row r="95" customFormat="false" ht="14.25" hidden="false" customHeight="false" outlineLevel="0" collapsed="false">
      <c r="A95" s="142" t="s">
        <v>63</v>
      </c>
      <c r="B95" s="143" t="n">
        <f aca="true">INDIRECT(ADDRESS(ROW()-1,VLOOKUP($A$5,Metadata!$A:$B,2,FALSE()),,1,B$6))</f>
        <v>0.8</v>
      </c>
      <c r="C95" s="143" t="n">
        <f aca="true">INDIRECT(ADDRESS(ROW()-1,VLOOKUP($A$5,Metadata!$A:$B,2,FALSE()),,1,C$6))</f>
        <v>0.5</v>
      </c>
      <c r="D95" s="143" t="n">
        <f aca="true">INDIRECT(ADDRESS(ROW()-1,VLOOKUP($A$5,Metadata!$A:$B,2,FALSE()),,1,D$6))</f>
        <v>0.5</v>
      </c>
      <c r="E95" s="143" t="n">
        <f aca="true">INDIRECT(ADDRESS(ROW()-1,VLOOKUP($A$5,Metadata!$A:$B,2,FALSE()),,1,E$6))</f>
        <v>0.4</v>
      </c>
      <c r="F95" s="143" t="n">
        <f aca="true">INDIRECT(ADDRESS(ROW()-1,VLOOKUP($A$5,Metadata!$A:$B,2,FALSE()),,1,F$6))</f>
        <v>0.4</v>
      </c>
      <c r="G95" s="143" t="n">
        <f aca="true">INDIRECT(ADDRESS(ROW()-1,VLOOKUP($A$5,Metadata!$A:$B,2,FALSE()),,1,G$6))</f>
        <v>0.6</v>
      </c>
      <c r="H95" s="143" t="n">
        <f aca="true">INDIRECT(ADDRESS(ROW()-1,VLOOKUP($A$5,Metadata!$A:$B,2,FALSE()),,1,H$6))</f>
        <v>0.5</v>
      </c>
      <c r="I95" s="143" t="n">
        <f aca="true">INDIRECT(ADDRESS(ROW()-1,VLOOKUP($A$5,Metadata!$A:$B,2,FALSE()),,1,I$6))</f>
        <v>0.4</v>
      </c>
      <c r="J95" s="143" t="n">
        <f aca="true">INDIRECT(ADDRESS(ROW()-1,VLOOKUP($A$5,Metadata!$A:$B,2,FALSE()),,1,J$6))</f>
        <v>0.6</v>
      </c>
      <c r="K95" s="143" t="n">
        <f aca="true">INDIRECT(ADDRESS(ROW()-1,VLOOKUP($A$5,Metadata!$A:$B,2,FALSE()),,1,K$6))</f>
        <v>0.1</v>
      </c>
      <c r="L95" s="143" t="n">
        <f aca="true">INDIRECT(ADDRESS(ROW()-1,VLOOKUP($A$5,Metadata!$A:$B,2,FALSE()),,1,L$6))</f>
        <v>0.1</v>
      </c>
      <c r="M95" s="143" t="n">
        <f aca="true">INDIRECT(ADDRESS(ROW()-1,VLOOKUP($A$5,Metadata!$A:$B,2,FALSE()),,1,M$6))</f>
        <v>0.3</v>
      </c>
      <c r="N95" s="143" t="n">
        <f aca="true">INDIRECT(ADDRESS(ROW()-1,VLOOKUP($A$5,Metadata!$A:$B,2,FALSE()),,1,N$6))</f>
        <v>0.2</v>
      </c>
      <c r="O95" s="143" t="n">
        <f aca="true">INDIRECT(ADDRESS(ROW()-1,VLOOKUP($A$5,Metadata!$A:$B,2,FALSE()),,1,O$6))</f>
        <v>0.2</v>
      </c>
      <c r="P95" s="143" t="n">
        <f aca="true">INDIRECT(ADDRESS(ROW()-1,VLOOKUP($A$5,Metadata!$A:$B,2,FALSE()),,1,P$6))</f>
        <v>0.1</v>
      </c>
      <c r="Q95" s="143" t="n">
        <f aca="true">INDIRECT(ADDRESS(ROW()-1,VLOOKUP($A$5,Metadata!$A:$B,2,FALSE()),,1,Q$6))</f>
        <v>0.4</v>
      </c>
      <c r="R95" s="143" t="n">
        <f aca="true">INDIRECT(ADDRESS(ROW()-1,VLOOKUP($A$5,Metadata!$A:$B,2,FALSE()),,1,R$6))</f>
        <v>0.1</v>
      </c>
      <c r="S95" s="144"/>
      <c r="T95" s="144"/>
      <c r="U95" s="144"/>
      <c r="V95" s="144"/>
      <c r="W95" s="144"/>
      <c r="X95" s="144"/>
      <c r="Y95" s="144"/>
      <c r="Z95" s="144"/>
      <c r="AA95" s="144"/>
      <c r="AB95" s="144"/>
      <c r="AC95" s="144"/>
      <c r="AD95" s="145"/>
      <c r="AE95" s="145"/>
      <c r="AF95" s="145"/>
      <c r="AG95" s="145"/>
      <c r="AH95" s="145"/>
      <c r="AI95" s="145"/>
      <c r="AJ95" s="145"/>
      <c r="AK95" s="145"/>
      <c r="AL95" s="145"/>
      <c r="AM95" s="145"/>
      <c r="AN95" s="145"/>
      <c r="AO95" s="145"/>
      <c r="AP95" s="145"/>
      <c r="AQ95" s="145"/>
      <c r="AR95" s="145"/>
      <c r="AS95" s="55"/>
    </row>
    <row r="96" customFormat="false" ht="14.25" hidden="false" customHeight="false" outlineLevel="0" collapsed="false">
      <c r="A96" s="142" t="s">
        <v>64</v>
      </c>
      <c r="B96" s="143" t="n">
        <f aca="true">INDIRECT(ADDRESS(ROW()-1,VLOOKUP($A$5,Metadata!$A:$B,2,FALSE()),,1,B$6))</f>
        <v>6.2</v>
      </c>
      <c r="C96" s="143" t="n">
        <f aca="true">INDIRECT(ADDRESS(ROW()-1,VLOOKUP($A$5,Metadata!$A:$B,2,FALSE()),,1,C$6))</f>
        <v>6.3</v>
      </c>
      <c r="D96" s="143" t="n">
        <f aca="true">INDIRECT(ADDRESS(ROW()-1,VLOOKUP($A$5,Metadata!$A:$B,2,FALSE()),,1,D$6))</f>
        <v>7.4</v>
      </c>
      <c r="E96" s="143" t="n">
        <f aca="true">INDIRECT(ADDRESS(ROW()-1,VLOOKUP($A$5,Metadata!$A:$B,2,FALSE()),,1,E$6))</f>
        <v>9.8</v>
      </c>
      <c r="F96" s="143" t="n">
        <f aca="true">INDIRECT(ADDRESS(ROW()-1,VLOOKUP($A$5,Metadata!$A:$B,2,FALSE()),,1,F$6))</f>
        <v>7.9</v>
      </c>
      <c r="G96" s="143" t="n">
        <f aca="true">INDIRECT(ADDRESS(ROW()-1,VLOOKUP($A$5,Metadata!$A:$B,2,FALSE()),,1,G$6))</f>
        <v>3.7</v>
      </c>
      <c r="H96" s="143" t="n">
        <f aca="true">INDIRECT(ADDRESS(ROW()-1,VLOOKUP($A$5,Metadata!$A:$B,2,FALSE()),,1,H$6))</f>
        <v>5.5</v>
      </c>
      <c r="I96" s="143" t="n">
        <f aca="true">INDIRECT(ADDRESS(ROW()-1,VLOOKUP($A$5,Metadata!$A:$B,2,FALSE()),,1,I$6))</f>
        <v>4.5</v>
      </c>
      <c r="J96" s="143" t="n">
        <f aca="true">INDIRECT(ADDRESS(ROW()-1,VLOOKUP($A$5,Metadata!$A:$B,2,FALSE()),,1,J$6))</f>
        <v>3.6</v>
      </c>
      <c r="K96" s="143" t="n">
        <f aca="true">INDIRECT(ADDRESS(ROW()-1,VLOOKUP($A$5,Metadata!$A:$B,2,FALSE()),,1,K$6))</f>
        <v>4.1</v>
      </c>
      <c r="L96" s="143" t="n">
        <f aca="true">INDIRECT(ADDRESS(ROW()-1,VLOOKUP($A$5,Metadata!$A:$B,2,FALSE()),,1,L$6))</f>
        <v>2.7</v>
      </c>
      <c r="M96" s="143" t="n">
        <f aca="true">INDIRECT(ADDRESS(ROW()-1,VLOOKUP($A$5,Metadata!$A:$B,2,FALSE()),,1,M$6))</f>
        <v>2.6</v>
      </c>
      <c r="N96" s="143" t="n">
        <f aca="true">INDIRECT(ADDRESS(ROW()-1,VLOOKUP($A$5,Metadata!$A:$B,2,FALSE()),,1,N$6))</f>
        <v>3</v>
      </c>
      <c r="O96" s="143" t="n">
        <f aca="true">INDIRECT(ADDRESS(ROW()-1,VLOOKUP($A$5,Metadata!$A:$B,2,FALSE()),,1,O$6))</f>
        <v>3.9</v>
      </c>
      <c r="P96" s="143" t="n">
        <f aca="true">INDIRECT(ADDRESS(ROW()-1,VLOOKUP($A$5,Metadata!$A:$B,2,FALSE()),,1,P$6))</f>
        <v>2.9</v>
      </c>
      <c r="Q96" s="143" t="n">
        <f aca="true">INDIRECT(ADDRESS(ROW()-1,VLOOKUP($A$5,Metadata!$A:$B,2,FALSE()),,1,Q$6))</f>
        <v>4.3</v>
      </c>
      <c r="R96" s="143" t="n">
        <f aca="true">INDIRECT(ADDRESS(ROW()-1,VLOOKUP($A$5,Metadata!$A:$B,2,FALSE()),,1,R$6))</f>
        <v>3</v>
      </c>
      <c r="S96" s="144"/>
      <c r="T96" s="144"/>
      <c r="U96" s="144"/>
      <c r="V96" s="144"/>
      <c r="W96" s="144"/>
      <c r="X96" s="144"/>
      <c r="Y96" s="144"/>
      <c r="Z96" s="144"/>
      <c r="AA96" s="144"/>
      <c r="AB96" s="144"/>
      <c r="AC96" s="144"/>
      <c r="AD96" s="145"/>
      <c r="AE96" s="145"/>
      <c r="AF96" s="145"/>
      <c r="AG96" s="145"/>
      <c r="AH96" s="145"/>
      <c r="AI96" s="145"/>
      <c r="AJ96" s="145"/>
      <c r="AK96" s="145"/>
      <c r="AL96" s="145"/>
      <c r="AM96" s="145"/>
      <c r="AN96" s="145"/>
      <c r="AO96" s="145"/>
      <c r="AP96" s="145"/>
      <c r="AQ96" s="145"/>
      <c r="AR96" s="145"/>
      <c r="AS96" s="55"/>
    </row>
    <row r="97" customFormat="false" ht="14.25" hidden="false" customHeight="false" outlineLevel="0" collapsed="false">
      <c r="A97" s="142" t="s">
        <v>65</v>
      </c>
      <c r="B97" s="143" t="n">
        <f aca="true">INDIRECT(ADDRESS(ROW()-1,VLOOKUP($A$5,Metadata!$A:$B,2,FALSE()),,1,B$6))</f>
        <v>0.4</v>
      </c>
      <c r="C97" s="143" t="n">
        <f aca="true">INDIRECT(ADDRESS(ROW()-1,VLOOKUP($A$5,Metadata!$A:$B,2,FALSE()),,1,C$6))</f>
        <v>0.3</v>
      </c>
      <c r="D97" s="143" t="n">
        <f aca="true">INDIRECT(ADDRESS(ROW()-1,VLOOKUP($A$5,Metadata!$A:$B,2,FALSE()),,1,D$6))</f>
        <v>0.3</v>
      </c>
      <c r="E97" s="143" t="n">
        <f aca="true">INDIRECT(ADDRESS(ROW()-1,VLOOKUP($A$5,Metadata!$A:$B,2,FALSE()),,1,E$6))</f>
        <v>0.2</v>
      </c>
      <c r="F97" s="143" t="n">
        <f aca="true">INDIRECT(ADDRESS(ROW()-1,VLOOKUP($A$5,Metadata!$A:$B,2,FALSE()),,1,F$6))</f>
        <v>0.4</v>
      </c>
      <c r="G97" s="143" t="n">
        <f aca="true">INDIRECT(ADDRESS(ROW()-1,VLOOKUP($A$5,Metadata!$A:$B,2,FALSE()),,1,G$6))</f>
        <v>0.2</v>
      </c>
      <c r="H97" s="143" t="n">
        <f aca="true">INDIRECT(ADDRESS(ROW()-1,VLOOKUP($A$5,Metadata!$A:$B,2,FALSE()),,1,H$6))</f>
        <v>0.6</v>
      </c>
      <c r="I97" s="143" t="n">
        <f aca="true">INDIRECT(ADDRESS(ROW()-1,VLOOKUP($A$5,Metadata!$A:$B,2,FALSE()),,1,I$6))</f>
        <v>0.3</v>
      </c>
      <c r="J97" s="143" t="n">
        <f aca="true">INDIRECT(ADDRESS(ROW()-1,VLOOKUP($A$5,Metadata!$A:$B,2,FALSE()),,1,J$6))</f>
        <v>0.3</v>
      </c>
      <c r="K97" s="143" t="n">
        <f aca="true">INDIRECT(ADDRESS(ROW()-1,VLOOKUP($A$5,Metadata!$A:$B,2,FALSE()),,1,K$6))</f>
        <v>0</v>
      </c>
      <c r="L97" s="143" t="n">
        <f aca="true">INDIRECT(ADDRESS(ROW()-1,VLOOKUP($A$5,Metadata!$A:$B,2,FALSE()),,1,L$6))</f>
        <v>0.1</v>
      </c>
      <c r="M97" s="143" t="n">
        <f aca="true">INDIRECT(ADDRESS(ROW()-1,VLOOKUP($A$5,Metadata!$A:$B,2,FALSE()),,1,M$6))</f>
        <v>0.2</v>
      </c>
      <c r="N97" s="143" t="n">
        <f aca="true">INDIRECT(ADDRESS(ROW()-1,VLOOKUP($A$5,Metadata!$A:$B,2,FALSE()),,1,N$6))</f>
        <v>0.7</v>
      </c>
      <c r="O97" s="143" t="n">
        <f aca="true">INDIRECT(ADDRESS(ROW()-1,VLOOKUP($A$5,Metadata!$A:$B,2,FALSE()),,1,O$6))</f>
        <v>0.2</v>
      </c>
      <c r="P97" s="143" t="n">
        <f aca="true">INDIRECT(ADDRESS(ROW()-1,VLOOKUP($A$5,Metadata!$A:$B,2,FALSE()),,1,P$6))</f>
        <v>0.2</v>
      </c>
      <c r="Q97" s="143" t="n">
        <f aca="true">INDIRECT(ADDRESS(ROW()-1,VLOOKUP($A$5,Metadata!$A:$B,2,FALSE()),,1,Q$6))</f>
        <v>0.2</v>
      </c>
      <c r="R97" s="143" t="n">
        <f aca="true">INDIRECT(ADDRESS(ROW()-1,VLOOKUP($A$5,Metadata!$A:$B,2,FALSE()),,1,R$6))</f>
        <v>0.2</v>
      </c>
      <c r="S97" s="144"/>
      <c r="T97" s="144"/>
      <c r="U97" s="144"/>
      <c r="V97" s="144"/>
      <c r="W97" s="144"/>
      <c r="X97" s="144"/>
      <c r="Y97" s="144"/>
      <c r="Z97" s="144"/>
      <c r="AA97" s="144"/>
      <c r="AB97" s="144"/>
      <c r="AC97" s="144"/>
      <c r="AD97" s="145"/>
      <c r="AE97" s="145"/>
      <c r="AF97" s="145"/>
      <c r="AG97" s="145"/>
      <c r="AH97" s="145"/>
      <c r="AI97" s="145"/>
      <c r="AJ97" s="145"/>
      <c r="AK97" s="145"/>
      <c r="AL97" s="145"/>
      <c r="AM97" s="145"/>
      <c r="AN97" s="145"/>
      <c r="AO97" s="145"/>
      <c r="AP97" s="145"/>
      <c r="AQ97" s="145"/>
      <c r="AR97" s="145"/>
      <c r="AS97" s="55"/>
    </row>
    <row r="98" customFormat="false" ht="14.25" hidden="false" customHeight="false" outlineLevel="0" collapsed="false">
      <c r="A98" s="141" t="s">
        <v>66</v>
      </c>
      <c r="B98" s="143"/>
      <c r="C98" s="143"/>
      <c r="D98" s="143"/>
      <c r="E98" s="143"/>
      <c r="F98" s="143"/>
      <c r="G98" s="143"/>
      <c r="H98" s="143"/>
      <c r="I98" s="143"/>
      <c r="J98" s="143"/>
      <c r="K98" s="143"/>
      <c r="L98" s="143"/>
      <c r="M98" s="143"/>
      <c r="N98" s="143"/>
      <c r="O98" s="143"/>
      <c r="P98" s="143"/>
      <c r="Q98" s="143"/>
      <c r="R98" s="143"/>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row>
    <row r="99" customFormat="false" ht="14.25" hidden="false" customHeight="false" outlineLevel="0" collapsed="false">
      <c r="A99" s="142" t="s">
        <v>67</v>
      </c>
      <c r="B99" s="143" t="str">
        <f aca="true">INDIRECT(ADDRESS(ROW()-1,VLOOKUP($A$5,Metadata!$A:$B,2,FALSE()),,1,B$6))</f>
        <v>na</v>
      </c>
      <c r="C99" s="143" t="str">
        <f aca="true">INDIRECT(ADDRESS(ROW()-1,VLOOKUP($A$5,Metadata!$A:$B,2,FALSE()),,1,C$6))</f>
        <v>na</v>
      </c>
      <c r="D99" s="143" t="str">
        <f aca="true">INDIRECT(ADDRESS(ROW()-1,VLOOKUP($A$5,Metadata!$A:$B,2,FALSE()),,1,D$6))</f>
        <v>na</v>
      </c>
      <c r="E99" s="143" t="str">
        <f aca="true">INDIRECT(ADDRESS(ROW()-1,VLOOKUP($A$5,Metadata!$A:$B,2,FALSE()),,1,E$6))</f>
        <v>na</v>
      </c>
      <c r="F99" s="143" t="str">
        <f aca="true">INDIRECT(ADDRESS(ROW()-1,VLOOKUP($A$5,Metadata!$A:$B,2,FALSE()),,1,F$6))</f>
        <v>na</v>
      </c>
      <c r="G99" s="143" t="str">
        <f aca="true">INDIRECT(ADDRESS(ROW()-1,VLOOKUP($A$5,Metadata!$A:$B,2,FALSE()),,1,G$6))</f>
        <v>na</v>
      </c>
      <c r="H99" s="143" t="n">
        <f aca="true">INDIRECT(ADDRESS(ROW()-1,VLOOKUP($A$5,Metadata!$A:$B,2,FALSE()),,1,H$6))</f>
        <v>0.6</v>
      </c>
      <c r="I99" s="143" t="n">
        <f aca="true">INDIRECT(ADDRESS(ROW()-1,VLOOKUP($A$5,Metadata!$A:$B,2,FALSE()),,1,I$6))</f>
        <v>0.6</v>
      </c>
      <c r="J99" s="143" t="n">
        <f aca="true">INDIRECT(ADDRESS(ROW()-1,VLOOKUP($A$5,Metadata!$A:$B,2,FALSE()),,1,J$6))</f>
        <v>0.6</v>
      </c>
      <c r="K99" s="143" t="n">
        <f aca="true">INDIRECT(ADDRESS(ROW()-1,VLOOKUP($A$5,Metadata!$A:$B,2,FALSE()),,1,K$6))</f>
        <v>0.5</v>
      </c>
      <c r="L99" s="143" t="n">
        <f aca="true">INDIRECT(ADDRESS(ROW()-1,VLOOKUP($A$5,Metadata!$A:$B,2,FALSE()),,1,L$6))</f>
        <v>0.6</v>
      </c>
      <c r="M99" s="143" t="n">
        <f aca="true">INDIRECT(ADDRESS(ROW()-1,VLOOKUP($A$5,Metadata!$A:$B,2,FALSE()),,1,M$6))</f>
        <v>0.5</v>
      </c>
      <c r="N99" s="143" t="n">
        <f aca="true">INDIRECT(ADDRESS(ROW()-1,VLOOKUP($A$5,Metadata!$A:$B,2,FALSE()),,1,N$6))</f>
        <v>0.5</v>
      </c>
      <c r="O99" s="143" t="n">
        <f aca="true">INDIRECT(ADDRESS(ROW()-1,VLOOKUP($A$5,Metadata!$A:$B,2,FALSE()),,1,O$6))</f>
        <v>0.5</v>
      </c>
      <c r="P99" s="143" t="n">
        <f aca="true">INDIRECT(ADDRESS(ROW()-1,VLOOKUP($A$5,Metadata!$A:$B,2,FALSE()),,1,P$6))</f>
        <v>0.6</v>
      </c>
      <c r="Q99" s="143" t="n">
        <f aca="true">INDIRECT(ADDRESS(ROW()-1,VLOOKUP($A$5,Metadata!$A:$B,2,FALSE()),,1,Q$6))</f>
        <v>0.5</v>
      </c>
      <c r="R99" s="143" t="n">
        <f aca="true">INDIRECT(ADDRESS(ROW()-1,VLOOKUP($A$5,Metadata!$A:$B,2,FALSE()),,1,R$6))</f>
        <v>0.6</v>
      </c>
      <c r="S99" s="144"/>
      <c r="T99" s="144"/>
      <c r="U99" s="144"/>
      <c r="V99" s="144"/>
      <c r="W99" s="144"/>
      <c r="X99" s="144"/>
      <c r="Y99" s="144"/>
      <c r="Z99" s="144"/>
      <c r="AA99" s="144"/>
      <c r="AB99" s="144"/>
      <c r="AC99" s="144"/>
      <c r="AD99" s="145"/>
      <c r="AE99" s="145"/>
      <c r="AF99" s="145"/>
      <c r="AG99" s="145"/>
      <c r="AH99" s="145"/>
      <c r="AI99" s="145"/>
      <c r="AJ99" s="145"/>
      <c r="AK99" s="145"/>
      <c r="AL99" s="145"/>
      <c r="AM99" s="145"/>
      <c r="AN99" s="145"/>
      <c r="AO99" s="145"/>
      <c r="AP99" s="145"/>
      <c r="AQ99" s="145"/>
      <c r="AR99" s="145"/>
      <c r="AS99" s="55"/>
    </row>
    <row r="100" customFormat="false" ht="14.25" hidden="false" customHeight="false" outlineLevel="0" collapsed="false">
      <c r="A100" s="142" t="s">
        <v>69</v>
      </c>
      <c r="B100" s="143" t="str">
        <f aca="true">INDIRECT(ADDRESS(ROW()-1,VLOOKUP($A$5,Metadata!$A:$B,2,FALSE()),,1,B$6))</f>
        <v>na</v>
      </c>
      <c r="C100" s="143" t="str">
        <f aca="true">INDIRECT(ADDRESS(ROW()-1,VLOOKUP($A$5,Metadata!$A:$B,2,FALSE()),,1,C$6))</f>
        <v>na</v>
      </c>
      <c r="D100" s="143" t="str">
        <f aca="true">INDIRECT(ADDRESS(ROW()-1,VLOOKUP($A$5,Metadata!$A:$B,2,FALSE()),,1,D$6))</f>
        <v>na</v>
      </c>
      <c r="E100" s="143" t="str">
        <f aca="true">INDIRECT(ADDRESS(ROW()-1,VLOOKUP($A$5,Metadata!$A:$B,2,FALSE()),,1,E$6))</f>
        <v>na</v>
      </c>
      <c r="F100" s="143" t="str">
        <f aca="true">INDIRECT(ADDRESS(ROW()-1,VLOOKUP($A$5,Metadata!$A:$B,2,FALSE()),,1,F$6))</f>
        <v>na</v>
      </c>
      <c r="G100" s="143" t="str">
        <f aca="true">INDIRECT(ADDRESS(ROW()-1,VLOOKUP($A$5,Metadata!$A:$B,2,FALSE()),,1,G$6))</f>
        <v>na</v>
      </c>
      <c r="H100" s="143" t="n">
        <f aca="true">INDIRECT(ADDRESS(ROW()-1,VLOOKUP($A$5,Metadata!$A:$B,2,FALSE()),,1,H$6))</f>
        <v>2.5</v>
      </c>
      <c r="I100" s="143" t="n">
        <f aca="true">INDIRECT(ADDRESS(ROW()-1,VLOOKUP($A$5,Metadata!$A:$B,2,FALSE()),,1,I$6))</f>
        <v>2.5</v>
      </c>
      <c r="J100" s="143" t="n">
        <f aca="true">INDIRECT(ADDRESS(ROW()-1,VLOOKUP($A$5,Metadata!$A:$B,2,FALSE()),,1,J$6))</f>
        <v>2.5</v>
      </c>
      <c r="K100" s="143" t="n">
        <f aca="true">INDIRECT(ADDRESS(ROW()-1,VLOOKUP($A$5,Metadata!$A:$B,2,FALSE()),,1,K$6))</f>
        <v>2.6</v>
      </c>
      <c r="L100" s="143" t="n">
        <f aca="true">INDIRECT(ADDRESS(ROW()-1,VLOOKUP($A$5,Metadata!$A:$B,2,FALSE()),,1,L$6))</f>
        <v>3.3</v>
      </c>
      <c r="M100" s="143" t="n">
        <f aca="true">INDIRECT(ADDRESS(ROW()-1,VLOOKUP($A$5,Metadata!$A:$B,2,FALSE()),,1,M$6))</f>
        <v>3.3</v>
      </c>
      <c r="N100" s="143" t="n">
        <f aca="true">INDIRECT(ADDRESS(ROW()-1,VLOOKUP($A$5,Metadata!$A:$B,2,FALSE()),,1,N$6))</f>
        <v>2.7</v>
      </c>
      <c r="O100" s="143" t="n">
        <f aca="true">INDIRECT(ADDRESS(ROW()-1,VLOOKUP($A$5,Metadata!$A:$B,2,FALSE()),,1,O$6))</f>
        <v>3.5</v>
      </c>
      <c r="P100" s="143" t="n">
        <f aca="true">INDIRECT(ADDRESS(ROW()-1,VLOOKUP($A$5,Metadata!$A:$B,2,FALSE()),,1,P$6))</f>
        <v>3.2</v>
      </c>
      <c r="Q100" s="143" t="n">
        <f aca="true">INDIRECT(ADDRESS(ROW()-1,VLOOKUP($A$5,Metadata!$A:$B,2,FALSE()),,1,Q$6))</f>
        <v>2.5</v>
      </c>
      <c r="R100" s="143" t="n">
        <f aca="true">INDIRECT(ADDRESS(ROW()-1,VLOOKUP($A$5,Metadata!$A:$B,2,FALSE()),,1,R$6))</f>
        <v>2.9</v>
      </c>
      <c r="S100" s="144"/>
      <c r="T100" s="144"/>
      <c r="U100" s="144"/>
      <c r="V100" s="144"/>
      <c r="W100" s="144"/>
      <c r="X100" s="144"/>
      <c r="Y100" s="144"/>
      <c r="Z100" s="144"/>
      <c r="AA100" s="144"/>
      <c r="AB100" s="144"/>
      <c r="AC100" s="144"/>
      <c r="AD100" s="145"/>
      <c r="AE100" s="145"/>
      <c r="AF100" s="145"/>
      <c r="AG100" s="145"/>
      <c r="AH100" s="145"/>
      <c r="AI100" s="145"/>
      <c r="AJ100" s="145"/>
      <c r="AK100" s="145"/>
      <c r="AL100" s="145"/>
      <c r="AM100" s="145"/>
      <c r="AN100" s="145"/>
      <c r="AO100" s="145"/>
      <c r="AP100" s="145"/>
      <c r="AQ100" s="145"/>
      <c r="AR100" s="145"/>
      <c r="AS100" s="55"/>
    </row>
    <row r="101" customFormat="false" ht="14.25" hidden="false" customHeight="false" outlineLevel="0" collapsed="false">
      <c r="A101" s="142" t="s">
        <v>70</v>
      </c>
      <c r="B101" s="143" t="str">
        <f aca="true">INDIRECT(ADDRESS(ROW()-1,VLOOKUP($A$5,Metadata!$A:$B,2,FALSE()),,1,B$6))</f>
        <v>na</v>
      </c>
      <c r="C101" s="143" t="str">
        <f aca="true">INDIRECT(ADDRESS(ROW()-1,VLOOKUP($A$5,Metadata!$A:$B,2,FALSE()),,1,C$6))</f>
        <v>na</v>
      </c>
      <c r="D101" s="143" t="str">
        <f aca="true">INDIRECT(ADDRESS(ROW()-1,VLOOKUP($A$5,Metadata!$A:$B,2,FALSE()),,1,D$6))</f>
        <v>na</v>
      </c>
      <c r="E101" s="143" t="str">
        <f aca="true">INDIRECT(ADDRESS(ROW()-1,VLOOKUP($A$5,Metadata!$A:$B,2,FALSE()),,1,E$6))</f>
        <v>na</v>
      </c>
      <c r="F101" s="143" t="str">
        <f aca="true">INDIRECT(ADDRESS(ROW()-1,VLOOKUP($A$5,Metadata!$A:$B,2,FALSE()),,1,F$6))</f>
        <v>na</v>
      </c>
      <c r="G101" s="143" t="str">
        <f aca="true">INDIRECT(ADDRESS(ROW()-1,VLOOKUP($A$5,Metadata!$A:$B,2,FALSE()),,1,G$6))</f>
        <v>na</v>
      </c>
      <c r="H101" s="143" t="n">
        <f aca="true">INDIRECT(ADDRESS(ROW()-1,VLOOKUP($A$5,Metadata!$A:$B,2,FALSE()),,1,H$6))</f>
        <v>5.9</v>
      </c>
      <c r="I101" s="143" t="n">
        <f aca="true">INDIRECT(ADDRESS(ROW()-1,VLOOKUP($A$5,Metadata!$A:$B,2,FALSE()),,1,I$6))</f>
        <v>5.8</v>
      </c>
      <c r="J101" s="143" t="n">
        <f aca="true">INDIRECT(ADDRESS(ROW()-1,VLOOKUP($A$5,Metadata!$A:$B,2,FALSE()),,1,J$6))</f>
        <v>5.7</v>
      </c>
      <c r="K101" s="143" t="n">
        <f aca="true">INDIRECT(ADDRESS(ROW()-1,VLOOKUP($A$5,Metadata!$A:$B,2,FALSE()),,1,K$6))</f>
        <v>6.5</v>
      </c>
      <c r="L101" s="143" t="n">
        <f aca="true">INDIRECT(ADDRESS(ROW()-1,VLOOKUP($A$5,Metadata!$A:$B,2,FALSE()),,1,L$6))</f>
        <v>4.1</v>
      </c>
      <c r="M101" s="143" t="n">
        <f aca="true">INDIRECT(ADDRESS(ROW()-1,VLOOKUP($A$5,Metadata!$A:$B,2,FALSE()),,1,M$6))</f>
        <v>4.5</v>
      </c>
      <c r="N101" s="143" t="n">
        <f aca="true">INDIRECT(ADDRESS(ROW()-1,VLOOKUP($A$5,Metadata!$A:$B,2,FALSE()),,1,N$6))</f>
        <v>3.7</v>
      </c>
      <c r="O101" s="143" t="n">
        <f aca="true">INDIRECT(ADDRESS(ROW()-1,VLOOKUP($A$5,Metadata!$A:$B,2,FALSE()),,1,O$6))</f>
        <v>4.5</v>
      </c>
      <c r="P101" s="143" t="n">
        <f aca="true">INDIRECT(ADDRESS(ROW()-1,VLOOKUP($A$5,Metadata!$A:$B,2,FALSE()),,1,P$6))</f>
        <v>3.6</v>
      </c>
      <c r="Q101" s="143" t="n">
        <f aca="true">INDIRECT(ADDRESS(ROW()-1,VLOOKUP($A$5,Metadata!$A:$B,2,FALSE()),,1,Q$6))</f>
        <v>3.3</v>
      </c>
      <c r="R101" s="143" t="n">
        <f aca="true">INDIRECT(ADDRESS(ROW()-1,VLOOKUP($A$5,Metadata!$A:$B,2,FALSE()),,1,R$6))</f>
        <v>4.7</v>
      </c>
      <c r="S101" s="144"/>
      <c r="T101" s="144"/>
      <c r="U101" s="144"/>
      <c r="V101" s="144"/>
      <c r="W101" s="144"/>
      <c r="X101" s="144"/>
      <c r="Y101" s="144"/>
      <c r="Z101" s="144"/>
      <c r="AA101" s="144"/>
      <c r="AB101" s="144"/>
      <c r="AC101" s="144"/>
      <c r="AD101" s="145"/>
      <c r="AE101" s="145"/>
      <c r="AF101" s="145"/>
      <c r="AG101" s="145"/>
      <c r="AH101" s="145"/>
      <c r="AI101" s="145"/>
      <c r="AJ101" s="145"/>
      <c r="AK101" s="145"/>
      <c r="AL101" s="145"/>
      <c r="AM101" s="145"/>
      <c r="AN101" s="145"/>
      <c r="AO101" s="145"/>
      <c r="AP101" s="145"/>
      <c r="AQ101" s="145"/>
      <c r="AR101" s="145"/>
      <c r="AS101" s="55"/>
    </row>
    <row r="102" customFormat="false" ht="14.25" hidden="false" customHeight="false" outlineLevel="0" collapsed="false">
      <c r="A102" s="142" t="s">
        <v>71</v>
      </c>
      <c r="B102" s="143" t="str">
        <f aca="true">INDIRECT(ADDRESS(ROW()-1,VLOOKUP($A$5,Metadata!$A:$B,2,FALSE()),,1,B$6))</f>
        <v>na</v>
      </c>
      <c r="C102" s="143" t="str">
        <f aca="true">INDIRECT(ADDRESS(ROW()-1,VLOOKUP($A$5,Metadata!$A:$B,2,FALSE()),,1,C$6))</f>
        <v>na</v>
      </c>
      <c r="D102" s="143" t="str">
        <f aca="true">INDIRECT(ADDRESS(ROW()-1,VLOOKUP($A$5,Metadata!$A:$B,2,FALSE()),,1,D$6))</f>
        <v>na</v>
      </c>
      <c r="E102" s="143" t="str">
        <f aca="true">INDIRECT(ADDRESS(ROW()-1,VLOOKUP($A$5,Metadata!$A:$B,2,FALSE()),,1,E$6))</f>
        <v>na</v>
      </c>
      <c r="F102" s="143" t="str">
        <f aca="true">INDIRECT(ADDRESS(ROW()-1,VLOOKUP($A$5,Metadata!$A:$B,2,FALSE()),,1,F$6))</f>
        <v>na</v>
      </c>
      <c r="G102" s="143" t="str">
        <f aca="true">INDIRECT(ADDRESS(ROW()-1,VLOOKUP($A$5,Metadata!$A:$B,2,FALSE()),,1,G$6))</f>
        <v>na</v>
      </c>
      <c r="H102" s="143" t="n">
        <f aca="true">INDIRECT(ADDRESS(ROW()-1,VLOOKUP($A$5,Metadata!$A:$B,2,FALSE()),,1,H$6))</f>
        <v>13.1</v>
      </c>
      <c r="I102" s="143" t="n">
        <f aca="true">INDIRECT(ADDRESS(ROW()-1,VLOOKUP($A$5,Metadata!$A:$B,2,FALSE()),,1,I$6))</f>
        <v>17.5</v>
      </c>
      <c r="J102" s="143" t="n">
        <f aca="true">INDIRECT(ADDRESS(ROW()-1,VLOOKUP($A$5,Metadata!$A:$B,2,FALSE()),,1,J$6))</f>
        <v>12.5</v>
      </c>
      <c r="K102" s="143" t="n">
        <f aca="true">INDIRECT(ADDRESS(ROW()-1,VLOOKUP($A$5,Metadata!$A:$B,2,FALSE()),,1,K$6))</f>
        <v>16.4</v>
      </c>
      <c r="L102" s="143" t="n">
        <f aca="true">INDIRECT(ADDRESS(ROW()-1,VLOOKUP($A$5,Metadata!$A:$B,2,FALSE()),,1,L$6))</f>
        <v>11.6</v>
      </c>
      <c r="M102" s="143" t="n">
        <f aca="true">INDIRECT(ADDRESS(ROW()-1,VLOOKUP($A$5,Metadata!$A:$B,2,FALSE()),,1,M$6))</f>
        <v>10.6</v>
      </c>
      <c r="N102" s="143" t="n">
        <f aca="true">INDIRECT(ADDRESS(ROW()-1,VLOOKUP($A$5,Metadata!$A:$B,2,FALSE()),,1,N$6))</f>
        <v>12.6</v>
      </c>
      <c r="O102" s="143" t="n">
        <f aca="true">INDIRECT(ADDRESS(ROW()-1,VLOOKUP($A$5,Metadata!$A:$B,2,FALSE()),,1,O$6))</f>
        <v>12.2</v>
      </c>
      <c r="P102" s="143" t="n">
        <f aca="true">INDIRECT(ADDRESS(ROW()-1,VLOOKUP($A$5,Metadata!$A:$B,2,FALSE()),,1,P$6))</f>
        <v>13.7</v>
      </c>
      <c r="Q102" s="143" t="n">
        <f aca="true">INDIRECT(ADDRESS(ROW()-1,VLOOKUP($A$5,Metadata!$A:$B,2,FALSE()),,1,Q$6))</f>
        <v>9.2</v>
      </c>
      <c r="R102" s="143" t="n">
        <f aca="true">INDIRECT(ADDRESS(ROW()-1,VLOOKUP($A$5,Metadata!$A:$B,2,FALSE()),,1,R$6))</f>
        <v>10.4</v>
      </c>
      <c r="S102" s="144"/>
      <c r="T102" s="144"/>
      <c r="U102" s="144"/>
      <c r="V102" s="144"/>
      <c r="W102" s="144"/>
      <c r="X102" s="144"/>
      <c r="Y102" s="144"/>
      <c r="Z102" s="144"/>
      <c r="AA102" s="144"/>
      <c r="AB102" s="144"/>
      <c r="AC102" s="144"/>
      <c r="AD102" s="145"/>
      <c r="AE102" s="145"/>
      <c r="AF102" s="145"/>
      <c r="AG102" s="145"/>
      <c r="AH102" s="145"/>
      <c r="AI102" s="145"/>
      <c r="AJ102" s="145"/>
      <c r="AK102" s="145"/>
      <c r="AL102" s="145"/>
      <c r="AM102" s="145"/>
      <c r="AN102" s="145"/>
      <c r="AO102" s="145"/>
      <c r="AP102" s="145"/>
      <c r="AQ102" s="145"/>
      <c r="AR102" s="145"/>
      <c r="AS102" s="55"/>
    </row>
    <row r="103" customFormat="false" ht="14.25" hidden="false" customHeight="false" outlineLevel="0" collapsed="false">
      <c r="A103" s="141" t="s">
        <v>72</v>
      </c>
      <c r="B103" s="143"/>
      <c r="C103" s="143"/>
      <c r="D103" s="143"/>
      <c r="E103" s="143"/>
      <c r="F103" s="143"/>
      <c r="G103" s="143"/>
      <c r="H103" s="143"/>
      <c r="I103" s="143"/>
      <c r="J103" s="143"/>
      <c r="K103" s="143"/>
      <c r="L103" s="143"/>
      <c r="M103" s="143"/>
      <c r="N103" s="143"/>
      <c r="O103" s="143"/>
      <c r="P103" s="143"/>
      <c r="Q103" s="143"/>
      <c r="R103" s="143"/>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row>
    <row r="104" customFormat="false" ht="14.25" hidden="false" customHeight="false" outlineLevel="0" collapsed="false">
      <c r="A104" s="142" t="s">
        <v>73</v>
      </c>
      <c r="B104" s="143" t="n">
        <f aca="true">INDIRECT(ADDRESS(ROW()-1,VLOOKUP($A$5,Metadata!$A:$B,2,FALSE()),,1,B$6))</f>
        <v>0.2</v>
      </c>
      <c r="C104" s="143" t="n">
        <f aca="true">INDIRECT(ADDRESS(ROW()-1,VLOOKUP($A$5,Metadata!$A:$B,2,FALSE()),,1,C$6))</f>
        <v>0.2</v>
      </c>
      <c r="D104" s="143" t="n">
        <f aca="true">INDIRECT(ADDRESS(ROW()-1,VLOOKUP($A$5,Metadata!$A:$B,2,FALSE()),,1,D$6))</f>
        <v>0.3</v>
      </c>
      <c r="E104" s="143" t="n">
        <f aca="true">INDIRECT(ADDRESS(ROW()-1,VLOOKUP($A$5,Metadata!$A:$B,2,FALSE()),,1,E$6))</f>
        <v>0.2</v>
      </c>
      <c r="F104" s="143" t="n">
        <f aca="true">INDIRECT(ADDRESS(ROW()-1,VLOOKUP($A$5,Metadata!$A:$B,2,FALSE()),,1,F$6))</f>
        <v>0.3</v>
      </c>
      <c r="G104" s="143" t="n">
        <f aca="true">INDIRECT(ADDRESS(ROW()-1,VLOOKUP($A$5,Metadata!$A:$B,2,FALSE()),,1,G$6))</f>
        <v>0.3</v>
      </c>
      <c r="H104" s="143" t="n">
        <f aca="true">INDIRECT(ADDRESS(ROW()-1,VLOOKUP($A$5,Metadata!$A:$B,2,FALSE()),,1,H$6))</f>
        <v>0.2</v>
      </c>
      <c r="I104" s="143" t="n">
        <f aca="true">INDIRECT(ADDRESS(ROW()-1,VLOOKUP($A$5,Metadata!$A:$B,2,FALSE()),,1,I$6))</f>
        <v>0.2</v>
      </c>
      <c r="J104" s="143" t="n">
        <f aca="true">INDIRECT(ADDRESS(ROW()-1,VLOOKUP($A$5,Metadata!$A:$B,2,FALSE()),,1,J$6))</f>
        <v>0.2</v>
      </c>
      <c r="K104" s="143" t="n">
        <f aca="true">INDIRECT(ADDRESS(ROW()-1,VLOOKUP($A$5,Metadata!$A:$B,2,FALSE()),,1,K$6))</f>
        <v>0.1</v>
      </c>
      <c r="L104" s="143" t="n">
        <f aca="true">INDIRECT(ADDRESS(ROW()-1,VLOOKUP($A$5,Metadata!$A:$B,2,FALSE()),,1,L$6))</f>
        <v>0.2</v>
      </c>
      <c r="M104" s="143" t="n">
        <f aca="true">INDIRECT(ADDRESS(ROW()-1,VLOOKUP($A$5,Metadata!$A:$B,2,FALSE()),,1,M$6))</f>
        <v>0.2</v>
      </c>
      <c r="N104" s="143" t="n">
        <f aca="true">INDIRECT(ADDRESS(ROW()-1,VLOOKUP($A$5,Metadata!$A:$B,2,FALSE()),,1,N$6))</f>
        <v>0.2</v>
      </c>
      <c r="O104" s="143" t="n">
        <f aca="true">INDIRECT(ADDRESS(ROW()-1,VLOOKUP($A$5,Metadata!$A:$B,2,FALSE()),,1,O$6))</f>
        <v>0.1</v>
      </c>
      <c r="P104" s="143" t="n">
        <f aca="true">INDIRECT(ADDRESS(ROW()-1,VLOOKUP($A$5,Metadata!$A:$B,2,FALSE()),,1,P$6))</f>
        <v>0.2</v>
      </c>
      <c r="Q104" s="143" t="n">
        <f aca="true">INDIRECT(ADDRESS(ROW()-1,VLOOKUP($A$5,Metadata!$A:$B,2,FALSE()),,1,Q$6))</f>
        <v>0.2</v>
      </c>
      <c r="R104" s="143" t="n">
        <f aca="true">INDIRECT(ADDRESS(ROW()-1,VLOOKUP($A$5,Metadata!$A:$B,2,FALSE()),,1,R$6))</f>
        <v>0.1</v>
      </c>
      <c r="S104" s="144"/>
      <c r="T104" s="144"/>
      <c r="U104" s="144"/>
      <c r="V104" s="144"/>
      <c r="W104" s="144"/>
      <c r="X104" s="144"/>
      <c r="Y104" s="144"/>
      <c r="Z104" s="144"/>
      <c r="AA104" s="144"/>
      <c r="AB104" s="144"/>
      <c r="AC104" s="144"/>
      <c r="AD104" s="145"/>
      <c r="AE104" s="145"/>
      <c r="AF104" s="145"/>
      <c r="AG104" s="145"/>
      <c r="AH104" s="145"/>
      <c r="AI104" s="145"/>
      <c r="AJ104" s="145"/>
      <c r="AK104" s="145"/>
      <c r="AL104" s="145"/>
      <c r="AM104" s="145"/>
      <c r="AN104" s="145"/>
      <c r="AO104" s="145"/>
      <c r="AP104" s="145"/>
      <c r="AQ104" s="145"/>
      <c r="AR104" s="145"/>
      <c r="AS104" s="55"/>
    </row>
    <row r="105" customFormat="false" ht="14.25" hidden="false" customHeight="false" outlineLevel="0" collapsed="false">
      <c r="A105" s="142" t="s">
        <v>74</v>
      </c>
      <c r="B105" s="143" t="n">
        <f aca="true">INDIRECT(ADDRESS(ROW()-1,VLOOKUP($A$5,Metadata!$A:$B,2,FALSE()),,1,B$6))</f>
        <v>0.2</v>
      </c>
      <c r="C105" s="143" t="n">
        <f aca="true">INDIRECT(ADDRESS(ROW()-1,VLOOKUP($A$5,Metadata!$A:$B,2,FALSE()),,1,C$6))</f>
        <v>0.1</v>
      </c>
      <c r="D105" s="143" t="n">
        <f aca="true">INDIRECT(ADDRESS(ROW()-1,VLOOKUP($A$5,Metadata!$A:$B,2,FALSE()),,1,D$6))</f>
        <v>0.2</v>
      </c>
      <c r="E105" s="143" t="n">
        <f aca="true">INDIRECT(ADDRESS(ROW()-1,VLOOKUP($A$5,Metadata!$A:$B,2,FALSE()),,1,E$6))</f>
        <v>0.2</v>
      </c>
      <c r="F105" s="143" t="n">
        <f aca="true">INDIRECT(ADDRESS(ROW()-1,VLOOKUP($A$5,Metadata!$A:$B,2,FALSE()),,1,F$6))</f>
        <v>0.2</v>
      </c>
      <c r="G105" s="143" t="n">
        <f aca="true">INDIRECT(ADDRESS(ROW()-1,VLOOKUP($A$5,Metadata!$A:$B,2,FALSE()),,1,G$6))</f>
        <v>0.2</v>
      </c>
      <c r="H105" s="143" t="n">
        <f aca="true">INDIRECT(ADDRESS(ROW()-1,VLOOKUP($A$5,Metadata!$A:$B,2,FALSE()),,1,H$6))</f>
        <v>0.2</v>
      </c>
      <c r="I105" s="143" t="n">
        <f aca="true">INDIRECT(ADDRESS(ROW()-1,VLOOKUP($A$5,Metadata!$A:$B,2,FALSE()),,1,I$6))</f>
        <v>0.2</v>
      </c>
      <c r="J105" s="143" t="n">
        <f aca="true">INDIRECT(ADDRESS(ROW()-1,VLOOKUP($A$5,Metadata!$A:$B,2,FALSE()),,1,J$6))</f>
        <v>0.2</v>
      </c>
      <c r="K105" s="143" t="n">
        <f aca="true">INDIRECT(ADDRESS(ROW()-1,VLOOKUP($A$5,Metadata!$A:$B,2,FALSE()),,1,K$6))</f>
        <v>0.1</v>
      </c>
      <c r="L105" s="143" t="n">
        <f aca="true">INDIRECT(ADDRESS(ROW()-1,VLOOKUP($A$5,Metadata!$A:$B,2,FALSE()),,1,L$6))</f>
        <v>0.1</v>
      </c>
      <c r="M105" s="143" t="n">
        <f aca="true">INDIRECT(ADDRESS(ROW()-1,VLOOKUP($A$5,Metadata!$A:$B,2,FALSE()),,1,M$6))</f>
        <v>0.1</v>
      </c>
      <c r="N105" s="143" t="n">
        <f aca="true">INDIRECT(ADDRESS(ROW()-1,VLOOKUP($A$5,Metadata!$A:$B,2,FALSE()),,1,N$6))</f>
        <v>0.2</v>
      </c>
      <c r="O105" s="143" t="n">
        <f aca="true">INDIRECT(ADDRESS(ROW()-1,VLOOKUP($A$5,Metadata!$A:$B,2,FALSE()),,1,O$6))</f>
        <v>0.1</v>
      </c>
      <c r="P105" s="143" t="n">
        <f aca="true">INDIRECT(ADDRESS(ROW()-1,VLOOKUP($A$5,Metadata!$A:$B,2,FALSE()),,1,P$6))</f>
        <v>0.1</v>
      </c>
      <c r="Q105" s="143" t="n">
        <f aca="true">INDIRECT(ADDRESS(ROW()-1,VLOOKUP($A$5,Metadata!$A:$B,2,FALSE()),,1,Q$6))</f>
        <v>0.1</v>
      </c>
      <c r="R105" s="143" t="n">
        <f aca="true">INDIRECT(ADDRESS(ROW()-1,VLOOKUP($A$5,Metadata!$A:$B,2,FALSE()),,1,R$6))</f>
        <v>0.1</v>
      </c>
      <c r="S105" s="144"/>
      <c r="T105" s="144"/>
      <c r="U105" s="144"/>
      <c r="V105" s="144"/>
      <c r="W105" s="144"/>
      <c r="X105" s="144"/>
      <c r="Y105" s="144"/>
      <c r="Z105" s="144"/>
      <c r="AA105" s="144"/>
      <c r="AB105" s="144"/>
      <c r="AC105" s="144"/>
      <c r="AD105" s="145"/>
      <c r="AE105" s="145"/>
      <c r="AF105" s="145"/>
      <c r="AG105" s="145"/>
      <c r="AH105" s="145"/>
      <c r="AI105" s="145"/>
      <c r="AJ105" s="145"/>
      <c r="AK105" s="145"/>
      <c r="AL105" s="145"/>
      <c r="AM105" s="145"/>
      <c r="AN105" s="145"/>
      <c r="AO105" s="145"/>
      <c r="AP105" s="145"/>
      <c r="AQ105" s="145"/>
      <c r="AR105" s="145"/>
      <c r="AS105" s="55"/>
    </row>
    <row r="106" s="1" customFormat="true" ht="15" hidden="false" customHeight="false" outlineLevel="0" collapsed="false">
      <c r="A106" s="160" t="s">
        <v>75</v>
      </c>
      <c r="B106" s="147" t="n">
        <f aca="true">INDIRECT(ADDRESS(ROW()-1,VLOOKUP($A$5,Metadata!$A:$B,2,FALSE()),,1,B$6))</f>
        <v>0.2</v>
      </c>
      <c r="C106" s="147" t="n">
        <f aca="true">INDIRECT(ADDRESS(ROW()-1,VLOOKUP($A$5,Metadata!$A:$B,2,FALSE()),,1,C$6))</f>
        <v>0.1</v>
      </c>
      <c r="D106" s="147" t="n">
        <f aca="true">INDIRECT(ADDRESS(ROW()-1,VLOOKUP($A$5,Metadata!$A:$B,2,FALSE()),,1,D$6))</f>
        <v>0.2</v>
      </c>
      <c r="E106" s="147" t="n">
        <f aca="true">INDIRECT(ADDRESS(ROW()-1,VLOOKUP($A$5,Metadata!$A:$B,2,FALSE()),,1,E$6))</f>
        <v>0.2</v>
      </c>
      <c r="F106" s="147" t="n">
        <f aca="true">INDIRECT(ADDRESS(ROW()-1,VLOOKUP($A$5,Metadata!$A:$B,2,FALSE()),,1,F$6))</f>
        <v>0.2</v>
      </c>
      <c r="G106" s="147" t="n">
        <f aca="true">INDIRECT(ADDRESS(ROW()-1,VLOOKUP($A$5,Metadata!$A:$B,2,FALSE()),,1,G$6))</f>
        <v>0.2</v>
      </c>
      <c r="H106" s="147" t="n">
        <f aca="true">INDIRECT(ADDRESS(ROW()-1,VLOOKUP($A$5,Metadata!$A:$B,2,FALSE()),,1,H$6))</f>
        <v>0.2</v>
      </c>
      <c r="I106" s="147" t="n">
        <f aca="true">INDIRECT(ADDRESS(ROW()-1,VLOOKUP($A$5,Metadata!$A:$B,2,FALSE()),,1,I$6))</f>
        <v>0.2</v>
      </c>
      <c r="J106" s="147" t="n">
        <f aca="true">INDIRECT(ADDRESS(ROW()-1,VLOOKUP($A$5,Metadata!$A:$B,2,FALSE()),,1,J$6))</f>
        <v>0.2</v>
      </c>
      <c r="K106" s="147" t="n">
        <f aca="true">INDIRECT(ADDRESS(ROW()-1,VLOOKUP($A$5,Metadata!$A:$B,2,FALSE()),,1,K$6))</f>
        <v>0.1</v>
      </c>
      <c r="L106" s="147" t="n">
        <f aca="true">INDIRECT(ADDRESS(ROW()-1,VLOOKUP($A$5,Metadata!$A:$B,2,FALSE()),,1,L$6))</f>
        <v>0.1</v>
      </c>
      <c r="M106" s="147" t="n">
        <f aca="true">INDIRECT(ADDRESS(ROW()-1,VLOOKUP($A$5,Metadata!$A:$B,2,FALSE()),,1,M$6))</f>
        <v>0.1</v>
      </c>
      <c r="N106" s="147" t="n">
        <f aca="true">INDIRECT(ADDRESS(ROW()-1,VLOOKUP($A$5,Metadata!$A:$B,2,FALSE()),,1,N$6))</f>
        <v>0.1</v>
      </c>
      <c r="O106" s="147" t="n">
        <f aca="true">INDIRECT(ADDRESS(ROW()-1,VLOOKUP($A$5,Metadata!$A:$B,2,FALSE()),,1,O$6))</f>
        <v>0.1</v>
      </c>
      <c r="P106" s="147" t="n">
        <f aca="true">INDIRECT(ADDRESS(ROW()-1,VLOOKUP($A$5,Metadata!$A:$B,2,FALSE()),,1,P$6))</f>
        <v>0.1</v>
      </c>
      <c r="Q106" s="147" t="n">
        <f aca="true">INDIRECT(ADDRESS(ROW()-1,VLOOKUP($A$5,Metadata!$A:$B,2,FALSE()),,1,Q$6))</f>
        <v>0.1</v>
      </c>
      <c r="R106" s="147" t="n">
        <f aca="true">INDIRECT(ADDRESS(ROW()-1,VLOOKUP($A$5,Metadata!$A:$B,2,FALSE()),,1,R$6))</f>
        <v>0.1</v>
      </c>
      <c r="S106" s="162"/>
      <c r="T106" s="162"/>
      <c r="U106" s="162"/>
      <c r="V106" s="162"/>
      <c r="W106" s="162"/>
      <c r="X106" s="162"/>
      <c r="Y106" s="162"/>
      <c r="Z106" s="162"/>
      <c r="AA106" s="162"/>
      <c r="AB106" s="162"/>
      <c r="AC106" s="162"/>
      <c r="AD106" s="163"/>
      <c r="AE106" s="163"/>
      <c r="AF106" s="163"/>
      <c r="AG106" s="163"/>
      <c r="AH106" s="163"/>
      <c r="AI106" s="163"/>
      <c r="AJ106" s="163"/>
      <c r="AK106" s="163"/>
      <c r="AL106" s="163"/>
      <c r="AM106" s="163"/>
      <c r="AN106" s="163"/>
      <c r="AO106" s="163"/>
      <c r="AP106" s="163"/>
      <c r="AQ106" s="163"/>
      <c r="AR106" s="163"/>
      <c r="AS106" s="39"/>
    </row>
    <row r="107" s="1" customFormat="true" ht="15" hidden="false" customHeight="true" outlineLevel="0" collapsed="false">
      <c r="A107" s="149"/>
      <c r="B107" s="150" t="s">
        <v>82</v>
      </c>
      <c r="C107" s="150"/>
      <c r="D107" s="150"/>
      <c r="E107" s="150"/>
      <c r="F107" s="150"/>
      <c r="G107" s="150"/>
      <c r="H107" s="150"/>
      <c r="I107" s="150"/>
      <c r="J107" s="150"/>
      <c r="K107" s="150"/>
      <c r="L107" s="150"/>
      <c r="M107" s="150"/>
      <c r="N107" s="150"/>
      <c r="O107" s="150"/>
      <c r="P107" s="150"/>
      <c r="Q107" s="150"/>
      <c r="R107" s="150"/>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row>
    <row r="108" s="140" customFormat="true" ht="11.25" hidden="false" customHeight="false" outlineLevel="0" collapsed="false">
      <c r="A108" s="133" t="s">
        <v>83</v>
      </c>
      <c r="B108" s="134"/>
      <c r="C108" s="134"/>
      <c r="D108" s="134"/>
      <c r="E108" s="134"/>
      <c r="F108" s="134"/>
      <c r="G108" s="134"/>
      <c r="H108" s="134"/>
      <c r="I108" s="134"/>
      <c r="J108" s="134"/>
      <c r="K108" s="134"/>
      <c r="L108" s="134"/>
      <c r="M108" s="134"/>
      <c r="N108" s="134"/>
      <c r="O108" s="134"/>
      <c r="P108" s="134"/>
      <c r="Q108" s="151"/>
      <c r="R108" s="151"/>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row>
    <row r="109" customFormat="false" ht="14.25" hidden="false" customHeight="false" outlineLevel="0" collapsed="false">
      <c r="A109" s="141" t="s">
        <v>57</v>
      </c>
      <c r="B109" s="164"/>
      <c r="C109" s="164"/>
      <c r="D109" s="165"/>
      <c r="E109" s="165"/>
      <c r="F109" s="165"/>
      <c r="G109" s="165"/>
      <c r="H109" s="165"/>
      <c r="I109" s="165"/>
      <c r="J109" s="165"/>
      <c r="K109" s="165"/>
      <c r="L109" s="166"/>
      <c r="M109" s="167"/>
      <c r="N109" s="168"/>
      <c r="O109" s="168"/>
      <c r="P109" s="168"/>
      <c r="Q109" s="169"/>
      <c r="R109" s="169"/>
      <c r="S109" s="55"/>
      <c r="T109" s="55"/>
      <c r="U109" s="55"/>
      <c r="V109" s="55"/>
      <c r="W109" s="55"/>
      <c r="X109" s="55"/>
      <c r="Y109" s="55"/>
      <c r="Z109" s="55"/>
      <c r="AA109" s="137"/>
      <c r="AB109" s="138"/>
      <c r="AC109" s="138"/>
      <c r="AD109" s="55"/>
      <c r="AE109" s="145"/>
      <c r="AF109" s="145"/>
      <c r="AG109" s="145"/>
      <c r="AH109" s="145"/>
      <c r="AI109" s="145"/>
      <c r="AJ109" s="145"/>
      <c r="AK109" s="145"/>
      <c r="AL109" s="145"/>
      <c r="AM109" s="145"/>
      <c r="AN109" s="145"/>
      <c r="AO109" s="145"/>
      <c r="AP109" s="145"/>
      <c r="AQ109" s="145"/>
      <c r="AR109" s="145"/>
      <c r="AS109" s="55"/>
    </row>
    <row r="110" customFormat="false" ht="14.25" hidden="false" customHeight="false" outlineLevel="0" collapsed="false">
      <c r="A110" s="142" t="s">
        <v>58</v>
      </c>
      <c r="B110" s="143" t="n">
        <f aca="true">INDIRECT(ADDRESS(ROW()-1,VLOOKUP($A$5,Metadata!$A:$B,2,FALSE()),,1,B$6))</f>
        <v>3.9</v>
      </c>
      <c r="C110" s="143" t="n">
        <f aca="true">INDIRECT(ADDRESS(ROW()-1,VLOOKUP($A$5,Metadata!$A:$B,2,FALSE()),,1,C$6))</f>
        <v>3.4</v>
      </c>
      <c r="D110" s="143" t="n">
        <f aca="true">INDIRECT(ADDRESS(ROW()-1,VLOOKUP($A$5,Metadata!$A:$B,2,FALSE()),,1,D$6))</f>
        <v>3.3</v>
      </c>
      <c r="E110" s="143" t="n">
        <f aca="true">INDIRECT(ADDRESS(ROW()-1,VLOOKUP($A$5,Metadata!$A:$B,2,FALSE()),,1,E$6))</f>
        <v>3.1</v>
      </c>
      <c r="F110" s="143" t="n">
        <f aca="true">INDIRECT(ADDRESS(ROW()-1,VLOOKUP($A$5,Metadata!$A:$B,2,FALSE()),,1,F$6))</f>
        <v>3.7</v>
      </c>
      <c r="G110" s="143" t="n">
        <f aca="true">INDIRECT(ADDRESS(ROW()-1,VLOOKUP($A$5,Metadata!$A:$B,2,FALSE()),,1,G$6))</f>
        <v>4.1</v>
      </c>
      <c r="H110" s="143" t="n">
        <f aca="true">INDIRECT(ADDRESS(ROW()-1,VLOOKUP($A$5,Metadata!$A:$B,2,FALSE()),,1,H$6))</f>
        <v>3.1</v>
      </c>
      <c r="I110" s="143" t="n">
        <f aca="true">INDIRECT(ADDRESS(ROW()-1,VLOOKUP($A$5,Metadata!$A:$B,2,FALSE()),,1,I$6))</f>
        <v>3.6</v>
      </c>
      <c r="J110" s="143" t="n">
        <f aca="true">INDIRECT(ADDRESS(ROW()-1,VLOOKUP($A$5,Metadata!$A:$B,2,FALSE()),,1,J$6))</f>
        <v>3</v>
      </c>
      <c r="K110" s="143" t="n">
        <f aca="true">INDIRECT(ADDRESS(ROW()-1,VLOOKUP($A$5,Metadata!$A:$B,2,FALSE()),,1,K$6))</f>
        <v>2.3</v>
      </c>
      <c r="L110" s="143" t="n">
        <f aca="true">INDIRECT(ADDRESS(ROW()-1,VLOOKUP($A$5,Metadata!$A:$B,2,FALSE()),,1,L$6))</f>
        <v>4.1</v>
      </c>
      <c r="M110" s="143" t="n">
        <f aca="true">INDIRECT(ADDRESS(ROW()-1,VLOOKUP($A$5,Metadata!$A:$B,2,FALSE()),,1,M$6))</f>
        <v>2.9</v>
      </c>
      <c r="N110" s="143" t="n">
        <f aca="true">INDIRECT(ADDRESS(ROW()-1,VLOOKUP($A$5,Metadata!$A:$B,2,FALSE()),,1,N$6))</f>
        <v>3.4</v>
      </c>
      <c r="O110" s="143" t="n">
        <f aca="true">INDIRECT(ADDRESS(ROW()-1,VLOOKUP($A$5,Metadata!$A:$B,2,FALSE()),,1,O$6))</f>
        <v>3</v>
      </c>
      <c r="P110" s="143" t="n">
        <f aca="true">INDIRECT(ADDRESS(ROW()-1,VLOOKUP($A$5,Metadata!$A:$B,2,FALSE()),,1,P$6))</f>
        <v>3.9</v>
      </c>
      <c r="Q110" s="143" t="n">
        <f aca="true">INDIRECT(ADDRESS(ROW()-1,VLOOKUP($A$5,Metadata!$A:$B,2,FALSE()),,1,Q$6))</f>
        <v>3.6</v>
      </c>
      <c r="R110" s="143" t="n">
        <f aca="true">INDIRECT(ADDRESS(ROW()-1,VLOOKUP($A$5,Metadata!$A:$B,2,FALSE()),,1,R$6))</f>
        <v>3.3</v>
      </c>
      <c r="S110" s="144"/>
      <c r="T110" s="144"/>
      <c r="U110" s="170"/>
      <c r="V110" s="170"/>
      <c r="W110" s="170"/>
      <c r="X110" s="170"/>
      <c r="Y110" s="170"/>
      <c r="Z110" s="170"/>
      <c r="AA110" s="170"/>
      <c r="AB110" s="170"/>
      <c r="AC110" s="170"/>
      <c r="AD110" s="145"/>
      <c r="AE110" s="145"/>
      <c r="AF110" s="145"/>
      <c r="AG110" s="145"/>
      <c r="AH110" s="145"/>
      <c r="AI110" s="145"/>
      <c r="AJ110" s="145"/>
      <c r="AK110" s="145"/>
      <c r="AL110" s="145"/>
      <c r="AM110" s="145"/>
      <c r="AN110" s="145"/>
      <c r="AO110" s="145"/>
      <c r="AP110" s="145"/>
      <c r="AQ110" s="145"/>
      <c r="AR110" s="145"/>
      <c r="AS110" s="55"/>
    </row>
    <row r="111" customFormat="false" ht="14.25" hidden="false" customHeight="false" outlineLevel="0" collapsed="false">
      <c r="A111" s="142" t="s">
        <v>59</v>
      </c>
      <c r="B111" s="143" t="n">
        <f aca="true">INDIRECT(ADDRESS(ROW()-1,VLOOKUP($A$5,Metadata!$A:$B,2,FALSE()),,1,B$6))</f>
        <v>3</v>
      </c>
      <c r="C111" s="143" t="n">
        <f aca="true">INDIRECT(ADDRESS(ROW()-1,VLOOKUP($A$5,Metadata!$A:$B,2,FALSE()),,1,C$6))</f>
        <v>3.4</v>
      </c>
      <c r="D111" s="143" t="n">
        <f aca="true">INDIRECT(ADDRESS(ROW()-1,VLOOKUP($A$5,Metadata!$A:$B,2,FALSE()),,1,D$6))</f>
        <v>2.6</v>
      </c>
      <c r="E111" s="143" t="n">
        <f aca="true">INDIRECT(ADDRESS(ROW()-1,VLOOKUP($A$5,Metadata!$A:$B,2,FALSE()),,1,E$6))</f>
        <v>3</v>
      </c>
      <c r="F111" s="143" t="n">
        <f aca="true">INDIRECT(ADDRESS(ROW()-1,VLOOKUP($A$5,Metadata!$A:$B,2,FALSE()),,1,F$6))</f>
        <v>2.7</v>
      </c>
      <c r="G111" s="143" t="n">
        <f aca="true">INDIRECT(ADDRESS(ROW()-1,VLOOKUP($A$5,Metadata!$A:$B,2,FALSE()),,1,G$6))</f>
        <v>3.2</v>
      </c>
      <c r="H111" s="143" t="n">
        <f aca="true">INDIRECT(ADDRESS(ROW()-1,VLOOKUP($A$5,Metadata!$A:$B,2,FALSE()),,1,H$6))</f>
        <v>3.1</v>
      </c>
      <c r="I111" s="143" t="n">
        <f aca="true">INDIRECT(ADDRESS(ROW()-1,VLOOKUP($A$5,Metadata!$A:$B,2,FALSE()),,1,I$6))</f>
        <v>2.5</v>
      </c>
      <c r="J111" s="143" t="n">
        <f aca="true">INDIRECT(ADDRESS(ROW()-1,VLOOKUP($A$5,Metadata!$A:$B,2,FALSE()),,1,J$6))</f>
        <v>2.9</v>
      </c>
      <c r="K111" s="143" t="n">
        <f aca="true">INDIRECT(ADDRESS(ROW()-1,VLOOKUP($A$5,Metadata!$A:$B,2,FALSE()),,1,K$6))</f>
        <v>3</v>
      </c>
      <c r="L111" s="143" t="n">
        <f aca="true">INDIRECT(ADDRESS(ROW()-1,VLOOKUP($A$5,Metadata!$A:$B,2,FALSE()),,1,L$6))</f>
        <v>3.3</v>
      </c>
      <c r="M111" s="143" t="n">
        <f aca="true">INDIRECT(ADDRESS(ROW()-1,VLOOKUP($A$5,Metadata!$A:$B,2,FALSE()),,1,M$6))</f>
        <v>2.7</v>
      </c>
      <c r="N111" s="143" t="n">
        <f aca="true">INDIRECT(ADDRESS(ROW()-1,VLOOKUP($A$5,Metadata!$A:$B,2,FALSE()),,1,N$6))</f>
        <v>2.8</v>
      </c>
      <c r="O111" s="143" t="n">
        <f aca="true">INDIRECT(ADDRESS(ROW()-1,VLOOKUP($A$5,Metadata!$A:$B,2,FALSE()),,1,O$6))</f>
        <v>3.9</v>
      </c>
      <c r="P111" s="143" t="n">
        <f aca="true">INDIRECT(ADDRESS(ROW()-1,VLOOKUP($A$5,Metadata!$A:$B,2,FALSE()),,1,P$6))</f>
        <v>3.7</v>
      </c>
      <c r="Q111" s="143" t="n">
        <f aca="true">INDIRECT(ADDRESS(ROW()-1,VLOOKUP($A$5,Metadata!$A:$B,2,FALSE()),,1,Q$6))</f>
        <v>2.5</v>
      </c>
      <c r="R111" s="143" t="n">
        <f aca="true">INDIRECT(ADDRESS(ROW()-1,VLOOKUP($A$5,Metadata!$A:$B,2,FALSE()),,1,R$6))</f>
        <v>3.3</v>
      </c>
      <c r="S111" s="144"/>
      <c r="T111" s="144"/>
      <c r="U111" s="170"/>
      <c r="V111" s="170"/>
      <c r="W111" s="170"/>
      <c r="X111" s="170"/>
      <c r="Y111" s="170"/>
      <c r="Z111" s="170"/>
      <c r="AA111" s="170"/>
      <c r="AB111" s="170"/>
      <c r="AC111" s="170"/>
      <c r="AD111" s="145"/>
      <c r="AE111" s="145"/>
      <c r="AF111" s="145"/>
      <c r="AG111" s="145"/>
      <c r="AH111" s="145"/>
      <c r="AI111" s="145"/>
      <c r="AJ111" s="145"/>
      <c r="AK111" s="145"/>
      <c r="AL111" s="145"/>
      <c r="AM111" s="145"/>
      <c r="AN111" s="145"/>
      <c r="AO111" s="145"/>
      <c r="AP111" s="145"/>
      <c r="AQ111" s="145"/>
      <c r="AR111" s="145"/>
      <c r="AS111" s="55"/>
    </row>
    <row r="112" customFormat="false" ht="14.25" hidden="false" customHeight="false" outlineLevel="0" collapsed="false">
      <c r="A112" s="142" t="s">
        <v>60</v>
      </c>
      <c r="B112" s="143" t="n">
        <f aca="true">INDIRECT(ADDRESS(ROW()-1,VLOOKUP($A$5,Metadata!$A:$B,2,FALSE()),,1,B$6))</f>
        <v>3.8</v>
      </c>
      <c r="C112" s="143" t="n">
        <f aca="true">INDIRECT(ADDRESS(ROW()-1,VLOOKUP($A$5,Metadata!$A:$B,2,FALSE()),,1,C$6))</f>
        <v>3.3</v>
      </c>
      <c r="D112" s="143" t="n">
        <f aca="true">INDIRECT(ADDRESS(ROW()-1,VLOOKUP($A$5,Metadata!$A:$B,2,FALSE()),,1,D$6))</f>
        <v>3.4</v>
      </c>
      <c r="E112" s="143" t="n">
        <f aca="true">INDIRECT(ADDRESS(ROW()-1,VLOOKUP($A$5,Metadata!$A:$B,2,FALSE()),,1,E$6))</f>
        <v>3.2</v>
      </c>
      <c r="F112" s="143" t="n">
        <f aca="true">INDIRECT(ADDRESS(ROW()-1,VLOOKUP($A$5,Metadata!$A:$B,2,FALSE()),,1,F$6))</f>
        <v>3.5</v>
      </c>
      <c r="G112" s="143" t="n">
        <f aca="true">INDIRECT(ADDRESS(ROW()-1,VLOOKUP($A$5,Metadata!$A:$B,2,FALSE()),,1,G$6))</f>
        <v>5.3</v>
      </c>
      <c r="H112" s="143" t="n">
        <f aca="true">INDIRECT(ADDRESS(ROW()-1,VLOOKUP($A$5,Metadata!$A:$B,2,FALSE()),,1,H$6))</f>
        <v>3.8</v>
      </c>
      <c r="I112" s="143" t="n">
        <f aca="true">INDIRECT(ADDRESS(ROW()-1,VLOOKUP($A$5,Metadata!$A:$B,2,FALSE()),,1,I$6))</f>
        <v>3.2</v>
      </c>
      <c r="J112" s="143" t="n">
        <f aca="true">INDIRECT(ADDRESS(ROW()-1,VLOOKUP($A$5,Metadata!$A:$B,2,FALSE()),,1,J$6))</f>
        <v>3.5</v>
      </c>
      <c r="K112" s="143" t="n">
        <f aca="true">INDIRECT(ADDRESS(ROW()-1,VLOOKUP($A$5,Metadata!$A:$B,2,FALSE()),,1,K$6))</f>
        <v>3.6</v>
      </c>
      <c r="L112" s="143" t="n">
        <f aca="true">INDIRECT(ADDRESS(ROW()-1,VLOOKUP($A$5,Metadata!$A:$B,2,FALSE()),,1,L$6))</f>
        <v>3.7</v>
      </c>
      <c r="M112" s="143" t="n">
        <f aca="true">INDIRECT(ADDRESS(ROW()-1,VLOOKUP($A$5,Metadata!$A:$B,2,FALSE()),,1,M$6))</f>
        <v>3.6</v>
      </c>
      <c r="N112" s="143" t="n">
        <f aca="true">INDIRECT(ADDRESS(ROW()-1,VLOOKUP($A$5,Metadata!$A:$B,2,FALSE()),,1,N$6))</f>
        <v>4.7</v>
      </c>
      <c r="O112" s="143" t="n">
        <f aca="true">INDIRECT(ADDRESS(ROW()-1,VLOOKUP($A$5,Metadata!$A:$B,2,FALSE()),,1,O$6))</f>
        <v>3.9</v>
      </c>
      <c r="P112" s="143" t="n">
        <f aca="true">INDIRECT(ADDRESS(ROW()-1,VLOOKUP($A$5,Metadata!$A:$B,2,FALSE()),,1,P$6))</f>
        <v>3.6</v>
      </c>
      <c r="Q112" s="143" t="n">
        <f aca="true">INDIRECT(ADDRESS(ROW()-1,VLOOKUP($A$5,Metadata!$A:$B,2,FALSE()),,1,Q$6))</f>
        <v>4.9</v>
      </c>
      <c r="R112" s="143" t="n">
        <f aca="true">INDIRECT(ADDRESS(ROW()-1,VLOOKUP($A$5,Metadata!$A:$B,2,FALSE()),,1,R$6))</f>
        <v>4.3</v>
      </c>
      <c r="S112" s="144"/>
      <c r="T112" s="144"/>
      <c r="U112" s="170"/>
      <c r="V112" s="170"/>
      <c r="W112" s="170"/>
      <c r="X112" s="170"/>
      <c r="Y112" s="170"/>
      <c r="Z112" s="170"/>
      <c r="AA112" s="170"/>
      <c r="AB112" s="170"/>
      <c r="AC112" s="170"/>
      <c r="AD112" s="145"/>
      <c r="AE112" s="145"/>
      <c r="AF112" s="145"/>
      <c r="AG112" s="145"/>
      <c r="AH112" s="145"/>
      <c r="AI112" s="145"/>
      <c r="AJ112" s="145"/>
      <c r="AK112" s="145"/>
      <c r="AL112" s="145"/>
      <c r="AM112" s="145"/>
      <c r="AN112" s="145"/>
      <c r="AO112" s="145"/>
      <c r="AP112" s="145"/>
      <c r="AQ112" s="145"/>
      <c r="AR112" s="145"/>
      <c r="AS112" s="55"/>
    </row>
    <row r="113" customFormat="false" ht="14.25" hidden="false" customHeight="false" outlineLevel="0" collapsed="false">
      <c r="A113" s="142" t="s">
        <v>61</v>
      </c>
      <c r="B113" s="143" t="n">
        <f aca="true">INDIRECT(ADDRESS(ROW()-1,VLOOKUP($A$5,Metadata!$A:$B,2,FALSE()),,1,B$6))</f>
        <v>3.9</v>
      </c>
      <c r="C113" s="143" t="n">
        <f aca="true">INDIRECT(ADDRESS(ROW()-1,VLOOKUP($A$5,Metadata!$A:$B,2,FALSE()),,1,C$6))</f>
        <v>4.4</v>
      </c>
      <c r="D113" s="143" t="n">
        <f aca="true">INDIRECT(ADDRESS(ROW()-1,VLOOKUP($A$5,Metadata!$A:$B,2,FALSE()),,1,D$6))</f>
        <v>3.8</v>
      </c>
      <c r="E113" s="143" t="n">
        <f aca="true">INDIRECT(ADDRESS(ROW()-1,VLOOKUP($A$5,Metadata!$A:$B,2,FALSE()),,1,E$6))</f>
        <v>3.8</v>
      </c>
      <c r="F113" s="143" t="n">
        <f aca="true">INDIRECT(ADDRESS(ROW()-1,VLOOKUP($A$5,Metadata!$A:$B,2,FALSE()),,1,F$6))</f>
        <v>4.8</v>
      </c>
      <c r="G113" s="143" t="n">
        <f aca="true">INDIRECT(ADDRESS(ROW()-1,VLOOKUP($A$5,Metadata!$A:$B,2,FALSE()),,1,G$6))</f>
        <v>4.7</v>
      </c>
      <c r="H113" s="143" t="n">
        <f aca="true">INDIRECT(ADDRESS(ROW()-1,VLOOKUP($A$5,Metadata!$A:$B,2,FALSE()),,1,H$6))</f>
        <v>5.1</v>
      </c>
      <c r="I113" s="143" t="n">
        <f aca="true">INDIRECT(ADDRESS(ROW()-1,VLOOKUP($A$5,Metadata!$A:$B,2,FALSE()),,1,I$6))</f>
        <v>3.9</v>
      </c>
      <c r="J113" s="143" t="n">
        <f aca="true">INDIRECT(ADDRESS(ROW()-1,VLOOKUP($A$5,Metadata!$A:$B,2,FALSE()),,1,J$6))</f>
        <v>3.7</v>
      </c>
      <c r="K113" s="143" t="n">
        <f aca="true">INDIRECT(ADDRESS(ROW()-1,VLOOKUP($A$5,Metadata!$A:$B,2,FALSE()),,1,K$6))</f>
        <v>4.1</v>
      </c>
      <c r="L113" s="143" t="n">
        <f aca="true">INDIRECT(ADDRESS(ROW()-1,VLOOKUP($A$5,Metadata!$A:$B,2,FALSE()),,1,L$6))</f>
        <v>4</v>
      </c>
      <c r="M113" s="143" t="n">
        <f aca="true">INDIRECT(ADDRESS(ROW()-1,VLOOKUP($A$5,Metadata!$A:$B,2,FALSE()),,1,M$6))</f>
        <v>5.2</v>
      </c>
      <c r="N113" s="143" t="n">
        <f aca="true">INDIRECT(ADDRESS(ROW()-1,VLOOKUP($A$5,Metadata!$A:$B,2,FALSE()),,1,N$6))</f>
        <v>4.6</v>
      </c>
      <c r="O113" s="143" t="n">
        <f aca="true">INDIRECT(ADDRESS(ROW()-1,VLOOKUP($A$5,Metadata!$A:$B,2,FALSE()),,1,O$6))</f>
        <v>5.8</v>
      </c>
      <c r="P113" s="143" t="n">
        <f aca="true">INDIRECT(ADDRESS(ROW()-1,VLOOKUP($A$5,Metadata!$A:$B,2,FALSE()),,1,P$6))</f>
        <v>4.5</v>
      </c>
      <c r="Q113" s="143" t="n">
        <f aca="true">INDIRECT(ADDRESS(ROW()-1,VLOOKUP($A$5,Metadata!$A:$B,2,FALSE()),,1,Q$6))</f>
        <v>5.1</v>
      </c>
      <c r="R113" s="143" t="n">
        <f aca="true">INDIRECT(ADDRESS(ROW()-1,VLOOKUP($A$5,Metadata!$A:$B,2,FALSE()),,1,R$6))</f>
        <v>5.9</v>
      </c>
      <c r="S113" s="144"/>
      <c r="T113" s="144"/>
      <c r="U113" s="170"/>
      <c r="V113" s="170"/>
      <c r="W113" s="170"/>
      <c r="X113" s="170"/>
      <c r="Y113" s="170"/>
      <c r="Z113" s="170"/>
      <c r="AA113" s="170"/>
      <c r="AB113" s="170"/>
      <c r="AC113" s="170"/>
      <c r="AD113" s="145"/>
      <c r="AE113" s="145"/>
      <c r="AF113" s="145"/>
      <c r="AG113" s="145"/>
      <c r="AH113" s="145"/>
      <c r="AI113" s="145"/>
      <c r="AJ113" s="145"/>
      <c r="AK113" s="145"/>
      <c r="AL113" s="145"/>
      <c r="AM113" s="145"/>
      <c r="AN113" s="145"/>
      <c r="AO113" s="145"/>
      <c r="AP113" s="145"/>
      <c r="AQ113" s="145"/>
      <c r="AR113" s="145"/>
      <c r="AS113" s="55"/>
    </row>
    <row r="114" customFormat="false" ht="14.25" hidden="false" customHeight="false" outlineLevel="0" collapsed="false">
      <c r="A114" s="142" t="s">
        <v>62</v>
      </c>
      <c r="B114" s="143" t="n">
        <f aca="true">INDIRECT(ADDRESS(ROW()-1,VLOOKUP($A$5,Metadata!$A:$B,2,FALSE()),,1,B$6))</f>
        <v>5.1</v>
      </c>
      <c r="C114" s="143" t="n">
        <f aca="true">INDIRECT(ADDRESS(ROW()-1,VLOOKUP($A$5,Metadata!$A:$B,2,FALSE()),,1,C$6))</f>
        <v>3.7</v>
      </c>
      <c r="D114" s="143" t="n">
        <f aca="true">INDIRECT(ADDRESS(ROW()-1,VLOOKUP($A$5,Metadata!$A:$B,2,FALSE()),,1,D$6))</f>
        <v>5.5</v>
      </c>
      <c r="E114" s="143" t="n">
        <f aca="true">INDIRECT(ADDRESS(ROW()-1,VLOOKUP($A$5,Metadata!$A:$B,2,FALSE()),,1,E$6))</f>
        <v>5.1</v>
      </c>
      <c r="F114" s="143" t="n">
        <f aca="true">INDIRECT(ADDRESS(ROW()-1,VLOOKUP($A$5,Metadata!$A:$B,2,FALSE()),,1,F$6))</f>
        <v>5.4</v>
      </c>
      <c r="G114" s="143" t="n">
        <f aca="true">INDIRECT(ADDRESS(ROW()-1,VLOOKUP($A$5,Metadata!$A:$B,2,FALSE()),,1,G$6))</f>
        <v>5.1</v>
      </c>
      <c r="H114" s="143" t="n">
        <f aca="true">INDIRECT(ADDRESS(ROW()-1,VLOOKUP($A$5,Metadata!$A:$B,2,FALSE()),,1,H$6))</f>
        <v>5.7</v>
      </c>
      <c r="I114" s="143" t="n">
        <f aca="true">INDIRECT(ADDRESS(ROW()-1,VLOOKUP($A$5,Metadata!$A:$B,2,FALSE()),,1,I$6))</f>
        <v>5.1</v>
      </c>
      <c r="J114" s="143" t="n">
        <f aca="true">INDIRECT(ADDRESS(ROW()-1,VLOOKUP($A$5,Metadata!$A:$B,2,FALSE()),,1,J$6))</f>
        <v>4</v>
      </c>
      <c r="K114" s="143" t="n">
        <f aca="true">INDIRECT(ADDRESS(ROW()-1,VLOOKUP($A$5,Metadata!$A:$B,2,FALSE()),,1,K$6))</f>
        <v>4.9</v>
      </c>
      <c r="L114" s="143" t="n">
        <f aca="true">INDIRECT(ADDRESS(ROW()-1,VLOOKUP($A$5,Metadata!$A:$B,2,FALSE()),,1,L$6))</f>
        <v>4.6</v>
      </c>
      <c r="M114" s="143" t="n">
        <f aca="true">INDIRECT(ADDRESS(ROW()-1,VLOOKUP($A$5,Metadata!$A:$B,2,FALSE()),,1,M$6))</f>
        <v>4.2</v>
      </c>
      <c r="N114" s="143" t="n">
        <f aca="true">INDIRECT(ADDRESS(ROW()-1,VLOOKUP($A$5,Metadata!$A:$B,2,FALSE()),,1,N$6))</f>
        <v>5.8</v>
      </c>
      <c r="O114" s="143" t="n">
        <f aca="true">INDIRECT(ADDRESS(ROW()-1,VLOOKUP($A$5,Metadata!$A:$B,2,FALSE()),,1,O$6))</f>
        <v>4.5</v>
      </c>
      <c r="P114" s="143" t="n">
        <f aca="true">INDIRECT(ADDRESS(ROW()-1,VLOOKUP($A$5,Metadata!$A:$B,2,FALSE()),,1,P$6))</f>
        <v>3.5</v>
      </c>
      <c r="Q114" s="143" t="n">
        <f aca="true">INDIRECT(ADDRESS(ROW()-1,VLOOKUP($A$5,Metadata!$A:$B,2,FALSE()),,1,Q$6))</f>
        <v>4.2</v>
      </c>
      <c r="R114" s="143" t="n">
        <f aca="true">INDIRECT(ADDRESS(ROW()-1,VLOOKUP($A$5,Metadata!$A:$B,2,FALSE()),,1,R$6))</f>
        <v>4.4</v>
      </c>
      <c r="S114" s="144"/>
      <c r="T114" s="144"/>
      <c r="U114" s="170"/>
      <c r="V114" s="170"/>
      <c r="W114" s="170"/>
      <c r="X114" s="170"/>
      <c r="Y114" s="170"/>
      <c r="Z114" s="170"/>
      <c r="AA114" s="170"/>
      <c r="AB114" s="170"/>
      <c r="AC114" s="170"/>
      <c r="AD114" s="145"/>
      <c r="AE114" s="145"/>
      <c r="AF114" s="145"/>
      <c r="AG114" s="145"/>
      <c r="AH114" s="145"/>
      <c r="AI114" s="145"/>
      <c r="AJ114" s="145"/>
      <c r="AK114" s="145"/>
      <c r="AL114" s="145"/>
      <c r="AM114" s="145"/>
      <c r="AN114" s="145"/>
      <c r="AO114" s="145"/>
      <c r="AP114" s="145"/>
      <c r="AQ114" s="145"/>
      <c r="AR114" s="145"/>
      <c r="AS114" s="55"/>
    </row>
    <row r="115" customFormat="false" ht="14.25" hidden="false" customHeight="false" outlineLevel="0" collapsed="false">
      <c r="A115" s="142" t="s">
        <v>63</v>
      </c>
      <c r="B115" s="143" t="n">
        <f aca="true">INDIRECT(ADDRESS(ROW()-1,VLOOKUP($A$5,Metadata!$A:$B,2,FALSE()),,1,B$6))</f>
        <v>6.8</v>
      </c>
      <c r="C115" s="143" t="n">
        <f aca="true">INDIRECT(ADDRESS(ROW()-1,VLOOKUP($A$5,Metadata!$A:$B,2,FALSE()),,1,C$6))</f>
        <v>10.4</v>
      </c>
      <c r="D115" s="143" t="n">
        <f aca="true">INDIRECT(ADDRESS(ROW()-1,VLOOKUP($A$5,Metadata!$A:$B,2,FALSE()),,1,D$6))</f>
        <v>6</v>
      </c>
      <c r="E115" s="143" t="n">
        <f aca="true">INDIRECT(ADDRESS(ROW()-1,VLOOKUP($A$5,Metadata!$A:$B,2,FALSE()),,1,E$6))</f>
        <v>7.1</v>
      </c>
      <c r="F115" s="143" t="n">
        <f aca="true">INDIRECT(ADDRESS(ROW()-1,VLOOKUP($A$5,Metadata!$A:$B,2,FALSE()),,1,F$6))</f>
        <v>6.3</v>
      </c>
      <c r="G115" s="143" t="n">
        <f aca="true">INDIRECT(ADDRESS(ROW()-1,VLOOKUP($A$5,Metadata!$A:$B,2,FALSE()),,1,G$6))</f>
        <v>8</v>
      </c>
      <c r="H115" s="143" t="n">
        <f aca="true">INDIRECT(ADDRESS(ROW()-1,VLOOKUP($A$5,Metadata!$A:$B,2,FALSE()),,1,H$6))</f>
        <v>5.7</v>
      </c>
      <c r="I115" s="143" t="n">
        <f aca="true">INDIRECT(ADDRESS(ROW()-1,VLOOKUP($A$5,Metadata!$A:$B,2,FALSE()),,1,I$6))</f>
        <v>6.2</v>
      </c>
      <c r="J115" s="143" t="n">
        <f aca="true">INDIRECT(ADDRESS(ROW()-1,VLOOKUP($A$5,Metadata!$A:$B,2,FALSE()),,1,J$6))</f>
        <v>6.3</v>
      </c>
      <c r="K115" s="143" t="n">
        <f aca="true">INDIRECT(ADDRESS(ROW()-1,VLOOKUP($A$5,Metadata!$A:$B,2,FALSE()),,1,K$6))</f>
        <v>6.9</v>
      </c>
      <c r="L115" s="143" t="n">
        <f aca="true">INDIRECT(ADDRESS(ROW()-1,VLOOKUP($A$5,Metadata!$A:$B,2,FALSE()),,1,L$6))</f>
        <v>7.2</v>
      </c>
      <c r="M115" s="143" t="n">
        <f aca="true">INDIRECT(ADDRESS(ROW()-1,VLOOKUP($A$5,Metadata!$A:$B,2,FALSE()),,1,M$6))</f>
        <v>7.8</v>
      </c>
      <c r="N115" s="143" t="n">
        <f aca="true">INDIRECT(ADDRESS(ROW()-1,VLOOKUP($A$5,Metadata!$A:$B,2,FALSE()),,1,N$6))</f>
        <v>7.3</v>
      </c>
      <c r="O115" s="143" t="n">
        <f aca="true">INDIRECT(ADDRESS(ROW()-1,VLOOKUP($A$5,Metadata!$A:$B,2,FALSE()),,1,O$6))</f>
        <v>7.5</v>
      </c>
      <c r="P115" s="143" t="n">
        <f aca="true">INDIRECT(ADDRESS(ROW()-1,VLOOKUP($A$5,Metadata!$A:$B,2,FALSE()),,1,P$6))</f>
        <v>7.5</v>
      </c>
      <c r="Q115" s="143" t="n">
        <f aca="true">INDIRECT(ADDRESS(ROW()-1,VLOOKUP($A$5,Metadata!$A:$B,2,FALSE()),,1,Q$6))</f>
        <v>5.5</v>
      </c>
      <c r="R115" s="143" t="n">
        <f aca="true">INDIRECT(ADDRESS(ROW()-1,VLOOKUP($A$5,Metadata!$A:$B,2,FALSE()),,1,R$6))</f>
        <v>7.3</v>
      </c>
      <c r="S115" s="144"/>
      <c r="T115" s="144"/>
      <c r="U115" s="170"/>
      <c r="V115" s="170"/>
      <c r="W115" s="170"/>
      <c r="X115" s="170"/>
      <c r="Y115" s="170"/>
      <c r="Z115" s="170"/>
      <c r="AA115" s="170"/>
      <c r="AB115" s="170"/>
      <c r="AC115" s="170"/>
      <c r="AD115" s="145"/>
      <c r="AE115" s="145"/>
      <c r="AF115" s="145"/>
      <c r="AG115" s="145"/>
      <c r="AH115" s="145"/>
      <c r="AI115" s="145"/>
      <c r="AJ115" s="145"/>
      <c r="AK115" s="145"/>
      <c r="AL115" s="145"/>
      <c r="AM115" s="145"/>
      <c r="AN115" s="145"/>
      <c r="AO115" s="145"/>
      <c r="AP115" s="145"/>
      <c r="AQ115" s="145"/>
      <c r="AR115" s="145"/>
      <c r="AS115" s="55"/>
    </row>
    <row r="116" customFormat="false" ht="14.25" hidden="false" customHeight="false" outlineLevel="0" collapsed="false">
      <c r="A116" s="142" t="s">
        <v>64</v>
      </c>
      <c r="B116" s="143" t="n">
        <f aca="true">INDIRECT(ADDRESS(ROW()-1,VLOOKUP($A$5,Metadata!$A:$B,2,FALSE()),,1,B$6))</f>
        <v>13</v>
      </c>
      <c r="C116" s="143" t="n">
        <f aca="true">INDIRECT(ADDRESS(ROW()-1,VLOOKUP($A$5,Metadata!$A:$B,2,FALSE()),,1,C$6))</f>
        <v>10.7</v>
      </c>
      <c r="D116" s="143" t="n">
        <f aca="true">INDIRECT(ADDRESS(ROW()-1,VLOOKUP($A$5,Metadata!$A:$B,2,FALSE()),,1,D$6))</f>
        <v>11.8</v>
      </c>
      <c r="E116" s="143" t="n">
        <f aca="true">INDIRECT(ADDRESS(ROW()-1,VLOOKUP($A$5,Metadata!$A:$B,2,FALSE()),,1,E$6))</f>
        <v>15.7</v>
      </c>
      <c r="F116" s="143" t="n">
        <f aca="true">INDIRECT(ADDRESS(ROW()-1,VLOOKUP($A$5,Metadata!$A:$B,2,FALSE()),,1,F$6))</f>
        <v>10.1</v>
      </c>
      <c r="G116" s="143" t="n">
        <f aca="true">INDIRECT(ADDRESS(ROW()-1,VLOOKUP($A$5,Metadata!$A:$B,2,FALSE()),,1,G$6))</f>
        <v>10.6</v>
      </c>
      <c r="H116" s="143" t="n">
        <f aca="true">INDIRECT(ADDRESS(ROW()-1,VLOOKUP($A$5,Metadata!$A:$B,2,FALSE()),,1,H$6))</f>
        <v>9.1</v>
      </c>
      <c r="I116" s="143" t="n">
        <f aca="true">INDIRECT(ADDRESS(ROW()-1,VLOOKUP($A$5,Metadata!$A:$B,2,FALSE()),,1,I$6))</f>
        <v>8.5</v>
      </c>
      <c r="J116" s="143" t="n">
        <f aca="true">INDIRECT(ADDRESS(ROW()-1,VLOOKUP($A$5,Metadata!$A:$B,2,FALSE()),,1,J$6))</f>
        <v>7.4</v>
      </c>
      <c r="K116" s="143" t="n">
        <f aca="true">INDIRECT(ADDRESS(ROW()-1,VLOOKUP($A$5,Metadata!$A:$B,2,FALSE()),,1,K$6))</f>
        <v>8.1</v>
      </c>
      <c r="L116" s="143" t="n">
        <f aca="true">INDIRECT(ADDRESS(ROW()-1,VLOOKUP($A$5,Metadata!$A:$B,2,FALSE()),,1,L$6))</f>
        <v>6.9</v>
      </c>
      <c r="M116" s="143" t="n">
        <f aca="true">INDIRECT(ADDRESS(ROW()-1,VLOOKUP($A$5,Metadata!$A:$B,2,FALSE()),,1,M$6))</f>
        <v>5.9</v>
      </c>
      <c r="N116" s="143" t="n">
        <f aca="true">INDIRECT(ADDRESS(ROW()-1,VLOOKUP($A$5,Metadata!$A:$B,2,FALSE()),,1,N$6))</f>
        <v>8.2</v>
      </c>
      <c r="O116" s="143" t="n">
        <f aca="true">INDIRECT(ADDRESS(ROW()-1,VLOOKUP($A$5,Metadata!$A:$B,2,FALSE()),,1,O$6))</f>
        <v>7.8</v>
      </c>
      <c r="P116" s="143" t="n">
        <f aca="true">INDIRECT(ADDRESS(ROW()-1,VLOOKUP($A$5,Metadata!$A:$B,2,FALSE()),,1,P$6))</f>
        <v>6.6</v>
      </c>
      <c r="Q116" s="143" t="n">
        <f aca="true">INDIRECT(ADDRESS(ROW()-1,VLOOKUP($A$5,Metadata!$A:$B,2,FALSE()),,1,Q$6))</f>
        <v>9</v>
      </c>
      <c r="R116" s="143" t="n">
        <f aca="true">INDIRECT(ADDRESS(ROW()-1,VLOOKUP($A$5,Metadata!$A:$B,2,FALSE()),,1,R$6))</f>
        <v>9.2</v>
      </c>
      <c r="S116" s="144"/>
      <c r="T116" s="144"/>
      <c r="U116" s="170"/>
      <c r="V116" s="170"/>
      <c r="W116" s="170"/>
      <c r="X116" s="170"/>
      <c r="Y116" s="170"/>
      <c r="Z116" s="170"/>
      <c r="AA116" s="170"/>
      <c r="AB116" s="170"/>
      <c r="AC116" s="170"/>
      <c r="AD116" s="145"/>
      <c r="AE116" s="145"/>
      <c r="AF116" s="145"/>
      <c r="AG116" s="145"/>
      <c r="AH116" s="145"/>
      <c r="AI116" s="145"/>
      <c r="AJ116" s="145"/>
      <c r="AK116" s="145"/>
      <c r="AL116" s="145"/>
      <c r="AM116" s="145"/>
      <c r="AN116" s="145"/>
      <c r="AO116" s="145"/>
      <c r="AP116" s="145"/>
      <c r="AQ116" s="145"/>
      <c r="AR116" s="145"/>
      <c r="AS116" s="55"/>
    </row>
    <row r="117" customFormat="false" ht="14.25" hidden="false" customHeight="false" outlineLevel="0" collapsed="false">
      <c r="A117" s="142" t="s">
        <v>65</v>
      </c>
      <c r="B117" s="143" t="n">
        <f aca="true">INDIRECT(ADDRESS(ROW()-1,VLOOKUP($A$5,Metadata!$A:$B,2,FALSE()),,1,B$6))</f>
        <v>6.2</v>
      </c>
      <c r="C117" s="143" t="n">
        <f aca="true">INDIRECT(ADDRESS(ROW()-1,VLOOKUP($A$5,Metadata!$A:$B,2,FALSE()),,1,C$6))</f>
        <v>5.4</v>
      </c>
      <c r="D117" s="143" t="n">
        <f aca="true">INDIRECT(ADDRESS(ROW()-1,VLOOKUP($A$5,Metadata!$A:$B,2,FALSE()),,1,D$6))</f>
        <v>4.6</v>
      </c>
      <c r="E117" s="143" t="n">
        <f aca="true">INDIRECT(ADDRESS(ROW()-1,VLOOKUP($A$5,Metadata!$A:$B,2,FALSE()),,1,E$6))</f>
        <v>12.2</v>
      </c>
      <c r="F117" s="143" t="n">
        <f aca="true">INDIRECT(ADDRESS(ROW()-1,VLOOKUP($A$5,Metadata!$A:$B,2,FALSE()),,1,F$6))</f>
        <v>4.9</v>
      </c>
      <c r="G117" s="143" t="n">
        <f aca="true">INDIRECT(ADDRESS(ROW()-1,VLOOKUP($A$5,Metadata!$A:$B,2,FALSE()),,1,G$6))</f>
        <v>8.7</v>
      </c>
      <c r="H117" s="143" t="n">
        <f aca="true">INDIRECT(ADDRESS(ROW()-1,VLOOKUP($A$5,Metadata!$A:$B,2,FALSE()),,1,H$6))</f>
        <v>5.7</v>
      </c>
      <c r="I117" s="143" t="n">
        <f aca="true">INDIRECT(ADDRESS(ROW()-1,VLOOKUP($A$5,Metadata!$A:$B,2,FALSE()),,1,I$6))</f>
        <v>5.9</v>
      </c>
      <c r="J117" s="143" t="n">
        <f aca="true">INDIRECT(ADDRESS(ROW()-1,VLOOKUP($A$5,Metadata!$A:$B,2,FALSE()),,1,J$6))</f>
        <v>7</v>
      </c>
      <c r="K117" s="143" t="n">
        <f aca="true">INDIRECT(ADDRESS(ROW()-1,VLOOKUP($A$5,Metadata!$A:$B,2,FALSE()),,1,K$6))</f>
        <v>6.6</v>
      </c>
      <c r="L117" s="143" t="n">
        <f aca="true">INDIRECT(ADDRESS(ROW()-1,VLOOKUP($A$5,Metadata!$A:$B,2,FALSE()),,1,L$6))</f>
        <v>12</v>
      </c>
      <c r="M117" s="143" t="n">
        <f aca="true">INDIRECT(ADDRESS(ROW()-1,VLOOKUP($A$5,Metadata!$A:$B,2,FALSE()),,1,M$6))</f>
        <v>9.8</v>
      </c>
      <c r="N117" s="143" t="n">
        <f aca="true">INDIRECT(ADDRESS(ROW()-1,VLOOKUP($A$5,Metadata!$A:$B,2,FALSE()),,1,N$6))</f>
        <v>10.1</v>
      </c>
      <c r="O117" s="143" t="n">
        <f aca="true">INDIRECT(ADDRESS(ROW()-1,VLOOKUP($A$5,Metadata!$A:$B,2,FALSE()),,1,O$6))</f>
        <v>6.5</v>
      </c>
      <c r="P117" s="143" t="n">
        <f aca="true">INDIRECT(ADDRESS(ROW()-1,VLOOKUP($A$5,Metadata!$A:$B,2,FALSE()),,1,P$6))</f>
        <v>7.4</v>
      </c>
      <c r="Q117" s="143" t="n">
        <f aca="true">INDIRECT(ADDRESS(ROW()-1,VLOOKUP($A$5,Metadata!$A:$B,2,FALSE()),,1,Q$6))</f>
        <v>8.7</v>
      </c>
      <c r="R117" s="143" t="n">
        <f aca="true">INDIRECT(ADDRESS(ROW()-1,VLOOKUP($A$5,Metadata!$A:$B,2,FALSE()),,1,R$6))</f>
        <v>7.8</v>
      </c>
      <c r="S117" s="144"/>
      <c r="T117" s="144"/>
      <c r="U117" s="170"/>
      <c r="V117" s="170"/>
      <c r="W117" s="170"/>
      <c r="X117" s="170"/>
      <c r="Y117" s="170"/>
      <c r="Z117" s="170"/>
      <c r="AA117" s="170"/>
      <c r="AB117" s="170"/>
      <c r="AC117" s="170"/>
      <c r="AD117" s="145"/>
      <c r="AE117" s="145"/>
      <c r="AF117" s="145"/>
      <c r="AG117" s="145"/>
      <c r="AH117" s="145"/>
      <c r="AI117" s="145"/>
      <c r="AJ117" s="145"/>
      <c r="AK117" s="145"/>
      <c r="AL117" s="145"/>
      <c r="AM117" s="145"/>
      <c r="AN117" s="145"/>
      <c r="AO117" s="145"/>
      <c r="AP117" s="145"/>
      <c r="AQ117" s="145"/>
      <c r="AR117" s="145"/>
      <c r="AS117" s="55"/>
    </row>
    <row r="118" customFormat="false" ht="14.25" hidden="false" customHeight="false" outlineLevel="0" collapsed="false">
      <c r="A118" s="141" t="s">
        <v>66</v>
      </c>
      <c r="B118" s="143"/>
      <c r="C118" s="143"/>
      <c r="D118" s="143"/>
      <c r="E118" s="143"/>
      <c r="F118" s="143"/>
      <c r="G118" s="143"/>
      <c r="H118" s="143"/>
      <c r="I118" s="143"/>
      <c r="J118" s="143"/>
      <c r="K118" s="143"/>
      <c r="L118" s="143"/>
      <c r="M118" s="143"/>
      <c r="N118" s="143"/>
      <c r="O118" s="143"/>
      <c r="P118" s="143"/>
      <c r="Q118" s="143"/>
      <c r="R118" s="143"/>
      <c r="S118" s="55"/>
      <c r="T118" s="55"/>
      <c r="U118" s="55"/>
      <c r="V118" s="55"/>
      <c r="W118" s="55"/>
      <c r="X118" s="55"/>
      <c r="Y118" s="55"/>
      <c r="Z118" s="55"/>
      <c r="AA118" s="55"/>
      <c r="AB118" s="55"/>
      <c r="AC118" s="55"/>
      <c r="AD118" s="55"/>
      <c r="AE118" s="145"/>
      <c r="AF118" s="145"/>
      <c r="AG118" s="145"/>
      <c r="AH118" s="145"/>
      <c r="AI118" s="145"/>
      <c r="AJ118" s="145"/>
      <c r="AK118" s="145"/>
      <c r="AL118" s="145"/>
      <c r="AM118" s="145"/>
      <c r="AN118" s="145"/>
      <c r="AO118" s="145"/>
      <c r="AP118" s="145"/>
      <c r="AQ118" s="145"/>
      <c r="AR118" s="145"/>
      <c r="AS118" s="55"/>
    </row>
    <row r="119" customFormat="false" ht="14.25" hidden="false" customHeight="false" outlineLevel="0" collapsed="false">
      <c r="A119" s="142" t="s">
        <v>67</v>
      </c>
      <c r="B119" s="143" t="str">
        <f aca="true">INDIRECT(ADDRESS(ROW()-1,VLOOKUP($A$5,Metadata!$A:$B,2,FALSE()),,1,B$6))</f>
        <v>na</v>
      </c>
      <c r="C119" s="143" t="str">
        <f aca="true">INDIRECT(ADDRESS(ROW()-1,VLOOKUP($A$5,Metadata!$A:$B,2,FALSE()),,1,C$6))</f>
        <v>na</v>
      </c>
      <c r="D119" s="143" t="str">
        <f aca="true">INDIRECT(ADDRESS(ROW()-1,VLOOKUP($A$5,Metadata!$A:$B,2,FALSE()),,1,D$6))</f>
        <v>na</v>
      </c>
      <c r="E119" s="143" t="str">
        <f aca="true">INDIRECT(ADDRESS(ROW()-1,VLOOKUP($A$5,Metadata!$A:$B,2,FALSE()),,1,E$6))</f>
        <v>na</v>
      </c>
      <c r="F119" s="143" t="str">
        <f aca="true">INDIRECT(ADDRESS(ROW()-1,VLOOKUP($A$5,Metadata!$A:$B,2,FALSE()),,1,F$6))</f>
        <v>na</v>
      </c>
      <c r="G119" s="143" t="str">
        <f aca="true">INDIRECT(ADDRESS(ROW()-1,VLOOKUP($A$5,Metadata!$A:$B,2,FALSE()),,1,G$6))</f>
        <v>na</v>
      </c>
      <c r="H119" s="143" t="n">
        <f aca="true">INDIRECT(ADDRESS(ROW()-1,VLOOKUP($A$5,Metadata!$A:$B,2,FALSE()),,1,H$6))</f>
        <v>2.5</v>
      </c>
      <c r="I119" s="143" t="n">
        <f aca="true">INDIRECT(ADDRESS(ROW()-1,VLOOKUP($A$5,Metadata!$A:$B,2,FALSE()),,1,I$6))</f>
        <v>2</v>
      </c>
      <c r="J119" s="143" t="n">
        <f aca="true">INDIRECT(ADDRESS(ROW()-1,VLOOKUP($A$5,Metadata!$A:$B,2,FALSE()),,1,J$6))</f>
        <v>1.4</v>
      </c>
      <c r="K119" s="143" t="n">
        <f aca="true">INDIRECT(ADDRESS(ROW()-1,VLOOKUP($A$5,Metadata!$A:$B,2,FALSE()),,1,K$6))</f>
        <v>1.8</v>
      </c>
      <c r="L119" s="143" t="n">
        <f aca="true">INDIRECT(ADDRESS(ROW()-1,VLOOKUP($A$5,Metadata!$A:$B,2,FALSE()),,1,L$6))</f>
        <v>2.1</v>
      </c>
      <c r="M119" s="143" t="n">
        <f aca="true">INDIRECT(ADDRESS(ROW()-1,VLOOKUP($A$5,Metadata!$A:$B,2,FALSE()),,1,M$6))</f>
        <v>1.8</v>
      </c>
      <c r="N119" s="143" t="n">
        <f aca="true">INDIRECT(ADDRESS(ROW()-1,VLOOKUP($A$5,Metadata!$A:$B,2,FALSE()),,1,N$6))</f>
        <v>1.6</v>
      </c>
      <c r="O119" s="143" t="n">
        <f aca="true">INDIRECT(ADDRESS(ROW()-1,VLOOKUP($A$5,Metadata!$A:$B,2,FALSE()),,1,O$6))</f>
        <v>1.5</v>
      </c>
      <c r="P119" s="143" t="n">
        <f aca="true">INDIRECT(ADDRESS(ROW()-1,VLOOKUP($A$5,Metadata!$A:$B,2,FALSE()),,1,P$6))</f>
        <v>2.2</v>
      </c>
      <c r="Q119" s="143" t="n">
        <f aca="true">INDIRECT(ADDRESS(ROW()-1,VLOOKUP($A$5,Metadata!$A:$B,2,FALSE()),,1,Q$6))</f>
        <v>1.7</v>
      </c>
      <c r="R119" s="143" t="n">
        <f aca="true">INDIRECT(ADDRESS(ROW()-1,VLOOKUP($A$5,Metadata!$A:$B,2,FALSE()),,1,R$6))</f>
        <v>1.6</v>
      </c>
      <c r="S119" s="144"/>
      <c r="T119" s="144"/>
      <c r="U119" s="170"/>
      <c r="V119" s="170"/>
      <c r="W119" s="170"/>
      <c r="X119" s="170"/>
      <c r="Y119" s="170"/>
      <c r="Z119" s="170"/>
      <c r="AA119" s="170"/>
      <c r="AB119" s="170"/>
      <c r="AC119" s="170"/>
      <c r="AD119" s="145"/>
      <c r="AE119" s="145"/>
      <c r="AF119" s="145"/>
      <c r="AG119" s="145"/>
      <c r="AH119" s="145"/>
      <c r="AI119" s="145"/>
      <c r="AJ119" s="145"/>
      <c r="AK119" s="145"/>
      <c r="AL119" s="145"/>
      <c r="AM119" s="145"/>
      <c r="AN119" s="145"/>
      <c r="AO119" s="145"/>
      <c r="AP119" s="145"/>
      <c r="AQ119" s="145"/>
      <c r="AR119" s="145"/>
      <c r="AS119" s="55"/>
    </row>
    <row r="120" customFormat="false" ht="14.25" hidden="false" customHeight="false" outlineLevel="0" collapsed="false">
      <c r="A120" s="142" t="s">
        <v>69</v>
      </c>
      <c r="B120" s="143" t="str">
        <f aca="true">INDIRECT(ADDRESS(ROW()-1,VLOOKUP($A$5,Metadata!$A:$B,2,FALSE()),,1,B$6))</f>
        <v>na</v>
      </c>
      <c r="C120" s="143" t="str">
        <f aca="true">INDIRECT(ADDRESS(ROW()-1,VLOOKUP($A$5,Metadata!$A:$B,2,FALSE()),,1,C$6))</f>
        <v>na</v>
      </c>
      <c r="D120" s="143" t="str">
        <f aca="true">INDIRECT(ADDRESS(ROW()-1,VLOOKUP($A$5,Metadata!$A:$B,2,FALSE()),,1,D$6))</f>
        <v>na</v>
      </c>
      <c r="E120" s="143" t="str">
        <f aca="true">INDIRECT(ADDRESS(ROW()-1,VLOOKUP($A$5,Metadata!$A:$B,2,FALSE()),,1,E$6))</f>
        <v>na</v>
      </c>
      <c r="F120" s="143" t="str">
        <f aca="true">INDIRECT(ADDRESS(ROW()-1,VLOOKUP($A$5,Metadata!$A:$B,2,FALSE()),,1,F$6))</f>
        <v>na</v>
      </c>
      <c r="G120" s="143" t="str">
        <f aca="true">INDIRECT(ADDRESS(ROW()-1,VLOOKUP($A$5,Metadata!$A:$B,2,FALSE()),,1,G$6))</f>
        <v>na</v>
      </c>
      <c r="H120" s="143" t="n">
        <f aca="true">INDIRECT(ADDRESS(ROW()-1,VLOOKUP($A$5,Metadata!$A:$B,2,FALSE()),,1,H$6))</f>
        <v>5.8</v>
      </c>
      <c r="I120" s="143" t="n">
        <f aca="true">INDIRECT(ADDRESS(ROW()-1,VLOOKUP($A$5,Metadata!$A:$B,2,FALSE()),,1,I$6))</f>
        <v>4</v>
      </c>
      <c r="J120" s="143" t="n">
        <f aca="true">INDIRECT(ADDRESS(ROW()-1,VLOOKUP($A$5,Metadata!$A:$B,2,FALSE()),,1,J$6))</f>
        <v>5.1</v>
      </c>
      <c r="K120" s="143" t="n">
        <f aca="true">INDIRECT(ADDRESS(ROW()-1,VLOOKUP($A$5,Metadata!$A:$B,2,FALSE()),,1,K$6))</f>
        <v>4.2</v>
      </c>
      <c r="L120" s="143" t="n">
        <f aca="true">INDIRECT(ADDRESS(ROW()-1,VLOOKUP($A$5,Metadata!$A:$B,2,FALSE()),,1,L$6))</f>
        <v>3.2</v>
      </c>
      <c r="M120" s="143" t="n">
        <f aca="true">INDIRECT(ADDRESS(ROW()-1,VLOOKUP($A$5,Metadata!$A:$B,2,FALSE()),,1,M$6))</f>
        <v>4.6</v>
      </c>
      <c r="N120" s="143" t="n">
        <f aca="true">INDIRECT(ADDRESS(ROW()-1,VLOOKUP($A$5,Metadata!$A:$B,2,FALSE()),,1,N$6))</f>
        <v>6.1</v>
      </c>
      <c r="O120" s="143" t="n">
        <f aca="true">INDIRECT(ADDRESS(ROW()-1,VLOOKUP($A$5,Metadata!$A:$B,2,FALSE()),,1,O$6))</f>
        <v>5.1</v>
      </c>
      <c r="P120" s="143" t="n">
        <f aca="true">INDIRECT(ADDRESS(ROW()-1,VLOOKUP($A$5,Metadata!$A:$B,2,FALSE()),,1,P$6))</f>
        <v>4.2</v>
      </c>
      <c r="Q120" s="143" t="n">
        <f aca="true">INDIRECT(ADDRESS(ROW()-1,VLOOKUP($A$5,Metadata!$A:$B,2,FALSE()),,1,Q$6))</f>
        <v>4.6</v>
      </c>
      <c r="R120" s="143" t="n">
        <f aca="true">INDIRECT(ADDRESS(ROW()-1,VLOOKUP($A$5,Metadata!$A:$B,2,FALSE()),,1,R$6))</f>
        <v>4.9</v>
      </c>
      <c r="S120" s="144"/>
      <c r="T120" s="144"/>
      <c r="U120" s="170"/>
      <c r="V120" s="170"/>
      <c r="W120" s="170"/>
      <c r="X120" s="170"/>
      <c r="Y120" s="170"/>
      <c r="Z120" s="170"/>
      <c r="AA120" s="170"/>
      <c r="AB120" s="170"/>
      <c r="AC120" s="170"/>
      <c r="AD120" s="145"/>
      <c r="AE120" s="145"/>
      <c r="AF120" s="145"/>
      <c r="AG120" s="145"/>
      <c r="AH120" s="145"/>
      <c r="AI120" s="145"/>
      <c r="AJ120" s="145"/>
      <c r="AK120" s="145"/>
      <c r="AL120" s="145"/>
      <c r="AM120" s="145"/>
      <c r="AN120" s="145"/>
      <c r="AO120" s="145"/>
      <c r="AP120" s="145"/>
      <c r="AQ120" s="145"/>
      <c r="AR120" s="145"/>
      <c r="AS120" s="55"/>
    </row>
    <row r="121" customFormat="false" ht="14.25" hidden="false" customHeight="false" outlineLevel="0" collapsed="false">
      <c r="A121" s="142" t="s">
        <v>70</v>
      </c>
      <c r="B121" s="143" t="str">
        <f aca="true">INDIRECT(ADDRESS(ROW()-1,VLOOKUP($A$5,Metadata!$A:$B,2,FALSE()),,1,B$6))</f>
        <v>na</v>
      </c>
      <c r="C121" s="143" t="str">
        <f aca="true">INDIRECT(ADDRESS(ROW()-1,VLOOKUP($A$5,Metadata!$A:$B,2,FALSE()),,1,C$6))</f>
        <v>na</v>
      </c>
      <c r="D121" s="143" t="str">
        <f aca="true">INDIRECT(ADDRESS(ROW()-1,VLOOKUP($A$5,Metadata!$A:$B,2,FALSE()),,1,D$6))</f>
        <v>na</v>
      </c>
      <c r="E121" s="143" t="str">
        <f aca="true">INDIRECT(ADDRESS(ROW()-1,VLOOKUP($A$5,Metadata!$A:$B,2,FALSE()),,1,E$6))</f>
        <v>na</v>
      </c>
      <c r="F121" s="143" t="str">
        <f aca="true">INDIRECT(ADDRESS(ROW()-1,VLOOKUP($A$5,Metadata!$A:$B,2,FALSE()),,1,F$6))</f>
        <v>na</v>
      </c>
      <c r="G121" s="143" t="str">
        <f aca="true">INDIRECT(ADDRESS(ROW()-1,VLOOKUP($A$5,Metadata!$A:$B,2,FALSE()),,1,G$6))</f>
        <v>na</v>
      </c>
      <c r="H121" s="143" t="n">
        <f aca="true">INDIRECT(ADDRESS(ROW()-1,VLOOKUP($A$5,Metadata!$A:$B,2,FALSE()),,1,H$6))</f>
        <v>8.4</v>
      </c>
      <c r="I121" s="143" t="n">
        <f aca="true">INDIRECT(ADDRESS(ROW()-1,VLOOKUP($A$5,Metadata!$A:$B,2,FALSE()),,1,I$6))</f>
        <v>7.7</v>
      </c>
      <c r="J121" s="143" t="n">
        <f aca="true">INDIRECT(ADDRESS(ROW()-1,VLOOKUP($A$5,Metadata!$A:$B,2,FALSE()),,1,J$6))</f>
        <v>10</v>
      </c>
      <c r="K121" s="143" t="n">
        <f aca="true">INDIRECT(ADDRESS(ROW()-1,VLOOKUP($A$5,Metadata!$A:$B,2,FALSE()),,1,K$6))</f>
        <v>8.9</v>
      </c>
      <c r="L121" s="143" t="n">
        <f aca="true">INDIRECT(ADDRESS(ROW()-1,VLOOKUP($A$5,Metadata!$A:$B,2,FALSE()),,1,L$6))</f>
        <v>7.8</v>
      </c>
      <c r="M121" s="143" t="n">
        <f aca="true">INDIRECT(ADDRESS(ROW()-1,VLOOKUP($A$5,Metadata!$A:$B,2,FALSE()),,1,M$6))</f>
        <v>8.8</v>
      </c>
      <c r="N121" s="143" t="n">
        <f aca="true">INDIRECT(ADDRESS(ROW()-1,VLOOKUP($A$5,Metadata!$A:$B,2,FALSE()),,1,N$6))</f>
        <v>9.1</v>
      </c>
      <c r="O121" s="143" t="n">
        <f aca="true">INDIRECT(ADDRESS(ROW()-1,VLOOKUP($A$5,Metadata!$A:$B,2,FALSE()),,1,O$6))</f>
        <v>10</v>
      </c>
      <c r="P121" s="143" t="n">
        <f aca="true">INDIRECT(ADDRESS(ROW()-1,VLOOKUP($A$5,Metadata!$A:$B,2,FALSE()),,1,P$6))</f>
        <v>7.9</v>
      </c>
      <c r="Q121" s="143" t="n">
        <f aca="true">INDIRECT(ADDRESS(ROW()-1,VLOOKUP($A$5,Metadata!$A:$B,2,FALSE()),,1,Q$6))</f>
        <v>9.9</v>
      </c>
      <c r="R121" s="143" t="n">
        <f aca="true">INDIRECT(ADDRESS(ROW()-1,VLOOKUP($A$5,Metadata!$A:$B,2,FALSE()),,1,R$6))</f>
        <v>9.9</v>
      </c>
      <c r="S121" s="144"/>
      <c r="T121" s="144"/>
      <c r="U121" s="170"/>
      <c r="V121" s="170"/>
      <c r="W121" s="170"/>
      <c r="X121" s="170"/>
      <c r="Y121" s="170"/>
      <c r="Z121" s="170"/>
      <c r="AA121" s="170"/>
      <c r="AB121" s="170"/>
      <c r="AC121" s="170"/>
      <c r="AD121" s="145"/>
      <c r="AE121" s="145"/>
      <c r="AF121" s="145"/>
      <c r="AG121" s="145"/>
      <c r="AH121" s="145"/>
      <c r="AI121" s="145"/>
      <c r="AJ121" s="145"/>
      <c r="AK121" s="145"/>
      <c r="AL121" s="145"/>
      <c r="AM121" s="145"/>
      <c r="AN121" s="145"/>
      <c r="AO121" s="145"/>
      <c r="AP121" s="145"/>
      <c r="AQ121" s="145"/>
      <c r="AR121" s="145"/>
      <c r="AS121" s="55"/>
    </row>
    <row r="122" s="176" customFormat="true" ht="14.25" hidden="false" customHeight="true" outlineLevel="0" collapsed="false">
      <c r="A122" s="171" t="s">
        <v>71</v>
      </c>
      <c r="B122" s="143" t="str">
        <f aca="true">INDIRECT(ADDRESS(ROW()-1,VLOOKUP($A$5,Metadata!$A:$B,2,FALSE()),,1,B$6))</f>
        <v>na</v>
      </c>
      <c r="C122" s="143" t="str">
        <f aca="true">INDIRECT(ADDRESS(ROW()-1,VLOOKUP($A$5,Metadata!$A:$B,2,FALSE()),,1,C$6))</f>
        <v>na</v>
      </c>
      <c r="D122" s="143" t="str">
        <f aca="true">INDIRECT(ADDRESS(ROW()-1,VLOOKUP($A$5,Metadata!$A:$B,2,FALSE()),,1,D$6))</f>
        <v>na</v>
      </c>
      <c r="E122" s="143" t="str">
        <f aca="true">INDIRECT(ADDRESS(ROW()-1,VLOOKUP($A$5,Metadata!$A:$B,2,FALSE()),,1,E$6))</f>
        <v>na</v>
      </c>
      <c r="F122" s="143" t="str">
        <f aca="true">INDIRECT(ADDRESS(ROW()-1,VLOOKUP($A$5,Metadata!$A:$B,2,FALSE()),,1,F$6))</f>
        <v>na</v>
      </c>
      <c r="G122" s="143" t="str">
        <f aca="true">INDIRECT(ADDRESS(ROW()-1,VLOOKUP($A$5,Metadata!$A:$B,2,FALSE()),,1,G$6))</f>
        <v>na</v>
      </c>
      <c r="H122" s="143" t="n">
        <f aca="true">INDIRECT(ADDRESS(ROW()-1,VLOOKUP($A$5,Metadata!$A:$B,2,FALSE()),,1,H$6))</f>
        <v>18.4</v>
      </c>
      <c r="I122" s="143" t="n">
        <f aca="true">INDIRECT(ADDRESS(ROW()-1,VLOOKUP($A$5,Metadata!$A:$B,2,FALSE()),,1,I$6))</f>
        <v>16.2</v>
      </c>
      <c r="J122" s="143" t="n">
        <f aca="true">INDIRECT(ADDRESS(ROW()-1,VLOOKUP($A$5,Metadata!$A:$B,2,FALSE()),,1,J$6))</f>
        <v>23.9</v>
      </c>
      <c r="K122" s="143" t="n">
        <f aca="true">INDIRECT(ADDRESS(ROW()-1,VLOOKUP($A$5,Metadata!$A:$B,2,FALSE()),,1,K$6))</f>
        <v>17.1</v>
      </c>
      <c r="L122" s="143" t="n">
        <f aca="true">INDIRECT(ADDRESS(ROW()-1,VLOOKUP($A$5,Metadata!$A:$B,2,FALSE()),,1,L$6))</f>
        <v>12.8</v>
      </c>
      <c r="M122" s="143" t="n">
        <f aca="true">INDIRECT(ADDRESS(ROW()-1,VLOOKUP($A$5,Metadata!$A:$B,2,FALSE()),,1,M$6))</f>
        <v>15</v>
      </c>
      <c r="N122" s="143" t="n">
        <f aca="true">INDIRECT(ADDRESS(ROW()-1,VLOOKUP($A$5,Metadata!$A:$B,2,FALSE()),,1,N$6))</f>
        <v>20.7</v>
      </c>
      <c r="O122" s="143" t="n">
        <f aca="true">INDIRECT(ADDRESS(ROW()-1,VLOOKUP($A$5,Metadata!$A:$B,2,FALSE()),,1,O$6))</f>
        <v>9.4</v>
      </c>
      <c r="P122" s="143" t="n">
        <f aca="true">INDIRECT(ADDRESS(ROW()-1,VLOOKUP($A$5,Metadata!$A:$B,2,FALSE()),,1,P$6))</f>
        <v>7.9</v>
      </c>
      <c r="Q122" s="143" t="n">
        <f aca="true">INDIRECT(ADDRESS(ROW()-1,VLOOKUP($A$5,Metadata!$A:$B,2,FALSE()),,1,Q$6))</f>
        <v>10.8</v>
      </c>
      <c r="R122" s="143" t="n">
        <f aca="true">INDIRECT(ADDRESS(ROW()-1,VLOOKUP($A$5,Metadata!$A:$B,2,FALSE()),,1,R$6))</f>
        <v>22.5</v>
      </c>
      <c r="S122" s="172"/>
      <c r="T122" s="172"/>
      <c r="U122" s="173"/>
      <c r="V122" s="173"/>
      <c r="W122" s="173"/>
      <c r="X122" s="173"/>
      <c r="Y122" s="173"/>
      <c r="Z122" s="173"/>
      <c r="AA122" s="173"/>
      <c r="AB122" s="173"/>
      <c r="AC122" s="173"/>
      <c r="AD122" s="174"/>
      <c r="AE122" s="174"/>
      <c r="AF122" s="174"/>
      <c r="AG122" s="174"/>
      <c r="AH122" s="174"/>
      <c r="AI122" s="174"/>
      <c r="AJ122" s="174"/>
      <c r="AK122" s="174"/>
      <c r="AL122" s="174"/>
      <c r="AM122" s="174"/>
      <c r="AN122" s="174"/>
      <c r="AO122" s="174"/>
      <c r="AP122" s="174"/>
      <c r="AQ122" s="174"/>
      <c r="AR122" s="174"/>
      <c r="AS122" s="175"/>
    </row>
    <row r="123" customFormat="false" ht="14.25" hidden="false" customHeight="false" outlineLevel="0" collapsed="false">
      <c r="A123" s="141" t="s">
        <v>72</v>
      </c>
      <c r="B123" s="143"/>
      <c r="C123" s="143"/>
      <c r="D123" s="143"/>
      <c r="E123" s="143"/>
      <c r="F123" s="143"/>
      <c r="G123" s="143"/>
      <c r="H123" s="143"/>
      <c r="I123" s="143"/>
      <c r="J123" s="143"/>
      <c r="K123" s="143"/>
      <c r="L123" s="143"/>
      <c r="M123" s="143"/>
      <c r="N123" s="143"/>
      <c r="O123" s="143"/>
      <c r="P123" s="143"/>
      <c r="Q123" s="143"/>
      <c r="R123" s="143"/>
      <c r="S123" s="55"/>
      <c r="T123" s="55"/>
      <c r="U123" s="55"/>
      <c r="V123" s="55"/>
      <c r="W123" s="55"/>
      <c r="X123" s="55"/>
      <c r="Y123" s="55"/>
      <c r="Z123" s="55"/>
      <c r="AA123" s="55"/>
      <c r="AB123" s="55"/>
      <c r="AC123" s="55"/>
      <c r="AD123" s="55"/>
      <c r="AE123" s="145"/>
      <c r="AF123" s="145"/>
      <c r="AG123" s="145"/>
      <c r="AH123" s="145"/>
      <c r="AI123" s="145"/>
      <c r="AJ123" s="145"/>
      <c r="AK123" s="145"/>
      <c r="AL123" s="145"/>
      <c r="AM123" s="145"/>
      <c r="AN123" s="145"/>
      <c r="AO123" s="145"/>
      <c r="AP123" s="145"/>
      <c r="AQ123" s="145"/>
      <c r="AR123" s="145"/>
      <c r="AS123" s="55"/>
    </row>
    <row r="124" customFormat="false" ht="14.25" hidden="false" customHeight="false" outlineLevel="0" collapsed="false">
      <c r="A124" s="142" t="s">
        <v>73</v>
      </c>
      <c r="B124" s="143" t="n">
        <f aca="true">INDIRECT(ADDRESS(ROW()-1,VLOOKUP($A$5,Metadata!$A:$B,2,FALSE()),,1,B$6))</f>
        <v>2.5</v>
      </c>
      <c r="C124" s="143" t="n">
        <f aca="true">INDIRECT(ADDRESS(ROW()-1,VLOOKUP($A$5,Metadata!$A:$B,2,FALSE()),,1,C$6))</f>
        <v>2.1</v>
      </c>
      <c r="D124" s="143" t="n">
        <f aca="true">INDIRECT(ADDRESS(ROW()-1,VLOOKUP($A$5,Metadata!$A:$B,2,FALSE()),,1,D$6))</f>
        <v>2.5</v>
      </c>
      <c r="E124" s="143" t="n">
        <f aca="true">INDIRECT(ADDRESS(ROW()-1,VLOOKUP($A$5,Metadata!$A:$B,2,FALSE()),,1,E$6))</f>
        <v>2.2</v>
      </c>
      <c r="F124" s="143" t="n">
        <f aca="true">INDIRECT(ADDRESS(ROW()-1,VLOOKUP($A$5,Metadata!$A:$B,2,FALSE()),,1,F$6))</f>
        <v>2</v>
      </c>
      <c r="G124" s="143" t="n">
        <f aca="true">INDIRECT(ADDRESS(ROW()-1,VLOOKUP($A$5,Metadata!$A:$B,2,FALSE()),,1,G$6))</f>
        <v>2.1</v>
      </c>
      <c r="H124" s="143" t="n">
        <f aca="true">INDIRECT(ADDRESS(ROW()-1,VLOOKUP($A$5,Metadata!$A:$B,2,FALSE()),,1,H$6))</f>
        <v>3</v>
      </c>
      <c r="I124" s="143" t="n">
        <f aca="true">INDIRECT(ADDRESS(ROW()-1,VLOOKUP($A$5,Metadata!$A:$B,2,FALSE()),,1,I$6))</f>
        <v>2.7</v>
      </c>
      <c r="J124" s="143" t="n">
        <f aca="true">INDIRECT(ADDRESS(ROW()-1,VLOOKUP($A$5,Metadata!$A:$B,2,FALSE()),,1,J$6))</f>
        <v>2.1</v>
      </c>
      <c r="K124" s="143" t="n">
        <f aca="true">INDIRECT(ADDRESS(ROW()-1,VLOOKUP($A$5,Metadata!$A:$B,2,FALSE()),,1,K$6))</f>
        <v>2.1</v>
      </c>
      <c r="L124" s="143" t="n">
        <f aca="true">INDIRECT(ADDRESS(ROW()-1,VLOOKUP($A$5,Metadata!$A:$B,2,FALSE()),,1,L$6))</f>
        <v>2.3</v>
      </c>
      <c r="M124" s="143" t="n">
        <f aca="true">INDIRECT(ADDRESS(ROW()-1,VLOOKUP($A$5,Metadata!$A:$B,2,FALSE()),,1,M$6))</f>
        <v>2.6</v>
      </c>
      <c r="N124" s="143" t="n">
        <f aca="true">INDIRECT(ADDRESS(ROW()-1,VLOOKUP($A$5,Metadata!$A:$B,2,FALSE()),,1,N$6))</f>
        <v>2.1</v>
      </c>
      <c r="O124" s="143" t="n">
        <f aca="true">INDIRECT(ADDRESS(ROW()-1,VLOOKUP($A$5,Metadata!$A:$B,2,FALSE()),,1,O$6))</f>
        <v>2.1</v>
      </c>
      <c r="P124" s="143" t="n">
        <f aca="true">INDIRECT(ADDRESS(ROW()-1,VLOOKUP($A$5,Metadata!$A:$B,2,FALSE()),,1,P$6))</f>
        <v>2.1</v>
      </c>
      <c r="Q124" s="143" t="n">
        <f aca="true">INDIRECT(ADDRESS(ROW()-1,VLOOKUP($A$5,Metadata!$A:$B,2,FALSE()),,1,Q$6))</f>
        <v>2.2</v>
      </c>
      <c r="R124" s="143" t="n">
        <f aca="true">INDIRECT(ADDRESS(ROW()-1,VLOOKUP($A$5,Metadata!$A:$B,2,FALSE()),,1,R$6))</f>
        <v>2.7</v>
      </c>
      <c r="S124" s="144"/>
      <c r="T124" s="170"/>
      <c r="U124" s="170"/>
      <c r="V124" s="170"/>
      <c r="W124" s="170"/>
      <c r="X124" s="170"/>
      <c r="Y124" s="170"/>
      <c r="Z124" s="170"/>
      <c r="AA124" s="170"/>
      <c r="AB124" s="170"/>
      <c r="AC124" s="170"/>
      <c r="AD124" s="145"/>
      <c r="AE124" s="145"/>
      <c r="AF124" s="145"/>
      <c r="AG124" s="145"/>
      <c r="AH124" s="145"/>
      <c r="AI124" s="145"/>
      <c r="AJ124" s="145"/>
      <c r="AK124" s="145"/>
      <c r="AL124" s="145"/>
      <c r="AM124" s="145"/>
      <c r="AN124" s="145"/>
      <c r="AO124" s="145"/>
      <c r="AP124" s="145"/>
      <c r="AQ124" s="145"/>
      <c r="AR124" s="145"/>
      <c r="AS124" s="55"/>
    </row>
    <row r="125" customFormat="false" ht="14.25" hidden="false" customHeight="false" outlineLevel="0" collapsed="false">
      <c r="A125" s="142" t="s">
        <v>74</v>
      </c>
      <c r="B125" s="143" t="n">
        <f aca="true">INDIRECT(ADDRESS(ROW()-1,VLOOKUP($A$5,Metadata!$A:$B,2,FALSE()),,1,B$6))</f>
        <v>2.3</v>
      </c>
      <c r="C125" s="143" t="n">
        <f aca="true">INDIRECT(ADDRESS(ROW()-1,VLOOKUP($A$5,Metadata!$A:$B,2,FALSE()),,1,C$6))</f>
        <v>2.5</v>
      </c>
      <c r="D125" s="143" t="n">
        <f aca="true">INDIRECT(ADDRESS(ROW()-1,VLOOKUP($A$5,Metadata!$A:$B,2,FALSE()),,1,D$6))</f>
        <v>1.9</v>
      </c>
      <c r="E125" s="143" t="n">
        <f aca="true">INDIRECT(ADDRESS(ROW()-1,VLOOKUP($A$5,Metadata!$A:$B,2,FALSE()),,1,E$6))</f>
        <v>2.1</v>
      </c>
      <c r="F125" s="143" t="n">
        <f aca="true">INDIRECT(ADDRESS(ROW()-1,VLOOKUP($A$5,Metadata!$A:$B,2,FALSE()),,1,F$6))</f>
        <v>2.3</v>
      </c>
      <c r="G125" s="143" t="n">
        <f aca="true">INDIRECT(ADDRESS(ROW()-1,VLOOKUP($A$5,Metadata!$A:$B,2,FALSE()),,1,G$6))</f>
        <v>2.5</v>
      </c>
      <c r="H125" s="143" t="n">
        <f aca="true">INDIRECT(ADDRESS(ROW()-1,VLOOKUP($A$5,Metadata!$A:$B,2,FALSE()),,1,H$6))</f>
        <v>2.9</v>
      </c>
      <c r="I125" s="143" t="n">
        <f aca="true">INDIRECT(ADDRESS(ROW()-1,VLOOKUP($A$5,Metadata!$A:$B,2,FALSE()),,1,I$6))</f>
        <v>1.8</v>
      </c>
      <c r="J125" s="143" t="n">
        <f aca="true">INDIRECT(ADDRESS(ROW()-1,VLOOKUP($A$5,Metadata!$A:$B,2,FALSE()),,1,J$6))</f>
        <v>1.9</v>
      </c>
      <c r="K125" s="143" t="n">
        <f aca="true">INDIRECT(ADDRESS(ROW()-1,VLOOKUP($A$5,Metadata!$A:$B,2,FALSE()),,1,K$6))</f>
        <v>1.4</v>
      </c>
      <c r="L125" s="143" t="n">
        <f aca="true">INDIRECT(ADDRESS(ROW()-1,VLOOKUP($A$5,Metadata!$A:$B,2,FALSE()),,1,L$6))</f>
        <v>2.2</v>
      </c>
      <c r="M125" s="143" t="n">
        <f aca="true">INDIRECT(ADDRESS(ROW()-1,VLOOKUP($A$5,Metadata!$A:$B,2,FALSE()),,1,M$6))</f>
        <v>2</v>
      </c>
      <c r="N125" s="143" t="n">
        <f aca="true">INDIRECT(ADDRESS(ROW()-1,VLOOKUP($A$5,Metadata!$A:$B,2,FALSE()),,1,N$6))</f>
        <v>2</v>
      </c>
      <c r="O125" s="143" t="n">
        <f aca="true">INDIRECT(ADDRESS(ROW()-1,VLOOKUP($A$5,Metadata!$A:$B,2,FALSE()),,1,O$6))</f>
        <v>1.6</v>
      </c>
      <c r="P125" s="143" t="n">
        <f aca="true">INDIRECT(ADDRESS(ROW()-1,VLOOKUP($A$5,Metadata!$A:$B,2,FALSE()),,1,P$6))</f>
        <v>1.9</v>
      </c>
      <c r="Q125" s="143" t="n">
        <f aca="true">INDIRECT(ADDRESS(ROW()-1,VLOOKUP($A$5,Metadata!$A:$B,2,FALSE()),,1,Q$6))</f>
        <v>2.2</v>
      </c>
      <c r="R125" s="143" t="n">
        <f aca="true">INDIRECT(ADDRESS(ROW()-1,VLOOKUP($A$5,Metadata!$A:$B,2,FALSE()),,1,R$6))</f>
        <v>2.4</v>
      </c>
      <c r="S125" s="144"/>
      <c r="T125" s="170"/>
      <c r="U125" s="170"/>
      <c r="V125" s="170"/>
      <c r="W125" s="170"/>
      <c r="X125" s="170"/>
      <c r="Y125" s="170"/>
      <c r="Z125" s="170"/>
      <c r="AA125" s="170"/>
      <c r="AB125" s="170"/>
      <c r="AC125" s="170"/>
      <c r="AD125" s="145"/>
      <c r="AE125" s="145"/>
      <c r="AF125" s="145"/>
      <c r="AG125" s="145"/>
      <c r="AH125" s="145"/>
      <c r="AI125" s="145"/>
      <c r="AJ125" s="145"/>
      <c r="AK125" s="145"/>
      <c r="AL125" s="145"/>
      <c r="AM125" s="145"/>
      <c r="AN125" s="145"/>
      <c r="AO125" s="145"/>
      <c r="AP125" s="145"/>
      <c r="AQ125" s="145"/>
      <c r="AR125" s="145"/>
      <c r="AS125" s="55"/>
    </row>
    <row r="126" s="46" customFormat="true" ht="14.25" hidden="false" customHeight="false" outlineLevel="0" collapsed="false">
      <c r="A126" s="160" t="s">
        <v>75</v>
      </c>
      <c r="B126" s="147" t="n">
        <f aca="true">INDIRECT(ADDRESS(ROW()-1,VLOOKUP($A$5,Metadata!$A:$B,2,FALSE()),,1,B$6))</f>
        <v>2.1</v>
      </c>
      <c r="C126" s="147" t="n">
        <f aca="true">INDIRECT(ADDRESS(ROW()-1,VLOOKUP($A$5,Metadata!$A:$B,2,FALSE()),,1,C$6))</f>
        <v>1.9</v>
      </c>
      <c r="D126" s="147" t="n">
        <f aca="true">INDIRECT(ADDRESS(ROW()-1,VLOOKUP($A$5,Metadata!$A:$B,2,FALSE()),,1,D$6))</f>
        <v>1.7</v>
      </c>
      <c r="E126" s="147" t="n">
        <f aca="true">INDIRECT(ADDRESS(ROW()-1,VLOOKUP($A$5,Metadata!$A:$B,2,FALSE()),,1,E$6))</f>
        <v>1.4</v>
      </c>
      <c r="F126" s="147" t="n">
        <f aca="true">INDIRECT(ADDRESS(ROW()-1,VLOOKUP($A$5,Metadata!$A:$B,2,FALSE()),,1,F$6))</f>
        <v>1.6</v>
      </c>
      <c r="G126" s="147" t="n">
        <f aca="true">INDIRECT(ADDRESS(ROW()-1,VLOOKUP($A$5,Metadata!$A:$B,2,FALSE()),,1,G$6))</f>
        <v>1.9</v>
      </c>
      <c r="H126" s="147" t="n">
        <f aca="true">INDIRECT(ADDRESS(ROW()-1,VLOOKUP($A$5,Metadata!$A:$B,2,FALSE()),,1,H$6))</f>
        <v>2.2</v>
      </c>
      <c r="I126" s="147" t="n">
        <f aca="true">INDIRECT(ADDRESS(ROW()-1,VLOOKUP($A$5,Metadata!$A:$B,2,FALSE()),,1,I$6))</f>
        <v>1.8</v>
      </c>
      <c r="J126" s="147" t="n">
        <f aca="true">INDIRECT(ADDRESS(ROW()-1,VLOOKUP($A$5,Metadata!$A:$B,2,FALSE()),,1,J$6))</f>
        <v>1.5</v>
      </c>
      <c r="K126" s="147" t="n">
        <f aca="true">INDIRECT(ADDRESS(ROW()-1,VLOOKUP($A$5,Metadata!$A:$B,2,FALSE()),,1,K$6))</f>
        <v>1.4</v>
      </c>
      <c r="L126" s="147" t="n">
        <f aca="true">INDIRECT(ADDRESS(ROW()-1,VLOOKUP($A$5,Metadata!$A:$B,2,FALSE()),,1,L$6))</f>
        <v>1.8</v>
      </c>
      <c r="M126" s="147" t="n">
        <f aca="true">INDIRECT(ADDRESS(ROW()-1,VLOOKUP($A$5,Metadata!$A:$B,2,FALSE()),,1,M$6))</f>
        <v>1.5</v>
      </c>
      <c r="N126" s="147" t="n">
        <f aca="true">INDIRECT(ADDRESS(ROW()-1,VLOOKUP($A$5,Metadata!$A:$B,2,FALSE()),,1,N$6))</f>
        <v>1.6</v>
      </c>
      <c r="O126" s="147" t="n">
        <f aca="true">INDIRECT(ADDRESS(ROW()-1,VLOOKUP($A$5,Metadata!$A:$B,2,FALSE()),,1,O$6))</f>
        <v>1.3</v>
      </c>
      <c r="P126" s="147" t="n">
        <f aca="true">INDIRECT(ADDRESS(ROW()-1,VLOOKUP($A$5,Metadata!$A:$B,2,FALSE()),,1,P$6))</f>
        <v>1.7</v>
      </c>
      <c r="Q126" s="147" t="n">
        <f aca="true">INDIRECT(ADDRESS(ROW()-1,VLOOKUP($A$5,Metadata!$A:$B,2,FALSE()),,1,Q$6))</f>
        <v>1.5</v>
      </c>
      <c r="R126" s="147" t="n">
        <f aca="true">INDIRECT(ADDRESS(ROW()-1,VLOOKUP($A$5,Metadata!$A:$B,2,FALSE()),,1,R$6))</f>
        <v>1.6</v>
      </c>
      <c r="S126" s="177"/>
      <c r="T126" s="178"/>
      <c r="U126" s="178"/>
      <c r="V126" s="178"/>
      <c r="W126" s="178"/>
      <c r="X126" s="178"/>
      <c r="Y126" s="178"/>
      <c r="Z126" s="178"/>
      <c r="AA126" s="178"/>
      <c r="AB126" s="178"/>
      <c r="AC126" s="178"/>
      <c r="AD126" s="179"/>
      <c r="AE126" s="179"/>
      <c r="AF126" s="179"/>
      <c r="AG126" s="179"/>
      <c r="AH126" s="179"/>
      <c r="AI126" s="179"/>
      <c r="AJ126" s="179"/>
      <c r="AK126" s="179"/>
      <c r="AL126" s="179"/>
      <c r="AM126" s="179"/>
      <c r="AN126" s="179"/>
      <c r="AO126" s="179"/>
      <c r="AP126" s="179"/>
      <c r="AQ126" s="179"/>
      <c r="AR126" s="179"/>
      <c r="AS126" s="180"/>
    </row>
    <row r="127" s="1" customFormat="true" ht="14.25" hidden="false" customHeight="true" outlineLevel="0" collapsed="false">
      <c r="A127" s="181"/>
      <c r="B127" s="182" t="s">
        <v>107</v>
      </c>
      <c r="C127" s="182"/>
      <c r="D127" s="182"/>
      <c r="E127" s="182"/>
      <c r="F127" s="182"/>
      <c r="G127" s="182"/>
      <c r="H127" s="182"/>
      <c r="I127" s="182"/>
      <c r="J127" s="182"/>
      <c r="K127" s="182"/>
      <c r="L127" s="182"/>
      <c r="M127" s="182"/>
      <c r="N127" s="182"/>
      <c r="O127" s="182"/>
      <c r="P127" s="182"/>
      <c r="Q127" s="182"/>
      <c r="R127" s="182"/>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row>
    <row r="128" s="140" customFormat="true" ht="11.25" hidden="false" customHeight="false" outlineLevel="0" collapsed="false">
      <c r="A128" s="133" t="s">
        <v>85</v>
      </c>
      <c r="B128" s="183"/>
      <c r="C128" s="183"/>
      <c r="D128" s="183"/>
      <c r="E128" s="183"/>
      <c r="F128" s="183"/>
      <c r="G128" s="183"/>
      <c r="H128" s="183"/>
      <c r="I128" s="183"/>
      <c r="J128" s="183"/>
      <c r="K128" s="183"/>
      <c r="L128" s="183"/>
      <c r="M128" s="183"/>
      <c r="N128" s="183"/>
      <c r="O128" s="183"/>
      <c r="P128" s="183"/>
      <c r="Q128" s="135"/>
      <c r="R128" s="135"/>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row>
    <row r="129" customFormat="false" ht="14.25" hidden="false" customHeight="false" outlineLevel="0" collapsed="false">
      <c r="A129" s="141" t="s">
        <v>57</v>
      </c>
      <c r="B129" s="156"/>
      <c r="C129" s="156"/>
      <c r="D129" s="156"/>
      <c r="E129" s="156"/>
      <c r="F129" s="156"/>
      <c r="G129" s="156"/>
      <c r="H129" s="156"/>
      <c r="I129" s="156"/>
      <c r="J129" s="156"/>
      <c r="K129" s="156"/>
      <c r="L129" s="156"/>
      <c r="M129" s="156"/>
      <c r="N129" s="156"/>
      <c r="O129" s="156"/>
      <c r="P129" s="156"/>
      <c r="Q129" s="135"/>
      <c r="R129" s="13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row>
    <row r="130" customFormat="false" ht="14.25" hidden="false" customHeight="false" outlineLevel="0" collapsed="false">
      <c r="A130" s="142" t="s">
        <v>58</v>
      </c>
      <c r="B130" s="143" t="n">
        <f aca="true">INDIRECT(ADDRESS(ROW()-1,VLOOKUP($A$5,Metadata!$A:$B,2,FALSE()),,1,B$6))</f>
        <v>0.8</v>
      </c>
      <c r="C130" s="143" t="n">
        <f aca="true">INDIRECT(ADDRESS(ROW()-1,VLOOKUP($A$5,Metadata!$A:$B,2,FALSE()),,1,C$6))</f>
        <v>0.7</v>
      </c>
      <c r="D130" s="143" t="n">
        <f aca="true">INDIRECT(ADDRESS(ROW()-1,VLOOKUP($A$5,Metadata!$A:$B,2,FALSE()),,1,D$6))</f>
        <v>0.7</v>
      </c>
      <c r="E130" s="143" t="n">
        <f aca="true">INDIRECT(ADDRESS(ROW()-1,VLOOKUP($A$5,Metadata!$A:$B,2,FALSE()),,1,E$6))</f>
        <v>0.6</v>
      </c>
      <c r="F130" s="143" t="n">
        <f aca="true">INDIRECT(ADDRESS(ROW()-1,VLOOKUP($A$5,Metadata!$A:$B,2,FALSE()),,1,F$6))</f>
        <v>0.8</v>
      </c>
      <c r="G130" s="143" t="n">
        <f aca="true">INDIRECT(ADDRESS(ROW()-1,VLOOKUP($A$5,Metadata!$A:$B,2,FALSE()),,1,G$6))</f>
        <v>1</v>
      </c>
      <c r="H130" s="143" t="n">
        <f aca="true">INDIRECT(ADDRESS(ROW()-1,VLOOKUP($A$5,Metadata!$A:$B,2,FALSE()),,1,H$6))</f>
        <v>0.8</v>
      </c>
      <c r="I130" s="143" t="n">
        <f aca="true">INDIRECT(ADDRESS(ROW()-1,VLOOKUP($A$5,Metadata!$A:$B,2,FALSE()),,1,I$6))</f>
        <v>0.9</v>
      </c>
      <c r="J130" s="143" t="n">
        <f aca="true">INDIRECT(ADDRESS(ROW()-1,VLOOKUP($A$5,Metadata!$A:$B,2,FALSE()),,1,J$6))</f>
        <v>0.8</v>
      </c>
      <c r="K130" s="143" t="n">
        <f aca="true">INDIRECT(ADDRESS(ROW()-1,VLOOKUP($A$5,Metadata!$A:$B,2,FALSE()),,1,K$6))</f>
        <v>0.6</v>
      </c>
      <c r="L130" s="143" t="n">
        <f aca="true">INDIRECT(ADDRESS(ROW()-1,VLOOKUP($A$5,Metadata!$A:$B,2,FALSE()),,1,L$6))</f>
        <v>1</v>
      </c>
      <c r="M130" s="143" t="n">
        <f aca="true">INDIRECT(ADDRESS(ROW()-1,VLOOKUP($A$5,Metadata!$A:$B,2,FALSE()),,1,M$6))</f>
        <v>0.7</v>
      </c>
      <c r="N130" s="143" t="n">
        <f aca="true">INDIRECT(ADDRESS(ROW()-1,VLOOKUP($A$5,Metadata!$A:$B,2,FALSE()),,1,N$6))</f>
        <v>0.9</v>
      </c>
      <c r="O130" s="143" t="n">
        <f aca="true">INDIRECT(ADDRESS(ROW()-1,VLOOKUP($A$5,Metadata!$A:$B,2,FALSE()),,1,O$6))</f>
        <v>0.7</v>
      </c>
      <c r="P130" s="143" t="n">
        <f aca="true">INDIRECT(ADDRESS(ROW()-1,VLOOKUP($A$5,Metadata!$A:$B,2,FALSE()),,1,P$6))</f>
        <v>0.9</v>
      </c>
      <c r="Q130" s="143" t="n">
        <f aca="true">INDIRECT(ADDRESS(ROW()-1,VLOOKUP($A$5,Metadata!$A:$B,2,FALSE()),,1,Q$6))</f>
        <v>0.9</v>
      </c>
      <c r="R130" s="143" t="n">
        <f aca="true">INDIRECT(ADDRESS(ROW()-1,VLOOKUP($A$5,Metadata!$A:$B,2,FALSE()),,1,R$6))</f>
        <v>0.8</v>
      </c>
      <c r="S130" s="170"/>
      <c r="T130" s="170"/>
      <c r="U130" s="170"/>
      <c r="V130" s="170"/>
      <c r="W130" s="170"/>
      <c r="X130" s="170"/>
      <c r="Y130" s="170"/>
      <c r="Z130" s="170"/>
      <c r="AA130" s="170"/>
      <c r="AB130" s="170"/>
      <c r="AC130" s="170"/>
      <c r="AD130" s="145"/>
      <c r="AE130" s="145"/>
      <c r="AF130" s="145"/>
      <c r="AG130" s="145"/>
      <c r="AH130" s="145"/>
      <c r="AI130" s="145"/>
      <c r="AJ130" s="145"/>
      <c r="AK130" s="145"/>
      <c r="AL130" s="145"/>
      <c r="AM130" s="145"/>
      <c r="AN130" s="145"/>
      <c r="AO130" s="145"/>
      <c r="AP130" s="145"/>
      <c r="AQ130" s="145"/>
      <c r="AR130" s="145"/>
      <c r="AS130" s="55"/>
    </row>
    <row r="131" customFormat="false" ht="14.25" hidden="false" customHeight="false" outlineLevel="0" collapsed="false">
      <c r="A131" s="142" t="s">
        <v>59</v>
      </c>
      <c r="B131" s="143" t="n">
        <f aca="true">INDIRECT(ADDRESS(ROW()-1,VLOOKUP($A$5,Metadata!$A:$B,2,FALSE()),,1,B$6))</f>
        <v>0.7</v>
      </c>
      <c r="C131" s="143" t="n">
        <f aca="true">INDIRECT(ADDRESS(ROW()-1,VLOOKUP($A$5,Metadata!$A:$B,2,FALSE()),,1,C$6))</f>
        <v>0.7</v>
      </c>
      <c r="D131" s="143" t="n">
        <f aca="true">INDIRECT(ADDRESS(ROW()-1,VLOOKUP($A$5,Metadata!$A:$B,2,FALSE()),,1,D$6))</f>
        <v>0.5</v>
      </c>
      <c r="E131" s="143" t="n">
        <f aca="true">INDIRECT(ADDRESS(ROW()-1,VLOOKUP($A$5,Metadata!$A:$B,2,FALSE()),,1,E$6))</f>
        <v>0.6</v>
      </c>
      <c r="F131" s="143" t="n">
        <f aca="true">INDIRECT(ADDRESS(ROW()-1,VLOOKUP($A$5,Metadata!$A:$B,2,FALSE()),,1,F$6))</f>
        <v>0.6</v>
      </c>
      <c r="G131" s="143" t="n">
        <f aca="true">INDIRECT(ADDRESS(ROW()-1,VLOOKUP($A$5,Metadata!$A:$B,2,FALSE()),,1,G$6))</f>
        <v>0.7</v>
      </c>
      <c r="H131" s="143" t="n">
        <f aca="true">INDIRECT(ADDRESS(ROW()-1,VLOOKUP($A$5,Metadata!$A:$B,2,FALSE()),,1,H$6))</f>
        <v>0.8</v>
      </c>
      <c r="I131" s="143" t="n">
        <f aca="true">INDIRECT(ADDRESS(ROW()-1,VLOOKUP($A$5,Metadata!$A:$B,2,FALSE()),,1,I$6))</f>
        <v>0.6</v>
      </c>
      <c r="J131" s="143" t="n">
        <f aca="true">INDIRECT(ADDRESS(ROW()-1,VLOOKUP($A$5,Metadata!$A:$B,2,FALSE()),,1,J$6))</f>
        <v>0.7</v>
      </c>
      <c r="K131" s="143" t="n">
        <f aca="true">INDIRECT(ADDRESS(ROW()-1,VLOOKUP($A$5,Metadata!$A:$B,2,FALSE()),,1,K$6))</f>
        <v>0.8</v>
      </c>
      <c r="L131" s="143" t="n">
        <f aca="true">INDIRECT(ADDRESS(ROW()-1,VLOOKUP($A$5,Metadata!$A:$B,2,FALSE()),,1,L$6))</f>
        <v>0.8</v>
      </c>
      <c r="M131" s="143" t="n">
        <f aca="true">INDIRECT(ADDRESS(ROW()-1,VLOOKUP($A$5,Metadata!$A:$B,2,FALSE()),,1,M$6))</f>
        <v>0.7</v>
      </c>
      <c r="N131" s="143" t="n">
        <f aca="true">INDIRECT(ADDRESS(ROW()-1,VLOOKUP($A$5,Metadata!$A:$B,2,FALSE()),,1,N$6))</f>
        <v>0.7</v>
      </c>
      <c r="O131" s="143" t="n">
        <f aca="true">INDIRECT(ADDRESS(ROW()-1,VLOOKUP($A$5,Metadata!$A:$B,2,FALSE()),,1,O$6))</f>
        <v>1</v>
      </c>
      <c r="P131" s="143" t="n">
        <f aca="true">INDIRECT(ADDRESS(ROW()-1,VLOOKUP($A$5,Metadata!$A:$B,2,FALSE()),,1,P$6))</f>
        <v>1</v>
      </c>
      <c r="Q131" s="143" t="n">
        <f aca="true">INDIRECT(ADDRESS(ROW()-1,VLOOKUP($A$5,Metadata!$A:$B,2,FALSE()),,1,Q$6))</f>
        <v>0.7</v>
      </c>
      <c r="R131" s="143" t="n">
        <f aca="true">INDIRECT(ADDRESS(ROW()-1,VLOOKUP($A$5,Metadata!$A:$B,2,FALSE()),,1,R$6))</f>
        <v>0.8</v>
      </c>
      <c r="S131" s="170"/>
      <c r="T131" s="170"/>
      <c r="U131" s="170"/>
      <c r="V131" s="170"/>
      <c r="W131" s="170"/>
      <c r="X131" s="170"/>
      <c r="Y131" s="170"/>
      <c r="Z131" s="170"/>
      <c r="AA131" s="170"/>
      <c r="AB131" s="170"/>
      <c r="AC131" s="170"/>
      <c r="AD131" s="145"/>
      <c r="AE131" s="145"/>
      <c r="AF131" s="145"/>
      <c r="AG131" s="145"/>
      <c r="AH131" s="145"/>
      <c r="AI131" s="145"/>
      <c r="AJ131" s="145"/>
      <c r="AK131" s="145"/>
      <c r="AL131" s="145"/>
      <c r="AM131" s="145"/>
      <c r="AN131" s="145"/>
      <c r="AO131" s="145"/>
      <c r="AP131" s="145"/>
      <c r="AQ131" s="145"/>
      <c r="AR131" s="145"/>
      <c r="AS131" s="55"/>
    </row>
    <row r="132" customFormat="false" ht="14.25" hidden="false" customHeight="false" outlineLevel="0" collapsed="false">
      <c r="A132" s="142" t="s">
        <v>60</v>
      </c>
      <c r="B132" s="143" t="n">
        <f aca="true">INDIRECT(ADDRESS(ROW()-1,VLOOKUP($A$5,Metadata!$A:$B,2,FALSE()),,1,B$6))</f>
        <v>0.8</v>
      </c>
      <c r="C132" s="143" t="n">
        <f aca="true">INDIRECT(ADDRESS(ROW()-1,VLOOKUP($A$5,Metadata!$A:$B,2,FALSE()),,1,C$6))</f>
        <v>0.7</v>
      </c>
      <c r="D132" s="143" t="n">
        <f aca="true">INDIRECT(ADDRESS(ROW()-1,VLOOKUP($A$5,Metadata!$A:$B,2,FALSE()),,1,D$6))</f>
        <v>0.7</v>
      </c>
      <c r="E132" s="143" t="n">
        <f aca="true">INDIRECT(ADDRESS(ROW()-1,VLOOKUP($A$5,Metadata!$A:$B,2,FALSE()),,1,E$6))</f>
        <v>0.7</v>
      </c>
      <c r="F132" s="143" t="n">
        <f aca="true">INDIRECT(ADDRESS(ROW()-1,VLOOKUP($A$5,Metadata!$A:$B,2,FALSE()),,1,F$6))</f>
        <v>0.7</v>
      </c>
      <c r="G132" s="143" t="n">
        <f aca="true">INDIRECT(ADDRESS(ROW()-1,VLOOKUP($A$5,Metadata!$A:$B,2,FALSE()),,1,G$6))</f>
        <v>1.2</v>
      </c>
      <c r="H132" s="143" t="n">
        <f aca="true">INDIRECT(ADDRESS(ROW()-1,VLOOKUP($A$5,Metadata!$A:$B,2,FALSE()),,1,H$6))</f>
        <v>0.9</v>
      </c>
      <c r="I132" s="143" t="n">
        <f aca="true">INDIRECT(ADDRESS(ROW()-1,VLOOKUP($A$5,Metadata!$A:$B,2,FALSE()),,1,I$6))</f>
        <v>0.8</v>
      </c>
      <c r="J132" s="143" t="n">
        <f aca="true">INDIRECT(ADDRESS(ROW()-1,VLOOKUP($A$5,Metadata!$A:$B,2,FALSE()),,1,J$6))</f>
        <v>0.8</v>
      </c>
      <c r="K132" s="143" t="n">
        <f aca="true">INDIRECT(ADDRESS(ROW()-1,VLOOKUP($A$5,Metadata!$A:$B,2,FALSE()),,1,K$6))</f>
        <v>0.9</v>
      </c>
      <c r="L132" s="143" t="n">
        <f aca="true">INDIRECT(ADDRESS(ROW()-1,VLOOKUP($A$5,Metadata!$A:$B,2,FALSE()),,1,L$6))</f>
        <v>0.8</v>
      </c>
      <c r="M132" s="143" t="n">
        <f aca="true">INDIRECT(ADDRESS(ROW()-1,VLOOKUP($A$5,Metadata!$A:$B,2,FALSE()),,1,M$6))</f>
        <v>0.9</v>
      </c>
      <c r="N132" s="143" t="n">
        <f aca="true">INDIRECT(ADDRESS(ROW()-1,VLOOKUP($A$5,Metadata!$A:$B,2,FALSE()),,1,N$6))</f>
        <v>1.2</v>
      </c>
      <c r="O132" s="143" t="n">
        <f aca="true">INDIRECT(ADDRESS(ROW()-1,VLOOKUP($A$5,Metadata!$A:$B,2,FALSE()),,1,O$6))</f>
        <v>0.9</v>
      </c>
      <c r="P132" s="143" t="n">
        <f aca="true">INDIRECT(ADDRESS(ROW()-1,VLOOKUP($A$5,Metadata!$A:$B,2,FALSE()),,1,P$6))</f>
        <v>0.9</v>
      </c>
      <c r="Q132" s="143" t="n">
        <f aca="true">INDIRECT(ADDRESS(ROW()-1,VLOOKUP($A$5,Metadata!$A:$B,2,FALSE()),,1,Q$6))</f>
        <v>1.2</v>
      </c>
      <c r="R132" s="143" t="n">
        <f aca="true">INDIRECT(ADDRESS(ROW()-1,VLOOKUP($A$5,Metadata!$A:$B,2,FALSE()),,1,R$6))</f>
        <v>1</v>
      </c>
      <c r="S132" s="170"/>
      <c r="T132" s="170"/>
      <c r="U132" s="170"/>
      <c r="V132" s="170"/>
      <c r="W132" s="170"/>
      <c r="X132" s="170"/>
      <c r="Y132" s="170"/>
      <c r="Z132" s="170"/>
      <c r="AA132" s="170"/>
      <c r="AB132" s="170"/>
      <c r="AC132" s="170"/>
      <c r="AD132" s="145"/>
      <c r="AE132" s="145"/>
      <c r="AF132" s="145"/>
      <c r="AG132" s="145"/>
      <c r="AH132" s="145"/>
      <c r="AI132" s="145"/>
      <c r="AJ132" s="145"/>
      <c r="AK132" s="145"/>
      <c r="AL132" s="145"/>
      <c r="AM132" s="145"/>
      <c r="AN132" s="145"/>
      <c r="AO132" s="145"/>
      <c r="AP132" s="145"/>
      <c r="AQ132" s="145"/>
      <c r="AR132" s="145"/>
      <c r="AS132" s="55"/>
    </row>
    <row r="133" customFormat="false" ht="14.25" hidden="false" customHeight="false" outlineLevel="0" collapsed="false">
      <c r="A133" s="142" t="s">
        <v>61</v>
      </c>
      <c r="B133" s="143" t="n">
        <f aca="true">INDIRECT(ADDRESS(ROW()-1,VLOOKUP($A$5,Metadata!$A:$B,2,FALSE()),,1,B$6))</f>
        <v>0.7</v>
      </c>
      <c r="C133" s="143" t="n">
        <f aca="true">INDIRECT(ADDRESS(ROW()-1,VLOOKUP($A$5,Metadata!$A:$B,2,FALSE()),,1,C$6))</f>
        <v>0.8</v>
      </c>
      <c r="D133" s="143" t="n">
        <f aca="true">INDIRECT(ADDRESS(ROW()-1,VLOOKUP($A$5,Metadata!$A:$B,2,FALSE()),,1,D$6))</f>
        <v>0.7</v>
      </c>
      <c r="E133" s="143" t="n">
        <f aca="true">INDIRECT(ADDRESS(ROW()-1,VLOOKUP($A$5,Metadata!$A:$B,2,FALSE()),,1,E$6))</f>
        <v>0.8</v>
      </c>
      <c r="F133" s="143" t="n">
        <f aca="true">INDIRECT(ADDRESS(ROW()-1,VLOOKUP($A$5,Metadata!$A:$B,2,FALSE()),,1,F$6))</f>
        <v>1.1</v>
      </c>
      <c r="G133" s="143" t="n">
        <f aca="true">INDIRECT(ADDRESS(ROW()-1,VLOOKUP($A$5,Metadata!$A:$B,2,FALSE()),,1,G$6))</f>
        <v>1</v>
      </c>
      <c r="H133" s="143" t="n">
        <f aca="true">INDIRECT(ADDRESS(ROW()-1,VLOOKUP($A$5,Metadata!$A:$B,2,FALSE()),,1,H$6))</f>
        <v>1.2</v>
      </c>
      <c r="I133" s="143" t="n">
        <f aca="true">INDIRECT(ADDRESS(ROW()-1,VLOOKUP($A$5,Metadata!$A:$B,2,FALSE()),,1,I$6))</f>
        <v>0.9</v>
      </c>
      <c r="J133" s="143" t="n">
        <f aca="true">INDIRECT(ADDRESS(ROW()-1,VLOOKUP($A$5,Metadata!$A:$B,2,FALSE()),,1,J$6))</f>
        <v>0.9</v>
      </c>
      <c r="K133" s="143" t="n">
        <f aca="true">INDIRECT(ADDRESS(ROW()-1,VLOOKUP($A$5,Metadata!$A:$B,2,FALSE()),,1,K$6))</f>
        <v>1.1</v>
      </c>
      <c r="L133" s="143" t="n">
        <f aca="true">INDIRECT(ADDRESS(ROW()-1,VLOOKUP($A$5,Metadata!$A:$B,2,FALSE()),,1,L$6))</f>
        <v>1</v>
      </c>
      <c r="M133" s="143" t="n">
        <f aca="true">INDIRECT(ADDRESS(ROW()-1,VLOOKUP($A$5,Metadata!$A:$B,2,FALSE()),,1,M$6))</f>
        <v>1.3</v>
      </c>
      <c r="N133" s="143" t="n">
        <f aca="true">INDIRECT(ADDRESS(ROW()-1,VLOOKUP($A$5,Metadata!$A:$B,2,FALSE()),,1,N$6))</f>
        <v>1.1</v>
      </c>
      <c r="O133" s="143" t="n">
        <f aca="true">INDIRECT(ADDRESS(ROW()-1,VLOOKUP($A$5,Metadata!$A:$B,2,FALSE()),,1,O$6))</f>
        <v>1.3</v>
      </c>
      <c r="P133" s="143" t="n">
        <f aca="true">INDIRECT(ADDRESS(ROW()-1,VLOOKUP($A$5,Metadata!$A:$B,2,FALSE()),,1,P$6))</f>
        <v>1.1</v>
      </c>
      <c r="Q133" s="143" t="n">
        <f aca="true">INDIRECT(ADDRESS(ROW()-1,VLOOKUP($A$5,Metadata!$A:$B,2,FALSE()),,1,Q$6))</f>
        <v>1.2</v>
      </c>
      <c r="R133" s="143" t="n">
        <f aca="true">INDIRECT(ADDRESS(ROW()-1,VLOOKUP($A$5,Metadata!$A:$B,2,FALSE()),,1,R$6))</f>
        <v>1.2</v>
      </c>
      <c r="S133" s="170"/>
      <c r="T133" s="170"/>
      <c r="U133" s="170"/>
      <c r="V133" s="170"/>
      <c r="W133" s="170"/>
      <c r="X133" s="170"/>
      <c r="Y133" s="170"/>
      <c r="Z133" s="170"/>
      <c r="AA133" s="170"/>
      <c r="AB133" s="170"/>
      <c r="AC133" s="170"/>
      <c r="AD133" s="145"/>
      <c r="AE133" s="145"/>
      <c r="AF133" s="145"/>
      <c r="AG133" s="145"/>
      <c r="AH133" s="145"/>
      <c r="AI133" s="145"/>
      <c r="AJ133" s="145"/>
      <c r="AK133" s="145"/>
      <c r="AL133" s="145"/>
      <c r="AM133" s="145"/>
      <c r="AN133" s="145"/>
      <c r="AO133" s="145"/>
      <c r="AP133" s="145"/>
      <c r="AQ133" s="145"/>
      <c r="AR133" s="145"/>
      <c r="AS133" s="55"/>
    </row>
    <row r="134" customFormat="false" ht="14.25" hidden="false" customHeight="false" outlineLevel="0" collapsed="false">
      <c r="A134" s="142" t="s">
        <v>62</v>
      </c>
      <c r="B134" s="143" t="n">
        <f aca="true">INDIRECT(ADDRESS(ROW()-1,VLOOKUP($A$5,Metadata!$A:$B,2,FALSE()),,1,B$6))</f>
        <v>1.1</v>
      </c>
      <c r="C134" s="143" t="n">
        <f aca="true">INDIRECT(ADDRESS(ROW()-1,VLOOKUP($A$5,Metadata!$A:$B,2,FALSE()),,1,C$6))</f>
        <v>0.7</v>
      </c>
      <c r="D134" s="143" t="n">
        <f aca="true">INDIRECT(ADDRESS(ROW()-1,VLOOKUP($A$5,Metadata!$A:$B,2,FALSE()),,1,D$6))</f>
        <v>1.1</v>
      </c>
      <c r="E134" s="143" t="n">
        <f aca="true">INDIRECT(ADDRESS(ROW()-1,VLOOKUP($A$5,Metadata!$A:$B,2,FALSE()),,1,E$6))</f>
        <v>1</v>
      </c>
      <c r="F134" s="143" t="n">
        <f aca="true">INDIRECT(ADDRESS(ROW()-1,VLOOKUP($A$5,Metadata!$A:$B,2,FALSE()),,1,F$6))</f>
        <v>1</v>
      </c>
      <c r="G134" s="143" t="n">
        <f aca="true">INDIRECT(ADDRESS(ROW()-1,VLOOKUP($A$5,Metadata!$A:$B,2,FALSE()),,1,G$6))</f>
        <v>1.1</v>
      </c>
      <c r="H134" s="143" t="n">
        <f aca="true">INDIRECT(ADDRESS(ROW()-1,VLOOKUP($A$5,Metadata!$A:$B,2,FALSE()),,1,H$6))</f>
        <v>1.2</v>
      </c>
      <c r="I134" s="143" t="n">
        <f aca="true">INDIRECT(ADDRESS(ROW()-1,VLOOKUP($A$5,Metadata!$A:$B,2,FALSE()),,1,I$6))</f>
        <v>1.1</v>
      </c>
      <c r="J134" s="143" t="n">
        <f aca="true">INDIRECT(ADDRESS(ROW()-1,VLOOKUP($A$5,Metadata!$A:$B,2,FALSE()),,1,J$6))</f>
        <v>0.9</v>
      </c>
      <c r="K134" s="143" t="n">
        <f aca="true">INDIRECT(ADDRESS(ROW()-1,VLOOKUP($A$5,Metadata!$A:$B,2,FALSE()),,1,K$6))</f>
        <v>1.1</v>
      </c>
      <c r="L134" s="143" t="n">
        <f aca="true">INDIRECT(ADDRESS(ROW()-1,VLOOKUP($A$5,Metadata!$A:$B,2,FALSE()),,1,L$6))</f>
        <v>1</v>
      </c>
      <c r="M134" s="143" t="n">
        <f aca="true">INDIRECT(ADDRESS(ROW()-1,VLOOKUP($A$5,Metadata!$A:$B,2,FALSE()),,1,M$6))</f>
        <v>0.9</v>
      </c>
      <c r="N134" s="143" t="n">
        <f aca="true">INDIRECT(ADDRESS(ROW()-1,VLOOKUP($A$5,Metadata!$A:$B,2,FALSE()),,1,N$6))</f>
        <v>1.3</v>
      </c>
      <c r="O134" s="143" t="n">
        <f aca="true">INDIRECT(ADDRESS(ROW()-1,VLOOKUP($A$5,Metadata!$A:$B,2,FALSE()),,1,O$6))</f>
        <v>1</v>
      </c>
      <c r="P134" s="143" t="n">
        <f aca="true">INDIRECT(ADDRESS(ROW()-1,VLOOKUP($A$5,Metadata!$A:$B,2,FALSE()),,1,P$6))</f>
        <v>0.8</v>
      </c>
      <c r="Q134" s="143" t="n">
        <f aca="true">INDIRECT(ADDRESS(ROW()-1,VLOOKUP($A$5,Metadata!$A:$B,2,FALSE()),,1,Q$6))</f>
        <v>1</v>
      </c>
      <c r="R134" s="143" t="n">
        <f aca="true">INDIRECT(ADDRESS(ROW()-1,VLOOKUP($A$5,Metadata!$A:$B,2,FALSE()),,1,R$6))</f>
        <v>1</v>
      </c>
      <c r="S134" s="170"/>
      <c r="T134" s="170"/>
      <c r="U134" s="170"/>
      <c r="V134" s="170"/>
      <c r="W134" s="170"/>
      <c r="X134" s="170"/>
      <c r="Y134" s="170"/>
      <c r="Z134" s="170"/>
      <c r="AA134" s="170"/>
      <c r="AB134" s="170"/>
      <c r="AC134" s="170"/>
      <c r="AD134" s="145"/>
      <c r="AE134" s="145"/>
      <c r="AF134" s="145"/>
      <c r="AG134" s="145"/>
      <c r="AH134" s="145"/>
      <c r="AI134" s="145"/>
      <c r="AJ134" s="145"/>
      <c r="AK134" s="145"/>
      <c r="AL134" s="145"/>
      <c r="AM134" s="145"/>
      <c r="AN134" s="145"/>
      <c r="AO134" s="145"/>
      <c r="AP134" s="145"/>
      <c r="AQ134" s="145"/>
      <c r="AR134" s="145"/>
      <c r="AS134" s="55"/>
    </row>
    <row r="135" customFormat="false" ht="14.25" hidden="false" customHeight="false" outlineLevel="0" collapsed="false">
      <c r="A135" s="142" t="s">
        <v>63</v>
      </c>
      <c r="B135" s="143" t="n">
        <f aca="true">INDIRECT(ADDRESS(ROW()-1,VLOOKUP($A$5,Metadata!$A:$B,2,FALSE()),,1,B$6))</f>
        <v>1.1</v>
      </c>
      <c r="C135" s="143" t="n">
        <f aca="true">INDIRECT(ADDRESS(ROW()-1,VLOOKUP($A$5,Metadata!$A:$B,2,FALSE()),,1,C$6))</f>
        <v>2.1</v>
      </c>
      <c r="D135" s="143" t="n">
        <f aca="true">INDIRECT(ADDRESS(ROW()-1,VLOOKUP($A$5,Metadata!$A:$B,2,FALSE()),,1,D$6))</f>
        <v>1</v>
      </c>
      <c r="E135" s="143" t="n">
        <f aca="true">INDIRECT(ADDRESS(ROW()-1,VLOOKUP($A$5,Metadata!$A:$B,2,FALSE()),,1,E$6))</f>
        <v>1.4</v>
      </c>
      <c r="F135" s="143" t="n">
        <f aca="true">INDIRECT(ADDRESS(ROW()-1,VLOOKUP($A$5,Metadata!$A:$B,2,FALSE()),,1,F$6))</f>
        <v>1.4</v>
      </c>
      <c r="G135" s="143" t="n">
        <f aca="true">INDIRECT(ADDRESS(ROW()-1,VLOOKUP($A$5,Metadata!$A:$B,2,FALSE()),,1,G$6))</f>
        <v>1.8</v>
      </c>
      <c r="H135" s="143" t="n">
        <f aca="true">INDIRECT(ADDRESS(ROW()-1,VLOOKUP($A$5,Metadata!$A:$B,2,FALSE()),,1,H$6))</f>
        <v>1.1</v>
      </c>
      <c r="I135" s="143" t="n">
        <f aca="true">INDIRECT(ADDRESS(ROW()-1,VLOOKUP($A$5,Metadata!$A:$B,2,FALSE()),,1,I$6))</f>
        <v>1.4</v>
      </c>
      <c r="J135" s="143" t="n">
        <f aca="true">INDIRECT(ADDRESS(ROW()-1,VLOOKUP($A$5,Metadata!$A:$B,2,FALSE()),,1,J$6))</f>
        <v>1.4</v>
      </c>
      <c r="K135" s="143" t="n">
        <f aca="true">INDIRECT(ADDRESS(ROW()-1,VLOOKUP($A$5,Metadata!$A:$B,2,FALSE()),,1,K$6))</f>
        <v>1.6</v>
      </c>
      <c r="L135" s="143" t="n">
        <f aca="true">INDIRECT(ADDRESS(ROW()-1,VLOOKUP($A$5,Metadata!$A:$B,2,FALSE()),,1,L$6))</f>
        <v>1.4</v>
      </c>
      <c r="M135" s="143" t="n">
        <f aca="true">INDIRECT(ADDRESS(ROW()-1,VLOOKUP($A$5,Metadata!$A:$B,2,FALSE()),,1,M$6))</f>
        <v>1.6</v>
      </c>
      <c r="N135" s="143" t="n">
        <f aca="true">INDIRECT(ADDRESS(ROW()-1,VLOOKUP($A$5,Metadata!$A:$B,2,FALSE()),,1,N$6))</f>
        <v>1.6</v>
      </c>
      <c r="O135" s="143" t="n">
        <f aca="true">INDIRECT(ADDRESS(ROW()-1,VLOOKUP($A$5,Metadata!$A:$B,2,FALSE()),,1,O$6))</f>
        <v>1.5</v>
      </c>
      <c r="P135" s="143" t="n">
        <f aca="true">INDIRECT(ADDRESS(ROW()-1,VLOOKUP($A$5,Metadata!$A:$B,2,FALSE()),,1,P$6))</f>
        <v>1.4</v>
      </c>
      <c r="Q135" s="143" t="n">
        <f aca="true">INDIRECT(ADDRESS(ROW()-1,VLOOKUP($A$5,Metadata!$A:$B,2,FALSE()),,1,Q$6))</f>
        <v>1.2</v>
      </c>
      <c r="R135" s="143" t="n">
        <f aca="true">INDIRECT(ADDRESS(ROW()-1,VLOOKUP($A$5,Metadata!$A:$B,2,FALSE()),,1,R$6))</f>
        <v>1.4</v>
      </c>
      <c r="S135" s="170"/>
      <c r="T135" s="170"/>
      <c r="U135" s="170"/>
      <c r="V135" s="170"/>
      <c r="W135" s="170"/>
      <c r="X135" s="170"/>
      <c r="Y135" s="170"/>
      <c r="Z135" s="170"/>
      <c r="AA135" s="170"/>
      <c r="AB135" s="170"/>
      <c r="AC135" s="170"/>
      <c r="AD135" s="145"/>
      <c r="AE135" s="145"/>
      <c r="AF135" s="145"/>
      <c r="AG135" s="145"/>
      <c r="AH135" s="145"/>
      <c r="AI135" s="145"/>
      <c r="AJ135" s="145"/>
      <c r="AK135" s="145"/>
      <c r="AL135" s="145"/>
      <c r="AM135" s="145"/>
      <c r="AN135" s="145"/>
      <c r="AO135" s="145"/>
      <c r="AP135" s="145"/>
      <c r="AQ135" s="145"/>
      <c r="AR135" s="145"/>
      <c r="AS135" s="55"/>
    </row>
    <row r="136" customFormat="false" ht="14.25" hidden="false" customHeight="false" outlineLevel="0" collapsed="false">
      <c r="A136" s="142" t="s">
        <v>64</v>
      </c>
      <c r="B136" s="143" t="n">
        <f aca="true">INDIRECT(ADDRESS(ROW()-1,VLOOKUP($A$5,Metadata!$A:$B,2,FALSE()),,1,B$6))</f>
        <v>2.4</v>
      </c>
      <c r="C136" s="143" t="n">
        <f aca="true">INDIRECT(ADDRESS(ROW()-1,VLOOKUP($A$5,Metadata!$A:$B,2,FALSE()),,1,C$6))</f>
        <v>2.1</v>
      </c>
      <c r="D136" s="143" t="n">
        <f aca="true">INDIRECT(ADDRESS(ROW()-1,VLOOKUP($A$5,Metadata!$A:$B,2,FALSE()),,1,D$6))</f>
        <v>2.7</v>
      </c>
      <c r="E136" s="143" t="n">
        <f aca="true">INDIRECT(ADDRESS(ROW()-1,VLOOKUP($A$5,Metadata!$A:$B,2,FALSE()),,1,E$6))</f>
        <v>2.3</v>
      </c>
      <c r="F136" s="143" t="n">
        <f aca="true">INDIRECT(ADDRESS(ROW()-1,VLOOKUP($A$5,Metadata!$A:$B,2,FALSE()),,1,F$6))</f>
        <v>2</v>
      </c>
      <c r="G136" s="143" t="n">
        <f aca="true">INDIRECT(ADDRESS(ROW()-1,VLOOKUP($A$5,Metadata!$A:$B,2,FALSE()),,1,G$6))</f>
        <v>1.6</v>
      </c>
      <c r="H136" s="143" t="n">
        <f aca="true">INDIRECT(ADDRESS(ROW()-1,VLOOKUP($A$5,Metadata!$A:$B,2,FALSE()),,1,H$6))</f>
        <v>2.1</v>
      </c>
      <c r="I136" s="143" t="n">
        <f aca="true">INDIRECT(ADDRESS(ROW()-1,VLOOKUP($A$5,Metadata!$A:$B,2,FALSE()),,1,I$6))</f>
        <v>1.4</v>
      </c>
      <c r="J136" s="143" t="n">
        <f aca="true">INDIRECT(ADDRESS(ROW()-1,VLOOKUP($A$5,Metadata!$A:$B,2,FALSE()),,1,J$6))</f>
        <v>1.4</v>
      </c>
      <c r="K136" s="143" t="n">
        <f aca="true">INDIRECT(ADDRESS(ROW()-1,VLOOKUP($A$5,Metadata!$A:$B,2,FALSE()),,1,K$6))</f>
        <v>1.7</v>
      </c>
      <c r="L136" s="143" t="n">
        <f aca="true">INDIRECT(ADDRESS(ROW()-1,VLOOKUP($A$5,Metadata!$A:$B,2,FALSE()),,1,L$6))</f>
        <v>1.4</v>
      </c>
      <c r="M136" s="143" t="n">
        <f aca="true">INDIRECT(ADDRESS(ROW()-1,VLOOKUP($A$5,Metadata!$A:$B,2,FALSE()),,1,M$6))</f>
        <v>1.5</v>
      </c>
      <c r="N136" s="143" t="n">
        <f aca="true">INDIRECT(ADDRESS(ROW()-1,VLOOKUP($A$5,Metadata!$A:$B,2,FALSE()),,1,N$6))</f>
        <v>1.9</v>
      </c>
      <c r="O136" s="143" t="n">
        <f aca="true">INDIRECT(ADDRESS(ROW()-1,VLOOKUP($A$5,Metadata!$A:$B,2,FALSE()),,1,O$6))</f>
        <v>1.8</v>
      </c>
      <c r="P136" s="143" t="n">
        <f aca="true">INDIRECT(ADDRESS(ROW()-1,VLOOKUP($A$5,Metadata!$A:$B,2,FALSE()),,1,P$6))</f>
        <v>1.3</v>
      </c>
      <c r="Q136" s="143" t="n">
        <f aca="true">INDIRECT(ADDRESS(ROW()-1,VLOOKUP($A$5,Metadata!$A:$B,2,FALSE()),,1,Q$6))</f>
        <v>1.7</v>
      </c>
      <c r="R136" s="143" t="n">
        <f aca="true">INDIRECT(ADDRESS(ROW()-1,VLOOKUP($A$5,Metadata!$A:$B,2,FALSE()),,1,R$6))</f>
        <v>2.1</v>
      </c>
      <c r="S136" s="170"/>
      <c r="T136" s="170"/>
      <c r="U136" s="170"/>
      <c r="V136" s="170"/>
      <c r="W136" s="170"/>
      <c r="X136" s="170"/>
      <c r="Y136" s="170"/>
      <c r="Z136" s="170"/>
      <c r="AA136" s="170"/>
      <c r="AB136" s="170"/>
      <c r="AC136" s="170"/>
      <c r="AD136" s="145"/>
      <c r="AE136" s="145"/>
      <c r="AF136" s="145"/>
      <c r="AG136" s="145"/>
      <c r="AH136" s="145"/>
      <c r="AI136" s="145"/>
      <c r="AJ136" s="145"/>
      <c r="AK136" s="145"/>
      <c r="AL136" s="145"/>
      <c r="AM136" s="145"/>
      <c r="AN136" s="145"/>
      <c r="AO136" s="145"/>
      <c r="AP136" s="145"/>
      <c r="AQ136" s="145"/>
      <c r="AR136" s="145"/>
      <c r="AS136" s="55"/>
    </row>
    <row r="137" customFormat="false" ht="14.25" hidden="false" customHeight="false" outlineLevel="0" collapsed="false">
      <c r="A137" s="142" t="s">
        <v>65</v>
      </c>
      <c r="B137" s="143" t="n">
        <f aca="true">INDIRECT(ADDRESS(ROW()-1,VLOOKUP($A$5,Metadata!$A:$B,2,FALSE()),,1,B$6))</f>
        <v>1.7</v>
      </c>
      <c r="C137" s="143" t="n">
        <f aca="true">INDIRECT(ADDRESS(ROW()-1,VLOOKUP($A$5,Metadata!$A:$B,2,FALSE()),,1,C$6))</f>
        <v>1.7</v>
      </c>
      <c r="D137" s="143" t="n">
        <f aca="true">INDIRECT(ADDRESS(ROW()-1,VLOOKUP($A$5,Metadata!$A:$B,2,FALSE()),,1,D$6))</f>
        <v>1.2</v>
      </c>
      <c r="E137" s="143" t="n">
        <f aca="true">INDIRECT(ADDRESS(ROW()-1,VLOOKUP($A$5,Metadata!$A:$B,2,FALSE()),,1,E$6))</f>
        <v>3.9</v>
      </c>
      <c r="F137" s="143" t="n">
        <f aca="true">INDIRECT(ADDRESS(ROW()-1,VLOOKUP($A$5,Metadata!$A:$B,2,FALSE()),,1,F$6))</f>
        <v>1.4</v>
      </c>
      <c r="G137" s="143" t="n">
        <f aca="true">INDIRECT(ADDRESS(ROW()-1,VLOOKUP($A$5,Metadata!$A:$B,2,FALSE()),,1,G$6))</f>
        <v>2.7</v>
      </c>
      <c r="H137" s="143" t="n">
        <f aca="true">INDIRECT(ADDRESS(ROW()-1,VLOOKUP($A$5,Metadata!$A:$B,2,FALSE()),,1,H$6))</f>
        <v>1.9</v>
      </c>
      <c r="I137" s="143" t="n">
        <f aca="true">INDIRECT(ADDRESS(ROW()-1,VLOOKUP($A$5,Metadata!$A:$B,2,FALSE()),,1,I$6))</f>
        <v>1.8</v>
      </c>
      <c r="J137" s="143" t="n">
        <f aca="true">INDIRECT(ADDRESS(ROW()-1,VLOOKUP($A$5,Metadata!$A:$B,2,FALSE()),,1,J$6))</f>
        <v>2.3</v>
      </c>
      <c r="K137" s="143" t="n">
        <f aca="true">INDIRECT(ADDRESS(ROW()-1,VLOOKUP($A$5,Metadata!$A:$B,2,FALSE()),,1,K$6))</f>
        <v>2</v>
      </c>
      <c r="L137" s="143" t="n">
        <f aca="true">INDIRECT(ADDRESS(ROW()-1,VLOOKUP($A$5,Metadata!$A:$B,2,FALSE()),,1,L$6))</f>
        <v>4.4</v>
      </c>
      <c r="M137" s="143" t="n">
        <f aca="true">INDIRECT(ADDRESS(ROW()-1,VLOOKUP($A$5,Metadata!$A:$B,2,FALSE()),,1,M$6))</f>
        <v>3</v>
      </c>
      <c r="N137" s="143" t="n">
        <f aca="true">INDIRECT(ADDRESS(ROW()-1,VLOOKUP($A$5,Metadata!$A:$B,2,FALSE()),,1,N$6))</f>
        <v>3.4</v>
      </c>
      <c r="O137" s="143" t="n">
        <f aca="true">INDIRECT(ADDRESS(ROW()-1,VLOOKUP($A$5,Metadata!$A:$B,2,FALSE()),,1,O$6))</f>
        <v>2.2</v>
      </c>
      <c r="P137" s="143" t="n">
        <f aca="true">INDIRECT(ADDRESS(ROW()-1,VLOOKUP($A$5,Metadata!$A:$B,2,FALSE()),,1,P$6))</f>
        <v>2.9</v>
      </c>
      <c r="Q137" s="143" t="n">
        <f aca="true">INDIRECT(ADDRESS(ROW()-1,VLOOKUP($A$5,Metadata!$A:$B,2,FALSE()),,1,Q$6))</f>
        <v>2.6</v>
      </c>
      <c r="R137" s="143" t="n">
        <f aca="true">INDIRECT(ADDRESS(ROW()-1,VLOOKUP($A$5,Metadata!$A:$B,2,FALSE()),,1,R$6))</f>
        <v>2.2</v>
      </c>
      <c r="S137" s="170"/>
      <c r="T137" s="170"/>
      <c r="U137" s="170"/>
      <c r="V137" s="170"/>
      <c r="W137" s="170"/>
      <c r="X137" s="170"/>
      <c r="Y137" s="170"/>
      <c r="Z137" s="170"/>
      <c r="AA137" s="170"/>
      <c r="AB137" s="170"/>
      <c r="AC137" s="170"/>
      <c r="AD137" s="145"/>
      <c r="AE137" s="145"/>
      <c r="AF137" s="145"/>
      <c r="AG137" s="145"/>
      <c r="AH137" s="145"/>
      <c r="AI137" s="145"/>
      <c r="AJ137" s="145"/>
      <c r="AK137" s="145"/>
      <c r="AL137" s="145"/>
      <c r="AM137" s="145"/>
      <c r="AN137" s="145"/>
      <c r="AO137" s="145"/>
      <c r="AP137" s="145"/>
      <c r="AQ137" s="145"/>
      <c r="AR137" s="145"/>
      <c r="AS137" s="55"/>
    </row>
    <row r="138" customFormat="false" ht="14.25" hidden="false" customHeight="false" outlineLevel="0" collapsed="false">
      <c r="A138" s="141" t="s">
        <v>66</v>
      </c>
      <c r="B138" s="143"/>
      <c r="C138" s="143"/>
      <c r="D138" s="143"/>
      <c r="E138" s="143"/>
      <c r="F138" s="143"/>
      <c r="G138" s="143"/>
      <c r="H138" s="143"/>
      <c r="I138" s="143"/>
      <c r="J138" s="143"/>
      <c r="K138" s="143"/>
      <c r="L138" s="143"/>
      <c r="M138" s="143"/>
      <c r="N138" s="143"/>
      <c r="O138" s="143"/>
      <c r="P138" s="143"/>
      <c r="Q138" s="143"/>
      <c r="R138" s="143"/>
      <c r="S138" s="55"/>
      <c r="T138" s="55"/>
      <c r="U138" s="55"/>
      <c r="V138" s="55"/>
      <c r="W138" s="55"/>
      <c r="X138" s="55"/>
      <c r="Y138" s="55"/>
      <c r="Z138" s="55"/>
      <c r="AA138" s="55"/>
      <c r="AB138" s="55"/>
      <c r="AC138" s="55"/>
      <c r="AD138" s="145"/>
      <c r="AE138" s="55"/>
      <c r="AF138" s="55"/>
      <c r="AG138" s="55"/>
      <c r="AH138" s="55"/>
      <c r="AI138" s="55"/>
      <c r="AJ138" s="55"/>
      <c r="AK138" s="55"/>
      <c r="AL138" s="55"/>
      <c r="AM138" s="55"/>
      <c r="AN138" s="55"/>
      <c r="AO138" s="55"/>
      <c r="AP138" s="55"/>
      <c r="AQ138" s="55"/>
      <c r="AR138" s="55"/>
      <c r="AS138" s="55"/>
    </row>
    <row r="139" customFormat="false" ht="14.25" hidden="false" customHeight="false" outlineLevel="0" collapsed="false">
      <c r="A139" s="142" t="s">
        <v>67</v>
      </c>
      <c r="B139" s="143" t="str">
        <f aca="true">INDIRECT(ADDRESS(ROW()-1,VLOOKUP($A$5,Metadata!$A:$B,2,FALSE()),,1,B$6))</f>
        <v>na</v>
      </c>
      <c r="C139" s="143" t="str">
        <f aca="true">INDIRECT(ADDRESS(ROW()-1,VLOOKUP($A$5,Metadata!$A:$B,2,FALSE()),,1,C$6))</f>
        <v>na</v>
      </c>
      <c r="D139" s="143" t="str">
        <f aca="true">INDIRECT(ADDRESS(ROW()-1,VLOOKUP($A$5,Metadata!$A:$B,2,FALSE()),,1,D$6))</f>
        <v>na</v>
      </c>
      <c r="E139" s="143" t="str">
        <f aca="true">INDIRECT(ADDRESS(ROW()-1,VLOOKUP($A$5,Metadata!$A:$B,2,FALSE()),,1,E$6))</f>
        <v>na</v>
      </c>
      <c r="F139" s="143" t="str">
        <f aca="true">INDIRECT(ADDRESS(ROW()-1,VLOOKUP($A$5,Metadata!$A:$B,2,FALSE()),,1,F$6))</f>
        <v>na</v>
      </c>
      <c r="G139" s="143" t="str">
        <f aca="true">INDIRECT(ADDRESS(ROW()-1,VLOOKUP($A$5,Metadata!$A:$B,2,FALSE()),,1,G$6))</f>
        <v>na</v>
      </c>
      <c r="H139" s="143" t="n">
        <f aca="true">INDIRECT(ADDRESS(ROW()-1,VLOOKUP($A$5,Metadata!$A:$B,2,FALSE()),,1,H$6))</f>
        <v>0.7</v>
      </c>
      <c r="I139" s="143" t="n">
        <f aca="true">INDIRECT(ADDRESS(ROW()-1,VLOOKUP($A$5,Metadata!$A:$B,2,FALSE()),,1,I$6))</f>
        <v>0.5</v>
      </c>
      <c r="J139" s="143" t="n">
        <f aca="true">INDIRECT(ADDRESS(ROW()-1,VLOOKUP($A$5,Metadata!$A:$B,2,FALSE()),,1,J$6))</f>
        <v>0.4</v>
      </c>
      <c r="K139" s="143" t="n">
        <f aca="true">INDIRECT(ADDRESS(ROW()-1,VLOOKUP($A$5,Metadata!$A:$B,2,FALSE()),,1,K$6))</f>
        <v>0.5</v>
      </c>
      <c r="L139" s="143" t="n">
        <f aca="true">INDIRECT(ADDRESS(ROW()-1,VLOOKUP($A$5,Metadata!$A:$B,2,FALSE()),,1,L$6))</f>
        <v>0.6</v>
      </c>
      <c r="M139" s="143" t="n">
        <f aca="true">INDIRECT(ADDRESS(ROW()-1,VLOOKUP($A$5,Metadata!$A:$B,2,FALSE()),,1,M$6))</f>
        <v>0.5</v>
      </c>
      <c r="N139" s="143" t="n">
        <f aca="true">INDIRECT(ADDRESS(ROW()-1,VLOOKUP($A$5,Metadata!$A:$B,2,FALSE()),,1,N$6))</f>
        <v>0.4</v>
      </c>
      <c r="O139" s="143" t="n">
        <f aca="true">INDIRECT(ADDRESS(ROW()-1,VLOOKUP($A$5,Metadata!$A:$B,2,FALSE()),,1,O$6))</f>
        <v>0.4</v>
      </c>
      <c r="P139" s="143" t="n">
        <f aca="true">INDIRECT(ADDRESS(ROW()-1,VLOOKUP($A$5,Metadata!$A:$B,2,FALSE()),,1,P$6))</f>
        <v>0.6</v>
      </c>
      <c r="Q139" s="143" t="n">
        <f aca="true">INDIRECT(ADDRESS(ROW()-1,VLOOKUP($A$5,Metadata!$A:$B,2,FALSE()),,1,Q$6))</f>
        <v>0.5</v>
      </c>
      <c r="R139" s="143" t="n">
        <f aca="true">INDIRECT(ADDRESS(ROW()-1,VLOOKUP($A$5,Metadata!$A:$B,2,FALSE()),,1,R$6))</f>
        <v>0.4</v>
      </c>
      <c r="S139" s="170"/>
      <c r="T139" s="170"/>
      <c r="U139" s="170"/>
      <c r="V139" s="170"/>
      <c r="W139" s="170"/>
      <c r="X139" s="170"/>
      <c r="Y139" s="170"/>
      <c r="Z139" s="170"/>
      <c r="AA139" s="170"/>
      <c r="AB139" s="170"/>
      <c r="AC139" s="170"/>
      <c r="AD139" s="145"/>
      <c r="AE139" s="145"/>
      <c r="AF139" s="145"/>
      <c r="AG139" s="145"/>
      <c r="AH139" s="145"/>
      <c r="AI139" s="145"/>
      <c r="AJ139" s="145"/>
      <c r="AK139" s="145"/>
      <c r="AL139" s="145"/>
      <c r="AM139" s="145"/>
      <c r="AN139" s="145"/>
      <c r="AO139" s="145"/>
      <c r="AP139" s="145"/>
      <c r="AQ139" s="145"/>
      <c r="AR139" s="145"/>
      <c r="AS139" s="55"/>
    </row>
    <row r="140" customFormat="false" ht="14.25" hidden="false" customHeight="false" outlineLevel="0" collapsed="false">
      <c r="A140" s="142" t="s">
        <v>69</v>
      </c>
      <c r="B140" s="143" t="str">
        <f aca="true">INDIRECT(ADDRESS(ROW()-1,VLOOKUP($A$5,Metadata!$A:$B,2,FALSE()),,1,B$6))</f>
        <v>na</v>
      </c>
      <c r="C140" s="143" t="str">
        <f aca="true">INDIRECT(ADDRESS(ROW()-1,VLOOKUP($A$5,Metadata!$A:$B,2,FALSE()),,1,C$6))</f>
        <v>na</v>
      </c>
      <c r="D140" s="143" t="str">
        <f aca="true">INDIRECT(ADDRESS(ROW()-1,VLOOKUP($A$5,Metadata!$A:$B,2,FALSE()),,1,D$6))</f>
        <v>na</v>
      </c>
      <c r="E140" s="143" t="str">
        <f aca="true">INDIRECT(ADDRESS(ROW()-1,VLOOKUP($A$5,Metadata!$A:$B,2,FALSE()),,1,E$6))</f>
        <v>na</v>
      </c>
      <c r="F140" s="143" t="str">
        <f aca="true">INDIRECT(ADDRESS(ROW()-1,VLOOKUP($A$5,Metadata!$A:$B,2,FALSE()),,1,F$6))</f>
        <v>na</v>
      </c>
      <c r="G140" s="143" t="str">
        <f aca="true">INDIRECT(ADDRESS(ROW()-1,VLOOKUP($A$5,Metadata!$A:$B,2,FALSE()),,1,G$6))</f>
        <v>na</v>
      </c>
      <c r="H140" s="143" t="n">
        <f aca="true">INDIRECT(ADDRESS(ROW()-1,VLOOKUP($A$5,Metadata!$A:$B,2,FALSE()),,1,H$6))</f>
        <v>1.1</v>
      </c>
      <c r="I140" s="143" t="n">
        <f aca="true">INDIRECT(ADDRESS(ROW()-1,VLOOKUP($A$5,Metadata!$A:$B,2,FALSE()),,1,I$6))</f>
        <v>0.8</v>
      </c>
      <c r="J140" s="143" t="n">
        <f aca="true">INDIRECT(ADDRESS(ROW()-1,VLOOKUP($A$5,Metadata!$A:$B,2,FALSE()),,1,J$6))</f>
        <v>1</v>
      </c>
      <c r="K140" s="143" t="n">
        <f aca="true">INDIRECT(ADDRESS(ROW()-1,VLOOKUP($A$5,Metadata!$A:$B,2,FALSE()),,1,K$6))</f>
        <v>0.8</v>
      </c>
      <c r="L140" s="143" t="n">
        <f aca="true">INDIRECT(ADDRESS(ROW()-1,VLOOKUP($A$5,Metadata!$A:$B,2,FALSE()),,1,L$6))</f>
        <v>0.6</v>
      </c>
      <c r="M140" s="143" t="n">
        <f aca="true">INDIRECT(ADDRESS(ROW()-1,VLOOKUP($A$5,Metadata!$A:$B,2,FALSE()),,1,M$6))</f>
        <v>0.9</v>
      </c>
      <c r="N140" s="143" t="n">
        <f aca="true">INDIRECT(ADDRESS(ROW()-1,VLOOKUP($A$5,Metadata!$A:$B,2,FALSE()),,1,N$6))</f>
        <v>1.2</v>
      </c>
      <c r="O140" s="143" t="n">
        <f aca="true">INDIRECT(ADDRESS(ROW()-1,VLOOKUP($A$5,Metadata!$A:$B,2,FALSE()),,1,O$6))</f>
        <v>0.9</v>
      </c>
      <c r="P140" s="143" t="n">
        <f aca="true">INDIRECT(ADDRESS(ROW()-1,VLOOKUP($A$5,Metadata!$A:$B,2,FALSE()),,1,P$6))</f>
        <v>0.7</v>
      </c>
      <c r="Q140" s="143" t="n">
        <f aca="true">INDIRECT(ADDRESS(ROW()-1,VLOOKUP($A$5,Metadata!$A:$B,2,FALSE()),,1,Q$6))</f>
        <v>0.9</v>
      </c>
      <c r="R140" s="143" t="n">
        <f aca="true">INDIRECT(ADDRESS(ROW()-1,VLOOKUP($A$5,Metadata!$A:$B,2,FALSE()),,1,R$6))</f>
        <v>0.9</v>
      </c>
      <c r="S140" s="170"/>
      <c r="T140" s="170"/>
      <c r="U140" s="170"/>
      <c r="V140" s="170"/>
      <c r="W140" s="170"/>
      <c r="X140" s="170"/>
      <c r="Y140" s="170"/>
      <c r="Z140" s="170"/>
      <c r="AA140" s="170"/>
      <c r="AB140" s="170"/>
      <c r="AC140" s="170"/>
      <c r="AD140" s="145"/>
      <c r="AE140" s="145"/>
      <c r="AF140" s="145"/>
      <c r="AG140" s="145"/>
      <c r="AH140" s="145"/>
      <c r="AI140" s="145"/>
      <c r="AJ140" s="145"/>
      <c r="AK140" s="145"/>
      <c r="AL140" s="145"/>
      <c r="AM140" s="145"/>
      <c r="AN140" s="145"/>
      <c r="AO140" s="145"/>
      <c r="AP140" s="145"/>
      <c r="AQ140" s="145"/>
      <c r="AR140" s="145"/>
      <c r="AS140" s="55"/>
    </row>
    <row r="141" customFormat="false" ht="14.25" hidden="false" customHeight="false" outlineLevel="0" collapsed="false">
      <c r="A141" s="142" t="s">
        <v>70</v>
      </c>
      <c r="B141" s="143" t="str">
        <f aca="true">INDIRECT(ADDRESS(ROW()-1,VLOOKUP($A$5,Metadata!$A:$B,2,FALSE()),,1,B$6))</f>
        <v>na</v>
      </c>
      <c r="C141" s="143" t="str">
        <f aca="true">INDIRECT(ADDRESS(ROW()-1,VLOOKUP($A$5,Metadata!$A:$B,2,FALSE()),,1,C$6))</f>
        <v>na</v>
      </c>
      <c r="D141" s="143" t="str">
        <f aca="true">INDIRECT(ADDRESS(ROW()-1,VLOOKUP($A$5,Metadata!$A:$B,2,FALSE()),,1,D$6))</f>
        <v>na</v>
      </c>
      <c r="E141" s="143" t="str">
        <f aca="true">INDIRECT(ADDRESS(ROW()-1,VLOOKUP($A$5,Metadata!$A:$B,2,FALSE()),,1,E$6))</f>
        <v>na</v>
      </c>
      <c r="F141" s="143" t="str">
        <f aca="true">INDIRECT(ADDRESS(ROW()-1,VLOOKUP($A$5,Metadata!$A:$B,2,FALSE()),,1,F$6))</f>
        <v>na</v>
      </c>
      <c r="G141" s="143" t="str">
        <f aca="true">INDIRECT(ADDRESS(ROW()-1,VLOOKUP($A$5,Metadata!$A:$B,2,FALSE()),,1,G$6))</f>
        <v>na</v>
      </c>
      <c r="H141" s="143" t="n">
        <f aca="true">INDIRECT(ADDRESS(ROW()-1,VLOOKUP($A$5,Metadata!$A:$B,2,FALSE()),,1,H$6))</f>
        <v>1.5</v>
      </c>
      <c r="I141" s="143" t="n">
        <f aca="true">INDIRECT(ADDRESS(ROW()-1,VLOOKUP($A$5,Metadata!$A:$B,2,FALSE()),,1,I$6))</f>
        <v>1.2</v>
      </c>
      <c r="J141" s="143" t="n">
        <f aca="true">INDIRECT(ADDRESS(ROW()-1,VLOOKUP($A$5,Metadata!$A:$B,2,FALSE()),,1,J$6))</f>
        <v>1.8</v>
      </c>
      <c r="K141" s="143" t="n">
        <f aca="true">INDIRECT(ADDRESS(ROW()-1,VLOOKUP($A$5,Metadata!$A:$B,2,FALSE()),,1,K$6))</f>
        <v>1.7</v>
      </c>
      <c r="L141" s="143" t="n">
        <f aca="true">INDIRECT(ADDRESS(ROW()-1,VLOOKUP($A$5,Metadata!$A:$B,2,FALSE()),,1,L$6))</f>
        <v>1.3</v>
      </c>
      <c r="M141" s="143" t="n">
        <f aca="true">INDIRECT(ADDRESS(ROW()-1,VLOOKUP($A$5,Metadata!$A:$B,2,FALSE()),,1,M$6))</f>
        <v>1.3</v>
      </c>
      <c r="N141" s="143" t="n">
        <f aca="true">INDIRECT(ADDRESS(ROW()-1,VLOOKUP($A$5,Metadata!$A:$B,2,FALSE()),,1,N$6))</f>
        <v>1.7</v>
      </c>
      <c r="O141" s="143" t="n">
        <f aca="true">INDIRECT(ADDRESS(ROW()-1,VLOOKUP($A$5,Metadata!$A:$B,2,FALSE()),,1,O$6))</f>
        <v>1.5</v>
      </c>
      <c r="P141" s="143" t="n">
        <f aca="true">INDIRECT(ADDRESS(ROW()-1,VLOOKUP($A$5,Metadata!$A:$B,2,FALSE()),,1,P$6))</f>
        <v>1.3</v>
      </c>
      <c r="Q141" s="143" t="n">
        <f aca="true">INDIRECT(ADDRESS(ROW()-1,VLOOKUP($A$5,Metadata!$A:$B,2,FALSE()),,1,Q$6))</f>
        <v>1.7</v>
      </c>
      <c r="R141" s="143" t="n">
        <f aca="true">INDIRECT(ADDRESS(ROW()-1,VLOOKUP($A$5,Metadata!$A:$B,2,FALSE()),,1,R$6))</f>
        <v>1.6</v>
      </c>
      <c r="S141" s="170"/>
      <c r="T141" s="170"/>
      <c r="U141" s="170"/>
      <c r="V141" s="170"/>
      <c r="W141" s="170"/>
      <c r="X141" s="170"/>
      <c r="Y141" s="170"/>
      <c r="Z141" s="170"/>
      <c r="AA141" s="170"/>
      <c r="AB141" s="170"/>
      <c r="AC141" s="170"/>
      <c r="AD141" s="145"/>
      <c r="AE141" s="145"/>
      <c r="AF141" s="145"/>
      <c r="AG141" s="145"/>
      <c r="AH141" s="145"/>
      <c r="AI141" s="145"/>
      <c r="AJ141" s="145"/>
      <c r="AK141" s="145"/>
      <c r="AL141" s="145"/>
      <c r="AM141" s="145"/>
      <c r="AN141" s="145"/>
      <c r="AO141" s="145"/>
      <c r="AP141" s="145"/>
      <c r="AQ141" s="145"/>
      <c r="AR141" s="145"/>
      <c r="AS141" s="55"/>
    </row>
    <row r="142" customFormat="false" ht="14.25" hidden="false" customHeight="false" outlineLevel="0" collapsed="false">
      <c r="A142" s="142" t="s">
        <v>71</v>
      </c>
      <c r="B142" s="143" t="str">
        <f aca="true">INDIRECT(ADDRESS(ROW()-1,VLOOKUP($A$5,Metadata!$A:$B,2,FALSE()),,1,B$6))</f>
        <v>na</v>
      </c>
      <c r="C142" s="143" t="str">
        <f aca="true">INDIRECT(ADDRESS(ROW()-1,VLOOKUP($A$5,Metadata!$A:$B,2,FALSE()),,1,C$6))</f>
        <v>na</v>
      </c>
      <c r="D142" s="143" t="str">
        <f aca="true">INDIRECT(ADDRESS(ROW()-1,VLOOKUP($A$5,Metadata!$A:$B,2,FALSE()),,1,D$6))</f>
        <v>na</v>
      </c>
      <c r="E142" s="143" t="str">
        <f aca="true">INDIRECT(ADDRESS(ROW()-1,VLOOKUP($A$5,Metadata!$A:$B,2,FALSE()),,1,E$6))</f>
        <v>na</v>
      </c>
      <c r="F142" s="143" t="str">
        <f aca="true">INDIRECT(ADDRESS(ROW()-1,VLOOKUP($A$5,Metadata!$A:$B,2,FALSE()),,1,F$6))</f>
        <v>na</v>
      </c>
      <c r="G142" s="143" t="str">
        <f aca="true">INDIRECT(ADDRESS(ROW()-1,VLOOKUP($A$5,Metadata!$A:$B,2,FALSE()),,1,G$6))</f>
        <v>na</v>
      </c>
      <c r="H142" s="143" t="n">
        <f aca="true">INDIRECT(ADDRESS(ROW()-1,VLOOKUP($A$5,Metadata!$A:$B,2,FALSE()),,1,H$6))</f>
        <v>2.4</v>
      </c>
      <c r="I142" s="143" t="n">
        <f aca="true">INDIRECT(ADDRESS(ROW()-1,VLOOKUP($A$5,Metadata!$A:$B,2,FALSE()),,1,I$6))</f>
        <v>2.5</v>
      </c>
      <c r="J142" s="143" t="n">
        <f aca="true">INDIRECT(ADDRESS(ROW()-1,VLOOKUP($A$5,Metadata!$A:$B,2,FALSE()),,1,J$6))</f>
        <v>3</v>
      </c>
      <c r="K142" s="143" t="n">
        <f aca="true">INDIRECT(ADDRESS(ROW()-1,VLOOKUP($A$5,Metadata!$A:$B,2,FALSE()),,1,K$6))</f>
        <v>2.6</v>
      </c>
      <c r="L142" s="143" t="n">
        <f aca="true">INDIRECT(ADDRESS(ROW()-1,VLOOKUP($A$5,Metadata!$A:$B,2,FALSE()),,1,L$6))</f>
        <v>2.1</v>
      </c>
      <c r="M142" s="143" t="n">
        <f aca="true">INDIRECT(ADDRESS(ROW()-1,VLOOKUP($A$5,Metadata!$A:$B,2,FALSE()),,1,M$6))</f>
        <v>2.2</v>
      </c>
      <c r="N142" s="143" t="n">
        <f aca="true">INDIRECT(ADDRESS(ROW()-1,VLOOKUP($A$5,Metadata!$A:$B,2,FALSE()),,1,N$6))</f>
        <v>2.6</v>
      </c>
      <c r="O142" s="143" t="n">
        <f aca="true">INDIRECT(ADDRESS(ROW()-1,VLOOKUP($A$5,Metadata!$A:$B,2,FALSE()),,1,O$6))</f>
        <v>1.2</v>
      </c>
      <c r="P142" s="143" t="n">
        <f aca="true">INDIRECT(ADDRESS(ROW()-1,VLOOKUP($A$5,Metadata!$A:$B,2,FALSE()),,1,P$6))</f>
        <v>1.1</v>
      </c>
      <c r="Q142" s="143" t="n">
        <f aca="true">INDIRECT(ADDRESS(ROW()-1,VLOOKUP($A$5,Metadata!$A:$B,2,FALSE()),,1,Q$6))</f>
        <v>2</v>
      </c>
      <c r="R142" s="143" t="n">
        <f aca="true">INDIRECT(ADDRESS(ROW()-1,VLOOKUP($A$5,Metadata!$A:$B,2,FALSE()),,1,R$6))</f>
        <v>2.8</v>
      </c>
      <c r="S142" s="170"/>
      <c r="T142" s="170"/>
      <c r="U142" s="170"/>
      <c r="V142" s="170"/>
      <c r="W142" s="170"/>
      <c r="X142" s="170"/>
      <c r="Y142" s="170"/>
      <c r="Z142" s="170"/>
      <c r="AA142" s="170"/>
      <c r="AB142" s="170"/>
      <c r="AC142" s="170"/>
      <c r="AD142" s="145"/>
      <c r="AE142" s="145"/>
      <c r="AF142" s="145"/>
      <c r="AG142" s="145"/>
      <c r="AH142" s="145"/>
      <c r="AI142" s="145"/>
      <c r="AJ142" s="145"/>
      <c r="AK142" s="145"/>
      <c r="AL142" s="145"/>
      <c r="AM142" s="145"/>
      <c r="AN142" s="145"/>
      <c r="AO142" s="145"/>
      <c r="AP142" s="145"/>
      <c r="AQ142" s="145"/>
      <c r="AR142" s="145"/>
      <c r="AS142" s="55"/>
    </row>
    <row r="143" customFormat="false" ht="14.25" hidden="false" customHeight="false" outlineLevel="0" collapsed="false">
      <c r="A143" s="141" t="s">
        <v>72</v>
      </c>
      <c r="B143" s="143"/>
      <c r="C143" s="143"/>
      <c r="D143" s="143"/>
      <c r="E143" s="143"/>
      <c r="F143" s="143"/>
      <c r="G143" s="143"/>
      <c r="H143" s="143"/>
      <c r="I143" s="143"/>
      <c r="J143" s="143"/>
      <c r="K143" s="143"/>
      <c r="L143" s="143"/>
      <c r="M143" s="143"/>
      <c r="N143" s="143"/>
      <c r="O143" s="143"/>
      <c r="P143" s="143"/>
      <c r="Q143" s="143"/>
      <c r="R143" s="143"/>
      <c r="S143" s="55"/>
      <c r="T143" s="55"/>
      <c r="U143" s="55"/>
      <c r="V143" s="55"/>
      <c r="W143" s="55"/>
      <c r="X143" s="55"/>
      <c r="Y143" s="55"/>
      <c r="Z143" s="55"/>
      <c r="AA143" s="55"/>
      <c r="AB143" s="55"/>
      <c r="AC143" s="55"/>
      <c r="AD143" s="145"/>
      <c r="AE143" s="55"/>
      <c r="AF143" s="55"/>
      <c r="AG143" s="55"/>
      <c r="AH143" s="55"/>
      <c r="AI143" s="55"/>
      <c r="AJ143" s="55"/>
      <c r="AK143" s="55"/>
      <c r="AL143" s="55"/>
      <c r="AM143" s="55"/>
      <c r="AN143" s="55"/>
      <c r="AO143" s="55"/>
      <c r="AP143" s="55"/>
      <c r="AQ143" s="55"/>
      <c r="AR143" s="55"/>
      <c r="AS143" s="55"/>
    </row>
    <row r="144" customFormat="false" ht="14.25" hidden="false" customHeight="false" outlineLevel="0" collapsed="false">
      <c r="A144" s="142" t="s">
        <v>73</v>
      </c>
      <c r="B144" s="143" t="n">
        <f aca="true">INDIRECT(ADDRESS(ROW()-1,VLOOKUP($A$5,Metadata!$A:$B,2,FALSE()),,1,B$6))</f>
        <v>0.5</v>
      </c>
      <c r="C144" s="143" t="n">
        <f aca="true">INDIRECT(ADDRESS(ROW()-1,VLOOKUP($A$5,Metadata!$A:$B,2,FALSE()),,1,C$6))</f>
        <v>0.4</v>
      </c>
      <c r="D144" s="143" t="n">
        <f aca="true">INDIRECT(ADDRESS(ROW()-1,VLOOKUP($A$5,Metadata!$A:$B,2,FALSE()),,1,D$6))</f>
        <v>0.5</v>
      </c>
      <c r="E144" s="143" t="n">
        <f aca="true">INDIRECT(ADDRESS(ROW()-1,VLOOKUP($A$5,Metadata!$A:$B,2,FALSE()),,1,E$6))</f>
        <v>0.4</v>
      </c>
      <c r="F144" s="143" t="n">
        <f aca="true">INDIRECT(ADDRESS(ROW()-1,VLOOKUP($A$5,Metadata!$A:$B,2,FALSE()),,1,F$6))</f>
        <v>0.4</v>
      </c>
      <c r="G144" s="143" t="n">
        <f aca="true">INDIRECT(ADDRESS(ROW()-1,VLOOKUP($A$5,Metadata!$A:$B,2,FALSE()),,1,G$6))</f>
        <v>0.5</v>
      </c>
      <c r="H144" s="143" t="n">
        <f aca="true">INDIRECT(ADDRESS(ROW()-1,VLOOKUP($A$5,Metadata!$A:$B,2,FALSE()),,1,H$6))</f>
        <v>0.7</v>
      </c>
      <c r="I144" s="143" t="n">
        <f aca="true">INDIRECT(ADDRESS(ROW()-1,VLOOKUP($A$5,Metadata!$A:$B,2,FALSE()),,1,I$6))</f>
        <v>0.6</v>
      </c>
      <c r="J144" s="143" t="n">
        <f aca="true">INDIRECT(ADDRESS(ROW()-1,VLOOKUP($A$5,Metadata!$A:$B,2,FALSE()),,1,J$6))</f>
        <v>0.5</v>
      </c>
      <c r="K144" s="143" t="n">
        <f aca="true">INDIRECT(ADDRESS(ROW()-1,VLOOKUP($A$5,Metadata!$A:$B,2,FALSE()),,1,K$6))</f>
        <v>0.5</v>
      </c>
      <c r="L144" s="143" t="n">
        <f aca="true">INDIRECT(ADDRESS(ROW()-1,VLOOKUP($A$5,Metadata!$A:$B,2,FALSE()),,1,L$6))</f>
        <v>0.5</v>
      </c>
      <c r="M144" s="143" t="n">
        <f aca="true">INDIRECT(ADDRESS(ROW()-1,VLOOKUP($A$5,Metadata!$A:$B,2,FALSE()),,1,M$6))</f>
        <v>0.6</v>
      </c>
      <c r="N144" s="143" t="n">
        <f aca="true">INDIRECT(ADDRESS(ROW()-1,VLOOKUP($A$5,Metadata!$A:$B,2,FALSE()),,1,N$6))</f>
        <v>0.5</v>
      </c>
      <c r="O144" s="143" t="n">
        <f aca="true">INDIRECT(ADDRESS(ROW()-1,VLOOKUP($A$5,Metadata!$A:$B,2,FALSE()),,1,O$6))</f>
        <v>0.5</v>
      </c>
      <c r="P144" s="143" t="n">
        <f aca="true">INDIRECT(ADDRESS(ROW()-1,VLOOKUP($A$5,Metadata!$A:$B,2,FALSE()),,1,P$6))</f>
        <v>0.5</v>
      </c>
      <c r="Q144" s="143" t="n">
        <f aca="true">INDIRECT(ADDRESS(ROW()-1,VLOOKUP($A$5,Metadata!$A:$B,2,FALSE()),,1,Q$6))</f>
        <v>0.5</v>
      </c>
      <c r="R144" s="143" t="n">
        <f aca="true">INDIRECT(ADDRESS(ROW()-1,VLOOKUP($A$5,Metadata!$A:$B,2,FALSE()),,1,R$6))</f>
        <v>0.6</v>
      </c>
      <c r="S144" s="170"/>
      <c r="T144" s="170"/>
      <c r="U144" s="170"/>
      <c r="V144" s="170"/>
      <c r="W144" s="170"/>
      <c r="X144" s="170"/>
      <c r="Y144" s="170"/>
      <c r="Z144" s="170"/>
      <c r="AA144" s="170"/>
      <c r="AB144" s="170"/>
      <c r="AC144" s="170"/>
      <c r="AD144" s="145"/>
      <c r="AE144" s="145"/>
      <c r="AF144" s="145"/>
      <c r="AG144" s="145"/>
      <c r="AH144" s="145"/>
      <c r="AI144" s="145"/>
      <c r="AJ144" s="145"/>
      <c r="AK144" s="145"/>
      <c r="AL144" s="145"/>
      <c r="AM144" s="145"/>
      <c r="AN144" s="145"/>
      <c r="AO144" s="145"/>
      <c r="AP144" s="145"/>
      <c r="AQ144" s="145"/>
      <c r="AR144" s="145"/>
      <c r="AS144" s="55"/>
    </row>
    <row r="145" customFormat="false" ht="14.25" hidden="false" customHeight="false" outlineLevel="0" collapsed="false">
      <c r="A145" s="142" t="s">
        <v>74</v>
      </c>
      <c r="B145" s="143" t="n">
        <f aca="true">INDIRECT(ADDRESS(ROW()-1,VLOOKUP($A$5,Metadata!$A:$B,2,FALSE()),,1,B$6))</f>
        <v>0.5</v>
      </c>
      <c r="C145" s="143" t="n">
        <f aca="true">INDIRECT(ADDRESS(ROW()-1,VLOOKUP($A$5,Metadata!$A:$B,2,FALSE()),,1,C$6))</f>
        <v>0.5</v>
      </c>
      <c r="D145" s="143" t="n">
        <f aca="true">INDIRECT(ADDRESS(ROW()-1,VLOOKUP($A$5,Metadata!$A:$B,2,FALSE()),,1,D$6))</f>
        <v>0.4</v>
      </c>
      <c r="E145" s="143" t="n">
        <f aca="true">INDIRECT(ADDRESS(ROW()-1,VLOOKUP($A$5,Metadata!$A:$B,2,FALSE()),,1,E$6))</f>
        <v>0.5</v>
      </c>
      <c r="F145" s="143" t="n">
        <f aca="true">INDIRECT(ADDRESS(ROW()-1,VLOOKUP($A$5,Metadata!$A:$B,2,FALSE()),,1,F$6))</f>
        <v>0.5</v>
      </c>
      <c r="G145" s="143" t="n">
        <f aca="true">INDIRECT(ADDRESS(ROW()-1,VLOOKUP($A$5,Metadata!$A:$B,2,FALSE()),,1,G$6))</f>
        <v>0.6</v>
      </c>
      <c r="H145" s="143" t="n">
        <f aca="true">INDIRECT(ADDRESS(ROW()-1,VLOOKUP($A$5,Metadata!$A:$B,2,FALSE()),,1,H$6))</f>
        <v>0.7</v>
      </c>
      <c r="I145" s="143" t="n">
        <f aca="true">INDIRECT(ADDRESS(ROW()-1,VLOOKUP($A$5,Metadata!$A:$B,2,FALSE()),,1,I$6))</f>
        <v>0.5</v>
      </c>
      <c r="J145" s="143" t="n">
        <f aca="true">INDIRECT(ADDRESS(ROW()-1,VLOOKUP($A$5,Metadata!$A:$B,2,FALSE()),,1,J$6))</f>
        <v>0.5</v>
      </c>
      <c r="K145" s="143" t="n">
        <f aca="true">INDIRECT(ADDRESS(ROW()-1,VLOOKUP($A$5,Metadata!$A:$B,2,FALSE()),,1,K$6))</f>
        <v>0.4</v>
      </c>
      <c r="L145" s="143" t="n">
        <f aca="true">INDIRECT(ADDRESS(ROW()-1,VLOOKUP($A$5,Metadata!$A:$B,2,FALSE()),,1,L$6))</f>
        <v>0.6</v>
      </c>
      <c r="M145" s="143" t="n">
        <f aca="true">INDIRECT(ADDRESS(ROW()-1,VLOOKUP($A$5,Metadata!$A:$B,2,FALSE()),,1,M$6))</f>
        <v>0.5</v>
      </c>
      <c r="N145" s="143" t="n">
        <f aca="true">INDIRECT(ADDRESS(ROW()-1,VLOOKUP($A$5,Metadata!$A:$B,2,FALSE()),,1,N$6))</f>
        <v>0.6</v>
      </c>
      <c r="O145" s="143" t="n">
        <f aca="true">INDIRECT(ADDRESS(ROW()-1,VLOOKUP($A$5,Metadata!$A:$B,2,FALSE()),,1,O$6))</f>
        <v>0.4</v>
      </c>
      <c r="P145" s="143" t="n">
        <f aca="true">INDIRECT(ADDRESS(ROW()-1,VLOOKUP($A$5,Metadata!$A:$B,2,FALSE()),,1,P$6))</f>
        <v>0.5</v>
      </c>
      <c r="Q145" s="143" t="n">
        <f aca="true">INDIRECT(ADDRESS(ROW()-1,VLOOKUP($A$5,Metadata!$A:$B,2,FALSE()),,1,Q$6))</f>
        <v>0.6</v>
      </c>
      <c r="R145" s="143" t="n">
        <f aca="true">INDIRECT(ADDRESS(ROW()-1,VLOOKUP($A$5,Metadata!$A:$B,2,FALSE()),,1,R$6))</f>
        <v>0.6</v>
      </c>
      <c r="S145" s="170"/>
      <c r="T145" s="170"/>
      <c r="U145" s="170"/>
      <c r="V145" s="170"/>
      <c r="W145" s="170"/>
      <c r="X145" s="170"/>
      <c r="Y145" s="170"/>
      <c r="Z145" s="170"/>
      <c r="AA145" s="170"/>
      <c r="AB145" s="170"/>
      <c r="AC145" s="170"/>
      <c r="AD145" s="145"/>
      <c r="AE145" s="145"/>
      <c r="AF145" s="145"/>
      <c r="AG145" s="145"/>
      <c r="AH145" s="145"/>
      <c r="AI145" s="145"/>
      <c r="AJ145" s="145"/>
      <c r="AK145" s="145"/>
      <c r="AL145" s="145"/>
      <c r="AM145" s="145"/>
      <c r="AN145" s="145"/>
      <c r="AO145" s="145"/>
      <c r="AP145" s="145"/>
      <c r="AQ145" s="145"/>
      <c r="AR145" s="145"/>
      <c r="AS145" s="55"/>
    </row>
    <row r="146" customFormat="false" ht="14.25" hidden="false" customHeight="false" outlineLevel="0" collapsed="false">
      <c r="A146" s="184" t="s">
        <v>75</v>
      </c>
      <c r="B146" s="185" t="n">
        <f aca="true">INDIRECT(ADDRESS(ROW()-1,VLOOKUP($A$5,Metadata!$A:$B,2,FALSE()),,1,B$6))</f>
        <v>0.4</v>
      </c>
      <c r="C146" s="185" t="n">
        <f aca="true">INDIRECT(ADDRESS(ROW()-1,VLOOKUP($A$5,Metadata!$A:$B,2,FALSE()),,1,C$6))</f>
        <v>0.4</v>
      </c>
      <c r="D146" s="185" t="n">
        <f aca="true">INDIRECT(ADDRESS(ROW()-1,VLOOKUP($A$5,Metadata!$A:$B,2,FALSE()),,1,D$6))</f>
        <v>0.3</v>
      </c>
      <c r="E146" s="185" t="n">
        <f aca="true">INDIRECT(ADDRESS(ROW()-1,VLOOKUP($A$5,Metadata!$A:$B,2,FALSE()),,1,E$6))</f>
        <v>0.3</v>
      </c>
      <c r="F146" s="185" t="n">
        <f aca="true">INDIRECT(ADDRESS(ROW()-1,VLOOKUP($A$5,Metadata!$A:$B,2,FALSE()),,1,F$6))</f>
        <v>0.3</v>
      </c>
      <c r="G146" s="185" t="n">
        <f aca="true">INDIRECT(ADDRESS(ROW()-1,VLOOKUP($A$5,Metadata!$A:$B,2,FALSE()),,1,G$6))</f>
        <v>0.4</v>
      </c>
      <c r="H146" s="185" t="n">
        <f aca="true">INDIRECT(ADDRESS(ROW()-1,VLOOKUP($A$5,Metadata!$A:$B,2,FALSE()),,1,H$6))</f>
        <v>0.5</v>
      </c>
      <c r="I146" s="185" t="n">
        <f aca="true">INDIRECT(ADDRESS(ROW()-1,VLOOKUP($A$5,Metadata!$A:$B,2,FALSE()),,1,I$6))</f>
        <v>0.4</v>
      </c>
      <c r="J146" s="185" t="n">
        <f aca="true">INDIRECT(ADDRESS(ROW()-1,VLOOKUP($A$5,Metadata!$A:$B,2,FALSE()),,1,J$6))</f>
        <v>0.4</v>
      </c>
      <c r="K146" s="185" t="n">
        <f aca="true">INDIRECT(ADDRESS(ROW()-1,VLOOKUP($A$5,Metadata!$A:$B,2,FALSE()),,1,K$6))</f>
        <v>0.3</v>
      </c>
      <c r="L146" s="185" t="n">
        <f aca="true">INDIRECT(ADDRESS(ROW()-1,VLOOKUP($A$5,Metadata!$A:$B,2,FALSE()),,1,L$6))</f>
        <v>0.4</v>
      </c>
      <c r="M146" s="185" t="n">
        <f aca="true">INDIRECT(ADDRESS(ROW()-1,VLOOKUP($A$5,Metadata!$A:$B,2,FALSE()),,1,M$6))</f>
        <v>0.4</v>
      </c>
      <c r="N146" s="185" t="n">
        <f aca="true">INDIRECT(ADDRESS(ROW()-1,VLOOKUP($A$5,Metadata!$A:$B,2,FALSE()),,1,N$6))</f>
        <v>0.4</v>
      </c>
      <c r="O146" s="185" t="n">
        <f aca="true">INDIRECT(ADDRESS(ROW()-1,VLOOKUP($A$5,Metadata!$A:$B,2,FALSE()),,1,O$6))</f>
        <v>0.3</v>
      </c>
      <c r="P146" s="185" t="n">
        <f aca="true">INDIRECT(ADDRESS(ROW()-1,VLOOKUP($A$5,Metadata!$A:$B,2,FALSE()),,1,P$6))</f>
        <v>0.4</v>
      </c>
      <c r="Q146" s="185" t="n">
        <f aca="true">INDIRECT(ADDRESS(ROW()-1,VLOOKUP($A$5,Metadata!$A:$B,2,FALSE()),,1,Q$6))</f>
        <v>0.4</v>
      </c>
      <c r="R146" s="185" t="n">
        <f aca="true">INDIRECT(ADDRESS(ROW()-1,VLOOKUP($A$5,Metadata!$A:$B,2,FALSE()),,1,R$6))</f>
        <v>0.4</v>
      </c>
      <c r="S146" s="170"/>
      <c r="T146" s="170"/>
      <c r="U146" s="170"/>
      <c r="V146" s="170"/>
      <c r="W146" s="170"/>
      <c r="X146" s="170"/>
      <c r="Y146" s="170"/>
      <c r="Z146" s="170"/>
      <c r="AA146" s="170"/>
      <c r="AB146" s="170"/>
      <c r="AC146" s="170"/>
      <c r="AD146" s="145"/>
      <c r="AE146" s="145"/>
      <c r="AF146" s="145"/>
      <c r="AG146" s="145"/>
      <c r="AH146" s="145"/>
      <c r="AI146" s="145"/>
      <c r="AJ146" s="145"/>
      <c r="AK146" s="145"/>
      <c r="AL146" s="145"/>
      <c r="AM146" s="145"/>
      <c r="AN146" s="145"/>
      <c r="AO146" s="145"/>
      <c r="AP146" s="145"/>
      <c r="AQ146" s="145"/>
      <c r="AR146" s="145"/>
      <c r="AS146" s="55"/>
    </row>
    <row r="147" customFormat="false" ht="14.2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row>
    <row r="148" customFormat="false" ht="14.25" hidden="false" customHeight="false" outlineLevel="0" collapsed="false">
      <c r="A148" s="135" t="s">
        <v>108</v>
      </c>
      <c r="B148" s="123"/>
      <c r="C148" s="123"/>
      <c r="D148" s="123"/>
      <c r="E148" s="123"/>
      <c r="F148" s="123"/>
      <c r="G148" s="123"/>
      <c r="H148" s="123"/>
      <c r="I148" s="123"/>
      <c r="J148" s="123"/>
      <c r="K148" s="123"/>
      <c r="L148" s="123"/>
      <c r="M148" s="123"/>
      <c r="N148" s="123"/>
      <c r="O148" s="123"/>
      <c r="P148" s="123"/>
      <c r="Q148" s="123"/>
      <c r="R148" s="123"/>
    </row>
    <row r="149" customFormat="false" ht="14.25" hidden="false" customHeight="false" outlineLevel="0" collapsed="false">
      <c r="A149" s="135" t="s">
        <v>109</v>
      </c>
      <c r="B149" s="123"/>
      <c r="C149" s="123"/>
      <c r="D149" s="123"/>
      <c r="E149" s="123"/>
      <c r="F149" s="123"/>
      <c r="G149" s="123"/>
      <c r="H149" s="123"/>
      <c r="I149" s="123"/>
      <c r="J149" s="123"/>
      <c r="K149" s="123"/>
      <c r="L149" s="123"/>
      <c r="M149" s="123"/>
      <c r="N149" s="123"/>
      <c r="O149" s="123"/>
      <c r="P149" s="123"/>
      <c r="Q149" s="123"/>
      <c r="R149" s="123"/>
    </row>
    <row r="150" customFormat="false" ht="14.25" hidden="false" customHeight="false" outlineLevel="0" collapsed="false">
      <c r="A150" s="135" t="s">
        <v>110</v>
      </c>
      <c r="B150" s="123"/>
      <c r="C150" s="123"/>
      <c r="D150" s="123"/>
      <c r="E150" s="123"/>
      <c r="F150" s="123"/>
      <c r="G150" s="123"/>
      <c r="H150" s="123"/>
      <c r="I150" s="123"/>
      <c r="J150" s="123"/>
      <c r="K150" s="123"/>
      <c r="L150" s="123"/>
      <c r="M150" s="123"/>
      <c r="N150" s="123"/>
      <c r="O150" s="123"/>
      <c r="P150" s="123"/>
      <c r="Q150" s="123"/>
      <c r="R150" s="123"/>
    </row>
    <row r="151" customFormat="false" ht="14.25" hidden="false" customHeight="false" outlineLevel="0" collapsed="false">
      <c r="A151" s="135" t="s">
        <v>111</v>
      </c>
      <c r="B151" s="123"/>
      <c r="C151" s="123"/>
      <c r="D151" s="123"/>
      <c r="E151" s="123"/>
      <c r="F151" s="123"/>
      <c r="G151" s="123"/>
      <c r="H151" s="123"/>
      <c r="I151" s="123"/>
      <c r="J151" s="123"/>
      <c r="K151" s="123"/>
      <c r="L151" s="123"/>
      <c r="M151" s="123"/>
      <c r="N151" s="123"/>
      <c r="O151" s="123"/>
      <c r="P151" s="123"/>
      <c r="Q151" s="123"/>
      <c r="R151" s="123"/>
    </row>
    <row r="152" customFormat="false" ht="14.25" hidden="false" customHeight="false" outlineLevel="0" collapsed="false">
      <c r="A152" s="135" t="s">
        <v>112</v>
      </c>
      <c r="B152" s="123"/>
      <c r="C152" s="123"/>
      <c r="D152" s="123"/>
      <c r="E152" s="123"/>
      <c r="F152" s="123"/>
      <c r="G152" s="123"/>
      <c r="H152" s="123"/>
      <c r="I152" s="123"/>
      <c r="J152" s="123"/>
      <c r="K152" s="123"/>
      <c r="L152" s="123"/>
      <c r="M152" s="123"/>
      <c r="N152" s="123"/>
      <c r="O152" s="123"/>
      <c r="P152" s="123"/>
      <c r="Q152" s="123"/>
      <c r="R152" s="123"/>
    </row>
    <row r="153" customFormat="false" ht="14.25" hidden="false" customHeight="false" outlineLevel="0" collapsed="false">
      <c r="A153" s="135" t="s">
        <v>113</v>
      </c>
      <c r="B153" s="123"/>
      <c r="C153" s="123"/>
      <c r="D153" s="123"/>
      <c r="E153" s="123"/>
      <c r="F153" s="123"/>
      <c r="G153" s="123"/>
      <c r="H153" s="123"/>
      <c r="I153" s="123"/>
      <c r="J153" s="123"/>
      <c r="K153" s="123"/>
      <c r="L153" s="123"/>
      <c r="M153" s="123"/>
      <c r="N153" s="123"/>
      <c r="O153" s="123"/>
      <c r="P153" s="123"/>
      <c r="Q153" s="123"/>
      <c r="R153" s="123"/>
    </row>
    <row r="154" customFormat="false" ht="14.2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row>
    <row r="155" customFormat="false" ht="14.25" hidden="false" customHeight="false" outlineLevel="0" collapsed="false">
      <c r="A155" s="186" t="s">
        <v>41</v>
      </c>
      <c r="B155" s="123"/>
      <c r="C155" s="123"/>
      <c r="D155" s="123"/>
      <c r="E155" s="123"/>
      <c r="F155" s="123"/>
      <c r="G155" s="123"/>
      <c r="H155" s="123"/>
      <c r="I155" s="123"/>
      <c r="J155" s="123"/>
      <c r="K155" s="123"/>
      <c r="L155" s="123"/>
      <c r="M155" s="123"/>
      <c r="N155" s="123"/>
      <c r="O155" s="123"/>
      <c r="P155" s="123"/>
      <c r="Q155" s="123"/>
      <c r="R155" s="123"/>
    </row>
  </sheetData>
  <sheetProtection sheet="true" objects="true" scenarios="true"/>
  <mergeCells count="11">
    <mergeCell ref="A1:IV1"/>
    <mergeCell ref="A4:F4"/>
    <mergeCell ref="B7:R7"/>
    <mergeCell ref="B27:R27"/>
    <mergeCell ref="B47:R47"/>
    <mergeCell ref="T48:Z48"/>
    <mergeCell ref="AB48:AH48"/>
    <mergeCell ref="B67:R67"/>
    <mergeCell ref="B87:R87"/>
    <mergeCell ref="B107:R107"/>
    <mergeCell ref="B127:R127"/>
  </mergeCells>
  <dataValidations count="1">
    <dataValidation allowBlank="true" errorStyle="stop" operator="between" showDropDown="false" showErrorMessage="true" showInputMessage="false" sqref="A5" type="list">
      <formula1>AgeRange_List</formula1>
      <formula2>0</formula2>
    </dataValidation>
  </dataValidations>
  <hyperlinks>
    <hyperlink ref="A15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M6"/>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42</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94.7</v>
      </c>
      <c r="C9" s="25" t="n">
        <v>157.2</v>
      </c>
      <c r="D9" s="25" t="n">
        <v>68.9</v>
      </c>
      <c r="E9" s="25" t="n">
        <v>37.3</v>
      </c>
      <c r="F9" s="25" t="n">
        <v>29.6</v>
      </c>
      <c r="G9" s="25" t="n">
        <v>28.9</v>
      </c>
      <c r="H9" s="25" t="n">
        <v>33.8</v>
      </c>
      <c r="I9" s="25" t="n">
        <v>8</v>
      </c>
      <c r="J9" s="25" t="n">
        <v>239.8</v>
      </c>
      <c r="K9" s="25" t="n">
        <v>251.9</v>
      </c>
      <c r="L9" s="25" t="n">
        <v>206.5</v>
      </c>
      <c r="M9" s="25" t="n">
        <v>458.5</v>
      </c>
    </row>
    <row r="10" customFormat="false" ht="12.75" hidden="false" customHeight="true" outlineLevel="0" collapsed="false">
      <c r="A10" s="24" t="s">
        <v>59</v>
      </c>
      <c r="B10" s="25" t="n">
        <v>76.2</v>
      </c>
      <c r="C10" s="25" t="n">
        <v>147</v>
      </c>
      <c r="D10" s="25" t="n">
        <v>54.8</v>
      </c>
      <c r="E10" s="25" t="n">
        <v>37.5</v>
      </c>
      <c r="F10" s="25" t="n">
        <v>20.3</v>
      </c>
      <c r="G10" s="25" t="n">
        <v>19.6</v>
      </c>
      <c r="H10" s="25" t="n">
        <v>22.7</v>
      </c>
      <c r="I10" s="25" t="n">
        <v>6.3</v>
      </c>
      <c r="J10" s="25" t="n">
        <v>216.1</v>
      </c>
      <c r="K10" s="25" t="n">
        <v>223.2</v>
      </c>
      <c r="L10" s="25" t="n">
        <v>161.2</v>
      </c>
      <c r="M10" s="25" t="n">
        <v>384.4</v>
      </c>
    </row>
    <row r="11" customFormat="false" ht="12.75" hidden="false" customHeight="true" outlineLevel="0" collapsed="false">
      <c r="A11" s="24" t="s">
        <v>60</v>
      </c>
      <c r="B11" s="25" t="n">
        <v>57.4</v>
      </c>
      <c r="C11" s="25" t="n">
        <v>79.4</v>
      </c>
      <c r="D11" s="25" t="n">
        <v>33.5</v>
      </c>
      <c r="E11" s="25" t="n">
        <v>25.5</v>
      </c>
      <c r="F11" s="25" t="n">
        <v>22.2</v>
      </c>
      <c r="G11" s="25" t="n">
        <v>16.3</v>
      </c>
      <c r="H11" s="25" t="n">
        <v>21.6</v>
      </c>
      <c r="I11" s="25" t="n">
        <v>5</v>
      </c>
      <c r="J11" s="25" t="n">
        <v>125.3</v>
      </c>
      <c r="K11" s="25" t="n">
        <v>136.9</v>
      </c>
      <c r="L11" s="25" t="n">
        <v>124.1</v>
      </c>
      <c r="M11" s="25" t="n">
        <v>260.9</v>
      </c>
    </row>
    <row r="12" customFormat="false" ht="12.75" hidden="false" customHeight="true" outlineLevel="0" collapsed="false">
      <c r="A12" s="24" t="s">
        <v>61</v>
      </c>
      <c r="B12" s="25" t="n">
        <v>16.1</v>
      </c>
      <c r="C12" s="25" t="n">
        <v>29.6</v>
      </c>
      <c r="D12" s="25" t="n">
        <v>13.9</v>
      </c>
      <c r="E12" s="25" t="n">
        <v>7</v>
      </c>
      <c r="F12" s="25" t="n">
        <v>10.1</v>
      </c>
      <c r="G12" s="25" t="n">
        <v>7.9</v>
      </c>
      <c r="H12" s="25" t="n">
        <v>10.1</v>
      </c>
      <c r="I12" s="25" t="n">
        <v>2.5</v>
      </c>
      <c r="J12" s="25" t="n">
        <v>43.7</v>
      </c>
      <c r="K12" s="25" t="n">
        <v>45.7</v>
      </c>
      <c r="L12" s="25" t="n">
        <v>51.5</v>
      </c>
      <c r="M12" s="25" t="n">
        <v>97.2</v>
      </c>
    </row>
    <row r="13" customFormat="false" ht="12.75" hidden="false" customHeight="true" outlineLevel="0" collapsed="false">
      <c r="A13" s="24" t="s">
        <v>62</v>
      </c>
      <c r="B13" s="25" t="n">
        <v>34.9</v>
      </c>
      <c r="C13" s="25" t="n">
        <v>43</v>
      </c>
      <c r="D13" s="25" t="n">
        <v>16.9</v>
      </c>
      <c r="E13" s="25" t="n">
        <v>10.9</v>
      </c>
      <c r="F13" s="25" t="n">
        <v>11</v>
      </c>
      <c r="G13" s="25" t="n">
        <v>12.2</v>
      </c>
      <c r="H13" s="25" t="n">
        <v>11.1</v>
      </c>
      <c r="I13" s="25" t="n">
        <v>3.4</v>
      </c>
      <c r="J13" s="25" t="n">
        <v>68.4</v>
      </c>
      <c r="K13" s="25" t="n">
        <v>78</v>
      </c>
      <c r="L13" s="25" t="n">
        <v>65.5</v>
      </c>
      <c r="M13" s="25" t="n">
        <v>143.4</v>
      </c>
    </row>
    <row r="14" customFormat="false" ht="12.75" hidden="false" customHeight="true" outlineLevel="0" collapsed="false">
      <c r="A14" s="24" t="s">
        <v>63</v>
      </c>
      <c r="B14" s="25" t="n">
        <v>4.7</v>
      </c>
      <c r="C14" s="25" t="n">
        <v>7.9</v>
      </c>
      <c r="D14" s="25" t="n">
        <v>3.5</v>
      </c>
      <c r="E14" s="25" t="n">
        <v>1.8</v>
      </c>
      <c r="F14" s="25" t="n">
        <v>3.4</v>
      </c>
      <c r="G14" s="25" t="n">
        <v>1.5</v>
      </c>
      <c r="H14" s="25" t="n">
        <v>2.3</v>
      </c>
      <c r="I14" s="25" t="n">
        <v>1.2</v>
      </c>
      <c r="J14" s="25" t="n">
        <v>11.3</v>
      </c>
      <c r="K14" s="25" t="n">
        <v>12.6</v>
      </c>
      <c r="L14" s="25" t="n">
        <v>13.6</v>
      </c>
      <c r="M14" s="25" t="n">
        <v>26.2</v>
      </c>
    </row>
    <row r="15" customFormat="false" ht="12.75" hidden="false" customHeight="true" outlineLevel="0" collapsed="false">
      <c r="A15" s="24" t="s">
        <v>64</v>
      </c>
      <c r="B15" s="25" t="n">
        <v>0.9</v>
      </c>
      <c r="C15" s="25" t="n">
        <v>2.2</v>
      </c>
      <c r="D15" s="25" t="n">
        <v>1.4</v>
      </c>
      <c r="E15" s="25" t="n">
        <v>1.4</v>
      </c>
      <c r="F15" s="25" t="n">
        <v>1.5</v>
      </c>
      <c r="G15" s="25" t="n">
        <v>1</v>
      </c>
      <c r="H15" s="25" t="n">
        <v>1</v>
      </c>
      <c r="I15" s="25" t="n">
        <v>0.1</v>
      </c>
      <c r="J15" s="25" t="n">
        <v>2.8</v>
      </c>
      <c r="K15" s="25" t="n">
        <v>3.1</v>
      </c>
      <c r="L15" s="25" t="n">
        <v>6.4</v>
      </c>
      <c r="M15" s="25" t="n">
        <v>9.5</v>
      </c>
    </row>
    <row r="16" customFormat="false" ht="12.75" hidden="false" customHeight="true" outlineLevel="0" collapsed="false">
      <c r="A16" s="24" t="s">
        <v>65</v>
      </c>
      <c r="B16" s="25" t="n">
        <v>5.2</v>
      </c>
      <c r="C16" s="25" t="n">
        <v>11.5</v>
      </c>
      <c r="D16" s="25" t="n">
        <v>4.7</v>
      </c>
      <c r="E16" s="25" t="n">
        <v>2.5</v>
      </c>
      <c r="F16" s="25" t="n">
        <v>2.3</v>
      </c>
      <c r="G16" s="25" t="n">
        <v>1.3</v>
      </c>
      <c r="H16" s="25" t="n">
        <v>3.3</v>
      </c>
      <c r="I16" s="25" t="n">
        <v>0.4</v>
      </c>
      <c r="J16" s="25" t="n">
        <v>16.5</v>
      </c>
      <c r="K16" s="25" t="n">
        <v>16.7</v>
      </c>
      <c r="L16" s="25" t="n">
        <v>14.4</v>
      </c>
      <c r="M16" s="25" t="n">
        <v>31.2</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s">
        <v>68</v>
      </c>
      <c r="C18" s="25" t="s">
        <v>68</v>
      </c>
      <c r="D18" s="25" t="s">
        <v>68</v>
      </c>
      <c r="E18" s="25" t="s">
        <v>68</v>
      </c>
      <c r="F18" s="25" t="s">
        <v>68</v>
      </c>
      <c r="G18" s="25" t="s">
        <v>68</v>
      </c>
      <c r="H18" s="25" t="s">
        <v>68</v>
      </c>
      <c r="I18" s="25" t="s">
        <v>68</v>
      </c>
      <c r="J18" s="25" t="s">
        <v>68</v>
      </c>
      <c r="K18" s="25" t="s">
        <v>68</v>
      </c>
      <c r="L18" s="25" t="s">
        <v>68</v>
      </c>
      <c r="M18" s="25" t="s">
        <v>68</v>
      </c>
      <c r="N18" s="25"/>
      <c r="O18" s="25"/>
    </row>
    <row r="19" customFormat="false" ht="12.75" hidden="false" customHeight="true" outlineLevel="0" collapsed="false">
      <c r="A19" s="24" t="s">
        <v>69</v>
      </c>
      <c r="B19" s="25" t="s">
        <v>68</v>
      </c>
      <c r="C19" s="25" t="s">
        <v>68</v>
      </c>
      <c r="D19" s="25" t="s">
        <v>68</v>
      </c>
      <c r="E19" s="25" t="s">
        <v>68</v>
      </c>
      <c r="F19" s="25" t="s">
        <v>68</v>
      </c>
      <c r="G19" s="25" t="s">
        <v>68</v>
      </c>
      <c r="H19" s="25" t="s">
        <v>68</v>
      </c>
      <c r="I19" s="25" t="s">
        <v>68</v>
      </c>
      <c r="J19" s="25" t="s">
        <v>68</v>
      </c>
      <c r="K19" s="25" t="s">
        <v>68</v>
      </c>
      <c r="L19" s="25" t="s">
        <v>68</v>
      </c>
      <c r="M19" s="25" t="s">
        <v>68</v>
      </c>
      <c r="N19" s="25"/>
      <c r="O19" s="25"/>
    </row>
    <row r="20" customFormat="false" ht="12.75" hidden="false" customHeight="true" outlineLevel="0" collapsed="false">
      <c r="A20" s="24" t="s">
        <v>70</v>
      </c>
      <c r="B20" s="25" t="s">
        <v>68</v>
      </c>
      <c r="C20" s="25" t="s">
        <v>68</v>
      </c>
      <c r="D20" s="25" t="s">
        <v>68</v>
      </c>
      <c r="E20" s="25" t="s">
        <v>68</v>
      </c>
      <c r="F20" s="25" t="s">
        <v>68</v>
      </c>
      <c r="G20" s="25" t="s">
        <v>68</v>
      </c>
      <c r="H20" s="25" t="s">
        <v>68</v>
      </c>
      <c r="I20" s="25" t="s">
        <v>68</v>
      </c>
      <c r="J20" s="25" t="s">
        <v>68</v>
      </c>
      <c r="K20" s="25" t="s">
        <v>68</v>
      </c>
      <c r="L20" s="25" t="s">
        <v>68</v>
      </c>
      <c r="M20" s="25" t="s">
        <v>68</v>
      </c>
      <c r="N20" s="25"/>
      <c r="O20" s="25"/>
    </row>
    <row r="21" customFormat="false" ht="12.75" hidden="false" customHeight="true" outlineLevel="0" collapsed="false">
      <c r="A21" s="24" t="s">
        <v>71</v>
      </c>
      <c r="B21" s="25" t="s">
        <v>68</v>
      </c>
      <c r="C21" s="25" t="s">
        <v>68</v>
      </c>
      <c r="D21" s="25" t="s">
        <v>68</v>
      </c>
      <c r="E21" s="25" t="s">
        <v>68</v>
      </c>
      <c r="F21" s="25" t="s">
        <v>68</v>
      </c>
      <c r="G21" s="25" t="s">
        <v>68</v>
      </c>
      <c r="H21" s="25" t="s">
        <v>68</v>
      </c>
      <c r="I21" s="25" t="s">
        <v>68</v>
      </c>
      <c r="J21" s="25" t="s">
        <v>68</v>
      </c>
      <c r="K21" s="25" t="s">
        <v>68</v>
      </c>
      <c r="L21" s="25" t="s">
        <v>68</v>
      </c>
      <c r="M21" s="25" t="s">
        <v>68</v>
      </c>
      <c r="N21" s="25"/>
      <c r="O21" s="25"/>
    </row>
    <row r="22" customFormat="false" ht="12.75" hidden="false" customHeight="true" outlineLevel="0" collapsed="false">
      <c r="A22" s="26" t="s">
        <v>72</v>
      </c>
    </row>
    <row r="23" customFormat="false" ht="12.75" hidden="false" customHeight="true" outlineLevel="0" collapsed="false">
      <c r="A23" s="24" t="s">
        <v>73</v>
      </c>
      <c r="B23" s="25" t="n">
        <v>154.6</v>
      </c>
      <c r="C23" s="25" t="n">
        <v>230.6</v>
      </c>
      <c r="D23" s="25" t="n">
        <v>94.2</v>
      </c>
      <c r="E23" s="25" t="n">
        <v>56.7</v>
      </c>
      <c r="F23" s="25" t="n">
        <v>39.3</v>
      </c>
      <c r="G23" s="25" t="n">
        <v>38</v>
      </c>
      <c r="H23" s="25" t="n">
        <v>38.7</v>
      </c>
      <c r="I23" s="25" t="n">
        <v>13.2</v>
      </c>
      <c r="J23" s="25" t="n">
        <v>357.1</v>
      </c>
      <c r="K23" s="25" t="n">
        <v>385.2</v>
      </c>
      <c r="L23" s="25" t="n">
        <v>280</v>
      </c>
      <c r="M23" s="25" t="n">
        <v>665.2</v>
      </c>
    </row>
    <row r="24" customFormat="false" ht="12.75" hidden="false" customHeight="true" outlineLevel="0" collapsed="false">
      <c r="A24" s="24" t="s">
        <v>74</v>
      </c>
      <c r="B24" s="25" t="n">
        <v>135.5</v>
      </c>
      <c r="C24" s="25" t="n">
        <v>247.4</v>
      </c>
      <c r="D24" s="25" t="n">
        <v>103.5</v>
      </c>
      <c r="E24" s="25" t="n">
        <v>67.2</v>
      </c>
      <c r="F24" s="25" t="n">
        <v>61.2</v>
      </c>
      <c r="G24" s="25" t="n">
        <v>50.7</v>
      </c>
      <c r="H24" s="25" t="n">
        <v>67.1</v>
      </c>
      <c r="I24" s="25" t="n">
        <v>13.6</v>
      </c>
      <c r="J24" s="25" t="n">
        <v>366.9</v>
      </c>
      <c r="K24" s="25" t="n">
        <v>382.9</v>
      </c>
      <c r="L24" s="25" t="n">
        <v>363.2</v>
      </c>
      <c r="M24" s="25" t="n">
        <v>746.1</v>
      </c>
    </row>
    <row r="25" customFormat="false" ht="19.9" hidden="false" customHeight="true" outlineLevel="0" collapsed="false">
      <c r="A25" s="27" t="s">
        <v>75</v>
      </c>
      <c r="B25" s="28" t="n">
        <v>290.2</v>
      </c>
      <c r="C25" s="28" t="n">
        <v>477.9</v>
      </c>
      <c r="D25" s="28" t="n">
        <v>197.6</v>
      </c>
      <c r="E25" s="28" t="n">
        <v>123.8</v>
      </c>
      <c r="F25" s="28" t="n">
        <v>100.5</v>
      </c>
      <c r="G25" s="28" t="n">
        <v>88.6</v>
      </c>
      <c r="H25" s="28" t="n">
        <v>105.8</v>
      </c>
      <c r="I25" s="28" t="n">
        <v>26.9</v>
      </c>
      <c r="J25" s="28" t="n">
        <v>724</v>
      </c>
      <c r="K25" s="28" t="n">
        <v>768.1</v>
      </c>
      <c r="L25" s="28" t="n">
        <v>643.2</v>
      </c>
      <c r="M25" s="28" t="n">
        <v>1411.3</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c r="F28" s="29"/>
      <c r="G28" s="29"/>
      <c r="H28" s="29"/>
      <c r="I28" s="29"/>
      <c r="K28" s="29"/>
    </row>
    <row r="29" customFormat="false" ht="12.75" hidden="false" customHeight="true" outlineLevel="0" collapsed="false">
      <c r="A29" s="24" t="s">
        <v>58</v>
      </c>
      <c r="B29" s="25" t="n">
        <v>453.9</v>
      </c>
      <c r="C29" s="25" t="n">
        <v>455.1</v>
      </c>
      <c r="D29" s="25" t="n">
        <v>452.8</v>
      </c>
      <c r="E29" s="25" t="n">
        <v>504.1</v>
      </c>
      <c r="F29" s="25" t="n">
        <v>472.3</v>
      </c>
      <c r="G29" s="25" t="n">
        <v>503.1</v>
      </c>
      <c r="H29" s="25" t="n">
        <v>889.8</v>
      </c>
      <c r="I29" s="25" t="n">
        <v>667.9</v>
      </c>
      <c r="J29" s="25" t="n">
        <v>638.9</v>
      </c>
      <c r="K29" s="25" t="n">
        <v>909</v>
      </c>
      <c r="L29" s="25" t="n">
        <v>3490</v>
      </c>
      <c r="M29" s="25" t="n">
        <v>4399</v>
      </c>
    </row>
    <row r="30" customFormat="false" ht="12.75" hidden="false" customHeight="true" outlineLevel="0" collapsed="false">
      <c r="A30" s="24" t="s">
        <v>59</v>
      </c>
      <c r="B30" s="25" t="n">
        <v>337.7</v>
      </c>
      <c r="C30" s="25" t="n">
        <v>357.5</v>
      </c>
      <c r="D30" s="25" t="n">
        <v>341.8</v>
      </c>
      <c r="E30" s="25" t="n">
        <v>381.3</v>
      </c>
      <c r="F30" s="25" t="n">
        <v>365.2</v>
      </c>
      <c r="G30" s="25" t="n">
        <v>372.7</v>
      </c>
      <c r="H30" s="25" t="n">
        <v>660.3</v>
      </c>
      <c r="I30" s="25" t="n">
        <v>491.9</v>
      </c>
      <c r="J30" s="25" t="n">
        <v>496.6</v>
      </c>
      <c r="K30" s="25" t="n">
        <v>695.2</v>
      </c>
      <c r="L30" s="25" t="n">
        <v>2613.2</v>
      </c>
      <c r="M30" s="25" t="n">
        <v>3308.3</v>
      </c>
    </row>
    <row r="31" customFormat="false" ht="12.75" hidden="false" customHeight="true" outlineLevel="0" collapsed="false">
      <c r="A31" s="24" t="s">
        <v>60</v>
      </c>
      <c r="B31" s="25" t="n">
        <v>270</v>
      </c>
      <c r="C31" s="25" t="n">
        <v>267.5</v>
      </c>
      <c r="D31" s="25" t="n">
        <v>247.1</v>
      </c>
      <c r="E31" s="25" t="n">
        <v>282.1</v>
      </c>
      <c r="F31" s="25" t="n">
        <v>270.6</v>
      </c>
      <c r="G31" s="25" t="n">
        <v>286.1</v>
      </c>
      <c r="H31" s="25" t="n">
        <v>511.6</v>
      </c>
      <c r="I31" s="25" t="n">
        <v>392.7</v>
      </c>
      <c r="J31" s="25" t="n">
        <v>378.3</v>
      </c>
      <c r="K31" s="25" t="n">
        <v>537.5</v>
      </c>
      <c r="L31" s="25" t="n">
        <v>1990.1</v>
      </c>
      <c r="M31" s="25" t="n">
        <v>2527.6</v>
      </c>
    </row>
    <row r="32" customFormat="false" ht="12.75" hidden="false" customHeight="true" outlineLevel="0" collapsed="false">
      <c r="A32" s="24" t="s">
        <v>61</v>
      </c>
      <c r="B32" s="25" t="n">
        <v>102.5</v>
      </c>
      <c r="C32" s="25" t="n">
        <v>101.5</v>
      </c>
      <c r="D32" s="25" t="n">
        <v>91.7</v>
      </c>
      <c r="E32" s="25" t="n">
        <v>103</v>
      </c>
      <c r="F32" s="25" t="n">
        <v>106.1</v>
      </c>
      <c r="G32" s="25" t="n">
        <v>116.1</v>
      </c>
      <c r="H32" s="25" t="n">
        <v>211.1</v>
      </c>
      <c r="I32" s="25" t="n">
        <v>167.3</v>
      </c>
      <c r="J32" s="25" t="n">
        <v>143.6</v>
      </c>
      <c r="K32" s="25" t="n">
        <v>204</v>
      </c>
      <c r="L32" s="25" t="n">
        <v>795.2</v>
      </c>
      <c r="M32" s="25" t="n">
        <v>999.2</v>
      </c>
    </row>
    <row r="33" customFormat="false" ht="12.75" hidden="false" customHeight="true" outlineLevel="0" collapsed="false">
      <c r="A33" s="24" t="s">
        <v>62</v>
      </c>
      <c r="B33" s="25" t="n">
        <v>143.3</v>
      </c>
      <c r="C33" s="25" t="n">
        <v>139.3</v>
      </c>
      <c r="D33" s="25" t="n">
        <v>125.1</v>
      </c>
      <c r="E33" s="25" t="n">
        <v>141.2</v>
      </c>
      <c r="F33" s="25" t="n">
        <v>138</v>
      </c>
      <c r="G33" s="25" t="n">
        <v>149.3</v>
      </c>
      <c r="H33" s="25" t="n">
        <v>272.2</v>
      </c>
      <c r="I33" s="25" t="n">
        <v>199.5</v>
      </c>
      <c r="J33" s="25" t="n">
        <v>197.6</v>
      </c>
      <c r="K33" s="25" t="n">
        <v>282.7</v>
      </c>
      <c r="L33" s="25" t="n">
        <v>1025.4</v>
      </c>
      <c r="M33" s="25" t="n">
        <v>1308</v>
      </c>
    </row>
    <row r="34" customFormat="false" ht="12.75" hidden="false" customHeight="true" outlineLevel="0" collapsed="false">
      <c r="A34" s="24" t="s">
        <v>63</v>
      </c>
      <c r="B34" s="25" t="n">
        <v>34.1</v>
      </c>
      <c r="C34" s="25" t="n">
        <v>29.5</v>
      </c>
      <c r="D34" s="25" t="n">
        <v>26</v>
      </c>
      <c r="E34" s="25" t="n">
        <v>30.5</v>
      </c>
      <c r="F34" s="25" t="n">
        <v>31.5</v>
      </c>
      <c r="G34" s="25" t="n">
        <v>35.8</v>
      </c>
      <c r="H34" s="25" t="n">
        <v>67.2</v>
      </c>
      <c r="I34" s="25" t="n">
        <v>50.6</v>
      </c>
      <c r="J34" s="25" t="n">
        <v>41.8</v>
      </c>
      <c r="K34" s="25" t="n">
        <v>63.6</v>
      </c>
      <c r="L34" s="25" t="n">
        <v>241.6</v>
      </c>
      <c r="M34" s="25" t="n">
        <v>305.2</v>
      </c>
    </row>
    <row r="35" customFormat="false" ht="12.75" hidden="false" customHeight="true" outlineLevel="0" collapsed="false">
      <c r="A35" s="24" t="s">
        <v>64</v>
      </c>
      <c r="B35" s="25" t="n">
        <v>8</v>
      </c>
      <c r="C35" s="25" t="n">
        <v>9.4</v>
      </c>
      <c r="D35" s="25" t="n">
        <v>11.4</v>
      </c>
      <c r="E35" s="25" t="n">
        <v>14.3</v>
      </c>
      <c r="F35" s="25" t="n">
        <v>11.9</v>
      </c>
      <c r="G35" s="25" t="n">
        <v>13.2</v>
      </c>
      <c r="H35" s="25" t="n">
        <v>21.8</v>
      </c>
      <c r="I35" s="25" t="n">
        <v>12</v>
      </c>
      <c r="J35" s="25" t="n">
        <v>12.6</v>
      </c>
      <c r="K35" s="25" t="n">
        <v>17.4</v>
      </c>
      <c r="L35" s="25" t="n">
        <v>84.5</v>
      </c>
      <c r="M35" s="25" t="n">
        <v>101.9</v>
      </c>
      <c r="N35" s="25"/>
      <c r="O35" s="25"/>
    </row>
    <row r="36" customFormat="false" ht="12.75" hidden="false" customHeight="true" outlineLevel="0" collapsed="false">
      <c r="A36" s="24" t="s">
        <v>65</v>
      </c>
      <c r="B36" s="25" t="n">
        <v>23.7</v>
      </c>
      <c r="C36" s="25" t="n">
        <v>27.9</v>
      </c>
      <c r="D36" s="25" t="n">
        <v>24.7</v>
      </c>
      <c r="E36" s="25" t="n">
        <v>24.4</v>
      </c>
      <c r="F36" s="25" t="n">
        <v>23.2</v>
      </c>
      <c r="G36" s="25" t="n">
        <v>23.8</v>
      </c>
      <c r="H36" s="25" t="n">
        <v>44.8</v>
      </c>
      <c r="I36" s="25" t="n">
        <v>31.3</v>
      </c>
      <c r="J36" s="25" t="n">
        <v>37.4</v>
      </c>
      <c r="K36" s="25" t="n">
        <v>51.6</v>
      </c>
      <c r="L36" s="25" t="n">
        <v>172.2</v>
      </c>
      <c r="M36" s="25" t="n">
        <v>223.8</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s">
        <v>68</v>
      </c>
      <c r="C38" s="25" t="s">
        <v>68</v>
      </c>
      <c r="D38" s="25" t="s">
        <v>68</v>
      </c>
      <c r="E38" s="25" t="s">
        <v>68</v>
      </c>
      <c r="F38" s="25" t="s">
        <v>68</v>
      </c>
      <c r="G38" s="25" t="s">
        <v>68</v>
      </c>
      <c r="H38" s="25" t="s">
        <v>68</v>
      </c>
      <c r="I38" s="25" t="s">
        <v>68</v>
      </c>
      <c r="J38" s="25" t="s">
        <v>68</v>
      </c>
      <c r="K38" s="25" t="s">
        <v>68</v>
      </c>
      <c r="L38" s="25" t="s">
        <v>68</v>
      </c>
      <c r="M38" s="25" t="s">
        <v>68</v>
      </c>
      <c r="N38" s="25"/>
      <c r="O38" s="25"/>
    </row>
    <row r="39" customFormat="false" ht="12.75" hidden="false" customHeight="true" outlineLevel="0" collapsed="false">
      <c r="A39" s="24" t="s">
        <v>69</v>
      </c>
      <c r="B39" s="25" t="s">
        <v>68</v>
      </c>
      <c r="C39" s="25" t="s">
        <v>68</v>
      </c>
      <c r="D39" s="25" t="s">
        <v>68</v>
      </c>
      <c r="E39" s="25" t="s">
        <v>68</v>
      </c>
      <c r="F39" s="25" t="s">
        <v>68</v>
      </c>
      <c r="G39" s="25" t="s">
        <v>68</v>
      </c>
      <c r="H39" s="25" t="s">
        <v>68</v>
      </c>
      <c r="I39" s="25" t="s">
        <v>68</v>
      </c>
      <c r="J39" s="25" t="s">
        <v>68</v>
      </c>
      <c r="K39" s="25" t="s">
        <v>68</v>
      </c>
      <c r="L39" s="25" t="s">
        <v>68</v>
      </c>
      <c r="M39" s="25" t="s">
        <v>68</v>
      </c>
      <c r="N39" s="25"/>
      <c r="O39" s="25"/>
    </row>
    <row r="40" customFormat="false" ht="12.75" hidden="false" customHeight="true" outlineLevel="0" collapsed="false">
      <c r="A40" s="24" t="s">
        <v>70</v>
      </c>
      <c r="B40" s="25" t="s">
        <v>68</v>
      </c>
      <c r="C40" s="25" t="s">
        <v>68</v>
      </c>
      <c r="D40" s="25" t="s">
        <v>68</v>
      </c>
      <c r="E40" s="25" t="s">
        <v>68</v>
      </c>
      <c r="F40" s="25" t="s">
        <v>68</v>
      </c>
      <c r="G40" s="25" t="s">
        <v>68</v>
      </c>
      <c r="H40" s="25" t="s">
        <v>68</v>
      </c>
      <c r="I40" s="25" t="s">
        <v>68</v>
      </c>
      <c r="J40" s="25" t="s">
        <v>68</v>
      </c>
      <c r="K40" s="25" t="s">
        <v>68</v>
      </c>
      <c r="L40" s="25" t="s">
        <v>68</v>
      </c>
      <c r="M40" s="25" t="s">
        <v>68</v>
      </c>
      <c r="N40" s="25"/>
    </row>
    <row r="41" customFormat="false" ht="12.75" hidden="false" customHeight="true" outlineLevel="0" collapsed="false">
      <c r="A41" s="24" t="s">
        <v>71</v>
      </c>
      <c r="B41" s="25" t="s">
        <v>68</v>
      </c>
      <c r="C41" s="25" t="s">
        <v>68</v>
      </c>
      <c r="D41" s="25" t="s">
        <v>68</v>
      </c>
      <c r="E41" s="25" t="s">
        <v>68</v>
      </c>
      <c r="F41" s="25" t="s">
        <v>68</v>
      </c>
      <c r="G41" s="25" t="s">
        <v>68</v>
      </c>
      <c r="H41" s="25" t="s">
        <v>68</v>
      </c>
      <c r="I41" s="25" t="s">
        <v>68</v>
      </c>
      <c r="J41" s="25" t="s">
        <v>68</v>
      </c>
      <c r="K41" s="25" t="s">
        <v>68</v>
      </c>
      <c r="L41" s="25" t="s">
        <v>68</v>
      </c>
      <c r="M41" s="25" t="s">
        <v>68</v>
      </c>
      <c r="N41" s="25"/>
    </row>
    <row r="42" customFormat="false" ht="12.75" hidden="false" customHeight="true" outlineLevel="0" collapsed="false">
      <c r="A42" s="26" t="s">
        <v>72</v>
      </c>
    </row>
    <row r="43" s="1" customFormat="true" ht="24" hidden="false" customHeight="true" outlineLevel="0" collapsed="false">
      <c r="A43" s="24" t="s">
        <v>73</v>
      </c>
      <c r="B43" s="25" t="n">
        <v>697.9</v>
      </c>
      <c r="C43" s="25" t="n">
        <v>699.8</v>
      </c>
      <c r="D43" s="25" t="n">
        <v>656.4</v>
      </c>
      <c r="E43" s="25" t="n">
        <v>728.2</v>
      </c>
      <c r="F43" s="25" t="n">
        <v>696.3</v>
      </c>
      <c r="G43" s="25" t="n">
        <v>738.9</v>
      </c>
      <c r="H43" s="25" t="n">
        <v>1323.7</v>
      </c>
      <c r="I43" s="25" t="n">
        <v>1007.3</v>
      </c>
      <c r="J43" s="25" t="n">
        <v>981.3</v>
      </c>
      <c r="K43" s="25" t="n">
        <v>1397.6</v>
      </c>
      <c r="L43" s="25" t="n">
        <v>5150.8</v>
      </c>
      <c r="M43" s="25" t="n">
        <v>6548.4</v>
      </c>
    </row>
    <row r="44" customFormat="false" ht="14.25" hidden="false" customHeight="false" outlineLevel="0" collapsed="false">
      <c r="A44" s="24" t="s">
        <v>74</v>
      </c>
      <c r="B44" s="25" t="n">
        <v>675.3</v>
      </c>
      <c r="C44" s="25" t="n">
        <v>688</v>
      </c>
      <c r="D44" s="25" t="n">
        <v>664.3</v>
      </c>
      <c r="E44" s="25" t="n">
        <v>752.5</v>
      </c>
      <c r="F44" s="25" t="n">
        <v>722.4</v>
      </c>
      <c r="G44" s="25" t="n">
        <v>761.1</v>
      </c>
      <c r="H44" s="25" t="n">
        <v>1355.1</v>
      </c>
      <c r="I44" s="25" t="n">
        <v>1005.9</v>
      </c>
      <c r="J44" s="25" t="n">
        <v>965.6</v>
      </c>
      <c r="K44" s="25" t="n">
        <v>1363.3</v>
      </c>
      <c r="L44" s="25" t="n">
        <v>5261.3</v>
      </c>
      <c r="M44" s="25" t="n">
        <v>6624.6</v>
      </c>
    </row>
    <row r="45" customFormat="false" ht="12.75" hidden="false" customHeight="true" outlineLevel="0" collapsed="false">
      <c r="A45" s="27" t="s">
        <v>75</v>
      </c>
      <c r="B45" s="28" t="n">
        <v>1373.1</v>
      </c>
      <c r="C45" s="28" t="n">
        <v>1387.8</v>
      </c>
      <c r="D45" s="28" t="n">
        <v>1320.7</v>
      </c>
      <c r="E45" s="28" t="n">
        <v>1480.7</v>
      </c>
      <c r="F45" s="28" t="n">
        <v>1418.7</v>
      </c>
      <c r="G45" s="28" t="n">
        <v>1500</v>
      </c>
      <c r="H45" s="28" t="n">
        <v>2678.8</v>
      </c>
      <c r="I45" s="28" t="n">
        <v>2013.3</v>
      </c>
      <c r="J45" s="28" t="n">
        <v>1946.9</v>
      </c>
      <c r="K45" s="28" t="n">
        <v>2760.9</v>
      </c>
      <c r="L45" s="28" t="n">
        <v>10412.1</v>
      </c>
      <c r="M45" s="28" t="n">
        <v>13173</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c r="F48" s="29"/>
      <c r="G48" s="29"/>
      <c r="H48" s="29"/>
      <c r="I48" s="29"/>
      <c r="K48" s="29"/>
    </row>
    <row r="49" customFormat="false" ht="12.75" hidden="false" customHeight="true" outlineLevel="0" collapsed="false">
      <c r="A49" s="24" t="s">
        <v>58</v>
      </c>
      <c r="B49" s="25" t="n">
        <v>20.9</v>
      </c>
      <c r="C49" s="25" t="n">
        <v>34.5</v>
      </c>
      <c r="D49" s="25" t="n">
        <v>15.2</v>
      </c>
      <c r="E49" s="25" t="n">
        <v>7.4</v>
      </c>
      <c r="F49" s="25" t="n">
        <v>6.3</v>
      </c>
      <c r="G49" s="25" t="n">
        <v>5.7</v>
      </c>
      <c r="H49" s="25" t="n">
        <v>3.8</v>
      </c>
      <c r="I49" s="25" t="n">
        <v>1.2</v>
      </c>
      <c r="J49" s="25" t="n">
        <v>37.5</v>
      </c>
      <c r="K49" s="25" t="n">
        <v>27.7</v>
      </c>
      <c r="L49" s="25" t="n">
        <v>5.9</v>
      </c>
      <c r="M49" s="25" t="n">
        <v>10.4</v>
      </c>
    </row>
    <row r="50" customFormat="false" ht="12.75" hidden="false" customHeight="true" outlineLevel="0" collapsed="false">
      <c r="A50" s="24" t="s">
        <v>59</v>
      </c>
      <c r="B50" s="25" t="n">
        <v>22.6</v>
      </c>
      <c r="C50" s="25" t="n">
        <v>41.1</v>
      </c>
      <c r="D50" s="25" t="n">
        <v>16</v>
      </c>
      <c r="E50" s="25" t="n">
        <v>9.8</v>
      </c>
      <c r="F50" s="25" t="n">
        <v>5.6</v>
      </c>
      <c r="G50" s="25" t="n">
        <v>5.3</v>
      </c>
      <c r="H50" s="25" t="n">
        <v>3.4</v>
      </c>
      <c r="I50" s="25" t="n">
        <v>1.3</v>
      </c>
      <c r="J50" s="25" t="n">
        <v>43.5</v>
      </c>
      <c r="K50" s="25" t="n">
        <v>32.1</v>
      </c>
      <c r="L50" s="25" t="n">
        <v>6.2</v>
      </c>
      <c r="M50" s="25" t="n">
        <v>11.6</v>
      </c>
    </row>
    <row r="51" customFormat="false" ht="12.75" hidden="false" customHeight="true" outlineLevel="0" collapsed="false">
      <c r="A51" s="24" t="s">
        <v>60</v>
      </c>
      <c r="B51" s="25" t="n">
        <v>21.3</v>
      </c>
      <c r="C51" s="25" t="n">
        <v>29.7</v>
      </c>
      <c r="D51" s="25" t="n">
        <v>13.6</v>
      </c>
      <c r="E51" s="25" t="n">
        <v>9</v>
      </c>
      <c r="F51" s="25" t="n">
        <v>8.2</v>
      </c>
      <c r="G51" s="25" t="n">
        <v>5.7</v>
      </c>
      <c r="H51" s="25" t="n">
        <v>4.2</v>
      </c>
      <c r="I51" s="25" t="n">
        <v>1.3</v>
      </c>
      <c r="J51" s="25" t="n">
        <v>33.1</v>
      </c>
      <c r="K51" s="25" t="n">
        <v>25.5</v>
      </c>
      <c r="L51" s="25" t="n">
        <v>6.2</v>
      </c>
      <c r="M51" s="25" t="n">
        <v>10.3</v>
      </c>
    </row>
    <row r="52" customFormat="false" ht="12.75" hidden="false" customHeight="true" outlineLevel="0" collapsed="false">
      <c r="A52" s="24" t="s">
        <v>61</v>
      </c>
      <c r="B52" s="25" t="n">
        <v>15.7</v>
      </c>
      <c r="C52" s="25" t="n">
        <v>29.2</v>
      </c>
      <c r="D52" s="25" t="n">
        <v>15.2</v>
      </c>
      <c r="E52" s="25" t="n">
        <v>6.8</v>
      </c>
      <c r="F52" s="25" t="n">
        <v>9.6</v>
      </c>
      <c r="G52" s="25" t="n">
        <v>6.8</v>
      </c>
      <c r="H52" s="25" t="n">
        <v>4.8</v>
      </c>
      <c r="I52" s="25" t="n">
        <v>1.5</v>
      </c>
      <c r="J52" s="25" t="n">
        <v>30.4</v>
      </c>
      <c r="K52" s="25" t="n">
        <v>22.4</v>
      </c>
      <c r="L52" s="25" t="n">
        <v>6.5</v>
      </c>
      <c r="M52" s="25" t="n">
        <v>9.7</v>
      </c>
    </row>
    <row r="53" customFormat="false" ht="12.75" hidden="false" customHeight="true" outlineLevel="0" collapsed="false">
      <c r="A53" s="24" t="s">
        <v>62</v>
      </c>
      <c r="B53" s="25" t="n">
        <v>24.4</v>
      </c>
      <c r="C53" s="25" t="n">
        <v>30.9</v>
      </c>
      <c r="D53" s="25" t="n">
        <v>13.5</v>
      </c>
      <c r="E53" s="25" t="n">
        <v>7.7</v>
      </c>
      <c r="F53" s="25" t="n">
        <v>8</v>
      </c>
      <c r="G53" s="25" t="n">
        <v>8.2</v>
      </c>
      <c r="H53" s="25" t="n">
        <v>4.1</v>
      </c>
      <c r="I53" s="25" t="n">
        <v>1.7</v>
      </c>
      <c r="J53" s="25" t="n">
        <v>34.6</v>
      </c>
      <c r="K53" s="25" t="n">
        <v>27.6</v>
      </c>
      <c r="L53" s="25" t="n">
        <v>6.4</v>
      </c>
      <c r="M53" s="25" t="n">
        <v>11</v>
      </c>
    </row>
    <row r="54" customFormat="false" ht="12.75" hidden="false" customHeight="true" outlineLevel="0" collapsed="false">
      <c r="A54" s="24" t="s">
        <v>63</v>
      </c>
      <c r="B54" s="25" t="n">
        <v>13.7</v>
      </c>
      <c r="C54" s="25" t="n">
        <v>26.7</v>
      </c>
      <c r="D54" s="25" t="n">
        <v>13.4</v>
      </c>
      <c r="E54" s="25" t="n">
        <v>6</v>
      </c>
      <c r="F54" s="25" t="n">
        <v>10.7</v>
      </c>
      <c r="G54" s="25" t="n">
        <v>4.2</v>
      </c>
      <c r="H54" s="25" t="n">
        <v>3.4</v>
      </c>
      <c r="I54" s="25" t="n">
        <v>2.3</v>
      </c>
      <c r="J54" s="25" t="n">
        <v>27</v>
      </c>
      <c r="K54" s="25" t="n">
        <v>19.8</v>
      </c>
      <c r="L54" s="25" t="n">
        <v>5.6</v>
      </c>
      <c r="M54" s="25" t="n">
        <v>8.6</v>
      </c>
    </row>
    <row r="55" customFormat="false" ht="12.75" hidden="false" customHeight="true" outlineLevel="0" collapsed="false">
      <c r="A55" s="24" t="s">
        <v>64</v>
      </c>
      <c r="B55" s="25" t="n">
        <v>11.1</v>
      </c>
      <c r="C55" s="25" t="n">
        <v>23.8</v>
      </c>
      <c r="D55" s="25" t="n">
        <v>11.9</v>
      </c>
      <c r="E55" s="25" t="n">
        <v>9.6</v>
      </c>
      <c r="F55" s="25" t="n">
        <v>12.9</v>
      </c>
      <c r="G55" s="25" t="n">
        <v>7.6</v>
      </c>
      <c r="H55" s="25" t="n">
        <v>4.6</v>
      </c>
      <c r="I55" s="25" t="n">
        <v>1.1</v>
      </c>
      <c r="J55" s="25" t="n">
        <v>22.3</v>
      </c>
      <c r="K55" s="25" t="n">
        <v>17.9</v>
      </c>
      <c r="L55" s="25" t="n">
        <v>7.6</v>
      </c>
      <c r="M55" s="25" t="n">
        <v>9.3</v>
      </c>
      <c r="N55" s="25"/>
      <c r="O55" s="25"/>
    </row>
    <row r="56" customFormat="false" ht="12.75" hidden="false" customHeight="true" outlineLevel="0" collapsed="false">
      <c r="A56" s="24" t="s">
        <v>65</v>
      </c>
      <c r="B56" s="25" t="n">
        <v>22.1</v>
      </c>
      <c r="C56" s="25" t="n">
        <v>41.2</v>
      </c>
      <c r="D56" s="25" t="n">
        <v>19</v>
      </c>
      <c r="E56" s="25" t="n">
        <v>10.4</v>
      </c>
      <c r="F56" s="25" t="n">
        <v>9.8</v>
      </c>
      <c r="G56" s="25" t="n">
        <v>5.3</v>
      </c>
      <c r="H56" s="25" t="n">
        <v>7.4</v>
      </c>
      <c r="I56" s="25" t="n">
        <v>1.1</v>
      </c>
      <c r="J56" s="25" t="n">
        <v>44.1</v>
      </c>
      <c r="K56" s="25" t="n">
        <v>32.5</v>
      </c>
      <c r="L56" s="25" t="n">
        <v>8.4</v>
      </c>
      <c r="M56" s="25" t="n">
        <v>13.9</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s">
        <v>68</v>
      </c>
      <c r="C58" s="25" t="s">
        <v>68</v>
      </c>
      <c r="D58" s="25" t="s">
        <v>68</v>
      </c>
      <c r="E58" s="25" t="s">
        <v>68</v>
      </c>
      <c r="F58" s="25" t="s">
        <v>68</v>
      </c>
      <c r="G58" s="25" t="s">
        <v>68</v>
      </c>
      <c r="H58" s="25" t="s">
        <v>68</v>
      </c>
      <c r="I58" s="25" t="s">
        <v>68</v>
      </c>
      <c r="J58" s="25" t="s">
        <v>68</v>
      </c>
      <c r="K58" s="25" t="s">
        <v>68</v>
      </c>
      <c r="L58" s="25" t="s">
        <v>68</v>
      </c>
      <c r="M58" s="25" t="s">
        <v>68</v>
      </c>
      <c r="N58" s="25"/>
      <c r="O58" s="25"/>
    </row>
    <row r="59" customFormat="false" ht="12.75" hidden="false" customHeight="true" outlineLevel="0" collapsed="false">
      <c r="A59" s="24" t="s">
        <v>69</v>
      </c>
      <c r="B59" s="25" t="s">
        <v>68</v>
      </c>
      <c r="C59" s="25" t="s">
        <v>68</v>
      </c>
      <c r="D59" s="25" t="s">
        <v>68</v>
      </c>
      <c r="E59" s="25" t="s">
        <v>68</v>
      </c>
      <c r="F59" s="25" t="s">
        <v>68</v>
      </c>
      <c r="G59" s="25" t="s">
        <v>68</v>
      </c>
      <c r="H59" s="25" t="s">
        <v>68</v>
      </c>
      <c r="I59" s="25" t="s">
        <v>68</v>
      </c>
      <c r="J59" s="25" t="s">
        <v>68</v>
      </c>
      <c r="K59" s="25" t="s">
        <v>68</v>
      </c>
      <c r="L59" s="25" t="s">
        <v>68</v>
      </c>
      <c r="M59" s="25" t="s">
        <v>68</v>
      </c>
      <c r="N59" s="25"/>
      <c r="O59" s="25"/>
    </row>
    <row r="60" customFormat="false" ht="12.75" hidden="false" customHeight="true" outlineLevel="0" collapsed="false">
      <c r="A60" s="24" t="s">
        <v>70</v>
      </c>
      <c r="B60" s="25" t="s">
        <v>68</v>
      </c>
      <c r="C60" s="25" t="s">
        <v>68</v>
      </c>
      <c r="D60" s="25" t="s">
        <v>68</v>
      </c>
      <c r="E60" s="25" t="s">
        <v>68</v>
      </c>
      <c r="F60" s="25" t="s">
        <v>68</v>
      </c>
      <c r="G60" s="25" t="s">
        <v>68</v>
      </c>
      <c r="H60" s="25" t="s">
        <v>68</v>
      </c>
      <c r="I60" s="25" t="s">
        <v>68</v>
      </c>
      <c r="J60" s="25" t="s">
        <v>68</v>
      </c>
      <c r="K60" s="25" t="s">
        <v>68</v>
      </c>
      <c r="L60" s="25" t="s">
        <v>68</v>
      </c>
      <c r="M60" s="25" t="s">
        <v>68</v>
      </c>
      <c r="N60" s="25"/>
    </row>
    <row r="61" customFormat="false" ht="12.75" hidden="false" customHeight="true" outlineLevel="0" collapsed="false">
      <c r="A61" s="24" t="s">
        <v>71</v>
      </c>
      <c r="B61" s="25" t="s">
        <v>68</v>
      </c>
      <c r="C61" s="25" t="s">
        <v>68</v>
      </c>
      <c r="D61" s="25" t="s">
        <v>68</v>
      </c>
      <c r="E61" s="25" t="s">
        <v>68</v>
      </c>
      <c r="F61" s="25" t="s">
        <v>68</v>
      </c>
      <c r="G61" s="25" t="s">
        <v>68</v>
      </c>
      <c r="H61" s="25" t="s">
        <v>68</v>
      </c>
      <c r="I61" s="25" t="s">
        <v>68</v>
      </c>
      <c r="J61" s="25" t="s">
        <v>68</v>
      </c>
      <c r="K61" s="25" t="s">
        <v>68</v>
      </c>
      <c r="L61" s="25" t="s">
        <v>68</v>
      </c>
      <c r="M61" s="25" t="s">
        <v>68</v>
      </c>
      <c r="N61" s="25"/>
    </row>
    <row r="62" customFormat="false" ht="12.75" hidden="false" customHeight="true" outlineLevel="0" collapsed="false">
      <c r="A62" s="26" t="s">
        <v>72</v>
      </c>
    </row>
    <row r="63" customFormat="false" ht="19.9" hidden="false" customHeight="true" outlineLevel="0" collapsed="false">
      <c r="A63" s="24" t="s">
        <v>73</v>
      </c>
      <c r="B63" s="25" t="n">
        <v>22.2</v>
      </c>
      <c r="C63" s="25" t="n">
        <v>32.9</v>
      </c>
      <c r="D63" s="25" t="n">
        <v>14.3</v>
      </c>
      <c r="E63" s="25" t="n">
        <v>7.8</v>
      </c>
      <c r="F63" s="25" t="n">
        <v>5.6</v>
      </c>
      <c r="G63" s="25" t="n">
        <v>5.1</v>
      </c>
      <c r="H63" s="25" t="n">
        <v>2.9</v>
      </c>
      <c r="I63" s="25" t="n">
        <v>1.3</v>
      </c>
      <c r="J63" s="25" t="n">
        <v>36.4</v>
      </c>
      <c r="K63" s="25" t="n">
        <v>27.6</v>
      </c>
      <c r="L63" s="25" t="n">
        <v>5.4</v>
      </c>
      <c r="M63" s="25" t="n">
        <v>10.2</v>
      </c>
    </row>
    <row r="64" customFormat="false" ht="14.25" hidden="false" customHeight="false" outlineLevel="0" collapsed="false">
      <c r="A64" s="24" t="s">
        <v>74</v>
      </c>
      <c r="B64" s="25" t="n">
        <v>20.1</v>
      </c>
      <c r="C64" s="25" t="n">
        <v>36</v>
      </c>
      <c r="D64" s="25" t="n">
        <v>15.6</v>
      </c>
      <c r="E64" s="25" t="n">
        <v>8.9</v>
      </c>
      <c r="F64" s="25" t="n">
        <v>8.5</v>
      </c>
      <c r="G64" s="25" t="n">
        <v>6.7</v>
      </c>
      <c r="H64" s="25" t="n">
        <v>4.9</v>
      </c>
      <c r="I64" s="25" t="n">
        <v>1.4</v>
      </c>
      <c r="J64" s="25" t="n">
        <v>38</v>
      </c>
      <c r="K64" s="25" t="n">
        <v>28.1</v>
      </c>
      <c r="L64" s="25" t="n">
        <v>6.9</v>
      </c>
      <c r="M64" s="25" t="n">
        <v>11.3</v>
      </c>
    </row>
    <row r="65" customFormat="false" ht="12.75" hidden="false" customHeight="true" outlineLevel="0" collapsed="false">
      <c r="A65" s="27" t="s">
        <v>75</v>
      </c>
      <c r="B65" s="28" t="n">
        <v>21.1</v>
      </c>
      <c r="C65" s="28" t="n">
        <v>34.4</v>
      </c>
      <c r="D65" s="28" t="n">
        <v>15</v>
      </c>
      <c r="E65" s="28" t="n">
        <v>8.4</v>
      </c>
      <c r="F65" s="28" t="n">
        <v>7.1</v>
      </c>
      <c r="G65" s="28" t="n">
        <v>5.9</v>
      </c>
      <c r="H65" s="28" t="n">
        <v>3.9</v>
      </c>
      <c r="I65" s="28" t="n">
        <v>1.3</v>
      </c>
      <c r="J65" s="28" t="n">
        <v>37.2</v>
      </c>
      <c r="K65" s="28" t="n">
        <v>27.8</v>
      </c>
      <c r="L65" s="28" t="n">
        <v>6.2</v>
      </c>
      <c r="M65" s="28" t="n">
        <v>10.7</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c r="F68" s="29"/>
      <c r="G68" s="29"/>
      <c r="H68" s="29"/>
      <c r="I68" s="29"/>
      <c r="K68" s="29"/>
    </row>
    <row r="69" customFormat="false" ht="12.75" hidden="false" customHeight="true" outlineLevel="0" collapsed="false">
      <c r="A69" s="24" t="s">
        <v>58</v>
      </c>
      <c r="B69" s="25" t="n">
        <v>5.3</v>
      </c>
      <c r="C69" s="25" t="n">
        <v>6.7</v>
      </c>
      <c r="D69" s="25" t="n">
        <v>11.2</v>
      </c>
      <c r="E69" s="25" t="n">
        <v>11.8</v>
      </c>
      <c r="F69" s="25" t="n">
        <v>16.2</v>
      </c>
      <c r="G69" s="25" t="n">
        <v>14.8</v>
      </c>
      <c r="H69" s="25" t="n">
        <v>12.4</v>
      </c>
      <c r="I69" s="25" t="n">
        <v>23.9</v>
      </c>
      <c r="J69" s="25" t="n">
        <v>4.9</v>
      </c>
      <c r="K69" s="25" t="n">
        <v>4.8</v>
      </c>
      <c r="L69" s="25" t="n">
        <v>6</v>
      </c>
      <c r="M69" s="25" t="n">
        <v>3.8</v>
      </c>
    </row>
    <row r="70" customFormat="false" ht="12.75" hidden="false" customHeight="true" outlineLevel="0" collapsed="false">
      <c r="A70" s="24" t="s">
        <v>59</v>
      </c>
      <c r="B70" s="25" t="n">
        <v>5</v>
      </c>
      <c r="C70" s="25" t="n">
        <v>5.5</v>
      </c>
      <c r="D70" s="25" t="n">
        <v>7.9</v>
      </c>
      <c r="E70" s="25" t="n">
        <v>7.5</v>
      </c>
      <c r="F70" s="25" t="n">
        <v>13</v>
      </c>
      <c r="G70" s="25" t="n">
        <v>14.2</v>
      </c>
      <c r="H70" s="25" t="n">
        <v>10.9</v>
      </c>
      <c r="I70" s="25" t="n">
        <v>27.1</v>
      </c>
      <c r="J70" s="25" t="n">
        <v>3.9</v>
      </c>
      <c r="K70" s="25" t="n">
        <v>3.8</v>
      </c>
      <c r="L70" s="25" t="n">
        <v>4.4</v>
      </c>
      <c r="M70" s="25" t="n">
        <v>3.1</v>
      </c>
    </row>
    <row r="71" customFormat="false" ht="12.75" hidden="false" customHeight="true" outlineLevel="0" collapsed="false">
      <c r="A71" s="24" t="s">
        <v>60</v>
      </c>
      <c r="B71" s="25" t="n">
        <v>8.8</v>
      </c>
      <c r="C71" s="25" t="n">
        <v>5</v>
      </c>
      <c r="D71" s="25" t="n">
        <v>13.1</v>
      </c>
      <c r="E71" s="25" t="n">
        <v>10.9</v>
      </c>
      <c r="F71" s="25" t="n">
        <v>14.3</v>
      </c>
      <c r="G71" s="25" t="n">
        <v>15.4</v>
      </c>
      <c r="H71" s="25" t="n">
        <v>14.3</v>
      </c>
      <c r="I71" s="25" t="n">
        <v>28.3</v>
      </c>
      <c r="J71" s="25" t="n">
        <v>5</v>
      </c>
      <c r="K71" s="25" t="n">
        <v>5.3</v>
      </c>
      <c r="L71" s="25" t="n">
        <v>6.2</v>
      </c>
      <c r="M71" s="25" t="n">
        <v>3.9</v>
      </c>
    </row>
    <row r="72" customFormat="false" ht="12.75" hidden="false" customHeight="true" outlineLevel="0" collapsed="false">
      <c r="A72" s="24" t="s">
        <v>61</v>
      </c>
      <c r="B72" s="25" t="n">
        <v>8.6</v>
      </c>
      <c r="C72" s="25" t="n">
        <v>7.5</v>
      </c>
      <c r="D72" s="25" t="n">
        <v>12.1</v>
      </c>
      <c r="E72" s="25" t="n">
        <v>18.3</v>
      </c>
      <c r="F72" s="25" t="n">
        <v>14.7</v>
      </c>
      <c r="G72" s="25" t="n">
        <v>11.7</v>
      </c>
      <c r="H72" s="25" t="n">
        <v>14.5</v>
      </c>
      <c r="I72" s="25" t="n">
        <v>24</v>
      </c>
      <c r="J72" s="25" t="n">
        <v>6</v>
      </c>
      <c r="K72" s="25" t="n">
        <v>5.8</v>
      </c>
      <c r="L72" s="25" t="n">
        <v>5.9</v>
      </c>
      <c r="M72" s="25" t="n">
        <v>3.9</v>
      </c>
    </row>
    <row r="73" customFormat="false" ht="12.75" hidden="false" customHeight="true" outlineLevel="0" collapsed="false">
      <c r="A73" s="24" t="s">
        <v>62</v>
      </c>
      <c r="B73" s="25" t="n">
        <v>7.3</v>
      </c>
      <c r="C73" s="25" t="n">
        <v>8.3</v>
      </c>
      <c r="D73" s="25" t="n">
        <v>12.8</v>
      </c>
      <c r="E73" s="25" t="n">
        <v>13.3</v>
      </c>
      <c r="F73" s="25" t="n">
        <v>16</v>
      </c>
      <c r="G73" s="25" t="n">
        <v>13.4</v>
      </c>
      <c r="H73" s="25" t="n">
        <v>11.8</v>
      </c>
      <c r="I73" s="25" t="n">
        <v>25.1</v>
      </c>
      <c r="J73" s="25" t="n">
        <v>7</v>
      </c>
      <c r="K73" s="25" t="n">
        <v>6.5</v>
      </c>
      <c r="L73" s="25" t="n">
        <v>6.8</v>
      </c>
      <c r="M73" s="25" t="n">
        <v>5.3</v>
      </c>
      <c r="N73" s="25"/>
      <c r="O73" s="25"/>
    </row>
    <row r="74" customFormat="false" ht="12.75" hidden="false" customHeight="true" outlineLevel="0" collapsed="false">
      <c r="A74" s="24" t="s">
        <v>63</v>
      </c>
      <c r="B74" s="25" t="n">
        <v>15.2</v>
      </c>
      <c r="C74" s="25" t="n">
        <v>12.9</v>
      </c>
      <c r="D74" s="25" t="n">
        <v>16.7</v>
      </c>
      <c r="E74" s="25" t="n">
        <v>25.7</v>
      </c>
      <c r="F74" s="25" t="n">
        <v>17.6</v>
      </c>
      <c r="G74" s="25" t="n">
        <v>42.5</v>
      </c>
      <c r="H74" s="25" t="n">
        <v>20.1</v>
      </c>
      <c r="I74" s="25" t="n">
        <v>35.4</v>
      </c>
      <c r="J74" s="25" t="n">
        <v>10.3</v>
      </c>
      <c r="K74" s="25" t="n">
        <v>9.8</v>
      </c>
      <c r="L74" s="25" t="n">
        <v>9</v>
      </c>
      <c r="M74" s="25" t="n">
        <v>6.8</v>
      </c>
      <c r="N74" s="25"/>
      <c r="O74" s="25"/>
    </row>
    <row r="75" customFormat="false" ht="12.75" hidden="false" customHeight="true" outlineLevel="0" collapsed="false">
      <c r="A75" s="24" t="s">
        <v>64</v>
      </c>
      <c r="B75" s="25" t="n">
        <v>47.7</v>
      </c>
      <c r="C75" s="25" t="n">
        <v>29.4</v>
      </c>
      <c r="D75" s="25" t="n">
        <v>31</v>
      </c>
      <c r="E75" s="25" t="n">
        <v>29.5</v>
      </c>
      <c r="F75" s="25" t="n">
        <v>31.1</v>
      </c>
      <c r="G75" s="25" t="n">
        <v>31.6</v>
      </c>
      <c r="H75" s="25" t="n">
        <v>35.9</v>
      </c>
      <c r="I75" s="25" t="n">
        <v>100.8</v>
      </c>
      <c r="J75" s="25" t="n">
        <v>26.4</v>
      </c>
      <c r="K75" s="25" t="n">
        <v>24.7</v>
      </c>
      <c r="L75" s="25" t="n">
        <v>15.5</v>
      </c>
      <c r="M75" s="25" t="n">
        <v>12.7</v>
      </c>
      <c r="N75" s="25"/>
      <c r="O75" s="25"/>
    </row>
    <row r="76" customFormat="false" ht="12.75" hidden="false" customHeight="true" outlineLevel="0" collapsed="false">
      <c r="A76" s="24" t="s">
        <v>65</v>
      </c>
      <c r="B76" s="25" t="n">
        <v>11.2</v>
      </c>
      <c r="C76" s="25" t="n">
        <v>8.4</v>
      </c>
      <c r="D76" s="25" t="n">
        <v>15.9</v>
      </c>
      <c r="E76" s="25" t="n">
        <v>27</v>
      </c>
      <c r="F76" s="25" t="n">
        <v>19.9</v>
      </c>
      <c r="G76" s="25" t="n">
        <v>29.4</v>
      </c>
      <c r="H76" s="25" t="n">
        <v>15.5</v>
      </c>
      <c r="I76" s="25" t="n">
        <v>53.6</v>
      </c>
      <c r="J76" s="25" t="n">
        <v>6.6</v>
      </c>
      <c r="K76" s="25" t="n">
        <v>6.8</v>
      </c>
      <c r="L76" s="25" t="n">
        <v>8.9</v>
      </c>
      <c r="M76" s="25" t="n">
        <v>6.2</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s">
        <v>68</v>
      </c>
      <c r="C78" s="25" t="s">
        <v>68</v>
      </c>
      <c r="D78" s="25" t="s">
        <v>68</v>
      </c>
      <c r="E78" s="25" t="s">
        <v>68</v>
      </c>
      <c r="F78" s="25" t="s">
        <v>68</v>
      </c>
      <c r="G78" s="25" t="s">
        <v>68</v>
      </c>
      <c r="H78" s="25" t="s">
        <v>68</v>
      </c>
      <c r="I78" s="25" t="s">
        <v>68</v>
      </c>
      <c r="J78" s="25" t="s">
        <v>68</v>
      </c>
      <c r="K78" s="25" t="s">
        <v>68</v>
      </c>
      <c r="L78" s="25" t="s">
        <v>68</v>
      </c>
      <c r="M78" s="25" t="s">
        <v>68</v>
      </c>
      <c r="N78" s="25"/>
    </row>
    <row r="79" customFormat="false" ht="12.75" hidden="false" customHeight="true" outlineLevel="0" collapsed="false">
      <c r="A79" s="24" t="s">
        <v>69</v>
      </c>
      <c r="B79" s="25" t="s">
        <v>68</v>
      </c>
      <c r="C79" s="25" t="s">
        <v>68</v>
      </c>
      <c r="D79" s="25" t="s">
        <v>68</v>
      </c>
      <c r="E79" s="25" t="s">
        <v>68</v>
      </c>
      <c r="F79" s="25" t="s">
        <v>68</v>
      </c>
      <c r="G79" s="25" t="s">
        <v>68</v>
      </c>
      <c r="H79" s="25" t="s">
        <v>68</v>
      </c>
      <c r="I79" s="25" t="s">
        <v>68</v>
      </c>
      <c r="J79" s="25" t="s">
        <v>68</v>
      </c>
      <c r="K79" s="25" t="s">
        <v>68</v>
      </c>
      <c r="L79" s="25" t="s">
        <v>68</v>
      </c>
      <c r="M79" s="25" t="s">
        <v>68</v>
      </c>
      <c r="N79" s="25"/>
    </row>
    <row r="80" customFormat="false" ht="12.75" hidden="false" customHeight="true" outlineLevel="0" collapsed="false">
      <c r="A80" s="24" t="s">
        <v>70</v>
      </c>
      <c r="B80" s="25" t="s">
        <v>68</v>
      </c>
      <c r="C80" s="25" t="s">
        <v>68</v>
      </c>
      <c r="D80" s="25" t="s">
        <v>68</v>
      </c>
      <c r="E80" s="25" t="s">
        <v>68</v>
      </c>
      <c r="F80" s="25" t="s">
        <v>68</v>
      </c>
      <c r="G80" s="25" t="s">
        <v>68</v>
      </c>
      <c r="H80" s="25" t="s">
        <v>68</v>
      </c>
      <c r="I80" s="25" t="s">
        <v>68</v>
      </c>
      <c r="J80" s="25" t="s">
        <v>68</v>
      </c>
      <c r="K80" s="25" t="s">
        <v>68</v>
      </c>
      <c r="L80" s="25" t="s">
        <v>68</v>
      </c>
      <c r="M80" s="25" t="s">
        <v>68</v>
      </c>
      <c r="N80" s="25"/>
    </row>
    <row r="81" customFormat="false" ht="19.9" hidden="false" customHeight="true" outlineLevel="0" collapsed="false">
      <c r="A81" s="24" t="s">
        <v>71</v>
      </c>
      <c r="B81" s="25" t="s">
        <v>68</v>
      </c>
      <c r="C81" s="25" t="s">
        <v>68</v>
      </c>
      <c r="D81" s="25" t="s">
        <v>68</v>
      </c>
      <c r="E81" s="25" t="s">
        <v>68</v>
      </c>
      <c r="F81" s="25" t="s">
        <v>68</v>
      </c>
      <c r="G81" s="25" t="s">
        <v>68</v>
      </c>
      <c r="H81" s="25" t="s">
        <v>68</v>
      </c>
      <c r="I81" s="25" t="s">
        <v>68</v>
      </c>
      <c r="J81" s="25" t="s">
        <v>68</v>
      </c>
      <c r="K81" s="25" t="s">
        <v>68</v>
      </c>
      <c r="L81" s="25" t="s">
        <v>68</v>
      </c>
      <c r="M81" s="25" t="s">
        <v>68</v>
      </c>
      <c r="N81" s="25"/>
    </row>
    <row r="82" customFormat="false" ht="12.75" hidden="false" customHeight="true" outlineLevel="0" collapsed="false">
      <c r="A82" s="26" t="s">
        <v>72</v>
      </c>
    </row>
    <row r="83" customFormat="false" ht="12.75" hidden="false" customHeight="true" outlineLevel="0" collapsed="false">
      <c r="A83" s="24" t="s">
        <v>73</v>
      </c>
      <c r="B83" s="25" t="n">
        <v>4</v>
      </c>
      <c r="C83" s="25" t="n">
        <v>4.2</v>
      </c>
      <c r="D83" s="25" t="n">
        <v>7.3</v>
      </c>
      <c r="E83" s="25" t="n">
        <v>6.9</v>
      </c>
      <c r="F83" s="25" t="n">
        <v>8.8</v>
      </c>
      <c r="G83" s="25" t="n">
        <v>10.1</v>
      </c>
      <c r="H83" s="25" t="n">
        <v>10.3</v>
      </c>
      <c r="I83" s="25" t="n">
        <v>14.6</v>
      </c>
      <c r="J83" s="25" t="n">
        <v>3.2</v>
      </c>
      <c r="K83" s="25" t="n">
        <v>3.1</v>
      </c>
      <c r="L83" s="25" t="n">
        <v>3.5</v>
      </c>
      <c r="M83" s="25" t="n">
        <v>2.5</v>
      </c>
    </row>
    <row r="84" customFormat="false" ht="12.75" hidden="false" customHeight="true" outlineLevel="0" collapsed="false">
      <c r="A84" s="24" t="s">
        <v>74</v>
      </c>
      <c r="B84" s="25" t="n">
        <v>4.9</v>
      </c>
      <c r="C84" s="25" t="n">
        <v>4.3</v>
      </c>
      <c r="D84" s="25" t="n">
        <v>6.5</v>
      </c>
      <c r="E84" s="25" t="n">
        <v>8.4</v>
      </c>
      <c r="F84" s="25" t="n">
        <v>6.9</v>
      </c>
      <c r="G84" s="25" t="n">
        <v>7.4</v>
      </c>
      <c r="H84" s="25" t="n">
        <v>5.8</v>
      </c>
      <c r="I84" s="25" t="n">
        <v>15.9</v>
      </c>
      <c r="J84" s="25" t="n">
        <v>3</v>
      </c>
      <c r="K84" s="25" t="n">
        <v>3.2</v>
      </c>
      <c r="L84" s="25" t="n">
        <v>3.7</v>
      </c>
      <c r="M84" s="25" t="n">
        <v>2.3</v>
      </c>
    </row>
    <row r="85" customFormat="false" ht="12.75" hidden="false" customHeight="true" outlineLevel="0" collapsed="false">
      <c r="A85" s="27" t="s">
        <v>75</v>
      </c>
      <c r="B85" s="28" t="n">
        <v>3.5</v>
      </c>
      <c r="C85" s="28" t="n">
        <v>3.4</v>
      </c>
      <c r="D85" s="28" t="n">
        <v>5.6</v>
      </c>
      <c r="E85" s="28" t="n">
        <v>5.2</v>
      </c>
      <c r="F85" s="28" t="n">
        <v>5.2</v>
      </c>
      <c r="G85" s="28" t="n">
        <v>6.3</v>
      </c>
      <c r="H85" s="28" t="n">
        <v>5.7</v>
      </c>
      <c r="I85" s="28" t="n">
        <v>11.5</v>
      </c>
      <c r="J85" s="28" t="n">
        <v>2.5</v>
      </c>
      <c r="K85" s="28" t="n">
        <v>2.6</v>
      </c>
      <c r="L85" s="28" t="n">
        <v>3</v>
      </c>
      <c r="M85" s="28" t="n">
        <v>2</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c r="F88" s="29"/>
      <c r="G88" s="29"/>
      <c r="H88" s="29"/>
      <c r="I88" s="29"/>
      <c r="K88" s="29"/>
    </row>
    <row r="89" customFormat="false" ht="12.75" hidden="false" customHeight="true" outlineLevel="0" collapsed="false">
      <c r="A89" s="24" t="s">
        <v>58</v>
      </c>
      <c r="B89" s="25" t="n">
        <v>0.2</v>
      </c>
      <c r="C89" s="25" t="n">
        <v>0.4</v>
      </c>
      <c r="D89" s="25" t="n">
        <v>0.3</v>
      </c>
      <c r="E89" s="25" t="n">
        <v>0.4</v>
      </c>
      <c r="F89" s="25" t="n">
        <v>0.6</v>
      </c>
      <c r="G89" s="25" t="n">
        <v>0.5</v>
      </c>
      <c r="H89" s="25" t="n">
        <v>0.4</v>
      </c>
      <c r="I89" s="25" t="n">
        <v>0.6</v>
      </c>
      <c r="J89" s="25" t="n">
        <v>0.5</v>
      </c>
      <c r="K89" s="25" t="n">
        <v>0.2</v>
      </c>
      <c r="L89" s="25" t="n">
        <v>0.3</v>
      </c>
      <c r="M89" s="25" t="n">
        <v>0.2</v>
      </c>
    </row>
    <row r="90" customFormat="false" ht="12.75" hidden="false" customHeight="true" outlineLevel="0" collapsed="false">
      <c r="A90" s="24" t="s">
        <v>59</v>
      </c>
      <c r="B90" s="25" t="n">
        <v>0.1</v>
      </c>
      <c r="C90" s="25" t="n">
        <v>0.1</v>
      </c>
      <c r="D90" s="25" t="n">
        <v>0.2</v>
      </c>
      <c r="E90" s="25" t="n">
        <v>0.2</v>
      </c>
      <c r="F90" s="25" t="n">
        <v>0.3</v>
      </c>
      <c r="G90" s="25" t="n">
        <v>0.3</v>
      </c>
      <c r="H90" s="25" t="n">
        <v>0.4</v>
      </c>
      <c r="I90" s="25" t="n">
        <v>0.5</v>
      </c>
      <c r="J90" s="25" t="n">
        <v>0.3</v>
      </c>
      <c r="K90" s="25" t="n">
        <v>0.1</v>
      </c>
      <c r="L90" s="25" t="n">
        <v>0.2</v>
      </c>
      <c r="M90" s="25" t="n">
        <v>0.2</v>
      </c>
    </row>
    <row r="91" customFormat="false" ht="12.75" hidden="false" customHeight="true" outlineLevel="0" collapsed="false">
      <c r="A91" s="24" t="s">
        <v>60</v>
      </c>
      <c r="B91" s="25" t="n">
        <v>0.6</v>
      </c>
      <c r="C91" s="25" t="n">
        <v>0.6</v>
      </c>
      <c r="D91" s="25" t="n">
        <v>1.7</v>
      </c>
      <c r="E91" s="25" t="n">
        <v>0.6</v>
      </c>
      <c r="F91" s="25" t="n">
        <v>0.5</v>
      </c>
      <c r="G91" s="25" t="n">
        <v>0.7</v>
      </c>
      <c r="H91" s="25" t="n">
        <v>0.7</v>
      </c>
      <c r="I91" s="25" t="n">
        <v>0.7</v>
      </c>
      <c r="J91" s="25" t="n">
        <v>0.7</v>
      </c>
      <c r="K91" s="25" t="n">
        <v>0.5</v>
      </c>
      <c r="L91" s="25" t="n">
        <v>0.5</v>
      </c>
      <c r="M91" s="25" t="n">
        <v>0.5</v>
      </c>
      <c r="N91" s="25"/>
      <c r="O91" s="25"/>
    </row>
    <row r="92" customFormat="false" ht="12.75" hidden="false" customHeight="true" outlineLevel="0" collapsed="false">
      <c r="A92" s="24" t="s">
        <v>61</v>
      </c>
      <c r="B92" s="25" t="n">
        <v>0.9</v>
      </c>
      <c r="C92" s="25" t="n">
        <v>0.7</v>
      </c>
      <c r="D92" s="25" t="n">
        <v>1</v>
      </c>
      <c r="E92" s="25" t="n">
        <v>0.8</v>
      </c>
      <c r="F92" s="25" t="n">
        <v>0.8</v>
      </c>
      <c r="G92" s="25" t="n">
        <v>0.4</v>
      </c>
      <c r="H92" s="25" t="n">
        <v>0.9</v>
      </c>
      <c r="I92" s="25" t="n">
        <v>0.6</v>
      </c>
      <c r="J92" s="25" t="n">
        <v>0.8</v>
      </c>
      <c r="K92" s="25" t="n">
        <v>0.6</v>
      </c>
      <c r="L92" s="25" t="n">
        <v>0.5</v>
      </c>
      <c r="M92" s="25" t="n">
        <v>0.5</v>
      </c>
      <c r="N92" s="25"/>
      <c r="O92" s="25"/>
    </row>
    <row r="93" customFormat="false" ht="12.75" hidden="false" customHeight="true" outlineLevel="0" collapsed="false">
      <c r="A93" s="24" t="s">
        <v>62</v>
      </c>
      <c r="B93" s="25" t="n">
        <v>0.7</v>
      </c>
      <c r="C93" s="25" t="n">
        <v>1.1</v>
      </c>
      <c r="D93" s="25" t="n">
        <v>1.9</v>
      </c>
      <c r="E93" s="25" t="n">
        <v>1.7</v>
      </c>
      <c r="F93" s="25" t="n">
        <v>1.2</v>
      </c>
      <c r="G93" s="25" t="n">
        <v>0.9</v>
      </c>
      <c r="H93" s="25" t="n">
        <v>0.8</v>
      </c>
      <c r="I93" s="25" t="n">
        <v>0.5</v>
      </c>
      <c r="J93" s="25" t="n">
        <v>1.1</v>
      </c>
      <c r="K93" s="25" t="n">
        <v>0.8</v>
      </c>
      <c r="L93" s="25" t="n">
        <v>0.9</v>
      </c>
      <c r="M93" s="25" t="n">
        <v>0.8</v>
      </c>
      <c r="N93" s="25"/>
      <c r="O93" s="25"/>
    </row>
    <row r="94" customFormat="false" ht="12.75" hidden="false" customHeight="true" outlineLevel="0" collapsed="false">
      <c r="A94" s="24" t="s">
        <v>63</v>
      </c>
      <c r="B94" s="25" t="n">
        <v>0.5</v>
      </c>
      <c r="C94" s="25" t="n">
        <v>2</v>
      </c>
      <c r="D94" s="25" t="n">
        <v>1.7</v>
      </c>
      <c r="E94" s="25" t="n">
        <v>1.2</v>
      </c>
      <c r="F94" s="25" t="n">
        <v>0.8</v>
      </c>
      <c r="G94" s="25" t="n">
        <v>1.2</v>
      </c>
      <c r="H94" s="25" t="n">
        <v>0.9</v>
      </c>
      <c r="I94" s="25" t="n">
        <v>1.6</v>
      </c>
      <c r="J94" s="25" t="n">
        <v>1.6</v>
      </c>
      <c r="K94" s="25" t="n">
        <v>0.9</v>
      </c>
      <c r="L94" s="25" t="n">
        <v>0.8</v>
      </c>
      <c r="M94" s="25" t="n">
        <v>0.8</v>
      </c>
      <c r="N94" s="25"/>
      <c r="O94" s="25"/>
    </row>
    <row r="95" customFormat="false" ht="12.75" hidden="false" customHeight="true" outlineLevel="0" collapsed="false">
      <c r="A95" s="24" t="s">
        <v>64</v>
      </c>
      <c r="B95" s="25" t="n">
        <v>18.5</v>
      </c>
      <c r="C95" s="25" t="n">
        <v>14.2</v>
      </c>
      <c r="D95" s="25" t="n">
        <v>11.2</v>
      </c>
      <c r="E95" s="25" t="n">
        <v>5.6</v>
      </c>
      <c r="F95" s="25" t="n">
        <v>11.1</v>
      </c>
      <c r="G95" s="25" t="n">
        <v>5.6</v>
      </c>
      <c r="H95" s="25" t="n">
        <v>5.9</v>
      </c>
      <c r="I95" s="25" t="n">
        <v>6.7</v>
      </c>
      <c r="J95" s="25" t="n">
        <v>14.9</v>
      </c>
      <c r="K95" s="25" t="n">
        <v>13.4</v>
      </c>
      <c r="L95" s="25" t="n">
        <v>5.6</v>
      </c>
      <c r="M95" s="25" t="n">
        <v>6.2</v>
      </c>
      <c r="N95" s="25"/>
      <c r="O95" s="25"/>
    </row>
    <row r="96" customFormat="false" ht="12.75" hidden="false" customHeight="true" outlineLevel="0" collapsed="false">
      <c r="A96" s="24" t="s">
        <v>65</v>
      </c>
      <c r="B96" s="25" t="n">
        <v>0</v>
      </c>
      <c r="C96" s="25" t="n">
        <v>0.3</v>
      </c>
      <c r="D96" s="25" t="n">
        <v>0.5</v>
      </c>
      <c r="E96" s="25" t="n">
        <v>1.8</v>
      </c>
      <c r="F96" s="25" t="n">
        <v>0.5</v>
      </c>
      <c r="G96" s="25" t="n">
        <v>1.1</v>
      </c>
      <c r="H96" s="25" t="n">
        <v>0.5</v>
      </c>
      <c r="I96" s="25" t="n">
        <v>0.8</v>
      </c>
      <c r="J96" s="25" t="n">
        <v>1.2</v>
      </c>
      <c r="K96" s="25" t="n">
        <v>0.1</v>
      </c>
      <c r="L96" s="25" t="n">
        <v>0.4</v>
      </c>
      <c r="M96" s="25" t="n">
        <v>0.4</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s">
        <v>68</v>
      </c>
      <c r="C98" s="25" t="s">
        <v>68</v>
      </c>
      <c r="D98" s="25" t="s">
        <v>68</v>
      </c>
      <c r="E98" s="25" t="s">
        <v>68</v>
      </c>
      <c r="F98" s="25" t="s">
        <v>68</v>
      </c>
      <c r="G98" s="25" t="s">
        <v>68</v>
      </c>
      <c r="H98" s="25" t="s">
        <v>68</v>
      </c>
      <c r="I98" s="25" t="s">
        <v>68</v>
      </c>
      <c r="J98" s="25" t="s">
        <v>68</v>
      </c>
      <c r="K98" s="25" t="s">
        <v>68</v>
      </c>
      <c r="L98" s="25" t="s">
        <v>68</v>
      </c>
      <c r="M98" s="25" t="s">
        <v>68</v>
      </c>
      <c r="N98" s="25"/>
    </row>
    <row r="99" s="1" customFormat="true" ht="24" hidden="false" customHeight="true" outlineLevel="0" collapsed="false">
      <c r="A99" s="24" t="s">
        <v>69</v>
      </c>
      <c r="B99" s="25" t="s">
        <v>68</v>
      </c>
      <c r="C99" s="25" t="s">
        <v>68</v>
      </c>
      <c r="D99" s="25" t="s">
        <v>68</v>
      </c>
      <c r="E99" s="25" t="s">
        <v>68</v>
      </c>
      <c r="F99" s="25" t="s">
        <v>68</v>
      </c>
      <c r="G99" s="25" t="s">
        <v>68</v>
      </c>
      <c r="H99" s="25" t="s">
        <v>68</v>
      </c>
      <c r="I99" s="25" t="s">
        <v>68</v>
      </c>
      <c r="J99" s="25" t="s">
        <v>68</v>
      </c>
      <c r="K99" s="25" t="s">
        <v>68</v>
      </c>
      <c r="L99" s="25" t="s">
        <v>68</v>
      </c>
      <c r="M99" s="25" t="s">
        <v>68</v>
      </c>
      <c r="N99" s="25"/>
    </row>
    <row r="100" customFormat="false" ht="14.25" hidden="false" customHeight="false" outlineLevel="0" collapsed="false">
      <c r="A100" s="24" t="s">
        <v>70</v>
      </c>
      <c r="B100" s="25" t="s">
        <v>68</v>
      </c>
      <c r="C100" s="25" t="s">
        <v>68</v>
      </c>
      <c r="D100" s="25" t="s">
        <v>68</v>
      </c>
      <c r="E100" s="25" t="s">
        <v>68</v>
      </c>
      <c r="F100" s="25" t="s">
        <v>68</v>
      </c>
      <c r="G100" s="25" t="s">
        <v>68</v>
      </c>
      <c r="H100" s="25" t="s">
        <v>68</v>
      </c>
      <c r="I100" s="25" t="s">
        <v>68</v>
      </c>
      <c r="J100" s="25" t="s">
        <v>68</v>
      </c>
      <c r="K100" s="25" t="s">
        <v>68</v>
      </c>
      <c r="L100" s="25" t="s">
        <v>68</v>
      </c>
      <c r="M100" s="25" t="s">
        <v>68</v>
      </c>
      <c r="N100" s="25"/>
    </row>
    <row r="101" customFormat="false" ht="12.75" hidden="false" customHeight="true" outlineLevel="0" collapsed="false">
      <c r="A101" s="24" t="s">
        <v>71</v>
      </c>
      <c r="B101" s="25" t="s">
        <v>68</v>
      </c>
      <c r="C101" s="25" t="s">
        <v>68</v>
      </c>
      <c r="D101" s="25" t="s">
        <v>68</v>
      </c>
      <c r="E101" s="25" t="s">
        <v>68</v>
      </c>
      <c r="F101" s="25" t="s">
        <v>68</v>
      </c>
      <c r="G101" s="25" t="s">
        <v>68</v>
      </c>
      <c r="H101" s="25" t="s">
        <v>68</v>
      </c>
      <c r="I101" s="25" t="s">
        <v>68</v>
      </c>
      <c r="J101" s="25" t="s">
        <v>68</v>
      </c>
      <c r="K101" s="25" t="s">
        <v>68</v>
      </c>
      <c r="L101" s="25" t="s">
        <v>68</v>
      </c>
      <c r="M101" s="25" t="s">
        <v>68</v>
      </c>
      <c r="N101" s="25"/>
    </row>
    <row r="102" customFormat="false" ht="12.75" hidden="false" customHeight="true" outlineLevel="0" collapsed="false">
      <c r="A102" s="26" t="s">
        <v>72</v>
      </c>
    </row>
    <row r="103" customFormat="false" ht="12.75" hidden="false" customHeight="true" outlineLevel="0" collapsed="false">
      <c r="A103" s="24" t="s">
        <v>73</v>
      </c>
      <c r="B103" s="25" t="n">
        <v>0.4</v>
      </c>
      <c r="C103" s="25" t="n">
        <v>0.4</v>
      </c>
      <c r="D103" s="25" t="n">
        <v>0.5</v>
      </c>
      <c r="E103" s="25" t="n">
        <v>0.4</v>
      </c>
      <c r="F103" s="25" t="n">
        <v>0.5</v>
      </c>
      <c r="G103" s="25" t="n">
        <v>0.4</v>
      </c>
      <c r="H103" s="25" t="n">
        <v>0.4</v>
      </c>
      <c r="I103" s="25" t="n">
        <v>0.4</v>
      </c>
      <c r="J103" s="25" t="n">
        <v>0.4</v>
      </c>
      <c r="K103" s="25" t="n">
        <v>0.3</v>
      </c>
      <c r="L103" s="25" t="n">
        <v>0.3</v>
      </c>
      <c r="M103" s="25" t="n">
        <v>0.2</v>
      </c>
    </row>
    <row r="104" customFormat="false" ht="12.75" hidden="false" customHeight="true" outlineLevel="0" collapsed="false">
      <c r="A104" s="24" t="s">
        <v>74</v>
      </c>
      <c r="B104" s="25" t="n">
        <v>0.2</v>
      </c>
      <c r="C104" s="25" t="n">
        <v>0.3</v>
      </c>
      <c r="D104" s="25" t="n">
        <v>0.4</v>
      </c>
      <c r="E104" s="25" t="n">
        <v>0.4</v>
      </c>
      <c r="F104" s="25" t="n">
        <v>0.2</v>
      </c>
      <c r="G104" s="25" t="n">
        <v>0.3</v>
      </c>
      <c r="H104" s="25" t="n">
        <v>0.3</v>
      </c>
      <c r="I104" s="25" t="n">
        <v>0.4</v>
      </c>
      <c r="J104" s="25" t="n">
        <v>0.4</v>
      </c>
      <c r="K104" s="25" t="n">
        <v>0.2</v>
      </c>
      <c r="L104" s="25" t="n">
        <v>0.2</v>
      </c>
      <c r="M104" s="25" t="n">
        <v>0.2</v>
      </c>
    </row>
    <row r="105" customFormat="false" ht="12.75" hidden="false" customHeight="true" outlineLevel="0" collapsed="false">
      <c r="A105" s="27" t="s">
        <v>75</v>
      </c>
      <c r="B105" s="28" t="n">
        <v>0.2</v>
      </c>
      <c r="C105" s="28" t="n">
        <v>0.3</v>
      </c>
      <c r="D105" s="28" t="n">
        <v>0.4</v>
      </c>
      <c r="E105" s="28" t="n">
        <v>0.3</v>
      </c>
      <c r="F105" s="28" t="n">
        <v>0.3</v>
      </c>
      <c r="G105" s="28" t="n">
        <v>0.2</v>
      </c>
      <c r="H105" s="28" t="n">
        <v>0.3</v>
      </c>
      <c r="I105" s="28" t="n">
        <v>0.3</v>
      </c>
      <c r="J105" s="28" t="n">
        <v>0.2</v>
      </c>
      <c r="K105" s="28" t="n">
        <v>0.2</v>
      </c>
      <c r="L105" s="28" t="n">
        <v>0.2</v>
      </c>
      <c r="M105" s="28" t="n">
        <v>0.2</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c r="F108" s="29"/>
      <c r="G108" s="29"/>
      <c r="H108" s="29"/>
      <c r="I108" s="29"/>
      <c r="K108" s="29"/>
    </row>
    <row r="109" customFormat="false" ht="12.75" hidden="false" customHeight="true" outlineLevel="0" collapsed="false">
      <c r="A109" s="24" t="s">
        <v>58</v>
      </c>
      <c r="B109" s="25" t="n">
        <v>5.3</v>
      </c>
      <c r="C109" s="25" t="n">
        <v>6.8</v>
      </c>
      <c r="D109" s="25" t="n">
        <v>11.1</v>
      </c>
      <c r="E109" s="25" t="n">
        <v>11.7</v>
      </c>
      <c r="F109" s="25" t="n">
        <v>16.3</v>
      </c>
      <c r="G109" s="25" t="n">
        <v>14.8</v>
      </c>
      <c r="H109" s="25" t="n">
        <v>12.5</v>
      </c>
      <c r="I109" s="25" t="n">
        <v>24</v>
      </c>
      <c r="J109" s="25" t="n">
        <v>5</v>
      </c>
      <c r="K109" s="25" t="n">
        <v>4.8</v>
      </c>
      <c r="L109" s="25" t="n">
        <v>6.1</v>
      </c>
      <c r="M109" s="25" t="n">
        <v>3.9</v>
      </c>
      <c r="N109" s="25"/>
      <c r="O109" s="25"/>
    </row>
    <row r="110" customFormat="false" ht="12.75" hidden="false" customHeight="true" outlineLevel="0" collapsed="false">
      <c r="A110" s="24" t="s">
        <v>59</v>
      </c>
      <c r="B110" s="25" t="n">
        <v>5</v>
      </c>
      <c r="C110" s="25" t="n">
        <v>5.5</v>
      </c>
      <c r="D110" s="25" t="n">
        <v>7.9</v>
      </c>
      <c r="E110" s="25" t="n">
        <v>7.5</v>
      </c>
      <c r="F110" s="25" t="n">
        <v>13</v>
      </c>
      <c r="G110" s="25" t="n">
        <v>14.2</v>
      </c>
      <c r="H110" s="25" t="n">
        <v>10.9</v>
      </c>
      <c r="I110" s="25" t="n">
        <v>27.1</v>
      </c>
      <c r="J110" s="25" t="n">
        <v>3.8</v>
      </c>
      <c r="K110" s="25" t="n">
        <v>3.8</v>
      </c>
      <c r="L110" s="25" t="n">
        <v>4.4</v>
      </c>
      <c r="M110" s="25" t="n">
        <v>3</v>
      </c>
      <c r="N110" s="25"/>
      <c r="O110" s="25"/>
    </row>
    <row r="111" customFormat="false" ht="12.75" hidden="false" customHeight="true" outlineLevel="0" collapsed="false">
      <c r="A111" s="24" t="s">
        <v>60</v>
      </c>
      <c r="B111" s="25" t="n">
        <v>8.9</v>
      </c>
      <c r="C111" s="25" t="n">
        <v>4.9</v>
      </c>
      <c r="D111" s="25" t="n">
        <v>12.9</v>
      </c>
      <c r="E111" s="25" t="n">
        <v>10.7</v>
      </c>
      <c r="F111" s="25" t="n">
        <v>14.3</v>
      </c>
      <c r="G111" s="25" t="n">
        <v>15.4</v>
      </c>
      <c r="H111" s="25" t="n">
        <v>14.4</v>
      </c>
      <c r="I111" s="25" t="n">
        <v>28.4</v>
      </c>
      <c r="J111" s="25" t="n">
        <v>5</v>
      </c>
      <c r="K111" s="25" t="n">
        <v>5.3</v>
      </c>
      <c r="L111" s="25" t="n">
        <v>6</v>
      </c>
      <c r="M111" s="25" t="n">
        <v>3.8</v>
      </c>
      <c r="N111" s="25"/>
      <c r="O111" s="25"/>
    </row>
    <row r="112" customFormat="false" ht="12.75" hidden="false" customHeight="true" outlineLevel="0" collapsed="false">
      <c r="A112" s="24" t="s">
        <v>61</v>
      </c>
      <c r="B112" s="25" t="n">
        <v>8.5</v>
      </c>
      <c r="C112" s="25" t="n">
        <v>7.5</v>
      </c>
      <c r="D112" s="25" t="n">
        <v>12.3</v>
      </c>
      <c r="E112" s="25" t="n">
        <v>17.9</v>
      </c>
      <c r="F112" s="25" t="n">
        <v>14.6</v>
      </c>
      <c r="G112" s="25" t="n">
        <v>11.6</v>
      </c>
      <c r="H112" s="25" t="n">
        <v>14.4</v>
      </c>
      <c r="I112" s="25" t="n">
        <v>24.1</v>
      </c>
      <c r="J112" s="25" t="n">
        <v>6</v>
      </c>
      <c r="K112" s="25" t="n">
        <v>5.8</v>
      </c>
      <c r="L112" s="25" t="n">
        <v>5.7</v>
      </c>
      <c r="M112" s="25" t="n">
        <v>3.9</v>
      </c>
      <c r="N112" s="25"/>
      <c r="O112" s="25"/>
    </row>
    <row r="113" customFormat="false" ht="12.75" hidden="false" customHeight="true" outlineLevel="0" collapsed="false">
      <c r="A113" s="24" t="s">
        <v>62</v>
      </c>
      <c r="B113" s="25" t="n">
        <v>7.2</v>
      </c>
      <c r="C113" s="25" t="n">
        <v>8.4</v>
      </c>
      <c r="D113" s="25" t="n">
        <v>12.5</v>
      </c>
      <c r="E113" s="25" t="n">
        <v>13.6</v>
      </c>
      <c r="F113" s="25" t="n">
        <v>15.7</v>
      </c>
      <c r="G113" s="25" t="n">
        <v>13.1</v>
      </c>
      <c r="H113" s="25" t="n">
        <v>11.6</v>
      </c>
      <c r="I113" s="25" t="n">
        <v>25.2</v>
      </c>
      <c r="J113" s="25" t="n">
        <v>7.1</v>
      </c>
      <c r="K113" s="25" t="n">
        <v>6.4</v>
      </c>
      <c r="L113" s="25" t="n">
        <v>6.5</v>
      </c>
      <c r="M113" s="25" t="n">
        <v>5.1</v>
      </c>
      <c r="N113" s="25"/>
      <c r="O113" s="25"/>
    </row>
    <row r="114" customFormat="false" ht="12.75" hidden="false" customHeight="true" outlineLevel="0" collapsed="false">
      <c r="A114" s="24" t="s">
        <v>63</v>
      </c>
      <c r="B114" s="25" t="n">
        <v>15.2</v>
      </c>
      <c r="C114" s="25" t="n">
        <v>12.9</v>
      </c>
      <c r="D114" s="25" t="n">
        <v>16.1</v>
      </c>
      <c r="E114" s="25" t="n">
        <v>25.5</v>
      </c>
      <c r="F114" s="25" t="n">
        <v>17.6</v>
      </c>
      <c r="G114" s="25" t="n">
        <v>42.3</v>
      </c>
      <c r="H114" s="25" t="n">
        <v>20.2</v>
      </c>
      <c r="I114" s="25" t="n">
        <v>35.6</v>
      </c>
      <c r="J114" s="25" t="n">
        <v>10.7</v>
      </c>
      <c r="K114" s="25" t="n">
        <v>9.9</v>
      </c>
      <c r="L114" s="25" t="n">
        <v>8.9</v>
      </c>
      <c r="M114" s="25" t="n">
        <v>6.8</v>
      </c>
    </row>
    <row r="115" customFormat="false" ht="12.75" hidden="false" customHeight="true" outlineLevel="0" collapsed="false">
      <c r="A115" s="24" t="s">
        <v>64</v>
      </c>
      <c r="B115" s="25" t="n">
        <v>41.5</v>
      </c>
      <c r="C115" s="25" t="n">
        <v>25.9</v>
      </c>
      <c r="D115" s="25" t="n">
        <v>30.7</v>
      </c>
      <c r="E115" s="25" t="n">
        <v>30.1</v>
      </c>
      <c r="F115" s="25" t="n">
        <v>30.6</v>
      </c>
      <c r="G115" s="25" t="n">
        <v>32.4</v>
      </c>
      <c r="H115" s="25" t="n">
        <v>36.2</v>
      </c>
      <c r="I115" s="25" t="n">
        <v>101</v>
      </c>
      <c r="J115" s="25" t="n">
        <v>23.1</v>
      </c>
      <c r="K115" s="25" t="n">
        <v>20.4</v>
      </c>
      <c r="L115" s="25" t="n">
        <v>16.2</v>
      </c>
      <c r="M115" s="25" t="n">
        <v>13</v>
      </c>
    </row>
    <row r="116" customFormat="false" ht="12.75" hidden="false" customHeight="true" outlineLevel="0" collapsed="false">
      <c r="A116" s="24" t="s">
        <v>65</v>
      </c>
      <c r="B116" s="25" t="n">
        <v>11.2</v>
      </c>
      <c r="C116" s="25" t="n">
        <v>8.4</v>
      </c>
      <c r="D116" s="25" t="n">
        <v>15.8</v>
      </c>
      <c r="E116" s="25" t="n">
        <v>26.7</v>
      </c>
      <c r="F116" s="25" t="n">
        <v>19.9</v>
      </c>
      <c r="G116" s="25" t="n">
        <v>29.6</v>
      </c>
      <c r="H116" s="25" t="n">
        <v>15.6</v>
      </c>
      <c r="I116" s="25" t="n">
        <v>53.4</v>
      </c>
      <c r="J116" s="25" t="n">
        <v>6.6</v>
      </c>
      <c r="K116" s="25" t="n">
        <v>6.8</v>
      </c>
      <c r="L116" s="25" t="n">
        <v>8.9</v>
      </c>
      <c r="M116" s="25" t="n">
        <v>6.2</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s">
        <v>68</v>
      </c>
      <c r="C118" s="25" t="s">
        <v>68</v>
      </c>
      <c r="D118" s="25" t="s">
        <v>68</v>
      </c>
      <c r="E118" s="25" t="s">
        <v>68</v>
      </c>
      <c r="F118" s="25" t="s">
        <v>68</v>
      </c>
      <c r="G118" s="25" t="s">
        <v>68</v>
      </c>
      <c r="H118" s="25" t="s">
        <v>68</v>
      </c>
      <c r="I118" s="25" t="s">
        <v>68</v>
      </c>
      <c r="J118" s="25" t="s">
        <v>68</v>
      </c>
      <c r="K118" s="25" t="s">
        <v>68</v>
      </c>
      <c r="L118" s="25" t="s">
        <v>68</v>
      </c>
      <c r="M118" s="25" t="s">
        <v>68</v>
      </c>
      <c r="N118" s="25"/>
    </row>
    <row r="119" customFormat="false" ht="12.75" hidden="false" customHeight="true" outlineLevel="0" collapsed="false">
      <c r="A119" s="24" t="s">
        <v>69</v>
      </c>
      <c r="B119" s="25" t="s">
        <v>68</v>
      </c>
      <c r="C119" s="25" t="s">
        <v>68</v>
      </c>
      <c r="D119" s="25" t="s">
        <v>68</v>
      </c>
      <c r="E119" s="25" t="s">
        <v>68</v>
      </c>
      <c r="F119" s="25" t="s">
        <v>68</v>
      </c>
      <c r="G119" s="25" t="s">
        <v>68</v>
      </c>
      <c r="H119" s="25" t="s">
        <v>68</v>
      </c>
      <c r="I119" s="25" t="s">
        <v>68</v>
      </c>
      <c r="J119" s="25" t="s">
        <v>68</v>
      </c>
      <c r="K119" s="25" t="s">
        <v>68</v>
      </c>
      <c r="L119" s="25" t="s">
        <v>68</v>
      </c>
      <c r="M119" s="25" t="s">
        <v>68</v>
      </c>
      <c r="N119" s="25"/>
    </row>
    <row r="120" customFormat="false" ht="12.75" hidden="false" customHeight="true" outlineLevel="0" collapsed="false">
      <c r="A120" s="24" t="s">
        <v>70</v>
      </c>
      <c r="B120" s="25" t="s">
        <v>68</v>
      </c>
      <c r="C120" s="25" t="s">
        <v>68</v>
      </c>
      <c r="D120" s="25" t="s">
        <v>68</v>
      </c>
      <c r="E120" s="25" t="s">
        <v>68</v>
      </c>
      <c r="F120" s="25" t="s">
        <v>68</v>
      </c>
      <c r="G120" s="25" t="s">
        <v>68</v>
      </c>
      <c r="H120" s="25" t="s">
        <v>68</v>
      </c>
      <c r="I120" s="25" t="s">
        <v>68</v>
      </c>
      <c r="J120" s="25" t="s">
        <v>68</v>
      </c>
      <c r="K120" s="25" t="s">
        <v>68</v>
      </c>
      <c r="L120" s="25" t="s">
        <v>68</v>
      </c>
      <c r="M120" s="25" t="s">
        <v>68</v>
      </c>
      <c r="N120" s="25"/>
    </row>
    <row r="121" customFormat="false" ht="12.75" hidden="false" customHeight="true" outlineLevel="0" collapsed="false">
      <c r="A121" s="24" t="s">
        <v>71</v>
      </c>
      <c r="B121" s="25" t="s">
        <v>68</v>
      </c>
      <c r="C121" s="25" t="s">
        <v>68</v>
      </c>
      <c r="D121" s="25" t="s">
        <v>68</v>
      </c>
      <c r="E121" s="25" t="s">
        <v>68</v>
      </c>
      <c r="F121" s="25" t="s">
        <v>68</v>
      </c>
      <c r="G121" s="25" t="s">
        <v>68</v>
      </c>
      <c r="H121" s="25" t="s">
        <v>68</v>
      </c>
      <c r="I121" s="25" t="s">
        <v>68</v>
      </c>
      <c r="J121" s="25" t="s">
        <v>68</v>
      </c>
      <c r="K121" s="25" t="s">
        <v>68</v>
      </c>
      <c r="L121" s="25" t="s">
        <v>68</v>
      </c>
      <c r="M121" s="25" t="s">
        <v>68</v>
      </c>
      <c r="N121" s="25"/>
    </row>
    <row r="122" customFormat="false" ht="12.75" hidden="false" customHeight="true" outlineLevel="0" collapsed="false">
      <c r="A122" s="26" t="s">
        <v>72</v>
      </c>
    </row>
    <row r="123" customFormat="false" ht="12.75" hidden="false" customHeight="true" outlineLevel="0" collapsed="false">
      <c r="A123" s="24" t="s">
        <v>73</v>
      </c>
      <c r="B123" s="25" t="n">
        <v>4</v>
      </c>
      <c r="C123" s="25" t="n">
        <v>4.3</v>
      </c>
      <c r="D123" s="25" t="n">
        <v>7.2</v>
      </c>
      <c r="E123" s="25" t="n">
        <v>6.8</v>
      </c>
      <c r="F123" s="25" t="n">
        <v>8.7</v>
      </c>
      <c r="G123" s="25" t="n">
        <v>10.1</v>
      </c>
      <c r="H123" s="25" t="n">
        <v>10.4</v>
      </c>
      <c r="I123" s="25" t="n">
        <v>14.6</v>
      </c>
      <c r="J123" s="25" t="n">
        <v>3.2</v>
      </c>
      <c r="K123" s="25" t="n">
        <v>3.2</v>
      </c>
      <c r="L123" s="25" t="n">
        <v>3.5</v>
      </c>
      <c r="M123" s="25" t="n">
        <v>2.5</v>
      </c>
    </row>
    <row r="124" customFormat="false" ht="12.75" hidden="false" customHeight="true" outlineLevel="0" collapsed="false">
      <c r="A124" s="24" t="s">
        <v>74</v>
      </c>
      <c r="B124" s="25" t="n">
        <v>4.9</v>
      </c>
      <c r="C124" s="25" t="n">
        <v>4.3</v>
      </c>
      <c r="D124" s="25" t="n">
        <v>6.3</v>
      </c>
      <c r="E124" s="25" t="n">
        <v>8.5</v>
      </c>
      <c r="F124" s="25" t="n">
        <v>6.9</v>
      </c>
      <c r="G124" s="25" t="n">
        <v>7.4</v>
      </c>
      <c r="H124" s="25" t="n">
        <v>5.8</v>
      </c>
      <c r="I124" s="25" t="n">
        <v>15.9</v>
      </c>
      <c r="J124" s="25" t="n">
        <v>3.1</v>
      </c>
      <c r="K124" s="25" t="n">
        <v>3.2</v>
      </c>
      <c r="L124" s="25" t="n">
        <v>3.7</v>
      </c>
      <c r="M124" s="25" t="n">
        <v>2.3</v>
      </c>
    </row>
    <row r="125" customFormat="false" ht="12.75" hidden="false" customHeight="true" outlineLevel="0" collapsed="false">
      <c r="A125" s="27" t="s">
        <v>75</v>
      </c>
      <c r="B125" s="28" t="n">
        <v>3.5</v>
      </c>
      <c r="C125" s="28" t="n">
        <v>3.5</v>
      </c>
      <c r="D125" s="28" t="n">
        <v>5.5</v>
      </c>
      <c r="E125" s="28" t="n">
        <v>5.2</v>
      </c>
      <c r="F125" s="28" t="n">
        <v>5.1</v>
      </c>
      <c r="G125" s="28" t="n">
        <v>6.3</v>
      </c>
      <c r="H125" s="28" t="n">
        <v>5.8</v>
      </c>
      <c r="I125" s="28" t="n">
        <v>11.5</v>
      </c>
      <c r="J125" s="28" t="n">
        <v>2.6</v>
      </c>
      <c r="K125" s="28" t="n">
        <v>2.7</v>
      </c>
      <c r="L125" s="28" t="n">
        <v>2.9</v>
      </c>
      <c r="M125" s="28" t="n">
        <v>2.1</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F128" s="29"/>
      <c r="G128" s="29"/>
      <c r="H128" s="29"/>
      <c r="I128" s="29"/>
      <c r="K128" s="29"/>
      <c r="N128" s="25"/>
      <c r="O128" s="25"/>
    </row>
    <row r="129" customFormat="false" ht="12.75" hidden="false" customHeight="true" outlineLevel="0" collapsed="false">
      <c r="A129" s="24" t="s">
        <v>58</v>
      </c>
      <c r="B129" s="25" t="n">
        <v>2.2</v>
      </c>
      <c r="C129" s="25" t="n">
        <v>4.6</v>
      </c>
      <c r="D129" s="25" t="n">
        <v>3.3</v>
      </c>
      <c r="E129" s="25" t="n">
        <v>1.7</v>
      </c>
      <c r="F129" s="25" t="n">
        <v>2</v>
      </c>
      <c r="G129" s="25" t="n">
        <v>1.7</v>
      </c>
      <c r="H129" s="25" t="n">
        <v>0.9</v>
      </c>
      <c r="I129" s="25" t="n">
        <v>0.6</v>
      </c>
      <c r="J129" s="25" t="n">
        <v>3.6</v>
      </c>
      <c r="K129" s="25" t="n">
        <v>2.6</v>
      </c>
      <c r="L129" s="25" t="n">
        <v>0.7</v>
      </c>
      <c r="M129" s="25" t="n">
        <v>0.8</v>
      </c>
      <c r="N129" s="25"/>
      <c r="O129" s="25"/>
    </row>
    <row r="130" customFormat="false" ht="12.75" hidden="false" customHeight="true" outlineLevel="0" collapsed="false">
      <c r="A130" s="24" t="s">
        <v>59</v>
      </c>
      <c r="B130" s="25" t="n">
        <v>2.2</v>
      </c>
      <c r="C130" s="25" t="n">
        <v>4.4</v>
      </c>
      <c r="D130" s="25" t="n">
        <v>2.5</v>
      </c>
      <c r="E130" s="25" t="n">
        <v>1.4</v>
      </c>
      <c r="F130" s="25" t="n">
        <v>1.4</v>
      </c>
      <c r="G130" s="25" t="n">
        <v>1.5</v>
      </c>
      <c r="H130" s="25" t="n">
        <v>0.7</v>
      </c>
      <c r="I130" s="25" t="n">
        <v>0.7</v>
      </c>
      <c r="J130" s="25" t="n">
        <v>3.3</v>
      </c>
      <c r="K130" s="25" t="n">
        <v>2.4</v>
      </c>
      <c r="L130" s="25" t="n">
        <v>0.5</v>
      </c>
      <c r="M130" s="25" t="n">
        <v>0.7</v>
      </c>
      <c r="N130" s="25"/>
      <c r="O130" s="25"/>
    </row>
    <row r="131" customFormat="false" ht="12.75" hidden="false" customHeight="true" outlineLevel="0" collapsed="false">
      <c r="A131" s="24" t="s">
        <v>60</v>
      </c>
      <c r="B131" s="25" t="n">
        <v>3.7</v>
      </c>
      <c r="C131" s="25" t="n">
        <v>2.8</v>
      </c>
      <c r="D131" s="25" t="n">
        <v>3.4</v>
      </c>
      <c r="E131" s="25" t="n">
        <v>1.9</v>
      </c>
      <c r="F131" s="25" t="n">
        <v>2.3</v>
      </c>
      <c r="G131" s="25" t="n">
        <v>1.7</v>
      </c>
      <c r="H131" s="25" t="n">
        <v>1.2</v>
      </c>
      <c r="I131" s="25" t="n">
        <v>0.7</v>
      </c>
      <c r="J131" s="25" t="n">
        <v>3.2</v>
      </c>
      <c r="K131" s="25" t="n">
        <v>2.6</v>
      </c>
      <c r="L131" s="25" t="n">
        <v>0.7</v>
      </c>
      <c r="M131" s="25" t="n">
        <v>0.8</v>
      </c>
      <c r="N131" s="25"/>
      <c r="O131" s="25"/>
    </row>
    <row r="132" customFormat="false" ht="12.75" hidden="false" customHeight="true" outlineLevel="0" collapsed="false">
      <c r="A132" s="24" t="s">
        <v>61</v>
      </c>
      <c r="B132" s="25" t="n">
        <v>2.6</v>
      </c>
      <c r="C132" s="25" t="n">
        <v>4.3</v>
      </c>
      <c r="D132" s="25" t="n">
        <v>3.6</v>
      </c>
      <c r="E132" s="25" t="n">
        <v>2.4</v>
      </c>
      <c r="F132" s="25" t="n">
        <v>2.7</v>
      </c>
      <c r="G132" s="25" t="n">
        <v>1.5</v>
      </c>
      <c r="H132" s="25" t="n">
        <v>1.3</v>
      </c>
      <c r="I132" s="25" t="n">
        <v>0.7</v>
      </c>
      <c r="J132" s="25" t="n">
        <v>3.6</v>
      </c>
      <c r="K132" s="25" t="n">
        <v>2.6</v>
      </c>
      <c r="L132" s="25" t="n">
        <v>0.7</v>
      </c>
      <c r="M132" s="25" t="n">
        <v>0.7</v>
      </c>
    </row>
    <row r="133" customFormat="false" ht="12.75" hidden="false" customHeight="true" outlineLevel="0" collapsed="false">
      <c r="A133" s="24" t="s">
        <v>62</v>
      </c>
      <c r="B133" s="25" t="n">
        <v>3.4</v>
      </c>
      <c r="C133" s="25" t="n">
        <v>5</v>
      </c>
      <c r="D133" s="25" t="n">
        <v>3.3</v>
      </c>
      <c r="E133" s="25" t="n">
        <v>2</v>
      </c>
      <c r="F133" s="25" t="n">
        <v>2.4</v>
      </c>
      <c r="G133" s="25" t="n">
        <v>2.1</v>
      </c>
      <c r="H133" s="25" t="n">
        <v>0.9</v>
      </c>
      <c r="I133" s="25" t="n">
        <v>0.8</v>
      </c>
      <c r="J133" s="25" t="n">
        <v>4.8</v>
      </c>
      <c r="K133" s="25" t="n">
        <v>3.4</v>
      </c>
      <c r="L133" s="25" t="n">
        <v>0.8</v>
      </c>
      <c r="M133" s="25" t="n">
        <v>1.1</v>
      </c>
    </row>
    <row r="134" customFormat="false" ht="12.75" hidden="false" customHeight="true" outlineLevel="0" collapsed="false">
      <c r="A134" s="24" t="s">
        <v>63</v>
      </c>
      <c r="B134" s="25" t="n">
        <v>4.1</v>
      </c>
      <c r="C134" s="25" t="n">
        <v>6.7</v>
      </c>
      <c r="D134" s="25" t="n">
        <v>4.2</v>
      </c>
      <c r="E134" s="25" t="n">
        <v>3</v>
      </c>
      <c r="F134" s="25" t="n">
        <v>3.7</v>
      </c>
      <c r="G134" s="25" t="n">
        <v>3.5</v>
      </c>
      <c r="H134" s="25" t="n">
        <v>1.3</v>
      </c>
      <c r="I134" s="25" t="n">
        <v>1.6</v>
      </c>
      <c r="J134" s="25" t="n">
        <v>5.6</v>
      </c>
      <c r="K134" s="25" t="n">
        <v>3.8</v>
      </c>
      <c r="L134" s="25" t="n">
        <v>1</v>
      </c>
      <c r="M134" s="25" t="n">
        <v>1.1</v>
      </c>
    </row>
    <row r="135" customFormat="false" ht="19.9" hidden="false" customHeight="true" outlineLevel="0" collapsed="false">
      <c r="A135" s="24" t="s">
        <v>64</v>
      </c>
      <c r="B135" s="25" t="n">
        <v>8.9</v>
      </c>
      <c r="C135" s="25" t="n">
        <v>12</v>
      </c>
      <c r="D135" s="25" t="n">
        <v>7.1</v>
      </c>
      <c r="E135" s="25" t="n">
        <v>5.6</v>
      </c>
      <c r="F135" s="25" t="n">
        <v>7.7</v>
      </c>
      <c r="G135" s="25" t="n">
        <v>4.8</v>
      </c>
      <c r="H135" s="25" t="n">
        <v>3.2</v>
      </c>
      <c r="I135" s="25" t="n">
        <v>2.3</v>
      </c>
      <c r="J135" s="25" t="n">
        <v>10</v>
      </c>
      <c r="K135" s="25" t="n">
        <v>7.1</v>
      </c>
      <c r="L135" s="25" t="n">
        <v>2.4</v>
      </c>
      <c r="M135" s="25" t="n">
        <v>2.4</v>
      </c>
    </row>
    <row r="136" customFormat="false" ht="14.25" hidden="false" customHeight="false" outlineLevel="0" collapsed="false">
      <c r="A136" s="24" t="s">
        <v>65</v>
      </c>
      <c r="B136" s="25" t="n">
        <v>4.9</v>
      </c>
      <c r="C136" s="25" t="n">
        <v>6.8</v>
      </c>
      <c r="D136" s="25" t="n">
        <v>5.9</v>
      </c>
      <c r="E136" s="25" t="n">
        <v>5.4</v>
      </c>
      <c r="F136" s="25" t="n">
        <v>3.8</v>
      </c>
      <c r="G136" s="25" t="n">
        <v>3.1</v>
      </c>
      <c r="H136" s="25" t="n">
        <v>2.2</v>
      </c>
      <c r="I136" s="25" t="n">
        <v>1.2</v>
      </c>
      <c r="J136" s="25" t="n">
        <v>5.7</v>
      </c>
      <c r="K136" s="25" t="n">
        <v>4.3</v>
      </c>
      <c r="L136" s="25" t="n">
        <v>1.5</v>
      </c>
      <c r="M136" s="25" t="n">
        <v>1.7</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s">
        <v>68</v>
      </c>
      <c r="C138" s="25" t="s">
        <v>68</v>
      </c>
      <c r="D138" s="25" t="s">
        <v>68</v>
      </c>
      <c r="E138" s="25" t="s">
        <v>68</v>
      </c>
      <c r="F138" s="25" t="s">
        <v>68</v>
      </c>
      <c r="G138" s="25" t="s">
        <v>68</v>
      </c>
      <c r="H138" s="25" t="s">
        <v>68</v>
      </c>
      <c r="I138" s="25" t="s">
        <v>68</v>
      </c>
      <c r="J138" s="25" t="s">
        <v>68</v>
      </c>
      <c r="K138" s="25" t="s">
        <v>68</v>
      </c>
      <c r="L138" s="25" t="s">
        <v>68</v>
      </c>
      <c r="M138" s="25" t="s">
        <v>68</v>
      </c>
      <c r="N138" s="25"/>
    </row>
    <row r="139" customFormat="false" ht="14.25" hidden="false" customHeight="false" outlineLevel="0" collapsed="false">
      <c r="A139" s="24" t="s">
        <v>69</v>
      </c>
      <c r="B139" s="25" t="s">
        <v>68</v>
      </c>
      <c r="C139" s="25" t="s">
        <v>68</v>
      </c>
      <c r="D139" s="25" t="s">
        <v>68</v>
      </c>
      <c r="E139" s="25" t="s">
        <v>68</v>
      </c>
      <c r="F139" s="25" t="s">
        <v>68</v>
      </c>
      <c r="G139" s="25" t="s">
        <v>68</v>
      </c>
      <c r="H139" s="25" t="s">
        <v>68</v>
      </c>
      <c r="I139" s="25" t="s">
        <v>68</v>
      </c>
      <c r="J139" s="25" t="s">
        <v>68</v>
      </c>
      <c r="K139" s="25" t="s">
        <v>68</v>
      </c>
      <c r="L139" s="25" t="s">
        <v>68</v>
      </c>
      <c r="M139" s="25" t="s">
        <v>68</v>
      </c>
      <c r="N139" s="25"/>
    </row>
    <row r="140" customFormat="false" ht="14.25" hidden="false" customHeight="false" outlineLevel="0" collapsed="false">
      <c r="A140" s="24" t="s">
        <v>70</v>
      </c>
      <c r="B140" s="25" t="s">
        <v>68</v>
      </c>
      <c r="C140" s="25" t="s">
        <v>68</v>
      </c>
      <c r="D140" s="25" t="s">
        <v>68</v>
      </c>
      <c r="E140" s="25" t="s">
        <v>68</v>
      </c>
      <c r="F140" s="25" t="s">
        <v>68</v>
      </c>
      <c r="G140" s="25" t="s">
        <v>68</v>
      </c>
      <c r="H140" s="25" t="s">
        <v>68</v>
      </c>
      <c r="I140" s="25" t="s">
        <v>68</v>
      </c>
      <c r="J140" s="25" t="s">
        <v>68</v>
      </c>
      <c r="K140" s="25" t="s">
        <v>68</v>
      </c>
      <c r="L140" s="25" t="s">
        <v>68</v>
      </c>
      <c r="M140" s="25" t="s">
        <v>68</v>
      </c>
      <c r="N140" s="25"/>
    </row>
    <row r="141" customFormat="false" ht="14.25" hidden="false" customHeight="false" outlineLevel="0" collapsed="false">
      <c r="A141" s="24" t="s">
        <v>71</v>
      </c>
      <c r="B141" s="25" t="s">
        <v>68</v>
      </c>
      <c r="C141" s="25" t="s">
        <v>68</v>
      </c>
      <c r="D141" s="25" t="s">
        <v>68</v>
      </c>
      <c r="E141" s="25" t="s">
        <v>68</v>
      </c>
      <c r="F141" s="25" t="s">
        <v>68</v>
      </c>
      <c r="G141" s="25" t="s">
        <v>68</v>
      </c>
      <c r="H141" s="25" t="s">
        <v>68</v>
      </c>
      <c r="I141" s="25" t="s">
        <v>68</v>
      </c>
      <c r="J141" s="25" t="s">
        <v>68</v>
      </c>
      <c r="K141" s="25" t="s">
        <v>68</v>
      </c>
      <c r="L141" s="25" t="s">
        <v>68</v>
      </c>
      <c r="M141" s="25" t="s">
        <v>68</v>
      </c>
      <c r="N141" s="25"/>
    </row>
    <row r="142" customFormat="false" ht="14.25" hidden="false" customHeight="false" outlineLevel="0" collapsed="false">
      <c r="A142" s="26" t="s">
        <v>72</v>
      </c>
    </row>
    <row r="143" customFormat="false" ht="14.25" hidden="false" customHeight="false" outlineLevel="0" collapsed="false">
      <c r="A143" s="24" t="s">
        <v>73</v>
      </c>
      <c r="B143" s="25" t="n">
        <v>1.7</v>
      </c>
      <c r="C143" s="25" t="n">
        <v>2.7</v>
      </c>
      <c r="D143" s="25" t="n">
        <v>2</v>
      </c>
      <c r="E143" s="25" t="n">
        <v>1</v>
      </c>
      <c r="F143" s="25" t="n">
        <v>1</v>
      </c>
      <c r="G143" s="25" t="n">
        <v>1</v>
      </c>
      <c r="H143" s="25" t="n">
        <v>0.6</v>
      </c>
      <c r="I143" s="25" t="n">
        <v>0.4</v>
      </c>
      <c r="J143" s="25" t="n">
        <v>2.3</v>
      </c>
      <c r="K143" s="25" t="n">
        <v>1.7</v>
      </c>
      <c r="L143" s="25" t="n">
        <v>0.4</v>
      </c>
      <c r="M143" s="25" t="n">
        <v>0.5</v>
      </c>
    </row>
    <row r="144" customFormat="false" ht="14.25" hidden="false" customHeight="false" outlineLevel="0" collapsed="false">
      <c r="A144" s="24" t="s">
        <v>74</v>
      </c>
      <c r="B144" s="25" t="n">
        <v>1.9</v>
      </c>
      <c r="C144" s="25" t="n">
        <v>3</v>
      </c>
      <c r="D144" s="25" t="n">
        <v>1.9</v>
      </c>
      <c r="E144" s="25" t="n">
        <v>1.5</v>
      </c>
      <c r="F144" s="25" t="n">
        <v>1.1</v>
      </c>
      <c r="G144" s="25" t="n">
        <v>1</v>
      </c>
      <c r="H144" s="25" t="n">
        <v>0.6</v>
      </c>
      <c r="I144" s="25" t="n">
        <v>0.4</v>
      </c>
      <c r="J144" s="25" t="n">
        <v>2.3</v>
      </c>
      <c r="K144" s="25" t="n">
        <v>1.8</v>
      </c>
      <c r="L144" s="25" t="n">
        <v>0.5</v>
      </c>
      <c r="M144" s="25" t="n">
        <v>0.5</v>
      </c>
    </row>
    <row r="145" customFormat="false" ht="14.25" hidden="false" customHeight="false" outlineLevel="0" collapsed="false">
      <c r="A145" s="33" t="s">
        <v>75</v>
      </c>
      <c r="B145" s="34" t="n">
        <v>1.5</v>
      </c>
      <c r="C145" s="34" t="n">
        <v>2.4</v>
      </c>
      <c r="D145" s="34" t="n">
        <v>1.6</v>
      </c>
      <c r="E145" s="34" t="n">
        <v>0.8</v>
      </c>
      <c r="F145" s="34" t="n">
        <v>0.7</v>
      </c>
      <c r="G145" s="34" t="n">
        <v>0.7</v>
      </c>
      <c r="H145" s="34" t="n">
        <v>0.4</v>
      </c>
      <c r="I145" s="34" t="n">
        <v>0.3</v>
      </c>
      <c r="J145" s="34" t="n">
        <v>1.9</v>
      </c>
      <c r="K145" s="34" t="n">
        <v>1.4</v>
      </c>
      <c r="L145" s="34" t="n">
        <v>0.4</v>
      </c>
      <c r="M145" s="34" t="n">
        <v>0.4</v>
      </c>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M6"/>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86</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100.6</v>
      </c>
      <c r="C9" s="25" t="n">
        <v>161.8</v>
      </c>
      <c r="D9" s="25" t="n">
        <v>69.1</v>
      </c>
      <c r="E9" s="25" t="n">
        <v>44.7</v>
      </c>
      <c r="F9" s="25" t="n">
        <v>29.1</v>
      </c>
      <c r="G9" s="25" t="n">
        <v>24.9</v>
      </c>
      <c r="H9" s="25" t="n">
        <v>29</v>
      </c>
      <c r="I9" s="25" t="n">
        <v>6.4</v>
      </c>
      <c r="J9" s="25" t="n">
        <v>249.4</v>
      </c>
      <c r="K9" s="25" t="n">
        <v>262.4</v>
      </c>
      <c r="L9" s="25" t="n">
        <v>203.3</v>
      </c>
      <c r="M9" s="25" t="n">
        <v>465.7</v>
      </c>
    </row>
    <row r="10" customFormat="false" ht="12.75" hidden="false" customHeight="true" outlineLevel="0" collapsed="false">
      <c r="A10" s="24" t="s">
        <v>59</v>
      </c>
      <c r="B10" s="25" t="n">
        <v>77.6</v>
      </c>
      <c r="C10" s="25" t="n">
        <v>138.8</v>
      </c>
      <c r="D10" s="25" t="n">
        <v>40.3</v>
      </c>
      <c r="E10" s="25" t="n">
        <v>27.1</v>
      </c>
      <c r="F10" s="25" t="n">
        <v>21.5</v>
      </c>
      <c r="G10" s="25" t="n">
        <v>16</v>
      </c>
      <c r="H10" s="25" t="n">
        <v>20</v>
      </c>
      <c r="I10" s="25" t="n">
        <v>4.8</v>
      </c>
      <c r="J10" s="25" t="n">
        <v>207.8</v>
      </c>
      <c r="K10" s="25" t="n">
        <v>216.5</v>
      </c>
      <c r="L10" s="25" t="n">
        <v>129.7</v>
      </c>
      <c r="M10" s="25" t="n">
        <v>346.1</v>
      </c>
    </row>
    <row r="11" customFormat="false" ht="12.75" hidden="false" customHeight="true" outlineLevel="0" collapsed="false">
      <c r="A11" s="24" t="s">
        <v>60</v>
      </c>
      <c r="B11" s="25" t="n">
        <v>62.5</v>
      </c>
      <c r="C11" s="25" t="n">
        <v>85.3</v>
      </c>
      <c r="D11" s="25" t="n">
        <v>38.5</v>
      </c>
      <c r="E11" s="25" t="n">
        <v>24.9</v>
      </c>
      <c r="F11" s="36" t="n">
        <v>17.7</v>
      </c>
      <c r="G11" s="36" t="n">
        <v>16.7</v>
      </c>
      <c r="H11" s="36" t="n">
        <v>25.6</v>
      </c>
      <c r="I11" s="36" t="n">
        <v>7.2</v>
      </c>
      <c r="J11" s="25" t="n">
        <v>135.2</v>
      </c>
      <c r="K11" s="36" t="n">
        <v>147.7</v>
      </c>
      <c r="L11" s="25" t="n">
        <v>130.6</v>
      </c>
      <c r="M11" s="25" t="n">
        <v>278.3</v>
      </c>
    </row>
    <row r="12" customFormat="false" ht="12.75" hidden="false" customHeight="true" outlineLevel="0" collapsed="false">
      <c r="A12" s="24" t="s">
        <v>61</v>
      </c>
      <c r="B12" s="25" t="n">
        <v>19.1</v>
      </c>
      <c r="C12" s="25" t="n">
        <v>33.4</v>
      </c>
      <c r="D12" s="25" t="n">
        <v>10.6</v>
      </c>
      <c r="E12" s="25" t="n">
        <v>9.3</v>
      </c>
      <c r="F12" s="36" t="n">
        <v>8.1</v>
      </c>
      <c r="G12" s="36" t="n">
        <v>6.6</v>
      </c>
      <c r="H12" s="36" t="n">
        <v>9.1</v>
      </c>
      <c r="I12" s="36" t="n">
        <v>2.6</v>
      </c>
      <c r="J12" s="25" t="n">
        <v>51.3</v>
      </c>
      <c r="K12" s="36" t="n">
        <v>52.5</v>
      </c>
      <c r="L12" s="25" t="n">
        <v>46.2</v>
      </c>
      <c r="M12" s="25" t="n">
        <v>98.8</v>
      </c>
    </row>
    <row r="13" customFormat="false" ht="12.75" hidden="false" customHeight="true" outlineLevel="0" collapsed="false">
      <c r="A13" s="24" t="s">
        <v>62</v>
      </c>
      <c r="B13" s="25" t="n">
        <v>34</v>
      </c>
      <c r="C13" s="25" t="n">
        <v>46.8</v>
      </c>
      <c r="D13" s="25" t="n">
        <v>16.4</v>
      </c>
      <c r="E13" s="25" t="n">
        <v>11.6</v>
      </c>
      <c r="F13" s="36" t="n">
        <v>10.1</v>
      </c>
      <c r="G13" s="36" t="n">
        <v>6.9</v>
      </c>
      <c r="H13" s="36" t="n">
        <v>7.5</v>
      </c>
      <c r="I13" s="36" t="n">
        <v>2.8</v>
      </c>
      <c r="J13" s="25" t="n">
        <v>70.9</v>
      </c>
      <c r="K13" s="36" t="n">
        <v>80.8</v>
      </c>
      <c r="L13" s="25" t="n">
        <v>55.3</v>
      </c>
      <c r="M13" s="25" t="n">
        <v>136.2</v>
      </c>
    </row>
    <row r="14" customFormat="false" ht="12.75" hidden="false" customHeight="true" outlineLevel="0" collapsed="false">
      <c r="A14" s="24" t="s">
        <v>63</v>
      </c>
      <c r="B14" s="25" t="n">
        <v>5.5</v>
      </c>
      <c r="C14" s="25" t="n">
        <v>9.8</v>
      </c>
      <c r="D14" s="25" t="n">
        <v>3.2</v>
      </c>
      <c r="E14" s="25" t="n">
        <v>4.3</v>
      </c>
      <c r="F14" s="36" t="n">
        <v>2.3</v>
      </c>
      <c r="G14" s="36" t="n">
        <v>2.1</v>
      </c>
      <c r="H14" s="36" t="n">
        <v>3.1</v>
      </c>
      <c r="I14" s="36" t="n">
        <v>0.6</v>
      </c>
      <c r="J14" s="25" t="n">
        <v>14.6</v>
      </c>
      <c r="K14" s="36" t="n">
        <v>15.4</v>
      </c>
      <c r="L14" s="25" t="n">
        <v>15.7</v>
      </c>
      <c r="M14" s="25" t="n">
        <v>31</v>
      </c>
    </row>
    <row r="15" customFormat="false" ht="12.75" hidden="false" customHeight="true" outlineLevel="0" collapsed="false">
      <c r="A15" s="24" t="s">
        <v>64</v>
      </c>
      <c r="B15" s="25" t="n">
        <v>1.3</v>
      </c>
      <c r="C15" s="25" t="n">
        <v>2.6</v>
      </c>
      <c r="D15" s="25" t="n">
        <v>0.9</v>
      </c>
      <c r="E15" s="25" t="n">
        <v>1.1</v>
      </c>
      <c r="F15" s="36" t="n">
        <v>1.3</v>
      </c>
      <c r="G15" s="36" t="n">
        <v>1</v>
      </c>
      <c r="H15" s="36" t="n">
        <v>1.5</v>
      </c>
      <c r="I15" s="36" t="n">
        <v>0.2</v>
      </c>
      <c r="J15" s="25" t="n">
        <v>3.8</v>
      </c>
      <c r="K15" s="36" t="n">
        <v>4</v>
      </c>
      <c r="L15" s="25" t="n">
        <v>5.9</v>
      </c>
      <c r="M15" s="25" t="n">
        <v>9.9</v>
      </c>
    </row>
    <row r="16" customFormat="false" ht="12.75" hidden="false" customHeight="true" outlineLevel="0" collapsed="false">
      <c r="A16" s="24" t="s">
        <v>65</v>
      </c>
      <c r="B16" s="25" t="n">
        <v>4.4</v>
      </c>
      <c r="C16" s="25" t="n">
        <v>13</v>
      </c>
      <c r="D16" s="25" t="n">
        <v>6.6</v>
      </c>
      <c r="E16" s="25" t="n">
        <v>2.9</v>
      </c>
      <c r="F16" s="36" t="n">
        <v>2.7</v>
      </c>
      <c r="G16" s="36" t="n">
        <v>2.2</v>
      </c>
      <c r="H16" s="36" t="n">
        <v>3.6</v>
      </c>
      <c r="I16" s="36" t="n">
        <v>0.4</v>
      </c>
      <c r="J16" s="25" t="n">
        <v>17</v>
      </c>
      <c r="K16" s="36" t="n">
        <v>17.4</v>
      </c>
      <c r="L16" s="25" t="n">
        <v>18.4</v>
      </c>
      <c r="M16" s="25" t="n">
        <v>35.7</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s">
        <v>68</v>
      </c>
      <c r="C18" s="25" t="s">
        <v>68</v>
      </c>
      <c r="D18" s="25" t="s">
        <v>68</v>
      </c>
      <c r="E18" s="25" t="s">
        <v>68</v>
      </c>
      <c r="F18" s="25" t="s">
        <v>68</v>
      </c>
      <c r="G18" s="25" t="s">
        <v>68</v>
      </c>
      <c r="H18" s="25" t="s">
        <v>68</v>
      </c>
      <c r="I18" s="25" t="s">
        <v>68</v>
      </c>
      <c r="J18" s="25" t="s">
        <v>68</v>
      </c>
      <c r="K18" s="25" t="s">
        <v>68</v>
      </c>
      <c r="L18" s="25" t="s">
        <v>68</v>
      </c>
      <c r="M18" s="25" t="s">
        <v>68</v>
      </c>
      <c r="N18" s="25"/>
      <c r="O18" s="25"/>
    </row>
    <row r="19" customFormat="false" ht="12.75" hidden="false" customHeight="true" outlineLevel="0" collapsed="false">
      <c r="A19" s="24" t="s">
        <v>69</v>
      </c>
      <c r="B19" s="25" t="s">
        <v>68</v>
      </c>
      <c r="C19" s="25" t="s">
        <v>68</v>
      </c>
      <c r="D19" s="25" t="s">
        <v>68</v>
      </c>
      <c r="E19" s="25" t="s">
        <v>68</v>
      </c>
      <c r="F19" s="25" t="s">
        <v>68</v>
      </c>
      <c r="G19" s="25" t="s">
        <v>68</v>
      </c>
      <c r="H19" s="25" t="s">
        <v>68</v>
      </c>
      <c r="I19" s="25" t="s">
        <v>68</v>
      </c>
      <c r="J19" s="25" t="s">
        <v>68</v>
      </c>
      <c r="K19" s="25" t="s">
        <v>68</v>
      </c>
      <c r="L19" s="25" t="s">
        <v>68</v>
      </c>
      <c r="M19" s="25" t="s">
        <v>68</v>
      </c>
      <c r="N19" s="25"/>
      <c r="O19" s="25"/>
    </row>
    <row r="20" customFormat="false" ht="12.75" hidden="false" customHeight="true" outlineLevel="0" collapsed="false">
      <c r="A20" s="24" t="s">
        <v>70</v>
      </c>
      <c r="B20" s="25" t="s">
        <v>68</v>
      </c>
      <c r="C20" s="25" t="s">
        <v>68</v>
      </c>
      <c r="D20" s="25" t="s">
        <v>68</v>
      </c>
      <c r="E20" s="25" t="s">
        <v>68</v>
      </c>
      <c r="F20" s="25" t="s">
        <v>68</v>
      </c>
      <c r="G20" s="25" t="s">
        <v>68</v>
      </c>
      <c r="H20" s="25" t="s">
        <v>68</v>
      </c>
      <c r="I20" s="25" t="s">
        <v>68</v>
      </c>
      <c r="J20" s="25" t="s">
        <v>68</v>
      </c>
      <c r="K20" s="25" t="s">
        <v>68</v>
      </c>
      <c r="L20" s="25" t="s">
        <v>68</v>
      </c>
      <c r="M20" s="25" t="s">
        <v>68</v>
      </c>
      <c r="N20" s="25"/>
      <c r="O20" s="25"/>
    </row>
    <row r="21" customFormat="false" ht="12.75" hidden="false" customHeight="true" outlineLevel="0" collapsed="false">
      <c r="A21" s="24" t="s">
        <v>71</v>
      </c>
      <c r="B21" s="25" t="s">
        <v>68</v>
      </c>
      <c r="C21" s="25" t="s">
        <v>68</v>
      </c>
      <c r="D21" s="25" t="s">
        <v>68</v>
      </c>
      <c r="E21" s="25" t="s">
        <v>68</v>
      </c>
      <c r="F21" s="25" t="s">
        <v>68</v>
      </c>
      <c r="G21" s="25" t="s">
        <v>68</v>
      </c>
      <c r="H21" s="25" t="s">
        <v>68</v>
      </c>
      <c r="I21" s="25" t="s">
        <v>68</v>
      </c>
      <c r="J21" s="25" t="s">
        <v>68</v>
      </c>
      <c r="K21" s="25" t="s">
        <v>68</v>
      </c>
      <c r="L21" s="25" t="s">
        <v>68</v>
      </c>
      <c r="M21" s="25" t="s">
        <v>68</v>
      </c>
      <c r="N21" s="25"/>
      <c r="O21" s="25"/>
    </row>
    <row r="22" customFormat="false" ht="12.75" hidden="false" customHeight="true" outlineLevel="0" collapsed="false">
      <c r="A22" s="26" t="s">
        <v>72</v>
      </c>
      <c r="F22" s="29"/>
      <c r="G22" s="29"/>
      <c r="H22" s="29"/>
      <c r="I22" s="29"/>
      <c r="K22" s="29"/>
    </row>
    <row r="23" customFormat="false" ht="12.75" hidden="false" customHeight="true" outlineLevel="0" collapsed="false">
      <c r="A23" s="24" t="s">
        <v>73</v>
      </c>
      <c r="B23" s="25" t="n">
        <v>156.2</v>
      </c>
      <c r="C23" s="25" t="n">
        <v>234</v>
      </c>
      <c r="D23" s="25" t="n">
        <v>90.2</v>
      </c>
      <c r="E23" s="25" t="n">
        <v>57.8</v>
      </c>
      <c r="F23" s="36" t="n">
        <v>43.9</v>
      </c>
      <c r="G23" s="36" t="n">
        <v>28.2</v>
      </c>
      <c r="H23" s="36" t="n">
        <v>39.4</v>
      </c>
      <c r="I23" s="36" t="n">
        <v>10.9</v>
      </c>
      <c r="J23" s="25" t="n">
        <v>363.5</v>
      </c>
      <c r="K23" s="36" t="n">
        <v>390.3</v>
      </c>
      <c r="L23" s="25" t="n">
        <v>270.4</v>
      </c>
      <c r="M23" s="25" t="n">
        <v>660.7</v>
      </c>
    </row>
    <row r="24" customFormat="false" ht="12.75" hidden="false" customHeight="true" outlineLevel="0" collapsed="false">
      <c r="A24" s="24" t="s">
        <v>74</v>
      </c>
      <c r="B24" s="25" t="n">
        <v>148.8</v>
      </c>
      <c r="C24" s="25" t="n">
        <v>257.6</v>
      </c>
      <c r="D24" s="25" t="n">
        <v>95.6</v>
      </c>
      <c r="E24" s="25" t="n">
        <v>68.1</v>
      </c>
      <c r="F24" s="36" t="n">
        <v>48.9</v>
      </c>
      <c r="G24" s="36" t="n">
        <v>48.2</v>
      </c>
      <c r="H24" s="36" t="n">
        <v>60.1</v>
      </c>
      <c r="I24" s="36" t="n">
        <v>13.9</v>
      </c>
      <c r="J24" s="25" t="n">
        <v>386.6</v>
      </c>
      <c r="K24" s="36" t="n">
        <v>406.4</v>
      </c>
      <c r="L24" s="25" t="n">
        <v>334.7</v>
      </c>
      <c r="M24" s="25" t="n">
        <v>741.1</v>
      </c>
    </row>
    <row r="25" customFormat="false" ht="19.9" hidden="false" customHeight="true" outlineLevel="0" collapsed="false">
      <c r="A25" s="27" t="s">
        <v>75</v>
      </c>
      <c r="B25" s="28" t="n">
        <v>305</v>
      </c>
      <c r="C25" s="28" t="n">
        <v>491.6</v>
      </c>
      <c r="D25" s="28" t="n">
        <v>185.8</v>
      </c>
      <c r="E25" s="28" t="n">
        <v>125.9</v>
      </c>
      <c r="F25" s="37" t="n">
        <v>92.8</v>
      </c>
      <c r="G25" s="37" t="n">
        <v>76.4</v>
      </c>
      <c r="H25" s="37" t="n">
        <v>99.5</v>
      </c>
      <c r="I25" s="37" t="n">
        <v>24.8</v>
      </c>
      <c r="J25" s="28" t="n">
        <v>750.2</v>
      </c>
      <c r="K25" s="37" t="n">
        <v>796.7</v>
      </c>
      <c r="L25" s="28" t="n">
        <v>605.1</v>
      </c>
      <c r="M25" s="28" t="n">
        <v>1401.7</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c r="F28" s="29"/>
      <c r="G28" s="29"/>
      <c r="H28" s="29"/>
      <c r="I28" s="29"/>
      <c r="K28" s="29"/>
    </row>
    <row r="29" customFormat="false" ht="12.75" hidden="false" customHeight="true" outlineLevel="0" collapsed="false">
      <c r="A29" s="24" t="s">
        <v>58</v>
      </c>
      <c r="B29" s="25" t="n">
        <v>450.7</v>
      </c>
      <c r="C29" s="25" t="n">
        <v>466.4</v>
      </c>
      <c r="D29" s="25" t="n">
        <v>450.7</v>
      </c>
      <c r="E29" s="25" t="n">
        <v>502.5</v>
      </c>
      <c r="F29" s="36" t="n">
        <v>473</v>
      </c>
      <c r="G29" s="36" t="n">
        <v>501.4</v>
      </c>
      <c r="H29" s="36" t="n">
        <v>891</v>
      </c>
      <c r="I29" s="36" t="n">
        <v>676.2</v>
      </c>
      <c r="J29" s="25" t="n">
        <v>647.6</v>
      </c>
      <c r="K29" s="36" t="n">
        <v>917.2</v>
      </c>
      <c r="L29" s="25" t="n">
        <v>3494.7</v>
      </c>
      <c r="M29" s="25" t="n">
        <v>4411.9</v>
      </c>
    </row>
    <row r="30" customFormat="false" ht="12.75" hidden="false" customHeight="true" outlineLevel="0" collapsed="false">
      <c r="A30" s="24" t="s">
        <v>59</v>
      </c>
      <c r="B30" s="25" t="n">
        <v>339.4</v>
      </c>
      <c r="C30" s="25" t="n">
        <v>362.9</v>
      </c>
      <c r="D30" s="25" t="n">
        <v>341.6</v>
      </c>
      <c r="E30" s="25" t="n">
        <v>373.5</v>
      </c>
      <c r="F30" s="36" t="n">
        <v>369.9</v>
      </c>
      <c r="G30" s="36" t="n">
        <v>370.7</v>
      </c>
      <c r="H30" s="36" t="n">
        <v>669.5</v>
      </c>
      <c r="I30" s="36" t="n">
        <v>512.5</v>
      </c>
      <c r="J30" s="25" t="n">
        <v>504.7</v>
      </c>
      <c r="K30" s="36" t="n">
        <v>702.3</v>
      </c>
      <c r="L30" s="25" t="n">
        <v>2637.7</v>
      </c>
      <c r="M30" s="25" t="n">
        <v>3340</v>
      </c>
    </row>
    <row r="31" customFormat="false" ht="12.75" hidden="false" customHeight="true" outlineLevel="0" collapsed="false">
      <c r="A31" s="24" t="s">
        <v>60</v>
      </c>
      <c r="B31" s="25" t="n">
        <v>268</v>
      </c>
      <c r="C31" s="25" t="n">
        <v>276.8</v>
      </c>
      <c r="D31" s="25" t="n">
        <v>254.8</v>
      </c>
      <c r="E31" s="25" t="n">
        <v>282.9</v>
      </c>
      <c r="F31" s="36" t="n">
        <v>274.3</v>
      </c>
      <c r="G31" s="36" t="n">
        <v>289.2</v>
      </c>
      <c r="H31" s="36" t="n">
        <v>527.5</v>
      </c>
      <c r="I31" s="36" t="n">
        <v>412.5</v>
      </c>
      <c r="J31" s="25" t="n">
        <v>384.2</v>
      </c>
      <c r="K31" s="36" t="n">
        <v>544.8</v>
      </c>
      <c r="L31" s="25" t="n">
        <v>2041.2</v>
      </c>
      <c r="M31" s="25" t="n">
        <v>2586</v>
      </c>
    </row>
    <row r="32" customFormat="false" ht="12.75" hidden="false" customHeight="true" outlineLevel="0" collapsed="false">
      <c r="A32" s="24" t="s">
        <v>61</v>
      </c>
      <c r="B32" s="25" t="n">
        <v>102.3</v>
      </c>
      <c r="C32" s="25" t="n">
        <v>102.6</v>
      </c>
      <c r="D32" s="25" t="n">
        <v>90.9</v>
      </c>
      <c r="E32" s="25" t="n">
        <v>100.1</v>
      </c>
      <c r="F32" s="36" t="n">
        <v>105.6</v>
      </c>
      <c r="G32" s="36" t="n">
        <v>114.1</v>
      </c>
      <c r="H32" s="36" t="n">
        <v>214.4</v>
      </c>
      <c r="I32" s="36" t="n">
        <v>170.9</v>
      </c>
      <c r="J32" s="25" t="n">
        <v>145.4</v>
      </c>
      <c r="K32" s="36" t="n">
        <v>204.9</v>
      </c>
      <c r="L32" s="25" t="n">
        <v>795.9</v>
      </c>
      <c r="M32" s="25" t="n">
        <v>1000.9</v>
      </c>
    </row>
    <row r="33" customFormat="false" ht="12.75" hidden="false" customHeight="true" outlineLevel="0" collapsed="false">
      <c r="A33" s="24" t="s">
        <v>62</v>
      </c>
      <c r="B33" s="25" t="n">
        <v>143.4</v>
      </c>
      <c r="C33" s="25" t="n">
        <v>143.1</v>
      </c>
      <c r="D33" s="25" t="n">
        <v>127.8</v>
      </c>
      <c r="E33" s="25" t="n">
        <v>141.2</v>
      </c>
      <c r="F33" s="36" t="n">
        <v>144</v>
      </c>
      <c r="G33" s="36" t="n">
        <v>149.9</v>
      </c>
      <c r="H33" s="36" t="n">
        <v>273.7</v>
      </c>
      <c r="I33" s="36" t="n">
        <v>204.8</v>
      </c>
      <c r="J33" s="25" t="n">
        <v>201.8</v>
      </c>
      <c r="K33" s="36" t="n">
        <v>286.5</v>
      </c>
      <c r="L33" s="25" t="n">
        <v>1041.4</v>
      </c>
      <c r="M33" s="25" t="n">
        <v>1327.9</v>
      </c>
    </row>
    <row r="34" customFormat="false" ht="12.75" hidden="false" customHeight="true" outlineLevel="0" collapsed="false">
      <c r="A34" s="24" t="s">
        <v>63</v>
      </c>
      <c r="B34" s="25" t="n">
        <v>34.1</v>
      </c>
      <c r="C34" s="25" t="n">
        <v>31.2</v>
      </c>
      <c r="D34" s="25" t="n">
        <v>26.2</v>
      </c>
      <c r="E34" s="25" t="n">
        <v>29.8</v>
      </c>
      <c r="F34" s="36" t="n">
        <v>31.7</v>
      </c>
      <c r="G34" s="36" t="n">
        <v>34.8</v>
      </c>
      <c r="H34" s="36" t="n">
        <v>66.3</v>
      </c>
      <c r="I34" s="36" t="n">
        <v>51.3</v>
      </c>
      <c r="J34" s="25" t="n">
        <v>44.4</v>
      </c>
      <c r="K34" s="36" t="n">
        <v>65.3</v>
      </c>
      <c r="L34" s="25" t="n">
        <v>240.1</v>
      </c>
      <c r="M34" s="25" t="n">
        <v>305.4</v>
      </c>
    </row>
    <row r="35" customFormat="false" ht="12.75" hidden="false" customHeight="true" outlineLevel="0" collapsed="false">
      <c r="A35" s="24" t="s">
        <v>64</v>
      </c>
      <c r="B35" s="25" t="n">
        <v>10</v>
      </c>
      <c r="C35" s="25" t="n">
        <v>10.5</v>
      </c>
      <c r="D35" s="25" t="n">
        <v>10.9</v>
      </c>
      <c r="E35" s="25" t="n">
        <v>10.9</v>
      </c>
      <c r="F35" s="36" t="n">
        <v>11.4</v>
      </c>
      <c r="G35" s="36" t="n">
        <v>12.2</v>
      </c>
      <c r="H35" s="36" t="n">
        <v>22.6</v>
      </c>
      <c r="I35" s="36" t="n">
        <v>10.8</v>
      </c>
      <c r="J35" s="25" t="n">
        <v>14.5</v>
      </c>
      <c r="K35" s="36" t="n">
        <v>20.5</v>
      </c>
      <c r="L35" s="25" t="n">
        <v>78.8</v>
      </c>
      <c r="M35" s="25" t="n">
        <v>99.3</v>
      </c>
      <c r="N35" s="25"/>
      <c r="O35" s="25"/>
    </row>
    <row r="36" customFormat="false" ht="12.75" hidden="false" customHeight="true" outlineLevel="0" collapsed="false">
      <c r="A36" s="24" t="s">
        <v>65</v>
      </c>
      <c r="B36" s="25" t="n">
        <v>23.2</v>
      </c>
      <c r="C36" s="25" t="n">
        <v>28.1</v>
      </c>
      <c r="D36" s="25" t="n">
        <v>25.2</v>
      </c>
      <c r="E36" s="25" t="n">
        <v>24.6</v>
      </c>
      <c r="F36" s="36" t="n">
        <v>23.3</v>
      </c>
      <c r="G36" s="36" t="n">
        <v>23.8</v>
      </c>
      <c r="H36" s="36" t="n">
        <v>44.6</v>
      </c>
      <c r="I36" s="36" t="n">
        <v>32.2</v>
      </c>
      <c r="J36" s="25" t="n">
        <v>37.8</v>
      </c>
      <c r="K36" s="36" t="n">
        <v>51.3</v>
      </c>
      <c r="L36" s="25" t="n">
        <v>173.7</v>
      </c>
      <c r="M36" s="25" t="n">
        <v>225</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s">
        <v>68</v>
      </c>
      <c r="C38" s="25" t="s">
        <v>68</v>
      </c>
      <c r="D38" s="25" t="s">
        <v>68</v>
      </c>
      <c r="E38" s="25" t="s">
        <v>68</v>
      </c>
      <c r="F38" s="25" t="s">
        <v>68</v>
      </c>
      <c r="G38" s="25" t="s">
        <v>68</v>
      </c>
      <c r="H38" s="25" t="s">
        <v>68</v>
      </c>
      <c r="I38" s="25" t="s">
        <v>68</v>
      </c>
      <c r="J38" s="25" t="s">
        <v>68</v>
      </c>
      <c r="K38" s="25" t="s">
        <v>68</v>
      </c>
      <c r="L38" s="25" t="s">
        <v>68</v>
      </c>
      <c r="M38" s="25" t="s">
        <v>68</v>
      </c>
      <c r="N38" s="25"/>
      <c r="O38" s="25"/>
    </row>
    <row r="39" customFormat="false" ht="12.75" hidden="false" customHeight="true" outlineLevel="0" collapsed="false">
      <c r="A39" s="24" t="s">
        <v>69</v>
      </c>
      <c r="B39" s="25" t="s">
        <v>68</v>
      </c>
      <c r="C39" s="25" t="s">
        <v>68</v>
      </c>
      <c r="D39" s="25" t="s">
        <v>68</v>
      </c>
      <c r="E39" s="25" t="s">
        <v>68</v>
      </c>
      <c r="F39" s="25" t="s">
        <v>68</v>
      </c>
      <c r="G39" s="25" t="s">
        <v>68</v>
      </c>
      <c r="H39" s="25" t="s">
        <v>68</v>
      </c>
      <c r="I39" s="25" t="s">
        <v>68</v>
      </c>
      <c r="J39" s="25" t="s">
        <v>68</v>
      </c>
      <c r="K39" s="25" t="s">
        <v>68</v>
      </c>
      <c r="L39" s="25" t="s">
        <v>68</v>
      </c>
      <c r="M39" s="25" t="s">
        <v>68</v>
      </c>
      <c r="N39" s="25"/>
      <c r="O39" s="25"/>
    </row>
    <row r="40" customFormat="false" ht="12.75" hidden="false" customHeight="true" outlineLevel="0" collapsed="false">
      <c r="A40" s="24" t="s">
        <v>70</v>
      </c>
      <c r="B40" s="25" t="s">
        <v>68</v>
      </c>
      <c r="C40" s="25" t="s">
        <v>68</v>
      </c>
      <c r="D40" s="25" t="s">
        <v>68</v>
      </c>
      <c r="E40" s="25" t="s">
        <v>68</v>
      </c>
      <c r="F40" s="25" t="s">
        <v>68</v>
      </c>
      <c r="G40" s="25" t="s">
        <v>68</v>
      </c>
      <c r="H40" s="25" t="s">
        <v>68</v>
      </c>
      <c r="I40" s="25" t="s">
        <v>68</v>
      </c>
      <c r="J40" s="25" t="s">
        <v>68</v>
      </c>
      <c r="K40" s="25" t="s">
        <v>68</v>
      </c>
      <c r="L40" s="25" t="s">
        <v>68</v>
      </c>
      <c r="M40" s="25" t="s">
        <v>68</v>
      </c>
    </row>
    <row r="41" customFormat="false" ht="12.75" hidden="false" customHeight="true" outlineLevel="0" collapsed="false">
      <c r="A41" s="24" t="s">
        <v>71</v>
      </c>
      <c r="B41" s="25" t="s">
        <v>68</v>
      </c>
      <c r="C41" s="25" t="s">
        <v>68</v>
      </c>
      <c r="D41" s="25" t="s">
        <v>68</v>
      </c>
      <c r="E41" s="25" t="s">
        <v>68</v>
      </c>
      <c r="F41" s="25" t="s">
        <v>68</v>
      </c>
      <c r="G41" s="25" t="s">
        <v>68</v>
      </c>
      <c r="H41" s="25" t="s">
        <v>68</v>
      </c>
      <c r="I41" s="25" t="s">
        <v>68</v>
      </c>
      <c r="J41" s="25" t="s">
        <v>68</v>
      </c>
      <c r="K41" s="25" t="s">
        <v>68</v>
      </c>
      <c r="L41" s="25" t="s">
        <v>68</v>
      </c>
      <c r="M41" s="25" t="s">
        <v>68</v>
      </c>
    </row>
    <row r="42" customFormat="false" ht="12.75" hidden="false" customHeight="true" outlineLevel="0" collapsed="false">
      <c r="A42" s="26" t="s">
        <v>72</v>
      </c>
      <c r="F42" s="29"/>
      <c r="G42" s="29"/>
      <c r="H42" s="29"/>
      <c r="I42" s="29"/>
      <c r="K42" s="29"/>
    </row>
    <row r="43" s="1" customFormat="true" ht="24" hidden="false" customHeight="true" outlineLevel="0" collapsed="false">
      <c r="A43" s="24" t="s">
        <v>73</v>
      </c>
      <c r="B43" s="25" t="n">
        <v>699.2</v>
      </c>
      <c r="C43" s="25" t="n">
        <v>716.5</v>
      </c>
      <c r="D43" s="25" t="n">
        <v>661.7</v>
      </c>
      <c r="E43" s="25" t="n">
        <v>722.5</v>
      </c>
      <c r="F43" s="36" t="n">
        <v>707.7</v>
      </c>
      <c r="G43" s="36" t="n">
        <v>738.4</v>
      </c>
      <c r="H43" s="36" t="n">
        <v>1334.1</v>
      </c>
      <c r="I43" s="36" t="n">
        <v>1036.8</v>
      </c>
      <c r="J43" s="25" t="n">
        <v>1000.6</v>
      </c>
      <c r="K43" s="36" t="n">
        <v>1415.6</v>
      </c>
      <c r="L43" s="25" t="n">
        <v>5201.3</v>
      </c>
      <c r="M43" s="25" t="n">
        <v>6616.9</v>
      </c>
    </row>
    <row r="44" customFormat="false" ht="14.25" hidden="false" customHeight="false" outlineLevel="0" collapsed="false">
      <c r="A44" s="24" t="s">
        <v>74</v>
      </c>
      <c r="B44" s="25" t="n">
        <v>672</v>
      </c>
      <c r="C44" s="25" t="n">
        <v>705.1</v>
      </c>
      <c r="D44" s="25" t="n">
        <v>666.4</v>
      </c>
      <c r="E44" s="25" t="n">
        <v>743</v>
      </c>
      <c r="F44" s="36" t="n">
        <v>725.5</v>
      </c>
      <c r="G44" s="36" t="n">
        <v>757.7</v>
      </c>
      <c r="H44" s="36" t="n">
        <v>1375.4</v>
      </c>
      <c r="I44" s="36" t="n">
        <v>1034.4</v>
      </c>
      <c r="J44" s="25" t="n">
        <v>979.8</v>
      </c>
      <c r="K44" s="36" t="n">
        <v>1377.2</v>
      </c>
      <c r="L44" s="25" t="n">
        <v>5302.3</v>
      </c>
      <c r="M44" s="25" t="n">
        <v>6679.5</v>
      </c>
    </row>
    <row r="45" customFormat="false" ht="12.75" hidden="false" customHeight="true" outlineLevel="0" collapsed="false">
      <c r="A45" s="27" t="s">
        <v>75</v>
      </c>
      <c r="B45" s="28" t="n">
        <v>1371.2</v>
      </c>
      <c r="C45" s="28" t="n">
        <v>1421.6</v>
      </c>
      <c r="D45" s="28" t="n">
        <v>1328.1</v>
      </c>
      <c r="E45" s="28" t="n">
        <v>1465.4</v>
      </c>
      <c r="F45" s="37" t="n">
        <v>1433.2</v>
      </c>
      <c r="G45" s="37" t="n">
        <v>1496.1</v>
      </c>
      <c r="H45" s="37" t="n">
        <v>2709.6</v>
      </c>
      <c r="I45" s="37" t="n">
        <v>2071.1</v>
      </c>
      <c r="J45" s="28" t="n">
        <v>1980.4</v>
      </c>
      <c r="K45" s="37" t="n">
        <v>2792.8</v>
      </c>
      <c r="L45" s="28" t="n">
        <v>10503.6</v>
      </c>
      <c r="M45" s="28" t="n">
        <v>13296.3</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c r="F48" s="29"/>
      <c r="G48" s="29"/>
      <c r="H48" s="29"/>
      <c r="I48" s="29"/>
      <c r="K48" s="29"/>
    </row>
    <row r="49" customFormat="false" ht="12.75" hidden="false" customHeight="true" outlineLevel="0" collapsed="false">
      <c r="A49" s="24" t="s">
        <v>58</v>
      </c>
      <c r="B49" s="25" t="n">
        <v>22.3</v>
      </c>
      <c r="C49" s="25" t="n">
        <v>34.7</v>
      </c>
      <c r="D49" s="25" t="n">
        <v>15.3</v>
      </c>
      <c r="E49" s="25" t="n">
        <v>8.9</v>
      </c>
      <c r="F49" s="36" t="n">
        <v>6.2</v>
      </c>
      <c r="G49" s="36" t="n">
        <v>5</v>
      </c>
      <c r="H49" s="36" t="n">
        <v>3.3</v>
      </c>
      <c r="I49" s="36" t="n">
        <v>0.9</v>
      </c>
      <c r="J49" s="25" t="n">
        <v>38.5</v>
      </c>
      <c r="K49" s="36" t="n">
        <v>28.6</v>
      </c>
      <c r="L49" s="25" t="n">
        <v>5.8</v>
      </c>
      <c r="M49" s="25" t="n">
        <v>10.6</v>
      </c>
    </row>
    <row r="50" customFormat="false" ht="12.75" hidden="false" customHeight="true" outlineLevel="0" collapsed="false">
      <c r="A50" s="24" t="s">
        <v>59</v>
      </c>
      <c r="B50" s="25" t="n">
        <v>22.9</v>
      </c>
      <c r="C50" s="25" t="n">
        <v>38.3</v>
      </c>
      <c r="D50" s="25" t="n">
        <v>11.8</v>
      </c>
      <c r="E50" s="25" t="n">
        <v>7.3</v>
      </c>
      <c r="F50" s="36" t="n">
        <v>5.8</v>
      </c>
      <c r="G50" s="36" t="n">
        <v>4.3</v>
      </c>
      <c r="H50" s="36" t="n">
        <v>3</v>
      </c>
      <c r="I50" s="36" t="n">
        <v>0.9</v>
      </c>
      <c r="J50" s="25" t="n">
        <v>41.2</v>
      </c>
      <c r="K50" s="36" t="n">
        <v>30.8</v>
      </c>
      <c r="L50" s="25" t="n">
        <v>4.9</v>
      </c>
      <c r="M50" s="25" t="n">
        <v>10.4</v>
      </c>
    </row>
    <row r="51" customFormat="false" ht="12.75" hidden="false" customHeight="true" outlineLevel="0" collapsed="false">
      <c r="A51" s="24" t="s">
        <v>60</v>
      </c>
      <c r="B51" s="25" t="n">
        <v>23.3</v>
      </c>
      <c r="C51" s="25" t="n">
        <v>30.8</v>
      </c>
      <c r="D51" s="25" t="n">
        <v>15.1</v>
      </c>
      <c r="E51" s="25" t="n">
        <v>8.8</v>
      </c>
      <c r="F51" s="36" t="n">
        <v>6.5</v>
      </c>
      <c r="G51" s="36" t="n">
        <v>5.8</v>
      </c>
      <c r="H51" s="36" t="n">
        <v>4.9</v>
      </c>
      <c r="I51" s="36" t="n">
        <v>1.7</v>
      </c>
      <c r="J51" s="25" t="n">
        <v>35.2</v>
      </c>
      <c r="K51" s="36" t="n">
        <v>27.1</v>
      </c>
      <c r="L51" s="25" t="n">
        <v>6.4</v>
      </c>
      <c r="M51" s="25" t="n">
        <v>10.8</v>
      </c>
    </row>
    <row r="52" customFormat="false" ht="12.75" hidden="false" customHeight="true" outlineLevel="0" collapsed="false">
      <c r="A52" s="24" t="s">
        <v>61</v>
      </c>
      <c r="B52" s="25" t="n">
        <v>18.7</v>
      </c>
      <c r="C52" s="25" t="n">
        <v>32.6</v>
      </c>
      <c r="D52" s="25" t="n">
        <v>11.7</v>
      </c>
      <c r="E52" s="25" t="n">
        <v>9.2</v>
      </c>
      <c r="F52" s="36" t="n">
        <v>7.6</v>
      </c>
      <c r="G52" s="36" t="n">
        <v>5.7</v>
      </c>
      <c r="H52" s="36" t="n">
        <v>4.2</v>
      </c>
      <c r="I52" s="36" t="n">
        <v>1.5</v>
      </c>
      <c r="J52" s="25" t="n">
        <v>35.3</v>
      </c>
      <c r="K52" s="36" t="n">
        <v>25.6</v>
      </c>
      <c r="L52" s="25" t="n">
        <v>5.8</v>
      </c>
      <c r="M52" s="25" t="n">
        <v>9.9</v>
      </c>
    </row>
    <row r="53" customFormat="false" ht="12.75" hidden="false" customHeight="true" outlineLevel="0" collapsed="false">
      <c r="A53" s="24" t="s">
        <v>62</v>
      </c>
      <c r="B53" s="25" t="n">
        <v>23.7</v>
      </c>
      <c r="C53" s="25" t="n">
        <v>32.7</v>
      </c>
      <c r="D53" s="25" t="n">
        <v>12.8</v>
      </c>
      <c r="E53" s="25" t="n">
        <v>8.2</v>
      </c>
      <c r="F53" s="36" t="n">
        <v>7</v>
      </c>
      <c r="G53" s="36" t="n">
        <v>4.6</v>
      </c>
      <c r="H53" s="36" t="n">
        <v>2.7</v>
      </c>
      <c r="I53" s="36" t="n">
        <v>1.3</v>
      </c>
      <c r="J53" s="25" t="n">
        <v>35.1</v>
      </c>
      <c r="K53" s="36" t="n">
        <v>28.2</v>
      </c>
      <c r="L53" s="25" t="n">
        <v>5.3</v>
      </c>
      <c r="M53" s="25" t="n">
        <v>10.3</v>
      </c>
    </row>
    <row r="54" customFormat="false" ht="12.75" hidden="false" customHeight="true" outlineLevel="0" collapsed="false">
      <c r="A54" s="24" t="s">
        <v>63</v>
      </c>
      <c r="B54" s="25" t="n">
        <v>16.2</v>
      </c>
      <c r="C54" s="25" t="n">
        <v>31.6</v>
      </c>
      <c r="D54" s="25" t="n">
        <v>12.4</v>
      </c>
      <c r="E54" s="25" t="n">
        <v>14.6</v>
      </c>
      <c r="F54" s="36" t="n">
        <v>7.4</v>
      </c>
      <c r="G54" s="36" t="n">
        <v>6</v>
      </c>
      <c r="H54" s="36" t="n">
        <v>4.6</v>
      </c>
      <c r="I54" s="36" t="n">
        <v>1.1</v>
      </c>
      <c r="J54" s="25" t="n">
        <v>33</v>
      </c>
      <c r="K54" s="36" t="n">
        <v>23.5</v>
      </c>
      <c r="L54" s="25" t="n">
        <v>6.5</v>
      </c>
      <c r="M54" s="25" t="n">
        <v>10.2</v>
      </c>
    </row>
    <row r="55" customFormat="false" ht="12.75" hidden="false" customHeight="true" outlineLevel="0" collapsed="false">
      <c r="A55" s="24" t="s">
        <v>64</v>
      </c>
      <c r="B55" s="25" t="n">
        <v>13.4</v>
      </c>
      <c r="C55" s="25" t="n">
        <v>25</v>
      </c>
      <c r="D55" s="25" t="n">
        <v>8.5</v>
      </c>
      <c r="E55" s="25" t="n">
        <v>9.8</v>
      </c>
      <c r="F55" s="36" t="n">
        <v>11.1</v>
      </c>
      <c r="G55" s="36" t="n">
        <v>7.9</v>
      </c>
      <c r="H55" s="36" t="n">
        <v>6.8</v>
      </c>
      <c r="I55" s="36" t="n">
        <v>1.5</v>
      </c>
      <c r="J55" s="25" t="n">
        <v>26.3</v>
      </c>
      <c r="K55" s="36" t="n">
        <v>19.3</v>
      </c>
      <c r="L55" s="25" t="n">
        <v>7.5</v>
      </c>
      <c r="M55" s="25" t="n">
        <v>10</v>
      </c>
      <c r="N55" s="25"/>
      <c r="O55" s="25"/>
    </row>
    <row r="56" customFormat="false" ht="12.75" hidden="false" customHeight="true" outlineLevel="0" collapsed="false">
      <c r="A56" s="24" t="s">
        <v>65</v>
      </c>
      <c r="B56" s="25" t="n">
        <v>18.8</v>
      </c>
      <c r="C56" s="25" t="n">
        <v>46.3</v>
      </c>
      <c r="D56" s="25" t="n">
        <v>26.3</v>
      </c>
      <c r="E56" s="25" t="n">
        <v>11.6</v>
      </c>
      <c r="F56" s="36" t="n">
        <v>11.4</v>
      </c>
      <c r="G56" s="36" t="n">
        <v>9.3</v>
      </c>
      <c r="H56" s="36" t="n">
        <v>8</v>
      </c>
      <c r="I56" s="36" t="n">
        <v>1.2</v>
      </c>
      <c r="J56" s="25" t="n">
        <v>44.9</v>
      </c>
      <c r="K56" s="36" t="n">
        <v>33.9</v>
      </c>
      <c r="L56" s="25" t="n">
        <v>10.6</v>
      </c>
      <c r="M56" s="25" t="n">
        <v>15.9</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s">
        <v>68</v>
      </c>
      <c r="C58" s="25" t="s">
        <v>68</v>
      </c>
      <c r="D58" s="25" t="s">
        <v>68</v>
      </c>
      <c r="E58" s="25" t="s">
        <v>68</v>
      </c>
      <c r="F58" s="25" t="s">
        <v>68</v>
      </c>
      <c r="G58" s="25" t="s">
        <v>68</v>
      </c>
      <c r="H58" s="25" t="s">
        <v>68</v>
      </c>
      <c r="I58" s="25" t="s">
        <v>68</v>
      </c>
      <c r="J58" s="25" t="s">
        <v>68</v>
      </c>
      <c r="K58" s="25" t="s">
        <v>68</v>
      </c>
      <c r="L58" s="25" t="s">
        <v>68</v>
      </c>
      <c r="M58" s="25" t="s">
        <v>68</v>
      </c>
      <c r="N58" s="25"/>
      <c r="O58" s="25"/>
    </row>
    <row r="59" customFormat="false" ht="12.75" hidden="false" customHeight="true" outlineLevel="0" collapsed="false">
      <c r="A59" s="24" t="s">
        <v>69</v>
      </c>
      <c r="B59" s="25" t="s">
        <v>68</v>
      </c>
      <c r="C59" s="25" t="s">
        <v>68</v>
      </c>
      <c r="D59" s="25" t="s">
        <v>68</v>
      </c>
      <c r="E59" s="25" t="s">
        <v>68</v>
      </c>
      <c r="F59" s="25" t="s">
        <v>68</v>
      </c>
      <c r="G59" s="25" t="s">
        <v>68</v>
      </c>
      <c r="H59" s="25" t="s">
        <v>68</v>
      </c>
      <c r="I59" s="25" t="s">
        <v>68</v>
      </c>
      <c r="J59" s="25" t="s">
        <v>68</v>
      </c>
      <c r="K59" s="25" t="s">
        <v>68</v>
      </c>
      <c r="L59" s="25" t="s">
        <v>68</v>
      </c>
      <c r="M59" s="25" t="s">
        <v>68</v>
      </c>
      <c r="N59" s="25"/>
      <c r="O59" s="25"/>
    </row>
    <row r="60" customFormat="false" ht="12.75" hidden="false" customHeight="true" outlineLevel="0" collapsed="false">
      <c r="A60" s="24" t="s">
        <v>70</v>
      </c>
      <c r="B60" s="25" t="s">
        <v>68</v>
      </c>
      <c r="C60" s="25" t="s">
        <v>68</v>
      </c>
      <c r="D60" s="25" t="s">
        <v>68</v>
      </c>
      <c r="E60" s="25" t="s">
        <v>68</v>
      </c>
      <c r="F60" s="25" t="s">
        <v>68</v>
      </c>
      <c r="G60" s="25" t="s">
        <v>68</v>
      </c>
      <c r="H60" s="25" t="s">
        <v>68</v>
      </c>
      <c r="I60" s="25" t="s">
        <v>68</v>
      </c>
      <c r="J60" s="25" t="s">
        <v>68</v>
      </c>
      <c r="K60" s="25" t="s">
        <v>68</v>
      </c>
      <c r="L60" s="25" t="s">
        <v>68</v>
      </c>
      <c r="M60" s="25" t="s">
        <v>68</v>
      </c>
    </row>
    <row r="61" customFormat="false" ht="12.75" hidden="false" customHeight="true" outlineLevel="0" collapsed="false">
      <c r="A61" s="24" t="s">
        <v>71</v>
      </c>
      <c r="B61" s="25" t="s">
        <v>68</v>
      </c>
      <c r="C61" s="25" t="s">
        <v>68</v>
      </c>
      <c r="D61" s="25" t="s">
        <v>68</v>
      </c>
      <c r="E61" s="25" t="s">
        <v>68</v>
      </c>
      <c r="F61" s="25" t="s">
        <v>68</v>
      </c>
      <c r="G61" s="25" t="s">
        <v>68</v>
      </c>
      <c r="H61" s="25" t="s">
        <v>68</v>
      </c>
      <c r="I61" s="25" t="s">
        <v>68</v>
      </c>
      <c r="J61" s="25" t="s">
        <v>68</v>
      </c>
      <c r="K61" s="25" t="s">
        <v>68</v>
      </c>
      <c r="L61" s="25" t="s">
        <v>68</v>
      </c>
      <c r="M61" s="25" t="s">
        <v>68</v>
      </c>
    </row>
    <row r="62" customFormat="false" ht="12.75" hidden="false" customHeight="true" outlineLevel="0" collapsed="false">
      <c r="A62" s="26" t="s">
        <v>72</v>
      </c>
      <c r="F62" s="29"/>
      <c r="G62" s="29"/>
      <c r="H62" s="29"/>
      <c r="I62" s="29"/>
      <c r="K62" s="29"/>
    </row>
    <row r="63" customFormat="false" ht="19.9" hidden="false" customHeight="true" outlineLevel="0" collapsed="false">
      <c r="A63" s="24" t="s">
        <v>73</v>
      </c>
      <c r="B63" s="25" t="n">
        <v>22.3</v>
      </c>
      <c r="C63" s="25" t="n">
        <v>32.7</v>
      </c>
      <c r="D63" s="25" t="n">
        <v>13.6</v>
      </c>
      <c r="E63" s="25" t="n">
        <v>8</v>
      </c>
      <c r="F63" s="36" t="n">
        <v>6.2</v>
      </c>
      <c r="G63" s="36" t="n">
        <v>3.8</v>
      </c>
      <c r="H63" s="36" t="n">
        <v>3</v>
      </c>
      <c r="I63" s="36" t="n">
        <v>1</v>
      </c>
      <c r="J63" s="25" t="n">
        <v>36.3</v>
      </c>
      <c r="K63" s="36" t="n">
        <v>27.6</v>
      </c>
      <c r="L63" s="25" t="n">
        <v>5.2</v>
      </c>
      <c r="M63" s="25" t="n">
        <v>10</v>
      </c>
    </row>
    <row r="64" customFormat="false" ht="14.25" hidden="false" customHeight="false" outlineLevel="0" collapsed="false">
      <c r="A64" s="24" t="s">
        <v>74</v>
      </c>
      <c r="B64" s="25" t="n">
        <v>22.1</v>
      </c>
      <c r="C64" s="25" t="n">
        <v>36.5</v>
      </c>
      <c r="D64" s="25" t="n">
        <v>14.3</v>
      </c>
      <c r="E64" s="25" t="n">
        <v>9.2</v>
      </c>
      <c r="F64" s="36" t="n">
        <v>6.7</v>
      </c>
      <c r="G64" s="36" t="n">
        <v>6.4</v>
      </c>
      <c r="H64" s="36" t="n">
        <v>4.4</v>
      </c>
      <c r="I64" s="36" t="n">
        <v>1.3</v>
      </c>
      <c r="J64" s="25" t="n">
        <v>39.5</v>
      </c>
      <c r="K64" s="36" t="n">
        <v>29.5</v>
      </c>
      <c r="L64" s="25" t="n">
        <v>6.3</v>
      </c>
      <c r="M64" s="25" t="n">
        <v>11.1</v>
      </c>
    </row>
    <row r="65" customFormat="false" ht="12.75" hidden="false" customHeight="true" outlineLevel="0" collapsed="false">
      <c r="A65" s="27" t="s">
        <v>75</v>
      </c>
      <c r="B65" s="28" t="n">
        <v>22.2</v>
      </c>
      <c r="C65" s="28" t="n">
        <v>34.6</v>
      </c>
      <c r="D65" s="28" t="n">
        <v>14</v>
      </c>
      <c r="E65" s="28" t="n">
        <v>8.6</v>
      </c>
      <c r="F65" s="37" t="n">
        <v>6.5</v>
      </c>
      <c r="G65" s="37" t="n">
        <v>5.1</v>
      </c>
      <c r="H65" s="37" t="n">
        <v>3.7</v>
      </c>
      <c r="I65" s="37" t="n">
        <v>1.2</v>
      </c>
      <c r="J65" s="28" t="n">
        <v>37.9</v>
      </c>
      <c r="K65" s="37" t="n">
        <v>28.5</v>
      </c>
      <c r="L65" s="28" t="n">
        <v>5.8</v>
      </c>
      <c r="M65" s="28" t="n">
        <v>10.5</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c r="F68" s="29"/>
      <c r="G68" s="29"/>
      <c r="H68" s="29"/>
      <c r="I68" s="29"/>
      <c r="K68" s="29"/>
    </row>
    <row r="69" customFormat="false" ht="12.75" hidden="false" customHeight="true" outlineLevel="0" collapsed="false">
      <c r="A69" s="24" t="s">
        <v>58</v>
      </c>
      <c r="B69" s="25" t="n">
        <v>7.2</v>
      </c>
      <c r="C69" s="25" t="n">
        <v>5.1</v>
      </c>
      <c r="D69" s="25" t="n">
        <v>8.8</v>
      </c>
      <c r="E69" s="25" t="n">
        <v>8.3</v>
      </c>
      <c r="F69" s="36" t="n">
        <v>11</v>
      </c>
      <c r="G69" s="36" t="n">
        <v>12.8</v>
      </c>
      <c r="H69" s="36" t="n">
        <v>10.8</v>
      </c>
      <c r="I69" s="36" t="n">
        <v>26.7</v>
      </c>
      <c r="J69" s="25" t="n">
        <v>4.5</v>
      </c>
      <c r="K69" s="36" t="n">
        <v>4.4</v>
      </c>
      <c r="L69" s="25" t="n">
        <v>4.7</v>
      </c>
      <c r="M69" s="25" t="n">
        <v>3.4</v>
      </c>
    </row>
    <row r="70" customFormat="false" ht="12.75" hidden="false" customHeight="true" outlineLevel="0" collapsed="false">
      <c r="A70" s="24" t="s">
        <v>59</v>
      </c>
      <c r="B70" s="25" t="n">
        <v>5.6</v>
      </c>
      <c r="C70" s="25" t="n">
        <v>4</v>
      </c>
      <c r="D70" s="25" t="n">
        <v>7.5</v>
      </c>
      <c r="E70" s="25" t="n">
        <v>11.6</v>
      </c>
      <c r="F70" s="36" t="n">
        <v>14.3</v>
      </c>
      <c r="G70" s="36" t="n">
        <v>15.7</v>
      </c>
      <c r="H70" s="36" t="n">
        <v>13</v>
      </c>
      <c r="I70" s="36" t="n">
        <v>29.4</v>
      </c>
      <c r="J70" s="25" t="n">
        <v>3.6</v>
      </c>
      <c r="K70" s="36" t="n">
        <v>3.6</v>
      </c>
      <c r="L70" s="25" t="n">
        <v>4.9</v>
      </c>
      <c r="M70" s="25" t="n">
        <v>3.3</v>
      </c>
    </row>
    <row r="71" customFormat="false" ht="12.75" hidden="false" customHeight="true" outlineLevel="0" collapsed="false">
      <c r="A71" s="24" t="s">
        <v>60</v>
      </c>
      <c r="B71" s="25" t="n">
        <v>5.8</v>
      </c>
      <c r="C71" s="25" t="n">
        <v>6.6</v>
      </c>
      <c r="D71" s="25" t="n">
        <v>7.4</v>
      </c>
      <c r="E71" s="25" t="n">
        <v>10.4</v>
      </c>
      <c r="F71" s="36" t="n">
        <v>16.1</v>
      </c>
      <c r="G71" s="36" t="n">
        <v>15.8</v>
      </c>
      <c r="H71" s="36" t="n">
        <v>14</v>
      </c>
      <c r="I71" s="36" t="n">
        <v>17.7</v>
      </c>
      <c r="J71" s="25" t="n">
        <v>4.6</v>
      </c>
      <c r="K71" s="36" t="n">
        <v>4.4</v>
      </c>
      <c r="L71" s="25" t="n">
        <v>4.7</v>
      </c>
      <c r="M71" s="25" t="n">
        <v>3.3</v>
      </c>
    </row>
    <row r="72" customFormat="false" ht="12.75" hidden="false" customHeight="true" outlineLevel="0" collapsed="false">
      <c r="A72" s="24" t="s">
        <v>61</v>
      </c>
      <c r="B72" s="25" t="n">
        <v>7.9</v>
      </c>
      <c r="C72" s="25" t="n">
        <v>7</v>
      </c>
      <c r="D72" s="25" t="n">
        <v>12.1</v>
      </c>
      <c r="E72" s="25" t="n">
        <v>10.7</v>
      </c>
      <c r="F72" s="36" t="n">
        <v>16</v>
      </c>
      <c r="G72" s="36" t="n">
        <v>16.7</v>
      </c>
      <c r="H72" s="36" t="n">
        <v>11.8</v>
      </c>
      <c r="I72" s="36" t="n">
        <v>34.7</v>
      </c>
      <c r="J72" s="25" t="n">
        <v>5.6</v>
      </c>
      <c r="K72" s="36" t="n">
        <v>5.8</v>
      </c>
      <c r="L72" s="25" t="n">
        <v>6.7</v>
      </c>
      <c r="M72" s="25" t="n">
        <v>4.2</v>
      </c>
    </row>
    <row r="73" customFormat="false" ht="12.75" hidden="false" customHeight="true" outlineLevel="0" collapsed="false">
      <c r="A73" s="24" t="s">
        <v>62</v>
      </c>
      <c r="B73" s="25" t="n">
        <v>6.4</v>
      </c>
      <c r="C73" s="25" t="n">
        <v>6.5</v>
      </c>
      <c r="D73" s="25" t="n">
        <v>12.8</v>
      </c>
      <c r="E73" s="25" t="n">
        <v>15.5</v>
      </c>
      <c r="F73" s="36" t="n">
        <v>17.1</v>
      </c>
      <c r="G73" s="36" t="n">
        <v>16.4</v>
      </c>
      <c r="H73" s="36" t="n">
        <v>19.2</v>
      </c>
      <c r="I73" s="36" t="n">
        <v>23.5</v>
      </c>
      <c r="J73" s="25" t="n">
        <v>4.7</v>
      </c>
      <c r="K73" s="36" t="n">
        <v>3.9</v>
      </c>
      <c r="L73" s="25" t="n">
        <v>6.4</v>
      </c>
      <c r="M73" s="25" t="n">
        <v>3.6</v>
      </c>
      <c r="N73" s="25"/>
      <c r="O73" s="25"/>
    </row>
    <row r="74" customFormat="false" ht="12.75" hidden="false" customHeight="true" outlineLevel="0" collapsed="false">
      <c r="A74" s="24" t="s">
        <v>63</v>
      </c>
      <c r="B74" s="25" t="n">
        <v>22.2</v>
      </c>
      <c r="C74" s="25" t="n">
        <v>14.1</v>
      </c>
      <c r="D74" s="25" t="n">
        <v>18.9</v>
      </c>
      <c r="E74" s="25" t="n">
        <v>16.4</v>
      </c>
      <c r="F74" s="36" t="n">
        <v>27</v>
      </c>
      <c r="G74" s="36" t="n">
        <v>23.9</v>
      </c>
      <c r="H74" s="36" t="n">
        <v>19</v>
      </c>
      <c r="I74" s="36" t="n">
        <v>50.1</v>
      </c>
      <c r="J74" s="25" t="n">
        <v>14.9</v>
      </c>
      <c r="K74" s="36" t="n">
        <v>14.2</v>
      </c>
      <c r="L74" s="25" t="n">
        <v>11.2</v>
      </c>
      <c r="M74" s="25" t="n">
        <v>10.4</v>
      </c>
      <c r="N74" s="25"/>
      <c r="O74" s="25"/>
    </row>
    <row r="75" customFormat="false" ht="12.75" hidden="false" customHeight="true" outlineLevel="0" collapsed="false">
      <c r="A75" s="24" t="s">
        <v>64</v>
      </c>
      <c r="B75" s="25" t="n">
        <v>35</v>
      </c>
      <c r="C75" s="25" t="n">
        <v>27.9</v>
      </c>
      <c r="D75" s="25" t="n">
        <v>47.8</v>
      </c>
      <c r="E75" s="25" t="n">
        <v>31.6</v>
      </c>
      <c r="F75" s="36" t="n">
        <v>25.8</v>
      </c>
      <c r="G75" s="36" t="n">
        <v>35.2</v>
      </c>
      <c r="H75" s="36" t="n">
        <v>33.3</v>
      </c>
      <c r="I75" s="36" t="n">
        <v>102.7</v>
      </c>
      <c r="J75" s="25" t="n">
        <v>24.4</v>
      </c>
      <c r="K75" s="36" t="n">
        <v>23.5</v>
      </c>
      <c r="L75" s="25" t="n">
        <v>15.7</v>
      </c>
      <c r="M75" s="25" t="n">
        <v>12.3</v>
      </c>
      <c r="N75" s="25"/>
      <c r="O75" s="25"/>
    </row>
    <row r="76" customFormat="false" ht="12.75" hidden="false" customHeight="true" outlineLevel="0" collapsed="false">
      <c r="A76" s="24" t="s">
        <v>65</v>
      </c>
      <c r="B76" s="25" t="n">
        <v>16.3</v>
      </c>
      <c r="C76" s="25" t="n">
        <v>7</v>
      </c>
      <c r="D76" s="25" t="n">
        <v>12</v>
      </c>
      <c r="E76" s="25" t="n">
        <v>18.9</v>
      </c>
      <c r="F76" s="36" t="n">
        <v>19.9</v>
      </c>
      <c r="G76" s="36" t="n">
        <v>23.7</v>
      </c>
      <c r="H76" s="36" t="n">
        <v>16.1</v>
      </c>
      <c r="I76" s="36" t="n">
        <v>49.7</v>
      </c>
      <c r="J76" s="25" t="n">
        <v>7</v>
      </c>
      <c r="K76" s="36" t="n">
        <v>7.6</v>
      </c>
      <c r="L76" s="25" t="n">
        <v>8.1</v>
      </c>
      <c r="M76" s="25" t="n">
        <v>5.4</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s">
        <v>68</v>
      </c>
      <c r="C78" s="25" t="s">
        <v>68</v>
      </c>
      <c r="D78" s="25" t="s">
        <v>68</v>
      </c>
      <c r="E78" s="25" t="s">
        <v>68</v>
      </c>
      <c r="F78" s="25" t="s">
        <v>68</v>
      </c>
      <c r="G78" s="25" t="s">
        <v>68</v>
      </c>
      <c r="H78" s="25" t="s">
        <v>68</v>
      </c>
      <c r="I78" s="25" t="s">
        <v>68</v>
      </c>
      <c r="J78" s="25" t="s">
        <v>68</v>
      </c>
      <c r="K78" s="25" t="s">
        <v>68</v>
      </c>
      <c r="L78" s="25" t="s">
        <v>68</v>
      </c>
      <c r="M78" s="25" t="s">
        <v>68</v>
      </c>
    </row>
    <row r="79" customFormat="false" ht="12.75" hidden="false" customHeight="true" outlineLevel="0" collapsed="false">
      <c r="A79" s="24" t="s">
        <v>69</v>
      </c>
      <c r="B79" s="25" t="s">
        <v>68</v>
      </c>
      <c r="C79" s="25" t="s">
        <v>68</v>
      </c>
      <c r="D79" s="25" t="s">
        <v>68</v>
      </c>
      <c r="E79" s="25" t="s">
        <v>68</v>
      </c>
      <c r="F79" s="25" t="s">
        <v>68</v>
      </c>
      <c r="G79" s="25" t="s">
        <v>68</v>
      </c>
      <c r="H79" s="25" t="s">
        <v>68</v>
      </c>
      <c r="I79" s="25" t="s">
        <v>68</v>
      </c>
      <c r="J79" s="25" t="s">
        <v>68</v>
      </c>
      <c r="K79" s="25" t="s">
        <v>68</v>
      </c>
      <c r="L79" s="25" t="s">
        <v>68</v>
      </c>
      <c r="M79" s="25" t="s">
        <v>68</v>
      </c>
    </row>
    <row r="80" customFormat="false" ht="12.75" hidden="false" customHeight="true" outlineLevel="0" collapsed="false">
      <c r="A80" s="24" t="s">
        <v>70</v>
      </c>
      <c r="B80" s="25" t="s">
        <v>68</v>
      </c>
      <c r="C80" s="25" t="s">
        <v>68</v>
      </c>
      <c r="D80" s="25" t="s">
        <v>68</v>
      </c>
      <c r="E80" s="25" t="s">
        <v>68</v>
      </c>
      <c r="F80" s="25" t="s">
        <v>68</v>
      </c>
      <c r="G80" s="25" t="s">
        <v>68</v>
      </c>
      <c r="H80" s="25" t="s">
        <v>68</v>
      </c>
      <c r="I80" s="25" t="s">
        <v>68</v>
      </c>
      <c r="J80" s="25" t="s">
        <v>68</v>
      </c>
      <c r="K80" s="25" t="s">
        <v>68</v>
      </c>
      <c r="L80" s="25" t="s">
        <v>68</v>
      </c>
      <c r="M80" s="25" t="s">
        <v>68</v>
      </c>
    </row>
    <row r="81" customFormat="false" ht="19.9" hidden="false" customHeight="true" outlineLevel="0" collapsed="false">
      <c r="A81" s="24" t="s">
        <v>71</v>
      </c>
      <c r="B81" s="25" t="s">
        <v>68</v>
      </c>
      <c r="C81" s="25" t="s">
        <v>68</v>
      </c>
      <c r="D81" s="25" t="s">
        <v>68</v>
      </c>
      <c r="E81" s="25" t="s">
        <v>68</v>
      </c>
      <c r="F81" s="25" t="s">
        <v>68</v>
      </c>
      <c r="G81" s="25" t="s">
        <v>68</v>
      </c>
      <c r="H81" s="25" t="s">
        <v>68</v>
      </c>
      <c r="I81" s="25" t="s">
        <v>68</v>
      </c>
      <c r="J81" s="25" t="s">
        <v>68</v>
      </c>
      <c r="K81" s="25" t="s">
        <v>68</v>
      </c>
      <c r="L81" s="25" t="s">
        <v>68</v>
      </c>
      <c r="M81" s="25" t="s">
        <v>68</v>
      </c>
    </row>
    <row r="82" customFormat="false" ht="12.75" hidden="false" customHeight="true" outlineLevel="0" collapsed="false">
      <c r="A82" s="26" t="s">
        <v>72</v>
      </c>
      <c r="F82" s="29"/>
      <c r="G82" s="29"/>
      <c r="H82" s="29"/>
      <c r="I82" s="29"/>
      <c r="K82" s="29"/>
    </row>
    <row r="83" customFormat="false" ht="12.75" hidden="false" customHeight="true" outlineLevel="0" collapsed="false">
      <c r="A83" s="24" t="s">
        <v>73</v>
      </c>
      <c r="B83" s="25" t="n">
        <v>4.3</v>
      </c>
      <c r="C83" s="25" t="n">
        <v>3.5</v>
      </c>
      <c r="D83" s="25" t="n">
        <v>5.1</v>
      </c>
      <c r="E83" s="25" t="n">
        <v>7.7</v>
      </c>
      <c r="F83" s="36" t="n">
        <v>7.6</v>
      </c>
      <c r="G83" s="36" t="n">
        <v>12</v>
      </c>
      <c r="H83" s="36" t="n">
        <v>8.9</v>
      </c>
      <c r="I83" s="36" t="n">
        <v>18.8</v>
      </c>
      <c r="J83" s="25" t="n">
        <v>2.6</v>
      </c>
      <c r="K83" s="36" t="n">
        <v>2.7</v>
      </c>
      <c r="L83" s="25" t="n">
        <v>3.1</v>
      </c>
      <c r="M83" s="25" t="n">
        <v>2.1</v>
      </c>
    </row>
    <row r="84" customFormat="false" ht="12.75" hidden="false" customHeight="true" outlineLevel="0" collapsed="false">
      <c r="A84" s="24" t="s">
        <v>74</v>
      </c>
      <c r="B84" s="25" t="n">
        <v>3.9</v>
      </c>
      <c r="C84" s="25" t="n">
        <v>4.1</v>
      </c>
      <c r="D84" s="25" t="n">
        <v>6.2</v>
      </c>
      <c r="E84" s="25" t="n">
        <v>6.6</v>
      </c>
      <c r="F84" s="36" t="n">
        <v>5.4</v>
      </c>
      <c r="G84" s="36" t="n">
        <v>6.2</v>
      </c>
      <c r="H84" s="36" t="n">
        <v>5.4</v>
      </c>
      <c r="I84" s="36" t="n">
        <v>14.6</v>
      </c>
      <c r="J84" s="25" t="n">
        <v>3.1</v>
      </c>
      <c r="K84" s="36" t="n">
        <v>3.2</v>
      </c>
      <c r="L84" s="25" t="n">
        <v>3.4</v>
      </c>
      <c r="M84" s="25" t="n">
        <v>2.5</v>
      </c>
    </row>
    <row r="85" customFormat="false" ht="12.75" hidden="false" customHeight="true" outlineLevel="0" collapsed="false">
      <c r="A85" s="27" t="s">
        <v>75</v>
      </c>
      <c r="B85" s="28" t="n">
        <v>3.1</v>
      </c>
      <c r="C85" s="28" t="n">
        <v>2.9</v>
      </c>
      <c r="D85" s="28" t="n">
        <v>4</v>
      </c>
      <c r="E85" s="28" t="n">
        <v>5.2</v>
      </c>
      <c r="F85" s="37" t="n">
        <v>5.3</v>
      </c>
      <c r="G85" s="37" t="n">
        <v>6.5</v>
      </c>
      <c r="H85" s="37" t="n">
        <v>5</v>
      </c>
      <c r="I85" s="37" t="n">
        <v>11.3</v>
      </c>
      <c r="J85" s="28" t="n">
        <v>2.4</v>
      </c>
      <c r="K85" s="37" t="n">
        <v>2.4</v>
      </c>
      <c r="L85" s="28" t="n">
        <v>2.4</v>
      </c>
      <c r="M85" s="28" t="n">
        <v>1.9</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c r="F88" s="29"/>
      <c r="G88" s="29"/>
      <c r="H88" s="29"/>
      <c r="I88" s="29"/>
      <c r="K88" s="29"/>
    </row>
    <row r="89" customFormat="false" ht="12.75" hidden="false" customHeight="true" outlineLevel="0" collapsed="false">
      <c r="A89" s="24" t="s">
        <v>58</v>
      </c>
      <c r="B89" s="25" t="n">
        <v>0.8</v>
      </c>
      <c r="C89" s="25" t="n">
        <v>0.2</v>
      </c>
      <c r="D89" s="25" t="n">
        <v>0.5</v>
      </c>
      <c r="E89" s="25" t="n">
        <v>0.3</v>
      </c>
      <c r="F89" s="36" t="n">
        <v>0.4</v>
      </c>
      <c r="G89" s="36" t="n">
        <v>0.4</v>
      </c>
      <c r="H89" s="36" t="n">
        <v>0.4</v>
      </c>
      <c r="I89" s="36" t="n">
        <v>0.7</v>
      </c>
      <c r="J89" s="25" t="n">
        <v>0.4</v>
      </c>
      <c r="K89" s="36" t="n">
        <v>0.4</v>
      </c>
      <c r="L89" s="25" t="n">
        <v>0.3</v>
      </c>
      <c r="M89" s="25" t="n">
        <v>0.2</v>
      </c>
    </row>
    <row r="90" customFormat="false" ht="12.75" hidden="false" customHeight="true" outlineLevel="0" collapsed="false">
      <c r="A90" s="24" t="s">
        <v>59</v>
      </c>
      <c r="B90" s="25" t="n">
        <v>0.1</v>
      </c>
      <c r="C90" s="25" t="n">
        <v>0.2</v>
      </c>
      <c r="D90" s="25" t="n">
        <v>0.4</v>
      </c>
      <c r="E90" s="25" t="n">
        <v>0.4</v>
      </c>
      <c r="F90" s="36" t="n">
        <v>0.3</v>
      </c>
      <c r="G90" s="36" t="n">
        <v>0.4</v>
      </c>
      <c r="H90" s="36" t="n">
        <v>0.3</v>
      </c>
      <c r="I90" s="36" t="n">
        <v>0.6</v>
      </c>
      <c r="J90" s="25" t="n">
        <v>0.4</v>
      </c>
      <c r="K90" s="36" t="n">
        <v>0.1</v>
      </c>
      <c r="L90" s="25" t="n">
        <v>0.2</v>
      </c>
      <c r="M90" s="25" t="n">
        <v>0.2</v>
      </c>
    </row>
    <row r="91" customFormat="false" ht="12.75" hidden="false" customHeight="true" outlineLevel="0" collapsed="false">
      <c r="A91" s="24" t="s">
        <v>60</v>
      </c>
      <c r="B91" s="25" t="n">
        <v>1.1</v>
      </c>
      <c r="C91" s="25" t="n">
        <v>1.1</v>
      </c>
      <c r="D91" s="25" t="n">
        <v>0.7</v>
      </c>
      <c r="E91" s="25" t="n">
        <v>0.8</v>
      </c>
      <c r="F91" s="36" t="n">
        <v>0.9</v>
      </c>
      <c r="G91" s="36" t="n">
        <v>0.5</v>
      </c>
      <c r="H91" s="36" t="n">
        <v>0.4</v>
      </c>
      <c r="I91" s="36" t="n">
        <v>0.6</v>
      </c>
      <c r="J91" s="25" t="n">
        <v>1</v>
      </c>
      <c r="K91" s="36" t="n">
        <v>0.8</v>
      </c>
      <c r="L91" s="25" t="n">
        <v>0.4</v>
      </c>
      <c r="M91" s="25" t="n">
        <v>0.5</v>
      </c>
      <c r="N91" s="25"/>
      <c r="O91" s="25"/>
    </row>
    <row r="92" customFormat="false" ht="12.75" hidden="false" customHeight="true" outlineLevel="0" collapsed="false">
      <c r="A92" s="24" t="s">
        <v>61</v>
      </c>
      <c r="B92" s="25" t="n">
        <v>0.7</v>
      </c>
      <c r="C92" s="25" t="n">
        <v>1.3</v>
      </c>
      <c r="D92" s="25" t="n">
        <v>1.6</v>
      </c>
      <c r="E92" s="25" t="n">
        <v>1.5</v>
      </c>
      <c r="F92" s="36" t="n">
        <v>0.7</v>
      </c>
      <c r="G92" s="36" t="n">
        <v>0.6</v>
      </c>
      <c r="H92" s="36" t="n">
        <v>0.6</v>
      </c>
      <c r="I92" s="36" t="n">
        <v>0.7</v>
      </c>
      <c r="J92" s="25" t="n">
        <v>1.1</v>
      </c>
      <c r="K92" s="36" t="n">
        <v>0.9</v>
      </c>
      <c r="L92" s="25" t="n">
        <v>0.7</v>
      </c>
      <c r="M92" s="25" t="n">
        <v>0.7</v>
      </c>
      <c r="N92" s="25"/>
      <c r="O92" s="25"/>
    </row>
    <row r="93" customFormat="false" ht="12.75" hidden="false" customHeight="true" outlineLevel="0" collapsed="false">
      <c r="A93" s="24" t="s">
        <v>62</v>
      </c>
      <c r="B93" s="25" t="n">
        <v>1</v>
      </c>
      <c r="C93" s="25" t="n">
        <v>0.9</v>
      </c>
      <c r="D93" s="25" t="n">
        <v>1.4</v>
      </c>
      <c r="E93" s="25" t="n">
        <v>1</v>
      </c>
      <c r="F93" s="36" t="n">
        <v>1</v>
      </c>
      <c r="G93" s="36" t="n">
        <v>1</v>
      </c>
      <c r="H93" s="36" t="n">
        <v>1.1</v>
      </c>
      <c r="I93" s="36" t="n">
        <v>0.8</v>
      </c>
      <c r="J93" s="25" t="n">
        <v>0.8</v>
      </c>
      <c r="K93" s="36" t="n">
        <v>0.8</v>
      </c>
      <c r="L93" s="25" t="n">
        <v>0.7</v>
      </c>
      <c r="M93" s="25" t="n">
        <v>0.7</v>
      </c>
      <c r="N93" s="25"/>
      <c r="O93" s="25"/>
    </row>
    <row r="94" customFormat="false" ht="12.75" hidden="false" customHeight="true" outlineLevel="0" collapsed="false">
      <c r="A94" s="24" t="s">
        <v>63</v>
      </c>
      <c r="B94" s="25" t="n">
        <v>0.6</v>
      </c>
      <c r="C94" s="25" t="n">
        <v>0</v>
      </c>
      <c r="D94" s="25" t="n">
        <v>0.9</v>
      </c>
      <c r="E94" s="25" t="n">
        <v>0.9</v>
      </c>
      <c r="F94" s="36" t="n">
        <v>0.8</v>
      </c>
      <c r="G94" s="36" t="n">
        <v>1.2</v>
      </c>
      <c r="H94" s="36" t="n">
        <v>1.3</v>
      </c>
      <c r="I94" s="36" t="n">
        <v>1.7</v>
      </c>
      <c r="J94" s="25" t="n">
        <v>0.5</v>
      </c>
      <c r="K94" s="36" t="n">
        <v>0.3</v>
      </c>
      <c r="L94" s="25" t="n">
        <v>0.7</v>
      </c>
      <c r="M94" s="25" t="n">
        <v>0.5</v>
      </c>
      <c r="N94" s="25"/>
      <c r="O94" s="25"/>
    </row>
    <row r="95" customFormat="false" ht="12.75" hidden="false" customHeight="true" outlineLevel="0" collapsed="false">
      <c r="A95" s="24" t="s">
        <v>64</v>
      </c>
      <c r="B95" s="25" t="n">
        <v>11.4</v>
      </c>
      <c r="C95" s="25" t="n">
        <v>8.8</v>
      </c>
      <c r="D95" s="25" t="n">
        <v>8.3</v>
      </c>
      <c r="E95" s="25" t="n">
        <v>11.6</v>
      </c>
      <c r="F95" s="36" t="n">
        <v>9.8</v>
      </c>
      <c r="G95" s="36" t="n">
        <v>8.4</v>
      </c>
      <c r="H95" s="36" t="n">
        <v>5.5</v>
      </c>
      <c r="I95" s="36" t="n">
        <v>8.2</v>
      </c>
      <c r="J95" s="25" t="n">
        <v>8.6</v>
      </c>
      <c r="K95" s="36" t="n">
        <v>9.1</v>
      </c>
      <c r="L95" s="25" t="n">
        <v>5.8</v>
      </c>
      <c r="M95" s="25" t="n">
        <v>6.3</v>
      </c>
      <c r="N95" s="25"/>
      <c r="O95" s="25"/>
    </row>
    <row r="96" customFormat="false" ht="12.75" hidden="false" customHeight="true" outlineLevel="0" collapsed="false">
      <c r="A96" s="24" t="s">
        <v>65</v>
      </c>
      <c r="B96" s="25" t="n">
        <v>0</v>
      </c>
      <c r="C96" s="25" t="n">
        <v>0</v>
      </c>
      <c r="D96" s="25" t="n">
        <v>0</v>
      </c>
      <c r="E96" s="25" t="n">
        <v>0.5</v>
      </c>
      <c r="F96" s="36" t="n">
        <v>0</v>
      </c>
      <c r="G96" s="36" t="n">
        <v>0.5</v>
      </c>
      <c r="H96" s="36" t="n">
        <v>0.7</v>
      </c>
      <c r="I96" s="36" t="n">
        <v>1.2</v>
      </c>
      <c r="J96" s="25" t="n">
        <v>0.9</v>
      </c>
      <c r="K96" s="36" t="n">
        <v>0</v>
      </c>
      <c r="L96" s="25" t="n">
        <v>0.3</v>
      </c>
      <c r="M96" s="25" t="n">
        <v>0.3</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s">
        <v>68</v>
      </c>
      <c r="C98" s="25" t="s">
        <v>68</v>
      </c>
      <c r="D98" s="25" t="s">
        <v>68</v>
      </c>
      <c r="E98" s="25" t="s">
        <v>68</v>
      </c>
      <c r="F98" s="25" t="s">
        <v>68</v>
      </c>
      <c r="G98" s="25" t="s">
        <v>68</v>
      </c>
      <c r="H98" s="25" t="s">
        <v>68</v>
      </c>
      <c r="I98" s="25" t="s">
        <v>68</v>
      </c>
      <c r="J98" s="25" t="s">
        <v>68</v>
      </c>
      <c r="K98" s="25" t="s">
        <v>68</v>
      </c>
      <c r="L98" s="25" t="s">
        <v>68</v>
      </c>
      <c r="M98" s="25" t="s">
        <v>68</v>
      </c>
    </row>
    <row r="99" s="1" customFormat="true" ht="24" hidden="false" customHeight="true" outlineLevel="0" collapsed="false">
      <c r="A99" s="24" t="s">
        <v>69</v>
      </c>
      <c r="B99" s="25" t="s">
        <v>68</v>
      </c>
      <c r="C99" s="25" t="s">
        <v>68</v>
      </c>
      <c r="D99" s="25" t="s">
        <v>68</v>
      </c>
      <c r="E99" s="25" t="s">
        <v>68</v>
      </c>
      <c r="F99" s="25" t="s">
        <v>68</v>
      </c>
      <c r="G99" s="25" t="s">
        <v>68</v>
      </c>
      <c r="H99" s="25" t="s">
        <v>68</v>
      </c>
      <c r="I99" s="25" t="s">
        <v>68</v>
      </c>
      <c r="J99" s="25" t="s">
        <v>68</v>
      </c>
      <c r="K99" s="25" t="s">
        <v>68</v>
      </c>
      <c r="L99" s="25" t="s">
        <v>68</v>
      </c>
      <c r="M99" s="25" t="s">
        <v>68</v>
      </c>
    </row>
    <row r="100" customFormat="false" ht="14.25" hidden="false" customHeight="false" outlineLevel="0" collapsed="false">
      <c r="A100" s="24" t="s">
        <v>70</v>
      </c>
      <c r="B100" s="25" t="s">
        <v>68</v>
      </c>
      <c r="C100" s="25" t="s">
        <v>68</v>
      </c>
      <c r="D100" s="25" t="s">
        <v>68</v>
      </c>
      <c r="E100" s="25" t="s">
        <v>68</v>
      </c>
      <c r="F100" s="25" t="s">
        <v>68</v>
      </c>
      <c r="G100" s="25" t="s">
        <v>68</v>
      </c>
      <c r="H100" s="25" t="s">
        <v>68</v>
      </c>
      <c r="I100" s="25" t="s">
        <v>68</v>
      </c>
      <c r="J100" s="25" t="s">
        <v>68</v>
      </c>
      <c r="K100" s="25" t="s">
        <v>68</v>
      </c>
      <c r="L100" s="25" t="s">
        <v>68</v>
      </c>
      <c r="M100" s="25" t="s">
        <v>68</v>
      </c>
    </row>
    <row r="101" customFormat="false" ht="12.75" hidden="false" customHeight="true" outlineLevel="0" collapsed="false">
      <c r="A101" s="24" t="s">
        <v>71</v>
      </c>
      <c r="B101" s="25" t="s">
        <v>68</v>
      </c>
      <c r="C101" s="25" t="s">
        <v>68</v>
      </c>
      <c r="D101" s="25" t="s">
        <v>68</v>
      </c>
      <c r="E101" s="25" t="s">
        <v>68</v>
      </c>
      <c r="F101" s="25" t="s">
        <v>68</v>
      </c>
      <c r="G101" s="25" t="s">
        <v>68</v>
      </c>
      <c r="H101" s="25" t="s">
        <v>68</v>
      </c>
      <c r="I101" s="25" t="s">
        <v>68</v>
      </c>
      <c r="J101" s="25" t="s">
        <v>68</v>
      </c>
      <c r="K101" s="25" t="s">
        <v>68</v>
      </c>
      <c r="L101" s="25" t="s">
        <v>68</v>
      </c>
      <c r="M101" s="25" t="s">
        <v>68</v>
      </c>
    </row>
    <row r="102" customFormat="false" ht="12.75" hidden="false" customHeight="true" outlineLevel="0" collapsed="false">
      <c r="A102" s="26" t="s">
        <v>72</v>
      </c>
      <c r="F102" s="29"/>
      <c r="G102" s="29"/>
      <c r="H102" s="29"/>
      <c r="I102" s="29"/>
      <c r="K102" s="29"/>
    </row>
    <row r="103" customFormat="false" ht="12.75" hidden="false" customHeight="true" outlineLevel="0" collapsed="false">
      <c r="A103" s="24" t="s">
        <v>73</v>
      </c>
      <c r="B103" s="25" t="n">
        <v>0.6</v>
      </c>
      <c r="C103" s="25" t="n">
        <v>0.5</v>
      </c>
      <c r="D103" s="25" t="n">
        <v>0.4</v>
      </c>
      <c r="E103" s="25" t="n">
        <v>0.4</v>
      </c>
      <c r="F103" s="36" t="n">
        <v>0.3</v>
      </c>
      <c r="G103" s="36" t="n">
        <v>0.3</v>
      </c>
      <c r="H103" s="36" t="n">
        <v>0.3</v>
      </c>
      <c r="I103" s="36" t="n">
        <v>0.4</v>
      </c>
      <c r="J103" s="25" t="n">
        <v>0.4</v>
      </c>
      <c r="K103" s="36" t="n">
        <v>0.4</v>
      </c>
      <c r="L103" s="25" t="n">
        <v>0.2</v>
      </c>
      <c r="M103" s="25" t="n">
        <v>0.2</v>
      </c>
    </row>
    <row r="104" customFormat="false" ht="12.75" hidden="false" customHeight="true" outlineLevel="0" collapsed="false">
      <c r="A104" s="24" t="s">
        <v>74</v>
      </c>
      <c r="B104" s="25" t="n">
        <v>0.4</v>
      </c>
      <c r="C104" s="25" t="n">
        <v>0.2</v>
      </c>
      <c r="D104" s="25" t="n">
        <v>0.2</v>
      </c>
      <c r="E104" s="25" t="n">
        <v>0.2</v>
      </c>
      <c r="F104" s="36" t="n">
        <v>0.3</v>
      </c>
      <c r="G104" s="36" t="n">
        <v>0.2</v>
      </c>
      <c r="H104" s="36" t="n">
        <v>0.2</v>
      </c>
      <c r="I104" s="36" t="n">
        <v>0.4</v>
      </c>
      <c r="J104" s="25" t="n">
        <v>0.3</v>
      </c>
      <c r="K104" s="36" t="n">
        <v>0.2</v>
      </c>
      <c r="L104" s="25" t="n">
        <v>0.1</v>
      </c>
      <c r="M104" s="25" t="n">
        <v>0.1</v>
      </c>
    </row>
    <row r="105" customFormat="false" ht="12.75" hidden="false" customHeight="true" outlineLevel="0" collapsed="false">
      <c r="A105" s="27" t="s">
        <v>75</v>
      </c>
      <c r="B105" s="28" t="n">
        <v>0.4</v>
      </c>
      <c r="C105" s="28" t="n">
        <v>0.3</v>
      </c>
      <c r="D105" s="28" t="n">
        <v>0.3</v>
      </c>
      <c r="E105" s="28" t="n">
        <v>0.2</v>
      </c>
      <c r="F105" s="37" t="n">
        <v>0.2</v>
      </c>
      <c r="G105" s="37" t="n">
        <v>0.2</v>
      </c>
      <c r="H105" s="37" t="n">
        <v>0.2</v>
      </c>
      <c r="I105" s="37" t="n">
        <v>0.3</v>
      </c>
      <c r="J105" s="28" t="n">
        <v>0.2</v>
      </c>
      <c r="K105" s="37" t="n">
        <v>0.3</v>
      </c>
      <c r="L105" s="28" t="n">
        <v>0.1</v>
      </c>
      <c r="M105" s="28" t="n">
        <v>0.1</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c r="F108" s="29"/>
      <c r="G108" s="29"/>
      <c r="H108" s="29"/>
      <c r="I108" s="29"/>
      <c r="K108" s="29"/>
    </row>
    <row r="109" customFormat="false" ht="12.75" hidden="false" customHeight="true" outlineLevel="0" collapsed="false">
      <c r="A109" s="24" t="s">
        <v>58</v>
      </c>
      <c r="B109" s="25" t="n">
        <v>7.1</v>
      </c>
      <c r="C109" s="25" t="n">
        <v>5.1</v>
      </c>
      <c r="D109" s="25" t="n">
        <v>8.7</v>
      </c>
      <c r="E109" s="25" t="n">
        <v>8.2</v>
      </c>
      <c r="F109" s="36" t="n">
        <v>11</v>
      </c>
      <c r="G109" s="36" t="n">
        <v>12.7</v>
      </c>
      <c r="H109" s="36" t="n">
        <v>10.8</v>
      </c>
      <c r="I109" s="36" t="n">
        <v>26.5</v>
      </c>
      <c r="J109" s="25" t="n">
        <v>4.5</v>
      </c>
      <c r="K109" s="36" t="n">
        <v>4.4</v>
      </c>
      <c r="L109" s="25" t="n">
        <v>4.6</v>
      </c>
      <c r="M109" s="25" t="n">
        <v>3.4</v>
      </c>
      <c r="N109" s="25"/>
      <c r="O109" s="25"/>
    </row>
    <row r="110" customFormat="false" ht="12.75" hidden="false" customHeight="true" outlineLevel="0" collapsed="false">
      <c r="A110" s="24" t="s">
        <v>59</v>
      </c>
      <c r="B110" s="25" t="n">
        <v>5.5</v>
      </c>
      <c r="C110" s="25" t="n">
        <v>4.1</v>
      </c>
      <c r="D110" s="25" t="n">
        <v>7.5</v>
      </c>
      <c r="E110" s="25" t="n">
        <v>11.6</v>
      </c>
      <c r="F110" s="36" t="n">
        <v>14.4</v>
      </c>
      <c r="G110" s="36" t="n">
        <v>15.6</v>
      </c>
      <c r="H110" s="36" t="n">
        <v>13</v>
      </c>
      <c r="I110" s="36" t="n">
        <v>29.4</v>
      </c>
      <c r="J110" s="25" t="n">
        <v>3.6</v>
      </c>
      <c r="K110" s="36" t="n">
        <v>3.6</v>
      </c>
      <c r="L110" s="25" t="n">
        <v>5</v>
      </c>
      <c r="M110" s="25" t="n">
        <v>3.4</v>
      </c>
      <c r="N110" s="25"/>
      <c r="O110" s="25"/>
    </row>
    <row r="111" customFormat="false" ht="12.75" hidden="false" customHeight="true" outlineLevel="0" collapsed="false">
      <c r="A111" s="24" t="s">
        <v>60</v>
      </c>
      <c r="B111" s="25" t="n">
        <v>6</v>
      </c>
      <c r="C111" s="25" t="n">
        <v>6.2</v>
      </c>
      <c r="D111" s="25" t="n">
        <v>7.1</v>
      </c>
      <c r="E111" s="25" t="n">
        <v>10.1</v>
      </c>
      <c r="F111" s="36" t="n">
        <v>16.2</v>
      </c>
      <c r="G111" s="36" t="n">
        <v>15.7</v>
      </c>
      <c r="H111" s="36" t="n">
        <v>14.1</v>
      </c>
      <c r="I111" s="36" t="n">
        <v>17.6</v>
      </c>
      <c r="J111" s="25" t="n">
        <v>4.6</v>
      </c>
      <c r="K111" s="36" t="n">
        <v>4.2</v>
      </c>
      <c r="L111" s="25" t="n">
        <v>4.6</v>
      </c>
      <c r="M111" s="25" t="n">
        <v>3.3</v>
      </c>
      <c r="N111" s="25"/>
      <c r="O111" s="25"/>
    </row>
    <row r="112" customFormat="false" ht="12.75" hidden="false" customHeight="true" outlineLevel="0" collapsed="false">
      <c r="A112" s="24" t="s">
        <v>61</v>
      </c>
      <c r="B112" s="25" t="n">
        <v>7.9</v>
      </c>
      <c r="C112" s="25" t="n">
        <v>7.4</v>
      </c>
      <c r="D112" s="25" t="n">
        <v>12.4</v>
      </c>
      <c r="E112" s="25" t="n">
        <v>10.7</v>
      </c>
      <c r="F112" s="36" t="n">
        <v>16</v>
      </c>
      <c r="G112" s="36" t="n">
        <v>16.8</v>
      </c>
      <c r="H112" s="36" t="n">
        <v>11.8</v>
      </c>
      <c r="I112" s="36" t="n">
        <v>34.7</v>
      </c>
      <c r="J112" s="25" t="n">
        <v>6</v>
      </c>
      <c r="K112" s="36" t="n">
        <v>6</v>
      </c>
      <c r="L112" s="25" t="n">
        <v>6.7</v>
      </c>
      <c r="M112" s="25" t="n">
        <v>4.4</v>
      </c>
      <c r="N112" s="25"/>
      <c r="O112" s="25"/>
    </row>
    <row r="113" customFormat="false" ht="12.75" hidden="false" customHeight="true" outlineLevel="0" collapsed="false">
      <c r="A113" s="24" t="s">
        <v>62</v>
      </c>
      <c r="B113" s="25" t="n">
        <v>6.6</v>
      </c>
      <c r="C113" s="25" t="n">
        <v>6.8</v>
      </c>
      <c r="D113" s="25" t="n">
        <v>13.3</v>
      </c>
      <c r="E113" s="25" t="n">
        <v>15.6</v>
      </c>
      <c r="F113" s="36" t="n">
        <v>17</v>
      </c>
      <c r="G113" s="36" t="n">
        <v>16.2</v>
      </c>
      <c r="H113" s="36" t="n">
        <v>19.1</v>
      </c>
      <c r="I113" s="36" t="n">
        <v>23.3</v>
      </c>
      <c r="J113" s="25" t="n">
        <v>4.7</v>
      </c>
      <c r="K113" s="36" t="n">
        <v>4.2</v>
      </c>
      <c r="L113" s="25" t="n">
        <v>6.5</v>
      </c>
      <c r="M113" s="25" t="n">
        <v>3.7</v>
      </c>
      <c r="N113" s="25"/>
      <c r="O113" s="25"/>
    </row>
    <row r="114" customFormat="false" ht="12.75" hidden="false" customHeight="true" outlineLevel="0" collapsed="false">
      <c r="A114" s="24" t="s">
        <v>63</v>
      </c>
      <c r="B114" s="25" t="n">
        <v>22.1</v>
      </c>
      <c r="C114" s="25" t="n">
        <v>14.1</v>
      </c>
      <c r="D114" s="25" t="n">
        <v>18.9</v>
      </c>
      <c r="E114" s="25" t="n">
        <v>16.2</v>
      </c>
      <c r="F114" s="36" t="n">
        <v>27.1</v>
      </c>
      <c r="G114" s="36" t="n">
        <v>24.3</v>
      </c>
      <c r="H114" s="36" t="n">
        <v>19.4</v>
      </c>
      <c r="I114" s="36" t="n">
        <v>50</v>
      </c>
      <c r="J114" s="25" t="n">
        <v>14.9</v>
      </c>
      <c r="K114" s="36" t="n">
        <v>14.2</v>
      </c>
      <c r="L114" s="25" t="n">
        <v>11.2</v>
      </c>
      <c r="M114" s="25" t="n">
        <v>10.4</v>
      </c>
    </row>
    <row r="115" customFormat="false" ht="12.75" hidden="false" customHeight="true" outlineLevel="0" collapsed="false">
      <c r="A115" s="24" t="s">
        <v>64</v>
      </c>
      <c r="B115" s="25" t="n">
        <v>34.5</v>
      </c>
      <c r="C115" s="25" t="n">
        <v>25.2</v>
      </c>
      <c r="D115" s="25" t="n">
        <v>48.1</v>
      </c>
      <c r="E115" s="25" t="n">
        <v>31</v>
      </c>
      <c r="F115" s="36" t="n">
        <v>27.5</v>
      </c>
      <c r="G115" s="36" t="n">
        <v>34.1</v>
      </c>
      <c r="H115" s="36" t="n">
        <v>33.1</v>
      </c>
      <c r="I115" s="36" t="n">
        <v>102.6</v>
      </c>
      <c r="J115" s="25" t="n">
        <v>21.3</v>
      </c>
      <c r="K115" s="36" t="n">
        <v>20.3</v>
      </c>
      <c r="L115" s="25" t="n">
        <v>15.3</v>
      </c>
      <c r="M115" s="25" t="n">
        <v>10.7</v>
      </c>
    </row>
    <row r="116" customFormat="false" ht="12.75" hidden="false" customHeight="true" outlineLevel="0" collapsed="false">
      <c r="A116" s="24" t="s">
        <v>65</v>
      </c>
      <c r="B116" s="25" t="n">
        <v>16.3</v>
      </c>
      <c r="C116" s="25" t="n">
        <v>7</v>
      </c>
      <c r="D116" s="25" t="n">
        <v>12</v>
      </c>
      <c r="E116" s="25" t="n">
        <v>19.1</v>
      </c>
      <c r="F116" s="36" t="n">
        <v>19.9</v>
      </c>
      <c r="G116" s="36" t="n">
        <v>23.7</v>
      </c>
      <c r="H116" s="36" t="n">
        <v>16</v>
      </c>
      <c r="I116" s="36" t="n">
        <v>49.5</v>
      </c>
      <c r="J116" s="25" t="n">
        <v>7</v>
      </c>
      <c r="K116" s="36" t="n">
        <v>7.6</v>
      </c>
      <c r="L116" s="25" t="n">
        <v>8</v>
      </c>
      <c r="M116" s="25" t="n">
        <v>5.4</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s">
        <v>68</v>
      </c>
      <c r="C118" s="25" t="s">
        <v>68</v>
      </c>
      <c r="D118" s="25" t="s">
        <v>68</v>
      </c>
      <c r="E118" s="25" t="s">
        <v>68</v>
      </c>
      <c r="F118" s="25" t="s">
        <v>68</v>
      </c>
      <c r="G118" s="25" t="s">
        <v>68</v>
      </c>
      <c r="H118" s="25" t="s">
        <v>68</v>
      </c>
      <c r="I118" s="25" t="s">
        <v>68</v>
      </c>
      <c r="J118" s="25" t="s">
        <v>68</v>
      </c>
      <c r="K118" s="25" t="s">
        <v>68</v>
      </c>
      <c r="L118" s="25" t="s">
        <v>68</v>
      </c>
      <c r="M118" s="25" t="s">
        <v>68</v>
      </c>
      <c r="N118" s="25"/>
    </row>
    <row r="119" customFormat="false" ht="12.75" hidden="false" customHeight="true" outlineLevel="0" collapsed="false">
      <c r="A119" s="24" t="s">
        <v>69</v>
      </c>
      <c r="B119" s="25" t="s">
        <v>68</v>
      </c>
      <c r="C119" s="25" t="s">
        <v>68</v>
      </c>
      <c r="D119" s="25" t="s">
        <v>68</v>
      </c>
      <c r="E119" s="25" t="s">
        <v>68</v>
      </c>
      <c r="F119" s="25" t="s">
        <v>68</v>
      </c>
      <c r="G119" s="25" t="s">
        <v>68</v>
      </c>
      <c r="H119" s="25" t="s">
        <v>68</v>
      </c>
      <c r="I119" s="25" t="s">
        <v>68</v>
      </c>
      <c r="J119" s="25" t="s">
        <v>68</v>
      </c>
      <c r="K119" s="25" t="s">
        <v>68</v>
      </c>
      <c r="L119" s="25" t="s">
        <v>68</v>
      </c>
      <c r="M119" s="25" t="s">
        <v>68</v>
      </c>
      <c r="N119" s="25"/>
    </row>
    <row r="120" customFormat="false" ht="12.75" hidden="false" customHeight="true" outlineLevel="0" collapsed="false">
      <c r="A120" s="24" t="s">
        <v>70</v>
      </c>
      <c r="B120" s="25" t="s">
        <v>68</v>
      </c>
      <c r="C120" s="25" t="s">
        <v>68</v>
      </c>
      <c r="D120" s="25" t="s">
        <v>68</v>
      </c>
      <c r="E120" s="25" t="s">
        <v>68</v>
      </c>
      <c r="F120" s="25" t="s">
        <v>68</v>
      </c>
      <c r="G120" s="25" t="s">
        <v>68</v>
      </c>
      <c r="H120" s="25" t="s">
        <v>68</v>
      </c>
      <c r="I120" s="25" t="s">
        <v>68</v>
      </c>
      <c r="J120" s="25" t="s">
        <v>68</v>
      </c>
      <c r="K120" s="25" t="s">
        <v>68</v>
      </c>
      <c r="L120" s="25" t="s">
        <v>68</v>
      </c>
      <c r="M120" s="25" t="s">
        <v>68</v>
      </c>
      <c r="N120" s="25"/>
    </row>
    <row r="121" customFormat="false" ht="12.75" hidden="false" customHeight="true" outlineLevel="0" collapsed="false">
      <c r="A121" s="24" t="s">
        <v>71</v>
      </c>
      <c r="B121" s="25" t="s">
        <v>68</v>
      </c>
      <c r="C121" s="25" t="s">
        <v>68</v>
      </c>
      <c r="D121" s="25" t="s">
        <v>68</v>
      </c>
      <c r="E121" s="25" t="s">
        <v>68</v>
      </c>
      <c r="F121" s="25" t="s">
        <v>68</v>
      </c>
      <c r="G121" s="25" t="s">
        <v>68</v>
      </c>
      <c r="H121" s="25" t="s">
        <v>68</v>
      </c>
      <c r="I121" s="25" t="s">
        <v>68</v>
      </c>
      <c r="J121" s="25" t="s">
        <v>68</v>
      </c>
      <c r="K121" s="25" t="s">
        <v>68</v>
      </c>
      <c r="L121" s="25" t="s">
        <v>68</v>
      </c>
      <c r="M121" s="25" t="s">
        <v>68</v>
      </c>
      <c r="N121" s="25"/>
    </row>
    <row r="122" customFormat="false" ht="12.75" hidden="false" customHeight="true" outlineLevel="0" collapsed="false">
      <c r="A122" s="26" t="s">
        <v>72</v>
      </c>
      <c r="F122" s="29"/>
      <c r="G122" s="29"/>
      <c r="H122" s="29"/>
      <c r="I122" s="29"/>
      <c r="K122" s="29"/>
    </row>
    <row r="123" customFormat="false" ht="12.75" hidden="false" customHeight="true" outlineLevel="0" collapsed="false">
      <c r="A123" s="24" t="s">
        <v>73</v>
      </c>
      <c r="B123" s="25" t="n">
        <v>4.5</v>
      </c>
      <c r="C123" s="25" t="n">
        <v>3.5</v>
      </c>
      <c r="D123" s="25" t="n">
        <v>5.1</v>
      </c>
      <c r="E123" s="25" t="n">
        <v>7.6</v>
      </c>
      <c r="F123" s="36" t="n">
        <v>7.6</v>
      </c>
      <c r="G123" s="36" t="n">
        <v>12</v>
      </c>
      <c r="H123" s="36" t="n">
        <v>8.9</v>
      </c>
      <c r="I123" s="36" t="n">
        <v>18.8</v>
      </c>
      <c r="J123" s="25" t="n">
        <v>2.7</v>
      </c>
      <c r="K123" s="36" t="n">
        <v>2.8</v>
      </c>
      <c r="L123" s="25" t="n">
        <v>3.1</v>
      </c>
      <c r="M123" s="25" t="n">
        <v>2.1</v>
      </c>
    </row>
    <row r="124" customFormat="false" ht="12.75" hidden="false" customHeight="true" outlineLevel="0" collapsed="false">
      <c r="A124" s="24" t="s">
        <v>74</v>
      </c>
      <c r="B124" s="25" t="n">
        <v>3.9</v>
      </c>
      <c r="C124" s="25" t="n">
        <v>4.1</v>
      </c>
      <c r="D124" s="25" t="n">
        <v>6.2</v>
      </c>
      <c r="E124" s="25" t="n">
        <v>6.6</v>
      </c>
      <c r="F124" s="36" t="n">
        <v>5.4</v>
      </c>
      <c r="G124" s="36" t="n">
        <v>6.2</v>
      </c>
      <c r="H124" s="36" t="n">
        <v>5.3</v>
      </c>
      <c r="I124" s="36" t="n">
        <v>14.5</v>
      </c>
      <c r="J124" s="25" t="n">
        <v>3.2</v>
      </c>
      <c r="K124" s="36" t="n">
        <v>3.2</v>
      </c>
      <c r="L124" s="25" t="n">
        <v>3.4</v>
      </c>
      <c r="M124" s="25" t="n">
        <v>2.5</v>
      </c>
    </row>
    <row r="125" customFormat="false" ht="12.75" hidden="false" customHeight="true" outlineLevel="0" collapsed="false">
      <c r="A125" s="27" t="s">
        <v>75</v>
      </c>
      <c r="B125" s="28" t="n">
        <v>3.2</v>
      </c>
      <c r="C125" s="28" t="n">
        <v>3</v>
      </c>
      <c r="D125" s="28" t="n">
        <v>4</v>
      </c>
      <c r="E125" s="28" t="n">
        <v>5.2</v>
      </c>
      <c r="F125" s="37" t="n">
        <v>5.4</v>
      </c>
      <c r="G125" s="37" t="n">
        <v>6.5</v>
      </c>
      <c r="H125" s="37" t="n">
        <v>5</v>
      </c>
      <c r="I125" s="37" t="n">
        <v>11.2</v>
      </c>
      <c r="J125" s="28" t="n">
        <v>2.4</v>
      </c>
      <c r="K125" s="37" t="n">
        <v>2.4</v>
      </c>
      <c r="L125" s="28" t="n">
        <v>2.3</v>
      </c>
      <c r="M125" s="28" t="n">
        <v>1.9</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F128" s="29"/>
      <c r="G128" s="29"/>
      <c r="H128" s="29"/>
      <c r="I128" s="29"/>
      <c r="K128" s="29"/>
      <c r="N128" s="25"/>
      <c r="O128" s="25"/>
    </row>
    <row r="129" customFormat="false" ht="12.75" hidden="false" customHeight="true" outlineLevel="0" collapsed="false">
      <c r="A129" s="24" t="s">
        <v>58</v>
      </c>
      <c r="B129" s="25" t="n">
        <v>3.1</v>
      </c>
      <c r="C129" s="25" t="n">
        <v>3.5</v>
      </c>
      <c r="D129" s="25" t="n">
        <v>2.6</v>
      </c>
      <c r="E129" s="25" t="n">
        <v>1.4</v>
      </c>
      <c r="F129" s="36" t="n">
        <v>1.3</v>
      </c>
      <c r="G129" s="36" t="n">
        <v>1.2</v>
      </c>
      <c r="H129" s="36" t="n">
        <v>0.7</v>
      </c>
      <c r="I129" s="36" t="n">
        <v>0.5</v>
      </c>
      <c r="J129" s="25" t="n">
        <v>3.4</v>
      </c>
      <c r="K129" s="36" t="n">
        <v>2.5</v>
      </c>
      <c r="L129" s="25" t="n">
        <v>0.5</v>
      </c>
      <c r="M129" s="25" t="n">
        <v>0.7</v>
      </c>
      <c r="N129" s="25"/>
      <c r="O129" s="25"/>
    </row>
    <row r="130" customFormat="false" ht="12.75" hidden="false" customHeight="true" outlineLevel="0" collapsed="false">
      <c r="A130" s="24" t="s">
        <v>59</v>
      </c>
      <c r="B130" s="25" t="n">
        <v>2.5</v>
      </c>
      <c r="C130" s="25" t="n">
        <v>3.1</v>
      </c>
      <c r="D130" s="25" t="n">
        <v>1.7</v>
      </c>
      <c r="E130" s="25" t="n">
        <v>1.6</v>
      </c>
      <c r="F130" s="36" t="n">
        <v>1.6</v>
      </c>
      <c r="G130" s="36" t="n">
        <v>1.3</v>
      </c>
      <c r="H130" s="36" t="n">
        <v>0.8</v>
      </c>
      <c r="I130" s="36" t="n">
        <v>0.5</v>
      </c>
      <c r="J130" s="25" t="n">
        <v>2.9</v>
      </c>
      <c r="K130" s="36" t="n">
        <v>2.2</v>
      </c>
      <c r="L130" s="25" t="n">
        <v>0.5</v>
      </c>
      <c r="M130" s="25" t="n">
        <v>0.7</v>
      </c>
      <c r="N130" s="25"/>
      <c r="O130" s="25"/>
    </row>
    <row r="131" customFormat="false" ht="12.75" hidden="false" customHeight="true" outlineLevel="0" collapsed="false">
      <c r="A131" s="24" t="s">
        <v>60</v>
      </c>
      <c r="B131" s="25" t="n">
        <v>2.8</v>
      </c>
      <c r="C131" s="25" t="n">
        <v>3.8</v>
      </c>
      <c r="D131" s="25" t="n">
        <v>2.1</v>
      </c>
      <c r="E131" s="25" t="n">
        <v>1.7</v>
      </c>
      <c r="F131" s="36" t="n">
        <v>2</v>
      </c>
      <c r="G131" s="36" t="n">
        <v>1.8</v>
      </c>
      <c r="H131" s="36" t="n">
        <v>1.3</v>
      </c>
      <c r="I131" s="36" t="n">
        <v>0.6</v>
      </c>
      <c r="J131" s="25" t="n">
        <v>3.2</v>
      </c>
      <c r="K131" s="36" t="n">
        <v>2.3</v>
      </c>
      <c r="L131" s="25" t="n">
        <v>0.6</v>
      </c>
      <c r="M131" s="25" t="n">
        <v>0.7</v>
      </c>
      <c r="N131" s="25"/>
      <c r="O131" s="25"/>
    </row>
    <row r="132" customFormat="false" ht="12.75" hidden="false" customHeight="true" outlineLevel="0" collapsed="false">
      <c r="A132" s="24" t="s">
        <v>61</v>
      </c>
      <c r="B132" s="25" t="n">
        <v>2.9</v>
      </c>
      <c r="C132" s="25" t="n">
        <v>4.7</v>
      </c>
      <c r="D132" s="25" t="n">
        <v>2.9</v>
      </c>
      <c r="E132" s="25" t="n">
        <v>1.9</v>
      </c>
      <c r="F132" s="36" t="n">
        <v>2.4</v>
      </c>
      <c r="G132" s="36" t="n">
        <v>1.9</v>
      </c>
      <c r="H132" s="36" t="n">
        <v>1</v>
      </c>
      <c r="I132" s="36" t="n">
        <v>1</v>
      </c>
      <c r="J132" s="25" t="n">
        <v>4.1</v>
      </c>
      <c r="K132" s="36" t="n">
        <v>3</v>
      </c>
      <c r="L132" s="25" t="n">
        <v>0.8</v>
      </c>
      <c r="M132" s="25" t="n">
        <v>0.8</v>
      </c>
    </row>
    <row r="133" customFormat="false" ht="12.75" hidden="false" customHeight="true" outlineLevel="0" collapsed="false">
      <c r="A133" s="24" t="s">
        <v>62</v>
      </c>
      <c r="B133" s="25" t="n">
        <v>3.1</v>
      </c>
      <c r="C133" s="25" t="n">
        <v>4.3</v>
      </c>
      <c r="D133" s="25" t="n">
        <v>3.3</v>
      </c>
      <c r="E133" s="25" t="n">
        <v>2.5</v>
      </c>
      <c r="F133" s="36" t="n">
        <v>2.3</v>
      </c>
      <c r="G133" s="36" t="n">
        <v>1.5</v>
      </c>
      <c r="H133" s="36" t="n">
        <v>1</v>
      </c>
      <c r="I133" s="36" t="n">
        <v>0.6</v>
      </c>
      <c r="J133" s="25" t="n">
        <v>3.2</v>
      </c>
      <c r="K133" s="36" t="n">
        <v>2.3</v>
      </c>
      <c r="L133" s="25" t="n">
        <v>0.7</v>
      </c>
      <c r="M133" s="25" t="n">
        <v>0.7</v>
      </c>
    </row>
    <row r="134" customFormat="false" ht="12.75" hidden="false" customHeight="true" outlineLevel="0" collapsed="false">
      <c r="A134" s="24" t="s">
        <v>63</v>
      </c>
      <c r="B134" s="25" t="n">
        <v>7</v>
      </c>
      <c r="C134" s="25" t="n">
        <v>8.7</v>
      </c>
      <c r="D134" s="25" t="n">
        <v>4.6</v>
      </c>
      <c r="E134" s="25" t="n">
        <v>4.6</v>
      </c>
      <c r="F134" s="36" t="n">
        <v>3.9</v>
      </c>
      <c r="G134" s="36" t="n">
        <v>2.9</v>
      </c>
      <c r="H134" s="36" t="n">
        <v>1.8</v>
      </c>
      <c r="I134" s="36" t="n">
        <v>1.1</v>
      </c>
      <c r="J134" s="25" t="n">
        <v>9.6</v>
      </c>
      <c r="K134" s="36" t="n">
        <v>6.5</v>
      </c>
      <c r="L134" s="25" t="n">
        <v>1.4</v>
      </c>
      <c r="M134" s="25" t="n">
        <v>2.1</v>
      </c>
    </row>
    <row r="135" customFormat="false" ht="19.9" hidden="false" customHeight="true" outlineLevel="0" collapsed="false">
      <c r="A135" s="24" t="s">
        <v>64</v>
      </c>
      <c r="B135" s="25" t="n">
        <v>9</v>
      </c>
      <c r="C135" s="25" t="n">
        <v>12.4</v>
      </c>
      <c r="D135" s="25" t="n">
        <v>8</v>
      </c>
      <c r="E135" s="25" t="n">
        <v>5.9</v>
      </c>
      <c r="F135" s="36" t="n">
        <v>6</v>
      </c>
      <c r="G135" s="36" t="n">
        <v>5.3</v>
      </c>
      <c r="H135" s="36" t="n">
        <v>4.4</v>
      </c>
      <c r="I135" s="36" t="n">
        <v>3.1</v>
      </c>
      <c r="J135" s="25" t="n">
        <v>11</v>
      </c>
      <c r="K135" s="36" t="n">
        <v>7.7</v>
      </c>
      <c r="L135" s="25" t="n">
        <v>2.3</v>
      </c>
      <c r="M135" s="25" t="n">
        <v>2.1</v>
      </c>
    </row>
    <row r="136" customFormat="false" ht="14.25" hidden="false" customHeight="false" outlineLevel="0" collapsed="false">
      <c r="A136" s="24" t="s">
        <v>65</v>
      </c>
      <c r="B136" s="25" t="n">
        <v>6</v>
      </c>
      <c r="C136" s="25" t="n">
        <v>6.3</v>
      </c>
      <c r="D136" s="25" t="n">
        <v>6.2</v>
      </c>
      <c r="E136" s="25" t="n">
        <v>4.3</v>
      </c>
      <c r="F136" s="36" t="n">
        <v>4.5</v>
      </c>
      <c r="G136" s="36" t="n">
        <v>4.3</v>
      </c>
      <c r="H136" s="36" t="n">
        <v>2.5</v>
      </c>
      <c r="I136" s="36" t="n">
        <v>1.2</v>
      </c>
      <c r="J136" s="25" t="n">
        <v>6.2</v>
      </c>
      <c r="K136" s="36" t="n">
        <v>5</v>
      </c>
      <c r="L136" s="25" t="n">
        <v>1.7</v>
      </c>
      <c r="M136" s="25" t="n">
        <v>1.7</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s">
        <v>68</v>
      </c>
      <c r="C138" s="25" t="s">
        <v>68</v>
      </c>
      <c r="D138" s="25" t="s">
        <v>68</v>
      </c>
      <c r="E138" s="25" t="s">
        <v>68</v>
      </c>
      <c r="F138" s="25" t="s">
        <v>68</v>
      </c>
      <c r="G138" s="25" t="s">
        <v>68</v>
      </c>
      <c r="H138" s="25" t="s">
        <v>68</v>
      </c>
      <c r="I138" s="25" t="s">
        <v>68</v>
      </c>
      <c r="J138" s="25" t="s">
        <v>68</v>
      </c>
      <c r="K138" s="25" t="s">
        <v>68</v>
      </c>
      <c r="L138" s="25" t="s">
        <v>68</v>
      </c>
      <c r="M138" s="25" t="s">
        <v>68</v>
      </c>
      <c r="N138" s="25"/>
    </row>
    <row r="139" customFormat="false" ht="14.25" hidden="false" customHeight="false" outlineLevel="0" collapsed="false">
      <c r="A139" s="24" t="s">
        <v>69</v>
      </c>
      <c r="B139" s="25" t="s">
        <v>68</v>
      </c>
      <c r="C139" s="25" t="s">
        <v>68</v>
      </c>
      <c r="D139" s="25" t="s">
        <v>68</v>
      </c>
      <c r="E139" s="25" t="s">
        <v>68</v>
      </c>
      <c r="F139" s="25" t="s">
        <v>68</v>
      </c>
      <c r="G139" s="25" t="s">
        <v>68</v>
      </c>
      <c r="H139" s="25" t="s">
        <v>68</v>
      </c>
      <c r="I139" s="25" t="s">
        <v>68</v>
      </c>
      <c r="J139" s="25" t="s">
        <v>68</v>
      </c>
      <c r="K139" s="25" t="s">
        <v>68</v>
      </c>
      <c r="L139" s="25" t="s">
        <v>68</v>
      </c>
      <c r="M139" s="25" t="s">
        <v>68</v>
      </c>
      <c r="N139" s="25"/>
    </row>
    <row r="140" customFormat="false" ht="14.25" hidden="false" customHeight="false" outlineLevel="0" collapsed="false">
      <c r="A140" s="24" t="s">
        <v>70</v>
      </c>
      <c r="B140" s="25" t="s">
        <v>68</v>
      </c>
      <c r="C140" s="25" t="s">
        <v>68</v>
      </c>
      <c r="D140" s="25" t="s">
        <v>68</v>
      </c>
      <c r="E140" s="25" t="s">
        <v>68</v>
      </c>
      <c r="F140" s="25" t="s">
        <v>68</v>
      </c>
      <c r="G140" s="25" t="s">
        <v>68</v>
      </c>
      <c r="H140" s="25" t="s">
        <v>68</v>
      </c>
      <c r="I140" s="25" t="s">
        <v>68</v>
      </c>
      <c r="J140" s="25" t="s">
        <v>68</v>
      </c>
      <c r="K140" s="25" t="s">
        <v>68</v>
      </c>
      <c r="L140" s="25" t="s">
        <v>68</v>
      </c>
      <c r="M140" s="25" t="s">
        <v>68</v>
      </c>
      <c r="N140" s="25"/>
    </row>
    <row r="141" customFormat="false" ht="14.25" hidden="false" customHeight="false" outlineLevel="0" collapsed="false">
      <c r="A141" s="24" t="s">
        <v>71</v>
      </c>
      <c r="B141" s="25" t="s">
        <v>68</v>
      </c>
      <c r="C141" s="25" t="s">
        <v>68</v>
      </c>
      <c r="D141" s="25" t="s">
        <v>68</v>
      </c>
      <c r="E141" s="25" t="s">
        <v>68</v>
      </c>
      <c r="F141" s="25" t="s">
        <v>68</v>
      </c>
      <c r="G141" s="25" t="s">
        <v>68</v>
      </c>
      <c r="H141" s="25" t="s">
        <v>68</v>
      </c>
      <c r="I141" s="25" t="s">
        <v>68</v>
      </c>
      <c r="J141" s="25" t="s">
        <v>68</v>
      </c>
      <c r="K141" s="25" t="s">
        <v>68</v>
      </c>
      <c r="L141" s="25" t="s">
        <v>68</v>
      </c>
      <c r="M141" s="25" t="s">
        <v>68</v>
      </c>
      <c r="N141" s="25"/>
    </row>
    <row r="142" customFormat="false" ht="14.25" hidden="false" customHeight="false" outlineLevel="0" collapsed="false">
      <c r="A142" s="26" t="s">
        <v>72</v>
      </c>
      <c r="F142" s="29"/>
      <c r="G142" s="29"/>
      <c r="H142" s="29"/>
      <c r="I142" s="29"/>
      <c r="K142" s="29"/>
    </row>
    <row r="143" customFormat="false" ht="14.25" hidden="false" customHeight="false" outlineLevel="0" collapsed="false">
      <c r="A143" s="24" t="s">
        <v>73</v>
      </c>
      <c r="B143" s="25" t="n">
        <v>2</v>
      </c>
      <c r="C143" s="25" t="n">
        <v>2.2</v>
      </c>
      <c r="D143" s="25" t="n">
        <v>1.4</v>
      </c>
      <c r="E143" s="25" t="n">
        <v>1.2</v>
      </c>
      <c r="F143" s="36" t="n">
        <v>0.9</v>
      </c>
      <c r="G143" s="36" t="n">
        <v>0.9</v>
      </c>
      <c r="H143" s="36" t="n">
        <v>0.5</v>
      </c>
      <c r="I143" s="36" t="n">
        <v>0.4</v>
      </c>
      <c r="J143" s="25" t="n">
        <v>2</v>
      </c>
      <c r="K143" s="36" t="n">
        <v>1.5</v>
      </c>
      <c r="L143" s="25" t="n">
        <v>0.3</v>
      </c>
      <c r="M143" s="25" t="n">
        <v>0.4</v>
      </c>
    </row>
    <row r="144" customFormat="false" ht="14.25" hidden="false" customHeight="false" outlineLevel="0" collapsed="false">
      <c r="A144" s="24" t="s">
        <v>74</v>
      </c>
      <c r="B144" s="25" t="n">
        <v>1.7</v>
      </c>
      <c r="C144" s="25" t="n">
        <v>2.9</v>
      </c>
      <c r="D144" s="25" t="n">
        <v>1.7</v>
      </c>
      <c r="E144" s="25" t="n">
        <v>1.2</v>
      </c>
      <c r="F144" s="36" t="n">
        <v>0.7</v>
      </c>
      <c r="G144" s="36" t="n">
        <v>0.8</v>
      </c>
      <c r="H144" s="36" t="n">
        <v>0.5</v>
      </c>
      <c r="I144" s="36" t="n">
        <v>0.4</v>
      </c>
      <c r="J144" s="25" t="n">
        <v>2.5</v>
      </c>
      <c r="K144" s="36" t="n">
        <v>1.9</v>
      </c>
      <c r="L144" s="25" t="n">
        <v>0.4</v>
      </c>
      <c r="M144" s="25" t="n">
        <v>0.5</v>
      </c>
    </row>
    <row r="145" customFormat="false" ht="14.25" hidden="false" customHeight="false" outlineLevel="0" collapsed="false">
      <c r="A145" s="33" t="s">
        <v>75</v>
      </c>
      <c r="B145" s="34" t="n">
        <v>1.4</v>
      </c>
      <c r="C145" s="34" t="n">
        <v>2</v>
      </c>
      <c r="D145" s="34" t="n">
        <v>1.1</v>
      </c>
      <c r="E145" s="34" t="n">
        <v>0.9</v>
      </c>
      <c r="F145" s="38" t="n">
        <v>0.7</v>
      </c>
      <c r="G145" s="38" t="n">
        <v>0.6</v>
      </c>
      <c r="H145" s="38" t="n">
        <v>0.4</v>
      </c>
      <c r="I145" s="38" t="n">
        <v>0.3</v>
      </c>
      <c r="J145" s="34" t="n">
        <v>1.8</v>
      </c>
      <c r="K145" s="38" t="n">
        <v>1.3</v>
      </c>
      <c r="L145" s="34" t="n">
        <v>0.3</v>
      </c>
      <c r="M145" s="34" t="n">
        <v>0.4</v>
      </c>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M6"/>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87</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110.5</v>
      </c>
      <c r="C9" s="25" t="n">
        <v>158.3</v>
      </c>
      <c r="D9" s="25" t="n">
        <v>62.9</v>
      </c>
      <c r="E9" s="25" t="n">
        <v>41.3</v>
      </c>
      <c r="F9" s="25" t="n">
        <v>36.4</v>
      </c>
      <c r="G9" s="25" t="n">
        <v>27.5</v>
      </c>
      <c r="H9" s="25" t="n">
        <v>30.7</v>
      </c>
      <c r="I9" s="25" t="n">
        <v>6.1</v>
      </c>
      <c r="J9" s="25" t="n">
        <v>254.6</v>
      </c>
      <c r="K9" s="25" t="n">
        <v>268.8</v>
      </c>
      <c r="L9" s="25" t="n">
        <v>204.9</v>
      </c>
      <c r="M9" s="25" t="n">
        <v>473.7</v>
      </c>
    </row>
    <row r="10" customFormat="false" ht="12.75" hidden="false" customHeight="true" outlineLevel="0" collapsed="false">
      <c r="A10" s="24" t="s">
        <v>59</v>
      </c>
      <c r="B10" s="25" t="n">
        <v>67.8</v>
      </c>
      <c r="C10" s="25" t="n">
        <v>121.6</v>
      </c>
      <c r="D10" s="25" t="n">
        <v>45.1</v>
      </c>
      <c r="E10" s="25" t="n">
        <v>28.6</v>
      </c>
      <c r="F10" s="25" t="n">
        <v>21.6</v>
      </c>
      <c r="G10" s="25" t="n">
        <v>14.8</v>
      </c>
      <c r="H10" s="25" t="n">
        <v>26</v>
      </c>
      <c r="I10" s="25" t="n">
        <v>5.5</v>
      </c>
      <c r="J10" s="25" t="n">
        <v>185</v>
      </c>
      <c r="K10" s="25" t="n">
        <v>189.5</v>
      </c>
      <c r="L10" s="25" t="n">
        <v>141.6</v>
      </c>
      <c r="M10" s="25" t="n">
        <v>331.1</v>
      </c>
    </row>
    <row r="11" customFormat="false" ht="12.75" hidden="false" customHeight="true" outlineLevel="0" collapsed="false">
      <c r="A11" s="24" t="s">
        <v>60</v>
      </c>
      <c r="B11" s="25" t="n">
        <v>64.5</v>
      </c>
      <c r="C11" s="25" t="n">
        <v>85.5</v>
      </c>
      <c r="D11" s="25" t="n">
        <v>34</v>
      </c>
      <c r="E11" s="25" t="n">
        <v>24</v>
      </c>
      <c r="F11" s="25" t="n">
        <v>19.7</v>
      </c>
      <c r="G11" s="36" t="n">
        <v>12.8</v>
      </c>
      <c r="H11" s="36" t="n">
        <v>21.8</v>
      </c>
      <c r="I11" s="36" t="n">
        <v>8.2</v>
      </c>
      <c r="J11" s="36" t="n">
        <v>133.4</v>
      </c>
      <c r="K11" s="36" t="n">
        <v>150</v>
      </c>
      <c r="L11" s="25" t="n">
        <v>120.5</v>
      </c>
      <c r="M11" s="25" t="n">
        <v>270.5</v>
      </c>
    </row>
    <row r="12" customFormat="false" ht="12.75" hidden="false" customHeight="true" outlineLevel="0" collapsed="false">
      <c r="A12" s="24" t="s">
        <v>61</v>
      </c>
      <c r="B12" s="25" t="n">
        <v>17.7</v>
      </c>
      <c r="C12" s="25" t="n">
        <v>34.7</v>
      </c>
      <c r="D12" s="25" t="n">
        <v>11.8</v>
      </c>
      <c r="E12" s="25" t="n">
        <v>7.6</v>
      </c>
      <c r="F12" s="25" t="n">
        <v>7.1</v>
      </c>
      <c r="G12" s="36" t="n">
        <v>6.3</v>
      </c>
      <c r="H12" s="36" t="n">
        <v>9.7</v>
      </c>
      <c r="I12" s="36" t="n">
        <v>3.1</v>
      </c>
      <c r="J12" s="36" t="n">
        <v>50.6</v>
      </c>
      <c r="K12" s="36" t="n">
        <v>52.4</v>
      </c>
      <c r="L12" s="25" t="n">
        <v>45.5</v>
      </c>
      <c r="M12" s="25" t="n">
        <v>97.9</v>
      </c>
    </row>
    <row r="13" customFormat="false" ht="12.75" hidden="false" customHeight="true" outlineLevel="0" collapsed="false">
      <c r="A13" s="24" t="s">
        <v>62</v>
      </c>
      <c r="B13" s="25" t="n">
        <v>36.1</v>
      </c>
      <c r="C13" s="25" t="n">
        <v>40</v>
      </c>
      <c r="D13" s="25" t="n">
        <v>15.3</v>
      </c>
      <c r="E13" s="25" t="n">
        <v>10.5</v>
      </c>
      <c r="F13" s="25" t="n">
        <v>10.1</v>
      </c>
      <c r="G13" s="36" t="n">
        <v>8</v>
      </c>
      <c r="H13" s="36" t="n">
        <v>8.7</v>
      </c>
      <c r="I13" s="36" t="n">
        <v>2.4</v>
      </c>
      <c r="J13" s="36" t="n">
        <v>67.2</v>
      </c>
      <c r="K13" s="36" t="n">
        <v>76.1</v>
      </c>
      <c r="L13" s="25" t="n">
        <v>55</v>
      </c>
      <c r="M13" s="25" t="n">
        <v>131.1</v>
      </c>
    </row>
    <row r="14" customFormat="false" ht="12.75" hidden="false" customHeight="true" outlineLevel="0" collapsed="false">
      <c r="A14" s="24" t="s">
        <v>63</v>
      </c>
      <c r="B14" s="25" t="n">
        <v>4.9</v>
      </c>
      <c r="C14" s="25" t="n">
        <v>6.9</v>
      </c>
      <c r="D14" s="25" t="n">
        <v>4.1</v>
      </c>
      <c r="E14" s="25" t="n">
        <v>2.8</v>
      </c>
      <c r="F14" s="25" t="n">
        <v>2.1</v>
      </c>
      <c r="G14" s="36" t="n">
        <v>2.1</v>
      </c>
      <c r="H14" s="36" t="n">
        <v>3</v>
      </c>
      <c r="I14" s="36" t="n">
        <v>1.6</v>
      </c>
      <c r="J14" s="36" t="n">
        <v>11.1</v>
      </c>
      <c r="K14" s="36" t="n">
        <v>11.8</v>
      </c>
      <c r="L14" s="25" t="n">
        <v>15.7</v>
      </c>
      <c r="M14" s="25" t="n">
        <v>27.5</v>
      </c>
    </row>
    <row r="15" customFormat="false" ht="12.75" hidden="false" customHeight="true" outlineLevel="0" collapsed="false">
      <c r="A15" s="24" t="s">
        <v>64</v>
      </c>
      <c r="B15" s="25" t="n">
        <v>1.2</v>
      </c>
      <c r="C15" s="25" t="n">
        <v>3.3</v>
      </c>
      <c r="D15" s="25" t="n">
        <v>1.7</v>
      </c>
      <c r="E15" s="25" t="n">
        <v>1.7</v>
      </c>
      <c r="F15" s="25" t="n">
        <v>1.8</v>
      </c>
      <c r="G15" s="36" t="n">
        <v>1</v>
      </c>
      <c r="H15" s="36" t="n">
        <v>1.3</v>
      </c>
      <c r="I15" s="36" t="n">
        <v>0.1</v>
      </c>
      <c r="J15" s="36" t="n">
        <v>3.7</v>
      </c>
      <c r="K15" s="36" t="n">
        <v>4.5</v>
      </c>
      <c r="L15" s="25" t="n">
        <v>7.6</v>
      </c>
      <c r="M15" s="25" t="n">
        <v>12.2</v>
      </c>
    </row>
    <row r="16" customFormat="false" ht="12.75" hidden="false" customHeight="true" outlineLevel="0" collapsed="false">
      <c r="A16" s="24" t="s">
        <v>65</v>
      </c>
      <c r="B16" s="25" t="n">
        <v>3.8</v>
      </c>
      <c r="C16" s="25" t="n">
        <v>11.6</v>
      </c>
      <c r="D16" s="25" t="n">
        <v>5.8</v>
      </c>
      <c r="E16" s="25" t="n">
        <v>2.6</v>
      </c>
      <c r="F16" s="25" t="n">
        <v>2.9</v>
      </c>
      <c r="G16" s="36" t="n">
        <v>2</v>
      </c>
      <c r="H16" s="36" t="n">
        <v>2</v>
      </c>
      <c r="I16" s="36" t="n">
        <v>0.7</v>
      </c>
      <c r="J16" s="36" t="n">
        <v>15.2</v>
      </c>
      <c r="K16" s="36" t="n">
        <v>15.4</v>
      </c>
      <c r="L16" s="25" t="n">
        <v>15.9</v>
      </c>
      <c r="M16" s="25" t="n">
        <v>31.3</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s">
        <v>68</v>
      </c>
      <c r="C18" s="25" t="s">
        <v>68</v>
      </c>
      <c r="D18" s="25" t="s">
        <v>68</v>
      </c>
      <c r="E18" s="25" t="s">
        <v>68</v>
      </c>
      <c r="F18" s="25" t="s">
        <v>68</v>
      </c>
      <c r="G18" s="25" t="s">
        <v>68</v>
      </c>
      <c r="H18" s="25" t="s">
        <v>68</v>
      </c>
      <c r="I18" s="25" t="s">
        <v>68</v>
      </c>
      <c r="J18" s="25" t="s">
        <v>68</v>
      </c>
      <c r="K18" s="25" t="s">
        <v>68</v>
      </c>
      <c r="L18" s="25" t="s">
        <v>68</v>
      </c>
      <c r="M18" s="25" t="s">
        <v>68</v>
      </c>
      <c r="N18" s="25"/>
      <c r="O18" s="25"/>
    </row>
    <row r="19" customFormat="false" ht="12.75" hidden="false" customHeight="true" outlineLevel="0" collapsed="false">
      <c r="A19" s="24" t="s">
        <v>69</v>
      </c>
      <c r="B19" s="25" t="s">
        <v>68</v>
      </c>
      <c r="C19" s="25" t="s">
        <v>68</v>
      </c>
      <c r="D19" s="25" t="s">
        <v>68</v>
      </c>
      <c r="E19" s="25" t="s">
        <v>68</v>
      </c>
      <c r="F19" s="25" t="s">
        <v>68</v>
      </c>
      <c r="G19" s="25" t="s">
        <v>68</v>
      </c>
      <c r="H19" s="25" t="s">
        <v>68</v>
      </c>
      <c r="I19" s="25" t="s">
        <v>68</v>
      </c>
      <c r="J19" s="25" t="s">
        <v>68</v>
      </c>
      <c r="K19" s="25" t="s">
        <v>68</v>
      </c>
      <c r="L19" s="25" t="s">
        <v>68</v>
      </c>
      <c r="M19" s="25" t="s">
        <v>68</v>
      </c>
      <c r="N19" s="25"/>
      <c r="O19" s="25"/>
    </row>
    <row r="20" customFormat="false" ht="12.75" hidden="false" customHeight="true" outlineLevel="0" collapsed="false">
      <c r="A20" s="24" t="s">
        <v>70</v>
      </c>
      <c r="B20" s="25" t="s">
        <v>68</v>
      </c>
      <c r="C20" s="25" t="s">
        <v>68</v>
      </c>
      <c r="D20" s="25" t="s">
        <v>68</v>
      </c>
      <c r="E20" s="25" t="s">
        <v>68</v>
      </c>
      <c r="F20" s="25" t="s">
        <v>68</v>
      </c>
      <c r="G20" s="25" t="s">
        <v>68</v>
      </c>
      <c r="H20" s="25" t="s">
        <v>68</v>
      </c>
      <c r="I20" s="25" t="s">
        <v>68</v>
      </c>
      <c r="J20" s="25" t="s">
        <v>68</v>
      </c>
      <c r="K20" s="25" t="s">
        <v>68</v>
      </c>
      <c r="L20" s="25" t="s">
        <v>68</v>
      </c>
      <c r="M20" s="25" t="s">
        <v>68</v>
      </c>
      <c r="N20" s="25"/>
      <c r="O20" s="25"/>
    </row>
    <row r="21" customFormat="false" ht="12.75" hidden="false" customHeight="true" outlineLevel="0" collapsed="false">
      <c r="A21" s="24" t="s">
        <v>71</v>
      </c>
      <c r="B21" s="25" t="s">
        <v>68</v>
      </c>
      <c r="C21" s="25" t="s">
        <v>68</v>
      </c>
      <c r="D21" s="25" t="s">
        <v>68</v>
      </c>
      <c r="E21" s="25" t="s">
        <v>68</v>
      </c>
      <c r="F21" s="25" t="s">
        <v>68</v>
      </c>
      <c r="G21" s="25" t="s">
        <v>68</v>
      </c>
      <c r="H21" s="25" t="s">
        <v>68</v>
      </c>
      <c r="I21" s="25" t="s">
        <v>68</v>
      </c>
      <c r="J21" s="25" t="s">
        <v>68</v>
      </c>
      <c r="K21" s="25" t="s">
        <v>68</v>
      </c>
      <c r="L21" s="25" t="s">
        <v>68</v>
      </c>
      <c r="M21" s="25" t="s">
        <v>68</v>
      </c>
      <c r="N21" s="25"/>
      <c r="O21" s="25"/>
    </row>
    <row r="22" customFormat="false" ht="12.75" hidden="false" customHeight="true" outlineLevel="0" collapsed="false">
      <c r="A22" s="26" t="s">
        <v>72</v>
      </c>
      <c r="G22" s="29"/>
      <c r="H22" s="29"/>
      <c r="I22" s="29"/>
      <c r="J22" s="29"/>
      <c r="K22" s="29"/>
    </row>
    <row r="23" customFormat="false" ht="12.75" hidden="false" customHeight="true" outlineLevel="0" collapsed="false">
      <c r="A23" s="24" t="s">
        <v>73</v>
      </c>
      <c r="B23" s="25" t="n">
        <v>158.5</v>
      </c>
      <c r="C23" s="25" t="n">
        <v>231.5</v>
      </c>
      <c r="D23" s="25" t="n">
        <v>81.1</v>
      </c>
      <c r="E23" s="25" t="n">
        <v>55.7</v>
      </c>
      <c r="F23" s="25" t="n">
        <v>43.8</v>
      </c>
      <c r="G23" s="36" t="n">
        <v>24.6</v>
      </c>
      <c r="H23" s="36" t="n">
        <v>32.3</v>
      </c>
      <c r="I23" s="36" t="n">
        <v>10.6</v>
      </c>
      <c r="J23" s="36" t="n">
        <v>362.8</v>
      </c>
      <c r="K23" s="36" t="n">
        <v>390</v>
      </c>
      <c r="L23" s="25" t="n">
        <v>248.1</v>
      </c>
      <c r="M23" s="25" t="n">
        <v>638.1</v>
      </c>
    </row>
    <row r="24" customFormat="false" ht="12.75" hidden="false" customHeight="true" outlineLevel="0" collapsed="false">
      <c r="A24" s="24" t="s">
        <v>74</v>
      </c>
      <c r="B24" s="25" t="n">
        <v>148.1</v>
      </c>
      <c r="C24" s="25" t="n">
        <v>230.4</v>
      </c>
      <c r="D24" s="25" t="n">
        <v>99.5</v>
      </c>
      <c r="E24" s="25" t="n">
        <v>63.5</v>
      </c>
      <c r="F24" s="25" t="n">
        <v>57.9</v>
      </c>
      <c r="G24" s="36" t="n">
        <v>49.9</v>
      </c>
      <c r="H24" s="36" t="n">
        <v>70.9</v>
      </c>
      <c r="I24" s="36" t="n">
        <v>17.1</v>
      </c>
      <c r="J24" s="36" t="n">
        <v>357.8</v>
      </c>
      <c r="K24" s="36" t="n">
        <v>378.5</v>
      </c>
      <c r="L24" s="25" t="n">
        <v>358.7</v>
      </c>
      <c r="M24" s="25" t="n">
        <v>737.2</v>
      </c>
    </row>
    <row r="25" customFormat="false" ht="19.9" hidden="false" customHeight="true" outlineLevel="0" collapsed="false">
      <c r="A25" s="27" t="s">
        <v>75</v>
      </c>
      <c r="B25" s="28" t="n">
        <v>306.6</v>
      </c>
      <c r="C25" s="28" t="n">
        <v>461.9</v>
      </c>
      <c r="D25" s="28" t="n">
        <v>180.6</v>
      </c>
      <c r="E25" s="28" t="n">
        <v>119.2</v>
      </c>
      <c r="F25" s="28" t="n">
        <v>101.7</v>
      </c>
      <c r="G25" s="37" t="n">
        <v>74.4</v>
      </c>
      <c r="H25" s="37" t="n">
        <v>103.2</v>
      </c>
      <c r="I25" s="37" t="n">
        <v>27.7</v>
      </c>
      <c r="J25" s="37" t="n">
        <v>720.7</v>
      </c>
      <c r="K25" s="37" t="n">
        <v>768.4</v>
      </c>
      <c r="L25" s="28" t="n">
        <v>606.8</v>
      </c>
      <c r="M25" s="28" t="n">
        <v>1375.2</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c r="G28" s="29"/>
      <c r="H28" s="29"/>
      <c r="I28" s="29"/>
      <c r="J28" s="29"/>
      <c r="K28" s="29"/>
    </row>
    <row r="29" customFormat="false" ht="12.75" hidden="false" customHeight="true" outlineLevel="0" collapsed="false">
      <c r="A29" s="24" t="s">
        <v>58</v>
      </c>
      <c r="B29" s="25" t="n">
        <v>452.2</v>
      </c>
      <c r="C29" s="25" t="n">
        <v>467.1</v>
      </c>
      <c r="D29" s="25" t="n">
        <v>454.4</v>
      </c>
      <c r="E29" s="25" t="n">
        <v>490.8</v>
      </c>
      <c r="F29" s="25" t="n">
        <v>482.5</v>
      </c>
      <c r="G29" s="36" t="n">
        <v>490.1</v>
      </c>
      <c r="H29" s="36" t="n">
        <v>905.4</v>
      </c>
      <c r="I29" s="36" t="n">
        <v>705.3</v>
      </c>
      <c r="J29" s="36" t="n">
        <v>646.8</v>
      </c>
      <c r="K29" s="36" t="n">
        <v>919.3</v>
      </c>
      <c r="L29" s="25" t="n">
        <v>3528.4</v>
      </c>
      <c r="M29" s="25" t="n">
        <v>4447.8</v>
      </c>
    </row>
    <row r="30" customFormat="false" ht="12.75" hidden="false" customHeight="true" outlineLevel="0" collapsed="false">
      <c r="A30" s="24" t="s">
        <v>59</v>
      </c>
      <c r="B30" s="25" t="n">
        <v>333.8</v>
      </c>
      <c r="C30" s="25" t="n">
        <v>362.2</v>
      </c>
      <c r="D30" s="25" t="n">
        <v>345.8</v>
      </c>
      <c r="E30" s="25" t="n">
        <v>367.1</v>
      </c>
      <c r="F30" s="25" t="n">
        <v>375.9</v>
      </c>
      <c r="G30" s="36" t="n">
        <v>367.2</v>
      </c>
      <c r="H30" s="36" t="n">
        <v>675</v>
      </c>
      <c r="I30" s="36" t="n">
        <v>525.8</v>
      </c>
      <c r="J30" s="36" t="n">
        <v>497.6</v>
      </c>
      <c r="K30" s="36" t="n">
        <v>696.1</v>
      </c>
      <c r="L30" s="25" t="n">
        <v>2656.7</v>
      </c>
      <c r="M30" s="25" t="n">
        <v>3352.8</v>
      </c>
    </row>
    <row r="31" customFormat="false" ht="12.75" hidden="false" customHeight="true" outlineLevel="0" collapsed="false">
      <c r="A31" s="24" t="s">
        <v>60</v>
      </c>
      <c r="B31" s="25" t="n">
        <v>275.1</v>
      </c>
      <c r="C31" s="25" t="n">
        <v>283.3</v>
      </c>
      <c r="D31" s="25" t="n">
        <v>257.1</v>
      </c>
      <c r="E31" s="25" t="n">
        <v>277</v>
      </c>
      <c r="F31" s="25" t="n">
        <v>282.6</v>
      </c>
      <c r="G31" s="36" t="n">
        <v>289.3</v>
      </c>
      <c r="H31" s="36" t="n">
        <v>526.6</v>
      </c>
      <c r="I31" s="36" t="n">
        <v>418.9</v>
      </c>
      <c r="J31" s="36" t="n">
        <v>392.5</v>
      </c>
      <c r="K31" s="36" t="n">
        <v>558.4</v>
      </c>
      <c r="L31" s="25" t="n">
        <v>2051.6</v>
      </c>
      <c r="M31" s="25" t="n">
        <v>2610</v>
      </c>
    </row>
    <row r="32" customFormat="false" ht="12.75" hidden="false" customHeight="true" outlineLevel="0" collapsed="false">
      <c r="A32" s="24" t="s">
        <v>61</v>
      </c>
      <c r="B32" s="25" t="n">
        <v>100.1</v>
      </c>
      <c r="C32" s="25" t="n">
        <v>104.3</v>
      </c>
      <c r="D32" s="25" t="n">
        <v>93.4</v>
      </c>
      <c r="E32" s="25" t="n">
        <v>98.3</v>
      </c>
      <c r="F32" s="25" t="n">
        <v>106.8</v>
      </c>
      <c r="G32" s="36" t="n">
        <v>111.8</v>
      </c>
      <c r="H32" s="36" t="n">
        <v>215.4</v>
      </c>
      <c r="I32" s="36" t="n">
        <v>174.4</v>
      </c>
      <c r="J32" s="36" t="n">
        <v>144.8</v>
      </c>
      <c r="K32" s="36" t="n">
        <v>204.4</v>
      </c>
      <c r="L32" s="25" t="n">
        <v>800.1</v>
      </c>
      <c r="M32" s="25" t="n">
        <v>1004.5</v>
      </c>
    </row>
    <row r="33" customFormat="false" ht="12.75" hidden="false" customHeight="true" outlineLevel="0" collapsed="false">
      <c r="A33" s="24" t="s">
        <v>62</v>
      </c>
      <c r="B33" s="25" t="n">
        <v>142.5</v>
      </c>
      <c r="C33" s="25" t="n">
        <v>143.6</v>
      </c>
      <c r="D33" s="25" t="n">
        <v>127.6</v>
      </c>
      <c r="E33" s="25" t="n">
        <v>138.9</v>
      </c>
      <c r="F33" s="25" t="n">
        <v>147.4</v>
      </c>
      <c r="G33" s="36" t="n">
        <v>149.7</v>
      </c>
      <c r="H33" s="36" t="n">
        <v>277.3</v>
      </c>
      <c r="I33" s="36" t="n">
        <v>213.2</v>
      </c>
      <c r="J33" s="36" t="n">
        <v>202.3</v>
      </c>
      <c r="K33" s="36" t="n">
        <v>286.2</v>
      </c>
      <c r="L33" s="25" t="n">
        <v>1054</v>
      </c>
      <c r="M33" s="25" t="n">
        <v>1340.2</v>
      </c>
    </row>
    <row r="34" customFormat="false" ht="12.75" hidden="false" customHeight="true" outlineLevel="0" collapsed="false">
      <c r="A34" s="24" t="s">
        <v>63</v>
      </c>
      <c r="B34" s="25" t="n">
        <v>34</v>
      </c>
      <c r="C34" s="25" t="n">
        <v>31.2</v>
      </c>
      <c r="D34" s="25" t="n">
        <v>26.5</v>
      </c>
      <c r="E34" s="25" t="n">
        <v>28.1</v>
      </c>
      <c r="F34" s="25" t="n">
        <v>32.4</v>
      </c>
      <c r="G34" s="36" t="n">
        <v>34.4</v>
      </c>
      <c r="H34" s="36" t="n">
        <v>68.6</v>
      </c>
      <c r="I34" s="36" t="n">
        <v>54.9</v>
      </c>
      <c r="J34" s="36" t="n">
        <v>44.7</v>
      </c>
      <c r="K34" s="36" t="n">
        <v>65.2</v>
      </c>
      <c r="L34" s="25" t="n">
        <v>244.9</v>
      </c>
      <c r="M34" s="25" t="n">
        <v>310.1</v>
      </c>
    </row>
    <row r="35" customFormat="false" ht="12.75" hidden="false" customHeight="true" outlineLevel="0" collapsed="false">
      <c r="A35" s="24" t="s">
        <v>64</v>
      </c>
      <c r="B35" s="25" t="n">
        <v>10.3</v>
      </c>
      <c r="C35" s="25" t="n">
        <v>9.6</v>
      </c>
      <c r="D35" s="25" t="n">
        <v>11.4</v>
      </c>
      <c r="E35" s="25" t="n">
        <v>11.4</v>
      </c>
      <c r="F35" s="25" t="n">
        <v>12.9</v>
      </c>
      <c r="G35" s="36" t="n">
        <v>12.7</v>
      </c>
      <c r="H35" s="36" t="n">
        <v>20.7</v>
      </c>
      <c r="I35" s="36" t="n">
        <v>13.5</v>
      </c>
      <c r="J35" s="36" t="n">
        <v>13.3</v>
      </c>
      <c r="K35" s="36" t="n">
        <v>19.8</v>
      </c>
      <c r="L35" s="25" t="n">
        <v>82.6</v>
      </c>
      <c r="M35" s="25" t="n">
        <v>102.5</v>
      </c>
      <c r="N35" s="25"/>
      <c r="O35" s="25"/>
    </row>
    <row r="36" customFormat="false" ht="12.75" hidden="false" customHeight="true" outlineLevel="0" collapsed="false">
      <c r="A36" s="24" t="s">
        <v>65</v>
      </c>
      <c r="B36" s="25" t="n">
        <v>22.8</v>
      </c>
      <c r="C36" s="25" t="n">
        <v>27.5</v>
      </c>
      <c r="D36" s="25" t="n">
        <v>25.7</v>
      </c>
      <c r="E36" s="25" t="n">
        <v>24.4</v>
      </c>
      <c r="F36" s="25" t="n">
        <v>23.7</v>
      </c>
      <c r="G36" s="36" t="n">
        <v>23.4</v>
      </c>
      <c r="H36" s="36" t="n">
        <v>45.1</v>
      </c>
      <c r="I36" s="36" t="n">
        <v>34.2</v>
      </c>
      <c r="J36" s="36" t="n">
        <v>37.3</v>
      </c>
      <c r="K36" s="36" t="n">
        <v>50.3</v>
      </c>
      <c r="L36" s="25" t="n">
        <v>176.5</v>
      </c>
      <c r="M36" s="25" t="n">
        <v>226.8</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s">
        <v>68</v>
      </c>
      <c r="C38" s="25" t="s">
        <v>68</v>
      </c>
      <c r="D38" s="25" t="s">
        <v>68</v>
      </c>
      <c r="E38" s="25" t="s">
        <v>68</v>
      </c>
      <c r="F38" s="25" t="s">
        <v>68</v>
      </c>
      <c r="G38" s="25" t="s">
        <v>68</v>
      </c>
      <c r="H38" s="25" t="s">
        <v>68</v>
      </c>
      <c r="I38" s="25" t="s">
        <v>68</v>
      </c>
      <c r="J38" s="25" t="s">
        <v>68</v>
      </c>
      <c r="K38" s="25" t="s">
        <v>68</v>
      </c>
      <c r="L38" s="25" t="s">
        <v>68</v>
      </c>
      <c r="M38" s="25" t="s">
        <v>68</v>
      </c>
      <c r="N38" s="25"/>
      <c r="O38" s="25"/>
    </row>
    <row r="39" customFormat="false" ht="12.75" hidden="false" customHeight="true" outlineLevel="0" collapsed="false">
      <c r="A39" s="24" t="s">
        <v>69</v>
      </c>
      <c r="B39" s="25" t="s">
        <v>68</v>
      </c>
      <c r="C39" s="25" t="s">
        <v>68</v>
      </c>
      <c r="D39" s="25" t="s">
        <v>68</v>
      </c>
      <c r="E39" s="25" t="s">
        <v>68</v>
      </c>
      <c r="F39" s="25" t="s">
        <v>68</v>
      </c>
      <c r="G39" s="25" t="s">
        <v>68</v>
      </c>
      <c r="H39" s="25" t="s">
        <v>68</v>
      </c>
      <c r="I39" s="25" t="s">
        <v>68</v>
      </c>
      <c r="J39" s="25" t="s">
        <v>68</v>
      </c>
      <c r="K39" s="25" t="s">
        <v>68</v>
      </c>
      <c r="L39" s="25" t="s">
        <v>68</v>
      </c>
      <c r="M39" s="25" t="s">
        <v>68</v>
      </c>
      <c r="N39" s="25"/>
      <c r="O39" s="25"/>
    </row>
    <row r="40" customFormat="false" ht="12.75" hidden="false" customHeight="true" outlineLevel="0" collapsed="false">
      <c r="A40" s="24" t="s">
        <v>70</v>
      </c>
      <c r="B40" s="25" t="s">
        <v>68</v>
      </c>
      <c r="C40" s="25" t="s">
        <v>68</v>
      </c>
      <c r="D40" s="25" t="s">
        <v>68</v>
      </c>
      <c r="E40" s="25" t="s">
        <v>68</v>
      </c>
      <c r="F40" s="25" t="s">
        <v>68</v>
      </c>
      <c r="G40" s="25" t="s">
        <v>68</v>
      </c>
      <c r="H40" s="25" t="s">
        <v>68</v>
      </c>
      <c r="I40" s="25" t="s">
        <v>68</v>
      </c>
      <c r="J40" s="25" t="s">
        <v>68</v>
      </c>
      <c r="K40" s="25" t="s">
        <v>68</v>
      </c>
      <c r="L40" s="25" t="s">
        <v>68</v>
      </c>
      <c r="M40" s="25" t="s">
        <v>68</v>
      </c>
    </row>
    <row r="41" customFormat="false" ht="12.75" hidden="false" customHeight="true" outlineLevel="0" collapsed="false">
      <c r="A41" s="24" t="s">
        <v>71</v>
      </c>
      <c r="B41" s="25" t="s">
        <v>68</v>
      </c>
      <c r="C41" s="25" t="s">
        <v>68</v>
      </c>
      <c r="D41" s="25" t="s">
        <v>68</v>
      </c>
      <c r="E41" s="25" t="s">
        <v>68</v>
      </c>
      <c r="F41" s="25" t="s">
        <v>68</v>
      </c>
      <c r="G41" s="25" t="s">
        <v>68</v>
      </c>
      <c r="H41" s="25" t="s">
        <v>68</v>
      </c>
      <c r="I41" s="25" t="s">
        <v>68</v>
      </c>
      <c r="J41" s="25" t="s">
        <v>68</v>
      </c>
      <c r="K41" s="25" t="s">
        <v>68</v>
      </c>
      <c r="L41" s="25" t="s">
        <v>68</v>
      </c>
      <c r="M41" s="25" t="s">
        <v>68</v>
      </c>
    </row>
    <row r="42" customFormat="false" ht="12.75" hidden="false" customHeight="true" outlineLevel="0" collapsed="false">
      <c r="A42" s="26" t="s">
        <v>72</v>
      </c>
      <c r="G42" s="29"/>
      <c r="H42" s="29"/>
      <c r="I42" s="29"/>
      <c r="J42" s="29"/>
      <c r="K42" s="29"/>
    </row>
    <row r="43" s="1" customFormat="true" ht="24" hidden="false" customHeight="true" outlineLevel="0" collapsed="false">
      <c r="A43" s="24" t="s">
        <v>73</v>
      </c>
      <c r="B43" s="25" t="n">
        <v>700.7</v>
      </c>
      <c r="C43" s="25" t="n">
        <v>724.8</v>
      </c>
      <c r="D43" s="25" t="n">
        <v>671.7</v>
      </c>
      <c r="E43" s="25" t="n">
        <v>708.3</v>
      </c>
      <c r="F43" s="25" t="n">
        <v>719.6</v>
      </c>
      <c r="G43" s="36" t="n">
        <v>730.8</v>
      </c>
      <c r="H43" s="36" t="n">
        <v>1345.7</v>
      </c>
      <c r="I43" s="36" t="n">
        <v>1065.1</v>
      </c>
      <c r="J43" s="36" t="n">
        <v>1003</v>
      </c>
      <c r="K43" s="36" t="n">
        <v>1425.5</v>
      </c>
      <c r="L43" s="25" t="n">
        <v>5241.3</v>
      </c>
      <c r="M43" s="25" t="n">
        <v>6666.8</v>
      </c>
    </row>
    <row r="44" customFormat="false" ht="14.25" hidden="false" customHeight="false" outlineLevel="0" collapsed="false">
      <c r="A44" s="24" t="s">
        <v>74</v>
      </c>
      <c r="B44" s="25" t="n">
        <v>670.2</v>
      </c>
      <c r="C44" s="25" t="n">
        <v>704.1</v>
      </c>
      <c r="D44" s="25" t="n">
        <v>670.1</v>
      </c>
      <c r="E44" s="25" t="n">
        <v>727.7</v>
      </c>
      <c r="F44" s="25" t="n">
        <v>744.6</v>
      </c>
      <c r="G44" s="36" t="n">
        <v>747.7</v>
      </c>
      <c r="H44" s="36" t="n">
        <v>1388.4</v>
      </c>
      <c r="I44" s="36" t="n">
        <v>1075.1</v>
      </c>
      <c r="J44" s="36" t="n">
        <v>976.3</v>
      </c>
      <c r="K44" s="36" t="n">
        <v>1374.2</v>
      </c>
      <c r="L44" s="25" t="n">
        <v>5353.6</v>
      </c>
      <c r="M44" s="25" t="n">
        <v>6727.8</v>
      </c>
    </row>
    <row r="45" customFormat="false" ht="12.75" hidden="false" customHeight="true" outlineLevel="0" collapsed="false">
      <c r="A45" s="27" t="s">
        <v>75</v>
      </c>
      <c r="B45" s="28" t="n">
        <v>1370.9</v>
      </c>
      <c r="C45" s="28" t="n">
        <v>1428.8</v>
      </c>
      <c r="D45" s="28" t="n">
        <v>1341.9</v>
      </c>
      <c r="E45" s="28" t="n">
        <v>1436</v>
      </c>
      <c r="F45" s="28" t="n">
        <v>1464.2</v>
      </c>
      <c r="G45" s="37" t="n">
        <v>1478.5</v>
      </c>
      <c r="H45" s="37" t="n">
        <v>2734.1</v>
      </c>
      <c r="I45" s="37" t="n">
        <v>2140.2</v>
      </c>
      <c r="J45" s="37" t="n">
        <v>1979.3</v>
      </c>
      <c r="K45" s="37" t="n">
        <v>2799.7</v>
      </c>
      <c r="L45" s="28" t="n">
        <v>10594.9</v>
      </c>
      <c r="M45" s="28" t="n">
        <v>13394.7</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c r="G48" s="29"/>
      <c r="H48" s="29"/>
      <c r="I48" s="29"/>
      <c r="J48" s="29"/>
      <c r="K48" s="29"/>
    </row>
    <row r="49" customFormat="false" ht="12.75" hidden="false" customHeight="true" outlineLevel="0" collapsed="false">
      <c r="A49" s="24" t="s">
        <v>58</v>
      </c>
      <c r="B49" s="25" t="n">
        <v>24.4</v>
      </c>
      <c r="C49" s="25" t="n">
        <v>33.9</v>
      </c>
      <c r="D49" s="25" t="n">
        <v>13.8</v>
      </c>
      <c r="E49" s="25" t="n">
        <v>8.4</v>
      </c>
      <c r="F49" s="25" t="n">
        <v>7.5</v>
      </c>
      <c r="G49" s="36" t="n">
        <v>5.6</v>
      </c>
      <c r="H49" s="36" t="n">
        <v>3.4</v>
      </c>
      <c r="I49" s="36" t="n">
        <v>0.9</v>
      </c>
      <c r="J49" s="36" t="n">
        <v>39.4</v>
      </c>
      <c r="K49" s="36" t="n">
        <v>29.2</v>
      </c>
      <c r="L49" s="25" t="n">
        <v>5.8</v>
      </c>
      <c r="M49" s="25" t="n">
        <v>10.7</v>
      </c>
    </row>
    <row r="50" customFormat="false" ht="12.75" hidden="false" customHeight="true" outlineLevel="0" collapsed="false">
      <c r="A50" s="24" t="s">
        <v>59</v>
      </c>
      <c r="B50" s="25" t="n">
        <v>20.3</v>
      </c>
      <c r="C50" s="25" t="n">
        <v>33.6</v>
      </c>
      <c r="D50" s="25" t="n">
        <v>13</v>
      </c>
      <c r="E50" s="25" t="n">
        <v>7.8</v>
      </c>
      <c r="F50" s="25" t="n">
        <v>5.8</v>
      </c>
      <c r="G50" s="36" t="n">
        <v>4</v>
      </c>
      <c r="H50" s="36" t="n">
        <v>3.9</v>
      </c>
      <c r="I50" s="36" t="n">
        <v>1</v>
      </c>
      <c r="J50" s="36" t="n">
        <v>37.2</v>
      </c>
      <c r="K50" s="36" t="n">
        <v>27.2</v>
      </c>
      <c r="L50" s="25" t="n">
        <v>5.3</v>
      </c>
      <c r="M50" s="25" t="n">
        <v>9.9</v>
      </c>
    </row>
    <row r="51" customFormat="false" ht="12.75" hidden="false" customHeight="true" outlineLevel="0" collapsed="false">
      <c r="A51" s="24" t="s">
        <v>60</v>
      </c>
      <c r="B51" s="25" t="n">
        <v>23.4</v>
      </c>
      <c r="C51" s="25" t="n">
        <v>30.2</v>
      </c>
      <c r="D51" s="25" t="n">
        <v>13.2</v>
      </c>
      <c r="E51" s="25" t="n">
        <v>8.7</v>
      </c>
      <c r="F51" s="25" t="n">
        <v>7</v>
      </c>
      <c r="G51" s="36" t="n">
        <v>4.4</v>
      </c>
      <c r="H51" s="36" t="n">
        <v>4.1</v>
      </c>
      <c r="I51" s="36" t="n">
        <v>2</v>
      </c>
      <c r="J51" s="36" t="n">
        <v>34</v>
      </c>
      <c r="K51" s="36" t="n">
        <v>26.9</v>
      </c>
      <c r="L51" s="25" t="n">
        <v>5.9</v>
      </c>
      <c r="M51" s="25" t="n">
        <v>10.4</v>
      </c>
    </row>
    <row r="52" customFormat="false" ht="12.75" hidden="false" customHeight="true" outlineLevel="0" collapsed="false">
      <c r="A52" s="24" t="s">
        <v>61</v>
      </c>
      <c r="B52" s="25" t="n">
        <v>17.7</v>
      </c>
      <c r="C52" s="25" t="n">
        <v>33.3</v>
      </c>
      <c r="D52" s="25" t="n">
        <v>12.6</v>
      </c>
      <c r="E52" s="25" t="n">
        <v>7.7</v>
      </c>
      <c r="F52" s="25" t="n">
        <v>6.6</v>
      </c>
      <c r="G52" s="36" t="n">
        <v>5.6</v>
      </c>
      <c r="H52" s="36" t="n">
        <v>4.5</v>
      </c>
      <c r="I52" s="36" t="n">
        <v>1.8</v>
      </c>
      <c r="J52" s="36" t="n">
        <v>34.9</v>
      </c>
      <c r="K52" s="36" t="n">
        <v>25.6</v>
      </c>
      <c r="L52" s="25" t="n">
        <v>5.7</v>
      </c>
      <c r="M52" s="25" t="n">
        <v>9.7</v>
      </c>
    </row>
    <row r="53" customFormat="false" ht="12.75" hidden="false" customHeight="true" outlineLevel="0" collapsed="false">
      <c r="A53" s="24" t="s">
        <v>62</v>
      </c>
      <c r="B53" s="25" t="n">
        <v>25.3</v>
      </c>
      <c r="C53" s="25" t="n">
        <v>27.8</v>
      </c>
      <c r="D53" s="25" t="n">
        <v>12</v>
      </c>
      <c r="E53" s="25" t="n">
        <v>7.6</v>
      </c>
      <c r="F53" s="25" t="n">
        <v>6.9</v>
      </c>
      <c r="G53" s="36" t="n">
        <v>5.4</v>
      </c>
      <c r="H53" s="36" t="n">
        <v>3.1</v>
      </c>
      <c r="I53" s="36" t="n">
        <v>1.1</v>
      </c>
      <c r="J53" s="36" t="n">
        <v>33.2</v>
      </c>
      <c r="K53" s="36" t="n">
        <v>26.6</v>
      </c>
      <c r="L53" s="25" t="n">
        <v>5.2</v>
      </c>
      <c r="M53" s="25" t="n">
        <v>9.8</v>
      </c>
    </row>
    <row r="54" customFormat="false" ht="12.75" hidden="false" customHeight="true" outlineLevel="0" collapsed="false">
      <c r="A54" s="24" t="s">
        <v>63</v>
      </c>
      <c r="B54" s="25" t="n">
        <v>14.4</v>
      </c>
      <c r="C54" s="25" t="n">
        <v>22.1</v>
      </c>
      <c r="D54" s="25" t="n">
        <v>15.6</v>
      </c>
      <c r="E54" s="25" t="n">
        <v>10</v>
      </c>
      <c r="F54" s="25" t="n">
        <v>6.4</v>
      </c>
      <c r="G54" s="36" t="n">
        <v>6.1</v>
      </c>
      <c r="H54" s="36" t="n">
        <v>4.4</v>
      </c>
      <c r="I54" s="36" t="n">
        <v>2.9</v>
      </c>
      <c r="J54" s="36" t="n">
        <v>24.9</v>
      </c>
      <c r="K54" s="36" t="n">
        <v>18.1</v>
      </c>
      <c r="L54" s="25" t="n">
        <v>6.4</v>
      </c>
      <c r="M54" s="25" t="n">
        <v>8.9</v>
      </c>
    </row>
    <row r="55" customFormat="false" ht="12.75" hidden="false" customHeight="true" outlineLevel="0" collapsed="false">
      <c r="A55" s="24" t="s">
        <v>64</v>
      </c>
      <c r="B55" s="25" t="n">
        <v>12.1</v>
      </c>
      <c r="C55" s="25" t="n">
        <v>34.2</v>
      </c>
      <c r="D55" s="25" t="n">
        <v>14.5</v>
      </c>
      <c r="E55" s="25" t="n">
        <v>15</v>
      </c>
      <c r="F55" s="25" t="n">
        <v>13.8</v>
      </c>
      <c r="G55" s="36" t="n">
        <v>8.1</v>
      </c>
      <c r="H55" s="36" t="n">
        <v>6.5</v>
      </c>
      <c r="I55" s="36" t="n">
        <v>0.9</v>
      </c>
      <c r="J55" s="36" t="n">
        <v>27.5</v>
      </c>
      <c r="K55" s="36" t="n">
        <v>22.8</v>
      </c>
      <c r="L55" s="25" t="n">
        <v>9.3</v>
      </c>
      <c r="M55" s="25" t="n">
        <v>11.9</v>
      </c>
      <c r="N55" s="25"/>
      <c r="O55" s="25"/>
    </row>
    <row r="56" customFormat="false" ht="12.75" hidden="false" customHeight="true" outlineLevel="0" collapsed="false">
      <c r="A56" s="24" t="s">
        <v>65</v>
      </c>
      <c r="B56" s="25" t="n">
        <v>16.7</v>
      </c>
      <c r="C56" s="25" t="n">
        <v>42.1</v>
      </c>
      <c r="D56" s="25" t="n">
        <v>22.3</v>
      </c>
      <c r="E56" s="25" t="n">
        <v>10.8</v>
      </c>
      <c r="F56" s="25" t="n">
        <v>12.1</v>
      </c>
      <c r="G56" s="36" t="n">
        <v>8.6</v>
      </c>
      <c r="H56" s="36" t="n">
        <v>4.3</v>
      </c>
      <c r="I56" s="36" t="n">
        <v>1.9</v>
      </c>
      <c r="J56" s="36" t="n">
        <v>40.8</v>
      </c>
      <c r="K56" s="36" t="n">
        <v>30.6</v>
      </c>
      <c r="L56" s="25" t="n">
        <v>9</v>
      </c>
      <c r="M56" s="25" t="n">
        <v>13.8</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s">
        <v>68</v>
      </c>
      <c r="C58" s="25" t="s">
        <v>68</v>
      </c>
      <c r="D58" s="25" t="s">
        <v>68</v>
      </c>
      <c r="E58" s="25" t="s">
        <v>68</v>
      </c>
      <c r="F58" s="25" t="s">
        <v>68</v>
      </c>
      <c r="G58" s="25" t="s">
        <v>68</v>
      </c>
      <c r="H58" s="25" t="s">
        <v>68</v>
      </c>
      <c r="I58" s="25" t="s">
        <v>68</v>
      </c>
      <c r="J58" s="25" t="s">
        <v>68</v>
      </c>
      <c r="K58" s="25" t="s">
        <v>68</v>
      </c>
      <c r="L58" s="25" t="s">
        <v>68</v>
      </c>
      <c r="M58" s="25" t="s">
        <v>68</v>
      </c>
      <c r="N58" s="25"/>
      <c r="O58" s="25"/>
    </row>
    <row r="59" customFormat="false" ht="12.75" hidden="false" customHeight="true" outlineLevel="0" collapsed="false">
      <c r="A59" s="24" t="s">
        <v>69</v>
      </c>
      <c r="B59" s="25" t="s">
        <v>68</v>
      </c>
      <c r="C59" s="25" t="s">
        <v>68</v>
      </c>
      <c r="D59" s="25" t="s">
        <v>68</v>
      </c>
      <c r="E59" s="25" t="s">
        <v>68</v>
      </c>
      <c r="F59" s="25" t="s">
        <v>68</v>
      </c>
      <c r="G59" s="25" t="s">
        <v>68</v>
      </c>
      <c r="H59" s="25" t="s">
        <v>68</v>
      </c>
      <c r="I59" s="25" t="s">
        <v>68</v>
      </c>
      <c r="J59" s="25" t="s">
        <v>68</v>
      </c>
      <c r="K59" s="25" t="s">
        <v>68</v>
      </c>
      <c r="L59" s="25" t="s">
        <v>68</v>
      </c>
      <c r="M59" s="25" t="s">
        <v>68</v>
      </c>
      <c r="N59" s="25"/>
      <c r="O59" s="25"/>
    </row>
    <row r="60" customFormat="false" ht="12.75" hidden="false" customHeight="true" outlineLevel="0" collapsed="false">
      <c r="A60" s="24" t="s">
        <v>70</v>
      </c>
      <c r="B60" s="25" t="s">
        <v>68</v>
      </c>
      <c r="C60" s="25" t="s">
        <v>68</v>
      </c>
      <c r="D60" s="25" t="s">
        <v>68</v>
      </c>
      <c r="E60" s="25" t="s">
        <v>68</v>
      </c>
      <c r="F60" s="25" t="s">
        <v>68</v>
      </c>
      <c r="G60" s="25" t="s">
        <v>68</v>
      </c>
      <c r="H60" s="25" t="s">
        <v>68</v>
      </c>
      <c r="I60" s="25" t="s">
        <v>68</v>
      </c>
      <c r="J60" s="25" t="s">
        <v>68</v>
      </c>
      <c r="K60" s="25" t="s">
        <v>68</v>
      </c>
      <c r="L60" s="25" t="s">
        <v>68</v>
      </c>
      <c r="M60" s="25" t="s">
        <v>68</v>
      </c>
    </row>
    <row r="61" customFormat="false" ht="12.75" hidden="false" customHeight="true" outlineLevel="0" collapsed="false">
      <c r="A61" s="24" t="s">
        <v>71</v>
      </c>
      <c r="B61" s="25" t="s">
        <v>68</v>
      </c>
      <c r="C61" s="25" t="s">
        <v>68</v>
      </c>
      <c r="D61" s="25" t="s">
        <v>68</v>
      </c>
      <c r="E61" s="25" t="s">
        <v>68</v>
      </c>
      <c r="F61" s="25" t="s">
        <v>68</v>
      </c>
      <c r="G61" s="25" t="s">
        <v>68</v>
      </c>
      <c r="H61" s="25" t="s">
        <v>68</v>
      </c>
      <c r="I61" s="25" t="s">
        <v>68</v>
      </c>
      <c r="J61" s="25" t="s">
        <v>68</v>
      </c>
      <c r="K61" s="25" t="s">
        <v>68</v>
      </c>
      <c r="L61" s="25" t="s">
        <v>68</v>
      </c>
      <c r="M61" s="25" t="s">
        <v>68</v>
      </c>
    </row>
    <row r="62" customFormat="false" ht="12.75" hidden="false" customHeight="true" outlineLevel="0" collapsed="false">
      <c r="A62" s="26" t="s">
        <v>72</v>
      </c>
      <c r="G62" s="29"/>
      <c r="H62" s="29"/>
      <c r="I62" s="29"/>
      <c r="J62" s="29"/>
      <c r="K62" s="29"/>
    </row>
    <row r="63" customFormat="false" ht="19.9" hidden="false" customHeight="true" outlineLevel="0" collapsed="false">
      <c r="A63" s="24" t="s">
        <v>73</v>
      </c>
      <c r="B63" s="25" t="n">
        <v>22.6</v>
      </c>
      <c r="C63" s="25" t="n">
        <v>31.9</v>
      </c>
      <c r="D63" s="25" t="n">
        <v>12.1</v>
      </c>
      <c r="E63" s="25" t="n">
        <v>7.9</v>
      </c>
      <c r="F63" s="25" t="n">
        <v>6.1</v>
      </c>
      <c r="G63" s="36" t="n">
        <v>3.4</v>
      </c>
      <c r="H63" s="36" t="n">
        <v>2.4</v>
      </c>
      <c r="I63" s="36" t="n">
        <v>1</v>
      </c>
      <c r="J63" s="36" t="n">
        <v>36.2</v>
      </c>
      <c r="K63" s="36" t="n">
        <v>27.4</v>
      </c>
      <c r="L63" s="25" t="n">
        <v>4.7</v>
      </c>
      <c r="M63" s="25" t="n">
        <v>9.6</v>
      </c>
    </row>
    <row r="64" customFormat="false" ht="14.25" hidden="false" customHeight="false" outlineLevel="0" collapsed="false">
      <c r="A64" s="24" t="s">
        <v>74</v>
      </c>
      <c r="B64" s="25" t="n">
        <v>22.1</v>
      </c>
      <c r="C64" s="25" t="n">
        <v>32.7</v>
      </c>
      <c r="D64" s="25" t="n">
        <v>14.8</v>
      </c>
      <c r="E64" s="25" t="n">
        <v>8.7</v>
      </c>
      <c r="F64" s="25" t="n">
        <v>7.8</v>
      </c>
      <c r="G64" s="36" t="n">
        <v>6.7</v>
      </c>
      <c r="H64" s="36" t="n">
        <v>5.1</v>
      </c>
      <c r="I64" s="36" t="n">
        <v>1.6</v>
      </c>
      <c r="J64" s="36" t="n">
        <v>36.7</v>
      </c>
      <c r="K64" s="36" t="n">
        <v>27.5</v>
      </c>
      <c r="L64" s="25" t="n">
        <v>6.7</v>
      </c>
      <c r="M64" s="25" t="n">
        <v>11</v>
      </c>
    </row>
    <row r="65" customFormat="false" ht="12.75" hidden="false" customHeight="true" outlineLevel="0" collapsed="false">
      <c r="A65" s="27" t="s">
        <v>75</v>
      </c>
      <c r="B65" s="28" t="n">
        <v>22.4</v>
      </c>
      <c r="C65" s="28" t="n">
        <v>32.3</v>
      </c>
      <c r="D65" s="28" t="n">
        <v>13.5</v>
      </c>
      <c r="E65" s="28" t="n">
        <v>8.3</v>
      </c>
      <c r="F65" s="28" t="n">
        <v>6.9</v>
      </c>
      <c r="G65" s="37" t="n">
        <v>5</v>
      </c>
      <c r="H65" s="37" t="n">
        <v>3.8</v>
      </c>
      <c r="I65" s="37" t="n">
        <v>1.3</v>
      </c>
      <c r="J65" s="37" t="n">
        <v>36.4</v>
      </c>
      <c r="K65" s="37" t="n">
        <v>27.4</v>
      </c>
      <c r="L65" s="28" t="n">
        <v>5.7</v>
      </c>
      <c r="M65" s="28" t="n">
        <v>10.3</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c r="G68" s="29"/>
      <c r="H68" s="29"/>
      <c r="I68" s="29"/>
      <c r="J68" s="29"/>
      <c r="K68" s="29"/>
    </row>
    <row r="69" customFormat="false" ht="12.75" hidden="false" customHeight="true" outlineLevel="0" collapsed="false">
      <c r="A69" s="24" t="s">
        <v>58</v>
      </c>
      <c r="B69" s="25" t="n">
        <v>7</v>
      </c>
      <c r="C69" s="25" t="n">
        <v>4.9</v>
      </c>
      <c r="D69" s="25" t="n">
        <v>8.8</v>
      </c>
      <c r="E69" s="25" t="n">
        <v>10.1</v>
      </c>
      <c r="F69" s="25" t="n">
        <v>9.1</v>
      </c>
      <c r="G69" s="36" t="n">
        <v>10.9</v>
      </c>
      <c r="H69" s="36" t="n">
        <v>16.8</v>
      </c>
      <c r="I69" s="36" t="n">
        <v>23.9</v>
      </c>
      <c r="J69" s="36" t="n">
        <v>4.4</v>
      </c>
      <c r="K69" s="36" t="n">
        <v>4.5</v>
      </c>
      <c r="L69" s="25" t="n">
        <v>5.1</v>
      </c>
      <c r="M69" s="25" t="n">
        <v>3.3</v>
      </c>
    </row>
    <row r="70" customFormat="false" ht="12.75" hidden="false" customHeight="true" outlineLevel="0" collapsed="false">
      <c r="A70" s="24" t="s">
        <v>59</v>
      </c>
      <c r="B70" s="25" t="n">
        <v>7.8</v>
      </c>
      <c r="C70" s="25" t="n">
        <v>4.7</v>
      </c>
      <c r="D70" s="25" t="n">
        <v>7.7</v>
      </c>
      <c r="E70" s="25" t="n">
        <v>10.7</v>
      </c>
      <c r="F70" s="25" t="n">
        <v>12.6</v>
      </c>
      <c r="G70" s="36" t="n">
        <v>15.1</v>
      </c>
      <c r="H70" s="36" t="n">
        <v>13.9</v>
      </c>
      <c r="I70" s="36" t="n">
        <v>23.2</v>
      </c>
      <c r="J70" s="36" t="n">
        <v>3.5</v>
      </c>
      <c r="K70" s="36" t="n">
        <v>3.4</v>
      </c>
      <c r="L70" s="25" t="n">
        <v>3.9</v>
      </c>
      <c r="M70" s="25" t="n">
        <v>2.6</v>
      </c>
    </row>
    <row r="71" customFormat="false" ht="12.75" hidden="false" customHeight="true" outlineLevel="0" collapsed="false">
      <c r="A71" s="24" t="s">
        <v>60</v>
      </c>
      <c r="B71" s="25" t="n">
        <v>7.2</v>
      </c>
      <c r="C71" s="25" t="n">
        <v>6.9</v>
      </c>
      <c r="D71" s="25" t="n">
        <v>8.3</v>
      </c>
      <c r="E71" s="25" t="n">
        <v>11.7</v>
      </c>
      <c r="F71" s="25" t="n">
        <v>14.2</v>
      </c>
      <c r="G71" s="36" t="n">
        <v>16</v>
      </c>
      <c r="H71" s="36" t="n">
        <v>12.5</v>
      </c>
      <c r="I71" s="36" t="n">
        <v>18</v>
      </c>
      <c r="J71" s="36" t="n">
        <v>5.7</v>
      </c>
      <c r="K71" s="36" t="n">
        <v>5.4</v>
      </c>
      <c r="L71" s="25" t="n">
        <v>5.1</v>
      </c>
      <c r="M71" s="25" t="n">
        <v>3.5</v>
      </c>
    </row>
    <row r="72" customFormat="false" ht="12.75" hidden="false" customHeight="true" outlineLevel="0" collapsed="false">
      <c r="A72" s="24" t="s">
        <v>61</v>
      </c>
      <c r="B72" s="25" t="n">
        <v>9.5</v>
      </c>
      <c r="C72" s="25" t="n">
        <v>9</v>
      </c>
      <c r="D72" s="25" t="n">
        <v>14.3</v>
      </c>
      <c r="E72" s="25" t="n">
        <v>15.7</v>
      </c>
      <c r="F72" s="25" t="n">
        <v>15.9</v>
      </c>
      <c r="G72" s="36" t="n">
        <v>15.8</v>
      </c>
      <c r="H72" s="36" t="n">
        <v>11.9</v>
      </c>
      <c r="I72" s="36" t="n">
        <v>23.7</v>
      </c>
      <c r="J72" s="36" t="n">
        <v>7.1</v>
      </c>
      <c r="K72" s="36" t="n">
        <v>6.8</v>
      </c>
      <c r="L72" s="25" t="n">
        <v>7.5</v>
      </c>
      <c r="M72" s="25" t="n">
        <v>3.8</v>
      </c>
    </row>
    <row r="73" customFormat="false" ht="12.75" hidden="false" customHeight="true" outlineLevel="0" collapsed="false">
      <c r="A73" s="24" t="s">
        <v>62</v>
      </c>
      <c r="B73" s="25" t="n">
        <v>6.2</v>
      </c>
      <c r="C73" s="25" t="n">
        <v>9.6</v>
      </c>
      <c r="D73" s="25" t="n">
        <v>10</v>
      </c>
      <c r="E73" s="25" t="n">
        <v>14.5</v>
      </c>
      <c r="F73" s="25" t="n">
        <v>12.2</v>
      </c>
      <c r="G73" s="36" t="n">
        <v>16.7</v>
      </c>
      <c r="H73" s="36" t="n">
        <v>14.4</v>
      </c>
      <c r="I73" s="36" t="n">
        <v>29.6</v>
      </c>
      <c r="J73" s="36" t="n">
        <v>6.4</v>
      </c>
      <c r="K73" s="36" t="n">
        <v>6.2</v>
      </c>
      <c r="L73" s="25" t="n">
        <v>7.4</v>
      </c>
      <c r="M73" s="25" t="n">
        <v>5.6</v>
      </c>
      <c r="N73" s="25"/>
      <c r="O73" s="25"/>
    </row>
    <row r="74" customFormat="false" ht="12.75" hidden="false" customHeight="true" outlineLevel="0" collapsed="false">
      <c r="A74" s="24" t="s">
        <v>63</v>
      </c>
      <c r="B74" s="25" t="n">
        <v>14.8</v>
      </c>
      <c r="C74" s="25" t="n">
        <v>13.4</v>
      </c>
      <c r="D74" s="25" t="n">
        <v>14.6</v>
      </c>
      <c r="E74" s="25" t="n">
        <v>21.2</v>
      </c>
      <c r="F74" s="25" t="n">
        <v>21.6</v>
      </c>
      <c r="G74" s="36" t="n">
        <v>15.9</v>
      </c>
      <c r="H74" s="36" t="n">
        <v>17.5</v>
      </c>
      <c r="I74" s="36" t="n">
        <v>27.8</v>
      </c>
      <c r="J74" s="36" t="n">
        <v>10</v>
      </c>
      <c r="K74" s="36" t="n">
        <v>9.6</v>
      </c>
      <c r="L74" s="25" t="n">
        <v>7.1</v>
      </c>
      <c r="M74" s="25" t="n">
        <v>6</v>
      </c>
      <c r="N74" s="25"/>
      <c r="O74" s="25"/>
    </row>
    <row r="75" customFormat="false" ht="12.75" hidden="false" customHeight="true" outlineLevel="0" collapsed="false">
      <c r="A75" s="24" t="s">
        <v>64</v>
      </c>
      <c r="B75" s="25" t="n">
        <v>48.9</v>
      </c>
      <c r="C75" s="25" t="n">
        <v>27.1</v>
      </c>
      <c r="D75" s="25" t="n">
        <v>29.8</v>
      </c>
      <c r="E75" s="25" t="n">
        <v>30.9</v>
      </c>
      <c r="F75" s="25" t="n">
        <v>25.4</v>
      </c>
      <c r="G75" s="36" t="n">
        <v>38.4</v>
      </c>
      <c r="H75" s="36" t="n">
        <v>32.4</v>
      </c>
      <c r="I75" s="36" t="n">
        <v>101.3</v>
      </c>
      <c r="J75" s="36" t="n">
        <v>32.5</v>
      </c>
      <c r="K75" s="36" t="n">
        <v>29.6</v>
      </c>
      <c r="L75" s="25" t="n">
        <v>14.6</v>
      </c>
      <c r="M75" s="25" t="n">
        <v>15.3</v>
      </c>
      <c r="N75" s="25"/>
      <c r="O75" s="25"/>
    </row>
    <row r="76" customFormat="false" ht="12.75" hidden="false" customHeight="true" outlineLevel="0" collapsed="false">
      <c r="A76" s="24" t="s">
        <v>65</v>
      </c>
      <c r="B76" s="25" t="n">
        <v>12.6</v>
      </c>
      <c r="C76" s="25" t="n">
        <v>8.1</v>
      </c>
      <c r="D76" s="25" t="n">
        <v>12.1</v>
      </c>
      <c r="E76" s="25" t="n">
        <v>15</v>
      </c>
      <c r="F76" s="25" t="n">
        <v>17.6</v>
      </c>
      <c r="G76" s="36" t="n">
        <v>20.4</v>
      </c>
      <c r="H76" s="36" t="n">
        <v>19.3</v>
      </c>
      <c r="I76" s="36" t="n">
        <v>35.7</v>
      </c>
      <c r="J76" s="36" t="n">
        <v>6.9</v>
      </c>
      <c r="K76" s="36" t="n">
        <v>7.2</v>
      </c>
      <c r="L76" s="25" t="n">
        <v>7.2</v>
      </c>
      <c r="M76" s="25" t="n">
        <v>4.6</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s">
        <v>68</v>
      </c>
      <c r="C78" s="25" t="s">
        <v>68</v>
      </c>
      <c r="D78" s="25" t="s">
        <v>68</v>
      </c>
      <c r="E78" s="25" t="s">
        <v>68</v>
      </c>
      <c r="F78" s="25" t="s">
        <v>68</v>
      </c>
      <c r="G78" s="25" t="s">
        <v>68</v>
      </c>
      <c r="H78" s="25" t="s">
        <v>68</v>
      </c>
      <c r="I78" s="25" t="s">
        <v>68</v>
      </c>
      <c r="J78" s="25" t="s">
        <v>68</v>
      </c>
      <c r="K78" s="25" t="s">
        <v>68</v>
      </c>
      <c r="L78" s="25" t="s">
        <v>68</v>
      </c>
      <c r="M78" s="25" t="s">
        <v>68</v>
      </c>
    </row>
    <row r="79" customFormat="false" ht="12.75" hidden="false" customHeight="true" outlineLevel="0" collapsed="false">
      <c r="A79" s="24" t="s">
        <v>69</v>
      </c>
      <c r="B79" s="25" t="s">
        <v>68</v>
      </c>
      <c r="C79" s="25" t="s">
        <v>68</v>
      </c>
      <c r="D79" s="25" t="s">
        <v>68</v>
      </c>
      <c r="E79" s="25" t="s">
        <v>68</v>
      </c>
      <c r="F79" s="25" t="s">
        <v>68</v>
      </c>
      <c r="G79" s="25" t="s">
        <v>68</v>
      </c>
      <c r="H79" s="25" t="s">
        <v>68</v>
      </c>
      <c r="I79" s="25" t="s">
        <v>68</v>
      </c>
      <c r="J79" s="25" t="s">
        <v>68</v>
      </c>
      <c r="K79" s="25" t="s">
        <v>68</v>
      </c>
      <c r="L79" s="25" t="s">
        <v>68</v>
      </c>
      <c r="M79" s="25" t="s">
        <v>68</v>
      </c>
    </row>
    <row r="80" customFormat="false" ht="12.75" hidden="false" customHeight="true" outlineLevel="0" collapsed="false">
      <c r="A80" s="24" t="s">
        <v>70</v>
      </c>
      <c r="B80" s="25" t="s">
        <v>68</v>
      </c>
      <c r="C80" s="25" t="s">
        <v>68</v>
      </c>
      <c r="D80" s="25" t="s">
        <v>68</v>
      </c>
      <c r="E80" s="25" t="s">
        <v>68</v>
      </c>
      <c r="F80" s="25" t="s">
        <v>68</v>
      </c>
      <c r="G80" s="25" t="s">
        <v>68</v>
      </c>
      <c r="H80" s="25" t="s">
        <v>68</v>
      </c>
      <c r="I80" s="25" t="s">
        <v>68</v>
      </c>
      <c r="J80" s="25" t="s">
        <v>68</v>
      </c>
      <c r="K80" s="25" t="s">
        <v>68</v>
      </c>
      <c r="L80" s="25" t="s">
        <v>68</v>
      </c>
      <c r="M80" s="25" t="s">
        <v>68</v>
      </c>
    </row>
    <row r="81" customFormat="false" ht="19.9" hidden="false" customHeight="true" outlineLevel="0" collapsed="false">
      <c r="A81" s="24" t="s">
        <v>71</v>
      </c>
      <c r="B81" s="25" t="s">
        <v>68</v>
      </c>
      <c r="C81" s="25" t="s">
        <v>68</v>
      </c>
      <c r="D81" s="25" t="s">
        <v>68</v>
      </c>
      <c r="E81" s="25" t="s">
        <v>68</v>
      </c>
      <c r="F81" s="25" t="s">
        <v>68</v>
      </c>
      <c r="G81" s="25" t="s">
        <v>68</v>
      </c>
      <c r="H81" s="25" t="s">
        <v>68</v>
      </c>
      <c r="I81" s="25" t="s">
        <v>68</v>
      </c>
      <c r="J81" s="25" t="s">
        <v>68</v>
      </c>
      <c r="K81" s="25" t="s">
        <v>68</v>
      </c>
      <c r="L81" s="25" t="s">
        <v>68</v>
      </c>
      <c r="M81" s="25" t="s">
        <v>68</v>
      </c>
    </row>
    <row r="82" customFormat="false" ht="12.75" hidden="false" customHeight="true" outlineLevel="0" collapsed="false">
      <c r="A82" s="26" t="s">
        <v>72</v>
      </c>
      <c r="G82" s="29"/>
      <c r="H82" s="29"/>
      <c r="I82" s="29"/>
      <c r="J82" s="29"/>
      <c r="K82" s="29"/>
    </row>
    <row r="83" customFormat="false" ht="12.75" hidden="false" customHeight="true" outlineLevel="0" collapsed="false">
      <c r="A83" s="24" t="s">
        <v>73</v>
      </c>
      <c r="B83" s="25" t="n">
        <v>4.1</v>
      </c>
      <c r="C83" s="25" t="n">
        <v>3.7</v>
      </c>
      <c r="D83" s="25" t="n">
        <v>6</v>
      </c>
      <c r="E83" s="25" t="n">
        <v>9.7</v>
      </c>
      <c r="F83" s="25" t="n">
        <v>9.1</v>
      </c>
      <c r="G83" s="36" t="n">
        <v>14.4</v>
      </c>
      <c r="H83" s="36" t="n">
        <v>11.3</v>
      </c>
      <c r="I83" s="36" t="n">
        <v>16.9</v>
      </c>
      <c r="J83" s="36" t="n">
        <v>2.8</v>
      </c>
      <c r="K83" s="36" t="n">
        <v>2.9</v>
      </c>
      <c r="L83" s="25" t="n">
        <v>4.4</v>
      </c>
      <c r="M83" s="25" t="n">
        <v>2.6</v>
      </c>
    </row>
    <row r="84" customFormat="false" ht="12.75" hidden="false" customHeight="true" outlineLevel="0" collapsed="false">
      <c r="A84" s="24" t="s">
        <v>74</v>
      </c>
      <c r="B84" s="25" t="n">
        <v>4.7</v>
      </c>
      <c r="C84" s="25" t="n">
        <v>4.1</v>
      </c>
      <c r="D84" s="25" t="n">
        <v>5.5</v>
      </c>
      <c r="E84" s="25" t="n">
        <v>8</v>
      </c>
      <c r="F84" s="25" t="n">
        <v>7.2</v>
      </c>
      <c r="G84" s="36" t="n">
        <v>8.9</v>
      </c>
      <c r="H84" s="36" t="n">
        <v>7.5</v>
      </c>
      <c r="I84" s="36" t="n">
        <v>13</v>
      </c>
      <c r="J84" s="36" t="n">
        <v>2.7</v>
      </c>
      <c r="K84" s="36" t="n">
        <v>2.5</v>
      </c>
      <c r="L84" s="25" t="n">
        <v>2.8</v>
      </c>
      <c r="M84" s="25" t="n">
        <v>2</v>
      </c>
    </row>
    <row r="85" customFormat="false" ht="12.75" hidden="false" customHeight="true" outlineLevel="0" collapsed="false">
      <c r="A85" s="27" t="s">
        <v>75</v>
      </c>
      <c r="B85" s="28" t="n">
        <v>2.9</v>
      </c>
      <c r="C85" s="28" t="n">
        <v>2.7</v>
      </c>
      <c r="D85" s="28" t="n">
        <v>4.6</v>
      </c>
      <c r="E85" s="28" t="n">
        <v>5.4</v>
      </c>
      <c r="F85" s="28" t="n">
        <v>6.1</v>
      </c>
      <c r="G85" s="37" t="n">
        <v>8</v>
      </c>
      <c r="H85" s="37" t="n">
        <v>7.6</v>
      </c>
      <c r="I85" s="37" t="n">
        <v>11.6</v>
      </c>
      <c r="J85" s="37" t="n">
        <v>1.9</v>
      </c>
      <c r="K85" s="37" t="n">
        <v>1.9</v>
      </c>
      <c r="L85" s="28" t="n">
        <v>2.8</v>
      </c>
      <c r="M85" s="28" t="n">
        <v>1.8</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c r="G88" s="29"/>
      <c r="H88" s="29"/>
      <c r="I88" s="29"/>
      <c r="J88" s="29"/>
      <c r="K88" s="29"/>
    </row>
    <row r="89" customFormat="false" ht="12.75" hidden="false" customHeight="true" outlineLevel="0" collapsed="false">
      <c r="A89" s="24" t="s">
        <v>58</v>
      </c>
      <c r="B89" s="25" t="n">
        <v>0.6</v>
      </c>
      <c r="C89" s="25" t="n">
        <v>0.2</v>
      </c>
      <c r="D89" s="25" t="n">
        <v>0.6</v>
      </c>
      <c r="E89" s="25" t="n">
        <v>0.4</v>
      </c>
      <c r="F89" s="25" t="n">
        <v>0.5</v>
      </c>
      <c r="G89" s="36" t="n">
        <v>0.7</v>
      </c>
      <c r="H89" s="36" t="n">
        <v>0.4</v>
      </c>
      <c r="I89" s="36" t="n">
        <v>0.8</v>
      </c>
      <c r="J89" s="36" t="n">
        <v>0.5</v>
      </c>
      <c r="K89" s="36" t="n">
        <v>0.3</v>
      </c>
      <c r="L89" s="25" t="n">
        <v>0.4</v>
      </c>
      <c r="M89" s="25" t="n">
        <v>0.4</v>
      </c>
    </row>
    <row r="90" customFormat="false" ht="12.75" hidden="false" customHeight="true" outlineLevel="0" collapsed="false">
      <c r="A90" s="24" t="s">
        <v>59</v>
      </c>
      <c r="B90" s="25" t="n">
        <v>1</v>
      </c>
      <c r="C90" s="25" t="n">
        <v>0.2</v>
      </c>
      <c r="D90" s="25" t="n">
        <v>0.3</v>
      </c>
      <c r="E90" s="25" t="n">
        <v>0.3</v>
      </c>
      <c r="F90" s="25" t="n">
        <v>0.5</v>
      </c>
      <c r="G90" s="36" t="n">
        <v>0.5</v>
      </c>
      <c r="H90" s="36" t="n">
        <v>0.5</v>
      </c>
      <c r="I90" s="36" t="n">
        <v>0.7</v>
      </c>
      <c r="J90" s="36" t="n">
        <v>0.5</v>
      </c>
      <c r="K90" s="36" t="n">
        <v>0.5</v>
      </c>
      <c r="L90" s="25" t="n">
        <v>0.4</v>
      </c>
      <c r="M90" s="25" t="n">
        <v>0.3</v>
      </c>
    </row>
    <row r="91" customFormat="false" ht="12.75" hidden="false" customHeight="true" outlineLevel="0" collapsed="false">
      <c r="A91" s="24" t="s">
        <v>60</v>
      </c>
      <c r="B91" s="25" t="n">
        <v>1.1</v>
      </c>
      <c r="C91" s="25" t="n">
        <v>1.2</v>
      </c>
      <c r="D91" s="25" t="n">
        <v>0.9</v>
      </c>
      <c r="E91" s="25" t="n">
        <v>1.1</v>
      </c>
      <c r="F91" s="25" t="n">
        <v>0.8</v>
      </c>
      <c r="G91" s="36" t="n">
        <v>0.6</v>
      </c>
      <c r="H91" s="36" t="n">
        <v>0.7</v>
      </c>
      <c r="I91" s="36" t="n">
        <v>0.8</v>
      </c>
      <c r="J91" s="36" t="n">
        <v>1.3</v>
      </c>
      <c r="K91" s="36" t="n">
        <v>0.9</v>
      </c>
      <c r="L91" s="25" t="n">
        <v>0.6</v>
      </c>
      <c r="M91" s="25" t="n">
        <v>0.6</v>
      </c>
      <c r="N91" s="25"/>
      <c r="O91" s="25"/>
    </row>
    <row r="92" customFormat="false" ht="12.75" hidden="false" customHeight="true" outlineLevel="0" collapsed="false">
      <c r="A92" s="24" t="s">
        <v>61</v>
      </c>
      <c r="B92" s="25" t="n">
        <v>1.4</v>
      </c>
      <c r="C92" s="25" t="n">
        <v>1.1</v>
      </c>
      <c r="D92" s="25" t="n">
        <v>1.1</v>
      </c>
      <c r="E92" s="25" t="n">
        <v>0.6</v>
      </c>
      <c r="F92" s="25" t="n">
        <v>0.5</v>
      </c>
      <c r="G92" s="36" t="n">
        <v>0.7</v>
      </c>
      <c r="H92" s="36" t="n">
        <v>0.6</v>
      </c>
      <c r="I92" s="36" t="n">
        <v>0.9</v>
      </c>
      <c r="J92" s="36" t="n">
        <v>1.1</v>
      </c>
      <c r="K92" s="36" t="n">
        <v>0.9</v>
      </c>
      <c r="L92" s="25" t="n">
        <v>0.5</v>
      </c>
      <c r="M92" s="25" t="n">
        <v>0.5</v>
      </c>
      <c r="N92" s="25"/>
      <c r="O92" s="25"/>
    </row>
    <row r="93" customFormat="false" ht="12.75" hidden="false" customHeight="true" outlineLevel="0" collapsed="false">
      <c r="A93" s="24" t="s">
        <v>62</v>
      </c>
      <c r="B93" s="25" t="n">
        <v>1.1</v>
      </c>
      <c r="C93" s="25" t="n">
        <v>1</v>
      </c>
      <c r="D93" s="25" t="n">
        <v>2.1</v>
      </c>
      <c r="E93" s="25" t="n">
        <v>1</v>
      </c>
      <c r="F93" s="25" t="n">
        <v>0.8</v>
      </c>
      <c r="G93" s="36" t="n">
        <v>0.8</v>
      </c>
      <c r="H93" s="36" t="n">
        <v>0.8</v>
      </c>
      <c r="I93" s="36" t="n">
        <v>0.8</v>
      </c>
      <c r="J93" s="36" t="n">
        <v>0.9</v>
      </c>
      <c r="K93" s="36" t="n">
        <v>0.7</v>
      </c>
      <c r="L93" s="25" t="n">
        <v>0.7</v>
      </c>
      <c r="M93" s="25" t="n">
        <v>0.6</v>
      </c>
      <c r="N93" s="25"/>
      <c r="O93" s="25"/>
    </row>
    <row r="94" customFormat="false" ht="12.75" hidden="false" customHeight="true" outlineLevel="0" collapsed="false">
      <c r="A94" s="24" t="s">
        <v>63</v>
      </c>
      <c r="B94" s="25" t="n">
        <v>0.5</v>
      </c>
      <c r="C94" s="25" t="n">
        <v>1.1</v>
      </c>
      <c r="D94" s="25" t="n">
        <v>0.7</v>
      </c>
      <c r="E94" s="25" t="n">
        <v>1.5</v>
      </c>
      <c r="F94" s="25" t="n">
        <v>0.7</v>
      </c>
      <c r="G94" s="36" t="n">
        <v>1.2</v>
      </c>
      <c r="H94" s="36" t="n">
        <v>0.9</v>
      </c>
      <c r="I94" s="36" t="n">
        <v>1.4</v>
      </c>
      <c r="J94" s="36" t="n">
        <v>1.2</v>
      </c>
      <c r="K94" s="36" t="n">
        <v>0.6</v>
      </c>
      <c r="L94" s="25" t="n">
        <v>0.5</v>
      </c>
      <c r="M94" s="25" t="n">
        <v>0.5</v>
      </c>
      <c r="N94" s="25"/>
      <c r="O94" s="25"/>
    </row>
    <row r="95" customFormat="false" ht="12.75" hidden="false" customHeight="true" outlineLevel="0" collapsed="false">
      <c r="A95" s="24" t="s">
        <v>64</v>
      </c>
      <c r="B95" s="25" t="n">
        <v>15.1</v>
      </c>
      <c r="C95" s="25" t="n">
        <v>18.4</v>
      </c>
      <c r="D95" s="25" t="n">
        <v>9.4</v>
      </c>
      <c r="E95" s="25" t="n">
        <v>13.1</v>
      </c>
      <c r="F95" s="25" t="n">
        <v>7.5</v>
      </c>
      <c r="G95" s="36" t="n">
        <v>7.4</v>
      </c>
      <c r="H95" s="36" t="n">
        <v>6.2</v>
      </c>
      <c r="I95" s="36" t="n">
        <v>0.9</v>
      </c>
      <c r="J95" s="36" t="n">
        <v>19.1</v>
      </c>
      <c r="K95" s="36" t="n">
        <v>15.6</v>
      </c>
      <c r="L95" s="25" t="n">
        <v>5.8</v>
      </c>
      <c r="M95" s="25" t="n">
        <v>7.4</v>
      </c>
      <c r="N95" s="25"/>
      <c r="O95" s="25"/>
    </row>
    <row r="96" customFormat="false" ht="12.75" hidden="false" customHeight="true" outlineLevel="0" collapsed="false">
      <c r="A96" s="24" t="s">
        <v>65</v>
      </c>
      <c r="B96" s="25" t="n">
        <v>1.7</v>
      </c>
      <c r="C96" s="25" t="n">
        <v>0</v>
      </c>
      <c r="D96" s="25" t="n">
        <v>0</v>
      </c>
      <c r="E96" s="25" t="n">
        <v>0</v>
      </c>
      <c r="F96" s="25" t="n">
        <v>0.5</v>
      </c>
      <c r="G96" s="36" t="n">
        <v>0.4</v>
      </c>
      <c r="H96" s="36" t="n">
        <v>0.6</v>
      </c>
      <c r="I96" s="36" t="n">
        <v>6</v>
      </c>
      <c r="J96" s="36" t="n">
        <v>1.4</v>
      </c>
      <c r="K96" s="36" t="n">
        <v>0.7</v>
      </c>
      <c r="L96" s="25" t="n">
        <v>0.3</v>
      </c>
      <c r="M96" s="25" t="n">
        <v>0.3</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s">
        <v>68</v>
      </c>
      <c r="C98" s="25" t="s">
        <v>68</v>
      </c>
      <c r="D98" s="25" t="s">
        <v>68</v>
      </c>
      <c r="E98" s="25" t="s">
        <v>68</v>
      </c>
      <c r="F98" s="25" t="s">
        <v>68</v>
      </c>
      <c r="G98" s="25" t="s">
        <v>68</v>
      </c>
      <c r="H98" s="25" t="s">
        <v>68</v>
      </c>
      <c r="I98" s="25" t="s">
        <v>68</v>
      </c>
      <c r="J98" s="25" t="s">
        <v>68</v>
      </c>
      <c r="K98" s="25" t="s">
        <v>68</v>
      </c>
      <c r="L98" s="25" t="s">
        <v>68</v>
      </c>
      <c r="M98" s="25" t="s">
        <v>68</v>
      </c>
    </row>
    <row r="99" s="1" customFormat="true" ht="24" hidden="false" customHeight="true" outlineLevel="0" collapsed="false">
      <c r="A99" s="24" t="s">
        <v>69</v>
      </c>
      <c r="B99" s="25" t="s">
        <v>68</v>
      </c>
      <c r="C99" s="25" t="s">
        <v>68</v>
      </c>
      <c r="D99" s="25" t="s">
        <v>68</v>
      </c>
      <c r="E99" s="25" t="s">
        <v>68</v>
      </c>
      <c r="F99" s="25" t="s">
        <v>68</v>
      </c>
      <c r="G99" s="25" t="s">
        <v>68</v>
      </c>
      <c r="H99" s="25" t="s">
        <v>68</v>
      </c>
      <c r="I99" s="25" t="s">
        <v>68</v>
      </c>
      <c r="J99" s="25" t="s">
        <v>68</v>
      </c>
      <c r="K99" s="25" t="s">
        <v>68</v>
      </c>
      <c r="L99" s="25" t="s">
        <v>68</v>
      </c>
      <c r="M99" s="25" t="s">
        <v>68</v>
      </c>
    </row>
    <row r="100" customFormat="false" ht="14.25" hidden="false" customHeight="false" outlineLevel="0" collapsed="false">
      <c r="A100" s="24" t="s">
        <v>70</v>
      </c>
      <c r="B100" s="25" t="s">
        <v>68</v>
      </c>
      <c r="C100" s="25" t="s">
        <v>68</v>
      </c>
      <c r="D100" s="25" t="s">
        <v>68</v>
      </c>
      <c r="E100" s="25" t="s">
        <v>68</v>
      </c>
      <c r="F100" s="25" t="s">
        <v>68</v>
      </c>
      <c r="G100" s="25" t="s">
        <v>68</v>
      </c>
      <c r="H100" s="25" t="s">
        <v>68</v>
      </c>
      <c r="I100" s="25" t="s">
        <v>68</v>
      </c>
      <c r="J100" s="25" t="s">
        <v>68</v>
      </c>
      <c r="K100" s="25" t="s">
        <v>68</v>
      </c>
      <c r="L100" s="25" t="s">
        <v>68</v>
      </c>
      <c r="M100" s="25" t="s">
        <v>68</v>
      </c>
    </row>
    <row r="101" customFormat="false" ht="12.75" hidden="false" customHeight="true" outlineLevel="0" collapsed="false">
      <c r="A101" s="24" t="s">
        <v>71</v>
      </c>
      <c r="B101" s="25" t="s">
        <v>68</v>
      </c>
      <c r="C101" s="25" t="s">
        <v>68</v>
      </c>
      <c r="D101" s="25" t="s">
        <v>68</v>
      </c>
      <c r="E101" s="25" t="s">
        <v>68</v>
      </c>
      <c r="F101" s="25" t="s">
        <v>68</v>
      </c>
      <c r="G101" s="25" t="s">
        <v>68</v>
      </c>
      <c r="H101" s="25" t="s">
        <v>68</v>
      </c>
      <c r="I101" s="25" t="s">
        <v>68</v>
      </c>
      <c r="J101" s="25" t="s">
        <v>68</v>
      </c>
      <c r="K101" s="25" t="s">
        <v>68</v>
      </c>
      <c r="L101" s="25" t="s">
        <v>68</v>
      </c>
      <c r="M101" s="25" t="s">
        <v>68</v>
      </c>
    </row>
    <row r="102" customFormat="false" ht="12.75" hidden="false" customHeight="true" outlineLevel="0" collapsed="false">
      <c r="A102" s="26" t="s">
        <v>72</v>
      </c>
      <c r="G102" s="29"/>
      <c r="H102" s="29"/>
      <c r="I102" s="29"/>
      <c r="J102" s="29"/>
      <c r="K102" s="29"/>
    </row>
    <row r="103" customFormat="false" ht="12.75" hidden="false" customHeight="true" outlineLevel="0" collapsed="false">
      <c r="A103" s="24" t="s">
        <v>73</v>
      </c>
      <c r="B103" s="25" t="n">
        <v>0.6</v>
      </c>
      <c r="C103" s="25" t="n">
        <v>0.4</v>
      </c>
      <c r="D103" s="25" t="n">
        <v>0.5</v>
      </c>
      <c r="E103" s="25" t="n">
        <v>0.4</v>
      </c>
      <c r="F103" s="25" t="n">
        <v>0.5</v>
      </c>
      <c r="G103" s="36" t="n">
        <v>0.7</v>
      </c>
      <c r="H103" s="36" t="n">
        <v>0.4</v>
      </c>
      <c r="I103" s="36" t="n">
        <v>0.5</v>
      </c>
      <c r="J103" s="36" t="n">
        <v>0.4</v>
      </c>
      <c r="K103" s="36" t="n">
        <v>0.4</v>
      </c>
      <c r="L103" s="25" t="n">
        <v>0.4</v>
      </c>
      <c r="M103" s="25" t="n">
        <v>0.3</v>
      </c>
    </row>
    <row r="104" customFormat="false" ht="12.75" hidden="false" customHeight="true" outlineLevel="0" collapsed="false">
      <c r="A104" s="24" t="s">
        <v>74</v>
      </c>
      <c r="B104" s="25" t="n">
        <v>0.5</v>
      </c>
      <c r="C104" s="25" t="n">
        <v>0.3</v>
      </c>
      <c r="D104" s="25" t="n">
        <v>0.3</v>
      </c>
      <c r="E104" s="25" t="n">
        <v>0.3</v>
      </c>
      <c r="F104" s="25" t="n">
        <v>0.3</v>
      </c>
      <c r="G104" s="36" t="n">
        <v>0.4</v>
      </c>
      <c r="H104" s="36" t="n">
        <v>0.3</v>
      </c>
      <c r="I104" s="36" t="n">
        <v>0.5</v>
      </c>
      <c r="J104" s="36" t="n">
        <v>0.3</v>
      </c>
      <c r="K104" s="36" t="n">
        <v>0.3</v>
      </c>
      <c r="L104" s="25" t="n">
        <v>0.2</v>
      </c>
      <c r="M104" s="25" t="n">
        <v>0.2</v>
      </c>
    </row>
    <row r="105" customFormat="false" ht="12.75" hidden="false" customHeight="true" outlineLevel="0" collapsed="false">
      <c r="A105" s="27" t="s">
        <v>75</v>
      </c>
      <c r="B105" s="28" t="n">
        <v>0.4</v>
      </c>
      <c r="C105" s="28" t="n">
        <v>0.3</v>
      </c>
      <c r="D105" s="28" t="n">
        <v>0.3</v>
      </c>
      <c r="E105" s="28" t="n">
        <v>0.3</v>
      </c>
      <c r="F105" s="28" t="n">
        <v>0.3</v>
      </c>
      <c r="G105" s="37" t="n">
        <v>0.4</v>
      </c>
      <c r="H105" s="37" t="n">
        <v>0.3</v>
      </c>
      <c r="I105" s="37" t="n">
        <v>0.4</v>
      </c>
      <c r="J105" s="37" t="n">
        <v>0.3</v>
      </c>
      <c r="K105" s="37" t="n">
        <v>0.3</v>
      </c>
      <c r="L105" s="28" t="n">
        <v>0.3</v>
      </c>
      <c r="M105" s="28" t="n">
        <v>0.2</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c r="G108" s="29"/>
      <c r="H108" s="29"/>
      <c r="I108" s="29"/>
      <c r="J108" s="29"/>
      <c r="K108" s="29"/>
    </row>
    <row r="109" customFormat="false" ht="12.75" hidden="false" customHeight="true" outlineLevel="0" collapsed="false">
      <c r="A109" s="24" t="s">
        <v>58</v>
      </c>
      <c r="B109" s="25" t="n">
        <v>7</v>
      </c>
      <c r="C109" s="25" t="n">
        <v>4.8</v>
      </c>
      <c r="D109" s="25" t="n">
        <v>8.7</v>
      </c>
      <c r="E109" s="25" t="n">
        <v>10</v>
      </c>
      <c r="F109" s="25" t="n">
        <v>9.2</v>
      </c>
      <c r="G109" s="36" t="n">
        <v>10.9</v>
      </c>
      <c r="H109" s="36" t="n">
        <v>16.8</v>
      </c>
      <c r="I109" s="36" t="n">
        <v>23.9</v>
      </c>
      <c r="J109" s="36" t="n">
        <v>4.3</v>
      </c>
      <c r="K109" s="36" t="n">
        <v>4.5</v>
      </c>
      <c r="L109" s="25" t="n">
        <v>5.1</v>
      </c>
      <c r="M109" s="25" t="n">
        <v>3.3</v>
      </c>
      <c r="N109" s="25"/>
      <c r="O109" s="25"/>
    </row>
    <row r="110" customFormat="false" ht="12.75" hidden="false" customHeight="true" outlineLevel="0" collapsed="false">
      <c r="A110" s="24" t="s">
        <v>59</v>
      </c>
      <c r="B110" s="25" t="n">
        <v>7.8</v>
      </c>
      <c r="C110" s="25" t="n">
        <v>4.8</v>
      </c>
      <c r="D110" s="25" t="n">
        <v>7.7</v>
      </c>
      <c r="E110" s="25" t="n">
        <v>10.7</v>
      </c>
      <c r="F110" s="25" t="n">
        <v>12.4</v>
      </c>
      <c r="G110" s="36" t="n">
        <v>15.2</v>
      </c>
      <c r="H110" s="36" t="n">
        <v>14.1</v>
      </c>
      <c r="I110" s="36" t="n">
        <v>23.2</v>
      </c>
      <c r="J110" s="36" t="n">
        <v>3.5</v>
      </c>
      <c r="K110" s="36" t="n">
        <v>3.4</v>
      </c>
      <c r="L110" s="25" t="n">
        <v>4</v>
      </c>
      <c r="M110" s="25" t="n">
        <v>2.6</v>
      </c>
      <c r="N110" s="25"/>
      <c r="O110" s="25"/>
    </row>
    <row r="111" customFormat="false" ht="12.75" hidden="false" customHeight="true" outlineLevel="0" collapsed="false">
      <c r="A111" s="24" t="s">
        <v>60</v>
      </c>
      <c r="B111" s="25" t="n">
        <v>7</v>
      </c>
      <c r="C111" s="25" t="n">
        <v>6.9</v>
      </c>
      <c r="D111" s="25" t="n">
        <v>8.2</v>
      </c>
      <c r="E111" s="25" t="n">
        <v>11.4</v>
      </c>
      <c r="F111" s="25" t="n">
        <v>14.2</v>
      </c>
      <c r="G111" s="36" t="n">
        <v>16</v>
      </c>
      <c r="H111" s="36" t="n">
        <v>12.4</v>
      </c>
      <c r="I111" s="36" t="n">
        <v>18.1</v>
      </c>
      <c r="J111" s="36" t="n">
        <v>5.5</v>
      </c>
      <c r="K111" s="36" t="n">
        <v>5.1</v>
      </c>
      <c r="L111" s="25" t="n">
        <v>4.9</v>
      </c>
      <c r="M111" s="25" t="n">
        <v>3.4</v>
      </c>
      <c r="N111" s="25"/>
      <c r="O111" s="25"/>
    </row>
    <row r="112" customFormat="false" ht="12.75" hidden="false" customHeight="true" outlineLevel="0" collapsed="false">
      <c r="A112" s="24" t="s">
        <v>61</v>
      </c>
      <c r="B112" s="25" t="n">
        <v>9.7</v>
      </c>
      <c r="C112" s="25" t="n">
        <v>8.9</v>
      </c>
      <c r="D112" s="25" t="n">
        <v>14.1</v>
      </c>
      <c r="E112" s="25" t="n">
        <v>15.6</v>
      </c>
      <c r="F112" s="25" t="n">
        <v>15.9</v>
      </c>
      <c r="G112" s="36" t="n">
        <v>15.7</v>
      </c>
      <c r="H112" s="36" t="n">
        <v>11.7</v>
      </c>
      <c r="I112" s="36" t="n">
        <v>23.7</v>
      </c>
      <c r="J112" s="36" t="n">
        <v>7</v>
      </c>
      <c r="K112" s="36" t="n">
        <v>6.9</v>
      </c>
      <c r="L112" s="25" t="n">
        <v>7.4</v>
      </c>
      <c r="M112" s="25" t="n">
        <v>3.8</v>
      </c>
      <c r="N112" s="25"/>
      <c r="O112" s="25"/>
    </row>
    <row r="113" customFormat="false" ht="12.75" hidden="false" customHeight="true" outlineLevel="0" collapsed="false">
      <c r="A113" s="24" t="s">
        <v>62</v>
      </c>
      <c r="B113" s="25" t="n">
        <v>6</v>
      </c>
      <c r="C113" s="25" t="n">
        <v>9.6</v>
      </c>
      <c r="D113" s="25" t="n">
        <v>10</v>
      </c>
      <c r="E113" s="25" t="n">
        <v>14.2</v>
      </c>
      <c r="F113" s="25" t="n">
        <v>12.1</v>
      </c>
      <c r="G113" s="36" t="n">
        <v>16.7</v>
      </c>
      <c r="H113" s="36" t="n">
        <v>14.5</v>
      </c>
      <c r="I113" s="36" t="n">
        <v>29.6</v>
      </c>
      <c r="J113" s="36" t="n">
        <v>6.6</v>
      </c>
      <c r="K113" s="36" t="n">
        <v>6.1</v>
      </c>
      <c r="L113" s="25" t="n">
        <v>7.2</v>
      </c>
      <c r="M113" s="25" t="n">
        <v>5.5</v>
      </c>
      <c r="N113" s="25"/>
      <c r="O113" s="25"/>
    </row>
    <row r="114" customFormat="false" ht="12.75" hidden="false" customHeight="true" outlineLevel="0" collapsed="false">
      <c r="A114" s="24" t="s">
        <v>63</v>
      </c>
      <c r="B114" s="25" t="n">
        <v>14.7</v>
      </c>
      <c r="C114" s="25" t="n">
        <v>13.3</v>
      </c>
      <c r="D114" s="25" t="n">
        <v>14.4</v>
      </c>
      <c r="E114" s="25" t="n">
        <v>20.8</v>
      </c>
      <c r="F114" s="25" t="n">
        <v>21.6</v>
      </c>
      <c r="G114" s="36" t="n">
        <v>15.7</v>
      </c>
      <c r="H114" s="36" t="n">
        <v>17.6</v>
      </c>
      <c r="I114" s="36" t="n">
        <v>27.4</v>
      </c>
      <c r="J114" s="36" t="n">
        <v>9.8</v>
      </c>
      <c r="K114" s="36" t="n">
        <v>9.6</v>
      </c>
      <c r="L114" s="25" t="n">
        <v>7.2</v>
      </c>
      <c r="M114" s="25" t="n">
        <v>6</v>
      </c>
    </row>
    <row r="115" customFormat="false" ht="12.75" hidden="false" customHeight="true" outlineLevel="0" collapsed="false">
      <c r="A115" s="24" t="s">
        <v>64</v>
      </c>
      <c r="B115" s="25" t="n">
        <v>43.9</v>
      </c>
      <c r="C115" s="25" t="n">
        <v>21</v>
      </c>
      <c r="D115" s="25" t="n">
        <v>26.5</v>
      </c>
      <c r="E115" s="25" t="n">
        <v>25.5</v>
      </c>
      <c r="F115" s="25" t="n">
        <v>25.3</v>
      </c>
      <c r="G115" s="36" t="n">
        <v>37.3</v>
      </c>
      <c r="H115" s="36" t="n">
        <v>33.4</v>
      </c>
      <c r="I115" s="36" t="n">
        <v>101.7</v>
      </c>
      <c r="J115" s="36" t="n">
        <v>26.2</v>
      </c>
      <c r="K115" s="36" t="n">
        <v>22.7</v>
      </c>
      <c r="L115" s="25" t="n">
        <v>13.9</v>
      </c>
      <c r="M115" s="25" t="n">
        <v>11.8</v>
      </c>
    </row>
    <row r="116" customFormat="false" ht="12.75" hidden="false" customHeight="true" outlineLevel="0" collapsed="false">
      <c r="A116" s="24" t="s">
        <v>65</v>
      </c>
      <c r="B116" s="25" t="n">
        <v>13.1</v>
      </c>
      <c r="C116" s="25" t="n">
        <v>8.1</v>
      </c>
      <c r="D116" s="25" t="n">
        <v>12.1</v>
      </c>
      <c r="E116" s="25" t="n">
        <v>15</v>
      </c>
      <c r="F116" s="25" t="n">
        <v>17.7</v>
      </c>
      <c r="G116" s="36" t="n">
        <v>20.3</v>
      </c>
      <c r="H116" s="36" t="n">
        <v>19.5</v>
      </c>
      <c r="I116" s="36" t="n">
        <v>35.5</v>
      </c>
      <c r="J116" s="36" t="n">
        <v>6.7</v>
      </c>
      <c r="K116" s="36" t="n">
        <v>7.1</v>
      </c>
      <c r="L116" s="25" t="n">
        <v>7.2</v>
      </c>
      <c r="M116" s="25" t="n">
        <v>4.6</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s">
        <v>68</v>
      </c>
      <c r="C118" s="25" t="s">
        <v>68</v>
      </c>
      <c r="D118" s="25" t="s">
        <v>68</v>
      </c>
      <c r="E118" s="25" t="s">
        <v>68</v>
      </c>
      <c r="F118" s="25" t="s">
        <v>68</v>
      </c>
      <c r="G118" s="25" t="s">
        <v>68</v>
      </c>
      <c r="H118" s="25" t="s">
        <v>68</v>
      </c>
      <c r="I118" s="25" t="s">
        <v>68</v>
      </c>
      <c r="J118" s="25" t="s">
        <v>68</v>
      </c>
      <c r="K118" s="25" t="s">
        <v>68</v>
      </c>
      <c r="L118" s="25" t="s">
        <v>68</v>
      </c>
      <c r="M118" s="25" t="s">
        <v>68</v>
      </c>
    </row>
    <row r="119" customFormat="false" ht="12.75" hidden="false" customHeight="true" outlineLevel="0" collapsed="false">
      <c r="A119" s="24" t="s">
        <v>69</v>
      </c>
      <c r="B119" s="25" t="s">
        <v>68</v>
      </c>
      <c r="C119" s="25" t="s">
        <v>68</v>
      </c>
      <c r="D119" s="25" t="s">
        <v>68</v>
      </c>
      <c r="E119" s="25" t="s">
        <v>68</v>
      </c>
      <c r="F119" s="25" t="s">
        <v>68</v>
      </c>
      <c r="G119" s="25" t="s">
        <v>68</v>
      </c>
      <c r="H119" s="25" t="s">
        <v>68</v>
      </c>
      <c r="I119" s="25" t="s">
        <v>68</v>
      </c>
      <c r="J119" s="25" t="s">
        <v>68</v>
      </c>
      <c r="K119" s="25" t="s">
        <v>68</v>
      </c>
      <c r="L119" s="25" t="s">
        <v>68</v>
      </c>
      <c r="M119" s="25" t="s">
        <v>68</v>
      </c>
    </row>
    <row r="120" customFormat="false" ht="12.75" hidden="false" customHeight="true" outlineLevel="0" collapsed="false">
      <c r="A120" s="24" t="s">
        <v>70</v>
      </c>
      <c r="B120" s="25" t="s">
        <v>68</v>
      </c>
      <c r="C120" s="25" t="s">
        <v>68</v>
      </c>
      <c r="D120" s="25" t="s">
        <v>68</v>
      </c>
      <c r="E120" s="25" t="s">
        <v>68</v>
      </c>
      <c r="F120" s="25" t="s">
        <v>68</v>
      </c>
      <c r="G120" s="25" t="s">
        <v>68</v>
      </c>
      <c r="H120" s="25" t="s">
        <v>68</v>
      </c>
      <c r="I120" s="25" t="s">
        <v>68</v>
      </c>
      <c r="J120" s="25" t="s">
        <v>68</v>
      </c>
      <c r="K120" s="25" t="s">
        <v>68</v>
      </c>
      <c r="L120" s="25" t="s">
        <v>68</v>
      </c>
      <c r="M120" s="25" t="s">
        <v>68</v>
      </c>
    </row>
    <row r="121" customFormat="false" ht="12.75" hidden="false" customHeight="true" outlineLevel="0" collapsed="false">
      <c r="A121" s="24" t="s">
        <v>71</v>
      </c>
      <c r="B121" s="25" t="s">
        <v>68</v>
      </c>
      <c r="C121" s="25" t="s">
        <v>68</v>
      </c>
      <c r="D121" s="25" t="s">
        <v>68</v>
      </c>
      <c r="E121" s="25" t="s">
        <v>68</v>
      </c>
      <c r="F121" s="25" t="s">
        <v>68</v>
      </c>
      <c r="G121" s="25" t="s">
        <v>68</v>
      </c>
      <c r="H121" s="25" t="s">
        <v>68</v>
      </c>
      <c r="I121" s="25" t="s">
        <v>68</v>
      </c>
      <c r="J121" s="25" t="s">
        <v>68</v>
      </c>
      <c r="K121" s="25" t="s">
        <v>68</v>
      </c>
      <c r="L121" s="25" t="s">
        <v>68</v>
      </c>
      <c r="M121" s="25" t="s">
        <v>68</v>
      </c>
    </row>
    <row r="122" customFormat="false" ht="12.75" hidden="false" customHeight="true" outlineLevel="0" collapsed="false">
      <c r="A122" s="26" t="s">
        <v>72</v>
      </c>
      <c r="G122" s="29"/>
      <c r="H122" s="29"/>
      <c r="I122" s="29"/>
      <c r="J122" s="29"/>
      <c r="K122" s="29"/>
    </row>
    <row r="123" customFormat="false" ht="12.75" hidden="false" customHeight="true" outlineLevel="0" collapsed="false">
      <c r="A123" s="24" t="s">
        <v>73</v>
      </c>
      <c r="B123" s="25" t="n">
        <v>4.2</v>
      </c>
      <c r="C123" s="25" t="n">
        <v>3.6</v>
      </c>
      <c r="D123" s="25" t="n">
        <v>6</v>
      </c>
      <c r="E123" s="25" t="n">
        <v>9.6</v>
      </c>
      <c r="F123" s="25" t="n">
        <v>9</v>
      </c>
      <c r="G123" s="36" t="n">
        <v>14.3</v>
      </c>
      <c r="H123" s="36" t="n">
        <v>11.4</v>
      </c>
      <c r="I123" s="36" t="n">
        <v>16.9</v>
      </c>
      <c r="J123" s="36" t="n">
        <v>2.8</v>
      </c>
      <c r="K123" s="36" t="n">
        <v>2.9</v>
      </c>
      <c r="L123" s="25" t="n">
        <v>4.3</v>
      </c>
      <c r="M123" s="25" t="n">
        <v>2.5</v>
      </c>
    </row>
    <row r="124" customFormat="false" ht="12.75" hidden="false" customHeight="true" outlineLevel="0" collapsed="false">
      <c r="A124" s="24" t="s">
        <v>74</v>
      </c>
      <c r="B124" s="25" t="n">
        <v>4.7</v>
      </c>
      <c r="C124" s="25" t="n">
        <v>4</v>
      </c>
      <c r="D124" s="25" t="n">
        <v>5.5</v>
      </c>
      <c r="E124" s="25" t="n">
        <v>8.1</v>
      </c>
      <c r="F124" s="25" t="n">
        <v>7.3</v>
      </c>
      <c r="G124" s="36" t="n">
        <v>9</v>
      </c>
      <c r="H124" s="36" t="n">
        <v>7.5</v>
      </c>
      <c r="I124" s="36" t="n">
        <v>12.9</v>
      </c>
      <c r="J124" s="36" t="n">
        <v>2.7</v>
      </c>
      <c r="K124" s="36" t="n">
        <v>2.5</v>
      </c>
      <c r="L124" s="25" t="n">
        <v>2.8</v>
      </c>
      <c r="M124" s="25" t="n">
        <v>1.9</v>
      </c>
    </row>
    <row r="125" customFormat="false" ht="12.75" hidden="false" customHeight="true" outlineLevel="0" collapsed="false">
      <c r="A125" s="27" t="s">
        <v>75</v>
      </c>
      <c r="B125" s="28" t="n">
        <v>2.9</v>
      </c>
      <c r="C125" s="28" t="n">
        <v>2.6</v>
      </c>
      <c r="D125" s="28" t="n">
        <v>4.6</v>
      </c>
      <c r="E125" s="28" t="n">
        <v>5.4</v>
      </c>
      <c r="F125" s="28" t="n">
        <v>6</v>
      </c>
      <c r="G125" s="37" t="n">
        <v>8</v>
      </c>
      <c r="H125" s="37" t="n">
        <v>7.6</v>
      </c>
      <c r="I125" s="37" t="n">
        <v>11.6</v>
      </c>
      <c r="J125" s="37" t="n">
        <v>1.8</v>
      </c>
      <c r="K125" s="37" t="n">
        <v>1.9</v>
      </c>
      <c r="L125" s="28" t="n">
        <v>2.7</v>
      </c>
      <c r="M125" s="28" t="n">
        <v>1.7</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G128" s="29"/>
      <c r="H128" s="29"/>
      <c r="I128" s="29"/>
      <c r="J128" s="29"/>
      <c r="K128" s="29"/>
      <c r="N128" s="25"/>
      <c r="O128" s="25"/>
    </row>
    <row r="129" customFormat="false" ht="12.75" hidden="false" customHeight="true" outlineLevel="0" collapsed="false">
      <c r="A129" s="24" t="s">
        <v>58</v>
      </c>
      <c r="B129" s="25" t="n">
        <v>3.4</v>
      </c>
      <c r="C129" s="25" t="n">
        <v>3.2</v>
      </c>
      <c r="D129" s="25" t="n">
        <v>2.4</v>
      </c>
      <c r="E129" s="25" t="n">
        <v>1.7</v>
      </c>
      <c r="F129" s="25" t="n">
        <v>1.4</v>
      </c>
      <c r="G129" s="36" t="n">
        <v>1.2</v>
      </c>
      <c r="H129" s="36" t="n">
        <v>1.1</v>
      </c>
      <c r="I129" s="36" t="n">
        <v>0.4</v>
      </c>
      <c r="J129" s="36" t="n">
        <v>3.3</v>
      </c>
      <c r="K129" s="36" t="n">
        <v>2.6</v>
      </c>
      <c r="L129" s="25" t="n">
        <v>0.6</v>
      </c>
      <c r="M129" s="25" t="n">
        <v>0.7</v>
      </c>
      <c r="N129" s="25"/>
      <c r="O129" s="25"/>
    </row>
    <row r="130" customFormat="false" ht="12.75" hidden="false" customHeight="true" outlineLevel="0" collapsed="false">
      <c r="A130" s="24" t="s">
        <v>59</v>
      </c>
      <c r="B130" s="25" t="n">
        <v>3.1</v>
      </c>
      <c r="C130" s="25" t="n">
        <v>3.1</v>
      </c>
      <c r="D130" s="25" t="n">
        <v>2</v>
      </c>
      <c r="E130" s="25" t="n">
        <v>1.6</v>
      </c>
      <c r="F130" s="25" t="n">
        <v>1.4</v>
      </c>
      <c r="G130" s="36" t="n">
        <v>1.2</v>
      </c>
      <c r="H130" s="36" t="n">
        <v>1.1</v>
      </c>
      <c r="I130" s="36" t="n">
        <v>0.5</v>
      </c>
      <c r="J130" s="36" t="n">
        <v>2.5</v>
      </c>
      <c r="K130" s="36" t="n">
        <v>1.8</v>
      </c>
      <c r="L130" s="25" t="n">
        <v>0.4</v>
      </c>
      <c r="M130" s="25" t="n">
        <v>0.5</v>
      </c>
      <c r="N130" s="25"/>
      <c r="O130" s="25"/>
    </row>
    <row r="131" customFormat="false" ht="12.75" hidden="false" customHeight="true" outlineLevel="0" collapsed="false">
      <c r="A131" s="24" t="s">
        <v>60</v>
      </c>
      <c r="B131" s="25" t="n">
        <v>3.2</v>
      </c>
      <c r="C131" s="25" t="n">
        <v>4.1</v>
      </c>
      <c r="D131" s="25" t="n">
        <v>2.1</v>
      </c>
      <c r="E131" s="25" t="n">
        <v>1.9</v>
      </c>
      <c r="F131" s="25" t="n">
        <v>1.9</v>
      </c>
      <c r="G131" s="36" t="n">
        <v>1.4</v>
      </c>
      <c r="H131" s="36" t="n">
        <v>1</v>
      </c>
      <c r="I131" s="36" t="n">
        <v>0.7</v>
      </c>
      <c r="J131" s="36" t="n">
        <v>3.7</v>
      </c>
      <c r="K131" s="36" t="n">
        <v>2.7</v>
      </c>
      <c r="L131" s="25" t="n">
        <v>0.6</v>
      </c>
      <c r="M131" s="25" t="n">
        <v>0.7</v>
      </c>
      <c r="N131" s="25"/>
      <c r="O131" s="25"/>
    </row>
    <row r="132" customFormat="false" ht="12.75" hidden="false" customHeight="true" outlineLevel="0" collapsed="false">
      <c r="A132" s="24" t="s">
        <v>61</v>
      </c>
      <c r="B132" s="25" t="n">
        <v>3.4</v>
      </c>
      <c r="C132" s="25" t="n">
        <v>5.8</v>
      </c>
      <c r="D132" s="25" t="n">
        <v>3.5</v>
      </c>
      <c r="E132" s="25" t="n">
        <v>2.4</v>
      </c>
      <c r="F132" s="25" t="n">
        <v>2.1</v>
      </c>
      <c r="G132" s="36" t="n">
        <v>1.7</v>
      </c>
      <c r="H132" s="36" t="n">
        <v>1</v>
      </c>
      <c r="I132" s="36" t="n">
        <v>0.8</v>
      </c>
      <c r="J132" s="36" t="n">
        <v>4.8</v>
      </c>
      <c r="K132" s="36" t="n">
        <v>3.4</v>
      </c>
      <c r="L132" s="25" t="n">
        <v>0.8</v>
      </c>
      <c r="M132" s="25" t="n">
        <v>0.7</v>
      </c>
    </row>
    <row r="133" customFormat="false" ht="12.75" hidden="false" customHeight="true" outlineLevel="0" collapsed="false">
      <c r="A133" s="24" t="s">
        <v>62</v>
      </c>
      <c r="B133" s="25" t="n">
        <v>3</v>
      </c>
      <c r="C133" s="25" t="n">
        <v>5.3</v>
      </c>
      <c r="D133" s="25" t="n">
        <v>2.3</v>
      </c>
      <c r="E133" s="25" t="n">
        <v>2.1</v>
      </c>
      <c r="F133" s="25" t="n">
        <v>1.6</v>
      </c>
      <c r="G133" s="36" t="n">
        <v>1.8</v>
      </c>
      <c r="H133" s="36" t="n">
        <v>0.9</v>
      </c>
      <c r="I133" s="36" t="n">
        <v>0.6</v>
      </c>
      <c r="J133" s="36" t="n">
        <v>4.3</v>
      </c>
      <c r="K133" s="36" t="n">
        <v>3.2</v>
      </c>
      <c r="L133" s="25" t="n">
        <v>0.7</v>
      </c>
      <c r="M133" s="25" t="n">
        <v>1.1</v>
      </c>
    </row>
    <row r="134" customFormat="false" ht="12.75" hidden="false" customHeight="true" outlineLevel="0" collapsed="false">
      <c r="A134" s="24" t="s">
        <v>63</v>
      </c>
      <c r="B134" s="25" t="n">
        <v>4.2</v>
      </c>
      <c r="C134" s="25" t="n">
        <v>5.8</v>
      </c>
      <c r="D134" s="25" t="n">
        <v>4.4</v>
      </c>
      <c r="E134" s="25" t="n">
        <v>4.1</v>
      </c>
      <c r="F134" s="25" t="n">
        <v>2.7</v>
      </c>
      <c r="G134" s="36" t="n">
        <v>1.9</v>
      </c>
      <c r="H134" s="36" t="n">
        <v>1.5</v>
      </c>
      <c r="I134" s="36" t="n">
        <v>1.6</v>
      </c>
      <c r="J134" s="36" t="n">
        <v>4.8</v>
      </c>
      <c r="K134" s="36" t="n">
        <v>3.4</v>
      </c>
      <c r="L134" s="25" t="n">
        <v>0.9</v>
      </c>
      <c r="M134" s="25" t="n">
        <v>1</v>
      </c>
    </row>
    <row r="135" customFormat="false" ht="19.9" hidden="false" customHeight="true" outlineLevel="0" collapsed="false">
      <c r="A135" s="24" t="s">
        <v>64</v>
      </c>
      <c r="B135" s="25" t="n">
        <v>10.4</v>
      </c>
      <c r="C135" s="25" t="n">
        <v>14.1</v>
      </c>
      <c r="D135" s="25" t="n">
        <v>7.5</v>
      </c>
      <c r="E135" s="25" t="n">
        <v>7.5</v>
      </c>
      <c r="F135" s="25" t="n">
        <v>6.9</v>
      </c>
      <c r="G135" s="36" t="n">
        <v>5.9</v>
      </c>
      <c r="H135" s="36" t="n">
        <v>4.3</v>
      </c>
      <c r="I135" s="36" t="n">
        <v>1.8</v>
      </c>
      <c r="J135" s="36" t="n">
        <v>14.1</v>
      </c>
      <c r="K135" s="36" t="n">
        <v>10.2</v>
      </c>
      <c r="L135" s="25" t="n">
        <v>2.5</v>
      </c>
      <c r="M135" s="25" t="n">
        <v>2.7</v>
      </c>
    </row>
    <row r="136" customFormat="false" ht="14.25" hidden="false" customHeight="false" outlineLevel="0" collapsed="false">
      <c r="A136" s="24" t="s">
        <v>65</v>
      </c>
      <c r="B136" s="25" t="n">
        <v>4.3</v>
      </c>
      <c r="C136" s="25" t="n">
        <v>6.7</v>
      </c>
      <c r="D136" s="25" t="n">
        <v>5.3</v>
      </c>
      <c r="E136" s="25" t="n">
        <v>3.2</v>
      </c>
      <c r="F136" s="25" t="n">
        <v>4.2</v>
      </c>
      <c r="G136" s="36" t="n">
        <v>3.4</v>
      </c>
      <c r="H136" s="36" t="n">
        <v>1.7</v>
      </c>
      <c r="I136" s="36" t="n">
        <v>1.3</v>
      </c>
      <c r="J136" s="36" t="n">
        <v>5.3</v>
      </c>
      <c r="K136" s="36" t="n">
        <v>4.3</v>
      </c>
      <c r="L136" s="25" t="n">
        <v>1.3</v>
      </c>
      <c r="M136" s="25" t="n">
        <v>1.2</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s">
        <v>68</v>
      </c>
      <c r="C138" s="25" t="s">
        <v>68</v>
      </c>
      <c r="D138" s="25" t="s">
        <v>68</v>
      </c>
      <c r="E138" s="25" t="s">
        <v>68</v>
      </c>
      <c r="F138" s="25" t="s">
        <v>68</v>
      </c>
      <c r="G138" s="25" t="s">
        <v>68</v>
      </c>
      <c r="H138" s="25" t="s">
        <v>68</v>
      </c>
      <c r="I138" s="25" t="s">
        <v>68</v>
      </c>
      <c r="J138" s="25" t="s">
        <v>68</v>
      </c>
      <c r="K138" s="25" t="s">
        <v>68</v>
      </c>
      <c r="L138" s="25" t="s">
        <v>68</v>
      </c>
      <c r="M138" s="25" t="s">
        <v>68</v>
      </c>
    </row>
    <row r="139" customFormat="false" ht="14.25" hidden="false" customHeight="false" outlineLevel="0" collapsed="false">
      <c r="A139" s="24" t="s">
        <v>69</v>
      </c>
      <c r="B139" s="25" t="s">
        <v>68</v>
      </c>
      <c r="C139" s="25" t="s">
        <v>68</v>
      </c>
      <c r="D139" s="25" t="s">
        <v>68</v>
      </c>
      <c r="E139" s="25" t="s">
        <v>68</v>
      </c>
      <c r="F139" s="25" t="s">
        <v>68</v>
      </c>
      <c r="G139" s="25" t="s">
        <v>68</v>
      </c>
      <c r="H139" s="25" t="s">
        <v>68</v>
      </c>
      <c r="I139" s="25" t="s">
        <v>68</v>
      </c>
      <c r="J139" s="25" t="s">
        <v>68</v>
      </c>
      <c r="K139" s="25" t="s">
        <v>68</v>
      </c>
      <c r="L139" s="25" t="s">
        <v>68</v>
      </c>
      <c r="M139" s="25" t="s">
        <v>68</v>
      </c>
    </row>
    <row r="140" customFormat="false" ht="14.25" hidden="false" customHeight="false" outlineLevel="0" collapsed="false">
      <c r="A140" s="24" t="s">
        <v>70</v>
      </c>
      <c r="B140" s="25" t="s">
        <v>68</v>
      </c>
      <c r="C140" s="25" t="s">
        <v>68</v>
      </c>
      <c r="D140" s="25" t="s">
        <v>68</v>
      </c>
      <c r="E140" s="25" t="s">
        <v>68</v>
      </c>
      <c r="F140" s="25" t="s">
        <v>68</v>
      </c>
      <c r="G140" s="25" t="s">
        <v>68</v>
      </c>
      <c r="H140" s="25" t="s">
        <v>68</v>
      </c>
      <c r="I140" s="25" t="s">
        <v>68</v>
      </c>
      <c r="J140" s="25" t="s">
        <v>68</v>
      </c>
      <c r="K140" s="25" t="s">
        <v>68</v>
      </c>
      <c r="L140" s="25" t="s">
        <v>68</v>
      </c>
      <c r="M140" s="25" t="s">
        <v>68</v>
      </c>
    </row>
    <row r="141" customFormat="false" ht="14.25" hidden="false" customHeight="false" outlineLevel="0" collapsed="false">
      <c r="A141" s="24" t="s">
        <v>71</v>
      </c>
      <c r="B141" s="25" t="s">
        <v>68</v>
      </c>
      <c r="C141" s="25" t="s">
        <v>68</v>
      </c>
      <c r="D141" s="25" t="s">
        <v>68</v>
      </c>
      <c r="E141" s="25" t="s">
        <v>68</v>
      </c>
      <c r="F141" s="25" t="s">
        <v>68</v>
      </c>
      <c r="G141" s="25" t="s">
        <v>68</v>
      </c>
      <c r="H141" s="25" t="s">
        <v>68</v>
      </c>
      <c r="I141" s="25" t="s">
        <v>68</v>
      </c>
      <c r="J141" s="25" t="s">
        <v>68</v>
      </c>
      <c r="K141" s="25" t="s">
        <v>68</v>
      </c>
      <c r="L141" s="25" t="s">
        <v>68</v>
      </c>
      <c r="M141" s="25" t="s">
        <v>68</v>
      </c>
    </row>
    <row r="142" customFormat="false" ht="14.25" hidden="false" customHeight="false" outlineLevel="0" collapsed="false">
      <c r="A142" s="26" t="s">
        <v>72</v>
      </c>
      <c r="G142" s="29"/>
      <c r="H142" s="29"/>
      <c r="I142" s="29"/>
      <c r="J142" s="29"/>
      <c r="K142" s="29"/>
    </row>
    <row r="143" customFormat="false" ht="14.25" hidden="false" customHeight="false" outlineLevel="0" collapsed="false">
      <c r="A143" s="24" t="s">
        <v>73</v>
      </c>
      <c r="B143" s="25" t="n">
        <v>1.9</v>
      </c>
      <c r="C143" s="25" t="n">
        <v>2.3</v>
      </c>
      <c r="D143" s="25" t="n">
        <v>1.4</v>
      </c>
      <c r="E143" s="25" t="n">
        <v>1.5</v>
      </c>
      <c r="F143" s="25" t="n">
        <v>1.1</v>
      </c>
      <c r="G143" s="36" t="n">
        <v>0.9</v>
      </c>
      <c r="H143" s="36" t="n">
        <v>0.5</v>
      </c>
      <c r="I143" s="36" t="n">
        <v>0.3</v>
      </c>
      <c r="J143" s="36" t="n">
        <v>2</v>
      </c>
      <c r="K143" s="36" t="n">
        <v>1.5</v>
      </c>
      <c r="L143" s="25" t="n">
        <v>0.4</v>
      </c>
      <c r="M143" s="25" t="n">
        <v>0.5</v>
      </c>
    </row>
    <row r="144" customFormat="false" ht="14.25" hidden="false" customHeight="false" outlineLevel="0" collapsed="false">
      <c r="A144" s="24" t="s">
        <v>74</v>
      </c>
      <c r="B144" s="25" t="n">
        <v>2</v>
      </c>
      <c r="C144" s="25" t="n">
        <v>2.6</v>
      </c>
      <c r="D144" s="25" t="n">
        <v>1.6</v>
      </c>
      <c r="E144" s="25" t="n">
        <v>1.4</v>
      </c>
      <c r="F144" s="25" t="n">
        <v>1.1</v>
      </c>
      <c r="G144" s="36" t="n">
        <v>1.2</v>
      </c>
      <c r="H144" s="36" t="n">
        <v>0.8</v>
      </c>
      <c r="I144" s="36" t="n">
        <v>0.4</v>
      </c>
      <c r="J144" s="36" t="n">
        <v>1.9</v>
      </c>
      <c r="K144" s="36" t="n">
        <v>1.3</v>
      </c>
      <c r="L144" s="25" t="n">
        <v>0.4</v>
      </c>
      <c r="M144" s="25" t="n">
        <v>0.4</v>
      </c>
    </row>
    <row r="145" customFormat="false" ht="14.25" hidden="false" customHeight="false" outlineLevel="0" collapsed="false">
      <c r="A145" s="33" t="s">
        <v>75</v>
      </c>
      <c r="B145" s="34" t="n">
        <v>1.3</v>
      </c>
      <c r="C145" s="34" t="n">
        <v>1.6</v>
      </c>
      <c r="D145" s="34" t="n">
        <v>1.2</v>
      </c>
      <c r="E145" s="34" t="n">
        <v>0.9</v>
      </c>
      <c r="F145" s="34" t="n">
        <v>0.8</v>
      </c>
      <c r="G145" s="38" t="n">
        <v>0.8</v>
      </c>
      <c r="H145" s="38" t="n">
        <v>0.6</v>
      </c>
      <c r="I145" s="38" t="n">
        <v>0.3</v>
      </c>
      <c r="J145" s="38" t="n">
        <v>1.3</v>
      </c>
      <c r="K145" s="38" t="n">
        <v>1</v>
      </c>
      <c r="L145" s="34" t="n">
        <v>0.3</v>
      </c>
      <c r="M145" s="34" t="n">
        <v>0.3</v>
      </c>
    </row>
    <row r="146" customFormat="false" ht="15" hidden="false" customHeight="false" outlineLevel="0" collapsed="false">
      <c r="A146" s="35"/>
      <c r="B146" s="35"/>
      <c r="C146" s="35"/>
      <c r="D146" s="35"/>
      <c r="E146" s="35"/>
      <c r="F146" s="35"/>
      <c r="G146" s="39"/>
      <c r="H146" s="39"/>
      <c r="I146" s="39"/>
      <c r="J146" s="39"/>
      <c r="K146" s="39"/>
      <c r="L146" s="35"/>
      <c r="M146" s="35"/>
      <c r="N146" s="35"/>
      <c r="O146" s="35"/>
      <c r="P146" s="35"/>
      <c r="Q146" s="35"/>
      <c r="R146" s="35"/>
    </row>
    <row r="147" customFormat="false" ht="14.25" hidden="false" customHeight="false" outlineLevel="0" collapsed="false">
      <c r="G147" s="29"/>
      <c r="H147" s="29"/>
      <c r="I147" s="29"/>
      <c r="J147" s="29"/>
      <c r="K147" s="29"/>
    </row>
    <row r="148" customFormat="false" ht="14.25" hidden="false" customHeight="false" outlineLevel="0" collapsed="false">
      <c r="A148" s="15" t="s">
        <v>41</v>
      </c>
      <c r="G148" s="29"/>
      <c r="H148" s="29"/>
      <c r="I148" s="29"/>
      <c r="J148" s="29"/>
      <c r="K148" s="29"/>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M6"/>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88</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99</v>
      </c>
      <c r="C9" s="25" t="n">
        <v>165.7</v>
      </c>
      <c r="D9" s="25" t="n">
        <v>69.6</v>
      </c>
      <c r="E9" s="25" t="n">
        <v>44.3</v>
      </c>
      <c r="F9" s="25" t="n">
        <v>31.9</v>
      </c>
      <c r="G9" s="25" t="n">
        <v>24.5</v>
      </c>
      <c r="H9" s="25" t="n">
        <v>34.8</v>
      </c>
      <c r="I9" s="25" t="n">
        <v>8.5</v>
      </c>
      <c r="J9" s="25" t="n">
        <v>252.3</v>
      </c>
      <c r="K9" s="25" t="n">
        <v>264.7</v>
      </c>
      <c r="L9" s="25" t="n">
        <v>213.5</v>
      </c>
      <c r="M9" s="25" t="n">
        <v>478.3</v>
      </c>
    </row>
    <row r="10" customFormat="false" ht="12.75" hidden="false" customHeight="true" outlineLevel="0" collapsed="false">
      <c r="A10" s="24" t="s">
        <v>59</v>
      </c>
      <c r="B10" s="25" t="n">
        <v>83.4</v>
      </c>
      <c r="C10" s="25" t="n">
        <v>129.7</v>
      </c>
      <c r="D10" s="25" t="n">
        <v>45.8</v>
      </c>
      <c r="E10" s="25" t="n">
        <v>30.4</v>
      </c>
      <c r="F10" s="25" t="n">
        <v>24.4</v>
      </c>
      <c r="G10" s="25" t="n">
        <v>18.2</v>
      </c>
      <c r="H10" s="25" t="n">
        <v>24.6</v>
      </c>
      <c r="I10" s="25" t="n">
        <v>7.4</v>
      </c>
      <c r="J10" s="25" t="n">
        <v>204.7</v>
      </c>
      <c r="K10" s="25" t="n">
        <v>213.1</v>
      </c>
      <c r="L10" s="25" t="n">
        <v>150.9</v>
      </c>
      <c r="M10" s="25" t="n">
        <v>364</v>
      </c>
    </row>
    <row r="11" customFormat="false" ht="12.75" hidden="false" customHeight="true" outlineLevel="0" collapsed="false">
      <c r="A11" s="24" t="s">
        <v>60</v>
      </c>
      <c r="B11" s="25" t="n">
        <v>69.9</v>
      </c>
      <c r="C11" s="25" t="n">
        <v>88.4</v>
      </c>
      <c r="D11" s="25" t="n">
        <v>41.2</v>
      </c>
      <c r="E11" s="25" t="n">
        <v>30.5</v>
      </c>
      <c r="F11" s="25" t="n">
        <v>25</v>
      </c>
      <c r="G11" s="25" t="n">
        <v>18.5</v>
      </c>
      <c r="H11" s="25" t="n">
        <v>24.2</v>
      </c>
      <c r="I11" s="25" t="n">
        <v>6.9</v>
      </c>
      <c r="J11" s="25" t="n">
        <v>142.4</v>
      </c>
      <c r="K11" s="25" t="n">
        <v>158.4</v>
      </c>
      <c r="L11" s="25" t="n">
        <v>146.3</v>
      </c>
      <c r="M11" s="25" t="n">
        <v>304.7</v>
      </c>
    </row>
    <row r="12" customFormat="false" ht="12.75" hidden="false" customHeight="true" outlineLevel="0" collapsed="false">
      <c r="A12" s="24" t="s">
        <v>61</v>
      </c>
      <c r="B12" s="25" t="n">
        <v>20</v>
      </c>
      <c r="C12" s="25" t="n">
        <v>34.7</v>
      </c>
      <c r="D12" s="25" t="n">
        <v>14.8</v>
      </c>
      <c r="E12" s="25" t="n">
        <v>7.9</v>
      </c>
      <c r="F12" s="25" t="n">
        <v>10.5</v>
      </c>
      <c r="G12" s="25" t="n">
        <v>6.3</v>
      </c>
      <c r="H12" s="25" t="n">
        <v>8.5</v>
      </c>
      <c r="I12" s="25" t="n">
        <v>2</v>
      </c>
      <c r="J12" s="25" t="n">
        <v>52.9</v>
      </c>
      <c r="K12" s="25" t="n">
        <v>54.6</v>
      </c>
      <c r="L12" s="25" t="n">
        <v>50</v>
      </c>
      <c r="M12" s="25" t="n">
        <v>104.6</v>
      </c>
    </row>
    <row r="13" customFormat="false" ht="12.75" hidden="false" customHeight="true" outlineLevel="0" collapsed="false">
      <c r="A13" s="24" t="s">
        <v>62</v>
      </c>
      <c r="B13" s="25" t="n">
        <v>34</v>
      </c>
      <c r="C13" s="25" t="n">
        <v>46.4</v>
      </c>
      <c r="D13" s="25" t="n">
        <v>18.7</v>
      </c>
      <c r="E13" s="25" t="n">
        <v>11.6</v>
      </c>
      <c r="F13" s="25" t="n">
        <v>12.1</v>
      </c>
      <c r="G13" s="25" t="n">
        <v>8.9</v>
      </c>
      <c r="H13" s="25" t="n">
        <v>9</v>
      </c>
      <c r="I13" s="25" t="n">
        <v>2.4</v>
      </c>
      <c r="J13" s="25" t="n">
        <v>70.3</v>
      </c>
      <c r="K13" s="25" t="n">
        <v>80.3</v>
      </c>
      <c r="L13" s="25" t="n">
        <v>62.7</v>
      </c>
      <c r="M13" s="25" t="n">
        <v>143</v>
      </c>
    </row>
    <row r="14" customFormat="false" ht="12.75" hidden="false" customHeight="true" outlineLevel="0" collapsed="false">
      <c r="A14" s="24" t="s">
        <v>63</v>
      </c>
      <c r="B14" s="25" t="n">
        <v>5.7</v>
      </c>
      <c r="C14" s="25" t="n">
        <v>10.7</v>
      </c>
      <c r="D14" s="25" t="n">
        <v>3.6</v>
      </c>
      <c r="E14" s="25" t="n">
        <v>2.7</v>
      </c>
      <c r="F14" s="25" t="n">
        <v>1.7</v>
      </c>
      <c r="G14" s="25" t="n">
        <v>2.1</v>
      </c>
      <c r="H14" s="25" t="n">
        <v>3</v>
      </c>
      <c r="I14" s="25" t="n">
        <v>0.9</v>
      </c>
      <c r="J14" s="25" t="n">
        <v>15.8</v>
      </c>
      <c r="K14" s="25" t="n">
        <v>16.5</v>
      </c>
      <c r="L14" s="25" t="n">
        <v>14.1</v>
      </c>
      <c r="M14" s="25" t="n">
        <v>30.5</v>
      </c>
    </row>
    <row r="15" customFormat="false" ht="12.75" hidden="false" customHeight="true" outlineLevel="0" collapsed="false">
      <c r="A15" s="24" t="s">
        <v>64</v>
      </c>
      <c r="B15" s="25" t="n">
        <v>0.4</v>
      </c>
      <c r="C15" s="25" t="n">
        <v>2.2</v>
      </c>
      <c r="D15" s="25" t="n">
        <v>1.6</v>
      </c>
      <c r="E15" s="25" t="n">
        <v>1</v>
      </c>
      <c r="F15" s="25" t="n">
        <v>0.7</v>
      </c>
      <c r="G15" s="25" t="n">
        <v>0.6</v>
      </c>
      <c r="H15" s="25" t="n">
        <v>0.9</v>
      </c>
      <c r="I15" s="25" t="n">
        <v>0.3</v>
      </c>
      <c r="J15" s="25" t="n">
        <v>2.5</v>
      </c>
      <c r="K15" s="25" t="n">
        <v>2.6</v>
      </c>
      <c r="L15" s="25" t="n">
        <v>5.2</v>
      </c>
      <c r="M15" s="25" t="n">
        <v>7.8</v>
      </c>
    </row>
    <row r="16" customFormat="false" ht="12.75" hidden="false" customHeight="true" outlineLevel="0" collapsed="false">
      <c r="A16" s="24" t="s">
        <v>65</v>
      </c>
      <c r="B16" s="25" t="n">
        <v>6.4</v>
      </c>
      <c r="C16" s="25" t="n">
        <v>12.4</v>
      </c>
      <c r="D16" s="25" t="n">
        <v>5.6</v>
      </c>
      <c r="E16" s="25" t="n">
        <v>3</v>
      </c>
      <c r="F16" s="25" t="n">
        <v>3.1</v>
      </c>
      <c r="G16" s="25" t="n">
        <v>1.8</v>
      </c>
      <c r="H16" s="25" t="n">
        <v>3.4</v>
      </c>
      <c r="I16" s="25" t="n">
        <v>1.7</v>
      </c>
      <c r="J16" s="25" t="n">
        <v>18.5</v>
      </c>
      <c r="K16" s="25" t="n">
        <v>18.8</v>
      </c>
      <c r="L16" s="25" t="n">
        <v>18.7</v>
      </c>
      <c r="M16" s="25" t="n">
        <v>37.5</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s">
        <v>68</v>
      </c>
      <c r="C18" s="25" t="s">
        <v>68</v>
      </c>
      <c r="D18" s="25" t="s">
        <v>68</v>
      </c>
      <c r="E18" s="25" t="s">
        <v>68</v>
      </c>
      <c r="F18" s="25" t="s">
        <v>68</v>
      </c>
      <c r="G18" s="25" t="s">
        <v>68</v>
      </c>
      <c r="H18" s="25" t="s">
        <v>68</v>
      </c>
      <c r="I18" s="25" t="s">
        <v>68</v>
      </c>
      <c r="J18" s="25" t="s">
        <v>68</v>
      </c>
      <c r="K18" s="25" t="s">
        <v>68</v>
      </c>
      <c r="L18" s="25" t="s">
        <v>68</v>
      </c>
      <c r="M18" s="25" t="s">
        <v>68</v>
      </c>
      <c r="N18" s="25"/>
      <c r="O18" s="25"/>
    </row>
    <row r="19" customFormat="false" ht="12.75" hidden="false" customHeight="true" outlineLevel="0" collapsed="false">
      <c r="A19" s="24" t="s">
        <v>69</v>
      </c>
      <c r="B19" s="25" t="s">
        <v>68</v>
      </c>
      <c r="C19" s="25" t="s">
        <v>68</v>
      </c>
      <c r="D19" s="25" t="s">
        <v>68</v>
      </c>
      <c r="E19" s="25" t="s">
        <v>68</v>
      </c>
      <c r="F19" s="25" t="s">
        <v>68</v>
      </c>
      <c r="G19" s="25" t="s">
        <v>68</v>
      </c>
      <c r="H19" s="25" t="s">
        <v>68</v>
      </c>
      <c r="I19" s="25" t="s">
        <v>68</v>
      </c>
      <c r="J19" s="25" t="s">
        <v>68</v>
      </c>
      <c r="K19" s="25" t="s">
        <v>68</v>
      </c>
      <c r="L19" s="25" t="s">
        <v>68</v>
      </c>
      <c r="M19" s="25" t="s">
        <v>68</v>
      </c>
      <c r="N19" s="25"/>
      <c r="O19" s="25"/>
    </row>
    <row r="20" customFormat="false" ht="12.75" hidden="false" customHeight="true" outlineLevel="0" collapsed="false">
      <c r="A20" s="24" t="s">
        <v>70</v>
      </c>
      <c r="B20" s="25" t="s">
        <v>68</v>
      </c>
      <c r="C20" s="25" t="s">
        <v>68</v>
      </c>
      <c r="D20" s="25" t="s">
        <v>68</v>
      </c>
      <c r="E20" s="25" t="s">
        <v>68</v>
      </c>
      <c r="F20" s="25" t="s">
        <v>68</v>
      </c>
      <c r="G20" s="25" t="s">
        <v>68</v>
      </c>
      <c r="H20" s="25" t="s">
        <v>68</v>
      </c>
      <c r="I20" s="25" t="s">
        <v>68</v>
      </c>
      <c r="J20" s="25" t="s">
        <v>68</v>
      </c>
      <c r="K20" s="25" t="s">
        <v>68</v>
      </c>
      <c r="L20" s="25" t="s">
        <v>68</v>
      </c>
      <c r="M20" s="25" t="s">
        <v>68</v>
      </c>
      <c r="N20" s="25"/>
      <c r="O20" s="25"/>
    </row>
    <row r="21" customFormat="false" ht="12.75" hidden="false" customHeight="true" outlineLevel="0" collapsed="false">
      <c r="A21" s="24" t="s">
        <v>71</v>
      </c>
      <c r="B21" s="25" t="s">
        <v>68</v>
      </c>
      <c r="C21" s="25" t="s">
        <v>68</v>
      </c>
      <c r="D21" s="25" t="s">
        <v>68</v>
      </c>
      <c r="E21" s="25" t="s">
        <v>68</v>
      </c>
      <c r="F21" s="25" t="s">
        <v>68</v>
      </c>
      <c r="G21" s="25" t="s">
        <v>68</v>
      </c>
      <c r="H21" s="25" t="s">
        <v>68</v>
      </c>
      <c r="I21" s="25" t="s">
        <v>68</v>
      </c>
      <c r="J21" s="25" t="s">
        <v>68</v>
      </c>
      <c r="K21" s="25" t="s">
        <v>68</v>
      </c>
      <c r="L21" s="25" t="s">
        <v>68</v>
      </c>
      <c r="M21" s="25" t="s">
        <v>68</v>
      </c>
      <c r="N21" s="25"/>
      <c r="O21" s="25"/>
    </row>
    <row r="22" customFormat="false" ht="12.75" hidden="false" customHeight="true" outlineLevel="0" collapsed="false">
      <c r="A22" s="26" t="s">
        <v>72</v>
      </c>
    </row>
    <row r="23" customFormat="false" ht="12.75" hidden="false" customHeight="true" outlineLevel="0" collapsed="false">
      <c r="A23" s="24" t="s">
        <v>73</v>
      </c>
      <c r="B23" s="25" t="n">
        <v>161.1</v>
      </c>
      <c r="C23" s="25" t="n">
        <v>254.3</v>
      </c>
      <c r="D23" s="25" t="n">
        <v>91.3</v>
      </c>
      <c r="E23" s="25" t="n">
        <v>53.4</v>
      </c>
      <c r="F23" s="25" t="n">
        <v>45.2</v>
      </c>
      <c r="G23" s="25" t="n">
        <v>34.7</v>
      </c>
      <c r="H23" s="25" t="n">
        <v>41.2</v>
      </c>
      <c r="I23" s="25" t="n">
        <v>9.5</v>
      </c>
      <c r="J23" s="25" t="n">
        <v>387.5</v>
      </c>
      <c r="K23" s="25" t="n">
        <v>415.4</v>
      </c>
      <c r="L23" s="25" t="n">
        <v>275.3</v>
      </c>
      <c r="M23" s="25" t="n">
        <v>690.7</v>
      </c>
    </row>
    <row r="24" customFormat="false" ht="12.75" hidden="false" customHeight="true" outlineLevel="0" collapsed="false">
      <c r="A24" s="24" t="s">
        <v>74</v>
      </c>
      <c r="B24" s="25" t="n">
        <v>157.8</v>
      </c>
      <c r="C24" s="25" t="n">
        <v>235.8</v>
      </c>
      <c r="D24" s="25" t="n">
        <v>109.7</v>
      </c>
      <c r="E24" s="25" t="n">
        <v>78</v>
      </c>
      <c r="F24" s="25" t="n">
        <v>64.1</v>
      </c>
      <c r="G24" s="25" t="n">
        <v>46.3</v>
      </c>
      <c r="H24" s="25" t="n">
        <v>67.2</v>
      </c>
      <c r="I24" s="25" t="n">
        <v>20.7</v>
      </c>
      <c r="J24" s="25" t="n">
        <v>371.8</v>
      </c>
      <c r="K24" s="25" t="n">
        <v>393.7</v>
      </c>
      <c r="L24" s="25" t="n">
        <v>386</v>
      </c>
      <c r="M24" s="25" t="n">
        <v>779.7</v>
      </c>
    </row>
    <row r="25" customFormat="false" ht="19.9" hidden="false" customHeight="true" outlineLevel="0" collapsed="false">
      <c r="A25" s="27" t="s">
        <v>75</v>
      </c>
      <c r="B25" s="28" t="n">
        <v>318.9</v>
      </c>
      <c r="C25" s="28" t="n">
        <v>490.1</v>
      </c>
      <c r="D25" s="28" t="n">
        <v>201</v>
      </c>
      <c r="E25" s="28" t="n">
        <v>131.4</v>
      </c>
      <c r="F25" s="28" t="n">
        <v>109.4</v>
      </c>
      <c r="G25" s="28" t="n">
        <v>81</v>
      </c>
      <c r="H25" s="28" t="n">
        <v>108.4</v>
      </c>
      <c r="I25" s="28" t="n">
        <v>30.2</v>
      </c>
      <c r="J25" s="28" t="n">
        <v>759.3</v>
      </c>
      <c r="K25" s="28" t="n">
        <v>809</v>
      </c>
      <c r="L25" s="28" t="n">
        <v>661.4</v>
      </c>
      <c r="M25" s="28" t="n">
        <v>1470.4</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row>
    <row r="29" customFormat="false" ht="12.75" hidden="false" customHeight="true" outlineLevel="0" collapsed="false">
      <c r="A29" s="24" t="s">
        <v>58</v>
      </c>
      <c r="B29" s="25" t="n">
        <v>457.5</v>
      </c>
      <c r="C29" s="25" t="n">
        <v>464.6</v>
      </c>
      <c r="D29" s="25" t="n">
        <v>465.8</v>
      </c>
      <c r="E29" s="25" t="n">
        <v>481.3</v>
      </c>
      <c r="F29" s="25" t="n">
        <v>496.5</v>
      </c>
      <c r="G29" s="25" t="n">
        <v>480</v>
      </c>
      <c r="H29" s="25" t="n">
        <v>920.1</v>
      </c>
      <c r="I29" s="25" t="n">
        <v>716.8</v>
      </c>
      <c r="J29" s="25" t="n">
        <v>647.4</v>
      </c>
      <c r="K29" s="25" t="n">
        <v>922.1</v>
      </c>
      <c r="L29" s="25" t="n">
        <v>3560.5</v>
      </c>
      <c r="M29" s="25" t="n">
        <v>4482.6</v>
      </c>
    </row>
    <row r="30" customFormat="false" ht="12.75" hidden="false" customHeight="true" outlineLevel="0" collapsed="false">
      <c r="A30" s="24" t="s">
        <v>59</v>
      </c>
      <c r="B30" s="25" t="n">
        <v>341.4</v>
      </c>
      <c r="C30" s="25" t="n">
        <v>367.3</v>
      </c>
      <c r="D30" s="25" t="n">
        <v>357.6</v>
      </c>
      <c r="E30" s="25" t="n">
        <v>364</v>
      </c>
      <c r="F30" s="25" t="n">
        <v>388.9</v>
      </c>
      <c r="G30" s="25" t="n">
        <v>372.5</v>
      </c>
      <c r="H30" s="25" t="n">
        <v>696.9</v>
      </c>
      <c r="I30" s="25" t="n">
        <v>548.8</v>
      </c>
      <c r="J30" s="25" t="n">
        <v>507.9</v>
      </c>
      <c r="K30" s="25" t="n">
        <v>708.7</v>
      </c>
      <c r="L30" s="25" t="n">
        <v>2728.8</v>
      </c>
      <c r="M30" s="25" t="n">
        <v>3437.6</v>
      </c>
    </row>
    <row r="31" customFormat="false" ht="12.75" hidden="false" customHeight="true" outlineLevel="0" collapsed="false">
      <c r="A31" s="24" t="s">
        <v>60</v>
      </c>
      <c r="B31" s="25" t="n">
        <v>280.1</v>
      </c>
      <c r="C31" s="25" t="n">
        <v>290.8</v>
      </c>
      <c r="D31" s="25" t="n">
        <v>270.4</v>
      </c>
      <c r="E31" s="25" t="n">
        <v>277.9</v>
      </c>
      <c r="F31" s="25" t="n">
        <v>293.6</v>
      </c>
      <c r="G31" s="25" t="n">
        <v>288.3</v>
      </c>
      <c r="H31" s="25" t="n">
        <v>543.5</v>
      </c>
      <c r="I31" s="25" t="n">
        <v>439.1</v>
      </c>
      <c r="J31" s="25" t="n">
        <v>403.6</v>
      </c>
      <c r="K31" s="25" t="n">
        <v>570.9</v>
      </c>
      <c r="L31" s="25" t="n">
        <v>2112.9</v>
      </c>
      <c r="M31" s="25" t="n">
        <v>2683.9</v>
      </c>
    </row>
    <row r="32" customFormat="false" ht="12.75" hidden="false" customHeight="true" outlineLevel="0" collapsed="false">
      <c r="A32" s="24" t="s">
        <v>61</v>
      </c>
      <c r="B32" s="25" t="n">
        <v>101.4</v>
      </c>
      <c r="C32" s="25" t="n">
        <v>105.6</v>
      </c>
      <c r="D32" s="25" t="n">
        <v>94.2</v>
      </c>
      <c r="E32" s="25" t="n">
        <v>94.4</v>
      </c>
      <c r="F32" s="25" t="n">
        <v>105.1</v>
      </c>
      <c r="G32" s="25" t="n">
        <v>107.3</v>
      </c>
      <c r="H32" s="25" t="n">
        <v>214</v>
      </c>
      <c r="I32" s="25" t="n">
        <v>178.7</v>
      </c>
      <c r="J32" s="25" t="n">
        <v>146.5</v>
      </c>
      <c r="K32" s="25" t="n">
        <v>207.1</v>
      </c>
      <c r="L32" s="25" t="n">
        <v>793.7</v>
      </c>
      <c r="M32" s="25" t="n">
        <v>1000.8</v>
      </c>
    </row>
    <row r="33" customFormat="false" ht="12.75" hidden="false" customHeight="true" outlineLevel="0" collapsed="false">
      <c r="A33" s="24" t="s">
        <v>62</v>
      </c>
      <c r="B33" s="25" t="n">
        <v>144.1</v>
      </c>
      <c r="C33" s="25" t="n">
        <v>146.4</v>
      </c>
      <c r="D33" s="25" t="n">
        <v>136.8</v>
      </c>
      <c r="E33" s="25" t="n">
        <v>138.1</v>
      </c>
      <c r="F33" s="25" t="n">
        <v>150.9</v>
      </c>
      <c r="G33" s="25" t="n">
        <v>152.1</v>
      </c>
      <c r="H33" s="25" t="n">
        <v>285.6</v>
      </c>
      <c r="I33" s="25" t="n">
        <v>222.9</v>
      </c>
      <c r="J33" s="25" t="n">
        <v>205.1</v>
      </c>
      <c r="K33" s="25" t="n">
        <v>290.5</v>
      </c>
      <c r="L33" s="25" t="n">
        <v>1086.5</v>
      </c>
      <c r="M33" s="25" t="n">
        <v>1377</v>
      </c>
    </row>
    <row r="34" customFormat="false" ht="12.75" hidden="false" customHeight="true" outlineLevel="0" collapsed="false">
      <c r="A34" s="24" t="s">
        <v>63</v>
      </c>
      <c r="B34" s="25" t="n">
        <v>34</v>
      </c>
      <c r="C34" s="25" t="n">
        <v>31.7</v>
      </c>
      <c r="D34" s="25" t="n">
        <v>27.2</v>
      </c>
      <c r="E34" s="25" t="n">
        <v>27.9</v>
      </c>
      <c r="F34" s="25" t="n">
        <v>32.4</v>
      </c>
      <c r="G34" s="25" t="n">
        <v>33.6</v>
      </c>
      <c r="H34" s="25" t="n">
        <v>69.5</v>
      </c>
      <c r="I34" s="25" t="n">
        <v>57.2</v>
      </c>
      <c r="J34" s="25" t="n">
        <v>45.2</v>
      </c>
      <c r="K34" s="25" t="n">
        <v>65.7</v>
      </c>
      <c r="L34" s="25" t="n">
        <v>247.8</v>
      </c>
      <c r="M34" s="25" t="n">
        <v>313.5</v>
      </c>
    </row>
    <row r="35" customFormat="false" ht="12.75" hidden="false" customHeight="true" outlineLevel="0" collapsed="false">
      <c r="A35" s="24" t="s">
        <v>64</v>
      </c>
      <c r="B35" s="25" t="n">
        <v>8.4</v>
      </c>
      <c r="C35" s="25" t="n">
        <v>9</v>
      </c>
      <c r="D35" s="25" t="n">
        <v>11.1</v>
      </c>
      <c r="E35" s="25" t="n">
        <v>12.5</v>
      </c>
      <c r="F35" s="25" t="n">
        <v>13.9</v>
      </c>
      <c r="G35" s="25" t="n">
        <v>12.1</v>
      </c>
      <c r="H35" s="25" t="n">
        <v>21.7</v>
      </c>
      <c r="I35" s="25" t="n">
        <v>15.8</v>
      </c>
      <c r="J35" s="25" t="n">
        <v>11.6</v>
      </c>
      <c r="K35" s="25" t="n">
        <v>17.4</v>
      </c>
      <c r="L35" s="25" t="n">
        <v>87.1</v>
      </c>
      <c r="M35" s="25" t="n">
        <v>104.4</v>
      </c>
      <c r="N35" s="25"/>
      <c r="O35" s="25"/>
    </row>
    <row r="36" customFormat="false" ht="12.75" hidden="false" customHeight="true" outlineLevel="0" collapsed="false">
      <c r="A36" s="24" t="s">
        <v>65</v>
      </c>
      <c r="B36" s="25" t="n">
        <v>23.1</v>
      </c>
      <c r="C36" s="25" t="n">
        <v>27.7</v>
      </c>
      <c r="D36" s="25" t="n">
        <v>26.4</v>
      </c>
      <c r="E36" s="25" t="n">
        <v>24.1</v>
      </c>
      <c r="F36" s="25" t="n">
        <v>24.4</v>
      </c>
      <c r="G36" s="25" t="n">
        <v>23.3</v>
      </c>
      <c r="H36" s="25" t="n">
        <v>45.5</v>
      </c>
      <c r="I36" s="25" t="n">
        <v>35.6</v>
      </c>
      <c r="J36" s="25" t="n">
        <v>37.6</v>
      </c>
      <c r="K36" s="25" t="n">
        <v>50.8</v>
      </c>
      <c r="L36" s="25" t="n">
        <v>179.3</v>
      </c>
      <c r="M36" s="25" t="n">
        <v>230.1</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s">
        <v>68</v>
      </c>
      <c r="C38" s="25" t="s">
        <v>68</v>
      </c>
      <c r="D38" s="25" t="s">
        <v>68</v>
      </c>
      <c r="E38" s="25" t="s">
        <v>68</v>
      </c>
      <c r="F38" s="25" t="s">
        <v>68</v>
      </c>
      <c r="G38" s="25" t="s">
        <v>68</v>
      </c>
      <c r="H38" s="25" t="s">
        <v>68</v>
      </c>
      <c r="I38" s="25" t="s">
        <v>68</v>
      </c>
      <c r="J38" s="25" t="s">
        <v>68</v>
      </c>
      <c r="K38" s="25" t="s">
        <v>68</v>
      </c>
      <c r="L38" s="25" t="s">
        <v>68</v>
      </c>
      <c r="M38" s="25" t="s">
        <v>68</v>
      </c>
      <c r="N38" s="25"/>
      <c r="O38" s="25"/>
    </row>
    <row r="39" customFormat="false" ht="12.75" hidden="false" customHeight="true" outlineLevel="0" collapsed="false">
      <c r="A39" s="24" t="s">
        <v>69</v>
      </c>
      <c r="B39" s="25" t="s">
        <v>68</v>
      </c>
      <c r="C39" s="25" t="s">
        <v>68</v>
      </c>
      <c r="D39" s="25" t="s">
        <v>68</v>
      </c>
      <c r="E39" s="25" t="s">
        <v>68</v>
      </c>
      <c r="F39" s="25" t="s">
        <v>68</v>
      </c>
      <c r="G39" s="25" t="s">
        <v>68</v>
      </c>
      <c r="H39" s="25" t="s">
        <v>68</v>
      </c>
      <c r="I39" s="25" t="s">
        <v>68</v>
      </c>
      <c r="J39" s="25" t="s">
        <v>68</v>
      </c>
      <c r="K39" s="25" t="s">
        <v>68</v>
      </c>
      <c r="L39" s="25" t="s">
        <v>68</v>
      </c>
      <c r="M39" s="25" t="s">
        <v>68</v>
      </c>
      <c r="N39" s="25"/>
      <c r="O39" s="25"/>
    </row>
    <row r="40" customFormat="false" ht="12.75" hidden="false" customHeight="true" outlineLevel="0" collapsed="false">
      <c r="A40" s="24" t="s">
        <v>70</v>
      </c>
      <c r="B40" s="25" t="s">
        <v>68</v>
      </c>
      <c r="C40" s="25" t="s">
        <v>68</v>
      </c>
      <c r="D40" s="25" t="s">
        <v>68</v>
      </c>
      <c r="E40" s="25" t="s">
        <v>68</v>
      </c>
      <c r="F40" s="25" t="s">
        <v>68</v>
      </c>
      <c r="G40" s="25" t="s">
        <v>68</v>
      </c>
      <c r="H40" s="25" t="s">
        <v>68</v>
      </c>
      <c r="I40" s="25" t="s">
        <v>68</v>
      </c>
      <c r="J40" s="25" t="s">
        <v>68</v>
      </c>
      <c r="K40" s="25" t="s">
        <v>68</v>
      </c>
      <c r="L40" s="25" t="s">
        <v>68</v>
      </c>
      <c r="M40" s="25" t="s">
        <v>68</v>
      </c>
    </row>
    <row r="41" customFormat="false" ht="12.75" hidden="false" customHeight="true" outlineLevel="0" collapsed="false">
      <c r="A41" s="24" t="s">
        <v>71</v>
      </c>
      <c r="B41" s="25" t="s">
        <v>68</v>
      </c>
      <c r="C41" s="25" t="s">
        <v>68</v>
      </c>
      <c r="D41" s="25" t="s">
        <v>68</v>
      </c>
      <c r="E41" s="25" t="s">
        <v>68</v>
      </c>
      <c r="F41" s="25" t="s">
        <v>68</v>
      </c>
      <c r="G41" s="25" t="s">
        <v>68</v>
      </c>
      <c r="H41" s="25" t="s">
        <v>68</v>
      </c>
      <c r="I41" s="25" t="s">
        <v>68</v>
      </c>
      <c r="J41" s="25" t="s">
        <v>68</v>
      </c>
      <c r="K41" s="25" t="s">
        <v>68</v>
      </c>
      <c r="L41" s="25" t="s">
        <v>68</v>
      </c>
      <c r="M41" s="25" t="s">
        <v>68</v>
      </c>
    </row>
    <row r="42" customFormat="false" ht="12.75" hidden="false" customHeight="true" outlineLevel="0" collapsed="false">
      <c r="A42" s="26" t="s">
        <v>72</v>
      </c>
    </row>
    <row r="43" s="1" customFormat="true" ht="24" hidden="false" customHeight="true" outlineLevel="0" collapsed="false">
      <c r="A43" s="24" t="s">
        <v>73</v>
      </c>
      <c r="B43" s="25" t="n">
        <v>704</v>
      </c>
      <c r="C43" s="25" t="n">
        <v>735.1</v>
      </c>
      <c r="D43" s="25" t="n">
        <v>701.1</v>
      </c>
      <c r="E43" s="25" t="n">
        <v>707.1</v>
      </c>
      <c r="F43" s="25" t="n">
        <v>745</v>
      </c>
      <c r="G43" s="25" t="n">
        <v>726.1</v>
      </c>
      <c r="H43" s="25" t="n">
        <v>1383.6</v>
      </c>
      <c r="I43" s="25" t="n">
        <v>1100.8</v>
      </c>
      <c r="J43" s="25" t="n">
        <v>1021.8</v>
      </c>
      <c r="K43" s="25" t="n">
        <v>1439</v>
      </c>
      <c r="L43" s="25" t="n">
        <v>5363.8</v>
      </c>
      <c r="M43" s="25" t="n">
        <v>6802.8</v>
      </c>
    </row>
    <row r="44" customFormat="false" ht="14.25" hidden="false" customHeight="false" outlineLevel="0" collapsed="false">
      <c r="A44" s="24" t="s">
        <v>74</v>
      </c>
      <c r="B44" s="25" t="n">
        <v>686.2</v>
      </c>
      <c r="C44" s="25" t="n">
        <v>708</v>
      </c>
      <c r="D44" s="25" t="n">
        <v>688.4</v>
      </c>
      <c r="E44" s="25" t="n">
        <v>713.2</v>
      </c>
      <c r="F44" s="25" t="n">
        <v>760.9</v>
      </c>
      <c r="G44" s="25" t="n">
        <v>743.1</v>
      </c>
      <c r="H44" s="25" t="n">
        <v>1413.2</v>
      </c>
      <c r="I44" s="25" t="n">
        <v>1114.1</v>
      </c>
      <c r="J44" s="25" t="n">
        <v>983.1</v>
      </c>
      <c r="K44" s="25" t="n">
        <v>1394.2</v>
      </c>
      <c r="L44" s="25" t="n">
        <v>5432.9</v>
      </c>
      <c r="M44" s="25" t="n">
        <v>6827.1</v>
      </c>
    </row>
    <row r="45" customFormat="false" ht="12.75" hidden="false" customHeight="true" outlineLevel="0" collapsed="false">
      <c r="A45" s="27" t="s">
        <v>75</v>
      </c>
      <c r="B45" s="28" t="n">
        <v>1390.1</v>
      </c>
      <c r="C45" s="28" t="n">
        <v>1443.1</v>
      </c>
      <c r="D45" s="28" t="n">
        <v>1389.5</v>
      </c>
      <c r="E45" s="28" t="n">
        <v>1420.3</v>
      </c>
      <c r="F45" s="28" t="n">
        <v>1505.9</v>
      </c>
      <c r="G45" s="28" t="n">
        <v>1469.3</v>
      </c>
      <c r="H45" s="28" t="n">
        <v>2796.8</v>
      </c>
      <c r="I45" s="28" t="n">
        <v>2214.9</v>
      </c>
      <c r="J45" s="28" t="n">
        <v>2004.8</v>
      </c>
      <c r="K45" s="28" t="n">
        <v>2833.2</v>
      </c>
      <c r="L45" s="28" t="n">
        <v>10796.6</v>
      </c>
      <c r="M45" s="28" t="n">
        <v>13629.9</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row>
    <row r="49" customFormat="false" ht="12.75" hidden="false" customHeight="true" outlineLevel="0" collapsed="false">
      <c r="A49" s="24" t="s">
        <v>58</v>
      </c>
      <c r="B49" s="25" t="n">
        <v>21.6</v>
      </c>
      <c r="C49" s="25" t="n">
        <v>35.7</v>
      </c>
      <c r="D49" s="25" t="n">
        <v>14.9</v>
      </c>
      <c r="E49" s="25" t="n">
        <v>9.2</v>
      </c>
      <c r="F49" s="25" t="n">
        <v>6.4</v>
      </c>
      <c r="G49" s="25" t="n">
        <v>5.1</v>
      </c>
      <c r="H49" s="25" t="n">
        <v>3.8</v>
      </c>
      <c r="I49" s="25" t="n">
        <v>1.2</v>
      </c>
      <c r="J49" s="25" t="n">
        <v>39</v>
      </c>
      <c r="K49" s="25" t="n">
        <v>28.7</v>
      </c>
      <c r="L49" s="25" t="n">
        <v>6</v>
      </c>
      <c r="M49" s="25" t="n">
        <v>10.7</v>
      </c>
    </row>
    <row r="50" customFormat="false" ht="12.75" hidden="false" customHeight="true" outlineLevel="0" collapsed="false">
      <c r="A50" s="24" t="s">
        <v>59</v>
      </c>
      <c r="B50" s="25" t="n">
        <v>24.4</v>
      </c>
      <c r="C50" s="25" t="n">
        <v>35.3</v>
      </c>
      <c r="D50" s="25" t="n">
        <v>12.8</v>
      </c>
      <c r="E50" s="25" t="n">
        <v>8.4</v>
      </c>
      <c r="F50" s="25" t="n">
        <v>6.3</v>
      </c>
      <c r="G50" s="25" t="n">
        <v>4.9</v>
      </c>
      <c r="H50" s="25" t="n">
        <v>3.5</v>
      </c>
      <c r="I50" s="25" t="n">
        <v>1.4</v>
      </c>
      <c r="J50" s="25" t="n">
        <v>40.3</v>
      </c>
      <c r="K50" s="25" t="n">
        <v>30.1</v>
      </c>
      <c r="L50" s="25" t="n">
        <v>5.5</v>
      </c>
      <c r="M50" s="25" t="n">
        <v>10.6</v>
      </c>
    </row>
    <row r="51" customFormat="false" ht="12.75" hidden="false" customHeight="true" outlineLevel="0" collapsed="false">
      <c r="A51" s="24" t="s">
        <v>60</v>
      </c>
      <c r="B51" s="25" t="n">
        <v>25</v>
      </c>
      <c r="C51" s="25" t="n">
        <v>30.4</v>
      </c>
      <c r="D51" s="25" t="n">
        <v>15.2</v>
      </c>
      <c r="E51" s="25" t="n">
        <v>11</v>
      </c>
      <c r="F51" s="25" t="n">
        <v>8.5</v>
      </c>
      <c r="G51" s="25" t="n">
        <v>6.4</v>
      </c>
      <c r="H51" s="25" t="n">
        <v>4.4</v>
      </c>
      <c r="I51" s="25" t="n">
        <v>1.6</v>
      </c>
      <c r="J51" s="25" t="n">
        <v>35.3</v>
      </c>
      <c r="K51" s="25" t="n">
        <v>27.7</v>
      </c>
      <c r="L51" s="25" t="n">
        <v>6.9</v>
      </c>
      <c r="M51" s="25" t="n">
        <v>11.4</v>
      </c>
    </row>
    <row r="52" customFormat="false" ht="12.75" hidden="false" customHeight="true" outlineLevel="0" collapsed="false">
      <c r="A52" s="24" t="s">
        <v>61</v>
      </c>
      <c r="B52" s="25" t="n">
        <v>19.7</v>
      </c>
      <c r="C52" s="25" t="n">
        <v>32.8</v>
      </c>
      <c r="D52" s="25" t="n">
        <v>15.7</v>
      </c>
      <c r="E52" s="25" t="n">
        <v>8.3</v>
      </c>
      <c r="F52" s="25" t="n">
        <v>10</v>
      </c>
      <c r="G52" s="25" t="n">
        <v>5.9</v>
      </c>
      <c r="H52" s="25" t="n">
        <v>4</v>
      </c>
      <c r="I52" s="25" t="n">
        <v>1.1</v>
      </c>
      <c r="J52" s="25" t="n">
        <v>36.1</v>
      </c>
      <c r="K52" s="25" t="n">
        <v>26.4</v>
      </c>
      <c r="L52" s="25" t="n">
        <v>6.3</v>
      </c>
      <c r="M52" s="25" t="n">
        <v>10.5</v>
      </c>
    </row>
    <row r="53" customFormat="false" ht="12.75" hidden="false" customHeight="true" outlineLevel="0" collapsed="false">
      <c r="A53" s="24" t="s">
        <v>62</v>
      </c>
      <c r="B53" s="25" t="n">
        <v>23.6</v>
      </c>
      <c r="C53" s="25" t="n">
        <v>31.7</v>
      </c>
      <c r="D53" s="25" t="n">
        <v>13.7</v>
      </c>
      <c r="E53" s="25" t="n">
        <v>8.4</v>
      </c>
      <c r="F53" s="25" t="n">
        <v>8</v>
      </c>
      <c r="G53" s="25" t="n">
        <v>5.9</v>
      </c>
      <c r="H53" s="25" t="n">
        <v>3.1</v>
      </c>
      <c r="I53" s="25" t="n">
        <v>1.1</v>
      </c>
      <c r="J53" s="25" t="n">
        <v>34.3</v>
      </c>
      <c r="K53" s="25" t="n">
        <v>27.6</v>
      </c>
      <c r="L53" s="25" t="n">
        <v>5.8</v>
      </c>
      <c r="M53" s="25" t="n">
        <v>10.4</v>
      </c>
    </row>
    <row r="54" customFormat="false" ht="12.75" hidden="false" customHeight="true" outlineLevel="0" collapsed="false">
      <c r="A54" s="24" t="s">
        <v>63</v>
      </c>
      <c r="B54" s="25" t="n">
        <v>16.9</v>
      </c>
      <c r="C54" s="25" t="n">
        <v>33.8</v>
      </c>
      <c r="D54" s="25" t="n">
        <v>13.3</v>
      </c>
      <c r="E54" s="25" t="n">
        <v>9.6</v>
      </c>
      <c r="F54" s="25" t="n">
        <v>5.3</v>
      </c>
      <c r="G54" s="25" t="n">
        <v>6.4</v>
      </c>
      <c r="H54" s="25" t="n">
        <v>4.3</v>
      </c>
      <c r="I54" s="25" t="n">
        <v>1.6</v>
      </c>
      <c r="J54" s="25" t="n">
        <v>34.9</v>
      </c>
      <c r="K54" s="25" t="n">
        <v>25</v>
      </c>
      <c r="L54" s="25" t="n">
        <v>5.7</v>
      </c>
      <c r="M54" s="25" t="n">
        <v>9.7</v>
      </c>
    </row>
    <row r="55" customFormat="false" ht="12.75" hidden="false" customHeight="true" outlineLevel="0" collapsed="false">
      <c r="A55" s="24" t="s">
        <v>64</v>
      </c>
      <c r="B55" s="25" t="n">
        <v>5.2</v>
      </c>
      <c r="C55" s="25" t="n">
        <v>24.1</v>
      </c>
      <c r="D55" s="25" t="n">
        <v>14.5</v>
      </c>
      <c r="E55" s="25" t="n">
        <v>8.2</v>
      </c>
      <c r="F55" s="25" t="n">
        <v>4.9</v>
      </c>
      <c r="G55" s="25" t="n">
        <v>5</v>
      </c>
      <c r="H55" s="25" t="n">
        <v>4.3</v>
      </c>
      <c r="I55" s="25" t="n">
        <v>2</v>
      </c>
      <c r="J55" s="25" t="n">
        <v>21.3</v>
      </c>
      <c r="K55" s="25" t="n">
        <v>15</v>
      </c>
      <c r="L55" s="25" t="n">
        <v>5.9</v>
      </c>
      <c r="M55" s="25" t="n">
        <v>7.4</v>
      </c>
      <c r="N55" s="25"/>
      <c r="O55" s="25"/>
    </row>
    <row r="56" customFormat="false" ht="12.75" hidden="false" customHeight="true" outlineLevel="0" collapsed="false">
      <c r="A56" s="24" t="s">
        <v>65</v>
      </c>
      <c r="B56" s="25" t="n">
        <v>27.9</v>
      </c>
      <c r="C56" s="25" t="n">
        <v>44.6</v>
      </c>
      <c r="D56" s="25" t="n">
        <v>21.4</v>
      </c>
      <c r="E56" s="25" t="n">
        <v>12.4</v>
      </c>
      <c r="F56" s="25" t="n">
        <v>12.9</v>
      </c>
      <c r="G56" s="25" t="n">
        <v>7.8</v>
      </c>
      <c r="H56" s="25" t="n">
        <v>7.5</v>
      </c>
      <c r="I56" s="25" t="n">
        <v>4.7</v>
      </c>
      <c r="J56" s="25" t="n">
        <v>49.1</v>
      </c>
      <c r="K56" s="25" t="n">
        <v>37</v>
      </c>
      <c r="L56" s="25" t="n">
        <v>10.4</v>
      </c>
      <c r="M56" s="25" t="n">
        <v>16.3</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s">
        <v>68</v>
      </c>
      <c r="C58" s="25" t="s">
        <v>68</v>
      </c>
      <c r="D58" s="25" t="s">
        <v>68</v>
      </c>
      <c r="E58" s="25" t="s">
        <v>68</v>
      </c>
      <c r="F58" s="25" t="s">
        <v>68</v>
      </c>
      <c r="G58" s="25" t="s">
        <v>68</v>
      </c>
      <c r="H58" s="25" t="s">
        <v>68</v>
      </c>
      <c r="I58" s="25" t="s">
        <v>68</v>
      </c>
      <c r="J58" s="25" t="s">
        <v>68</v>
      </c>
      <c r="K58" s="25" t="s">
        <v>68</v>
      </c>
      <c r="L58" s="25" t="s">
        <v>68</v>
      </c>
      <c r="M58" s="25" t="s">
        <v>68</v>
      </c>
      <c r="N58" s="25"/>
      <c r="O58" s="25"/>
    </row>
    <row r="59" customFormat="false" ht="12.75" hidden="false" customHeight="true" outlineLevel="0" collapsed="false">
      <c r="A59" s="24" t="s">
        <v>69</v>
      </c>
      <c r="B59" s="25" t="s">
        <v>68</v>
      </c>
      <c r="C59" s="25" t="s">
        <v>68</v>
      </c>
      <c r="D59" s="25" t="s">
        <v>68</v>
      </c>
      <c r="E59" s="25" t="s">
        <v>68</v>
      </c>
      <c r="F59" s="25" t="s">
        <v>68</v>
      </c>
      <c r="G59" s="25" t="s">
        <v>68</v>
      </c>
      <c r="H59" s="25" t="s">
        <v>68</v>
      </c>
      <c r="I59" s="25" t="s">
        <v>68</v>
      </c>
      <c r="J59" s="25" t="s">
        <v>68</v>
      </c>
      <c r="K59" s="25" t="s">
        <v>68</v>
      </c>
      <c r="L59" s="25" t="s">
        <v>68</v>
      </c>
      <c r="M59" s="25" t="s">
        <v>68</v>
      </c>
      <c r="N59" s="25"/>
      <c r="O59" s="25"/>
    </row>
    <row r="60" customFormat="false" ht="12.75" hidden="false" customHeight="true" outlineLevel="0" collapsed="false">
      <c r="A60" s="24" t="s">
        <v>70</v>
      </c>
      <c r="B60" s="25" t="s">
        <v>68</v>
      </c>
      <c r="C60" s="25" t="s">
        <v>68</v>
      </c>
      <c r="D60" s="25" t="s">
        <v>68</v>
      </c>
      <c r="E60" s="25" t="s">
        <v>68</v>
      </c>
      <c r="F60" s="25" t="s">
        <v>68</v>
      </c>
      <c r="G60" s="25" t="s">
        <v>68</v>
      </c>
      <c r="H60" s="25" t="s">
        <v>68</v>
      </c>
      <c r="I60" s="25" t="s">
        <v>68</v>
      </c>
      <c r="J60" s="25" t="s">
        <v>68</v>
      </c>
      <c r="K60" s="25" t="s">
        <v>68</v>
      </c>
      <c r="L60" s="25" t="s">
        <v>68</v>
      </c>
      <c r="M60" s="25" t="s">
        <v>68</v>
      </c>
    </row>
    <row r="61" customFormat="false" ht="12.75" hidden="false" customHeight="true" outlineLevel="0" collapsed="false">
      <c r="A61" s="24" t="s">
        <v>71</v>
      </c>
      <c r="B61" s="25" t="s">
        <v>68</v>
      </c>
      <c r="C61" s="25" t="s">
        <v>68</v>
      </c>
      <c r="D61" s="25" t="s">
        <v>68</v>
      </c>
      <c r="E61" s="25" t="s">
        <v>68</v>
      </c>
      <c r="F61" s="25" t="s">
        <v>68</v>
      </c>
      <c r="G61" s="25" t="s">
        <v>68</v>
      </c>
      <c r="H61" s="25" t="s">
        <v>68</v>
      </c>
      <c r="I61" s="25" t="s">
        <v>68</v>
      </c>
      <c r="J61" s="25" t="s">
        <v>68</v>
      </c>
      <c r="K61" s="25" t="s">
        <v>68</v>
      </c>
      <c r="L61" s="25" t="s">
        <v>68</v>
      </c>
      <c r="M61" s="25" t="s">
        <v>68</v>
      </c>
    </row>
    <row r="62" customFormat="false" ht="12.75" hidden="false" customHeight="true" outlineLevel="0" collapsed="false">
      <c r="A62" s="26" t="s">
        <v>72</v>
      </c>
    </row>
    <row r="63" customFormat="false" ht="19.9" hidden="false" customHeight="true" outlineLevel="0" collapsed="false">
      <c r="A63" s="24" t="s">
        <v>73</v>
      </c>
      <c r="B63" s="25" t="n">
        <v>22.9</v>
      </c>
      <c r="C63" s="25" t="n">
        <v>34.6</v>
      </c>
      <c r="D63" s="25" t="n">
        <v>13</v>
      </c>
      <c r="E63" s="25" t="n">
        <v>7.6</v>
      </c>
      <c r="F63" s="25" t="n">
        <v>6.1</v>
      </c>
      <c r="G63" s="25" t="n">
        <v>4.8</v>
      </c>
      <c r="H63" s="25" t="n">
        <v>3</v>
      </c>
      <c r="I63" s="25" t="n">
        <v>0.9</v>
      </c>
      <c r="J63" s="25" t="n">
        <v>37.9</v>
      </c>
      <c r="K63" s="25" t="n">
        <v>28.9</v>
      </c>
      <c r="L63" s="25" t="n">
        <v>5.1</v>
      </c>
      <c r="M63" s="25" t="n">
        <v>10.2</v>
      </c>
    </row>
    <row r="64" customFormat="false" ht="14.25" hidden="false" customHeight="false" outlineLevel="0" collapsed="false">
      <c r="A64" s="24" t="s">
        <v>74</v>
      </c>
      <c r="B64" s="25" t="n">
        <v>23</v>
      </c>
      <c r="C64" s="25" t="n">
        <v>33.3</v>
      </c>
      <c r="D64" s="25" t="n">
        <v>15.9</v>
      </c>
      <c r="E64" s="25" t="n">
        <v>10.9</v>
      </c>
      <c r="F64" s="25" t="n">
        <v>8.4</v>
      </c>
      <c r="G64" s="25" t="n">
        <v>6.2</v>
      </c>
      <c r="H64" s="25" t="n">
        <v>4.8</v>
      </c>
      <c r="I64" s="25" t="n">
        <v>1.9</v>
      </c>
      <c r="J64" s="25" t="n">
        <v>37.8</v>
      </c>
      <c r="K64" s="25" t="n">
        <v>28.2</v>
      </c>
      <c r="L64" s="25" t="n">
        <v>7.1</v>
      </c>
      <c r="M64" s="25" t="n">
        <v>11.4</v>
      </c>
    </row>
    <row r="65" customFormat="false" ht="12.75" hidden="false" customHeight="true" outlineLevel="0" collapsed="false">
      <c r="A65" s="27" t="s">
        <v>75</v>
      </c>
      <c r="B65" s="28" t="n">
        <v>22.9</v>
      </c>
      <c r="C65" s="28" t="n">
        <v>34</v>
      </c>
      <c r="D65" s="28" t="n">
        <v>14.5</v>
      </c>
      <c r="E65" s="28" t="n">
        <v>9.3</v>
      </c>
      <c r="F65" s="28" t="n">
        <v>7.3</v>
      </c>
      <c r="G65" s="28" t="n">
        <v>5.5</v>
      </c>
      <c r="H65" s="28" t="n">
        <v>3.9</v>
      </c>
      <c r="I65" s="28" t="n">
        <v>1.4</v>
      </c>
      <c r="J65" s="28" t="n">
        <v>37.9</v>
      </c>
      <c r="K65" s="28" t="n">
        <v>28.6</v>
      </c>
      <c r="L65" s="28" t="n">
        <v>6.1</v>
      </c>
      <c r="M65" s="28" t="n">
        <v>10.8</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row>
    <row r="69" customFormat="false" ht="12.75" hidden="false" customHeight="true" outlineLevel="0" collapsed="false">
      <c r="A69" s="24" t="s">
        <v>58</v>
      </c>
      <c r="B69" s="25" t="n">
        <v>8.1</v>
      </c>
      <c r="C69" s="25" t="n">
        <v>4.9</v>
      </c>
      <c r="D69" s="25" t="n">
        <v>7.7</v>
      </c>
      <c r="E69" s="25" t="n">
        <v>13.2</v>
      </c>
      <c r="F69" s="25" t="n">
        <v>12.6</v>
      </c>
      <c r="G69" s="25" t="n">
        <v>13.5</v>
      </c>
      <c r="H69" s="25" t="n">
        <v>10</v>
      </c>
      <c r="I69" s="25" t="n">
        <v>24.8</v>
      </c>
      <c r="J69" s="25" t="n">
        <v>4.8</v>
      </c>
      <c r="K69" s="25" t="n">
        <v>4.5</v>
      </c>
      <c r="L69" s="25" t="n">
        <v>3.4</v>
      </c>
      <c r="M69" s="25" t="n">
        <v>3.1</v>
      </c>
    </row>
    <row r="70" customFormat="false" ht="12.75" hidden="false" customHeight="true" outlineLevel="0" collapsed="false">
      <c r="A70" s="24" t="s">
        <v>59</v>
      </c>
      <c r="B70" s="25" t="n">
        <v>5.8</v>
      </c>
      <c r="C70" s="25" t="n">
        <v>5.4</v>
      </c>
      <c r="D70" s="25" t="n">
        <v>9.7</v>
      </c>
      <c r="E70" s="25" t="n">
        <v>9.5</v>
      </c>
      <c r="F70" s="25" t="n">
        <v>10.6</v>
      </c>
      <c r="G70" s="25" t="n">
        <v>13.8</v>
      </c>
      <c r="H70" s="25" t="n">
        <v>11.6</v>
      </c>
      <c r="I70" s="25" t="n">
        <v>19.4</v>
      </c>
      <c r="J70" s="25" t="n">
        <v>3.8</v>
      </c>
      <c r="K70" s="25" t="n">
        <v>3.7</v>
      </c>
      <c r="L70" s="25" t="n">
        <v>4</v>
      </c>
      <c r="M70" s="25" t="n">
        <v>2.9</v>
      </c>
    </row>
    <row r="71" customFormat="false" ht="12.75" hidden="false" customHeight="true" outlineLevel="0" collapsed="false">
      <c r="A71" s="24" t="s">
        <v>60</v>
      </c>
      <c r="B71" s="25" t="n">
        <v>6.9</v>
      </c>
      <c r="C71" s="25" t="n">
        <v>6.2</v>
      </c>
      <c r="D71" s="25" t="n">
        <v>10.4</v>
      </c>
      <c r="E71" s="25" t="n">
        <v>7.8</v>
      </c>
      <c r="F71" s="25" t="n">
        <v>11.5</v>
      </c>
      <c r="G71" s="25" t="n">
        <v>12</v>
      </c>
      <c r="H71" s="25" t="n">
        <v>11.2</v>
      </c>
      <c r="I71" s="25" t="n">
        <v>18.7</v>
      </c>
      <c r="J71" s="25" t="n">
        <v>4.5</v>
      </c>
      <c r="K71" s="25" t="n">
        <v>4.5</v>
      </c>
      <c r="L71" s="25" t="n">
        <v>5.4</v>
      </c>
      <c r="M71" s="25" t="n">
        <v>3.2</v>
      </c>
    </row>
    <row r="72" customFormat="false" ht="12.75" hidden="false" customHeight="true" outlineLevel="0" collapsed="false">
      <c r="A72" s="24" t="s">
        <v>61</v>
      </c>
      <c r="B72" s="25" t="n">
        <v>8.7</v>
      </c>
      <c r="C72" s="25" t="n">
        <v>6</v>
      </c>
      <c r="D72" s="25" t="n">
        <v>13.9</v>
      </c>
      <c r="E72" s="25" t="n">
        <v>19.8</v>
      </c>
      <c r="F72" s="25" t="n">
        <v>11.7</v>
      </c>
      <c r="G72" s="25" t="n">
        <v>18.4</v>
      </c>
      <c r="H72" s="25" t="n">
        <v>15.7</v>
      </c>
      <c r="I72" s="25" t="n">
        <v>40.3</v>
      </c>
      <c r="J72" s="25" t="n">
        <v>4.4</v>
      </c>
      <c r="K72" s="25" t="n">
        <v>4.5</v>
      </c>
      <c r="L72" s="25" t="n">
        <v>6.6</v>
      </c>
      <c r="M72" s="25" t="n">
        <v>3.7</v>
      </c>
    </row>
    <row r="73" customFormat="false" ht="12.75" hidden="false" customHeight="true" outlineLevel="0" collapsed="false">
      <c r="A73" s="24" t="s">
        <v>62</v>
      </c>
      <c r="B73" s="25" t="n">
        <v>5</v>
      </c>
      <c r="C73" s="25" t="n">
        <v>9.7</v>
      </c>
      <c r="D73" s="25" t="n">
        <v>12.7</v>
      </c>
      <c r="E73" s="25" t="n">
        <v>14.2</v>
      </c>
      <c r="F73" s="25" t="n">
        <v>12.1</v>
      </c>
      <c r="G73" s="25" t="n">
        <v>15.8</v>
      </c>
      <c r="H73" s="25" t="n">
        <v>17.7</v>
      </c>
      <c r="I73" s="25" t="n">
        <v>28.3</v>
      </c>
      <c r="J73" s="25" t="n">
        <v>6.8</v>
      </c>
      <c r="K73" s="25" t="n">
        <v>5.9</v>
      </c>
      <c r="L73" s="25" t="n">
        <v>6.4</v>
      </c>
      <c r="M73" s="25" t="n">
        <v>5.2</v>
      </c>
      <c r="N73" s="25"/>
      <c r="O73" s="25"/>
    </row>
    <row r="74" customFormat="false" ht="12.75" hidden="false" customHeight="true" outlineLevel="0" collapsed="false">
      <c r="A74" s="24" t="s">
        <v>63</v>
      </c>
      <c r="B74" s="25" t="n">
        <v>12</v>
      </c>
      <c r="C74" s="25" t="n">
        <v>12</v>
      </c>
      <c r="D74" s="25" t="n">
        <v>17.2</v>
      </c>
      <c r="E74" s="25" t="n">
        <v>20.3</v>
      </c>
      <c r="F74" s="25" t="n">
        <v>25.8</v>
      </c>
      <c r="G74" s="25" t="n">
        <v>22.2</v>
      </c>
      <c r="H74" s="25" t="n">
        <v>18.3</v>
      </c>
      <c r="I74" s="25" t="n">
        <v>26.4</v>
      </c>
      <c r="J74" s="25" t="n">
        <v>9.2</v>
      </c>
      <c r="K74" s="25" t="n">
        <v>9.1</v>
      </c>
      <c r="L74" s="25" t="n">
        <v>10.3</v>
      </c>
      <c r="M74" s="25" t="n">
        <v>7.1</v>
      </c>
      <c r="N74" s="25"/>
      <c r="O74" s="25"/>
    </row>
    <row r="75" customFormat="false" ht="12.75" hidden="false" customHeight="true" outlineLevel="0" collapsed="false">
      <c r="A75" s="24" t="s">
        <v>64</v>
      </c>
      <c r="B75" s="25" t="n">
        <v>63.4</v>
      </c>
      <c r="C75" s="25" t="n">
        <v>30.9</v>
      </c>
      <c r="D75" s="25" t="n">
        <v>32.3</v>
      </c>
      <c r="E75" s="25" t="n">
        <v>39.4</v>
      </c>
      <c r="F75" s="25" t="n">
        <v>50.6</v>
      </c>
      <c r="G75" s="25" t="n">
        <v>61.3</v>
      </c>
      <c r="H75" s="25" t="n">
        <v>48.2</v>
      </c>
      <c r="I75" s="25" t="n">
        <v>69.7</v>
      </c>
      <c r="J75" s="25" t="n">
        <v>30.6</v>
      </c>
      <c r="K75" s="25" t="n">
        <v>31.1</v>
      </c>
      <c r="L75" s="25" t="n">
        <v>21.7</v>
      </c>
      <c r="M75" s="25" t="n">
        <v>20.2</v>
      </c>
      <c r="N75" s="25"/>
      <c r="O75" s="25"/>
    </row>
    <row r="76" customFormat="false" ht="12.75" hidden="false" customHeight="true" outlineLevel="0" collapsed="false">
      <c r="A76" s="24" t="s">
        <v>65</v>
      </c>
      <c r="B76" s="25" t="n">
        <v>24.6</v>
      </c>
      <c r="C76" s="25" t="n">
        <v>8.8</v>
      </c>
      <c r="D76" s="25" t="n">
        <v>27.9</v>
      </c>
      <c r="E76" s="25" t="n">
        <v>20</v>
      </c>
      <c r="F76" s="25" t="n">
        <v>13.9</v>
      </c>
      <c r="G76" s="25" t="n">
        <v>21.3</v>
      </c>
      <c r="H76" s="25" t="n">
        <v>16.1</v>
      </c>
      <c r="I76" s="25" t="n">
        <v>29.5</v>
      </c>
      <c r="J76" s="25" t="n">
        <v>12.4</v>
      </c>
      <c r="K76" s="25" t="n">
        <v>13.3</v>
      </c>
      <c r="L76" s="25" t="n">
        <v>12.8</v>
      </c>
      <c r="M76" s="25" t="n">
        <v>12.3</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s">
        <v>68</v>
      </c>
      <c r="C78" s="25" t="s">
        <v>68</v>
      </c>
      <c r="D78" s="25" t="s">
        <v>68</v>
      </c>
      <c r="E78" s="25" t="s">
        <v>68</v>
      </c>
      <c r="F78" s="25" t="s">
        <v>68</v>
      </c>
      <c r="G78" s="25" t="s">
        <v>68</v>
      </c>
      <c r="H78" s="25" t="s">
        <v>68</v>
      </c>
      <c r="I78" s="25" t="s">
        <v>68</v>
      </c>
      <c r="J78" s="25" t="s">
        <v>68</v>
      </c>
      <c r="K78" s="25" t="s">
        <v>68</v>
      </c>
      <c r="L78" s="25" t="s">
        <v>68</v>
      </c>
      <c r="M78" s="25" t="s">
        <v>68</v>
      </c>
    </row>
    <row r="79" customFormat="false" ht="12.75" hidden="false" customHeight="true" outlineLevel="0" collapsed="false">
      <c r="A79" s="24" t="s">
        <v>69</v>
      </c>
      <c r="B79" s="25" t="s">
        <v>68</v>
      </c>
      <c r="C79" s="25" t="s">
        <v>68</v>
      </c>
      <c r="D79" s="25" t="s">
        <v>68</v>
      </c>
      <c r="E79" s="25" t="s">
        <v>68</v>
      </c>
      <c r="F79" s="25" t="s">
        <v>68</v>
      </c>
      <c r="G79" s="25" t="s">
        <v>68</v>
      </c>
      <c r="H79" s="25" t="s">
        <v>68</v>
      </c>
      <c r="I79" s="25" t="s">
        <v>68</v>
      </c>
      <c r="J79" s="25" t="s">
        <v>68</v>
      </c>
      <c r="K79" s="25" t="s">
        <v>68</v>
      </c>
      <c r="L79" s="25" t="s">
        <v>68</v>
      </c>
      <c r="M79" s="25" t="s">
        <v>68</v>
      </c>
    </row>
    <row r="80" customFormat="false" ht="12.75" hidden="false" customHeight="true" outlineLevel="0" collapsed="false">
      <c r="A80" s="24" t="s">
        <v>70</v>
      </c>
      <c r="B80" s="25" t="s">
        <v>68</v>
      </c>
      <c r="C80" s="25" t="s">
        <v>68</v>
      </c>
      <c r="D80" s="25" t="s">
        <v>68</v>
      </c>
      <c r="E80" s="25" t="s">
        <v>68</v>
      </c>
      <c r="F80" s="25" t="s">
        <v>68</v>
      </c>
      <c r="G80" s="25" t="s">
        <v>68</v>
      </c>
      <c r="H80" s="25" t="s">
        <v>68</v>
      </c>
      <c r="I80" s="25" t="s">
        <v>68</v>
      </c>
      <c r="J80" s="25" t="s">
        <v>68</v>
      </c>
      <c r="K80" s="25" t="s">
        <v>68</v>
      </c>
      <c r="L80" s="25" t="s">
        <v>68</v>
      </c>
      <c r="M80" s="25" t="s">
        <v>68</v>
      </c>
    </row>
    <row r="81" customFormat="false" ht="19.9" hidden="false" customHeight="true" outlineLevel="0" collapsed="false">
      <c r="A81" s="24" t="s">
        <v>71</v>
      </c>
      <c r="B81" s="25" t="s">
        <v>68</v>
      </c>
      <c r="C81" s="25" t="s">
        <v>68</v>
      </c>
      <c r="D81" s="25" t="s">
        <v>68</v>
      </c>
      <c r="E81" s="25" t="s">
        <v>68</v>
      </c>
      <c r="F81" s="25" t="s">
        <v>68</v>
      </c>
      <c r="G81" s="25" t="s">
        <v>68</v>
      </c>
      <c r="H81" s="25" t="s">
        <v>68</v>
      </c>
      <c r="I81" s="25" t="s">
        <v>68</v>
      </c>
      <c r="J81" s="25" t="s">
        <v>68</v>
      </c>
      <c r="K81" s="25" t="s">
        <v>68</v>
      </c>
      <c r="L81" s="25" t="s">
        <v>68</v>
      </c>
      <c r="M81" s="25" t="s">
        <v>68</v>
      </c>
    </row>
    <row r="82" customFormat="false" ht="12.75" hidden="false" customHeight="true" outlineLevel="0" collapsed="false">
      <c r="A82" s="26" t="s">
        <v>72</v>
      </c>
    </row>
    <row r="83" customFormat="false" ht="12.75" hidden="false" customHeight="true" outlineLevel="0" collapsed="false">
      <c r="A83" s="24" t="s">
        <v>73</v>
      </c>
      <c r="B83" s="25" t="n">
        <v>4.7</v>
      </c>
      <c r="C83" s="25" t="n">
        <v>3.2</v>
      </c>
      <c r="D83" s="25" t="n">
        <v>5.7</v>
      </c>
      <c r="E83" s="25" t="n">
        <v>9</v>
      </c>
      <c r="F83" s="25" t="n">
        <v>7.4</v>
      </c>
      <c r="G83" s="25" t="n">
        <v>10.7</v>
      </c>
      <c r="H83" s="25" t="n">
        <v>9</v>
      </c>
      <c r="I83" s="25" t="n">
        <v>21.5</v>
      </c>
      <c r="J83" s="25" t="n">
        <v>3.1</v>
      </c>
      <c r="K83" s="25" t="n">
        <v>2.8</v>
      </c>
      <c r="L83" s="25" t="n">
        <v>3.3</v>
      </c>
      <c r="M83" s="25" t="n">
        <v>2.2</v>
      </c>
    </row>
    <row r="84" customFormat="false" ht="12.75" hidden="false" customHeight="true" outlineLevel="0" collapsed="false">
      <c r="A84" s="24" t="s">
        <v>74</v>
      </c>
      <c r="B84" s="25" t="n">
        <v>4.1</v>
      </c>
      <c r="C84" s="25" t="n">
        <v>3</v>
      </c>
      <c r="D84" s="25" t="n">
        <v>5.7</v>
      </c>
      <c r="E84" s="25" t="n">
        <v>4.2</v>
      </c>
      <c r="F84" s="25" t="n">
        <v>6</v>
      </c>
      <c r="G84" s="25" t="n">
        <v>10.2</v>
      </c>
      <c r="H84" s="25" t="n">
        <v>7.1</v>
      </c>
      <c r="I84" s="25" t="n">
        <v>12.3</v>
      </c>
      <c r="J84" s="25" t="n">
        <v>2.6</v>
      </c>
      <c r="K84" s="25" t="n">
        <v>2.5</v>
      </c>
      <c r="L84" s="25" t="n">
        <v>3.1</v>
      </c>
      <c r="M84" s="25" t="n">
        <v>2.2</v>
      </c>
    </row>
    <row r="85" customFormat="false" ht="12.75" hidden="false" customHeight="true" outlineLevel="0" collapsed="false">
      <c r="A85" s="27" t="s">
        <v>75</v>
      </c>
      <c r="B85" s="28" t="n">
        <v>3.5</v>
      </c>
      <c r="C85" s="28" t="n">
        <v>2.6</v>
      </c>
      <c r="D85" s="28" t="n">
        <v>4.4</v>
      </c>
      <c r="E85" s="28" t="n">
        <v>4.4</v>
      </c>
      <c r="F85" s="28" t="n">
        <v>4.4</v>
      </c>
      <c r="G85" s="28" t="n">
        <v>7.9</v>
      </c>
      <c r="H85" s="28" t="n">
        <v>4.9</v>
      </c>
      <c r="I85" s="28" t="n">
        <v>10.6</v>
      </c>
      <c r="J85" s="28" t="n">
        <v>2.3</v>
      </c>
      <c r="K85" s="28" t="n">
        <v>2.1</v>
      </c>
      <c r="L85" s="28" t="n">
        <v>2</v>
      </c>
      <c r="M85" s="28" t="n">
        <v>1.4</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row>
    <row r="89" customFormat="false" ht="12.75" hidden="false" customHeight="true" outlineLevel="0" collapsed="false">
      <c r="A89" s="24" t="s">
        <v>58</v>
      </c>
      <c r="B89" s="25" t="n">
        <v>0.9</v>
      </c>
      <c r="C89" s="25" t="n">
        <v>0.9</v>
      </c>
      <c r="D89" s="25" t="n">
        <v>0.3</v>
      </c>
      <c r="E89" s="25" t="n">
        <v>0.3</v>
      </c>
      <c r="F89" s="25" t="n">
        <v>0.3</v>
      </c>
      <c r="G89" s="25" t="n">
        <v>0.4</v>
      </c>
      <c r="H89" s="25" t="n">
        <v>0.4</v>
      </c>
      <c r="I89" s="25" t="n">
        <v>0.8</v>
      </c>
      <c r="J89" s="25" t="n">
        <v>0.7</v>
      </c>
      <c r="K89" s="25" t="n">
        <v>0.6</v>
      </c>
      <c r="L89" s="25" t="n">
        <v>0.2</v>
      </c>
      <c r="M89" s="25" t="n">
        <v>0.2</v>
      </c>
    </row>
    <row r="90" customFormat="false" ht="12.75" hidden="false" customHeight="true" outlineLevel="0" collapsed="false">
      <c r="A90" s="24" t="s">
        <v>59</v>
      </c>
      <c r="B90" s="25" t="n">
        <v>0.8</v>
      </c>
      <c r="C90" s="25" t="n">
        <v>0.2</v>
      </c>
      <c r="D90" s="25" t="n">
        <v>0.2</v>
      </c>
      <c r="E90" s="25" t="n">
        <v>0.1</v>
      </c>
      <c r="F90" s="25" t="n">
        <v>0.2</v>
      </c>
      <c r="G90" s="25" t="n">
        <v>0.2</v>
      </c>
      <c r="H90" s="25" t="n">
        <v>0.2</v>
      </c>
      <c r="I90" s="25" t="n">
        <v>0.6</v>
      </c>
      <c r="J90" s="25" t="n">
        <v>0.3</v>
      </c>
      <c r="K90" s="25" t="n">
        <v>0.4</v>
      </c>
      <c r="L90" s="25" t="n">
        <v>0.2</v>
      </c>
      <c r="M90" s="25" t="n">
        <v>0.2</v>
      </c>
    </row>
    <row r="91" customFormat="false" ht="12.75" hidden="false" customHeight="true" outlineLevel="0" collapsed="false">
      <c r="A91" s="24" t="s">
        <v>60</v>
      </c>
      <c r="B91" s="25" t="n">
        <v>1.5</v>
      </c>
      <c r="C91" s="25" t="n">
        <v>1.1</v>
      </c>
      <c r="D91" s="25" t="n">
        <v>0.8</v>
      </c>
      <c r="E91" s="25" t="n">
        <v>1.1</v>
      </c>
      <c r="F91" s="25" t="n">
        <v>1</v>
      </c>
      <c r="G91" s="25" t="n">
        <v>0.7</v>
      </c>
      <c r="H91" s="25" t="n">
        <v>0.9</v>
      </c>
      <c r="I91" s="25" t="n">
        <v>1</v>
      </c>
      <c r="J91" s="25" t="n">
        <v>0.8</v>
      </c>
      <c r="K91" s="25" t="n">
        <v>0.9</v>
      </c>
      <c r="L91" s="25" t="n">
        <v>0.7</v>
      </c>
      <c r="M91" s="25" t="n">
        <v>0.7</v>
      </c>
      <c r="N91" s="25"/>
      <c r="O91" s="25"/>
    </row>
    <row r="92" customFormat="false" ht="12.75" hidden="false" customHeight="true" outlineLevel="0" collapsed="false">
      <c r="A92" s="24" t="s">
        <v>61</v>
      </c>
      <c r="B92" s="25" t="n">
        <v>1.3</v>
      </c>
      <c r="C92" s="25" t="n">
        <v>0.9</v>
      </c>
      <c r="D92" s="25" t="n">
        <v>0.8</v>
      </c>
      <c r="E92" s="25" t="n">
        <v>1.5</v>
      </c>
      <c r="F92" s="25" t="n">
        <v>1.3</v>
      </c>
      <c r="G92" s="25" t="n">
        <v>1.7</v>
      </c>
      <c r="H92" s="25" t="n">
        <v>1</v>
      </c>
      <c r="I92" s="25" t="n">
        <v>1.2</v>
      </c>
      <c r="J92" s="25" t="n">
        <v>0.8</v>
      </c>
      <c r="K92" s="25" t="n">
        <v>0.8</v>
      </c>
      <c r="L92" s="25" t="n">
        <v>0.9</v>
      </c>
      <c r="M92" s="25" t="n">
        <v>0.8</v>
      </c>
      <c r="N92" s="25"/>
      <c r="O92" s="25"/>
    </row>
    <row r="93" customFormat="false" ht="12.75" hidden="false" customHeight="true" outlineLevel="0" collapsed="false">
      <c r="A93" s="24" t="s">
        <v>62</v>
      </c>
      <c r="B93" s="25" t="n">
        <v>1.5</v>
      </c>
      <c r="C93" s="25" t="n">
        <v>1.1</v>
      </c>
      <c r="D93" s="25" t="n">
        <v>1</v>
      </c>
      <c r="E93" s="25" t="n">
        <v>1.2</v>
      </c>
      <c r="F93" s="25" t="n">
        <v>1.2</v>
      </c>
      <c r="G93" s="25" t="n">
        <v>0.9</v>
      </c>
      <c r="H93" s="25" t="n">
        <v>0.8</v>
      </c>
      <c r="I93" s="25" t="n">
        <v>0.9</v>
      </c>
      <c r="J93" s="25" t="n">
        <v>0.8</v>
      </c>
      <c r="K93" s="25" t="n">
        <v>1</v>
      </c>
      <c r="L93" s="25" t="n">
        <v>0.6</v>
      </c>
      <c r="M93" s="25" t="n">
        <v>0.6</v>
      </c>
      <c r="N93" s="25"/>
      <c r="O93" s="25"/>
    </row>
    <row r="94" customFormat="false" ht="12.75" hidden="false" customHeight="true" outlineLevel="0" collapsed="false">
      <c r="A94" s="24" t="s">
        <v>63</v>
      </c>
      <c r="B94" s="25" t="n">
        <v>0.4</v>
      </c>
      <c r="C94" s="25" t="n">
        <v>0.7</v>
      </c>
      <c r="D94" s="25" t="n">
        <v>0.7</v>
      </c>
      <c r="E94" s="25" t="n">
        <v>0.7</v>
      </c>
      <c r="F94" s="25" t="n">
        <v>0.9</v>
      </c>
      <c r="G94" s="25" t="n">
        <v>0.8</v>
      </c>
      <c r="H94" s="25" t="n">
        <v>0.7</v>
      </c>
      <c r="I94" s="25" t="n">
        <v>1.7</v>
      </c>
      <c r="J94" s="25" t="n">
        <v>0.9</v>
      </c>
      <c r="K94" s="25" t="n">
        <v>0.4</v>
      </c>
      <c r="L94" s="25" t="n">
        <v>0.5</v>
      </c>
      <c r="M94" s="25" t="n">
        <v>0.4</v>
      </c>
      <c r="N94" s="25"/>
      <c r="O94" s="25"/>
    </row>
    <row r="95" customFormat="false" ht="12.75" hidden="false" customHeight="true" outlineLevel="0" collapsed="false">
      <c r="A95" s="24" t="s">
        <v>64</v>
      </c>
      <c r="B95" s="25" t="n">
        <v>19.7</v>
      </c>
      <c r="C95" s="25" t="n">
        <v>19.4</v>
      </c>
      <c r="D95" s="25" t="n">
        <v>16.9</v>
      </c>
      <c r="E95" s="25" t="n">
        <v>12.3</v>
      </c>
      <c r="F95" s="25" t="n">
        <v>8</v>
      </c>
      <c r="G95" s="25" t="n">
        <v>10.3</v>
      </c>
      <c r="H95" s="25" t="n">
        <v>9.4</v>
      </c>
      <c r="I95" s="25" t="n">
        <v>6.4</v>
      </c>
      <c r="J95" s="25" t="n">
        <v>19.9</v>
      </c>
      <c r="K95" s="25" t="n">
        <v>17.8</v>
      </c>
      <c r="L95" s="25" t="n">
        <v>8.5</v>
      </c>
      <c r="M95" s="25" t="n">
        <v>9.8</v>
      </c>
      <c r="N95" s="25"/>
      <c r="O95" s="25"/>
    </row>
    <row r="96" customFormat="false" ht="12.75" hidden="false" customHeight="true" outlineLevel="0" collapsed="false">
      <c r="A96" s="24" t="s">
        <v>65</v>
      </c>
      <c r="B96" s="25" t="n">
        <v>0.4</v>
      </c>
      <c r="C96" s="25" t="n">
        <v>0</v>
      </c>
      <c r="D96" s="25" t="n">
        <v>0</v>
      </c>
      <c r="E96" s="25" t="n">
        <v>0.4</v>
      </c>
      <c r="F96" s="25" t="n">
        <v>0</v>
      </c>
      <c r="G96" s="25" t="n">
        <v>0.6</v>
      </c>
      <c r="H96" s="25" t="n">
        <v>0.5</v>
      </c>
      <c r="I96" s="25" t="n">
        <v>0.9</v>
      </c>
      <c r="J96" s="25" t="n">
        <v>0.6</v>
      </c>
      <c r="K96" s="25" t="n">
        <v>0.2</v>
      </c>
      <c r="L96" s="25" t="n">
        <v>0.2</v>
      </c>
      <c r="M96" s="25" t="n">
        <v>0.2</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s">
        <v>68</v>
      </c>
      <c r="C98" s="25" t="s">
        <v>68</v>
      </c>
      <c r="D98" s="25" t="s">
        <v>68</v>
      </c>
      <c r="E98" s="25" t="s">
        <v>68</v>
      </c>
      <c r="F98" s="25" t="s">
        <v>68</v>
      </c>
      <c r="G98" s="25" t="s">
        <v>68</v>
      </c>
      <c r="H98" s="25" t="s">
        <v>68</v>
      </c>
      <c r="I98" s="25" t="s">
        <v>68</v>
      </c>
      <c r="J98" s="25" t="s">
        <v>68</v>
      </c>
      <c r="K98" s="25" t="s">
        <v>68</v>
      </c>
      <c r="L98" s="25" t="s">
        <v>68</v>
      </c>
      <c r="M98" s="25" t="s">
        <v>68</v>
      </c>
    </row>
    <row r="99" s="1" customFormat="true" ht="24" hidden="false" customHeight="true" outlineLevel="0" collapsed="false">
      <c r="A99" s="24" t="s">
        <v>69</v>
      </c>
      <c r="B99" s="25" t="s">
        <v>68</v>
      </c>
      <c r="C99" s="25" t="s">
        <v>68</v>
      </c>
      <c r="D99" s="25" t="s">
        <v>68</v>
      </c>
      <c r="E99" s="25" t="s">
        <v>68</v>
      </c>
      <c r="F99" s="25" t="s">
        <v>68</v>
      </c>
      <c r="G99" s="25" t="s">
        <v>68</v>
      </c>
      <c r="H99" s="25" t="s">
        <v>68</v>
      </c>
      <c r="I99" s="25" t="s">
        <v>68</v>
      </c>
      <c r="J99" s="25" t="s">
        <v>68</v>
      </c>
      <c r="K99" s="25" t="s">
        <v>68</v>
      </c>
      <c r="L99" s="25" t="s">
        <v>68</v>
      </c>
      <c r="M99" s="25" t="s">
        <v>68</v>
      </c>
    </row>
    <row r="100" customFormat="false" ht="14.25" hidden="false" customHeight="false" outlineLevel="0" collapsed="false">
      <c r="A100" s="24" t="s">
        <v>70</v>
      </c>
      <c r="B100" s="25" t="s">
        <v>68</v>
      </c>
      <c r="C100" s="25" t="s">
        <v>68</v>
      </c>
      <c r="D100" s="25" t="s">
        <v>68</v>
      </c>
      <c r="E100" s="25" t="s">
        <v>68</v>
      </c>
      <c r="F100" s="25" t="s">
        <v>68</v>
      </c>
      <c r="G100" s="25" t="s">
        <v>68</v>
      </c>
      <c r="H100" s="25" t="s">
        <v>68</v>
      </c>
      <c r="I100" s="25" t="s">
        <v>68</v>
      </c>
      <c r="J100" s="25" t="s">
        <v>68</v>
      </c>
      <c r="K100" s="25" t="s">
        <v>68</v>
      </c>
      <c r="L100" s="25" t="s">
        <v>68</v>
      </c>
      <c r="M100" s="25" t="s">
        <v>68</v>
      </c>
    </row>
    <row r="101" customFormat="false" ht="12.75" hidden="false" customHeight="true" outlineLevel="0" collapsed="false">
      <c r="A101" s="24" t="s">
        <v>71</v>
      </c>
      <c r="B101" s="25" t="s">
        <v>68</v>
      </c>
      <c r="C101" s="25" t="s">
        <v>68</v>
      </c>
      <c r="D101" s="25" t="s">
        <v>68</v>
      </c>
      <c r="E101" s="25" t="s">
        <v>68</v>
      </c>
      <c r="F101" s="25" t="s">
        <v>68</v>
      </c>
      <c r="G101" s="25" t="s">
        <v>68</v>
      </c>
      <c r="H101" s="25" t="s">
        <v>68</v>
      </c>
      <c r="I101" s="25" t="s">
        <v>68</v>
      </c>
      <c r="J101" s="25" t="s">
        <v>68</v>
      </c>
      <c r="K101" s="25" t="s">
        <v>68</v>
      </c>
      <c r="L101" s="25" t="s">
        <v>68</v>
      </c>
      <c r="M101" s="25" t="s">
        <v>68</v>
      </c>
    </row>
    <row r="102" customFormat="false" ht="12.75" hidden="false" customHeight="true" outlineLevel="0" collapsed="false">
      <c r="A102" s="26" t="s">
        <v>72</v>
      </c>
    </row>
    <row r="103" customFormat="false" ht="12.75" hidden="false" customHeight="true" outlineLevel="0" collapsed="false">
      <c r="A103" s="24" t="s">
        <v>73</v>
      </c>
      <c r="B103" s="25" t="n">
        <v>1</v>
      </c>
      <c r="C103" s="25" t="n">
        <v>0.5</v>
      </c>
      <c r="D103" s="25" t="n">
        <v>0.3</v>
      </c>
      <c r="E103" s="25" t="n">
        <v>0.2</v>
      </c>
      <c r="F103" s="25" t="n">
        <v>0.3</v>
      </c>
      <c r="G103" s="25" t="n">
        <v>0.4</v>
      </c>
      <c r="H103" s="25" t="n">
        <v>0.4</v>
      </c>
      <c r="I103" s="25" t="n">
        <v>0.6</v>
      </c>
      <c r="J103" s="25" t="n">
        <v>0.5</v>
      </c>
      <c r="K103" s="25" t="n">
        <v>0.6</v>
      </c>
      <c r="L103" s="25" t="n">
        <v>0.2</v>
      </c>
      <c r="M103" s="25" t="n">
        <v>0.2</v>
      </c>
    </row>
    <row r="104" customFormat="false" ht="12.75" hidden="false" customHeight="true" outlineLevel="0" collapsed="false">
      <c r="A104" s="24" t="s">
        <v>74</v>
      </c>
      <c r="B104" s="25" t="n">
        <v>0.3</v>
      </c>
      <c r="C104" s="25" t="n">
        <v>0.4</v>
      </c>
      <c r="D104" s="25" t="n">
        <v>0.3</v>
      </c>
      <c r="E104" s="25" t="n">
        <v>0.3</v>
      </c>
      <c r="F104" s="25" t="n">
        <v>0.3</v>
      </c>
      <c r="G104" s="25" t="n">
        <v>0.3</v>
      </c>
      <c r="H104" s="25" t="n">
        <v>0.2</v>
      </c>
      <c r="I104" s="25" t="n">
        <v>0.4</v>
      </c>
      <c r="J104" s="25" t="n">
        <v>0.4</v>
      </c>
      <c r="K104" s="25" t="n">
        <v>0.3</v>
      </c>
      <c r="L104" s="25" t="n">
        <v>0.2</v>
      </c>
      <c r="M104" s="25" t="n">
        <v>0.2</v>
      </c>
    </row>
    <row r="105" customFormat="false" ht="12.75" hidden="false" customHeight="true" outlineLevel="0" collapsed="false">
      <c r="A105" s="27" t="s">
        <v>75</v>
      </c>
      <c r="B105" s="28" t="n">
        <v>0.5</v>
      </c>
      <c r="C105" s="28" t="n">
        <v>0.4</v>
      </c>
      <c r="D105" s="28" t="n">
        <v>0.2</v>
      </c>
      <c r="E105" s="28" t="n">
        <v>0.2</v>
      </c>
      <c r="F105" s="28" t="n">
        <v>0.3</v>
      </c>
      <c r="G105" s="28" t="n">
        <v>0.3</v>
      </c>
      <c r="H105" s="28" t="n">
        <v>0.3</v>
      </c>
      <c r="I105" s="28" t="n">
        <v>0.4</v>
      </c>
      <c r="J105" s="28" t="n">
        <v>0.3</v>
      </c>
      <c r="K105" s="28" t="n">
        <v>0.3</v>
      </c>
      <c r="L105" s="28" t="n">
        <v>0.2</v>
      </c>
      <c r="M105" s="28" t="n">
        <v>0.2</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row>
    <row r="109" customFormat="false" ht="12.75" hidden="false" customHeight="true" outlineLevel="0" collapsed="false">
      <c r="A109" s="24" t="s">
        <v>58</v>
      </c>
      <c r="B109" s="25" t="n">
        <v>8</v>
      </c>
      <c r="C109" s="25" t="n">
        <v>4.6</v>
      </c>
      <c r="D109" s="25" t="n">
        <v>7.6</v>
      </c>
      <c r="E109" s="25" t="n">
        <v>13.1</v>
      </c>
      <c r="F109" s="25" t="n">
        <v>12.6</v>
      </c>
      <c r="G109" s="25" t="n">
        <v>13.5</v>
      </c>
      <c r="H109" s="25" t="n">
        <v>10</v>
      </c>
      <c r="I109" s="25" t="n">
        <v>24.7</v>
      </c>
      <c r="J109" s="25" t="n">
        <v>4.4</v>
      </c>
      <c r="K109" s="25" t="n">
        <v>4.4</v>
      </c>
      <c r="L109" s="25" t="n">
        <v>3.4</v>
      </c>
      <c r="M109" s="25" t="n">
        <v>3.1</v>
      </c>
      <c r="N109" s="25"/>
      <c r="O109" s="25"/>
    </row>
    <row r="110" customFormat="false" ht="12.75" hidden="false" customHeight="true" outlineLevel="0" collapsed="false">
      <c r="A110" s="24" t="s">
        <v>59</v>
      </c>
      <c r="B110" s="25" t="n">
        <v>5.9</v>
      </c>
      <c r="C110" s="25" t="n">
        <v>5.3</v>
      </c>
      <c r="D110" s="25" t="n">
        <v>9.6</v>
      </c>
      <c r="E110" s="25" t="n">
        <v>9.5</v>
      </c>
      <c r="F110" s="25" t="n">
        <v>10.7</v>
      </c>
      <c r="G110" s="25" t="n">
        <v>13.8</v>
      </c>
      <c r="H110" s="25" t="n">
        <v>11.6</v>
      </c>
      <c r="I110" s="25" t="n">
        <v>19.4</v>
      </c>
      <c r="J110" s="25" t="n">
        <v>3.8</v>
      </c>
      <c r="K110" s="25" t="n">
        <v>3.7</v>
      </c>
      <c r="L110" s="25" t="n">
        <v>4</v>
      </c>
      <c r="M110" s="25" t="n">
        <v>3</v>
      </c>
      <c r="N110" s="25"/>
      <c r="O110" s="25"/>
    </row>
    <row r="111" customFormat="false" ht="12.75" hidden="false" customHeight="true" outlineLevel="0" collapsed="false">
      <c r="A111" s="24" t="s">
        <v>60</v>
      </c>
      <c r="B111" s="25" t="n">
        <v>6.9</v>
      </c>
      <c r="C111" s="25" t="n">
        <v>6.4</v>
      </c>
      <c r="D111" s="25" t="n">
        <v>10.3</v>
      </c>
      <c r="E111" s="25" t="n">
        <v>7.4</v>
      </c>
      <c r="F111" s="25" t="n">
        <v>11.2</v>
      </c>
      <c r="G111" s="25" t="n">
        <v>12.1</v>
      </c>
      <c r="H111" s="25" t="n">
        <v>11.2</v>
      </c>
      <c r="I111" s="25" t="n">
        <v>18.5</v>
      </c>
      <c r="J111" s="25" t="n">
        <v>4.6</v>
      </c>
      <c r="K111" s="25" t="n">
        <v>4.6</v>
      </c>
      <c r="L111" s="25" t="n">
        <v>5.4</v>
      </c>
      <c r="M111" s="25" t="n">
        <v>3.2</v>
      </c>
      <c r="N111" s="25"/>
      <c r="O111" s="25"/>
    </row>
    <row r="112" customFormat="false" ht="12.75" hidden="false" customHeight="true" outlineLevel="0" collapsed="false">
      <c r="A112" s="24" t="s">
        <v>61</v>
      </c>
      <c r="B112" s="25" t="n">
        <v>8.9</v>
      </c>
      <c r="C112" s="25" t="n">
        <v>5.9</v>
      </c>
      <c r="D112" s="25" t="n">
        <v>14.1</v>
      </c>
      <c r="E112" s="25" t="n">
        <v>19.9</v>
      </c>
      <c r="F112" s="25" t="n">
        <v>11.5</v>
      </c>
      <c r="G112" s="25" t="n">
        <v>18.4</v>
      </c>
      <c r="H112" s="25" t="n">
        <v>15.8</v>
      </c>
      <c r="I112" s="25" t="n">
        <v>40.4</v>
      </c>
      <c r="J112" s="25" t="n">
        <v>4.5</v>
      </c>
      <c r="K112" s="25" t="n">
        <v>4.5</v>
      </c>
      <c r="L112" s="25" t="n">
        <v>6.7</v>
      </c>
      <c r="M112" s="25" t="n">
        <v>3.8</v>
      </c>
      <c r="N112" s="25"/>
      <c r="O112" s="25"/>
    </row>
    <row r="113" customFormat="false" ht="12.75" hidden="false" customHeight="true" outlineLevel="0" collapsed="false">
      <c r="A113" s="24" t="s">
        <v>62</v>
      </c>
      <c r="B113" s="25" t="n">
        <v>5.7</v>
      </c>
      <c r="C113" s="25" t="n">
        <v>9.5</v>
      </c>
      <c r="D113" s="25" t="n">
        <v>12.1</v>
      </c>
      <c r="E113" s="25" t="n">
        <v>14.1</v>
      </c>
      <c r="F113" s="25" t="n">
        <v>12.2</v>
      </c>
      <c r="G113" s="25" t="n">
        <v>16</v>
      </c>
      <c r="H113" s="25" t="n">
        <v>17.5</v>
      </c>
      <c r="I113" s="25" t="n">
        <v>28.3</v>
      </c>
      <c r="J113" s="25" t="n">
        <v>6.7</v>
      </c>
      <c r="K113" s="25" t="n">
        <v>5.9</v>
      </c>
      <c r="L113" s="25" t="n">
        <v>6.1</v>
      </c>
      <c r="M113" s="25" t="n">
        <v>5.1</v>
      </c>
      <c r="N113" s="25"/>
      <c r="O113" s="25"/>
    </row>
    <row r="114" customFormat="false" ht="12.75" hidden="false" customHeight="true" outlineLevel="0" collapsed="false">
      <c r="A114" s="24" t="s">
        <v>63</v>
      </c>
      <c r="B114" s="25" t="n">
        <v>12</v>
      </c>
      <c r="C114" s="25" t="n">
        <v>12.2</v>
      </c>
      <c r="D114" s="25" t="n">
        <v>17.2</v>
      </c>
      <c r="E114" s="25" t="n">
        <v>20.3</v>
      </c>
      <c r="F114" s="25" t="n">
        <v>25.9</v>
      </c>
      <c r="G114" s="25" t="n">
        <v>22.3</v>
      </c>
      <c r="H114" s="25" t="n">
        <v>18.4</v>
      </c>
      <c r="I114" s="25" t="n">
        <v>26.5</v>
      </c>
      <c r="J114" s="25" t="n">
        <v>9.2</v>
      </c>
      <c r="K114" s="25" t="n">
        <v>9.1</v>
      </c>
      <c r="L114" s="25" t="n">
        <v>10.4</v>
      </c>
      <c r="M114" s="25" t="n">
        <v>7.1</v>
      </c>
    </row>
    <row r="115" customFormat="false" ht="12.75" hidden="false" customHeight="true" outlineLevel="0" collapsed="false">
      <c r="A115" s="24" t="s">
        <v>64</v>
      </c>
      <c r="B115" s="25" t="n">
        <v>58.6</v>
      </c>
      <c r="C115" s="25" t="n">
        <v>27.5</v>
      </c>
      <c r="D115" s="25" t="n">
        <v>28.4</v>
      </c>
      <c r="E115" s="25" t="n">
        <v>36.1</v>
      </c>
      <c r="F115" s="25" t="n">
        <v>50.3</v>
      </c>
      <c r="G115" s="25" t="n">
        <v>59.6</v>
      </c>
      <c r="H115" s="25" t="n">
        <v>46.7</v>
      </c>
      <c r="I115" s="25" t="n">
        <v>69.2</v>
      </c>
      <c r="J115" s="25" t="n">
        <v>27.3</v>
      </c>
      <c r="K115" s="25" t="n">
        <v>28.1</v>
      </c>
      <c r="L115" s="25" t="n">
        <v>17.9</v>
      </c>
      <c r="M115" s="25" t="n">
        <v>15.7</v>
      </c>
    </row>
    <row r="116" customFormat="false" ht="12.75" hidden="false" customHeight="true" outlineLevel="0" collapsed="false">
      <c r="A116" s="24" t="s">
        <v>65</v>
      </c>
      <c r="B116" s="25" t="n">
        <v>24.6</v>
      </c>
      <c r="C116" s="25" t="n">
        <v>8.8</v>
      </c>
      <c r="D116" s="25" t="n">
        <v>27.9</v>
      </c>
      <c r="E116" s="25" t="n">
        <v>20</v>
      </c>
      <c r="F116" s="25" t="n">
        <v>13.9</v>
      </c>
      <c r="G116" s="25" t="n">
        <v>21.1</v>
      </c>
      <c r="H116" s="25" t="n">
        <v>16.1</v>
      </c>
      <c r="I116" s="25" t="n">
        <v>29.4</v>
      </c>
      <c r="J116" s="25" t="n">
        <v>12.3</v>
      </c>
      <c r="K116" s="25" t="n">
        <v>13.3</v>
      </c>
      <c r="L116" s="25" t="n">
        <v>12.8</v>
      </c>
      <c r="M116" s="25" t="n">
        <v>12.2</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s">
        <v>68</v>
      </c>
      <c r="C118" s="25" t="s">
        <v>68</v>
      </c>
      <c r="D118" s="25" t="s">
        <v>68</v>
      </c>
      <c r="E118" s="25" t="s">
        <v>68</v>
      </c>
      <c r="F118" s="25" t="s">
        <v>68</v>
      </c>
      <c r="G118" s="25" t="s">
        <v>68</v>
      </c>
      <c r="H118" s="25" t="s">
        <v>68</v>
      </c>
      <c r="I118" s="25" t="s">
        <v>68</v>
      </c>
      <c r="J118" s="25" t="s">
        <v>68</v>
      </c>
      <c r="K118" s="25" t="s">
        <v>68</v>
      </c>
      <c r="L118" s="25" t="s">
        <v>68</v>
      </c>
      <c r="M118" s="25" t="s">
        <v>68</v>
      </c>
    </row>
    <row r="119" customFormat="false" ht="12.75" hidden="false" customHeight="true" outlineLevel="0" collapsed="false">
      <c r="A119" s="24" t="s">
        <v>69</v>
      </c>
      <c r="B119" s="25" t="s">
        <v>68</v>
      </c>
      <c r="C119" s="25" t="s">
        <v>68</v>
      </c>
      <c r="D119" s="25" t="s">
        <v>68</v>
      </c>
      <c r="E119" s="25" t="s">
        <v>68</v>
      </c>
      <c r="F119" s="25" t="s">
        <v>68</v>
      </c>
      <c r="G119" s="25" t="s">
        <v>68</v>
      </c>
      <c r="H119" s="25" t="s">
        <v>68</v>
      </c>
      <c r="I119" s="25" t="s">
        <v>68</v>
      </c>
      <c r="J119" s="25" t="s">
        <v>68</v>
      </c>
      <c r="K119" s="25" t="s">
        <v>68</v>
      </c>
      <c r="L119" s="25" t="s">
        <v>68</v>
      </c>
      <c r="M119" s="25" t="s">
        <v>68</v>
      </c>
    </row>
    <row r="120" customFormat="false" ht="12.75" hidden="false" customHeight="true" outlineLevel="0" collapsed="false">
      <c r="A120" s="24" t="s">
        <v>70</v>
      </c>
      <c r="B120" s="25" t="s">
        <v>68</v>
      </c>
      <c r="C120" s="25" t="s">
        <v>68</v>
      </c>
      <c r="D120" s="25" t="s">
        <v>68</v>
      </c>
      <c r="E120" s="25" t="s">
        <v>68</v>
      </c>
      <c r="F120" s="25" t="s">
        <v>68</v>
      </c>
      <c r="G120" s="25" t="s">
        <v>68</v>
      </c>
      <c r="H120" s="25" t="s">
        <v>68</v>
      </c>
      <c r="I120" s="25" t="s">
        <v>68</v>
      </c>
      <c r="J120" s="25" t="s">
        <v>68</v>
      </c>
      <c r="K120" s="25" t="s">
        <v>68</v>
      </c>
      <c r="L120" s="25" t="s">
        <v>68</v>
      </c>
      <c r="M120" s="25" t="s">
        <v>68</v>
      </c>
    </row>
    <row r="121" customFormat="false" ht="12.75" hidden="false" customHeight="true" outlineLevel="0" collapsed="false">
      <c r="A121" s="24" t="s">
        <v>71</v>
      </c>
      <c r="B121" s="25" t="s">
        <v>68</v>
      </c>
      <c r="C121" s="25" t="s">
        <v>68</v>
      </c>
      <c r="D121" s="25" t="s">
        <v>68</v>
      </c>
      <c r="E121" s="25" t="s">
        <v>68</v>
      </c>
      <c r="F121" s="25" t="s">
        <v>68</v>
      </c>
      <c r="G121" s="25" t="s">
        <v>68</v>
      </c>
      <c r="H121" s="25" t="s">
        <v>68</v>
      </c>
      <c r="I121" s="25" t="s">
        <v>68</v>
      </c>
      <c r="J121" s="25" t="s">
        <v>68</v>
      </c>
      <c r="K121" s="25" t="s">
        <v>68</v>
      </c>
      <c r="L121" s="25" t="s">
        <v>68</v>
      </c>
      <c r="M121" s="25" t="s">
        <v>68</v>
      </c>
    </row>
    <row r="122" customFormat="false" ht="12.75" hidden="false" customHeight="true" outlineLevel="0" collapsed="false">
      <c r="A122" s="26" t="s">
        <v>72</v>
      </c>
    </row>
    <row r="123" customFormat="false" ht="12.75" hidden="false" customHeight="true" outlineLevel="0" collapsed="false">
      <c r="A123" s="24" t="s">
        <v>73</v>
      </c>
      <c r="B123" s="25" t="n">
        <v>4.4</v>
      </c>
      <c r="C123" s="25" t="n">
        <v>3.1</v>
      </c>
      <c r="D123" s="25" t="n">
        <v>5.6</v>
      </c>
      <c r="E123" s="25" t="n">
        <v>9</v>
      </c>
      <c r="F123" s="25" t="n">
        <v>7.5</v>
      </c>
      <c r="G123" s="25" t="n">
        <v>10.8</v>
      </c>
      <c r="H123" s="25" t="n">
        <v>9</v>
      </c>
      <c r="I123" s="25" t="n">
        <v>21.3</v>
      </c>
      <c r="J123" s="25" t="n">
        <v>2.9</v>
      </c>
      <c r="K123" s="25" t="n">
        <v>2.6</v>
      </c>
      <c r="L123" s="25" t="n">
        <v>3.3</v>
      </c>
      <c r="M123" s="25" t="n">
        <v>2.2</v>
      </c>
    </row>
    <row r="124" customFormat="false" ht="12.75" hidden="false" customHeight="true" outlineLevel="0" collapsed="false">
      <c r="A124" s="24" t="s">
        <v>74</v>
      </c>
      <c r="B124" s="25" t="n">
        <v>4</v>
      </c>
      <c r="C124" s="25" t="n">
        <v>3.1</v>
      </c>
      <c r="D124" s="25" t="n">
        <v>5.7</v>
      </c>
      <c r="E124" s="25" t="n">
        <v>4.2</v>
      </c>
      <c r="F124" s="25" t="n">
        <v>5.9</v>
      </c>
      <c r="G124" s="25" t="n">
        <v>10.2</v>
      </c>
      <c r="H124" s="25" t="n">
        <v>7</v>
      </c>
      <c r="I124" s="25" t="n">
        <v>12.2</v>
      </c>
      <c r="J124" s="25" t="n">
        <v>2.5</v>
      </c>
      <c r="K124" s="25" t="n">
        <v>2.5</v>
      </c>
      <c r="L124" s="25" t="n">
        <v>3</v>
      </c>
      <c r="M124" s="25" t="n">
        <v>2.1</v>
      </c>
    </row>
    <row r="125" customFormat="false" ht="12.75" hidden="false" customHeight="true" outlineLevel="0" collapsed="false">
      <c r="A125" s="27" t="s">
        <v>75</v>
      </c>
      <c r="B125" s="28" t="n">
        <v>3.3</v>
      </c>
      <c r="C125" s="28" t="n">
        <v>2.6</v>
      </c>
      <c r="D125" s="28" t="n">
        <v>4.4</v>
      </c>
      <c r="E125" s="28" t="n">
        <v>4.4</v>
      </c>
      <c r="F125" s="28" t="n">
        <v>4.4</v>
      </c>
      <c r="G125" s="28" t="n">
        <v>7.9</v>
      </c>
      <c r="H125" s="28" t="n">
        <v>4.9</v>
      </c>
      <c r="I125" s="28" t="n">
        <v>10.5</v>
      </c>
      <c r="J125" s="28" t="n">
        <v>2.2</v>
      </c>
      <c r="K125" s="28" t="n">
        <v>2</v>
      </c>
      <c r="L125" s="28" t="n">
        <v>2</v>
      </c>
      <c r="M125" s="28" t="n">
        <v>1.4</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N128" s="25"/>
      <c r="O128" s="25"/>
    </row>
    <row r="129" customFormat="false" ht="12.75" hidden="false" customHeight="true" outlineLevel="0" collapsed="false">
      <c r="A129" s="24" t="s">
        <v>58</v>
      </c>
      <c r="B129" s="25" t="n">
        <v>3.4</v>
      </c>
      <c r="C129" s="25" t="n">
        <v>3.2</v>
      </c>
      <c r="D129" s="25" t="n">
        <v>2.2</v>
      </c>
      <c r="E129" s="25" t="n">
        <v>2.4</v>
      </c>
      <c r="F129" s="25" t="n">
        <v>1.6</v>
      </c>
      <c r="G129" s="25" t="n">
        <v>1.3</v>
      </c>
      <c r="H129" s="25" t="n">
        <v>0.7</v>
      </c>
      <c r="I129" s="25" t="n">
        <v>0.6</v>
      </c>
      <c r="J129" s="25" t="n">
        <v>3.4</v>
      </c>
      <c r="K129" s="25" t="n">
        <v>2.5</v>
      </c>
      <c r="L129" s="25" t="n">
        <v>0.4</v>
      </c>
      <c r="M129" s="25" t="n">
        <v>0.6</v>
      </c>
      <c r="N129" s="25"/>
      <c r="O129" s="25"/>
    </row>
    <row r="130" customFormat="false" ht="12.75" hidden="false" customHeight="true" outlineLevel="0" collapsed="false">
      <c r="A130" s="24" t="s">
        <v>59</v>
      </c>
      <c r="B130" s="25" t="n">
        <v>2.8</v>
      </c>
      <c r="C130" s="25" t="n">
        <v>3.7</v>
      </c>
      <c r="D130" s="25" t="n">
        <v>2.4</v>
      </c>
      <c r="E130" s="25" t="n">
        <v>1.6</v>
      </c>
      <c r="F130" s="25" t="n">
        <v>1.3</v>
      </c>
      <c r="G130" s="25" t="n">
        <v>1.3</v>
      </c>
      <c r="H130" s="25" t="n">
        <v>0.8</v>
      </c>
      <c r="I130" s="25" t="n">
        <v>0.5</v>
      </c>
      <c r="J130" s="25" t="n">
        <v>3</v>
      </c>
      <c r="K130" s="25" t="n">
        <v>2.2</v>
      </c>
      <c r="L130" s="25" t="n">
        <v>0.4</v>
      </c>
      <c r="M130" s="25" t="n">
        <v>0.6</v>
      </c>
      <c r="N130" s="25"/>
      <c r="O130" s="25"/>
    </row>
    <row r="131" customFormat="false" ht="12.75" hidden="false" customHeight="true" outlineLevel="0" collapsed="false">
      <c r="A131" s="24" t="s">
        <v>60</v>
      </c>
      <c r="B131" s="25" t="n">
        <v>3.4</v>
      </c>
      <c r="C131" s="25" t="n">
        <v>3.8</v>
      </c>
      <c r="D131" s="25" t="n">
        <v>3.1</v>
      </c>
      <c r="E131" s="25" t="n">
        <v>1.6</v>
      </c>
      <c r="F131" s="25" t="n">
        <v>1.9</v>
      </c>
      <c r="G131" s="25" t="n">
        <v>1.5</v>
      </c>
      <c r="H131" s="25" t="n">
        <v>1</v>
      </c>
      <c r="I131" s="25" t="n">
        <v>0.6</v>
      </c>
      <c r="J131" s="25" t="n">
        <v>3.2</v>
      </c>
      <c r="K131" s="25" t="n">
        <v>2.5</v>
      </c>
      <c r="L131" s="25" t="n">
        <v>0.7</v>
      </c>
      <c r="M131" s="25" t="n">
        <v>0.7</v>
      </c>
      <c r="N131" s="25"/>
      <c r="O131" s="25"/>
    </row>
    <row r="132" customFormat="false" ht="12.75" hidden="false" customHeight="true" outlineLevel="0" collapsed="false">
      <c r="A132" s="24" t="s">
        <v>61</v>
      </c>
      <c r="B132" s="25" t="n">
        <v>3.4</v>
      </c>
      <c r="C132" s="25" t="n">
        <v>3.8</v>
      </c>
      <c r="D132" s="25" t="n">
        <v>4.4</v>
      </c>
      <c r="E132" s="25" t="n">
        <v>3.2</v>
      </c>
      <c r="F132" s="25" t="n">
        <v>2.3</v>
      </c>
      <c r="G132" s="25" t="n">
        <v>2.1</v>
      </c>
      <c r="H132" s="25" t="n">
        <v>1.2</v>
      </c>
      <c r="I132" s="25" t="n">
        <v>0.9</v>
      </c>
      <c r="J132" s="25" t="n">
        <v>3.2</v>
      </c>
      <c r="K132" s="25" t="n">
        <v>2.3</v>
      </c>
      <c r="L132" s="25" t="n">
        <v>0.8</v>
      </c>
      <c r="M132" s="25" t="n">
        <v>0.8</v>
      </c>
    </row>
    <row r="133" customFormat="false" ht="12.75" hidden="false" customHeight="true" outlineLevel="0" collapsed="false">
      <c r="A133" s="24" t="s">
        <v>62</v>
      </c>
      <c r="B133" s="25" t="n">
        <v>2.6</v>
      </c>
      <c r="C133" s="25" t="n">
        <v>5.9</v>
      </c>
      <c r="D133" s="25" t="n">
        <v>3.2</v>
      </c>
      <c r="E133" s="25" t="n">
        <v>2.3</v>
      </c>
      <c r="F133" s="25" t="n">
        <v>1.9</v>
      </c>
      <c r="G133" s="25" t="n">
        <v>1.8</v>
      </c>
      <c r="H133" s="25" t="n">
        <v>1.1</v>
      </c>
      <c r="I133" s="25" t="n">
        <v>0.6</v>
      </c>
      <c r="J133" s="25" t="n">
        <v>4.5</v>
      </c>
      <c r="K133" s="25" t="n">
        <v>3.2</v>
      </c>
      <c r="L133" s="25" t="n">
        <v>0.7</v>
      </c>
      <c r="M133" s="25" t="n">
        <v>1</v>
      </c>
    </row>
    <row r="134" customFormat="false" ht="12.75" hidden="false" customHeight="true" outlineLevel="0" collapsed="false">
      <c r="A134" s="24" t="s">
        <v>63</v>
      </c>
      <c r="B134" s="25" t="n">
        <v>4</v>
      </c>
      <c r="C134" s="25" t="n">
        <v>8.1</v>
      </c>
      <c r="D134" s="25" t="n">
        <v>4.5</v>
      </c>
      <c r="E134" s="25" t="n">
        <v>3.8</v>
      </c>
      <c r="F134" s="25" t="n">
        <v>2.7</v>
      </c>
      <c r="G134" s="25" t="n">
        <v>2.8</v>
      </c>
      <c r="H134" s="25" t="n">
        <v>1.5</v>
      </c>
      <c r="I134" s="25" t="n">
        <v>0.9</v>
      </c>
      <c r="J134" s="25" t="n">
        <v>6.3</v>
      </c>
      <c r="K134" s="25" t="n">
        <v>4.5</v>
      </c>
      <c r="L134" s="25" t="n">
        <v>1.2</v>
      </c>
      <c r="M134" s="25" t="n">
        <v>1.4</v>
      </c>
    </row>
    <row r="135" customFormat="false" ht="19.9" hidden="false" customHeight="true" outlineLevel="0" collapsed="false">
      <c r="A135" s="24" t="s">
        <v>64</v>
      </c>
      <c r="B135" s="25" t="n">
        <v>6</v>
      </c>
      <c r="C135" s="25" t="n">
        <v>13</v>
      </c>
      <c r="D135" s="25" t="n">
        <v>8.1</v>
      </c>
      <c r="E135" s="25" t="n">
        <v>5.8</v>
      </c>
      <c r="F135" s="25" t="n">
        <v>4.8</v>
      </c>
      <c r="G135" s="25" t="n">
        <v>5.8</v>
      </c>
      <c r="H135" s="25" t="n">
        <v>4</v>
      </c>
      <c r="I135" s="25" t="n">
        <v>2.8</v>
      </c>
      <c r="J135" s="25" t="n">
        <v>11.4</v>
      </c>
      <c r="K135" s="25" t="n">
        <v>8.3</v>
      </c>
      <c r="L135" s="25" t="n">
        <v>2.1</v>
      </c>
      <c r="M135" s="25" t="n">
        <v>2.3</v>
      </c>
    </row>
    <row r="136" customFormat="false" ht="14.25" hidden="false" customHeight="false" outlineLevel="0" collapsed="false">
      <c r="A136" s="24" t="s">
        <v>65</v>
      </c>
      <c r="B136" s="25" t="n">
        <v>13.4</v>
      </c>
      <c r="C136" s="25" t="n">
        <v>7.7</v>
      </c>
      <c r="D136" s="25" t="n">
        <v>11.7</v>
      </c>
      <c r="E136" s="25" t="n">
        <v>4.9</v>
      </c>
      <c r="F136" s="25" t="n">
        <v>3.5</v>
      </c>
      <c r="G136" s="25" t="n">
        <v>3.2</v>
      </c>
      <c r="H136" s="25" t="n">
        <v>2.4</v>
      </c>
      <c r="I136" s="25" t="n">
        <v>2.7</v>
      </c>
      <c r="J136" s="25" t="n">
        <v>11.9</v>
      </c>
      <c r="K136" s="25" t="n">
        <v>9.6</v>
      </c>
      <c r="L136" s="25" t="n">
        <v>2.6</v>
      </c>
      <c r="M136" s="25" t="n">
        <v>3.9</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s">
        <v>68</v>
      </c>
      <c r="C138" s="25" t="s">
        <v>68</v>
      </c>
      <c r="D138" s="25" t="s">
        <v>68</v>
      </c>
      <c r="E138" s="25" t="s">
        <v>68</v>
      </c>
      <c r="F138" s="25" t="s">
        <v>68</v>
      </c>
      <c r="G138" s="25" t="s">
        <v>68</v>
      </c>
      <c r="H138" s="25" t="s">
        <v>68</v>
      </c>
      <c r="I138" s="25" t="s">
        <v>68</v>
      </c>
      <c r="J138" s="25" t="s">
        <v>68</v>
      </c>
      <c r="K138" s="25" t="s">
        <v>68</v>
      </c>
      <c r="L138" s="25" t="s">
        <v>68</v>
      </c>
      <c r="M138" s="25" t="s">
        <v>68</v>
      </c>
    </row>
    <row r="139" customFormat="false" ht="14.25" hidden="false" customHeight="false" outlineLevel="0" collapsed="false">
      <c r="A139" s="24" t="s">
        <v>69</v>
      </c>
      <c r="B139" s="25" t="s">
        <v>68</v>
      </c>
      <c r="C139" s="25" t="s">
        <v>68</v>
      </c>
      <c r="D139" s="25" t="s">
        <v>68</v>
      </c>
      <c r="E139" s="25" t="s">
        <v>68</v>
      </c>
      <c r="F139" s="25" t="s">
        <v>68</v>
      </c>
      <c r="G139" s="25" t="s">
        <v>68</v>
      </c>
      <c r="H139" s="25" t="s">
        <v>68</v>
      </c>
      <c r="I139" s="25" t="s">
        <v>68</v>
      </c>
      <c r="J139" s="25" t="s">
        <v>68</v>
      </c>
      <c r="K139" s="25" t="s">
        <v>68</v>
      </c>
      <c r="L139" s="25" t="s">
        <v>68</v>
      </c>
      <c r="M139" s="25" t="s">
        <v>68</v>
      </c>
    </row>
    <row r="140" customFormat="false" ht="14.25" hidden="false" customHeight="false" outlineLevel="0" collapsed="false">
      <c r="A140" s="24" t="s">
        <v>70</v>
      </c>
      <c r="B140" s="25" t="s">
        <v>68</v>
      </c>
      <c r="C140" s="25" t="s">
        <v>68</v>
      </c>
      <c r="D140" s="25" t="s">
        <v>68</v>
      </c>
      <c r="E140" s="25" t="s">
        <v>68</v>
      </c>
      <c r="F140" s="25" t="s">
        <v>68</v>
      </c>
      <c r="G140" s="25" t="s">
        <v>68</v>
      </c>
      <c r="H140" s="25" t="s">
        <v>68</v>
      </c>
      <c r="I140" s="25" t="s">
        <v>68</v>
      </c>
      <c r="J140" s="25" t="s">
        <v>68</v>
      </c>
      <c r="K140" s="25" t="s">
        <v>68</v>
      </c>
      <c r="L140" s="25" t="s">
        <v>68</v>
      </c>
      <c r="M140" s="25" t="s">
        <v>68</v>
      </c>
    </row>
    <row r="141" customFormat="false" ht="14.25" hidden="false" customHeight="false" outlineLevel="0" collapsed="false">
      <c r="A141" s="24" t="s">
        <v>71</v>
      </c>
      <c r="B141" s="25" t="s">
        <v>68</v>
      </c>
      <c r="C141" s="25" t="s">
        <v>68</v>
      </c>
      <c r="D141" s="25" t="s">
        <v>68</v>
      </c>
      <c r="E141" s="25" t="s">
        <v>68</v>
      </c>
      <c r="F141" s="25" t="s">
        <v>68</v>
      </c>
      <c r="G141" s="25" t="s">
        <v>68</v>
      </c>
      <c r="H141" s="25" t="s">
        <v>68</v>
      </c>
      <c r="I141" s="25" t="s">
        <v>68</v>
      </c>
      <c r="J141" s="25" t="s">
        <v>68</v>
      </c>
      <c r="K141" s="25" t="s">
        <v>68</v>
      </c>
      <c r="L141" s="25" t="s">
        <v>68</v>
      </c>
      <c r="M141" s="25" t="s">
        <v>68</v>
      </c>
    </row>
    <row r="142" customFormat="false" ht="14.25" hidden="false" customHeight="false" outlineLevel="0" collapsed="false">
      <c r="A142" s="26" t="s">
        <v>72</v>
      </c>
    </row>
    <row r="143" customFormat="false" ht="14.25" hidden="false" customHeight="false" outlineLevel="0" collapsed="false">
      <c r="A143" s="24" t="s">
        <v>73</v>
      </c>
      <c r="B143" s="25" t="n">
        <v>2</v>
      </c>
      <c r="C143" s="25" t="n">
        <v>2.1</v>
      </c>
      <c r="D143" s="25" t="n">
        <v>1.4</v>
      </c>
      <c r="E143" s="25" t="n">
        <v>1.3</v>
      </c>
      <c r="F143" s="25" t="n">
        <v>0.9</v>
      </c>
      <c r="G143" s="25" t="n">
        <v>1</v>
      </c>
      <c r="H143" s="25" t="n">
        <v>0.5</v>
      </c>
      <c r="I143" s="25" t="n">
        <v>0.4</v>
      </c>
      <c r="J143" s="25" t="n">
        <v>2.2</v>
      </c>
      <c r="K143" s="25" t="n">
        <v>1.5</v>
      </c>
      <c r="L143" s="25" t="n">
        <v>0.3</v>
      </c>
      <c r="M143" s="25" t="n">
        <v>0.4</v>
      </c>
    </row>
    <row r="144" customFormat="false" ht="14.25" hidden="false" customHeight="false" outlineLevel="0" collapsed="false">
      <c r="A144" s="24" t="s">
        <v>74</v>
      </c>
      <c r="B144" s="25" t="n">
        <v>1.8</v>
      </c>
      <c r="C144" s="25" t="n">
        <v>2.1</v>
      </c>
      <c r="D144" s="25" t="n">
        <v>1.8</v>
      </c>
      <c r="E144" s="25" t="n">
        <v>0.9</v>
      </c>
      <c r="F144" s="25" t="n">
        <v>1</v>
      </c>
      <c r="G144" s="25" t="n">
        <v>1.2</v>
      </c>
      <c r="H144" s="25" t="n">
        <v>0.7</v>
      </c>
      <c r="I144" s="25" t="n">
        <v>0.4</v>
      </c>
      <c r="J144" s="25" t="n">
        <v>1.9</v>
      </c>
      <c r="K144" s="25" t="n">
        <v>1.4</v>
      </c>
      <c r="L144" s="25" t="n">
        <v>0.4</v>
      </c>
      <c r="M144" s="25" t="n">
        <v>0.5</v>
      </c>
    </row>
    <row r="145" customFormat="false" ht="14.25" hidden="false" customHeight="false" outlineLevel="0" collapsed="false">
      <c r="A145" s="33" t="s">
        <v>75</v>
      </c>
      <c r="B145" s="34" t="n">
        <v>1.5</v>
      </c>
      <c r="C145" s="34" t="n">
        <v>1.7</v>
      </c>
      <c r="D145" s="34" t="n">
        <v>1.2</v>
      </c>
      <c r="E145" s="34" t="n">
        <v>0.8</v>
      </c>
      <c r="F145" s="34" t="n">
        <v>0.6</v>
      </c>
      <c r="G145" s="34" t="n">
        <v>0.9</v>
      </c>
      <c r="H145" s="34" t="n">
        <v>0.4</v>
      </c>
      <c r="I145" s="34" t="n">
        <v>0.3</v>
      </c>
      <c r="J145" s="34" t="n">
        <v>1.6</v>
      </c>
      <c r="K145" s="34" t="n">
        <v>1.1</v>
      </c>
      <c r="L145" s="34" t="n">
        <v>0.2</v>
      </c>
      <c r="M145" s="34" t="n">
        <v>0.3</v>
      </c>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M6"/>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89</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103.2</v>
      </c>
      <c r="C9" s="25" t="n">
        <v>173.4</v>
      </c>
      <c r="D9" s="25" t="n">
        <v>65</v>
      </c>
      <c r="E9" s="25" t="n">
        <v>38.4</v>
      </c>
      <c r="F9" s="25" t="n">
        <v>34.9</v>
      </c>
      <c r="G9" s="25" t="n">
        <v>27.9</v>
      </c>
      <c r="H9" s="25" t="n">
        <v>36.5</v>
      </c>
      <c r="I9" s="25" t="n">
        <v>7.9</v>
      </c>
      <c r="J9" s="25" t="n">
        <v>263.2</v>
      </c>
      <c r="K9" s="25" t="n">
        <v>276.6</v>
      </c>
      <c r="L9" s="25" t="n">
        <v>210.6</v>
      </c>
      <c r="M9" s="25" t="n">
        <v>487.2</v>
      </c>
    </row>
    <row r="10" customFormat="false" ht="12.75" hidden="false" customHeight="true" outlineLevel="0" collapsed="false">
      <c r="A10" s="24" t="s">
        <v>59</v>
      </c>
      <c r="B10" s="25" t="n">
        <v>94.5</v>
      </c>
      <c r="C10" s="25" t="n">
        <v>157.9</v>
      </c>
      <c r="D10" s="25" t="n">
        <v>55.8</v>
      </c>
      <c r="E10" s="25" t="n">
        <v>33</v>
      </c>
      <c r="F10" s="25" t="n">
        <v>25.3</v>
      </c>
      <c r="G10" s="25" t="n">
        <v>20.5</v>
      </c>
      <c r="H10" s="25" t="n">
        <v>31.3</v>
      </c>
      <c r="I10" s="25" t="n">
        <v>5.2</v>
      </c>
      <c r="J10" s="25" t="n">
        <v>243.3</v>
      </c>
      <c r="K10" s="25" t="n">
        <v>252.4</v>
      </c>
      <c r="L10" s="25" t="n">
        <v>171.2</v>
      </c>
      <c r="M10" s="25" t="n">
        <v>423.6</v>
      </c>
    </row>
    <row r="11" customFormat="false" ht="12.75" hidden="false" customHeight="true" outlineLevel="0" collapsed="false">
      <c r="A11" s="24" t="s">
        <v>60</v>
      </c>
      <c r="B11" s="25" t="n">
        <v>67.5</v>
      </c>
      <c r="C11" s="25" t="n">
        <v>87.7</v>
      </c>
      <c r="D11" s="25" t="n">
        <v>41.2</v>
      </c>
      <c r="E11" s="25" t="n">
        <v>31.9</v>
      </c>
      <c r="F11" s="25" t="n">
        <v>24.3</v>
      </c>
      <c r="G11" s="25" t="n">
        <v>16.1</v>
      </c>
      <c r="H11" s="25" t="n">
        <v>22.6</v>
      </c>
      <c r="I11" s="25" t="n">
        <v>10.4</v>
      </c>
      <c r="J11" s="25" t="n">
        <v>141.9</v>
      </c>
      <c r="K11" s="25" t="n">
        <v>155.1</v>
      </c>
      <c r="L11" s="25" t="n">
        <v>146.5</v>
      </c>
      <c r="M11" s="25" t="n">
        <v>301.6</v>
      </c>
    </row>
    <row r="12" customFormat="false" ht="12.75" hidden="false" customHeight="true" outlineLevel="0" collapsed="false">
      <c r="A12" s="24" t="s">
        <v>61</v>
      </c>
      <c r="B12" s="25" t="n">
        <v>23.9</v>
      </c>
      <c r="C12" s="25" t="n">
        <v>37</v>
      </c>
      <c r="D12" s="25" t="n">
        <v>17.3</v>
      </c>
      <c r="E12" s="25" t="n">
        <v>9.6</v>
      </c>
      <c r="F12" s="25" t="n">
        <v>6.8</v>
      </c>
      <c r="G12" s="25" t="n">
        <v>8.3</v>
      </c>
      <c r="H12" s="25" t="n">
        <v>8.3</v>
      </c>
      <c r="I12" s="25" t="n">
        <v>2.6</v>
      </c>
      <c r="J12" s="25" t="n">
        <v>58.2</v>
      </c>
      <c r="K12" s="25" t="n">
        <v>60.9</v>
      </c>
      <c r="L12" s="25" t="n">
        <v>53</v>
      </c>
      <c r="M12" s="25" t="n">
        <v>113.9</v>
      </c>
    </row>
    <row r="13" customFormat="false" ht="12.75" hidden="false" customHeight="true" outlineLevel="0" collapsed="false">
      <c r="A13" s="24" t="s">
        <v>62</v>
      </c>
      <c r="B13" s="25" t="n">
        <v>37.8</v>
      </c>
      <c r="C13" s="25" t="n">
        <v>41.7</v>
      </c>
      <c r="D13" s="25" t="n">
        <v>13</v>
      </c>
      <c r="E13" s="25" t="n">
        <v>12.1</v>
      </c>
      <c r="F13" s="25" t="n">
        <v>9.8</v>
      </c>
      <c r="G13" s="25" t="n">
        <v>7.6</v>
      </c>
      <c r="H13" s="25" t="n">
        <v>10.1</v>
      </c>
      <c r="I13" s="25" t="n">
        <v>3.6</v>
      </c>
      <c r="J13" s="25" t="n">
        <v>69.7</v>
      </c>
      <c r="K13" s="25" t="n">
        <v>79.6</v>
      </c>
      <c r="L13" s="25" t="n">
        <v>56.2</v>
      </c>
      <c r="M13" s="25" t="n">
        <v>135.7</v>
      </c>
    </row>
    <row r="14" customFormat="false" ht="12.75" hidden="false" customHeight="true" outlineLevel="0" collapsed="false">
      <c r="A14" s="24" t="s">
        <v>63</v>
      </c>
      <c r="B14" s="25" t="n">
        <v>6.3</v>
      </c>
      <c r="C14" s="25" t="n">
        <v>10.8</v>
      </c>
      <c r="D14" s="25" t="n">
        <v>4.6</v>
      </c>
      <c r="E14" s="25" t="n">
        <v>3.9</v>
      </c>
      <c r="F14" s="25" t="n">
        <v>3.8</v>
      </c>
      <c r="G14" s="25" t="n">
        <v>3</v>
      </c>
      <c r="H14" s="25" t="n">
        <v>4</v>
      </c>
      <c r="I14" s="25" t="n">
        <v>0.3</v>
      </c>
      <c r="J14" s="25" t="n">
        <v>16</v>
      </c>
      <c r="K14" s="25" t="n">
        <v>17.1</v>
      </c>
      <c r="L14" s="25" t="n">
        <v>19.6</v>
      </c>
      <c r="M14" s="25" t="n">
        <v>36.7</v>
      </c>
    </row>
    <row r="15" customFormat="false" ht="12.75" hidden="false" customHeight="true" outlineLevel="0" collapsed="false">
      <c r="A15" s="24" t="s">
        <v>64</v>
      </c>
      <c r="B15" s="25" t="n">
        <v>1.6</v>
      </c>
      <c r="C15" s="25" t="n">
        <v>2</v>
      </c>
      <c r="D15" s="25" t="n">
        <v>2</v>
      </c>
      <c r="E15" s="25" t="n">
        <v>1.4</v>
      </c>
      <c r="F15" s="25" t="n">
        <v>1.3</v>
      </c>
      <c r="G15" s="25" t="n">
        <v>0.5</v>
      </c>
      <c r="H15" s="25" t="n">
        <v>1.2</v>
      </c>
      <c r="I15" s="25" t="n">
        <v>0.5</v>
      </c>
      <c r="J15" s="25" t="n">
        <v>3.3</v>
      </c>
      <c r="K15" s="25" t="n">
        <v>3.7</v>
      </c>
      <c r="L15" s="25" t="n">
        <v>6.9</v>
      </c>
      <c r="M15" s="25" t="n">
        <v>10.5</v>
      </c>
    </row>
    <row r="16" customFormat="false" ht="12.75" hidden="false" customHeight="true" outlineLevel="0" collapsed="false">
      <c r="A16" s="24" t="s">
        <v>65</v>
      </c>
      <c r="B16" s="25" t="n">
        <v>5.2</v>
      </c>
      <c r="C16" s="25" t="n">
        <v>12.4</v>
      </c>
      <c r="D16" s="25" t="n">
        <v>5</v>
      </c>
      <c r="E16" s="25" t="n">
        <v>4.3</v>
      </c>
      <c r="F16" s="25" t="n">
        <v>1.9</v>
      </c>
      <c r="G16" s="25" t="n">
        <v>2.7</v>
      </c>
      <c r="H16" s="25" t="n">
        <v>2.4</v>
      </c>
      <c r="I16" s="25" t="n">
        <v>1.3</v>
      </c>
      <c r="J16" s="25" t="n">
        <v>17.2</v>
      </c>
      <c r="K16" s="25" t="n">
        <v>17.6</v>
      </c>
      <c r="L16" s="25" t="n">
        <v>17.6</v>
      </c>
      <c r="M16" s="25" t="n">
        <v>35.1</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s">
        <v>68</v>
      </c>
      <c r="C18" s="25" t="s">
        <v>68</v>
      </c>
      <c r="D18" s="25" t="s">
        <v>68</v>
      </c>
      <c r="E18" s="25" t="s">
        <v>68</v>
      </c>
      <c r="F18" s="25" t="s">
        <v>68</v>
      </c>
      <c r="G18" s="25" t="s">
        <v>68</v>
      </c>
      <c r="H18" s="25" t="s">
        <v>68</v>
      </c>
      <c r="I18" s="25" t="s">
        <v>68</v>
      </c>
      <c r="J18" s="25" t="s">
        <v>68</v>
      </c>
      <c r="K18" s="25" t="s">
        <v>68</v>
      </c>
      <c r="L18" s="25" t="s">
        <v>68</v>
      </c>
      <c r="M18" s="25" t="s">
        <v>68</v>
      </c>
      <c r="N18" s="25"/>
      <c r="O18" s="25"/>
    </row>
    <row r="19" customFormat="false" ht="12.75" hidden="false" customHeight="true" outlineLevel="0" collapsed="false">
      <c r="A19" s="24" t="s">
        <v>69</v>
      </c>
      <c r="B19" s="25" t="s">
        <v>68</v>
      </c>
      <c r="C19" s="25" t="s">
        <v>68</v>
      </c>
      <c r="D19" s="25" t="s">
        <v>68</v>
      </c>
      <c r="E19" s="25" t="s">
        <v>68</v>
      </c>
      <c r="F19" s="25" t="s">
        <v>68</v>
      </c>
      <c r="G19" s="25" t="s">
        <v>68</v>
      </c>
      <c r="H19" s="25" t="s">
        <v>68</v>
      </c>
      <c r="I19" s="25" t="s">
        <v>68</v>
      </c>
      <c r="J19" s="25" t="s">
        <v>68</v>
      </c>
      <c r="K19" s="25" t="s">
        <v>68</v>
      </c>
      <c r="L19" s="25" t="s">
        <v>68</v>
      </c>
      <c r="M19" s="25" t="s">
        <v>68</v>
      </c>
      <c r="N19" s="25"/>
      <c r="O19" s="25"/>
    </row>
    <row r="20" customFormat="false" ht="12.75" hidden="false" customHeight="true" outlineLevel="0" collapsed="false">
      <c r="A20" s="24" t="s">
        <v>70</v>
      </c>
      <c r="B20" s="25" t="s">
        <v>68</v>
      </c>
      <c r="C20" s="25" t="s">
        <v>68</v>
      </c>
      <c r="D20" s="25" t="s">
        <v>68</v>
      </c>
      <c r="E20" s="25" t="s">
        <v>68</v>
      </c>
      <c r="F20" s="25" t="s">
        <v>68</v>
      </c>
      <c r="G20" s="25" t="s">
        <v>68</v>
      </c>
      <c r="H20" s="25" t="s">
        <v>68</v>
      </c>
      <c r="I20" s="25" t="s">
        <v>68</v>
      </c>
      <c r="J20" s="25" t="s">
        <v>68</v>
      </c>
      <c r="K20" s="25" t="s">
        <v>68</v>
      </c>
      <c r="L20" s="25" t="s">
        <v>68</v>
      </c>
      <c r="M20" s="25" t="s">
        <v>68</v>
      </c>
      <c r="N20" s="25"/>
      <c r="O20" s="25"/>
    </row>
    <row r="21" customFormat="false" ht="12.75" hidden="false" customHeight="true" outlineLevel="0" collapsed="false">
      <c r="A21" s="24" t="s">
        <v>71</v>
      </c>
      <c r="B21" s="25" t="s">
        <v>68</v>
      </c>
      <c r="C21" s="25" t="s">
        <v>68</v>
      </c>
      <c r="D21" s="25" t="s">
        <v>68</v>
      </c>
      <c r="E21" s="25" t="s">
        <v>68</v>
      </c>
      <c r="F21" s="25" t="s">
        <v>68</v>
      </c>
      <c r="G21" s="25" t="s">
        <v>68</v>
      </c>
      <c r="H21" s="25" t="s">
        <v>68</v>
      </c>
      <c r="I21" s="25" t="s">
        <v>68</v>
      </c>
      <c r="J21" s="25" t="s">
        <v>68</v>
      </c>
      <c r="K21" s="25" t="s">
        <v>68</v>
      </c>
      <c r="L21" s="25" t="s">
        <v>68</v>
      </c>
      <c r="M21" s="25" t="s">
        <v>68</v>
      </c>
      <c r="N21" s="25"/>
      <c r="O21" s="25"/>
    </row>
    <row r="22" customFormat="false" ht="12.75" hidden="false" customHeight="true" outlineLevel="0" collapsed="false">
      <c r="A22" s="26" t="s">
        <v>72</v>
      </c>
    </row>
    <row r="23" customFormat="false" ht="12.75" hidden="false" customHeight="true" outlineLevel="0" collapsed="false">
      <c r="A23" s="24" t="s">
        <v>73</v>
      </c>
      <c r="B23" s="25" t="n">
        <v>183.7</v>
      </c>
      <c r="C23" s="25" t="n">
        <v>269.5</v>
      </c>
      <c r="D23" s="25" t="n">
        <v>102.5</v>
      </c>
      <c r="E23" s="25" t="n">
        <v>64.3</v>
      </c>
      <c r="F23" s="25" t="n">
        <v>50.3</v>
      </c>
      <c r="G23" s="25" t="n">
        <v>33</v>
      </c>
      <c r="H23" s="25" t="n">
        <v>41.8</v>
      </c>
      <c r="I23" s="25" t="n">
        <v>10.6</v>
      </c>
      <c r="J23" s="25" t="n">
        <v>419.8</v>
      </c>
      <c r="K23" s="25" t="n">
        <v>453.3</v>
      </c>
      <c r="L23" s="25" t="n">
        <v>302.6</v>
      </c>
      <c r="M23" s="25" t="n">
        <v>755.8</v>
      </c>
    </row>
    <row r="24" customFormat="false" ht="12.75" hidden="false" customHeight="true" outlineLevel="0" collapsed="false">
      <c r="A24" s="24" t="s">
        <v>74</v>
      </c>
      <c r="B24" s="25" t="n">
        <v>156.3</v>
      </c>
      <c r="C24" s="25" t="n">
        <v>253.5</v>
      </c>
      <c r="D24" s="25" t="n">
        <v>101.4</v>
      </c>
      <c r="E24" s="25" t="n">
        <v>70.3</v>
      </c>
      <c r="F24" s="25" t="n">
        <v>57.8</v>
      </c>
      <c r="G24" s="25" t="n">
        <v>53.6</v>
      </c>
      <c r="H24" s="25" t="n">
        <v>74.5</v>
      </c>
      <c r="I24" s="25" t="n">
        <v>21.2</v>
      </c>
      <c r="J24" s="25" t="n">
        <v>393</v>
      </c>
      <c r="K24" s="25" t="n">
        <v>409.8</v>
      </c>
      <c r="L24" s="25" t="n">
        <v>378.8</v>
      </c>
      <c r="M24" s="25" t="n">
        <v>788.6</v>
      </c>
    </row>
    <row r="25" customFormat="false" ht="19.9" hidden="false" customHeight="true" outlineLevel="0" collapsed="false">
      <c r="A25" s="27" t="s">
        <v>75</v>
      </c>
      <c r="B25" s="28" t="n">
        <v>340</v>
      </c>
      <c r="C25" s="28" t="n">
        <v>523</v>
      </c>
      <c r="D25" s="28" t="n">
        <v>203.9</v>
      </c>
      <c r="E25" s="28" t="n">
        <v>134.6</v>
      </c>
      <c r="F25" s="28" t="n">
        <v>108.2</v>
      </c>
      <c r="G25" s="28" t="n">
        <v>86.5</v>
      </c>
      <c r="H25" s="28" t="n">
        <v>116.4</v>
      </c>
      <c r="I25" s="28" t="n">
        <v>31.8</v>
      </c>
      <c r="J25" s="28" t="n">
        <v>812.7</v>
      </c>
      <c r="K25" s="28" t="n">
        <v>863</v>
      </c>
      <c r="L25" s="28" t="n">
        <v>681.4</v>
      </c>
      <c r="M25" s="28" t="n">
        <v>1544.4</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row>
    <row r="29" customFormat="false" ht="12.75" hidden="false" customHeight="true" outlineLevel="0" collapsed="false">
      <c r="A29" s="24" t="s">
        <v>58</v>
      </c>
      <c r="B29" s="25" t="n">
        <v>461</v>
      </c>
      <c r="C29" s="25" t="n">
        <v>468.9</v>
      </c>
      <c r="D29" s="25" t="n">
        <v>476.5</v>
      </c>
      <c r="E29" s="25" t="n">
        <v>477.1</v>
      </c>
      <c r="F29" s="25" t="n">
        <v>504.4</v>
      </c>
      <c r="G29" s="25" t="n">
        <v>477.3</v>
      </c>
      <c r="H29" s="25" t="n">
        <v>929.7</v>
      </c>
      <c r="I29" s="25" t="n">
        <v>743.1</v>
      </c>
      <c r="J29" s="25" t="n">
        <v>655.8</v>
      </c>
      <c r="K29" s="25" t="n">
        <v>930</v>
      </c>
      <c r="L29" s="25" t="n">
        <v>3608.3</v>
      </c>
      <c r="M29" s="25" t="n">
        <v>4538.2</v>
      </c>
    </row>
    <row r="30" customFormat="false" ht="12.75" hidden="false" customHeight="true" outlineLevel="0" collapsed="false">
      <c r="A30" s="24" t="s">
        <v>59</v>
      </c>
      <c r="B30" s="25" t="n">
        <v>343.9</v>
      </c>
      <c r="C30" s="25" t="n">
        <v>369.6</v>
      </c>
      <c r="D30" s="25" t="n">
        <v>368.8</v>
      </c>
      <c r="E30" s="25" t="n">
        <v>358.4</v>
      </c>
      <c r="F30" s="25" t="n">
        <v>391.7</v>
      </c>
      <c r="G30" s="25" t="n">
        <v>370</v>
      </c>
      <c r="H30" s="25" t="n">
        <v>699</v>
      </c>
      <c r="I30" s="25" t="n">
        <v>553</v>
      </c>
      <c r="J30" s="25" t="n">
        <v>513.6</v>
      </c>
      <c r="K30" s="25" t="n">
        <v>713.5</v>
      </c>
      <c r="L30" s="25" t="n">
        <v>2740.9</v>
      </c>
      <c r="M30" s="25" t="n">
        <v>3454.5</v>
      </c>
    </row>
    <row r="31" customFormat="false" ht="12.75" hidden="false" customHeight="true" outlineLevel="0" collapsed="false">
      <c r="A31" s="24" t="s">
        <v>60</v>
      </c>
      <c r="B31" s="25" t="n">
        <v>288.9</v>
      </c>
      <c r="C31" s="25" t="n">
        <v>294.9</v>
      </c>
      <c r="D31" s="25" t="n">
        <v>285.3</v>
      </c>
      <c r="E31" s="25" t="n">
        <v>283.2</v>
      </c>
      <c r="F31" s="25" t="n">
        <v>309.6</v>
      </c>
      <c r="G31" s="25" t="n">
        <v>290.8</v>
      </c>
      <c r="H31" s="25" t="n">
        <v>557.8</v>
      </c>
      <c r="I31" s="25" t="n">
        <v>456.3</v>
      </c>
      <c r="J31" s="25" t="n">
        <v>411.9</v>
      </c>
      <c r="K31" s="25" t="n">
        <v>583.8</v>
      </c>
      <c r="L31" s="25" t="n">
        <v>2183.1</v>
      </c>
      <c r="M31" s="25" t="n">
        <v>2766.9</v>
      </c>
    </row>
    <row r="32" customFormat="false" ht="12.75" hidden="false" customHeight="true" outlineLevel="0" collapsed="false">
      <c r="A32" s="24" t="s">
        <v>61</v>
      </c>
      <c r="B32" s="25" t="n">
        <v>103.7</v>
      </c>
      <c r="C32" s="25" t="n">
        <v>108.7</v>
      </c>
      <c r="D32" s="25" t="n">
        <v>98.3</v>
      </c>
      <c r="E32" s="25" t="n">
        <v>93.6</v>
      </c>
      <c r="F32" s="25" t="n">
        <v>106.6</v>
      </c>
      <c r="G32" s="25" t="n">
        <v>108.3</v>
      </c>
      <c r="H32" s="25" t="n">
        <v>218.7</v>
      </c>
      <c r="I32" s="25" t="n">
        <v>184.7</v>
      </c>
      <c r="J32" s="25" t="n">
        <v>150.9</v>
      </c>
      <c r="K32" s="25" t="n">
        <v>212.4</v>
      </c>
      <c r="L32" s="25" t="n">
        <v>810.2</v>
      </c>
      <c r="M32" s="25" t="n">
        <v>1022.6</v>
      </c>
    </row>
    <row r="33" customFormat="false" ht="12.75" hidden="false" customHeight="true" outlineLevel="0" collapsed="false">
      <c r="A33" s="24" t="s">
        <v>62</v>
      </c>
      <c r="B33" s="25" t="n">
        <v>146</v>
      </c>
      <c r="C33" s="25" t="n">
        <v>151.7</v>
      </c>
      <c r="D33" s="25" t="n">
        <v>146</v>
      </c>
      <c r="E33" s="25" t="n">
        <v>142</v>
      </c>
      <c r="F33" s="25" t="n">
        <v>153.8</v>
      </c>
      <c r="G33" s="25" t="n">
        <v>153.7</v>
      </c>
      <c r="H33" s="25" t="n">
        <v>292.6</v>
      </c>
      <c r="I33" s="25" t="n">
        <v>229.9</v>
      </c>
      <c r="J33" s="25" t="n">
        <v>208.9</v>
      </c>
      <c r="K33" s="25" t="n">
        <v>297.8</v>
      </c>
      <c r="L33" s="25" t="n">
        <v>1118</v>
      </c>
      <c r="M33" s="25" t="n">
        <v>1415.8</v>
      </c>
    </row>
    <row r="34" customFormat="false" ht="12.75" hidden="false" customHeight="true" outlineLevel="0" collapsed="false">
      <c r="A34" s="24" t="s">
        <v>63</v>
      </c>
      <c r="B34" s="25" t="n">
        <v>33.6</v>
      </c>
      <c r="C34" s="25" t="n">
        <v>31.9</v>
      </c>
      <c r="D34" s="25" t="n">
        <v>28.1</v>
      </c>
      <c r="E34" s="25" t="n">
        <v>27.2</v>
      </c>
      <c r="F34" s="25" t="n">
        <v>32.4</v>
      </c>
      <c r="G34" s="25" t="n">
        <v>33</v>
      </c>
      <c r="H34" s="25" t="n">
        <v>69.8</v>
      </c>
      <c r="I34" s="25" t="n">
        <v>58.5</v>
      </c>
      <c r="J34" s="25" t="n">
        <v>45.1</v>
      </c>
      <c r="K34" s="25" t="n">
        <v>65.6</v>
      </c>
      <c r="L34" s="25" t="n">
        <v>248.9</v>
      </c>
      <c r="M34" s="25" t="n">
        <v>314.5</v>
      </c>
    </row>
    <row r="35" customFormat="false" ht="12.75" hidden="false" customHeight="true" outlineLevel="0" collapsed="false">
      <c r="A35" s="24" t="s">
        <v>64</v>
      </c>
      <c r="B35" s="25" t="n">
        <v>9.4</v>
      </c>
      <c r="C35" s="25" t="n">
        <v>9.6</v>
      </c>
      <c r="D35" s="25" t="n">
        <v>12.5</v>
      </c>
      <c r="E35" s="25" t="n">
        <v>12.1</v>
      </c>
      <c r="F35" s="25" t="n">
        <v>11.3</v>
      </c>
      <c r="G35" s="25" t="n">
        <v>11.8</v>
      </c>
      <c r="H35" s="25" t="n">
        <v>22.8</v>
      </c>
      <c r="I35" s="25" t="n">
        <v>15.2</v>
      </c>
      <c r="J35" s="25" t="n">
        <v>12.9</v>
      </c>
      <c r="K35" s="25" t="n">
        <v>19</v>
      </c>
      <c r="L35" s="25" t="n">
        <v>85.8</v>
      </c>
      <c r="M35" s="25" t="n">
        <v>104.8</v>
      </c>
      <c r="N35" s="25"/>
      <c r="O35" s="25"/>
    </row>
    <row r="36" customFormat="false" ht="12.75" hidden="false" customHeight="true" outlineLevel="0" collapsed="false">
      <c r="A36" s="24" t="s">
        <v>65</v>
      </c>
      <c r="B36" s="25" t="n">
        <v>23.4</v>
      </c>
      <c r="C36" s="25" t="n">
        <v>27.5</v>
      </c>
      <c r="D36" s="25" t="n">
        <v>27.7</v>
      </c>
      <c r="E36" s="25" t="n">
        <v>24.4</v>
      </c>
      <c r="F36" s="25" t="n">
        <v>24.5</v>
      </c>
      <c r="G36" s="25" t="n">
        <v>23.6</v>
      </c>
      <c r="H36" s="25" t="n">
        <v>45.9</v>
      </c>
      <c r="I36" s="25" t="n">
        <v>36.5</v>
      </c>
      <c r="J36" s="25" t="n">
        <v>37.1</v>
      </c>
      <c r="K36" s="25" t="n">
        <v>50.9</v>
      </c>
      <c r="L36" s="25" t="n">
        <v>182.5</v>
      </c>
      <c r="M36" s="25" t="n">
        <v>233.4</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s">
        <v>68</v>
      </c>
      <c r="C38" s="25" t="s">
        <v>68</v>
      </c>
      <c r="D38" s="25" t="s">
        <v>68</v>
      </c>
      <c r="E38" s="25" t="s">
        <v>68</v>
      </c>
      <c r="F38" s="25" t="s">
        <v>68</v>
      </c>
      <c r="G38" s="25" t="s">
        <v>68</v>
      </c>
      <c r="H38" s="25" t="s">
        <v>68</v>
      </c>
      <c r="I38" s="25" t="s">
        <v>68</v>
      </c>
      <c r="J38" s="25" t="s">
        <v>68</v>
      </c>
      <c r="K38" s="25" t="s">
        <v>68</v>
      </c>
      <c r="L38" s="25" t="s">
        <v>68</v>
      </c>
      <c r="M38" s="25" t="s">
        <v>68</v>
      </c>
      <c r="N38" s="25"/>
      <c r="O38" s="25"/>
    </row>
    <row r="39" customFormat="false" ht="12.75" hidden="false" customHeight="true" outlineLevel="0" collapsed="false">
      <c r="A39" s="24" t="s">
        <v>69</v>
      </c>
      <c r="B39" s="25" t="s">
        <v>68</v>
      </c>
      <c r="C39" s="25" t="s">
        <v>68</v>
      </c>
      <c r="D39" s="25" t="s">
        <v>68</v>
      </c>
      <c r="E39" s="25" t="s">
        <v>68</v>
      </c>
      <c r="F39" s="25" t="s">
        <v>68</v>
      </c>
      <c r="G39" s="25" t="s">
        <v>68</v>
      </c>
      <c r="H39" s="25" t="s">
        <v>68</v>
      </c>
      <c r="I39" s="25" t="s">
        <v>68</v>
      </c>
      <c r="J39" s="25" t="s">
        <v>68</v>
      </c>
      <c r="K39" s="25" t="s">
        <v>68</v>
      </c>
      <c r="L39" s="25" t="s">
        <v>68</v>
      </c>
      <c r="M39" s="25" t="s">
        <v>68</v>
      </c>
      <c r="N39" s="25"/>
      <c r="O39" s="25"/>
    </row>
    <row r="40" customFormat="false" ht="12.75" hidden="false" customHeight="true" outlineLevel="0" collapsed="false">
      <c r="A40" s="24" t="s">
        <v>70</v>
      </c>
      <c r="B40" s="25" t="s">
        <v>68</v>
      </c>
      <c r="C40" s="25" t="s">
        <v>68</v>
      </c>
      <c r="D40" s="25" t="s">
        <v>68</v>
      </c>
      <c r="E40" s="25" t="s">
        <v>68</v>
      </c>
      <c r="F40" s="25" t="s">
        <v>68</v>
      </c>
      <c r="G40" s="25" t="s">
        <v>68</v>
      </c>
      <c r="H40" s="25" t="s">
        <v>68</v>
      </c>
      <c r="I40" s="25" t="s">
        <v>68</v>
      </c>
      <c r="J40" s="25" t="s">
        <v>68</v>
      </c>
      <c r="K40" s="25" t="s">
        <v>68</v>
      </c>
      <c r="L40" s="25" t="s">
        <v>68</v>
      </c>
      <c r="M40" s="25" t="s">
        <v>68</v>
      </c>
    </row>
    <row r="41" customFormat="false" ht="12.75" hidden="false" customHeight="true" outlineLevel="0" collapsed="false">
      <c r="A41" s="24" t="s">
        <v>71</v>
      </c>
      <c r="B41" s="25" t="s">
        <v>68</v>
      </c>
      <c r="C41" s="25" t="s">
        <v>68</v>
      </c>
      <c r="D41" s="25" t="s">
        <v>68</v>
      </c>
      <c r="E41" s="25" t="s">
        <v>68</v>
      </c>
      <c r="F41" s="25" t="s">
        <v>68</v>
      </c>
      <c r="G41" s="25" t="s">
        <v>68</v>
      </c>
      <c r="H41" s="25" t="s">
        <v>68</v>
      </c>
      <c r="I41" s="25" t="s">
        <v>68</v>
      </c>
      <c r="J41" s="25" t="s">
        <v>68</v>
      </c>
      <c r="K41" s="25" t="s">
        <v>68</v>
      </c>
      <c r="L41" s="25" t="s">
        <v>68</v>
      </c>
      <c r="M41" s="25" t="s">
        <v>68</v>
      </c>
    </row>
    <row r="42" customFormat="false" ht="12.75" hidden="false" customHeight="true" outlineLevel="0" collapsed="false">
      <c r="A42" s="26" t="s">
        <v>72</v>
      </c>
    </row>
    <row r="43" s="1" customFormat="true" ht="24" hidden="false" customHeight="true" outlineLevel="0" collapsed="false">
      <c r="A43" s="24" t="s">
        <v>73</v>
      </c>
      <c r="B43" s="25" t="n">
        <v>722.1</v>
      </c>
      <c r="C43" s="25" t="n">
        <v>743.3</v>
      </c>
      <c r="D43" s="25" t="n">
        <v>730.2</v>
      </c>
      <c r="E43" s="25" t="n">
        <v>707.7</v>
      </c>
      <c r="F43" s="25" t="n">
        <v>758.8</v>
      </c>
      <c r="G43" s="25" t="n">
        <v>725.4</v>
      </c>
      <c r="H43" s="25" t="n">
        <v>1398.2</v>
      </c>
      <c r="I43" s="25" t="n">
        <v>1120.8</v>
      </c>
      <c r="J43" s="25" t="n">
        <v>1034.1</v>
      </c>
      <c r="K43" s="25" t="n">
        <v>1465.4</v>
      </c>
      <c r="L43" s="25" t="n">
        <v>5441</v>
      </c>
      <c r="M43" s="25" t="n">
        <v>6906.4</v>
      </c>
    </row>
    <row r="44" customFormat="false" ht="14.25" hidden="false" customHeight="false" outlineLevel="0" collapsed="false">
      <c r="A44" s="24" t="s">
        <v>74</v>
      </c>
      <c r="B44" s="25" t="n">
        <v>688</v>
      </c>
      <c r="C44" s="25" t="n">
        <v>719.6</v>
      </c>
      <c r="D44" s="25" t="n">
        <v>713.1</v>
      </c>
      <c r="E44" s="25" t="n">
        <v>710.4</v>
      </c>
      <c r="F44" s="25" t="n">
        <v>775.6</v>
      </c>
      <c r="G44" s="25" t="n">
        <v>743.1</v>
      </c>
      <c r="H44" s="25" t="n">
        <v>1438</v>
      </c>
      <c r="I44" s="25" t="n">
        <v>1156.6</v>
      </c>
      <c r="J44" s="25" t="n">
        <v>1002</v>
      </c>
      <c r="K44" s="25" t="n">
        <v>1407.6</v>
      </c>
      <c r="L44" s="25" t="n">
        <v>5536.7</v>
      </c>
      <c r="M44" s="25" t="n">
        <v>6944.4</v>
      </c>
    </row>
    <row r="45" customFormat="false" ht="12.75" hidden="false" customHeight="true" outlineLevel="0" collapsed="false">
      <c r="A45" s="27" t="s">
        <v>75</v>
      </c>
      <c r="B45" s="28" t="n">
        <v>1410.1</v>
      </c>
      <c r="C45" s="28" t="n">
        <v>1462.9</v>
      </c>
      <c r="D45" s="28" t="n">
        <v>1443.3</v>
      </c>
      <c r="E45" s="28" t="n">
        <v>1418</v>
      </c>
      <c r="F45" s="28" t="n">
        <v>1534.4</v>
      </c>
      <c r="G45" s="28" t="n">
        <v>1468.4</v>
      </c>
      <c r="H45" s="28" t="n">
        <v>2836.2</v>
      </c>
      <c r="I45" s="28" t="n">
        <v>2277.4</v>
      </c>
      <c r="J45" s="28" t="n">
        <v>2036.1</v>
      </c>
      <c r="K45" s="28" t="n">
        <v>2873</v>
      </c>
      <c r="L45" s="28" t="n">
        <v>10977.7</v>
      </c>
      <c r="M45" s="28" t="n">
        <v>13850.7</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row>
    <row r="49" customFormat="false" ht="12.75" hidden="false" customHeight="true" outlineLevel="0" collapsed="false">
      <c r="A49" s="24" t="s">
        <v>58</v>
      </c>
      <c r="B49" s="25" t="n">
        <v>22.4</v>
      </c>
      <c r="C49" s="25" t="n">
        <v>37</v>
      </c>
      <c r="D49" s="25" t="n">
        <v>13.6</v>
      </c>
      <c r="E49" s="25" t="n">
        <v>8.1</v>
      </c>
      <c r="F49" s="25" t="n">
        <v>6.9</v>
      </c>
      <c r="G49" s="25" t="n">
        <v>5.8</v>
      </c>
      <c r="H49" s="25" t="n">
        <v>3.9</v>
      </c>
      <c r="I49" s="25" t="n">
        <v>1.1</v>
      </c>
      <c r="J49" s="25" t="n">
        <v>40.1</v>
      </c>
      <c r="K49" s="25" t="n">
        <v>29.7</v>
      </c>
      <c r="L49" s="25" t="n">
        <v>5.8</v>
      </c>
      <c r="M49" s="25" t="n">
        <v>10.7</v>
      </c>
    </row>
    <row r="50" customFormat="false" ht="12.75" hidden="false" customHeight="true" outlineLevel="0" collapsed="false">
      <c r="A50" s="24" t="s">
        <v>59</v>
      </c>
      <c r="B50" s="25" t="n">
        <v>27.5</v>
      </c>
      <c r="C50" s="25" t="n">
        <v>42.7</v>
      </c>
      <c r="D50" s="25" t="n">
        <v>15.1</v>
      </c>
      <c r="E50" s="25" t="n">
        <v>9.2</v>
      </c>
      <c r="F50" s="25" t="n">
        <v>6.5</v>
      </c>
      <c r="G50" s="25" t="n">
        <v>5.5</v>
      </c>
      <c r="H50" s="25" t="n">
        <v>4.5</v>
      </c>
      <c r="I50" s="25" t="n">
        <v>0.9</v>
      </c>
      <c r="J50" s="25" t="n">
        <v>47.4</v>
      </c>
      <c r="K50" s="25" t="n">
        <v>35.4</v>
      </c>
      <c r="L50" s="25" t="n">
        <v>6.2</v>
      </c>
      <c r="M50" s="25" t="n">
        <v>12.3</v>
      </c>
    </row>
    <row r="51" customFormat="false" ht="12.75" hidden="false" customHeight="true" outlineLevel="0" collapsed="false">
      <c r="A51" s="24" t="s">
        <v>60</v>
      </c>
      <c r="B51" s="25" t="n">
        <v>23.3</v>
      </c>
      <c r="C51" s="25" t="n">
        <v>29.7</v>
      </c>
      <c r="D51" s="25" t="n">
        <v>14.4</v>
      </c>
      <c r="E51" s="25" t="n">
        <v>11.3</v>
      </c>
      <c r="F51" s="25" t="n">
        <v>7.9</v>
      </c>
      <c r="G51" s="25" t="n">
        <v>5.5</v>
      </c>
      <c r="H51" s="25" t="n">
        <v>4</v>
      </c>
      <c r="I51" s="25" t="n">
        <v>2.3</v>
      </c>
      <c r="J51" s="25" t="n">
        <v>34.5</v>
      </c>
      <c r="K51" s="25" t="n">
        <v>26.6</v>
      </c>
      <c r="L51" s="25" t="n">
        <v>6.7</v>
      </c>
      <c r="M51" s="25" t="n">
        <v>10.9</v>
      </c>
    </row>
    <row r="52" customFormat="false" ht="12.75" hidden="false" customHeight="true" outlineLevel="0" collapsed="false">
      <c r="A52" s="24" t="s">
        <v>61</v>
      </c>
      <c r="B52" s="25" t="n">
        <v>23</v>
      </c>
      <c r="C52" s="25" t="n">
        <v>34.1</v>
      </c>
      <c r="D52" s="25" t="n">
        <v>17.6</v>
      </c>
      <c r="E52" s="25" t="n">
        <v>10.3</v>
      </c>
      <c r="F52" s="25" t="n">
        <v>6.4</v>
      </c>
      <c r="G52" s="25" t="n">
        <v>7.7</v>
      </c>
      <c r="H52" s="25" t="n">
        <v>3.8</v>
      </c>
      <c r="I52" s="25" t="n">
        <v>1.4</v>
      </c>
      <c r="J52" s="25" t="n">
        <v>38.6</v>
      </c>
      <c r="K52" s="25" t="n">
        <v>28.7</v>
      </c>
      <c r="L52" s="25" t="n">
        <v>6.5</v>
      </c>
      <c r="M52" s="25" t="n">
        <v>11.1</v>
      </c>
    </row>
    <row r="53" customFormat="false" ht="12.75" hidden="false" customHeight="true" outlineLevel="0" collapsed="false">
      <c r="A53" s="24" t="s">
        <v>62</v>
      </c>
      <c r="B53" s="25" t="n">
        <v>25.9</v>
      </c>
      <c r="C53" s="25" t="n">
        <v>27.5</v>
      </c>
      <c r="D53" s="25" t="n">
        <v>8.9</v>
      </c>
      <c r="E53" s="25" t="n">
        <v>8.6</v>
      </c>
      <c r="F53" s="25" t="n">
        <v>6.4</v>
      </c>
      <c r="G53" s="25" t="n">
        <v>5</v>
      </c>
      <c r="H53" s="25" t="n">
        <v>3.4</v>
      </c>
      <c r="I53" s="25" t="n">
        <v>1.6</v>
      </c>
      <c r="J53" s="25" t="n">
        <v>33.4</v>
      </c>
      <c r="K53" s="25" t="n">
        <v>26.7</v>
      </c>
      <c r="L53" s="25" t="n">
        <v>5</v>
      </c>
      <c r="M53" s="25" t="n">
        <v>9.6</v>
      </c>
    </row>
    <row r="54" customFormat="false" ht="12.75" hidden="false" customHeight="true" outlineLevel="0" collapsed="false">
      <c r="A54" s="24" t="s">
        <v>63</v>
      </c>
      <c r="B54" s="25" t="n">
        <v>18.8</v>
      </c>
      <c r="C54" s="25" t="n">
        <v>33.8</v>
      </c>
      <c r="D54" s="25" t="n">
        <v>16.4</v>
      </c>
      <c r="E54" s="25" t="n">
        <v>14.2</v>
      </c>
      <c r="F54" s="25" t="n">
        <v>11.8</v>
      </c>
      <c r="G54" s="25" t="n">
        <v>9</v>
      </c>
      <c r="H54" s="25" t="n">
        <v>5.7</v>
      </c>
      <c r="I54" s="25" t="n">
        <v>0.6</v>
      </c>
      <c r="J54" s="25" t="n">
        <v>35.5</v>
      </c>
      <c r="K54" s="25" t="n">
        <v>26.1</v>
      </c>
      <c r="L54" s="25" t="n">
        <v>7.9</v>
      </c>
      <c r="M54" s="25" t="n">
        <v>11.7</v>
      </c>
    </row>
    <row r="55" customFormat="false" ht="12.75" hidden="false" customHeight="true" outlineLevel="0" collapsed="false">
      <c r="A55" s="24" t="s">
        <v>64</v>
      </c>
      <c r="B55" s="25" t="n">
        <v>17.5</v>
      </c>
      <c r="C55" s="25" t="n">
        <v>21</v>
      </c>
      <c r="D55" s="25" t="n">
        <v>15.9</v>
      </c>
      <c r="E55" s="25" t="n">
        <v>11.6</v>
      </c>
      <c r="F55" s="25" t="n">
        <v>11.4</v>
      </c>
      <c r="G55" s="25" t="n">
        <v>4.4</v>
      </c>
      <c r="H55" s="25" t="n">
        <v>5.3</v>
      </c>
      <c r="I55" s="25" t="n">
        <v>3</v>
      </c>
      <c r="J55" s="25" t="n">
        <v>25.7</v>
      </c>
      <c r="K55" s="25" t="n">
        <v>19.3</v>
      </c>
      <c r="L55" s="25" t="n">
        <v>8</v>
      </c>
      <c r="M55" s="25" t="n">
        <v>10.1</v>
      </c>
      <c r="N55" s="25"/>
      <c r="O55" s="25"/>
    </row>
    <row r="56" customFormat="false" ht="12.75" hidden="false" customHeight="true" outlineLevel="0" collapsed="false">
      <c r="A56" s="24" t="s">
        <v>65</v>
      </c>
      <c r="B56" s="25" t="n">
        <v>22</v>
      </c>
      <c r="C56" s="25" t="n">
        <v>45.2</v>
      </c>
      <c r="D56" s="25" t="n">
        <v>18.1</v>
      </c>
      <c r="E56" s="25" t="n">
        <v>17.4</v>
      </c>
      <c r="F56" s="25" t="n">
        <v>7.8</v>
      </c>
      <c r="G56" s="25" t="n">
        <v>11.4</v>
      </c>
      <c r="H56" s="25" t="n">
        <v>5.2</v>
      </c>
      <c r="I56" s="25" t="n">
        <v>3.6</v>
      </c>
      <c r="J56" s="25" t="n">
        <v>46.3</v>
      </c>
      <c r="K56" s="25" t="n">
        <v>34.5</v>
      </c>
      <c r="L56" s="25" t="n">
        <v>9.6</v>
      </c>
      <c r="M56" s="25" t="n">
        <v>15.1</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s">
        <v>68</v>
      </c>
      <c r="C58" s="25" t="s">
        <v>68</v>
      </c>
      <c r="D58" s="25" t="s">
        <v>68</v>
      </c>
      <c r="E58" s="25" t="s">
        <v>68</v>
      </c>
      <c r="F58" s="25" t="s">
        <v>68</v>
      </c>
      <c r="G58" s="25" t="s">
        <v>68</v>
      </c>
      <c r="H58" s="25" t="s">
        <v>68</v>
      </c>
      <c r="I58" s="25" t="s">
        <v>68</v>
      </c>
      <c r="J58" s="25" t="s">
        <v>68</v>
      </c>
      <c r="K58" s="25" t="s">
        <v>68</v>
      </c>
      <c r="L58" s="25" t="s">
        <v>68</v>
      </c>
      <c r="M58" s="25" t="s">
        <v>68</v>
      </c>
      <c r="N58" s="25"/>
      <c r="O58" s="25"/>
    </row>
    <row r="59" customFormat="false" ht="12.75" hidden="false" customHeight="true" outlineLevel="0" collapsed="false">
      <c r="A59" s="24" t="s">
        <v>69</v>
      </c>
      <c r="B59" s="25" t="s">
        <v>68</v>
      </c>
      <c r="C59" s="25" t="s">
        <v>68</v>
      </c>
      <c r="D59" s="25" t="s">
        <v>68</v>
      </c>
      <c r="E59" s="25" t="s">
        <v>68</v>
      </c>
      <c r="F59" s="25" t="s">
        <v>68</v>
      </c>
      <c r="G59" s="25" t="s">
        <v>68</v>
      </c>
      <c r="H59" s="25" t="s">
        <v>68</v>
      </c>
      <c r="I59" s="25" t="s">
        <v>68</v>
      </c>
      <c r="J59" s="25" t="s">
        <v>68</v>
      </c>
      <c r="K59" s="25" t="s">
        <v>68</v>
      </c>
      <c r="L59" s="25" t="s">
        <v>68</v>
      </c>
      <c r="M59" s="25" t="s">
        <v>68</v>
      </c>
      <c r="N59" s="25"/>
      <c r="O59" s="25"/>
    </row>
    <row r="60" customFormat="false" ht="12.75" hidden="false" customHeight="true" outlineLevel="0" collapsed="false">
      <c r="A60" s="24" t="s">
        <v>70</v>
      </c>
      <c r="B60" s="25" t="s">
        <v>68</v>
      </c>
      <c r="C60" s="25" t="s">
        <v>68</v>
      </c>
      <c r="D60" s="25" t="s">
        <v>68</v>
      </c>
      <c r="E60" s="25" t="s">
        <v>68</v>
      </c>
      <c r="F60" s="25" t="s">
        <v>68</v>
      </c>
      <c r="G60" s="25" t="s">
        <v>68</v>
      </c>
      <c r="H60" s="25" t="s">
        <v>68</v>
      </c>
      <c r="I60" s="25" t="s">
        <v>68</v>
      </c>
      <c r="J60" s="25" t="s">
        <v>68</v>
      </c>
      <c r="K60" s="25" t="s">
        <v>68</v>
      </c>
      <c r="L60" s="25" t="s">
        <v>68</v>
      </c>
      <c r="M60" s="25" t="s">
        <v>68</v>
      </c>
    </row>
    <row r="61" customFormat="false" ht="12.75" hidden="false" customHeight="true" outlineLevel="0" collapsed="false">
      <c r="A61" s="24" t="s">
        <v>71</v>
      </c>
      <c r="B61" s="25" t="s">
        <v>68</v>
      </c>
      <c r="C61" s="25" t="s">
        <v>68</v>
      </c>
      <c r="D61" s="25" t="s">
        <v>68</v>
      </c>
      <c r="E61" s="25" t="s">
        <v>68</v>
      </c>
      <c r="F61" s="25" t="s">
        <v>68</v>
      </c>
      <c r="G61" s="25" t="s">
        <v>68</v>
      </c>
      <c r="H61" s="25" t="s">
        <v>68</v>
      </c>
      <c r="I61" s="25" t="s">
        <v>68</v>
      </c>
      <c r="J61" s="25" t="s">
        <v>68</v>
      </c>
      <c r="K61" s="25" t="s">
        <v>68</v>
      </c>
      <c r="L61" s="25" t="s">
        <v>68</v>
      </c>
      <c r="M61" s="25" t="s">
        <v>68</v>
      </c>
    </row>
    <row r="62" customFormat="false" ht="12.75" hidden="false" customHeight="true" outlineLevel="0" collapsed="false">
      <c r="A62" s="26" t="s">
        <v>72</v>
      </c>
    </row>
    <row r="63" customFormat="false" ht="19.9" hidden="false" customHeight="true" outlineLevel="0" collapsed="false">
      <c r="A63" s="24" t="s">
        <v>73</v>
      </c>
      <c r="B63" s="25" t="n">
        <v>25.4</v>
      </c>
      <c r="C63" s="25" t="n">
        <v>36.3</v>
      </c>
      <c r="D63" s="25" t="n">
        <v>14</v>
      </c>
      <c r="E63" s="25" t="n">
        <v>9.1</v>
      </c>
      <c r="F63" s="25" t="n">
        <v>6.6</v>
      </c>
      <c r="G63" s="25" t="n">
        <v>4.5</v>
      </c>
      <c r="H63" s="25" t="n">
        <v>3</v>
      </c>
      <c r="I63" s="25" t="n">
        <v>0.9</v>
      </c>
      <c r="J63" s="25" t="n">
        <v>40.6</v>
      </c>
      <c r="K63" s="25" t="n">
        <v>30.9</v>
      </c>
      <c r="L63" s="25" t="n">
        <v>5.6</v>
      </c>
      <c r="M63" s="25" t="n">
        <v>10.9</v>
      </c>
    </row>
    <row r="64" customFormat="false" ht="14.25" hidden="false" customHeight="false" outlineLevel="0" collapsed="false">
      <c r="A64" s="24" t="s">
        <v>74</v>
      </c>
      <c r="B64" s="25" t="n">
        <v>22.7</v>
      </c>
      <c r="C64" s="25" t="n">
        <v>35.2</v>
      </c>
      <c r="D64" s="25" t="n">
        <v>14.2</v>
      </c>
      <c r="E64" s="25" t="n">
        <v>9.9</v>
      </c>
      <c r="F64" s="25" t="n">
        <v>7.5</v>
      </c>
      <c r="G64" s="25" t="n">
        <v>7.2</v>
      </c>
      <c r="H64" s="25" t="n">
        <v>5.2</v>
      </c>
      <c r="I64" s="25" t="n">
        <v>1.8</v>
      </c>
      <c r="J64" s="25" t="n">
        <v>39.2</v>
      </c>
      <c r="K64" s="25" t="n">
        <v>29.1</v>
      </c>
      <c r="L64" s="25" t="n">
        <v>6.8</v>
      </c>
      <c r="M64" s="25" t="n">
        <v>11.4</v>
      </c>
    </row>
    <row r="65" customFormat="false" ht="12.75" hidden="false" customHeight="true" outlineLevel="0" collapsed="false">
      <c r="A65" s="27" t="s">
        <v>75</v>
      </c>
      <c r="B65" s="28" t="n">
        <v>24.1</v>
      </c>
      <c r="C65" s="28" t="n">
        <v>35.8</v>
      </c>
      <c r="D65" s="28" t="n">
        <v>14.1</v>
      </c>
      <c r="E65" s="28" t="n">
        <v>9.5</v>
      </c>
      <c r="F65" s="28" t="n">
        <v>7</v>
      </c>
      <c r="G65" s="28" t="n">
        <v>5.9</v>
      </c>
      <c r="H65" s="28" t="n">
        <v>4.1</v>
      </c>
      <c r="I65" s="28" t="n">
        <v>1.4</v>
      </c>
      <c r="J65" s="28" t="n">
        <v>39.9</v>
      </c>
      <c r="K65" s="28" t="n">
        <v>30</v>
      </c>
      <c r="L65" s="28" t="n">
        <v>6.2</v>
      </c>
      <c r="M65" s="28" t="n">
        <v>11.2</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row>
    <row r="69" customFormat="false" ht="12.75" hidden="false" customHeight="true" outlineLevel="0" collapsed="false">
      <c r="A69" s="24" t="s">
        <v>58</v>
      </c>
      <c r="B69" s="25" t="n">
        <v>5.7</v>
      </c>
      <c r="C69" s="25" t="n">
        <v>5.2</v>
      </c>
      <c r="D69" s="25" t="n">
        <v>7.7</v>
      </c>
      <c r="E69" s="25" t="n">
        <v>9.4</v>
      </c>
      <c r="F69" s="25" t="n">
        <v>11.9</v>
      </c>
      <c r="G69" s="25" t="n">
        <v>16.7</v>
      </c>
      <c r="H69" s="25" t="n">
        <v>12.1</v>
      </c>
      <c r="I69" s="25" t="n">
        <v>26.7</v>
      </c>
      <c r="J69" s="25" t="n">
        <v>4.5</v>
      </c>
      <c r="K69" s="25" t="n">
        <v>4.3</v>
      </c>
      <c r="L69" s="25" t="n">
        <v>4.9</v>
      </c>
      <c r="M69" s="25" t="n">
        <v>3.8</v>
      </c>
    </row>
    <row r="70" customFormat="false" ht="12.75" hidden="false" customHeight="true" outlineLevel="0" collapsed="false">
      <c r="A70" s="24" t="s">
        <v>59</v>
      </c>
      <c r="B70" s="25" t="n">
        <v>4.4</v>
      </c>
      <c r="C70" s="25" t="n">
        <v>2.9</v>
      </c>
      <c r="D70" s="25" t="n">
        <v>9</v>
      </c>
      <c r="E70" s="25" t="n">
        <v>13.7</v>
      </c>
      <c r="F70" s="25" t="n">
        <v>16.5</v>
      </c>
      <c r="G70" s="25" t="n">
        <v>15.1</v>
      </c>
      <c r="H70" s="25" t="n">
        <v>11.6</v>
      </c>
      <c r="I70" s="25" t="n">
        <v>32.3</v>
      </c>
      <c r="J70" s="25" t="n">
        <v>2.4</v>
      </c>
      <c r="K70" s="25" t="n">
        <v>2.7</v>
      </c>
      <c r="L70" s="25" t="n">
        <v>4.9</v>
      </c>
      <c r="M70" s="25" t="n">
        <v>2.7</v>
      </c>
    </row>
    <row r="71" customFormat="false" ht="12.75" hidden="false" customHeight="true" outlineLevel="0" collapsed="false">
      <c r="A71" s="24" t="s">
        <v>60</v>
      </c>
      <c r="B71" s="25" t="n">
        <v>7</v>
      </c>
      <c r="C71" s="25" t="n">
        <v>7</v>
      </c>
      <c r="D71" s="25" t="n">
        <v>11.2</v>
      </c>
      <c r="E71" s="25" t="n">
        <v>12.1</v>
      </c>
      <c r="F71" s="25" t="n">
        <v>14.1</v>
      </c>
      <c r="G71" s="25" t="n">
        <v>14.1</v>
      </c>
      <c r="H71" s="25" t="n">
        <v>8</v>
      </c>
      <c r="I71" s="25" t="n">
        <v>18.5</v>
      </c>
      <c r="J71" s="25" t="n">
        <v>4.9</v>
      </c>
      <c r="K71" s="25" t="n">
        <v>5</v>
      </c>
      <c r="L71" s="25" t="n">
        <v>5.8</v>
      </c>
      <c r="M71" s="25" t="n">
        <v>3.4</v>
      </c>
    </row>
    <row r="72" customFormat="false" ht="12.75" hidden="false" customHeight="true" outlineLevel="0" collapsed="false">
      <c r="A72" s="24" t="s">
        <v>61</v>
      </c>
      <c r="B72" s="25" t="n">
        <v>7.5</v>
      </c>
      <c r="C72" s="25" t="n">
        <v>6.9</v>
      </c>
      <c r="D72" s="25" t="n">
        <v>13.8</v>
      </c>
      <c r="E72" s="25" t="n">
        <v>16.5</v>
      </c>
      <c r="F72" s="25" t="n">
        <v>16.1</v>
      </c>
      <c r="G72" s="25" t="n">
        <v>18.7</v>
      </c>
      <c r="H72" s="25" t="n">
        <v>16.9</v>
      </c>
      <c r="I72" s="25" t="n">
        <v>26.6</v>
      </c>
      <c r="J72" s="25" t="n">
        <v>5.2</v>
      </c>
      <c r="K72" s="25" t="n">
        <v>5.3</v>
      </c>
      <c r="L72" s="25" t="n">
        <v>8.1</v>
      </c>
      <c r="M72" s="25" t="n">
        <v>4.8</v>
      </c>
    </row>
    <row r="73" customFormat="false" ht="12.75" hidden="false" customHeight="true" outlineLevel="0" collapsed="false">
      <c r="A73" s="24" t="s">
        <v>62</v>
      </c>
      <c r="B73" s="25" t="n">
        <v>8.9</v>
      </c>
      <c r="C73" s="25" t="n">
        <v>11.1</v>
      </c>
      <c r="D73" s="25" t="n">
        <v>12.8</v>
      </c>
      <c r="E73" s="25" t="n">
        <v>15.9</v>
      </c>
      <c r="F73" s="25" t="n">
        <v>13</v>
      </c>
      <c r="G73" s="25" t="n">
        <v>22.5</v>
      </c>
      <c r="H73" s="25" t="n">
        <v>19.1</v>
      </c>
      <c r="I73" s="25" t="n">
        <v>25.6</v>
      </c>
      <c r="J73" s="25" t="n">
        <v>8.8</v>
      </c>
      <c r="K73" s="25" t="n">
        <v>8.6</v>
      </c>
      <c r="L73" s="25" t="n">
        <v>5</v>
      </c>
      <c r="M73" s="25" t="n">
        <v>5.6</v>
      </c>
      <c r="N73" s="25"/>
      <c r="O73" s="25"/>
    </row>
    <row r="74" customFormat="false" ht="12.75" hidden="false" customHeight="true" outlineLevel="0" collapsed="false">
      <c r="A74" s="24" t="s">
        <v>63</v>
      </c>
      <c r="B74" s="25" t="n">
        <v>14.1</v>
      </c>
      <c r="C74" s="25" t="n">
        <v>13</v>
      </c>
      <c r="D74" s="25" t="n">
        <v>17.4</v>
      </c>
      <c r="E74" s="25" t="n">
        <v>21.6</v>
      </c>
      <c r="F74" s="25" t="n">
        <v>16.3</v>
      </c>
      <c r="G74" s="25" t="n">
        <v>23</v>
      </c>
      <c r="H74" s="25" t="n">
        <v>21.3</v>
      </c>
      <c r="I74" s="25" t="n">
        <v>55.5</v>
      </c>
      <c r="J74" s="25" t="n">
        <v>11</v>
      </c>
      <c r="K74" s="25" t="n">
        <v>10.3</v>
      </c>
      <c r="L74" s="25" t="n">
        <v>6.5</v>
      </c>
      <c r="M74" s="25" t="n">
        <v>6.4</v>
      </c>
      <c r="N74" s="25"/>
      <c r="O74" s="25"/>
    </row>
    <row r="75" customFormat="false" ht="12.75" hidden="false" customHeight="true" outlineLevel="0" collapsed="false">
      <c r="A75" s="24" t="s">
        <v>64</v>
      </c>
      <c r="B75" s="25" t="n">
        <v>22.3</v>
      </c>
      <c r="C75" s="25" t="n">
        <v>27.5</v>
      </c>
      <c r="D75" s="25" t="n">
        <v>22.3</v>
      </c>
      <c r="E75" s="25" t="n">
        <v>23.2</v>
      </c>
      <c r="F75" s="25" t="n">
        <v>32.2</v>
      </c>
      <c r="G75" s="25" t="n">
        <v>48.8</v>
      </c>
      <c r="H75" s="25" t="n">
        <v>19.6</v>
      </c>
      <c r="I75" s="25" t="n">
        <v>46.3</v>
      </c>
      <c r="J75" s="25" t="n">
        <v>21.9</v>
      </c>
      <c r="K75" s="25" t="n">
        <v>20.4</v>
      </c>
      <c r="L75" s="25" t="n">
        <v>14.9</v>
      </c>
      <c r="M75" s="25" t="n">
        <v>13.6</v>
      </c>
      <c r="N75" s="25"/>
      <c r="O75" s="25"/>
    </row>
    <row r="76" customFormat="false" ht="12.75" hidden="false" customHeight="true" outlineLevel="0" collapsed="false">
      <c r="A76" s="24" t="s">
        <v>65</v>
      </c>
      <c r="B76" s="25" t="n">
        <v>14.3</v>
      </c>
      <c r="C76" s="25" t="n">
        <v>9</v>
      </c>
      <c r="D76" s="25" t="n">
        <v>13.5</v>
      </c>
      <c r="E76" s="25" t="n">
        <v>16.5</v>
      </c>
      <c r="F76" s="25" t="n">
        <v>27.7</v>
      </c>
      <c r="G76" s="25" t="n">
        <v>20.4</v>
      </c>
      <c r="H76" s="25" t="n">
        <v>22.1</v>
      </c>
      <c r="I76" s="25" t="n">
        <v>25.9</v>
      </c>
      <c r="J76" s="25" t="n">
        <v>7.9</v>
      </c>
      <c r="K76" s="25" t="n">
        <v>7.7</v>
      </c>
      <c r="L76" s="25" t="n">
        <v>7.5</v>
      </c>
      <c r="M76" s="25" t="n">
        <v>4.9</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s">
        <v>68</v>
      </c>
      <c r="C78" s="25" t="s">
        <v>68</v>
      </c>
      <c r="D78" s="25" t="s">
        <v>68</v>
      </c>
      <c r="E78" s="25" t="s">
        <v>68</v>
      </c>
      <c r="F78" s="25" t="s">
        <v>68</v>
      </c>
      <c r="G78" s="25" t="s">
        <v>68</v>
      </c>
      <c r="H78" s="25" t="s">
        <v>68</v>
      </c>
      <c r="I78" s="25" t="s">
        <v>68</v>
      </c>
      <c r="J78" s="25" t="s">
        <v>68</v>
      </c>
      <c r="K78" s="25" t="s">
        <v>68</v>
      </c>
      <c r="L78" s="25" t="s">
        <v>68</v>
      </c>
      <c r="M78" s="25" t="s">
        <v>68</v>
      </c>
    </row>
    <row r="79" customFormat="false" ht="12.75" hidden="false" customHeight="true" outlineLevel="0" collapsed="false">
      <c r="A79" s="24" t="s">
        <v>69</v>
      </c>
      <c r="B79" s="25" t="s">
        <v>68</v>
      </c>
      <c r="C79" s="25" t="s">
        <v>68</v>
      </c>
      <c r="D79" s="25" t="s">
        <v>68</v>
      </c>
      <c r="E79" s="25" t="s">
        <v>68</v>
      </c>
      <c r="F79" s="25" t="s">
        <v>68</v>
      </c>
      <c r="G79" s="25" t="s">
        <v>68</v>
      </c>
      <c r="H79" s="25" t="s">
        <v>68</v>
      </c>
      <c r="I79" s="25" t="s">
        <v>68</v>
      </c>
      <c r="J79" s="25" t="s">
        <v>68</v>
      </c>
      <c r="K79" s="25" t="s">
        <v>68</v>
      </c>
      <c r="L79" s="25" t="s">
        <v>68</v>
      </c>
      <c r="M79" s="25" t="s">
        <v>68</v>
      </c>
    </row>
    <row r="80" customFormat="false" ht="12.75" hidden="false" customHeight="true" outlineLevel="0" collapsed="false">
      <c r="A80" s="24" t="s">
        <v>70</v>
      </c>
      <c r="B80" s="25" t="s">
        <v>68</v>
      </c>
      <c r="C80" s="25" t="s">
        <v>68</v>
      </c>
      <c r="D80" s="25" t="s">
        <v>68</v>
      </c>
      <c r="E80" s="25" t="s">
        <v>68</v>
      </c>
      <c r="F80" s="25" t="s">
        <v>68</v>
      </c>
      <c r="G80" s="25" t="s">
        <v>68</v>
      </c>
      <c r="H80" s="25" t="s">
        <v>68</v>
      </c>
      <c r="I80" s="25" t="s">
        <v>68</v>
      </c>
      <c r="J80" s="25" t="s">
        <v>68</v>
      </c>
      <c r="K80" s="25" t="s">
        <v>68</v>
      </c>
      <c r="L80" s="25" t="s">
        <v>68</v>
      </c>
      <c r="M80" s="25" t="s">
        <v>68</v>
      </c>
    </row>
    <row r="81" customFormat="false" ht="19.9" hidden="false" customHeight="true" outlineLevel="0" collapsed="false">
      <c r="A81" s="24" t="s">
        <v>71</v>
      </c>
      <c r="B81" s="25" t="s">
        <v>68</v>
      </c>
      <c r="C81" s="25" t="s">
        <v>68</v>
      </c>
      <c r="D81" s="25" t="s">
        <v>68</v>
      </c>
      <c r="E81" s="25" t="s">
        <v>68</v>
      </c>
      <c r="F81" s="25" t="s">
        <v>68</v>
      </c>
      <c r="G81" s="25" t="s">
        <v>68</v>
      </c>
      <c r="H81" s="25" t="s">
        <v>68</v>
      </c>
      <c r="I81" s="25" t="s">
        <v>68</v>
      </c>
      <c r="J81" s="25" t="s">
        <v>68</v>
      </c>
      <c r="K81" s="25" t="s">
        <v>68</v>
      </c>
      <c r="L81" s="25" t="s">
        <v>68</v>
      </c>
      <c r="M81" s="25" t="s">
        <v>68</v>
      </c>
    </row>
    <row r="82" customFormat="false" ht="12.75" hidden="false" customHeight="true" outlineLevel="0" collapsed="false">
      <c r="A82" s="26" t="s">
        <v>72</v>
      </c>
    </row>
    <row r="83" customFormat="false" ht="12.75" hidden="false" customHeight="true" outlineLevel="0" collapsed="false">
      <c r="A83" s="24" t="s">
        <v>73</v>
      </c>
      <c r="B83" s="25" t="n">
        <v>4.6</v>
      </c>
      <c r="C83" s="25" t="n">
        <v>3.1</v>
      </c>
      <c r="D83" s="25" t="n">
        <v>5.7</v>
      </c>
      <c r="E83" s="25" t="n">
        <v>7.4</v>
      </c>
      <c r="F83" s="25" t="n">
        <v>9.8</v>
      </c>
      <c r="G83" s="25" t="n">
        <v>11.1</v>
      </c>
      <c r="H83" s="25" t="n">
        <v>7.4</v>
      </c>
      <c r="I83" s="25" t="n">
        <v>16.6</v>
      </c>
      <c r="J83" s="25" t="n">
        <v>2.9</v>
      </c>
      <c r="K83" s="25" t="n">
        <v>2.9</v>
      </c>
      <c r="L83" s="25" t="n">
        <v>3.3</v>
      </c>
      <c r="M83" s="25" t="n">
        <v>2.1</v>
      </c>
    </row>
    <row r="84" customFormat="false" ht="12.75" hidden="false" customHeight="true" outlineLevel="0" collapsed="false">
      <c r="A84" s="24" t="s">
        <v>74</v>
      </c>
      <c r="B84" s="25" t="n">
        <v>4.2</v>
      </c>
      <c r="C84" s="25" t="n">
        <v>3.4</v>
      </c>
      <c r="D84" s="25" t="n">
        <v>6.2</v>
      </c>
      <c r="E84" s="25" t="n">
        <v>8.4</v>
      </c>
      <c r="F84" s="25" t="n">
        <v>9.2</v>
      </c>
      <c r="G84" s="25" t="n">
        <v>8.2</v>
      </c>
      <c r="H84" s="25" t="n">
        <v>8.1</v>
      </c>
      <c r="I84" s="25" t="n">
        <v>14.5</v>
      </c>
      <c r="J84" s="25" t="n">
        <v>2.8</v>
      </c>
      <c r="K84" s="25" t="n">
        <v>2.7</v>
      </c>
      <c r="L84" s="25" t="n">
        <v>2.9</v>
      </c>
      <c r="M84" s="25" t="n">
        <v>2.4</v>
      </c>
    </row>
    <row r="85" customFormat="false" ht="12.75" hidden="false" customHeight="true" outlineLevel="0" collapsed="false">
      <c r="A85" s="27" t="s">
        <v>75</v>
      </c>
      <c r="B85" s="28" t="n">
        <v>3.1</v>
      </c>
      <c r="C85" s="28" t="n">
        <v>2.5</v>
      </c>
      <c r="D85" s="28" t="n">
        <v>4.1</v>
      </c>
      <c r="E85" s="28" t="n">
        <v>5.1</v>
      </c>
      <c r="F85" s="28" t="n">
        <v>7.2</v>
      </c>
      <c r="G85" s="28" t="n">
        <v>6.4</v>
      </c>
      <c r="H85" s="28" t="n">
        <v>5</v>
      </c>
      <c r="I85" s="28" t="n">
        <v>10.9</v>
      </c>
      <c r="J85" s="28" t="n">
        <v>2.1</v>
      </c>
      <c r="K85" s="28" t="n">
        <v>2</v>
      </c>
      <c r="L85" s="28" t="n">
        <v>2.5</v>
      </c>
      <c r="M85" s="28" t="n">
        <v>1.7</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row>
    <row r="89" customFormat="false" ht="12.75" hidden="false" customHeight="true" outlineLevel="0" collapsed="false">
      <c r="A89" s="24" t="s">
        <v>58</v>
      </c>
      <c r="B89" s="25" t="n">
        <v>1</v>
      </c>
      <c r="C89" s="25" t="n">
        <v>0.4</v>
      </c>
      <c r="D89" s="25" t="n">
        <v>0.3</v>
      </c>
      <c r="E89" s="25" t="n">
        <v>0.3</v>
      </c>
      <c r="F89" s="25" t="n">
        <v>0.4</v>
      </c>
      <c r="G89" s="25" t="n">
        <v>0.3</v>
      </c>
      <c r="H89" s="25" t="n">
        <v>0.5</v>
      </c>
      <c r="I89" s="25" t="n">
        <v>0.8</v>
      </c>
      <c r="J89" s="25" t="n">
        <v>0.4</v>
      </c>
      <c r="K89" s="25" t="n">
        <v>0.5</v>
      </c>
      <c r="L89" s="25" t="n">
        <v>0.3</v>
      </c>
      <c r="M89" s="25" t="n">
        <v>0.2</v>
      </c>
    </row>
    <row r="90" customFormat="false" ht="12.75" hidden="false" customHeight="true" outlineLevel="0" collapsed="false">
      <c r="A90" s="24" t="s">
        <v>59</v>
      </c>
      <c r="B90" s="25" t="n">
        <v>1.4</v>
      </c>
      <c r="C90" s="25" t="n">
        <v>0.2</v>
      </c>
      <c r="D90" s="25" t="n">
        <v>0.4</v>
      </c>
      <c r="E90" s="25" t="n">
        <v>0.5</v>
      </c>
      <c r="F90" s="25" t="n">
        <v>0.4</v>
      </c>
      <c r="G90" s="25" t="n">
        <v>0.5</v>
      </c>
      <c r="H90" s="25" t="n">
        <v>0.6</v>
      </c>
      <c r="I90" s="25" t="n">
        <v>1.1</v>
      </c>
      <c r="J90" s="25" t="n">
        <v>0.4</v>
      </c>
      <c r="K90" s="25" t="n">
        <v>0.7</v>
      </c>
      <c r="L90" s="25" t="n">
        <v>0.5</v>
      </c>
      <c r="M90" s="25" t="n">
        <v>0.5</v>
      </c>
    </row>
    <row r="91" customFormat="false" ht="12.75" hidden="false" customHeight="true" outlineLevel="0" collapsed="false">
      <c r="A91" s="24" t="s">
        <v>60</v>
      </c>
      <c r="B91" s="25" t="n">
        <v>1.3</v>
      </c>
      <c r="C91" s="25" t="n">
        <v>0.8</v>
      </c>
      <c r="D91" s="25" t="n">
        <v>1.3</v>
      </c>
      <c r="E91" s="25" t="n">
        <v>0.5</v>
      </c>
      <c r="F91" s="25" t="n">
        <v>0.4</v>
      </c>
      <c r="G91" s="25" t="n">
        <v>0.6</v>
      </c>
      <c r="H91" s="25" t="n">
        <v>1.2</v>
      </c>
      <c r="I91" s="25" t="n">
        <v>1.1</v>
      </c>
      <c r="J91" s="25" t="n">
        <v>0.8</v>
      </c>
      <c r="K91" s="25" t="n">
        <v>0.9</v>
      </c>
      <c r="L91" s="25" t="n">
        <v>0.7</v>
      </c>
      <c r="M91" s="25" t="n">
        <v>0.7</v>
      </c>
      <c r="N91" s="25"/>
      <c r="O91" s="25"/>
    </row>
    <row r="92" customFormat="false" ht="12.75" hidden="false" customHeight="true" outlineLevel="0" collapsed="false">
      <c r="A92" s="24" t="s">
        <v>61</v>
      </c>
      <c r="B92" s="25" t="n">
        <v>0.9</v>
      </c>
      <c r="C92" s="25" t="n">
        <v>0.2</v>
      </c>
      <c r="D92" s="25" t="n">
        <v>1.4</v>
      </c>
      <c r="E92" s="25" t="n">
        <v>2.9</v>
      </c>
      <c r="F92" s="25" t="n">
        <v>1.7</v>
      </c>
      <c r="G92" s="25" t="n">
        <v>1.4</v>
      </c>
      <c r="H92" s="25" t="n">
        <v>1.3</v>
      </c>
      <c r="I92" s="25" t="n">
        <v>1.1</v>
      </c>
      <c r="J92" s="25" t="n">
        <v>0.5</v>
      </c>
      <c r="K92" s="25" t="n">
        <v>0.5</v>
      </c>
      <c r="L92" s="25" t="n">
        <v>1.3</v>
      </c>
      <c r="M92" s="25" t="n">
        <v>1.1</v>
      </c>
      <c r="N92" s="25"/>
      <c r="O92" s="25"/>
    </row>
    <row r="93" customFormat="false" ht="12.75" hidden="false" customHeight="true" outlineLevel="0" collapsed="false">
      <c r="A93" s="24" t="s">
        <v>62</v>
      </c>
      <c r="B93" s="25" t="n">
        <v>1.7</v>
      </c>
      <c r="C93" s="25" t="n">
        <v>1</v>
      </c>
      <c r="D93" s="25" t="n">
        <v>1</v>
      </c>
      <c r="E93" s="25" t="n">
        <v>1.4</v>
      </c>
      <c r="F93" s="25" t="n">
        <v>1.8</v>
      </c>
      <c r="G93" s="25" t="n">
        <v>0.9</v>
      </c>
      <c r="H93" s="25" t="n">
        <v>0.9</v>
      </c>
      <c r="I93" s="25" t="n">
        <v>1.1</v>
      </c>
      <c r="J93" s="25" t="n">
        <v>1.2</v>
      </c>
      <c r="K93" s="25" t="n">
        <v>1.1</v>
      </c>
      <c r="L93" s="25" t="n">
        <v>0.8</v>
      </c>
      <c r="M93" s="25" t="n">
        <v>0.8</v>
      </c>
      <c r="N93" s="25"/>
      <c r="O93" s="25"/>
    </row>
    <row r="94" customFormat="false" ht="12.75" hidden="false" customHeight="true" outlineLevel="0" collapsed="false">
      <c r="A94" s="24" t="s">
        <v>63</v>
      </c>
      <c r="B94" s="25" t="n">
        <v>1.4</v>
      </c>
      <c r="C94" s="25" t="n">
        <v>0</v>
      </c>
      <c r="D94" s="25" t="n">
        <v>0.8</v>
      </c>
      <c r="E94" s="25" t="n">
        <v>0.8</v>
      </c>
      <c r="F94" s="25" t="n">
        <v>0.9</v>
      </c>
      <c r="G94" s="25" t="n">
        <v>0.8</v>
      </c>
      <c r="H94" s="25" t="n">
        <v>1</v>
      </c>
      <c r="I94" s="25" t="n">
        <v>1.4</v>
      </c>
      <c r="J94" s="25" t="n">
        <v>0.6</v>
      </c>
      <c r="K94" s="25" t="n">
        <v>0.7</v>
      </c>
      <c r="L94" s="25" t="n">
        <v>0.5</v>
      </c>
      <c r="M94" s="25" t="n">
        <v>0.4</v>
      </c>
      <c r="N94" s="25"/>
      <c r="O94" s="25"/>
    </row>
    <row r="95" customFormat="false" ht="12.75" hidden="false" customHeight="true" outlineLevel="0" collapsed="false">
      <c r="A95" s="24" t="s">
        <v>64</v>
      </c>
      <c r="B95" s="25" t="n">
        <v>14.8</v>
      </c>
      <c r="C95" s="25" t="n">
        <v>13.8</v>
      </c>
      <c r="D95" s="25" t="n">
        <v>11.2</v>
      </c>
      <c r="E95" s="25" t="n">
        <v>10.9</v>
      </c>
      <c r="F95" s="25" t="n">
        <v>10.2</v>
      </c>
      <c r="G95" s="25" t="n">
        <v>7.1</v>
      </c>
      <c r="H95" s="25" t="n">
        <v>5.3</v>
      </c>
      <c r="I95" s="25" t="n">
        <v>6.9</v>
      </c>
      <c r="J95" s="25" t="n">
        <v>12.6</v>
      </c>
      <c r="K95" s="25" t="n">
        <v>13.6</v>
      </c>
      <c r="L95" s="25" t="n">
        <v>6.9</v>
      </c>
      <c r="M95" s="25" t="n">
        <v>7.9</v>
      </c>
      <c r="N95" s="25"/>
      <c r="O95" s="25"/>
    </row>
    <row r="96" customFormat="false" ht="12.75" hidden="false" customHeight="true" outlineLevel="0" collapsed="false">
      <c r="A96" s="24" t="s">
        <v>65</v>
      </c>
      <c r="B96" s="25" t="n">
        <v>0</v>
      </c>
      <c r="C96" s="25" t="n">
        <v>1</v>
      </c>
      <c r="D96" s="25" t="n">
        <v>0</v>
      </c>
      <c r="E96" s="25" t="n">
        <v>0.8</v>
      </c>
      <c r="F96" s="25" t="n">
        <v>1.2</v>
      </c>
      <c r="G96" s="25" t="n">
        <v>0.5</v>
      </c>
      <c r="H96" s="25" t="n">
        <v>0.7</v>
      </c>
      <c r="I96" s="25" t="n">
        <v>1.1</v>
      </c>
      <c r="J96" s="25" t="n">
        <v>1.3</v>
      </c>
      <c r="K96" s="25" t="n">
        <v>0.5</v>
      </c>
      <c r="L96" s="25" t="n">
        <v>0.5</v>
      </c>
      <c r="M96" s="25" t="n">
        <v>0.4</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s">
        <v>68</v>
      </c>
      <c r="C98" s="25" t="s">
        <v>68</v>
      </c>
      <c r="D98" s="25" t="s">
        <v>68</v>
      </c>
      <c r="E98" s="25" t="s">
        <v>68</v>
      </c>
      <c r="F98" s="25" t="s">
        <v>68</v>
      </c>
      <c r="G98" s="25" t="s">
        <v>68</v>
      </c>
      <c r="H98" s="25" t="s">
        <v>68</v>
      </c>
      <c r="I98" s="25" t="s">
        <v>68</v>
      </c>
      <c r="J98" s="25" t="s">
        <v>68</v>
      </c>
      <c r="K98" s="25" t="s">
        <v>68</v>
      </c>
      <c r="L98" s="25" t="s">
        <v>68</v>
      </c>
      <c r="M98" s="25" t="s">
        <v>68</v>
      </c>
    </row>
    <row r="99" s="1" customFormat="true" ht="24" hidden="false" customHeight="true" outlineLevel="0" collapsed="false">
      <c r="A99" s="24" t="s">
        <v>69</v>
      </c>
      <c r="B99" s="25" t="s">
        <v>68</v>
      </c>
      <c r="C99" s="25" t="s">
        <v>68</v>
      </c>
      <c r="D99" s="25" t="s">
        <v>68</v>
      </c>
      <c r="E99" s="25" t="s">
        <v>68</v>
      </c>
      <c r="F99" s="25" t="s">
        <v>68</v>
      </c>
      <c r="G99" s="25" t="s">
        <v>68</v>
      </c>
      <c r="H99" s="25" t="s">
        <v>68</v>
      </c>
      <c r="I99" s="25" t="s">
        <v>68</v>
      </c>
      <c r="J99" s="25" t="s">
        <v>68</v>
      </c>
      <c r="K99" s="25" t="s">
        <v>68</v>
      </c>
      <c r="L99" s="25" t="s">
        <v>68</v>
      </c>
      <c r="M99" s="25" t="s">
        <v>68</v>
      </c>
    </row>
    <row r="100" customFormat="false" ht="14.25" hidden="false" customHeight="false" outlineLevel="0" collapsed="false">
      <c r="A100" s="24" t="s">
        <v>70</v>
      </c>
      <c r="B100" s="25" t="s">
        <v>68</v>
      </c>
      <c r="C100" s="25" t="s">
        <v>68</v>
      </c>
      <c r="D100" s="25" t="s">
        <v>68</v>
      </c>
      <c r="E100" s="25" t="s">
        <v>68</v>
      </c>
      <c r="F100" s="25" t="s">
        <v>68</v>
      </c>
      <c r="G100" s="25" t="s">
        <v>68</v>
      </c>
      <c r="H100" s="25" t="s">
        <v>68</v>
      </c>
      <c r="I100" s="25" t="s">
        <v>68</v>
      </c>
      <c r="J100" s="25" t="s">
        <v>68</v>
      </c>
      <c r="K100" s="25" t="s">
        <v>68</v>
      </c>
      <c r="L100" s="25" t="s">
        <v>68</v>
      </c>
      <c r="M100" s="25" t="s">
        <v>68</v>
      </c>
    </row>
    <row r="101" customFormat="false" ht="12.75" hidden="false" customHeight="true" outlineLevel="0" collapsed="false">
      <c r="A101" s="24" t="s">
        <v>71</v>
      </c>
      <c r="B101" s="25" t="s">
        <v>68</v>
      </c>
      <c r="C101" s="25" t="s">
        <v>68</v>
      </c>
      <c r="D101" s="25" t="s">
        <v>68</v>
      </c>
      <c r="E101" s="25" t="s">
        <v>68</v>
      </c>
      <c r="F101" s="25" t="s">
        <v>68</v>
      </c>
      <c r="G101" s="25" t="s">
        <v>68</v>
      </c>
      <c r="H101" s="25" t="s">
        <v>68</v>
      </c>
      <c r="I101" s="25" t="s">
        <v>68</v>
      </c>
      <c r="J101" s="25" t="s">
        <v>68</v>
      </c>
      <c r="K101" s="25" t="s">
        <v>68</v>
      </c>
      <c r="L101" s="25" t="s">
        <v>68</v>
      </c>
      <c r="M101" s="25" t="s">
        <v>68</v>
      </c>
    </row>
    <row r="102" customFormat="false" ht="12.75" hidden="false" customHeight="true" outlineLevel="0" collapsed="false">
      <c r="A102" s="26" t="s">
        <v>72</v>
      </c>
    </row>
    <row r="103" customFormat="false" ht="12.75" hidden="false" customHeight="true" outlineLevel="0" collapsed="false">
      <c r="A103" s="24" t="s">
        <v>73</v>
      </c>
      <c r="B103" s="25" t="n">
        <v>0.7</v>
      </c>
      <c r="C103" s="25" t="n">
        <v>0.4</v>
      </c>
      <c r="D103" s="25" t="n">
        <v>0.5</v>
      </c>
      <c r="E103" s="25" t="n">
        <v>0.4</v>
      </c>
      <c r="F103" s="25" t="n">
        <v>0.3</v>
      </c>
      <c r="G103" s="25" t="n">
        <v>0.4</v>
      </c>
      <c r="H103" s="25" t="n">
        <v>0.4</v>
      </c>
      <c r="I103" s="25" t="n">
        <v>0.7</v>
      </c>
      <c r="J103" s="25" t="n">
        <v>0.4</v>
      </c>
      <c r="K103" s="25" t="n">
        <v>0.4</v>
      </c>
      <c r="L103" s="25" t="n">
        <v>0.3</v>
      </c>
      <c r="M103" s="25" t="n">
        <v>0.3</v>
      </c>
    </row>
    <row r="104" customFormat="false" ht="12.75" hidden="false" customHeight="true" outlineLevel="0" collapsed="false">
      <c r="A104" s="24" t="s">
        <v>74</v>
      </c>
      <c r="B104" s="25" t="n">
        <v>0.8</v>
      </c>
      <c r="C104" s="25" t="n">
        <v>0.3</v>
      </c>
      <c r="D104" s="25" t="n">
        <v>0.4</v>
      </c>
      <c r="E104" s="25" t="n">
        <v>0.4</v>
      </c>
      <c r="F104" s="25" t="n">
        <v>0.3</v>
      </c>
      <c r="G104" s="25" t="n">
        <v>0.2</v>
      </c>
      <c r="H104" s="25" t="n">
        <v>0.3</v>
      </c>
      <c r="I104" s="25" t="n">
        <v>0.4</v>
      </c>
      <c r="J104" s="25" t="n">
        <v>0.3</v>
      </c>
      <c r="K104" s="25" t="n">
        <v>0.4</v>
      </c>
      <c r="L104" s="25" t="n">
        <v>0.2</v>
      </c>
      <c r="M104" s="25" t="n">
        <v>0.2</v>
      </c>
    </row>
    <row r="105" customFormat="false" ht="12.75" hidden="false" customHeight="true" outlineLevel="0" collapsed="false">
      <c r="A105" s="27" t="s">
        <v>75</v>
      </c>
      <c r="B105" s="28" t="n">
        <v>0.6</v>
      </c>
      <c r="C105" s="28" t="n">
        <v>0.2</v>
      </c>
      <c r="D105" s="28" t="n">
        <v>0.4</v>
      </c>
      <c r="E105" s="28" t="n">
        <v>0.3</v>
      </c>
      <c r="F105" s="28" t="n">
        <v>0.3</v>
      </c>
      <c r="G105" s="28" t="n">
        <v>0.3</v>
      </c>
      <c r="H105" s="28" t="n">
        <v>0.3</v>
      </c>
      <c r="I105" s="28" t="n">
        <v>0.5</v>
      </c>
      <c r="J105" s="28" t="n">
        <v>0.2</v>
      </c>
      <c r="K105" s="28" t="n">
        <v>0.3</v>
      </c>
      <c r="L105" s="28" t="n">
        <v>0.3</v>
      </c>
      <c r="M105" s="28" t="n">
        <v>0.2</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row>
    <row r="109" customFormat="false" ht="12.75" hidden="false" customHeight="true" outlineLevel="0" collapsed="false">
      <c r="A109" s="24" t="s">
        <v>58</v>
      </c>
      <c r="B109" s="25" t="n">
        <v>5.8</v>
      </c>
      <c r="C109" s="25" t="n">
        <v>5.1</v>
      </c>
      <c r="D109" s="25" t="n">
        <v>7.8</v>
      </c>
      <c r="E109" s="25" t="n">
        <v>9.3</v>
      </c>
      <c r="F109" s="25" t="n">
        <v>11.8</v>
      </c>
      <c r="G109" s="25" t="n">
        <v>16.7</v>
      </c>
      <c r="H109" s="25" t="n">
        <v>12</v>
      </c>
      <c r="I109" s="25" t="n">
        <v>26.3</v>
      </c>
      <c r="J109" s="25" t="n">
        <v>4.5</v>
      </c>
      <c r="K109" s="25" t="n">
        <v>4.3</v>
      </c>
      <c r="L109" s="25" t="n">
        <v>4.8</v>
      </c>
      <c r="M109" s="25" t="n">
        <v>3.7</v>
      </c>
      <c r="N109" s="25"/>
      <c r="O109" s="25"/>
    </row>
    <row r="110" customFormat="false" ht="12.75" hidden="false" customHeight="true" outlineLevel="0" collapsed="false">
      <c r="A110" s="24" t="s">
        <v>59</v>
      </c>
      <c r="B110" s="25" t="n">
        <v>4.3</v>
      </c>
      <c r="C110" s="25" t="n">
        <v>3</v>
      </c>
      <c r="D110" s="25" t="n">
        <v>9.1</v>
      </c>
      <c r="E110" s="25" t="n">
        <v>13.5</v>
      </c>
      <c r="F110" s="25" t="n">
        <v>16.5</v>
      </c>
      <c r="G110" s="25" t="n">
        <v>15</v>
      </c>
      <c r="H110" s="25" t="n">
        <v>11.9</v>
      </c>
      <c r="I110" s="25" t="n">
        <v>32.5</v>
      </c>
      <c r="J110" s="25" t="n">
        <v>2.4</v>
      </c>
      <c r="K110" s="25" t="n">
        <v>2.6</v>
      </c>
      <c r="L110" s="25" t="n">
        <v>4.8</v>
      </c>
      <c r="M110" s="25" t="n">
        <v>2.7</v>
      </c>
      <c r="N110" s="25"/>
      <c r="O110" s="25"/>
    </row>
    <row r="111" customFormat="false" ht="12.75" hidden="false" customHeight="true" outlineLevel="0" collapsed="false">
      <c r="A111" s="24" t="s">
        <v>60</v>
      </c>
      <c r="B111" s="25" t="n">
        <v>6.9</v>
      </c>
      <c r="C111" s="25" t="n">
        <v>6.9</v>
      </c>
      <c r="D111" s="25" t="n">
        <v>11.3</v>
      </c>
      <c r="E111" s="25" t="n">
        <v>12.2</v>
      </c>
      <c r="F111" s="25" t="n">
        <v>14.1</v>
      </c>
      <c r="G111" s="25" t="n">
        <v>14.1</v>
      </c>
      <c r="H111" s="25" t="n">
        <v>8.2</v>
      </c>
      <c r="I111" s="25" t="n">
        <v>18.3</v>
      </c>
      <c r="J111" s="25" t="n">
        <v>4.7</v>
      </c>
      <c r="K111" s="25" t="n">
        <v>4.9</v>
      </c>
      <c r="L111" s="25" t="n">
        <v>6</v>
      </c>
      <c r="M111" s="25" t="n">
        <v>3.5</v>
      </c>
      <c r="N111" s="25"/>
      <c r="O111" s="25"/>
    </row>
    <row r="112" customFormat="false" ht="12.75" hidden="false" customHeight="true" outlineLevel="0" collapsed="false">
      <c r="A112" s="24" t="s">
        <v>61</v>
      </c>
      <c r="B112" s="25" t="n">
        <v>7.9</v>
      </c>
      <c r="C112" s="25" t="n">
        <v>6.9</v>
      </c>
      <c r="D112" s="25" t="n">
        <v>13.4</v>
      </c>
      <c r="E112" s="25" t="n">
        <v>15.8</v>
      </c>
      <c r="F112" s="25" t="n">
        <v>16.7</v>
      </c>
      <c r="G112" s="25" t="n">
        <v>18.3</v>
      </c>
      <c r="H112" s="25" t="n">
        <v>16.9</v>
      </c>
      <c r="I112" s="25" t="n">
        <v>26.2</v>
      </c>
      <c r="J112" s="25" t="n">
        <v>5.3</v>
      </c>
      <c r="K112" s="25" t="n">
        <v>5.5</v>
      </c>
      <c r="L112" s="25" t="n">
        <v>7.8</v>
      </c>
      <c r="M112" s="25" t="n">
        <v>4.8</v>
      </c>
      <c r="N112" s="25"/>
      <c r="O112" s="25"/>
    </row>
    <row r="113" customFormat="false" ht="12.75" hidden="false" customHeight="true" outlineLevel="0" collapsed="false">
      <c r="A113" s="24" t="s">
        <v>62</v>
      </c>
      <c r="B113" s="25" t="n">
        <v>8.6</v>
      </c>
      <c r="C113" s="25" t="n">
        <v>11.1</v>
      </c>
      <c r="D113" s="25" t="n">
        <v>12.4</v>
      </c>
      <c r="E113" s="25" t="n">
        <v>16</v>
      </c>
      <c r="F113" s="25" t="n">
        <v>12.9</v>
      </c>
      <c r="G113" s="25" t="n">
        <v>23</v>
      </c>
      <c r="H113" s="25" t="n">
        <v>19.1</v>
      </c>
      <c r="I113" s="25" t="n">
        <v>25.8</v>
      </c>
      <c r="J113" s="25" t="n">
        <v>8.6</v>
      </c>
      <c r="K113" s="25" t="n">
        <v>8.5</v>
      </c>
      <c r="L113" s="25" t="n">
        <v>5.2</v>
      </c>
      <c r="M113" s="25" t="n">
        <v>5.4</v>
      </c>
      <c r="N113" s="25"/>
      <c r="O113" s="25"/>
    </row>
    <row r="114" customFormat="false" ht="12.75" hidden="false" customHeight="true" outlineLevel="0" collapsed="false">
      <c r="A114" s="24" t="s">
        <v>63</v>
      </c>
      <c r="B114" s="25" t="n">
        <v>14.2</v>
      </c>
      <c r="C114" s="25" t="n">
        <v>13</v>
      </c>
      <c r="D114" s="25" t="n">
        <v>17.4</v>
      </c>
      <c r="E114" s="25" t="n">
        <v>21.4</v>
      </c>
      <c r="F114" s="25" t="n">
        <v>16.2</v>
      </c>
      <c r="G114" s="25" t="n">
        <v>22.9</v>
      </c>
      <c r="H114" s="25" t="n">
        <v>21.3</v>
      </c>
      <c r="I114" s="25" t="n">
        <v>55.2</v>
      </c>
      <c r="J114" s="25" t="n">
        <v>10.9</v>
      </c>
      <c r="K114" s="25" t="n">
        <v>10.3</v>
      </c>
      <c r="L114" s="25" t="n">
        <v>6.4</v>
      </c>
      <c r="M114" s="25" t="n">
        <v>6.3</v>
      </c>
    </row>
    <row r="115" customFormat="false" ht="12.75" hidden="false" customHeight="true" outlineLevel="0" collapsed="false">
      <c r="A115" s="24" t="s">
        <v>64</v>
      </c>
      <c r="B115" s="25" t="n">
        <v>18.2</v>
      </c>
      <c r="C115" s="25" t="n">
        <v>24.8</v>
      </c>
      <c r="D115" s="25" t="n">
        <v>22.4</v>
      </c>
      <c r="E115" s="25" t="n">
        <v>19.8</v>
      </c>
      <c r="F115" s="25" t="n">
        <v>28.6</v>
      </c>
      <c r="G115" s="25" t="n">
        <v>47.9</v>
      </c>
      <c r="H115" s="25" t="n">
        <v>20.3</v>
      </c>
      <c r="I115" s="25" t="n">
        <v>45.3</v>
      </c>
      <c r="J115" s="25" t="n">
        <v>18</v>
      </c>
      <c r="K115" s="25" t="n">
        <v>16.2</v>
      </c>
      <c r="L115" s="25" t="n">
        <v>12.2</v>
      </c>
      <c r="M115" s="25" t="n">
        <v>10.1</v>
      </c>
    </row>
    <row r="116" customFormat="false" ht="12.75" hidden="false" customHeight="true" outlineLevel="0" collapsed="false">
      <c r="A116" s="24" t="s">
        <v>65</v>
      </c>
      <c r="B116" s="25" t="n">
        <v>14.3</v>
      </c>
      <c r="C116" s="25" t="n">
        <v>9.2</v>
      </c>
      <c r="D116" s="25" t="n">
        <v>13.5</v>
      </c>
      <c r="E116" s="25" t="n">
        <v>16.4</v>
      </c>
      <c r="F116" s="25" t="n">
        <v>27.6</v>
      </c>
      <c r="G116" s="25" t="n">
        <v>20.4</v>
      </c>
      <c r="H116" s="25" t="n">
        <v>22.1</v>
      </c>
      <c r="I116" s="25" t="n">
        <v>26.1</v>
      </c>
      <c r="J116" s="25" t="n">
        <v>7.9</v>
      </c>
      <c r="K116" s="25" t="n">
        <v>7.8</v>
      </c>
      <c r="L116" s="25" t="n">
        <v>7.5</v>
      </c>
      <c r="M116" s="25" t="n">
        <v>4.9</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s">
        <v>68</v>
      </c>
      <c r="C118" s="25" t="s">
        <v>68</v>
      </c>
      <c r="D118" s="25" t="s">
        <v>68</v>
      </c>
      <c r="E118" s="25" t="s">
        <v>68</v>
      </c>
      <c r="F118" s="25" t="s">
        <v>68</v>
      </c>
      <c r="G118" s="25" t="s">
        <v>68</v>
      </c>
      <c r="H118" s="25" t="s">
        <v>68</v>
      </c>
      <c r="I118" s="25" t="s">
        <v>68</v>
      </c>
      <c r="J118" s="25" t="s">
        <v>68</v>
      </c>
      <c r="K118" s="25" t="s">
        <v>68</v>
      </c>
      <c r="L118" s="25" t="s">
        <v>68</v>
      </c>
      <c r="M118" s="25" t="s">
        <v>68</v>
      </c>
    </row>
    <row r="119" customFormat="false" ht="12.75" hidden="false" customHeight="true" outlineLevel="0" collapsed="false">
      <c r="A119" s="24" t="s">
        <v>69</v>
      </c>
      <c r="B119" s="25" t="s">
        <v>68</v>
      </c>
      <c r="C119" s="25" t="s">
        <v>68</v>
      </c>
      <c r="D119" s="25" t="s">
        <v>68</v>
      </c>
      <c r="E119" s="25" t="s">
        <v>68</v>
      </c>
      <c r="F119" s="25" t="s">
        <v>68</v>
      </c>
      <c r="G119" s="25" t="s">
        <v>68</v>
      </c>
      <c r="H119" s="25" t="s">
        <v>68</v>
      </c>
      <c r="I119" s="25" t="s">
        <v>68</v>
      </c>
      <c r="J119" s="25" t="s">
        <v>68</v>
      </c>
      <c r="K119" s="25" t="s">
        <v>68</v>
      </c>
      <c r="L119" s="25" t="s">
        <v>68</v>
      </c>
      <c r="M119" s="25" t="s">
        <v>68</v>
      </c>
    </row>
    <row r="120" customFormat="false" ht="12.75" hidden="false" customHeight="true" outlineLevel="0" collapsed="false">
      <c r="A120" s="24" t="s">
        <v>70</v>
      </c>
      <c r="B120" s="25" t="s">
        <v>68</v>
      </c>
      <c r="C120" s="25" t="s">
        <v>68</v>
      </c>
      <c r="D120" s="25" t="s">
        <v>68</v>
      </c>
      <c r="E120" s="25" t="s">
        <v>68</v>
      </c>
      <c r="F120" s="25" t="s">
        <v>68</v>
      </c>
      <c r="G120" s="25" t="s">
        <v>68</v>
      </c>
      <c r="H120" s="25" t="s">
        <v>68</v>
      </c>
      <c r="I120" s="25" t="s">
        <v>68</v>
      </c>
      <c r="J120" s="25" t="s">
        <v>68</v>
      </c>
      <c r="K120" s="25" t="s">
        <v>68</v>
      </c>
      <c r="L120" s="25" t="s">
        <v>68</v>
      </c>
      <c r="M120" s="25" t="s">
        <v>68</v>
      </c>
    </row>
    <row r="121" customFormat="false" ht="12.75" hidden="false" customHeight="true" outlineLevel="0" collapsed="false">
      <c r="A121" s="24" t="s">
        <v>71</v>
      </c>
      <c r="B121" s="25" t="s">
        <v>68</v>
      </c>
      <c r="C121" s="25" t="s">
        <v>68</v>
      </c>
      <c r="D121" s="25" t="s">
        <v>68</v>
      </c>
      <c r="E121" s="25" t="s">
        <v>68</v>
      </c>
      <c r="F121" s="25" t="s">
        <v>68</v>
      </c>
      <c r="G121" s="25" t="s">
        <v>68</v>
      </c>
      <c r="H121" s="25" t="s">
        <v>68</v>
      </c>
      <c r="I121" s="25" t="s">
        <v>68</v>
      </c>
      <c r="J121" s="25" t="s">
        <v>68</v>
      </c>
      <c r="K121" s="25" t="s">
        <v>68</v>
      </c>
      <c r="L121" s="25" t="s">
        <v>68</v>
      </c>
      <c r="M121" s="25" t="s">
        <v>68</v>
      </c>
    </row>
    <row r="122" customFormat="false" ht="12.75" hidden="false" customHeight="true" outlineLevel="0" collapsed="false">
      <c r="A122" s="26" t="s">
        <v>72</v>
      </c>
    </row>
    <row r="123" customFormat="false" ht="12.75" hidden="false" customHeight="true" outlineLevel="0" collapsed="false">
      <c r="A123" s="24" t="s">
        <v>73</v>
      </c>
      <c r="B123" s="25" t="n">
        <v>4.5</v>
      </c>
      <c r="C123" s="25" t="n">
        <v>3</v>
      </c>
      <c r="D123" s="25" t="n">
        <v>5.6</v>
      </c>
      <c r="E123" s="25" t="n">
        <v>7.4</v>
      </c>
      <c r="F123" s="25" t="n">
        <v>9.7</v>
      </c>
      <c r="G123" s="25" t="n">
        <v>11.1</v>
      </c>
      <c r="H123" s="25" t="n">
        <v>7.3</v>
      </c>
      <c r="I123" s="25" t="n">
        <v>16.4</v>
      </c>
      <c r="J123" s="25" t="n">
        <v>2.7</v>
      </c>
      <c r="K123" s="25" t="n">
        <v>2.8</v>
      </c>
      <c r="L123" s="25" t="n">
        <v>3.2</v>
      </c>
      <c r="M123" s="25" t="n">
        <v>2</v>
      </c>
    </row>
    <row r="124" customFormat="false" ht="12.75" hidden="false" customHeight="true" outlineLevel="0" collapsed="false">
      <c r="A124" s="24" t="s">
        <v>74</v>
      </c>
      <c r="B124" s="25" t="n">
        <v>4.5</v>
      </c>
      <c r="C124" s="25" t="n">
        <v>3.3</v>
      </c>
      <c r="D124" s="25" t="n">
        <v>6.2</v>
      </c>
      <c r="E124" s="25" t="n">
        <v>8.3</v>
      </c>
      <c r="F124" s="25" t="n">
        <v>9.1</v>
      </c>
      <c r="G124" s="25" t="n">
        <v>8.2</v>
      </c>
      <c r="H124" s="25" t="n">
        <v>8.1</v>
      </c>
      <c r="I124" s="25" t="n">
        <v>14.5</v>
      </c>
      <c r="J124" s="25" t="n">
        <v>2.7</v>
      </c>
      <c r="K124" s="25" t="n">
        <v>2.7</v>
      </c>
      <c r="L124" s="25" t="n">
        <v>2.9</v>
      </c>
      <c r="M124" s="25" t="n">
        <v>2.3</v>
      </c>
    </row>
    <row r="125" customFormat="false" ht="12.75" hidden="false" customHeight="true" outlineLevel="0" collapsed="false">
      <c r="A125" s="27" t="s">
        <v>75</v>
      </c>
      <c r="B125" s="28" t="n">
        <v>3.2</v>
      </c>
      <c r="C125" s="28" t="n">
        <v>2.3</v>
      </c>
      <c r="D125" s="28" t="n">
        <v>4.2</v>
      </c>
      <c r="E125" s="28" t="n">
        <v>5.1</v>
      </c>
      <c r="F125" s="28" t="n">
        <v>7.2</v>
      </c>
      <c r="G125" s="28" t="n">
        <v>6.4</v>
      </c>
      <c r="H125" s="28" t="n">
        <v>5</v>
      </c>
      <c r="I125" s="28" t="n">
        <v>10.9</v>
      </c>
      <c r="J125" s="28" t="n">
        <v>2</v>
      </c>
      <c r="K125" s="28" t="n">
        <v>1.9</v>
      </c>
      <c r="L125" s="28" t="n">
        <v>2.4</v>
      </c>
      <c r="M125" s="28" t="n">
        <v>1.6</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N128" s="25"/>
      <c r="O128" s="25"/>
    </row>
    <row r="129" customFormat="false" ht="12.75" hidden="false" customHeight="true" outlineLevel="0" collapsed="false">
      <c r="A129" s="24" t="s">
        <v>58</v>
      </c>
      <c r="B129" s="25" t="n">
        <v>2.5</v>
      </c>
      <c r="C129" s="25" t="n">
        <v>3.7</v>
      </c>
      <c r="D129" s="25" t="n">
        <v>2.1</v>
      </c>
      <c r="E129" s="25" t="n">
        <v>1.5</v>
      </c>
      <c r="F129" s="25" t="n">
        <v>1.6</v>
      </c>
      <c r="G129" s="25" t="n">
        <v>1.9</v>
      </c>
      <c r="H129" s="25" t="n">
        <v>0.9</v>
      </c>
      <c r="I129" s="25" t="n">
        <v>0.5</v>
      </c>
      <c r="J129" s="25" t="n">
        <v>3.5</v>
      </c>
      <c r="K129" s="25" t="n">
        <v>2.5</v>
      </c>
      <c r="L129" s="25" t="n">
        <v>0.5</v>
      </c>
      <c r="M129" s="25" t="n">
        <v>0.8</v>
      </c>
      <c r="N129" s="25"/>
      <c r="O129" s="25"/>
    </row>
    <row r="130" customFormat="false" ht="12.75" hidden="false" customHeight="true" outlineLevel="0" collapsed="false">
      <c r="A130" s="24" t="s">
        <v>59</v>
      </c>
      <c r="B130" s="25" t="n">
        <v>2.3</v>
      </c>
      <c r="C130" s="25" t="n">
        <v>2.5</v>
      </c>
      <c r="D130" s="25" t="n">
        <v>2.7</v>
      </c>
      <c r="E130" s="25" t="n">
        <v>2.4</v>
      </c>
      <c r="F130" s="25" t="n">
        <v>2.1</v>
      </c>
      <c r="G130" s="25" t="n">
        <v>1.6</v>
      </c>
      <c r="H130" s="25" t="n">
        <v>1</v>
      </c>
      <c r="I130" s="25" t="n">
        <v>0.6</v>
      </c>
      <c r="J130" s="25" t="n">
        <v>2.3</v>
      </c>
      <c r="K130" s="25" t="n">
        <v>1.8</v>
      </c>
      <c r="L130" s="25" t="n">
        <v>0.6</v>
      </c>
      <c r="M130" s="25" t="n">
        <v>0.6</v>
      </c>
      <c r="N130" s="25"/>
      <c r="O130" s="25"/>
    </row>
    <row r="131" customFormat="false" ht="12.75" hidden="false" customHeight="true" outlineLevel="0" collapsed="false">
      <c r="A131" s="24" t="s">
        <v>60</v>
      </c>
      <c r="B131" s="25" t="n">
        <v>3.2</v>
      </c>
      <c r="C131" s="25" t="n">
        <v>4</v>
      </c>
      <c r="D131" s="25" t="n">
        <v>3.2</v>
      </c>
      <c r="E131" s="25" t="n">
        <v>2.7</v>
      </c>
      <c r="F131" s="25" t="n">
        <v>2.2</v>
      </c>
      <c r="G131" s="25" t="n">
        <v>1.5</v>
      </c>
      <c r="H131" s="25" t="n">
        <v>0.7</v>
      </c>
      <c r="I131" s="25" t="n">
        <v>0.8</v>
      </c>
      <c r="J131" s="25" t="n">
        <v>3.2</v>
      </c>
      <c r="K131" s="25" t="n">
        <v>2.5</v>
      </c>
      <c r="L131" s="25" t="n">
        <v>0.8</v>
      </c>
      <c r="M131" s="25" t="n">
        <v>0.7</v>
      </c>
      <c r="N131" s="25"/>
      <c r="O131" s="25"/>
    </row>
    <row r="132" customFormat="false" ht="12.75" hidden="false" customHeight="true" outlineLevel="0" collapsed="false">
      <c r="A132" s="24" t="s">
        <v>61</v>
      </c>
      <c r="B132" s="25" t="n">
        <v>3.6</v>
      </c>
      <c r="C132" s="25" t="n">
        <v>4.6</v>
      </c>
      <c r="D132" s="25" t="n">
        <v>4.6</v>
      </c>
      <c r="E132" s="25" t="n">
        <v>3.2</v>
      </c>
      <c r="F132" s="25" t="n">
        <v>2.1</v>
      </c>
      <c r="G132" s="25" t="n">
        <v>2.8</v>
      </c>
      <c r="H132" s="25" t="n">
        <v>1.3</v>
      </c>
      <c r="I132" s="25" t="n">
        <v>0.7</v>
      </c>
      <c r="J132" s="25" t="n">
        <v>4</v>
      </c>
      <c r="K132" s="25" t="n">
        <v>3.1</v>
      </c>
      <c r="L132" s="25" t="n">
        <v>1</v>
      </c>
      <c r="M132" s="25" t="n">
        <v>1.1</v>
      </c>
    </row>
    <row r="133" customFormat="false" ht="12.75" hidden="false" customHeight="true" outlineLevel="0" collapsed="false">
      <c r="A133" s="24" t="s">
        <v>62</v>
      </c>
      <c r="B133" s="25" t="n">
        <v>4.4</v>
      </c>
      <c r="C133" s="25" t="n">
        <v>6</v>
      </c>
      <c r="D133" s="25" t="n">
        <v>2.2</v>
      </c>
      <c r="E133" s="25" t="n">
        <v>2.7</v>
      </c>
      <c r="F133" s="25" t="n">
        <v>1.6</v>
      </c>
      <c r="G133" s="25" t="n">
        <v>2.2</v>
      </c>
      <c r="H133" s="25" t="n">
        <v>1.3</v>
      </c>
      <c r="I133" s="25" t="n">
        <v>0.8</v>
      </c>
      <c r="J133" s="25" t="n">
        <v>5.6</v>
      </c>
      <c r="K133" s="25" t="n">
        <v>4.4</v>
      </c>
      <c r="L133" s="25" t="n">
        <v>0.5</v>
      </c>
      <c r="M133" s="25" t="n">
        <v>1</v>
      </c>
    </row>
    <row r="134" customFormat="false" ht="12.75" hidden="false" customHeight="true" outlineLevel="0" collapsed="false">
      <c r="A134" s="24" t="s">
        <v>63</v>
      </c>
      <c r="B134" s="25" t="n">
        <v>5.2</v>
      </c>
      <c r="C134" s="25" t="n">
        <v>8.6</v>
      </c>
      <c r="D134" s="25" t="n">
        <v>5.6</v>
      </c>
      <c r="E134" s="25" t="n">
        <v>5.9</v>
      </c>
      <c r="F134" s="25" t="n">
        <v>3.7</v>
      </c>
      <c r="G134" s="25" t="n">
        <v>4.1</v>
      </c>
      <c r="H134" s="25" t="n">
        <v>2.4</v>
      </c>
      <c r="I134" s="25" t="n">
        <v>0.6</v>
      </c>
      <c r="J134" s="25" t="n">
        <v>7.6</v>
      </c>
      <c r="K134" s="25" t="n">
        <v>5.3</v>
      </c>
      <c r="L134" s="25" t="n">
        <v>1</v>
      </c>
      <c r="M134" s="25" t="n">
        <v>1.4</v>
      </c>
    </row>
    <row r="135" customFormat="false" ht="19.9" hidden="false" customHeight="true" outlineLevel="0" collapsed="false">
      <c r="A135" s="24" t="s">
        <v>64</v>
      </c>
      <c r="B135" s="25" t="n">
        <v>6.3</v>
      </c>
      <c r="C135" s="25" t="n">
        <v>10.2</v>
      </c>
      <c r="D135" s="25" t="n">
        <v>7</v>
      </c>
      <c r="E135" s="25" t="n">
        <v>4.5</v>
      </c>
      <c r="F135" s="25" t="n">
        <v>6.4</v>
      </c>
      <c r="G135" s="25" t="n">
        <v>4.1</v>
      </c>
      <c r="H135" s="25" t="n">
        <v>2.1</v>
      </c>
      <c r="I135" s="25" t="n">
        <v>2.7</v>
      </c>
      <c r="J135" s="25" t="n">
        <v>9.1</v>
      </c>
      <c r="K135" s="25" t="n">
        <v>6.1</v>
      </c>
      <c r="L135" s="25" t="n">
        <v>1.9</v>
      </c>
      <c r="M135" s="25" t="n">
        <v>2</v>
      </c>
    </row>
    <row r="136" customFormat="false" ht="14.25" hidden="false" customHeight="false" outlineLevel="0" collapsed="false">
      <c r="A136" s="24" t="s">
        <v>65</v>
      </c>
      <c r="B136" s="25" t="n">
        <v>6.2</v>
      </c>
      <c r="C136" s="25" t="n">
        <v>8.2</v>
      </c>
      <c r="D136" s="25" t="n">
        <v>4.8</v>
      </c>
      <c r="E136" s="25" t="n">
        <v>5.6</v>
      </c>
      <c r="F136" s="25" t="n">
        <v>4.2</v>
      </c>
      <c r="G136" s="25" t="n">
        <v>4.6</v>
      </c>
      <c r="H136" s="25" t="n">
        <v>2.3</v>
      </c>
      <c r="I136" s="25" t="n">
        <v>1.9</v>
      </c>
      <c r="J136" s="25" t="n">
        <v>7.1</v>
      </c>
      <c r="K136" s="25" t="n">
        <v>5.3</v>
      </c>
      <c r="L136" s="25" t="n">
        <v>1.4</v>
      </c>
      <c r="M136" s="25" t="n">
        <v>1.4</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s">
        <v>68</v>
      </c>
      <c r="C138" s="25" t="s">
        <v>68</v>
      </c>
      <c r="D138" s="25" t="s">
        <v>68</v>
      </c>
      <c r="E138" s="25" t="s">
        <v>68</v>
      </c>
      <c r="F138" s="25" t="s">
        <v>68</v>
      </c>
      <c r="G138" s="25" t="s">
        <v>68</v>
      </c>
      <c r="H138" s="25" t="s">
        <v>68</v>
      </c>
      <c r="I138" s="25" t="s">
        <v>68</v>
      </c>
      <c r="J138" s="25" t="s">
        <v>68</v>
      </c>
      <c r="K138" s="25" t="s">
        <v>68</v>
      </c>
      <c r="L138" s="25" t="s">
        <v>68</v>
      </c>
      <c r="M138" s="25" t="s">
        <v>68</v>
      </c>
    </row>
    <row r="139" customFormat="false" ht="14.25" hidden="false" customHeight="false" outlineLevel="0" collapsed="false">
      <c r="A139" s="24" t="s">
        <v>69</v>
      </c>
      <c r="B139" s="25" t="s">
        <v>68</v>
      </c>
      <c r="C139" s="25" t="s">
        <v>68</v>
      </c>
      <c r="D139" s="25" t="s">
        <v>68</v>
      </c>
      <c r="E139" s="25" t="s">
        <v>68</v>
      </c>
      <c r="F139" s="25" t="s">
        <v>68</v>
      </c>
      <c r="G139" s="25" t="s">
        <v>68</v>
      </c>
      <c r="H139" s="25" t="s">
        <v>68</v>
      </c>
      <c r="I139" s="25" t="s">
        <v>68</v>
      </c>
      <c r="J139" s="25" t="s">
        <v>68</v>
      </c>
      <c r="K139" s="25" t="s">
        <v>68</v>
      </c>
      <c r="L139" s="25" t="s">
        <v>68</v>
      </c>
      <c r="M139" s="25" t="s">
        <v>68</v>
      </c>
    </row>
    <row r="140" customFormat="false" ht="14.25" hidden="false" customHeight="false" outlineLevel="0" collapsed="false">
      <c r="A140" s="24" t="s">
        <v>70</v>
      </c>
      <c r="B140" s="25" t="s">
        <v>68</v>
      </c>
      <c r="C140" s="25" t="s">
        <v>68</v>
      </c>
      <c r="D140" s="25" t="s">
        <v>68</v>
      </c>
      <c r="E140" s="25" t="s">
        <v>68</v>
      </c>
      <c r="F140" s="25" t="s">
        <v>68</v>
      </c>
      <c r="G140" s="25" t="s">
        <v>68</v>
      </c>
      <c r="H140" s="25" t="s">
        <v>68</v>
      </c>
      <c r="I140" s="25" t="s">
        <v>68</v>
      </c>
      <c r="J140" s="25" t="s">
        <v>68</v>
      </c>
      <c r="K140" s="25" t="s">
        <v>68</v>
      </c>
      <c r="L140" s="25" t="s">
        <v>68</v>
      </c>
      <c r="M140" s="25" t="s">
        <v>68</v>
      </c>
    </row>
    <row r="141" customFormat="false" ht="14.25" hidden="false" customHeight="false" outlineLevel="0" collapsed="false">
      <c r="A141" s="24" t="s">
        <v>71</v>
      </c>
      <c r="B141" s="25" t="s">
        <v>68</v>
      </c>
      <c r="C141" s="25" t="s">
        <v>68</v>
      </c>
      <c r="D141" s="25" t="s">
        <v>68</v>
      </c>
      <c r="E141" s="25" t="s">
        <v>68</v>
      </c>
      <c r="F141" s="25" t="s">
        <v>68</v>
      </c>
      <c r="G141" s="25" t="s">
        <v>68</v>
      </c>
      <c r="H141" s="25" t="s">
        <v>68</v>
      </c>
      <c r="I141" s="25" t="s">
        <v>68</v>
      </c>
      <c r="J141" s="25" t="s">
        <v>68</v>
      </c>
      <c r="K141" s="25" t="s">
        <v>68</v>
      </c>
      <c r="L141" s="25" t="s">
        <v>68</v>
      </c>
      <c r="M141" s="25" t="s">
        <v>68</v>
      </c>
    </row>
    <row r="142" customFormat="false" ht="14.25" hidden="false" customHeight="false" outlineLevel="0" collapsed="false">
      <c r="A142" s="26" t="s">
        <v>72</v>
      </c>
    </row>
    <row r="143" customFormat="false" ht="14.25" hidden="false" customHeight="false" outlineLevel="0" collapsed="false">
      <c r="A143" s="24" t="s">
        <v>73</v>
      </c>
      <c r="B143" s="25" t="n">
        <v>2.2</v>
      </c>
      <c r="C143" s="25" t="n">
        <v>2.1</v>
      </c>
      <c r="D143" s="25" t="n">
        <v>1.5</v>
      </c>
      <c r="E143" s="25" t="n">
        <v>1.3</v>
      </c>
      <c r="F143" s="25" t="n">
        <v>1.3</v>
      </c>
      <c r="G143" s="25" t="n">
        <v>1</v>
      </c>
      <c r="H143" s="25" t="n">
        <v>0.4</v>
      </c>
      <c r="I143" s="25" t="n">
        <v>0.3</v>
      </c>
      <c r="J143" s="25" t="n">
        <v>2.2</v>
      </c>
      <c r="K143" s="25" t="n">
        <v>1.7</v>
      </c>
      <c r="L143" s="25" t="n">
        <v>0.3</v>
      </c>
      <c r="M143" s="25" t="n">
        <v>0.4</v>
      </c>
    </row>
    <row r="144" customFormat="false" ht="14.25" hidden="false" customHeight="false" outlineLevel="0" collapsed="false">
      <c r="A144" s="24" t="s">
        <v>74</v>
      </c>
      <c r="B144" s="25" t="n">
        <v>2</v>
      </c>
      <c r="C144" s="25" t="n">
        <v>2.3</v>
      </c>
      <c r="D144" s="25" t="n">
        <v>1.7</v>
      </c>
      <c r="E144" s="25" t="n">
        <v>1.6</v>
      </c>
      <c r="F144" s="25" t="n">
        <v>1.3</v>
      </c>
      <c r="G144" s="25" t="n">
        <v>1.2</v>
      </c>
      <c r="H144" s="25" t="n">
        <v>0.8</v>
      </c>
      <c r="I144" s="25" t="n">
        <v>0.5</v>
      </c>
      <c r="J144" s="25" t="n">
        <v>2.1</v>
      </c>
      <c r="K144" s="25" t="n">
        <v>1.6</v>
      </c>
      <c r="L144" s="25" t="n">
        <v>0.4</v>
      </c>
      <c r="M144" s="25" t="n">
        <v>0.5</v>
      </c>
    </row>
    <row r="145" customFormat="false" ht="14.25" hidden="false" customHeight="false" outlineLevel="0" collapsed="false">
      <c r="A145" s="33" t="s">
        <v>75</v>
      </c>
      <c r="B145" s="34" t="n">
        <v>1.5</v>
      </c>
      <c r="C145" s="34" t="n">
        <v>1.6</v>
      </c>
      <c r="D145" s="34" t="n">
        <v>1.1</v>
      </c>
      <c r="E145" s="34" t="n">
        <v>0.9</v>
      </c>
      <c r="F145" s="34" t="n">
        <v>1</v>
      </c>
      <c r="G145" s="34" t="n">
        <v>0.7</v>
      </c>
      <c r="H145" s="34" t="n">
        <v>0.4</v>
      </c>
      <c r="I145" s="34" t="n">
        <v>0.3</v>
      </c>
      <c r="J145" s="34" t="n">
        <v>1.6</v>
      </c>
      <c r="K145" s="34" t="n">
        <v>1.1</v>
      </c>
      <c r="L145" s="34" t="n">
        <v>0.3</v>
      </c>
      <c r="M145" s="34" t="n">
        <v>0.3</v>
      </c>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M6"/>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90</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111.8</v>
      </c>
      <c r="C9" s="25" t="n">
        <v>187.6</v>
      </c>
      <c r="D9" s="25" t="n">
        <v>78.5</v>
      </c>
      <c r="E9" s="25" t="n">
        <v>44.7</v>
      </c>
      <c r="F9" s="25" t="n">
        <v>44.6</v>
      </c>
      <c r="G9" s="25" t="n">
        <v>22.1</v>
      </c>
      <c r="H9" s="25" t="n">
        <v>48.2</v>
      </c>
      <c r="I9" s="25" t="n">
        <v>13.3</v>
      </c>
      <c r="J9" s="25" t="n">
        <v>286.7</v>
      </c>
      <c r="K9" s="25" t="n">
        <v>299.4</v>
      </c>
      <c r="L9" s="25" t="n">
        <v>251.4</v>
      </c>
      <c r="M9" s="25" t="n">
        <v>550.8</v>
      </c>
    </row>
    <row r="10" customFormat="false" ht="12.75" hidden="false" customHeight="true" outlineLevel="0" collapsed="false">
      <c r="A10" s="24" t="s">
        <v>59</v>
      </c>
      <c r="B10" s="25" t="n">
        <v>75.5</v>
      </c>
      <c r="C10" s="25" t="n">
        <v>151.4</v>
      </c>
      <c r="D10" s="25" t="n">
        <v>57.1</v>
      </c>
      <c r="E10" s="25" t="n">
        <v>36.9</v>
      </c>
      <c r="F10" s="25" t="n">
        <v>21.7</v>
      </c>
      <c r="G10" s="25" t="n">
        <v>24.5</v>
      </c>
      <c r="H10" s="25" t="n">
        <v>43.3</v>
      </c>
      <c r="I10" s="25" t="n">
        <v>10.2</v>
      </c>
      <c r="J10" s="25" t="n">
        <v>220.9</v>
      </c>
      <c r="K10" s="25" t="n">
        <v>227</v>
      </c>
      <c r="L10" s="25" t="n">
        <v>193.8</v>
      </c>
      <c r="M10" s="25" t="n">
        <v>420.7</v>
      </c>
    </row>
    <row r="11" customFormat="false" ht="12.75" hidden="false" customHeight="true" outlineLevel="0" collapsed="false">
      <c r="A11" s="24" t="s">
        <v>60</v>
      </c>
      <c r="B11" s="25" t="n">
        <v>66.1</v>
      </c>
      <c r="C11" s="25" t="n">
        <v>94.6</v>
      </c>
      <c r="D11" s="25" t="n">
        <v>40.2</v>
      </c>
      <c r="E11" s="25" t="n">
        <v>30.3</v>
      </c>
      <c r="F11" s="25" t="n">
        <v>29</v>
      </c>
      <c r="G11" s="25" t="n">
        <v>20.4</v>
      </c>
      <c r="H11" s="25" t="n">
        <v>29.3</v>
      </c>
      <c r="I11" s="25" t="n">
        <v>6.4</v>
      </c>
      <c r="J11" s="25" t="n">
        <v>146.4</v>
      </c>
      <c r="K11" s="25" t="n">
        <v>160.7</v>
      </c>
      <c r="L11" s="25" t="n">
        <v>155.7</v>
      </c>
      <c r="M11" s="25" t="n">
        <v>316.3</v>
      </c>
    </row>
    <row r="12" customFormat="false" ht="12.75" hidden="false" customHeight="true" outlineLevel="0" collapsed="false">
      <c r="A12" s="24" t="s">
        <v>61</v>
      </c>
      <c r="B12" s="25" t="n">
        <v>22.8</v>
      </c>
      <c r="C12" s="25" t="n">
        <v>40.3</v>
      </c>
      <c r="D12" s="25" t="n">
        <v>14.9</v>
      </c>
      <c r="E12" s="25" t="n">
        <v>9.4</v>
      </c>
      <c r="F12" s="25" t="n">
        <v>7.4</v>
      </c>
      <c r="G12" s="25" t="n">
        <v>6.8</v>
      </c>
      <c r="H12" s="25" t="n">
        <v>9.1</v>
      </c>
      <c r="I12" s="25" t="n">
        <v>2.1</v>
      </c>
      <c r="J12" s="25" t="n">
        <v>60.7</v>
      </c>
      <c r="K12" s="25" t="n">
        <v>63.1</v>
      </c>
      <c r="L12" s="25" t="n">
        <v>49.6</v>
      </c>
      <c r="M12" s="25" t="n">
        <v>112.7</v>
      </c>
    </row>
    <row r="13" customFormat="false" ht="12.75" hidden="false" customHeight="true" outlineLevel="0" collapsed="false">
      <c r="A13" s="24" t="s">
        <v>62</v>
      </c>
      <c r="B13" s="25" t="n">
        <v>37.1</v>
      </c>
      <c r="C13" s="25" t="n">
        <v>53.3</v>
      </c>
      <c r="D13" s="25" t="n">
        <v>20</v>
      </c>
      <c r="E13" s="25" t="n">
        <v>10.5</v>
      </c>
      <c r="F13" s="25" t="n">
        <v>16.6</v>
      </c>
      <c r="G13" s="25" t="n">
        <v>7.2</v>
      </c>
      <c r="H13" s="25" t="n">
        <v>11.4</v>
      </c>
      <c r="I13" s="25" t="n">
        <v>3.1</v>
      </c>
      <c r="J13" s="25" t="n">
        <v>81</v>
      </c>
      <c r="K13" s="25" t="n">
        <v>90.4</v>
      </c>
      <c r="L13" s="25" t="n">
        <v>68.8</v>
      </c>
      <c r="M13" s="25" t="n">
        <v>159.2</v>
      </c>
    </row>
    <row r="14" customFormat="false" ht="12.75" hidden="false" customHeight="true" outlineLevel="0" collapsed="false">
      <c r="A14" s="24" t="s">
        <v>63</v>
      </c>
      <c r="B14" s="25" t="n">
        <v>7</v>
      </c>
      <c r="C14" s="25" t="n">
        <v>10.2</v>
      </c>
      <c r="D14" s="25" t="n">
        <v>3.7</v>
      </c>
      <c r="E14" s="25" t="n">
        <v>4.7</v>
      </c>
      <c r="F14" s="25" t="n">
        <v>2</v>
      </c>
      <c r="G14" s="25" t="n">
        <v>2.9</v>
      </c>
      <c r="H14" s="25" t="n">
        <v>3.8</v>
      </c>
      <c r="I14" s="25" t="n">
        <v>1.6</v>
      </c>
      <c r="J14" s="25" t="n">
        <v>15.9</v>
      </c>
      <c r="K14" s="25" t="n">
        <v>17.3</v>
      </c>
      <c r="L14" s="25" t="n">
        <v>18.7</v>
      </c>
      <c r="M14" s="25" t="n">
        <v>35.9</v>
      </c>
    </row>
    <row r="15" customFormat="false" ht="12.75" hidden="false" customHeight="true" outlineLevel="0" collapsed="false">
      <c r="A15" s="24" t="s">
        <v>64</v>
      </c>
      <c r="B15" s="25" t="n">
        <v>0.9</v>
      </c>
      <c r="C15" s="25" t="n">
        <v>3.2</v>
      </c>
      <c r="D15" s="25" t="n">
        <v>1.3</v>
      </c>
      <c r="E15" s="25" t="n">
        <v>1.4</v>
      </c>
      <c r="F15" s="25" t="n">
        <v>1.3</v>
      </c>
      <c r="G15" s="25" t="n">
        <v>1</v>
      </c>
      <c r="H15" s="25" t="n">
        <v>1.5</v>
      </c>
      <c r="I15" s="25" t="n">
        <v>0.6</v>
      </c>
      <c r="J15" s="25" t="n">
        <v>4.1</v>
      </c>
      <c r="K15" s="25" t="n">
        <v>4.1</v>
      </c>
      <c r="L15" s="25" t="n">
        <v>7.2</v>
      </c>
      <c r="M15" s="25" t="n">
        <v>11.3</v>
      </c>
    </row>
    <row r="16" customFormat="false" ht="12.75" hidden="false" customHeight="true" outlineLevel="0" collapsed="false">
      <c r="A16" s="24" t="s">
        <v>65</v>
      </c>
      <c r="B16" s="25" t="n">
        <v>5.4</v>
      </c>
      <c r="C16" s="25" t="n">
        <v>11.6</v>
      </c>
      <c r="D16" s="25" t="n">
        <v>7.8</v>
      </c>
      <c r="E16" s="25" t="n">
        <v>3.7</v>
      </c>
      <c r="F16" s="25" t="n">
        <v>2.5</v>
      </c>
      <c r="G16" s="25" t="n">
        <v>1.7</v>
      </c>
      <c r="H16" s="25" t="n">
        <v>3.7</v>
      </c>
      <c r="I16" s="25" t="n">
        <v>1.1</v>
      </c>
      <c r="J16" s="25" t="n">
        <v>16.8</v>
      </c>
      <c r="K16" s="25" t="n">
        <v>17</v>
      </c>
      <c r="L16" s="25" t="n">
        <v>20.5</v>
      </c>
      <c r="M16" s="25" t="n">
        <v>37.5</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s">
        <v>68</v>
      </c>
      <c r="C18" s="25" t="s">
        <v>68</v>
      </c>
      <c r="D18" s="25" t="s">
        <v>68</v>
      </c>
      <c r="E18" s="25" t="s">
        <v>68</v>
      </c>
      <c r="F18" s="25" t="s">
        <v>68</v>
      </c>
      <c r="G18" s="25" t="s">
        <v>68</v>
      </c>
      <c r="H18" s="25" t="s">
        <v>68</v>
      </c>
      <c r="I18" s="25" t="s">
        <v>68</v>
      </c>
      <c r="J18" s="25" t="s">
        <v>68</v>
      </c>
      <c r="K18" s="25" t="s">
        <v>68</v>
      </c>
      <c r="L18" s="25" t="s">
        <v>68</v>
      </c>
      <c r="M18" s="25" t="s">
        <v>68</v>
      </c>
      <c r="N18" s="25"/>
      <c r="O18" s="25"/>
    </row>
    <row r="19" customFormat="false" ht="12.75" hidden="false" customHeight="true" outlineLevel="0" collapsed="false">
      <c r="A19" s="24" t="s">
        <v>69</v>
      </c>
      <c r="B19" s="25" t="s">
        <v>68</v>
      </c>
      <c r="C19" s="25" t="s">
        <v>68</v>
      </c>
      <c r="D19" s="25" t="s">
        <v>68</v>
      </c>
      <c r="E19" s="25" t="s">
        <v>68</v>
      </c>
      <c r="F19" s="25" t="s">
        <v>68</v>
      </c>
      <c r="G19" s="25" t="s">
        <v>68</v>
      </c>
      <c r="H19" s="25" t="s">
        <v>68</v>
      </c>
      <c r="I19" s="25" t="s">
        <v>68</v>
      </c>
      <c r="J19" s="25" t="s">
        <v>68</v>
      </c>
      <c r="K19" s="25" t="s">
        <v>68</v>
      </c>
      <c r="L19" s="25" t="s">
        <v>68</v>
      </c>
      <c r="M19" s="25" t="s">
        <v>68</v>
      </c>
      <c r="N19" s="25"/>
      <c r="O19" s="25"/>
    </row>
    <row r="20" customFormat="false" ht="12.75" hidden="false" customHeight="true" outlineLevel="0" collapsed="false">
      <c r="A20" s="24" t="s">
        <v>70</v>
      </c>
      <c r="B20" s="25" t="s">
        <v>68</v>
      </c>
      <c r="C20" s="25" t="s">
        <v>68</v>
      </c>
      <c r="D20" s="25" t="s">
        <v>68</v>
      </c>
      <c r="E20" s="25" t="s">
        <v>68</v>
      </c>
      <c r="F20" s="25" t="s">
        <v>68</v>
      </c>
      <c r="G20" s="25" t="s">
        <v>68</v>
      </c>
      <c r="H20" s="25" t="s">
        <v>68</v>
      </c>
      <c r="I20" s="25" t="s">
        <v>68</v>
      </c>
      <c r="J20" s="25" t="s">
        <v>68</v>
      </c>
      <c r="K20" s="25" t="s">
        <v>68</v>
      </c>
      <c r="L20" s="25" t="s">
        <v>68</v>
      </c>
      <c r="M20" s="25" t="s">
        <v>68</v>
      </c>
      <c r="N20" s="25"/>
      <c r="O20" s="25"/>
    </row>
    <row r="21" customFormat="false" ht="12.75" hidden="false" customHeight="true" outlineLevel="0" collapsed="false">
      <c r="A21" s="24" t="s">
        <v>71</v>
      </c>
      <c r="B21" s="25" t="s">
        <v>68</v>
      </c>
      <c r="C21" s="25" t="s">
        <v>68</v>
      </c>
      <c r="D21" s="25" t="s">
        <v>68</v>
      </c>
      <c r="E21" s="25" t="s">
        <v>68</v>
      </c>
      <c r="F21" s="25" t="s">
        <v>68</v>
      </c>
      <c r="G21" s="25" t="s">
        <v>68</v>
      </c>
      <c r="H21" s="25" t="s">
        <v>68</v>
      </c>
      <c r="I21" s="25" t="s">
        <v>68</v>
      </c>
      <c r="J21" s="25" t="s">
        <v>68</v>
      </c>
      <c r="K21" s="25" t="s">
        <v>68</v>
      </c>
      <c r="L21" s="25" t="s">
        <v>68</v>
      </c>
      <c r="M21" s="25" t="s">
        <v>68</v>
      </c>
      <c r="N21" s="25"/>
      <c r="O21" s="25"/>
    </row>
    <row r="22" customFormat="false" ht="12.75" hidden="false" customHeight="true" outlineLevel="0" collapsed="false">
      <c r="A22" s="26" t="s">
        <v>72</v>
      </c>
    </row>
    <row r="23" customFormat="false" ht="12.75" hidden="false" customHeight="true" outlineLevel="0" collapsed="false">
      <c r="A23" s="24" t="s">
        <v>73</v>
      </c>
      <c r="B23" s="25" t="n">
        <v>174.9</v>
      </c>
      <c r="C23" s="25" t="n">
        <v>267.9</v>
      </c>
      <c r="D23" s="25" t="n">
        <v>109.3</v>
      </c>
      <c r="E23" s="25" t="n">
        <v>56.7</v>
      </c>
      <c r="F23" s="25" t="n">
        <v>60.9</v>
      </c>
      <c r="G23" s="25" t="n">
        <v>31.6</v>
      </c>
      <c r="H23" s="25" t="n">
        <v>51.9</v>
      </c>
      <c r="I23" s="25" t="n">
        <v>14.5</v>
      </c>
      <c r="J23" s="25" t="n">
        <v>414.8</v>
      </c>
      <c r="K23" s="25" t="n">
        <v>442.8</v>
      </c>
      <c r="L23" s="25" t="n">
        <v>325</v>
      </c>
      <c r="M23" s="25" t="n">
        <v>767.8</v>
      </c>
    </row>
    <row r="24" customFormat="false" ht="12.75" hidden="false" customHeight="true" outlineLevel="0" collapsed="false">
      <c r="A24" s="24" t="s">
        <v>74</v>
      </c>
      <c r="B24" s="25" t="n">
        <v>151.8</v>
      </c>
      <c r="C24" s="25" t="n">
        <v>284.3</v>
      </c>
      <c r="D24" s="25" t="n">
        <v>114.2</v>
      </c>
      <c r="E24" s="25" t="n">
        <v>85</v>
      </c>
      <c r="F24" s="25" t="n">
        <v>64.3</v>
      </c>
      <c r="G24" s="25" t="n">
        <v>55</v>
      </c>
      <c r="H24" s="25" t="n">
        <v>98.3</v>
      </c>
      <c r="I24" s="25" t="n">
        <v>23.8</v>
      </c>
      <c r="J24" s="25" t="n">
        <v>417.7</v>
      </c>
      <c r="K24" s="25" t="n">
        <v>436.1</v>
      </c>
      <c r="L24" s="25" t="n">
        <v>440.6</v>
      </c>
      <c r="M24" s="25" t="n">
        <v>876.7</v>
      </c>
    </row>
    <row r="25" customFormat="false" ht="19.9" hidden="false" customHeight="true" outlineLevel="0" collapsed="false">
      <c r="A25" s="27" t="s">
        <v>75</v>
      </c>
      <c r="B25" s="28" t="n">
        <v>326.7</v>
      </c>
      <c r="C25" s="28" t="n">
        <v>552.2</v>
      </c>
      <c r="D25" s="28" t="n">
        <v>223.5</v>
      </c>
      <c r="E25" s="28" t="n">
        <v>141.8</v>
      </c>
      <c r="F25" s="28" t="n">
        <v>125.1</v>
      </c>
      <c r="G25" s="28" t="n">
        <v>86.6</v>
      </c>
      <c r="H25" s="28" t="n">
        <v>150.2</v>
      </c>
      <c r="I25" s="28" t="n">
        <v>38.2</v>
      </c>
      <c r="J25" s="28" t="n">
        <v>832.5</v>
      </c>
      <c r="K25" s="28" t="n">
        <v>878.9</v>
      </c>
      <c r="L25" s="28" t="n">
        <v>765.6</v>
      </c>
      <c r="M25" s="28" t="n">
        <v>1644.5</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row>
    <row r="29" customFormat="false" ht="12.75" hidden="false" customHeight="true" outlineLevel="0" collapsed="false">
      <c r="A29" s="24" t="s">
        <v>58</v>
      </c>
      <c r="B29" s="25" t="n">
        <v>461.6</v>
      </c>
      <c r="C29" s="25" t="n">
        <v>478.9</v>
      </c>
      <c r="D29" s="25" t="n">
        <v>491.1</v>
      </c>
      <c r="E29" s="25" t="n">
        <v>471.6</v>
      </c>
      <c r="F29" s="25" t="n">
        <v>506.7</v>
      </c>
      <c r="G29" s="25" t="n">
        <v>464.8</v>
      </c>
      <c r="H29" s="25" t="n">
        <v>943</v>
      </c>
      <c r="I29" s="25" t="n">
        <v>730.6</v>
      </c>
      <c r="J29" s="25" t="n">
        <v>670.8</v>
      </c>
      <c r="K29" s="25" t="n">
        <v>940.5</v>
      </c>
      <c r="L29" s="25" t="n">
        <v>3607.9</v>
      </c>
      <c r="M29" s="25" t="n">
        <v>4548.4</v>
      </c>
    </row>
    <row r="30" customFormat="false" ht="12.75" hidden="false" customHeight="true" outlineLevel="0" collapsed="false">
      <c r="A30" s="24" t="s">
        <v>59</v>
      </c>
      <c r="B30" s="25" t="n">
        <v>358.3</v>
      </c>
      <c r="C30" s="25" t="n">
        <v>390.1</v>
      </c>
      <c r="D30" s="25" t="n">
        <v>384.5</v>
      </c>
      <c r="E30" s="25" t="n">
        <v>370.2</v>
      </c>
      <c r="F30" s="25" t="n">
        <v>399.6</v>
      </c>
      <c r="G30" s="25" t="n">
        <v>375</v>
      </c>
      <c r="H30" s="25" t="n">
        <v>709.9</v>
      </c>
      <c r="I30" s="25" t="n">
        <v>558.2</v>
      </c>
      <c r="J30" s="25" t="n">
        <v>535.5</v>
      </c>
      <c r="K30" s="25" t="n">
        <v>748.4</v>
      </c>
      <c r="L30" s="25" t="n">
        <v>2797.5</v>
      </c>
      <c r="M30" s="25" t="n">
        <v>3545.9</v>
      </c>
    </row>
    <row r="31" customFormat="false" ht="12.75" hidden="false" customHeight="true" outlineLevel="0" collapsed="false">
      <c r="A31" s="24" t="s">
        <v>60</v>
      </c>
      <c r="B31" s="25" t="n">
        <v>300.1</v>
      </c>
      <c r="C31" s="25" t="n">
        <v>301.1</v>
      </c>
      <c r="D31" s="25" t="n">
        <v>306.9</v>
      </c>
      <c r="E31" s="25" t="n">
        <v>288.8</v>
      </c>
      <c r="F31" s="25" t="n">
        <v>318.3</v>
      </c>
      <c r="G31" s="25" t="n">
        <v>297.9</v>
      </c>
      <c r="H31" s="25" t="n">
        <v>576.4</v>
      </c>
      <c r="I31" s="25" t="n">
        <v>461.2</v>
      </c>
      <c r="J31" s="25" t="n">
        <v>425.8</v>
      </c>
      <c r="K31" s="25" t="n">
        <v>601.2</v>
      </c>
      <c r="L31" s="25" t="n">
        <v>2249.6</v>
      </c>
      <c r="M31" s="25" t="n">
        <v>2850.8</v>
      </c>
    </row>
    <row r="32" customFormat="false" ht="12.75" hidden="false" customHeight="true" outlineLevel="0" collapsed="false">
      <c r="A32" s="24" t="s">
        <v>61</v>
      </c>
      <c r="B32" s="25" t="n">
        <v>104.3</v>
      </c>
      <c r="C32" s="25" t="n">
        <v>110.3</v>
      </c>
      <c r="D32" s="25" t="n">
        <v>105.1</v>
      </c>
      <c r="E32" s="25" t="n">
        <v>98.2</v>
      </c>
      <c r="F32" s="25" t="n">
        <v>109.4</v>
      </c>
      <c r="G32" s="25" t="n">
        <v>111.5</v>
      </c>
      <c r="H32" s="25" t="n">
        <v>221.3</v>
      </c>
      <c r="I32" s="25" t="n">
        <v>187.5</v>
      </c>
      <c r="J32" s="25" t="n">
        <v>154.3</v>
      </c>
      <c r="K32" s="25" t="n">
        <v>214.6</v>
      </c>
      <c r="L32" s="25" t="n">
        <v>833</v>
      </c>
      <c r="M32" s="25" t="n">
        <v>1047.7</v>
      </c>
    </row>
    <row r="33" customFormat="false" ht="12.75" hidden="false" customHeight="true" outlineLevel="0" collapsed="false">
      <c r="A33" s="24" t="s">
        <v>62</v>
      </c>
      <c r="B33" s="25" t="n">
        <v>148.6</v>
      </c>
      <c r="C33" s="25" t="n">
        <v>157.1</v>
      </c>
      <c r="D33" s="25" t="n">
        <v>156.7</v>
      </c>
      <c r="E33" s="25" t="n">
        <v>149.7</v>
      </c>
      <c r="F33" s="25" t="n">
        <v>163.4</v>
      </c>
      <c r="G33" s="25" t="n">
        <v>158.4</v>
      </c>
      <c r="H33" s="25" t="n">
        <v>299.7</v>
      </c>
      <c r="I33" s="25" t="n">
        <v>232.7</v>
      </c>
      <c r="J33" s="25" t="n">
        <v>218.6</v>
      </c>
      <c r="K33" s="25" t="n">
        <v>305.7</v>
      </c>
      <c r="L33" s="25" t="n">
        <v>1160.5</v>
      </c>
      <c r="M33" s="25" t="n">
        <v>1466.2</v>
      </c>
    </row>
    <row r="34" customFormat="false" ht="12.75" hidden="false" customHeight="true" outlineLevel="0" collapsed="false">
      <c r="A34" s="24" t="s">
        <v>63</v>
      </c>
      <c r="B34" s="25" t="n">
        <v>33.3</v>
      </c>
      <c r="C34" s="25" t="n">
        <v>31.2</v>
      </c>
      <c r="D34" s="25" t="n">
        <v>27.9</v>
      </c>
      <c r="E34" s="25" t="n">
        <v>27.4</v>
      </c>
      <c r="F34" s="25" t="n">
        <v>32.8</v>
      </c>
      <c r="G34" s="25" t="n">
        <v>32.9</v>
      </c>
      <c r="H34" s="25" t="n">
        <v>70.9</v>
      </c>
      <c r="I34" s="25" t="n">
        <v>60.6</v>
      </c>
      <c r="J34" s="25" t="n">
        <v>45.4</v>
      </c>
      <c r="K34" s="25" t="n">
        <v>64.5</v>
      </c>
      <c r="L34" s="25" t="n">
        <v>252.6</v>
      </c>
      <c r="M34" s="25" t="n">
        <v>317.1</v>
      </c>
    </row>
    <row r="35" customFormat="false" ht="12.75" hidden="false" customHeight="true" outlineLevel="0" collapsed="false">
      <c r="A35" s="24" t="s">
        <v>64</v>
      </c>
      <c r="B35" s="25" t="n">
        <v>15.4</v>
      </c>
      <c r="C35" s="25" t="n">
        <v>15</v>
      </c>
      <c r="D35" s="25" t="n">
        <v>18.2</v>
      </c>
      <c r="E35" s="25" t="n">
        <v>16.5</v>
      </c>
      <c r="F35" s="25" t="n">
        <v>17.1</v>
      </c>
      <c r="G35" s="25" t="n">
        <v>15.1</v>
      </c>
      <c r="H35" s="25" t="n">
        <v>28.8</v>
      </c>
      <c r="I35" s="25" t="n">
        <v>19.6</v>
      </c>
      <c r="J35" s="25" t="n">
        <v>21</v>
      </c>
      <c r="K35" s="25" t="n">
        <v>30.4</v>
      </c>
      <c r="L35" s="25" t="n">
        <v>115.3</v>
      </c>
      <c r="M35" s="25" t="n">
        <v>145.7</v>
      </c>
      <c r="N35" s="25"/>
      <c r="O35" s="25"/>
    </row>
    <row r="36" customFormat="false" ht="12.75" hidden="false" customHeight="true" outlineLevel="0" collapsed="false">
      <c r="A36" s="24" t="s">
        <v>65</v>
      </c>
      <c r="B36" s="25" t="n">
        <v>23.6</v>
      </c>
      <c r="C36" s="25" t="n">
        <v>28.9</v>
      </c>
      <c r="D36" s="25" t="n">
        <v>29.5</v>
      </c>
      <c r="E36" s="25" t="n">
        <v>25.8</v>
      </c>
      <c r="F36" s="25" t="n">
        <v>26.2</v>
      </c>
      <c r="G36" s="25" t="n">
        <v>23.7</v>
      </c>
      <c r="H36" s="25" t="n">
        <v>46.7</v>
      </c>
      <c r="I36" s="25" t="n">
        <v>37.1</v>
      </c>
      <c r="J36" s="25" t="n">
        <v>38.9</v>
      </c>
      <c r="K36" s="25" t="n">
        <v>52.5</v>
      </c>
      <c r="L36" s="25" t="n">
        <v>188.9</v>
      </c>
      <c r="M36" s="25" t="n">
        <v>241.4</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s">
        <v>68</v>
      </c>
      <c r="C38" s="25" t="s">
        <v>68</v>
      </c>
      <c r="D38" s="25" t="s">
        <v>68</v>
      </c>
      <c r="E38" s="25" t="s">
        <v>68</v>
      </c>
      <c r="F38" s="25" t="s">
        <v>68</v>
      </c>
      <c r="G38" s="25" t="s">
        <v>68</v>
      </c>
      <c r="H38" s="25" t="s">
        <v>68</v>
      </c>
      <c r="I38" s="25" t="s">
        <v>68</v>
      </c>
      <c r="J38" s="25" t="s">
        <v>68</v>
      </c>
      <c r="K38" s="25" t="s">
        <v>68</v>
      </c>
      <c r="L38" s="25" t="s">
        <v>68</v>
      </c>
      <c r="M38" s="25" t="s">
        <v>68</v>
      </c>
      <c r="N38" s="25"/>
      <c r="O38" s="25"/>
    </row>
    <row r="39" customFormat="false" ht="12.75" hidden="false" customHeight="true" outlineLevel="0" collapsed="false">
      <c r="A39" s="24" t="s">
        <v>69</v>
      </c>
      <c r="B39" s="25" t="s">
        <v>68</v>
      </c>
      <c r="C39" s="25" t="s">
        <v>68</v>
      </c>
      <c r="D39" s="25" t="s">
        <v>68</v>
      </c>
      <c r="E39" s="25" t="s">
        <v>68</v>
      </c>
      <c r="F39" s="25" t="s">
        <v>68</v>
      </c>
      <c r="G39" s="25" t="s">
        <v>68</v>
      </c>
      <c r="H39" s="25" t="s">
        <v>68</v>
      </c>
      <c r="I39" s="25" t="s">
        <v>68</v>
      </c>
      <c r="J39" s="25" t="s">
        <v>68</v>
      </c>
      <c r="K39" s="25" t="s">
        <v>68</v>
      </c>
      <c r="L39" s="25" t="s">
        <v>68</v>
      </c>
      <c r="M39" s="25" t="s">
        <v>68</v>
      </c>
      <c r="N39" s="25"/>
      <c r="O39" s="25"/>
    </row>
    <row r="40" customFormat="false" ht="12.75" hidden="false" customHeight="true" outlineLevel="0" collapsed="false">
      <c r="A40" s="24" t="s">
        <v>70</v>
      </c>
      <c r="B40" s="25" t="s">
        <v>68</v>
      </c>
      <c r="C40" s="25" t="s">
        <v>68</v>
      </c>
      <c r="D40" s="25" t="s">
        <v>68</v>
      </c>
      <c r="E40" s="25" t="s">
        <v>68</v>
      </c>
      <c r="F40" s="25" t="s">
        <v>68</v>
      </c>
      <c r="G40" s="25" t="s">
        <v>68</v>
      </c>
      <c r="H40" s="25" t="s">
        <v>68</v>
      </c>
      <c r="I40" s="25" t="s">
        <v>68</v>
      </c>
      <c r="J40" s="25" t="s">
        <v>68</v>
      </c>
      <c r="K40" s="25" t="s">
        <v>68</v>
      </c>
      <c r="L40" s="25" t="s">
        <v>68</v>
      </c>
      <c r="M40" s="25" t="s">
        <v>68</v>
      </c>
    </row>
    <row r="41" customFormat="false" ht="12.75" hidden="false" customHeight="true" outlineLevel="0" collapsed="false">
      <c r="A41" s="24" t="s">
        <v>71</v>
      </c>
      <c r="B41" s="25" t="s">
        <v>68</v>
      </c>
      <c r="C41" s="25" t="s">
        <v>68</v>
      </c>
      <c r="D41" s="25" t="s">
        <v>68</v>
      </c>
      <c r="E41" s="25" t="s">
        <v>68</v>
      </c>
      <c r="F41" s="25" t="s">
        <v>68</v>
      </c>
      <c r="G41" s="25" t="s">
        <v>68</v>
      </c>
      <c r="H41" s="25" t="s">
        <v>68</v>
      </c>
      <c r="I41" s="25" t="s">
        <v>68</v>
      </c>
      <c r="J41" s="25" t="s">
        <v>68</v>
      </c>
      <c r="K41" s="25" t="s">
        <v>68</v>
      </c>
      <c r="L41" s="25" t="s">
        <v>68</v>
      </c>
      <c r="M41" s="25" t="s">
        <v>68</v>
      </c>
    </row>
    <row r="42" customFormat="false" ht="12.75" hidden="false" customHeight="true" outlineLevel="0" collapsed="false">
      <c r="A42" s="26" t="s">
        <v>72</v>
      </c>
    </row>
    <row r="43" s="1" customFormat="true" ht="24" hidden="false" customHeight="true" outlineLevel="0" collapsed="false">
      <c r="A43" s="24" t="s">
        <v>73</v>
      </c>
      <c r="B43" s="25" t="n">
        <v>743.5</v>
      </c>
      <c r="C43" s="25" t="n">
        <v>766.1</v>
      </c>
      <c r="D43" s="25" t="n">
        <v>764.8</v>
      </c>
      <c r="E43" s="25" t="n">
        <v>720.8</v>
      </c>
      <c r="F43" s="25" t="n">
        <v>774.6</v>
      </c>
      <c r="G43" s="25" t="n">
        <v>725.6</v>
      </c>
      <c r="H43" s="25" t="n">
        <v>1428.8</v>
      </c>
      <c r="I43" s="25" t="n">
        <v>1126.3</v>
      </c>
      <c r="J43" s="25" t="n">
        <v>1071.5</v>
      </c>
      <c r="K43" s="25" t="n">
        <v>1509.7</v>
      </c>
      <c r="L43" s="25" t="n">
        <v>5540.9</v>
      </c>
      <c r="M43" s="25" t="n">
        <v>7050.6</v>
      </c>
    </row>
    <row r="44" customFormat="false" ht="14.25" hidden="false" customHeight="false" outlineLevel="0" collapsed="false">
      <c r="A44" s="24" t="s">
        <v>74</v>
      </c>
      <c r="B44" s="25" t="n">
        <v>701.7</v>
      </c>
      <c r="C44" s="25" t="n">
        <v>746.5</v>
      </c>
      <c r="D44" s="25" t="n">
        <v>755</v>
      </c>
      <c r="E44" s="25" t="n">
        <v>727.3</v>
      </c>
      <c r="F44" s="25" t="n">
        <v>799</v>
      </c>
      <c r="G44" s="25" t="n">
        <v>753.8</v>
      </c>
      <c r="H44" s="25" t="n">
        <v>1468</v>
      </c>
      <c r="I44" s="25" t="n">
        <v>1161.2</v>
      </c>
      <c r="J44" s="25" t="n">
        <v>1038.9</v>
      </c>
      <c r="K44" s="25" t="n">
        <v>1448.2</v>
      </c>
      <c r="L44" s="25" t="n">
        <v>5664.3</v>
      </c>
      <c r="M44" s="25" t="n">
        <v>7112.6</v>
      </c>
    </row>
    <row r="45" customFormat="false" ht="12.75" hidden="false" customHeight="true" outlineLevel="0" collapsed="false">
      <c r="A45" s="27" t="s">
        <v>75</v>
      </c>
      <c r="B45" s="28" t="n">
        <v>1445.2</v>
      </c>
      <c r="C45" s="28" t="n">
        <v>1512.7</v>
      </c>
      <c r="D45" s="28" t="n">
        <v>1519.9</v>
      </c>
      <c r="E45" s="28" t="n">
        <v>1448.1</v>
      </c>
      <c r="F45" s="28" t="n">
        <v>1573.5</v>
      </c>
      <c r="G45" s="28" t="n">
        <v>1479.4</v>
      </c>
      <c r="H45" s="28" t="n">
        <v>2896.8</v>
      </c>
      <c r="I45" s="28" t="n">
        <v>2287.6</v>
      </c>
      <c r="J45" s="28" t="n">
        <v>2110.4</v>
      </c>
      <c r="K45" s="28" t="n">
        <v>2957.9</v>
      </c>
      <c r="L45" s="28" t="n">
        <v>11205.3</v>
      </c>
      <c r="M45" s="28" t="n">
        <v>14163.1</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row>
    <row r="49" customFormat="false" ht="12.75" hidden="false" customHeight="true" outlineLevel="0" collapsed="false">
      <c r="A49" s="24" t="s">
        <v>58</v>
      </c>
      <c r="B49" s="25" t="n">
        <v>24.2</v>
      </c>
      <c r="C49" s="25" t="n">
        <v>39.2</v>
      </c>
      <c r="D49" s="25" t="n">
        <v>16</v>
      </c>
      <c r="E49" s="25" t="n">
        <v>9.5</v>
      </c>
      <c r="F49" s="25" t="n">
        <v>8.8</v>
      </c>
      <c r="G49" s="25" t="n">
        <v>4.8</v>
      </c>
      <c r="H49" s="25" t="n">
        <v>5.1</v>
      </c>
      <c r="I49" s="25" t="n">
        <v>1.8</v>
      </c>
      <c r="J49" s="25" t="n">
        <v>42.7</v>
      </c>
      <c r="K49" s="25" t="n">
        <v>31.8</v>
      </c>
      <c r="L49" s="25" t="n">
        <v>7</v>
      </c>
      <c r="M49" s="25" t="n">
        <v>12.1</v>
      </c>
    </row>
    <row r="50" customFormat="false" ht="12.75" hidden="false" customHeight="true" outlineLevel="0" collapsed="false">
      <c r="A50" s="24" t="s">
        <v>59</v>
      </c>
      <c r="B50" s="25" t="n">
        <v>21.1</v>
      </c>
      <c r="C50" s="25" t="n">
        <v>38.8</v>
      </c>
      <c r="D50" s="25" t="n">
        <v>14.9</v>
      </c>
      <c r="E50" s="25" t="n">
        <v>10</v>
      </c>
      <c r="F50" s="25" t="n">
        <v>5.4</v>
      </c>
      <c r="G50" s="25" t="n">
        <v>6.5</v>
      </c>
      <c r="H50" s="25" t="n">
        <v>6.1</v>
      </c>
      <c r="I50" s="25" t="n">
        <v>1.8</v>
      </c>
      <c r="J50" s="25" t="n">
        <v>41.3</v>
      </c>
      <c r="K50" s="25" t="n">
        <v>30.3</v>
      </c>
      <c r="L50" s="25" t="n">
        <v>6.9</v>
      </c>
      <c r="M50" s="25" t="n">
        <v>11.9</v>
      </c>
    </row>
    <row r="51" customFormat="false" ht="12.75" hidden="false" customHeight="true" outlineLevel="0" collapsed="false">
      <c r="A51" s="24" t="s">
        <v>60</v>
      </c>
      <c r="B51" s="25" t="n">
        <v>22</v>
      </c>
      <c r="C51" s="25" t="n">
        <v>31.4</v>
      </c>
      <c r="D51" s="25" t="n">
        <v>13.1</v>
      </c>
      <c r="E51" s="25" t="n">
        <v>10.5</v>
      </c>
      <c r="F51" s="25" t="n">
        <v>9.1</v>
      </c>
      <c r="G51" s="25" t="n">
        <v>6.9</v>
      </c>
      <c r="H51" s="25" t="n">
        <v>5.1</v>
      </c>
      <c r="I51" s="25" t="n">
        <v>1.4</v>
      </c>
      <c r="J51" s="25" t="n">
        <v>34.4</v>
      </c>
      <c r="K51" s="25" t="n">
        <v>26.7</v>
      </c>
      <c r="L51" s="25" t="n">
        <v>6.9</v>
      </c>
      <c r="M51" s="25" t="n">
        <v>11.1</v>
      </c>
    </row>
    <row r="52" customFormat="false" ht="12.75" hidden="false" customHeight="true" outlineLevel="0" collapsed="false">
      <c r="A52" s="24" t="s">
        <v>61</v>
      </c>
      <c r="B52" s="25" t="n">
        <v>21.9</v>
      </c>
      <c r="C52" s="25" t="n">
        <v>36.5</v>
      </c>
      <c r="D52" s="25" t="n">
        <v>14.2</v>
      </c>
      <c r="E52" s="25" t="n">
        <v>9.6</v>
      </c>
      <c r="F52" s="25" t="n">
        <v>6.8</v>
      </c>
      <c r="G52" s="25" t="n">
        <v>6.1</v>
      </c>
      <c r="H52" s="25" t="n">
        <v>4.1</v>
      </c>
      <c r="I52" s="25" t="n">
        <v>1.1</v>
      </c>
      <c r="J52" s="25" t="n">
        <v>39.4</v>
      </c>
      <c r="K52" s="25" t="n">
        <v>29.4</v>
      </c>
      <c r="L52" s="25" t="n">
        <v>6</v>
      </c>
      <c r="M52" s="25" t="n">
        <v>10.8</v>
      </c>
    </row>
    <row r="53" customFormat="false" ht="12.75" hidden="false" customHeight="true" outlineLevel="0" collapsed="false">
      <c r="A53" s="24" t="s">
        <v>62</v>
      </c>
      <c r="B53" s="25" t="n">
        <v>24.9</v>
      </c>
      <c r="C53" s="25" t="n">
        <v>33.9</v>
      </c>
      <c r="D53" s="25" t="n">
        <v>12.8</v>
      </c>
      <c r="E53" s="25" t="n">
        <v>7</v>
      </c>
      <c r="F53" s="25" t="n">
        <v>10.2</v>
      </c>
      <c r="G53" s="25" t="n">
        <v>4.5</v>
      </c>
      <c r="H53" s="25" t="n">
        <v>3.8</v>
      </c>
      <c r="I53" s="25" t="n">
        <v>1.3</v>
      </c>
      <c r="J53" s="25" t="n">
        <v>37</v>
      </c>
      <c r="K53" s="25" t="n">
        <v>29.6</v>
      </c>
      <c r="L53" s="25" t="n">
        <v>5.9</v>
      </c>
      <c r="M53" s="25" t="n">
        <v>10.9</v>
      </c>
    </row>
    <row r="54" customFormat="false" ht="12.75" hidden="false" customHeight="true" outlineLevel="0" collapsed="false">
      <c r="A54" s="24" t="s">
        <v>63</v>
      </c>
      <c r="B54" s="25" t="n">
        <v>21.1</v>
      </c>
      <c r="C54" s="25" t="n">
        <v>32.7</v>
      </c>
      <c r="D54" s="25" t="n">
        <v>13.3</v>
      </c>
      <c r="E54" s="25" t="n">
        <v>17.2</v>
      </c>
      <c r="F54" s="25" t="n">
        <v>6</v>
      </c>
      <c r="G54" s="25" t="n">
        <v>8.7</v>
      </c>
      <c r="H54" s="25" t="n">
        <v>5.4</v>
      </c>
      <c r="I54" s="25" t="n">
        <v>2.6</v>
      </c>
      <c r="J54" s="25" t="n">
        <v>35.1</v>
      </c>
      <c r="K54" s="25" t="n">
        <v>26.7</v>
      </c>
      <c r="L54" s="25" t="n">
        <v>7.4</v>
      </c>
      <c r="M54" s="25" t="n">
        <v>11.3</v>
      </c>
    </row>
    <row r="55" customFormat="false" ht="12.75" hidden="false" customHeight="true" outlineLevel="0" collapsed="false">
      <c r="A55" s="24" t="s">
        <v>64</v>
      </c>
      <c r="B55" s="25" t="n">
        <v>6</v>
      </c>
      <c r="C55" s="25" t="n">
        <v>21.2</v>
      </c>
      <c r="D55" s="25" t="n">
        <v>7.3</v>
      </c>
      <c r="E55" s="25" t="n">
        <v>8.6</v>
      </c>
      <c r="F55" s="25" t="n">
        <v>7.9</v>
      </c>
      <c r="G55" s="25" t="n">
        <v>6.8</v>
      </c>
      <c r="H55" s="25" t="n">
        <v>5.2</v>
      </c>
      <c r="I55" s="25" t="n">
        <v>2.8</v>
      </c>
      <c r="J55" s="25" t="n">
        <v>19.6</v>
      </c>
      <c r="K55" s="25" t="n">
        <v>13.5</v>
      </c>
      <c r="L55" s="25" t="n">
        <v>6.2</v>
      </c>
      <c r="M55" s="25" t="n">
        <v>7.7</v>
      </c>
      <c r="N55" s="25"/>
      <c r="O55" s="25"/>
    </row>
    <row r="56" customFormat="false" ht="12.75" hidden="false" customHeight="true" outlineLevel="0" collapsed="false">
      <c r="A56" s="24" t="s">
        <v>65</v>
      </c>
      <c r="B56" s="25" t="n">
        <v>23</v>
      </c>
      <c r="C56" s="25" t="n">
        <v>40.1</v>
      </c>
      <c r="D56" s="25" t="n">
        <v>26.4</v>
      </c>
      <c r="E56" s="25" t="n">
        <v>14.4</v>
      </c>
      <c r="F56" s="25" t="n">
        <v>9.6</v>
      </c>
      <c r="G56" s="25" t="n">
        <v>7.1</v>
      </c>
      <c r="H56" s="25" t="n">
        <v>7.9</v>
      </c>
      <c r="I56" s="25" t="n">
        <v>2.9</v>
      </c>
      <c r="J56" s="25" t="n">
        <v>43.3</v>
      </c>
      <c r="K56" s="25" t="n">
        <v>32.4</v>
      </c>
      <c r="L56" s="25" t="n">
        <v>10.8</v>
      </c>
      <c r="M56" s="25" t="n">
        <v>15.5</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s">
        <v>68</v>
      </c>
      <c r="C58" s="25" t="s">
        <v>68</v>
      </c>
      <c r="D58" s="25" t="s">
        <v>68</v>
      </c>
      <c r="E58" s="25" t="s">
        <v>68</v>
      </c>
      <c r="F58" s="25" t="s">
        <v>68</v>
      </c>
      <c r="G58" s="25" t="s">
        <v>68</v>
      </c>
      <c r="H58" s="25" t="s">
        <v>68</v>
      </c>
      <c r="I58" s="25" t="s">
        <v>68</v>
      </c>
      <c r="J58" s="25" t="s">
        <v>68</v>
      </c>
      <c r="K58" s="25" t="s">
        <v>68</v>
      </c>
      <c r="L58" s="25" t="s">
        <v>68</v>
      </c>
      <c r="M58" s="25" t="s">
        <v>68</v>
      </c>
      <c r="N58" s="25"/>
      <c r="O58" s="25"/>
    </row>
    <row r="59" customFormat="false" ht="12.75" hidden="false" customHeight="true" outlineLevel="0" collapsed="false">
      <c r="A59" s="24" t="s">
        <v>69</v>
      </c>
      <c r="B59" s="25" t="s">
        <v>68</v>
      </c>
      <c r="C59" s="25" t="s">
        <v>68</v>
      </c>
      <c r="D59" s="25" t="s">
        <v>68</v>
      </c>
      <c r="E59" s="25" t="s">
        <v>68</v>
      </c>
      <c r="F59" s="25" t="s">
        <v>68</v>
      </c>
      <c r="G59" s="25" t="s">
        <v>68</v>
      </c>
      <c r="H59" s="25" t="s">
        <v>68</v>
      </c>
      <c r="I59" s="25" t="s">
        <v>68</v>
      </c>
      <c r="J59" s="25" t="s">
        <v>68</v>
      </c>
      <c r="K59" s="25" t="s">
        <v>68</v>
      </c>
      <c r="L59" s="25" t="s">
        <v>68</v>
      </c>
      <c r="M59" s="25" t="s">
        <v>68</v>
      </c>
      <c r="N59" s="25"/>
      <c r="O59" s="25"/>
    </row>
    <row r="60" customFormat="false" ht="12.75" hidden="false" customHeight="true" outlineLevel="0" collapsed="false">
      <c r="A60" s="24" t="s">
        <v>70</v>
      </c>
      <c r="B60" s="25" t="s">
        <v>68</v>
      </c>
      <c r="C60" s="25" t="s">
        <v>68</v>
      </c>
      <c r="D60" s="25" t="s">
        <v>68</v>
      </c>
      <c r="E60" s="25" t="s">
        <v>68</v>
      </c>
      <c r="F60" s="25" t="s">
        <v>68</v>
      </c>
      <c r="G60" s="25" t="s">
        <v>68</v>
      </c>
      <c r="H60" s="25" t="s">
        <v>68</v>
      </c>
      <c r="I60" s="25" t="s">
        <v>68</v>
      </c>
      <c r="J60" s="25" t="s">
        <v>68</v>
      </c>
      <c r="K60" s="25" t="s">
        <v>68</v>
      </c>
      <c r="L60" s="25" t="s">
        <v>68</v>
      </c>
      <c r="M60" s="25" t="s">
        <v>68</v>
      </c>
    </row>
    <row r="61" customFormat="false" ht="12.75" hidden="false" customHeight="true" outlineLevel="0" collapsed="false">
      <c r="A61" s="24" t="s">
        <v>71</v>
      </c>
      <c r="B61" s="25" t="s">
        <v>68</v>
      </c>
      <c r="C61" s="25" t="s">
        <v>68</v>
      </c>
      <c r="D61" s="25" t="s">
        <v>68</v>
      </c>
      <c r="E61" s="25" t="s">
        <v>68</v>
      </c>
      <c r="F61" s="25" t="s">
        <v>68</v>
      </c>
      <c r="G61" s="25" t="s">
        <v>68</v>
      </c>
      <c r="H61" s="25" t="s">
        <v>68</v>
      </c>
      <c r="I61" s="25" t="s">
        <v>68</v>
      </c>
      <c r="J61" s="25" t="s">
        <v>68</v>
      </c>
      <c r="K61" s="25" t="s">
        <v>68</v>
      </c>
      <c r="L61" s="25" t="s">
        <v>68</v>
      </c>
      <c r="M61" s="25" t="s">
        <v>68</v>
      </c>
    </row>
    <row r="62" customFormat="false" ht="12.75" hidden="false" customHeight="true" outlineLevel="0" collapsed="false">
      <c r="A62" s="26" t="s">
        <v>72</v>
      </c>
    </row>
    <row r="63" customFormat="false" ht="19.9" hidden="false" customHeight="true" outlineLevel="0" collapsed="false">
      <c r="A63" s="24" t="s">
        <v>73</v>
      </c>
      <c r="B63" s="25" t="n">
        <v>23.5</v>
      </c>
      <c r="C63" s="25" t="n">
        <v>35</v>
      </c>
      <c r="D63" s="25" t="n">
        <v>14.3</v>
      </c>
      <c r="E63" s="25" t="n">
        <v>7.9</v>
      </c>
      <c r="F63" s="25" t="n">
        <v>7.9</v>
      </c>
      <c r="G63" s="25" t="n">
        <v>4.4</v>
      </c>
      <c r="H63" s="25" t="n">
        <v>3.6</v>
      </c>
      <c r="I63" s="25" t="n">
        <v>1.3</v>
      </c>
      <c r="J63" s="25" t="n">
        <v>38.7</v>
      </c>
      <c r="K63" s="25" t="n">
        <v>29.3</v>
      </c>
      <c r="L63" s="25" t="n">
        <v>5.9</v>
      </c>
      <c r="M63" s="25" t="n">
        <v>10.9</v>
      </c>
    </row>
    <row r="64" customFormat="false" ht="14.25" hidden="false" customHeight="false" outlineLevel="0" collapsed="false">
      <c r="A64" s="24" t="s">
        <v>74</v>
      </c>
      <c r="B64" s="25" t="n">
        <v>21.6</v>
      </c>
      <c r="C64" s="25" t="n">
        <v>38.1</v>
      </c>
      <c r="D64" s="25" t="n">
        <v>15.1</v>
      </c>
      <c r="E64" s="25" t="n">
        <v>11.7</v>
      </c>
      <c r="F64" s="25" t="n">
        <v>8</v>
      </c>
      <c r="G64" s="25" t="n">
        <v>7.3</v>
      </c>
      <c r="H64" s="25" t="n">
        <v>6.7</v>
      </c>
      <c r="I64" s="25" t="n">
        <v>2</v>
      </c>
      <c r="J64" s="25" t="n">
        <v>40.2</v>
      </c>
      <c r="K64" s="25" t="n">
        <v>30.1</v>
      </c>
      <c r="L64" s="25" t="n">
        <v>7.8</v>
      </c>
      <c r="M64" s="25" t="n">
        <v>12.3</v>
      </c>
    </row>
    <row r="65" customFormat="false" ht="12.75" hidden="false" customHeight="true" outlineLevel="0" collapsed="false">
      <c r="A65" s="27" t="s">
        <v>75</v>
      </c>
      <c r="B65" s="28" t="n">
        <v>22.6</v>
      </c>
      <c r="C65" s="28" t="n">
        <v>36.5</v>
      </c>
      <c r="D65" s="28" t="n">
        <v>14.7</v>
      </c>
      <c r="E65" s="28" t="n">
        <v>9.8</v>
      </c>
      <c r="F65" s="28" t="n">
        <v>8</v>
      </c>
      <c r="G65" s="28" t="n">
        <v>5.9</v>
      </c>
      <c r="H65" s="28" t="n">
        <v>5.2</v>
      </c>
      <c r="I65" s="28" t="n">
        <v>1.7</v>
      </c>
      <c r="J65" s="28" t="n">
        <v>39.4</v>
      </c>
      <c r="K65" s="28" t="n">
        <v>29.7</v>
      </c>
      <c r="L65" s="28" t="n">
        <v>6.8</v>
      </c>
      <c r="M65" s="28" t="n">
        <v>11.6</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row>
    <row r="69" customFormat="false" ht="12.75" hidden="false" customHeight="true" outlineLevel="0" collapsed="false">
      <c r="A69" s="24" t="s">
        <v>58</v>
      </c>
      <c r="B69" s="25" t="n">
        <v>6.5</v>
      </c>
      <c r="C69" s="25" t="n">
        <v>5.6</v>
      </c>
      <c r="D69" s="25" t="n">
        <v>11.4</v>
      </c>
      <c r="E69" s="25" t="n">
        <v>15.9</v>
      </c>
      <c r="F69" s="25" t="n">
        <v>13.3</v>
      </c>
      <c r="G69" s="25" t="n">
        <v>16</v>
      </c>
      <c r="H69" s="25" t="n">
        <v>12.9</v>
      </c>
      <c r="I69" s="25" t="n">
        <v>20.3</v>
      </c>
      <c r="J69" s="25" t="n">
        <v>4.3</v>
      </c>
      <c r="K69" s="25" t="n">
        <v>4.1</v>
      </c>
      <c r="L69" s="25" t="n">
        <v>6.7</v>
      </c>
      <c r="M69" s="25" t="n">
        <v>4</v>
      </c>
    </row>
    <row r="70" customFormat="false" ht="12.75" hidden="false" customHeight="true" outlineLevel="0" collapsed="false">
      <c r="A70" s="24" t="s">
        <v>59</v>
      </c>
      <c r="B70" s="25" t="n">
        <v>6.6</v>
      </c>
      <c r="C70" s="25" t="n">
        <v>4.7</v>
      </c>
      <c r="D70" s="25" t="n">
        <v>8</v>
      </c>
      <c r="E70" s="25" t="n">
        <v>12.9</v>
      </c>
      <c r="F70" s="25" t="n">
        <v>14.1</v>
      </c>
      <c r="G70" s="25" t="n">
        <v>14.1</v>
      </c>
      <c r="H70" s="25" t="n">
        <v>13.4</v>
      </c>
      <c r="I70" s="25" t="n">
        <v>23.3</v>
      </c>
      <c r="J70" s="25" t="n">
        <v>4.2</v>
      </c>
      <c r="K70" s="25" t="n">
        <v>4.1</v>
      </c>
      <c r="L70" s="25" t="n">
        <v>4.6</v>
      </c>
      <c r="M70" s="25" t="n">
        <v>3.3</v>
      </c>
    </row>
    <row r="71" customFormat="false" ht="12.75" hidden="false" customHeight="true" outlineLevel="0" collapsed="false">
      <c r="A71" s="24" t="s">
        <v>60</v>
      </c>
      <c r="B71" s="25" t="n">
        <v>7.8</v>
      </c>
      <c r="C71" s="25" t="n">
        <v>10</v>
      </c>
      <c r="D71" s="25" t="n">
        <v>12.2</v>
      </c>
      <c r="E71" s="25" t="n">
        <v>11.8</v>
      </c>
      <c r="F71" s="25" t="n">
        <v>16</v>
      </c>
      <c r="G71" s="25" t="n">
        <v>20.9</v>
      </c>
      <c r="H71" s="25" t="n">
        <v>13.3</v>
      </c>
      <c r="I71" s="25" t="n">
        <v>29.2</v>
      </c>
      <c r="J71" s="25" t="n">
        <v>7.7</v>
      </c>
      <c r="K71" s="25" t="n">
        <v>7</v>
      </c>
      <c r="L71" s="25" t="n">
        <v>6.3</v>
      </c>
      <c r="M71" s="25" t="n">
        <v>5.3</v>
      </c>
    </row>
    <row r="72" customFormat="false" ht="12.75" hidden="false" customHeight="true" outlineLevel="0" collapsed="false">
      <c r="A72" s="24" t="s">
        <v>61</v>
      </c>
      <c r="B72" s="25" t="n">
        <v>9.4</v>
      </c>
      <c r="C72" s="25" t="n">
        <v>7.6</v>
      </c>
      <c r="D72" s="25" t="n">
        <v>16.4</v>
      </c>
      <c r="E72" s="25" t="n">
        <v>14.8</v>
      </c>
      <c r="F72" s="25" t="n">
        <v>14.8</v>
      </c>
      <c r="G72" s="25" t="n">
        <v>18.8</v>
      </c>
      <c r="H72" s="25" t="n">
        <v>16.5</v>
      </c>
      <c r="I72" s="25" t="n">
        <v>43.4</v>
      </c>
      <c r="J72" s="25" t="n">
        <v>6.4</v>
      </c>
      <c r="K72" s="25" t="n">
        <v>6.4</v>
      </c>
      <c r="L72" s="25" t="n">
        <v>5.7</v>
      </c>
      <c r="M72" s="25" t="n">
        <v>4.7</v>
      </c>
    </row>
    <row r="73" customFormat="false" ht="12.75" hidden="false" customHeight="true" outlineLevel="0" collapsed="false">
      <c r="A73" s="24" t="s">
        <v>62</v>
      </c>
      <c r="B73" s="25" t="n">
        <v>9.8</v>
      </c>
      <c r="C73" s="25" t="n">
        <v>8</v>
      </c>
      <c r="D73" s="25" t="n">
        <v>13</v>
      </c>
      <c r="E73" s="25" t="n">
        <v>21.5</v>
      </c>
      <c r="F73" s="25" t="n">
        <v>14.6</v>
      </c>
      <c r="G73" s="25" t="n">
        <v>24.2</v>
      </c>
      <c r="H73" s="25" t="n">
        <v>17</v>
      </c>
      <c r="I73" s="25" t="n">
        <v>34.3</v>
      </c>
      <c r="J73" s="25" t="n">
        <v>6.8</v>
      </c>
      <c r="K73" s="25" t="n">
        <v>6.4</v>
      </c>
      <c r="L73" s="25" t="n">
        <v>7.9</v>
      </c>
      <c r="M73" s="25" t="n">
        <v>5.1</v>
      </c>
      <c r="N73" s="25"/>
      <c r="O73" s="25"/>
    </row>
    <row r="74" customFormat="false" ht="12.75" hidden="false" customHeight="true" outlineLevel="0" collapsed="false">
      <c r="A74" s="24" t="s">
        <v>63</v>
      </c>
      <c r="B74" s="25" t="n">
        <v>17.8</v>
      </c>
      <c r="C74" s="25" t="n">
        <v>14.5</v>
      </c>
      <c r="D74" s="25" t="n">
        <v>20.2</v>
      </c>
      <c r="E74" s="25" t="n">
        <v>19.2</v>
      </c>
      <c r="F74" s="25" t="n">
        <v>29.3</v>
      </c>
      <c r="G74" s="25" t="n">
        <v>23.2</v>
      </c>
      <c r="H74" s="25" t="n">
        <v>16.8</v>
      </c>
      <c r="I74" s="25" t="n">
        <v>25.5</v>
      </c>
      <c r="J74" s="25" t="n">
        <v>12.3</v>
      </c>
      <c r="K74" s="25" t="n">
        <v>11.6</v>
      </c>
      <c r="L74" s="25" t="n">
        <v>9.1</v>
      </c>
      <c r="M74" s="25" t="n">
        <v>8</v>
      </c>
      <c r="N74" s="25"/>
      <c r="O74" s="25"/>
    </row>
    <row r="75" customFormat="false" ht="12.75" hidden="false" customHeight="true" outlineLevel="0" collapsed="false">
      <c r="A75" s="24" t="s">
        <v>64</v>
      </c>
      <c r="B75" s="25" t="n">
        <v>32.6</v>
      </c>
      <c r="C75" s="25" t="n">
        <v>18.8</v>
      </c>
      <c r="D75" s="25" t="n">
        <v>33</v>
      </c>
      <c r="E75" s="25" t="n">
        <v>23.6</v>
      </c>
      <c r="F75" s="25" t="n">
        <v>27.6</v>
      </c>
      <c r="G75" s="25" t="n">
        <v>31.4</v>
      </c>
      <c r="H75" s="25" t="n">
        <v>26.7</v>
      </c>
      <c r="I75" s="25" t="n">
        <v>45.9</v>
      </c>
      <c r="J75" s="25" t="n">
        <v>17.9</v>
      </c>
      <c r="K75" s="25" t="n">
        <v>17.9</v>
      </c>
      <c r="L75" s="25" t="n">
        <v>15</v>
      </c>
      <c r="M75" s="25" t="n">
        <v>11.6</v>
      </c>
      <c r="N75" s="25"/>
      <c r="O75" s="25"/>
    </row>
    <row r="76" customFormat="false" ht="12.75" hidden="false" customHeight="true" outlineLevel="0" collapsed="false">
      <c r="A76" s="24" t="s">
        <v>65</v>
      </c>
      <c r="B76" s="25" t="n">
        <v>13.8</v>
      </c>
      <c r="C76" s="25" t="n">
        <v>15.4</v>
      </c>
      <c r="D76" s="25" t="n">
        <v>10.2</v>
      </c>
      <c r="E76" s="25" t="n">
        <v>26.1</v>
      </c>
      <c r="F76" s="25" t="n">
        <v>33.1</v>
      </c>
      <c r="G76" s="25" t="n">
        <v>39.8</v>
      </c>
      <c r="H76" s="25" t="n">
        <v>19.4</v>
      </c>
      <c r="I76" s="25" t="n">
        <v>43.8</v>
      </c>
      <c r="J76" s="25" t="n">
        <v>13.5</v>
      </c>
      <c r="K76" s="25" t="n">
        <v>13.5</v>
      </c>
      <c r="L76" s="25" t="n">
        <v>8.5</v>
      </c>
      <c r="M76" s="25" t="n">
        <v>8.7</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s">
        <v>68</v>
      </c>
      <c r="C78" s="25" t="s">
        <v>68</v>
      </c>
      <c r="D78" s="25" t="s">
        <v>68</v>
      </c>
      <c r="E78" s="25" t="s">
        <v>68</v>
      </c>
      <c r="F78" s="25" t="s">
        <v>68</v>
      </c>
      <c r="G78" s="25" t="s">
        <v>68</v>
      </c>
      <c r="H78" s="25" t="s">
        <v>68</v>
      </c>
      <c r="I78" s="25" t="s">
        <v>68</v>
      </c>
      <c r="J78" s="25" t="s">
        <v>68</v>
      </c>
      <c r="K78" s="25" t="s">
        <v>68</v>
      </c>
      <c r="L78" s="25" t="s">
        <v>68</v>
      </c>
      <c r="M78" s="25" t="s">
        <v>68</v>
      </c>
    </row>
    <row r="79" customFormat="false" ht="12.75" hidden="false" customHeight="true" outlineLevel="0" collapsed="false">
      <c r="A79" s="24" t="s">
        <v>69</v>
      </c>
      <c r="B79" s="25" t="s">
        <v>68</v>
      </c>
      <c r="C79" s="25" t="s">
        <v>68</v>
      </c>
      <c r="D79" s="25" t="s">
        <v>68</v>
      </c>
      <c r="E79" s="25" t="s">
        <v>68</v>
      </c>
      <c r="F79" s="25" t="s">
        <v>68</v>
      </c>
      <c r="G79" s="25" t="s">
        <v>68</v>
      </c>
      <c r="H79" s="25" t="s">
        <v>68</v>
      </c>
      <c r="I79" s="25" t="s">
        <v>68</v>
      </c>
      <c r="J79" s="25" t="s">
        <v>68</v>
      </c>
      <c r="K79" s="25" t="s">
        <v>68</v>
      </c>
      <c r="L79" s="25" t="s">
        <v>68</v>
      </c>
      <c r="M79" s="25" t="s">
        <v>68</v>
      </c>
    </row>
    <row r="80" customFormat="false" ht="12.75" hidden="false" customHeight="true" outlineLevel="0" collapsed="false">
      <c r="A80" s="24" t="s">
        <v>70</v>
      </c>
      <c r="B80" s="25" t="s">
        <v>68</v>
      </c>
      <c r="C80" s="25" t="s">
        <v>68</v>
      </c>
      <c r="D80" s="25" t="s">
        <v>68</v>
      </c>
      <c r="E80" s="25" t="s">
        <v>68</v>
      </c>
      <c r="F80" s="25" t="s">
        <v>68</v>
      </c>
      <c r="G80" s="25" t="s">
        <v>68</v>
      </c>
      <c r="H80" s="25" t="s">
        <v>68</v>
      </c>
      <c r="I80" s="25" t="s">
        <v>68</v>
      </c>
      <c r="J80" s="25" t="s">
        <v>68</v>
      </c>
      <c r="K80" s="25" t="s">
        <v>68</v>
      </c>
      <c r="L80" s="25" t="s">
        <v>68</v>
      </c>
      <c r="M80" s="25" t="s">
        <v>68</v>
      </c>
    </row>
    <row r="81" customFormat="false" ht="19.9" hidden="false" customHeight="true" outlineLevel="0" collapsed="false">
      <c r="A81" s="24" t="s">
        <v>71</v>
      </c>
      <c r="B81" s="25" t="s">
        <v>68</v>
      </c>
      <c r="C81" s="25" t="s">
        <v>68</v>
      </c>
      <c r="D81" s="25" t="s">
        <v>68</v>
      </c>
      <c r="E81" s="25" t="s">
        <v>68</v>
      </c>
      <c r="F81" s="25" t="s">
        <v>68</v>
      </c>
      <c r="G81" s="25" t="s">
        <v>68</v>
      </c>
      <c r="H81" s="25" t="s">
        <v>68</v>
      </c>
      <c r="I81" s="25" t="s">
        <v>68</v>
      </c>
      <c r="J81" s="25" t="s">
        <v>68</v>
      </c>
      <c r="K81" s="25" t="s">
        <v>68</v>
      </c>
      <c r="L81" s="25" t="s">
        <v>68</v>
      </c>
      <c r="M81" s="25" t="s">
        <v>68</v>
      </c>
    </row>
    <row r="82" customFormat="false" ht="12.75" hidden="false" customHeight="true" outlineLevel="0" collapsed="false">
      <c r="A82" s="26" t="s">
        <v>72</v>
      </c>
    </row>
    <row r="83" customFormat="false" ht="12.75" hidden="false" customHeight="true" outlineLevel="0" collapsed="false">
      <c r="A83" s="24" t="s">
        <v>73</v>
      </c>
      <c r="B83" s="25" t="n">
        <v>4.7</v>
      </c>
      <c r="C83" s="25" t="n">
        <v>3.3</v>
      </c>
      <c r="D83" s="25" t="n">
        <v>6.7</v>
      </c>
      <c r="E83" s="25" t="n">
        <v>10.4</v>
      </c>
      <c r="F83" s="25" t="n">
        <v>10.4</v>
      </c>
      <c r="G83" s="25" t="n">
        <v>13.3</v>
      </c>
      <c r="H83" s="25" t="n">
        <v>9.9</v>
      </c>
      <c r="I83" s="25" t="n">
        <v>19.6</v>
      </c>
      <c r="J83" s="25" t="n">
        <v>2.8</v>
      </c>
      <c r="K83" s="25" t="n">
        <v>2.7</v>
      </c>
      <c r="L83" s="25" t="n">
        <v>4.1</v>
      </c>
      <c r="M83" s="25" t="n">
        <v>2.1</v>
      </c>
    </row>
    <row r="84" customFormat="false" ht="12.75" hidden="false" customHeight="true" outlineLevel="0" collapsed="false">
      <c r="A84" s="24" t="s">
        <v>74</v>
      </c>
      <c r="B84" s="25" t="n">
        <v>4.9</v>
      </c>
      <c r="C84" s="25" t="n">
        <v>3.8</v>
      </c>
      <c r="D84" s="25" t="n">
        <v>5.9</v>
      </c>
      <c r="E84" s="25" t="n">
        <v>7.4</v>
      </c>
      <c r="F84" s="25" t="n">
        <v>10</v>
      </c>
      <c r="G84" s="25" t="n">
        <v>9</v>
      </c>
      <c r="H84" s="25" t="n">
        <v>7.7</v>
      </c>
      <c r="I84" s="25" t="n">
        <v>10.9</v>
      </c>
      <c r="J84" s="25" t="n">
        <v>3.1</v>
      </c>
      <c r="K84" s="25" t="n">
        <v>2.9</v>
      </c>
      <c r="L84" s="25" t="n">
        <v>3.5</v>
      </c>
      <c r="M84" s="25" t="n">
        <v>2.4</v>
      </c>
    </row>
    <row r="85" customFormat="false" ht="12.75" hidden="false" customHeight="true" outlineLevel="0" collapsed="false">
      <c r="A85" s="27" t="s">
        <v>75</v>
      </c>
      <c r="B85" s="28" t="n">
        <v>3.6</v>
      </c>
      <c r="C85" s="28" t="n">
        <v>3</v>
      </c>
      <c r="D85" s="28" t="n">
        <v>4.4</v>
      </c>
      <c r="E85" s="28" t="n">
        <v>6.9</v>
      </c>
      <c r="F85" s="28" t="n">
        <v>7.8</v>
      </c>
      <c r="G85" s="28" t="n">
        <v>8.1</v>
      </c>
      <c r="H85" s="28" t="n">
        <v>7</v>
      </c>
      <c r="I85" s="28" t="n">
        <v>8.2</v>
      </c>
      <c r="J85" s="28" t="n">
        <v>2.5</v>
      </c>
      <c r="K85" s="28" t="n">
        <v>2.3</v>
      </c>
      <c r="L85" s="28" t="n">
        <v>3</v>
      </c>
      <c r="M85" s="28" t="n">
        <v>1.9</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row>
    <row r="89" customFormat="false" ht="12.75" hidden="false" customHeight="true" outlineLevel="0" collapsed="false">
      <c r="A89" s="24" t="s">
        <v>58</v>
      </c>
      <c r="B89" s="25" t="n">
        <v>1.4</v>
      </c>
      <c r="C89" s="25" t="n">
        <v>0.5</v>
      </c>
      <c r="D89" s="25" t="n">
        <v>0.5</v>
      </c>
      <c r="E89" s="25" t="n">
        <v>0.6</v>
      </c>
      <c r="F89" s="25" t="n">
        <v>0.5</v>
      </c>
      <c r="G89" s="25" t="n">
        <v>1</v>
      </c>
      <c r="H89" s="25" t="n">
        <v>0.6</v>
      </c>
      <c r="I89" s="25" t="n">
        <v>1</v>
      </c>
      <c r="J89" s="25" t="n">
        <v>0.5</v>
      </c>
      <c r="K89" s="25" t="n">
        <v>0.9</v>
      </c>
      <c r="L89" s="25" t="n">
        <v>0.4</v>
      </c>
      <c r="M89" s="25" t="n">
        <v>0.5</v>
      </c>
    </row>
    <row r="90" customFormat="false" ht="12.75" hidden="false" customHeight="true" outlineLevel="0" collapsed="false">
      <c r="A90" s="24" t="s">
        <v>59</v>
      </c>
      <c r="B90" s="25" t="n">
        <v>0.3</v>
      </c>
      <c r="C90" s="25" t="n">
        <v>0.2</v>
      </c>
      <c r="D90" s="25" t="n">
        <v>0.6</v>
      </c>
      <c r="E90" s="25" t="n">
        <v>0.3</v>
      </c>
      <c r="F90" s="25" t="n">
        <v>0.3</v>
      </c>
      <c r="G90" s="25" t="n">
        <v>0.9</v>
      </c>
      <c r="H90" s="25" t="n">
        <v>0.7</v>
      </c>
      <c r="I90" s="25" t="n">
        <v>1.1</v>
      </c>
      <c r="J90" s="25" t="n">
        <v>0.5</v>
      </c>
      <c r="K90" s="25" t="n">
        <v>0.2</v>
      </c>
      <c r="L90" s="25" t="n">
        <v>0.5</v>
      </c>
      <c r="M90" s="25" t="n">
        <v>0.4</v>
      </c>
    </row>
    <row r="91" customFormat="false" ht="12.75" hidden="false" customHeight="true" outlineLevel="0" collapsed="false">
      <c r="A91" s="24" t="s">
        <v>60</v>
      </c>
      <c r="B91" s="25" t="n">
        <v>1</v>
      </c>
      <c r="C91" s="25" t="n">
        <v>0.6</v>
      </c>
      <c r="D91" s="25" t="n">
        <v>0.5</v>
      </c>
      <c r="E91" s="25" t="n">
        <v>0.4</v>
      </c>
      <c r="F91" s="25" t="n">
        <v>0.4</v>
      </c>
      <c r="G91" s="25" t="n">
        <v>0.7</v>
      </c>
      <c r="H91" s="25" t="n">
        <v>0.7</v>
      </c>
      <c r="I91" s="25" t="n">
        <v>1</v>
      </c>
      <c r="J91" s="25" t="n">
        <v>0.7</v>
      </c>
      <c r="K91" s="25" t="n">
        <v>0.7</v>
      </c>
      <c r="L91" s="25" t="n">
        <v>0.4</v>
      </c>
      <c r="M91" s="25" t="n">
        <v>0.4</v>
      </c>
      <c r="N91" s="25"/>
      <c r="O91" s="25"/>
    </row>
    <row r="92" customFormat="false" ht="12.75" hidden="false" customHeight="true" outlineLevel="0" collapsed="false">
      <c r="A92" s="24" t="s">
        <v>61</v>
      </c>
      <c r="B92" s="25" t="n">
        <v>1.9</v>
      </c>
      <c r="C92" s="25" t="n">
        <v>0.5</v>
      </c>
      <c r="D92" s="25" t="n">
        <v>0.5</v>
      </c>
      <c r="E92" s="25" t="n">
        <v>0.6</v>
      </c>
      <c r="F92" s="25" t="n">
        <v>0.7</v>
      </c>
      <c r="G92" s="25" t="n">
        <v>0.5</v>
      </c>
      <c r="H92" s="25" t="n">
        <v>0.7</v>
      </c>
      <c r="I92" s="25" t="n">
        <v>0.9</v>
      </c>
      <c r="J92" s="25" t="n">
        <v>0.7</v>
      </c>
      <c r="K92" s="25" t="n">
        <v>1</v>
      </c>
      <c r="L92" s="25" t="n">
        <v>0.4</v>
      </c>
      <c r="M92" s="25" t="n">
        <v>0.4</v>
      </c>
      <c r="N92" s="25"/>
      <c r="O92" s="25"/>
    </row>
    <row r="93" customFormat="false" ht="12.75" hidden="false" customHeight="true" outlineLevel="0" collapsed="false">
      <c r="A93" s="24" t="s">
        <v>62</v>
      </c>
      <c r="B93" s="25" t="n">
        <v>2.2</v>
      </c>
      <c r="C93" s="25" t="n">
        <v>0.8</v>
      </c>
      <c r="D93" s="25" t="n">
        <v>1.3</v>
      </c>
      <c r="E93" s="25" t="n">
        <v>0.5</v>
      </c>
      <c r="F93" s="25" t="n">
        <v>1.1</v>
      </c>
      <c r="G93" s="25" t="n">
        <v>0.8</v>
      </c>
      <c r="H93" s="25" t="n">
        <v>0.8</v>
      </c>
      <c r="I93" s="25" t="n">
        <v>1.2</v>
      </c>
      <c r="J93" s="25" t="n">
        <v>1.2</v>
      </c>
      <c r="K93" s="25" t="n">
        <v>1.3</v>
      </c>
      <c r="L93" s="25" t="n">
        <v>0.6</v>
      </c>
      <c r="M93" s="25" t="n">
        <v>0.7</v>
      </c>
      <c r="N93" s="25"/>
      <c r="O93" s="25"/>
    </row>
    <row r="94" customFormat="false" ht="12.75" hidden="false" customHeight="true" outlineLevel="0" collapsed="false">
      <c r="A94" s="24" t="s">
        <v>63</v>
      </c>
      <c r="B94" s="25" t="n">
        <v>2.3</v>
      </c>
      <c r="C94" s="25" t="n">
        <v>0.6</v>
      </c>
      <c r="D94" s="25" t="n">
        <v>1.8</v>
      </c>
      <c r="E94" s="25" t="n">
        <v>1.7</v>
      </c>
      <c r="F94" s="25" t="n">
        <v>0.8</v>
      </c>
      <c r="G94" s="25" t="n">
        <v>0.9</v>
      </c>
      <c r="H94" s="25" t="n">
        <v>0.8</v>
      </c>
      <c r="I94" s="25" t="n">
        <v>1.5</v>
      </c>
      <c r="J94" s="25" t="n">
        <v>1.8</v>
      </c>
      <c r="K94" s="25" t="n">
        <v>1.2</v>
      </c>
      <c r="L94" s="25" t="n">
        <v>0.6</v>
      </c>
      <c r="M94" s="25" t="n">
        <v>0.6</v>
      </c>
      <c r="N94" s="25"/>
      <c r="O94" s="25"/>
    </row>
    <row r="95" customFormat="false" ht="12.75" hidden="false" customHeight="true" outlineLevel="0" collapsed="false">
      <c r="A95" s="24" t="s">
        <v>64</v>
      </c>
      <c r="B95" s="25" t="n">
        <v>3.9</v>
      </c>
      <c r="C95" s="25" t="n">
        <v>7.5</v>
      </c>
      <c r="D95" s="25" t="n">
        <v>2.6</v>
      </c>
      <c r="E95" s="25" t="n">
        <v>6.1</v>
      </c>
      <c r="F95" s="25" t="n">
        <v>3.1</v>
      </c>
      <c r="G95" s="25" t="n">
        <v>4.2</v>
      </c>
      <c r="H95" s="25" t="n">
        <v>2.1</v>
      </c>
      <c r="I95" s="25" t="n">
        <v>3.2</v>
      </c>
      <c r="J95" s="25" t="n">
        <v>6.7</v>
      </c>
      <c r="K95" s="25" t="n">
        <v>5.5</v>
      </c>
      <c r="L95" s="25" t="n">
        <v>3.2</v>
      </c>
      <c r="M95" s="25" t="n">
        <v>3.7</v>
      </c>
      <c r="N95" s="25"/>
      <c r="O95" s="25"/>
    </row>
    <row r="96" customFormat="false" ht="12.75" hidden="false" customHeight="true" outlineLevel="0" collapsed="false">
      <c r="A96" s="24" t="s">
        <v>65</v>
      </c>
      <c r="B96" s="25" t="n">
        <v>0</v>
      </c>
      <c r="C96" s="25" t="n">
        <v>0</v>
      </c>
      <c r="D96" s="25" t="n">
        <v>0</v>
      </c>
      <c r="E96" s="25" t="n">
        <v>0</v>
      </c>
      <c r="F96" s="25" t="n">
        <v>0.7</v>
      </c>
      <c r="G96" s="25" t="n">
        <v>0.9</v>
      </c>
      <c r="H96" s="25" t="n">
        <v>0.5</v>
      </c>
      <c r="I96" s="25" t="n">
        <v>1.2</v>
      </c>
      <c r="J96" s="25" t="n">
        <v>1</v>
      </c>
      <c r="K96" s="25" t="n">
        <v>0</v>
      </c>
      <c r="L96" s="25" t="n">
        <v>0.3</v>
      </c>
      <c r="M96" s="25" t="n">
        <v>0.2</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s">
        <v>68</v>
      </c>
      <c r="C98" s="25" t="s">
        <v>68</v>
      </c>
      <c r="D98" s="25" t="s">
        <v>68</v>
      </c>
      <c r="E98" s="25" t="s">
        <v>68</v>
      </c>
      <c r="F98" s="25" t="s">
        <v>68</v>
      </c>
      <c r="G98" s="25" t="s">
        <v>68</v>
      </c>
      <c r="H98" s="25" t="s">
        <v>68</v>
      </c>
      <c r="I98" s="25" t="s">
        <v>68</v>
      </c>
      <c r="J98" s="25" t="s">
        <v>68</v>
      </c>
      <c r="K98" s="25" t="s">
        <v>68</v>
      </c>
      <c r="L98" s="25" t="s">
        <v>68</v>
      </c>
      <c r="M98" s="25" t="s">
        <v>68</v>
      </c>
    </row>
    <row r="99" s="1" customFormat="true" ht="24" hidden="false" customHeight="true" outlineLevel="0" collapsed="false">
      <c r="A99" s="24" t="s">
        <v>69</v>
      </c>
      <c r="B99" s="25" t="s">
        <v>68</v>
      </c>
      <c r="C99" s="25" t="s">
        <v>68</v>
      </c>
      <c r="D99" s="25" t="s">
        <v>68</v>
      </c>
      <c r="E99" s="25" t="s">
        <v>68</v>
      </c>
      <c r="F99" s="25" t="s">
        <v>68</v>
      </c>
      <c r="G99" s="25" t="s">
        <v>68</v>
      </c>
      <c r="H99" s="25" t="s">
        <v>68</v>
      </c>
      <c r="I99" s="25" t="s">
        <v>68</v>
      </c>
      <c r="J99" s="25" t="s">
        <v>68</v>
      </c>
      <c r="K99" s="25" t="s">
        <v>68</v>
      </c>
      <c r="L99" s="25" t="s">
        <v>68</v>
      </c>
      <c r="M99" s="25" t="s">
        <v>68</v>
      </c>
    </row>
    <row r="100" customFormat="false" ht="14.25" hidden="false" customHeight="false" outlineLevel="0" collapsed="false">
      <c r="A100" s="24" t="s">
        <v>70</v>
      </c>
      <c r="B100" s="25" t="s">
        <v>68</v>
      </c>
      <c r="C100" s="25" t="s">
        <v>68</v>
      </c>
      <c r="D100" s="25" t="s">
        <v>68</v>
      </c>
      <c r="E100" s="25" t="s">
        <v>68</v>
      </c>
      <c r="F100" s="25" t="s">
        <v>68</v>
      </c>
      <c r="G100" s="25" t="s">
        <v>68</v>
      </c>
      <c r="H100" s="25" t="s">
        <v>68</v>
      </c>
      <c r="I100" s="25" t="s">
        <v>68</v>
      </c>
      <c r="J100" s="25" t="s">
        <v>68</v>
      </c>
      <c r="K100" s="25" t="s">
        <v>68</v>
      </c>
      <c r="L100" s="25" t="s">
        <v>68</v>
      </c>
      <c r="M100" s="25" t="s">
        <v>68</v>
      </c>
    </row>
    <row r="101" customFormat="false" ht="12.75" hidden="false" customHeight="true" outlineLevel="0" collapsed="false">
      <c r="A101" s="24" t="s">
        <v>71</v>
      </c>
      <c r="B101" s="25" t="s">
        <v>68</v>
      </c>
      <c r="C101" s="25" t="s">
        <v>68</v>
      </c>
      <c r="D101" s="25" t="s">
        <v>68</v>
      </c>
      <c r="E101" s="25" t="s">
        <v>68</v>
      </c>
      <c r="F101" s="25" t="s">
        <v>68</v>
      </c>
      <c r="G101" s="25" t="s">
        <v>68</v>
      </c>
      <c r="H101" s="25" t="s">
        <v>68</v>
      </c>
      <c r="I101" s="25" t="s">
        <v>68</v>
      </c>
      <c r="J101" s="25" t="s">
        <v>68</v>
      </c>
      <c r="K101" s="25" t="s">
        <v>68</v>
      </c>
      <c r="L101" s="25" t="s">
        <v>68</v>
      </c>
      <c r="M101" s="25" t="s">
        <v>68</v>
      </c>
    </row>
    <row r="102" customFormat="false" ht="12.75" hidden="false" customHeight="true" outlineLevel="0" collapsed="false">
      <c r="A102" s="26" t="s">
        <v>72</v>
      </c>
    </row>
    <row r="103" customFormat="false" ht="12.75" hidden="false" customHeight="true" outlineLevel="0" collapsed="false">
      <c r="A103" s="24" t="s">
        <v>73</v>
      </c>
      <c r="B103" s="25" t="n">
        <v>0.5</v>
      </c>
      <c r="C103" s="25" t="n">
        <v>0.4</v>
      </c>
      <c r="D103" s="25" t="n">
        <v>0.4</v>
      </c>
      <c r="E103" s="25" t="n">
        <v>0.4</v>
      </c>
      <c r="F103" s="25" t="n">
        <v>0.4</v>
      </c>
      <c r="G103" s="25" t="n">
        <v>0.7</v>
      </c>
      <c r="H103" s="25" t="n">
        <v>0.4</v>
      </c>
      <c r="I103" s="25" t="n">
        <v>0.7</v>
      </c>
      <c r="J103" s="25" t="n">
        <v>0.3</v>
      </c>
      <c r="K103" s="25" t="n">
        <v>0.4</v>
      </c>
      <c r="L103" s="25" t="n">
        <v>0.3</v>
      </c>
      <c r="M103" s="25" t="n">
        <v>0.3</v>
      </c>
    </row>
    <row r="104" customFormat="false" ht="12.75" hidden="false" customHeight="true" outlineLevel="0" collapsed="false">
      <c r="A104" s="24" t="s">
        <v>74</v>
      </c>
      <c r="B104" s="25" t="n">
        <v>0.9</v>
      </c>
      <c r="C104" s="25" t="n">
        <v>0.3</v>
      </c>
      <c r="D104" s="25" t="n">
        <v>0.4</v>
      </c>
      <c r="E104" s="25" t="n">
        <v>0.3</v>
      </c>
      <c r="F104" s="25" t="n">
        <v>0.2</v>
      </c>
      <c r="G104" s="25" t="n">
        <v>0.4</v>
      </c>
      <c r="H104" s="25" t="n">
        <v>0.3</v>
      </c>
      <c r="I104" s="25" t="n">
        <v>0.7</v>
      </c>
      <c r="J104" s="25" t="n">
        <v>0.3</v>
      </c>
      <c r="K104" s="25" t="n">
        <v>0.5</v>
      </c>
      <c r="L104" s="25" t="n">
        <v>0.2</v>
      </c>
      <c r="M104" s="25" t="n">
        <v>0.2</v>
      </c>
    </row>
    <row r="105" customFormat="false" ht="12.75" hidden="false" customHeight="true" outlineLevel="0" collapsed="false">
      <c r="A105" s="27" t="s">
        <v>75</v>
      </c>
      <c r="B105" s="28" t="n">
        <v>0.5</v>
      </c>
      <c r="C105" s="28" t="n">
        <v>0.3</v>
      </c>
      <c r="D105" s="28" t="n">
        <v>0.4</v>
      </c>
      <c r="E105" s="28" t="n">
        <v>0.2</v>
      </c>
      <c r="F105" s="28" t="n">
        <v>0.3</v>
      </c>
      <c r="G105" s="28" t="n">
        <v>0.4</v>
      </c>
      <c r="H105" s="28" t="n">
        <v>0.3</v>
      </c>
      <c r="I105" s="28" t="n">
        <v>0.6</v>
      </c>
      <c r="J105" s="28" t="n">
        <v>0.2</v>
      </c>
      <c r="K105" s="28" t="n">
        <v>0.3</v>
      </c>
      <c r="L105" s="28" t="n">
        <v>0.3</v>
      </c>
      <c r="M105" s="28" t="n">
        <v>0.2</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row>
    <row r="109" customFormat="false" ht="12.75" hidden="false" customHeight="true" outlineLevel="0" collapsed="false">
      <c r="A109" s="24" t="s">
        <v>58</v>
      </c>
      <c r="B109" s="25" t="n">
        <v>6.4</v>
      </c>
      <c r="C109" s="25" t="n">
        <v>5.7</v>
      </c>
      <c r="D109" s="25" t="n">
        <v>11.2</v>
      </c>
      <c r="E109" s="25" t="n">
        <v>15.9</v>
      </c>
      <c r="F109" s="25" t="n">
        <v>13.3</v>
      </c>
      <c r="G109" s="25" t="n">
        <v>16</v>
      </c>
      <c r="H109" s="25" t="n">
        <v>13</v>
      </c>
      <c r="I109" s="25" t="n">
        <v>20.4</v>
      </c>
      <c r="J109" s="25" t="n">
        <v>4.4</v>
      </c>
      <c r="K109" s="25" t="n">
        <v>4.3</v>
      </c>
      <c r="L109" s="25" t="n">
        <v>6.7</v>
      </c>
      <c r="M109" s="25" t="n">
        <v>4.1</v>
      </c>
      <c r="N109" s="25"/>
      <c r="O109" s="25"/>
    </row>
    <row r="110" customFormat="false" ht="12.75" hidden="false" customHeight="true" outlineLevel="0" collapsed="false">
      <c r="A110" s="24" t="s">
        <v>59</v>
      </c>
      <c r="B110" s="25" t="n">
        <v>6.6</v>
      </c>
      <c r="C110" s="25" t="n">
        <v>4.8</v>
      </c>
      <c r="D110" s="25" t="n">
        <v>7.8</v>
      </c>
      <c r="E110" s="25" t="n">
        <v>13</v>
      </c>
      <c r="F110" s="25" t="n">
        <v>14.2</v>
      </c>
      <c r="G110" s="25" t="n">
        <v>13.7</v>
      </c>
      <c r="H110" s="25" t="n">
        <v>13.2</v>
      </c>
      <c r="I110" s="25" t="n">
        <v>23.6</v>
      </c>
      <c r="J110" s="25" t="n">
        <v>4.1</v>
      </c>
      <c r="K110" s="25" t="n">
        <v>4.1</v>
      </c>
      <c r="L110" s="25" t="n">
        <v>4.4</v>
      </c>
      <c r="M110" s="25" t="n">
        <v>3.2</v>
      </c>
      <c r="N110" s="25"/>
      <c r="O110" s="25"/>
    </row>
    <row r="111" customFormat="false" ht="12.75" hidden="false" customHeight="true" outlineLevel="0" collapsed="false">
      <c r="A111" s="24" t="s">
        <v>60</v>
      </c>
      <c r="B111" s="25" t="n">
        <v>7.9</v>
      </c>
      <c r="C111" s="25" t="n">
        <v>10</v>
      </c>
      <c r="D111" s="25" t="n">
        <v>12.1</v>
      </c>
      <c r="E111" s="25" t="n">
        <v>11.8</v>
      </c>
      <c r="F111" s="25" t="n">
        <v>15.9</v>
      </c>
      <c r="G111" s="25" t="n">
        <v>21</v>
      </c>
      <c r="H111" s="25" t="n">
        <v>13.2</v>
      </c>
      <c r="I111" s="25" t="n">
        <v>29.1</v>
      </c>
      <c r="J111" s="25" t="n">
        <v>7.8</v>
      </c>
      <c r="K111" s="25" t="n">
        <v>7</v>
      </c>
      <c r="L111" s="25" t="n">
        <v>6.3</v>
      </c>
      <c r="M111" s="25" t="n">
        <v>5.3</v>
      </c>
      <c r="N111" s="25"/>
      <c r="O111" s="25"/>
    </row>
    <row r="112" customFormat="false" ht="12.75" hidden="false" customHeight="true" outlineLevel="0" collapsed="false">
      <c r="A112" s="24" t="s">
        <v>61</v>
      </c>
      <c r="B112" s="25" t="n">
        <v>9.6</v>
      </c>
      <c r="C112" s="25" t="n">
        <v>7.5</v>
      </c>
      <c r="D112" s="25" t="n">
        <v>16.3</v>
      </c>
      <c r="E112" s="25" t="n">
        <v>14.9</v>
      </c>
      <c r="F112" s="25" t="n">
        <v>14.6</v>
      </c>
      <c r="G112" s="25" t="n">
        <v>18.7</v>
      </c>
      <c r="H112" s="25" t="n">
        <v>16.5</v>
      </c>
      <c r="I112" s="25" t="n">
        <v>43.5</v>
      </c>
      <c r="J112" s="25" t="n">
        <v>6.3</v>
      </c>
      <c r="K112" s="25" t="n">
        <v>6.6</v>
      </c>
      <c r="L112" s="25" t="n">
        <v>5.7</v>
      </c>
      <c r="M112" s="25" t="n">
        <v>4.7</v>
      </c>
      <c r="N112" s="25"/>
      <c r="O112" s="25"/>
    </row>
    <row r="113" customFormat="false" ht="12.75" hidden="false" customHeight="true" outlineLevel="0" collapsed="false">
      <c r="A113" s="24" t="s">
        <v>62</v>
      </c>
      <c r="B113" s="25" t="n">
        <v>9.9</v>
      </c>
      <c r="C113" s="25" t="n">
        <v>8</v>
      </c>
      <c r="D113" s="25" t="n">
        <v>12.9</v>
      </c>
      <c r="E113" s="25" t="n">
        <v>21.4</v>
      </c>
      <c r="F113" s="25" t="n">
        <v>14.9</v>
      </c>
      <c r="G113" s="25" t="n">
        <v>24.1</v>
      </c>
      <c r="H113" s="25" t="n">
        <v>16.8</v>
      </c>
      <c r="I113" s="25" t="n">
        <v>34</v>
      </c>
      <c r="J113" s="25" t="n">
        <v>6.8</v>
      </c>
      <c r="K113" s="25" t="n">
        <v>6.2</v>
      </c>
      <c r="L113" s="25" t="n">
        <v>7.8</v>
      </c>
      <c r="M113" s="25" t="n">
        <v>5.1</v>
      </c>
      <c r="N113" s="25"/>
      <c r="O113" s="25"/>
    </row>
    <row r="114" customFormat="false" ht="12.75" hidden="false" customHeight="true" outlineLevel="0" collapsed="false">
      <c r="A114" s="24" t="s">
        <v>63</v>
      </c>
      <c r="B114" s="25" t="n">
        <v>16.8</v>
      </c>
      <c r="C114" s="25" t="n">
        <v>14.9</v>
      </c>
      <c r="D114" s="25" t="n">
        <v>20.3</v>
      </c>
      <c r="E114" s="25" t="n">
        <v>19.3</v>
      </c>
      <c r="F114" s="25" t="n">
        <v>29.4</v>
      </c>
      <c r="G114" s="25" t="n">
        <v>23</v>
      </c>
      <c r="H114" s="25" t="n">
        <v>16.6</v>
      </c>
      <c r="I114" s="25" t="n">
        <v>25.5</v>
      </c>
      <c r="J114" s="25" t="n">
        <v>11.8</v>
      </c>
      <c r="K114" s="25" t="n">
        <v>11.4</v>
      </c>
      <c r="L114" s="25" t="n">
        <v>9.1</v>
      </c>
      <c r="M114" s="25" t="n">
        <v>8</v>
      </c>
    </row>
    <row r="115" customFormat="false" ht="12.75" hidden="false" customHeight="true" outlineLevel="0" collapsed="false">
      <c r="A115" s="24" t="s">
        <v>64</v>
      </c>
      <c r="B115" s="25" t="n">
        <v>31.9</v>
      </c>
      <c r="C115" s="25" t="n">
        <v>17.4</v>
      </c>
      <c r="D115" s="25" t="n">
        <v>32.6</v>
      </c>
      <c r="E115" s="25" t="n">
        <v>24.7</v>
      </c>
      <c r="F115" s="25" t="n">
        <v>26.9</v>
      </c>
      <c r="G115" s="25" t="n">
        <v>30.8</v>
      </c>
      <c r="H115" s="25" t="n">
        <v>26.2</v>
      </c>
      <c r="I115" s="25" t="n">
        <v>45.9</v>
      </c>
      <c r="J115" s="25" t="n">
        <v>16.5</v>
      </c>
      <c r="K115" s="25" t="n">
        <v>16.7</v>
      </c>
      <c r="L115" s="25" t="n">
        <v>14.5</v>
      </c>
      <c r="M115" s="25" t="n">
        <v>10.6</v>
      </c>
    </row>
    <row r="116" customFormat="false" ht="12.75" hidden="false" customHeight="true" outlineLevel="0" collapsed="false">
      <c r="A116" s="24" t="s">
        <v>65</v>
      </c>
      <c r="B116" s="25" t="n">
        <v>13.8</v>
      </c>
      <c r="C116" s="25" t="n">
        <v>15.4</v>
      </c>
      <c r="D116" s="25" t="n">
        <v>10.2</v>
      </c>
      <c r="E116" s="25" t="n">
        <v>26.1</v>
      </c>
      <c r="F116" s="25" t="n">
        <v>33</v>
      </c>
      <c r="G116" s="25" t="n">
        <v>39.6</v>
      </c>
      <c r="H116" s="25" t="n">
        <v>19.3</v>
      </c>
      <c r="I116" s="25" t="n">
        <v>43.7</v>
      </c>
      <c r="J116" s="25" t="n">
        <v>13.5</v>
      </c>
      <c r="K116" s="25" t="n">
        <v>13.5</v>
      </c>
      <c r="L116" s="25" t="n">
        <v>8.4</v>
      </c>
      <c r="M116" s="25" t="n">
        <v>8.7</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s">
        <v>68</v>
      </c>
      <c r="C118" s="25" t="s">
        <v>68</v>
      </c>
      <c r="D118" s="25" t="s">
        <v>68</v>
      </c>
      <c r="E118" s="25" t="s">
        <v>68</v>
      </c>
      <c r="F118" s="25" t="s">
        <v>68</v>
      </c>
      <c r="G118" s="25" t="s">
        <v>68</v>
      </c>
      <c r="H118" s="25" t="s">
        <v>68</v>
      </c>
      <c r="I118" s="25" t="s">
        <v>68</v>
      </c>
      <c r="J118" s="25" t="s">
        <v>68</v>
      </c>
      <c r="K118" s="25" t="s">
        <v>68</v>
      </c>
      <c r="L118" s="25" t="s">
        <v>68</v>
      </c>
      <c r="M118" s="25" t="s">
        <v>68</v>
      </c>
    </row>
    <row r="119" customFormat="false" ht="12.75" hidden="false" customHeight="true" outlineLevel="0" collapsed="false">
      <c r="A119" s="24" t="s">
        <v>69</v>
      </c>
      <c r="B119" s="25" t="s">
        <v>68</v>
      </c>
      <c r="C119" s="25" t="s">
        <v>68</v>
      </c>
      <c r="D119" s="25" t="s">
        <v>68</v>
      </c>
      <c r="E119" s="25" t="s">
        <v>68</v>
      </c>
      <c r="F119" s="25" t="s">
        <v>68</v>
      </c>
      <c r="G119" s="25" t="s">
        <v>68</v>
      </c>
      <c r="H119" s="25" t="s">
        <v>68</v>
      </c>
      <c r="I119" s="25" t="s">
        <v>68</v>
      </c>
      <c r="J119" s="25" t="s">
        <v>68</v>
      </c>
      <c r="K119" s="25" t="s">
        <v>68</v>
      </c>
      <c r="L119" s="25" t="s">
        <v>68</v>
      </c>
      <c r="M119" s="25" t="s">
        <v>68</v>
      </c>
    </row>
    <row r="120" customFormat="false" ht="12.75" hidden="false" customHeight="true" outlineLevel="0" collapsed="false">
      <c r="A120" s="24" t="s">
        <v>70</v>
      </c>
      <c r="B120" s="25" t="s">
        <v>68</v>
      </c>
      <c r="C120" s="25" t="s">
        <v>68</v>
      </c>
      <c r="D120" s="25" t="s">
        <v>68</v>
      </c>
      <c r="E120" s="25" t="s">
        <v>68</v>
      </c>
      <c r="F120" s="25" t="s">
        <v>68</v>
      </c>
      <c r="G120" s="25" t="s">
        <v>68</v>
      </c>
      <c r="H120" s="25" t="s">
        <v>68</v>
      </c>
      <c r="I120" s="25" t="s">
        <v>68</v>
      </c>
      <c r="J120" s="25" t="s">
        <v>68</v>
      </c>
      <c r="K120" s="25" t="s">
        <v>68</v>
      </c>
      <c r="L120" s="25" t="s">
        <v>68</v>
      </c>
      <c r="M120" s="25" t="s">
        <v>68</v>
      </c>
    </row>
    <row r="121" customFormat="false" ht="12.75" hidden="false" customHeight="true" outlineLevel="0" collapsed="false">
      <c r="A121" s="24" t="s">
        <v>71</v>
      </c>
      <c r="B121" s="25" t="s">
        <v>68</v>
      </c>
      <c r="C121" s="25" t="s">
        <v>68</v>
      </c>
      <c r="D121" s="25" t="s">
        <v>68</v>
      </c>
      <c r="E121" s="25" t="s">
        <v>68</v>
      </c>
      <c r="F121" s="25" t="s">
        <v>68</v>
      </c>
      <c r="G121" s="25" t="s">
        <v>68</v>
      </c>
      <c r="H121" s="25" t="s">
        <v>68</v>
      </c>
      <c r="I121" s="25" t="s">
        <v>68</v>
      </c>
      <c r="J121" s="25" t="s">
        <v>68</v>
      </c>
      <c r="K121" s="25" t="s">
        <v>68</v>
      </c>
      <c r="L121" s="25" t="s">
        <v>68</v>
      </c>
      <c r="M121" s="25" t="s">
        <v>68</v>
      </c>
    </row>
    <row r="122" customFormat="false" ht="12.75" hidden="false" customHeight="true" outlineLevel="0" collapsed="false">
      <c r="A122" s="26" t="s">
        <v>72</v>
      </c>
    </row>
    <row r="123" customFormat="false" ht="12.75" hidden="false" customHeight="true" outlineLevel="0" collapsed="false">
      <c r="A123" s="24" t="s">
        <v>73</v>
      </c>
      <c r="B123" s="25" t="n">
        <v>4.6</v>
      </c>
      <c r="C123" s="25" t="n">
        <v>3.3</v>
      </c>
      <c r="D123" s="25" t="n">
        <v>6.6</v>
      </c>
      <c r="E123" s="25" t="n">
        <v>10.4</v>
      </c>
      <c r="F123" s="25" t="n">
        <v>10.5</v>
      </c>
      <c r="G123" s="25" t="n">
        <v>13.2</v>
      </c>
      <c r="H123" s="25" t="n">
        <v>9.8</v>
      </c>
      <c r="I123" s="25" t="n">
        <v>19.6</v>
      </c>
      <c r="J123" s="25" t="n">
        <v>2.7</v>
      </c>
      <c r="K123" s="25" t="n">
        <v>2.7</v>
      </c>
      <c r="L123" s="25" t="n">
        <v>4</v>
      </c>
      <c r="M123" s="25" t="n">
        <v>2.1</v>
      </c>
    </row>
    <row r="124" customFormat="false" ht="12.75" hidden="false" customHeight="true" outlineLevel="0" collapsed="false">
      <c r="A124" s="24" t="s">
        <v>74</v>
      </c>
      <c r="B124" s="25" t="n">
        <v>4.7</v>
      </c>
      <c r="C124" s="25" t="n">
        <v>3.7</v>
      </c>
      <c r="D124" s="25" t="n">
        <v>5.9</v>
      </c>
      <c r="E124" s="25" t="n">
        <v>7.3</v>
      </c>
      <c r="F124" s="25" t="n">
        <v>10</v>
      </c>
      <c r="G124" s="25" t="n">
        <v>9</v>
      </c>
      <c r="H124" s="25" t="n">
        <v>7.7</v>
      </c>
      <c r="I124" s="25" t="n">
        <v>10.9</v>
      </c>
      <c r="J124" s="25" t="n">
        <v>3.1</v>
      </c>
      <c r="K124" s="25" t="n">
        <v>2.9</v>
      </c>
      <c r="L124" s="25" t="n">
        <v>3.5</v>
      </c>
      <c r="M124" s="25" t="n">
        <v>2.5</v>
      </c>
    </row>
    <row r="125" customFormat="false" ht="12.75" hidden="false" customHeight="true" outlineLevel="0" collapsed="false">
      <c r="A125" s="27" t="s">
        <v>75</v>
      </c>
      <c r="B125" s="28" t="n">
        <v>3.5</v>
      </c>
      <c r="C125" s="28" t="n">
        <v>3</v>
      </c>
      <c r="D125" s="28" t="n">
        <v>4.3</v>
      </c>
      <c r="E125" s="28" t="n">
        <v>6.9</v>
      </c>
      <c r="F125" s="28" t="n">
        <v>7.9</v>
      </c>
      <c r="G125" s="28" t="n">
        <v>8</v>
      </c>
      <c r="H125" s="28" t="n">
        <v>7</v>
      </c>
      <c r="I125" s="28" t="n">
        <v>8.2</v>
      </c>
      <c r="J125" s="28" t="n">
        <v>2.5</v>
      </c>
      <c r="K125" s="28" t="n">
        <v>2.3</v>
      </c>
      <c r="L125" s="28" t="n">
        <v>3</v>
      </c>
      <c r="M125" s="28" t="n">
        <v>1.9</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N128" s="25"/>
      <c r="O128" s="25"/>
    </row>
    <row r="129" customFormat="false" ht="12.75" hidden="false" customHeight="true" outlineLevel="0" collapsed="false">
      <c r="A129" s="24" t="s">
        <v>58</v>
      </c>
      <c r="B129" s="25" t="n">
        <v>3</v>
      </c>
      <c r="C129" s="25" t="n">
        <v>4.4</v>
      </c>
      <c r="D129" s="25" t="n">
        <v>3.5</v>
      </c>
      <c r="E129" s="25" t="n">
        <v>2.9</v>
      </c>
      <c r="F129" s="25" t="n">
        <v>2.3</v>
      </c>
      <c r="G129" s="25" t="n">
        <v>1.5</v>
      </c>
      <c r="H129" s="25" t="n">
        <v>1.3</v>
      </c>
      <c r="I129" s="25" t="n">
        <v>0.7</v>
      </c>
      <c r="J129" s="25" t="n">
        <v>3.7</v>
      </c>
      <c r="K129" s="25" t="n">
        <v>2.7</v>
      </c>
      <c r="L129" s="25" t="n">
        <v>0.9</v>
      </c>
      <c r="M129" s="25" t="n">
        <v>1</v>
      </c>
      <c r="N129" s="25"/>
      <c r="O129" s="25"/>
    </row>
    <row r="130" customFormat="false" ht="12.75" hidden="false" customHeight="true" outlineLevel="0" collapsed="false">
      <c r="A130" s="24" t="s">
        <v>59</v>
      </c>
      <c r="B130" s="25" t="n">
        <v>2.7</v>
      </c>
      <c r="C130" s="25" t="n">
        <v>3.6</v>
      </c>
      <c r="D130" s="25" t="n">
        <v>2.3</v>
      </c>
      <c r="E130" s="25" t="n">
        <v>2.5</v>
      </c>
      <c r="F130" s="25" t="n">
        <v>1.5</v>
      </c>
      <c r="G130" s="25" t="n">
        <v>1.8</v>
      </c>
      <c r="H130" s="25" t="n">
        <v>1.6</v>
      </c>
      <c r="I130" s="25" t="n">
        <v>0.8</v>
      </c>
      <c r="J130" s="25" t="n">
        <v>3.3</v>
      </c>
      <c r="K130" s="25" t="n">
        <v>2.5</v>
      </c>
      <c r="L130" s="25" t="n">
        <v>0.6</v>
      </c>
      <c r="M130" s="25" t="n">
        <v>0.7</v>
      </c>
      <c r="N130" s="25"/>
      <c r="O130" s="25"/>
    </row>
    <row r="131" customFormat="false" ht="12.75" hidden="false" customHeight="true" outlineLevel="0" collapsed="false">
      <c r="A131" s="24" t="s">
        <v>60</v>
      </c>
      <c r="B131" s="25" t="n">
        <v>3.4</v>
      </c>
      <c r="C131" s="25" t="n">
        <v>6.2</v>
      </c>
      <c r="D131" s="25" t="n">
        <v>3.1</v>
      </c>
      <c r="E131" s="25" t="n">
        <v>2.4</v>
      </c>
      <c r="F131" s="25" t="n">
        <v>2.8</v>
      </c>
      <c r="G131" s="25" t="n">
        <v>2.8</v>
      </c>
      <c r="H131" s="25" t="n">
        <v>1.3</v>
      </c>
      <c r="I131" s="25" t="n">
        <v>0.8</v>
      </c>
      <c r="J131" s="25" t="n">
        <v>5.2</v>
      </c>
      <c r="K131" s="25" t="n">
        <v>3.7</v>
      </c>
      <c r="L131" s="25" t="n">
        <v>0.9</v>
      </c>
      <c r="M131" s="25" t="n">
        <v>1.2</v>
      </c>
      <c r="N131" s="25"/>
      <c r="O131" s="25"/>
    </row>
    <row r="132" customFormat="false" ht="12.75" hidden="false" customHeight="true" outlineLevel="0" collapsed="false">
      <c r="A132" s="24" t="s">
        <v>61</v>
      </c>
      <c r="B132" s="25" t="n">
        <v>4.1</v>
      </c>
      <c r="C132" s="25" t="n">
        <v>5.4</v>
      </c>
      <c r="D132" s="25" t="n">
        <v>4.5</v>
      </c>
      <c r="E132" s="25" t="n">
        <v>2.8</v>
      </c>
      <c r="F132" s="25" t="n">
        <v>1.9</v>
      </c>
      <c r="G132" s="25" t="n">
        <v>2.2</v>
      </c>
      <c r="H132" s="25" t="n">
        <v>1.3</v>
      </c>
      <c r="I132" s="25" t="n">
        <v>0.9</v>
      </c>
      <c r="J132" s="25" t="n">
        <v>4.9</v>
      </c>
      <c r="K132" s="25" t="n">
        <v>3.8</v>
      </c>
      <c r="L132" s="25" t="n">
        <v>0.7</v>
      </c>
      <c r="M132" s="25" t="n">
        <v>1</v>
      </c>
    </row>
    <row r="133" customFormat="false" ht="12.75" hidden="false" customHeight="true" outlineLevel="0" collapsed="false">
      <c r="A133" s="24" t="s">
        <v>62</v>
      </c>
      <c r="B133" s="25" t="n">
        <v>4.8</v>
      </c>
      <c r="C133" s="25" t="n">
        <v>5.3</v>
      </c>
      <c r="D133" s="25" t="n">
        <v>3.2</v>
      </c>
      <c r="E133" s="25" t="n">
        <v>3</v>
      </c>
      <c r="F133" s="25" t="n">
        <v>3</v>
      </c>
      <c r="G133" s="25" t="n">
        <v>2.1</v>
      </c>
      <c r="H133" s="25" t="n">
        <v>1.3</v>
      </c>
      <c r="I133" s="25" t="n">
        <v>0.9</v>
      </c>
      <c r="J133" s="25" t="n">
        <v>5</v>
      </c>
      <c r="K133" s="25" t="n">
        <v>3.6</v>
      </c>
      <c r="L133" s="25" t="n">
        <v>0.9</v>
      </c>
      <c r="M133" s="25" t="n">
        <v>1.1</v>
      </c>
    </row>
    <row r="134" customFormat="false" ht="12.75" hidden="false" customHeight="true" outlineLevel="0" collapsed="false">
      <c r="A134" s="24" t="s">
        <v>63</v>
      </c>
      <c r="B134" s="25" t="n">
        <v>6.9</v>
      </c>
      <c r="C134" s="25" t="n">
        <v>9.5</v>
      </c>
      <c r="D134" s="25" t="n">
        <v>5.3</v>
      </c>
      <c r="E134" s="25" t="n">
        <v>6.5</v>
      </c>
      <c r="F134" s="25" t="n">
        <v>3.4</v>
      </c>
      <c r="G134" s="25" t="n">
        <v>3.9</v>
      </c>
      <c r="H134" s="25" t="n">
        <v>1.8</v>
      </c>
      <c r="I134" s="25" t="n">
        <v>1.3</v>
      </c>
      <c r="J134" s="25" t="n">
        <v>8.1</v>
      </c>
      <c r="K134" s="25" t="n">
        <v>6</v>
      </c>
      <c r="L134" s="25" t="n">
        <v>1.3</v>
      </c>
      <c r="M134" s="25" t="n">
        <v>1.8</v>
      </c>
    </row>
    <row r="135" customFormat="false" ht="19.9" hidden="false" customHeight="true" outlineLevel="0" collapsed="false">
      <c r="A135" s="24" t="s">
        <v>64</v>
      </c>
      <c r="B135" s="25" t="n">
        <v>3.8</v>
      </c>
      <c r="C135" s="25" t="n">
        <v>7.2</v>
      </c>
      <c r="D135" s="25" t="n">
        <v>4.7</v>
      </c>
      <c r="E135" s="25" t="n">
        <v>4.2</v>
      </c>
      <c r="F135" s="25" t="n">
        <v>4.1</v>
      </c>
      <c r="G135" s="25" t="n">
        <v>4.1</v>
      </c>
      <c r="H135" s="25" t="n">
        <v>2.7</v>
      </c>
      <c r="I135" s="25" t="n">
        <v>2.5</v>
      </c>
      <c r="J135" s="25" t="n">
        <v>6.3</v>
      </c>
      <c r="K135" s="25" t="n">
        <v>4.4</v>
      </c>
      <c r="L135" s="25" t="n">
        <v>1.8</v>
      </c>
      <c r="M135" s="25" t="n">
        <v>1.6</v>
      </c>
    </row>
    <row r="136" customFormat="false" ht="14.25" hidden="false" customHeight="false" outlineLevel="0" collapsed="false">
      <c r="A136" s="24" t="s">
        <v>65</v>
      </c>
      <c r="B136" s="25" t="n">
        <v>6.2</v>
      </c>
      <c r="C136" s="25" t="n">
        <v>12.1</v>
      </c>
      <c r="D136" s="25" t="n">
        <v>5.3</v>
      </c>
      <c r="E136" s="25" t="n">
        <v>7.4</v>
      </c>
      <c r="F136" s="25" t="n">
        <v>6.2</v>
      </c>
      <c r="G136" s="25" t="n">
        <v>5.5</v>
      </c>
      <c r="H136" s="25" t="n">
        <v>3</v>
      </c>
      <c r="I136" s="25" t="n">
        <v>2.5</v>
      </c>
      <c r="J136" s="25" t="n">
        <v>11.4</v>
      </c>
      <c r="K136" s="25" t="n">
        <v>8.5</v>
      </c>
      <c r="L136" s="25" t="n">
        <v>1.8</v>
      </c>
      <c r="M136" s="25" t="n">
        <v>2.7</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s">
        <v>68</v>
      </c>
      <c r="C138" s="25" t="s">
        <v>68</v>
      </c>
      <c r="D138" s="25" t="s">
        <v>68</v>
      </c>
      <c r="E138" s="25" t="s">
        <v>68</v>
      </c>
      <c r="F138" s="25" t="s">
        <v>68</v>
      </c>
      <c r="G138" s="25" t="s">
        <v>68</v>
      </c>
      <c r="H138" s="25" t="s">
        <v>68</v>
      </c>
      <c r="I138" s="25" t="s">
        <v>68</v>
      </c>
      <c r="J138" s="25" t="s">
        <v>68</v>
      </c>
      <c r="K138" s="25" t="s">
        <v>68</v>
      </c>
      <c r="L138" s="25" t="s">
        <v>68</v>
      </c>
      <c r="M138" s="25" t="s">
        <v>68</v>
      </c>
    </row>
    <row r="139" customFormat="false" ht="14.25" hidden="false" customHeight="false" outlineLevel="0" collapsed="false">
      <c r="A139" s="24" t="s">
        <v>69</v>
      </c>
      <c r="B139" s="25" t="s">
        <v>68</v>
      </c>
      <c r="C139" s="25" t="s">
        <v>68</v>
      </c>
      <c r="D139" s="25" t="s">
        <v>68</v>
      </c>
      <c r="E139" s="25" t="s">
        <v>68</v>
      </c>
      <c r="F139" s="25" t="s">
        <v>68</v>
      </c>
      <c r="G139" s="25" t="s">
        <v>68</v>
      </c>
      <c r="H139" s="25" t="s">
        <v>68</v>
      </c>
      <c r="I139" s="25" t="s">
        <v>68</v>
      </c>
      <c r="J139" s="25" t="s">
        <v>68</v>
      </c>
      <c r="K139" s="25" t="s">
        <v>68</v>
      </c>
      <c r="L139" s="25" t="s">
        <v>68</v>
      </c>
      <c r="M139" s="25" t="s">
        <v>68</v>
      </c>
    </row>
    <row r="140" customFormat="false" ht="14.25" hidden="false" customHeight="false" outlineLevel="0" collapsed="false">
      <c r="A140" s="24" t="s">
        <v>70</v>
      </c>
      <c r="B140" s="25" t="s">
        <v>68</v>
      </c>
      <c r="C140" s="25" t="s">
        <v>68</v>
      </c>
      <c r="D140" s="25" t="s">
        <v>68</v>
      </c>
      <c r="E140" s="25" t="s">
        <v>68</v>
      </c>
      <c r="F140" s="25" t="s">
        <v>68</v>
      </c>
      <c r="G140" s="25" t="s">
        <v>68</v>
      </c>
      <c r="H140" s="25" t="s">
        <v>68</v>
      </c>
      <c r="I140" s="25" t="s">
        <v>68</v>
      </c>
      <c r="J140" s="25" t="s">
        <v>68</v>
      </c>
      <c r="K140" s="25" t="s">
        <v>68</v>
      </c>
      <c r="L140" s="25" t="s">
        <v>68</v>
      </c>
      <c r="M140" s="25" t="s">
        <v>68</v>
      </c>
    </row>
    <row r="141" customFormat="false" ht="14.25" hidden="false" customHeight="false" outlineLevel="0" collapsed="false">
      <c r="A141" s="24" t="s">
        <v>71</v>
      </c>
      <c r="B141" s="25" t="s">
        <v>68</v>
      </c>
      <c r="C141" s="25" t="s">
        <v>68</v>
      </c>
      <c r="D141" s="25" t="s">
        <v>68</v>
      </c>
      <c r="E141" s="25" t="s">
        <v>68</v>
      </c>
      <c r="F141" s="25" t="s">
        <v>68</v>
      </c>
      <c r="G141" s="25" t="s">
        <v>68</v>
      </c>
      <c r="H141" s="25" t="s">
        <v>68</v>
      </c>
      <c r="I141" s="25" t="s">
        <v>68</v>
      </c>
      <c r="J141" s="25" t="s">
        <v>68</v>
      </c>
      <c r="K141" s="25" t="s">
        <v>68</v>
      </c>
      <c r="L141" s="25" t="s">
        <v>68</v>
      </c>
      <c r="M141" s="25" t="s">
        <v>68</v>
      </c>
    </row>
    <row r="142" customFormat="false" ht="14.25" hidden="false" customHeight="false" outlineLevel="0" collapsed="false">
      <c r="A142" s="26" t="s">
        <v>72</v>
      </c>
    </row>
    <row r="143" customFormat="false" ht="14.25" hidden="false" customHeight="false" outlineLevel="0" collapsed="false">
      <c r="A143" s="24" t="s">
        <v>73</v>
      </c>
      <c r="B143" s="25" t="n">
        <v>2.1</v>
      </c>
      <c r="C143" s="25" t="n">
        <v>2.3</v>
      </c>
      <c r="D143" s="25" t="n">
        <v>1.9</v>
      </c>
      <c r="E143" s="25" t="n">
        <v>1.6</v>
      </c>
      <c r="F143" s="25" t="n">
        <v>1.6</v>
      </c>
      <c r="G143" s="25" t="n">
        <v>1.1</v>
      </c>
      <c r="H143" s="25" t="n">
        <v>0.7</v>
      </c>
      <c r="I143" s="25" t="n">
        <v>0.5</v>
      </c>
      <c r="J143" s="25" t="n">
        <v>2.1</v>
      </c>
      <c r="K143" s="25" t="n">
        <v>1.6</v>
      </c>
      <c r="L143" s="25" t="n">
        <v>0.5</v>
      </c>
      <c r="M143" s="25" t="n">
        <v>0.5</v>
      </c>
    </row>
    <row r="144" customFormat="false" ht="14.25" hidden="false" customHeight="false" outlineLevel="0" collapsed="false">
      <c r="A144" s="24" t="s">
        <v>74</v>
      </c>
      <c r="B144" s="25" t="n">
        <v>2</v>
      </c>
      <c r="C144" s="25" t="n">
        <v>2.8</v>
      </c>
      <c r="D144" s="25" t="n">
        <v>1.7</v>
      </c>
      <c r="E144" s="25" t="n">
        <v>1.7</v>
      </c>
      <c r="F144" s="25" t="n">
        <v>1.6</v>
      </c>
      <c r="G144" s="25" t="n">
        <v>1.3</v>
      </c>
      <c r="H144" s="25" t="n">
        <v>1</v>
      </c>
      <c r="I144" s="25" t="n">
        <v>0.4</v>
      </c>
      <c r="J144" s="25" t="n">
        <v>2.5</v>
      </c>
      <c r="K144" s="25" t="n">
        <v>1.7</v>
      </c>
      <c r="L144" s="25" t="n">
        <v>0.5</v>
      </c>
      <c r="M144" s="25" t="n">
        <v>0.6</v>
      </c>
    </row>
    <row r="145" customFormat="false" ht="14.25" hidden="false" customHeight="false" outlineLevel="0" collapsed="false">
      <c r="A145" s="33" t="s">
        <v>75</v>
      </c>
      <c r="B145" s="34" t="n">
        <v>1.6</v>
      </c>
      <c r="C145" s="34" t="n">
        <v>2.2</v>
      </c>
      <c r="D145" s="34" t="n">
        <v>1.3</v>
      </c>
      <c r="E145" s="34" t="n">
        <v>1.3</v>
      </c>
      <c r="F145" s="34" t="n">
        <v>1.2</v>
      </c>
      <c r="G145" s="34" t="n">
        <v>0.9</v>
      </c>
      <c r="H145" s="34" t="n">
        <v>0.7</v>
      </c>
      <c r="I145" s="34" t="n">
        <v>0.3</v>
      </c>
      <c r="J145" s="34" t="n">
        <v>1.9</v>
      </c>
      <c r="K145" s="34" t="n">
        <v>1.3</v>
      </c>
      <c r="L145" s="34" t="n">
        <v>0.4</v>
      </c>
      <c r="M145" s="34" t="n">
        <v>0.4</v>
      </c>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3" min="2" style="0" width="8.37"/>
  </cols>
  <sheetData>
    <row r="1" s="5" customFormat="true" ht="68.1" hidden="false" customHeight="true" outlineLevel="0" collapsed="false">
      <c r="A1" s="5" t="s">
        <v>14</v>
      </c>
    </row>
    <row r="2" customFormat="false" ht="22.7" hidden="false" customHeight="true" outlineLevel="0" collapsed="false">
      <c r="A2" s="6" t="s">
        <v>15</v>
      </c>
    </row>
    <row r="3" customFormat="false" ht="12.75" hidden="false" customHeight="true" outlineLevel="0" collapsed="false">
      <c r="A3" s="7" t="s">
        <v>16</v>
      </c>
    </row>
    <row r="4" customFormat="false" ht="25.7" hidden="false" customHeight="true" outlineLevel="0" collapsed="false">
      <c r="A4" s="16" t="s">
        <v>91</v>
      </c>
      <c r="B4" s="16"/>
      <c r="C4" s="16"/>
      <c r="D4" s="16"/>
      <c r="E4" s="16"/>
      <c r="F4" s="16"/>
      <c r="G4" s="16"/>
      <c r="H4" s="16"/>
      <c r="I4" s="16"/>
      <c r="J4" s="16"/>
      <c r="K4" s="16"/>
      <c r="L4" s="16"/>
      <c r="M4" s="16"/>
    </row>
    <row r="5" customFormat="false" ht="25.7" hidden="false" customHeight="true" outlineLevel="0" collapsed="false">
      <c r="A5" s="17"/>
      <c r="B5" s="18" t="s">
        <v>43</v>
      </c>
      <c r="C5" s="18" t="s">
        <v>44</v>
      </c>
      <c r="D5" s="18" t="s">
        <v>45</v>
      </c>
      <c r="E5" s="18" t="s">
        <v>46</v>
      </c>
      <c r="F5" s="18" t="s">
        <v>47</v>
      </c>
      <c r="G5" s="18" t="s">
        <v>48</v>
      </c>
      <c r="H5" s="18" t="s">
        <v>49</v>
      </c>
      <c r="I5" s="18" t="s">
        <v>50</v>
      </c>
      <c r="J5" s="18" t="s">
        <v>51</v>
      </c>
      <c r="K5" s="18" t="s">
        <v>52</v>
      </c>
      <c r="L5" s="18" t="s">
        <v>53</v>
      </c>
      <c r="M5" s="18" t="s">
        <v>54</v>
      </c>
    </row>
    <row r="6" customFormat="false" ht="14.65" hidden="false" customHeight="true" outlineLevel="0" collapsed="false">
      <c r="A6" s="19" t="s">
        <v>55</v>
      </c>
      <c r="B6" s="19"/>
      <c r="C6" s="19"/>
      <c r="D6" s="19"/>
      <c r="E6" s="19"/>
      <c r="F6" s="19"/>
      <c r="G6" s="19"/>
      <c r="H6" s="19"/>
      <c r="I6" s="19"/>
      <c r="J6" s="19"/>
      <c r="K6" s="19"/>
      <c r="L6" s="19"/>
      <c r="M6" s="19"/>
    </row>
    <row r="7" customFormat="false" ht="12.75" hidden="false" customHeight="true" outlineLevel="0" collapsed="false">
      <c r="A7" s="20" t="s">
        <v>56</v>
      </c>
      <c r="B7" s="21"/>
      <c r="C7" s="21"/>
      <c r="D7" s="21"/>
      <c r="E7" s="21"/>
      <c r="F7" s="21"/>
      <c r="G7" s="21"/>
      <c r="H7" s="21"/>
      <c r="I7" s="21"/>
      <c r="J7" s="21"/>
      <c r="K7" s="21"/>
      <c r="L7" s="21"/>
      <c r="M7" s="21"/>
    </row>
    <row r="8" customFormat="false" ht="12.75" hidden="false" customHeight="true" outlineLevel="0" collapsed="false">
      <c r="A8" s="22" t="s">
        <v>57</v>
      </c>
      <c r="B8" s="23"/>
      <c r="C8" s="23"/>
      <c r="D8" s="23"/>
      <c r="E8" s="23"/>
      <c r="F8" s="23"/>
      <c r="G8" s="23"/>
      <c r="H8" s="23"/>
      <c r="I8" s="23"/>
      <c r="J8" s="23"/>
      <c r="K8" s="23"/>
      <c r="L8" s="23"/>
      <c r="M8" s="23"/>
    </row>
    <row r="9" customFormat="false" ht="12.75" hidden="false" customHeight="true" outlineLevel="0" collapsed="false">
      <c r="A9" s="24" t="s">
        <v>58</v>
      </c>
      <c r="B9" s="25" t="n">
        <v>117.2</v>
      </c>
      <c r="C9" s="25" t="n">
        <v>204.3</v>
      </c>
      <c r="D9" s="25" t="n">
        <v>94.2</v>
      </c>
      <c r="E9" s="25" t="n">
        <v>51.1</v>
      </c>
      <c r="F9" s="25" t="n">
        <v>42.2</v>
      </c>
      <c r="G9" s="25" t="n">
        <v>24.9</v>
      </c>
      <c r="H9" s="25" t="n">
        <v>39.7</v>
      </c>
      <c r="I9" s="25" t="n">
        <v>11</v>
      </c>
      <c r="J9" s="25" t="n">
        <v>305.7</v>
      </c>
      <c r="K9" s="25" t="n">
        <v>321.5</v>
      </c>
      <c r="L9" s="25" t="n">
        <v>263</v>
      </c>
      <c r="M9" s="25" t="n">
        <v>584.5</v>
      </c>
    </row>
    <row r="10" customFormat="false" ht="12.75" hidden="false" customHeight="true" outlineLevel="0" collapsed="false">
      <c r="A10" s="24" t="s">
        <v>59</v>
      </c>
      <c r="B10" s="25" t="n">
        <v>91.2</v>
      </c>
      <c r="C10" s="25" t="n">
        <v>174.4</v>
      </c>
      <c r="D10" s="25" t="n">
        <v>74.4</v>
      </c>
      <c r="E10" s="25" t="n">
        <v>37.9</v>
      </c>
      <c r="F10" s="25" t="n">
        <v>32.5</v>
      </c>
      <c r="G10" s="25" t="n">
        <v>24.2</v>
      </c>
      <c r="H10" s="25" t="n">
        <v>30.4</v>
      </c>
      <c r="I10" s="25" t="n">
        <v>8.4</v>
      </c>
      <c r="J10" s="25" t="n">
        <v>258.5</v>
      </c>
      <c r="K10" s="25" t="n">
        <v>265.5</v>
      </c>
      <c r="L10" s="25" t="n">
        <v>207.8</v>
      </c>
      <c r="M10" s="25" t="n">
        <v>473.3</v>
      </c>
    </row>
    <row r="11" customFormat="false" ht="12.75" hidden="false" customHeight="true" outlineLevel="0" collapsed="false">
      <c r="A11" s="24" t="s">
        <v>60</v>
      </c>
      <c r="B11" s="25" t="n">
        <v>75.6</v>
      </c>
      <c r="C11" s="25" t="n">
        <v>97.2</v>
      </c>
      <c r="D11" s="25" t="n">
        <v>54</v>
      </c>
      <c r="E11" s="25" t="n">
        <v>31.3</v>
      </c>
      <c r="F11" s="25" t="n">
        <v>26.5</v>
      </c>
      <c r="G11" s="25" t="n">
        <v>17.4</v>
      </c>
      <c r="H11" s="25" t="n">
        <v>29.9</v>
      </c>
      <c r="I11" s="25" t="n">
        <v>12.5</v>
      </c>
      <c r="J11" s="25" t="n">
        <v>155.9</v>
      </c>
      <c r="K11" s="25" t="n">
        <v>172.7</v>
      </c>
      <c r="L11" s="25" t="n">
        <v>171.6</v>
      </c>
      <c r="M11" s="25" t="n">
        <v>344.4</v>
      </c>
    </row>
    <row r="12" customFormat="false" ht="12.75" hidden="false" customHeight="true" outlineLevel="0" collapsed="false">
      <c r="A12" s="24" t="s">
        <v>61</v>
      </c>
      <c r="B12" s="25" t="n">
        <v>19.9</v>
      </c>
      <c r="C12" s="25" t="n">
        <v>45.7</v>
      </c>
      <c r="D12" s="25" t="n">
        <v>20.3</v>
      </c>
      <c r="E12" s="25" t="n">
        <v>10</v>
      </c>
      <c r="F12" s="25" t="n">
        <v>9.4</v>
      </c>
      <c r="G12" s="25" t="n">
        <v>6.7</v>
      </c>
      <c r="H12" s="25" t="n">
        <v>9.9</v>
      </c>
      <c r="I12" s="25" t="n">
        <v>4.8</v>
      </c>
      <c r="J12" s="25" t="n">
        <v>62.5</v>
      </c>
      <c r="K12" s="25" t="n">
        <v>65.6</v>
      </c>
      <c r="L12" s="25" t="n">
        <v>61.1</v>
      </c>
      <c r="M12" s="25" t="n">
        <v>126.6</v>
      </c>
    </row>
    <row r="13" customFormat="false" ht="12.75" hidden="false" customHeight="true" outlineLevel="0" collapsed="false">
      <c r="A13" s="24" t="s">
        <v>62</v>
      </c>
      <c r="B13" s="25" t="n">
        <v>35</v>
      </c>
      <c r="C13" s="25" t="n">
        <v>52.4</v>
      </c>
      <c r="D13" s="25" t="n">
        <v>20.3</v>
      </c>
      <c r="E13" s="25" t="n">
        <v>11.3</v>
      </c>
      <c r="F13" s="25" t="n">
        <v>12.9</v>
      </c>
      <c r="G13" s="25" t="n">
        <v>12.2</v>
      </c>
      <c r="H13" s="25" t="n">
        <v>16.8</v>
      </c>
      <c r="I13" s="25" t="n">
        <v>3.6</v>
      </c>
      <c r="J13" s="25" t="n">
        <v>79.9</v>
      </c>
      <c r="K13" s="25" t="n">
        <v>87.4</v>
      </c>
      <c r="L13" s="25" t="n">
        <v>77.2</v>
      </c>
      <c r="M13" s="25" t="n">
        <v>164.5</v>
      </c>
    </row>
    <row r="14" customFormat="false" ht="12.75" hidden="false" customHeight="true" outlineLevel="0" collapsed="false">
      <c r="A14" s="24" t="s">
        <v>63</v>
      </c>
      <c r="B14" s="25" t="n">
        <v>5.1</v>
      </c>
      <c r="C14" s="25" t="n">
        <v>9.3</v>
      </c>
      <c r="D14" s="25" t="n">
        <v>3.3</v>
      </c>
      <c r="E14" s="25" t="n">
        <v>3.3</v>
      </c>
      <c r="F14" s="25" t="n">
        <v>3.1</v>
      </c>
      <c r="G14" s="25" t="n">
        <v>2.3</v>
      </c>
      <c r="H14" s="25" t="n">
        <v>3.8</v>
      </c>
      <c r="I14" s="25" t="n">
        <v>1.2</v>
      </c>
      <c r="J14" s="25" t="n">
        <v>13.2</v>
      </c>
      <c r="K14" s="25" t="n">
        <v>14.5</v>
      </c>
      <c r="L14" s="25" t="n">
        <v>16.8</v>
      </c>
      <c r="M14" s="25" t="n">
        <v>31.3</v>
      </c>
    </row>
    <row r="15" customFormat="false" ht="12.75" hidden="false" customHeight="true" outlineLevel="0" collapsed="false">
      <c r="A15" s="24" t="s">
        <v>64</v>
      </c>
      <c r="B15" s="25" t="n">
        <v>3.1</v>
      </c>
      <c r="C15" s="25" t="n">
        <v>2.6</v>
      </c>
      <c r="D15" s="25" t="n">
        <v>2.8</v>
      </c>
      <c r="E15" s="25" t="n">
        <v>1.9</v>
      </c>
      <c r="F15" s="25" t="n">
        <v>2.3</v>
      </c>
      <c r="G15" s="25" t="n">
        <v>1.6</v>
      </c>
      <c r="H15" s="25" t="n">
        <v>1.9</v>
      </c>
      <c r="I15" s="25" t="n">
        <v>0.5</v>
      </c>
      <c r="J15" s="25" t="n">
        <v>5</v>
      </c>
      <c r="K15" s="25" t="n">
        <v>5.6</v>
      </c>
      <c r="L15" s="25" t="n">
        <v>10.9</v>
      </c>
      <c r="M15" s="25" t="n">
        <v>16.5</v>
      </c>
    </row>
    <row r="16" customFormat="false" ht="12.75" hidden="false" customHeight="true" outlineLevel="0" collapsed="false">
      <c r="A16" s="24" t="s">
        <v>65</v>
      </c>
      <c r="B16" s="25" t="n">
        <v>6</v>
      </c>
      <c r="C16" s="25" t="n">
        <v>14</v>
      </c>
      <c r="D16" s="25" t="n">
        <v>7.5</v>
      </c>
      <c r="E16" s="25" t="n">
        <v>3</v>
      </c>
      <c r="F16" s="25" t="n">
        <v>4.5</v>
      </c>
      <c r="G16" s="25" t="n">
        <v>2.3</v>
      </c>
      <c r="H16" s="25" t="n">
        <v>2.8</v>
      </c>
      <c r="I16" s="25" t="n">
        <v>1.3</v>
      </c>
      <c r="J16" s="25" t="n">
        <v>19.8</v>
      </c>
      <c r="K16" s="25" t="n">
        <v>20</v>
      </c>
      <c r="L16" s="25" t="n">
        <v>21.4</v>
      </c>
      <c r="M16" s="25" t="n">
        <v>41.4</v>
      </c>
    </row>
    <row r="17" customFormat="false" ht="12.75" hidden="false" customHeight="true" outlineLevel="0" collapsed="false">
      <c r="A17" s="26" t="s">
        <v>66</v>
      </c>
      <c r="B17" s="25"/>
      <c r="C17" s="25"/>
      <c r="D17" s="25"/>
      <c r="E17" s="25"/>
      <c r="F17" s="25"/>
      <c r="G17" s="25"/>
      <c r="H17" s="25"/>
      <c r="I17" s="25"/>
      <c r="J17" s="25"/>
      <c r="K17" s="25"/>
      <c r="L17" s="25"/>
      <c r="M17" s="25"/>
      <c r="N17" s="25"/>
      <c r="O17" s="25"/>
    </row>
    <row r="18" customFormat="false" ht="12.75" hidden="false" customHeight="true" outlineLevel="0" collapsed="false">
      <c r="A18" s="24" t="s">
        <v>67</v>
      </c>
      <c r="B18" s="25" t="n">
        <v>264.2</v>
      </c>
      <c r="C18" s="25" t="n">
        <v>496.5</v>
      </c>
      <c r="D18" s="25" t="n">
        <v>229.3</v>
      </c>
      <c r="E18" s="25" t="n">
        <v>118</v>
      </c>
      <c r="F18" s="25" t="n">
        <v>93.1</v>
      </c>
      <c r="G18" s="25" t="n">
        <v>63.6</v>
      </c>
      <c r="H18" s="25" t="n">
        <v>95.9</v>
      </c>
      <c r="I18" s="25" t="n">
        <v>28.7</v>
      </c>
      <c r="J18" s="25" t="n">
        <v>729.2</v>
      </c>
      <c r="K18" s="25" t="n">
        <v>760.7</v>
      </c>
      <c r="L18" s="25" t="n">
        <v>628.6</v>
      </c>
      <c r="M18" s="25" t="n">
        <v>1389.3</v>
      </c>
      <c r="N18" s="25"/>
      <c r="O18" s="25"/>
    </row>
    <row r="19" customFormat="false" ht="12.75" hidden="false" customHeight="true" outlineLevel="0" collapsed="false">
      <c r="A19" s="24" t="s">
        <v>69</v>
      </c>
      <c r="B19" s="25" t="n">
        <v>64</v>
      </c>
      <c r="C19" s="25" t="n">
        <v>75.2</v>
      </c>
      <c r="D19" s="25" t="n">
        <v>31.9</v>
      </c>
      <c r="E19" s="25" t="n">
        <v>21.3</v>
      </c>
      <c r="F19" s="25" t="n">
        <v>24.3</v>
      </c>
      <c r="G19" s="25" t="n">
        <v>14.9</v>
      </c>
      <c r="H19" s="25" t="n">
        <v>22.2</v>
      </c>
      <c r="I19" s="25" t="n">
        <v>8.6</v>
      </c>
      <c r="J19" s="25" t="n">
        <v>125.3</v>
      </c>
      <c r="K19" s="25" t="n">
        <v>139.2</v>
      </c>
      <c r="L19" s="25" t="n">
        <v>123.1</v>
      </c>
      <c r="M19" s="25" t="n">
        <v>262.3</v>
      </c>
      <c r="N19" s="25"/>
      <c r="O19" s="25"/>
    </row>
    <row r="20" customFormat="false" ht="12.75" hidden="false" customHeight="true" outlineLevel="0" collapsed="false">
      <c r="A20" s="24" t="s">
        <v>70</v>
      </c>
      <c r="B20" s="25" t="n">
        <v>22.7</v>
      </c>
      <c r="C20" s="25" t="n">
        <v>25.9</v>
      </c>
      <c r="D20" s="25" t="n">
        <v>13.4</v>
      </c>
      <c r="E20" s="25" t="n">
        <v>9.3</v>
      </c>
      <c r="F20" s="25" t="n">
        <v>12.2</v>
      </c>
      <c r="G20" s="25" t="n">
        <v>11.2</v>
      </c>
      <c r="H20" s="25" t="n">
        <v>14.9</v>
      </c>
      <c r="I20" s="25" t="n">
        <v>5.1</v>
      </c>
      <c r="J20" s="25" t="n">
        <v>42.5</v>
      </c>
      <c r="K20" s="25" t="n">
        <v>48.7</v>
      </c>
      <c r="L20" s="25" t="n">
        <v>66.2</v>
      </c>
      <c r="M20" s="25" t="n">
        <v>114.8</v>
      </c>
      <c r="N20" s="25"/>
      <c r="O20" s="25"/>
    </row>
    <row r="21" customFormat="false" ht="12.75" hidden="false" customHeight="true" outlineLevel="0" collapsed="false">
      <c r="A21" s="24" t="s">
        <v>71</v>
      </c>
      <c r="B21" s="25" t="n">
        <v>2.1</v>
      </c>
      <c r="C21" s="25" t="n">
        <v>2.2</v>
      </c>
      <c r="D21" s="25" t="n">
        <v>2.2</v>
      </c>
      <c r="E21" s="25" t="n">
        <v>1.2</v>
      </c>
      <c r="F21" s="25" t="n">
        <v>3.6</v>
      </c>
      <c r="G21" s="25" t="n">
        <v>1.8</v>
      </c>
      <c r="H21" s="25" t="n">
        <v>2.1</v>
      </c>
      <c r="I21" s="25" t="n">
        <v>1</v>
      </c>
      <c r="J21" s="25" t="n">
        <v>3.7</v>
      </c>
      <c r="K21" s="25" t="n">
        <v>4.2</v>
      </c>
      <c r="L21" s="25" t="n">
        <v>11.9</v>
      </c>
      <c r="M21" s="25" t="n">
        <v>16.1</v>
      </c>
      <c r="N21" s="25"/>
      <c r="O21" s="25"/>
    </row>
    <row r="22" customFormat="false" ht="12.75" hidden="false" customHeight="true" outlineLevel="0" collapsed="false">
      <c r="A22" s="26" t="s">
        <v>72</v>
      </c>
    </row>
    <row r="23" customFormat="false" ht="12.75" hidden="false" customHeight="true" outlineLevel="0" collapsed="false">
      <c r="A23" s="24" t="s">
        <v>73</v>
      </c>
      <c r="B23" s="25" t="n">
        <v>180.2</v>
      </c>
      <c r="C23" s="25" t="n">
        <v>298</v>
      </c>
      <c r="D23" s="25" t="n">
        <v>131.6</v>
      </c>
      <c r="E23" s="25" t="n">
        <v>69.3</v>
      </c>
      <c r="F23" s="25" t="n">
        <v>55.1</v>
      </c>
      <c r="G23" s="25" t="n">
        <v>33.1</v>
      </c>
      <c r="H23" s="25" t="n">
        <v>46.3</v>
      </c>
      <c r="I23" s="25" t="n">
        <v>13.7</v>
      </c>
      <c r="J23" s="25" t="n">
        <v>447.7</v>
      </c>
      <c r="K23" s="25" t="n">
        <v>478.2</v>
      </c>
      <c r="L23" s="25" t="n">
        <v>349</v>
      </c>
      <c r="M23" s="25" t="n">
        <v>827.2</v>
      </c>
    </row>
    <row r="24" customFormat="false" ht="12.75" hidden="false" customHeight="true" outlineLevel="0" collapsed="false">
      <c r="A24" s="24" t="s">
        <v>74</v>
      </c>
      <c r="B24" s="25" t="n">
        <v>172.8</v>
      </c>
      <c r="C24" s="25" t="n">
        <v>301.8</v>
      </c>
      <c r="D24" s="25" t="n">
        <v>145.1</v>
      </c>
      <c r="E24" s="25" t="n">
        <v>80.5</v>
      </c>
      <c r="F24" s="25" t="n">
        <v>78.1</v>
      </c>
      <c r="G24" s="25" t="n">
        <v>58.4</v>
      </c>
      <c r="H24" s="25" t="n">
        <v>88.9</v>
      </c>
      <c r="I24" s="25" t="n">
        <v>29.7</v>
      </c>
      <c r="J24" s="25" t="n">
        <v>452.9</v>
      </c>
      <c r="K24" s="25" t="n">
        <v>474.5</v>
      </c>
      <c r="L24" s="25" t="n">
        <v>480.7</v>
      </c>
      <c r="M24" s="25" t="n">
        <v>955.2</v>
      </c>
    </row>
    <row r="25" customFormat="false" ht="19.9" hidden="false" customHeight="true" outlineLevel="0" collapsed="false">
      <c r="A25" s="27" t="s">
        <v>75</v>
      </c>
      <c r="B25" s="28" t="n">
        <v>352.9</v>
      </c>
      <c r="C25" s="28" t="n">
        <v>599.8</v>
      </c>
      <c r="D25" s="28" t="n">
        <v>276.7</v>
      </c>
      <c r="E25" s="28" t="n">
        <v>149.8</v>
      </c>
      <c r="F25" s="28" t="n">
        <v>133.2</v>
      </c>
      <c r="G25" s="28" t="n">
        <v>91.6</v>
      </c>
      <c r="H25" s="28" t="n">
        <v>135.2</v>
      </c>
      <c r="I25" s="28" t="n">
        <v>43.3</v>
      </c>
      <c r="J25" s="28" t="n">
        <v>900.6</v>
      </c>
      <c r="K25" s="28" t="n">
        <v>952.7</v>
      </c>
      <c r="L25" s="28" t="n">
        <v>829.8</v>
      </c>
      <c r="M25" s="28" t="n">
        <v>1782.5</v>
      </c>
    </row>
    <row r="26" customFormat="false" ht="12.75" hidden="false" customHeight="true" outlineLevel="0" collapsed="false">
      <c r="A26" s="19" t="s">
        <v>55</v>
      </c>
      <c r="B26" s="19"/>
      <c r="C26" s="19"/>
      <c r="D26" s="19"/>
      <c r="E26" s="19"/>
      <c r="F26" s="19"/>
      <c r="G26" s="19"/>
      <c r="H26" s="19"/>
      <c r="I26" s="19"/>
      <c r="J26" s="19"/>
      <c r="K26" s="19"/>
      <c r="L26" s="19"/>
      <c r="M26" s="19"/>
      <c r="N26" s="1"/>
      <c r="O26" s="1"/>
      <c r="P26" s="1"/>
      <c r="Q26" s="1"/>
      <c r="R26" s="1"/>
    </row>
    <row r="27" customFormat="false" ht="12.75" hidden="false" customHeight="true" outlineLevel="0" collapsed="false">
      <c r="A27" s="20" t="s">
        <v>76</v>
      </c>
      <c r="B27" s="21"/>
      <c r="C27" s="21"/>
      <c r="D27" s="21"/>
      <c r="E27" s="21"/>
      <c r="F27" s="21"/>
      <c r="G27" s="21"/>
      <c r="H27" s="21"/>
      <c r="I27" s="21"/>
      <c r="J27" s="21"/>
      <c r="K27" s="21"/>
      <c r="L27" s="21"/>
      <c r="M27" s="21"/>
    </row>
    <row r="28" customFormat="false" ht="12.75" hidden="false" customHeight="true" outlineLevel="0" collapsed="false">
      <c r="A28" s="26" t="s">
        <v>57</v>
      </c>
    </row>
    <row r="29" customFormat="false" ht="12.75" hidden="false" customHeight="true" outlineLevel="0" collapsed="false">
      <c r="A29" s="24" t="s">
        <v>58</v>
      </c>
      <c r="B29" s="25" t="n">
        <v>475.6</v>
      </c>
      <c r="C29" s="25" t="n">
        <v>516.7</v>
      </c>
      <c r="D29" s="25" t="n">
        <v>531.9</v>
      </c>
      <c r="E29" s="25" t="n">
        <v>491.5</v>
      </c>
      <c r="F29" s="25" t="n">
        <v>513.5</v>
      </c>
      <c r="G29" s="25" t="n">
        <v>476.3</v>
      </c>
      <c r="H29" s="25" t="n">
        <v>938.7</v>
      </c>
      <c r="I29" s="25" t="n">
        <v>750.3</v>
      </c>
      <c r="J29" s="25" t="n">
        <v>715.3</v>
      </c>
      <c r="K29" s="25" t="n">
        <v>992.3</v>
      </c>
      <c r="L29" s="25" t="n">
        <v>3702.2</v>
      </c>
      <c r="M29" s="25" t="n">
        <v>4694.4</v>
      </c>
    </row>
    <row r="30" customFormat="false" ht="12.75" hidden="false" customHeight="true" outlineLevel="0" collapsed="false">
      <c r="A30" s="24" t="s">
        <v>59</v>
      </c>
      <c r="B30" s="25" t="n">
        <v>362.2</v>
      </c>
      <c r="C30" s="25" t="n">
        <v>424.7</v>
      </c>
      <c r="D30" s="25" t="n">
        <v>421.6</v>
      </c>
      <c r="E30" s="25" t="n">
        <v>386.5</v>
      </c>
      <c r="F30" s="25" t="n">
        <v>402.4</v>
      </c>
      <c r="G30" s="25" t="n">
        <v>386.6</v>
      </c>
      <c r="H30" s="25" t="n">
        <v>728.3</v>
      </c>
      <c r="I30" s="25" t="n">
        <v>576.1</v>
      </c>
      <c r="J30" s="25" t="n">
        <v>576.4</v>
      </c>
      <c r="K30" s="25" t="n">
        <v>786.8</v>
      </c>
      <c r="L30" s="25" t="n">
        <v>2901.3</v>
      </c>
      <c r="M30" s="25" t="n">
        <v>3688.2</v>
      </c>
    </row>
    <row r="31" customFormat="false" ht="12.75" hidden="false" customHeight="true" outlineLevel="0" collapsed="false">
      <c r="A31" s="24" t="s">
        <v>60</v>
      </c>
      <c r="B31" s="25" t="n">
        <v>308.8</v>
      </c>
      <c r="C31" s="25" t="n">
        <v>322.1</v>
      </c>
      <c r="D31" s="25" t="n">
        <v>327.3</v>
      </c>
      <c r="E31" s="25" t="n">
        <v>299.9</v>
      </c>
      <c r="F31" s="25" t="n">
        <v>323.3</v>
      </c>
      <c r="G31" s="25" t="n">
        <v>309.4</v>
      </c>
      <c r="H31" s="25" t="n">
        <v>589.2</v>
      </c>
      <c r="I31" s="25" t="n">
        <v>477.2</v>
      </c>
      <c r="J31" s="25" t="n">
        <v>448.8</v>
      </c>
      <c r="K31" s="25" t="n">
        <v>630.9</v>
      </c>
      <c r="L31" s="25" t="n">
        <v>2326.4</v>
      </c>
      <c r="M31" s="25" t="n">
        <v>2957.3</v>
      </c>
    </row>
    <row r="32" customFormat="false" ht="12.75" hidden="false" customHeight="true" outlineLevel="0" collapsed="false">
      <c r="A32" s="24" t="s">
        <v>61</v>
      </c>
      <c r="B32" s="25" t="n">
        <v>107</v>
      </c>
      <c r="C32" s="25" t="n">
        <v>115.4</v>
      </c>
      <c r="D32" s="25" t="n">
        <v>110.3</v>
      </c>
      <c r="E32" s="25" t="n">
        <v>100.1</v>
      </c>
      <c r="F32" s="25" t="n">
        <v>109.1</v>
      </c>
      <c r="G32" s="25" t="n">
        <v>110.9</v>
      </c>
      <c r="H32" s="25" t="n">
        <v>226</v>
      </c>
      <c r="I32" s="25" t="n">
        <v>186.2</v>
      </c>
      <c r="J32" s="25" t="n">
        <v>160.7</v>
      </c>
      <c r="K32" s="25" t="n">
        <v>222.4</v>
      </c>
      <c r="L32" s="25" t="n">
        <v>842.6</v>
      </c>
      <c r="M32" s="25" t="n">
        <v>1064.9</v>
      </c>
    </row>
    <row r="33" customFormat="false" ht="12.75" hidden="false" customHeight="true" outlineLevel="0" collapsed="false">
      <c r="A33" s="24" t="s">
        <v>62</v>
      </c>
      <c r="B33" s="25" t="n">
        <v>155.2</v>
      </c>
      <c r="C33" s="25" t="n">
        <v>171.5</v>
      </c>
      <c r="D33" s="25" t="n">
        <v>173.1</v>
      </c>
      <c r="E33" s="25" t="n">
        <v>158.7</v>
      </c>
      <c r="F33" s="25" t="n">
        <v>167</v>
      </c>
      <c r="G33" s="25" t="n">
        <v>161.5</v>
      </c>
      <c r="H33" s="25" t="n">
        <v>310.6</v>
      </c>
      <c r="I33" s="25" t="n">
        <v>240.2</v>
      </c>
      <c r="J33" s="25" t="n">
        <v>235.1</v>
      </c>
      <c r="K33" s="25" t="n">
        <v>326.8</v>
      </c>
      <c r="L33" s="25" t="n">
        <v>1211.1</v>
      </c>
      <c r="M33" s="25" t="n">
        <v>1537.9</v>
      </c>
    </row>
    <row r="34" customFormat="false" ht="12.75" hidden="false" customHeight="true" outlineLevel="0" collapsed="false">
      <c r="A34" s="24" t="s">
        <v>63</v>
      </c>
      <c r="B34" s="25" t="n">
        <v>34.4</v>
      </c>
      <c r="C34" s="25" t="n">
        <v>31.3</v>
      </c>
      <c r="D34" s="25" t="n">
        <v>28.9</v>
      </c>
      <c r="E34" s="25" t="n">
        <v>28.1</v>
      </c>
      <c r="F34" s="25" t="n">
        <v>32</v>
      </c>
      <c r="G34" s="25" t="n">
        <v>33.2</v>
      </c>
      <c r="H34" s="25" t="n">
        <v>70.8</v>
      </c>
      <c r="I34" s="25" t="n">
        <v>61.2</v>
      </c>
      <c r="J34" s="25" t="n">
        <v>44.8</v>
      </c>
      <c r="K34" s="25" t="n">
        <v>65.8</v>
      </c>
      <c r="L34" s="25" t="n">
        <v>254.2</v>
      </c>
      <c r="M34" s="25" t="n">
        <v>320</v>
      </c>
    </row>
    <row r="35" customFormat="false" ht="12.75" hidden="false" customHeight="true" outlineLevel="0" collapsed="false">
      <c r="A35" s="24" t="s">
        <v>64</v>
      </c>
      <c r="B35" s="25" t="n">
        <v>15</v>
      </c>
      <c r="C35" s="25" t="n">
        <v>13.6</v>
      </c>
      <c r="D35" s="25" t="n">
        <v>17.5</v>
      </c>
      <c r="E35" s="25" t="n">
        <v>15.6</v>
      </c>
      <c r="F35" s="25" t="n">
        <v>15.8</v>
      </c>
      <c r="G35" s="25" t="n">
        <v>14.6</v>
      </c>
      <c r="H35" s="25" t="n">
        <v>27.8</v>
      </c>
      <c r="I35" s="25" t="n">
        <v>19.7</v>
      </c>
      <c r="J35" s="25" t="n">
        <v>19.3</v>
      </c>
      <c r="K35" s="25" t="n">
        <v>28.5</v>
      </c>
      <c r="L35" s="25" t="n">
        <v>111</v>
      </c>
      <c r="M35" s="25" t="n">
        <v>139.5</v>
      </c>
      <c r="N35" s="25"/>
      <c r="O35" s="25"/>
    </row>
    <row r="36" customFormat="false" ht="12.75" hidden="false" customHeight="true" outlineLevel="0" collapsed="false">
      <c r="A36" s="24" t="s">
        <v>65</v>
      </c>
      <c r="B36" s="25" t="n">
        <v>23.6</v>
      </c>
      <c r="C36" s="25" t="n">
        <v>30</v>
      </c>
      <c r="D36" s="25" t="n">
        <v>31.3</v>
      </c>
      <c r="E36" s="25" t="n">
        <v>26.9</v>
      </c>
      <c r="F36" s="25" t="n">
        <v>26.2</v>
      </c>
      <c r="G36" s="25" t="n">
        <v>24.2</v>
      </c>
      <c r="H36" s="25" t="n">
        <v>46.9</v>
      </c>
      <c r="I36" s="25" t="n">
        <v>37.5</v>
      </c>
      <c r="J36" s="25" t="n">
        <v>39.8</v>
      </c>
      <c r="K36" s="25" t="n">
        <v>53.6</v>
      </c>
      <c r="L36" s="25" t="n">
        <v>193</v>
      </c>
      <c r="M36" s="25" t="n">
        <v>246.7</v>
      </c>
      <c r="N36" s="25"/>
      <c r="O36" s="25"/>
    </row>
    <row r="37" customFormat="false" ht="12.75" hidden="false" customHeight="true" outlineLevel="0" collapsed="false">
      <c r="A37" s="26" t="s">
        <v>66</v>
      </c>
      <c r="B37" s="25"/>
      <c r="C37" s="25"/>
      <c r="D37" s="25"/>
      <c r="E37" s="25"/>
      <c r="F37" s="25"/>
      <c r="G37" s="25"/>
      <c r="H37" s="25"/>
      <c r="I37" s="25"/>
      <c r="J37" s="25"/>
      <c r="K37" s="25"/>
      <c r="L37" s="25"/>
      <c r="M37" s="25"/>
      <c r="N37" s="25"/>
      <c r="O37" s="25"/>
    </row>
    <row r="38" customFormat="false" ht="12.75" hidden="false" customHeight="true" outlineLevel="0" collapsed="false">
      <c r="A38" s="24" t="s">
        <v>67</v>
      </c>
      <c r="B38" s="25" t="n">
        <v>1020.8</v>
      </c>
      <c r="C38" s="25" t="n">
        <v>1234.7</v>
      </c>
      <c r="D38" s="25" t="n">
        <v>1241.7</v>
      </c>
      <c r="E38" s="25" t="n">
        <v>1102.7</v>
      </c>
      <c r="F38" s="25" t="n">
        <v>1144.9</v>
      </c>
      <c r="G38" s="25" t="n">
        <v>1051.8</v>
      </c>
      <c r="H38" s="25" t="n">
        <v>1996</v>
      </c>
      <c r="I38" s="25" t="n">
        <v>1563</v>
      </c>
      <c r="J38" s="25" t="n">
        <v>1673.4</v>
      </c>
      <c r="K38" s="25" t="n">
        <v>2255.5</v>
      </c>
      <c r="L38" s="25" t="n">
        <v>8100.1</v>
      </c>
      <c r="M38" s="25" t="n">
        <v>10355.6</v>
      </c>
      <c r="N38" s="25"/>
      <c r="O38" s="25"/>
    </row>
    <row r="39" customFormat="false" ht="12.75" hidden="false" customHeight="true" outlineLevel="0" collapsed="false">
      <c r="A39" s="24" t="s">
        <v>69</v>
      </c>
      <c r="B39" s="25" t="n">
        <v>301.9</v>
      </c>
      <c r="C39" s="25" t="n">
        <v>252.2</v>
      </c>
      <c r="D39" s="25" t="n">
        <v>248.8</v>
      </c>
      <c r="E39" s="25" t="n">
        <v>255.1</v>
      </c>
      <c r="F39" s="25" t="n">
        <v>294.9</v>
      </c>
      <c r="G39" s="25" t="n">
        <v>285.1</v>
      </c>
      <c r="H39" s="25" t="n">
        <v>605</v>
      </c>
      <c r="I39" s="25" t="n">
        <v>537.9</v>
      </c>
      <c r="J39" s="25" t="n">
        <v>371.1</v>
      </c>
      <c r="K39" s="25" t="n">
        <v>554.1</v>
      </c>
      <c r="L39" s="25" t="n">
        <v>2226.8</v>
      </c>
      <c r="M39" s="25" t="n">
        <v>2780.9</v>
      </c>
      <c r="N39" s="25"/>
      <c r="O39" s="25"/>
    </row>
    <row r="40" customFormat="false" ht="12.75" hidden="false" customHeight="true" outlineLevel="0" collapsed="false">
      <c r="A40" s="24" t="s">
        <v>70</v>
      </c>
      <c r="B40" s="25" t="n">
        <v>139.6</v>
      </c>
      <c r="C40" s="25" t="n">
        <v>123</v>
      </c>
      <c r="D40" s="25" t="n">
        <v>125.9</v>
      </c>
      <c r="E40" s="25" t="n">
        <v>121.8</v>
      </c>
      <c r="F40" s="25" t="n">
        <v>118.6</v>
      </c>
      <c r="G40" s="25" t="n">
        <v>153.6</v>
      </c>
      <c r="H40" s="25" t="n">
        <v>277.5</v>
      </c>
      <c r="I40" s="25" t="n">
        <v>205.7</v>
      </c>
      <c r="J40" s="25" t="n">
        <v>171.1</v>
      </c>
      <c r="K40" s="25" t="n">
        <v>262.6</v>
      </c>
      <c r="L40" s="25" t="n">
        <v>1003.1</v>
      </c>
      <c r="M40" s="25" t="n">
        <v>1265.7</v>
      </c>
    </row>
    <row r="41" customFormat="false" ht="12.75" hidden="false" customHeight="true" outlineLevel="0" collapsed="false">
      <c r="A41" s="24" t="s">
        <v>71</v>
      </c>
      <c r="B41" s="25" t="n">
        <v>19.6</v>
      </c>
      <c r="C41" s="25" t="n">
        <v>15.4</v>
      </c>
      <c r="D41" s="25" t="n">
        <v>25.5</v>
      </c>
      <c r="E41" s="25" t="n">
        <v>27.5</v>
      </c>
      <c r="F41" s="25" t="n">
        <v>30.9</v>
      </c>
      <c r="G41" s="25" t="n">
        <v>26.2</v>
      </c>
      <c r="H41" s="25" t="n">
        <v>59.6</v>
      </c>
      <c r="I41" s="25" t="n">
        <v>41.9</v>
      </c>
      <c r="J41" s="25" t="n">
        <v>24.7</v>
      </c>
      <c r="K41" s="25" t="n">
        <v>35</v>
      </c>
      <c r="L41" s="25" t="n">
        <v>211.7</v>
      </c>
      <c r="M41" s="25" t="n">
        <v>246.6</v>
      </c>
    </row>
    <row r="42" customFormat="false" ht="12.75" hidden="false" customHeight="true" outlineLevel="0" collapsed="false">
      <c r="A42" s="26" t="s">
        <v>72</v>
      </c>
    </row>
    <row r="43" s="1" customFormat="true" ht="24" hidden="false" customHeight="true" outlineLevel="0" collapsed="false">
      <c r="A43" s="24" t="s">
        <v>73</v>
      </c>
      <c r="B43" s="25" t="n">
        <v>758.4</v>
      </c>
      <c r="C43" s="25" t="n">
        <v>829.4</v>
      </c>
      <c r="D43" s="25" t="n">
        <v>830.7</v>
      </c>
      <c r="E43" s="25" t="n">
        <v>749.9</v>
      </c>
      <c r="F43" s="25" t="n">
        <v>783.1</v>
      </c>
      <c r="G43" s="25" t="n">
        <v>748.5</v>
      </c>
      <c r="H43" s="25" t="n">
        <v>1450.8</v>
      </c>
      <c r="I43" s="25" t="n">
        <v>1162.4</v>
      </c>
      <c r="J43" s="25" t="n">
        <v>1141.8</v>
      </c>
      <c r="K43" s="25" t="n">
        <v>1587.8</v>
      </c>
      <c r="L43" s="25" t="n">
        <v>5725.5</v>
      </c>
      <c r="M43" s="25" t="n">
        <v>7313.3</v>
      </c>
    </row>
    <row r="44" customFormat="false" ht="14.25" hidden="false" customHeight="false" outlineLevel="0" collapsed="false">
      <c r="A44" s="24" t="s">
        <v>74</v>
      </c>
      <c r="B44" s="25" t="n">
        <v>723.5</v>
      </c>
      <c r="C44" s="25" t="n">
        <v>795.8</v>
      </c>
      <c r="D44" s="25" t="n">
        <v>811.2</v>
      </c>
      <c r="E44" s="25" t="n">
        <v>757.3</v>
      </c>
      <c r="F44" s="25" t="n">
        <v>806.2</v>
      </c>
      <c r="G44" s="25" t="n">
        <v>768.2</v>
      </c>
      <c r="H44" s="25" t="n">
        <v>1487.4</v>
      </c>
      <c r="I44" s="25" t="n">
        <v>1186</v>
      </c>
      <c r="J44" s="25" t="n">
        <v>1098.4</v>
      </c>
      <c r="K44" s="25" t="n">
        <v>1519.3</v>
      </c>
      <c r="L44" s="25" t="n">
        <v>5816.3</v>
      </c>
      <c r="M44" s="25" t="n">
        <v>7335.6</v>
      </c>
    </row>
    <row r="45" customFormat="false" ht="12.75" hidden="false" customHeight="true" outlineLevel="0" collapsed="false">
      <c r="A45" s="27" t="s">
        <v>75</v>
      </c>
      <c r="B45" s="28" t="n">
        <v>1481.9</v>
      </c>
      <c r="C45" s="28" t="n">
        <v>1625.2</v>
      </c>
      <c r="D45" s="28" t="n">
        <v>1641.9</v>
      </c>
      <c r="E45" s="28" t="n">
        <v>1507.2</v>
      </c>
      <c r="F45" s="28" t="n">
        <v>1589.3</v>
      </c>
      <c r="G45" s="28" t="n">
        <v>1516.7</v>
      </c>
      <c r="H45" s="28" t="n">
        <v>2938.2</v>
      </c>
      <c r="I45" s="28" t="n">
        <v>2348.4</v>
      </c>
      <c r="J45" s="28" t="n">
        <v>2240.2</v>
      </c>
      <c r="K45" s="28" t="n">
        <v>3107.1</v>
      </c>
      <c r="L45" s="28" t="n">
        <v>11541.8</v>
      </c>
      <c r="M45" s="28" t="n">
        <v>14648.9</v>
      </c>
    </row>
    <row r="46" s="23" customFormat="true" ht="12.75" hidden="false" customHeight="true" outlineLevel="0" collapsed="false">
      <c r="A46" s="30" t="s">
        <v>77</v>
      </c>
      <c r="B46" s="30"/>
      <c r="C46" s="30"/>
      <c r="D46" s="30"/>
      <c r="E46" s="30"/>
      <c r="F46" s="30"/>
      <c r="G46" s="30"/>
      <c r="H46" s="30"/>
      <c r="I46" s="30"/>
      <c r="J46" s="30"/>
      <c r="K46" s="30"/>
      <c r="L46" s="30"/>
      <c r="M46" s="30"/>
      <c r="N46" s="31"/>
      <c r="O46" s="31"/>
      <c r="P46" s="31"/>
      <c r="Q46" s="31"/>
      <c r="R46" s="31"/>
      <c r="S46" s="31"/>
      <c r="T46" s="31"/>
      <c r="U46" s="31"/>
    </row>
    <row r="47" s="23" customFormat="true" ht="12.75" hidden="false" customHeight="true" outlineLevel="0" collapsed="false">
      <c r="A47" s="20" t="s">
        <v>78</v>
      </c>
      <c r="B47" s="32"/>
      <c r="C47" s="32"/>
      <c r="D47" s="32"/>
      <c r="E47" s="32"/>
      <c r="F47" s="32"/>
      <c r="G47" s="32"/>
      <c r="H47" s="32"/>
      <c r="I47" s="32"/>
      <c r="J47" s="32"/>
      <c r="K47" s="32"/>
      <c r="L47" s="32"/>
      <c r="M47" s="32"/>
      <c r="N47" s="31"/>
      <c r="O47" s="31"/>
      <c r="P47" s="31"/>
      <c r="Q47" s="31"/>
      <c r="R47" s="31"/>
      <c r="S47" s="31"/>
      <c r="T47" s="31"/>
      <c r="U47" s="31"/>
    </row>
    <row r="48" customFormat="false" ht="12.75" hidden="false" customHeight="true" outlineLevel="0" collapsed="false">
      <c r="A48" s="26" t="s">
        <v>57</v>
      </c>
    </row>
    <row r="49" customFormat="false" ht="12.75" hidden="false" customHeight="true" outlineLevel="0" collapsed="false">
      <c r="A49" s="24" t="s">
        <v>58</v>
      </c>
      <c r="B49" s="25" t="n">
        <v>24.6</v>
      </c>
      <c r="C49" s="25" t="n">
        <v>39.5</v>
      </c>
      <c r="D49" s="25" t="n">
        <v>17.7</v>
      </c>
      <c r="E49" s="25" t="n">
        <v>10.4</v>
      </c>
      <c r="F49" s="25" t="n">
        <v>8.2</v>
      </c>
      <c r="G49" s="25" t="n">
        <v>5.2</v>
      </c>
      <c r="H49" s="25" t="n">
        <v>4.2</v>
      </c>
      <c r="I49" s="25" t="n">
        <v>1.5</v>
      </c>
      <c r="J49" s="25" t="n">
        <v>42.7</v>
      </c>
      <c r="K49" s="25" t="n">
        <v>32.4</v>
      </c>
      <c r="L49" s="25" t="n">
        <v>7.1</v>
      </c>
      <c r="M49" s="25" t="n">
        <v>12.5</v>
      </c>
    </row>
    <row r="50" customFormat="false" ht="12.75" hidden="false" customHeight="true" outlineLevel="0" collapsed="false">
      <c r="A50" s="24" t="s">
        <v>59</v>
      </c>
      <c r="B50" s="25" t="n">
        <v>25.2</v>
      </c>
      <c r="C50" s="25" t="n">
        <v>41.1</v>
      </c>
      <c r="D50" s="25" t="n">
        <v>17.6</v>
      </c>
      <c r="E50" s="25" t="n">
        <v>9.8</v>
      </c>
      <c r="F50" s="25" t="n">
        <v>8.1</v>
      </c>
      <c r="G50" s="25" t="n">
        <v>6.3</v>
      </c>
      <c r="H50" s="25" t="n">
        <v>4.2</v>
      </c>
      <c r="I50" s="25" t="n">
        <v>1.5</v>
      </c>
      <c r="J50" s="25" t="n">
        <v>44.9</v>
      </c>
      <c r="K50" s="25" t="n">
        <v>33.7</v>
      </c>
      <c r="L50" s="25" t="n">
        <v>7.2</v>
      </c>
      <c r="M50" s="25" t="n">
        <v>12.8</v>
      </c>
    </row>
    <row r="51" customFormat="false" ht="12.75" hidden="false" customHeight="true" outlineLevel="0" collapsed="false">
      <c r="A51" s="24" t="s">
        <v>60</v>
      </c>
      <c r="B51" s="25" t="n">
        <v>24.5</v>
      </c>
      <c r="C51" s="25" t="n">
        <v>30.2</v>
      </c>
      <c r="D51" s="25" t="n">
        <v>16.5</v>
      </c>
      <c r="E51" s="25" t="n">
        <v>10.4</v>
      </c>
      <c r="F51" s="25" t="n">
        <v>8.2</v>
      </c>
      <c r="G51" s="25" t="n">
        <v>5.6</v>
      </c>
      <c r="H51" s="25" t="n">
        <v>5.1</v>
      </c>
      <c r="I51" s="25" t="n">
        <v>2.6</v>
      </c>
      <c r="J51" s="25" t="n">
        <v>34.7</v>
      </c>
      <c r="K51" s="25" t="n">
        <v>27.4</v>
      </c>
      <c r="L51" s="25" t="n">
        <v>7.4</v>
      </c>
      <c r="M51" s="25" t="n">
        <v>11.6</v>
      </c>
    </row>
    <row r="52" customFormat="false" ht="12.75" hidden="false" customHeight="true" outlineLevel="0" collapsed="false">
      <c r="A52" s="24" t="s">
        <v>61</v>
      </c>
      <c r="B52" s="25" t="n">
        <v>18.6</v>
      </c>
      <c r="C52" s="25" t="n">
        <v>39.6</v>
      </c>
      <c r="D52" s="25" t="n">
        <v>18.4</v>
      </c>
      <c r="E52" s="25" t="n">
        <v>10</v>
      </c>
      <c r="F52" s="25" t="n">
        <v>8.6</v>
      </c>
      <c r="G52" s="25" t="n">
        <v>6.1</v>
      </c>
      <c r="H52" s="25" t="n">
        <v>4.4</v>
      </c>
      <c r="I52" s="25" t="n">
        <v>2.6</v>
      </c>
      <c r="J52" s="25" t="n">
        <v>38.9</v>
      </c>
      <c r="K52" s="25" t="n">
        <v>29.5</v>
      </c>
      <c r="L52" s="25" t="n">
        <v>7.2</v>
      </c>
      <c r="M52" s="25" t="n">
        <v>11.9</v>
      </c>
    </row>
    <row r="53" customFormat="false" ht="12.75" hidden="false" customHeight="true" outlineLevel="0" collapsed="false">
      <c r="A53" s="24" t="s">
        <v>62</v>
      </c>
      <c r="B53" s="25" t="n">
        <v>22.5</v>
      </c>
      <c r="C53" s="25" t="n">
        <v>30.5</v>
      </c>
      <c r="D53" s="25" t="n">
        <v>11.7</v>
      </c>
      <c r="E53" s="25" t="n">
        <v>7.1</v>
      </c>
      <c r="F53" s="25" t="n">
        <v>7.7</v>
      </c>
      <c r="G53" s="25" t="n">
        <v>7.5</v>
      </c>
      <c r="H53" s="25" t="n">
        <v>5.4</v>
      </c>
      <c r="I53" s="25" t="n">
        <v>1.5</v>
      </c>
      <c r="J53" s="25" t="n">
        <v>34</v>
      </c>
      <c r="K53" s="25" t="n">
        <v>26.7</v>
      </c>
      <c r="L53" s="25" t="n">
        <v>6.4</v>
      </c>
      <c r="M53" s="25" t="n">
        <v>10.7</v>
      </c>
    </row>
    <row r="54" customFormat="false" ht="12.75" hidden="false" customHeight="true" outlineLevel="0" collapsed="false">
      <c r="A54" s="24" t="s">
        <v>63</v>
      </c>
      <c r="B54" s="25" t="n">
        <v>14.9</v>
      </c>
      <c r="C54" s="25" t="n">
        <v>29.8</v>
      </c>
      <c r="D54" s="25" t="n">
        <v>11.3</v>
      </c>
      <c r="E54" s="25" t="n">
        <v>11.6</v>
      </c>
      <c r="F54" s="25" t="n">
        <v>9.6</v>
      </c>
      <c r="G54" s="25" t="n">
        <v>6.9</v>
      </c>
      <c r="H54" s="25" t="n">
        <v>5.3</v>
      </c>
      <c r="I54" s="25" t="n">
        <v>1.9</v>
      </c>
      <c r="J54" s="25" t="n">
        <v>29.5</v>
      </c>
      <c r="K54" s="25" t="n">
        <v>22</v>
      </c>
      <c r="L54" s="25" t="n">
        <v>6.6</v>
      </c>
      <c r="M54" s="25" t="n">
        <v>9.8</v>
      </c>
    </row>
    <row r="55" customFormat="false" ht="12.75" hidden="false" customHeight="true" outlineLevel="0" collapsed="false">
      <c r="A55" s="24" t="s">
        <v>64</v>
      </c>
      <c r="B55" s="25" t="n">
        <v>20.4</v>
      </c>
      <c r="C55" s="25" t="n">
        <v>19</v>
      </c>
      <c r="D55" s="25" t="n">
        <v>15.8</v>
      </c>
      <c r="E55" s="25" t="n">
        <v>12.2</v>
      </c>
      <c r="F55" s="25" t="n">
        <v>14.3</v>
      </c>
      <c r="G55" s="25" t="n">
        <v>10.9</v>
      </c>
      <c r="H55" s="25" t="n">
        <v>6.8</v>
      </c>
      <c r="I55" s="25" t="n">
        <v>2.4</v>
      </c>
      <c r="J55" s="25" t="n">
        <v>25.9</v>
      </c>
      <c r="K55" s="25" t="n">
        <v>19.7</v>
      </c>
      <c r="L55" s="25" t="n">
        <v>9.8</v>
      </c>
      <c r="M55" s="25" t="n">
        <v>11.8</v>
      </c>
      <c r="N55" s="25"/>
      <c r="O55" s="25"/>
    </row>
    <row r="56" customFormat="false" ht="12.75" hidden="false" customHeight="true" outlineLevel="0" collapsed="false">
      <c r="A56" s="24" t="s">
        <v>65</v>
      </c>
      <c r="B56" s="25" t="n">
        <v>25.4</v>
      </c>
      <c r="C56" s="25" t="n">
        <v>46.5</v>
      </c>
      <c r="D56" s="25" t="n">
        <v>24</v>
      </c>
      <c r="E56" s="25" t="n">
        <v>11</v>
      </c>
      <c r="F56" s="25" t="n">
        <v>17.1</v>
      </c>
      <c r="G56" s="25" t="n">
        <v>9.6</v>
      </c>
      <c r="H56" s="25" t="n">
        <v>6</v>
      </c>
      <c r="I56" s="25" t="n">
        <v>3.6</v>
      </c>
      <c r="J56" s="25" t="n">
        <v>49.8</v>
      </c>
      <c r="K56" s="25" t="n">
        <v>37.2</v>
      </c>
      <c r="L56" s="25" t="n">
        <v>11.1</v>
      </c>
      <c r="M56" s="25" t="n">
        <v>16.8</v>
      </c>
      <c r="N56" s="25"/>
      <c r="O56" s="25"/>
    </row>
    <row r="57" customFormat="false" ht="12.75" hidden="false" customHeight="true" outlineLevel="0" collapsed="false">
      <c r="A57" s="26" t="s">
        <v>66</v>
      </c>
      <c r="B57" s="25"/>
      <c r="C57" s="25"/>
      <c r="D57" s="25"/>
      <c r="E57" s="25"/>
      <c r="F57" s="25"/>
      <c r="G57" s="25"/>
      <c r="H57" s="25"/>
      <c r="I57" s="25"/>
      <c r="J57" s="25"/>
      <c r="K57" s="25"/>
      <c r="L57" s="25"/>
      <c r="M57" s="25"/>
      <c r="N57" s="25"/>
      <c r="O57" s="25"/>
    </row>
    <row r="58" customFormat="false" ht="12.75" hidden="false" customHeight="true" outlineLevel="0" collapsed="false">
      <c r="A58" s="24" t="s">
        <v>67</v>
      </c>
      <c r="B58" s="25" t="n">
        <v>25.9</v>
      </c>
      <c r="C58" s="25" t="n">
        <v>40.2</v>
      </c>
      <c r="D58" s="25" t="n">
        <v>18.5</v>
      </c>
      <c r="E58" s="25" t="n">
        <v>10.7</v>
      </c>
      <c r="F58" s="25" t="n">
        <v>8.1</v>
      </c>
      <c r="G58" s="25" t="n">
        <v>6</v>
      </c>
      <c r="H58" s="25" t="n">
        <v>4.8</v>
      </c>
      <c r="I58" s="25" t="n">
        <v>1.8</v>
      </c>
      <c r="J58" s="25" t="n">
        <v>43.6</v>
      </c>
      <c r="K58" s="25" t="n">
        <v>33.7</v>
      </c>
      <c r="L58" s="25" t="n">
        <v>7.8</v>
      </c>
      <c r="M58" s="25" t="n">
        <v>13.4</v>
      </c>
      <c r="N58" s="25"/>
      <c r="O58" s="25"/>
    </row>
    <row r="59" customFormat="false" ht="12.75" hidden="false" customHeight="true" outlineLevel="0" collapsed="false">
      <c r="A59" s="24" t="s">
        <v>69</v>
      </c>
      <c r="B59" s="25" t="n">
        <v>21.2</v>
      </c>
      <c r="C59" s="25" t="n">
        <v>29.8</v>
      </c>
      <c r="D59" s="25" t="n">
        <v>12.8</v>
      </c>
      <c r="E59" s="25" t="n">
        <v>8.4</v>
      </c>
      <c r="F59" s="25" t="n">
        <v>8.2</v>
      </c>
      <c r="G59" s="25" t="n">
        <v>5.2</v>
      </c>
      <c r="H59" s="25" t="n">
        <v>3.7</v>
      </c>
      <c r="I59" s="25" t="n">
        <v>1.6</v>
      </c>
      <c r="J59" s="25" t="n">
        <v>33.8</v>
      </c>
      <c r="K59" s="25" t="n">
        <v>25.1</v>
      </c>
      <c r="L59" s="25" t="n">
        <v>5.5</v>
      </c>
      <c r="M59" s="25" t="n">
        <v>9.4</v>
      </c>
      <c r="N59" s="25"/>
      <c r="O59" s="25"/>
    </row>
    <row r="60" customFormat="false" ht="12.75" hidden="false" customHeight="true" outlineLevel="0" collapsed="false">
      <c r="A60" s="24" t="s">
        <v>70</v>
      </c>
      <c r="B60" s="25" t="n">
        <v>16.3</v>
      </c>
      <c r="C60" s="25" t="n">
        <v>21.1</v>
      </c>
      <c r="D60" s="25" t="n">
        <v>10.6</v>
      </c>
      <c r="E60" s="25" t="n">
        <v>7.6</v>
      </c>
      <c r="F60" s="25" t="n">
        <v>10.3</v>
      </c>
      <c r="G60" s="25" t="n">
        <v>7.3</v>
      </c>
      <c r="H60" s="25" t="n">
        <v>5.4</v>
      </c>
      <c r="I60" s="25" t="n">
        <v>2.5</v>
      </c>
      <c r="J60" s="25" t="n">
        <v>24.8</v>
      </c>
      <c r="K60" s="25" t="n">
        <v>18.5</v>
      </c>
      <c r="L60" s="25" t="n">
        <v>6.6</v>
      </c>
      <c r="M60" s="25" t="n">
        <v>9.1</v>
      </c>
    </row>
    <row r="61" customFormat="false" ht="12.75" hidden="false" customHeight="true" outlineLevel="0" collapsed="false">
      <c r="A61" s="24" t="s">
        <v>71</v>
      </c>
      <c r="B61" s="25" t="n">
        <v>10.5</v>
      </c>
      <c r="C61" s="25" t="n">
        <v>14</v>
      </c>
      <c r="D61" s="25" t="n">
        <v>8.4</v>
      </c>
      <c r="E61" s="25" t="n">
        <v>4.5</v>
      </c>
      <c r="F61" s="25" t="n">
        <v>11.7</v>
      </c>
      <c r="G61" s="25" t="n">
        <v>6.8</v>
      </c>
      <c r="H61" s="25" t="n">
        <v>3.6</v>
      </c>
      <c r="I61" s="25" t="n">
        <v>2.3</v>
      </c>
      <c r="J61" s="25" t="n">
        <v>14.9</v>
      </c>
      <c r="K61" s="25" t="n">
        <v>12</v>
      </c>
      <c r="L61" s="25" t="n">
        <v>5.6</v>
      </c>
      <c r="M61" s="25" t="n">
        <v>6.5</v>
      </c>
    </row>
    <row r="62" customFormat="false" ht="12.75" hidden="false" customHeight="true" outlineLevel="0" collapsed="false">
      <c r="A62" s="26" t="s">
        <v>72</v>
      </c>
    </row>
    <row r="63" customFormat="false" ht="19.9" hidden="false" customHeight="true" outlineLevel="0" collapsed="false">
      <c r="A63" s="24" t="s">
        <v>73</v>
      </c>
      <c r="B63" s="25" t="n">
        <v>23.8</v>
      </c>
      <c r="C63" s="25" t="n">
        <v>35.9</v>
      </c>
      <c r="D63" s="25" t="n">
        <v>15.8</v>
      </c>
      <c r="E63" s="25" t="n">
        <v>9.2</v>
      </c>
      <c r="F63" s="25" t="n">
        <v>7</v>
      </c>
      <c r="G63" s="25" t="n">
        <v>4.4</v>
      </c>
      <c r="H63" s="25" t="n">
        <v>3.2</v>
      </c>
      <c r="I63" s="25" t="n">
        <v>1.2</v>
      </c>
      <c r="J63" s="25" t="n">
        <v>39.2</v>
      </c>
      <c r="K63" s="25" t="n">
        <v>30.1</v>
      </c>
      <c r="L63" s="25" t="n">
        <v>6.1</v>
      </c>
      <c r="M63" s="25" t="n">
        <v>11.3</v>
      </c>
    </row>
    <row r="64" customFormat="false" ht="14.25" hidden="false" customHeight="false" outlineLevel="0" collapsed="false">
      <c r="A64" s="24" t="s">
        <v>74</v>
      </c>
      <c r="B64" s="25" t="n">
        <v>23.9</v>
      </c>
      <c r="C64" s="25" t="n">
        <v>37.9</v>
      </c>
      <c r="D64" s="25" t="n">
        <v>17.9</v>
      </c>
      <c r="E64" s="25" t="n">
        <v>10.6</v>
      </c>
      <c r="F64" s="25" t="n">
        <v>9.7</v>
      </c>
      <c r="G64" s="25" t="n">
        <v>7.6</v>
      </c>
      <c r="H64" s="25" t="n">
        <v>6</v>
      </c>
      <c r="I64" s="25" t="n">
        <v>2.5</v>
      </c>
      <c r="J64" s="25" t="n">
        <v>41.2</v>
      </c>
      <c r="K64" s="25" t="n">
        <v>31.2</v>
      </c>
      <c r="L64" s="25" t="n">
        <v>8.3</v>
      </c>
      <c r="M64" s="25" t="n">
        <v>13</v>
      </c>
    </row>
    <row r="65" customFormat="false" ht="12.75" hidden="false" customHeight="true" outlineLevel="0" collapsed="false">
      <c r="A65" s="27" t="s">
        <v>75</v>
      </c>
      <c r="B65" s="28" t="n">
        <v>23.8</v>
      </c>
      <c r="C65" s="28" t="n">
        <v>36.9</v>
      </c>
      <c r="D65" s="28" t="n">
        <v>16.9</v>
      </c>
      <c r="E65" s="28" t="n">
        <v>9.9</v>
      </c>
      <c r="F65" s="28" t="n">
        <v>8.4</v>
      </c>
      <c r="G65" s="28" t="n">
        <v>6</v>
      </c>
      <c r="H65" s="28" t="n">
        <v>4.6</v>
      </c>
      <c r="I65" s="28" t="n">
        <v>1.8</v>
      </c>
      <c r="J65" s="28" t="n">
        <v>40.2</v>
      </c>
      <c r="K65" s="28" t="n">
        <v>30.7</v>
      </c>
      <c r="L65" s="28" t="n">
        <v>7.2</v>
      </c>
      <c r="M65" s="28" t="n">
        <v>12.2</v>
      </c>
    </row>
    <row r="66" customFormat="false" ht="12.75" hidden="false" customHeight="true" outlineLevel="0" collapsed="false">
      <c r="A66" s="30" t="s">
        <v>79</v>
      </c>
      <c r="B66" s="30"/>
      <c r="C66" s="30"/>
      <c r="D66" s="30"/>
      <c r="E66" s="30"/>
      <c r="F66" s="30"/>
      <c r="G66" s="30"/>
      <c r="H66" s="30"/>
      <c r="I66" s="30"/>
      <c r="J66" s="30"/>
      <c r="K66" s="30"/>
      <c r="L66" s="30"/>
      <c r="M66" s="30"/>
      <c r="N66" s="1"/>
      <c r="O66" s="1"/>
      <c r="P66" s="1"/>
      <c r="Q66" s="1"/>
      <c r="R66" s="1"/>
    </row>
    <row r="67" customFormat="false" ht="12.75" hidden="false" customHeight="true" outlineLevel="0" collapsed="false">
      <c r="A67" s="20" t="s">
        <v>80</v>
      </c>
      <c r="B67" s="32"/>
      <c r="C67" s="32"/>
      <c r="D67" s="32"/>
      <c r="E67" s="32"/>
      <c r="F67" s="32"/>
      <c r="G67" s="32"/>
      <c r="H67" s="32"/>
      <c r="I67" s="32"/>
      <c r="J67" s="32"/>
      <c r="K67" s="32"/>
      <c r="L67" s="32"/>
      <c r="M67" s="32"/>
    </row>
    <row r="68" customFormat="false" ht="12.75" hidden="false" customHeight="true" outlineLevel="0" collapsed="false">
      <c r="A68" s="26" t="s">
        <v>57</v>
      </c>
    </row>
    <row r="69" customFormat="false" ht="12.75" hidden="false" customHeight="true" outlineLevel="0" collapsed="false">
      <c r="A69" s="24" t="s">
        <v>58</v>
      </c>
      <c r="B69" s="25" t="n">
        <v>6.4</v>
      </c>
      <c r="C69" s="25" t="n">
        <v>4.7</v>
      </c>
      <c r="D69" s="25" t="n">
        <v>8.4</v>
      </c>
      <c r="E69" s="25" t="n">
        <v>13.4</v>
      </c>
      <c r="F69" s="25" t="n">
        <v>10</v>
      </c>
      <c r="G69" s="25" t="n">
        <v>16</v>
      </c>
      <c r="H69" s="25" t="n">
        <v>13</v>
      </c>
      <c r="I69" s="25" t="n">
        <v>21.9</v>
      </c>
      <c r="J69" s="25" t="n">
        <v>4.1</v>
      </c>
      <c r="K69" s="25" t="n">
        <v>4</v>
      </c>
      <c r="L69" s="25" t="n">
        <v>5.1</v>
      </c>
      <c r="M69" s="25" t="n">
        <v>3.2</v>
      </c>
    </row>
    <row r="70" customFormat="false" ht="12.75" hidden="false" customHeight="true" outlineLevel="0" collapsed="false">
      <c r="A70" s="24" t="s">
        <v>59</v>
      </c>
      <c r="B70" s="25" t="n">
        <v>5.5</v>
      </c>
      <c r="C70" s="25" t="n">
        <v>4.3</v>
      </c>
      <c r="D70" s="25" t="n">
        <v>8.5</v>
      </c>
      <c r="E70" s="25" t="n">
        <v>11.6</v>
      </c>
      <c r="F70" s="25" t="n">
        <v>13.7</v>
      </c>
      <c r="G70" s="25" t="n">
        <v>17.1</v>
      </c>
      <c r="H70" s="25" t="n">
        <v>13.1</v>
      </c>
      <c r="I70" s="25" t="n">
        <v>23.5</v>
      </c>
      <c r="J70" s="25" t="n">
        <v>3.6</v>
      </c>
      <c r="K70" s="25" t="n">
        <v>3.5</v>
      </c>
      <c r="L70" s="25" t="n">
        <v>4.3</v>
      </c>
      <c r="M70" s="25" t="n">
        <v>3.1</v>
      </c>
    </row>
    <row r="71" customFormat="false" ht="12.75" hidden="false" customHeight="true" outlineLevel="0" collapsed="false">
      <c r="A71" s="24" t="s">
        <v>60</v>
      </c>
      <c r="B71" s="25" t="n">
        <v>7.1</v>
      </c>
      <c r="C71" s="25" t="n">
        <v>5.7</v>
      </c>
      <c r="D71" s="25" t="n">
        <v>8.6</v>
      </c>
      <c r="E71" s="25" t="n">
        <v>13.1</v>
      </c>
      <c r="F71" s="25" t="n">
        <v>15</v>
      </c>
      <c r="G71" s="25" t="n">
        <v>13.8</v>
      </c>
      <c r="H71" s="25" t="n">
        <v>13.1</v>
      </c>
      <c r="I71" s="25" t="n">
        <v>17</v>
      </c>
      <c r="J71" s="25" t="n">
        <v>5.3</v>
      </c>
      <c r="K71" s="25" t="n">
        <v>5.2</v>
      </c>
      <c r="L71" s="25" t="n">
        <v>5.1</v>
      </c>
      <c r="M71" s="25" t="n">
        <v>3.9</v>
      </c>
    </row>
    <row r="72" customFormat="false" ht="12.75" hidden="false" customHeight="true" outlineLevel="0" collapsed="false">
      <c r="A72" s="24" t="s">
        <v>61</v>
      </c>
      <c r="B72" s="25" t="n">
        <v>10.9</v>
      </c>
      <c r="C72" s="25" t="n">
        <v>5.4</v>
      </c>
      <c r="D72" s="25" t="n">
        <v>11.2</v>
      </c>
      <c r="E72" s="25" t="n">
        <v>19.2</v>
      </c>
      <c r="F72" s="25" t="n">
        <v>16.8</v>
      </c>
      <c r="G72" s="25" t="n">
        <v>30.1</v>
      </c>
      <c r="H72" s="25" t="n">
        <v>16.1</v>
      </c>
      <c r="I72" s="25" t="n">
        <v>26.3</v>
      </c>
      <c r="J72" s="25" t="n">
        <v>5.4</v>
      </c>
      <c r="K72" s="25" t="n">
        <v>5.4</v>
      </c>
      <c r="L72" s="25" t="n">
        <v>8</v>
      </c>
      <c r="M72" s="25" t="n">
        <v>5</v>
      </c>
    </row>
    <row r="73" customFormat="false" ht="12.75" hidden="false" customHeight="true" outlineLevel="0" collapsed="false">
      <c r="A73" s="24" t="s">
        <v>62</v>
      </c>
      <c r="B73" s="25" t="n">
        <v>9.4</v>
      </c>
      <c r="C73" s="25" t="n">
        <v>9.3</v>
      </c>
      <c r="D73" s="25" t="n">
        <v>17.1</v>
      </c>
      <c r="E73" s="25" t="n">
        <v>13.8</v>
      </c>
      <c r="F73" s="25" t="n">
        <v>16.7</v>
      </c>
      <c r="G73" s="25" t="n">
        <v>12.3</v>
      </c>
      <c r="H73" s="25" t="n">
        <v>14.3</v>
      </c>
      <c r="I73" s="25" t="n">
        <v>25</v>
      </c>
      <c r="J73" s="25" t="n">
        <v>8.3</v>
      </c>
      <c r="K73" s="25" t="n">
        <v>8.1</v>
      </c>
      <c r="L73" s="25" t="n">
        <v>7.4</v>
      </c>
      <c r="M73" s="25" t="n">
        <v>5.7</v>
      </c>
      <c r="N73" s="25"/>
      <c r="O73" s="25"/>
    </row>
    <row r="74" customFormat="false" ht="12.75" hidden="false" customHeight="true" outlineLevel="0" collapsed="false">
      <c r="A74" s="24" t="s">
        <v>63</v>
      </c>
      <c r="B74" s="25" t="n">
        <v>13.5</v>
      </c>
      <c r="C74" s="25" t="n">
        <v>8.6</v>
      </c>
      <c r="D74" s="25" t="n">
        <v>17.6</v>
      </c>
      <c r="E74" s="25" t="n">
        <v>19.7</v>
      </c>
      <c r="F74" s="25" t="n">
        <v>16.7</v>
      </c>
      <c r="G74" s="25" t="n">
        <v>20.4</v>
      </c>
      <c r="H74" s="25" t="n">
        <v>14.6</v>
      </c>
      <c r="I74" s="25" t="n">
        <v>24.2</v>
      </c>
      <c r="J74" s="25" t="n">
        <v>8.8</v>
      </c>
      <c r="K74" s="25" t="n">
        <v>7.7</v>
      </c>
      <c r="L74" s="25" t="n">
        <v>8.1</v>
      </c>
      <c r="M74" s="25" t="n">
        <v>5.6</v>
      </c>
      <c r="N74" s="25"/>
      <c r="O74" s="25"/>
    </row>
    <row r="75" customFormat="false" ht="12.75" hidden="false" customHeight="true" outlineLevel="0" collapsed="false">
      <c r="A75" s="24" t="s">
        <v>64</v>
      </c>
      <c r="B75" s="25" t="n">
        <v>22.7</v>
      </c>
      <c r="C75" s="25" t="n">
        <v>27</v>
      </c>
      <c r="D75" s="25" t="n">
        <v>20.8</v>
      </c>
      <c r="E75" s="25" t="n">
        <v>20.9</v>
      </c>
      <c r="F75" s="25" t="n">
        <v>18.1</v>
      </c>
      <c r="G75" s="25" t="n">
        <v>21.2</v>
      </c>
      <c r="H75" s="25" t="n">
        <v>17.9</v>
      </c>
      <c r="I75" s="25" t="n">
        <v>44.9</v>
      </c>
      <c r="J75" s="25" t="n">
        <v>22.7</v>
      </c>
      <c r="K75" s="25" t="n">
        <v>20</v>
      </c>
      <c r="L75" s="25" t="n">
        <v>10.7</v>
      </c>
      <c r="M75" s="25" t="n">
        <v>12.2</v>
      </c>
      <c r="N75" s="25"/>
      <c r="O75" s="25"/>
    </row>
    <row r="76" customFormat="false" ht="12.75" hidden="false" customHeight="true" outlineLevel="0" collapsed="false">
      <c r="A76" s="24" t="s">
        <v>65</v>
      </c>
      <c r="B76" s="25" t="n">
        <v>11.1</v>
      </c>
      <c r="C76" s="25" t="n">
        <v>8.8</v>
      </c>
      <c r="D76" s="25" t="n">
        <v>12.3</v>
      </c>
      <c r="E76" s="25" t="n">
        <v>17.7</v>
      </c>
      <c r="F76" s="25" t="n">
        <v>13.2</v>
      </c>
      <c r="G76" s="25" t="n">
        <v>27.1</v>
      </c>
      <c r="H76" s="25" t="n">
        <v>19.8</v>
      </c>
      <c r="I76" s="25" t="n">
        <v>41.6</v>
      </c>
      <c r="J76" s="25" t="n">
        <v>7.3</v>
      </c>
      <c r="K76" s="25" t="n">
        <v>7.3</v>
      </c>
      <c r="L76" s="25" t="n">
        <v>7.9</v>
      </c>
      <c r="M76" s="25" t="n">
        <v>5.6</v>
      </c>
      <c r="N76" s="25"/>
      <c r="O76" s="25"/>
    </row>
    <row r="77" customFormat="false" ht="12.75" hidden="false" customHeight="true" outlineLevel="0" collapsed="false">
      <c r="A77" s="26" t="s">
        <v>66</v>
      </c>
      <c r="B77" s="25"/>
      <c r="C77" s="25"/>
      <c r="D77" s="25"/>
      <c r="E77" s="25"/>
      <c r="F77" s="25"/>
      <c r="G77" s="25"/>
      <c r="H77" s="25"/>
      <c r="I77" s="25"/>
      <c r="J77" s="25"/>
      <c r="K77" s="25"/>
      <c r="L77" s="25"/>
      <c r="M77" s="25"/>
      <c r="N77" s="25"/>
      <c r="O77" s="25"/>
    </row>
    <row r="78" customFormat="false" ht="12.75" hidden="false" customHeight="true" outlineLevel="0" collapsed="false">
      <c r="A78" s="24" t="s">
        <v>67</v>
      </c>
      <c r="B78" s="25" t="n">
        <v>3.6</v>
      </c>
      <c r="C78" s="25" t="n">
        <v>3.1</v>
      </c>
      <c r="D78" s="25" t="n">
        <v>5.2</v>
      </c>
      <c r="E78" s="25" t="n">
        <v>6.9</v>
      </c>
      <c r="F78" s="25" t="n">
        <v>6.2</v>
      </c>
      <c r="G78" s="25" t="n">
        <v>9.2</v>
      </c>
      <c r="H78" s="25" t="n">
        <v>6.1</v>
      </c>
      <c r="I78" s="25" t="n">
        <v>12.4</v>
      </c>
      <c r="J78" s="25" t="n">
        <v>2.8</v>
      </c>
      <c r="K78" s="25" t="n">
        <v>2.6</v>
      </c>
      <c r="L78" s="25" t="n">
        <v>3</v>
      </c>
      <c r="M78" s="25" t="n">
        <v>2.5</v>
      </c>
    </row>
    <row r="79" customFormat="false" ht="12.75" hidden="false" customHeight="true" outlineLevel="0" collapsed="false">
      <c r="A79" s="24" t="s">
        <v>69</v>
      </c>
      <c r="B79" s="25" t="n">
        <v>10.3</v>
      </c>
      <c r="C79" s="25" t="n">
        <v>11</v>
      </c>
      <c r="D79" s="25" t="n">
        <v>14.3</v>
      </c>
      <c r="E79" s="25" t="n">
        <v>14.8</v>
      </c>
      <c r="F79" s="25" t="n">
        <v>12.3</v>
      </c>
      <c r="G79" s="25" t="n">
        <v>23</v>
      </c>
      <c r="H79" s="25" t="n">
        <v>14</v>
      </c>
      <c r="I79" s="25" t="n">
        <v>20.5</v>
      </c>
      <c r="J79" s="25" t="n">
        <v>9.1</v>
      </c>
      <c r="K79" s="25" t="n">
        <v>8.9</v>
      </c>
      <c r="L79" s="25" t="n">
        <v>7.8</v>
      </c>
      <c r="M79" s="25" t="n">
        <v>6.2</v>
      </c>
    </row>
    <row r="80" customFormat="false" ht="12.75" hidden="false" customHeight="true" outlineLevel="0" collapsed="false">
      <c r="A80" s="24" t="s">
        <v>70</v>
      </c>
      <c r="B80" s="25" t="n">
        <v>16.5</v>
      </c>
      <c r="C80" s="25" t="n">
        <v>14.8</v>
      </c>
      <c r="D80" s="25" t="n">
        <v>16.2</v>
      </c>
      <c r="E80" s="25" t="n">
        <v>21.7</v>
      </c>
      <c r="F80" s="25" t="n">
        <v>19.2</v>
      </c>
      <c r="G80" s="25" t="n">
        <v>20.4</v>
      </c>
      <c r="H80" s="25" t="n">
        <v>20.6</v>
      </c>
      <c r="I80" s="25" t="n">
        <v>25.3</v>
      </c>
      <c r="J80" s="25" t="n">
        <v>14.1</v>
      </c>
      <c r="K80" s="25" t="n">
        <v>13.4</v>
      </c>
      <c r="L80" s="25" t="n">
        <v>11.2</v>
      </c>
      <c r="M80" s="25" t="n">
        <v>10.4</v>
      </c>
    </row>
    <row r="81" customFormat="false" ht="19.9" hidden="false" customHeight="true" outlineLevel="0" collapsed="false">
      <c r="A81" s="24" t="s">
        <v>71</v>
      </c>
      <c r="B81" s="25" t="n">
        <v>39.2</v>
      </c>
      <c r="C81" s="25" t="n">
        <v>45.6</v>
      </c>
      <c r="D81" s="25" t="n">
        <v>41.5</v>
      </c>
      <c r="E81" s="25" t="n">
        <v>47.1</v>
      </c>
      <c r="F81" s="25" t="n">
        <v>37</v>
      </c>
      <c r="G81" s="25" t="n">
        <v>68.5</v>
      </c>
      <c r="H81" s="25" t="n">
        <v>31.6</v>
      </c>
      <c r="I81" s="25" t="n">
        <v>56.9</v>
      </c>
      <c r="J81" s="25" t="n">
        <v>27.3</v>
      </c>
      <c r="K81" s="25" t="n">
        <v>26.2</v>
      </c>
      <c r="L81" s="25" t="n">
        <v>26.6</v>
      </c>
      <c r="M81" s="25" t="n">
        <v>21.9</v>
      </c>
    </row>
    <row r="82" customFormat="false" ht="12.75" hidden="false" customHeight="true" outlineLevel="0" collapsed="false">
      <c r="A82" s="26" t="s">
        <v>72</v>
      </c>
    </row>
    <row r="83" customFormat="false" ht="12.75" hidden="false" customHeight="true" outlineLevel="0" collapsed="false">
      <c r="A83" s="24" t="s">
        <v>73</v>
      </c>
      <c r="B83" s="25" t="n">
        <v>3.6</v>
      </c>
      <c r="C83" s="25" t="n">
        <v>3.6</v>
      </c>
      <c r="D83" s="25" t="n">
        <v>6.8</v>
      </c>
      <c r="E83" s="25" t="n">
        <v>9</v>
      </c>
      <c r="F83" s="25" t="n">
        <v>8.5</v>
      </c>
      <c r="G83" s="25" t="n">
        <v>11.2</v>
      </c>
      <c r="H83" s="25" t="n">
        <v>9.9</v>
      </c>
      <c r="I83" s="25" t="n">
        <v>18.9</v>
      </c>
      <c r="J83" s="25" t="n">
        <v>2.8</v>
      </c>
      <c r="K83" s="25" t="n">
        <v>2.7</v>
      </c>
      <c r="L83" s="25" t="n">
        <v>4.3</v>
      </c>
      <c r="M83" s="25" t="n">
        <v>2.9</v>
      </c>
    </row>
    <row r="84" customFormat="false" ht="12.75" hidden="false" customHeight="true" outlineLevel="0" collapsed="false">
      <c r="A84" s="24" t="s">
        <v>74</v>
      </c>
      <c r="B84" s="25" t="n">
        <v>2.8</v>
      </c>
      <c r="C84" s="25" t="n">
        <v>4</v>
      </c>
      <c r="D84" s="25" t="n">
        <v>5.9</v>
      </c>
      <c r="E84" s="25" t="n">
        <v>8.2</v>
      </c>
      <c r="F84" s="25" t="n">
        <v>7.5</v>
      </c>
      <c r="G84" s="25" t="n">
        <v>9.9</v>
      </c>
      <c r="H84" s="25" t="n">
        <v>6.5</v>
      </c>
      <c r="I84" s="25" t="n">
        <v>10.6</v>
      </c>
      <c r="J84" s="25" t="n">
        <v>3.2</v>
      </c>
      <c r="K84" s="25" t="n">
        <v>3.2</v>
      </c>
      <c r="L84" s="25" t="n">
        <v>4</v>
      </c>
      <c r="M84" s="25" t="n">
        <v>2.9</v>
      </c>
    </row>
    <row r="85" customFormat="false" ht="12.75" hidden="false" customHeight="true" outlineLevel="0" collapsed="false">
      <c r="A85" s="27" t="s">
        <v>75</v>
      </c>
      <c r="B85" s="28" t="n">
        <v>2.6</v>
      </c>
      <c r="C85" s="28" t="n">
        <v>2.6</v>
      </c>
      <c r="D85" s="28" t="n">
        <v>4.9</v>
      </c>
      <c r="E85" s="28" t="n">
        <v>6.9</v>
      </c>
      <c r="F85" s="28" t="n">
        <v>5.7</v>
      </c>
      <c r="G85" s="28" t="n">
        <v>8.6</v>
      </c>
      <c r="H85" s="28" t="n">
        <v>5.2</v>
      </c>
      <c r="I85" s="28" t="n">
        <v>9.6</v>
      </c>
      <c r="J85" s="28" t="n">
        <v>2.3</v>
      </c>
      <c r="K85" s="28" t="n">
        <v>2.2</v>
      </c>
      <c r="L85" s="28" t="n">
        <v>3</v>
      </c>
      <c r="M85" s="28" t="n">
        <v>2.2</v>
      </c>
    </row>
    <row r="86" customFormat="false" ht="12.75" hidden="false" customHeight="true" outlineLevel="0" collapsed="false">
      <c r="A86" s="30" t="s">
        <v>79</v>
      </c>
      <c r="B86" s="30"/>
      <c r="C86" s="30"/>
      <c r="D86" s="30"/>
      <c r="E86" s="30"/>
      <c r="F86" s="30"/>
      <c r="G86" s="30"/>
      <c r="H86" s="30"/>
      <c r="I86" s="30"/>
      <c r="J86" s="30"/>
      <c r="K86" s="30"/>
      <c r="L86" s="30"/>
      <c r="M86" s="30"/>
      <c r="N86" s="1"/>
      <c r="O86" s="1"/>
      <c r="P86" s="1"/>
      <c r="Q86" s="1"/>
      <c r="R86" s="1"/>
    </row>
    <row r="87" customFormat="false" ht="12.75" hidden="false" customHeight="true" outlineLevel="0" collapsed="false">
      <c r="A87" s="20" t="s">
        <v>81</v>
      </c>
      <c r="B87" s="32"/>
      <c r="C87" s="32"/>
      <c r="D87" s="32"/>
      <c r="E87" s="32"/>
      <c r="F87" s="32"/>
      <c r="G87" s="32"/>
      <c r="H87" s="32"/>
      <c r="I87" s="32"/>
      <c r="J87" s="32"/>
      <c r="K87" s="32"/>
      <c r="L87" s="32"/>
      <c r="M87" s="32"/>
    </row>
    <row r="88" customFormat="false" ht="12.75" hidden="false" customHeight="true" outlineLevel="0" collapsed="false">
      <c r="A88" s="26" t="s">
        <v>57</v>
      </c>
    </row>
    <row r="89" customFormat="false" ht="12.75" hidden="false" customHeight="true" outlineLevel="0" collapsed="false">
      <c r="A89" s="24" t="s">
        <v>58</v>
      </c>
      <c r="B89" s="25" t="n">
        <v>0.8</v>
      </c>
      <c r="C89" s="25" t="n">
        <v>0.8</v>
      </c>
      <c r="D89" s="25" t="n">
        <v>0.4</v>
      </c>
      <c r="E89" s="25" t="n">
        <v>0.4</v>
      </c>
      <c r="F89" s="25" t="n">
        <v>0.4</v>
      </c>
      <c r="G89" s="25" t="n">
        <v>0.5</v>
      </c>
      <c r="H89" s="25" t="n">
        <v>0.4</v>
      </c>
      <c r="I89" s="25" t="n">
        <v>0.9</v>
      </c>
      <c r="J89" s="25" t="n">
        <v>0.7</v>
      </c>
      <c r="K89" s="25" t="n">
        <v>0.7</v>
      </c>
      <c r="L89" s="25" t="n">
        <v>0.3</v>
      </c>
      <c r="M89" s="25" t="n">
        <v>0.3</v>
      </c>
    </row>
    <row r="90" customFormat="false" ht="12.75" hidden="false" customHeight="true" outlineLevel="0" collapsed="false">
      <c r="A90" s="24" t="s">
        <v>59</v>
      </c>
      <c r="B90" s="25" t="n">
        <v>1.1</v>
      </c>
      <c r="C90" s="25" t="n">
        <v>0.3</v>
      </c>
      <c r="D90" s="25" t="n">
        <v>0.3</v>
      </c>
      <c r="E90" s="25" t="n">
        <v>0.4</v>
      </c>
      <c r="F90" s="25" t="n">
        <v>0.3</v>
      </c>
      <c r="G90" s="25" t="n">
        <v>0.4</v>
      </c>
      <c r="H90" s="25" t="n">
        <v>0.4</v>
      </c>
      <c r="I90" s="25" t="n">
        <v>0.8</v>
      </c>
      <c r="J90" s="25" t="n">
        <v>0.5</v>
      </c>
      <c r="K90" s="25" t="n">
        <v>0.5</v>
      </c>
      <c r="L90" s="25" t="n">
        <v>0.3</v>
      </c>
      <c r="M90" s="25" t="n">
        <v>0.2</v>
      </c>
    </row>
    <row r="91" customFormat="false" ht="12.75" hidden="false" customHeight="true" outlineLevel="0" collapsed="false">
      <c r="A91" s="24" t="s">
        <v>60</v>
      </c>
      <c r="B91" s="25" t="n">
        <v>0.8</v>
      </c>
      <c r="C91" s="25" t="n">
        <v>0.8</v>
      </c>
      <c r="D91" s="25" t="n">
        <v>0.6</v>
      </c>
      <c r="E91" s="25" t="n">
        <v>0.5</v>
      </c>
      <c r="F91" s="25" t="n">
        <v>0.6</v>
      </c>
      <c r="G91" s="25" t="n">
        <v>0.5</v>
      </c>
      <c r="H91" s="25" t="n">
        <v>0.6</v>
      </c>
      <c r="I91" s="25" t="n">
        <v>0.9</v>
      </c>
      <c r="J91" s="25" t="n">
        <v>1</v>
      </c>
      <c r="K91" s="25" t="n">
        <v>0.8</v>
      </c>
      <c r="L91" s="25" t="n">
        <v>0.4</v>
      </c>
      <c r="M91" s="25" t="n">
        <v>0.4</v>
      </c>
      <c r="N91" s="25"/>
      <c r="O91" s="25"/>
    </row>
    <row r="92" customFormat="false" ht="12.75" hidden="false" customHeight="true" outlineLevel="0" collapsed="false">
      <c r="A92" s="24" t="s">
        <v>61</v>
      </c>
      <c r="B92" s="25" t="n">
        <v>1.1</v>
      </c>
      <c r="C92" s="25" t="n">
        <v>0.3</v>
      </c>
      <c r="D92" s="25" t="n">
        <v>0.4</v>
      </c>
      <c r="E92" s="25" t="n">
        <v>0.6</v>
      </c>
      <c r="F92" s="25" t="n">
        <v>0.5</v>
      </c>
      <c r="G92" s="25" t="n">
        <v>0.8</v>
      </c>
      <c r="H92" s="25" t="n">
        <v>0.4</v>
      </c>
      <c r="I92" s="25" t="n">
        <v>1.1</v>
      </c>
      <c r="J92" s="25" t="n">
        <v>0.6</v>
      </c>
      <c r="K92" s="25" t="n">
        <v>0.5</v>
      </c>
      <c r="L92" s="25" t="n">
        <v>0.3</v>
      </c>
      <c r="M92" s="25" t="n">
        <v>0.3</v>
      </c>
      <c r="N92" s="25"/>
      <c r="O92" s="25"/>
    </row>
    <row r="93" customFormat="false" ht="12.75" hidden="false" customHeight="true" outlineLevel="0" collapsed="false">
      <c r="A93" s="24" t="s">
        <v>62</v>
      </c>
      <c r="B93" s="25" t="n">
        <v>1.3</v>
      </c>
      <c r="C93" s="25" t="n">
        <v>0.6</v>
      </c>
      <c r="D93" s="25" t="n">
        <v>0.8</v>
      </c>
      <c r="E93" s="25" t="n">
        <v>0.5</v>
      </c>
      <c r="F93" s="25" t="n">
        <v>0.6</v>
      </c>
      <c r="G93" s="25" t="n">
        <v>1</v>
      </c>
      <c r="H93" s="25" t="n">
        <v>0.5</v>
      </c>
      <c r="I93" s="25" t="n">
        <v>1.4</v>
      </c>
      <c r="J93" s="25" t="n">
        <v>0.7</v>
      </c>
      <c r="K93" s="25" t="n">
        <v>0.7</v>
      </c>
      <c r="L93" s="25" t="n">
        <v>0.5</v>
      </c>
      <c r="M93" s="25" t="n">
        <v>0.4</v>
      </c>
      <c r="N93" s="25"/>
      <c r="O93" s="25"/>
    </row>
    <row r="94" customFormat="false" ht="12.75" hidden="false" customHeight="true" outlineLevel="0" collapsed="false">
      <c r="A94" s="24" t="s">
        <v>63</v>
      </c>
      <c r="B94" s="25" t="n">
        <v>0.8</v>
      </c>
      <c r="C94" s="25" t="n">
        <v>0.9</v>
      </c>
      <c r="D94" s="25" t="n">
        <v>1.2</v>
      </c>
      <c r="E94" s="25" t="n">
        <v>0.5</v>
      </c>
      <c r="F94" s="25" t="n">
        <v>1.2</v>
      </c>
      <c r="G94" s="25" t="n">
        <v>0.9</v>
      </c>
      <c r="H94" s="25" t="n">
        <v>0.9</v>
      </c>
      <c r="I94" s="25" t="n">
        <v>1.6</v>
      </c>
      <c r="J94" s="25" t="n">
        <v>1.1</v>
      </c>
      <c r="K94" s="25" t="n">
        <v>0.6</v>
      </c>
      <c r="L94" s="25" t="n">
        <v>0.6</v>
      </c>
      <c r="M94" s="25" t="n">
        <v>0.5</v>
      </c>
      <c r="N94" s="25"/>
      <c r="O94" s="25"/>
    </row>
    <row r="95" customFormat="false" ht="12.75" hidden="false" customHeight="true" outlineLevel="0" collapsed="false">
      <c r="A95" s="24" t="s">
        <v>64</v>
      </c>
      <c r="B95" s="25" t="n">
        <v>5.1</v>
      </c>
      <c r="C95" s="25" t="n">
        <v>15.2</v>
      </c>
      <c r="D95" s="25" t="n">
        <v>6.3</v>
      </c>
      <c r="E95" s="25" t="n">
        <v>7.8</v>
      </c>
      <c r="F95" s="25" t="n">
        <v>5.1</v>
      </c>
      <c r="G95" s="25" t="n">
        <v>5.4</v>
      </c>
      <c r="H95" s="25" t="n">
        <v>3.5</v>
      </c>
      <c r="I95" s="25" t="n">
        <v>2.9</v>
      </c>
      <c r="J95" s="25" t="n">
        <v>12.1</v>
      </c>
      <c r="K95" s="25" t="n">
        <v>9.7</v>
      </c>
      <c r="L95" s="25" t="n">
        <v>4.5</v>
      </c>
      <c r="M95" s="25" t="n">
        <v>5.5</v>
      </c>
      <c r="N95" s="25"/>
      <c r="O95" s="25"/>
    </row>
    <row r="96" customFormat="false" ht="12.75" hidden="false" customHeight="true" outlineLevel="0" collapsed="false">
      <c r="A96" s="24" t="s">
        <v>65</v>
      </c>
      <c r="B96" s="25" t="n">
        <v>0</v>
      </c>
      <c r="C96" s="25" t="n">
        <v>0</v>
      </c>
      <c r="D96" s="25" t="n">
        <v>0</v>
      </c>
      <c r="E96" s="25" t="n">
        <v>0.5</v>
      </c>
      <c r="F96" s="25" t="n">
        <v>1.1</v>
      </c>
      <c r="G96" s="25" t="n">
        <v>1.1</v>
      </c>
      <c r="H96" s="25" t="n">
        <v>1</v>
      </c>
      <c r="I96" s="25" t="n">
        <v>1.4</v>
      </c>
      <c r="J96" s="25" t="n">
        <v>1</v>
      </c>
      <c r="K96" s="25" t="n">
        <v>0</v>
      </c>
      <c r="L96" s="25" t="n">
        <v>0.7</v>
      </c>
      <c r="M96" s="25" t="n">
        <v>0.6</v>
      </c>
    </row>
    <row r="97" customFormat="false" ht="12.75" hidden="false" customHeight="true" outlineLevel="0" collapsed="false">
      <c r="A97" s="26" t="s">
        <v>66</v>
      </c>
      <c r="B97" s="25"/>
      <c r="C97" s="25"/>
      <c r="D97" s="25"/>
      <c r="E97" s="25"/>
      <c r="F97" s="25"/>
      <c r="G97" s="25"/>
      <c r="H97" s="25"/>
      <c r="I97" s="25"/>
      <c r="J97" s="25"/>
      <c r="K97" s="25"/>
      <c r="L97" s="25"/>
      <c r="M97" s="25"/>
    </row>
    <row r="98" customFormat="false" ht="12.75" hidden="false" customHeight="true" outlineLevel="0" collapsed="false">
      <c r="A98" s="24" t="s">
        <v>67</v>
      </c>
      <c r="B98" s="25" t="n">
        <v>0.9</v>
      </c>
      <c r="C98" s="25" t="n">
        <v>0.9</v>
      </c>
      <c r="D98" s="25" t="n">
        <v>0.7</v>
      </c>
      <c r="E98" s="25" t="n">
        <v>0.9</v>
      </c>
      <c r="F98" s="25" t="n">
        <v>0.9</v>
      </c>
      <c r="G98" s="25" t="n">
        <v>1.1</v>
      </c>
      <c r="H98" s="25" t="n">
        <v>1</v>
      </c>
      <c r="I98" s="25" t="n">
        <v>1</v>
      </c>
      <c r="J98" s="25" t="n">
        <v>0.8</v>
      </c>
      <c r="K98" s="25" t="n">
        <v>0.7</v>
      </c>
      <c r="L98" s="25" t="n">
        <v>0.7</v>
      </c>
      <c r="M98" s="25" t="n">
        <v>0.6</v>
      </c>
    </row>
    <row r="99" s="1" customFormat="true" ht="24" hidden="false" customHeight="true" outlineLevel="0" collapsed="false">
      <c r="A99" s="24" t="s">
        <v>69</v>
      </c>
      <c r="B99" s="25" t="n">
        <v>4.3</v>
      </c>
      <c r="C99" s="25" t="n">
        <v>4.9</v>
      </c>
      <c r="D99" s="25" t="n">
        <v>4.5</v>
      </c>
      <c r="E99" s="25" t="n">
        <v>4.5</v>
      </c>
      <c r="F99" s="25" t="n">
        <v>3.6</v>
      </c>
      <c r="G99" s="25" t="n">
        <v>4.3</v>
      </c>
      <c r="H99" s="25" t="n">
        <v>3.2</v>
      </c>
      <c r="I99" s="25" t="n">
        <v>3.5</v>
      </c>
      <c r="J99" s="25" t="n">
        <v>4.5</v>
      </c>
      <c r="K99" s="25" t="n">
        <v>4</v>
      </c>
      <c r="L99" s="25" t="n">
        <v>2.5</v>
      </c>
      <c r="M99" s="25" t="n">
        <v>2.5</v>
      </c>
    </row>
    <row r="100" customFormat="false" ht="14.25" hidden="false" customHeight="false" outlineLevel="0" collapsed="false">
      <c r="A100" s="24" t="s">
        <v>70</v>
      </c>
      <c r="B100" s="25" t="n">
        <v>8.2</v>
      </c>
      <c r="C100" s="25" t="n">
        <v>7.1</v>
      </c>
      <c r="D100" s="25" t="n">
        <v>7.7</v>
      </c>
      <c r="E100" s="25" t="n">
        <v>7.7</v>
      </c>
      <c r="F100" s="25" t="n">
        <v>8.9</v>
      </c>
      <c r="G100" s="25" t="n">
        <v>7</v>
      </c>
      <c r="H100" s="25" t="n">
        <v>8</v>
      </c>
      <c r="I100" s="25" t="n">
        <v>7.3</v>
      </c>
      <c r="J100" s="25" t="n">
        <v>6.9</v>
      </c>
      <c r="K100" s="25" t="n">
        <v>6.9</v>
      </c>
      <c r="L100" s="25" t="n">
        <v>6.2</v>
      </c>
      <c r="M100" s="25" t="n">
        <v>5.9</v>
      </c>
    </row>
    <row r="101" customFormat="false" ht="12.75" hidden="false" customHeight="true" outlineLevel="0" collapsed="false">
      <c r="A101" s="24" t="s">
        <v>71</v>
      </c>
      <c r="B101" s="25" t="n">
        <v>20.7</v>
      </c>
      <c r="C101" s="25" t="n">
        <v>21.4</v>
      </c>
      <c r="D101" s="25" t="n">
        <v>13.4</v>
      </c>
      <c r="E101" s="25" t="n">
        <v>13.3</v>
      </c>
      <c r="F101" s="25" t="n">
        <v>13.2</v>
      </c>
      <c r="G101" s="25" t="n">
        <v>21.7</v>
      </c>
      <c r="H101" s="25" t="n">
        <v>15.1</v>
      </c>
      <c r="I101" s="25" t="n">
        <v>16.1</v>
      </c>
      <c r="J101" s="25" t="n">
        <v>19.3</v>
      </c>
      <c r="K101" s="25" t="n">
        <v>17.6</v>
      </c>
      <c r="L101" s="25" t="n">
        <v>12.9</v>
      </c>
      <c r="M101" s="25" t="n">
        <v>13.1</v>
      </c>
    </row>
    <row r="102" customFormat="false" ht="12.75" hidden="false" customHeight="true" outlineLevel="0" collapsed="false">
      <c r="A102" s="26" t="s">
        <v>72</v>
      </c>
    </row>
    <row r="103" customFormat="false" ht="12.75" hidden="false" customHeight="true" outlineLevel="0" collapsed="false">
      <c r="A103" s="24" t="s">
        <v>73</v>
      </c>
      <c r="B103" s="25" t="n">
        <v>0.6</v>
      </c>
      <c r="C103" s="25" t="n">
        <v>0.5</v>
      </c>
      <c r="D103" s="25" t="n">
        <v>0.3</v>
      </c>
      <c r="E103" s="25" t="n">
        <v>0.3</v>
      </c>
      <c r="F103" s="25" t="n">
        <v>0.4</v>
      </c>
      <c r="G103" s="25" t="n">
        <v>0.4</v>
      </c>
      <c r="H103" s="25" t="n">
        <v>0.3</v>
      </c>
      <c r="I103" s="25" t="n">
        <v>0.6</v>
      </c>
      <c r="J103" s="25" t="n">
        <v>0.4</v>
      </c>
      <c r="K103" s="25" t="n">
        <v>0.4</v>
      </c>
      <c r="L103" s="25" t="n">
        <v>0.2</v>
      </c>
      <c r="M103" s="25" t="n">
        <v>0.2</v>
      </c>
    </row>
    <row r="104" customFormat="false" ht="12.75" hidden="false" customHeight="true" outlineLevel="0" collapsed="false">
      <c r="A104" s="24" t="s">
        <v>74</v>
      </c>
      <c r="B104" s="25" t="n">
        <v>0.4</v>
      </c>
      <c r="C104" s="25" t="n">
        <v>0.4</v>
      </c>
      <c r="D104" s="25" t="n">
        <v>0.3</v>
      </c>
      <c r="E104" s="25" t="n">
        <v>0.2</v>
      </c>
      <c r="F104" s="25" t="n">
        <v>0.2</v>
      </c>
      <c r="G104" s="25" t="n">
        <v>0.3</v>
      </c>
      <c r="H104" s="25" t="n">
        <v>0.2</v>
      </c>
      <c r="I104" s="25" t="n">
        <v>0.5</v>
      </c>
      <c r="J104" s="25" t="n">
        <v>0.4</v>
      </c>
      <c r="K104" s="25" t="n">
        <v>0.3</v>
      </c>
      <c r="L104" s="25" t="n">
        <v>0.2</v>
      </c>
      <c r="M104" s="25" t="n">
        <v>0.2</v>
      </c>
    </row>
    <row r="105" customFormat="false" ht="12.75" hidden="false" customHeight="true" outlineLevel="0" collapsed="false">
      <c r="A105" s="27" t="s">
        <v>75</v>
      </c>
      <c r="B105" s="28" t="n">
        <v>0.4</v>
      </c>
      <c r="C105" s="28" t="n">
        <v>0.4</v>
      </c>
      <c r="D105" s="28" t="n">
        <v>0.2</v>
      </c>
      <c r="E105" s="28" t="n">
        <v>0.2</v>
      </c>
      <c r="F105" s="28" t="n">
        <v>0.3</v>
      </c>
      <c r="G105" s="28" t="n">
        <v>0.3</v>
      </c>
      <c r="H105" s="28" t="n">
        <v>0.2</v>
      </c>
      <c r="I105" s="28" t="n">
        <v>0.5</v>
      </c>
      <c r="J105" s="28" t="n">
        <v>0.3</v>
      </c>
      <c r="K105" s="28" t="n">
        <v>0.3</v>
      </c>
      <c r="L105" s="28" t="n">
        <v>0.2</v>
      </c>
      <c r="M105" s="28" t="n">
        <v>0.2</v>
      </c>
    </row>
    <row r="106" customFormat="false" ht="12.75" hidden="false" customHeight="true" outlineLevel="0" collapsed="false">
      <c r="A106" s="30" t="s">
        <v>82</v>
      </c>
      <c r="B106" s="30"/>
      <c r="C106" s="30"/>
      <c r="D106" s="30"/>
      <c r="E106" s="30"/>
      <c r="F106" s="30"/>
      <c r="G106" s="30"/>
      <c r="H106" s="30"/>
      <c r="I106" s="30"/>
      <c r="J106" s="30"/>
      <c r="K106" s="30"/>
      <c r="L106" s="30"/>
      <c r="M106" s="30"/>
      <c r="N106" s="1"/>
      <c r="O106" s="1"/>
      <c r="P106" s="1"/>
      <c r="Q106" s="1"/>
      <c r="R106" s="1"/>
    </row>
    <row r="107" customFormat="false" ht="12.75" hidden="false" customHeight="true" outlineLevel="0" collapsed="false">
      <c r="A107" s="20" t="s">
        <v>83</v>
      </c>
      <c r="B107" s="32"/>
      <c r="C107" s="32"/>
      <c r="D107" s="32"/>
      <c r="E107" s="32"/>
      <c r="F107" s="32"/>
      <c r="G107" s="32"/>
      <c r="H107" s="32"/>
      <c r="I107" s="32"/>
      <c r="J107" s="32"/>
      <c r="K107" s="32"/>
      <c r="L107" s="32"/>
      <c r="M107" s="32"/>
    </row>
    <row r="108" customFormat="false" ht="12.75" hidden="false" customHeight="true" outlineLevel="0" collapsed="false">
      <c r="A108" s="26" t="s">
        <v>57</v>
      </c>
    </row>
    <row r="109" customFormat="false" ht="12.75" hidden="false" customHeight="true" outlineLevel="0" collapsed="false">
      <c r="A109" s="24" t="s">
        <v>58</v>
      </c>
      <c r="B109" s="25" t="n">
        <v>6.3</v>
      </c>
      <c r="C109" s="25" t="n">
        <v>4.7</v>
      </c>
      <c r="D109" s="25" t="n">
        <v>8.4</v>
      </c>
      <c r="E109" s="25" t="n">
        <v>13.3</v>
      </c>
      <c r="F109" s="25" t="n">
        <v>10</v>
      </c>
      <c r="G109" s="25" t="n">
        <v>16</v>
      </c>
      <c r="H109" s="25" t="n">
        <v>13.1</v>
      </c>
      <c r="I109" s="25" t="n">
        <v>21.9</v>
      </c>
      <c r="J109" s="25" t="n">
        <v>4</v>
      </c>
      <c r="K109" s="25" t="n">
        <v>3.9</v>
      </c>
      <c r="L109" s="25" t="n">
        <v>5.1</v>
      </c>
      <c r="M109" s="25" t="n">
        <v>3.1</v>
      </c>
      <c r="N109" s="25"/>
      <c r="O109" s="25"/>
    </row>
    <row r="110" customFormat="false" ht="12.75" hidden="false" customHeight="true" outlineLevel="0" collapsed="false">
      <c r="A110" s="24" t="s">
        <v>59</v>
      </c>
      <c r="B110" s="25" t="n">
        <v>5.6</v>
      </c>
      <c r="C110" s="25" t="n">
        <v>4.2</v>
      </c>
      <c r="D110" s="25" t="n">
        <v>8.5</v>
      </c>
      <c r="E110" s="25" t="n">
        <v>11.6</v>
      </c>
      <c r="F110" s="25" t="n">
        <v>13.8</v>
      </c>
      <c r="G110" s="25" t="n">
        <v>17</v>
      </c>
      <c r="H110" s="25" t="n">
        <v>13.1</v>
      </c>
      <c r="I110" s="25" t="n">
        <v>23.3</v>
      </c>
      <c r="J110" s="25" t="n">
        <v>3.6</v>
      </c>
      <c r="K110" s="25" t="n">
        <v>3.6</v>
      </c>
      <c r="L110" s="25" t="n">
        <v>4.3</v>
      </c>
      <c r="M110" s="25" t="n">
        <v>3.1</v>
      </c>
      <c r="N110" s="25"/>
      <c r="O110" s="25"/>
    </row>
    <row r="111" customFormat="false" ht="12.75" hidden="false" customHeight="true" outlineLevel="0" collapsed="false">
      <c r="A111" s="24" t="s">
        <v>60</v>
      </c>
      <c r="B111" s="25" t="n">
        <v>6.8</v>
      </c>
      <c r="C111" s="25" t="n">
        <v>5.5</v>
      </c>
      <c r="D111" s="25" t="n">
        <v>8.4</v>
      </c>
      <c r="E111" s="25" t="n">
        <v>13.1</v>
      </c>
      <c r="F111" s="25" t="n">
        <v>14.9</v>
      </c>
      <c r="G111" s="25" t="n">
        <v>13.9</v>
      </c>
      <c r="H111" s="25" t="n">
        <v>13</v>
      </c>
      <c r="I111" s="25" t="n">
        <v>17.1</v>
      </c>
      <c r="J111" s="25" t="n">
        <v>5</v>
      </c>
      <c r="K111" s="25" t="n">
        <v>5</v>
      </c>
      <c r="L111" s="25" t="n">
        <v>5.1</v>
      </c>
      <c r="M111" s="25" t="n">
        <v>3.8</v>
      </c>
      <c r="N111" s="25"/>
      <c r="O111" s="25"/>
    </row>
    <row r="112" customFormat="false" ht="12.75" hidden="false" customHeight="true" outlineLevel="0" collapsed="false">
      <c r="A112" s="24" t="s">
        <v>61</v>
      </c>
      <c r="B112" s="25" t="n">
        <v>11.1</v>
      </c>
      <c r="C112" s="25" t="n">
        <v>5.4</v>
      </c>
      <c r="D112" s="25" t="n">
        <v>11.1</v>
      </c>
      <c r="E112" s="25" t="n">
        <v>19.3</v>
      </c>
      <c r="F112" s="25" t="n">
        <v>16.9</v>
      </c>
      <c r="G112" s="25" t="n">
        <v>30</v>
      </c>
      <c r="H112" s="25" t="n">
        <v>16.1</v>
      </c>
      <c r="I112" s="25" t="n">
        <v>26.5</v>
      </c>
      <c r="J112" s="25" t="n">
        <v>5.3</v>
      </c>
      <c r="K112" s="25" t="n">
        <v>5.5</v>
      </c>
      <c r="L112" s="25" t="n">
        <v>8</v>
      </c>
      <c r="M112" s="25" t="n">
        <v>5.1</v>
      </c>
      <c r="N112" s="25"/>
      <c r="O112" s="25"/>
    </row>
    <row r="113" customFormat="false" ht="12.75" hidden="false" customHeight="true" outlineLevel="0" collapsed="false">
      <c r="A113" s="24" t="s">
        <v>62</v>
      </c>
      <c r="B113" s="25" t="n">
        <v>9.5</v>
      </c>
      <c r="C113" s="25" t="n">
        <v>9.3</v>
      </c>
      <c r="D113" s="25" t="n">
        <v>17.4</v>
      </c>
      <c r="E113" s="25" t="n">
        <v>13.9</v>
      </c>
      <c r="F113" s="25" t="n">
        <v>16.6</v>
      </c>
      <c r="G113" s="25" t="n">
        <v>12.2</v>
      </c>
      <c r="H113" s="25" t="n">
        <v>14.3</v>
      </c>
      <c r="I113" s="25" t="n">
        <v>24.8</v>
      </c>
      <c r="J113" s="25" t="n">
        <v>8.3</v>
      </c>
      <c r="K113" s="25" t="n">
        <v>8.1</v>
      </c>
      <c r="L113" s="25" t="n">
        <v>7.5</v>
      </c>
      <c r="M113" s="25" t="n">
        <v>5.7</v>
      </c>
      <c r="N113" s="25"/>
      <c r="O113" s="25"/>
    </row>
    <row r="114" customFormat="false" ht="12.75" hidden="false" customHeight="true" outlineLevel="0" collapsed="false">
      <c r="A114" s="24" t="s">
        <v>63</v>
      </c>
      <c r="B114" s="25" t="n">
        <v>13.7</v>
      </c>
      <c r="C114" s="25" t="n">
        <v>8.4</v>
      </c>
      <c r="D114" s="25" t="n">
        <v>17.6</v>
      </c>
      <c r="E114" s="25" t="n">
        <v>19.7</v>
      </c>
      <c r="F114" s="25" t="n">
        <v>17.1</v>
      </c>
      <c r="G114" s="25" t="n">
        <v>20.7</v>
      </c>
      <c r="H114" s="25" t="n">
        <v>14.5</v>
      </c>
      <c r="I114" s="25" t="n">
        <v>23.8</v>
      </c>
      <c r="J114" s="25" t="n">
        <v>8.5</v>
      </c>
      <c r="K114" s="25" t="n">
        <v>7.7</v>
      </c>
      <c r="L114" s="25" t="n">
        <v>8.2</v>
      </c>
      <c r="M114" s="25" t="n">
        <v>5.7</v>
      </c>
    </row>
    <row r="115" customFormat="false" ht="12.75" hidden="false" customHeight="true" outlineLevel="0" collapsed="false">
      <c r="A115" s="24" t="s">
        <v>64</v>
      </c>
      <c r="B115" s="25" t="n">
        <v>21</v>
      </c>
      <c r="C115" s="25" t="n">
        <v>19.5</v>
      </c>
      <c r="D115" s="25" t="n">
        <v>19.2</v>
      </c>
      <c r="E115" s="25" t="n">
        <v>17.8</v>
      </c>
      <c r="F115" s="25" t="n">
        <v>16.9</v>
      </c>
      <c r="G115" s="25" t="n">
        <v>20.4</v>
      </c>
      <c r="H115" s="25" t="n">
        <v>18.1</v>
      </c>
      <c r="I115" s="25" t="n">
        <v>44.4</v>
      </c>
      <c r="J115" s="25" t="n">
        <v>18.1</v>
      </c>
      <c r="K115" s="25" t="n">
        <v>15.3</v>
      </c>
      <c r="L115" s="25" t="n">
        <v>8.9</v>
      </c>
      <c r="M115" s="25" t="n">
        <v>9.1</v>
      </c>
    </row>
    <row r="116" customFormat="false" ht="12.75" hidden="false" customHeight="true" outlineLevel="0" collapsed="false">
      <c r="A116" s="24" t="s">
        <v>65</v>
      </c>
      <c r="B116" s="25" t="n">
        <v>11.1</v>
      </c>
      <c r="C116" s="25" t="n">
        <v>8.8</v>
      </c>
      <c r="D116" s="25" t="n">
        <v>12.3</v>
      </c>
      <c r="E116" s="25" t="n">
        <v>17.8</v>
      </c>
      <c r="F116" s="25" t="n">
        <v>12.9</v>
      </c>
      <c r="G116" s="25" t="n">
        <v>27.2</v>
      </c>
      <c r="H116" s="25" t="n">
        <v>19.7</v>
      </c>
      <c r="I116" s="25" t="n">
        <v>41.6</v>
      </c>
      <c r="J116" s="25" t="n">
        <v>7.1</v>
      </c>
      <c r="K116" s="25" t="n">
        <v>7.3</v>
      </c>
      <c r="L116" s="25" t="n">
        <v>7.8</v>
      </c>
      <c r="M116" s="25" t="n">
        <v>5.7</v>
      </c>
    </row>
    <row r="117" customFormat="false" ht="19.9" hidden="false" customHeight="true" outlineLevel="0" collapsed="false">
      <c r="A117" s="26" t="s">
        <v>66</v>
      </c>
      <c r="B117" s="25"/>
      <c r="C117" s="25"/>
      <c r="D117" s="25"/>
      <c r="E117" s="25"/>
      <c r="F117" s="25"/>
      <c r="G117" s="25"/>
      <c r="H117" s="25"/>
      <c r="I117" s="25"/>
      <c r="J117" s="25"/>
      <c r="K117" s="25"/>
      <c r="L117" s="25"/>
      <c r="M117" s="25"/>
    </row>
    <row r="118" customFormat="false" ht="14.25" hidden="false" customHeight="false" outlineLevel="0" collapsed="false">
      <c r="A118" s="24" t="s">
        <v>67</v>
      </c>
      <c r="B118" s="25" t="n">
        <v>3.3</v>
      </c>
      <c r="C118" s="25" t="n">
        <v>2.9</v>
      </c>
      <c r="D118" s="25" t="n">
        <v>5</v>
      </c>
      <c r="E118" s="25" t="n">
        <v>6.7</v>
      </c>
      <c r="F118" s="25" t="n">
        <v>6.3</v>
      </c>
      <c r="G118" s="25" t="n">
        <v>9.4</v>
      </c>
      <c r="H118" s="25" t="n">
        <v>6.4</v>
      </c>
      <c r="I118" s="25" t="n">
        <v>12.1</v>
      </c>
      <c r="J118" s="25" t="n">
        <v>2.5</v>
      </c>
      <c r="K118" s="25" t="n">
        <v>2.4</v>
      </c>
      <c r="L118" s="25" t="n">
        <v>3</v>
      </c>
      <c r="M118" s="25" t="n">
        <v>2.5</v>
      </c>
    </row>
    <row r="119" customFormat="false" ht="12.75" hidden="false" customHeight="true" outlineLevel="0" collapsed="false">
      <c r="A119" s="24" t="s">
        <v>69</v>
      </c>
      <c r="B119" s="25" t="n">
        <v>9.2</v>
      </c>
      <c r="C119" s="25" t="n">
        <v>9.3</v>
      </c>
      <c r="D119" s="25" t="n">
        <v>13.1</v>
      </c>
      <c r="E119" s="25" t="n">
        <v>13</v>
      </c>
      <c r="F119" s="25" t="n">
        <v>13</v>
      </c>
      <c r="G119" s="25" t="n">
        <v>20.9</v>
      </c>
      <c r="H119" s="25" t="n">
        <v>13.1</v>
      </c>
      <c r="I119" s="25" t="n">
        <v>21.1</v>
      </c>
      <c r="J119" s="25" t="n">
        <v>7.2</v>
      </c>
      <c r="K119" s="25" t="n">
        <v>7.7</v>
      </c>
      <c r="L119" s="25" t="n">
        <v>7.2</v>
      </c>
      <c r="M119" s="25" t="n">
        <v>5.8</v>
      </c>
    </row>
    <row r="120" customFormat="false" ht="12.75" hidden="false" customHeight="true" outlineLevel="0" collapsed="false">
      <c r="A120" s="24" t="s">
        <v>70</v>
      </c>
      <c r="B120" s="25" t="n">
        <v>14.4</v>
      </c>
      <c r="C120" s="25" t="n">
        <v>10.9</v>
      </c>
      <c r="D120" s="25" t="n">
        <v>13.5</v>
      </c>
      <c r="E120" s="25" t="n">
        <v>22.3</v>
      </c>
      <c r="F120" s="25" t="n">
        <v>16.7</v>
      </c>
      <c r="G120" s="25" t="n">
        <v>17.3</v>
      </c>
      <c r="H120" s="25" t="n">
        <v>18</v>
      </c>
      <c r="I120" s="25" t="n">
        <v>25.4</v>
      </c>
      <c r="J120" s="25" t="n">
        <v>10.7</v>
      </c>
      <c r="K120" s="25" t="n">
        <v>10.3</v>
      </c>
      <c r="L120" s="25" t="n">
        <v>9.3</v>
      </c>
      <c r="M120" s="25" t="n">
        <v>8.4</v>
      </c>
    </row>
    <row r="121" customFormat="false" ht="12.75" hidden="false" customHeight="true" outlineLevel="0" collapsed="false">
      <c r="A121" s="24" t="s">
        <v>71</v>
      </c>
      <c r="B121" s="25" t="n">
        <v>31.5</v>
      </c>
      <c r="C121" s="25" t="n">
        <v>45.3</v>
      </c>
      <c r="D121" s="25" t="n">
        <v>38.7</v>
      </c>
      <c r="E121" s="25" t="n">
        <v>44.9</v>
      </c>
      <c r="F121" s="25" t="n">
        <v>33.9</v>
      </c>
      <c r="G121" s="25" t="n">
        <v>60.4</v>
      </c>
      <c r="H121" s="25" t="n">
        <v>33.5</v>
      </c>
      <c r="I121" s="25" t="n">
        <v>56.9</v>
      </c>
      <c r="J121" s="25" t="n">
        <v>26</v>
      </c>
      <c r="K121" s="25" t="n">
        <v>23.5</v>
      </c>
      <c r="L121" s="25" t="n">
        <v>22.9</v>
      </c>
      <c r="M121" s="25" t="n">
        <v>18.4</v>
      </c>
    </row>
    <row r="122" customFormat="false" ht="12.75" hidden="false" customHeight="true" outlineLevel="0" collapsed="false">
      <c r="A122" s="26" t="s">
        <v>72</v>
      </c>
    </row>
    <row r="123" customFormat="false" ht="12.75" hidden="false" customHeight="true" outlineLevel="0" collapsed="false">
      <c r="A123" s="24" t="s">
        <v>73</v>
      </c>
      <c r="B123" s="25" t="n">
        <v>3.7</v>
      </c>
      <c r="C123" s="25" t="n">
        <v>3.6</v>
      </c>
      <c r="D123" s="25" t="n">
        <v>6.8</v>
      </c>
      <c r="E123" s="25" t="n">
        <v>8.9</v>
      </c>
      <c r="F123" s="25" t="n">
        <v>8.5</v>
      </c>
      <c r="G123" s="25" t="n">
        <v>11.2</v>
      </c>
      <c r="H123" s="25" t="n">
        <v>9.9</v>
      </c>
      <c r="I123" s="25" t="n">
        <v>18.8</v>
      </c>
      <c r="J123" s="25" t="n">
        <v>2.8</v>
      </c>
      <c r="K123" s="25" t="n">
        <v>2.7</v>
      </c>
      <c r="L123" s="25" t="n">
        <v>4.3</v>
      </c>
      <c r="M123" s="25" t="n">
        <v>3</v>
      </c>
    </row>
    <row r="124" customFormat="false" ht="12.75" hidden="false" customHeight="true" outlineLevel="0" collapsed="false">
      <c r="A124" s="24" t="s">
        <v>74</v>
      </c>
      <c r="B124" s="25" t="n">
        <v>2.9</v>
      </c>
      <c r="C124" s="25" t="n">
        <v>4</v>
      </c>
      <c r="D124" s="25" t="n">
        <v>5.9</v>
      </c>
      <c r="E124" s="25" t="n">
        <v>8.2</v>
      </c>
      <c r="F124" s="25" t="n">
        <v>7.5</v>
      </c>
      <c r="G124" s="25" t="n">
        <v>9.8</v>
      </c>
      <c r="H124" s="25" t="n">
        <v>6.5</v>
      </c>
      <c r="I124" s="25" t="n">
        <v>10.6</v>
      </c>
      <c r="J124" s="25" t="n">
        <v>3.3</v>
      </c>
      <c r="K124" s="25" t="n">
        <v>3.2</v>
      </c>
      <c r="L124" s="25" t="n">
        <v>4</v>
      </c>
      <c r="M124" s="25" t="n">
        <v>2.9</v>
      </c>
    </row>
    <row r="125" customFormat="false" ht="12.75" hidden="false" customHeight="true" outlineLevel="0" collapsed="false">
      <c r="A125" s="27" t="s">
        <v>75</v>
      </c>
      <c r="B125" s="28" t="n">
        <v>2.7</v>
      </c>
      <c r="C125" s="28" t="n">
        <v>2.6</v>
      </c>
      <c r="D125" s="28" t="n">
        <v>5</v>
      </c>
      <c r="E125" s="28" t="n">
        <v>6.9</v>
      </c>
      <c r="F125" s="28" t="n">
        <v>5.7</v>
      </c>
      <c r="G125" s="28" t="n">
        <v>8.6</v>
      </c>
      <c r="H125" s="28" t="n">
        <v>5.2</v>
      </c>
      <c r="I125" s="28" t="n">
        <v>9.6</v>
      </c>
      <c r="J125" s="28" t="n">
        <v>2.3</v>
      </c>
      <c r="K125" s="28" t="n">
        <v>2.3</v>
      </c>
      <c r="L125" s="28" t="n">
        <v>3</v>
      </c>
      <c r="M125" s="28" t="n">
        <v>2.2</v>
      </c>
    </row>
    <row r="126" customFormat="false" ht="12.75" hidden="false" customHeight="true" outlineLevel="0" collapsed="false">
      <c r="A126" s="30" t="s">
        <v>84</v>
      </c>
      <c r="B126" s="30"/>
      <c r="C126" s="30"/>
      <c r="D126" s="30"/>
      <c r="E126" s="30"/>
      <c r="F126" s="30"/>
      <c r="G126" s="30"/>
      <c r="H126" s="30"/>
      <c r="I126" s="30"/>
      <c r="J126" s="30"/>
      <c r="K126" s="30"/>
      <c r="L126" s="30"/>
      <c r="M126" s="30"/>
      <c r="N126" s="1"/>
      <c r="O126" s="1"/>
      <c r="P126" s="1"/>
      <c r="Q126" s="1"/>
      <c r="R126" s="1"/>
    </row>
    <row r="127" customFormat="false" ht="12.75" hidden="false" customHeight="true" outlineLevel="0" collapsed="false">
      <c r="A127" s="20" t="s">
        <v>85</v>
      </c>
      <c r="B127" s="32"/>
      <c r="C127" s="32"/>
      <c r="D127" s="32"/>
      <c r="E127" s="32"/>
      <c r="F127" s="32"/>
      <c r="G127" s="32"/>
      <c r="H127" s="32"/>
      <c r="I127" s="32"/>
      <c r="J127" s="32"/>
      <c r="K127" s="32"/>
      <c r="L127" s="32"/>
      <c r="M127" s="32"/>
    </row>
    <row r="128" customFormat="false" ht="12.75" hidden="false" customHeight="true" outlineLevel="0" collapsed="false">
      <c r="A128" s="26" t="s">
        <v>57</v>
      </c>
      <c r="N128" s="25"/>
      <c r="O128" s="25"/>
    </row>
    <row r="129" customFormat="false" ht="12.75" hidden="false" customHeight="true" outlineLevel="0" collapsed="false">
      <c r="A129" s="24" t="s">
        <v>58</v>
      </c>
      <c r="B129" s="25" t="n">
        <v>3</v>
      </c>
      <c r="C129" s="25" t="n">
        <v>3.6</v>
      </c>
      <c r="D129" s="25" t="n">
        <v>2.9</v>
      </c>
      <c r="E129" s="25" t="n">
        <v>2.7</v>
      </c>
      <c r="F129" s="25" t="n">
        <v>1.6</v>
      </c>
      <c r="G129" s="25" t="n">
        <v>1.6</v>
      </c>
      <c r="H129" s="25" t="n">
        <v>1.1</v>
      </c>
      <c r="I129" s="25" t="n">
        <v>0.6</v>
      </c>
      <c r="J129" s="25" t="n">
        <v>3.3</v>
      </c>
      <c r="K129" s="25" t="n">
        <v>2.5</v>
      </c>
      <c r="L129" s="25" t="n">
        <v>0.7</v>
      </c>
      <c r="M129" s="25" t="n">
        <v>0.8</v>
      </c>
      <c r="N129" s="25"/>
      <c r="O129" s="25"/>
    </row>
    <row r="130" customFormat="false" ht="12.75" hidden="false" customHeight="true" outlineLevel="0" collapsed="false">
      <c r="A130" s="24" t="s">
        <v>59</v>
      </c>
      <c r="B130" s="25" t="n">
        <v>2.7</v>
      </c>
      <c r="C130" s="25" t="n">
        <v>3.4</v>
      </c>
      <c r="D130" s="25" t="n">
        <v>2.9</v>
      </c>
      <c r="E130" s="25" t="n">
        <v>2.2</v>
      </c>
      <c r="F130" s="25" t="n">
        <v>2.2</v>
      </c>
      <c r="G130" s="25" t="n">
        <v>2.1</v>
      </c>
      <c r="H130" s="25" t="n">
        <v>1.1</v>
      </c>
      <c r="I130" s="25" t="n">
        <v>0.7</v>
      </c>
      <c r="J130" s="25" t="n">
        <v>3.1</v>
      </c>
      <c r="K130" s="25" t="n">
        <v>2.4</v>
      </c>
      <c r="L130" s="25" t="n">
        <v>0.6</v>
      </c>
      <c r="M130" s="25" t="n">
        <v>0.8</v>
      </c>
      <c r="N130" s="25"/>
      <c r="O130" s="25"/>
    </row>
    <row r="131" customFormat="false" ht="12.75" hidden="false" customHeight="true" outlineLevel="0" collapsed="false">
      <c r="A131" s="24" t="s">
        <v>60</v>
      </c>
      <c r="B131" s="25" t="n">
        <v>3.3</v>
      </c>
      <c r="C131" s="25" t="n">
        <v>3.2</v>
      </c>
      <c r="D131" s="25" t="n">
        <v>2.7</v>
      </c>
      <c r="E131" s="25" t="n">
        <v>2.7</v>
      </c>
      <c r="F131" s="25" t="n">
        <v>2.4</v>
      </c>
      <c r="G131" s="25" t="n">
        <v>1.5</v>
      </c>
      <c r="H131" s="25" t="n">
        <v>1.3</v>
      </c>
      <c r="I131" s="25" t="n">
        <v>0.9</v>
      </c>
      <c r="J131" s="25" t="n">
        <v>3.4</v>
      </c>
      <c r="K131" s="25" t="n">
        <v>2.7</v>
      </c>
      <c r="L131" s="25" t="n">
        <v>0.7</v>
      </c>
      <c r="M131" s="25" t="n">
        <v>0.9</v>
      </c>
      <c r="N131" s="25"/>
      <c r="O131" s="25"/>
    </row>
    <row r="132" customFormat="false" ht="12.75" hidden="false" customHeight="true" outlineLevel="0" collapsed="false">
      <c r="A132" s="24" t="s">
        <v>61</v>
      </c>
      <c r="B132" s="25" t="n">
        <v>4</v>
      </c>
      <c r="C132" s="25" t="n">
        <v>4.2</v>
      </c>
      <c r="D132" s="25" t="n">
        <v>4</v>
      </c>
      <c r="E132" s="25" t="n">
        <v>3.8</v>
      </c>
      <c r="F132" s="25" t="n">
        <v>2.8</v>
      </c>
      <c r="G132" s="25" t="n">
        <v>3.6</v>
      </c>
      <c r="H132" s="25" t="n">
        <v>1.4</v>
      </c>
      <c r="I132" s="25" t="n">
        <v>1.3</v>
      </c>
      <c r="J132" s="25" t="n">
        <v>4</v>
      </c>
      <c r="K132" s="25" t="n">
        <v>3.2</v>
      </c>
      <c r="L132" s="25" t="n">
        <v>1.1</v>
      </c>
      <c r="M132" s="25" t="n">
        <v>1.2</v>
      </c>
    </row>
    <row r="133" customFormat="false" ht="12.75" hidden="false" customHeight="true" outlineLevel="0" collapsed="false">
      <c r="A133" s="24" t="s">
        <v>62</v>
      </c>
      <c r="B133" s="25" t="n">
        <v>4.2</v>
      </c>
      <c r="C133" s="25" t="n">
        <v>5.6</v>
      </c>
      <c r="D133" s="25" t="n">
        <v>4</v>
      </c>
      <c r="E133" s="25" t="n">
        <v>1.9</v>
      </c>
      <c r="F133" s="25" t="n">
        <v>2.5</v>
      </c>
      <c r="G133" s="25" t="n">
        <v>1.8</v>
      </c>
      <c r="H133" s="25" t="n">
        <v>1.5</v>
      </c>
      <c r="I133" s="25" t="n">
        <v>0.7</v>
      </c>
      <c r="J133" s="25" t="n">
        <v>5.6</v>
      </c>
      <c r="K133" s="25" t="n">
        <v>4.2</v>
      </c>
      <c r="L133" s="25" t="n">
        <v>0.9</v>
      </c>
      <c r="M133" s="25" t="n">
        <v>1.2</v>
      </c>
    </row>
    <row r="134" customFormat="false" ht="12.75" hidden="false" customHeight="true" outlineLevel="0" collapsed="false">
      <c r="A134" s="24" t="s">
        <v>63</v>
      </c>
      <c r="B134" s="25" t="n">
        <v>4</v>
      </c>
      <c r="C134" s="25" t="n">
        <v>4.9</v>
      </c>
      <c r="D134" s="25" t="n">
        <v>3.9</v>
      </c>
      <c r="E134" s="25" t="n">
        <v>4.5</v>
      </c>
      <c r="F134" s="25" t="n">
        <v>3.2</v>
      </c>
      <c r="G134" s="25" t="n">
        <v>2.8</v>
      </c>
      <c r="H134" s="25" t="n">
        <v>1.5</v>
      </c>
      <c r="I134" s="25" t="n">
        <v>0.9</v>
      </c>
      <c r="J134" s="25" t="n">
        <v>4.9</v>
      </c>
      <c r="K134" s="25" t="n">
        <v>3.3</v>
      </c>
      <c r="L134" s="25" t="n">
        <v>1.1</v>
      </c>
      <c r="M134" s="25" t="n">
        <v>1.1</v>
      </c>
    </row>
    <row r="135" customFormat="false" ht="19.9" hidden="false" customHeight="true" outlineLevel="0" collapsed="false">
      <c r="A135" s="24" t="s">
        <v>64</v>
      </c>
      <c r="B135" s="25" t="n">
        <v>8.4</v>
      </c>
      <c r="C135" s="25" t="n">
        <v>7.2</v>
      </c>
      <c r="D135" s="25" t="n">
        <v>5.9</v>
      </c>
      <c r="E135" s="25" t="n">
        <v>4.3</v>
      </c>
      <c r="F135" s="25" t="n">
        <v>4.7</v>
      </c>
      <c r="G135" s="25" t="n">
        <v>4.4</v>
      </c>
      <c r="H135" s="25" t="n">
        <v>2.4</v>
      </c>
      <c r="I135" s="25" t="n">
        <v>2.1</v>
      </c>
      <c r="J135" s="25" t="n">
        <v>9.2</v>
      </c>
      <c r="K135" s="25" t="n">
        <v>5.9</v>
      </c>
      <c r="L135" s="25" t="n">
        <v>1.7</v>
      </c>
      <c r="M135" s="25" t="n">
        <v>2.1</v>
      </c>
    </row>
    <row r="136" customFormat="false" ht="14.25" hidden="false" customHeight="false" outlineLevel="0" collapsed="false">
      <c r="A136" s="24" t="s">
        <v>65</v>
      </c>
      <c r="B136" s="25" t="n">
        <v>5.5</v>
      </c>
      <c r="C136" s="25" t="n">
        <v>8</v>
      </c>
      <c r="D136" s="25" t="n">
        <v>5.8</v>
      </c>
      <c r="E136" s="25" t="n">
        <v>3.8</v>
      </c>
      <c r="F136" s="25" t="n">
        <v>4.3</v>
      </c>
      <c r="G136" s="25" t="n">
        <v>5.1</v>
      </c>
      <c r="H136" s="25" t="n">
        <v>2.3</v>
      </c>
      <c r="I136" s="25" t="n">
        <v>2.9</v>
      </c>
      <c r="J136" s="25" t="n">
        <v>7</v>
      </c>
      <c r="K136" s="25" t="n">
        <v>5.3</v>
      </c>
      <c r="L136" s="25" t="n">
        <v>1.7</v>
      </c>
      <c r="M136" s="25" t="n">
        <v>1.9</v>
      </c>
    </row>
    <row r="137" customFormat="false" ht="14.25" hidden="false" customHeight="false" outlineLevel="0" collapsed="false">
      <c r="A137" s="26" t="s">
        <v>66</v>
      </c>
      <c r="B137" s="25"/>
      <c r="C137" s="25"/>
      <c r="D137" s="25"/>
      <c r="E137" s="25"/>
      <c r="F137" s="25"/>
      <c r="G137" s="25"/>
      <c r="H137" s="25"/>
      <c r="I137" s="25"/>
      <c r="J137" s="25"/>
      <c r="K137" s="25"/>
      <c r="L137" s="25"/>
      <c r="M137" s="25"/>
    </row>
    <row r="138" customFormat="false" ht="12.75" hidden="false" customHeight="true" outlineLevel="0" collapsed="false">
      <c r="A138" s="24" t="s">
        <v>67</v>
      </c>
      <c r="B138" s="25" t="n">
        <v>1.7</v>
      </c>
      <c r="C138" s="25" t="n">
        <v>2.3</v>
      </c>
      <c r="D138" s="25" t="n">
        <v>1.8</v>
      </c>
      <c r="E138" s="25" t="n">
        <v>1.4</v>
      </c>
      <c r="F138" s="25" t="n">
        <v>1</v>
      </c>
      <c r="G138" s="25" t="n">
        <v>1.1</v>
      </c>
      <c r="H138" s="25" t="n">
        <v>0.6</v>
      </c>
      <c r="I138" s="25" t="n">
        <v>0.4</v>
      </c>
      <c r="J138" s="25" t="n">
        <v>2.1</v>
      </c>
      <c r="K138" s="25" t="n">
        <v>1.6</v>
      </c>
      <c r="L138" s="25" t="n">
        <v>0.5</v>
      </c>
      <c r="M138" s="25" t="n">
        <v>0.7</v>
      </c>
    </row>
    <row r="139" customFormat="false" ht="14.25" hidden="false" customHeight="false" outlineLevel="0" collapsed="false">
      <c r="A139" s="24" t="s">
        <v>69</v>
      </c>
      <c r="B139" s="25" t="n">
        <v>3.8</v>
      </c>
      <c r="C139" s="25" t="n">
        <v>5.4</v>
      </c>
      <c r="D139" s="25" t="n">
        <v>3.3</v>
      </c>
      <c r="E139" s="25" t="n">
        <v>2.1</v>
      </c>
      <c r="F139" s="25" t="n">
        <v>2.1</v>
      </c>
      <c r="G139" s="25" t="n">
        <v>2.2</v>
      </c>
      <c r="H139" s="25" t="n">
        <v>0.9</v>
      </c>
      <c r="I139" s="25" t="n">
        <v>0.7</v>
      </c>
      <c r="J139" s="25" t="n">
        <v>4.8</v>
      </c>
      <c r="K139" s="25" t="n">
        <v>3.8</v>
      </c>
      <c r="L139" s="25" t="n">
        <v>0.8</v>
      </c>
      <c r="M139" s="25" t="n">
        <v>1.1</v>
      </c>
    </row>
    <row r="140" customFormat="false" ht="14.25" hidden="false" customHeight="false" outlineLevel="0" collapsed="false">
      <c r="A140" s="24" t="s">
        <v>70</v>
      </c>
      <c r="B140" s="25" t="n">
        <v>4.6</v>
      </c>
      <c r="C140" s="25" t="n">
        <v>4.5</v>
      </c>
      <c r="D140" s="25" t="n">
        <v>2.8</v>
      </c>
      <c r="E140" s="25" t="n">
        <v>3.3</v>
      </c>
      <c r="F140" s="25" t="n">
        <v>3.4</v>
      </c>
      <c r="G140" s="25" t="n">
        <v>2.5</v>
      </c>
      <c r="H140" s="25" t="n">
        <v>1.9</v>
      </c>
      <c r="I140" s="25" t="n">
        <v>1.2</v>
      </c>
      <c r="J140" s="25" t="n">
        <v>5.2</v>
      </c>
      <c r="K140" s="25" t="n">
        <v>3.7</v>
      </c>
      <c r="L140" s="25" t="n">
        <v>1.2</v>
      </c>
      <c r="M140" s="25" t="n">
        <v>1.5</v>
      </c>
    </row>
    <row r="141" customFormat="false" ht="14.25" hidden="false" customHeight="false" outlineLevel="0" collapsed="false">
      <c r="A141" s="24" t="s">
        <v>71</v>
      </c>
      <c r="B141" s="25" t="n">
        <v>6.5</v>
      </c>
      <c r="C141" s="25" t="n">
        <v>12.4</v>
      </c>
      <c r="D141" s="25" t="n">
        <v>6.4</v>
      </c>
      <c r="E141" s="25" t="n">
        <v>3.9</v>
      </c>
      <c r="F141" s="25" t="n">
        <v>7.8</v>
      </c>
      <c r="G141" s="25" t="n">
        <v>8.1</v>
      </c>
      <c r="H141" s="25" t="n">
        <v>2.4</v>
      </c>
      <c r="I141" s="25" t="n">
        <v>2.5</v>
      </c>
      <c r="J141" s="25" t="n">
        <v>7.6</v>
      </c>
      <c r="K141" s="25" t="n">
        <v>5.5</v>
      </c>
      <c r="L141" s="25" t="n">
        <v>2.5</v>
      </c>
      <c r="M141" s="25" t="n">
        <v>2.4</v>
      </c>
    </row>
    <row r="142" customFormat="false" ht="14.25" hidden="false" customHeight="false" outlineLevel="0" collapsed="false">
      <c r="A142" s="26" t="s">
        <v>72</v>
      </c>
    </row>
    <row r="143" customFormat="false" ht="14.25" hidden="false" customHeight="false" outlineLevel="0" collapsed="false">
      <c r="A143" s="24" t="s">
        <v>73</v>
      </c>
      <c r="B143" s="25" t="n">
        <v>1.7</v>
      </c>
      <c r="C143" s="25" t="n">
        <v>2.5</v>
      </c>
      <c r="D143" s="25" t="n">
        <v>2.1</v>
      </c>
      <c r="E143" s="25" t="n">
        <v>1.6</v>
      </c>
      <c r="F143" s="25" t="n">
        <v>1.2</v>
      </c>
      <c r="G143" s="25" t="n">
        <v>1</v>
      </c>
      <c r="H143" s="25" t="n">
        <v>0.6</v>
      </c>
      <c r="I143" s="25" t="n">
        <v>0.4</v>
      </c>
      <c r="J143" s="25" t="n">
        <v>2.1</v>
      </c>
      <c r="K143" s="25" t="n">
        <v>1.6</v>
      </c>
      <c r="L143" s="25" t="n">
        <v>0.5</v>
      </c>
      <c r="M143" s="25" t="n">
        <v>0.7</v>
      </c>
    </row>
    <row r="144" customFormat="false" ht="14.25" hidden="false" customHeight="false" outlineLevel="0" collapsed="false">
      <c r="A144" s="24" t="s">
        <v>74</v>
      </c>
      <c r="B144" s="25" t="n">
        <v>1.4</v>
      </c>
      <c r="C144" s="25" t="n">
        <v>3</v>
      </c>
      <c r="D144" s="25" t="n">
        <v>2.1</v>
      </c>
      <c r="E144" s="25" t="n">
        <v>1.7</v>
      </c>
      <c r="F144" s="25" t="n">
        <v>1.4</v>
      </c>
      <c r="G144" s="25" t="n">
        <v>1.5</v>
      </c>
      <c r="H144" s="25" t="n">
        <v>0.8</v>
      </c>
      <c r="I144" s="25" t="n">
        <v>0.5</v>
      </c>
      <c r="J144" s="25" t="n">
        <v>2.6</v>
      </c>
      <c r="K144" s="25" t="n">
        <v>2</v>
      </c>
      <c r="L144" s="25" t="n">
        <v>0.6</v>
      </c>
      <c r="M144" s="25" t="n">
        <v>0.7</v>
      </c>
    </row>
    <row r="145" customFormat="false" ht="14.25" hidden="false" customHeight="false" outlineLevel="0" collapsed="false">
      <c r="A145" s="33" t="s">
        <v>75</v>
      </c>
      <c r="B145" s="34" t="n">
        <v>1.3</v>
      </c>
      <c r="C145" s="34" t="n">
        <v>1.9</v>
      </c>
      <c r="D145" s="34" t="n">
        <v>1.6</v>
      </c>
      <c r="E145" s="34" t="n">
        <v>1.3</v>
      </c>
      <c r="F145" s="34" t="n">
        <v>0.9</v>
      </c>
      <c r="G145" s="34" t="n">
        <v>1</v>
      </c>
      <c r="H145" s="34" t="n">
        <v>0.5</v>
      </c>
      <c r="I145" s="34" t="n">
        <v>0.3</v>
      </c>
      <c r="J145" s="34" t="n">
        <v>1.8</v>
      </c>
      <c r="K145" s="34" t="n">
        <v>1.4</v>
      </c>
      <c r="L145" s="34" t="n">
        <v>0.4</v>
      </c>
      <c r="M145" s="34" t="n">
        <v>0.5</v>
      </c>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row>
    <row r="148" customFormat="false" ht="14.25" hidden="false" customHeight="false" outlineLevel="0" collapsed="false">
      <c r="A148" s="15" t="s">
        <v>41</v>
      </c>
    </row>
  </sheetData>
  <sheetProtection sheet="true" objects="true" scenarios="true"/>
  <mergeCells count="9">
    <mergeCell ref="A1:IV1"/>
    <mergeCell ref="A4:M4"/>
    <mergeCell ref="A6:M6"/>
    <mergeCell ref="A26:M26"/>
    <mergeCell ref="A46:M46"/>
    <mergeCell ref="A66:M66"/>
    <mergeCell ref="A86:M86"/>
    <mergeCell ref="A106:M106"/>
    <mergeCell ref="A126:M126"/>
  </mergeCells>
  <hyperlinks>
    <hyperlink ref="A1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Dion Perry</dc:creator>
  <dc:description/>
  <dc:language>en-US</dc:language>
  <cp:lastModifiedBy>ABS</cp:lastModifiedBy>
  <dcterms:modified xsi:type="dcterms:W3CDTF">2020-11-05T00:56:09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