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5.xml" ContentType="application/vnd.openxmlformats-officedocument.spreadsheetml.comments+xml"/>
  <Override PartName="/xl/comments1.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2" firstSheet="0" activeTab="0"/>
  </bookViews>
  <sheets>
    <sheet name="Contents" sheetId="1" state="visible" r:id="rId2"/>
    <sheet name="3.1 Estimate ('000)" sheetId="2" state="visible" r:id="rId3"/>
    <sheet name="3.2 RSE of Estimate (%)" sheetId="3" state="visible" r:id="rId4"/>
    <sheet name="3.3 Proportion (%)" sheetId="4" state="visible" r:id="rId5"/>
    <sheet name="3.4 MoE of Proportion" sheetId="5" state="visible" r:id="rId6"/>
  </sheets>
  <externalReferences>
    <externalReference r:id="rId7"/>
    <externalReference r:id="rId8"/>
  </externalReferences>
  <definedNames>
    <definedName function="false" hidden="false" name="table1" vbProcedure="false">[2]Contents!$X$24</definedName>
    <definedName function="false" hidden="false" localSheetId="0" name="table1" vbProcedure="false">#REF!</definedName>
    <definedName function="false" hidden="false" localSheetId="1" name="table1" vbProcedure="false">[1]Contents!$X$24</definedName>
    <definedName function="false" hidden="false" localSheetId="2" name="table1" vbProcedure="false">[1]Contents!$X$24</definedName>
    <definedName function="false" hidden="false" localSheetId="4" name="table1" vbProcedure="false">[1]Contents!$X$2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8"/>
            <color rgb="FF000000"/>
            <rFont val="Tahoma"/>
            <family val="2"/>
          </rPr>
          <t xml:space="preserve">Cells in this table have been randomly adjusted to avoid the release of confidential data. Discrepancies may occur between sums of the component items and totals.
</t>
        </r>
      </text>
      <mc:AlternateContent>
        <mc:Choice Requires="v2">
          <commentPr autoFill="true" autoScale="false" colHidden="false" locked="false" rowHidden="false" textHAlign="justify" textVAlign="top">
            <anchor moveWithCells="false" sizeWithCells="false">
              <xdr:from>
                <xdr:col>2</xdr:col>
                <xdr:colOff>15</xdr:colOff>
                <xdr:row>4</xdr:row>
                <xdr:rowOff>24</xdr:rowOff>
              </xdr:from>
              <xdr:to>
                <xdr:col>3</xdr:col>
                <xdr:colOff>-415</xdr:colOff>
                <xdr:row>7</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
Main carer is Aboriginal or Torres Strait Islander</t>
        </r>
      </text>
      <mc:AlternateContent>
        <mc:Choice Requires="v2">
          <commentPr autoFill="true" autoScale="false" colHidden="false" locked="false" rowHidden="false" textHAlign="justify" textVAlign="top">
            <anchor moveWithCells="false" sizeWithCells="false">
              <xdr:from>
                <xdr:col>1</xdr:col>
                <xdr:colOff>15</xdr:colOff>
                <xdr:row>2</xdr:row>
                <xdr:rowOff>7</xdr:rowOff>
              </xdr:from>
              <xdr:to>
                <xdr:col>5</xdr:col>
                <xdr:colOff>84</xdr:colOff>
                <xdr:row>4</xdr:row>
                <xdr:rowOff>27</xdr:rowOff>
              </xdr:to>
            </anchor>
          </commentPr>
        </mc:Choice>
        <mc:Fallback/>
      </mc:AlternateContent>
    </comment>
    <comment ref="A8" authorId="0">
      <text>
        <r>
          <rPr>
            <sz val="8"/>
            <color rgb="FF000000"/>
            <rFont val="arial"/>
            <family val="2"/>
          </rPr>
          <t xml:space="preserve">Total includes not known
A main carer is the person in a household with the largest component of caring duties for the selected child aged 0–14 years</t>
        </r>
      </text>
      <mc:AlternateContent>
        <mc:Choice Requires="v2">
          <commentPr autoFill="true" autoScale="false" colHidden="false" locked="false" rowHidden="false" textHAlign="justify" textVAlign="top">
            <anchor moveWithCells="false" sizeWithCells="false">
              <xdr:from>
                <xdr:col>1</xdr:col>
                <xdr:colOff>15</xdr:colOff>
                <xdr:row>6</xdr:row>
                <xdr:rowOff>10</xdr:rowOff>
              </xdr:from>
              <xdr:to>
                <xdr:col>3</xdr:col>
                <xdr:colOff>39</xdr:colOff>
                <xdr:row>10</xdr:row>
                <xdr:rowOff>11</xdr:rowOff>
              </xdr:to>
            </anchor>
          </commentPr>
        </mc:Choice>
        <mc:Fallback/>
      </mc:AlternateContent>
    </comment>
    <comment ref="A9" authorId="0">
      <text>
        <r>
          <rPr>
            <sz val="8"/>
            <color rgb="FF000000"/>
            <rFont val="arial"/>
            <family val="2"/>
          </rPr>
          <t xml:space="preserve">Components may not add to total as respondents may appear in more than one category</t>
        </r>
      </text>
      <mc:AlternateContent>
        <mc:Choice Requires="v2">
          <commentPr autoFill="true" autoScale="false" colHidden="false" locked="false" rowHidden="false" textHAlign="justify" textVAlign="top">
            <anchor moveWithCells="false" sizeWithCells="false">
              <xdr:from>
                <xdr:col>1</xdr:col>
                <xdr:colOff>15</xdr:colOff>
                <xdr:row>7</xdr:row>
                <xdr:rowOff>10</xdr:rowOff>
              </xdr:from>
              <xdr:to>
                <xdr:col>4</xdr:col>
                <xdr:colOff>4</xdr:colOff>
                <xdr:row>9</xdr:row>
                <xdr:rowOff>18</xdr:rowOff>
              </xdr:to>
            </anchor>
          </commentPr>
        </mc:Choice>
        <mc:Fallback/>
      </mc:AlternateContent>
    </comment>
    <comment ref="A19" authorId="0">
      <text>
        <r>
          <rPr>
            <sz val="8"/>
            <color rgb="FF000000"/>
            <rFont val="arial"/>
            <family val="2"/>
          </rPr>
          <t xml:space="preserve">Selected persons aged 3-14 years</t>
        </r>
      </text>
      <mc:AlternateContent>
        <mc:Choice Requires="v2">
          <commentPr autoFill="true" autoScale="false" colHidden="false" locked="false" rowHidden="false" textHAlign="justify" textVAlign="top">
            <anchor moveWithCells="false" sizeWithCells="false">
              <xdr:from>
                <xdr:col>1</xdr:col>
                <xdr:colOff>15</xdr:colOff>
                <xdr:row>17</xdr:row>
                <xdr:rowOff>10</xdr:rowOff>
              </xdr:from>
              <xdr:to>
                <xdr:col>2</xdr:col>
                <xdr:colOff>63</xdr:colOff>
                <xdr:row>19</xdr:row>
                <xdr:rowOff>4</xdr:rowOff>
              </xdr:to>
            </anchor>
          </commentPr>
        </mc:Choice>
        <mc:Fallback/>
      </mc:AlternateContent>
    </comment>
    <comment ref="A20" authorId="0">
      <text>
        <r>
          <rPr>
            <sz val="8"/>
            <color rgb="FF000000"/>
            <rFont val="arial"/>
            <family val="2"/>
          </rPr>
          <t xml:space="preserve">Components may not add to total as respondents may appear in more than one category</t>
        </r>
      </text>
      <mc:AlternateContent>
        <mc:Choice Requires="v2">
          <commentPr autoFill="true" autoScale="false" colHidden="false" locked="false" rowHidden="false" textHAlign="justify" textVAlign="top">
            <anchor moveWithCells="false" sizeWithCells="false">
              <xdr:from>
                <xdr:col>1</xdr:col>
                <xdr:colOff>15</xdr:colOff>
                <xdr:row>18</xdr:row>
                <xdr:rowOff>10</xdr:rowOff>
              </xdr:from>
              <xdr:to>
                <xdr:col>3</xdr:col>
                <xdr:colOff>6</xdr:colOff>
                <xdr:row>20</xdr:row>
                <xdr:rowOff>19</xdr:rowOff>
              </xdr:to>
            </anchor>
          </commentPr>
        </mc:Choice>
        <mc:Fallback/>
      </mc:AlternateContent>
    </comment>
    <comment ref="A31" authorId="0">
      <text>
        <r>
          <rPr>
            <sz val="8"/>
            <color rgb="FF000000"/>
            <rFont val="arial"/>
            <family val="2"/>
          </rPr>
          <t xml:space="preserve">Main carer is Aboriginal and/or Torres Strait Islander female
</t>
        </r>
      </text>
      <mc:AlternateContent>
        <mc:Choice Requires="v2">
          <commentPr autoFill="true" autoScale="false" colHidden="false" locked="false" rowHidden="false" textHAlign="justify" textVAlign="top">
            <anchor moveWithCells="false" sizeWithCells="false">
              <xdr:from>
                <xdr:col>1</xdr:col>
                <xdr:colOff>15</xdr:colOff>
                <xdr:row>29</xdr:row>
                <xdr:rowOff>10</xdr:rowOff>
              </xdr:from>
              <xdr:to>
                <xdr:col>3</xdr:col>
                <xdr:colOff>19</xdr:colOff>
                <xdr:row>31</xdr:row>
                <xdr:rowOff>10</xdr:rowOff>
              </xdr:to>
            </anchor>
          </commentPr>
        </mc:Choice>
        <mc:Fallback/>
      </mc:AlternateContent>
    </comment>
    <comment ref="A32" authorId="0">
      <text>
        <r>
          <rPr>
            <sz val="8"/>
            <color rgb="FF000000"/>
            <rFont val="arial"/>
            <family val="2"/>
          </rPr>
          <t xml:space="preserve">Main carer is Aboriginal and/or Torres Strait Islander female</t>
        </r>
      </text>
      <mc:AlternateContent>
        <mc:Choice Requires="v2">
          <commentPr autoFill="true" autoScale="false" colHidden="false" locked="false" rowHidden="false" textHAlign="justify" textVAlign="top">
            <anchor moveWithCells="false" sizeWithCells="false">
              <xdr:from>
                <xdr:col>1</xdr:col>
                <xdr:colOff>15</xdr:colOff>
                <xdr:row>30</xdr:row>
                <xdr:rowOff>10</xdr:rowOff>
              </xdr:from>
              <xdr:to>
                <xdr:col>2</xdr:col>
                <xdr:colOff>85</xdr:colOff>
                <xdr:row>32</xdr:row>
                <xdr:rowOff>7</xdr:rowOff>
              </xdr:to>
            </anchor>
          </commentPr>
        </mc:Choice>
        <mc:Fallback/>
      </mc:AlternateContent>
    </comment>
    <comment ref="A35" authorId="0">
      <text>
        <r>
          <rPr>
            <sz val="8"/>
            <color rgb="FF000000"/>
            <rFont val="arial"/>
            <family val="2"/>
          </rPr>
          <t xml:space="preserve">Main carer is Aboriginal and/or Torres Strait Islander female</t>
        </r>
      </text>
      <mc:AlternateContent>
        <mc:Choice Requires="v2">
          <commentPr autoFill="true" autoScale="false" colHidden="false" locked="false" rowHidden="false" textHAlign="justify" textVAlign="top">
            <anchor moveWithCells="false" sizeWithCells="false">
              <xdr:from>
                <xdr:col>1</xdr:col>
                <xdr:colOff>15</xdr:colOff>
                <xdr:row>33</xdr:row>
                <xdr:rowOff>10</xdr:rowOff>
              </xdr:from>
              <xdr:to>
                <xdr:col>2</xdr:col>
                <xdr:colOff>85</xdr:colOff>
                <xdr:row>35</xdr:row>
                <xdr:rowOff>7</xdr:rowOff>
              </xdr:to>
            </anchor>
          </commentPr>
        </mc:Choice>
        <mc:Fallback/>
      </mc:AlternateContent>
    </comment>
    <comment ref="A36" authorId="0">
      <text>
        <r>
          <rPr>
            <sz val="8"/>
            <color rgb="FF000000"/>
            <rFont val="arial"/>
            <family val="2"/>
          </rPr>
          <t xml:space="preserve">Total includes Indigenous status of main carer and sex of main carer unknown</t>
        </r>
      </text>
      <mc:AlternateContent>
        <mc:Choice Requires="v2">
          <commentPr autoFill="true" autoScale="false" colHidden="false" locked="false" rowHidden="false" textHAlign="justify" textVAlign="top">
            <anchor moveWithCells="false" sizeWithCells="false">
              <xdr:from>
                <xdr:col>1</xdr:col>
                <xdr:colOff>15</xdr:colOff>
                <xdr:row>34</xdr:row>
                <xdr:rowOff>10</xdr:rowOff>
              </xdr:from>
              <xdr:to>
                <xdr:col>3</xdr:col>
                <xdr:colOff>15</xdr:colOff>
                <xdr:row>36</xdr:row>
                <xdr:rowOff>1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
Main carer is Aboriginal or Torres Strait Islander</t>
        </r>
      </text>
      <mc:AlternateContent>
        <mc:Choice Requires="v2">
          <commentPr autoFill="true" autoScale="false" colHidden="false" locked="false" rowHidden="false" textHAlign="justify" textVAlign="top">
            <anchor moveWithCells="false" sizeWithCells="false">
              <xdr:from>
                <xdr:col>1</xdr:col>
                <xdr:colOff>15</xdr:colOff>
                <xdr:row>2</xdr:row>
                <xdr:rowOff>7</xdr:rowOff>
              </xdr:from>
              <xdr:to>
                <xdr:col>5</xdr:col>
                <xdr:colOff>84</xdr:colOff>
                <xdr:row>4</xdr:row>
                <xdr:rowOff>27</xdr:rowOff>
              </xdr:to>
            </anchor>
          </commentPr>
        </mc:Choice>
        <mc:Fallback/>
      </mc:AlternateContent>
    </comment>
    <comment ref="A8" authorId="0">
      <text>
        <r>
          <rPr>
            <sz val="8"/>
            <color rgb="FF000000"/>
            <rFont val="arial"/>
            <family val="2"/>
          </rPr>
          <t xml:space="preserve">Total includes not known
A main carer is the person in a household with the largest component of caring duties for the selected child aged 0–14 years</t>
        </r>
      </text>
      <mc:AlternateContent>
        <mc:Choice Requires="v2">
          <commentPr autoFill="true" autoScale="false" colHidden="false" locked="false" rowHidden="false" textHAlign="justify" textVAlign="top">
            <anchor moveWithCells="false" sizeWithCells="false">
              <xdr:from>
                <xdr:col>1</xdr:col>
                <xdr:colOff>15</xdr:colOff>
                <xdr:row>6</xdr:row>
                <xdr:rowOff>10</xdr:rowOff>
              </xdr:from>
              <xdr:to>
                <xdr:col>3</xdr:col>
                <xdr:colOff>39</xdr:colOff>
                <xdr:row>10</xdr:row>
                <xdr:rowOff>11</xdr:rowOff>
              </xdr:to>
            </anchor>
          </commentPr>
        </mc:Choice>
        <mc:Fallback/>
      </mc:AlternateContent>
    </comment>
    <comment ref="A9" authorId="0">
      <text>
        <r>
          <rPr>
            <sz val="8"/>
            <color rgb="FF000000"/>
            <rFont val="arial"/>
            <family val="2"/>
          </rPr>
          <t xml:space="preserve">Components may not add to total as respondents may appear in more than one category</t>
        </r>
      </text>
      <mc:AlternateContent>
        <mc:Choice Requires="v2">
          <commentPr autoFill="true" autoScale="false" colHidden="false" locked="false" rowHidden="false" textHAlign="justify" textVAlign="top">
            <anchor moveWithCells="false" sizeWithCells="false">
              <xdr:from>
                <xdr:col>1</xdr:col>
                <xdr:colOff>15</xdr:colOff>
                <xdr:row>7</xdr:row>
                <xdr:rowOff>10</xdr:rowOff>
              </xdr:from>
              <xdr:to>
                <xdr:col>4</xdr:col>
                <xdr:colOff>4</xdr:colOff>
                <xdr:row>9</xdr:row>
                <xdr:rowOff>18</xdr:rowOff>
              </xdr:to>
            </anchor>
          </commentPr>
        </mc:Choice>
        <mc:Fallback/>
      </mc:AlternateContent>
    </comment>
    <comment ref="A19" authorId="0">
      <text>
        <r>
          <rPr>
            <sz val="8"/>
            <color rgb="FF000000"/>
            <rFont val="arial"/>
            <family val="2"/>
          </rPr>
          <t xml:space="preserve">Selected persons aged 3-14 years</t>
        </r>
      </text>
      <mc:AlternateContent>
        <mc:Choice Requires="v2">
          <commentPr autoFill="true" autoScale="false" colHidden="false" locked="false" rowHidden="false" textHAlign="justify" textVAlign="top">
            <anchor moveWithCells="false" sizeWithCells="false">
              <xdr:from>
                <xdr:col>1</xdr:col>
                <xdr:colOff>15</xdr:colOff>
                <xdr:row>17</xdr:row>
                <xdr:rowOff>10</xdr:rowOff>
              </xdr:from>
              <xdr:to>
                <xdr:col>2</xdr:col>
                <xdr:colOff>63</xdr:colOff>
                <xdr:row>19</xdr:row>
                <xdr:rowOff>4</xdr:rowOff>
              </xdr:to>
            </anchor>
          </commentPr>
        </mc:Choice>
        <mc:Fallback/>
      </mc:AlternateContent>
    </comment>
    <comment ref="A20" authorId="0">
      <text>
        <r>
          <rPr>
            <sz val="8"/>
            <color rgb="FF000000"/>
            <rFont val="arial"/>
            <family val="2"/>
          </rPr>
          <t xml:space="preserve">Components may not add to total as respondents may appear in more than one category</t>
        </r>
      </text>
      <mc:AlternateContent>
        <mc:Choice Requires="v2">
          <commentPr autoFill="true" autoScale="false" colHidden="false" locked="false" rowHidden="false" textHAlign="justify" textVAlign="top">
            <anchor moveWithCells="false" sizeWithCells="false">
              <xdr:from>
                <xdr:col>1</xdr:col>
                <xdr:colOff>15</xdr:colOff>
                <xdr:row>18</xdr:row>
                <xdr:rowOff>10</xdr:rowOff>
              </xdr:from>
              <xdr:to>
                <xdr:col>3</xdr:col>
                <xdr:colOff>4</xdr:colOff>
                <xdr:row>20</xdr:row>
                <xdr:rowOff>18</xdr:rowOff>
              </xdr:to>
            </anchor>
          </commentPr>
        </mc:Choice>
        <mc:Fallback/>
      </mc:AlternateContent>
    </comment>
    <comment ref="A31" authorId="0">
      <text>
        <r>
          <rPr>
            <sz val="8"/>
            <color rgb="FF000000"/>
            <rFont val="arial"/>
            <family val="2"/>
          </rPr>
          <t xml:space="preserve">Main carer is Aboriginal and/or Torres Strait Islander female
</t>
        </r>
      </text>
      <mc:AlternateContent>
        <mc:Choice Requires="v2">
          <commentPr autoFill="true" autoScale="false" colHidden="false" locked="false" rowHidden="false" textHAlign="justify" textVAlign="top">
            <anchor moveWithCells="false" sizeWithCells="false">
              <xdr:from>
                <xdr:col>1</xdr:col>
                <xdr:colOff>15</xdr:colOff>
                <xdr:row>29</xdr:row>
                <xdr:rowOff>10</xdr:rowOff>
              </xdr:from>
              <xdr:to>
                <xdr:col>3</xdr:col>
                <xdr:colOff>19</xdr:colOff>
                <xdr:row>31</xdr:row>
                <xdr:rowOff>10</xdr:rowOff>
              </xdr:to>
            </anchor>
          </commentPr>
        </mc:Choice>
        <mc:Fallback/>
      </mc:AlternateContent>
    </comment>
    <comment ref="A32" authorId="0">
      <text>
        <r>
          <rPr>
            <sz val="8"/>
            <color rgb="FF000000"/>
            <rFont val="arial"/>
            <family val="2"/>
          </rPr>
          <t xml:space="preserve">Main carer is Aboriginal and/or Torres Strait Islander female</t>
        </r>
      </text>
      <mc:AlternateContent>
        <mc:Choice Requires="v2">
          <commentPr autoFill="true" autoScale="false" colHidden="false" locked="false" rowHidden="false" textHAlign="justify" textVAlign="top">
            <anchor moveWithCells="false" sizeWithCells="false">
              <xdr:from>
                <xdr:col>1</xdr:col>
                <xdr:colOff>15</xdr:colOff>
                <xdr:row>30</xdr:row>
                <xdr:rowOff>10</xdr:rowOff>
              </xdr:from>
              <xdr:to>
                <xdr:col>2</xdr:col>
                <xdr:colOff>85</xdr:colOff>
                <xdr:row>32</xdr:row>
                <xdr:rowOff>7</xdr:rowOff>
              </xdr:to>
            </anchor>
          </commentPr>
        </mc:Choice>
        <mc:Fallback/>
      </mc:AlternateContent>
    </comment>
    <comment ref="A35" authorId="0">
      <text>
        <r>
          <rPr>
            <sz val="8"/>
            <color rgb="FF000000"/>
            <rFont val="arial"/>
            <family val="2"/>
          </rPr>
          <t xml:space="preserve">Main carer is Aboriginal and/or Torres Strait Islander female</t>
        </r>
      </text>
      <mc:AlternateContent>
        <mc:Choice Requires="v2">
          <commentPr autoFill="true" autoScale="false" colHidden="false" locked="false" rowHidden="false" textHAlign="justify" textVAlign="top">
            <anchor moveWithCells="false" sizeWithCells="false">
              <xdr:from>
                <xdr:col>1</xdr:col>
                <xdr:colOff>15</xdr:colOff>
                <xdr:row>33</xdr:row>
                <xdr:rowOff>10</xdr:rowOff>
              </xdr:from>
              <xdr:to>
                <xdr:col>2</xdr:col>
                <xdr:colOff>85</xdr:colOff>
                <xdr:row>35</xdr:row>
                <xdr:rowOff>7</xdr:rowOff>
              </xdr:to>
            </anchor>
          </commentPr>
        </mc:Choice>
        <mc:Fallback/>
      </mc:AlternateContent>
    </comment>
    <comment ref="A36" authorId="0">
      <text>
        <r>
          <rPr>
            <sz val="8"/>
            <color rgb="FF000000"/>
            <rFont val="arial"/>
            <family val="2"/>
          </rPr>
          <t xml:space="preserve">Total includes Indigenous status of main carer and sex of main carer unknown</t>
        </r>
      </text>
      <mc:AlternateContent>
        <mc:Choice Requires="v2">
          <commentPr autoFill="true" autoScale="false" colHidden="false" locked="false" rowHidden="false" textHAlign="justify" textVAlign="top">
            <anchor moveWithCells="false" sizeWithCells="false">
              <xdr:from>
                <xdr:col>1</xdr:col>
                <xdr:colOff>15</xdr:colOff>
                <xdr:row>34</xdr:row>
                <xdr:rowOff>10</xdr:rowOff>
              </xdr:from>
              <xdr:to>
                <xdr:col>3</xdr:col>
                <xdr:colOff>15</xdr:colOff>
                <xdr:row>36</xdr:row>
                <xdr:rowOff>1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
Main carer is Aboriginal or Torres Strait Islander</t>
        </r>
      </text>
      <mc:AlternateContent>
        <mc:Choice Requires="v2">
          <commentPr autoFill="true" autoScale="false" colHidden="false" locked="false" rowHidden="false" textHAlign="justify" textVAlign="top">
            <anchor moveWithCells="false" sizeWithCells="false">
              <xdr:from>
                <xdr:col>1</xdr:col>
                <xdr:colOff>15</xdr:colOff>
                <xdr:row>2</xdr:row>
                <xdr:rowOff>7</xdr:rowOff>
              </xdr:from>
              <xdr:to>
                <xdr:col>5</xdr:col>
                <xdr:colOff>84</xdr:colOff>
                <xdr:row>4</xdr:row>
                <xdr:rowOff>27</xdr:rowOff>
              </xdr:to>
            </anchor>
          </commentPr>
        </mc:Choice>
        <mc:Fallback/>
      </mc:AlternateContent>
    </comment>
    <comment ref="A8" authorId="0">
      <text>
        <r>
          <rPr>
            <sz val="8"/>
            <color rgb="FF000000"/>
            <rFont val="arial"/>
            <family val="2"/>
          </rPr>
          <t xml:space="preserve">Total includes not known
A main carer is the person in a household with the largest component of caring duties for the selected child aged 0–14 years</t>
        </r>
      </text>
      <mc:AlternateContent>
        <mc:Choice Requires="v2">
          <commentPr autoFill="true" autoScale="false" colHidden="false" locked="false" rowHidden="false" textHAlign="justify" textVAlign="top">
            <anchor moveWithCells="false" sizeWithCells="false">
              <xdr:from>
                <xdr:col>1</xdr:col>
                <xdr:colOff>15</xdr:colOff>
                <xdr:row>6</xdr:row>
                <xdr:rowOff>10</xdr:rowOff>
              </xdr:from>
              <xdr:to>
                <xdr:col>3</xdr:col>
                <xdr:colOff>39</xdr:colOff>
                <xdr:row>10</xdr:row>
                <xdr:rowOff>11</xdr:rowOff>
              </xdr:to>
            </anchor>
          </commentPr>
        </mc:Choice>
        <mc:Fallback/>
      </mc:AlternateContent>
    </comment>
    <comment ref="A9" authorId="0">
      <text>
        <r>
          <rPr>
            <sz val="8"/>
            <color rgb="FF000000"/>
            <rFont val="arial"/>
            <family val="2"/>
          </rPr>
          <t xml:space="preserve">Components may not add to total as respondents may appear in more than one category</t>
        </r>
      </text>
      <mc:AlternateContent>
        <mc:Choice Requires="v2">
          <commentPr autoFill="true" autoScale="false" colHidden="false" locked="false" rowHidden="false" textHAlign="justify" textVAlign="top">
            <anchor moveWithCells="false" sizeWithCells="false">
              <xdr:from>
                <xdr:col>1</xdr:col>
                <xdr:colOff>15</xdr:colOff>
                <xdr:row>7</xdr:row>
                <xdr:rowOff>10</xdr:rowOff>
              </xdr:from>
              <xdr:to>
                <xdr:col>4</xdr:col>
                <xdr:colOff>4</xdr:colOff>
                <xdr:row>9</xdr:row>
                <xdr:rowOff>18</xdr:rowOff>
              </xdr:to>
            </anchor>
          </commentPr>
        </mc:Choice>
        <mc:Fallback/>
      </mc:AlternateContent>
    </comment>
    <comment ref="A19" authorId="0">
      <text>
        <r>
          <rPr>
            <sz val="8"/>
            <color rgb="FF000000"/>
            <rFont val="arial"/>
            <family val="2"/>
          </rPr>
          <t xml:space="preserve">Selected persons aged 3-14 years</t>
        </r>
      </text>
      <mc:AlternateContent>
        <mc:Choice Requires="v2">
          <commentPr autoFill="true" autoScale="false" colHidden="false" locked="false" rowHidden="false" textHAlign="justify" textVAlign="top">
            <anchor moveWithCells="false" sizeWithCells="false">
              <xdr:from>
                <xdr:col>1</xdr:col>
                <xdr:colOff>15</xdr:colOff>
                <xdr:row>17</xdr:row>
                <xdr:rowOff>10</xdr:rowOff>
              </xdr:from>
              <xdr:to>
                <xdr:col>2</xdr:col>
                <xdr:colOff>63</xdr:colOff>
                <xdr:row>19</xdr:row>
                <xdr:rowOff>4</xdr:rowOff>
              </xdr:to>
            </anchor>
          </commentPr>
        </mc:Choice>
        <mc:Fallback/>
      </mc:AlternateContent>
    </comment>
    <comment ref="A20" authorId="0">
      <text>
        <r>
          <rPr>
            <sz val="8"/>
            <color rgb="FF000000"/>
            <rFont val="arial"/>
            <family val="2"/>
          </rPr>
          <t xml:space="preserve">Components may not add to total as respondents may appear in more than one category</t>
        </r>
      </text>
      <mc:AlternateContent>
        <mc:Choice Requires="v2">
          <commentPr autoFill="true" autoScale="false" colHidden="false" locked="false" rowHidden="false" textHAlign="justify" textVAlign="top">
            <anchor moveWithCells="false" sizeWithCells="false">
              <xdr:from>
                <xdr:col>1</xdr:col>
                <xdr:colOff>15</xdr:colOff>
                <xdr:row>18</xdr:row>
                <xdr:rowOff>10</xdr:rowOff>
              </xdr:from>
              <xdr:to>
                <xdr:col>3</xdr:col>
                <xdr:colOff>42</xdr:colOff>
                <xdr:row>20</xdr:row>
                <xdr:rowOff>18</xdr:rowOff>
              </xdr:to>
            </anchor>
          </commentPr>
        </mc:Choice>
        <mc:Fallback/>
      </mc:AlternateContent>
    </comment>
    <comment ref="A31" authorId="0">
      <text>
        <r>
          <rPr>
            <sz val="8"/>
            <color rgb="FF000000"/>
            <rFont val="arial"/>
            <family val="2"/>
          </rPr>
          <t xml:space="preserve">Main carer is Aboriginal and/or Torres Strait Islander female
</t>
        </r>
      </text>
      <mc:AlternateContent>
        <mc:Choice Requires="v2">
          <commentPr autoFill="true" autoScale="false" colHidden="false" locked="false" rowHidden="false" textHAlign="justify" textVAlign="top">
            <anchor moveWithCells="false" sizeWithCells="false">
              <xdr:from>
                <xdr:col>1</xdr:col>
                <xdr:colOff>15</xdr:colOff>
                <xdr:row>29</xdr:row>
                <xdr:rowOff>10</xdr:rowOff>
              </xdr:from>
              <xdr:to>
                <xdr:col>3</xdr:col>
                <xdr:colOff>19</xdr:colOff>
                <xdr:row>31</xdr:row>
                <xdr:rowOff>10</xdr:rowOff>
              </xdr:to>
            </anchor>
          </commentPr>
        </mc:Choice>
        <mc:Fallback/>
      </mc:AlternateContent>
    </comment>
    <comment ref="A32" authorId="0">
      <text>
        <r>
          <rPr>
            <sz val="8"/>
            <color rgb="FF000000"/>
            <rFont val="arial"/>
            <family val="2"/>
          </rPr>
          <t xml:space="preserve">Main carer is Aboriginal and/or Torres Strait Islander female</t>
        </r>
      </text>
      <mc:AlternateContent>
        <mc:Choice Requires="v2">
          <commentPr autoFill="true" autoScale="false" colHidden="false" locked="false" rowHidden="false" textHAlign="justify" textVAlign="top">
            <anchor moveWithCells="false" sizeWithCells="false">
              <xdr:from>
                <xdr:col>1</xdr:col>
                <xdr:colOff>15</xdr:colOff>
                <xdr:row>30</xdr:row>
                <xdr:rowOff>10</xdr:rowOff>
              </xdr:from>
              <xdr:to>
                <xdr:col>2</xdr:col>
                <xdr:colOff>85</xdr:colOff>
                <xdr:row>32</xdr:row>
                <xdr:rowOff>7</xdr:rowOff>
              </xdr:to>
            </anchor>
          </commentPr>
        </mc:Choice>
        <mc:Fallback/>
      </mc:AlternateContent>
    </comment>
    <comment ref="A35" authorId="0">
      <text>
        <r>
          <rPr>
            <sz val="8"/>
            <color rgb="FF000000"/>
            <rFont val="arial"/>
            <family val="2"/>
          </rPr>
          <t xml:space="preserve">Main carer is Aboriginal and/or Torres Strait Islander female</t>
        </r>
      </text>
      <mc:AlternateContent>
        <mc:Choice Requires="v2">
          <commentPr autoFill="true" autoScale="false" colHidden="false" locked="false" rowHidden="false" textHAlign="justify" textVAlign="top">
            <anchor moveWithCells="false" sizeWithCells="false">
              <xdr:from>
                <xdr:col>1</xdr:col>
                <xdr:colOff>15</xdr:colOff>
                <xdr:row>33</xdr:row>
                <xdr:rowOff>10</xdr:rowOff>
              </xdr:from>
              <xdr:to>
                <xdr:col>2</xdr:col>
                <xdr:colOff>85</xdr:colOff>
                <xdr:row>35</xdr:row>
                <xdr:rowOff>7</xdr:rowOff>
              </xdr:to>
            </anchor>
          </commentPr>
        </mc:Choice>
        <mc:Fallback/>
      </mc:AlternateContent>
    </comment>
    <comment ref="A36" authorId="0">
      <text>
        <r>
          <rPr>
            <sz val="8"/>
            <color rgb="FF000000"/>
            <rFont val="arial"/>
            <family val="2"/>
          </rPr>
          <t xml:space="preserve">Total includes Indigenous status of main carer and sex of main carer unknown</t>
        </r>
      </text>
      <mc:AlternateContent>
        <mc:Choice Requires="v2">
          <commentPr autoFill="true" autoScale="false" colHidden="false" locked="false" rowHidden="false" textHAlign="justify" textVAlign="top">
            <anchor moveWithCells="false" sizeWithCells="false">
              <xdr:from>
                <xdr:col>1</xdr:col>
                <xdr:colOff>15</xdr:colOff>
                <xdr:row>34</xdr:row>
                <xdr:rowOff>10</xdr:rowOff>
              </xdr:from>
              <xdr:to>
                <xdr:col>3</xdr:col>
                <xdr:colOff>15</xdr:colOff>
                <xdr:row>36</xdr:row>
                <xdr:rowOff>16</xdr:rowOff>
              </xdr:to>
            </anchor>
          </commentPr>
        </mc:Choice>
        <mc:Fallback/>
      </mc:AlternateContent>
    </comment>
    <comment ref="C10" authorId="0">
      <text>
        <r>
          <rPr>
            <sz val="8"/>
            <color rgb="FF000000"/>
            <rFont val="arial"/>
            <family val="2"/>
          </rPr>
          <t xml:space="preserve">The difference between 2008 and 2014-15 data is statistically significant</t>
        </r>
      </text>
      <mc:AlternateContent>
        <mc:Choice Requires="v2">
          <commentPr autoFill="true" autoScale="false" colHidden="false" locked="false" rowHidden="false" textHAlign="justify" textVAlign="top">
            <anchor moveWithCells="false" sizeWithCells="false">
              <xdr:from>
                <xdr:col>3</xdr:col>
                <xdr:colOff>15</xdr:colOff>
                <xdr:row>8</xdr:row>
                <xdr:rowOff>10</xdr:rowOff>
              </xdr:from>
              <xdr:to>
                <xdr:col>5</xdr:col>
                <xdr:colOff>86</xdr:colOff>
                <xdr:row>10</xdr:row>
                <xdr:rowOff>1</xdr:rowOff>
              </xdr:to>
            </anchor>
          </commentPr>
        </mc:Choice>
        <mc:Fallback/>
      </mc:AlternateContent>
    </comment>
    <comment ref="C11" authorId="0">
      <text>
        <r>
          <rPr>
            <sz val="8"/>
            <color rgb="FF000000"/>
            <rFont val="arial"/>
            <family val="2"/>
          </rPr>
          <t xml:space="preserve">The difference between 2008 and 2014-15 data is statistically significant</t>
        </r>
      </text>
      <mc:AlternateContent>
        <mc:Choice Requires="v2">
          <commentPr autoFill="true" autoScale="false" colHidden="false" locked="false" rowHidden="false" textHAlign="justify" textVAlign="top">
            <anchor moveWithCells="false" sizeWithCells="false">
              <xdr:from>
                <xdr:col>3</xdr:col>
                <xdr:colOff>15</xdr:colOff>
                <xdr:row>9</xdr:row>
                <xdr:rowOff>10</xdr:rowOff>
              </xdr:from>
              <xdr:to>
                <xdr:col>5</xdr:col>
                <xdr:colOff>86</xdr:colOff>
                <xdr:row>11</xdr:row>
                <xdr:rowOff>1</xdr:rowOff>
              </xdr:to>
            </anchor>
          </commentPr>
        </mc:Choice>
        <mc:Fallback/>
      </mc:AlternateContent>
    </comment>
    <comment ref="C13" authorId="0">
      <text>
        <r>
          <rPr>
            <sz val="8"/>
            <color rgb="FF000000"/>
            <rFont val="arial"/>
            <family val="2"/>
          </rPr>
          <t xml:space="preserve">The difference between 2008 and 2014-15 data is statistically significant</t>
        </r>
      </text>
      <mc:AlternateContent>
        <mc:Choice Requires="v2">
          <commentPr autoFill="true" autoScale="false" colHidden="false" locked="false" rowHidden="false" textHAlign="justify" textVAlign="top">
            <anchor moveWithCells="false" sizeWithCells="false">
              <xdr:from>
                <xdr:col>3</xdr:col>
                <xdr:colOff>15</xdr:colOff>
                <xdr:row>11</xdr:row>
                <xdr:rowOff>10</xdr:rowOff>
              </xdr:from>
              <xdr:to>
                <xdr:col>5</xdr:col>
                <xdr:colOff>86</xdr:colOff>
                <xdr:row>13</xdr:row>
                <xdr:rowOff>1</xdr:rowOff>
              </xdr:to>
            </anchor>
          </commentPr>
        </mc:Choice>
        <mc:Fallback/>
      </mc:AlternateContent>
    </comment>
    <comment ref="C14" authorId="0">
      <text>
        <r>
          <rPr>
            <sz val="8"/>
            <color rgb="FF000000"/>
            <rFont val="arial"/>
            <family val="2"/>
          </rPr>
          <t xml:space="preserve">The difference between 2008 and 2014-15 data is statistically significant</t>
        </r>
      </text>
      <mc:AlternateContent>
        <mc:Choice Requires="v2">
          <commentPr autoFill="true" autoScale="false" colHidden="false" locked="false" rowHidden="false" textHAlign="justify" textVAlign="top">
            <anchor moveWithCells="false" sizeWithCells="false">
              <xdr:from>
                <xdr:col>3</xdr:col>
                <xdr:colOff>15</xdr:colOff>
                <xdr:row>12</xdr:row>
                <xdr:rowOff>10</xdr:rowOff>
              </xdr:from>
              <xdr:to>
                <xdr:col>5</xdr:col>
                <xdr:colOff>86</xdr:colOff>
                <xdr:row>14</xdr:row>
                <xdr:rowOff>1</xdr:rowOff>
              </xdr:to>
            </anchor>
          </commentPr>
        </mc:Choice>
        <mc:Fallback/>
      </mc:AlternateContent>
    </comment>
    <comment ref="C16" authorId="0">
      <text>
        <r>
          <rPr>
            <sz val="8"/>
            <color rgb="FF000000"/>
            <rFont val="arial"/>
            <family val="2"/>
          </rPr>
          <t xml:space="preserve">The difference between 2008 and 2014-15 data is statistically significant</t>
        </r>
      </text>
      <mc:AlternateContent>
        <mc:Choice Requires="v2">
          <commentPr autoFill="true" autoScale="false" colHidden="false" locked="false" rowHidden="false" textHAlign="justify" textVAlign="top">
            <anchor moveWithCells="false" sizeWithCells="false">
              <xdr:from>
                <xdr:col>3</xdr:col>
                <xdr:colOff>15</xdr:colOff>
                <xdr:row>14</xdr:row>
                <xdr:rowOff>10</xdr:rowOff>
              </xdr:from>
              <xdr:to>
                <xdr:col>5</xdr:col>
                <xdr:colOff>86</xdr:colOff>
                <xdr:row>16</xdr:row>
                <xdr:rowOff>1</xdr:rowOff>
              </xdr:to>
            </anchor>
          </commentPr>
        </mc:Choice>
        <mc:Fallback/>
      </mc:AlternateContent>
    </comment>
    <comment ref="C17" authorId="0">
      <text>
        <r>
          <rPr>
            <sz val="8"/>
            <color rgb="FF000000"/>
            <rFont val="arial"/>
            <family val="2"/>
          </rPr>
          <t xml:space="preserve">The difference between 2008 and 2014-15 data is statistically significant</t>
        </r>
      </text>
      <mc:AlternateContent>
        <mc:Choice Requires="v2">
          <commentPr autoFill="true" autoScale="false" colHidden="false" locked="false" rowHidden="false" textHAlign="justify" textVAlign="top">
            <anchor moveWithCells="false" sizeWithCells="false">
              <xdr:from>
                <xdr:col>3</xdr:col>
                <xdr:colOff>15</xdr:colOff>
                <xdr:row>15</xdr:row>
                <xdr:rowOff>10</xdr:rowOff>
              </xdr:from>
              <xdr:to>
                <xdr:col>5</xdr:col>
                <xdr:colOff>86</xdr:colOff>
                <xdr:row>17</xdr:row>
                <xdr:rowOff>1</xdr:rowOff>
              </xdr:to>
            </anchor>
          </commentPr>
        </mc:Choice>
        <mc:Fallback/>
      </mc:AlternateContent>
    </comment>
    <comment ref="C21" authorId="0">
      <text>
        <r>
          <rPr>
            <sz val="8"/>
            <color rgb="FF000000"/>
            <rFont val="arial"/>
            <family val="2"/>
          </rPr>
          <t xml:space="preserve">The difference between 2008 and 2014-15 data is statistically significant</t>
        </r>
      </text>
      <mc:AlternateContent>
        <mc:Choice Requires="v2">
          <commentPr autoFill="true" autoScale="false" colHidden="false" locked="false" rowHidden="false" textHAlign="justify" textVAlign="top">
            <anchor moveWithCells="false" sizeWithCells="false">
              <xdr:from>
                <xdr:col>3</xdr:col>
                <xdr:colOff>13</xdr:colOff>
                <xdr:row>19</xdr:row>
                <xdr:rowOff>12</xdr:rowOff>
              </xdr:from>
              <xdr:to>
                <xdr:col>5</xdr:col>
                <xdr:colOff>84</xdr:colOff>
                <xdr:row>21</xdr:row>
                <xdr:rowOff>3</xdr:rowOff>
              </xdr:to>
            </anchor>
          </commentPr>
        </mc:Choice>
        <mc:Fallback/>
      </mc:AlternateContent>
    </comment>
    <comment ref="C22" authorId="0">
      <text>
        <r>
          <rPr>
            <sz val="8"/>
            <color rgb="FF000000"/>
            <rFont val="arial"/>
            <family val="2"/>
          </rPr>
          <t xml:space="preserve">The difference between 2008 and 2014-15 data is statistically significant</t>
        </r>
      </text>
      <mc:AlternateContent>
        <mc:Choice Requires="v2">
          <commentPr autoFill="true" autoScale="false" colHidden="false" locked="false" rowHidden="false" textHAlign="justify" textVAlign="top">
            <anchor moveWithCells="false" sizeWithCells="false">
              <xdr:from>
                <xdr:col>3</xdr:col>
                <xdr:colOff>15</xdr:colOff>
                <xdr:row>20</xdr:row>
                <xdr:rowOff>10</xdr:rowOff>
              </xdr:from>
              <xdr:to>
                <xdr:col>5</xdr:col>
                <xdr:colOff>86</xdr:colOff>
                <xdr:row>22</xdr:row>
                <xdr:rowOff>1</xdr:rowOff>
              </xdr:to>
            </anchor>
          </commentPr>
        </mc:Choice>
        <mc:Fallback/>
      </mc:AlternateContent>
    </comment>
    <comment ref="C25" authorId="0">
      <text>
        <r>
          <rPr>
            <sz val="8"/>
            <color rgb="FF000000"/>
            <rFont val="arial"/>
            <family val="2"/>
          </rPr>
          <t xml:space="preserve">The difference between 2008 and 2014-15 data is statistically significant</t>
        </r>
      </text>
      <mc:AlternateContent>
        <mc:Choice Requires="v2">
          <commentPr autoFill="true" autoScale="false" colHidden="false" locked="false" rowHidden="false" textHAlign="justify" textVAlign="top">
            <anchor moveWithCells="false" sizeWithCells="false">
              <xdr:from>
                <xdr:col>3</xdr:col>
                <xdr:colOff>15</xdr:colOff>
                <xdr:row>23</xdr:row>
                <xdr:rowOff>10</xdr:rowOff>
              </xdr:from>
              <xdr:to>
                <xdr:col>5</xdr:col>
                <xdr:colOff>86</xdr:colOff>
                <xdr:row>25</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
Main carer is Aboriginal or Torres Strait Islander</t>
        </r>
      </text>
      <mc:AlternateContent>
        <mc:Choice Requires="v2">
          <commentPr autoFill="true" autoScale="false" colHidden="false" locked="false" rowHidden="false" textHAlign="justify" textVAlign="top">
            <anchor moveWithCells="false" sizeWithCells="false">
              <xdr:from>
                <xdr:col>1</xdr:col>
                <xdr:colOff>15</xdr:colOff>
                <xdr:row>2</xdr:row>
                <xdr:rowOff>7</xdr:rowOff>
              </xdr:from>
              <xdr:to>
                <xdr:col>5</xdr:col>
                <xdr:colOff>84</xdr:colOff>
                <xdr:row>4</xdr:row>
                <xdr:rowOff>27</xdr:rowOff>
              </xdr:to>
            </anchor>
          </commentPr>
        </mc:Choice>
        <mc:Fallback/>
      </mc:AlternateContent>
    </comment>
    <comment ref="A8" authorId="0">
      <text>
        <r>
          <rPr>
            <sz val="8"/>
            <color rgb="FF000000"/>
            <rFont val="arial"/>
            <family val="2"/>
          </rPr>
          <t xml:space="preserve">Total includes not known
A main carer is the person in a household with the largest component of caring duties for the selected child aged 0–14 years</t>
        </r>
      </text>
      <mc:AlternateContent>
        <mc:Choice Requires="v2">
          <commentPr autoFill="true" autoScale="false" colHidden="false" locked="false" rowHidden="false" textHAlign="justify" textVAlign="top">
            <anchor moveWithCells="false" sizeWithCells="false">
              <xdr:from>
                <xdr:col>1</xdr:col>
                <xdr:colOff>15</xdr:colOff>
                <xdr:row>6</xdr:row>
                <xdr:rowOff>10</xdr:rowOff>
              </xdr:from>
              <xdr:to>
                <xdr:col>3</xdr:col>
                <xdr:colOff>39</xdr:colOff>
                <xdr:row>10</xdr:row>
                <xdr:rowOff>11</xdr:rowOff>
              </xdr:to>
            </anchor>
          </commentPr>
        </mc:Choice>
        <mc:Fallback/>
      </mc:AlternateContent>
    </comment>
    <comment ref="A9" authorId="0">
      <text>
        <r>
          <rPr>
            <sz val="8"/>
            <color rgb="FF000000"/>
            <rFont val="arial"/>
            <family val="2"/>
          </rPr>
          <t xml:space="preserve">Components may not add to total as respondents may appear in more than one category</t>
        </r>
      </text>
      <mc:AlternateContent>
        <mc:Choice Requires="v2">
          <commentPr autoFill="true" autoScale="false" colHidden="false" locked="false" rowHidden="false" textHAlign="justify" textVAlign="top">
            <anchor moveWithCells="false" sizeWithCells="false">
              <xdr:from>
                <xdr:col>1</xdr:col>
                <xdr:colOff>15</xdr:colOff>
                <xdr:row>7</xdr:row>
                <xdr:rowOff>10</xdr:rowOff>
              </xdr:from>
              <xdr:to>
                <xdr:col>4</xdr:col>
                <xdr:colOff>4</xdr:colOff>
                <xdr:row>9</xdr:row>
                <xdr:rowOff>18</xdr:rowOff>
              </xdr:to>
            </anchor>
          </commentPr>
        </mc:Choice>
        <mc:Fallback/>
      </mc:AlternateContent>
    </comment>
    <comment ref="A19" authorId="0">
      <text>
        <r>
          <rPr>
            <sz val="8"/>
            <color rgb="FF000000"/>
            <rFont val="arial"/>
            <family val="2"/>
          </rPr>
          <t xml:space="preserve">Selected persons aged 3-14 years</t>
        </r>
      </text>
      <mc:AlternateContent>
        <mc:Choice Requires="v2">
          <commentPr autoFill="true" autoScale="false" colHidden="false" locked="false" rowHidden="false" textHAlign="justify" textVAlign="top">
            <anchor moveWithCells="false" sizeWithCells="false">
              <xdr:from>
                <xdr:col>1</xdr:col>
                <xdr:colOff>15</xdr:colOff>
                <xdr:row>17</xdr:row>
                <xdr:rowOff>10</xdr:rowOff>
              </xdr:from>
              <xdr:to>
                <xdr:col>2</xdr:col>
                <xdr:colOff>63</xdr:colOff>
                <xdr:row>19</xdr:row>
                <xdr:rowOff>4</xdr:rowOff>
              </xdr:to>
            </anchor>
          </commentPr>
        </mc:Choice>
        <mc:Fallback/>
      </mc:AlternateContent>
    </comment>
    <comment ref="A20" authorId="0">
      <text>
        <r>
          <rPr>
            <sz val="8"/>
            <color rgb="FF000000"/>
            <rFont val="arial"/>
            <family val="2"/>
          </rPr>
          <t xml:space="preserve">Components may not add to total as respondents may appear in more than one category</t>
        </r>
      </text>
      <mc:AlternateContent>
        <mc:Choice Requires="v2">
          <commentPr autoFill="true" autoScale="false" colHidden="false" locked="false" rowHidden="false" textHAlign="justify" textVAlign="top">
            <anchor moveWithCells="false" sizeWithCells="false">
              <xdr:from>
                <xdr:col>1</xdr:col>
                <xdr:colOff>15</xdr:colOff>
                <xdr:row>18</xdr:row>
                <xdr:rowOff>10</xdr:rowOff>
              </xdr:from>
              <xdr:to>
                <xdr:col>3</xdr:col>
                <xdr:colOff>42</xdr:colOff>
                <xdr:row>20</xdr:row>
                <xdr:rowOff>18</xdr:rowOff>
              </xdr:to>
            </anchor>
          </commentPr>
        </mc:Choice>
        <mc:Fallback/>
      </mc:AlternateContent>
    </comment>
    <comment ref="A31" authorId="0">
      <text>
        <r>
          <rPr>
            <sz val="8"/>
            <color rgb="FF000000"/>
            <rFont val="arial"/>
            <family val="2"/>
          </rPr>
          <t xml:space="preserve">Main carer is Aboriginal and/or Torres Strait Islander female
</t>
        </r>
      </text>
      <mc:AlternateContent>
        <mc:Choice Requires="v2">
          <commentPr autoFill="true" autoScale="false" colHidden="false" locked="false" rowHidden="false" textHAlign="justify" textVAlign="top">
            <anchor moveWithCells="false" sizeWithCells="false">
              <xdr:from>
                <xdr:col>1</xdr:col>
                <xdr:colOff>15</xdr:colOff>
                <xdr:row>29</xdr:row>
                <xdr:rowOff>10</xdr:rowOff>
              </xdr:from>
              <xdr:to>
                <xdr:col>3</xdr:col>
                <xdr:colOff>19</xdr:colOff>
                <xdr:row>31</xdr:row>
                <xdr:rowOff>10</xdr:rowOff>
              </xdr:to>
            </anchor>
          </commentPr>
        </mc:Choice>
        <mc:Fallback/>
      </mc:AlternateContent>
    </comment>
    <comment ref="A32" authorId="0">
      <text>
        <r>
          <rPr>
            <sz val="8"/>
            <color rgb="FF000000"/>
            <rFont val="arial"/>
            <family val="2"/>
          </rPr>
          <t xml:space="preserve">Main carer is Aboriginal and/or Torres Strait Islander female</t>
        </r>
      </text>
      <mc:AlternateContent>
        <mc:Choice Requires="v2">
          <commentPr autoFill="true" autoScale="false" colHidden="false" locked="false" rowHidden="false" textHAlign="justify" textVAlign="top">
            <anchor moveWithCells="false" sizeWithCells="false">
              <xdr:from>
                <xdr:col>1</xdr:col>
                <xdr:colOff>15</xdr:colOff>
                <xdr:row>30</xdr:row>
                <xdr:rowOff>10</xdr:rowOff>
              </xdr:from>
              <xdr:to>
                <xdr:col>2</xdr:col>
                <xdr:colOff>85</xdr:colOff>
                <xdr:row>32</xdr:row>
                <xdr:rowOff>7</xdr:rowOff>
              </xdr:to>
            </anchor>
          </commentPr>
        </mc:Choice>
        <mc:Fallback/>
      </mc:AlternateContent>
    </comment>
    <comment ref="A35" authorId="0">
      <text>
        <r>
          <rPr>
            <sz val="8"/>
            <color rgb="FF000000"/>
            <rFont val="arial"/>
            <family val="2"/>
          </rPr>
          <t xml:space="preserve">Main carer is Aboriginal and/or Torres Strait Islander female</t>
        </r>
      </text>
      <mc:AlternateContent>
        <mc:Choice Requires="v2">
          <commentPr autoFill="true" autoScale="false" colHidden="false" locked="false" rowHidden="false" textHAlign="justify" textVAlign="top">
            <anchor moveWithCells="false" sizeWithCells="false">
              <xdr:from>
                <xdr:col>1</xdr:col>
                <xdr:colOff>15</xdr:colOff>
                <xdr:row>33</xdr:row>
                <xdr:rowOff>10</xdr:rowOff>
              </xdr:from>
              <xdr:to>
                <xdr:col>2</xdr:col>
                <xdr:colOff>85</xdr:colOff>
                <xdr:row>35</xdr:row>
                <xdr:rowOff>7</xdr:rowOff>
              </xdr:to>
            </anchor>
          </commentPr>
        </mc:Choice>
        <mc:Fallback/>
      </mc:AlternateContent>
    </comment>
    <comment ref="A36" authorId="0">
      <text>
        <r>
          <rPr>
            <sz val="8"/>
            <color rgb="FF000000"/>
            <rFont val="arial"/>
            <family val="2"/>
          </rPr>
          <t xml:space="preserve">Total includes Indigenous status of main carer and sex of main carer unknown</t>
        </r>
      </text>
      <mc:AlternateContent>
        <mc:Choice Requires="v2">
          <commentPr autoFill="true" autoScale="false" colHidden="false" locked="false" rowHidden="false" textHAlign="justify" textVAlign="top">
            <anchor moveWithCells="false" sizeWithCells="false">
              <xdr:from>
                <xdr:col>1</xdr:col>
                <xdr:colOff>15</xdr:colOff>
                <xdr:row>34</xdr:row>
                <xdr:rowOff>10</xdr:rowOff>
              </xdr:from>
              <xdr:to>
                <xdr:col>3</xdr:col>
                <xdr:colOff>15</xdr:colOff>
                <xdr:row>36</xdr:row>
                <xdr:rowOff>16</xdr:rowOff>
              </xdr:to>
            </anchor>
          </commentPr>
        </mc:Choice>
        <mc:Fallback/>
      </mc:AlternateContent>
    </comment>
  </commentList>
</comments>
</file>

<file path=xl/sharedStrings.xml><?xml version="1.0" encoding="utf-8"?>
<sst xmlns="http://schemas.openxmlformats.org/spreadsheetml/2006/main" count="157" uniqueCount="54">
  <si>
    <t xml:space="preserve">            Australian Bureau of Statistics</t>
  </si>
  <si>
    <t xml:space="preserve">4739.0 Aboriginal and Torres Strait Islander Women Celebrated</t>
  </si>
  <si>
    <t xml:space="preserve">Released at 11.30am (Canberra time) 09 July 2018</t>
  </si>
  <si>
    <t xml:space="preserve">Contents</t>
  </si>
  <si>
    <t xml:space="preserve">Tables</t>
  </si>
  <si>
    <t xml:space="preserve">Selected social characteristics of children with a female main carer, Aboriginal and Torres Strait Islander children aged 0–14 years — 2008 to 2014–15, Estimates</t>
  </si>
  <si>
    <t xml:space="preserve">Selected social characteristics of children with a female main carer, Aboriginal and Torres Strait Islander children aged 0–14 years — 2008 to 2014–15, Relative Standard Relative Standard Error of estimate</t>
  </si>
  <si>
    <t xml:space="preserve">Selected social characteristics of children with a female main carer, Aboriginal and Torres Strait Islander children aged 0–14 years — 2008 to 2014–15, Proportion of persons</t>
  </si>
  <si>
    <t xml:space="preserve">Selected social characteristics of children with a female main carer, Aboriginal and Torres Strait Islander children aged 0–14 years — 2008 to 2014–15, 95% Margin of Error of proportion </t>
  </si>
  <si>
    <t xml:space="preserve">More information available from the ABS website</t>
  </si>
  <si>
    <t xml:space="preserve">Aboriginal and Torres Strait Islander Women Celebrated</t>
  </si>
  <si>
    <t xml:space="preserve">Main Article </t>
  </si>
  <si>
    <t xml:space="preserve">Explanatory Notes </t>
  </si>
  <si>
    <t xml:space="preserve">Inquiries</t>
  </si>
  <si>
    <t xml:space="preserve">Further information about these and related statistics is available from the ABS website www.abs.gov.au, or contact the National Information and Referral Service on 1300 135 070.</t>
  </si>
  <si>
    <t xml:space="preserve">© Commonwealth of Australia 2018</t>
  </si>
  <si>
    <t xml:space="preserve">;</t>
  </si>
  <si>
    <t xml:space="preserve">Table 3.1 Selected social characteristics of children with a female main carer, Aboriginal and Torres Strait Islander children aged 0–14 years — 2008 to 2014–15, Estimates </t>
  </si>
  <si>
    <t xml:space="preserve">2014–15</t>
  </si>
  <si>
    <t xml:space="preserve">ESTIMATE ('000)</t>
  </si>
  <si>
    <t xml:space="preserve">Education</t>
  </si>
  <si>
    <t xml:space="preserve">Whether main carer spent time doing selected informal learning activities with child in week prior to interview </t>
  </si>
  <si>
    <t xml:space="preserve">Selected activities were undertaken with child </t>
  </si>
  <si>
    <t xml:space="preserve">Read from a book, told child a story or listened to child read</t>
  </si>
  <si>
    <t xml:space="preserve">Assisted with homework or other educational activities</t>
  </si>
  <si>
    <t xml:space="preserve">Spent time with child using a computer, or watching TV, video or DVD</t>
  </si>
  <si>
    <t xml:space="preserve">Assisted with drawing, writing or other creative activities</t>
  </si>
  <si>
    <t xml:space="preserve">Played music, songs, dance or other musical activities</t>
  </si>
  <si>
    <t xml:space="preserve">Played a game or did sport together indoors or outdoors</t>
  </si>
  <si>
    <t xml:space="preserve">Took part in or attended playgroup</t>
  </si>
  <si>
    <t xml:space="preserve">No selected activities were undertaken with child</t>
  </si>
  <si>
    <t xml:space="preserve">Cultural identification, participation and education </t>
  </si>
  <si>
    <t xml:space="preserve">Types of selected cultural activities participated in last 12 months </t>
  </si>
  <si>
    <t xml:space="preserve">Selected cultural activities were undertaken </t>
  </si>
  <si>
    <t xml:space="preserve">Fished</t>
  </si>
  <si>
    <t xml:space="preserve">Hunted</t>
  </si>
  <si>
    <t xml:space="preserve">Gathered wild plants / berries</t>
  </si>
  <si>
    <t xml:space="preserve">Total Fished, hunted, gathered wild plants/berries </t>
  </si>
  <si>
    <t xml:space="preserve">Made Aboriginal and / or Torres Strait Islander arts or crafts</t>
  </si>
  <si>
    <t xml:space="preserve">Performed any Aboriginal and/or Torres Strait Islander music, dance or theatre</t>
  </si>
  <si>
    <t xml:space="preserve">Written or told any Aboriginal and/or Torres Strait Islander stories</t>
  </si>
  <si>
    <t xml:space="preserve">No selected cultural activities were undertaken</t>
  </si>
  <si>
    <t xml:space="preserve">Total Aboriginal and Torres Strait Islander children aged 3–14 years with female main carer</t>
  </si>
  <si>
    <t xml:space="preserve">Total Aboriginal and Torres Strait Islander children aged 0–14 years with female main carer</t>
  </si>
  <si>
    <t xml:space="preserve">Main carer status of child</t>
  </si>
  <si>
    <t xml:space="preserve">Children with a female Aboriginal and Torres Strait Islander carer</t>
  </si>
  <si>
    <t xml:space="preserve">Total Aboriginal and Torres Strait Islander children aged 0–14 years</t>
  </si>
  <si>
    <t xml:space="preserve">Data sources: 2008 and 2014–15 National Aboriginal and Torres Strait Islander Social Survey.</t>
  </si>
  <si>
    <t xml:space="preserve">Table 3.2 Selected social characteristics of children with a female main carer, Aboriginal and Torres Strait Islander children aged 0–14 years — 2008 to 2014–15, Relative Standard Error of estimate</t>
  </si>
  <si>
    <t xml:space="preserve">RELATIVE STANDARD ERROR OF ESTIMATE (%)</t>
  </si>
  <si>
    <t xml:space="preserve">Table 3.3 Selected social characteristics of children with a female main carer, Aboriginal and Torres Strait Islander children aged 0–14 years — 2008 to 2014–15, Proportion of persons</t>
  </si>
  <si>
    <t xml:space="preserve">PROPORTION (%)</t>
  </si>
  <si>
    <t xml:space="preserve">Table 3.4 Selected social characteristics of children with a female main carer, Aboriginal and Torres Strait Islander children aged 0–14 years — 2008 to 2014–15, 95% Margin of Error of proportion </t>
  </si>
  <si>
    <t xml:space="preserve">95% MARGIN OF ERROR OF PROPORTION (±)</t>
  </si>
</sst>
</file>

<file path=xl/styles.xml><?xml version="1.0" encoding="utf-8"?>
<styleSheet xmlns="http://schemas.openxmlformats.org/spreadsheetml/2006/main">
  <numFmts count="7">
    <numFmt numFmtId="164" formatCode="General"/>
    <numFmt numFmtId="165" formatCode="_-* #,##0.00_-;\-* #,##0.00_-;_-* \-??_-;_-@_-"/>
    <numFmt numFmtId="166" formatCode="0%"/>
    <numFmt numFmtId="167" formatCode="[$$-C09]#,##0.00;[RED]\-[$$-C09]#,##0.00"/>
    <numFmt numFmtId="168" formatCode="&quot;&quot;#,##0.0&quot;&quot;"/>
    <numFmt numFmtId="169" formatCode="0.0"/>
    <numFmt numFmtId="170" formatCode="#,##0.0"/>
  </numFmts>
  <fonts count="61">
    <font>
      <sz val="8"/>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b val="true"/>
      <sz val="11"/>
      <color rgb="FFFF0000"/>
      <name val="Calibri"/>
      <family val="2"/>
    </font>
    <font>
      <u val="single"/>
      <sz val="8"/>
      <color rgb="FF800080"/>
      <name val="Arial"/>
      <family val="2"/>
    </font>
    <font>
      <sz val="11"/>
      <color rgb="FF008000"/>
      <name val="Calibri"/>
      <family val="2"/>
    </font>
    <font>
      <b val="true"/>
      <sz val="15"/>
      <color rgb="FF003366"/>
      <name val="Calibri"/>
      <family val="2"/>
    </font>
    <font>
      <b val="true"/>
      <sz val="15"/>
      <color rgb="FF339966"/>
      <name val="Calibri"/>
      <family val="2"/>
    </font>
    <font>
      <b val="true"/>
      <sz val="13"/>
      <color rgb="FF003366"/>
      <name val="Calibri"/>
      <family val="2"/>
    </font>
    <font>
      <b val="true"/>
      <sz val="13"/>
      <color rgb="FF339966"/>
      <name val="Calibri"/>
      <family val="2"/>
    </font>
    <font>
      <b val="true"/>
      <i val="true"/>
      <sz val="16"/>
      <color rgb="FF000000"/>
      <name val="Arial"/>
      <family val="2"/>
    </font>
    <font>
      <b val="true"/>
      <sz val="11"/>
      <color rgb="FF003366"/>
      <name val="Calibri"/>
      <family val="2"/>
    </font>
    <font>
      <b val="true"/>
      <sz val="11"/>
      <color rgb="FF339966"/>
      <name val="Calibri"/>
      <family val="2"/>
    </font>
    <font>
      <u val="single"/>
      <sz val="10"/>
      <color rgb="FF0000FF"/>
      <name val="Arial"/>
      <family val="2"/>
    </font>
    <font>
      <u val="single"/>
      <sz val="10"/>
      <color rgb="FF0000FF"/>
      <name val="Tahoma"/>
      <family val="2"/>
    </font>
    <font>
      <sz val="10"/>
      <name val="Tahoma"/>
      <family val="2"/>
    </font>
    <font>
      <u val="single"/>
      <sz val="10.45"/>
      <color rgb="FF0000FF"/>
      <name val="Arial"/>
      <family val="2"/>
    </font>
    <font>
      <u val="single"/>
      <sz val="12"/>
      <color rgb="FF0000FF"/>
      <name val="Arial"/>
      <family val="2"/>
    </font>
    <font>
      <u val="single"/>
      <sz val="11"/>
      <color rgb="FF0000FF"/>
      <name val="Calibri"/>
      <family val="2"/>
    </font>
    <font>
      <u val="single"/>
      <sz val="8"/>
      <color rgb="FF0000FF"/>
      <name val="Arial"/>
      <family val="2"/>
    </font>
    <font>
      <sz val="11"/>
      <color rgb="FF333399"/>
      <name val="Calibri"/>
      <family val="2"/>
    </font>
    <font>
      <sz val="11"/>
      <color rgb="FFFF9900"/>
      <name val="Calibri"/>
      <family val="2"/>
    </font>
    <font>
      <sz val="11"/>
      <color rgb="FFFF0000"/>
      <name val="Calibri"/>
      <family val="2"/>
    </font>
    <font>
      <sz val="11"/>
      <color rgb="FF993300"/>
      <name val="Calibri"/>
      <family val="2"/>
    </font>
    <font>
      <sz val="11"/>
      <color rgb="FF808000"/>
      <name val="Calibri"/>
      <family val="2"/>
    </font>
    <font>
      <sz val="10"/>
      <name val="Arial"/>
      <family val="2"/>
    </font>
    <font>
      <sz val="12"/>
      <name val="Arial"/>
      <family val="2"/>
    </font>
    <font>
      <sz val="10"/>
      <color rgb="FF000000"/>
      <name val="Calibri"/>
      <family val="2"/>
    </font>
    <font>
      <sz val="9"/>
      <name val="Arial"/>
      <family val="2"/>
    </font>
    <font>
      <sz val="11"/>
      <color rgb="FF000000"/>
      <name val="Arial"/>
      <family val="2"/>
    </font>
    <font>
      <b val="true"/>
      <sz val="11"/>
      <color rgb="FF333333"/>
      <name val="Calibri"/>
      <family val="2"/>
    </font>
    <font>
      <b val="true"/>
      <i val="true"/>
      <u val="single"/>
      <sz val="11"/>
      <color rgb="FF000000"/>
      <name val="Arial"/>
      <family val="2"/>
    </font>
    <font>
      <i val="true"/>
      <sz val="8"/>
      <name val="FrnkGothITC Bk BT"/>
      <family val="2"/>
    </font>
    <font>
      <sz val="9"/>
      <name val="Tahoma"/>
      <family val="2"/>
    </font>
    <font>
      <sz val="8"/>
      <name val="Microsoft Sans Serif"/>
      <family val="2"/>
    </font>
    <font>
      <b val="true"/>
      <sz val="8"/>
      <name val="FrnkGothITC Bk BT"/>
      <family val="2"/>
    </font>
    <font>
      <b val="true"/>
      <sz val="8"/>
      <name val="Arial"/>
      <family val="2"/>
    </font>
    <font>
      <b val="true"/>
      <sz val="18"/>
      <color rgb="FF003366"/>
      <name val="Cambria"/>
      <family val="2"/>
    </font>
    <font>
      <b val="true"/>
      <sz val="18"/>
      <color rgb="FF339966"/>
      <name val="Cambria"/>
      <family val="2"/>
    </font>
    <font>
      <b val="true"/>
      <sz val="11"/>
      <color rgb="FF000000"/>
      <name val="Calibri"/>
      <family val="2"/>
    </font>
    <font>
      <sz val="28"/>
      <color rgb="FF000000"/>
      <name val="Calibri"/>
      <family val="2"/>
    </font>
    <font>
      <b val="true"/>
      <sz val="18"/>
      <color rgb="FFFFFFFF"/>
      <name val="Arial"/>
      <family val="2"/>
    </font>
    <font>
      <b val="true"/>
      <sz val="12"/>
      <name val="Arial"/>
      <family val="2"/>
    </font>
    <font>
      <b val="true"/>
      <sz val="9"/>
      <color rgb="FFFF0000"/>
      <name val="Arial"/>
      <family val="2"/>
    </font>
    <font>
      <b val="true"/>
      <sz val="12"/>
      <color rgb="FF000000"/>
      <name val="Arial"/>
      <family val="2"/>
    </font>
    <font>
      <b val="true"/>
      <sz val="8"/>
      <color rgb="FF000000"/>
      <name val="Arial"/>
      <family val="2"/>
    </font>
    <font>
      <sz val="8"/>
      <color rgb="FF000000"/>
      <name val="Arial"/>
      <family val="2"/>
    </font>
    <font>
      <b val="true"/>
      <sz val="12"/>
      <color rgb="FF0000FF"/>
      <name val="Arial"/>
      <family val="2"/>
    </font>
    <font>
      <b val="true"/>
      <sz val="10"/>
      <name val="Arial"/>
      <family val="2"/>
    </font>
    <font>
      <u val="single"/>
      <sz val="10"/>
      <name val="Arial"/>
      <family val="2"/>
    </font>
    <font>
      <sz val="7.5"/>
      <color rgb="FFC0C0C0"/>
      <name val="Arial"/>
      <family val="2"/>
    </font>
    <font>
      <sz val="8"/>
      <color rgb="FF000000"/>
      <name val="Tahoma"/>
      <family val="2"/>
    </font>
    <font>
      <i val="true"/>
      <sz val="8"/>
      <name val="Arial"/>
      <family val="2"/>
    </font>
    <font>
      <sz val="8"/>
      <color rgb="FF0000FF"/>
      <name val="Arial"/>
      <family val="2"/>
    </font>
    <font>
      <sz val="8"/>
      <color rgb="FFC0C0C0"/>
      <name val="Arial"/>
      <family val="2"/>
    </font>
    <font>
      <sz val="8"/>
      <color rgb="FF000000"/>
      <name val="arial"/>
      <family val="2"/>
    </font>
    <font>
      <sz val="9"/>
      <color rgb="FF000000"/>
      <name val="Tahoma"/>
      <family val="2"/>
    </font>
  </fonts>
  <fills count="25">
    <fill>
      <patternFill patternType="none"/>
    </fill>
    <fill>
      <patternFill patternType="gray125"/>
    </fill>
    <fill>
      <patternFill patternType="solid">
        <fgColor rgb="FF99CCFF"/>
        <bgColor rgb="FFCCCCFF"/>
      </patternFill>
    </fill>
    <fill>
      <patternFill patternType="solid">
        <fgColor rgb="FFCCCCFF"/>
        <bgColor rgb="FFC0C0C0"/>
      </patternFill>
    </fill>
    <fill>
      <patternFill patternType="solid">
        <fgColor rgb="FFFF8080"/>
        <bgColor rgb="FFFF99CC"/>
      </patternFill>
    </fill>
    <fill>
      <patternFill patternType="solid">
        <fgColor rgb="FFFF99CC"/>
        <bgColor rgb="FFFF8080"/>
      </patternFill>
    </fill>
    <fill>
      <patternFill patternType="solid">
        <fgColor rgb="FFFFFFCC"/>
        <bgColor rgb="FFFFFFFF"/>
      </patternFill>
    </fill>
    <fill>
      <patternFill patternType="solid">
        <fgColor rgb="FFCCFFCC"/>
        <bgColor rgb="FFCCFFFF"/>
      </patternFill>
    </fill>
    <fill>
      <patternFill patternType="solid">
        <fgColor rgb="FFFFCC99"/>
        <bgColor rgb="FFC0C0C0"/>
      </patternFill>
    </fill>
    <fill>
      <patternFill patternType="solid">
        <fgColor rgb="FFCC99FF"/>
        <bgColor rgb="FF9999FF"/>
      </patternFill>
    </fill>
    <fill>
      <patternFill patternType="solid">
        <fgColor rgb="FFCCFFFF"/>
        <bgColor rgb="FFCCFFFF"/>
      </patternFill>
    </fill>
    <fill>
      <patternFill patternType="solid">
        <fgColor rgb="FF00FF00"/>
        <bgColor rgb="FF33CCCC"/>
      </patternFill>
    </fill>
    <fill>
      <patternFill patternType="solid">
        <fgColor rgb="FFC0C0C0"/>
        <bgColor rgb="FFCCCCFF"/>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FFFF"/>
        <bgColor rgb="FFFFFFCC"/>
      </patternFill>
    </fill>
    <fill>
      <patternFill patternType="solid">
        <fgColor rgb="FFFFFF99"/>
        <bgColor rgb="FFFFFFCC"/>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thick">
        <color rgb="FFCCFFFF"/>
      </bottom>
      <diagonal/>
    </border>
    <border diagonalUp="false" diagonalDown="false">
      <left/>
      <right/>
      <top/>
      <bottom style="medium">
        <color rgb="FF0066CC"/>
      </bottom>
      <diagonal/>
    </border>
    <border diagonalUp="false" diagonalDown="false">
      <left/>
      <right/>
      <top/>
      <bottom style="medium">
        <color rgb="FFCCFFFF"/>
      </bottom>
      <diagonal/>
    </border>
    <border diagonalUp="false" diagonalDown="false">
      <left/>
      <right/>
      <top/>
      <bottom style="double">
        <color rgb="FFFF990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color rgb="FF969696"/>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bottom style="thin"/>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2" borderId="0" applyFont="true" applyBorder="false" applyAlignment="false" applyProtection="false"/>
    <xf numFmtId="164" fontId="4" fillId="1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10" borderId="0" applyFont="true" applyBorder="false" applyAlignment="false" applyProtection="false"/>
    <xf numFmtId="164" fontId="4" fillId="2" borderId="0" applyFont="true" applyBorder="false" applyAlignment="false" applyProtection="false"/>
    <xf numFmtId="164" fontId="4" fillId="1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2" borderId="0" applyFont="true" applyBorder="false" applyAlignment="false" applyProtection="false"/>
    <xf numFmtId="164" fontId="4" fillId="1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2" borderId="0" applyFont="true" applyBorder="false" applyAlignment="false" applyProtection="false"/>
    <xf numFmtId="164" fontId="4" fillId="1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2" borderId="0" applyFont="true" applyBorder="false" applyAlignment="false" applyProtection="false"/>
    <xf numFmtId="164" fontId="4" fillId="1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10" borderId="0" applyFont="true" applyBorder="false" applyAlignment="false" applyProtection="false"/>
    <xf numFmtId="164" fontId="4" fillId="2" borderId="0" applyFont="true" applyBorder="false" applyAlignment="false" applyProtection="false"/>
    <xf numFmtId="164" fontId="4" fillId="1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2" borderId="0" applyFont="true" applyBorder="false" applyAlignment="false" applyProtection="false"/>
    <xf numFmtId="164" fontId="4" fillId="1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10" borderId="0" applyFont="true" applyBorder="false" applyAlignment="false" applyProtection="false"/>
    <xf numFmtId="164" fontId="4" fillId="2" borderId="0" applyFont="true" applyBorder="false" applyAlignment="false" applyProtection="false"/>
    <xf numFmtId="164" fontId="4" fillId="1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2" borderId="0" applyFont="true" applyBorder="false" applyAlignment="false" applyProtection="false"/>
    <xf numFmtId="164" fontId="4" fillId="1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2" borderId="0" applyFont="true" applyBorder="false" applyAlignment="false" applyProtection="false"/>
    <xf numFmtId="164" fontId="4" fillId="1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2" borderId="0" applyFont="true" applyBorder="false" applyAlignment="false" applyProtection="false"/>
    <xf numFmtId="164" fontId="4" fillId="1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10" borderId="0" applyFont="true" applyBorder="false" applyAlignment="false" applyProtection="false"/>
    <xf numFmtId="164" fontId="4" fillId="2" borderId="0" applyFont="true" applyBorder="false" applyAlignment="false" applyProtection="false"/>
    <xf numFmtId="164" fontId="4" fillId="1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11" borderId="0" applyFont="true" applyBorder="false" applyAlignment="false" applyProtection="false"/>
    <xf numFmtId="164" fontId="4" fillId="6"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6" borderId="0" applyFont="true" applyBorder="false" applyAlignment="false" applyProtection="false"/>
    <xf numFmtId="164" fontId="4" fillId="11" borderId="0" applyFont="true" applyBorder="false" applyAlignment="false" applyProtection="false"/>
    <xf numFmtId="164" fontId="4" fillId="6"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11" borderId="0" applyFont="true" applyBorder="false" applyAlignment="false" applyProtection="false"/>
    <xf numFmtId="164" fontId="4" fillId="6"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11" borderId="0" applyFont="true" applyBorder="false" applyAlignment="false" applyProtection="false"/>
    <xf numFmtId="164" fontId="4" fillId="6"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11" borderId="0" applyFont="true" applyBorder="false" applyAlignment="false" applyProtection="false"/>
    <xf numFmtId="164" fontId="4" fillId="6"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6" borderId="0" applyFont="true" applyBorder="false" applyAlignment="false" applyProtection="false"/>
    <xf numFmtId="164" fontId="4" fillId="11" borderId="0" applyFont="true" applyBorder="false" applyAlignment="false" applyProtection="false"/>
    <xf numFmtId="164" fontId="4" fillId="6"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11" borderId="0" applyFont="true" applyBorder="false" applyAlignment="false" applyProtection="false"/>
    <xf numFmtId="164" fontId="4" fillId="6"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6" borderId="0" applyFont="true" applyBorder="false" applyAlignment="false" applyProtection="false"/>
    <xf numFmtId="164" fontId="4" fillId="11" borderId="0" applyFont="true" applyBorder="false" applyAlignment="false" applyProtection="false"/>
    <xf numFmtId="164" fontId="4" fillId="6"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11" borderId="0" applyFont="true" applyBorder="false" applyAlignment="false" applyProtection="false"/>
    <xf numFmtId="164" fontId="4" fillId="6"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11" borderId="0" applyFont="true" applyBorder="false" applyAlignment="false" applyProtection="false"/>
    <xf numFmtId="164" fontId="4" fillId="6"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11" borderId="0" applyFont="true" applyBorder="false" applyAlignment="false" applyProtection="false"/>
    <xf numFmtId="164" fontId="4" fillId="6"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6" borderId="0" applyFont="true" applyBorder="false" applyAlignment="false" applyProtection="false"/>
    <xf numFmtId="164" fontId="4" fillId="11" borderId="0" applyFont="true" applyBorder="false" applyAlignment="false" applyProtection="false"/>
    <xf numFmtId="164" fontId="4" fillId="6"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2" borderId="0" applyFont="true" applyBorder="false" applyAlignment="false" applyProtection="false"/>
    <xf numFmtId="164" fontId="4" fillId="1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10" borderId="0" applyFont="true" applyBorder="false" applyAlignment="false" applyProtection="false"/>
    <xf numFmtId="164" fontId="4" fillId="2" borderId="0" applyFont="true" applyBorder="false" applyAlignment="false" applyProtection="false"/>
    <xf numFmtId="164" fontId="4" fillId="1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2" borderId="0" applyFont="true" applyBorder="false" applyAlignment="false" applyProtection="false"/>
    <xf numFmtId="164" fontId="4" fillId="1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2" borderId="0" applyFont="true" applyBorder="false" applyAlignment="false" applyProtection="false"/>
    <xf numFmtId="164" fontId="4" fillId="1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2" borderId="0" applyFont="true" applyBorder="false" applyAlignment="false" applyProtection="false"/>
    <xf numFmtId="164" fontId="4" fillId="1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10" borderId="0" applyFont="true" applyBorder="false" applyAlignment="false" applyProtection="false"/>
    <xf numFmtId="164" fontId="4" fillId="2" borderId="0" applyFont="true" applyBorder="false" applyAlignment="false" applyProtection="false"/>
    <xf numFmtId="164" fontId="4" fillId="1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2" borderId="0" applyFont="true" applyBorder="false" applyAlignment="false" applyProtection="false"/>
    <xf numFmtId="164" fontId="4" fillId="1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10" borderId="0" applyFont="true" applyBorder="false" applyAlignment="false" applyProtection="false"/>
    <xf numFmtId="164" fontId="4" fillId="2" borderId="0" applyFont="true" applyBorder="false" applyAlignment="false" applyProtection="false"/>
    <xf numFmtId="164" fontId="4" fillId="1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2" borderId="0" applyFont="true" applyBorder="false" applyAlignment="false" applyProtection="false"/>
    <xf numFmtId="164" fontId="4" fillId="1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2" borderId="0" applyFont="true" applyBorder="false" applyAlignment="false" applyProtection="false"/>
    <xf numFmtId="164" fontId="4" fillId="1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2" borderId="0" applyFont="true" applyBorder="false" applyAlignment="false" applyProtection="false"/>
    <xf numFmtId="164" fontId="4" fillId="1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10" borderId="0" applyFont="true" applyBorder="false" applyAlignment="false" applyProtection="false"/>
    <xf numFmtId="164" fontId="4" fillId="2" borderId="0" applyFont="true" applyBorder="false" applyAlignment="false" applyProtection="false"/>
    <xf numFmtId="164" fontId="4" fillId="1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13" borderId="0" applyFont="true" applyBorder="false" applyAlignment="false" applyProtection="false"/>
    <xf numFmtId="164" fontId="4" fillId="6"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6" borderId="0" applyFont="true" applyBorder="false" applyAlignment="false" applyProtection="false"/>
    <xf numFmtId="164" fontId="4" fillId="13" borderId="0" applyFont="true" applyBorder="false" applyAlignment="false" applyProtection="false"/>
    <xf numFmtId="164" fontId="4" fillId="6"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13" borderId="0" applyFont="true" applyBorder="false" applyAlignment="false" applyProtection="false"/>
    <xf numFmtId="164" fontId="4" fillId="6"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13" borderId="0" applyFont="true" applyBorder="false" applyAlignment="false" applyProtection="false"/>
    <xf numFmtId="164" fontId="4" fillId="6"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13" borderId="0" applyFont="true" applyBorder="false" applyAlignment="false" applyProtection="false"/>
    <xf numFmtId="164" fontId="4" fillId="6"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6" borderId="0" applyFont="true" applyBorder="false" applyAlignment="false" applyProtection="false"/>
    <xf numFmtId="164" fontId="4" fillId="13" borderId="0" applyFont="true" applyBorder="false" applyAlignment="false" applyProtection="false"/>
    <xf numFmtId="164" fontId="4" fillId="6"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13" borderId="0" applyFont="true" applyBorder="false" applyAlignment="false" applyProtection="false"/>
    <xf numFmtId="164" fontId="4" fillId="6"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6" borderId="0" applyFont="true" applyBorder="false" applyAlignment="false" applyProtection="false"/>
    <xf numFmtId="164" fontId="4" fillId="13" borderId="0" applyFont="true" applyBorder="false" applyAlignment="false" applyProtection="false"/>
    <xf numFmtId="164" fontId="4" fillId="6"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13" borderId="0" applyFont="true" applyBorder="false" applyAlignment="false" applyProtection="false"/>
    <xf numFmtId="164" fontId="4" fillId="6"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13" borderId="0" applyFont="true" applyBorder="false" applyAlignment="false" applyProtection="false"/>
    <xf numFmtId="164" fontId="4" fillId="6"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13" borderId="0" applyFont="true" applyBorder="false" applyAlignment="false" applyProtection="false"/>
    <xf numFmtId="164" fontId="4" fillId="6"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6" borderId="0" applyFont="true" applyBorder="false" applyAlignment="false" applyProtection="false"/>
    <xf numFmtId="164" fontId="4" fillId="13" borderId="0" applyFont="true" applyBorder="false" applyAlignment="false" applyProtection="false"/>
    <xf numFmtId="164" fontId="4" fillId="6"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5" fillId="14"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3"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16" borderId="0" applyFont="true" applyBorder="false" applyAlignment="false" applyProtection="false"/>
    <xf numFmtId="164" fontId="5" fillId="10" borderId="0" applyFont="true" applyBorder="false" applyAlignment="false" applyProtection="false"/>
    <xf numFmtId="164" fontId="5" fillId="17" borderId="0" applyFont="true" applyBorder="false" applyAlignment="false" applyProtection="false"/>
    <xf numFmtId="164" fontId="5" fillId="4" borderId="0" applyFont="true" applyBorder="false" applyAlignment="false" applyProtection="false"/>
    <xf numFmtId="164" fontId="5" fillId="18"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7"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5"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9" borderId="0" applyFont="true" applyBorder="false" applyAlignment="false" applyProtection="false"/>
    <xf numFmtId="164" fontId="6" fillId="12" borderId="1" applyFont="true" applyBorder="true" applyAlignment="false" applyProtection="false"/>
    <xf numFmtId="164" fontId="7" fillId="23"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8" fillId="0" borderId="0" applyFont="true" applyBorder="false" applyAlignment="false" applyProtection="false"/>
    <xf numFmtId="164" fontId="9" fillId="7" borderId="0" applyFont="true" applyBorder="false" applyAlignment="false" applyProtection="false"/>
    <xf numFmtId="164" fontId="9" fillId="10" borderId="0" applyFont="true" applyBorder="fals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4" fillId="0" borderId="0" applyFont="true" applyBorder="true" applyAlignment="true" applyProtection="true">
      <alignment horizontal="center" vertical="bottom" textRotation="0" wrapText="false" indent="0" shrinkToFit="false"/>
      <protection locked="true" hidden="false"/>
    </xf>
    <xf numFmtId="164" fontId="15" fillId="0" borderId="6" applyFont="true" applyBorder="true" applyAlignment="false" applyProtection="false"/>
    <xf numFmtId="164" fontId="16" fillId="0" borderId="7" applyFont="true" applyBorder="true" applyAlignment="false" applyProtection="false"/>
    <xf numFmtId="164" fontId="16" fillId="0" borderId="7" applyFont="true" applyBorder="true" applyAlignment="false" applyProtection="false"/>
    <xf numFmtId="164" fontId="16" fillId="0" borderId="7" applyFont="true" applyBorder="true" applyAlignment="false" applyProtection="false"/>
    <xf numFmtId="164" fontId="16" fillId="0" borderId="7"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4" fillId="0" borderId="0" applyFont="true" applyBorder="true" applyAlignment="true" applyProtection="true">
      <alignment horizontal="center" vertical="bottom" textRotation="90" wrapText="false" indent="0" shrinkToFit="false"/>
      <protection locked="true" hidden="false"/>
    </xf>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false" applyProtection="false"/>
    <xf numFmtId="164" fontId="17" fillId="0"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false" applyProtection="false"/>
    <xf numFmtId="164" fontId="2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17"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4" fillId="8" borderId="1" applyFont="true" applyBorder="true" applyAlignment="false" applyProtection="false"/>
    <xf numFmtId="164" fontId="24" fillId="4" borderId="1" applyFont="true" applyBorder="true" applyAlignment="false" applyProtection="false"/>
    <xf numFmtId="164" fontId="25" fillId="0" borderId="8" applyFont="true" applyBorder="true" applyAlignment="false" applyProtection="false"/>
    <xf numFmtId="164" fontId="26" fillId="0" borderId="9" applyFont="true" applyBorder="true" applyAlignment="false" applyProtection="false"/>
    <xf numFmtId="164" fontId="26" fillId="0" borderId="9" applyFont="true" applyBorder="true" applyAlignment="false" applyProtection="false"/>
    <xf numFmtId="164" fontId="26" fillId="0" borderId="9" applyFont="true" applyBorder="true" applyAlignment="false" applyProtection="false"/>
    <xf numFmtId="164" fontId="27" fillId="24" borderId="0" applyFont="true" applyBorder="false" applyAlignment="false" applyProtection="false"/>
    <xf numFmtId="164" fontId="28" fillId="24"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1023" applyFont="false" applyBorder="false" applyAlignment="false" applyProtection="false">
      <alignment horizontal="general" vertical="bottom" textRotation="0" wrapText="false" indent="0" shrinkToFit="false"/>
      <protection locked="true" hidden="false"/>
    </xf>
    <xf numFmtId="164" fontId="0" fillId="0" borderId="0" xfId="1023" applyFont="false" applyBorder="false" applyAlignment="true" applyProtection="false">
      <alignment horizontal="general" vertical="bottom" textRotation="0" wrapText="true" indent="0" shrinkToFit="false"/>
      <protection locked="true" hidden="false"/>
    </xf>
    <xf numFmtId="164" fontId="44" fillId="23" borderId="0" xfId="0" applyFont="true" applyBorder="true" applyAlignment="true" applyProtection="false">
      <alignment horizontal="left" vertical="center" textRotation="0" wrapText="false" indent="0" shrinkToFit="false"/>
      <protection locked="true" hidden="false"/>
    </xf>
    <xf numFmtId="164" fontId="45" fillId="0" borderId="0" xfId="931" applyFont="true" applyBorder="true" applyAlignment="true" applyProtection="false">
      <alignment horizontal="general" vertical="center" textRotation="0" wrapText="false" indent="0" shrinkToFit="false"/>
      <protection locked="true" hidden="false"/>
    </xf>
    <xf numFmtId="164" fontId="4" fillId="0" borderId="0" xfId="931" applyFont="true" applyBorder="true" applyAlignment="false" applyProtection="false">
      <alignment horizontal="general" vertical="bottom" textRotation="0" wrapText="false" indent="0" shrinkToFit="false"/>
      <protection locked="true" hidden="false"/>
    </xf>
    <xf numFmtId="164" fontId="4" fillId="0" borderId="0" xfId="931" applyFont="false" applyBorder="false" applyAlignment="false" applyProtection="false">
      <alignment horizontal="general" vertical="bottom" textRotation="0" wrapText="false" indent="0" shrinkToFit="false"/>
      <protection locked="true" hidden="false"/>
    </xf>
    <xf numFmtId="164" fontId="46" fillId="0" borderId="0" xfId="950" applyFont="true" applyBorder="false" applyAlignment="false" applyProtection="false">
      <alignment horizontal="general" vertical="bottom" textRotation="0" wrapText="false" indent="0" shrinkToFit="false"/>
      <protection locked="true" hidden="false"/>
    </xf>
    <xf numFmtId="164" fontId="46" fillId="0" borderId="0" xfId="931" applyFont="true" applyBorder="false" applyAlignment="true" applyProtection="false">
      <alignment horizontal="left" vertical="bottom" textRotation="0" wrapText="false" indent="0" shrinkToFit="false"/>
      <protection locked="true" hidden="false"/>
    </xf>
    <xf numFmtId="164" fontId="29" fillId="0" borderId="0" xfId="950" applyFont="true" applyBorder="false" applyAlignment="false" applyProtection="false">
      <alignment horizontal="general" vertical="bottom" textRotation="0" wrapText="false" indent="0" shrinkToFit="false"/>
      <protection locked="true" hidden="false"/>
    </xf>
    <xf numFmtId="168" fontId="29" fillId="0" borderId="0" xfId="1018" applyFont="true" applyBorder="true" applyAlignment="false" applyProtection="false">
      <alignment horizontal="general" vertical="bottom" textRotation="0" wrapText="false" indent="0" shrinkToFit="false"/>
      <protection locked="true" hidden="false"/>
    </xf>
    <xf numFmtId="164" fontId="0" fillId="0" borderId="0" xfId="1023" applyFont="false" applyBorder="true" applyAlignment="false" applyProtection="false">
      <alignment horizontal="general" vertical="bottom" textRotation="0" wrapText="false" indent="0" shrinkToFit="false"/>
      <protection locked="true" hidden="false"/>
    </xf>
    <xf numFmtId="164" fontId="47" fillId="0" borderId="0" xfId="1023" applyFont="true" applyBorder="true" applyAlignment="false" applyProtection="false">
      <alignment horizontal="general" vertical="bottom" textRotation="0" wrapText="false" indent="0" shrinkToFit="false"/>
      <protection locked="true" hidden="false"/>
    </xf>
    <xf numFmtId="164" fontId="0" fillId="0" borderId="0" xfId="1023" applyFont="false" applyBorder="true" applyAlignment="true" applyProtection="false">
      <alignment horizontal="general" vertical="bottom" textRotation="0" wrapText="true" indent="0" shrinkToFit="false"/>
      <protection locked="true" hidden="false"/>
    </xf>
    <xf numFmtId="164" fontId="48" fillId="0" borderId="0" xfId="1013" applyFont="true" applyBorder="false" applyAlignment="true" applyProtection="false">
      <alignment horizontal="left" vertical="bottom" textRotation="0" wrapText="false" indent="0" shrinkToFit="false"/>
      <protection locked="true" hidden="false"/>
    </xf>
    <xf numFmtId="164" fontId="33" fillId="0" borderId="0" xfId="1013" applyFont="false" applyBorder="false" applyAlignment="false" applyProtection="false">
      <alignment horizontal="general" vertical="bottom" textRotation="0" wrapText="false" indent="0" shrinkToFit="false"/>
      <protection locked="true" hidden="false"/>
    </xf>
    <xf numFmtId="164" fontId="49" fillId="0" borderId="0" xfId="1013" applyFont="true" applyBorder="false" applyAlignment="true" applyProtection="false">
      <alignment horizontal="left" vertical="bottom" textRotation="0" wrapText="false" indent="0" shrinkToFit="false"/>
      <protection locked="true" hidden="false"/>
    </xf>
    <xf numFmtId="164" fontId="23" fillId="0" borderId="0" xfId="20" applyFont="true" applyBorder="true" applyAlignment="true" applyProtection="true">
      <alignment horizontal="center" vertical="bottom" textRotation="0" wrapText="false" indent="0" shrinkToFit="false"/>
      <protection locked="true" hidden="false"/>
    </xf>
    <xf numFmtId="164" fontId="0" fillId="0" borderId="0" xfId="1340" applyFont="true" applyBorder="true" applyAlignment="true" applyProtection="false">
      <alignment horizontal="general" vertical="bottom" textRotation="0" wrapText="false" indent="0" shrinkToFit="false"/>
      <protection locked="true" hidden="false"/>
    </xf>
    <xf numFmtId="164" fontId="50" fillId="0" borderId="0" xfId="931" applyFont="true" applyBorder="false" applyAlignment="false" applyProtection="false">
      <alignment horizontal="general" vertical="bottom" textRotation="0" wrapText="false" indent="0" shrinkToFit="false"/>
      <protection locked="true" hidden="false"/>
    </xf>
    <xf numFmtId="164" fontId="0" fillId="0" borderId="11" xfId="1023" applyFont="false" applyBorder="true" applyAlignment="true" applyProtection="true">
      <alignment horizontal="general" vertical="bottom" textRotation="0" wrapText="true" indent="0" shrinkToFit="false"/>
      <protection locked="false" hidden="false"/>
    </xf>
    <xf numFmtId="164" fontId="0" fillId="0" borderId="11" xfId="1023" applyFont="true" applyBorder="true" applyAlignment="true" applyProtection="false">
      <alignment horizontal="general" vertical="bottom" textRotation="0" wrapText="true" indent="0" shrinkToFit="false"/>
      <protection locked="true" hidden="false"/>
    </xf>
    <xf numFmtId="164" fontId="0" fillId="0" borderId="0" xfId="1023" applyFont="false" applyBorder="false" applyAlignment="false" applyProtection="false">
      <alignment horizontal="general" vertical="bottom" textRotation="0" wrapText="false" indent="0" shrinkToFit="false"/>
      <protection locked="true" hidden="false"/>
    </xf>
    <xf numFmtId="164" fontId="23" fillId="0" borderId="0" xfId="873" applyFont="true" applyBorder="true" applyAlignment="true" applyProtection="true">
      <alignment horizontal="general" vertical="bottom" textRotation="0" wrapText="false" indent="0" shrinkToFit="false"/>
      <protection locked="true" hidden="false"/>
    </xf>
    <xf numFmtId="164" fontId="51" fillId="0" borderId="0" xfId="873" applyFont="true" applyBorder="true" applyAlignment="true" applyProtection="true">
      <alignment horizontal="general" vertical="bottom" textRotation="0" wrapText="false" indent="0" shrinkToFit="false"/>
      <protection locked="true" hidden="false"/>
    </xf>
    <xf numFmtId="164" fontId="17" fillId="0" borderId="0" xfId="873" applyFont="false" applyBorder="true" applyAlignment="true" applyProtection="true">
      <alignment horizontal="general" vertical="bottom" textRotation="0" wrapText="false" indent="0" shrinkToFit="false"/>
      <protection locked="true" hidden="false"/>
    </xf>
    <xf numFmtId="164" fontId="46" fillId="0" borderId="0" xfId="1023" applyFont="true" applyBorder="true" applyAlignment="true" applyProtection="false">
      <alignment horizontal="left" vertical="bottom" textRotation="0" wrapText="false" indent="0" shrinkToFit="false"/>
      <protection locked="true" hidden="false"/>
    </xf>
    <xf numFmtId="164" fontId="52" fillId="0" borderId="0" xfId="1023" applyFont="true" applyBorder="fals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0" fillId="0" borderId="0" xfId="1023" applyFont="true" applyBorder="true" applyAlignment="true" applyProtection="false">
      <alignment horizontal="left" vertical="bottom" textRotation="0" wrapText="false" indent="0" shrinkToFit="false"/>
      <protection locked="true" hidden="false"/>
    </xf>
    <xf numFmtId="164" fontId="46" fillId="0" borderId="0" xfId="1023" applyFont="true" applyBorder="false" applyAlignment="false" applyProtection="false">
      <alignment horizontal="general" vertical="bottom" textRotation="0" wrapText="false" indent="0" shrinkToFit="false"/>
      <protection locked="true" hidden="false"/>
    </xf>
    <xf numFmtId="164" fontId="0" fillId="0" borderId="0" xfId="1023" applyFont="false" applyBorder="false" applyAlignment="true" applyProtection="false">
      <alignment horizontal="general" vertical="bottom" textRotation="0" wrapText="true" indent="0" shrinkToFit="false"/>
      <protection locked="true" hidden="false"/>
    </xf>
    <xf numFmtId="164" fontId="29" fillId="0" borderId="0" xfId="1023" applyFont="true" applyBorder="true" applyAlignment="true" applyProtection="false">
      <alignment horizontal="general" vertical="center" textRotation="0" wrapText="true" indent="0" shrinkToFit="false"/>
      <protection locked="true" hidden="false"/>
    </xf>
    <xf numFmtId="164" fontId="52" fillId="0" borderId="0" xfId="1023" applyFont="true" applyBorder="false" applyAlignment="false" applyProtection="false">
      <alignment horizontal="general" vertical="bottom" textRotation="0" wrapText="false" indent="0" shrinkToFit="false"/>
      <protection locked="true" hidden="false"/>
    </xf>
    <xf numFmtId="164" fontId="0" fillId="0" borderId="0" xfId="1023" applyFont="true" applyBorder="false" applyAlignment="true" applyProtection="false">
      <alignment horizontal="general" vertical="bottom" textRotation="0" wrapText="true" indent="0" shrinkToFit="false"/>
      <protection locked="true" hidden="false"/>
    </xf>
    <xf numFmtId="164" fontId="0" fillId="0" borderId="0" xfId="1023" applyFont="false" applyBorder="false" applyAlignment="true" applyProtection="false">
      <alignment horizontal="general" vertical="bottom" textRotation="0" wrapText="false" indent="0" shrinkToFit="false"/>
      <protection locked="true" hidden="false"/>
    </xf>
    <xf numFmtId="164" fontId="53" fillId="0" borderId="0" xfId="1023" applyFont="true" applyBorder="false" applyAlignment="true" applyProtection="false">
      <alignment horizontal="general" vertical="bottom" textRotation="0" wrapText="true" indent="0" shrinkToFit="false"/>
      <protection locked="true" hidden="false"/>
    </xf>
    <xf numFmtId="164" fontId="17" fillId="0" borderId="0" xfId="873" applyFont="false" applyBorder="true" applyAlignment="true" applyProtection="true">
      <alignment horizontal="general" vertical="bottom" textRotation="0" wrapText="true" indent="0" shrinkToFit="false"/>
      <protection locked="true" hidden="false"/>
    </xf>
    <xf numFmtId="164" fontId="54" fillId="0" borderId="0" xfId="1023" applyFont="true" applyBorder="false" applyAlignment="true" applyProtection="false">
      <alignment horizontal="center" vertical="bottom" textRotation="0" wrapText="false" indent="0" shrinkToFit="false"/>
      <protection locked="true" hidden="false"/>
    </xf>
    <xf numFmtId="164" fontId="17" fillId="0" borderId="0" xfId="873" applyFont="false" applyBorder="true" applyAlignment="true" applyProtection="true">
      <alignment horizontal="center" vertical="bottom" textRotation="0" wrapText="false" indent="0" shrinkToFit="false"/>
      <protection locked="true" hidden="false"/>
    </xf>
    <xf numFmtId="164" fontId="0" fillId="23"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0" fillId="0" borderId="0" xfId="935" applyFont="true" applyBorder="false" applyAlignment="true" applyProtection="false">
      <alignment horizontal="left" vertical="bottom" textRotation="0" wrapText="true" indent="0" shrinkToFit="false"/>
      <protection locked="true" hidden="false"/>
    </xf>
    <xf numFmtId="169" fontId="56" fillId="0" borderId="14" xfId="0" applyFont="true" applyBorder="true" applyAlignment="true" applyProtection="false">
      <alignment horizontal="general" vertical="center" textRotation="0" wrapText="true" indent="0" shrinkToFit="false"/>
      <protection locked="true" hidden="false"/>
    </xf>
    <xf numFmtId="164" fontId="0" fillId="0" borderId="0" xfId="945" applyFont="true" applyBorder="false" applyAlignment="true" applyProtection="false">
      <alignment horizontal="left" vertical="center" textRotation="0" wrapText="true" indent="2" shrinkToFit="false"/>
      <protection locked="true" hidden="false"/>
    </xf>
    <xf numFmtId="169" fontId="38" fillId="0" borderId="0" xfId="0" applyFont="true" applyBorder="true" applyAlignment="true" applyProtection="false">
      <alignment horizontal="right"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935" applyFont="true" applyBorder="false" applyAlignment="true" applyProtection="false">
      <alignment horizontal="left" vertical="center" textRotation="0" wrapText="true" indent="3"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935" applyFont="true" applyBorder="false" applyAlignment="true" applyProtection="false">
      <alignment horizontal="left" vertical="center" textRotation="0" wrapText="true" indent="5" shrinkToFit="false"/>
      <protection locked="true" hidden="false"/>
    </xf>
    <xf numFmtId="164" fontId="4" fillId="0" borderId="0" xfId="931"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64" fontId="0" fillId="0" borderId="0" xfId="0" applyFont="true" applyBorder="true" applyAlignment="true" applyProtection="false">
      <alignment horizontal="left" vertical="center" textRotation="0" wrapText="true" indent="2"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3" shrinkToFit="false"/>
      <protection locked="true" hidden="false"/>
    </xf>
    <xf numFmtId="164" fontId="0" fillId="0" borderId="0" xfId="0" applyFont="true" applyBorder="true" applyAlignment="true" applyProtection="false">
      <alignment horizontal="left" vertical="center" textRotation="0" wrapText="true" indent="5" shrinkToFit="false"/>
      <protection locked="true" hidden="false"/>
    </xf>
    <xf numFmtId="164" fontId="56" fillId="0" borderId="0" xfId="0" applyFont="true" applyBorder="true" applyAlignment="true" applyProtection="false">
      <alignment horizontal="left" vertical="center" textRotation="0" wrapText="true" indent="3"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0" fillId="0" borderId="15" xfId="1092" applyFont="true" applyBorder="true" applyAlignment="true" applyProtection="false">
      <alignment horizontal="general" vertical="center" textRotation="0" wrapText="false" indent="0" shrinkToFit="false"/>
      <protection locked="true" hidden="false"/>
    </xf>
    <xf numFmtId="164" fontId="40" fillId="0" borderId="15" xfId="0" applyFont="true" applyBorder="true" applyAlignment="true" applyProtection="false">
      <alignment horizontal="right" vertical="bottom" textRotation="0" wrapText="false" indent="0" shrinkToFit="false"/>
      <protection locked="true" hidden="false"/>
    </xf>
    <xf numFmtId="170" fontId="40" fillId="0" borderId="15" xfId="0" applyFont="true" applyBorder="true" applyAlignment="true" applyProtection="false">
      <alignment horizontal="right" vertical="bottom" textRotation="0" wrapText="false" indent="0" shrinkToFit="false"/>
      <protection locked="true" hidden="false"/>
    </xf>
    <xf numFmtId="164" fontId="40" fillId="0" borderId="0" xfId="1092" applyFont="true" applyBorder="true" applyAlignment="true" applyProtection="false">
      <alignment horizontal="left" vertical="center" textRotation="0" wrapText="false" indent="0" shrinkToFit="false"/>
      <protection locked="true" hidden="false"/>
    </xf>
    <xf numFmtId="170" fontId="0" fillId="0" borderId="0" xfId="0" applyFont="true" applyBorder="true" applyAlignment="true" applyProtection="false">
      <alignment horizontal="right" vertical="bottom" textRotation="0" wrapText="false" indent="0" shrinkToFit="false"/>
      <protection locked="true" hidden="false"/>
    </xf>
    <xf numFmtId="164" fontId="0" fillId="0" borderId="0" xfId="20" applyFont="true" applyBorder="true" applyAlignment="true" applyProtection="true">
      <alignment horizontal="left" vertical="center" textRotation="0" wrapText="false" indent="2" shrinkToFit="false"/>
      <protection locked="true" hidden="false"/>
    </xf>
    <xf numFmtId="164" fontId="4" fillId="0" borderId="0" xfId="931" applyFont="false" applyBorder="false" applyAlignment="false" applyProtection="false">
      <alignment horizontal="general" vertical="bottom" textRotation="0" wrapText="false" indent="0" shrinkToFit="false"/>
      <protection locked="true" hidden="false"/>
    </xf>
    <xf numFmtId="164" fontId="40" fillId="0" borderId="15" xfId="0" applyFont="true" applyBorder="true" applyAlignment="true" applyProtection="false">
      <alignment horizontal="general" vertical="center" textRotation="0" wrapText="false" indent="0" shrinkToFit="false"/>
      <protection locked="true" hidden="false"/>
    </xf>
    <xf numFmtId="164" fontId="40" fillId="0" borderId="15" xfId="0" applyFont="true" applyBorder="true" applyAlignment="false" applyProtection="false">
      <alignment horizontal="general" vertical="bottom" textRotation="0" wrapText="false" indent="0" shrinkToFit="false"/>
      <protection locked="true" hidden="false"/>
    </xf>
    <xf numFmtId="164" fontId="0" fillId="0" borderId="0" xfId="960" applyFont="true" applyBorder="false" applyAlignment="false" applyProtection="false">
      <alignment horizontal="general" vertical="bottom" textRotation="0" wrapText="false" indent="0" shrinkToFit="false"/>
      <protection locked="true" hidden="false"/>
    </xf>
    <xf numFmtId="164" fontId="0" fillId="0" borderId="0" xfId="960" applyFont="true" applyBorder="false" applyAlignment="true" applyProtection="false">
      <alignment horizontal="righ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7" fillId="0" borderId="0" xfId="20" applyFont="true" applyBorder="true" applyAlignment="true" applyProtection="true">
      <alignment horizontal="general" vertical="bottom"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true" indent="0" shrinkToFit="false"/>
      <protection locked="true" hidden="false"/>
    </xf>
    <xf numFmtId="164" fontId="17" fillId="0" borderId="0" xfId="20" applyFont="false" applyBorder="true" applyAlignment="true" applyProtection="true">
      <alignment horizontal="center" vertical="bottom" textRotation="0" wrapText="false" indent="0" shrinkToFit="false"/>
      <protection locked="true" hidden="false"/>
    </xf>
    <xf numFmtId="170" fontId="0"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true" applyBorder="false" applyAlignment="true" applyProtection="false">
      <alignment horizontal="right"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69" fontId="0" fillId="0" borderId="0" xfId="0" applyFont="true" applyBorder="true" applyAlignment="true" applyProtection="false">
      <alignment horizontal="left" vertical="bottom" textRotation="0" wrapText="false" indent="3"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70" fontId="0" fillId="0" borderId="15" xfId="0" applyFont="true" applyBorder="true" applyAlignment="true" applyProtection="false">
      <alignment horizontal="right" vertical="bottom" textRotation="0" wrapText="false" indent="0" shrinkToFit="false"/>
      <protection locked="true" hidden="false"/>
    </xf>
    <xf numFmtId="170" fontId="40" fillId="0" borderId="15" xfId="0" applyFont="true" applyBorder="true" applyAlignment="true" applyProtection="false">
      <alignment horizontal="right" vertical="bottom" textRotation="0" wrapText="false" indent="0" shrinkToFit="false"/>
      <protection locked="true" hidden="false"/>
    </xf>
    <xf numFmtId="169" fontId="0" fillId="0" borderId="15"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true" applyBorder="true" applyAlignment="true" applyProtection="false">
      <alignment horizontal="right" vertical="bottom" textRotation="0" wrapText="false" indent="0" shrinkToFit="false"/>
      <protection locked="true" hidden="false"/>
    </xf>
    <xf numFmtId="164" fontId="56" fillId="0" borderId="14" xfId="0" applyFont="true" applyBorder="true" applyAlignment="true" applyProtection="false">
      <alignment horizontal="general" vertical="center" textRotation="0" wrapText="true" indent="0" shrinkToFit="false"/>
      <protection locked="true" hidden="false"/>
    </xf>
    <xf numFmtId="170" fontId="0"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38"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right" vertical="bottom" textRotation="0" wrapText="false" indent="0" shrinkToFit="false"/>
      <protection locked="true" hidden="false"/>
    </xf>
    <xf numFmtId="170" fontId="38"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false" applyProtection="false">
      <alignment horizontal="right" vertical="bottom" textRotation="0" wrapText="false" indent="0" shrinkToFit="false"/>
      <protection locked="true" hidden="false"/>
    </xf>
    <xf numFmtId="169" fontId="4" fillId="0" borderId="0" xfId="931" applyFont="fals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right" vertical="bottom" textRotation="0" wrapText="false" indent="0" shrinkToFit="false"/>
      <protection locked="true" hidden="false"/>
    </xf>
    <xf numFmtId="169" fontId="40" fillId="0" borderId="0" xfId="0" applyFont="true" applyBorder="true" applyAlignment="true" applyProtection="false">
      <alignment horizontal="right" vertical="bottom" textRotation="0" wrapText="false" indent="0" shrinkToFit="false"/>
      <protection locked="true" hidden="false"/>
    </xf>
    <xf numFmtId="169" fontId="40" fillId="0" borderId="0" xfId="0" applyFont="true" applyBorder="true" applyAlignment="false" applyProtection="false">
      <alignment horizontal="general" vertical="bottom" textRotation="0" wrapText="false" indent="0" shrinkToFit="false"/>
      <protection locked="true" hidden="false"/>
    </xf>
    <xf numFmtId="169" fontId="40" fillId="0" borderId="15" xfId="0" applyFont="true" applyBorder="true" applyAlignment="true" applyProtection="false">
      <alignment horizontal="right" vertical="bottom" textRotation="0" wrapText="false" indent="0" shrinkToFit="false"/>
      <protection locked="true" hidden="false"/>
    </xf>
    <xf numFmtId="169" fontId="40" fillId="0" borderId="15"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15" xfId="0" applyFont="false" applyBorder="true" applyAlignment="false" applyProtection="false">
      <alignment horizontal="general" vertical="bottom" textRotation="0" wrapText="false" indent="0" shrinkToFit="false"/>
      <protection locked="true" hidden="false"/>
    </xf>
  </cellXfs>
  <cellStyles count="2665">
    <cellStyle name="Normal" xfId="0" builtinId="0"/>
    <cellStyle name="Comma" xfId="15" builtinId="3"/>
    <cellStyle name="Comma [0]" xfId="16" builtinId="6"/>
    <cellStyle name="Currency" xfId="17" builtinId="4"/>
    <cellStyle name="Currency [0]" xfId="18" builtinId="7"/>
    <cellStyle name="Percent" xfId="19" builtinId="5"/>
    <cellStyle name="20% - Accent1 10" xfId="21"/>
    <cellStyle name="20% - Accent1 2" xfId="22"/>
    <cellStyle name="20% - Accent1 2 2" xfId="23"/>
    <cellStyle name="20% - Accent1 2 2 2" xfId="24"/>
    <cellStyle name="20% - Accent1 2 2 2 2" xfId="25"/>
    <cellStyle name="20% - Accent1 2 2 2 2 2" xfId="26"/>
    <cellStyle name="20% - Accent1 2 2 2 3" xfId="27"/>
    <cellStyle name="20% - Accent1 2 2 2 3 2" xfId="28"/>
    <cellStyle name="20% - Accent1 2 2 2 4" xfId="29"/>
    <cellStyle name="20% - Accent1 2 2 3" xfId="30"/>
    <cellStyle name="20% - Accent1 2 2 3 2" xfId="31"/>
    <cellStyle name="20% - Accent1 2 2 4" xfId="32"/>
    <cellStyle name="20% - Accent1 2 2 4 2" xfId="33"/>
    <cellStyle name="20% - Accent1 2 2 5" xfId="34"/>
    <cellStyle name="20% - Accent1 2 3" xfId="35"/>
    <cellStyle name="20% - Accent1 2 3 2" xfId="36"/>
    <cellStyle name="20% - Accent1 2 3 2 2" xfId="37"/>
    <cellStyle name="20% - Accent1 2 3 3" xfId="38"/>
    <cellStyle name="20% - Accent1 2 3 3 2" xfId="39"/>
    <cellStyle name="20% - Accent1 2 3 4" xfId="40"/>
    <cellStyle name="20% - Accent1 2 4" xfId="41"/>
    <cellStyle name="20% - Accent1 2 4 2" xfId="42"/>
    <cellStyle name="20% - Accent1 2 4 2 2" xfId="43"/>
    <cellStyle name="20% - Accent1 2 4 3" xfId="44"/>
    <cellStyle name="20% - Accent1 2 4 3 2" xfId="45"/>
    <cellStyle name="20% - Accent1 2 4 4" xfId="46"/>
    <cellStyle name="20% - Accent1 2 5" xfId="47"/>
    <cellStyle name="20% - Accent1 2 5 2" xfId="48"/>
    <cellStyle name="20% - Accent1 2 5 2 2" xfId="49"/>
    <cellStyle name="20% - Accent1 2 5 3" xfId="50"/>
    <cellStyle name="20% - Accent1 2 5 3 2" xfId="51"/>
    <cellStyle name="20% - Accent1 2 5 4" xfId="52"/>
    <cellStyle name="20% - Accent1 2 6" xfId="53"/>
    <cellStyle name="20% - Accent1 2 6 2" xfId="54"/>
    <cellStyle name="20% - Accent1 2 7" xfId="55"/>
    <cellStyle name="20% - Accent1 2 7 2" xfId="56"/>
    <cellStyle name="20% - Accent1 2 8" xfId="57"/>
    <cellStyle name="20% - Accent1 3" xfId="58"/>
    <cellStyle name="20% - Accent1 3 2" xfId="59"/>
    <cellStyle name="20% - Accent1 3 2 2" xfId="60"/>
    <cellStyle name="20% - Accent1 3 2 2 2" xfId="61"/>
    <cellStyle name="20% - Accent1 3 2 3" xfId="62"/>
    <cellStyle name="20% - Accent1 3 2 3 2" xfId="63"/>
    <cellStyle name="20% - Accent1 3 2 4" xfId="64"/>
    <cellStyle name="20% - Accent1 3 3" xfId="65"/>
    <cellStyle name="20% - Accent1 3 3 2" xfId="66"/>
    <cellStyle name="20% - Accent1 3 4" xfId="67"/>
    <cellStyle name="20% - Accent1 3 4 2" xfId="68"/>
    <cellStyle name="20% - Accent1 3 5" xfId="69"/>
    <cellStyle name="20% - Accent1 4" xfId="70"/>
    <cellStyle name="20% - Accent1 4 2" xfId="71"/>
    <cellStyle name="20% - Accent1 4 2 2" xfId="72"/>
    <cellStyle name="20% - Accent1 4 3" xfId="73"/>
    <cellStyle name="20% - Accent1 4 3 2" xfId="74"/>
    <cellStyle name="20% - Accent1 4 4" xfId="75"/>
    <cellStyle name="20% - Accent1 5" xfId="76"/>
    <cellStyle name="20% - Accent1 5 2" xfId="77"/>
    <cellStyle name="20% - Accent1 5 2 2" xfId="78"/>
    <cellStyle name="20% - Accent1 5 3" xfId="79"/>
    <cellStyle name="20% - Accent1 5 3 2" xfId="80"/>
    <cellStyle name="20% - Accent1 5 4" xfId="81"/>
    <cellStyle name="20% - Accent1 6" xfId="82"/>
    <cellStyle name="20% - Accent1 6 2" xfId="83"/>
    <cellStyle name="20% - Accent1 6 2 2" xfId="84"/>
    <cellStyle name="20% - Accent1 6 3" xfId="85"/>
    <cellStyle name="20% - Accent1 6 3 2" xfId="86"/>
    <cellStyle name="20% - Accent1 6 4" xfId="87"/>
    <cellStyle name="20% - Accent1 7" xfId="88"/>
    <cellStyle name="20% - Accent1 7 2" xfId="89"/>
    <cellStyle name="20% - Accent1 8" xfId="90"/>
    <cellStyle name="20% - Accent1 8 2" xfId="91"/>
    <cellStyle name="20% - Accent1 9" xfId="92"/>
    <cellStyle name="20% - Accent2 10" xfId="93"/>
    <cellStyle name="20% - Accent2 2" xfId="94"/>
    <cellStyle name="20% - Accent2 2 2" xfId="95"/>
    <cellStyle name="20% - Accent2 2 2 2" xfId="96"/>
    <cellStyle name="20% - Accent2 2 2 2 2" xfId="97"/>
    <cellStyle name="20% - Accent2 2 2 2 2 2" xfId="98"/>
    <cellStyle name="20% - Accent2 2 2 2 3" xfId="99"/>
    <cellStyle name="20% - Accent2 2 2 2 3 2" xfId="100"/>
    <cellStyle name="20% - Accent2 2 2 2 4" xfId="101"/>
    <cellStyle name="20% - Accent2 2 2 3" xfId="102"/>
    <cellStyle name="20% - Accent2 2 2 3 2" xfId="103"/>
    <cellStyle name="20% - Accent2 2 2 4" xfId="104"/>
    <cellStyle name="20% - Accent2 2 2 4 2" xfId="105"/>
    <cellStyle name="20% - Accent2 2 2 5" xfId="106"/>
    <cellStyle name="20% - Accent2 2 3" xfId="107"/>
    <cellStyle name="20% - Accent2 2 3 2" xfId="108"/>
    <cellStyle name="20% - Accent2 2 3 2 2" xfId="109"/>
    <cellStyle name="20% - Accent2 2 3 3" xfId="110"/>
    <cellStyle name="20% - Accent2 2 3 3 2" xfId="111"/>
    <cellStyle name="20% - Accent2 2 3 4" xfId="112"/>
    <cellStyle name="20% - Accent2 2 4" xfId="113"/>
    <cellStyle name="20% - Accent2 2 4 2" xfId="114"/>
    <cellStyle name="20% - Accent2 2 4 2 2" xfId="115"/>
    <cellStyle name="20% - Accent2 2 4 3" xfId="116"/>
    <cellStyle name="20% - Accent2 2 4 3 2" xfId="117"/>
    <cellStyle name="20% - Accent2 2 4 4" xfId="118"/>
    <cellStyle name="20% - Accent2 2 5" xfId="119"/>
    <cellStyle name="20% - Accent2 2 5 2" xfId="120"/>
    <cellStyle name="20% - Accent2 2 5 2 2" xfId="121"/>
    <cellStyle name="20% - Accent2 2 5 3" xfId="122"/>
    <cellStyle name="20% - Accent2 2 5 3 2" xfId="123"/>
    <cellStyle name="20% - Accent2 2 5 4" xfId="124"/>
    <cellStyle name="20% - Accent2 2 6" xfId="125"/>
    <cellStyle name="20% - Accent2 2 6 2" xfId="126"/>
    <cellStyle name="20% - Accent2 2 7" xfId="127"/>
    <cellStyle name="20% - Accent2 2 7 2" xfId="128"/>
    <cellStyle name="20% - Accent2 2 8" xfId="129"/>
    <cellStyle name="20% - Accent2 3" xfId="130"/>
    <cellStyle name="20% - Accent2 3 2" xfId="131"/>
    <cellStyle name="20% - Accent2 3 2 2" xfId="132"/>
    <cellStyle name="20% - Accent2 3 2 2 2" xfId="133"/>
    <cellStyle name="20% - Accent2 3 2 3" xfId="134"/>
    <cellStyle name="20% - Accent2 3 2 3 2" xfId="135"/>
    <cellStyle name="20% - Accent2 3 2 4" xfId="136"/>
    <cellStyle name="20% - Accent2 3 3" xfId="137"/>
    <cellStyle name="20% - Accent2 3 3 2" xfId="138"/>
    <cellStyle name="20% - Accent2 3 4" xfId="139"/>
    <cellStyle name="20% - Accent2 3 4 2" xfId="140"/>
    <cellStyle name="20% - Accent2 3 5" xfId="141"/>
    <cellStyle name="20% - Accent2 4" xfId="142"/>
    <cellStyle name="20% - Accent2 4 2" xfId="143"/>
    <cellStyle name="20% - Accent2 4 2 2" xfId="144"/>
    <cellStyle name="20% - Accent2 4 3" xfId="145"/>
    <cellStyle name="20% - Accent2 4 3 2" xfId="146"/>
    <cellStyle name="20% - Accent2 4 4" xfId="147"/>
    <cellStyle name="20% - Accent2 5" xfId="148"/>
    <cellStyle name="20% - Accent2 5 2" xfId="149"/>
    <cellStyle name="20% - Accent2 5 2 2" xfId="150"/>
    <cellStyle name="20% - Accent2 5 3" xfId="151"/>
    <cellStyle name="20% - Accent2 5 3 2" xfId="152"/>
    <cellStyle name="20% - Accent2 5 4" xfId="153"/>
    <cellStyle name="20% - Accent2 6" xfId="154"/>
    <cellStyle name="20% - Accent2 6 2" xfId="155"/>
    <cellStyle name="20% - Accent2 6 2 2" xfId="156"/>
    <cellStyle name="20% - Accent2 6 3" xfId="157"/>
    <cellStyle name="20% - Accent2 6 3 2" xfId="158"/>
    <cellStyle name="20% - Accent2 6 4" xfId="159"/>
    <cellStyle name="20% - Accent2 7" xfId="160"/>
    <cellStyle name="20% - Accent2 7 2" xfId="161"/>
    <cellStyle name="20% - Accent2 8" xfId="162"/>
    <cellStyle name="20% - Accent2 8 2" xfId="163"/>
    <cellStyle name="20% - Accent2 9" xfId="164"/>
    <cellStyle name="20% - Accent3 10" xfId="165"/>
    <cellStyle name="20% - Accent3 2" xfId="166"/>
    <cellStyle name="20% - Accent3 2 2" xfId="167"/>
    <cellStyle name="20% - Accent3 2 2 2" xfId="168"/>
    <cellStyle name="20% - Accent3 2 2 2 2" xfId="169"/>
    <cellStyle name="20% - Accent3 2 2 2 2 2" xfId="170"/>
    <cellStyle name="20% - Accent3 2 2 2 3" xfId="171"/>
    <cellStyle name="20% - Accent3 2 2 2 3 2" xfId="172"/>
    <cellStyle name="20% - Accent3 2 2 2 4" xfId="173"/>
    <cellStyle name="20% - Accent3 2 2 3" xfId="174"/>
    <cellStyle name="20% - Accent3 2 2 3 2" xfId="175"/>
    <cellStyle name="20% - Accent3 2 2 4" xfId="176"/>
    <cellStyle name="20% - Accent3 2 2 4 2" xfId="177"/>
    <cellStyle name="20% - Accent3 2 2 5" xfId="178"/>
    <cellStyle name="20% - Accent3 2 3" xfId="179"/>
    <cellStyle name="20% - Accent3 2 3 2" xfId="180"/>
    <cellStyle name="20% - Accent3 2 3 2 2" xfId="181"/>
    <cellStyle name="20% - Accent3 2 3 3" xfId="182"/>
    <cellStyle name="20% - Accent3 2 3 3 2" xfId="183"/>
    <cellStyle name="20% - Accent3 2 3 4" xfId="184"/>
    <cellStyle name="20% - Accent3 2 4" xfId="185"/>
    <cellStyle name="20% - Accent3 2 4 2" xfId="186"/>
    <cellStyle name="20% - Accent3 2 4 2 2" xfId="187"/>
    <cellStyle name="20% - Accent3 2 4 3" xfId="188"/>
    <cellStyle name="20% - Accent3 2 4 3 2" xfId="189"/>
    <cellStyle name="20% - Accent3 2 4 4" xfId="190"/>
    <cellStyle name="20% - Accent3 2 5" xfId="191"/>
    <cellStyle name="20% - Accent3 2 5 2" xfId="192"/>
    <cellStyle name="20% - Accent3 2 5 2 2" xfId="193"/>
    <cellStyle name="20% - Accent3 2 5 3" xfId="194"/>
    <cellStyle name="20% - Accent3 2 5 3 2" xfId="195"/>
    <cellStyle name="20% - Accent3 2 5 4" xfId="196"/>
    <cellStyle name="20% - Accent3 2 6" xfId="197"/>
    <cellStyle name="20% - Accent3 2 6 2" xfId="198"/>
    <cellStyle name="20% - Accent3 2 7" xfId="199"/>
    <cellStyle name="20% - Accent3 2 7 2" xfId="200"/>
    <cellStyle name="20% - Accent3 2 8" xfId="201"/>
    <cellStyle name="20% - Accent3 3" xfId="202"/>
    <cellStyle name="20% - Accent3 3 2" xfId="203"/>
    <cellStyle name="20% - Accent3 3 2 2" xfId="204"/>
    <cellStyle name="20% - Accent3 3 2 2 2" xfId="205"/>
    <cellStyle name="20% - Accent3 3 2 3" xfId="206"/>
    <cellStyle name="20% - Accent3 3 2 3 2" xfId="207"/>
    <cellStyle name="20% - Accent3 3 2 4" xfId="208"/>
    <cellStyle name="20% - Accent3 3 3" xfId="209"/>
    <cellStyle name="20% - Accent3 3 3 2" xfId="210"/>
    <cellStyle name="20% - Accent3 3 4" xfId="211"/>
    <cellStyle name="20% - Accent3 3 4 2" xfId="212"/>
    <cellStyle name="20% - Accent3 3 5" xfId="213"/>
    <cellStyle name="20% - Accent3 4" xfId="214"/>
    <cellStyle name="20% - Accent3 4 2" xfId="215"/>
    <cellStyle name="20% - Accent3 4 2 2" xfId="216"/>
    <cellStyle name="20% - Accent3 4 3" xfId="217"/>
    <cellStyle name="20% - Accent3 4 3 2" xfId="218"/>
    <cellStyle name="20% - Accent3 4 4" xfId="219"/>
    <cellStyle name="20% - Accent3 5" xfId="220"/>
    <cellStyle name="20% - Accent3 5 2" xfId="221"/>
    <cellStyle name="20% - Accent3 5 2 2" xfId="222"/>
    <cellStyle name="20% - Accent3 5 3" xfId="223"/>
    <cellStyle name="20% - Accent3 5 3 2" xfId="224"/>
    <cellStyle name="20% - Accent3 5 4" xfId="225"/>
    <cellStyle name="20% - Accent3 6" xfId="226"/>
    <cellStyle name="20% - Accent3 6 2" xfId="227"/>
    <cellStyle name="20% - Accent3 6 2 2" xfId="228"/>
    <cellStyle name="20% - Accent3 6 3" xfId="229"/>
    <cellStyle name="20% - Accent3 6 3 2" xfId="230"/>
    <cellStyle name="20% - Accent3 6 4" xfId="231"/>
    <cellStyle name="20% - Accent3 7" xfId="232"/>
    <cellStyle name="20% - Accent3 7 2" xfId="233"/>
    <cellStyle name="20% - Accent3 8" xfId="234"/>
    <cellStyle name="20% - Accent3 8 2" xfId="235"/>
    <cellStyle name="20% - Accent3 9" xfId="236"/>
    <cellStyle name="20% - Accent4 10" xfId="237"/>
    <cellStyle name="20% - Accent4 2" xfId="238"/>
    <cellStyle name="20% - Accent4 2 2" xfId="239"/>
    <cellStyle name="20% - Accent4 2 2 2" xfId="240"/>
    <cellStyle name="20% - Accent4 2 2 2 2" xfId="241"/>
    <cellStyle name="20% - Accent4 2 2 2 2 2" xfId="242"/>
    <cellStyle name="20% - Accent4 2 2 2 3" xfId="243"/>
    <cellStyle name="20% - Accent4 2 2 2 3 2" xfId="244"/>
    <cellStyle name="20% - Accent4 2 2 2 4" xfId="245"/>
    <cellStyle name="20% - Accent4 2 2 3" xfId="246"/>
    <cellStyle name="20% - Accent4 2 2 3 2" xfId="247"/>
    <cellStyle name="20% - Accent4 2 2 4" xfId="248"/>
    <cellStyle name="20% - Accent4 2 2 4 2" xfId="249"/>
    <cellStyle name="20% - Accent4 2 2 5" xfId="250"/>
    <cellStyle name="20% - Accent4 2 3" xfId="251"/>
    <cellStyle name="20% - Accent4 2 3 2" xfId="252"/>
    <cellStyle name="20% - Accent4 2 3 2 2" xfId="253"/>
    <cellStyle name="20% - Accent4 2 3 3" xfId="254"/>
    <cellStyle name="20% - Accent4 2 3 3 2" xfId="255"/>
    <cellStyle name="20% - Accent4 2 3 4" xfId="256"/>
    <cellStyle name="20% - Accent4 2 4" xfId="257"/>
    <cellStyle name="20% - Accent4 2 4 2" xfId="258"/>
    <cellStyle name="20% - Accent4 2 4 2 2" xfId="259"/>
    <cellStyle name="20% - Accent4 2 4 3" xfId="260"/>
    <cellStyle name="20% - Accent4 2 4 3 2" xfId="261"/>
    <cellStyle name="20% - Accent4 2 4 4" xfId="262"/>
    <cellStyle name="20% - Accent4 2 5" xfId="263"/>
    <cellStyle name="20% - Accent4 2 5 2" xfId="264"/>
    <cellStyle name="20% - Accent4 2 5 2 2" xfId="265"/>
    <cellStyle name="20% - Accent4 2 5 3" xfId="266"/>
    <cellStyle name="20% - Accent4 2 5 3 2" xfId="267"/>
    <cellStyle name="20% - Accent4 2 5 4" xfId="268"/>
    <cellStyle name="20% - Accent4 2 6" xfId="269"/>
    <cellStyle name="20% - Accent4 2 6 2" xfId="270"/>
    <cellStyle name="20% - Accent4 2 7" xfId="271"/>
    <cellStyle name="20% - Accent4 2 7 2" xfId="272"/>
    <cellStyle name="20% - Accent4 2 8" xfId="273"/>
    <cellStyle name="20% - Accent4 3" xfId="274"/>
    <cellStyle name="20% - Accent4 3 2" xfId="275"/>
    <cellStyle name="20% - Accent4 3 2 2" xfId="276"/>
    <cellStyle name="20% - Accent4 3 2 2 2" xfId="277"/>
    <cellStyle name="20% - Accent4 3 2 3" xfId="278"/>
    <cellStyle name="20% - Accent4 3 2 3 2" xfId="279"/>
    <cellStyle name="20% - Accent4 3 2 4" xfId="280"/>
    <cellStyle name="20% - Accent4 3 3" xfId="281"/>
    <cellStyle name="20% - Accent4 3 3 2" xfId="282"/>
    <cellStyle name="20% - Accent4 3 4" xfId="283"/>
    <cellStyle name="20% - Accent4 3 4 2" xfId="284"/>
    <cellStyle name="20% - Accent4 3 5" xfId="285"/>
    <cellStyle name="20% - Accent4 4" xfId="286"/>
    <cellStyle name="20% - Accent4 4 2" xfId="287"/>
    <cellStyle name="20% - Accent4 4 2 2" xfId="288"/>
    <cellStyle name="20% - Accent4 4 3" xfId="289"/>
    <cellStyle name="20% - Accent4 4 3 2" xfId="290"/>
    <cellStyle name="20% - Accent4 4 4" xfId="291"/>
    <cellStyle name="20% - Accent4 5" xfId="292"/>
    <cellStyle name="20% - Accent4 5 2" xfId="293"/>
    <cellStyle name="20% - Accent4 5 2 2" xfId="294"/>
    <cellStyle name="20% - Accent4 5 3" xfId="295"/>
    <cellStyle name="20% - Accent4 5 3 2" xfId="296"/>
    <cellStyle name="20% - Accent4 5 4" xfId="297"/>
    <cellStyle name="20% - Accent4 6" xfId="298"/>
    <cellStyle name="20% - Accent4 6 2" xfId="299"/>
    <cellStyle name="20% - Accent4 6 2 2" xfId="300"/>
    <cellStyle name="20% - Accent4 6 3" xfId="301"/>
    <cellStyle name="20% - Accent4 6 3 2" xfId="302"/>
    <cellStyle name="20% - Accent4 6 4" xfId="303"/>
    <cellStyle name="20% - Accent4 7" xfId="304"/>
    <cellStyle name="20% - Accent4 7 2" xfId="305"/>
    <cellStyle name="20% - Accent4 8" xfId="306"/>
    <cellStyle name="20% - Accent4 8 2" xfId="307"/>
    <cellStyle name="20% - Accent4 9" xfId="308"/>
    <cellStyle name="20% - Accent5 2" xfId="309"/>
    <cellStyle name="20% - Accent5 2 2" xfId="310"/>
    <cellStyle name="20% - Accent5 2 2 2" xfId="311"/>
    <cellStyle name="20% - Accent5 2 2 2 2" xfId="312"/>
    <cellStyle name="20% - Accent5 2 2 2 3" xfId="313"/>
    <cellStyle name="20% - Accent5 2 2 3" xfId="314"/>
    <cellStyle name="20% - Accent5 2 2 4" xfId="315"/>
    <cellStyle name="20% - Accent5 2 3" xfId="316"/>
    <cellStyle name="20% - Accent5 2 3 2" xfId="317"/>
    <cellStyle name="20% - Accent5 2 3 3" xfId="318"/>
    <cellStyle name="20% - Accent5 2 4" xfId="319"/>
    <cellStyle name="20% - Accent5 2 4 2" xfId="320"/>
    <cellStyle name="20% - Accent5 2 4 3" xfId="321"/>
    <cellStyle name="20% - Accent5 2 5" xfId="322"/>
    <cellStyle name="20% - Accent5 2 5 2" xfId="323"/>
    <cellStyle name="20% - Accent5 2 5 3" xfId="324"/>
    <cellStyle name="20% - Accent5 2 6" xfId="325"/>
    <cellStyle name="20% - Accent5 2 7" xfId="326"/>
    <cellStyle name="20% - Accent5 3" xfId="327"/>
    <cellStyle name="20% - Accent5 3 2" xfId="328"/>
    <cellStyle name="20% - Accent5 3 2 2" xfId="329"/>
    <cellStyle name="20% - Accent5 3 2 3" xfId="330"/>
    <cellStyle name="20% - Accent5 3 3" xfId="331"/>
    <cellStyle name="20% - Accent5 3 4" xfId="332"/>
    <cellStyle name="20% - Accent5 4" xfId="333"/>
    <cellStyle name="20% - Accent5 4 2" xfId="334"/>
    <cellStyle name="20% - Accent5 4 3" xfId="335"/>
    <cellStyle name="20% - Accent5 5" xfId="336"/>
    <cellStyle name="20% - Accent5 5 2" xfId="337"/>
    <cellStyle name="20% - Accent5 5 3" xfId="338"/>
    <cellStyle name="20% - Accent5 6" xfId="339"/>
    <cellStyle name="20% - Accent5 6 2" xfId="340"/>
    <cellStyle name="20% - Accent5 6 3" xfId="341"/>
    <cellStyle name="20% - Accent5 7" xfId="342"/>
    <cellStyle name="20% - Accent5 8" xfId="343"/>
    <cellStyle name="20% - Accent6 10" xfId="344"/>
    <cellStyle name="20% - Accent6 2" xfId="345"/>
    <cellStyle name="20% - Accent6 2 2" xfId="346"/>
    <cellStyle name="20% - Accent6 2 2 2" xfId="347"/>
    <cellStyle name="20% - Accent6 2 2 2 2" xfId="348"/>
    <cellStyle name="20% - Accent6 2 2 2 2 2" xfId="349"/>
    <cellStyle name="20% - Accent6 2 2 2 3" xfId="350"/>
    <cellStyle name="20% - Accent6 2 2 2 3 2" xfId="351"/>
    <cellStyle name="20% - Accent6 2 2 2 4" xfId="352"/>
    <cellStyle name="20% - Accent6 2 2 3" xfId="353"/>
    <cellStyle name="20% - Accent6 2 2 3 2" xfId="354"/>
    <cellStyle name="20% - Accent6 2 2 4" xfId="355"/>
    <cellStyle name="20% - Accent6 2 2 4 2" xfId="356"/>
    <cellStyle name="20% - Accent6 2 2 5" xfId="357"/>
    <cellStyle name="20% - Accent6 2 3" xfId="358"/>
    <cellStyle name="20% - Accent6 2 3 2" xfId="359"/>
    <cellStyle name="20% - Accent6 2 3 2 2" xfId="360"/>
    <cellStyle name="20% - Accent6 2 3 3" xfId="361"/>
    <cellStyle name="20% - Accent6 2 3 3 2" xfId="362"/>
    <cellStyle name="20% - Accent6 2 3 4" xfId="363"/>
    <cellStyle name="20% - Accent6 2 4" xfId="364"/>
    <cellStyle name="20% - Accent6 2 4 2" xfId="365"/>
    <cellStyle name="20% - Accent6 2 4 2 2" xfId="366"/>
    <cellStyle name="20% - Accent6 2 4 3" xfId="367"/>
    <cellStyle name="20% - Accent6 2 4 3 2" xfId="368"/>
    <cellStyle name="20% - Accent6 2 4 4" xfId="369"/>
    <cellStyle name="20% - Accent6 2 5" xfId="370"/>
    <cellStyle name="20% - Accent6 2 5 2" xfId="371"/>
    <cellStyle name="20% - Accent6 2 5 2 2" xfId="372"/>
    <cellStyle name="20% - Accent6 2 5 3" xfId="373"/>
    <cellStyle name="20% - Accent6 2 5 3 2" xfId="374"/>
    <cellStyle name="20% - Accent6 2 5 4" xfId="375"/>
    <cellStyle name="20% - Accent6 2 6" xfId="376"/>
    <cellStyle name="20% - Accent6 2 6 2" xfId="377"/>
    <cellStyle name="20% - Accent6 2 7" xfId="378"/>
    <cellStyle name="20% - Accent6 2 7 2" xfId="379"/>
    <cellStyle name="20% - Accent6 2 8" xfId="380"/>
    <cellStyle name="20% - Accent6 3" xfId="381"/>
    <cellStyle name="20% - Accent6 3 2" xfId="382"/>
    <cellStyle name="20% - Accent6 3 2 2" xfId="383"/>
    <cellStyle name="20% - Accent6 3 2 2 2" xfId="384"/>
    <cellStyle name="20% - Accent6 3 2 3" xfId="385"/>
    <cellStyle name="20% - Accent6 3 2 3 2" xfId="386"/>
    <cellStyle name="20% - Accent6 3 2 4" xfId="387"/>
    <cellStyle name="20% - Accent6 3 3" xfId="388"/>
    <cellStyle name="20% - Accent6 3 3 2" xfId="389"/>
    <cellStyle name="20% - Accent6 3 4" xfId="390"/>
    <cellStyle name="20% - Accent6 3 4 2" xfId="391"/>
    <cellStyle name="20% - Accent6 3 5" xfId="392"/>
    <cellStyle name="20% - Accent6 4" xfId="393"/>
    <cellStyle name="20% - Accent6 4 2" xfId="394"/>
    <cellStyle name="20% - Accent6 4 2 2" xfId="395"/>
    <cellStyle name="20% - Accent6 4 3" xfId="396"/>
    <cellStyle name="20% - Accent6 4 3 2" xfId="397"/>
    <cellStyle name="20% - Accent6 4 4" xfId="398"/>
    <cellStyle name="20% - Accent6 5" xfId="399"/>
    <cellStyle name="20% - Accent6 5 2" xfId="400"/>
    <cellStyle name="20% - Accent6 5 2 2" xfId="401"/>
    <cellStyle name="20% - Accent6 5 3" xfId="402"/>
    <cellStyle name="20% - Accent6 5 3 2" xfId="403"/>
    <cellStyle name="20% - Accent6 5 4" xfId="404"/>
    <cellStyle name="20% - Accent6 6" xfId="405"/>
    <cellStyle name="20% - Accent6 6 2" xfId="406"/>
    <cellStyle name="20% - Accent6 6 2 2" xfId="407"/>
    <cellStyle name="20% - Accent6 6 3" xfId="408"/>
    <cellStyle name="20% - Accent6 6 3 2" xfId="409"/>
    <cellStyle name="20% - Accent6 6 4" xfId="410"/>
    <cellStyle name="20% - Accent6 7" xfId="411"/>
    <cellStyle name="20% - Accent6 7 2" xfId="412"/>
    <cellStyle name="20% - Accent6 8" xfId="413"/>
    <cellStyle name="20% - Accent6 8 2" xfId="414"/>
    <cellStyle name="20% - Accent6 9" xfId="415"/>
    <cellStyle name="40% - Accent1 10" xfId="416"/>
    <cellStyle name="40% - Accent1 2" xfId="417"/>
    <cellStyle name="40% - Accent1 2 2" xfId="418"/>
    <cellStyle name="40% - Accent1 2 2 2" xfId="419"/>
    <cellStyle name="40% - Accent1 2 2 2 2" xfId="420"/>
    <cellStyle name="40% - Accent1 2 2 2 2 2" xfId="421"/>
    <cellStyle name="40% - Accent1 2 2 2 3" xfId="422"/>
    <cellStyle name="40% - Accent1 2 2 2 3 2" xfId="423"/>
    <cellStyle name="40% - Accent1 2 2 2 4" xfId="424"/>
    <cellStyle name="40% - Accent1 2 2 3" xfId="425"/>
    <cellStyle name="40% - Accent1 2 2 3 2" xfId="426"/>
    <cellStyle name="40% - Accent1 2 2 4" xfId="427"/>
    <cellStyle name="40% - Accent1 2 2 4 2" xfId="428"/>
    <cellStyle name="40% - Accent1 2 2 5" xfId="429"/>
    <cellStyle name="40% - Accent1 2 3" xfId="430"/>
    <cellStyle name="40% - Accent1 2 3 2" xfId="431"/>
    <cellStyle name="40% - Accent1 2 3 2 2" xfId="432"/>
    <cellStyle name="40% - Accent1 2 3 3" xfId="433"/>
    <cellStyle name="40% - Accent1 2 3 3 2" xfId="434"/>
    <cellStyle name="40% - Accent1 2 3 4" xfId="435"/>
    <cellStyle name="40% - Accent1 2 4" xfId="436"/>
    <cellStyle name="40% - Accent1 2 4 2" xfId="437"/>
    <cellStyle name="40% - Accent1 2 4 2 2" xfId="438"/>
    <cellStyle name="40% - Accent1 2 4 3" xfId="439"/>
    <cellStyle name="40% - Accent1 2 4 3 2" xfId="440"/>
    <cellStyle name="40% - Accent1 2 4 4" xfId="441"/>
    <cellStyle name="40% - Accent1 2 5" xfId="442"/>
    <cellStyle name="40% - Accent1 2 5 2" xfId="443"/>
    <cellStyle name="40% - Accent1 2 5 2 2" xfId="444"/>
    <cellStyle name="40% - Accent1 2 5 3" xfId="445"/>
    <cellStyle name="40% - Accent1 2 5 3 2" xfId="446"/>
    <cellStyle name="40% - Accent1 2 5 4" xfId="447"/>
    <cellStyle name="40% - Accent1 2 6" xfId="448"/>
    <cellStyle name="40% - Accent1 2 6 2" xfId="449"/>
    <cellStyle name="40% - Accent1 2 7" xfId="450"/>
    <cellStyle name="40% - Accent1 2 7 2" xfId="451"/>
    <cellStyle name="40% - Accent1 2 8" xfId="452"/>
    <cellStyle name="40% - Accent1 3" xfId="453"/>
    <cellStyle name="40% - Accent1 3 2" xfId="454"/>
    <cellStyle name="40% - Accent1 3 2 2" xfId="455"/>
    <cellStyle name="40% - Accent1 3 2 2 2" xfId="456"/>
    <cellStyle name="40% - Accent1 3 2 3" xfId="457"/>
    <cellStyle name="40% - Accent1 3 2 3 2" xfId="458"/>
    <cellStyle name="40% - Accent1 3 2 4" xfId="459"/>
    <cellStyle name="40% - Accent1 3 3" xfId="460"/>
    <cellStyle name="40% - Accent1 3 3 2" xfId="461"/>
    <cellStyle name="40% - Accent1 3 4" xfId="462"/>
    <cellStyle name="40% - Accent1 3 4 2" xfId="463"/>
    <cellStyle name="40% - Accent1 3 5" xfId="464"/>
    <cellStyle name="40% - Accent1 4" xfId="465"/>
    <cellStyle name="40% - Accent1 4 2" xfId="466"/>
    <cellStyle name="40% - Accent1 4 2 2" xfId="467"/>
    <cellStyle name="40% - Accent1 4 3" xfId="468"/>
    <cellStyle name="40% - Accent1 4 3 2" xfId="469"/>
    <cellStyle name="40% - Accent1 4 4" xfId="470"/>
    <cellStyle name="40% - Accent1 5" xfId="471"/>
    <cellStyle name="40% - Accent1 5 2" xfId="472"/>
    <cellStyle name="40% - Accent1 5 2 2" xfId="473"/>
    <cellStyle name="40% - Accent1 5 3" xfId="474"/>
    <cellStyle name="40% - Accent1 5 3 2" xfId="475"/>
    <cellStyle name="40% - Accent1 5 4" xfId="476"/>
    <cellStyle name="40% - Accent1 6" xfId="477"/>
    <cellStyle name="40% - Accent1 6 2" xfId="478"/>
    <cellStyle name="40% - Accent1 6 2 2" xfId="479"/>
    <cellStyle name="40% - Accent1 6 3" xfId="480"/>
    <cellStyle name="40% - Accent1 6 3 2" xfId="481"/>
    <cellStyle name="40% - Accent1 6 4" xfId="482"/>
    <cellStyle name="40% - Accent1 7" xfId="483"/>
    <cellStyle name="40% - Accent1 7 2" xfId="484"/>
    <cellStyle name="40% - Accent1 8" xfId="485"/>
    <cellStyle name="40% - Accent1 8 2" xfId="486"/>
    <cellStyle name="40% - Accent1 9" xfId="487"/>
    <cellStyle name="40% - Accent2 2" xfId="488"/>
    <cellStyle name="40% - Accent2 2 2" xfId="489"/>
    <cellStyle name="40% - Accent2 2 2 2" xfId="490"/>
    <cellStyle name="40% - Accent2 2 2 2 2" xfId="491"/>
    <cellStyle name="40% - Accent2 2 2 2 3" xfId="492"/>
    <cellStyle name="40% - Accent2 2 2 3" xfId="493"/>
    <cellStyle name="40% - Accent2 2 2 4" xfId="494"/>
    <cellStyle name="40% - Accent2 2 3" xfId="495"/>
    <cellStyle name="40% - Accent2 2 3 2" xfId="496"/>
    <cellStyle name="40% - Accent2 2 3 3" xfId="497"/>
    <cellStyle name="40% - Accent2 2 4" xfId="498"/>
    <cellStyle name="40% - Accent2 2 4 2" xfId="499"/>
    <cellStyle name="40% - Accent2 2 4 3" xfId="500"/>
    <cellStyle name="40% - Accent2 2 5" xfId="501"/>
    <cellStyle name="40% - Accent2 2 5 2" xfId="502"/>
    <cellStyle name="40% - Accent2 2 5 3" xfId="503"/>
    <cellStyle name="40% - Accent2 2 6" xfId="504"/>
    <cellStyle name="40% - Accent2 2 7" xfId="505"/>
    <cellStyle name="40% - Accent2 3" xfId="506"/>
    <cellStyle name="40% - Accent2 3 2" xfId="507"/>
    <cellStyle name="40% - Accent2 3 2 2" xfId="508"/>
    <cellStyle name="40% - Accent2 3 2 3" xfId="509"/>
    <cellStyle name="40% - Accent2 3 3" xfId="510"/>
    <cellStyle name="40% - Accent2 3 4" xfId="511"/>
    <cellStyle name="40% - Accent2 4" xfId="512"/>
    <cellStyle name="40% - Accent2 4 2" xfId="513"/>
    <cellStyle name="40% - Accent2 4 3" xfId="514"/>
    <cellStyle name="40% - Accent2 5" xfId="515"/>
    <cellStyle name="40% - Accent2 5 2" xfId="516"/>
    <cellStyle name="40% - Accent2 5 3" xfId="517"/>
    <cellStyle name="40% - Accent2 6" xfId="518"/>
    <cellStyle name="40% - Accent2 6 2" xfId="519"/>
    <cellStyle name="40% - Accent2 6 3" xfId="520"/>
    <cellStyle name="40% - Accent2 7" xfId="521"/>
    <cellStyle name="40% - Accent2 8" xfId="522"/>
    <cellStyle name="40% - Accent3 10" xfId="523"/>
    <cellStyle name="40% - Accent3 2" xfId="524"/>
    <cellStyle name="40% - Accent3 2 2" xfId="525"/>
    <cellStyle name="40% - Accent3 2 2 2" xfId="526"/>
    <cellStyle name="40% - Accent3 2 2 2 2" xfId="527"/>
    <cellStyle name="40% - Accent3 2 2 2 2 2" xfId="528"/>
    <cellStyle name="40% - Accent3 2 2 2 3" xfId="529"/>
    <cellStyle name="40% - Accent3 2 2 2 3 2" xfId="530"/>
    <cellStyle name="40% - Accent3 2 2 2 4" xfId="531"/>
    <cellStyle name="40% - Accent3 2 2 3" xfId="532"/>
    <cellStyle name="40% - Accent3 2 2 3 2" xfId="533"/>
    <cellStyle name="40% - Accent3 2 2 4" xfId="534"/>
    <cellStyle name="40% - Accent3 2 2 4 2" xfId="535"/>
    <cellStyle name="40% - Accent3 2 2 5" xfId="536"/>
    <cellStyle name="40% - Accent3 2 3" xfId="537"/>
    <cellStyle name="40% - Accent3 2 3 2" xfId="538"/>
    <cellStyle name="40% - Accent3 2 3 2 2" xfId="539"/>
    <cellStyle name="40% - Accent3 2 3 3" xfId="540"/>
    <cellStyle name="40% - Accent3 2 3 3 2" xfId="541"/>
    <cellStyle name="40% - Accent3 2 3 4" xfId="542"/>
    <cellStyle name="40% - Accent3 2 4" xfId="543"/>
    <cellStyle name="40% - Accent3 2 4 2" xfId="544"/>
    <cellStyle name="40% - Accent3 2 4 2 2" xfId="545"/>
    <cellStyle name="40% - Accent3 2 4 3" xfId="546"/>
    <cellStyle name="40% - Accent3 2 4 3 2" xfId="547"/>
    <cellStyle name="40% - Accent3 2 4 4" xfId="548"/>
    <cellStyle name="40% - Accent3 2 5" xfId="549"/>
    <cellStyle name="40% - Accent3 2 5 2" xfId="550"/>
    <cellStyle name="40% - Accent3 2 5 2 2" xfId="551"/>
    <cellStyle name="40% - Accent3 2 5 3" xfId="552"/>
    <cellStyle name="40% - Accent3 2 5 3 2" xfId="553"/>
    <cellStyle name="40% - Accent3 2 5 4" xfId="554"/>
    <cellStyle name="40% - Accent3 2 6" xfId="555"/>
    <cellStyle name="40% - Accent3 2 6 2" xfId="556"/>
    <cellStyle name="40% - Accent3 2 7" xfId="557"/>
    <cellStyle name="40% - Accent3 2 7 2" xfId="558"/>
    <cellStyle name="40% - Accent3 2 8" xfId="559"/>
    <cellStyle name="40% - Accent3 3" xfId="560"/>
    <cellStyle name="40% - Accent3 3 2" xfId="561"/>
    <cellStyle name="40% - Accent3 3 2 2" xfId="562"/>
    <cellStyle name="40% - Accent3 3 2 2 2" xfId="563"/>
    <cellStyle name="40% - Accent3 3 2 3" xfId="564"/>
    <cellStyle name="40% - Accent3 3 2 3 2" xfId="565"/>
    <cellStyle name="40% - Accent3 3 2 4" xfId="566"/>
    <cellStyle name="40% - Accent3 3 3" xfId="567"/>
    <cellStyle name="40% - Accent3 3 3 2" xfId="568"/>
    <cellStyle name="40% - Accent3 3 4" xfId="569"/>
    <cellStyle name="40% - Accent3 3 4 2" xfId="570"/>
    <cellStyle name="40% - Accent3 3 5" xfId="571"/>
    <cellStyle name="40% - Accent3 4" xfId="572"/>
    <cellStyle name="40% - Accent3 4 2" xfId="573"/>
    <cellStyle name="40% - Accent3 4 2 2" xfId="574"/>
    <cellStyle name="40% - Accent3 4 3" xfId="575"/>
    <cellStyle name="40% - Accent3 4 3 2" xfId="576"/>
    <cellStyle name="40% - Accent3 4 4" xfId="577"/>
    <cellStyle name="40% - Accent3 5" xfId="578"/>
    <cellStyle name="40% - Accent3 5 2" xfId="579"/>
    <cellStyle name="40% - Accent3 5 2 2" xfId="580"/>
    <cellStyle name="40% - Accent3 5 3" xfId="581"/>
    <cellStyle name="40% - Accent3 5 3 2" xfId="582"/>
    <cellStyle name="40% - Accent3 5 4" xfId="583"/>
    <cellStyle name="40% - Accent3 6" xfId="584"/>
    <cellStyle name="40% - Accent3 6 2" xfId="585"/>
    <cellStyle name="40% - Accent3 6 2 2" xfId="586"/>
    <cellStyle name="40% - Accent3 6 3" xfId="587"/>
    <cellStyle name="40% - Accent3 6 3 2" xfId="588"/>
    <cellStyle name="40% - Accent3 6 4" xfId="589"/>
    <cellStyle name="40% - Accent3 7" xfId="590"/>
    <cellStyle name="40% - Accent3 7 2" xfId="591"/>
    <cellStyle name="40% - Accent3 8" xfId="592"/>
    <cellStyle name="40% - Accent3 8 2" xfId="593"/>
    <cellStyle name="40% - Accent3 9" xfId="594"/>
    <cellStyle name="40% - Accent4 10" xfId="595"/>
    <cellStyle name="40% - Accent4 2" xfId="596"/>
    <cellStyle name="40% - Accent4 2 2" xfId="597"/>
    <cellStyle name="40% - Accent4 2 2 2" xfId="598"/>
    <cellStyle name="40% - Accent4 2 2 2 2" xfId="599"/>
    <cellStyle name="40% - Accent4 2 2 2 2 2" xfId="600"/>
    <cellStyle name="40% - Accent4 2 2 2 3" xfId="601"/>
    <cellStyle name="40% - Accent4 2 2 2 3 2" xfId="602"/>
    <cellStyle name="40% - Accent4 2 2 2 4" xfId="603"/>
    <cellStyle name="40% - Accent4 2 2 3" xfId="604"/>
    <cellStyle name="40% - Accent4 2 2 3 2" xfId="605"/>
    <cellStyle name="40% - Accent4 2 2 4" xfId="606"/>
    <cellStyle name="40% - Accent4 2 2 4 2" xfId="607"/>
    <cellStyle name="40% - Accent4 2 2 5" xfId="608"/>
    <cellStyle name="40% - Accent4 2 3" xfId="609"/>
    <cellStyle name="40% - Accent4 2 3 2" xfId="610"/>
    <cellStyle name="40% - Accent4 2 3 2 2" xfId="611"/>
    <cellStyle name="40% - Accent4 2 3 3" xfId="612"/>
    <cellStyle name="40% - Accent4 2 3 3 2" xfId="613"/>
    <cellStyle name="40% - Accent4 2 3 4" xfId="614"/>
    <cellStyle name="40% - Accent4 2 4" xfId="615"/>
    <cellStyle name="40% - Accent4 2 4 2" xfId="616"/>
    <cellStyle name="40% - Accent4 2 4 2 2" xfId="617"/>
    <cellStyle name="40% - Accent4 2 4 3" xfId="618"/>
    <cellStyle name="40% - Accent4 2 4 3 2" xfId="619"/>
    <cellStyle name="40% - Accent4 2 4 4" xfId="620"/>
    <cellStyle name="40% - Accent4 2 5" xfId="621"/>
    <cellStyle name="40% - Accent4 2 5 2" xfId="622"/>
    <cellStyle name="40% - Accent4 2 5 2 2" xfId="623"/>
    <cellStyle name="40% - Accent4 2 5 3" xfId="624"/>
    <cellStyle name="40% - Accent4 2 5 3 2" xfId="625"/>
    <cellStyle name="40% - Accent4 2 5 4" xfId="626"/>
    <cellStyle name="40% - Accent4 2 6" xfId="627"/>
    <cellStyle name="40% - Accent4 2 6 2" xfId="628"/>
    <cellStyle name="40% - Accent4 2 7" xfId="629"/>
    <cellStyle name="40% - Accent4 2 7 2" xfId="630"/>
    <cellStyle name="40% - Accent4 2 8" xfId="631"/>
    <cellStyle name="40% - Accent4 3" xfId="632"/>
    <cellStyle name="40% - Accent4 3 2" xfId="633"/>
    <cellStyle name="40% - Accent4 3 2 2" xfId="634"/>
    <cellStyle name="40% - Accent4 3 2 2 2" xfId="635"/>
    <cellStyle name="40% - Accent4 3 2 3" xfId="636"/>
    <cellStyle name="40% - Accent4 3 2 3 2" xfId="637"/>
    <cellStyle name="40% - Accent4 3 2 4" xfId="638"/>
    <cellStyle name="40% - Accent4 3 3" xfId="639"/>
    <cellStyle name="40% - Accent4 3 3 2" xfId="640"/>
    <cellStyle name="40% - Accent4 3 4" xfId="641"/>
    <cellStyle name="40% - Accent4 3 4 2" xfId="642"/>
    <cellStyle name="40% - Accent4 3 5" xfId="643"/>
    <cellStyle name="40% - Accent4 4" xfId="644"/>
    <cellStyle name="40% - Accent4 4 2" xfId="645"/>
    <cellStyle name="40% - Accent4 4 2 2" xfId="646"/>
    <cellStyle name="40% - Accent4 4 3" xfId="647"/>
    <cellStyle name="40% - Accent4 4 3 2" xfId="648"/>
    <cellStyle name="40% - Accent4 4 4" xfId="649"/>
    <cellStyle name="40% - Accent4 5" xfId="650"/>
    <cellStyle name="40% - Accent4 5 2" xfId="651"/>
    <cellStyle name="40% - Accent4 5 2 2" xfId="652"/>
    <cellStyle name="40% - Accent4 5 3" xfId="653"/>
    <cellStyle name="40% - Accent4 5 3 2" xfId="654"/>
    <cellStyle name="40% - Accent4 5 4" xfId="655"/>
    <cellStyle name="40% - Accent4 6" xfId="656"/>
    <cellStyle name="40% - Accent4 6 2" xfId="657"/>
    <cellStyle name="40% - Accent4 6 2 2" xfId="658"/>
    <cellStyle name="40% - Accent4 6 3" xfId="659"/>
    <cellStyle name="40% - Accent4 6 3 2" xfId="660"/>
    <cellStyle name="40% - Accent4 6 4" xfId="661"/>
    <cellStyle name="40% - Accent4 7" xfId="662"/>
    <cellStyle name="40% - Accent4 7 2" xfId="663"/>
    <cellStyle name="40% - Accent4 8" xfId="664"/>
    <cellStyle name="40% - Accent4 8 2" xfId="665"/>
    <cellStyle name="40% - Accent4 9" xfId="666"/>
    <cellStyle name="40% - Accent5 10" xfId="667"/>
    <cellStyle name="40% - Accent5 2" xfId="668"/>
    <cellStyle name="40% - Accent5 2 2" xfId="669"/>
    <cellStyle name="40% - Accent5 2 2 2" xfId="670"/>
    <cellStyle name="40% - Accent5 2 2 2 2" xfId="671"/>
    <cellStyle name="40% - Accent5 2 2 2 2 2" xfId="672"/>
    <cellStyle name="40% - Accent5 2 2 2 3" xfId="673"/>
    <cellStyle name="40% - Accent5 2 2 2 3 2" xfId="674"/>
    <cellStyle name="40% - Accent5 2 2 2 4" xfId="675"/>
    <cellStyle name="40% - Accent5 2 2 3" xfId="676"/>
    <cellStyle name="40% - Accent5 2 2 3 2" xfId="677"/>
    <cellStyle name="40% - Accent5 2 2 4" xfId="678"/>
    <cellStyle name="40% - Accent5 2 2 4 2" xfId="679"/>
    <cellStyle name="40% - Accent5 2 2 5" xfId="680"/>
    <cellStyle name="40% - Accent5 2 3" xfId="681"/>
    <cellStyle name="40% - Accent5 2 3 2" xfId="682"/>
    <cellStyle name="40% - Accent5 2 3 2 2" xfId="683"/>
    <cellStyle name="40% - Accent5 2 3 3" xfId="684"/>
    <cellStyle name="40% - Accent5 2 3 3 2" xfId="685"/>
    <cellStyle name="40% - Accent5 2 3 4" xfId="686"/>
    <cellStyle name="40% - Accent5 2 4" xfId="687"/>
    <cellStyle name="40% - Accent5 2 4 2" xfId="688"/>
    <cellStyle name="40% - Accent5 2 4 2 2" xfId="689"/>
    <cellStyle name="40% - Accent5 2 4 3" xfId="690"/>
    <cellStyle name="40% - Accent5 2 4 3 2" xfId="691"/>
    <cellStyle name="40% - Accent5 2 4 4" xfId="692"/>
    <cellStyle name="40% - Accent5 2 5" xfId="693"/>
    <cellStyle name="40% - Accent5 2 5 2" xfId="694"/>
    <cellStyle name="40% - Accent5 2 5 2 2" xfId="695"/>
    <cellStyle name="40% - Accent5 2 5 3" xfId="696"/>
    <cellStyle name="40% - Accent5 2 5 3 2" xfId="697"/>
    <cellStyle name="40% - Accent5 2 5 4" xfId="698"/>
    <cellStyle name="40% - Accent5 2 6" xfId="699"/>
    <cellStyle name="40% - Accent5 2 6 2" xfId="700"/>
    <cellStyle name="40% - Accent5 2 7" xfId="701"/>
    <cellStyle name="40% - Accent5 2 7 2" xfId="702"/>
    <cellStyle name="40% - Accent5 2 8" xfId="703"/>
    <cellStyle name="40% - Accent5 3" xfId="704"/>
    <cellStyle name="40% - Accent5 3 2" xfId="705"/>
    <cellStyle name="40% - Accent5 3 2 2" xfId="706"/>
    <cellStyle name="40% - Accent5 3 2 2 2" xfId="707"/>
    <cellStyle name="40% - Accent5 3 2 3" xfId="708"/>
    <cellStyle name="40% - Accent5 3 2 3 2" xfId="709"/>
    <cellStyle name="40% - Accent5 3 2 4" xfId="710"/>
    <cellStyle name="40% - Accent5 3 3" xfId="711"/>
    <cellStyle name="40% - Accent5 3 3 2" xfId="712"/>
    <cellStyle name="40% - Accent5 3 4" xfId="713"/>
    <cellStyle name="40% - Accent5 3 4 2" xfId="714"/>
    <cellStyle name="40% - Accent5 3 5" xfId="715"/>
    <cellStyle name="40% - Accent5 4" xfId="716"/>
    <cellStyle name="40% - Accent5 4 2" xfId="717"/>
    <cellStyle name="40% - Accent5 4 2 2" xfId="718"/>
    <cellStyle name="40% - Accent5 4 3" xfId="719"/>
    <cellStyle name="40% - Accent5 4 3 2" xfId="720"/>
    <cellStyle name="40% - Accent5 4 4" xfId="721"/>
    <cellStyle name="40% - Accent5 5" xfId="722"/>
    <cellStyle name="40% - Accent5 5 2" xfId="723"/>
    <cellStyle name="40% - Accent5 5 2 2" xfId="724"/>
    <cellStyle name="40% - Accent5 5 3" xfId="725"/>
    <cellStyle name="40% - Accent5 5 3 2" xfId="726"/>
    <cellStyle name="40% - Accent5 5 4" xfId="727"/>
    <cellStyle name="40% - Accent5 6" xfId="728"/>
    <cellStyle name="40% - Accent5 6 2" xfId="729"/>
    <cellStyle name="40% - Accent5 6 2 2" xfId="730"/>
    <cellStyle name="40% - Accent5 6 3" xfId="731"/>
    <cellStyle name="40% - Accent5 6 3 2" xfId="732"/>
    <cellStyle name="40% - Accent5 6 4" xfId="733"/>
    <cellStyle name="40% - Accent5 7" xfId="734"/>
    <cellStyle name="40% - Accent5 7 2" xfId="735"/>
    <cellStyle name="40% - Accent5 8" xfId="736"/>
    <cellStyle name="40% - Accent5 8 2" xfId="737"/>
    <cellStyle name="40% - Accent5 9" xfId="738"/>
    <cellStyle name="40% - Accent6 10" xfId="739"/>
    <cellStyle name="40% - Accent6 2" xfId="740"/>
    <cellStyle name="40% - Accent6 2 2" xfId="741"/>
    <cellStyle name="40% - Accent6 2 2 2" xfId="742"/>
    <cellStyle name="40% - Accent6 2 2 2 2" xfId="743"/>
    <cellStyle name="40% - Accent6 2 2 2 2 2" xfId="744"/>
    <cellStyle name="40% - Accent6 2 2 2 3" xfId="745"/>
    <cellStyle name="40% - Accent6 2 2 2 3 2" xfId="746"/>
    <cellStyle name="40% - Accent6 2 2 2 4" xfId="747"/>
    <cellStyle name="40% - Accent6 2 2 3" xfId="748"/>
    <cellStyle name="40% - Accent6 2 2 3 2" xfId="749"/>
    <cellStyle name="40% - Accent6 2 2 4" xfId="750"/>
    <cellStyle name="40% - Accent6 2 2 4 2" xfId="751"/>
    <cellStyle name="40% - Accent6 2 2 5" xfId="752"/>
    <cellStyle name="40% - Accent6 2 3" xfId="753"/>
    <cellStyle name="40% - Accent6 2 3 2" xfId="754"/>
    <cellStyle name="40% - Accent6 2 3 2 2" xfId="755"/>
    <cellStyle name="40% - Accent6 2 3 3" xfId="756"/>
    <cellStyle name="40% - Accent6 2 3 3 2" xfId="757"/>
    <cellStyle name="40% - Accent6 2 3 4" xfId="758"/>
    <cellStyle name="40% - Accent6 2 4" xfId="759"/>
    <cellStyle name="40% - Accent6 2 4 2" xfId="760"/>
    <cellStyle name="40% - Accent6 2 4 2 2" xfId="761"/>
    <cellStyle name="40% - Accent6 2 4 3" xfId="762"/>
    <cellStyle name="40% - Accent6 2 4 3 2" xfId="763"/>
    <cellStyle name="40% - Accent6 2 4 4" xfId="764"/>
    <cellStyle name="40% - Accent6 2 5" xfId="765"/>
    <cellStyle name="40% - Accent6 2 5 2" xfId="766"/>
    <cellStyle name="40% - Accent6 2 5 2 2" xfId="767"/>
    <cellStyle name="40% - Accent6 2 5 3" xfId="768"/>
    <cellStyle name="40% - Accent6 2 5 3 2" xfId="769"/>
    <cellStyle name="40% - Accent6 2 5 4" xfId="770"/>
    <cellStyle name="40% - Accent6 2 6" xfId="771"/>
    <cellStyle name="40% - Accent6 2 6 2" xfId="772"/>
    <cellStyle name="40% - Accent6 2 7" xfId="773"/>
    <cellStyle name="40% - Accent6 2 7 2" xfId="774"/>
    <cellStyle name="40% - Accent6 2 8" xfId="775"/>
    <cellStyle name="40% - Accent6 3" xfId="776"/>
    <cellStyle name="40% - Accent6 3 2" xfId="777"/>
    <cellStyle name="40% - Accent6 3 2 2" xfId="778"/>
    <cellStyle name="40% - Accent6 3 2 2 2" xfId="779"/>
    <cellStyle name="40% - Accent6 3 2 3" xfId="780"/>
    <cellStyle name="40% - Accent6 3 2 3 2" xfId="781"/>
    <cellStyle name="40% - Accent6 3 2 4" xfId="782"/>
    <cellStyle name="40% - Accent6 3 3" xfId="783"/>
    <cellStyle name="40% - Accent6 3 3 2" xfId="784"/>
    <cellStyle name="40% - Accent6 3 4" xfId="785"/>
    <cellStyle name="40% - Accent6 3 4 2" xfId="786"/>
    <cellStyle name="40% - Accent6 3 5" xfId="787"/>
    <cellStyle name="40% - Accent6 4" xfId="788"/>
    <cellStyle name="40% - Accent6 4 2" xfId="789"/>
    <cellStyle name="40% - Accent6 4 2 2" xfId="790"/>
    <cellStyle name="40% - Accent6 4 3" xfId="791"/>
    <cellStyle name="40% - Accent6 4 3 2" xfId="792"/>
    <cellStyle name="40% - Accent6 4 4" xfId="793"/>
    <cellStyle name="40% - Accent6 5" xfId="794"/>
    <cellStyle name="40% - Accent6 5 2" xfId="795"/>
    <cellStyle name="40% - Accent6 5 2 2" xfId="796"/>
    <cellStyle name="40% - Accent6 5 3" xfId="797"/>
    <cellStyle name="40% - Accent6 5 3 2" xfId="798"/>
    <cellStyle name="40% - Accent6 5 4" xfId="799"/>
    <cellStyle name="40% - Accent6 6" xfId="800"/>
    <cellStyle name="40% - Accent6 6 2" xfId="801"/>
    <cellStyle name="40% - Accent6 6 2 2" xfId="802"/>
    <cellStyle name="40% - Accent6 6 3" xfId="803"/>
    <cellStyle name="40% - Accent6 6 3 2" xfId="804"/>
    <cellStyle name="40% - Accent6 6 4" xfId="805"/>
    <cellStyle name="40% - Accent6 7" xfId="806"/>
    <cellStyle name="40% - Accent6 7 2" xfId="807"/>
    <cellStyle name="40% - Accent6 8" xfId="808"/>
    <cellStyle name="40% - Accent6 8 2" xfId="809"/>
    <cellStyle name="40% - Accent6 9" xfId="810"/>
    <cellStyle name="60% - Accent1 2" xfId="811"/>
    <cellStyle name="60% - Accent1 3" xfId="812"/>
    <cellStyle name="60% - Accent3 2" xfId="813"/>
    <cellStyle name="60% - Accent3 3" xfId="814"/>
    <cellStyle name="60% - Accent4 2" xfId="815"/>
    <cellStyle name="60% - Accent4 3" xfId="816"/>
    <cellStyle name="60% - Accent5 2" xfId="817"/>
    <cellStyle name="60% - Accent5 3" xfId="818"/>
    <cellStyle name="60% - Accent6 2" xfId="819"/>
    <cellStyle name="60% - Accent6 3" xfId="820"/>
    <cellStyle name="Accent1 2" xfId="821"/>
    <cellStyle name="Accent1 3" xfId="822"/>
    <cellStyle name="Accent2 2" xfId="823"/>
    <cellStyle name="Accent2 3" xfId="824"/>
    <cellStyle name="Accent3 2" xfId="825"/>
    <cellStyle name="Accent3 3" xfId="826"/>
    <cellStyle name="Accent4 2" xfId="827"/>
    <cellStyle name="Accent4 3" xfId="828"/>
    <cellStyle name="Accent6 2" xfId="829"/>
    <cellStyle name="Accent6 3" xfId="830"/>
    <cellStyle name="Calculation 2" xfId="831"/>
    <cellStyle name="Calculation 3" xfId="832"/>
    <cellStyle name="Comma 2" xfId="833"/>
    <cellStyle name="Comma 2 2" xfId="834"/>
    <cellStyle name="Comma 2 2 2" xfId="835"/>
    <cellStyle name="Comma 2 2 2 2" xfId="836"/>
    <cellStyle name="Comma 2 2 2 2 2" xfId="837"/>
    <cellStyle name="Comma 2 2 2 2 3" xfId="838"/>
    <cellStyle name="Comma 2 2 2 3" xfId="839"/>
    <cellStyle name="Comma 2 2 2 4" xfId="840"/>
    <cellStyle name="Comma 2 2 3" xfId="841"/>
    <cellStyle name="Comma 2 2 3 2" xfId="842"/>
    <cellStyle name="Comma 2 2 3 3" xfId="843"/>
    <cellStyle name="Comma 2 2 4" xfId="844"/>
    <cellStyle name="Comma 2 2 5" xfId="845"/>
    <cellStyle name="Comma 3" xfId="846"/>
    <cellStyle name="Followed Hyperlink 2" xfId="847"/>
    <cellStyle name="Good 2" xfId="848"/>
    <cellStyle name="Good 3" xfId="849"/>
    <cellStyle name="Heading 1 2" xfId="850"/>
    <cellStyle name="Heading 1 3" xfId="851"/>
    <cellStyle name="Heading 1 3 2" xfId="852"/>
    <cellStyle name="Heading 1 3 2 2" xfId="853"/>
    <cellStyle name="Heading 1 3 3" xfId="854"/>
    <cellStyle name="Heading 2 2" xfId="855"/>
    <cellStyle name="Heading 2 3" xfId="856"/>
    <cellStyle name="Heading 2 3 2" xfId="857"/>
    <cellStyle name="Heading 2 3 2 2" xfId="858"/>
    <cellStyle name="Heading 2 3 3" xfId="859"/>
    <cellStyle name="Heading 3" xfId="860"/>
    <cellStyle name="Heading 3 2" xfId="861"/>
    <cellStyle name="Heading 3 3" xfId="862"/>
    <cellStyle name="Heading 3 3 2" xfId="863"/>
    <cellStyle name="Heading 3 3 2 2" xfId="864"/>
    <cellStyle name="Heading 3 3 3" xfId="865"/>
    <cellStyle name="Heading 4 2" xfId="866"/>
    <cellStyle name="Heading 4 3" xfId="867"/>
    <cellStyle name="Heading 4 3 2" xfId="868"/>
    <cellStyle name="Heading 4 3 2 2" xfId="869"/>
    <cellStyle name="Heading 4 3 3" xfId="870"/>
    <cellStyle name="Heading 1" xfId="871"/>
    <cellStyle name="Hyperlink 10" xfId="872"/>
    <cellStyle name="Hyperlink 10 2" xfId="873"/>
    <cellStyle name="Hyperlink 11" xfId="874"/>
    <cellStyle name="Hyperlink 11 2" xfId="875"/>
    <cellStyle name="Hyperlink 11 2 2" xfId="876"/>
    <cellStyle name="Hyperlink 11 3" xfId="877"/>
    <cellStyle name="Hyperlink 12" xfId="878"/>
    <cellStyle name="Hyperlink 12 2" xfId="879"/>
    <cellStyle name="Hyperlink 13" xfId="880"/>
    <cellStyle name="Hyperlink 13 2" xfId="881"/>
    <cellStyle name="Hyperlink 14" xfId="882"/>
    <cellStyle name="Hyperlink 14 2" xfId="883"/>
    <cellStyle name="Hyperlink 15" xfId="884"/>
    <cellStyle name="Hyperlink 16" xfId="885"/>
    <cellStyle name="Hyperlink 16 2" xfId="886"/>
    <cellStyle name="Hyperlink 16 3" xfId="887"/>
    <cellStyle name="Hyperlink 17" xfId="888"/>
    <cellStyle name="Hyperlink 17 2" xfId="889"/>
    <cellStyle name="Hyperlink 18" xfId="890"/>
    <cellStyle name="Hyperlink 18 2" xfId="891"/>
    <cellStyle name="Hyperlink 19" xfId="892"/>
    <cellStyle name="Hyperlink 2" xfId="893"/>
    <cellStyle name="Hyperlink 2 2" xfId="894"/>
    <cellStyle name="Hyperlink 2 2 2" xfId="895"/>
    <cellStyle name="Hyperlink 2 2 2 2" xfId="896"/>
    <cellStyle name="Hyperlink 2 3" xfId="897"/>
    <cellStyle name="Hyperlink 2 3 2" xfId="898"/>
    <cellStyle name="Hyperlink 2 4" xfId="899"/>
    <cellStyle name="Hyperlink 2 5" xfId="900"/>
    <cellStyle name="Hyperlink 2 6" xfId="901"/>
    <cellStyle name="Hyperlink 2 7" xfId="902"/>
    <cellStyle name="Hyperlink 2 8" xfId="903"/>
    <cellStyle name="Hyperlink 2 9" xfId="904"/>
    <cellStyle name="Hyperlink 3" xfId="905"/>
    <cellStyle name="Hyperlink 3 2" xfId="906"/>
    <cellStyle name="Hyperlink 3 2 2" xfId="907"/>
    <cellStyle name="Hyperlink 3 2 2 2" xfId="908"/>
    <cellStyle name="Hyperlink 3 2 3" xfId="909"/>
    <cellStyle name="Hyperlink 3 3" xfId="910"/>
    <cellStyle name="Hyperlink 3 3 2" xfId="911"/>
    <cellStyle name="Hyperlink 3 4" xfId="912"/>
    <cellStyle name="Hyperlink 4" xfId="913"/>
    <cellStyle name="Hyperlink 4 2" xfId="914"/>
    <cellStyle name="Hyperlink 4 3" xfId="915"/>
    <cellStyle name="Hyperlink 5" xfId="916"/>
    <cellStyle name="Hyperlink 6" xfId="917"/>
    <cellStyle name="Hyperlink 7" xfId="918"/>
    <cellStyle name="Hyperlink 8" xfId="919"/>
    <cellStyle name="Hyperlink 8 2" xfId="920"/>
    <cellStyle name="Hyperlink 9" xfId="921"/>
    <cellStyle name="Hyperlink 9 2" xfId="922"/>
    <cellStyle name="Input 2" xfId="923"/>
    <cellStyle name="Input 3" xfId="924"/>
    <cellStyle name="Linked Cell 2" xfId="925"/>
    <cellStyle name="Linked Cell 3" xfId="926"/>
    <cellStyle name="Linked Cell 3 2" xfId="927"/>
    <cellStyle name="Linked Cell 3 3" xfId="928"/>
    <cellStyle name="Neutral 2" xfId="929"/>
    <cellStyle name="Neutral 3" xfId="930"/>
    <cellStyle name="Normal 10" xfId="931"/>
    <cellStyle name="Normal 10 2" xfId="932"/>
    <cellStyle name="Normal 10 2 4" xfId="933"/>
    <cellStyle name="Normal 10 3" xfId="934"/>
    <cellStyle name="Normal 10 5" xfId="935"/>
    <cellStyle name="Normal 100" xfId="936"/>
    <cellStyle name="Normal 100 2" xfId="937"/>
    <cellStyle name="Normal 100 2 2" xfId="938"/>
    <cellStyle name="Normal 100 3" xfId="939"/>
    <cellStyle name="Normal 101" xfId="940"/>
    <cellStyle name="Normal 101 2" xfId="941"/>
    <cellStyle name="Normal 101 3" xfId="942"/>
    <cellStyle name="Normal 102" xfId="943"/>
    <cellStyle name="Normal 102 2" xfId="944"/>
    <cellStyle name="Normal 102 3" xfId="945"/>
    <cellStyle name="Normal 103" xfId="946"/>
    <cellStyle name="Normal 103 2" xfId="947"/>
    <cellStyle name="Normal 104" xfId="948"/>
    <cellStyle name="Normal 104 2" xfId="949"/>
    <cellStyle name="Normal 105" xfId="950"/>
    <cellStyle name="Normal 105 2" xfId="951"/>
    <cellStyle name="Normal 105 3" xfId="952"/>
    <cellStyle name="Normal 106" xfId="953"/>
    <cellStyle name="Normal 106 2" xfId="954"/>
    <cellStyle name="Normal 106 3" xfId="955"/>
    <cellStyle name="Normal 107" xfId="956"/>
    <cellStyle name="Normal 107 2" xfId="957"/>
    <cellStyle name="Normal 107 3" xfId="958"/>
    <cellStyle name="Normal 108" xfId="959"/>
    <cellStyle name="Normal 109" xfId="960"/>
    <cellStyle name="Normal 11" xfId="961"/>
    <cellStyle name="Normal 11 2" xfId="962"/>
    <cellStyle name="Normal 11 2 2" xfId="963"/>
    <cellStyle name="Normal 11 3" xfId="964"/>
    <cellStyle name="Normal 12" xfId="965"/>
    <cellStyle name="Normal 12 2" xfId="966"/>
    <cellStyle name="Normal 12 3" xfId="967"/>
    <cellStyle name="Normal 12 3 2" xfId="968"/>
    <cellStyle name="Normal 12 3 2 2" xfId="969"/>
    <cellStyle name="Normal 123" xfId="970"/>
    <cellStyle name="Normal 123 2" xfId="971"/>
    <cellStyle name="Normal 13" xfId="972"/>
    <cellStyle name="Normal 14" xfId="973"/>
    <cellStyle name="Normal 14 2" xfId="974"/>
    <cellStyle name="Normal 15" xfId="975"/>
    <cellStyle name="Normal 16" xfId="976"/>
    <cellStyle name="Normal 16 2" xfId="977"/>
    <cellStyle name="Normal 16 3" xfId="978"/>
    <cellStyle name="Normal 17" xfId="979"/>
    <cellStyle name="Normal 18" xfId="980"/>
    <cellStyle name="Normal 19" xfId="981"/>
    <cellStyle name="Normal 2" xfId="982"/>
    <cellStyle name="Normal 2 10" xfId="983"/>
    <cellStyle name="Normal 2 10 2" xfId="984"/>
    <cellStyle name="Normal 2 2" xfId="985"/>
    <cellStyle name="Normal 2 2 2" xfId="986"/>
    <cellStyle name="Normal 2 2 2 2" xfId="987"/>
    <cellStyle name="Normal 2 2 2 3" xfId="988"/>
    <cellStyle name="Normal 2 2 2 4" xfId="989"/>
    <cellStyle name="Normal 2 2 3" xfId="990"/>
    <cellStyle name="Normal 2 2 4" xfId="991"/>
    <cellStyle name="Normal 2 2 5" xfId="992"/>
    <cellStyle name="Normal 2 3" xfId="993"/>
    <cellStyle name="Normal 2 3 2" xfId="994"/>
    <cellStyle name="Normal 2 3 3" xfId="995"/>
    <cellStyle name="Normal 2 4" xfId="996"/>
    <cellStyle name="Normal 2 4 2" xfId="997"/>
    <cellStyle name="Normal 2 4 3" xfId="998"/>
    <cellStyle name="Normal 2 4 4" xfId="999"/>
    <cellStyle name="Normal 2 5" xfId="1000"/>
    <cellStyle name="Normal 2 5 2" xfId="1001"/>
    <cellStyle name="Normal 2 6" xfId="1002"/>
    <cellStyle name="Normal 2 7" xfId="1003"/>
    <cellStyle name="Normal 2 7 2" xfId="1004"/>
    <cellStyle name="Normal 2 7 3" xfId="1005"/>
    <cellStyle name="Normal 2 8" xfId="1006"/>
    <cellStyle name="Normal 2 8 2" xfId="1007"/>
    <cellStyle name="Normal 2 8 3" xfId="1008"/>
    <cellStyle name="Normal 2 9" xfId="1009"/>
    <cellStyle name="Normal 20" xfId="1010"/>
    <cellStyle name="Normal 21" xfId="1011"/>
    <cellStyle name="Normal 21 2" xfId="1012"/>
    <cellStyle name="Normal 22" xfId="1013"/>
    <cellStyle name="Normal 22 2" xfId="1014"/>
    <cellStyle name="Normal 23" xfId="1015"/>
    <cellStyle name="Normal 23 2" xfId="1016"/>
    <cellStyle name="Normal 24" xfId="1017"/>
    <cellStyle name="Normal 24 2" xfId="1018"/>
    <cellStyle name="Normal 25" xfId="1019"/>
    <cellStyle name="Normal 25 2" xfId="1020"/>
    <cellStyle name="Normal 26" xfId="1021"/>
    <cellStyle name="Normal 27" xfId="1022"/>
    <cellStyle name="Normal 27 2" xfId="1023"/>
    <cellStyle name="Normal 28" xfId="1024"/>
    <cellStyle name="Normal 28 2" xfId="1025"/>
    <cellStyle name="Normal 29" xfId="1026"/>
    <cellStyle name="Normal 29 2" xfId="1027"/>
    <cellStyle name="Normal 3" xfId="1028"/>
    <cellStyle name="Normal 3 10" xfId="1029"/>
    <cellStyle name="Normal 3 11" xfId="1030"/>
    <cellStyle name="Normal 3 2" xfId="1031"/>
    <cellStyle name="Normal 3 2 2" xfId="1032"/>
    <cellStyle name="Normal 3 2 2 2" xfId="1033"/>
    <cellStyle name="Normal 3 2 2 3" xfId="1034"/>
    <cellStyle name="Normal 3 2 3" xfId="1035"/>
    <cellStyle name="Normal 3 2 3 2" xfId="1036"/>
    <cellStyle name="Normal 3 2 3 3" xfId="1037"/>
    <cellStyle name="Normal 3 2 4" xfId="1038"/>
    <cellStyle name="Normal 3 2 5" xfId="1039"/>
    <cellStyle name="Normal 3 3" xfId="1040"/>
    <cellStyle name="Normal 3 3 2" xfId="1041"/>
    <cellStyle name="Normal 3 3 3" xfId="1042"/>
    <cellStyle name="Normal 3 4" xfId="1043"/>
    <cellStyle name="Normal 3 4 2" xfId="1044"/>
    <cellStyle name="Normal 3 4 3" xfId="1045"/>
    <cellStyle name="Normal 3 5" xfId="1046"/>
    <cellStyle name="Normal 3 5 2" xfId="1047"/>
    <cellStyle name="Normal 3 5 3" xfId="1048"/>
    <cellStyle name="Normal 3 6" xfId="1049"/>
    <cellStyle name="Normal 3 6 2" xfId="1050"/>
    <cellStyle name="Normal 3 6 3" xfId="1051"/>
    <cellStyle name="Normal 3 7" xfId="1052"/>
    <cellStyle name="Normal 3 7 2" xfId="1053"/>
    <cellStyle name="Normal 3 7 3" xfId="1054"/>
    <cellStyle name="Normal 3 8" xfId="1055"/>
    <cellStyle name="Normal 3 9" xfId="1056"/>
    <cellStyle name="Normal 30" xfId="1057"/>
    <cellStyle name="Normal 30 2" xfId="1058"/>
    <cellStyle name="Normal 31" xfId="1059"/>
    <cellStyle name="Normal 31 2" xfId="1060"/>
    <cellStyle name="Normal 31 2 2" xfId="1061"/>
    <cellStyle name="Normal 31 3" xfId="1062"/>
    <cellStyle name="Normal 32" xfId="1063"/>
    <cellStyle name="Normal 32 2" xfId="1064"/>
    <cellStyle name="Normal 32 2 2" xfId="1065"/>
    <cellStyle name="Normal 32 3" xfId="1066"/>
    <cellStyle name="Normal 33" xfId="1067"/>
    <cellStyle name="Normal 33 2" xfId="1068"/>
    <cellStyle name="Normal 34" xfId="1069"/>
    <cellStyle name="Normal 34 2" xfId="1070"/>
    <cellStyle name="Normal 34 2 2" xfId="1071"/>
    <cellStyle name="Normal 34 3" xfId="1072"/>
    <cellStyle name="Normal 35" xfId="1073"/>
    <cellStyle name="Normal 35 2" xfId="1074"/>
    <cellStyle name="Normal 35 2 2" xfId="1075"/>
    <cellStyle name="Normal 35 3" xfId="1076"/>
    <cellStyle name="Normal 36" xfId="1077"/>
    <cellStyle name="Normal 36 2" xfId="1078"/>
    <cellStyle name="Normal 37" xfId="1079"/>
    <cellStyle name="Normal 37 2" xfId="1080"/>
    <cellStyle name="Normal 37 2 2" xfId="1081"/>
    <cellStyle name="Normal 37 3" xfId="1082"/>
    <cellStyle name="Normal 38" xfId="1083"/>
    <cellStyle name="Normal 38 2" xfId="1084"/>
    <cellStyle name="Normal 38 2 2" xfId="1085"/>
    <cellStyle name="Normal 38 3" xfId="1086"/>
    <cellStyle name="Normal 39" xfId="1087"/>
    <cellStyle name="Normal 39 2" xfId="1088"/>
    <cellStyle name="Normal 39 2 2" xfId="1089"/>
    <cellStyle name="Normal 39 3" xfId="1090"/>
    <cellStyle name="Normal 3_Cover" xfId="1091"/>
    <cellStyle name="Normal 4" xfId="1092"/>
    <cellStyle name="Normal 4 10" xfId="1093"/>
    <cellStyle name="Normal 4 11" xfId="1094"/>
    <cellStyle name="Normal 4 11 2" xfId="1095"/>
    <cellStyle name="Normal 4 11 2 2" xfId="1096"/>
    <cellStyle name="Normal 4 12" xfId="1097"/>
    <cellStyle name="Normal 4 2" xfId="1098"/>
    <cellStyle name="Normal 4 2 2" xfId="1099"/>
    <cellStyle name="Normal 4 2 2 2" xfId="1100"/>
    <cellStyle name="Normal 4 2 3" xfId="1101"/>
    <cellStyle name="Normal 4 2 3 2" xfId="1102"/>
    <cellStyle name="Normal 4 3" xfId="1103"/>
    <cellStyle name="Normal 4 3 2" xfId="1104"/>
    <cellStyle name="Normal 4 3 2 2" xfId="1105"/>
    <cellStyle name="Normal 4 3 3" xfId="1106"/>
    <cellStyle name="Normal 4 3 3 2" xfId="1107"/>
    <cellStyle name="Normal 4 4" xfId="1108"/>
    <cellStyle name="Normal 4 4 2" xfId="1109"/>
    <cellStyle name="Normal 4 4 3" xfId="1110"/>
    <cellStyle name="Normal 4 5" xfId="1111"/>
    <cellStyle name="Normal 4 5 2" xfId="1112"/>
    <cellStyle name="Normal 4 5 3" xfId="1113"/>
    <cellStyle name="Normal 4 6" xfId="1114"/>
    <cellStyle name="Normal 4 6 2" xfId="1115"/>
    <cellStyle name="Normal 4 6 3" xfId="1116"/>
    <cellStyle name="Normal 4 7" xfId="1117"/>
    <cellStyle name="Normal 4 8" xfId="1118"/>
    <cellStyle name="Normal 4 9" xfId="1119"/>
    <cellStyle name="Normal 40" xfId="1120"/>
    <cellStyle name="Normal 40 2" xfId="1121"/>
    <cellStyle name="Normal 40 2 2" xfId="1122"/>
    <cellStyle name="Normal 40 3" xfId="1123"/>
    <cellStyle name="Normal 41" xfId="1124"/>
    <cellStyle name="Normal 41 2" xfId="1125"/>
    <cellStyle name="Normal 41 2 2" xfId="1126"/>
    <cellStyle name="Normal 41 3" xfId="1127"/>
    <cellStyle name="Normal 42" xfId="1128"/>
    <cellStyle name="Normal 42 2" xfId="1129"/>
    <cellStyle name="Normal 42 2 2" xfId="1130"/>
    <cellStyle name="Normal 42 3" xfId="1131"/>
    <cellStyle name="Normal 43" xfId="1132"/>
    <cellStyle name="Normal 43 2" xfId="1133"/>
    <cellStyle name="Normal 43 2 2" xfId="1134"/>
    <cellStyle name="Normal 43 3" xfId="1135"/>
    <cellStyle name="Normal 44" xfId="1136"/>
    <cellStyle name="Normal 44 2" xfId="1137"/>
    <cellStyle name="Normal 44 2 2" xfId="1138"/>
    <cellStyle name="Normal 44 3" xfId="1139"/>
    <cellStyle name="Normal 45" xfId="1140"/>
    <cellStyle name="Normal 45 2" xfId="1141"/>
    <cellStyle name="Normal 45 2 2" xfId="1142"/>
    <cellStyle name="Normal 45 3" xfId="1143"/>
    <cellStyle name="Normal 46" xfId="1144"/>
    <cellStyle name="Normal 46 2" xfId="1145"/>
    <cellStyle name="Normal 46 2 2" xfId="1146"/>
    <cellStyle name="Normal 46 3" xfId="1147"/>
    <cellStyle name="Normal 47" xfId="1148"/>
    <cellStyle name="Normal 47 2" xfId="1149"/>
    <cellStyle name="Normal 47 2 2" xfId="1150"/>
    <cellStyle name="Normal 47 3" xfId="1151"/>
    <cellStyle name="Normal 48" xfId="1152"/>
    <cellStyle name="Normal 48 2" xfId="1153"/>
    <cellStyle name="Normal 48 2 2" xfId="1154"/>
    <cellStyle name="Normal 48 3" xfId="1155"/>
    <cellStyle name="Normal 49" xfId="1156"/>
    <cellStyle name="Normal 49 2" xfId="1157"/>
    <cellStyle name="Normal 49 2 2" xfId="1158"/>
    <cellStyle name="Normal 49 3" xfId="1159"/>
    <cellStyle name="Normal 4_Cover" xfId="1160"/>
    <cellStyle name="Normal 5" xfId="1161"/>
    <cellStyle name="Normal 5 2" xfId="1162"/>
    <cellStyle name="Normal 5 2 2" xfId="1163"/>
    <cellStyle name="Normal 5 2 3" xfId="1164"/>
    <cellStyle name="Normal 5 3" xfId="1165"/>
    <cellStyle name="Normal 5 4" xfId="1166"/>
    <cellStyle name="Normal 5 4 2" xfId="1167"/>
    <cellStyle name="Normal 5 5" xfId="1168"/>
    <cellStyle name="Normal 5 5 2" xfId="1169"/>
    <cellStyle name="Normal 5 6" xfId="1170"/>
    <cellStyle name="Normal 5 7" xfId="1171"/>
    <cellStyle name="Normal 5 8" xfId="1172"/>
    <cellStyle name="Normal 50" xfId="1173"/>
    <cellStyle name="Normal 50 2" xfId="1174"/>
    <cellStyle name="Normal 50 2 2" xfId="1175"/>
    <cellStyle name="Normal 50 3" xfId="1176"/>
    <cellStyle name="Normal 51" xfId="1177"/>
    <cellStyle name="Normal 51 2" xfId="1178"/>
    <cellStyle name="Normal 51 2 2" xfId="1179"/>
    <cellStyle name="Normal 51 3" xfId="1180"/>
    <cellStyle name="Normal 52" xfId="1181"/>
    <cellStyle name="Normal 52 2" xfId="1182"/>
    <cellStyle name="Normal 52 2 2" xfId="1183"/>
    <cellStyle name="Normal 52 3" xfId="1184"/>
    <cellStyle name="Normal 53" xfId="1185"/>
    <cellStyle name="Normal 53 2" xfId="1186"/>
    <cellStyle name="Normal 53 2 2" xfId="1187"/>
    <cellStyle name="Normal 53 3" xfId="1188"/>
    <cellStyle name="Normal 54" xfId="1189"/>
    <cellStyle name="Normal 54 2" xfId="1190"/>
    <cellStyle name="Normal 54 2 2" xfId="1191"/>
    <cellStyle name="Normal 54 3" xfId="1192"/>
    <cellStyle name="Normal 55" xfId="1193"/>
    <cellStyle name="Normal 55 2" xfId="1194"/>
    <cellStyle name="Normal 55 2 2" xfId="1195"/>
    <cellStyle name="Normal 55 3" xfId="1196"/>
    <cellStyle name="Normal 56" xfId="1197"/>
    <cellStyle name="Normal 56 2" xfId="1198"/>
    <cellStyle name="Normal 56 2 2" xfId="1199"/>
    <cellStyle name="Normal 56 3" xfId="1200"/>
    <cellStyle name="Normal 57" xfId="1201"/>
    <cellStyle name="Normal 57 2" xfId="1202"/>
    <cellStyle name="Normal 57 2 2" xfId="1203"/>
    <cellStyle name="Normal 57 3" xfId="1204"/>
    <cellStyle name="Normal 58" xfId="1205"/>
    <cellStyle name="Normal 58 2" xfId="1206"/>
    <cellStyle name="Normal 58 2 2" xfId="1207"/>
    <cellStyle name="Normal 58 3" xfId="1208"/>
    <cellStyle name="Normal 59" xfId="1209"/>
    <cellStyle name="Normal 59 2" xfId="1210"/>
    <cellStyle name="Normal 59 2 2" xfId="1211"/>
    <cellStyle name="Normal 59 3" xfId="1212"/>
    <cellStyle name="Normal 5_Table 2" xfId="1213"/>
    <cellStyle name="Normal 6" xfId="1214"/>
    <cellStyle name="Normal 6 2" xfId="1215"/>
    <cellStyle name="Normal 6 2 2" xfId="1216"/>
    <cellStyle name="Normal 6 2 2 2" xfId="1217"/>
    <cellStyle name="Normal 6 2 2 2 2" xfId="1218"/>
    <cellStyle name="Normal 6 2 2 3" xfId="1219"/>
    <cellStyle name="Normal 6 2 3" xfId="1220"/>
    <cellStyle name="Normal 6 2 3 2" xfId="1221"/>
    <cellStyle name="Normal 6 3" xfId="1222"/>
    <cellStyle name="Normal 6 3 2" xfId="1223"/>
    <cellStyle name="Normal 6 3 2 2" xfId="1224"/>
    <cellStyle name="Normal 6 3 3" xfId="1225"/>
    <cellStyle name="Normal 6 3 3 2" xfId="1226"/>
    <cellStyle name="Normal 6 4" xfId="1227"/>
    <cellStyle name="Normal 6 5" xfId="1228"/>
    <cellStyle name="Normal 60" xfId="1229"/>
    <cellStyle name="Normal 60 2" xfId="1230"/>
    <cellStyle name="Normal 60 2 2" xfId="1231"/>
    <cellStyle name="Normal 60 3" xfId="1232"/>
    <cellStyle name="Normal 61" xfId="1233"/>
    <cellStyle name="Normal 61 2" xfId="1234"/>
    <cellStyle name="Normal 61 2 2" xfId="1235"/>
    <cellStyle name="Normal 61 3" xfId="1236"/>
    <cellStyle name="Normal 62" xfId="1237"/>
    <cellStyle name="Normal 62 2" xfId="1238"/>
    <cellStyle name="Normal 62 2 2" xfId="1239"/>
    <cellStyle name="Normal 62 3" xfId="1240"/>
    <cellStyle name="Normal 63" xfId="1241"/>
    <cellStyle name="Normal 63 2" xfId="1242"/>
    <cellStyle name="Normal 63 2 2" xfId="1243"/>
    <cellStyle name="Normal 63 3" xfId="1244"/>
    <cellStyle name="Normal 64" xfId="1245"/>
    <cellStyle name="Normal 64 2" xfId="1246"/>
    <cellStyle name="Normal 64 2 2" xfId="1247"/>
    <cellStyle name="Normal 64 3" xfId="1248"/>
    <cellStyle name="Normal 65" xfId="1249"/>
    <cellStyle name="Normal 65 2" xfId="1250"/>
    <cellStyle name="Normal 65 2 2" xfId="1251"/>
    <cellStyle name="Normal 65 3" xfId="1252"/>
    <cellStyle name="Normal 66" xfId="1253"/>
    <cellStyle name="Normal 66 2" xfId="1254"/>
    <cellStyle name="Normal 66 2 2" xfId="1255"/>
    <cellStyle name="Normal 66 3" xfId="1256"/>
    <cellStyle name="Normal 67" xfId="1257"/>
    <cellStyle name="Normal 67 2" xfId="1258"/>
    <cellStyle name="Normal 67 2 2" xfId="1259"/>
    <cellStyle name="Normal 67 3" xfId="1260"/>
    <cellStyle name="Normal 68" xfId="1261"/>
    <cellStyle name="Normal 68 2" xfId="1262"/>
    <cellStyle name="Normal 68 2 2" xfId="1263"/>
    <cellStyle name="Normal 68 3" xfId="1264"/>
    <cellStyle name="Normal 69" xfId="1265"/>
    <cellStyle name="Normal 69 2" xfId="1266"/>
    <cellStyle name="Normal 69 2 2" xfId="1267"/>
    <cellStyle name="Normal 69 3" xfId="1268"/>
    <cellStyle name="Normal 6_Table 2" xfId="1269"/>
    <cellStyle name="Normal 7" xfId="1270"/>
    <cellStyle name="Normal 7 2" xfId="1271"/>
    <cellStyle name="Normal 7 2 2" xfId="1272"/>
    <cellStyle name="Normal 7 2 2 2" xfId="1273"/>
    <cellStyle name="Normal 7 2 2 2 2" xfId="1274"/>
    <cellStyle name="Normal 7 2 2 3" xfId="1275"/>
    <cellStyle name="Normal 7 2 3" xfId="1276"/>
    <cellStyle name="Normal 7 2 3 2" xfId="1277"/>
    <cellStyle name="Normal 7 2 4" xfId="1278"/>
    <cellStyle name="Normal 7 2 5" xfId="1279"/>
    <cellStyle name="Normal 7 3" xfId="1280"/>
    <cellStyle name="Normal 7 3 2" xfId="1281"/>
    <cellStyle name="Normal 7 3 3" xfId="1282"/>
    <cellStyle name="Normal 7 3 4" xfId="1283"/>
    <cellStyle name="Normal 7 4" xfId="1284"/>
    <cellStyle name="Normal 7 4 2" xfId="1285"/>
    <cellStyle name="Normal 7 5" xfId="1286"/>
    <cellStyle name="Normal 7 5 2" xfId="1287"/>
    <cellStyle name="Normal 7 6" xfId="1288"/>
    <cellStyle name="Normal 70" xfId="1289"/>
    <cellStyle name="Normal 70 2" xfId="1290"/>
    <cellStyle name="Normal 70 2 2" xfId="1291"/>
    <cellStyle name="Normal 70 3" xfId="1292"/>
    <cellStyle name="Normal 71" xfId="1293"/>
    <cellStyle name="Normal 71 2" xfId="1294"/>
    <cellStyle name="Normal 71 2 2" xfId="1295"/>
    <cellStyle name="Normal 71 3" xfId="1296"/>
    <cellStyle name="Normal 72" xfId="1297"/>
    <cellStyle name="Normal 72 2" xfId="1298"/>
    <cellStyle name="Normal 72 2 2" xfId="1299"/>
    <cellStyle name="Normal 72 3" xfId="1300"/>
    <cellStyle name="Normal 73" xfId="1301"/>
    <cellStyle name="Normal 73 2" xfId="1302"/>
    <cellStyle name="Normal 73 2 2" xfId="1303"/>
    <cellStyle name="Normal 73 3" xfId="1304"/>
    <cellStyle name="Normal 74" xfId="1305"/>
    <cellStyle name="Normal 74 2" xfId="1306"/>
    <cellStyle name="Normal 74 2 2" xfId="1307"/>
    <cellStyle name="Normal 74 3" xfId="1308"/>
    <cellStyle name="Normal 75" xfId="1309"/>
    <cellStyle name="Normal 75 2" xfId="1310"/>
    <cellStyle name="Normal 75 2 2" xfId="1311"/>
    <cellStyle name="Normal 75 3" xfId="1312"/>
    <cellStyle name="Normal 76" xfId="1313"/>
    <cellStyle name="Normal 76 2" xfId="1314"/>
    <cellStyle name="Normal 76 2 2" xfId="1315"/>
    <cellStyle name="Normal 76 3" xfId="1316"/>
    <cellStyle name="Normal 77" xfId="1317"/>
    <cellStyle name="Normal 77 2" xfId="1318"/>
    <cellStyle name="Normal 77 2 2" xfId="1319"/>
    <cellStyle name="Normal 77 3" xfId="1320"/>
    <cellStyle name="Normal 78" xfId="1321"/>
    <cellStyle name="Normal 78 2" xfId="1322"/>
    <cellStyle name="Normal 78 2 2" xfId="1323"/>
    <cellStyle name="Normal 78 3" xfId="1324"/>
    <cellStyle name="Normal 79" xfId="1325"/>
    <cellStyle name="Normal 79 2" xfId="1326"/>
    <cellStyle name="Normal 79 2 2" xfId="1327"/>
    <cellStyle name="Normal 79 3" xfId="1328"/>
    <cellStyle name="Normal 8" xfId="1329"/>
    <cellStyle name="Normal 8 2" xfId="1330"/>
    <cellStyle name="Normal 8 2 2" xfId="1331"/>
    <cellStyle name="Normal 8 2 2 2" xfId="1332"/>
    <cellStyle name="Normal 8 2 2 2 2" xfId="1333"/>
    <cellStyle name="Normal 8 2 3" xfId="1334"/>
    <cellStyle name="Normal 8 2 3 2" xfId="1335"/>
    <cellStyle name="Normal 8 3" xfId="1336"/>
    <cellStyle name="Normal 8 4" xfId="1337"/>
    <cellStyle name="Normal 8 4 2" xfId="1338"/>
    <cellStyle name="Normal 8 5" xfId="1339"/>
    <cellStyle name="Normal 8 6" xfId="1340"/>
    <cellStyle name="Normal 80" xfId="1341"/>
    <cellStyle name="Normal 80 2" xfId="1342"/>
    <cellStyle name="Normal 80 2 2" xfId="1343"/>
    <cellStyle name="Normal 80 3" xfId="1344"/>
    <cellStyle name="Normal 81" xfId="1345"/>
    <cellStyle name="Normal 81 2" xfId="1346"/>
    <cellStyle name="Normal 81 2 2" xfId="1347"/>
    <cellStyle name="Normal 81 3" xfId="1348"/>
    <cellStyle name="Normal 82" xfId="1349"/>
    <cellStyle name="Normal 82 2" xfId="1350"/>
    <cellStyle name="Normal 82 2 2" xfId="1351"/>
    <cellStyle name="Normal 82 3" xfId="1352"/>
    <cellStyle name="Normal 83" xfId="1353"/>
    <cellStyle name="Normal 83 2" xfId="1354"/>
    <cellStyle name="Normal 83 2 2" xfId="1355"/>
    <cellStyle name="Normal 83 3" xfId="1356"/>
    <cellStyle name="Normal 84" xfId="1357"/>
    <cellStyle name="Normal 84 2" xfId="1358"/>
    <cellStyle name="Normal 84 2 2" xfId="1359"/>
    <cellStyle name="Normal 84 3" xfId="1360"/>
    <cellStyle name="Normal 85" xfId="1361"/>
    <cellStyle name="Normal 85 2" xfId="1362"/>
    <cellStyle name="Normal 85 2 2" xfId="1363"/>
    <cellStyle name="Normal 85 3" xfId="1364"/>
    <cellStyle name="Normal 86" xfId="1365"/>
    <cellStyle name="Normal 86 2" xfId="1366"/>
    <cellStyle name="Normal 86 2 2" xfId="1367"/>
    <cellStyle name="Normal 86 3" xfId="1368"/>
    <cellStyle name="Normal 87" xfId="1369"/>
    <cellStyle name="Normal 87 2" xfId="1370"/>
    <cellStyle name="Normal 87 2 2" xfId="1371"/>
    <cellStyle name="Normal 87 3" xfId="1372"/>
    <cellStyle name="Normal 88" xfId="1373"/>
    <cellStyle name="Normal 88 2" xfId="1374"/>
    <cellStyle name="Normal 88 2 2" xfId="1375"/>
    <cellStyle name="Normal 88 3" xfId="1376"/>
    <cellStyle name="Normal 89" xfId="1377"/>
    <cellStyle name="Normal 89 2" xfId="1378"/>
    <cellStyle name="Normal 89 2 2" xfId="1379"/>
    <cellStyle name="Normal 89 3" xfId="1380"/>
    <cellStyle name="Normal 9" xfId="1381"/>
    <cellStyle name="Normal 9 2" xfId="1382"/>
    <cellStyle name="Normal 9 3" xfId="1383"/>
    <cellStyle name="Normal 9 4" xfId="1384"/>
    <cellStyle name="Normal 9 4 2" xfId="1385"/>
    <cellStyle name="Normal 9 5" xfId="1386"/>
    <cellStyle name="Normal 90" xfId="1387"/>
    <cellStyle name="Normal 90 2" xfId="1388"/>
    <cellStyle name="Normal 90 2 2" xfId="1389"/>
    <cellStyle name="Normal 90 3" xfId="1390"/>
    <cellStyle name="Normal 91" xfId="1391"/>
    <cellStyle name="Normal 91 2" xfId="1392"/>
    <cellStyle name="Normal 91 2 2" xfId="1393"/>
    <cellStyle name="Normal 91 3" xfId="1394"/>
    <cellStyle name="Normal 92" xfId="1395"/>
    <cellStyle name="Normal 92 2" xfId="1396"/>
    <cellStyle name="Normal 92 2 2" xfId="1397"/>
    <cellStyle name="Normal 92 3" xfId="1398"/>
    <cellStyle name="Normal 93" xfId="1399"/>
    <cellStyle name="Normal 93 2" xfId="1400"/>
    <cellStyle name="Normal 93 2 2" xfId="1401"/>
    <cellStyle name="Normal 93 3" xfId="1402"/>
    <cellStyle name="Normal 94" xfId="1403"/>
    <cellStyle name="Normal 94 2" xfId="1404"/>
    <cellStyle name="Normal 94 2 2" xfId="1405"/>
    <cellStyle name="Normal 94 3" xfId="1406"/>
    <cellStyle name="Normal 95" xfId="1407"/>
    <cellStyle name="Normal 95 2" xfId="1408"/>
    <cellStyle name="Normal 95 2 2" xfId="1409"/>
    <cellStyle name="Normal 95 3" xfId="1410"/>
    <cellStyle name="Normal 96" xfId="1411"/>
    <cellStyle name="Normal 96 2" xfId="1412"/>
    <cellStyle name="Normal 96 2 2" xfId="1413"/>
    <cellStyle name="Normal 96 3" xfId="1414"/>
    <cellStyle name="Normal 97" xfId="1415"/>
    <cellStyle name="Normal 97 2" xfId="1416"/>
    <cellStyle name="Normal 97 2 2" xfId="1417"/>
    <cellStyle name="Normal 97 3" xfId="1418"/>
    <cellStyle name="Normal 98" xfId="1419"/>
    <cellStyle name="Normal 98 2" xfId="1420"/>
    <cellStyle name="Normal 98 2 2" xfId="1421"/>
    <cellStyle name="Normal 98 3" xfId="1422"/>
    <cellStyle name="Normal 99" xfId="1423"/>
    <cellStyle name="Normal 99 2" xfId="1424"/>
    <cellStyle name="Normal 99 2 2" xfId="1425"/>
    <cellStyle name="Normal 99 3" xfId="1426"/>
    <cellStyle name="Note 2" xfId="1427"/>
    <cellStyle name="Note 2 10" xfId="1428"/>
    <cellStyle name="Note 2 10 2" xfId="1429"/>
    <cellStyle name="Note 2 10 3" xfId="1430"/>
    <cellStyle name="Note 2 2" xfId="1431"/>
    <cellStyle name="Note 2 2 2" xfId="1432"/>
    <cellStyle name="Note 2 2 2 2" xfId="1433"/>
    <cellStyle name="Note 2 2 2 2 2" xfId="1434"/>
    <cellStyle name="Note 2 2 2 2 2 2" xfId="1435"/>
    <cellStyle name="Note 2 2 2 2 2 2 2" xfId="1436"/>
    <cellStyle name="Note 2 2 2 2 2 2 3" xfId="1437"/>
    <cellStyle name="Note 2 2 2 2 2 3" xfId="1438"/>
    <cellStyle name="Note 2 2 2 2 2 3 2" xfId="1439"/>
    <cellStyle name="Note 2 2 2 2 2 3 3" xfId="1440"/>
    <cellStyle name="Note 2 2 2 2 2 4" xfId="1441"/>
    <cellStyle name="Note 2 2 2 2 3" xfId="1442"/>
    <cellStyle name="Note 2 2 2 2 3 2" xfId="1443"/>
    <cellStyle name="Note 2 2 2 2 3 2 2" xfId="1444"/>
    <cellStyle name="Note 2 2 2 2 3 2 3" xfId="1445"/>
    <cellStyle name="Note 2 2 2 2 3 3" xfId="1446"/>
    <cellStyle name="Note 2 2 2 2 3 4" xfId="1447"/>
    <cellStyle name="Note 2 2 2 2 4" xfId="1448"/>
    <cellStyle name="Note 2 2 2 2 4 2" xfId="1449"/>
    <cellStyle name="Note 2 2 2 2 4 3" xfId="1450"/>
    <cellStyle name="Note 2 2 2 3" xfId="1451"/>
    <cellStyle name="Note 2 2 2 3 2" xfId="1452"/>
    <cellStyle name="Note 2 2 2 3 2 2" xfId="1453"/>
    <cellStyle name="Note 2 2 2 3 2 2 2" xfId="1454"/>
    <cellStyle name="Note 2 2 2 3 2 2 3" xfId="1455"/>
    <cellStyle name="Note 2 2 2 3 2 3" xfId="1456"/>
    <cellStyle name="Note 2 2 2 3 2 3 2" xfId="1457"/>
    <cellStyle name="Note 2 2 2 3 2 3 3" xfId="1458"/>
    <cellStyle name="Note 2 2 2 3 2 4" xfId="1459"/>
    <cellStyle name="Note 2 2 2 3 3" xfId="1460"/>
    <cellStyle name="Note 2 2 2 3 3 2" xfId="1461"/>
    <cellStyle name="Note 2 2 2 3 3 2 2" xfId="1462"/>
    <cellStyle name="Note 2 2 2 3 3 2 3" xfId="1463"/>
    <cellStyle name="Note 2 2 2 3 3 3" xfId="1464"/>
    <cellStyle name="Note 2 2 2 3 3 4" xfId="1465"/>
    <cellStyle name="Note 2 2 2 3 4" xfId="1466"/>
    <cellStyle name="Note 2 2 2 3 4 2" xfId="1467"/>
    <cellStyle name="Note 2 2 2 3 4 3" xfId="1468"/>
    <cellStyle name="Note 2 2 2 4" xfId="1469"/>
    <cellStyle name="Note 2 2 2 4 2" xfId="1470"/>
    <cellStyle name="Note 2 2 2 4 2 2" xfId="1471"/>
    <cellStyle name="Note 2 2 2 4 2 3" xfId="1472"/>
    <cellStyle name="Note 2 2 2 4 3" xfId="1473"/>
    <cellStyle name="Note 2 2 2 4 3 2" xfId="1474"/>
    <cellStyle name="Note 2 2 2 4 3 3" xfId="1475"/>
    <cellStyle name="Note 2 2 2 4 4" xfId="1476"/>
    <cellStyle name="Note 2 2 2 5" xfId="1477"/>
    <cellStyle name="Note 2 2 2 5 2" xfId="1478"/>
    <cellStyle name="Note 2 2 2 5 2 2" xfId="1479"/>
    <cellStyle name="Note 2 2 2 5 2 3" xfId="1480"/>
    <cellStyle name="Note 2 2 2 5 3" xfId="1481"/>
    <cellStyle name="Note 2 2 2 5 4" xfId="1482"/>
    <cellStyle name="Note 2 2 2 6" xfId="1483"/>
    <cellStyle name="Note 2 2 2 6 2" xfId="1484"/>
    <cellStyle name="Note 2 2 2 6 3" xfId="1485"/>
    <cellStyle name="Note 2 2 3" xfId="1486"/>
    <cellStyle name="Note 2 2 3 2" xfId="1487"/>
    <cellStyle name="Note 2 2 3 2 2" xfId="1488"/>
    <cellStyle name="Note 2 2 3 2 2 2" xfId="1489"/>
    <cellStyle name="Note 2 2 3 2 2 3" xfId="1490"/>
    <cellStyle name="Note 2 2 3 2 3" xfId="1491"/>
    <cellStyle name="Note 2 2 3 2 3 2" xfId="1492"/>
    <cellStyle name="Note 2 2 3 2 3 3" xfId="1493"/>
    <cellStyle name="Note 2 2 3 2 4" xfId="1494"/>
    <cellStyle name="Note 2 2 3 3" xfId="1495"/>
    <cellStyle name="Note 2 2 3 3 2" xfId="1496"/>
    <cellStyle name="Note 2 2 3 3 2 2" xfId="1497"/>
    <cellStyle name="Note 2 2 3 3 2 3" xfId="1498"/>
    <cellStyle name="Note 2 2 3 3 3" xfId="1499"/>
    <cellStyle name="Note 2 2 3 3 4" xfId="1500"/>
    <cellStyle name="Note 2 2 3 4" xfId="1501"/>
    <cellStyle name="Note 2 2 3 4 2" xfId="1502"/>
    <cellStyle name="Note 2 2 3 4 3" xfId="1503"/>
    <cellStyle name="Note 2 2 4" xfId="1504"/>
    <cellStyle name="Note 2 2 4 2" xfId="1505"/>
    <cellStyle name="Note 2 2 4 2 2" xfId="1506"/>
    <cellStyle name="Note 2 2 4 2 2 2" xfId="1507"/>
    <cellStyle name="Note 2 2 4 2 2 3" xfId="1508"/>
    <cellStyle name="Note 2 2 4 2 3" xfId="1509"/>
    <cellStyle name="Note 2 2 4 2 3 2" xfId="1510"/>
    <cellStyle name="Note 2 2 4 2 3 3" xfId="1511"/>
    <cellStyle name="Note 2 2 4 2 4" xfId="1512"/>
    <cellStyle name="Note 2 2 4 3" xfId="1513"/>
    <cellStyle name="Note 2 2 4 3 2" xfId="1514"/>
    <cellStyle name="Note 2 2 4 3 2 2" xfId="1515"/>
    <cellStyle name="Note 2 2 4 3 2 3" xfId="1516"/>
    <cellStyle name="Note 2 2 4 3 3" xfId="1517"/>
    <cellStyle name="Note 2 2 4 3 4" xfId="1518"/>
    <cellStyle name="Note 2 2 4 4" xfId="1519"/>
    <cellStyle name="Note 2 2 4 4 2" xfId="1520"/>
    <cellStyle name="Note 2 2 4 4 3" xfId="1521"/>
    <cellStyle name="Note 2 2 5" xfId="1522"/>
    <cellStyle name="Note 2 2 5 2" xfId="1523"/>
    <cellStyle name="Note 2 2 5 2 2" xfId="1524"/>
    <cellStyle name="Note 2 2 5 2 3" xfId="1525"/>
    <cellStyle name="Note 2 2 5 3" xfId="1526"/>
    <cellStyle name="Note 2 2 5 3 2" xfId="1527"/>
    <cellStyle name="Note 2 2 5 3 3" xfId="1528"/>
    <cellStyle name="Note 2 2 5 4" xfId="1529"/>
    <cellStyle name="Note 2 2 6" xfId="1530"/>
    <cellStyle name="Note 2 2 6 2" xfId="1531"/>
    <cellStyle name="Note 2 2 6 2 2" xfId="1532"/>
    <cellStyle name="Note 2 2 6 2 3" xfId="1533"/>
    <cellStyle name="Note 2 2 6 3" xfId="1534"/>
    <cellStyle name="Note 2 2 6 4" xfId="1535"/>
    <cellStyle name="Note 2 2 7" xfId="1536"/>
    <cellStyle name="Note 2 2 7 2" xfId="1537"/>
    <cellStyle name="Note 2 2 7 3" xfId="1538"/>
    <cellStyle name="Note 2 3" xfId="1539"/>
    <cellStyle name="Note 2 3 2" xfId="1540"/>
    <cellStyle name="Note 2 3 2 2" xfId="1541"/>
    <cellStyle name="Note 2 3 2 2 2" xfId="1542"/>
    <cellStyle name="Note 2 3 2 2 2 2" xfId="1543"/>
    <cellStyle name="Note 2 3 2 2 2 3" xfId="1544"/>
    <cellStyle name="Note 2 3 2 2 3" xfId="1545"/>
    <cellStyle name="Note 2 3 2 2 3 2" xfId="1546"/>
    <cellStyle name="Note 2 3 2 2 3 3" xfId="1547"/>
    <cellStyle name="Note 2 3 2 2 4" xfId="1548"/>
    <cellStyle name="Note 2 3 2 3" xfId="1549"/>
    <cellStyle name="Note 2 3 2 3 2" xfId="1550"/>
    <cellStyle name="Note 2 3 2 3 2 2" xfId="1551"/>
    <cellStyle name="Note 2 3 2 3 2 3" xfId="1552"/>
    <cellStyle name="Note 2 3 2 3 3" xfId="1553"/>
    <cellStyle name="Note 2 3 2 3 4" xfId="1554"/>
    <cellStyle name="Note 2 3 2 4" xfId="1555"/>
    <cellStyle name="Note 2 3 2 4 2" xfId="1556"/>
    <cellStyle name="Note 2 3 2 4 3" xfId="0"/>
    <cellStyle name="Note 2 3 3" xfId="0"/>
    <cellStyle name="Note 2 3 3 2" xfId="0"/>
    <cellStyle name="Note 2 3 3 2 2" xfId="0"/>
    <cellStyle name="Note 2 3 3 2 2 2" xfId="0"/>
    <cellStyle name="Note 2 3 3 2 2 3" xfId="0"/>
    <cellStyle name="Note 2 3 3 2 3" xfId="0"/>
    <cellStyle name="Note 2 3 3 2 3 2" xfId="0"/>
    <cellStyle name="Note 2 3 3 2 3 3" xfId="0"/>
    <cellStyle name="Note 2 3 3 2 4" xfId="0"/>
    <cellStyle name="Note 2 3 3 3" xfId="0"/>
    <cellStyle name="Note 2 3 3 3 2" xfId="0"/>
    <cellStyle name="Note 2 3 3 3 2 2" xfId="0"/>
    <cellStyle name="Note 2 3 3 3 2 3" xfId="0"/>
    <cellStyle name="Note 2 3 3 3 3" xfId="0"/>
    <cellStyle name="Note 2 3 3 3 4" xfId="0"/>
    <cellStyle name="Note 2 3 3 4" xfId="0"/>
    <cellStyle name="Note 2 3 3 4 2" xfId="0"/>
    <cellStyle name="Note 2 3 3 4 3" xfId="0"/>
    <cellStyle name="Note 2 3 4" xfId="0"/>
    <cellStyle name="Note 2 3 4 2" xfId="0"/>
    <cellStyle name="Note 2 3 4 2 2" xfId="0"/>
    <cellStyle name="Note 2 3 4 2 3" xfId="0"/>
    <cellStyle name="Note 2 3 4 3" xfId="0"/>
    <cellStyle name="Note 2 3 4 3 2" xfId="0"/>
    <cellStyle name="Note 2 3 4 3 3" xfId="0"/>
    <cellStyle name="Note 2 3 4 4" xfId="0"/>
    <cellStyle name="Note 2 3 5" xfId="0"/>
    <cellStyle name="Note 2 3 5 2" xfId="0"/>
    <cellStyle name="Note 2 3 5 2 2" xfId="0"/>
    <cellStyle name="Note 2 3 5 2 3" xfId="0"/>
    <cellStyle name="Note 2 3 5 3" xfId="0"/>
    <cellStyle name="Note 2 3 5 4" xfId="0"/>
    <cellStyle name="Note 2 3 6" xfId="0"/>
    <cellStyle name="Note 2 3 6 2" xfId="0"/>
    <cellStyle name="Note 2 3 6 3" xfId="0"/>
    <cellStyle name="Note 2 4" xfId="0"/>
    <cellStyle name="Note 2 4 2" xfId="0"/>
    <cellStyle name="Note 2 4 2 2" xfId="0"/>
    <cellStyle name="Note 2 4 2 2 2" xfId="0"/>
    <cellStyle name="Note 2 4 2 2 2 2" xfId="0"/>
    <cellStyle name="Note 2 4 2 2 2 3" xfId="0"/>
    <cellStyle name="Note 2 4 2 2 3" xfId="0"/>
    <cellStyle name="Note 2 4 2 2 3 2" xfId="0"/>
    <cellStyle name="Note 2 4 2 2 3 3" xfId="0"/>
    <cellStyle name="Note 2 4 2 2 4" xfId="0"/>
    <cellStyle name="Note 2 4 2 3" xfId="0"/>
    <cellStyle name="Note 2 4 2 3 2" xfId="0"/>
    <cellStyle name="Note 2 4 2 3 2 2" xfId="0"/>
    <cellStyle name="Note 2 4 2 3 2 3" xfId="0"/>
    <cellStyle name="Note 2 4 2 3 3" xfId="0"/>
    <cellStyle name="Note 2 4 2 3 4" xfId="0"/>
    <cellStyle name="Note 2 4 2 4" xfId="0"/>
    <cellStyle name="Note 2 4 2 4 2" xfId="0"/>
    <cellStyle name="Note 2 4 2 4 3" xfId="0"/>
    <cellStyle name="Note 2 4 3" xfId="0"/>
    <cellStyle name="Note 2 4 3 2" xfId="0"/>
    <cellStyle name="Note 2 4 3 2 2" xfId="0"/>
    <cellStyle name="Note 2 4 3 2 2 2" xfId="0"/>
    <cellStyle name="Note 2 4 3 2 2 3" xfId="0"/>
    <cellStyle name="Note 2 4 3 2 3" xfId="0"/>
    <cellStyle name="Note 2 4 3 2 3 2" xfId="0"/>
    <cellStyle name="Note 2 4 3 2 3 3" xfId="0"/>
    <cellStyle name="Note 2 4 3 2 4" xfId="0"/>
    <cellStyle name="Note 2 4 3 3" xfId="0"/>
    <cellStyle name="Note 2 4 3 3 2" xfId="0"/>
    <cellStyle name="Note 2 4 3 3 2 2" xfId="0"/>
    <cellStyle name="Note 2 4 3 3 2 3" xfId="0"/>
    <cellStyle name="Note 2 4 3 3 3" xfId="0"/>
    <cellStyle name="Note 2 4 3 3 4" xfId="0"/>
    <cellStyle name="Note 2 4 3 4" xfId="0"/>
    <cellStyle name="Note 2 4 3 4 2" xfId="0"/>
    <cellStyle name="Note 2 4 3 4 3" xfId="0"/>
    <cellStyle name="Note 2 4 4" xfId="0"/>
    <cellStyle name="Note 2 4 4 2" xfId="0"/>
    <cellStyle name="Note 2 4 4 2 2" xfId="0"/>
    <cellStyle name="Note 2 4 4 2 3" xfId="0"/>
    <cellStyle name="Note 2 4 4 3" xfId="0"/>
    <cellStyle name="Note 2 4 4 3 2" xfId="0"/>
    <cellStyle name="Note 2 4 4 3 3" xfId="0"/>
    <cellStyle name="Note 2 4 4 4" xfId="0"/>
    <cellStyle name="Note 2 4 5" xfId="0"/>
    <cellStyle name="Note 2 4 5 2" xfId="0"/>
    <cellStyle name="Note 2 4 5 2 2" xfId="0"/>
    <cellStyle name="Note 2 4 5 2 3" xfId="0"/>
    <cellStyle name="Note 2 4 5 3" xfId="0"/>
    <cellStyle name="Note 2 4 5 4" xfId="0"/>
    <cellStyle name="Note 2 4 6" xfId="0"/>
    <cellStyle name="Note 2 4 6 2" xfId="0"/>
    <cellStyle name="Note 2 4 6 3" xfId="0"/>
    <cellStyle name="Note 2 5" xfId="0"/>
    <cellStyle name="Note 2 5 2" xfId="0"/>
    <cellStyle name="Note 2 5 2 2" xfId="0"/>
    <cellStyle name="Note 2 5 2 2 2" xfId="0"/>
    <cellStyle name="Note 2 5 2 2 2 2" xfId="0"/>
    <cellStyle name="Note 2 5 2 2 2 3" xfId="0"/>
    <cellStyle name="Note 2 5 2 2 3" xfId="0"/>
    <cellStyle name="Note 2 5 2 2 3 2" xfId="0"/>
    <cellStyle name="Note 2 5 2 2 3 3" xfId="0"/>
    <cellStyle name="Note 2 5 2 2 4" xfId="0"/>
    <cellStyle name="Note 2 5 2 3" xfId="0"/>
    <cellStyle name="Note 2 5 2 3 2" xfId="0"/>
    <cellStyle name="Note 2 5 2 3 2 2" xfId="0"/>
    <cellStyle name="Note 2 5 2 3 2 3" xfId="0"/>
    <cellStyle name="Note 2 5 2 3 3" xfId="0"/>
    <cellStyle name="Note 2 5 2 3 4" xfId="0"/>
    <cellStyle name="Note 2 5 2 4" xfId="0"/>
    <cellStyle name="Note 2 5 2 4 2" xfId="0"/>
    <cellStyle name="Note 2 5 2 4 3" xfId="0"/>
    <cellStyle name="Note 2 5 3" xfId="0"/>
    <cellStyle name="Note 2 5 3 2" xfId="0"/>
    <cellStyle name="Note 2 5 3 2 2" xfId="0"/>
    <cellStyle name="Note 2 5 3 2 2 2" xfId="0"/>
    <cellStyle name="Note 2 5 3 2 2 3" xfId="0"/>
    <cellStyle name="Note 2 5 3 2 3" xfId="0"/>
    <cellStyle name="Note 2 5 3 2 3 2" xfId="0"/>
    <cellStyle name="Note 2 5 3 2 3 3" xfId="0"/>
    <cellStyle name="Note 2 5 3 2 4" xfId="0"/>
    <cellStyle name="Note 2 5 3 3" xfId="0"/>
    <cellStyle name="Note 2 5 3 3 2" xfId="0"/>
    <cellStyle name="Note 2 5 3 3 2 2" xfId="0"/>
    <cellStyle name="Note 2 5 3 3 2 3" xfId="0"/>
    <cellStyle name="Note 2 5 3 3 3" xfId="0"/>
    <cellStyle name="Note 2 5 3 3 4" xfId="0"/>
    <cellStyle name="Note 2 5 3 4" xfId="0"/>
    <cellStyle name="Note 2 5 3 4 2" xfId="0"/>
    <cellStyle name="Note 2 5 3 4 3" xfId="0"/>
    <cellStyle name="Note 2 5 4" xfId="0"/>
    <cellStyle name="Note 2 5 4 2" xfId="0"/>
    <cellStyle name="Note 2 5 4 2 2" xfId="0"/>
    <cellStyle name="Note 2 5 4 2 3" xfId="0"/>
    <cellStyle name="Note 2 5 4 3" xfId="0"/>
    <cellStyle name="Note 2 5 4 3 2" xfId="0"/>
    <cellStyle name="Note 2 5 4 3 3" xfId="0"/>
    <cellStyle name="Note 2 5 4 4" xfId="0"/>
    <cellStyle name="Note 2 5 5" xfId="0"/>
    <cellStyle name="Note 2 5 5 2" xfId="0"/>
    <cellStyle name="Note 2 5 5 2 2" xfId="0"/>
    <cellStyle name="Note 2 5 5 2 3" xfId="0"/>
    <cellStyle name="Note 2 5 5 3" xfId="0"/>
    <cellStyle name="Note 2 5 5 4" xfId="0"/>
    <cellStyle name="Note 2 5 6" xfId="0"/>
    <cellStyle name="Note 2 5 6 2" xfId="0"/>
    <cellStyle name="Note 2 5 6 3" xfId="0"/>
    <cellStyle name="Note 2 6" xfId="0"/>
    <cellStyle name="Note 2 6 2" xfId="0"/>
    <cellStyle name="Note 2 6 2 2" xfId="0"/>
    <cellStyle name="Note 2 6 2 2 2" xfId="0"/>
    <cellStyle name="Note 2 6 2 2 3" xfId="0"/>
    <cellStyle name="Note 2 6 2 3" xfId="0"/>
    <cellStyle name="Note 2 6 2 3 2" xfId="0"/>
    <cellStyle name="Note 2 6 2 3 3" xfId="0"/>
    <cellStyle name="Note 2 6 2 4" xfId="0"/>
    <cellStyle name="Note 2 6 3" xfId="0"/>
    <cellStyle name="Note 2 6 3 2" xfId="0"/>
    <cellStyle name="Note 2 6 3 2 2" xfId="0"/>
    <cellStyle name="Note 2 6 3 2 3" xfId="0"/>
    <cellStyle name="Note 2 6 3 3" xfId="0"/>
    <cellStyle name="Note 2 6 3 4" xfId="0"/>
    <cellStyle name="Note 2 6 4" xfId="0"/>
    <cellStyle name="Note 2 6 4 2" xfId="0"/>
    <cellStyle name="Note 2 6 4 3" xfId="0"/>
    <cellStyle name="Note 2 7" xfId="0"/>
    <cellStyle name="Note 2 7 2" xfId="0"/>
    <cellStyle name="Note 2 7 2 2" xfId="0"/>
    <cellStyle name="Note 2 7 2 2 2" xfId="0"/>
    <cellStyle name="Note 2 7 2 2 3" xfId="0"/>
    <cellStyle name="Note 2 7 2 3" xfId="0"/>
    <cellStyle name="Note 2 7 2 3 2" xfId="0"/>
    <cellStyle name="Note 2 7 2 3 3" xfId="0"/>
    <cellStyle name="Note 2 7 2 4" xfId="0"/>
    <cellStyle name="Note 2 7 3" xfId="0"/>
    <cellStyle name="Note 2 7 3 2" xfId="0"/>
    <cellStyle name="Note 2 7 3 2 2" xfId="0"/>
    <cellStyle name="Note 2 7 3 2 3" xfId="0"/>
    <cellStyle name="Note 2 7 3 3" xfId="0"/>
    <cellStyle name="Note 2 7 3 4" xfId="0"/>
    <cellStyle name="Note 2 7 4" xfId="0"/>
    <cellStyle name="Note 2 7 4 2" xfId="0"/>
    <cellStyle name="Note 2 7 4 3" xfId="0"/>
    <cellStyle name="Note 2 8" xfId="0"/>
    <cellStyle name="Note 2 8 2" xfId="0"/>
    <cellStyle name="Note 2 8 2 2" xfId="0"/>
    <cellStyle name="Note 2 8 2 3" xfId="0"/>
    <cellStyle name="Note 2 8 3" xfId="0"/>
    <cellStyle name="Note 2 8 3 2" xfId="0"/>
    <cellStyle name="Note 2 8 3 3" xfId="0"/>
    <cellStyle name="Note 2 8 4" xfId="0"/>
    <cellStyle name="Note 2 9" xfId="0"/>
    <cellStyle name="Note 2 9 2" xfId="0"/>
    <cellStyle name="Note 2 9 2 2" xfId="0"/>
    <cellStyle name="Note 2 9 2 3" xfId="0"/>
    <cellStyle name="Note 2 9 3" xfId="0"/>
    <cellStyle name="Note 2 9 4" xfId="0"/>
    <cellStyle name="Note 3" xfId="0"/>
    <cellStyle name="Note 3 10" xfId="0"/>
    <cellStyle name="Note 3 10 2" xfId="0"/>
    <cellStyle name="Note 3 10 3" xfId="0"/>
    <cellStyle name="Note 3 2" xfId="0"/>
    <cellStyle name="Note 3 2 2" xfId="0"/>
    <cellStyle name="Note 3 2 2 2" xfId="0"/>
    <cellStyle name="Note 3 2 2 2 2" xfId="0"/>
    <cellStyle name="Note 3 2 2 2 2 2" xfId="0"/>
    <cellStyle name="Note 3 2 2 2 2 2 2" xfId="0"/>
    <cellStyle name="Note 3 2 2 2 2 2 3" xfId="0"/>
    <cellStyle name="Note 3 2 2 2 2 3" xfId="0"/>
    <cellStyle name="Note 3 2 2 2 2 3 2" xfId="0"/>
    <cellStyle name="Note 3 2 2 2 2 3 3" xfId="0"/>
    <cellStyle name="Note 3 2 2 2 2 4" xfId="0"/>
    <cellStyle name="Note 3 2 2 2 3" xfId="0"/>
    <cellStyle name="Note 3 2 2 2 3 2" xfId="0"/>
    <cellStyle name="Note 3 2 2 2 3 2 2" xfId="0"/>
    <cellStyle name="Note 3 2 2 2 3 2 3" xfId="0"/>
    <cellStyle name="Note 3 2 2 2 3 3" xfId="0"/>
    <cellStyle name="Note 3 2 2 2 3 4" xfId="0"/>
    <cellStyle name="Note 3 2 2 2 4" xfId="0"/>
    <cellStyle name="Note 3 2 2 2 4 2" xfId="0"/>
    <cellStyle name="Note 3 2 2 2 4 3" xfId="0"/>
    <cellStyle name="Note 3 2 2 3" xfId="0"/>
    <cellStyle name="Note 3 2 2 3 2" xfId="0"/>
    <cellStyle name="Note 3 2 2 3 2 2" xfId="0"/>
    <cellStyle name="Note 3 2 2 3 2 2 2" xfId="0"/>
    <cellStyle name="Note 3 2 2 3 2 2 3" xfId="0"/>
    <cellStyle name="Note 3 2 2 3 2 3" xfId="0"/>
    <cellStyle name="Note 3 2 2 3 2 3 2" xfId="0"/>
    <cellStyle name="Note 3 2 2 3 2 3 3" xfId="0"/>
    <cellStyle name="Note 3 2 2 3 2 4" xfId="0"/>
    <cellStyle name="Note 3 2 2 3 3" xfId="0"/>
    <cellStyle name="Note 3 2 2 3 3 2" xfId="0"/>
    <cellStyle name="Note 3 2 2 3 3 2 2" xfId="0"/>
    <cellStyle name="Note 3 2 2 3 3 2 3" xfId="0"/>
    <cellStyle name="Note 3 2 2 3 3 3" xfId="0"/>
    <cellStyle name="Note 3 2 2 3 3 4" xfId="0"/>
    <cellStyle name="Note 3 2 2 3 4" xfId="0"/>
    <cellStyle name="Note 3 2 2 3 4 2" xfId="0"/>
    <cellStyle name="Note 3 2 2 3 4 3" xfId="0"/>
    <cellStyle name="Note 3 2 2 4" xfId="0"/>
    <cellStyle name="Note 3 2 2 4 2" xfId="0"/>
    <cellStyle name="Note 3 2 2 4 2 2" xfId="0"/>
    <cellStyle name="Note 3 2 2 4 2 3" xfId="0"/>
    <cellStyle name="Note 3 2 2 4 3" xfId="0"/>
    <cellStyle name="Note 3 2 2 4 3 2" xfId="0"/>
    <cellStyle name="Note 3 2 2 4 3 3" xfId="0"/>
    <cellStyle name="Note 3 2 2 4 4" xfId="0"/>
    <cellStyle name="Note 3 2 2 5" xfId="0"/>
    <cellStyle name="Note 3 2 2 5 2" xfId="0"/>
    <cellStyle name="Note 3 2 2 5 2 2" xfId="0"/>
    <cellStyle name="Note 3 2 2 5 2 3" xfId="0"/>
    <cellStyle name="Note 3 2 2 5 3" xfId="0"/>
    <cellStyle name="Note 3 2 2 5 4" xfId="0"/>
    <cellStyle name="Note 3 2 2 6" xfId="0"/>
    <cellStyle name="Note 3 2 2 6 2" xfId="0"/>
    <cellStyle name="Note 3 2 2 6 3" xfId="0"/>
    <cellStyle name="Note 3 2 3" xfId="0"/>
    <cellStyle name="Note 3 2 3 2" xfId="0"/>
    <cellStyle name="Note 3 2 3 2 2" xfId="0"/>
    <cellStyle name="Note 3 2 3 2 2 2" xfId="0"/>
    <cellStyle name="Note 3 2 3 2 2 3" xfId="0"/>
    <cellStyle name="Note 3 2 3 2 3" xfId="0"/>
    <cellStyle name="Note 3 2 3 2 3 2" xfId="0"/>
    <cellStyle name="Note 3 2 3 2 3 3" xfId="0"/>
    <cellStyle name="Note 3 2 3 2 4" xfId="0"/>
    <cellStyle name="Note 3 2 3 3" xfId="0"/>
    <cellStyle name="Note 3 2 3 3 2" xfId="0"/>
    <cellStyle name="Note 3 2 3 3 2 2" xfId="0"/>
    <cellStyle name="Note 3 2 3 3 2 3" xfId="0"/>
    <cellStyle name="Note 3 2 3 3 3" xfId="0"/>
    <cellStyle name="Note 3 2 3 3 4" xfId="0"/>
    <cellStyle name="Note 3 2 3 4" xfId="0"/>
    <cellStyle name="Note 3 2 3 4 2" xfId="0"/>
    <cellStyle name="Note 3 2 3 4 3" xfId="0"/>
    <cellStyle name="Note 3 2 4" xfId="0"/>
    <cellStyle name="Note 3 2 4 2" xfId="0"/>
    <cellStyle name="Note 3 2 4 2 2" xfId="0"/>
    <cellStyle name="Note 3 2 4 2 2 2" xfId="0"/>
    <cellStyle name="Note 3 2 4 2 2 3" xfId="0"/>
    <cellStyle name="Note 3 2 4 2 3" xfId="0"/>
    <cellStyle name="Note 3 2 4 2 3 2" xfId="0"/>
    <cellStyle name="Note 3 2 4 2 3 3" xfId="0"/>
    <cellStyle name="Note 3 2 4 2 4" xfId="0"/>
    <cellStyle name="Note 3 2 4 3" xfId="0"/>
    <cellStyle name="Note 3 2 4 3 2" xfId="0"/>
    <cellStyle name="Note 3 2 4 3 2 2" xfId="0"/>
    <cellStyle name="Note 3 2 4 3 2 3" xfId="0"/>
    <cellStyle name="Note 3 2 4 3 3" xfId="0"/>
    <cellStyle name="Note 3 2 4 3 4" xfId="0"/>
    <cellStyle name="Note 3 2 4 4" xfId="0"/>
    <cellStyle name="Note 3 2 4 4 2" xfId="0"/>
    <cellStyle name="Note 3 2 4 4 3" xfId="0"/>
    <cellStyle name="Note 3 2 5" xfId="0"/>
    <cellStyle name="Note 3 2 5 2" xfId="0"/>
    <cellStyle name="Note 3 2 5 2 2" xfId="0"/>
    <cellStyle name="Note 3 2 5 2 3" xfId="0"/>
    <cellStyle name="Note 3 2 5 3" xfId="0"/>
    <cellStyle name="Note 3 2 5 3 2" xfId="0"/>
    <cellStyle name="Note 3 2 5 3 3" xfId="0"/>
    <cellStyle name="Note 3 2 5 4" xfId="0"/>
    <cellStyle name="Note 3 2 6" xfId="0"/>
    <cellStyle name="Note 3 2 6 2" xfId="0"/>
    <cellStyle name="Note 3 2 6 2 2" xfId="0"/>
    <cellStyle name="Note 3 2 6 2 3" xfId="0"/>
    <cellStyle name="Note 3 2 6 3" xfId="0"/>
    <cellStyle name="Note 3 2 6 4" xfId="0"/>
    <cellStyle name="Note 3 2 7" xfId="0"/>
    <cellStyle name="Note 3 2 7 2" xfId="0"/>
    <cellStyle name="Note 3 2 7 3" xfId="0"/>
    <cellStyle name="Note 3 3" xfId="0"/>
    <cellStyle name="Note 3 3 2" xfId="0"/>
    <cellStyle name="Note 3 3 2 2" xfId="0"/>
    <cellStyle name="Note 3 3 2 2 2" xfId="0"/>
    <cellStyle name="Note 3 3 2 2 2 2" xfId="0"/>
    <cellStyle name="Note 3 3 2 2 2 3" xfId="0"/>
    <cellStyle name="Note 3 3 2 2 3" xfId="0"/>
    <cellStyle name="Note 3 3 2 2 3 2" xfId="0"/>
    <cellStyle name="Note 3 3 2 2 3 3" xfId="0"/>
    <cellStyle name="Note 3 3 2 2 4" xfId="0"/>
    <cellStyle name="Note 3 3 2 3" xfId="0"/>
    <cellStyle name="Note 3 3 2 3 2" xfId="0"/>
    <cellStyle name="Note 3 3 2 3 2 2" xfId="0"/>
    <cellStyle name="Note 3 3 2 3 2 3" xfId="0"/>
    <cellStyle name="Note 3 3 2 3 3" xfId="0"/>
    <cellStyle name="Note 3 3 2 3 4" xfId="0"/>
    <cellStyle name="Note 3 3 2 4" xfId="0"/>
    <cellStyle name="Note 3 3 2 4 2" xfId="0"/>
    <cellStyle name="Note 3 3 2 4 3" xfId="0"/>
    <cellStyle name="Note 3 3 3" xfId="0"/>
    <cellStyle name="Note 3 3 3 2" xfId="0"/>
    <cellStyle name="Note 3 3 3 2 2" xfId="0"/>
    <cellStyle name="Note 3 3 3 2 2 2" xfId="0"/>
    <cellStyle name="Note 3 3 3 2 2 3" xfId="0"/>
    <cellStyle name="Note 3 3 3 2 3" xfId="0"/>
    <cellStyle name="Note 3 3 3 2 3 2" xfId="0"/>
    <cellStyle name="Note 3 3 3 2 3 3" xfId="0"/>
    <cellStyle name="Note 3 3 3 2 4" xfId="0"/>
    <cellStyle name="Note 3 3 3 3" xfId="0"/>
    <cellStyle name="Note 3 3 3 3 2" xfId="0"/>
    <cellStyle name="Note 3 3 3 3 2 2" xfId="0"/>
    <cellStyle name="Note 3 3 3 3 2 3" xfId="0"/>
    <cellStyle name="Note 3 3 3 3 3" xfId="0"/>
    <cellStyle name="Note 3 3 3 3 4" xfId="0"/>
    <cellStyle name="Note 3 3 3 4" xfId="0"/>
    <cellStyle name="Note 3 3 3 4 2" xfId="0"/>
    <cellStyle name="Note 3 3 3 4 3" xfId="0"/>
    <cellStyle name="Note 3 3 4" xfId="0"/>
    <cellStyle name="Note 3 3 4 2" xfId="0"/>
    <cellStyle name="Note 3 3 4 2 2" xfId="0"/>
    <cellStyle name="Note 3 3 4 2 3" xfId="0"/>
    <cellStyle name="Note 3 3 4 3" xfId="0"/>
    <cellStyle name="Note 3 3 4 3 2" xfId="0"/>
    <cellStyle name="Note 3 3 4 3 3" xfId="0"/>
    <cellStyle name="Note 3 3 4 4" xfId="0"/>
    <cellStyle name="Note 3 3 5" xfId="0"/>
    <cellStyle name="Note 3 3 5 2" xfId="0"/>
    <cellStyle name="Note 3 3 5 2 2" xfId="0"/>
    <cellStyle name="Note 3 3 5 2 3" xfId="0"/>
    <cellStyle name="Note 3 3 5 3" xfId="0"/>
    <cellStyle name="Note 3 3 5 4" xfId="0"/>
    <cellStyle name="Note 3 3 6" xfId="0"/>
    <cellStyle name="Note 3 3 6 2" xfId="0"/>
    <cellStyle name="Note 3 3 6 3" xfId="0"/>
    <cellStyle name="Note 3 4" xfId="0"/>
    <cellStyle name="Note 3 4 2" xfId="0"/>
    <cellStyle name="Note 3 4 2 2" xfId="0"/>
    <cellStyle name="Note 3 4 2 2 2" xfId="0"/>
    <cellStyle name="Note 3 4 2 2 2 2" xfId="0"/>
    <cellStyle name="Note 3 4 2 2 2 3" xfId="0"/>
    <cellStyle name="Note 3 4 2 2 3" xfId="0"/>
    <cellStyle name="Note 3 4 2 2 3 2" xfId="0"/>
    <cellStyle name="Note 3 4 2 2 3 3" xfId="0"/>
    <cellStyle name="Note 3 4 2 2 4" xfId="0"/>
    <cellStyle name="Note 3 4 2 3" xfId="0"/>
    <cellStyle name="Note 3 4 2 3 2" xfId="0"/>
    <cellStyle name="Note 3 4 2 3 2 2" xfId="0"/>
    <cellStyle name="Note 3 4 2 3 2 3" xfId="0"/>
    <cellStyle name="Note 3 4 2 3 3" xfId="0"/>
    <cellStyle name="Note 3 4 2 3 4" xfId="0"/>
    <cellStyle name="Note 3 4 2 4" xfId="0"/>
    <cellStyle name="Note 3 4 2 4 2" xfId="0"/>
    <cellStyle name="Note 3 4 2 4 3" xfId="0"/>
    <cellStyle name="Note 3 4 3" xfId="0"/>
    <cellStyle name="Note 3 4 3 2" xfId="0"/>
    <cellStyle name="Note 3 4 3 2 2" xfId="0"/>
    <cellStyle name="Note 3 4 3 2 2 2" xfId="0"/>
    <cellStyle name="Note 3 4 3 2 2 3" xfId="0"/>
    <cellStyle name="Note 3 4 3 2 3" xfId="0"/>
    <cellStyle name="Note 3 4 3 2 3 2" xfId="0"/>
    <cellStyle name="Note 3 4 3 2 3 3" xfId="0"/>
    <cellStyle name="Note 3 4 3 2 4" xfId="0"/>
    <cellStyle name="Note 3 4 3 3" xfId="0"/>
    <cellStyle name="Note 3 4 3 3 2" xfId="0"/>
    <cellStyle name="Note 3 4 3 3 2 2" xfId="0"/>
    <cellStyle name="Note 3 4 3 3 2 3" xfId="0"/>
    <cellStyle name="Note 3 4 3 3 3" xfId="0"/>
    <cellStyle name="Note 3 4 3 3 4" xfId="0"/>
    <cellStyle name="Note 3 4 3 4" xfId="0"/>
    <cellStyle name="Note 3 4 3 4 2" xfId="0"/>
    <cellStyle name="Note 3 4 3 4 3" xfId="0"/>
    <cellStyle name="Note 3 4 4" xfId="0"/>
    <cellStyle name="Note 3 4 4 2" xfId="0"/>
    <cellStyle name="Note 3 4 4 2 2" xfId="0"/>
    <cellStyle name="Note 3 4 4 2 3" xfId="0"/>
    <cellStyle name="Note 3 4 4 3" xfId="0"/>
    <cellStyle name="Note 3 4 4 3 2" xfId="0"/>
    <cellStyle name="Note 3 4 4 3 3" xfId="0"/>
    <cellStyle name="Note 3 4 4 4" xfId="0"/>
    <cellStyle name="Note 3 4 5" xfId="0"/>
    <cellStyle name="Note 3 4 5 2" xfId="0"/>
    <cellStyle name="Note 3 4 5 2 2" xfId="0"/>
    <cellStyle name="Note 3 4 5 2 3" xfId="0"/>
    <cellStyle name="Note 3 4 5 3" xfId="0"/>
    <cellStyle name="Note 3 4 5 4" xfId="0"/>
    <cellStyle name="Note 3 4 6" xfId="0"/>
    <cellStyle name="Note 3 4 6 2" xfId="0"/>
    <cellStyle name="Note 3 4 6 3" xfId="0"/>
    <cellStyle name="Note 3 5" xfId="0"/>
    <cellStyle name="Note 3 5 2" xfId="0"/>
    <cellStyle name="Note 3 5 2 2" xfId="0"/>
    <cellStyle name="Note 3 5 2 2 2" xfId="0"/>
    <cellStyle name="Note 3 5 2 2 2 2" xfId="0"/>
    <cellStyle name="Note 3 5 2 2 2 3" xfId="0"/>
    <cellStyle name="Note 3 5 2 2 3" xfId="0"/>
    <cellStyle name="Note 3 5 2 2 3 2" xfId="0"/>
    <cellStyle name="Note 3 5 2 2 3 3" xfId="0"/>
    <cellStyle name="Note 3 5 2 2 4" xfId="0"/>
    <cellStyle name="Note 3 5 2 3" xfId="0"/>
    <cellStyle name="Note 3 5 2 3 2" xfId="0"/>
    <cellStyle name="Note 3 5 2 3 2 2" xfId="0"/>
    <cellStyle name="Note 3 5 2 3 2 3" xfId="0"/>
    <cellStyle name="Note 3 5 2 3 3" xfId="0"/>
    <cellStyle name="Note 3 5 2 3 4" xfId="0"/>
    <cellStyle name="Note 3 5 2 4" xfId="0"/>
    <cellStyle name="Note 3 5 2 4 2" xfId="0"/>
    <cellStyle name="Note 3 5 2 4 3" xfId="0"/>
    <cellStyle name="Note 3 5 3" xfId="0"/>
    <cellStyle name="Note 3 5 3 2" xfId="0"/>
    <cellStyle name="Note 3 5 3 2 2" xfId="0"/>
    <cellStyle name="Note 3 5 3 2 2 2" xfId="0"/>
    <cellStyle name="Note 3 5 3 2 2 3" xfId="0"/>
    <cellStyle name="Note 3 5 3 2 3" xfId="0"/>
    <cellStyle name="Note 3 5 3 2 3 2" xfId="0"/>
    <cellStyle name="Note 3 5 3 2 3 3" xfId="0"/>
    <cellStyle name="Note 3 5 3 2 4" xfId="0"/>
    <cellStyle name="Note 3 5 3 3" xfId="0"/>
    <cellStyle name="Note 3 5 3 3 2" xfId="0"/>
    <cellStyle name="Note 3 5 3 3 2 2" xfId="0"/>
    <cellStyle name="Note 3 5 3 3 2 3" xfId="0"/>
    <cellStyle name="Note 3 5 3 3 3" xfId="0"/>
    <cellStyle name="Note 3 5 3 3 4" xfId="0"/>
    <cellStyle name="Note 3 5 3 4" xfId="0"/>
    <cellStyle name="Note 3 5 3 4 2" xfId="0"/>
    <cellStyle name="Note 3 5 3 4 3" xfId="0"/>
    <cellStyle name="Note 3 5 4" xfId="0"/>
    <cellStyle name="Note 3 5 4 2" xfId="0"/>
    <cellStyle name="Note 3 5 4 2 2" xfId="0"/>
    <cellStyle name="Note 3 5 4 2 3" xfId="0"/>
    <cellStyle name="Note 3 5 4 3" xfId="0"/>
    <cellStyle name="Note 3 5 4 3 2" xfId="0"/>
    <cellStyle name="Note 3 5 4 3 3" xfId="0"/>
    <cellStyle name="Note 3 5 4 4" xfId="0"/>
    <cellStyle name="Note 3 5 5" xfId="0"/>
    <cellStyle name="Note 3 5 5 2" xfId="0"/>
    <cellStyle name="Note 3 5 5 2 2" xfId="0"/>
    <cellStyle name="Note 3 5 5 2 3" xfId="0"/>
    <cellStyle name="Note 3 5 5 3" xfId="0"/>
    <cellStyle name="Note 3 5 5 4" xfId="0"/>
    <cellStyle name="Note 3 5 6" xfId="0"/>
    <cellStyle name="Note 3 5 6 2" xfId="0"/>
    <cellStyle name="Note 3 5 6 3" xfId="0"/>
    <cellStyle name="Note 3 6" xfId="0"/>
    <cellStyle name="Note 3 6 2" xfId="0"/>
    <cellStyle name="Note 3 6 2 2" xfId="0"/>
    <cellStyle name="Note 3 6 2 2 2" xfId="0"/>
    <cellStyle name="Note 3 6 2 2 3" xfId="0"/>
    <cellStyle name="Note 3 6 2 3" xfId="0"/>
    <cellStyle name="Note 3 6 2 3 2" xfId="0"/>
    <cellStyle name="Note 3 6 2 3 3" xfId="0"/>
    <cellStyle name="Note 3 6 2 4" xfId="0"/>
    <cellStyle name="Note 3 6 3" xfId="0"/>
    <cellStyle name="Note 3 6 3 2" xfId="0"/>
    <cellStyle name="Note 3 6 3 2 2" xfId="0"/>
    <cellStyle name="Note 3 6 3 2 3" xfId="0"/>
    <cellStyle name="Note 3 6 3 3" xfId="0"/>
    <cellStyle name="Note 3 6 3 4" xfId="0"/>
    <cellStyle name="Note 3 6 4" xfId="0"/>
    <cellStyle name="Note 3 6 4 2" xfId="0"/>
    <cellStyle name="Note 3 6 4 3" xfId="0"/>
    <cellStyle name="Note 3 7" xfId="0"/>
    <cellStyle name="Note 3 7 2" xfId="0"/>
    <cellStyle name="Note 3 7 2 2" xfId="0"/>
    <cellStyle name="Note 3 7 2 2 2" xfId="0"/>
    <cellStyle name="Note 3 7 2 2 3" xfId="0"/>
    <cellStyle name="Note 3 7 2 3" xfId="0"/>
    <cellStyle name="Note 3 7 2 3 2" xfId="0"/>
    <cellStyle name="Note 3 7 2 3 3" xfId="0"/>
    <cellStyle name="Note 3 7 2 4" xfId="0"/>
    <cellStyle name="Note 3 7 3" xfId="0"/>
    <cellStyle name="Note 3 7 3 2" xfId="0"/>
    <cellStyle name="Note 3 7 3 2 2" xfId="0"/>
    <cellStyle name="Note 3 7 3 2 3" xfId="0"/>
    <cellStyle name="Note 3 7 3 3" xfId="0"/>
    <cellStyle name="Note 3 7 3 4" xfId="0"/>
    <cellStyle name="Note 3 7 4" xfId="0"/>
    <cellStyle name="Note 3 7 4 2" xfId="0"/>
    <cellStyle name="Note 3 7 4 3" xfId="0"/>
    <cellStyle name="Note 3 8" xfId="0"/>
    <cellStyle name="Note 3 8 2" xfId="0"/>
    <cellStyle name="Note 3 8 2 2" xfId="0"/>
    <cellStyle name="Note 3 8 2 3" xfId="0"/>
    <cellStyle name="Note 3 8 3" xfId="0"/>
    <cellStyle name="Note 3 8 3 2" xfId="0"/>
    <cellStyle name="Note 3 8 3 3" xfId="0"/>
    <cellStyle name="Note 3 8 4" xfId="0"/>
    <cellStyle name="Note 3 9" xfId="0"/>
    <cellStyle name="Note 3 9 2" xfId="0"/>
    <cellStyle name="Note 3 9 2 2" xfId="0"/>
    <cellStyle name="Note 3 9 2 3" xfId="0"/>
    <cellStyle name="Note 3 9 3" xfId="0"/>
    <cellStyle name="Note 3 9 4" xfId="0"/>
    <cellStyle name="Note 4" xfId="0"/>
    <cellStyle name="Note 4 2" xfId="0"/>
    <cellStyle name="Note 4 2 2" xfId="0"/>
    <cellStyle name="Note 4 2 2 2" xfId="0"/>
    <cellStyle name="Note 4 2 2 2 2" xfId="0"/>
    <cellStyle name="Note 4 2 2 2 2 2" xfId="0"/>
    <cellStyle name="Note 4 2 2 2 2 3" xfId="0"/>
    <cellStyle name="Note 4 2 2 2 3" xfId="0"/>
    <cellStyle name="Note 4 2 2 2 3 2" xfId="0"/>
    <cellStyle name="Note 4 2 2 2 3 3" xfId="0"/>
    <cellStyle name="Note 4 2 2 2 4" xfId="0"/>
    <cellStyle name="Note 4 2 2 3" xfId="0"/>
    <cellStyle name="Note 4 2 2 3 2" xfId="0"/>
    <cellStyle name="Note 4 2 2 3 2 2" xfId="0"/>
    <cellStyle name="Note 4 2 2 3 2 3" xfId="0"/>
    <cellStyle name="Note 4 2 2 3 3" xfId="0"/>
    <cellStyle name="Note 4 2 2 3 4" xfId="0"/>
    <cellStyle name="Note 4 2 2 4" xfId="0"/>
    <cellStyle name="Note 4 2 2 4 2" xfId="0"/>
    <cellStyle name="Note 4 2 2 4 3" xfId="0"/>
    <cellStyle name="Note 4 2 3" xfId="0"/>
    <cellStyle name="Note 4 2 3 2" xfId="0"/>
    <cellStyle name="Note 4 2 3 2 2" xfId="0"/>
    <cellStyle name="Note 4 2 3 2 2 2" xfId="0"/>
    <cellStyle name="Note 4 2 3 2 2 3" xfId="0"/>
    <cellStyle name="Note 4 2 3 2 3" xfId="0"/>
    <cellStyle name="Note 4 2 3 2 3 2" xfId="0"/>
    <cellStyle name="Note 4 2 3 2 3 3" xfId="0"/>
    <cellStyle name="Note 4 2 3 2 4" xfId="0"/>
    <cellStyle name="Note 4 2 3 3" xfId="0"/>
    <cellStyle name="Note 4 2 3 3 2" xfId="0"/>
    <cellStyle name="Note 4 2 3 3 2 2" xfId="0"/>
    <cellStyle name="Note 4 2 3 3 2 3" xfId="0"/>
    <cellStyle name="Note 4 2 3 3 3" xfId="0"/>
    <cellStyle name="Note 4 2 3 3 4" xfId="0"/>
    <cellStyle name="Note 4 2 3 4" xfId="0"/>
    <cellStyle name="Note 4 2 3 4 2" xfId="0"/>
    <cellStyle name="Note 4 2 3 4 3" xfId="0"/>
    <cellStyle name="Note 4 2 4" xfId="0"/>
    <cellStyle name="Note 4 2 4 2" xfId="0"/>
    <cellStyle name="Note 4 2 4 2 2" xfId="0"/>
    <cellStyle name="Note 4 2 4 2 3" xfId="0"/>
    <cellStyle name="Note 4 2 4 3" xfId="0"/>
    <cellStyle name="Note 4 2 4 3 2" xfId="0"/>
    <cellStyle name="Note 4 2 4 3 3" xfId="0"/>
    <cellStyle name="Note 4 2 4 4" xfId="0"/>
    <cellStyle name="Note 4 2 5" xfId="0"/>
    <cellStyle name="Note 4 2 5 2" xfId="0"/>
    <cellStyle name="Note 4 2 5 2 2" xfId="0"/>
    <cellStyle name="Note 4 2 5 2 3" xfId="0"/>
    <cellStyle name="Note 4 2 5 3" xfId="0"/>
    <cellStyle name="Note 4 2 5 4" xfId="0"/>
    <cellStyle name="Note 4 2 6" xfId="0"/>
    <cellStyle name="Note 4 2 6 2" xfId="0"/>
    <cellStyle name="Note 4 2 6 3" xfId="0"/>
    <cellStyle name="Note 4 3" xfId="0"/>
    <cellStyle name="Note 4 3 2" xfId="0"/>
    <cellStyle name="Note 4 3 2 2" xfId="0"/>
    <cellStyle name="Note 4 3 2 2 2" xfId="0"/>
    <cellStyle name="Note 4 3 2 2 3" xfId="0"/>
    <cellStyle name="Note 4 3 2 3" xfId="0"/>
    <cellStyle name="Note 4 3 2 3 2" xfId="0"/>
    <cellStyle name="Note 4 3 2 3 3" xfId="0"/>
    <cellStyle name="Note 4 3 2 4" xfId="0"/>
    <cellStyle name="Note 4 3 3" xfId="0"/>
    <cellStyle name="Note 4 3 3 2" xfId="0"/>
    <cellStyle name="Note 4 3 3 2 2" xfId="0"/>
    <cellStyle name="Note 4 3 3 2 3" xfId="0"/>
    <cellStyle name="Note 4 3 3 3" xfId="0"/>
    <cellStyle name="Note 4 3 3 4" xfId="0"/>
    <cellStyle name="Note 4 3 4" xfId="0"/>
    <cellStyle name="Note 4 3 4 2" xfId="0"/>
    <cellStyle name="Note 4 3 4 3" xfId="0"/>
    <cellStyle name="Note 4 4" xfId="0"/>
    <cellStyle name="Note 4 4 2" xfId="0"/>
    <cellStyle name="Note 4 4 2 2" xfId="0"/>
    <cellStyle name="Note 4 4 2 2 2" xfId="0"/>
    <cellStyle name="Note 4 4 2 2 3" xfId="0"/>
    <cellStyle name="Note 4 4 2 3" xfId="0"/>
    <cellStyle name="Note 4 4 2 3 2" xfId="0"/>
    <cellStyle name="Note 4 4 2 3 3" xfId="0"/>
    <cellStyle name="Note 4 4 2 4" xfId="0"/>
    <cellStyle name="Note 4 4 3" xfId="0"/>
    <cellStyle name="Note 4 4 3 2" xfId="0"/>
    <cellStyle name="Note 4 4 3 2 2" xfId="0"/>
    <cellStyle name="Note 4 4 3 2 3" xfId="0"/>
    <cellStyle name="Note 4 4 3 3" xfId="0"/>
    <cellStyle name="Note 4 4 3 4" xfId="0"/>
    <cellStyle name="Note 4 4 4" xfId="0"/>
    <cellStyle name="Note 4 4 4 2" xfId="0"/>
    <cellStyle name="Note 4 4 4 3" xfId="0"/>
    <cellStyle name="Note 4 5" xfId="0"/>
    <cellStyle name="Note 4 5 2" xfId="0"/>
    <cellStyle name="Note 4 5 2 2" xfId="0"/>
    <cellStyle name="Note 4 5 2 3" xfId="0"/>
    <cellStyle name="Note 4 5 3" xfId="0"/>
    <cellStyle name="Note 4 5 3 2" xfId="0"/>
    <cellStyle name="Note 4 5 3 3" xfId="0"/>
    <cellStyle name="Note 4 5 4" xfId="0"/>
    <cellStyle name="Note 4 6" xfId="0"/>
    <cellStyle name="Note 4 6 2" xfId="0"/>
    <cellStyle name="Note 4 6 2 2" xfId="0"/>
    <cellStyle name="Note 4 6 2 3" xfId="0"/>
    <cellStyle name="Note 4 6 3" xfId="0"/>
    <cellStyle name="Note 4 6 4" xfId="0"/>
    <cellStyle name="Note 4 7" xfId="0"/>
    <cellStyle name="Note 4 7 2" xfId="0"/>
    <cellStyle name="Note 4 7 3" xfId="0"/>
    <cellStyle name="Note 5" xfId="0"/>
    <cellStyle name="Note 5 2" xfId="0"/>
    <cellStyle name="Note 5 2 2" xfId="0"/>
    <cellStyle name="Note 5 2 2 2" xfId="0"/>
    <cellStyle name="Note 5 2 2 2 2" xfId="0"/>
    <cellStyle name="Note 5 2 2 2 3" xfId="0"/>
    <cellStyle name="Note 5 2 2 3" xfId="0"/>
    <cellStyle name="Note 5 2 2 3 2" xfId="0"/>
    <cellStyle name="Note 5 2 2 3 3" xfId="0"/>
    <cellStyle name="Note 5 2 2 4" xfId="0"/>
    <cellStyle name="Note 5 2 3" xfId="0"/>
    <cellStyle name="Note 5 2 3 2" xfId="0"/>
    <cellStyle name="Note 5 2 3 2 2" xfId="0"/>
    <cellStyle name="Note 5 2 3 2 3" xfId="0"/>
    <cellStyle name="Note 5 2 3 3" xfId="0"/>
    <cellStyle name="Note 5 2 3 4" xfId="0"/>
    <cellStyle name="Note 5 2 4" xfId="0"/>
    <cellStyle name="Note 5 2 4 2" xfId="0"/>
    <cellStyle name="Note 5 2 4 3" xfId="0"/>
    <cellStyle name="Note 5 3" xfId="0"/>
    <cellStyle name="Note 5 3 2" xfId="0"/>
    <cellStyle name="Note 5 3 2 2" xfId="0"/>
    <cellStyle name="Note 5 3 2 2 2" xfId="0"/>
    <cellStyle name="Note 5 3 2 2 3" xfId="0"/>
    <cellStyle name="Note 5 3 2 3" xfId="0"/>
    <cellStyle name="Note 5 3 2 3 2" xfId="0"/>
    <cellStyle name="Note 5 3 2 3 3" xfId="0"/>
    <cellStyle name="Note 5 3 2 4" xfId="0"/>
    <cellStyle name="Note 5 3 3" xfId="0"/>
    <cellStyle name="Note 5 3 3 2" xfId="0"/>
    <cellStyle name="Note 5 3 3 2 2" xfId="0"/>
    <cellStyle name="Note 5 3 3 2 3" xfId="0"/>
    <cellStyle name="Note 5 3 3 3" xfId="0"/>
    <cellStyle name="Note 5 3 3 4" xfId="0"/>
    <cellStyle name="Note 5 3 4" xfId="0"/>
    <cellStyle name="Note 5 3 4 2" xfId="0"/>
    <cellStyle name="Note 5 3 4 3" xfId="0"/>
    <cellStyle name="Note 5 4" xfId="0"/>
    <cellStyle name="Note 5 4 2" xfId="0"/>
    <cellStyle name="Note 5 4 2 2" xfId="0"/>
    <cellStyle name="Note 5 4 2 3" xfId="0"/>
    <cellStyle name="Note 5 4 3" xfId="0"/>
    <cellStyle name="Note 5 4 3 2" xfId="0"/>
    <cellStyle name="Note 5 4 3 3" xfId="0"/>
    <cellStyle name="Note 5 4 4" xfId="0"/>
    <cellStyle name="Note 5 5" xfId="0"/>
    <cellStyle name="Note 5 5 2" xfId="0"/>
    <cellStyle name="Note 5 5 2 2" xfId="0"/>
    <cellStyle name="Note 5 5 2 3" xfId="0"/>
    <cellStyle name="Note 5 5 3" xfId="0"/>
    <cellStyle name="Note 5 5 4" xfId="0"/>
    <cellStyle name="Note 5 6" xfId="0"/>
    <cellStyle name="Note 5 6 2" xfId="0"/>
    <cellStyle name="Note 5 6 3" xfId="0"/>
    <cellStyle name="Output 2" xfId="0"/>
    <cellStyle name="Output 3" xfId="0"/>
    <cellStyle name="Percent 2" xfId="0"/>
    <cellStyle name="Percent 2 2" xfId="0"/>
    <cellStyle name="Percent 2 2 2" xfId="0"/>
    <cellStyle name="Percent 2 2 2 2" xfId="0"/>
    <cellStyle name="Percent 2 2 2 2 2" xfId="0"/>
    <cellStyle name="Percent 2 2 2 2 2 2" xfId="0"/>
    <cellStyle name="Percent 2 2 2 2 2 3" xfId="0"/>
    <cellStyle name="Percent 2 2 2 2 3" xfId="0"/>
    <cellStyle name="Percent 2 2 2 2 3 2" xfId="0"/>
    <cellStyle name="Percent 2 2 2 2 3 3" xfId="0"/>
    <cellStyle name="Percent 2 2 2 2 4" xfId="0"/>
    <cellStyle name="Percent 2 2 2 3" xfId="0"/>
    <cellStyle name="Percent 2 2 2 3 2" xfId="0"/>
    <cellStyle name="Percent 2 2 2 3 2 2" xfId="0"/>
    <cellStyle name="Percent 2 2 2 3 2 3" xfId="0"/>
    <cellStyle name="Percent 2 2 2 3 3" xfId="0"/>
    <cellStyle name="Percent 2 2 2 3 4" xfId="0"/>
    <cellStyle name="Percent 2 2 2 4" xfId="0"/>
    <cellStyle name="Percent 2 2 3" xfId="0"/>
    <cellStyle name="Percent 2 2 3 2" xfId="0"/>
    <cellStyle name="Percent 2 2 3 2 2" xfId="0"/>
    <cellStyle name="Percent 2 2 3 2 3" xfId="0"/>
    <cellStyle name="Percent 2 2 3 3" xfId="0"/>
    <cellStyle name="Percent 2 2 3 4" xfId="0"/>
    <cellStyle name="Percent 2 2 4" xfId="0"/>
    <cellStyle name="Percent 2 2 4 2" xfId="0"/>
    <cellStyle name="Percent 2 2 4 2 2" xfId="0"/>
    <cellStyle name="Percent 2 2 4 2 3" xfId="0"/>
    <cellStyle name="Percent 2 2 4 3" xfId="0"/>
    <cellStyle name="Percent 2 2 4 3 2" xfId="0"/>
    <cellStyle name="Percent 2 2 4 3 3" xfId="0"/>
    <cellStyle name="Percent 2 2 4 4" xfId="0"/>
    <cellStyle name="Percent 2 2 5" xfId="0"/>
    <cellStyle name="Percent 2 2 5 2" xfId="0"/>
    <cellStyle name="Percent 2 2 5 2 2" xfId="0"/>
    <cellStyle name="Percent 2 2 5 2 3" xfId="0"/>
    <cellStyle name="Percent 2 2 5 3" xfId="0"/>
    <cellStyle name="Percent 2 2 5 4" xfId="0"/>
    <cellStyle name="Percent 2 2 6" xfId="0"/>
    <cellStyle name="Percent 2 3" xfId="0"/>
    <cellStyle name="Percent 2 3 2" xfId="0"/>
    <cellStyle name="Percent 2 3 2 2" xfId="0"/>
    <cellStyle name="Percent 2 3 2 2 2" xfId="0"/>
    <cellStyle name="Percent 2 3 2 2 3" xfId="0"/>
    <cellStyle name="Percent 2 3 2 3" xfId="0"/>
    <cellStyle name="Percent 2 3 2 3 2" xfId="0"/>
    <cellStyle name="Percent 2 3 2 3 3" xfId="0"/>
    <cellStyle name="Percent 2 3 2 4" xfId="0"/>
    <cellStyle name="Percent 2 3 3" xfId="0"/>
    <cellStyle name="Percent 2 3 3 2" xfId="0"/>
    <cellStyle name="Percent 2 3 3 2 2" xfId="0"/>
    <cellStyle name="Percent 2 3 3 2 3" xfId="0"/>
    <cellStyle name="Percent 2 3 3 3" xfId="0"/>
    <cellStyle name="Percent 2 3 3 4" xfId="0"/>
    <cellStyle name="Percent 2 3 4" xfId="0"/>
    <cellStyle name="Percent 2 4" xfId="0"/>
    <cellStyle name="Percent 2 4 2" xfId="0"/>
    <cellStyle name="Percent 2 4 2 2" xfId="0"/>
    <cellStyle name="Percent 2 4 2 3" xfId="0"/>
    <cellStyle name="Percent 2 4 3" xfId="0"/>
    <cellStyle name="Percent 2 4 4" xfId="0"/>
    <cellStyle name="Percent 2 5" xfId="0"/>
    <cellStyle name="Percent 2 5 2" xfId="0"/>
    <cellStyle name="Percent 2 5 2 2" xfId="0"/>
    <cellStyle name="Percent 2 5 2 3" xfId="0"/>
    <cellStyle name="Percent 2 5 3" xfId="0"/>
    <cellStyle name="Percent 2 5 3 2" xfId="0"/>
    <cellStyle name="Percent 2 5 3 3" xfId="0"/>
    <cellStyle name="Percent 2 5 4" xfId="0"/>
    <cellStyle name="Percent 2 6" xfId="0"/>
    <cellStyle name="Percent 2 6 2" xfId="0"/>
    <cellStyle name="Percent 2 6 2 2" xfId="0"/>
    <cellStyle name="Percent 2 6 2 3" xfId="0"/>
    <cellStyle name="Percent 2 6 3" xfId="0"/>
    <cellStyle name="Percent 2 6 4" xfId="0"/>
    <cellStyle name="Percent 2 7" xfId="0"/>
    <cellStyle name="Result 1" xfId="0"/>
    <cellStyle name="Result2" xfId="0"/>
    <cellStyle name="Style1" xfId="0"/>
    <cellStyle name="Style1 10" xfId="0"/>
    <cellStyle name="Style1 10 2" xfId="0"/>
    <cellStyle name="Style1 10 3" xfId="0"/>
    <cellStyle name="Style1 11" xfId="0"/>
    <cellStyle name="Style1 11 2" xfId="0"/>
    <cellStyle name="Style1 12" xfId="0"/>
    <cellStyle name="Style1 2" xfId="0"/>
    <cellStyle name="Style1 2 2" xfId="0"/>
    <cellStyle name="Style1 2 3" xfId="0"/>
    <cellStyle name="Style1 2 3 2" xfId="0"/>
    <cellStyle name="Style1 3" xfId="0"/>
    <cellStyle name="Style1 4" xfId="0"/>
    <cellStyle name="Style1 4 2" xfId="0"/>
    <cellStyle name="Style1 4 2 2" xfId="0"/>
    <cellStyle name="Style1 4 3" xfId="0"/>
    <cellStyle name="Style1 5" xfId="0"/>
    <cellStyle name="Style1 5 2" xfId="0"/>
    <cellStyle name="Style1 5 3" xfId="0"/>
    <cellStyle name="Style1 5 4" xfId="0"/>
    <cellStyle name="Style1 5 5" xfId="0"/>
    <cellStyle name="Style1 6" xfId="0"/>
    <cellStyle name="Style1 6 2" xfId="0"/>
    <cellStyle name="Style1 7" xfId="0"/>
    <cellStyle name="Style1 7 2" xfId="0"/>
    <cellStyle name="Style1 8" xfId="0"/>
    <cellStyle name="Style1 9" xfId="0"/>
    <cellStyle name="Style1 9 2" xfId="0"/>
    <cellStyle name="Style1 9 3" xfId="0"/>
    <cellStyle name="Style10" xfId="0"/>
    <cellStyle name="Style10 2" xfId="0"/>
    <cellStyle name="Style2" xfId="0"/>
    <cellStyle name="Style2 10" xfId="0"/>
    <cellStyle name="Style2 11" xfId="0"/>
    <cellStyle name="Style2 11 2" xfId="0"/>
    <cellStyle name="Style2 11 3" xfId="0"/>
    <cellStyle name="Style2 12" xfId="0"/>
    <cellStyle name="Style2 12 2" xfId="0"/>
    <cellStyle name="Style2 13" xfId="0"/>
    <cellStyle name="Style2 13 2" xfId="0"/>
    <cellStyle name="Style2 14" xfId="0"/>
    <cellStyle name="Style2 2" xfId="0"/>
    <cellStyle name="Style2 2 2" xfId="0"/>
    <cellStyle name="Style2 2 3" xfId="0"/>
    <cellStyle name="Style2 2 3 2" xfId="0"/>
    <cellStyle name="Style2 3" xfId="0"/>
    <cellStyle name="Style2 4" xfId="0"/>
    <cellStyle name="Style2 4 2" xfId="0"/>
    <cellStyle name="Style2 4 2 2" xfId="0"/>
    <cellStyle name="Style2 4 3" xfId="0"/>
    <cellStyle name="Style2 4 4" xfId="0"/>
    <cellStyle name="Style2 5" xfId="0"/>
    <cellStyle name="Style2 5 2" xfId="0"/>
    <cellStyle name="Style2 5 2 2" xfId="0"/>
    <cellStyle name="Style2 5 3" xfId="0"/>
    <cellStyle name="Style2 5 3 2" xfId="0"/>
    <cellStyle name="Style2 5 4" xfId="0"/>
    <cellStyle name="Style2 5 5" xfId="0"/>
    <cellStyle name="Style2 6" xfId="0"/>
    <cellStyle name="Style2 6 2" xfId="0"/>
    <cellStyle name="Style2 6 3" xfId="0"/>
    <cellStyle name="Style2 6 4" xfId="0"/>
    <cellStyle name="Style2 6 5" xfId="0"/>
    <cellStyle name="Style2 7" xfId="0"/>
    <cellStyle name="Style2 7 2" xfId="0"/>
    <cellStyle name="Style2 7 3" xfId="0"/>
    <cellStyle name="Style2 8" xfId="0"/>
    <cellStyle name="Style2 8 2" xfId="0"/>
    <cellStyle name="Style2 9" xfId="0"/>
    <cellStyle name="Style2 9 2" xfId="0"/>
    <cellStyle name="Style3" xfId="0"/>
    <cellStyle name="Style3 10" xfId="0"/>
    <cellStyle name="Style3 10 2" xfId="0"/>
    <cellStyle name="Style3 10 3" xfId="0"/>
    <cellStyle name="Style3 11" xfId="0"/>
    <cellStyle name="Style3 12" xfId="0"/>
    <cellStyle name="Style3 12 2" xfId="0"/>
    <cellStyle name="Style3 12 3" xfId="0"/>
    <cellStyle name="Style3 13" xfId="0"/>
    <cellStyle name="Style3 13 2" xfId="0"/>
    <cellStyle name="Style3 14" xfId="0"/>
    <cellStyle name="Style3 14 2" xfId="0"/>
    <cellStyle name="Style3 15" xfId="0"/>
    <cellStyle name="Style3 2" xfId="0"/>
    <cellStyle name="Style3 2 2" xfId="0"/>
    <cellStyle name="Style3 2 3" xfId="0"/>
    <cellStyle name="Style3 2 3 2" xfId="0"/>
    <cellStyle name="Style3 3" xfId="0"/>
    <cellStyle name="Style3 4" xfId="0"/>
    <cellStyle name="Style3 4 2" xfId="0"/>
    <cellStyle name="Style3 4 2 2" xfId="0"/>
    <cellStyle name="Style3 4 2 2 2" xfId="0"/>
    <cellStyle name="Style3 4 2 3" xfId="0"/>
    <cellStyle name="Style3 4 3" xfId="0"/>
    <cellStyle name="Style3 4 3 2" xfId="0"/>
    <cellStyle name="Style3 4 4" xfId="0"/>
    <cellStyle name="Style3 4 5" xfId="0"/>
    <cellStyle name="Style3 5" xfId="0"/>
    <cellStyle name="Style3 5 2" xfId="0"/>
    <cellStyle name="Style3 5 2 2" xfId="0"/>
    <cellStyle name="Style3 5 3" xfId="0"/>
    <cellStyle name="Style3 5 4" xfId="0"/>
    <cellStyle name="Style3 6" xfId="0"/>
    <cellStyle name="Style3 6 2" xfId="0"/>
    <cellStyle name="Style3 6 2 2" xfId="0"/>
    <cellStyle name="Style3 6 2 3" xfId="0"/>
    <cellStyle name="Style3 6 3" xfId="0"/>
    <cellStyle name="Style3 6 4" xfId="0"/>
    <cellStyle name="Style3 6 5" xfId="0"/>
    <cellStyle name="Style3 7" xfId="0"/>
    <cellStyle name="Style3 7 2" xfId="0"/>
    <cellStyle name="Style3 7 2 2" xfId="0"/>
    <cellStyle name="Style3 7 3" xfId="0"/>
    <cellStyle name="Style3 7 3 2" xfId="0"/>
    <cellStyle name="Style3 7 4" xfId="0"/>
    <cellStyle name="Style3 7 5" xfId="0"/>
    <cellStyle name="Style3 8" xfId="0"/>
    <cellStyle name="Style3 8 2" xfId="0"/>
    <cellStyle name="Style3 8 3" xfId="0"/>
    <cellStyle name="Style3 8 4" xfId="0"/>
    <cellStyle name="Style3 9" xfId="0"/>
    <cellStyle name="Style3 9 2" xfId="0"/>
    <cellStyle name="Style3 9 2 2" xfId="0"/>
    <cellStyle name="Style4" xfId="0"/>
    <cellStyle name="Style4 10" xfId="0"/>
    <cellStyle name="Style4 10 2" xfId="0"/>
    <cellStyle name="Style4 11" xfId="0"/>
    <cellStyle name="Style4 11 2" xfId="0"/>
    <cellStyle name="Style4 11 2 2" xfId="0"/>
    <cellStyle name="Style4 11 3" xfId="0"/>
    <cellStyle name="Style4 12" xfId="0"/>
    <cellStyle name="Style4 13" xfId="0"/>
    <cellStyle name="Style4 13 2" xfId="0"/>
    <cellStyle name="Style4 13 3" xfId="0"/>
    <cellStyle name="Style4 14" xfId="0"/>
    <cellStyle name="Style4 14 2" xfId="0"/>
    <cellStyle name="Style4 14 3" xfId="0"/>
    <cellStyle name="Style4 15" xfId="0"/>
    <cellStyle name="Style4 15 2" xfId="0"/>
    <cellStyle name="Style4 16" xfId="0"/>
    <cellStyle name="Style4 2" xfId="0"/>
    <cellStyle name="Style4 2 2" xfId="0"/>
    <cellStyle name="Style4 2 3" xfId="0"/>
    <cellStyle name="Style4 2 3 2" xfId="0"/>
    <cellStyle name="Style4 3" xfId="0"/>
    <cellStyle name="Style4 4" xfId="0"/>
    <cellStyle name="Style4 4 2" xfId="0"/>
    <cellStyle name="Style4 4 3" xfId="0"/>
    <cellStyle name="Style4 5" xfId="0"/>
    <cellStyle name="Style4 5 2" xfId="0"/>
    <cellStyle name="Style4 5 2 2" xfId="0"/>
    <cellStyle name="Style4 5 2 2 2" xfId="0"/>
    <cellStyle name="Style4 5 2 3" xfId="0"/>
    <cellStyle name="Style4 5 3" xfId="0"/>
    <cellStyle name="Style4 5 3 2" xfId="0"/>
    <cellStyle name="Style4 5 4" xfId="0"/>
    <cellStyle name="Style4 5 5" xfId="0"/>
    <cellStyle name="Style4 6" xfId="0"/>
    <cellStyle name="Style4 6 2" xfId="0"/>
    <cellStyle name="Style4 6 2 2" xfId="0"/>
    <cellStyle name="Style4 6 2 2 2" xfId="0"/>
    <cellStyle name="Style4 6 2 3" xfId="0"/>
    <cellStyle name="Style4 6 3" xfId="0"/>
    <cellStyle name="Style4 6 3 2" xfId="0"/>
    <cellStyle name="Style4 6 4" xfId="0"/>
    <cellStyle name="Style4 7" xfId="0"/>
    <cellStyle name="Style4 7 2" xfId="0"/>
    <cellStyle name="Style4 7 2 2" xfId="0"/>
    <cellStyle name="Style4 7 2 3" xfId="0"/>
    <cellStyle name="Style4 7 3" xfId="0"/>
    <cellStyle name="Style4 7 4" xfId="0"/>
    <cellStyle name="Style4 8" xfId="0"/>
    <cellStyle name="Style4 8 2" xfId="0"/>
    <cellStyle name="Style4 8 3" xfId="0"/>
    <cellStyle name="Style4 9" xfId="0"/>
    <cellStyle name="Style4 9 2" xfId="0"/>
    <cellStyle name="Style4 9 3" xfId="0"/>
    <cellStyle name="Style5" xfId="0"/>
    <cellStyle name="Style5 10" xfId="0"/>
    <cellStyle name="Style5 10 2" xfId="0"/>
    <cellStyle name="Style5 10 3" xfId="0"/>
    <cellStyle name="Style5 10 4" xfId="0"/>
    <cellStyle name="Style5 11" xfId="0"/>
    <cellStyle name="Style5 11 2" xfId="0"/>
    <cellStyle name="Style5 11 3" xfId="0"/>
    <cellStyle name="Style5 12" xfId="0"/>
    <cellStyle name="Style5 12 2" xfId="0"/>
    <cellStyle name="Style5 12 2 2" xfId="0"/>
    <cellStyle name="Style5 13" xfId="0"/>
    <cellStyle name="Style5 13 2" xfId="0"/>
    <cellStyle name="Style5 14" xfId="0"/>
    <cellStyle name="Style5 14 2" xfId="0"/>
    <cellStyle name="Style5 15" xfId="0"/>
    <cellStyle name="Style5 15 2" xfId="0"/>
    <cellStyle name="Style5 16" xfId="0"/>
    <cellStyle name="Style5 16 2" xfId="0"/>
    <cellStyle name="Style5 17" xfId="0"/>
    <cellStyle name="Style5 17 2" xfId="0"/>
    <cellStyle name="Style5 18" xfId="0"/>
    <cellStyle name="Style5 2" xfId="0"/>
    <cellStyle name="Style5 2 2" xfId="0"/>
    <cellStyle name="Style5 2 3" xfId="0"/>
    <cellStyle name="Style5 2 3 2" xfId="0"/>
    <cellStyle name="Style5 3" xfId="0"/>
    <cellStyle name="Style5 3 2" xfId="0"/>
    <cellStyle name="Style5 4" xfId="0"/>
    <cellStyle name="Style5 5" xfId="0"/>
    <cellStyle name="Style5 6" xfId="0"/>
    <cellStyle name="Style5 6 2" xfId="0"/>
    <cellStyle name="Style5 6 2 2" xfId="0"/>
    <cellStyle name="Style5 6 3" xfId="0"/>
    <cellStyle name="Style5 6 4" xfId="0"/>
    <cellStyle name="Style5 7" xfId="0"/>
    <cellStyle name="Style5 7 2" xfId="0"/>
    <cellStyle name="Style5 7 2 2" xfId="0"/>
    <cellStyle name="Style5 7 2 2 2" xfId="0"/>
    <cellStyle name="Style5 7 2 3" xfId="0"/>
    <cellStyle name="Style5 7 3" xfId="0"/>
    <cellStyle name="Style5 7 3 2" xfId="0"/>
    <cellStyle name="Style5 7 4" xfId="0"/>
    <cellStyle name="Style5 8" xfId="0"/>
    <cellStyle name="Style5 8 2" xfId="0"/>
    <cellStyle name="Style5 8 2 2" xfId="0"/>
    <cellStyle name="Style5 8 2 2 2" xfId="0"/>
    <cellStyle name="Style5 8 2 3" xfId="0"/>
    <cellStyle name="Style5 8 3" xfId="0"/>
    <cellStyle name="Style5 8 3 2" xfId="0"/>
    <cellStyle name="Style5 8 4" xfId="0"/>
    <cellStyle name="Style5 9" xfId="0"/>
    <cellStyle name="Style5 9 2" xfId="0"/>
    <cellStyle name="Style5 9 2 2" xfId="0"/>
    <cellStyle name="Style5 9 2 3" xfId="0"/>
    <cellStyle name="Style5 9 3" xfId="0"/>
    <cellStyle name="Style5 9 3 2" xfId="0"/>
    <cellStyle name="Style5 9 4" xfId="0"/>
    <cellStyle name="Style5 9 5" xfId="0"/>
    <cellStyle name="Style5 9 6" xfId="0"/>
    <cellStyle name="Style6" xfId="0"/>
    <cellStyle name="Style6 10" xfId="0"/>
    <cellStyle name="Style6 10 2" xfId="0"/>
    <cellStyle name="Style6 11" xfId="0"/>
    <cellStyle name="Style6 12" xfId="0"/>
    <cellStyle name="Style6 12 2" xfId="0"/>
    <cellStyle name="Style6 12 3" xfId="0"/>
    <cellStyle name="Style6 13" xfId="0"/>
    <cellStyle name="Style6 13 2" xfId="0"/>
    <cellStyle name="Style6 14" xfId="0"/>
    <cellStyle name="Style6 14 2" xfId="0"/>
    <cellStyle name="Style6 15" xfId="0"/>
    <cellStyle name="Style6 2" xfId="0"/>
    <cellStyle name="Style6 2 2" xfId="0"/>
    <cellStyle name="Style6 2 3" xfId="0"/>
    <cellStyle name="Style6 2 3 2" xfId="0"/>
    <cellStyle name="Style6 3" xfId="0"/>
    <cellStyle name="Style6 4" xfId="0"/>
    <cellStyle name="Style6 4 2" xfId="0"/>
    <cellStyle name="Style6 4 2 2" xfId="0"/>
    <cellStyle name="Style6 4 2 2 2" xfId="0"/>
    <cellStyle name="Style6 4 2 3" xfId="0"/>
    <cellStyle name="Style6 4 3" xfId="0"/>
    <cellStyle name="Style6 4 3 2" xfId="0"/>
    <cellStyle name="Style6 4 4" xfId="0"/>
    <cellStyle name="Style6 4 5" xfId="0"/>
    <cellStyle name="Style6 5" xfId="0"/>
    <cellStyle name="Style6 5 2" xfId="0"/>
    <cellStyle name="Style6 5 2 2" xfId="0"/>
    <cellStyle name="Style6 5 2 3" xfId="0"/>
    <cellStyle name="Style6 5 3" xfId="0"/>
    <cellStyle name="Style6 5 4" xfId="0"/>
    <cellStyle name="Style6 5 5" xfId="0"/>
    <cellStyle name="Style6 6" xfId="0"/>
    <cellStyle name="Style6 6 2" xfId="0"/>
    <cellStyle name="Style6 6 2 2" xfId="0"/>
    <cellStyle name="Style6 6 2 3" xfId="0"/>
    <cellStyle name="Style6 6 3" xfId="0"/>
    <cellStyle name="Style6 6 4" xfId="0"/>
    <cellStyle name="Style6 7" xfId="0"/>
    <cellStyle name="Style6 7 2" xfId="0"/>
    <cellStyle name="Style6 7 3" xfId="0"/>
    <cellStyle name="Style6 7 4" xfId="0"/>
    <cellStyle name="Style6 8" xfId="0"/>
    <cellStyle name="Style6 8 2" xfId="0"/>
    <cellStyle name="Style6 8 2 2" xfId="0"/>
    <cellStyle name="Style6 8 3" xfId="0"/>
    <cellStyle name="Style6 9" xfId="0"/>
    <cellStyle name="Style6 9 2" xfId="0"/>
    <cellStyle name="Style6 9 2 2" xfId="0"/>
    <cellStyle name="Style6 9 3" xfId="0"/>
    <cellStyle name="Style7" xfId="0"/>
    <cellStyle name="Style7 10" xfId="0"/>
    <cellStyle name="Style7 10 2" xfId="0"/>
    <cellStyle name="Style7 11" xfId="0"/>
    <cellStyle name="Style7 11 2" xfId="0"/>
    <cellStyle name="Style7 12" xfId="0"/>
    <cellStyle name="Style7 12 2" xfId="0"/>
    <cellStyle name="Style7 13" xfId="0"/>
    <cellStyle name="Style7 13 2" xfId="0"/>
    <cellStyle name="Style7 2" xfId="0"/>
    <cellStyle name="Style7 2 2" xfId="0"/>
    <cellStyle name="Style7 3" xfId="0"/>
    <cellStyle name="Style7 4" xfId="0"/>
    <cellStyle name="Style7 4 2" xfId="0"/>
    <cellStyle name="Style7 4 2 2" xfId="0"/>
    <cellStyle name="Style7 4 2 2 2" xfId="0"/>
    <cellStyle name="Style7 4 2 3" xfId="0"/>
    <cellStyle name="Style7 4 3" xfId="0"/>
    <cellStyle name="Style7 4 3 2" xfId="0"/>
    <cellStyle name="Style7 4 4" xfId="0"/>
    <cellStyle name="Style7 4 5" xfId="0"/>
    <cellStyle name="Style7 5" xfId="0"/>
    <cellStyle name="Style7 5 2" xfId="0"/>
    <cellStyle name="Style7 5 2 2" xfId="0"/>
    <cellStyle name="Style7 5 2 2 2" xfId="0"/>
    <cellStyle name="Style7 5 2 3" xfId="0"/>
    <cellStyle name="Style7 5 3" xfId="0"/>
    <cellStyle name="Style7 5 3 2" xfId="0"/>
    <cellStyle name="Style7 5 4" xfId="0"/>
    <cellStyle name="Style7 5 5" xfId="0"/>
    <cellStyle name="Style7 6" xfId="0"/>
    <cellStyle name="Style7 6 2" xfId="0"/>
    <cellStyle name="Style7 6 2 2" xfId="0"/>
    <cellStyle name="Style7 6 3" xfId="0"/>
    <cellStyle name="Style7 6 4" xfId="0"/>
    <cellStyle name="Style7 7" xfId="0"/>
    <cellStyle name="Style7 7 2" xfId="0"/>
    <cellStyle name="Style7 8" xfId="0"/>
    <cellStyle name="Style7 8 2" xfId="0"/>
    <cellStyle name="Style7 9" xfId="0"/>
    <cellStyle name="Style7 9 2" xfId="0"/>
    <cellStyle name="Style8" xfId="0"/>
    <cellStyle name="Style8 10" xfId="0"/>
    <cellStyle name="Style8 10 2" xfId="0"/>
    <cellStyle name="Style8 2" xfId="0"/>
    <cellStyle name="Style8 2 2" xfId="0"/>
    <cellStyle name="Style8 3" xfId="0"/>
    <cellStyle name="Style8 4" xfId="0"/>
    <cellStyle name="Style8 4 2" xfId="0"/>
    <cellStyle name="Style8 4 2 2" xfId="0"/>
    <cellStyle name="Style8 4 2 3" xfId="0"/>
    <cellStyle name="Style8 4 3" xfId="0"/>
    <cellStyle name="Style8 5" xfId="0"/>
    <cellStyle name="Style8 5 2" xfId="0"/>
    <cellStyle name="Style8 6" xfId="0"/>
    <cellStyle name="Style8 6 2" xfId="0"/>
    <cellStyle name="Style8 7" xfId="0"/>
    <cellStyle name="Style8 7 2" xfId="0"/>
    <cellStyle name="Style8 8" xfId="0"/>
    <cellStyle name="Style8 8 2" xfId="0"/>
    <cellStyle name="Style8 9" xfId="0"/>
    <cellStyle name="Style8 9 2" xfId="0"/>
    <cellStyle name="Style9" xfId="0"/>
    <cellStyle name="Style9 2" xfId="0"/>
    <cellStyle name="Style9 2 2" xfId="0"/>
    <cellStyle name="Style9 3" xfId="0"/>
    <cellStyle name="Style9 3 2" xfId="0"/>
    <cellStyle name="Title 2" xfId="0"/>
    <cellStyle name="Title 3" xfId="0"/>
    <cellStyle name="Title 3 2" xfId="0"/>
    <cellStyle name="Title 3 2 2" xfId="0"/>
    <cellStyle name="Title 3 3" xfId="0"/>
    <cellStyle name="Total 2" xfId="0"/>
    <cellStyle name="Total 3" xfId="0"/>
    <cellStyle name="*unknown*" xfId="20" builtinId="8"/>
  </cellStyles>
  <dxfs count="6">
    <dxf>
      <font>
        <name val="Arial"/>
        <family val="2"/>
        <sz val="8"/>
      </font>
      <fill>
        <patternFill>
          <bgColor rgb="FFFF8080"/>
        </patternFill>
      </fill>
    </dxf>
    <dxf>
      <font>
        <name val="Arial"/>
        <family val="2"/>
        <sz val="8"/>
      </font>
      <fill>
        <patternFill>
          <bgColor rgb="FFFF8080"/>
        </patternFill>
      </fill>
    </dxf>
    <dxf>
      <font>
        <name val="Arial"/>
        <family val="2"/>
        <color rgb="FF800080"/>
        <sz val="8"/>
      </font>
      <fill>
        <patternFill>
          <bgColor rgb="FFFF99CC"/>
        </patternFill>
      </fill>
    </dxf>
    <dxf>
      <font>
        <name val="Arial"/>
        <family val="2"/>
        <sz val="8"/>
      </font>
      <fill>
        <patternFill>
          <bgColor rgb="FFFF8080"/>
        </patternFill>
      </fill>
    </dxf>
    <dxf>
      <font>
        <name val="Arial"/>
        <family val="2"/>
        <sz val="8"/>
      </font>
      <fill>
        <patternFill>
          <bgColor rgb="FFFF8080"/>
        </patternFill>
      </fill>
    </dxf>
    <dxf>
      <font>
        <name val="Arial"/>
        <family val="2"/>
        <sz val="8"/>
      </font>
      <fill>
        <patternFill>
          <bgColor rgb="FFFF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31440</xdr:colOff>
      <xdr:row>76</xdr:row>
      <xdr:rowOff>114480</xdr:rowOff>
    </xdr:from>
    <xdr:to>
      <xdr:col>3</xdr:col>
      <xdr:colOff>1294200</xdr:colOff>
      <xdr:row>80</xdr:row>
      <xdr:rowOff>9360</xdr:rowOff>
    </xdr:to>
    <xdr:sp>
      <xdr:nvSpPr>
        <xdr:cNvPr id="0" name="AutoShape 1"/>
        <xdr:cNvSpPr/>
      </xdr:nvSpPr>
      <xdr:spPr>
        <a:xfrm>
          <a:off x="9473760" y="12974400"/>
          <a:ext cx="662760" cy="485640"/>
        </a:xfrm>
        <a:prstGeom prst="rect">
          <a:avLst/>
        </a:prstGeom>
        <a:noFill/>
        <a:ln w="0">
          <a:noFill/>
        </a:ln>
      </xdr:spPr>
      <xdr:style>
        <a:lnRef idx="0"/>
        <a:fillRef idx="0"/>
        <a:effectRef idx="0"/>
        <a:fontRef idx="minor"/>
      </xdr:style>
    </xdr:sp>
    <xdr:clientData/>
  </xdr:twoCellAnchor>
  <xdr:twoCellAnchor editAs="oneCell">
    <xdr:from>
      <xdr:col>0</xdr:col>
      <xdr:colOff>103680</xdr:colOff>
      <xdr:row>0</xdr:row>
      <xdr:rowOff>86400</xdr:rowOff>
    </xdr:from>
    <xdr:to>
      <xdr:col>1</xdr:col>
      <xdr:colOff>329760</xdr:colOff>
      <xdr:row>0</xdr:row>
      <xdr:rowOff>684720</xdr:rowOff>
    </xdr:to>
    <xdr:pic>
      <xdr:nvPicPr>
        <xdr:cNvPr id="1" name="Picture 4" descr=""/>
        <xdr:cNvPicPr/>
      </xdr:nvPicPr>
      <xdr:blipFill>
        <a:blip r:embed="rId1"/>
        <a:stretch/>
      </xdr:blipFill>
      <xdr:spPr>
        <a:xfrm>
          <a:off x="103680" y="86400"/>
          <a:ext cx="668160" cy="598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74</xdr:row>
      <xdr:rowOff>114480</xdr:rowOff>
    </xdr:from>
    <xdr:to>
      <xdr:col>2</xdr:col>
      <xdr:colOff>660240</xdr:colOff>
      <xdr:row>78</xdr:row>
      <xdr:rowOff>28440</xdr:rowOff>
    </xdr:to>
    <xdr:sp>
      <xdr:nvSpPr>
        <xdr:cNvPr id="2" name="AutoShape 7"/>
        <xdr:cNvSpPr/>
      </xdr:nvSpPr>
      <xdr:spPr>
        <a:xfrm>
          <a:off x="6695280" y="14329440"/>
          <a:ext cx="660240" cy="485640"/>
        </a:xfrm>
        <a:prstGeom prst="rect">
          <a:avLst/>
        </a:prstGeom>
        <a:noFill/>
        <a:ln w="0">
          <a:noFill/>
        </a:ln>
      </xdr:spPr>
      <xdr:style>
        <a:lnRef idx="0"/>
        <a:fillRef idx="0"/>
        <a:effectRef idx="0"/>
        <a:fontRef idx="minor"/>
      </xdr:style>
    </xdr:sp>
    <xdr:clientData/>
  </xdr:twoCellAnchor>
  <xdr:twoCellAnchor editAs="oneCell">
    <xdr:from>
      <xdr:col>0</xdr:col>
      <xdr:colOff>101880</xdr:colOff>
      <xdr:row>0</xdr:row>
      <xdr:rowOff>86400</xdr:rowOff>
    </xdr:from>
    <xdr:to>
      <xdr:col>0</xdr:col>
      <xdr:colOff>776160</xdr:colOff>
      <xdr:row>0</xdr:row>
      <xdr:rowOff>687600</xdr:rowOff>
    </xdr:to>
    <xdr:pic>
      <xdr:nvPicPr>
        <xdr:cNvPr id="3" name="Picture 4" descr=""/>
        <xdr:cNvPicPr/>
      </xdr:nvPicPr>
      <xdr:blipFill>
        <a:blip r:embed="rId1"/>
        <a:stretch/>
      </xdr:blipFill>
      <xdr:spPr>
        <a:xfrm>
          <a:off x="101880" y="86400"/>
          <a:ext cx="674280" cy="601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71</xdr:row>
      <xdr:rowOff>114480</xdr:rowOff>
    </xdr:from>
    <xdr:to>
      <xdr:col>2</xdr:col>
      <xdr:colOff>660240</xdr:colOff>
      <xdr:row>75</xdr:row>
      <xdr:rowOff>28440</xdr:rowOff>
    </xdr:to>
    <xdr:sp>
      <xdr:nvSpPr>
        <xdr:cNvPr id="4" name="AutoShape 7"/>
        <xdr:cNvSpPr/>
      </xdr:nvSpPr>
      <xdr:spPr>
        <a:xfrm>
          <a:off x="6695280" y="13901040"/>
          <a:ext cx="660240" cy="485280"/>
        </a:xfrm>
        <a:prstGeom prst="rect">
          <a:avLst/>
        </a:prstGeom>
        <a:noFill/>
        <a:ln w="0">
          <a:noFill/>
        </a:ln>
      </xdr:spPr>
      <xdr:style>
        <a:lnRef idx="0"/>
        <a:fillRef idx="0"/>
        <a:effectRef idx="0"/>
        <a:fontRef idx="minor"/>
      </xdr:style>
    </xdr:sp>
    <xdr:clientData/>
  </xdr:twoCellAnchor>
  <xdr:twoCellAnchor editAs="oneCell">
    <xdr:from>
      <xdr:col>0</xdr:col>
      <xdr:colOff>101880</xdr:colOff>
      <xdr:row>0</xdr:row>
      <xdr:rowOff>86400</xdr:rowOff>
    </xdr:from>
    <xdr:to>
      <xdr:col>0</xdr:col>
      <xdr:colOff>776160</xdr:colOff>
      <xdr:row>0</xdr:row>
      <xdr:rowOff>687600</xdr:rowOff>
    </xdr:to>
    <xdr:pic>
      <xdr:nvPicPr>
        <xdr:cNvPr id="5" name="Picture 4" descr=""/>
        <xdr:cNvPicPr/>
      </xdr:nvPicPr>
      <xdr:blipFill>
        <a:blip r:embed="rId1"/>
        <a:stretch/>
      </xdr:blipFill>
      <xdr:spPr>
        <a:xfrm>
          <a:off x="101880" y="86400"/>
          <a:ext cx="674280" cy="6012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71</xdr:row>
      <xdr:rowOff>114480</xdr:rowOff>
    </xdr:from>
    <xdr:to>
      <xdr:col>3</xdr:col>
      <xdr:colOff>360</xdr:colOff>
      <xdr:row>75</xdr:row>
      <xdr:rowOff>28440</xdr:rowOff>
    </xdr:to>
    <xdr:sp>
      <xdr:nvSpPr>
        <xdr:cNvPr id="6" name="AutoShape 7"/>
        <xdr:cNvSpPr/>
      </xdr:nvSpPr>
      <xdr:spPr>
        <a:xfrm>
          <a:off x="6695280" y="13901040"/>
          <a:ext cx="894600" cy="485280"/>
        </a:xfrm>
        <a:prstGeom prst="rect">
          <a:avLst/>
        </a:prstGeom>
        <a:noFill/>
        <a:ln w="0">
          <a:noFill/>
        </a:ln>
      </xdr:spPr>
      <xdr:style>
        <a:lnRef idx="0"/>
        <a:fillRef idx="0"/>
        <a:effectRef idx="0"/>
        <a:fontRef idx="minor"/>
      </xdr:style>
    </xdr:sp>
    <xdr:clientData/>
  </xdr:twoCellAnchor>
  <xdr:twoCellAnchor editAs="oneCell">
    <xdr:from>
      <xdr:col>0</xdr:col>
      <xdr:colOff>101880</xdr:colOff>
      <xdr:row>0</xdr:row>
      <xdr:rowOff>86400</xdr:rowOff>
    </xdr:from>
    <xdr:to>
      <xdr:col>0</xdr:col>
      <xdr:colOff>776160</xdr:colOff>
      <xdr:row>0</xdr:row>
      <xdr:rowOff>687600</xdr:rowOff>
    </xdr:to>
    <xdr:pic>
      <xdr:nvPicPr>
        <xdr:cNvPr id="7" name="Picture 2" descr=""/>
        <xdr:cNvPicPr/>
      </xdr:nvPicPr>
      <xdr:blipFill>
        <a:blip r:embed="rId1"/>
        <a:stretch/>
      </xdr:blipFill>
      <xdr:spPr>
        <a:xfrm>
          <a:off x="101880" y="86400"/>
          <a:ext cx="674280" cy="6012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71</xdr:row>
      <xdr:rowOff>114480</xdr:rowOff>
    </xdr:from>
    <xdr:to>
      <xdr:col>2</xdr:col>
      <xdr:colOff>660240</xdr:colOff>
      <xdr:row>75</xdr:row>
      <xdr:rowOff>28440</xdr:rowOff>
    </xdr:to>
    <xdr:sp>
      <xdr:nvSpPr>
        <xdr:cNvPr id="8" name="AutoShape 7"/>
        <xdr:cNvSpPr/>
      </xdr:nvSpPr>
      <xdr:spPr>
        <a:xfrm>
          <a:off x="6695280" y="13901040"/>
          <a:ext cx="660240" cy="485280"/>
        </a:xfrm>
        <a:prstGeom prst="rect">
          <a:avLst/>
        </a:prstGeom>
        <a:noFill/>
        <a:ln w="0">
          <a:noFill/>
        </a:ln>
      </xdr:spPr>
      <xdr:style>
        <a:lnRef idx="0"/>
        <a:fillRef idx="0"/>
        <a:effectRef idx="0"/>
        <a:fontRef idx="minor"/>
      </xdr:style>
    </xdr:sp>
    <xdr:clientData/>
  </xdr:twoCellAnchor>
  <xdr:twoCellAnchor editAs="oneCell">
    <xdr:from>
      <xdr:col>0</xdr:col>
      <xdr:colOff>101880</xdr:colOff>
      <xdr:row>0</xdr:row>
      <xdr:rowOff>86400</xdr:rowOff>
    </xdr:from>
    <xdr:to>
      <xdr:col>0</xdr:col>
      <xdr:colOff>776160</xdr:colOff>
      <xdr:row>0</xdr:row>
      <xdr:rowOff>687600</xdr:rowOff>
    </xdr:to>
    <xdr:pic>
      <xdr:nvPicPr>
        <xdr:cNvPr id="9" name="Picture 4" descr=""/>
        <xdr:cNvPicPr/>
      </xdr:nvPicPr>
      <xdr:blipFill>
        <a:blip r:embed="rId1"/>
        <a:stretch/>
      </xdr:blipFill>
      <xdr:spPr>
        <a:xfrm>
          <a:off x="101880" y="86400"/>
          <a:ext cx="674280" cy="6012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Publications/4739.0%20NAIDOC%202018/Data%20Cubes%202018%20NAIDOC/47390DO001_20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Publications/4739.0%20NAIDOC%202018/Data%20Cubes%202018%20NAIDOC/Draft%203_%20NAIDOC_%20Aboriginal%20and%20Torres%20Strait%20Islander%20Women%20Celebrated%204739.0_0%20to%2014%20yrs%20by%20carers%20status%20by%20se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lank Worksheet"/>
      <sheetName val="Contents"/>
      <sheetName val="Table 1.1"/>
      <sheetName val="Table 1.2"/>
      <sheetName val="Table 1.3"/>
      <sheetName val="Table 1.4"/>
      <sheetName val="Table 2.1"/>
      <sheetName val="Table 2.2"/>
      <sheetName val="Table 2.3"/>
      <sheetName val="Table 2.4"/>
      <sheetName val="Explanatory Note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ntents"/>
      <sheetName val="3.1 Estimate ('000)"/>
      <sheetName val="3.2 RSE of Estimate (%)"/>
      <sheetName val="3.3 Proportion (%)"/>
      <sheetName val="3.5 MoE of Proportion"/>
      <sheetName val="Explanatory Notes"/>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abs.gov.au/" TargetMode="External"/><Relationship Id="rId3" Type="http://schemas.openxmlformats.org/officeDocument/2006/relationships/hyperlink" Target="http://www.abs.gov.au/ausstats/abs@.nsf/Lookup/4739.0main+features12018" TargetMode="External"/><Relationship Id="rId4" Type="http://schemas.openxmlformats.org/officeDocument/2006/relationships/hyperlink" Target="http://www.abs.gov.au/ausstats/abs@.nsf/Lookup/4739.0Explanatory+Notes12018" TargetMode="External"/><Relationship Id="rId5" Type="http://schemas.openxmlformats.org/officeDocument/2006/relationships/hyperlink" Target="http://www.abs.gov.au/websitedbs/D3310114.nsf/home/&#169;%20Copyright" TargetMode="External"/><Relationship Id="rId6" Type="http://schemas.openxmlformats.org/officeDocument/2006/relationships/drawing" Target="../drawings/drawing1.xml"/><Relationship Id="rId7"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abs.gov.au/websitedbs/D3310114.nsf/home/&#169;%20Copyright" TargetMode="External"/><Relationship Id="rId3" Type="http://schemas.openxmlformats.org/officeDocument/2006/relationships/drawing" Target="../drawings/drawing2.xml"/><Relationship Id="rId4"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www.abs.gov.au/websitedbs/D3310114.nsf/home/&#169;%20Copyright" TargetMode="External"/><Relationship Id="rId3" Type="http://schemas.openxmlformats.org/officeDocument/2006/relationships/drawing" Target="../drawings/drawing3.xml"/><Relationship Id="rId4"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
    </sheetView>
  </sheetViews>
  <sheetFormatPr defaultColWidth="9.328125" defaultRowHeight="11.25" zeroHeight="false" outlineLevelRow="0" outlineLevelCol="0"/>
  <cols>
    <col collapsed="false" customWidth="true" hidden="false" outlineLevel="0" max="2" min="1" style="1" width="7.82"/>
    <col collapsed="false" customWidth="true" hidden="false" outlineLevel="0" max="3" min="3" style="2" width="140.82"/>
    <col collapsed="false" customWidth="true" hidden="false" outlineLevel="0" max="4" min="4" style="1" width="51.99"/>
    <col collapsed="false" customWidth="true" hidden="true" outlineLevel="0" max="5" min="5" style="1" width="8.5"/>
    <col collapsed="false" customWidth="true" hidden="false" outlineLevel="0" max="6" min="6" style="1" width="8.33"/>
    <col collapsed="false" customWidth="true" hidden="false" outlineLevel="0" max="8" min="7" style="1" width="8.99"/>
    <col collapsed="false" customWidth="true" hidden="false" outlineLevel="0" max="9" min="9" style="1" width="9.16"/>
    <col collapsed="false" customWidth="true" hidden="false" outlineLevel="0" max="10" min="10" style="1" width="8.33"/>
    <col collapsed="false" customWidth="true" hidden="false" outlineLevel="0" max="12" min="11" style="1" width="8.99"/>
    <col collapsed="false" customWidth="false" hidden="false" outlineLevel="0" max="257" min="13" style="1" width="9.33"/>
  </cols>
  <sheetData>
    <row r="1" s="6" customFormat="true" ht="60" hidden="false" customHeight="true" outlineLevel="0" collapsed="false">
      <c r="A1" s="3" t="s">
        <v>0</v>
      </c>
      <c r="B1" s="3"/>
      <c r="C1" s="3"/>
      <c r="D1" s="3"/>
      <c r="E1" s="3"/>
      <c r="F1" s="3"/>
      <c r="G1" s="4"/>
      <c r="H1" s="4"/>
      <c r="I1" s="4"/>
      <c r="J1" s="4"/>
      <c r="K1" s="4"/>
      <c r="L1" s="4"/>
      <c r="M1" s="5"/>
      <c r="N1" s="5"/>
      <c r="O1" s="5"/>
      <c r="P1" s="5"/>
      <c r="Q1" s="5"/>
      <c r="R1" s="5"/>
      <c r="S1" s="5"/>
      <c r="T1" s="5"/>
      <c r="U1" s="5"/>
    </row>
    <row r="2" s="6" customFormat="true" ht="19.5" hidden="false" customHeight="true" outlineLevel="0" collapsed="false">
      <c r="A2" s="7" t="s">
        <v>1</v>
      </c>
      <c r="B2" s="8"/>
      <c r="C2" s="8"/>
      <c r="D2" s="8"/>
      <c r="E2" s="8"/>
      <c r="F2" s="8"/>
      <c r="G2" s="8"/>
      <c r="H2" s="8"/>
      <c r="I2" s="8"/>
      <c r="J2" s="8"/>
      <c r="K2" s="8"/>
      <c r="L2" s="8"/>
    </row>
    <row r="3" s="6" customFormat="true" ht="12.75" hidden="false" customHeight="true" outlineLevel="0" collapsed="false">
      <c r="A3" s="9" t="s">
        <v>2</v>
      </c>
      <c r="B3" s="10"/>
      <c r="C3" s="10"/>
      <c r="D3" s="10"/>
      <c r="E3" s="10"/>
      <c r="F3" s="10"/>
      <c r="G3" s="10"/>
      <c r="H3" s="10"/>
      <c r="I3" s="10"/>
      <c r="J3" s="10"/>
      <c r="K3" s="10"/>
      <c r="L3" s="10"/>
    </row>
    <row r="4" s="11" customFormat="true" ht="12.75" hidden="false" customHeight="true" outlineLevel="0" collapsed="false">
      <c r="B4" s="12"/>
      <c r="C4" s="13"/>
    </row>
    <row r="5" s="11" customFormat="true" ht="20.1" hidden="false" customHeight="true" outlineLevel="0" collapsed="false">
      <c r="B5" s="14" t="s">
        <v>3</v>
      </c>
      <c r="C5" s="15"/>
    </row>
    <row r="6" s="11" customFormat="true" ht="12.75" hidden="false" customHeight="true" outlineLevel="0" collapsed="false">
      <c r="B6" s="16" t="s">
        <v>4</v>
      </c>
      <c r="C6" s="15"/>
    </row>
    <row r="7" s="11" customFormat="true" ht="12.75" hidden="false" customHeight="true" outlineLevel="0" collapsed="false">
      <c r="B7" s="17" t="n">
        <v>3.1</v>
      </c>
      <c r="C7" s="18" t="s">
        <v>5</v>
      </c>
    </row>
    <row r="8" s="11" customFormat="true" ht="12.75" hidden="false" customHeight="true" outlineLevel="0" collapsed="false">
      <c r="B8" s="17" t="n">
        <v>3.2</v>
      </c>
      <c r="C8" s="19" t="s">
        <v>6</v>
      </c>
    </row>
    <row r="9" s="11" customFormat="true" ht="12.75" hidden="false" customHeight="true" outlineLevel="0" collapsed="false">
      <c r="B9" s="17" t="n">
        <v>3.3</v>
      </c>
      <c r="C9" s="19" t="s">
        <v>7</v>
      </c>
    </row>
    <row r="10" s="11" customFormat="true" ht="12.75" hidden="false" customHeight="true" outlineLevel="0" collapsed="false">
      <c r="B10" s="17" t="n">
        <v>3.4</v>
      </c>
      <c r="C10" s="18" t="s">
        <v>8</v>
      </c>
    </row>
    <row r="11" customFormat="false" ht="12.75" hidden="false" customHeight="true" outlineLevel="0" collapsed="false">
      <c r="B11" s="20"/>
      <c r="C11" s="21"/>
      <c r="D11" s="11"/>
    </row>
    <row r="12" customFormat="false" ht="12.75" hidden="false" customHeight="true" outlineLevel="0" collapsed="false">
      <c r="A12" s="22"/>
      <c r="B12" s="23"/>
      <c r="C12" s="23"/>
    </row>
    <row r="13" customFormat="false" ht="12.75" hidden="false" customHeight="true" outlineLevel="0" collapsed="false">
      <c r="A13" s="22"/>
      <c r="B13" s="24" t="s">
        <v>9</v>
      </c>
      <c r="C13" s="25"/>
    </row>
    <row r="14" customFormat="false" ht="12.75" hidden="false" customHeight="true" outlineLevel="0" collapsed="false">
      <c r="A14" s="22"/>
      <c r="B14" s="26"/>
      <c r="C14" s="23"/>
    </row>
    <row r="15" customFormat="false" ht="12.75" hidden="false" customHeight="true" outlineLevel="0" collapsed="false">
      <c r="A15" s="22"/>
      <c r="B15" s="27" t="s">
        <v>10</v>
      </c>
      <c r="C15" s="23"/>
    </row>
    <row r="16" customFormat="false" ht="12.75" hidden="false" customHeight="true" outlineLevel="0" collapsed="false">
      <c r="A16" s="22"/>
      <c r="B16" s="28" t="s">
        <v>11</v>
      </c>
      <c r="C16" s="23"/>
    </row>
    <row r="17" customFormat="false" ht="12.75" hidden="false" customHeight="true" outlineLevel="0" collapsed="false">
      <c r="A17" s="22"/>
      <c r="B17" s="28" t="s">
        <v>12</v>
      </c>
      <c r="C17" s="28"/>
    </row>
    <row r="18" customFormat="false" ht="12.75" hidden="false" customHeight="true" outlineLevel="0" collapsed="false">
      <c r="A18" s="22"/>
      <c r="B18" s="29"/>
      <c r="C18" s="23"/>
    </row>
    <row r="19" customFormat="false" ht="12.75" hidden="false" customHeight="true" outlineLevel="0" collapsed="false">
      <c r="A19" s="22"/>
      <c r="B19" s="29"/>
      <c r="C19" s="23"/>
    </row>
    <row r="20" customFormat="false" ht="12.75" hidden="false" customHeight="true" outlineLevel="0" collapsed="false">
      <c r="A20" s="22"/>
      <c r="B20" s="30" t="s">
        <v>13</v>
      </c>
      <c r="C20" s="23"/>
    </row>
    <row r="21" customFormat="false" ht="12.75" hidden="false" customHeight="true" outlineLevel="0" collapsed="false">
      <c r="A21" s="22"/>
      <c r="B21" s="22"/>
      <c r="C21" s="31"/>
    </row>
    <row r="22" customFormat="false" ht="30" hidden="false" customHeight="true" outlineLevel="0" collapsed="false">
      <c r="A22" s="22"/>
      <c r="B22" s="32" t="s">
        <v>14</v>
      </c>
      <c r="C22" s="32"/>
    </row>
    <row r="23" customFormat="false" ht="12.75" hidden="false" customHeight="true" outlineLevel="0" collapsed="false">
      <c r="A23" s="22"/>
      <c r="B23" s="22"/>
      <c r="C23" s="31"/>
    </row>
    <row r="24" customFormat="false" ht="12.75" hidden="false" customHeight="true" outlineLevel="0" collapsed="false">
      <c r="A24" s="22"/>
      <c r="B24" s="22"/>
      <c r="C24" s="31"/>
    </row>
    <row r="25" customFormat="false" ht="12.75" hidden="false" customHeight="true" outlineLevel="0" collapsed="false">
      <c r="A25" s="22"/>
      <c r="B25" s="28" t="s">
        <v>15</v>
      </c>
      <c r="C25" s="28"/>
    </row>
    <row r="26" customFormat="false" ht="12.75" hidden="false" customHeight="true" outlineLevel="0" collapsed="false">
      <c r="A26" s="22"/>
      <c r="B26" s="22"/>
      <c r="C26" s="31"/>
    </row>
    <row r="27" customFormat="false" ht="12.75" hidden="false" customHeight="false" outlineLevel="0" collapsed="false">
      <c r="B27" s="33"/>
    </row>
    <row r="33" customFormat="false" ht="12.75" hidden="false" customHeight="false" outlineLevel="0" collapsed="false">
      <c r="B33" s="33"/>
    </row>
    <row r="35" customFormat="false" ht="11.25" hidden="false" customHeight="false" outlineLevel="0" collapsed="false">
      <c r="C35" s="34" t="s">
        <v>16</v>
      </c>
    </row>
    <row r="40" customFormat="false" ht="11.25" hidden="false" customHeight="false" outlineLevel="0" collapsed="false">
      <c r="B40" s="2"/>
    </row>
    <row r="41" s="35" customFormat="true" ht="11.25" hidden="false" customHeight="false" outlineLevel="0" collapsed="false">
      <c r="B41" s="2"/>
      <c r="C41" s="2"/>
      <c r="D41" s="2"/>
      <c r="E41" s="2"/>
      <c r="F41" s="2"/>
    </row>
    <row r="42" customFormat="false" ht="11.25" hidden="false" customHeight="false" outlineLevel="0" collapsed="false">
      <c r="B42" s="2"/>
      <c r="D42" s="2"/>
      <c r="E42" s="2"/>
      <c r="F42" s="2"/>
    </row>
    <row r="43" customFormat="false" ht="11.25" hidden="false" customHeight="false" outlineLevel="0" collapsed="false">
      <c r="B43" s="2"/>
      <c r="D43" s="2"/>
      <c r="E43" s="2"/>
      <c r="F43" s="2"/>
    </row>
    <row r="44" customFormat="false" ht="11.25" hidden="false" customHeight="false" outlineLevel="0" collapsed="false">
      <c r="B44" s="2"/>
      <c r="D44" s="2"/>
      <c r="E44" s="2"/>
      <c r="F44" s="2"/>
    </row>
    <row r="45" customFormat="false" ht="11.25" hidden="false" customHeight="false" outlineLevel="0" collapsed="false">
      <c r="B45" s="2"/>
      <c r="D45" s="2"/>
      <c r="E45" s="2"/>
      <c r="F45" s="2"/>
    </row>
    <row r="46" customFormat="false" ht="11.25" hidden="false" customHeight="false" outlineLevel="0" collapsed="false">
      <c r="D46" s="2"/>
      <c r="E46" s="2"/>
      <c r="F46" s="2"/>
    </row>
    <row r="52" customFormat="false" ht="12.75" hidden="false" customHeight="false" outlineLevel="0" collapsed="false">
      <c r="B52" s="33"/>
    </row>
    <row r="53" customFormat="false" ht="11.25" hidden="false" customHeight="false" outlineLevel="0" collapsed="false">
      <c r="B53" s="31"/>
    </row>
    <row r="54" customFormat="false" ht="11.25" hidden="false" customHeight="false" outlineLevel="0" collapsed="false">
      <c r="B54" s="22"/>
      <c r="C54" s="31"/>
      <c r="D54" s="22"/>
      <c r="E54" s="22"/>
      <c r="F54" s="22"/>
      <c r="G54" s="22"/>
      <c r="H54" s="22"/>
      <c r="I54" s="22"/>
      <c r="J54" s="22"/>
      <c r="K54" s="22"/>
    </row>
    <row r="55" customFormat="false" ht="11.25" hidden="false" customHeight="false" outlineLevel="0" collapsed="false">
      <c r="B55" s="22"/>
      <c r="C55" s="31"/>
      <c r="D55" s="22"/>
      <c r="E55" s="22"/>
      <c r="F55" s="22"/>
      <c r="G55" s="22"/>
      <c r="H55" s="22"/>
      <c r="I55" s="22"/>
      <c r="J55" s="22"/>
      <c r="K55" s="22"/>
    </row>
    <row r="56" customFormat="false" ht="11.25" hidden="false" customHeight="false" outlineLevel="0" collapsed="false">
      <c r="C56" s="31"/>
      <c r="D56" s="22"/>
      <c r="E56" s="22"/>
      <c r="F56" s="22"/>
      <c r="G56" s="22"/>
      <c r="H56" s="22"/>
      <c r="I56" s="22"/>
      <c r="J56" s="22"/>
      <c r="K56" s="22"/>
    </row>
    <row r="57" customFormat="false" ht="12.75" hidden="false" customHeight="false" outlineLevel="0" collapsed="false">
      <c r="B57" s="36"/>
    </row>
    <row r="60" customFormat="false" ht="12.75" hidden="false" customHeight="false" outlineLevel="0" collapsed="false">
      <c r="B60" s="25"/>
    </row>
    <row r="61" customFormat="false" ht="12.75" hidden="false" customHeight="false" outlineLevel="0" collapsed="false">
      <c r="B61" s="36"/>
      <c r="C61" s="37"/>
      <c r="D61" s="25"/>
      <c r="F61" s="38"/>
    </row>
    <row r="62" customFormat="false" ht="12.75" hidden="false" customHeight="false" outlineLevel="0" collapsed="false">
      <c r="F62" s="39"/>
    </row>
    <row r="63" customFormat="false" ht="12.75" hidden="false" customHeight="false" outlineLevel="0" collapsed="false">
      <c r="F63" s="39"/>
    </row>
    <row r="64" customFormat="false" ht="12.75" hidden="false" customHeight="false" outlineLevel="0" collapsed="false">
      <c r="F64" s="39"/>
    </row>
    <row r="65" customFormat="false" ht="15.95" hidden="false" customHeight="true" outlineLevel="0" collapsed="false"/>
    <row r="66" customFormat="false" ht="12.75" hidden="false" customHeight="false" outlineLevel="0" collapsed="false">
      <c r="F66" s="39"/>
    </row>
    <row r="67" customFormat="false" ht="12.75" hidden="false" customHeight="false" outlineLevel="0" collapsed="false">
      <c r="F67" s="39"/>
    </row>
    <row r="68" customFormat="false" ht="15.95" hidden="false" customHeight="true" outlineLevel="0" collapsed="false"/>
    <row r="70" customFormat="false" ht="15.95" hidden="false" customHeight="true" outlineLevel="0" collapsed="false"/>
    <row r="72" customFormat="false" ht="15.95" hidden="false" customHeight="true" outlineLevel="0" collapsed="false"/>
    <row r="74" customFormat="false" ht="15.95" hidden="false" customHeight="true" outlineLevel="0" collapsed="false"/>
    <row r="80" s="2" customFormat="true" ht="12.75" hidden="false" customHeight="false" outlineLevel="0" collapsed="false">
      <c r="A80" s="1"/>
      <c r="B80" s="25"/>
      <c r="D80" s="1"/>
      <c r="E80" s="1"/>
      <c r="F80" s="1"/>
      <c r="G80" s="1"/>
      <c r="H80" s="1"/>
      <c r="I80" s="1"/>
      <c r="J80" s="1"/>
      <c r="K80" s="1"/>
      <c r="L80" s="1"/>
      <c r="M80" s="1"/>
      <c r="N80" s="1"/>
      <c r="O80" s="1"/>
      <c r="P80" s="1"/>
      <c r="Q80" s="1"/>
      <c r="R80" s="1"/>
      <c r="S80" s="1"/>
      <c r="T80" s="1"/>
      <c r="U80" s="1"/>
    </row>
  </sheetData>
  <sheetProtection sheet="true"/>
  <mergeCells count="4">
    <mergeCell ref="A1:F1"/>
    <mergeCell ref="B17:C17"/>
    <mergeCell ref="B22:C22"/>
    <mergeCell ref="B25:C25"/>
  </mergeCells>
  <hyperlinks>
    <hyperlink ref="B7" location="'3.1 Estimate (''000)'!A1" display="#'3.1 Estimate (''000)'.A1"/>
    <hyperlink ref="B8" location="'3.2 RSE of Estimate (%)'!A1" display="#3.2 RSE of Estimate (%).A1"/>
    <hyperlink ref="B9" location="'3.3 Proportion (%)'!A1" display="#3.3 Proportion (%).A1"/>
    <hyperlink ref="B10" location="'3.4 MoE of Proportion'!A1" display="#3.4 MoE of Proportion.A1"/>
    <hyperlink ref="B13" r:id="rId2" display="More information available from the ABS website"/>
    <hyperlink ref="B16" r:id="rId3" display="Main Article "/>
    <hyperlink ref="B17" r:id="rId4" display="Explanatory Notes "/>
    <hyperlink ref="B25" r:id="rId5" display="© Commonwealth of Australia 2018"/>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6"/>
  <legacyDrawing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9.28515625" defaultRowHeight="11.25" zeroHeight="false" outlineLevelRow="0" outlineLevelCol="0"/>
  <cols>
    <col collapsed="false" customWidth="true" hidden="false" outlineLevel="0" max="1" min="1" style="0" width="102.65"/>
    <col collapsed="false" customWidth="true" hidden="false" outlineLevel="0" max="3" min="2" style="0" width="15.82"/>
    <col collapsed="false" customWidth="true" hidden="false" outlineLevel="0" max="4" min="4" style="0" width="8.99"/>
    <col collapsed="false" customWidth="true" hidden="false" outlineLevel="0" max="6" min="5" style="0" width="15.82"/>
    <col collapsed="false" customWidth="true" hidden="false" outlineLevel="0" max="8" min="7" style="0" width="8.99"/>
  </cols>
  <sheetData>
    <row r="1" s="41" customFormat="true" ht="60" hidden="false" customHeight="true" outlineLevel="0" collapsed="false">
      <c r="A1" s="3" t="s">
        <v>0</v>
      </c>
      <c r="B1" s="3"/>
      <c r="C1" s="3"/>
      <c r="D1" s="3"/>
      <c r="E1" s="3"/>
      <c r="F1" s="3"/>
      <c r="G1" s="40"/>
      <c r="H1" s="40"/>
      <c r="I1" s="40"/>
      <c r="J1" s="40"/>
      <c r="K1" s="40"/>
      <c r="L1" s="40"/>
      <c r="M1" s="40"/>
      <c r="N1" s="40"/>
      <c r="O1" s="40"/>
      <c r="P1" s="40"/>
      <c r="Q1" s="40"/>
      <c r="R1" s="40"/>
      <c r="S1" s="40"/>
      <c r="T1" s="40"/>
      <c r="U1" s="40"/>
      <c r="V1" s="40"/>
      <c r="W1" s="40"/>
      <c r="X1" s="40"/>
      <c r="Y1" s="40"/>
      <c r="Z1" s="40"/>
      <c r="AA1" s="40"/>
      <c r="AB1" s="40"/>
      <c r="AC1" s="40"/>
      <c r="AD1" s="40"/>
      <c r="AE1" s="40"/>
      <c r="AF1" s="40"/>
      <c r="AG1" s="40"/>
      <c r="AH1" s="40"/>
      <c r="AI1" s="40"/>
      <c r="AJ1" s="40"/>
      <c r="AK1" s="40"/>
      <c r="AL1" s="40"/>
      <c r="AM1" s="40"/>
      <c r="AN1" s="40"/>
      <c r="AO1" s="40"/>
      <c r="AP1" s="40"/>
      <c r="AQ1" s="40"/>
      <c r="AR1" s="40"/>
      <c r="AS1" s="40"/>
      <c r="AT1" s="40"/>
      <c r="AU1" s="40"/>
      <c r="AV1" s="40"/>
      <c r="AW1" s="40"/>
      <c r="AX1" s="40"/>
      <c r="AY1" s="40"/>
      <c r="AZ1" s="40"/>
      <c r="BA1" s="40"/>
      <c r="BB1" s="40"/>
      <c r="BC1" s="40"/>
      <c r="BD1" s="40"/>
      <c r="BE1" s="40"/>
      <c r="BF1" s="40"/>
      <c r="BG1" s="40"/>
      <c r="BH1" s="40"/>
      <c r="BI1" s="40"/>
      <c r="BJ1" s="40"/>
      <c r="BK1" s="40"/>
      <c r="BL1" s="40"/>
      <c r="BM1" s="40"/>
      <c r="BN1" s="40"/>
      <c r="BO1" s="40"/>
      <c r="BP1" s="40"/>
      <c r="BQ1" s="40"/>
      <c r="BR1" s="40"/>
      <c r="BS1" s="40"/>
      <c r="BT1" s="40"/>
      <c r="BU1" s="40"/>
      <c r="BV1" s="40"/>
      <c r="BW1" s="40"/>
      <c r="BX1" s="40"/>
      <c r="BY1" s="40"/>
      <c r="BZ1" s="40"/>
      <c r="CA1" s="40"/>
      <c r="CB1" s="40"/>
      <c r="CC1" s="40"/>
      <c r="CD1" s="40"/>
      <c r="CE1" s="40"/>
      <c r="CF1" s="40"/>
      <c r="CG1" s="40"/>
      <c r="CH1" s="40"/>
      <c r="CI1" s="40"/>
      <c r="CJ1" s="40"/>
      <c r="CK1" s="40"/>
      <c r="CL1" s="40"/>
      <c r="CM1" s="40"/>
      <c r="CN1" s="40"/>
      <c r="CO1" s="40"/>
      <c r="CP1" s="40"/>
      <c r="CQ1" s="40"/>
      <c r="CR1" s="40"/>
      <c r="CS1" s="40"/>
      <c r="CT1" s="40"/>
      <c r="CU1" s="40"/>
      <c r="CV1" s="40"/>
      <c r="CW1" s="40"/>
      <c r="CX1" s="40"/>
      <c r="CY1" s="40"/>
      <c r="CZ1" s="40"/>
      <c r="DA1" s="40"/>
      <c r="DB1" s="40"/>
      <c r="DC1" s="40"/>
      <c r="DD1" s="40"/>
      <c r="DE1" s="40"/>
      <c r="DF1" s="40"/>
      <c r="DG1" s="40"/>
      <c r="DH1" s="40"/>
      <c r="DI1" s="40"/>
      <c r="DJ1" s="40"/>
      <c r="DK1" s="40"/>
      <c r="DL1" s="40"/>
      <c r="DM1" s="40"/>
      <c r="DN1" s="40"/>
      <c r="DO1" s="40"/>
      <c r="DP1" s="40"/>
      <c r="DQ1" s="40"/>
      <c r="DR1" s="40"/>
      <c r="DS1" s="40"/>
      <c r="DT1" s="40"/>
      <c r="DU1" s="40"/>
      <c r="DV1" s="40"/>
      <c r="DW1" s="40"/>
      <c r="DX1" s="40"/>
      <c r="DY1" s="40"/>
      <c r="DZ1" s="40"/>
      <c r="EA1" s="40"/>
      <c r="EB1" s="40"/>
      <c r="EC1" s="40"/>
      <c r="ED1" s="40"/>
      <c r="EE1" s="40"/>
      <c r="EF1" s="40"/>
      <c r="EG1" s="40"/>
      <c r="EH1" s="40"/>
      <c r="EI1" s="40"/>
      <c r="EJ1" s="40"/>
      <c r="EK1" s="40"/>
      <c r="EL1" s="40"/>
      <c r="EM1" s="40"/>
      <c r="EN1" s="40"/>
      <c r="EO1" s="40"/>
      <c r="EP1" s="40"/>
      <c r="EQ1" s="40"/>
      <c r="ER1" s="40"/>
      <c r="ES1" s="40"/>
      <c r="ET1" s="40"/>
      <c r="EU1" s="40"/>
      <c r="EV1" s="40"/>
      <c r="EW1" s="40"/>
      <c r="EX1" s="40"/>
      <c r="EY1" s="40"/>
      <c r="EZ1" s="40"/>
      <c r="FA1" s="40"/>
      <c r="FB1" s="40"/>
      <c r="FC1" s="40"/>
      <c r="FD1" s="40"/>
      <c r="FE1" s="40"/>
      <c r="FF1" s="40"/>
      <c r="FG1" s="40"/>
      <c r="FH1" s="40"/>
      <c r="FI1" s="40"/>
      <c r="FJ1" s="40"/>
      <c r="FK1" s="40"/>
      <c r="FL1" s="40"/>
      <c r="FM1" s="40"/>
      <c r="FN1" s="40"/>
      <c r="FO1" s="40"/>
      <c r="FP1" s="40"/>
      <c r="FQ1" s="40"/>
      <c r="FR1" s="40"/>
      <c r="FS1" s="40"/>
      <c r="FT1" s="40"/>
      <c r="FU1" s="40"/>
      <c r="FV1" s="40"/>
      <c r="FW1" s="40"/>
      <c r="FX1" s="40"/>
      <c r="FY1" s="40"/>
      <c r="FZ1" s="40"/>
      <c r="GA1" s="40"/>
      <c r="GB1" s="40"/>
      <c r="GC1" s="40"/>
      <c r="GD1" s="40"/>
      <c r="GE1" s="40"/>
      <c r="GF1" s="40"/>
      <c r="GG1" s="40"/>
      <c r="GH1" s="40"/>
      <c r="GI1" s="40"/>
      <c r="GJ1" s="40"/>
      <c r="GK1" s="40"/>
      <c r="GL1" s="40"/>
      <c r="GM1" s="40"/>
      <c r="GN1" s="40"/>
      <c r="GO1" s="40"/>
      <c r="GP1" s="40"/>
      <c r="GQ1" s="40"/>
      <c r="GR1" s="40"/>
      <c r="GS1" s="40"/>
      <c r="GT1" s="40"/>
      <c r="GU1" s="40"/>
      <c r="GV1" s="40"/>
      <c r="GW1" s="40"/>
      <c r="GX1" s="40"/>
      <c r="GY1" s="40"/>
      <c r="GZ1" s="40"/>
      <c r="HA1" s="40"/>
      <c r="HB1" s="40"/>
      <c r="HC1" s="40"/>
      <c r="HD1" s="40"/>
      <c r="HE1" s="40"/>
      <c r="HF1" s="40"/>
      <c r="HG1" s="40"/>
      <c r="HH1" s="40"/>
      <c r="HI1" s="40"/>
      <c r="HJ1" s="40"/>
      <c r="HK1" s="40"/>
      <c r="HL1" s="40"/>
      <c r="HM1" s="40"/>
      <c r="HN1" s="40"/>
      <c r="HO1" s="40"/>
      <c r="HP1" s="40"/>
      <c r="HQ1" s="40"/>
      <c r="HR1" s="40"/>
      <c r="HS1" s="40"/>
      <c r="HT1" s="40"/>
      <c r="HU1" s="40"/>
      <c r="HV1" s="40"/>
      <c r="HW1" s="40"/>
      <c r="HX1" s="40"/>
      <c r="HY1" s="40"/>
      <c r="HZ1" s="40"/>
      <c r="IA1" s="40"/>
      <c r="IB1" s="40"/>
      <c r="IC1" s="40"/>
      <c r="ID1" s="40"/>
      <c r="IE1" s="40"/>
      <c r="IF1" s="40"/>
      <c r="IG1" s="40"/>
      <c r="IH1" s="40"/>
      <c r="II1" s="40"/>
      <c r="IJ1" s="40"/>
      <c r="IK1" s="40"/>
      <c r="IL1" s="40"/>
      <c r="IM1" s="40"/>
      <c r="IN1" s="40"/>
      <c r="IO1" s="40"/>
      <c r="IP1" s="40"/>
      <c r="IQ1" s="40"/>
      <c r="IR1" s="40"/>
      <c r="IS1" s="40"/>
    </row>
    <row r="2" s="43" customFormat="true" ht="20.1" hidden="false" customHeight="true" outlineLevel="0" collapsed="false">
      <c r="A2" s="42" t="s">
        <v>1</v>
      </c>
    </row>
    <row r="3" s="45" customFormat="true" ht="12.75" hidden="false" customHeight="true" outlineLevel="0" collapsed="false">
      <c r="A3" s="44" t="s">
        <v>2</v>
      </c>
    </row>
    <row r="4" s="47" customFormat="true" ht="20.1" hidden="false" customHeight="true" outlineLevel="0" collapsed="false">
      <c r="A4" s="46" t="s">
        <v>17</v>
      </c>
    </row>
    <row r="5" s="47" customFormat="true" ht="20.1" hidden="false" customHeight="true" outlineLevel="0" collapsed="false">
      <c r="A5" s="46"/>
      <c r="B5" s="48" t="n">
        <v>2008</v>
      </c>
      <c r="C5" s="48" t="s">
        <v>18</v>
      </c>
      <c r="E5" s="49"/>
      <c r="F5" s="49"/>
      <c r="H5" s="49"/>
      <c r="I5" s="49"/>
    </row>
    <row r="6" customFormat="false" ht="11.25" hidden="false" customHeight="true" outlineLevel="0" collapsed="false">
      <c r="A6" s="50" t="s">
        <v>19</v>
      </c>
      <c r="B6" s="50"/>
      <c r="C6" s="50"/>
      <c r="D6" s="51"/>
      <c r="E6" s="52"/>
      <c r="F6" s="52"/>
      <c r="G6" s="53"/>
      <c r="H6" s="52"/>
      <c r="I6" s="52"/>
      <c r="J6" s="51"/>
      <c r="K6" s="51"/>
      <c r="L6" s="51"/>
    </row>
    <row r="7" customFormat="false" ht="15" hidden="false" customHeight="true" outlineLevel="0" collapsed="false">
      <c r="A7" s="54" t="s">
        <v>20</v>
      </c>
      <c r="B7" s="55"/>
      <c r="C7" s="55"/>
      <c r="D7" s="51"/>
      <c r="E7" s="53"/>
      <c r="F7" s="53"/>
      <c r="G7" s="53"/>
      <c r="H7" s="53"/>
      <c r="I7" s="53"/>
      <c r="J7" s="51"/>
      <c r="K7" s="51"/>
      <c r="L7" s="51"/>
    </row>
    <row r="8" customFormat="false" ht="15" hidden="false" customHeight="true" outlineLevel="0" collapsed="false">
      <c r="A8" s="56" t="s">
        <v>21</v>
      </c>
      <c r="B8" s="57"/>
      <c r="C8" s="58"/>
      <c r="D8" s="51"/>
      <c r="E8" s="53"/>
      <c r="F8" s="53"/>
      <c r="G8" s="53"/>
      <c r="H8" s="53"/>
      <c r="I8" s="53"/>
      <c r="J8" s="51"/>
      <c r="K8" s="51"/>
      <c r="L8" s="51"/>
    </row>
    <row r="9" customFormat="false" ht="15" hidden="false" customHeight="true" outlineLevel="0" collapsed="false">
      <c r="A9" s="59" t="s">
        <v>22</v>
      </c>
      <c r="B9" s="60" t="n">
        <v>120.5</v>
      </c>
      <c r="C9" s="61" t="n">
        <v>151.1</v>
      </c>
      <c r="D9" s="51"/>
      <c r="E9" s="62"/>
      <c r="F9" s="53"/>
      <c r="G9" s="53"/>
      <c r="H9" s="63"/>
      <c r="I9" s="63"/>
      <c r="J9" s="51"/>
      <c r="K9" s="51"/>
      <c r="L9" s="51"/>
    </row>
    <row r="10" customFormat="false" ht="15" hidden="false" customHeight="true" outlineLevel="0" collapsed="false">
      <c r="A10" s="64" t="s">
        <v>23</v>
      </c>
      <c r="B10" s="60" t="n">
        <v>86.2</v>
      </c>
      <c r="C10" s="61" t="n">
        <v>115.4</v>
      </c>
      <c r="D10" s="51"/>
      <c r="E10" s="65"/>
      <c r="F10" s="53"/>
      <c r="G10" s="53"/>
      <c r="H10" s="63"/>
      <c r="I10" s="63"/>
      <c r="J10" s="51"/>
      <c r="K10" s="51"/>
      <c r="L10" s="51"/>
    </row>
    <row r="11" customFormat="false" ht="15" hidden="false" customHeight="true" outlineLevel="0" collapsed="false">
      <c r="A11" s="64" t="s">
        <v>24</v>
      </c>
      <c r="B11" s="60" t="n">
        <v>46.8</v>
      </c>
      <c r="C11" s="61" t="n">
        <v>66.6</v>
      </c>
      <c r="D11" s="51"/>
      <c r="E11" s="65"/>
      <c r="F11" s="53"/>
      <c r="G11" s="53"/>
      <c r="H11" s="63"/>
      <c r="I11" s="63"/>
      <c r="J11" s="51"/>
      <c r="K11" s="51"/>
      <c r="L11" s="51"/>
    </row>
    <row r="12" customFormat="false" ht="15" hidden="false" customHeight="true" outlineLevel="0" collapsed="false">
      <c r="A12" s="64" t="s">
        <v>25</v>
      </c>
      <c r="B12" s="60" t="n">
        <v>108.3</v>
      </c>
      <c r="C12" s="61" t="n">
        <v>135.4</v>
      </c>
      <c r="D12" s="51"/>
      <c r="E12" s="65"/>
      <c r="F12" s="53"/>
      <c r="G12" s="53"/>
      <c r="H12" s="63"/>
      <c r="I12" s="63"/>
      <c r="J12" s="51"/>
      <c r="K12" s="51"/>
      <c r="L12" s="51"/>
    </row>
    <row r="13" customFormat="false" ht="15" hidden="false" customHeight="true" outlineLevel="0" collapsed="false">
      <c r="A13" s="64" t="s">
        <v>26</v>
      </c>
      <c r="B13" s="60" t="n">
        <v>60.2</v>
      </c>
      <c r="C13" s="61" t="n">
        <v>80.9</v>
      </c>
      <c r="D13" s="51"/>
      <c r="E13" s="65"/>
      <c r="F13" s="53"/>
      <c r="G13" s="53"/>
      <c r="H13" s="63"/>
      <c r="I13" s="63"/>
      <c r="J13" s="51"/>
      <c r="K13" s="51"/>
      <c r="L13" s="51"/>
    </row>
    <row r="14" customFormat="false" ht="15" hidden="false" customHeight="true" outlineLevel="0" collapsed="false">
      <c r="A14" s="64" t="s">
        <v>27</v>
      </c>
      <c r="B14" s="60" t="n">
        <v>81.4</v>
      </c>
      <c r="C14" s="61" t="n">
        <v>109.5</v>
      </c>
      <c r="D14" s="51"/>
      <c r="E14" s="65"/>
      <c r="F14" s="53"/>
      <c r="G14" s="53"/>
      <c r="H14" s="63"/>
      <c r="I14" s="63"/>
      <c r="J14" s="51"/>
      <c r="K14" s="51"/>
      <c r="L14" s="51"/>
    </row>
    <row r="15" customFormat="false" ht="15" hidden="false" customHeight="true" outlineLevel="0" collapsed="false">
      <c r="A15" s="64" t="s">
        <v>28</v>
      </c>
      <c r="B15" s="60" t="n">
        <v>68.6</v>
      </c>
      <c r="C15" s="61" t="n">
        <v>89.9</v>
      </c>
      <c r="D15" s="51"/>
      <c r="E15" s="65"/>
      <c r="F15" s="53"/>
      <c r="G15" s="53"/>
      <c r="H15" s="63"/>
      <c r="I15" s="63"/>
      <c r="J15" s="51"/>
      <c r="K15" s="51"/>
      <c r="L15" s="51"/>
    </row>
    <row r="16" customFormat="false" ht="15" hidden="false" customHeight="true" outlineLevel="0" collapsed="false">
      <c r="A16" s="64" t="s">
        <v>29</v>
      </c>
      <c r="B16" s="60" t="n">
        <v>11.1</v>
      </c>
      <c r="C16" s="61" t="n">
        <v>20.5</v>
      </c>
      <c r="D16" s="51"/>
      <c r="E16" s="65"/>
      <c r="F16" s="53"/>
      <c r="G16" s="53"/>
      <c r="H16" s="63"/>
      <c r="I16" s="63"/>
      <c r="J16" s="51"/>
      <c r="K16" s="51"/>
      <c r="L16" s="51"/>
    </row>
    <row r="17" customFormat="false" ht="15" hidden="false" customHeight="true" outlineLevel="0" collapsed="false">
      <c r="A17" s="59" t="s">
        <v>30</v>
      </c>
      <c r="B17" s="60" t="n">
        <v>9.6</v>
      </c>
      <c r="C17" s="61" t="n">
        <v>7.8</v>
      </c>
      <c r="D17" s="51"/>
      <c r="E17" s="65"/>
      <c r="F17" s="53"/>
      <c r="G17" s="53"/>
      <c r="H17" s="63"/>
      <c r="I17" s="63"/>
      <c r="J17" s="51"/>
      <c r="K17" s="51"/>
      <c r="L17" s="51"/>
    </row>
    <row r="18" customFormat="false" ht="15" hidden="false" customHeight="true" outlineLevel="0" collapsed="false">
      <c r="A18" s="66"/>
      <c r="B18" s="67"/>
      <c r="C18" s="58"/>
      <c r="D18" s="51"/>
      <c r="E18" s="65"/>
      <c r="F18" s="53"/>
      <c r="G18" s="53"/>
      <c r="H18" s="63"/>
      <c r="I18" s="63"/>
      <c r="J18" s="51"/>
      <c r="K18" s="51"/>
      <c r="L18" s="51"/>
    </row>
    <row r="19" customFormat="false" ht="15" hidden="false" customHeight="true" outlineLevel="0" collapsed="false">
      <c r="A19" s="68" t="s">
        <v>31</v>
      </c>
      <c r="B19" s="69"/>
      <c r="C19" s="58"/>
      <c r="D19" s="51"/>
      <c r="E19" s="53"/>
      <c r="F19" s="53"/>
      <c r="G19" s="53"/>
      <c r="H19" s="63"/>
      <c r="I19" s="63"/>
      <c r="J19" s="51"/>
      <c r="K19" s="51"/>
      <c r="L19" s="51"/>
    </row>
    <row r="20" customFormat="false" ht="15" hidden="false" customHeight="true" outlineLevel="0" collapsed="false">
      <c r="A20" s="70" t="s">
        <v>32</v>
      </c>
      <c r="B20" s="71"/>
      <c r="C20" s="58"/>
      <c r="D20" s="51"/>
      <c r="E20" s="53"/>
      <c r="F20" s="53"/>
      <c r="G20" s="53"/>
      <c r="H20" s="63"/>
      <c r="I20" s="63"/>
      <c r="J20" s="51"/>
      <c r="K20" s="51"/>
      <c r="L20" s="51"/>
    </row>
    <row r="21" customFormat="false" ht="15" hidden="false" customHeight="true" outlineLevel="0" collapsed="false">
      <c r="A21" s="72" t="s">
        <v>33</v>
      </c>
      <c r="B21" s="60" t="n">
        <v>66.3</v>
      </c>
      <c r="C21" s="61" t="n">
        <v>84.6</v>
      </c>
      <c r="D21" s="51"/>
      <c r="E21" s="65"/>
      <c r="F21" s="53"/>
      <c r="G21" s="53"/>
      <c r="H21" s="63"/>
      <c r="I21" s="63"/>
      <c r="J21" s="51"/>
      <c r="K21" s="51"/>
      <c r="L21" s="51"/>
    </row>
    <row r="22" customFormat="false" ht="15" hidden="false" customHeight="true" outlineLevel="0" collapsed="false">
      <c r="A22" s="73" t="s">
        <v>34</v>
      </c>
      <c r="B22" s="60" t="n">
        <v>45.5</v>
      </c>
      <c r="C22" s="61" t="n">
        <v>64.5</v>
      </c>
      <c r="D22" s="51"/>
      <c r="E22" s="65"/>
      <c r="F22" s="53"/>
      <c r="G22" s="53"/>
      <c r="H22" s="63"/>
      <c r="I22" s="63"/>
      <c r="J22" s="51"/>
      <c r="K22" s="51"/>
      <c r="L22" s="51"/>
    </row>
    <row r="23" customFormat="false" ht="15" hidden="false" customHeight="true" outlineLevel="0" collapsed="false">
      <c r="A23" s="73" t="s">
        <v>35</v>
      </c>
      <c r="B23" s="60" t="n">
        <v>22.1</v>
      </c>
      <c r="C23" s="61" t="n">
        <v>27</v>
      </c>
      <c r="D23" s="51"/>
      <c r="E23" s="65"/>
      <c r="F23" s="53"/>
      <c r="G23" s="53"/>
      <c r="H23" s="63"/>
      <c r="I23" s="63"/>
      <c r="J23" s="51"/>
      <c r="K23" s="51"/>
      <c r="L23" s="51"/>
    </row>
    <row r="24" customFormat="false" ht="15" hidden="false" customHeight="true" outlineLevel="0" collapsed="false">
      <c r="A24" s="73" t="s">
        <v>36</v>
      </c>
      <c r="B24" s="60" t="n">
        <v>19</v>
      </c>
      <c r="C24" s="61" t="n">
        <v>23.4</v>
      </c>
      <c r="D24" s="51"/>
      <c r="E24" s="65"/>
      <c r="F24" s="53"/>
      <c r="G24" s="53"/>
      <c r="H24" s="63"/>
      <c r="I24" s="63"/>
      <c r="J24" s="51"/>
      <c r="K24" s="51"/>
      <c r="L24" s="51"/>
    </row>
    <row r="25" customFormat="false" ht="15" hidden="false" customHeight="true" outlineLevel="0" collapsed="false">
      <c r="A25" s="74" t="s">
        <v>37</v>
      </c>
      <c r="B25" s="60" t="n">
        <v>52.6</v>
      </c>
      <c r="C25" s="61" t="n">
        <v>71.6</v>
      </c>
      <c r="D25" s="51"/>
      <c r="E25" s="65"/>
      <c r="F25" s="53"/>
      <c r="G25" s="53"/>
      <c r="H25" s="63"/>
      <c r="I25" s="63"/>
      <c r="J25" s="51"/>
      <c r="K25" s="51"/>
      <c r="L25" s="51"/>
    </row>
    <row r="26" customFormat="false" ht="15" hidden="false" customHeight="true" outlineLevel="0" collapsed="false">
      <c r="A26" s="73" t="s">
        <v>38</v>
      </c>
      <c r="B26" s="60" t="n">
        <v>30.4</v>
      </c>
      <c r="C26" s="61" t="n">
        <v>31</v>
      </c>
      <c r="D26" s="51"/>
      <c r="E26" s="65"/>
      <c r="F26" s="53"/>
      <c r="G26" s="53"/>
      <c r="H26" s="63"/>
      <c r="I26" s="63"/>
      <c r="J26" s="51"/>
      <c r="K26" s="51"/>
      <c r="L26" s="51"/>
    </row>
    <row r="27" customFormat="false" ht="15" hidden="false" customHeight="true" outlineLevel="0" collapsed="false">
      <c r="A27" s="73" t="s">
        <v>39</v>
      </c>
      <c r="B27" s="60" t="n">
        <v>21.2</v>
      </c>
      <c r="C27" s="61" t="n">
        <v>24.8</v>
      </c>
      <c r="D27" s="51"/>
      <c r="E27" s="65"/>
      <c r="F27" s="53"/>
      <c r="G27" s="53"/>
      <c r="H27" s="63"/>
      <c r="I27" s="63"/>
      <c r="J27" s="51"/>
      <c r="K27" s="51"/>
      <c r="L27" s="51"/>
    </row>
    <row r="28" customFormat="false" ht="15" hidden="false" customHeight="true" outlineLevel="0" collapsed="false">
      <c r="A28" s="73" t="s">
        <v>40</v>
      </c>
      <c r="B28" s="60" t="n">
        <v>12.7</v>
      </c>
      <c r="C28" s="61" t="n">
        <v>15.8</v>
      </c>
      <c r="D28" s="51"/>
      <c r="E28" s="65"/>
      <c r="F28" s="53"/>
      <c r="G28" s="53"/>
      <c r="H28" s="63"/>
      <c r="I28" s="63"/>
      <c r="J28" s="51"/>
      <c r="K28" s="51"/>
      <c r="L28" s="51"/>
    </row>
    <row r="29" customFormat="false" ht="15" hidden="false" customHeight="true" outlineLevel="0" collapsed="false">
      <c r="A29" s="59" t="s">
        <v>41</v>
      </c>
      <c r="B29" s="60" t="n">
        <v>36.5</v>
      </c>
      <c r="C29" s="61" t="n">
        <v>37.8</v>
      </c>
      <c r="D29" s="51"/>
      <c r="E29" s="65"/>
      <c r="F29" s="53"/>
      <c r="G29" s="53"/>
      <c r="H29" s="63"/>
      <c r="I29" s="63"/>
      <c r="J29" s="51"/>
      <c r="K29" s="51"/>
      <c r="L29" s="51"/>
    </row>
    <row r="30" customFormat="false" ht="15" hidden="false" customHeight="true" outlineLevel="0" collapsed="false">
      <c r="A30" s="59"/>
      <c r="B30" s="60"/>
      <c r="C30" s="61"/>
      <c r="D30" s="51"/>
      <c r="E30" s="65"/>
      <c r="F30" s="53"/>
      <c r="G30" s="53"/>
      <c r="H30" s="63"/>
      <c r="I30" s="63"/>
      <c r="J30" s="51"/>
      <c r="K30" s="51"/>
      <c r="L30" s="51"/>
    </row>
    <row r="31" customFormat="false" ht="15" hidden="false" customHeight="true" outlineLevel="0" collapsed="false">
      <c r="A31" s="75" t="s">
        <v>42</v>
      </c>
      <c r="B31" s="60" t="n">
        <v>102.8</v>
      </c>
      <c r="C31" s="61" t="n">
        <v>122</v>
      </c>
      <c r="D31" s="51"/>
      <c r="E31" s="65"/>
      <c r="F31" s="53"/>
      <c r="G31" s="53"/>
      <c r="H31" s="63"/>
      <c r="I31" s="63"/>
      <c r="J31" s="51"/>
      <c r="K31" s="51"/>
      <c r="L31" s="51"/>
    </row>
    <row r="32" customFormat="false" ht="15" hidden="false" customHeight="true" outlineLevel="0" collapsed="false">
      <c r="A32" s="76" t="s">
        <v>43</v>
      </c>
      <c r="B32" s="77" t="n">
        <v>130.2</v>
      </c>
      <c r="C32" s="78" t="n">
        <v>158.8</v>
      </c>
      <c r="D32" s="51"/>
      <c r="E32" s="65"/>
      <c r="F32" s="53"/>
      <c r="G32" s="53"/>
      <c r="H32" s="63"/>
      <c r="I32" s="63"/>
      <c r="J32" s="51"/>
      <c r="K32" s="51"/>
      <c r="L32" s="51"/>
    </row>
    <row r="33" s="62" customFormat="true" ht="15" hidden="false" customHeight="true" outlineLevel="0" collapsed="false">
      <c r="A33" s="79"/>
      <c r="B33" s="80"/>
      <c r="C33" s="51"/>
      <c r="D33" s="53"/>
      <c r="E33" s="53"/>
      <c r="F33" s="53"/>
      <c r="G33" s="53"/>
      <c r="H33" s="58"/>
      <c r="I33" s="58"/>
      <c r="J33" s="53"/>
      <c r="K33" s="53"/>
      <c r="L33" s="53"/>
    </row>
    <row r="34" customFormat="false" ht="15" hidden="false" customHeight="true" outlineLevel="0" collapsed="false">
      <c r="A34" s="68" t="s">
        <v>44</v>
      </c>
      <c r="B34" s="51"/>
      <c r="C34" s="51"/>
      <c r="D34" s="51"/>
      <c r="E34" s="51"/>
      <c r="F34" s="51"/>
      <c r="G34" s="51"/>
      <c r="H34" s="51"/>
      <c r="I34" s="51"/>
      <c r="J34" s="51"/>
      <c r="K34" s="51"/>
      <c r="L34" s="51"/>
    </row>
    <row r="35" customFormat="false" ht="15" hidden="false" customHeight="true" outlineLevel="0" collapsed="false">
      <c r="A35" s="81" t="s">
        <v>45</v>
      </c>
      <c r="B35" s="51" t="n">
        <v>130.2</v>
      </c>
      <c r="C35" s="51" t="n">
        <v>158.8</v>
      </c>
      <c r="E35" s="82"/>
      <c r="F35" s="51"/>
      <c r="H35" s="58"/>
      <c r="I35" s="58"/>
      <c r="J35" s="51"/>
      <c r="K35" s="51"/>
      <c r="L35" s="51"/>
    </row>
    <row r="36" customFormat="false" ht="15" hidden="false" customHeight="true" outlineLevel="0" collapsed="false">
      <c r="A36" s="83" t="s">
        <v>46</v>
      </c>
      <c r="B36" s="84" t="n">
        <v>193.2</v>
      </c>
      <c r="C36" s="84" t="n">
        <v>243.4</v>
      </c>
      <c r="E36" s="82"/>
      <c r="F36" s="51"/>
      <c r="H36" s="58"/>
      <c r="I36" s="58"/>
      <c r="J36" s="51"/>
      <c r="K36" s="51"/>
      <c r="L36" s="51"/>
    </row>
    <row r="37" customFormat="false" ht="15" hidden="false" customHeight="true" outlineLevel="0" collapsed="false">
      <c r="D37" s="51"/>
      <c r="E37" s="51"/>
      <c r="F37" s="51"/>
      <c r="G37" s="51"/>
      <c r="H37" s="51"/>
      <c r="I37" s="51"/>
      <c r="J37" s="51"/>
      <c r="K37" s="51"/>
      <c r="L37" s="51"/>
    </row>
    <row r="38" customFormat="false" ht="15" hidden="false" customHeight="true" outlineLevel="0" collapsed="false">
      <c r="A38" s="85" t="s">
        <v>47</v>
      </c>
      <c r="B38" s="85"/>
      <c r="C38" s="86"/>
      <c r="D38" s="86"/>
      <c r="E38" s="85"/>
      <c r="F38" s="85"/>
      <c r="G38" s="85"/>
      <c r="H38" s="85"/>
      <c r="I38" s="85"/>
      <c r="J38" s="85"/>
      <c r="K38" s="85"/>
      <c r="L38" s="85"/>
      <c r="M38" s="85"/>
      <c r="N38" s="85"/>
      <c r="O38" s="85"/>
    </row>
    <row r="39" customFormat="false" ht="15" hidden="false" customHeight="true" outlineLevel="0" collapsed="false">
      <c r="D39" s="51"/>
      <c r="E39" s="51"/>
      <c r="F39" s="51"/>
      <c r="G39" s="51"/>
      <c r="H39" s="51"/>
      <c r="I39" s="51"/>
      <c r="J39" s="51"/>
      <c r="K39" s="51"/>
      <c r="L39" s="51"/>
    </row>
    <row r="40" customFormat="false" ht="15" hidden="false" customHeight="true" outlineLevel="0" collapsed="false">
      <c r="A40" s="28" t="s">
        <v>15</v>
      </c>
      <c r="B40" s="28"/>
    </row>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c r="A50" s="51"/>
      <c r="B50" s="51"/>
    </row>
    <row r="51" customFormat="false" ht="15" hidden="false" customHeight="true" outlineLevel="0" collapsed="false">
      <c r="A51" s="87"/>
    </row>
    <row r="52" customFormat="false" ht="15" hidden="false" customHeight="true" outlineLevel="0" collapsed="false">
      <c r="A52" s="88"/>
      <c r="B52" s="43"/>
      <c r="C52" s="43"/>
      <c r="D52" s="43"/>
      <c r="E52" s="43"/>
      <c r="F52" s="43"/>
      <c r="G52" s="43"/>
    </row>
    <row r="53" customFormat="false" ht="15" hidden="false" customHeight="true" outlineLevel="0" collapsed="false">
      <c r="A53" s="43"/>
      <c r="B53" s="43"/>
      <c r="C53" s="43"/>
      <c r="D53" s="43"/>
      <c r="E53" s="43"/>
      <c r="F53" s="43"/>
      <c r="G53" s="43"/>
    </row>
    <row r="54" customFormat="false" ht="15" hidden="false" customHeight="true" outlineLevel="0" collapsed="false">
      <c r="A54" s="43"/>
      <c r="B54" s="43"/>
      <c r="C54" s="43"/>
      <c r="D54" s="43"/>
      <c r="E54" s="43"/>
      <c r="F54" s="43"/>
      <c r="G54" s="43"/>
    </row>
    <row r="55" customFormat="false" ht="15" hidden="false" customHeight="true" outlineLevel="0" collapsed="false"/>
    <row r="56" customFormat="false" ht="15" hidden="false" customHeight="true" outlineLevel="0" collapsed="false">
      <c r="A56" s="89"/>
    </row>
    <row r="57" customFormat="false" ht="15" hidden="false" customHeight="true" outlineLevel="0" collapsed="false"/>
    <row r="58" customFormat="false" ht="15" hidden="false" customHeight="true" outlineLevel="0" collapsed="false"/>
    <row r="59" customFormat="false" ht="15" hidden="false" customHeight="true" outlineLevel="0" collapsed="false">
      <c r="A59" s="90"/>
      <c r="B59" s="90"/>
      <c r="C59" s="91"/>
    </row>
    <row r="60" customFormat="false" ht="15" hidden="false" customHeight="true" outlineLevel="0" collapsed="false">
      <c r="A60" s="92"/>
      <c r="C60" s="93"/>
    </row>
    <row r="61" customFormat="false" ht="15" hidden="false" customHeight="true" outlineLevel="0" collapsed="false">
      <c r="C61" s="93"/>
    </row>
    <row r="62" customFormat="false" ht="15" hidden="false" customHeight="true" outlineLevel="0" collapsed="false">
      <c r="C62" s="93"/>
    </row>
    <row r="63" customFormat="false" ht="11.25" hidden="false" customHeight="true" outlineLevel="0" collapsed="false"/>
    <row r="64" customFormat="false" ht="11.25" hidden="false" customHeight="true" outlineLevel="0" collapsed="false">
      <c r="C64" s="93"/>
    </row>
    <row r="65" customFormat="false" ht="11.25" hidden="false" customHeight="true" outlineLevel="0" collapsed="false">
      <c r="C65" s="93"/>
    </row>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c r="A79" s="90"/>
    </row>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row r="255" customFormat="false" ht="11.25" hidden="false" customHeight="true" outlineLevel="0" collapsed="false"/>
    <row r="256" customFormat="false" ht="11.25" hidden="false" customHeight="true" outlineLevel="0" collapsed="false"/>
    <row r="257" customFormat="false" ht="11.25" hidden="false" customHeight="true" outlineLevel="0" collapsed="false"/>
    <row r="258" customFormat="false" ht="11.25" hidden="false" customHeight="true" outlineLevel="0" collapsed="false"/>
    <row r="259" customFormat="false" ht="11.25" hidden="false" customHeight="true" outlineLevel="0" collapsed="false"/>
  </sheetData>
  <sheetProtection sheet="true"/>
  <mergeCells count="5">
    <mergeCell ref="A1:F1"/>
    <mergeCell ref="A6:C6"/>
    <mergeCell ref="E6:F6"/>
    <mergeCell ref="H6:I6"/>
    <mergeCell ref="A40:B40"/>
  </mergeCells>
  <conditionalFormatting sqref="H9:I32 H35:I36">
    <cfRule type="cellIs" priority="2" operator="notEqual" aboveAverage="0" equalAverage="0" bottom="0" percent="0" rank="0" text="" dxfId="0">
      <formula>0</formula>
    </cfRule>
    <cfRule type="cellIs" priority="3" operator="greaterThan" aboveAverage="0" equalAverage="0" bottom="0" percent="0" rank="0" text="" dxfId="1">
      <formula>0</formula>
    </cfRule>
    <cfRule type="cellIs" priority="4" operator="greaterThan" aboveAverage="0" equalAverage="0" bottom="0" percent="0" rank="0" text="" dxfId="2">
      <formula>"65041.1$H$31"</formula>
    </cfRule>
  </conditionalFormatting>
  <hyperlinks>
    <hyperlink ref="A40" r:id="rId2" display="© Commonwealth of Australia 2018"/>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2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9.28515625" defaultRowHeight="11.25" zeroHeight="false" outlineLevelRow="0" outlineLevelCol="0"/>
  <cols>
    <col collapsed="false" customWidth="true" hidden="false" outlineLevel="0" max="1" min="1" style="0" width="102.65"/>
    <col collapsed="false" customWidth="true" hidden="false" outlineLevel="0" max="3" min="2" style="0" width="15.82"/>
    <col collapsed="false" customWidth="true" hidden="false" outlineLevel="0" max="4" min="4" style="0" width="8.99"/>
    <col collapsed="false" customWidth="true" hidden="false" outlineLevel="0" max="6" min="5" style="0" width="15.82"/>
    <col collapsed="false" customWidth="true" hidden="false" outlineLevel="0" max="8" min="7" style="0" width="8.99"/>
  </cols>
  <sheetData>
    <row r="1" s="41" customFormat="true" ht="60" hidden="false" customHeight="true" outlineLevel="0" collapsed="false">
      <c r="A1" s="3" t="s">
        <v>0</v>
      </c>
      <c r="B1" s="3"/>
      <c r="C1" s="3"/>
      <c r="D1" s="3"/>
      <c r="E1" s="3"/>
      <c r="F1" s="3"/>
      <c r="G1" s="40"/>
      <c r="H1" s="40"/>
      <c r="I1" s="40"/>
      <c r="J1" s="40"/>
      <c r="K1" s="40"/>
      <c r="L1" s="40"/>
      <c r="M1" s="40"/>
      <c r="N1" s="40"/>
      <c r="O1" s="40"/>
      <c r="P1" s="40"/>
      <c r="Q1" s="40"/>
      <c r="R1" s="40"/>
      <c r="S1" s="40"/>
      <c r="T1" s="40"/>
      <c r="U1" s="40"/>
      <c r="V1" s="40"/>
      <c r="W1" s="40"/>
      <c r="X1" s="40"/>
      <c r="Y1" s="40"/>
      <c r="Z1" s="40"/>
      <c r="AA1" s="40"/>
      <c r="AB1" s="40"/>
      <c r="AC1" s="40"/>
      <c r="AD1" s="40"/>
      <c r="AE1" s="40"/>
      <c r="AF1" s="40"/>
      <c r="AG1" s="40"/>
      <c r="AH1" s="40"/>
      <c r="AI1" s="40"/>
      <c r="AJ1" s="40"/>
      <c r="AK1" s="40"/>
      <c r="AL1" s="40"/>
      <c r="AM1" s="40"/>
      <c r="AN1" s="40"/>
      <c r="AO1" s="40"/>
      <c r="AP1" s="40"/>
      <c r="AQ1" s="40"/>
      <c r="AR1" s="40"/>
      <c r="AS1" s="40"/>
      <c r="AT1" s="40"/>
      <c r="AU1" s="40"/>
      <c r="AV1" s="40"/>
      <c r="AW1" s="40"/>
      <c r="AX1" s="40"/>
      <c r="AY1" s="40"/>
      <c r="AZ1" s="40"/>
      <c r="BA1" s="40"/>
      <c r="BB1" s="40"/>
      <c r="BC1" s="40"/>
      <c r="BD1" s="40"/>
      <c r="BE1" s="40"/>
      <c r="BF1" s="40"/>
      <c r="BG1" s="40"/>
      <c r="BH1" s="40"/>
      <c r="BI1" s="40"/>
      <c r="BJ1" s="40"/>
      <c r="BK1" s="40"/>
      <c r="BL1" s="40"/>
      <c r="BM1" s="40"/>
      <c r="BN1" s="40"/>
      <c r="BO1" s="40"/>
      <c r="BP1" s="40"/>
      <c r="BQ1" s="40"/>
      <c r="BR1" s="40"/>
      <c r="BS1" s="40"/>
      <c r="BT1" s="40"/>
      <c r="BU1" s="40"/>
      <c r="BV1" s="40"/>
      <c r="BW1" s="40"/>
      <c r="BX1" s="40"/>
      <c r="BY1" s="40"/>
      <c r="BZ1" s="40"/>
      <c r="CA1" s="40"/>
      <c r="CB1" s="40"/>
      <c r="CC1" s="40"/>
      <c r="CD1" s="40"/>
      <c r="CE1" s="40"/>
      <c r="CF1" s="40"/>
      <c r="CG1" s="40"/>
      <c r="CH1" s="40"/>
      <c r="CI1" s="40"/>
      <c r="CJ1" s="40"/>
      <c r="CK1" s="40"/>
      <c r="CL1" s="40"/>
      <c r="CM1" s="40"/>
      <c r="CN1" s="40"/>
      <c r="CO1" s="40"/>
      <c r="CP1" s="40"/>
      <c r="CQ1" s="40"/>
      <c r="CR1" s="40"/>
      <c r="CS1" s="40"/>
      <c r="CT1" s="40"/>
      <c r="CU1" s="40"/>
      <c r="CV1" s="40"/>
      <c r="CW1" s="40"/>
      <c r="CX1" s="40"/>
      <c r="CY1" s="40"/>
      <c r="CZ1" s="40"/>
      <c r="DA1" s="40"/>
      <c r="DB1" s="40"/>
      <c r="DC1" s="40"/>
      <c r="DD1" s="40"/>
      <c r="DE1" s="40"/>
      <c r="DF1" s="40"/>
      <c r="DG1" s="40"/>
      <c r="DH1" s="40"/>
      <c r="DI1" s="40"/>
      <c r="DJ1" s="40"/>
      <c r="DK1" s="40"/>
      <c r="DL1" s="40"/>
      <c r="DM1" s="40"/>
      <c r="DN1" s="40"/>
      <c r="DO1" s="40"/>
      <c r="DP1" s="40"/>
      <c r="DQ1" s="40"/>
      <c r="DR1" s="40"/>
      <c r="DS1" s="40"/>
      <c r="DT1" s="40"/>
      <c r="DU1" s="40"/>
      <c r="DV1" s="40"/>
      <c r="DW1" s="40"/>
      <c r="DX1" s="40"/>
      <c r="DY1" s="40"/>
      <c r="DZ1" s="40"/>
      <c r="EA1" s="40"/>
      <c r="EB1" s="40"/>
      <c r="EC1" s="40"/>
      <c r="ED1" s="40"/>
      <c r="EE1" s="40"/>
      <c r="EF1" s="40"/>
      <c r="EG1" s="40"/>
      <c r="EH1" s="40"/>
      <c r="EI1" s="40"/>
      <c r="EJ1" s="40"/>
      <c r="EK1" s="40"/>
      <c r="EL1" s="40"/>
      <c r="EM1" s="40"/>
      <c r="EN1" s="40"/>
      <c r="EO1" s="40"/>
      <c r="EP1" s="40"/>
      <c r="EQ1" s="40"/>
      <c r="ER1" s="40"/>
      <c r="ES1" s="40"/>
      <c r="ET1" s="40"/>
      <c r="EU1" s="40"/>
      <c r="EV1" s="40"/>
      <c r="EW1" s="40"/>
      <c r="EX1" s="40"/>
      <c r="EY1" s="40"/>
      <c r="EZ1" s="40"/>
      <c r="FA1" s="40"/>
      <c r="FB1" s="40"/>
      <c r="FC1" s="40"/>
      <c r="FD1" s="40"/>
      <c r="FE1" s="40"/>
      <c r="FF1" s="40"/>
      <c r="FG1" s="40"/>
      <c r="FH1" s="40"/>
      <c r="FI1" s="40"/>
      <c r="FJ1" s="40"/>
      <c r="FK1" s="40"/>
      <c r="FL1" s="40"/>
      <c r="FM1" s="40"/>
      <c r="FN1" s="40"/>
      <c r="FO1" s="40"/>
      <c r="FP1" s="40"/>
      <c r="FQ1" s="40"/>
      <c r="FR1" s="40"/>
      <c r="FS1" s="40"/>
      <c r="FT1" s="40"/>
      <c r="FU1" s="40"/>
      <c r="FV1" s="40"/>
      <c r="FW1" s="40"/>
      <c r="FX1" s="40"/>
      <c r="FY1" s="40"/>
      <c r="FZ1" s="40"/>
      <c r="GA1" s="40"/>
      <c r="GB1" s="40"/>
      <c r="GC1" s="40"/>
      <c r="GD1" s="40"/>
      <c r="GE1" s="40"/>
      <c r="GF1" s="40"/>
      <c r="GG1" s="40"/>
      <c r="GH1" s="40"/>
      <c r="GI1" s="40"/>
      <c r="GJ1" s="40"/>
      <c r="GK1" s="40"/>
      <c r="GL1" s="40"/>
      <c r="GM1" s="40"/>
      <c r="GN1" s="40"/>
      <c r="GO1" s="40"/>
      <c r="GP1" s="40"/>
      <c r="GQ1" s="40"/>
      <c r="GR1" s="40"/>
      <c r="GS1" s="40"/>
      <c r="GT1" s="40"/>
      <c r="GU1" s="40"/>
      <c r="GV1" s="40"/>
      <c r="GW1" s="40"/>
      <c r="GX1" s="40"/>
      <c r="GY1" s="40"/>
      <c r="GZ1" s="40"/>
      <c r="HA1" s="40"/>
      <c r="HB1" s="40"/>
      <c r="HC1" s="40"/>
      <c r="HD1" s="40"/>
      <c r="HE1" s="40"/>
      <c r="HF1" s="40"/>
      <c r="HG1" s="40"/>
      <c r="HH1" s="40"/>
      <c r="HI1" s="40"/>
      <c r="HJ1" s="40"/>
      <c r="HK1" s="40"/>
      <c r="HL1" s="40"/>
      <c r="HM1" s="40"/>
      <c r="HN1" s="40"/>
      <c r="HO1" s="40"/>
      <c r="HP1" s="40"/>
      <c r="HQ1" s="40"/>
      <c r="HR1" s="40"/>
      <c r="HS1" s="40"/>
      <c r="HT1" s="40"/>
      <c r="HU1" s="40"/>
      <c r="HV1" s="40"/>
      <c r="HW1" s="40"/>
      <c r="HX1" s="40"/>
      <c r="HY1" s="40"/>
      <c r="HZ1" s="40"/>
      <c r="IA1" s="40"/>
      <c r="IB1" s="40"/>
      <c r="IC1" s="40"/>
      <c r="ID1" s="40"/>
      <c r="IE1" s="40"/>
      <c r="IF1" s="40"/>
      <c r="IG1" s="40"/>
      <c r="IH1" s="40"/>
      <c r="II1" s="40"/>
      <c r="IJ1" s="40"/>
      <c r="IK1" s="40"/>
      <c r="IL1" s="40"/>
      <c r="IM1" s="40"/>
      <c r="IN1" s="40"/>
      <c r="IO1" s="40"/>
      <c r="IP1" s="40"/>
      <c r="IQ1" s="40"/>
      <c r="IR1" s="40"/>
      <c r="IS1" s="40"/>
    </row>
    <row r="2" s="43" customFormat="true" ht="20.1" hidden="false" customHeight="true" outlineLevel="0" collapsed="false">
      <c r="A2" s="42" t="s">
        <v>1</v>
      </c>
    </row>
    <row r="3" s="45" customFormat="true" ht="12.75" hidden="false" customHeight="true" outlineLevel="0" collapsed="false">
      <c r="A3" s="44" t="s">
        <v>2</v>
      </c>
    </row>
    <row r="4" s="47" customFormat="true" ht="20.1" hidden="false" customHeight="true" outlineLevel="0" collapsed="false">
      <c r="A4" s="46" t="s">
        <v>48</v>
      </c>
    </row>
    <row r="5" s="47" customFormat="true" ht="20.1" hidden="false" customHeight="true" outlineLevel="0" collapsed="false">
      <c r="A5" s="46"/>
      <c r="B5" s="48" t="n">
        <v>2008</v>
      </c>
      <c r="C5" s="48" t="s">
        <v>18</v>
      </c>
      <c r="E5" s="49"/>
      <c r="F5" s="49"/>
      <c r="H5" s="49"/>
      <c r="I5" s="49"/>
    </row>
    <row r="6" customFormat="false" ht="11.25" hidden="false" customHeight="true" outlineLevel="0" collapsed="false">
      <c r="A6" s="50" t="s">
        <v>49</v>
      </c>
      <c r="B6" s="50"/>
      <c r="C6" s="50"/>
      <c r="D6" s="51"/>
      <c r="E6" s="52"/>
      <c r="F6" s="52"/>
      <c r="G6" s="53"/>
      <c r="H6" s="52"/>
      <c r="I6" s="52"/>
      <c r="J6" s="51"/>
      <c r="K6" s="51"/>
      <c r="L6" s="51"/>
    </row>
    <row r="7" customFormat="false" ht="15" hidden="false" customHeight="true" outlineLevel="0" collapsed="false">
      <c r="A7" s="54" t="s">
        <v>20</v>
      </c>
      <c r="B7" s="55"/>
      <c r="C7" s="55"/>
      <c r="D7" s="51"/>
      <c r="E7" s="53"/>
      <c r="F7" s="53"/>
      <c r="G7" s="53"/>
      <c r="H7" s="53"/>
      <c r="I7" s="53"/>
      <c r="J7" s="51"/>
      <c r="K7" s="51"/>
      <c r="L7" s="51"/>
    </row>
    <row r="8" customFormat="false" ht="15" hidden="false" customHeight="true" outlineLevel="0" collapsed="false">
      <c r="A8" s="56" t="s">
        <v>21</v>
      </c>
      <c r="B8" s="57"/>
      <c r="C8" s="58"/>
      <c r="D8" s="51"/>
      <c r="E8" s="53"/>
      <c r="F8" s="53"/>
      <c r="G8" s="53"/>
      <c r="H8" s="53"/>
      <c r="I8" s="53"/>
      <c r="J8" s="51"/>
      <c r="K8" s="51"/>
      <c r="L8" s="51"/>
    </row>
    <row r="9" customFormat="false" ht="15" hidden="false" customHeight="true" outlineLevel="0" collapsed="false">
      <c r="A9" s="59" t="s">
        <v>22</v>
      </c>
      <c r="B9" s="94" t="n">
        <v>2.4</v>
      </c>
      <c r="C9" s="95" t="n">
        <v>2.5</v>
      </c>
      <c r="D9" s="51"/>
      <c r="E9" s="65"/>
      <c r="F9" s="53"/>
      <c r="G9" s="53"/>
      <c r="H9" s="63"/>
      <c r="I9" s="63"/>
      <c r="J9" s="51"/>
      <c r="K9" s="51"/>
      <c r="L9" s="51"/>
    </row>
    <row r="10" customFormat="false" ht="15" hidden="false" customHeight="true" outlineLevel="0" collapsed="false">
      <c r="A10" s="64" t="s">
        <v>23</v>
      </c>
      <c r="B10" s="94" t="n">
        <v>2.9</v>
      </c>
      <c r="C10" s="95" t="n">
        <v>2.9</v>
      </c>
      <c r="D10" s="51"/>
      <c r="E10" s="65"/>
      <c r="F10" s="53"/>
      <c r="G10" s="53"/>
      <c r="H10" s="63"/>
      <c r="I10" s="63"/>
      <c r="J10" s="51"/>
      <c r="K10" s="51"/>
      <c r="L10" s="51"/>
    </row>
    <row r="11" customFormat="false" ht="15" hidden="false" customHeight="true" outlineLevel="0" collapsed="false">
      <c r="A11" s="64" t="s">
        <v>24</v>
      </c>
      <c r="B11" s="94" t="n">
        <v>4.6</v>
      </c>
      <c r="C11" s="95" t="n">
        <v>4.6</v>
      </c>
      <c r="D11" s="51"/>
      <c r="E11" s="65"/>
      <c r="F11" s="53"/>
      <c r="G11" s="53"/>
      <c r="H11" s="63"/>
      <c r="I11" s="63"/>
      <c r="J11" s="51"/>
      <c r="K11" s="51"/>
      <c r="L11" s="51"/>
    </row>
    <row r="12" customFormat="false" ht="15" hidden="false" customHeight="true" outlineLevel="0" collapsed="false">
      <c r="A12" s="64" t="s">
        <v>25</v>
      </c>
      <c r="B12" s="94" t="n">
        <v>2.5</v>
      </c>
      <c r="C12" s="95" t="n">
        <v>2.8</v>
      </c>
      <c r="D12" s="51"/>
      <c r="E12" s="65"/>
      <c r="F12" s="53"/>
      <c r="G12" s="53"/>
      <c r="H12" s="63"/>
      <c r="I12" s="63"/>
      <c r="J12" s="51"/>
      <c r="K12" s="51"/>
      <c r="L12" s="51"/>
    </row>
    <row r="13" customFormat="false" ht="15" hidden="false" customHeight="true" outlineLevel="0" collapsed="false">
      <c r="A13" s="64" t="s">
        <v>26</v>
      </c>
      <c r="B13" s="94" t="n">
        <v>3.7</v>
      </c>
      <c r="C13" s="95" t="n">
        <v>4.1</v>
      </c>
      <c r="D13" s="51"/>
      <c r="E13" s="65"/>
      <c r="F13" s="53"/>
      <c r="G13" s="53"/>
      <c r="H13" s="63"/>
      <c r="I13" s="63"/>
      <c r="J13" s="51"/>
      <c r="K13" s="51"/>
      <c r="L13" s="51"/>
    </row>
    <row r="14" customFormat="false" ht="15" hidden="false" customHeight="true" outlineLevel="0" collapsed="false">
      <c r="A14" s="64" t="s">
        <v>27</v>
      </c>
      <c r="B14" s="94" t="n">
        <v>3.2</v>
      </c>
      <c r="C14" s="95" t="n">
        <v>3.3</v>
      </c>
      <c r="D14" s="51"/>
      <c r="E14" s="65"/>
      <c r="F14" s="53"/>
      <c r="G14" s="53"/>
      <c r="H14" s="63"/>
      <c r="I14" s="63"/>
      <c r="J14" s="51"/>
      <c r="K14" s="51"/>
      <c r="L14" s="51"/>
    </row>
    <row r="15" customFormat="false" ht="15" hidden="false" customHeight="true" outlineLevel="0" collapsed="false">
      <c r="A15" s="64" t="s">
        <v>28</v>
      </c>
      <c r="B15" s="94" t="n">
        <v>3.8</v>
      </c>
      <c r="C15" s="95" t="n">
        <v>4</v>
      </c>
      <c r="D15" s="51"/>
      <c r="E15" s="65"/>
      <c r="F15" s="53"/>
      <c r="G15" s="53"/>
      <c r="H15" s="63"/>
      <c r="I15" s="63"/>
      <c r="J15" s="51"/>
      <c r="K15" s="51"/>
      <c r="L15" s="51"/>
    </row>
    <row r="16" customFormat="false" ht="15" hidden="false" customHeight="true" outlineLevel="0" collapsed="false">
      <c r="A16" s="64" t="s">
        <v>29</v>
      </c>
      <c r="B16" s="94" t="n">
        <v>10.8</v>
      </c>
      <c r="C16" s="95" t="n">
        <v>9.3</v>
      </c>
      <c r="D16" s="51"/>
      <c r="E16" s="65"/>
      <c r="F16" s="53"/>
      <c r="G16" s="53"/>
      <c r="H16" s="63"/>
      <c r="I16" s="63"/>
      <c r="J16" s="51"/>
      <c r="K16" s="51"/>
      <c r="L16" s="51"/>
    </row>
    <row r="17" customFormat="false" ht="15" hidden="false" customHeight="true" outlineLevel="0" collapsed="false">
      <c r="A17" s="59" t="s">
        <v>30</v>
      </c>
      <c r="B17" s="94" t="n">
        <v>9.1</v>
      </c>
      <c r="C17" s="95" t="n">
        <v>13.4</v>
      </c>
      <c r="D17" s="51"/>
      <c r="E17" s="65"/>
      <c r="F17" s="53"/>
      <c r="G17" s="53"/>
      <c r="H17" s="63"/>
      <c r="I17" s="63"/>
      <c r="J17" s="51"/>
      <c r="K17" s="51"/>
      <c r="L17" s="51"/>
    </row>
    <row r="18" customFormat="false" ht="15" hidden="false" customHeight="true" outlineLevel="0" collapsed="false">
      <c r="A18" s="66"/>
      <c r="B18" s="96"/>
      <c r="C18" s="58"/>
      <c r="D18" s="51"/>
      <c r="E18" s="53"/>
      <c r="F18" s="53"/>
      <c r="G18" s="53"/>
      <c r="H18" s="63"/>
      <c r="I18" s="63"/>
      <c r="J18" s="51"/>
      <c r="K18" s="51"/>
      <c r="L18" s="51"/>
    </row>
    <row r="19" customFormat="false" ht="15" hidden="false" customHeight="true" outlineLevel="0" collapsed="false">
      <c r="A19" s="68" t="s">
        <v>31</v>
      </c>
      <c r="B19" s="97"/>
      <c r="C19" s="58"/>
      <c r="D19" s="51"/>
      <c r="E19" s="53"/>
      <c r="F19" s="53"/>
      <c r="G19" s="53"/>
      <c r="H19" s="63"/>
      <c r="I19" s="63"/>
      <c r="J19" s="51"/>
      <c r="K19" s="51"/>
      <c r="L19" s="51"/>
    </row>
    <row r="20" customFormat="false" ht="15" hidden="false" customHeight="true" outlineLevel="0" collapsed="false">
      <c r="A20" s="70" t="s">
        <v>32</v>
      </c>
      <c r="B20" s="58"/>
      <c r="C20" s="58"/>
      <c r="D20" s="51"/>
      <c r="E20" s="53"/>
      <c r="F20" s="53"/>
      <c r="G20" s="53"/>
      <c r="H20" s="63"/>
      <c r="I20" s="63"/>
      <c r="J20" s="51"/>
      <c r="K20" s="51"/>
      <c r="L20" s="51"/>
    </row>
    <row r="21" customFormat="false" ht="15" hidden="false" customHeight="true" outlineLevel="0" collapsed="false">
      <c r="A21" s="72" t="s">
        <v>33</v>
      </c>
      <c r="B21" s="94" t="n">
        <v>3.4</v>
      </c>
      <c r="C21" s="95" t="n">
        <v>3.3</v>
      </c>
      <c r="D21" s="51"/>
      <c r="E21" s="65"/>
      <c r="F21" s="53"/>
      <c r="G21" s="53"/>
      <c r="H21" s="63"/>
      <c r="I21" s="63"/>
      <c r="J21" s="51"/>
      <c r="K21" s="51"/>
      <c r="L21" s="51"/>
    </row>
    <row r="22" customFormat="false" ht="15" hidden="false" customHeight="true" outlineLevel="0" collapsed="false">
      <c r="A22" s="73" t="s">
        <v>34</v>
      </c>
      <c r="B22" s="94" t="n">
        <v>4.6</v>
      </c>
      <c r="C22" s="95" t="n">
        <v>4.8</v>
      </c>
      <c r="D22" s="51"/>
      <c r="E22" s="65"/>
      <c r="F22" s="53"/>
      <c r="G22" s="53"/>
      <c r="H22" s="63"/>
      <c r="I22" s="63"/>
      <c r="J22" s="51"/>
      <c r="K22" s="51"/>
      <c r="L22" s="51"/>
    </row>
    <row r="23" customFormat="false" ht="15" hidden="false" customHeight="true" outlineLevel="0" collapsed="false">
      <c r="A23" s="73" t="s">
        <v>35</v>
      </c>
      <c r="B23" s="94" t="n">
        <v>5.6</v>
      </c>
      <c r="C23" s="95" t="n">
        <v>7.5</v>
      </c>
      <c r="D23" s="51"/>
      <c r="E23" s="65"/>
      <c r="F23" s="53"/>
      <c r="G23" s="53"/>
      <c r="H23" s="63"/>
      <c r="I23" s="63"/>
      <c r="J23" s="51"/>
      <c r="K23" s="51"/>
      <c r="L23" s="51"/>
    </row>
    <row r="24" customFormat="false" ht="15" hidden="false" customHeight="true" outlineLevel="0" collapsed="false">
      <c r="A24" s="73" t="s">
        <v>36</v>
      </c>
      <c r="B24" s="94" t="n">
        <v>6.9</v>
      </c>
      <c r="C24" s="95" t="n">
        <v>7.7</v>
      </c>
      <c r="D24" s="51"/>
      <c r="E24" s="65"/>
      <c r="F24" s="53"/>
      <c r="G24" s="53"/>
      <c r="H24" s="63"/>
      <c r="I24" s="63"/>
      <c r="J24" s="51"/>
      <c r="K24" s="51"/>
      <c r="L24" s="51"/>
    </row>
    <row r="25" customFormat="false" ht="15" hidden="false" customHeight="true" outlineLevel="0" collapsed="false">
      <c r="A25" s="74" t="s">
        <v>37</v>
      </c>
      <c r="B25" s="94" t="n">
        <v>4.1</v>
      </c>
      <c r="C25" s="95" t="n">
        <v>4</v>
      </c>
      <c r="D25" s="51"/>
      <c r="E25" s="65"/>
      <c r="F25" s="53"/>
      <c r="G25" s="53"/>
      <c r="H25" s="63"/>
      <c r="I25" s="63"/>
      <c r="J25" s="51"/>
      <c r="K25" s="51"/>
      <c r="L25" s="51"/>
    </row>
    <row r="26" customFormat="false" ht="15" hidden="false" customHeight="true" outlineLevel="0" collapsed="false">
      <c r="A26" s="73" t="s">
        <v>38</v>
      </c>
      <c r="B26" s="94" t="n">
        <v>6.6</v>
      </c>
      <c r="C26" s="95" t="n">
        <v>7.5</v>
      </c>
      <c r="D26" s="51"/>
      <c r="E26" s="65"/>
      <c r="F26" s="53"/>
      <c r="G26" s="53"/>
      <c r="H26" s="63"/>
      <c r="I26" s="63"/>
      <c r="J26" s="51"/>
      <c r="K26" s="51"/>
      <c r="L26" s="51"/>
    </row>
    <row r="27" customFormat="false" ht="15" hidden="false" customHeight="true" outlineLevel="0" collapsed="false">
      <c r="A27" s="73" t="s">
        <v>39</v>
      </c>
      <c r="B27" s="94" t="n">
        <v>7.6</v>
      </c>
      <c r="C27" s="95" t="n">
        <v>8.5</v>
      </c>
      <c r="D27" s="51"/>
      <c r="E27" s="65"/>
      <c r="F27" s="53"/>
      <c r="G27" s="53"/>
      <c r="H27" s="63"/>
      <c r="I27" s="63"/>
      <c r="J27" s="51"/>
      <c r="K27" s="51"/>
      <c r="L27" s="51"/>
    </row>
    <row r="28" customFormat="false" ht="15" hidden="false" customHeight="true" outlineLevel="0" collapsed="false">
      <c r="A28" s="73" t="s">
        <v>40</v>
      </c>
      <c r="B28" s="94" t="n">
        <v>9.3</v>
      </c>
      <c r="C28" s="95" t="n">
        <v>12.3</v>
      </c>
      <c r="D28" s="51"/>
      <c r="E28" s="65"/>
      <c r="F28" s="53"/>
      <c r="G28" s="53"/>
      <c r="H28" s="63"/>
      <c r="I28" s="63"/>
      <c r="J28" s="51"/>
      <c r="K28" s="51"/>
      <c r="L28" s="51"/>
    </row>
    <row r="29" customFormat="false" ht="15" hidden="false" customHeight="true" outlineLevel="0" collapsed="false">
      <c r="A29" s="59" t="s">
        <v>41</v>
      </c>
      <c r="B29" s="94" t="n">
        <v>6.3</v>
      </c>
      <c r="C29" s="95" t="n">
        <v>6.1</v>
      </c>
      <c r="D29" s="51"/>
      <c r="E29" s="65"/>
      <c r="F29" s="53"/>
      <c r="G29" s="53"/>
      <c r="H29" s="63"/>
      <c r="I29" s="63"/>
      <c r="J29" s="51"/>
      <c r="K29" s="51"/>
      <c r="L29" s="51"/>
    </row>
    <row r="30" customFormat="false" ht="15" hidden="false" customHeight="true" outlineLevel="0" collapsed="false">
      <c r="A30" s="59"/>
      <c r="B30" s="94"/>
      <c r="C30" s="95"/>
      <c r="D30" s="51"/>
      <c r="E30" s="65"/>
      <c r="F30" s="53"/>
      <c r="G30" s="53"/>
      <c r="H30" s="63"/>
      <c r="I30" s="63"/>
      <c r="J30" s="51"/>
      <c r="K30" s="51"/>
      <c r="L30" s="51"/>
    </row>
    <row r="31" customFormat="false" ht="15" hidden="false" customHeight="true" outlineLevel="0" collapsed="false">
      <c r="A31" s="75" t="s">
        <v>42</v>
      </c>
      <c r="B31" s="96" t="n">
        <v>2.4</v>
      </c>
      <c r="C31" s="95" t="n">
        <v>2.8</v>
      </c>
      <c r="D31" s="51"/>
      <c r="E31" s="65"/>
      <c r="F31" s="53"/>
      <c r="G31" s="53"/>
      <c r="H31" s="98"/>
      <c r="I31" s="63"/>
      <c r="J31" s="51"/>
      <c r="K31" s="51"/>
      <c r="L31" s="51"/>
    </row>
    <row r="32" customFormat="false" ht="15" hidden="false" customHeight="true" outlineLevel="0" collapsed="false">
      <c r="A32" s="76" t="s">
        <v>43</v>
      </c>
      <c r="B32" s="99" t="n">
        <v>2.2</v>
      </c>
      <c r="C32" s="100" t="n">
        <v>2.3</v>
      </c>
      <c r="D32" s="51"/>
      <c r="E32" s="65"/>
      <c r="F32" s="53"/>
      <c r="G32" s="53"/>
      <c r="H32" s="98"/>
      <c r="I32" s="63"/>
      <c r="J32" s="51"/>
      <c r="K32" s="51"/>
      <c r="L32" s="51"/>
    </row>
    <row r="33" s="62" customFormat="true" ht="15" hidden="false" customHeight="true" outlineLevel="0" collapsed="false">
      <c r="A33" s="79"/>
      <c r="B33" s="80"/>
      <c r="C33" s="51"/>
      <c r="D33" s="53"/>
      <c r="E33" s="53"/>
      <c r="F33" s="53"/>
      <c r="G33" s="53"/>
      <c r="H33" s="58"/>
      <c r="I33" s="58"/>
      <c r="J33" s="53"/>
      <c r="K33" s="53"/>
      <c r="L33" s="53"/>
    </row>
    <row r="34" customFormat="false" ht="15" hidden="false" customHeight="true" outlineLevel="0" collapsed="false">
      <c r="A34" s="68" t="s">
        <v>44</v>
      </c>
      <c r="B34" s="51"/>
      <c r="C34" s="51"/>
      <c r="D34" s="51"/>
      <c r="E34" s="51"/>
      <c r="F34" s="51"/>
      <c r="G34" s="51"/>
      <c r="H34" s="51"/>
      <c r="I34" s="51"/>
      <c r="J34" s="51"/>
      <c r="K34" s="51"/>
      <c r="L34" s="51"/>
    </row>
    <row r="35" customFormat="false" ht="15" hidden="false" customHeight="true" outlineLevel="0" collapsed="false">
      <c r="A35" s="81" t="s">
        <v>45</v>
      </c>
      <c r="B35" s="51" t="n">
        <v>2.2</v>
      </c>
      <c r="C35" s="51" t="n">
        <v>2.3</v>
      </c>
    </row>
    <row r="36" customFormat="false" ht="15" hidden="false" customHeight="true" outlineLevel="0" collapsed="false">
      <c r="A36" s="83" t="s">
        <v>46</v>
      </c>
      <c r="B36" s="101" t="n">
        <v>0</v>
      </c>
      <c r="C36" s="101" t="n">
        <v>0</v>
      </c>
    </row>
    <row r="37" customFormat="false" ht="15" hidden="false" customHeight="true" outlineLevel="0" collapsed="false">
      <c r="A37" s="102"/>
      <c r="B37" s="103"/>
      <c r="C37" s="103"/>
    </row>
    <row r="38" customFormat="false" ht="15" hidden="false" customHeight="true" outlineLevel="0" collapsed="false">
      <c r="A38" s="85" t="s">
        <v>47</v>
      </c>
      <c r="B38" s="103"/>
      <c r="C38" s="103"/>
    </row>
    <row r="39" customFormat="false" ht="15" hidden="false" customHeight="true" outlineLevel="0" collapsed="false"/>
    <row r="40" customFormat="false" ht="15" hidden="false" customHeight="true" outlineLevel="0" collapsed="false">
      <c r="A40" s="28" t="s">
        <v>15</v>
      </c>
      <c r="B40" s="28"/>
    </row>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c r="A47" s="51"/>
      <c r="B47" s="51"/>
    </row>
    <row r="48" customFormat="false" ht="15" hidden="false" customHeight="true" outlineLevel="0" collapsed="false">
      <c r="A48" s="87"/>
    </row>
    <row r="49" customFormat="false" ht="15" hidden="false" customHeight="true" outlineLevel="0" collapsed="false">
      <c r="A49" s="88"/>
      <c r="B49" s="43"/>
      <c r="C49" s="43"/>
      <c r="D49" s="43"/>
      <c r="E49" s="43"/>
      <c r="F49" s="43"/>
      <c r="G49" s="43"/>
    </row>
    <row r="50" customFormat="false" ht="15" hidden="false" customHeight="true" outlineLevel="0" collapsed="false">
      <c r="A50" s="43"/>
      <c r="B50" s="43"/>
      <c r="C50" s="43"/>
      <c r="D50" s="43"/>
      <c r="E50" s="43"/>
      <c r="F50" s="43"/>
      <c r="G50" s="43"/>
    </row>
    <row r="51" customFormat="false" ht="15" hidden="false" customHeight="true" outlineLevel="0" collapsed="false">
      <c r="A51" s="43"/>
      <c r="B51" s="43"/>
      <c r="C51" s="43"/>
      <c r="D51" s="43"/>
      <c r="E51" s="43"/>
      <c r="F51" s="43"/>
      <c r="G51" s="43"/>
    </row>
    <row r="52" customFormat="false" ht="15" hidden="false" customHeight="true" outlineLevel="0" collapsed="false"/>
    <row r="53" customFormat="false" ht="15" hidden="false" customHeight="true" outlineLevel="0" collapsed="false">
      <c r="A53" s="89"/>
    </row>
    <row r="54" customFormat="false" ht="15" hidden="false" customHeight="true" outlineLevel="0" collapsed="false"/>
    <row r="55" customFormat="false" ht="15" hidden="false" customHeight="true" outlineLevel="0" collapsed="false"/>
    <row r="56" customFormat="false" ht="15" hidden="false" customHeight="true" outlineLevel="0" collapsed="false">
      <c r="A56" s="90"/>
      <c r="B56" s="90"/>
      <c r="C56" s="91"/>
    </row>
    <row r="57" customFormat="false" ht="15" hidden="false" customHeight="true" outlineLevel="0" collapsed="false">
      <c r="A57" s="92"/>
      <c r="C57" s="93"/>
    </row>
    <row r="58" customFormat="false" ht="15" hidden="false" customHeight="true" outlineLevel="0" collapsed="false">
      <c r="C58" s="93"/>
    </row>
    <row r="59" customFormat="false" ht="15" hidden="false" customHeight="true" outlineLevel="0" collapsed="false">
      <c r="C59" s="93"/>
    </row>
    <row r="60" customFormat="false" ht="15" hidden="false" customHeight="true" outlineLevel="0" collapsed="false"/>
    <row r="61" customFormat="false" ht="15" hidden="false" customHeight="true" outlineLevel="0" collapsed="false">
      <c r="C61" s="93"/>
    </row>
    <row r="62" customFormat="false" ht="15" hidden="false" customHeight="true" outlineLevel="0" collapsed="false">
      <c r="C62" s="93"/>
    </row>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c r="A76" s="90"/>
    </row>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row r="255" customFormat="false" ht="11.25" hidden="false" customHeight="true" outlineLevel="0" collapsed="false"/>
    <row r="256" customFormat="false" ht="11.25" hidden="false" customHeight="true" outlineLevel="0" collapsed="false"/>
  </sheetData>
  <sheetProtection sheet="true"/>
  <mergeCells count="5">
    <mergeCell ref="A1:F1"/>
    <mergeCell ref="A6:C6"/>
    <mergeCell ref="E6:F6"/>
    <mergeCell ref="H6:I6"/>
    <mergeCell ref="A40:B40"/>
  </mergeCells>
  <conditionalFormatting sqref="H9:I32">
    <cfRule type="cellIs" priority="2" operator="greaterThan" aboveAverage="0" equalAverage="0" bottom="0" percent="0" rank="0" text="" dxfId="3">
      <formula>0</formula>
    </cfRule>
  </conditionalFormatting>
  <hyperlinks>
    <hyperlink ref="A40" r:id="rId2" display="© Commonwealth of Australia 2018"/>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2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9.28515625" defaultRowHeight="11.25" zeroHeight="false" outlineLevelRow="0" outlineLevelCol="0"/>
  <cols>
    <col collapsed="false" customWidth="true" hidden="false" outlineLevel="0" max="1" min="1" style="0" width="102.65"/>
    <col collapsed="false" customWidth="true" hidden="false" outlineLevel="0" max="3" min="2" style="0" width="15.82"/>
    <col collapsed="false" customWidth="true" hidden="false" outlineLevel="0" max="4" min="4" style="0" width="8.99"/>
    <col collapsed="false" customWidth="true" hidden="false" outlineLevel="0" max="6" min="5" style="0" width="15.82"/>
    <col collapsed="false" customWidth="true" hidden="false" outlineLevel="0" max="8" min="7" style="0" width="8.99"/>
  </cols>
  <sheetData>
    <row r="1" s="41" customFormat="true" ht="60" hidden="false" customHeight="true" outlineLevel="0" collapsed="false">
      <c r="A1" s="3" t="s">
        <v>0</v>
      </c>
      <c r="B1" s="3"/>
      <c r="C1" s="3"/>
      <c r="D1" s="3"/>
      <c r="E1" s="3"/>
      <c r="F1" s="3"/>
      <c r="G1" s="40"/>
      <c r="H1" s="40"/>
      <c r="I1" s="40"/>
      <c r="J1" s="40"/>
      <c r="K1" s="40"/>
      <c r="L1" s="40"/>
      <c r="M1" s="40"/>
      <c r="N1" s="40"/>
      <c r="O1" s="40"/>
      <c r="P1" s="40"/>
      <c r="Q1" s="40"/>
      <c r="R1" s="40"/>
      <c r="S1" s="40"/>
      <c r="T1" s="40"/>
      <c r="U1" s="40"/>
      <c r="V1" s="40"/>
      <c r="W1" s="40"/>
      <c r="X1" s="40"/>
      <c r="Y1" s="40"/>
      <c r="Z1" s="40"/>
      <c r="AA1" s="40"/>
      <c r="AB1" s="40"/>
      <c r="AC1" s="40"/>
      <c r="AD1" s="40"/>
      <c r="AE1" s="40"/>
      <c r="AF1" s="40"/>
      <c r="AG1" s="40"/>
      <c r="AH1" s="40"/>
      <c r="AI1" s="40"/>
      <c r="AJ1" s="40"/>
      <c r="AK1" s="40"/>
      <c r="AL1" s="40"/>
      <c r="AM1" s="40"/>
      <c r="AN1" s="40"/>
      <c r="AO1" s="40"/>
      <c r="AP1" s="40"/>
      <c r="AQ1" s="40"/>
      <c r="AR1" s="40"/>
      <c r="AS1" s="40"/>
      <c r="AT1" s="40"/>
      <c r="AU1" s="40"/>
      <c r="AV1" s="40"/>
      <c r="AW1" s="40"/>
      <c r="AX1" s="40"/>
      <c r="AY1" s="40"/>
      <c r="AZ1" s="40"/>
      <c r="BA1" s="40"/>
      <c r="BB1" s="40"/>
      <c r="BC1" s="40"/>
      <c r="BD1" s="40"/>
      <c r="BE1" s="40"/>
      <c r="BF1" s="40"/>
      <c r="BG1" s="40"/>
      <c r="BH1" s="40"/>
      <c r="BI1" s="40"/>
      <c r="BJ1" s="40"/>
      <c r="BK1" s="40"/>
      <c r="BL1" s="40"/>
      <c r="BM1" s="40"/>
      <c r="BN1" s="40"/>
      <c r="BO1" s="40"/>
      <c r="BP1" s="40"/>
      <c r="BQ1" s="40"/>
      <c r="BR1" s="40"/>
      <c r="BS1" s="40"/>
      <c r="BT1" s="40"/>
      <c r="BU1" s="40"/>
      <c r="BV1" s="40"/>
      <c r="BW1" s="40"/>
      <c r="BX1" s="40"/>
      <c r="BY1" s="40"/>
      <c r="BZ1" s="40"/>
      <c r="CA1" s="40"/>
      <c r="CB1" s="40"/>
      <c r="CC1" s="40"/>
      <c r="CD1" s="40"/>
      <c r="CE1" s="40"/>
      <c r="CF1" s="40"/>
      <c r="CG1" s="40"/>
      <c r="CH1" s="40"/>
      <c r="CI1" s="40"/>
      <c r="CJ1" s="40"/>
      <c r="CK1" s="40"/>
      <c r="CL1" s="40"/>
      <c r="CM1" s="40"/>
      <c r="CN1" s="40"/>
      <c r="CO1" s="40"/>
      <c r="CP1" s="40"/>
      <c r="CQ1" s="40"/>
      <c r="CR1" s="40"/>
      <c r="CS1" s="40"/>
      <c r="CT1" s="40"/>
      <c r="CU1" s="40"/>
      <c r="CV1" s="40"/>
      <c r="CW1" s="40"/>
      <c r="CX1" s="40"/>
      <c r="CY1" s="40"/>
      <c r="CZ1" s="40"/>
      <c r="DA1" s="40"/>
      <c r="DB1" s="40"/>
      <c r="DC1" s="40"/>
      <c r="DD1" s="40"/>
      <c r="DE1" s="40"/>
      <c r="DF1" s="40"/>
      <c r="DG1" s="40"/>
      <c r="DH1" s="40"/>
      <c r="DI1" s="40"/>
      <c r="DJ1" s="40"/>
      <c r="DK1" s="40"/>
      <c r="DL1" s="40"/>
      <c r="DM1" s="40"/>
      <c r="DN1" s="40"/>
      <c r="DO1" s="40"/>
      <c r="DP1" s="40"/>
      <c r="DQ1" s="40"/>
      <c r="DR1" s="40"/>
      <c r="DS1" s="40"/>
      <c r="DT1" s="40"/>
      <c r="DU1" s="40"/>
      <c r="DV1" s="40"/>
      <c r="DW1" s="40"/>
      <c r="DX1" s="40"/>
      <c r="DY1" s="40"/>
      <c r="DZ1" s="40"/>
      <c r="EA1" s="40"/>
      <c r="EB1" s="40"/>
      <c r="EC1" s="40"/>
      <c r="ED1" s="40"/>
      <c r="EE1" s="40"/>
      <c r="EF1" s="40"/>
      <c r="EG1" s="40"/>
      <c r="EH1" s="40"/>
      <c r="EI1" s="40"/>
      <c r="EJ1" s="40"/>
      <c r="EK1" s="40"/>
      <c r="EL1" s="40"/>
      <c r="EM1" s="40"/>
      <c r="EN1" s="40"/>
      <c r="EO1" s="40"/>
      <c r="EP1" s="40"/>
      <c r="EQ1" s="40"/>
      <c r="ER1" s="40"/>
      <c r="ES1" s="40"/>
      <c r="ET1" s="40"/>
      <c r="EU1" s="40"/>
      <c r="EV1" s="40"/>
      <c r="EW1" s="40"/>
      <c r="EX1" s="40"/>
      <c r="EY1" s="40"/>
      <c r="EZ1" s="40"/>
      <c r="FA1" s="40"/>
      <c r="FB1" s="40"/>
      <c r="FC1" s="40"/>
      <c r="FD1" s="40"/>
      <c r="FE1" s="40"/>
      <c r="FF1" s="40"/>
      <c r="FG1" s="40"/>
      <c r="FH1" s="40"/>
      <c r="FI1" s="40"/>
      <c r="FJ1" s="40"/>
      <c r="FK1" s="40"/>
      <c r="FL1" s="40"/>
      <c r="FM1" s="40"/>
      <c r="FN1" s="40"/>
      <c r="FO1" s="40"/>
      <c r="FP1" s="40"/>
      <c r="FQ1" s="40"/>
      <c r="FR1" s="40"/>
      <c r="FS1" s="40"/>
      <c r="FT1" s="40"/>
      <c r="FU1" s="40"/>
      <c r="FV1" s="40"/>
      <c r="FW1" s="40"/>
      <c r="FX1" s="40"/>
      <c r="FY1" s="40"/>
      <c r="FZ1" s="40"/>
      <c r="GA1" s="40"/>
      <c r="GB1" s="40"/>
      <c r="GC1" s="40"/>
      <c r="GD1" s="40"/>
      <c r="GE1" s="40"/>
      <c r="GF1" s="40"/>
      <c r="GG1" s="40"/>
      <c r="GH1" s="40"/>
      <c r="GI1" s="40"/>
      <c r="GJ1" s="40"/>
      <c r="GK1" s="40"/>
      <c r="GL1" s="40"/>
      <c r="GM1" s="40"/>
      <c r="GN1" s="40"/>
      <c r="GO1" s="40"/>
      <c r="GP1" s="40"/>
      <c r="GQ1" s="40"/>
      <c r="GR1" s="40"/>
      <c r="GS1" s="40"/>
      <c r="GT1" s="40"/>
      <c r="GU1" s="40"/>
      <c r="GV1" s="40"/>
      <c r="GW1" s="40"/>
      <c r="GX1" s="40"/>
      <c r="GY1" s="40"/>
      <c r="GZ1" s="40"/>
      <c r="HA1" s="40"/>
      <c r="HB1" s="40"/>
      <c r="HC1" s="40"/>
      <c r="HD1" s="40"/>
      <c r="HE1" s="40"/>
      <c r="HF1" s="40"/>
      <c r="HG1" s="40"/>
      <c r="HH1" s="40"/>
      <c r="HI1" s="40"/>
      <c r="HJ1" s="40"/>
      <c r="HK1" s="40"/>
      <c r="HL1" s="40"/>
      <c r="HM1" s="40"/>
      <c r="HN1" s="40"/>
      <c r="HO1" s="40"/>
      <c r="HP1" s="40"/>
      <c r="HQ1" s="40"/>
      <c r="HR1" s="40"/>
      <c r="HS1" s="40"/>
      <c r="HT1" s="40"/>
      <c r="HU1" s="40"/>
      <c r="HV1" s="40"/>
      <c r="HW1" s="40"/>
      <c r="HX1" s="40"/>
      <c r="HY1" s="40"/>
      <c r="HZ1" s="40"/>
      <c r="IA1" s="40"/>
      <c r="IB1" s="40"/>
      <c r="IC1" s="40"/>
      <c r="ID1" s="40"/>
      <c r="IE1" s="40"/>
      <c r="IF1" s="40"/>
      <c r="IG1" s="40"/>
      <c r="IH1" s="40"/>
      <c r="II1" s="40"/>
      <c r="IJ1" s="40"/>
      <c r="IK1" s="40"/>
      <c r="IL1" s="40"/>
      <c r="IM1" s="40"/>
      <c r="IN1" s="40"/>
      <c r="IO1" s="40"/>
      <c r="IP1" s="40"/>
      <c r="IQ1" s="40"/>
      <c r="IR1" s="40"/>
      <c r="IS1" s="40"/>
    </row>
    <row r="2" s="43" customFormat="true" ht="20.1" hidden="false" customHeight="true" outlineLevel="0" collapsed="false">
      <c r="A2" s="42" t="s">
        <v>1</v>
      </c>
    </row>
    <row r="3" s="45" customFormat="true" ht="12.75" hidden="false" customHeight="true" outlineLevel="0" collapsed="false">
      <c r="A3" s="44" t="s">
        <v>2</v>
      </c>
    </row>
    <row r="4" s="47" customFormat="true" ht="20.1" hidden="false" customHeight="true" outlineLevel="0" collapsed="false">
      <c r="A4" s="46" t="s">
        <v>50</v>
      </c>
    </row>
    <row r="5" s="47" customFormat="true" ht="20.1" hidden="false" customHeight="true" outlineLevel="0" collapsed="false">
      <c r="A5" s="46"/>
      <c r="B5" s="48" t="n">
        <v>2008</v>
      </c>
      <c r="C5" s="48" t="s">
        <v>18</v>
      </c>
      <c r="E5" s="49"/>
      <c r="F5" s="49"/>
      <c r="H5" s="49"/>
      <c r="I5" s="49"/>
    </row>
    <row r="6" s="106" customFormat="true" ht="11.25" hidden="false" customHeight="true" outlineLevel="0" collapsed="false">
      <c r="A6" s="50" t="s">
        <v>51</v>
      </c>
      <c r="B6" s="50"/>
      <c r="C6" s="50"/>
      <c r="D6" s="104"/>
      <c r="E6" s="105"/>
      <c r="F6" s="105"/>
      <c r="G6" s="104"/>
      <c r="H6" s="105"/>
      <c r="I6" s="105"/>
      <c r="J6" s="104"/>
      <c r="K6" s="104"/>
      <c r="L6" s="104"/>
    </row>
    <row r="7" customFormat="false" ht="15" hidden="false" customHeight="true" outlineLevel="0" collapsed="false">
      <c r="A7" s="54" t="s">
        <v>20</v>
      </c>
      <c r="B7" s="107"/>
      <c r="C7" s="107"/>
      <c r="D7" s="51"/>
      <c r="E7" s="53"/>
      <c r="F7" s="53"/>
      <c r="G7" s="53"/>
      <c r="H7" s="53"/>
      <c r="I7" s="53"/>
      <c r="J7" s="51"/>
      <c r="K7" s="51"/>
      <c r="L7" s="51"/>
    </row>
    <row r="8" customFormat="false" ht="15" hidden="false" customHeight="true" outlineLevel="0" collapsed="false">
      <c r="A8" s="56" t="s">
        <v>21</v>
      </c>
      <c r="B8" s="108"/>
      <c r="C8" s="51"/>
      <c r="D8" s="51"/>
      <c r="E8" s="53"/>
      <c r="F8" s="53"/>
      <c r="G8" s="53"/>
      <c r="H8" s="53"/>
      <c r="I8" s="53"/>
      <c r="J8" s="51"/>
      <c r="K8" s="51"/>
      <c r="L8" s="51"/>
    </row>
    <row r="9" customFormat="false" ht="15" hidden="false" customHeight="true" outlineLevel="0" collapsed="false">
      <c r="A9" s="59" t="s">
        <v>22</v>
      </c>
      <c r="B9" s="94" t="n">
        <v>92.6</v>
      </c>
      <c r="C9" s="95" t="n">
        <v>95.1</v>
      </c>
      <c r="D9" s="51"/>
      <c r="E9" s="65"/>
      <c r="F9" s="63"/>
      <c r="G9" s="53"/>
      <c r="H9" s="53"/>
      <c r="I9" s="53"/>
      <c r="J9" s="51"/>
      <c r="K9" s="51"/>
      <c r="L9" s="51"/>
    </row>
    <row r="10" customFormat="false" ht="15" hidden="false" customHeight="true" outlineLevel="0" collapsed="false">
      <c r="A10" s="64" t="s">
        <v>23</v>
      </c>
      <c r="B10" s="94" t="n">
        <v>66.2</v>
      </c>
      <c r="C10" s="95" t="n">
        <v>72.7</v>
      </c>
      <c r="D10" s="51"/>
      <c r="E10" s="65"/>
      <c r="F10" s="63"/>
      <c r="G10" s="53"/>
      <c r="H10" s="53"/>
      <c r="I10" s="53"/>
      <c r="J10" s="51"/>
      <c r="K10" s="51"/>
      <c r="L10" s="51"/>
    </row>
    <row r="11" customFormat="false" ht="15" hidden="false" customHeight="true" outlineLevel="0" collapsed="false">
      <c r="A11" s="64" t="s">
        <v>24</v>
      </c>
      <c r="B11" s="94" t="n">
        <v>35.9</v>
      </c>
      <c r="C11" s="95" t="n">
        <v>42</v>
      </c>
      <c r="D11" s="51"/>
      <c r="E11" s="65"/>
      <c r="F11" s="63"/>
      <c r="G11" s="53"/>
      <c r="H11" s="53"/>
      <c r="I11" s="53"/>
      <c r="J11" s="51"/>
      <c r="K11" s="51"/>
      <c r="L11" s="51"/>
    </row>
    <row r="12" customFormat="false" ht="15" hidden="false" customHeight="true" outlineLevel="0" collapsed="false">
      <c r="A12" s="64" t="s">
        <v>25</v>
      </c>
      <c r="B12" s="94" t="n">
        <v>83.1</v>
      </c>
      <c r="C12" s="95" t="n">
        <v>85.3</v>
      </c>
      <c r="D12" s="51"/>
      <c r="E12" s="65"/>
      <c r="F12" s="63"/>
      <c r="G12" s="53"/>
      <c r="H12" s="53"/>
      <c r="I12" s="53"/>
      <c r="J12" s="51"/>
      <c r="K12" s="51"/>
      <c r="L12" s="51"/>
    </row>
    <row r="13" customFormat="false" ht="15" hidden="false" customHeight="true" outlineLevel="0" collapsed="false">
      <c r="A13" s="64" t="s">
        <v>26</v>
      </c>
      <c r="B13" s="94" t="n">
        <v>46.2</v>
      </c>
      <c r="C13" s="95" t="n">
        <v>50.9</v>
      </c>
      <c r="D13" s="51"/>
      <c r="E13" s="65"/>
      <c r="F13" s="63"/>
      <c r="G13" s="53"/>
      <c r="H13" s="53"/>
      <c r="I13" s="53"/>
      <c r="J13" s="51"/>
      <c r="K13" s="51"/>
      <c r="L13" s="51"/>
    </row>
    <row r="14" customFormat="false" ht="15" hidden="false" customHeight="true" outlineLevel="0" collapsed="false">
      <c r="A14" s="64" t="s">
        <v>27</v>
      </c>
      <c r="B14" s="94" t="n">
        <v>62.5</v>
      </c>
      <c r="C14" s="95" t="n">
        <v>68.9</v>
      </c>
      <c r="D14" s="51"/>
      <c r="E14" s="65"/>
      <c r="F14" s="63"/>
      <c r="G14" s="53"/>
      <c r="H14" s="53"/>
      <c r="I14" s="53"/>
      <c r="J14" s="51"/>
      <c r="K14" s="51"/>
      <c r="L14" s="51"/>
    </row>
    <row r="15" customFormat="false" ht="15" hidden="false" customHeight="true" outlineLevel="0" collapsed="false">
      <c r="A15" s="64" t="s">
        <v>28</v>
      </c>
      <c r="B15" s="94" t="n">
        <v>52.7</v>
      </c>
      <c r="C15" s="95" t="n">
        <v>56.6</v>
      </c>
      <c r="D15" s="51"/>
      <c r="E15" s="65"/>
      <c r="F15" s="63"/>
      <c r="G15" s="53"/>
      <c r="H15" s="53"/>
      <c r="I15" s="53"/>
      <c r="J15" s="51"/>
      <c r="K15" s="51"/>
      <c r="L15" s="51"/>
    </row>
    <row r="16" customFormat="false" ht="15" hidden="false" customHeight="true" outlineLevel="0" collapsed="false">
      <c r="A16" s="64" t="s">
        <v>29</v>
      </c>
      <c r="B16" s="94" t="n">
        <v>8.5</v>
      </c>
      <c r="C16" s="95" t="n">
        <v>12.9</v>
      </c>
      <c r="D16" s="51"/>
      <c r="E16" s="65"/>
      <c r="F16" s="63"/>
      <c r="G16" s="53"/>
      <c r="H16" s="53"/>
      <c r="I16" s="53"/>
      <c r="J16" s="51"/>
      <c r="K16" s="51"/>
      <c r="L16" s="51"/>
    </row>
    <row r="17" customFormat="false" ht="15" hidden="false" customHeight="true" outlineLevel="0" collapsed="false">
      <c r="A17" s="59" t="s">
        <v>30</v>
      </c>
      <c r="B17" s="94" t="n">
        <v>7.4</v>
      </c>
      <c r="C17" s="95" t="n">
        <v>4.9</v>
      </c>
      <c r="D17" s="51"/>
      <c r="E17" s="65"/>
      <c r="F17" s="63"/>
      <c r="G17" s="53"/>
      <c r="H17" s="53"/>
      <c r="I17" s="53"/>
      <c r="J17" s="51"/>
      <c r="K17" s="51"/>
      <c r="L17" s="51"/>
    </row>
    <row r="18" customFormat="false" ht="15" hidden="false" customHeight="true" outlineLevel="0" collapsed="false">
      <c r="A18" s="66"/>
      <c r="B18" s="96"/>
      <c r="C18" s="58"/>
      <c r="D18" s="51"/>
      <c r="E18" s="53"/>
      <c r="F18" s="53"/>
      <c r="G18" s="53"/>
      <c r="H18" s="53"/>
      <c r="I18" s="53"/>
      <c r="J18" s="51"/>
      <c r="K18" s="51"/>
      <c r="L18" s="51"/>
    </row>
    <row r="19" customFormat="false" ht="15" hidden="false" customHeight="true" outlineLevel="0" collapsed="false">
      <c r="A19" s="68" t="s">
        <v>31</v>
      </c>
      <c r="B19" s="97"/>
      <c r="C19" s="58"/>
      <c r="D19" s="51"/>
      <c r="E19" s="53"/>
      <c r="F19" s="53"/>
      <c r="G19" s="53"/>
      <c r="H19" s="53"/>
      <c r="I19" s="53"/>
      <c r="J19" s="51"/>
      <c r="K19" s="51"/>
      <c r="L19" s="51"/>
    </row>
    <row r="20" customFormat="false" ht="15" hidden="false" customHeight="true" outlineLevel="0" collapsed="false">
      <c r="A20" s="70" t="s">
        <v>32</v>
      </c>
      <c r="B20" s="58"/>
      <c r="C20" s="58"/>
      <c r="D20" s="51"/>
      <c r="E20" s="53"/>
      <c r="F20" s="53"/>
      <c r="G20" s="53"/>
      <c r="H20" s="53"/>
      <c r="I20" s="53"/>
      <c r="J20" s="51"/>
      <c r="K20" s="51"/>
      <c r="L20" s="51"/>
    </row>
    <row r="21" customFormat="false" ht="15" hidden="false" customHeight="true" outlineLevel="0" collapsed="false">
      <c r="A21" s="72" t="s">
        <v>33</v>
      </c>
      <c r="B21" s="94" t="n">
        <v>64.5</v>
      </c>
      <c r="C21" s="95" t="n">
        <v>69.3</v>
      </c>
      <c r="D21" s="51"/>
      <c r="E21" s="65"/>
      <c r="F21" s="53"/>
      <c r="G21" s="53"/>
      <c r="H21" s="53"/>
      <c r="I21" s="53"/>
      <c r="J21" s="51"/>
      <c r="K21" s="51"/>
      <c r="L21" s="51"/>
    </row>
    <row r="22" customFormat="false" ht="15" hidden="false" customHeight="true" outlineLevel="0" collapsed="false">
      <c r="A22" s="73" t="s">
        <v>34</v>
      </c>
      <c r="B22" s="94" t="n">
        <v>44.3</v>
      </c>
      <c r="C22" s="95" t="n">
        <v>52.9</v>
      </c>
      <c r="D22" s="51"/>
      <c r="E22" s="65"/>
      <c r="F22" s="109"/>
      <c r="G22" s="53"/>
      <c r="H22" s="53"/>
      <c r="I22" s="53"/>
      <c r="J22" s="51"/>
      <c r="K22" s="51"/>
      <c r="L22" s="51"/>
    </row>
    <row r="23" customFormat="false" ht="15" hidden="false" customHeight="true" outlineLevel="0" collapsed="false">
      <c r="A23" s="73" t="s">
        <v>35</v>
      </c>
      <c r="B23" s="94" t="n">
        <v>21.4</v>
      </c>
      <c r="C23" s="95" t="n">
        <v>22.1</v>
      </c>
      <c r="D23" s="51"/>
      <c r="E23" s="65"/>
      <c r="F23" s="109"/>
      <c r="G23" s="53"/>
      <c r="H23" s="53"/>
      <c r="I23" s="53"/>
      <c r="J23" s="51"/>
      <c r="K23" s="51"/>
      <c r="L23" s="51"/>
    </row>
    <row r="24" customFormat="false" ht="15" hidden="false" customHeight="true" outlineLevel="0" collapsed="false">
      <c r="A24" s="73" t="s">
        <v>36</v>
      </c>
      <c r="B24" s="94" t="n">
        <v>18.5</v>
      </c>
      <c r="C24" s="95" t="n">
        <v>19.2</v>
      </c>
      <c r="D24" s="51"/>
      <c r="E24" s="65"/>
      <c r="F24" s="109"/>
      <c r="G24" s="53"/>
      <c r="H24" s="53"/>
      <c r="I24" s="53"/>
      <c r="J24" s="51"/>
      <c r="K24" s="51"/>
      <c r="L24" s="51"/>
    </row>
    <row r="25" customFormat="false" ht="15" hidden="false" customHeight="true" outlineLevel="0" collapsed="false">
      <c r="A25" s="74" t="s">
        <v>37</v>
      </c>
      <c r="B25" s="94" t="n">
        <v>51.1</v>
      </c>
      <c r="C25" s="95" t="n">
        <v>58.7</v>
      </c>
      <c r="D25" s="51"/>
      <c r="E25" s="65"/>
      <c r="F25" s="109"/>
      <c r="G25" s="53"/>
      <c r="H25" s="53"/>
      <c r="I25" s="53"/>
      <c r="J25" s="51"/>
      <c r="K25" s="51"/>
      <c r="L25" s="51"/>
    </row>
    <row r="26" customFormat="false" ht="15" hidden="false" customHeight="true" outlineLevel="0" collapsed="false">
      <c r="A26" s="73" t="s">
        <v>38</v>
      </c>
      <c r="B26" s="94" t="n">
        <v>29.6</v>
      </c>
      <c r="C26" s="95" t="n">
        <v>25.4</v>
      </c>
      <c r="D26" s="51"/>
      <c r="E26" s="65"/>
      <c r="F26" s="53"/>
      <c r="G26" s="53"/>
      <c r="H26" s="53"/>
      <c r="I26" s="53"/>
      <c r="J26" s="51"/>
      <c r="K26" s="51"/>
      <c r="L26" s="51"/>
    </row>
    <row r="27" customFormat="false" ht="15" hidden="false" customHeight="true" outlineLevel="0" collapsed="false">
      <c r="A27" s="73" t="s">
        <v>39</v>
      </c>
      <c r="B27" s="94" t="n">
        <v>20.7</v>
      </c>
      <c r="C27" s="95" t="n">
        <v>20.3</v>
      </c>
      <c r="D27" s="51"/>
      <c r="E27" s="65"/>
      <c r="F27" s="53"/>
      <c r="G27" s="53"/>
      <c r="H27" s="53"/>
      <c r="I27" s="53"/>
      <c r="J27" s="51"/>
      <c r="K27" s="51"/>
      <c r="L27" s="51"/>
    </row>
    <row r="28" customFormat="false" ht="15" hidden="false" customHeight="true" outlineLevel="0" collapsed="false">
      <c r="A28" s="73" t="s">
        <v>40</v>
      </c>
      <c r="B28" s="94" t="n">
        <v>12.3</v>
      </c>
      <c r="C28" s="95" t="n">
        <v>12.9</v>
      </c>
      <c r="D28" s="51"/>
      <c r="E28" s="65"/>
      <c r="F28" s="53"/>
      <c r="G28" s="53"/>
      <c r="H28" s="53"/>
      <c r="I28" s="53"/>
      <c r="J28" s="51"/>
      <c r="K28" s="51"/>
      <c r="L28" s="51"/>
    </row>
    <row r="29" customFormat="false" ht="15" hidden="false" customHeight="true" outlineLevel="0" collapsed="false">
      <c r="A29" s="59" t="s">
        <v>41</v>
      </c>
      <c r="B29" s="94" t="n">
        <v>35.5</v>
      </c>
      <c r="C29" s="95" t="n">
        <v>31</v>
      </c>
      <c r="D29" s="51"/>
      <c r="E29" s="65"/>
      <c r="F29" s="98"/>
      <c r="G29" s="53"/>
      <c r="H29" s="53"/>
      <c r="I29" s="53"/>
      <c r="J29" s="51"/>
      <c r="K29" s="51"/>
      <c r="L29" s="51"/>
    </row>
    <row r="30" customFormat="false" ht="15" hidden="false" customHeight="true" outlineLevel="0" collapsed="false">
      <c r="A30" s="59"/>
      <c r="B30" s="94"/>
      <c r="C30" s="95"/>
      <c r="D30" s="51"/>
      <c r="E30" s="65"/>
      <c r="F30" s="98"/>
      <c r="G30" s="53"/>
      <c r="H30" s="53"/>
      <c r="I30" s="53"/>
      <c r="J30" s="51"/>
      <c r="K30" s="51"/>
      <c r="L30" s="51"/>
    </row>
    <row r="31" customFormat="false" ht="15" hidden="false" customHeight="true" outlineLevel="0" collapsed="false">
      <c r="A31" s="75" t="s">
        <v>42</v>
      </c>
      <c r="B31" s="58" t="n">
        <v>100</v>
      </c>
      <c r="C31" s="58" t="n">
        <v>100</v>
      </c>
      <c r="D31" s="51"/>
      <c r="E31" s="63"/>
      <c r="F31" s="63"/>
      <c r="G31" s="53"/>
      <c r="H31" s="53"/>
      <c r="I31" s="53"/>
      <c r="J31" s="51"/>
      <c r="K31" s="51"/>
      <c r="L31" s="51"/>
    </row>
    <row r="32" customFormat="false" ht="15" hidden="false" customHeight="true" outlineLevel="0" collapsed="false">
      <c r="A32" s="76" t="s">
        <v>43</v>
      </c>
      <c r="B32" s="101" t="n">
        <v>100</v>
      </c>
      <c r="C32" s="101" t="n">
        <v>100</v>
      </c>
      <c r="D32" s="51"/>
      <c r="E32" s="63"/>
      <c r="F32" s="63"/>
      <c r="G32" s="53"/>
      <c r="H32" s="53"/>
      <c r="I32" s="53"/>
      <c r="J32" s="51"/>
      <c r="K32" s="51"/>
      <c r="L32" s="51"/>
    </row>
    <row r="33" s="62" customFormat="true" ht="15" hidden="false" customHeight="true" outlineLevel="0" collapsed="false">
      <c r="A33" s="79"/>
      <c r="B33" s="80"/>
      <c r="C33" s="51"/>
      <c r="D33" s="53"/>
      <c r="E33" s="53"/>
      <c r="F33" s="53"/>
      <c r="G33" s="53"/>
      <c r="H33" s="51"/>
      <c r="I33" s="51"/>
      <c r="J33" s="53"/>
      <c r="K33" s="53"/>
      <c r="L33" s="53"/>
    </row>
    <row r="34" customFormat="false" ht="15" hidden="false" customHeight="true" outlineLevel="0" collapsed="false">
      <c r="A34" s="68" t="s">
        <v>44</v>
      </c>
      <c r="B34" s="51"/>
      <c r="C34" s="51"/>
      <c r="D34" s="51"/>
      <c r="E34" s="51"/>
      <c r="F34" s="51"/>
      <c r="G34" s="51"/>
      <c r="H34" s="51"/>
      <c r="I34" s="51"/>
      <c r="J34" s="51"/>
      <c r="K34" s="51"/>
      <c r="L34" s="51"/>
    </row>
    <row r="35" customFormat="false" ht="15" hidden="false" customHeight="true" outlineLevel="0" collapsed="false">
      <c r="A35" s="81" t="s">
        <v>45</v>
      </c>
      <c r="B35" s="51" t="n">
        <v>67.4</v>
      </c>
      <c r="C35" s="51" t="n">
        <v>65.2</v>
      </c>
    </row>
    <row r="36" customFormat="false" ht="15" hidden="false" customHeight="true" outlineLevel="0" collapsed="false">
      <c r="A36" s="83" t="s">
        <v>46</v>
      </c>
      <c r="B36" s="101" t="n">
        <v>100</v>
      </c>
      <c r="C36" s="101" t="n">
        <v>100</v>
      </c>
    </row>
    <row r="37" customFormat="false" ht="15" hidden="false" customHeight="true" outlineLevel="0" collapsed="false">
      <c r="A37" s="102"/>
      <c r="B37" s="103"/>
      <c r="C37" s="103"/>
    </row>
    <row r="38" customFormat="false" ht="15" hidden="false" customHeight="true" outlineLevel="0" collapsed="false">
      <c r="A38" s="85" t="s">
        <v>47</v>
      </c>
      <c r="B38" s="103"/>
      <c r="C38" s="103"/>
    </row>
    <row r="39" customFormat="false" ht="15" hidden="false" customHeight="true" outlineLevel="0" collapsed="false"/>
    <row r="40" customFormat="false" ht="15" hidden="false" customHeight="true" outlineLevel="0" collapsed="false">
      <c r="A40" s="28" t="s">
        <v>15</v>
      </c>
    </row>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c r="A47" s="51"/>
      <c r="B47" s="51"/>
    </row>
    <row r="48" customFormat="false" ht="15" hidden="false" customHeight="true" outlineLevel="0" collapsed="false">
      <c r="A48" s="87"/>
    </row>
    <row r="49" customFormat="false" ht="15" hidden="false" customHeight="true" outlineLevel="0" collapsed="false">
      <c r="A49" s="88"/>
      <c r="B49" s="43"/>
      <c r="C49" s="43"/>
      <c r="D49" s="43"/>
      <c r="E49" s="43"/>
      <c r="F49" s="43"/>
      <c r="G49" s="43"/>
    </row>
    <row r="50" customFormat="false" ht="15" hidden="false" customHeight="true" outlineLevel="0" collapsed="false">
      <c r="A50" s="43"/>
      <c r="B50" s="43"/>
      <c r="C50" s="43"/>
      <c r="D50" s="43"/>
      <c r="E50" s="43"/>
      <c r="F50" s="43"/>
      <c r="G50" s="43"/>
    </row>
    <row r="51" customFormat="false" ht="15" hidden="false" customHeight="true" outlineLevel="0" collapsed="false">
      <c r="A51" s="43"/>
      <c r="B51" s="43"/>
      <c r="C51" s="43"/>
      <c r="D51" s="43"/>
      <c r="E51" s="43"/>
      <c r="F51" s="43"/>
      <c r="G51" s="43"/>
    </row>
    <row r="52" customFormat="false" ht="15" hidden="false" customHeight="true" outlineLevel="0" collapsed="false"/>
    <row r="53" customFormat="false" ht="15" hidden="false" customHeight="true" outlineLevel="0" collapsed="false">
      <c r="A53" s="89"/>
    </row>
    <row r="54" customFormat="false" ht="15" hidden="false" customHeight="true" outlineLevel="0" collapsed="false"/>
    <row r="55" customFormat="false" ht="15" hidden="false" customHeight="true" outlineLevel="0" collapsed="false"/>
    <row r="56" customFormat="false" ht="15" hidden="false" customHeight="true" outlineLevel="0" collapsed="false">
      <c r="A56" s="90"/>
      <c r="B56" s="90"/>
      <c r="C56" s="91"/>
    </row>
    <row r="57" customFormat="false" ht="15" hidden="false" customHeight="true" outlineLevel="0" collapsed="false">
      <c r="A57" s="92"/>
      <c r="C57" s="93"/>
    </row>
    <row r="58" customFormat="false" ht="15" hidden="false" customHeight="true" outlineLevel="0" collapsed="false">
      <c r="C58" s="93"/>
    </row>
    <row r="59" customFormat="false" ht="15" hidden="false" customHeight="true" outlineLevel="0" collapsed="false">
      <c r="C59" s="93"/>
    </row>
    <row r="60" customFormat="false" ht="15" hidden="false" customHeight="true" outlineLevel="0" collapsed="false"/>
    <row r="61" customFormat="false" ht="15" hidden="false" customHeight="true" outlineLevel="0" collapsed="false">
      <c r="C61" s="93"/>
    </row>
    <row r="62" customFormat="false" ht="15" hidden="false" customHeight="true" outlineLevel="0" collapsed="false">
      <c r="C62" s="93"/>
    </row>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c r="A76" s="90"/>
    </row>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row r="255" customFormat="false" ht="11.25" hidden="false" customHeight="true" outlineLevel="0" collapsed="false"/>
    <row r="256" customFormat="false" ht="11.25" hidden="false" customHeight="true" outlineLevel="0" collapsed="false"/>
  </sheetData>
  <sheetProtection sheet="true"/>
  <mergeCells count="4">
    <mergeCell ref="A1:F1"/>
    <mergeCell ref="A6:C6"/>
    <mergeCell ref="E6:F6"/>
    <mergeCell ref="H6:I6"/>
  </mergeCells>
  <conditionalFormatting sqref="H9:I32">
    <cfRule type="cellIs" priority="2" operator="greaterThan" aboveAverage="0" equalAverage="0" bottom="0" percent="0" rank="0" text="" dxfId="4">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2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9.28515625" defaultRowHeight="11.25" zeroHeight="false" outlineLevelRow="0" outlineLevelCol="0"/>
  <cols>
    <col collapsed="false" customWidth="true" hidden="false" outlineLevel="0" max="1" min="1" style="0" width="102.65"/>
    <col collapsed="false" customWidth="true" hidden="false" outlineLevel="0" max="3" min="2" style="0" width="15.82"/>
    <col collapsed="false" customWidth="true" hidden="false" outlineLevel="0" max="4" min="4" style="0" width="8.99"/>
    <col collapsed="false" customWidth="true" hidden="false" outlineLevel="0" max="6" min="5" style="0" width="15.82"/>
    <col collapsed="false" customWidth="true" hidden="false" outlineLevel="0" max="8" min="7" style="0" width="8.99"/>
  </cols>
  <sheetData>
    <row r="1" s="41" customFormat="true" ht="60" hidden="false" customHeight="true" outlineLevel="0" collapsed="false">
      <c r="A1" s="3" t="s">
        <v>0</v>
      </c>
      <c r="B1" s="3"/>
      <c r="C1" s="3"/>
      <c r="D1" s="3"/>
      <c r="E1" s="3"/>
      <c r="F1" s="3"/>
      <c r="G1" s="40"/>
      <c r="H1" s="40"/>
      <c r="I1" s="40"/>
      <c r="J1" s="40"/>
      <c r="K1" s="40"/>
      <c r="L1" s="40"/>
      <c r="M1" s="40"/>
      <c r="N1" s="40"/>
      <c r="O1" s="40"/>
      <c r="P1" s="40"/>
      <c r="Q1" s="40"/>
      <c r="R1" s="40"/>
      <c r="S1" s="40"/>
      <c r="T1" s="40"/>
      <c r="U1" s="40"/>
      <c r="V1" s="40"/>
      <c r="W1" s="40"/>
      <c r="X1" s="40"/>
      <c r="Y1" s="40"/>
      <c r="Z1" s="40"/>
      <c r="AA1" s="40"/>
      <c r="AB1" s="40"/>
      <c r="AC1" s="40"/>
      <c r="AD1" s="40"/>
      <c r="AE1" s="40"/>
      <c r="AF1" s="40"/>
      <c r="AG1" s="40"/>
      <c r="AH1" s="40"/>
      <c r="AI1" s="40"/>
      <c r="AJ1" s="40"/>
      <c r="AK1" s="40"/>
      <c r="AL1" s="40"/>
      <c r="AM1" s="40"/>
      <c r="AN1" s="40"/>
      <c r="AO1" s="40"/>
      <c r="AP1" s="40"/>
      <c r="AQ1" s="40"/>
      <c r="AR1" s="40"/>
      <c r="AS1" s="40"/>
      <c r="AT1" s="40"/>
      <c r="AU1" s="40"/>
      <c r="AV1" s="40"/>
      <c r="AW1" s="40"/>
      <c r="AX1" s="40"/>
      <c r="AY1" s="40"/>
      <c r="AZ1" s="40"/>
      <c r="BA1" s="40"/>
      <c r="BB1" s="40"/>
      <c r="BC1" s="40"/>
      <c r="BD1" s="40"/>
      <c r="BE1" s="40"/>
      <c r="BF1" s="40"/>
      <c r="BG1" s="40"/>
      <c r="BH1" s="40"/>
      <c r="BI1" s="40"/>
      <c r="BJ1" s="40"/>
      <c r="BK1" s="40"/>
      <c r="BL1" s="40"/>
      <c r="BM1" s="40"/>
      <c r="BN1" s="40"/>
      <c r="BO1" s="40"/>
      <c r="BP1" s="40"/>
      <c r="BQ1" s="40"/>
      <c r="BR1" s="40"/>
      <c r="BS1" s="40"/>
      <c r="BT1" s="40"/>
      <c r="BU1" s="40"/>
      <c r="BV1" s="40"/>
      <c r="BW1" s="40"/>
      <c r="BX1" s="40"/>
      <c r="BY1" s="40"/>
      <c r="BZ1" s="40"/>
      <c r="CA1" s="40"/>
      <c r="CB1" s="40"/>
      <c r="CC1" s="40"/>
      <c r="CD1" s="40"/>
      <c r="CE1" s="40"/>
      <c r="CF1" s="40"/>
      <c r="CG1" s="40"/>
      <c r="CH1" s="40"/>
      <c r="CI1" s="40"/>
      <c r="CJ1" s="40"/>
      <c r="CK1" s="40"/>
      <c r="CL1" s="40"/>
      <c r="CM1" s="40"/>
      <c r="CN1" s="40"/>
      <c r="CO1" s="40"/>
      <c r="CP1" s="40"/>
      <c r="CQ1" s="40"/>
      <c r="CR1" s="40"/>
      <c r="CS1" s="40"/>
      <c r="CT1" s="40"/>
      <c r="CU1" s="40"/>
      <c r="CV1" s="40"/>
      <c r="CW1" s="40"/>
      <c r="CX1" s="40"/>
      <c r="CY1" s="40"/>
      <c r="CZ1" s="40"/>
      <c r="DA1" s="40"/>
      <c r="DB1" s="40"/>
      <c r="DC1" s="40"/>
      <c r="DD1" s="40"/>
      <c r="DE1" s="40"/>
      <c r="DF1" s="40"/>
      <c r="DG1" s="40"/>
      <c r="DH1" s="40"/>
      <c r="DI1" s="40"/>
      <c r="DJ1" s="40"/>
      <c r="DK1" s="40"/>
      <c r="DL1" s="40"/>
      <c r="DM1" s="40"/>
      <c r="DN1" s="40"/>
      <c r="DO1" s="40"/>
      <c r="DP1" s="40"/>
      <c r="DQ1" s="40"/>
      <c r="DR1" s="40"/>
      <c r="DS1" s="40"/>
      <c r="DT1" s="40"/>
      <c r="DU1" s="40"/>
      <c r="DV1" s="40"/>
      <c r="DW1" s="40"/>
      <c r="DX1" s="40"/>
      <c r="DY1" s="40"/>
      <c r="DZ1" s="40"/>
      <c r="EA1" s="40"/>
      <c r="EB1" s="40"/>
      <c r="EC1" s="40"/>
      <c r="ED1" s="40"/>
      <c r="EE1" s="40"/>
      <c r="EF1" s="40"/>
      <c r="EG1" s="40"/>
      <c r="EH1" s="40"/>
      <c r="EI1" s="40"/>
      <c r="EJ1" s="40"/>
      <c r="EK1" s="40"/>
      <c r="EL1" s="40"/>
      <c r="EM1" s="40"/>
      <c r="EN1" s="40"/>
      <c r="EO1" s="40"/>
      <c r="EP1" s="40"/>
      <c r="EQ1" s="40"/>
      <c r="ER1" s="40"/>
      <c r="ES1" s="40"/>
      <c r="ET1" s="40"/>
      <c r="EU1" s="40"/>
      <c r="EV1" s="40"/>
      <c r="EW1" s="40"/>
      <c r="EX1" s="40"/>
      <c r="EY1" s="40"/>
      <c r="EZ1" s="40"/>
      <c r="FA1" s="40"/>
      <c r="FB1" s="40"/>
      <c r="FC1" s="40"/>
      <c r="FD1" s="40"/>
      <c r="FE1" s="40"/>
      <c r="FF1" s="40"/>
      <c r="FG1" s="40"/>
      <c r="FH1" s="40"/>
      <c r="FI1" s="40"/>
      <c r="FJ1" s="40"/>
      <c r="FK1" s="40"/>
      <c r="FL1" s="40"/>
      <c r="FM1" s="40"/>
      <c r="FN1" s="40"/>
      <c r="FO1" s="40"/>
      <c r="FP1" s="40"/>
      <c r="FQ1" s="40"/>
      <c r="FR1" s="40"/>
      <c r="FS1" s="40"/>
      <c r="FT1" s="40"/>
      <c r="FU1" s="40"/>
      <c r="FV1" s="40"/>
      <c r="FW1" s="40"/>
      <c r="FX1" s="40"/>
      <c r="FY1" s="40"/>
      <c r="FZ1" s="40"/>
      <c r="GA1" s="40"/>
      <c r="GB1" s="40"/>
      <c r="GC1" s="40"/>
      <c r="GD1" s="40"/>
      <c r="GE1" s="40"/>
      <c r="GF1" s="40"/>
      <c r="GG1" s="40"/>
      <c r="GH1" s="40"/>
      <c r="GI1" s="40"/>
      <c r="GJ1" s="40"/>
      <c r="GK1" s="40"/>
      <c r="GL1" s="40"/>
      <c r="GM1" s="40"/>
      <c r="GN1" s="40"/>
      <c r="GO1" s="40"/>
      <c r="GP1" s="40"/>
      <c r="GQ1" s="40"/>
      <c r="GR1" s="40"/>
      <c r="GS1" s="40"/>
      <c r="GT1" s="40"/>
      <c r="GU1" s="40"/>
      <c r="GV1" s="40"/>
      <c r="GW1" s="40"/>
      <c r="GX1" s="40"/>
      <c r="GY1" s="40"/>
      <c r="GZ1" s="40"/>
      <c r="HA1" s="40"/>
      <c r="HB1" s="40"/>
      <c r="HC1" s="40"/>
      <c r="HD1" s="40"/>
      <c r="HE1" s="40"/>
      <c r="HF1" s="40"/>
      <c r="HG1" s="40"/>
      <c r="HH1" s="40"/>
      <c r="HI1" s="40"/>
      <c r="HJ1" s="40"/>
      <c r="HK1" s="40"/>
      <c r="HL1" s="40"/>
      <c r="HM1" s="40"/>
      <c r="HN1" s="40"/>
      <c r="HO1" s="40"/>
      <c r="HP1" s="40"/>
      <c r="HQ1" s="40"/>
      <c r="HR1" s="40"/>
      <c r="HS1" s="40"/>
      <c r="HT1" s="40"/>
      <c r="HU1" s="40"/>
      <c r="HV1" s="40"/>
      <c r="HW1" s="40"/>
      <c r="HX1" s="40"/>
      <c r="HY1" s="40"/>
      <c r="HZ1" s="40"/>
      <c r="IA1" s="40"/>
      <c r="IB1" s="40"/>
      <c r="IC1" s="40"/>
      <c r="ID1" s="40"/>
      <c r="IE1" s="40"/>
      <c r="IF1" s="40"/>
      <c r="IG1" s="40"/>
      <c r="IH1" s="40"/>
      <c r="II1" s="40"/>
      <c r="IJ1" s="40"/>
      <c r="IK1" s="40"/>
      <c r="IL1" s="40"/>
      <c r="IM1" s="40"/>
      <c r="IN1" s="40"/>
      <c r="IO1" s="40"/>
      <c r="IP1" s="40"/>
      <c r="IQ1" s="40"/>
      <c r="IR1" s="40"/>
      <c r="IS1" s="40"/>
    </row>
    <row r="2" s="43" customFormat="true" ht="20.1" hidden="false" customHeight="true" outlineLevel="0" collapsed="false">
      <c r="A2" s="42" t="s">
        <v>1</v>
      </c>
    </row>
    <row r="3" s="45" customFormat="true" ht="12.75" hidden="false" customHeight="true" outlineLevel="0" collapsed="false">
      <c r="A3" s="44" t="s">
        <v>2</v>
      </c>
    </row>
    <row r="4" s="47" customFormat="true" ht="20.1" hidden="false" customHeight="true" outlineLevel="0" collapsed="false">
      <c r="A4" s="46" t="s">
        <v>52</v>
      </c>
    </row>
    <row r="5" s="47" customFormat="true" ht="20.1" hidden="false" customHeight="true" outlineLevel="0" collapsed="false">
      <c r="A5" s="46"/>
      <c r="B5" s="48" t="n">
        <v>2008</v>
      </c>
      <c r="C5" s="48" t="s">
        <v>18</v>
      </c>
      <c r="E5" s="49"/>
      <c r="F5" s="49"/>
      <c r="H5" s="49"/>
      <c r="I5" s="49"/>
    </row>
    <row r="6" customFormat="false" ht="11.25" hidden="false" customHeight="true" outlineLevel="0" collapsed="false">
      <c r="A6" s="50" t="s">
        <v>53</v>
      </c>
      <c r="B6" s="50"/>
      <c r="C6" s="50"/>
      <c r="D6" s="51"/>
      <c r="E6" s="52"/>
      <c r="F6" s="52"/>
      <c r="G6" s="53"/>
      <c r="H6" s="52"/>
      <c r="I6" s="52"/>
      <c r="J6" s="51"/>
      <c r="K6" s="51"/>
      <c r="L6" s="51"/>
    </row>
    <row r="7" customFormat="false" ht="15" hidden="false" customHeight="true" outlineLevel="0" collapsed="false">
      <c r="A7" s="54" t="s">
        <v>20</v>
      </c>
      <c r="B7" s="110"/>
      <c r="C7" s="110"/>
      <c r="D7" s="51"/>
      <c r="E7" s="53"/>
      <c r="F7" s="53"/>
      <c r="G7" s="53"/>
      <c r="H7" s="53"/>
      <c r="I7" s="53"/>
      <c r="J7" s="51"/>
      <c r="K7" s="51"/>
      <c r="L7" s="51"/>
    </row>
    <row r="8" customFormat="false" ht="15" hidden="false" customHeight="true" outlineLevel="0" collapsed="false">
      <c r="A8" s="56" t="s">
        <v>21</v>
      </c>
      <c r="B8" s="108"/>
      <c r="C8" s="51"/>
      <c r="D8" s="51"/>
      <c r="E8" s="53"/>
      <c r="F8" s="53"/>
      <c r="G8" s="53"/>
      <c r="H8" s="53"/>
      <c r="I8" s="53"/>
      <c r="J8" s="51"/>
      <c r="K8" s="51"/>
      <c r="L8" s="51"/>
    </row>
    <row r="9" customFormat="false" ht="15" hidden="false" customHeight="true" outlineLevel="0" collapsed="false">
      <c r="A9" s="59" t="s">
        <v>22</v>
      </c>
      <c r="B9" s="111" t="n">
        <v>1.8</v>
      </c>
      <c r="C9" s="112" t="n">
        <v>1.9</v>
      </c>
      <c r="D9" s="113"/>
      <c r="E9" s="114"/>
      <c r="F9" s="115"/>
      <c r="G9" s="115"/>
      <c r="H9" s="98"/>
      <c r="I9" s="98"/>
      <c r="J9" s="51"/>
      <c r="K9" s="51"/>
      <c r="L9" s="51"/>
    </row>
    <row r="10" customFormat="false" ht="15" hidden="false" customHeight="true" outlineLevel="0" collapsed="false">
      <c r="A10" s="64" t="s">
        <v>23</v>
      </c>
      <c r="B10" s="111" t="n">
        <v>2.5</v>
      </c>
      <c r="C10" s="112" t="n">
        <v>2.6</v>
      </c>
      <c r="D10" s="113"/>
      <c r="E10" s="114"/>
      <c r="F10" s="116"/>
      <c r="G10" s="115"/>
      <c r="H10" s="98"/>
      <c r="I10" s="98"/>
      <c r="J10" s="51"/>
      <c r="K10" s="51"/>
      <c r="L10" s="51"/>
    </row>
    <row r="11" customFormat="false" ht="15" hidden="false" customHeight="true" outlineLevel="0" collapsed="false">
      <c r="A11" s="64" t="s">
        <v>24</v>
      </c>
      <c r="B11" s="111" t="n">
        <v>2.8</v>
      </c>
      <c r="C11" s="112" t="n">
        <v>3.3</v>
      </c>
      <c r="D11" s="113"/>
      <c r="E11" s="114"/>
      <c r="F11" s="116"/>
      <c r="G11" s="115"/>
      <c r="H11" s="98"/>
      <c r="I11" s="98"/>
      <c r="J11" s="51"/>
      <c r="K11" s="51"/>
      <c r="L11" s="51"/>
    </row>
    <row r="12" customFormat="false" ht="15" hidden="false" customHeight="true" outlineLevel="0" collapsed="false">
      <c r="A12" s="64" t="s">
        <v>25</v>
      </c>
      <c r="B12" s="111" t="n">
        <v>2</v>
      </c>
      <c r="C12" s="112" t="n">
        <v>2.7</v>
      </c>
      <c r="D12" s="113"/>
      <c r="E12" s="114"/>
      <c r="F12" s="116"/>
      <c r="G12" s="115"/>
      <c r="H12" s="98"/>
      <c r="I12" s="98"/>
      <c r="J12" s="51"/>
      <c r="K12" s="51"/>
      <c r="L12" s="51"/>
    </row>
    <row r="13" customFormat="false" ht="15" hidden="false" customHeight="true" outlineLevel="0" collapsed="false">
      <c r="A13" s="64" t="s">
        <v>26</v>
      </c>
      <c r="B13" s="111" t="n">
        <v>2.7</v>
      </c>
      <c r="C13" s="112" t="n">
        <v>3.4</v>
      </c>
      <c r="D13" s="113"/>
      <c r="E13" s="114"/>
      <c r="F13" s="116"/>
      <c r="G13" s="115"/>
      <c r="H13" s="98"/>
      <c r="I13" s="98"/>
      <c r="J13" s="51"/>
      <c r="K13" s="51"/>
      <c r="L13" s="51"/>
    </row>
    <row r="14" customFormat="false" ht="15" hidden="false" customHeight="true" outlineLevel="0" collapsed="false">
      <c r="A14" s="64" t="s">
        <v>27</v>
      </c>
      <c r="B14" s="111" t="n">
        <v>2.8</v>
      </c>
      <c r="C14" s="112" t="n">
        <v>3.2</v>
      </c>
      <c r="D14" s="113"/>
      <c r="E14" s="114"/>
      <c r="F14" s="116"/>
      <c r="G14" s="115"/>
      <c r="H14" s="98"/>
      <c r="I14" s="98"/>
      <c r="J14" s="51"/>
      <c r="K14" s="51"/>
      <c r="L14" s="51"/>
    </row>
    <row r="15" customFormat="false" ht="15" hidden="false" customHeight="true" outlineLevel="0" collapsed="false">
      <c r="A15" s="64" t="s">
        <v>28</v>
      </c>
      <c r="B15" s="111" t="n">
        <v>3.2</v>
      </c>
      <c r="C15" s="112" t="n">
        <v>3.7</v>
      </c>
      <c r="D15" s="113"/>
      <c r="E15" s="114"/>
      <c r="F15" s="116"/>
      <c r="G15" s="115"/>
      <c r="H15" s="98"/>
      <c r="I15" s="98"/>
      <c r="J15" s="51"/>
      <c r="K15" s="51"/>
      <c r="L15" s="51"/>
    </row>
    <row r="16" customFormat="false" ht="15" hidden="false" customHeight="true" outlineLevel="0" collapsed="false">
      <c r="A16" s="64" t="s">
        <v>29</v>
      </c>
      <c r="B16" s="94" t="n">
        <v>1.8</v>
      </c>
      <c r="C16" s="95" t="n">
        <v>2.3</v>
      </c>
      <c r="D16" s="51"/>
      <c r="E16" s="117"/>
      <c r="F16" s="118"/>
      <c r="G16" s="53"/>
      <c r="H16" s="63"/>
      <c r="I16" s="63"/>
      <c r="J16" s="51"/>
      <c r="K16" s="51"/>
      <c r="L16" s="51"/>
    </row>
    <row r="17" customFormat="false" ht="15" hidden="false" customHeight="true" outlineLevel="0" collapsed="false">
      <c r="A17" s="59" t="s">
        <v>30</v>
      </c>
      <c r="B17" s="94" t="n">
        <v>1.3</v>
      </c>
      <c r="C17" s="95" t="n">
        <v>1.3</v>
      </c>
      <c r="D17" s="51"/>
      <c r="E17" s="119"/>
      <c r="F17" s="53"/>
      <c r="G17" s="53"/>
      <c r="H17" s="63"/>
      <c r="I17" s="63"/>
      <c r="J17" s="51"/>
      <c r="K17" s="51"/>
      <c r="L17" s="51"/>
    </row>
    <row r="18" customFormat="false" ht="15" hidden="false" customHeight="true" outlineLevel="0" collapsed="false">
      <c r="A18" s="66"/>
      <c r="B18" s="96"/>
      <c r="C18" s="58"/>
      <c r="D18" s="51"/>
      <c r="E18" s="53"/>
      <c r="F18" s="53"/>
      <c r="G18" s="53"/>
      <c r="H18" s="63"/>
      <c r="I18" s="63"/>
      <c r="J18" s="51"/>
      <c r="K18" s="51"/>
      <c r="L18" s="51"/>
    </row>
    <row r="19" customFormat="false" ht="15" hidden="false" customHeight="true" outlineLevel="0" collapsed="false">
      <c r="A19" s="68" t="s">
        <v>31</v>
      </c>
      <c r="B19" s="97"/>
      <c r="C19" s="58"/>
      <c r="D19" s="51"/>
      <c r="E19" s="53"/>
      <c r="F19" s="53"/>
      <c r="G19" s="53"/>
      <c r="H19" s="63"/>
      <c r="I19" s="63"/>
      <c r="J19" s="51"/>
      <c r="K19" s="51"/>
      <c r="L19" s="51"/>
    </row>
    <row r="20" customFormat="false" ht="15" hidden="false" customHeight="true" outlineLevel="0" collapsed="false">
      <c r="A20" s="70" t="s">
        <v>32</v>
      </c>
      <c r="B20" s="58"/>
      <c r="C20" s="58"/>
      <c r="D20" s="51"/>
      <c r="E20" s="53"/>
      <c r="F20" s="53"/>
      <c r="G20" s="53"/>
      <c r="H20" s="63"/>
      <c r="I20" s="63"/>
      <c r="J20" s="51"/>
      <c r="K20" s="51"/>
      <c r="L20" s="51"/>
    </row>
    <row r="21" customFormat="false" ht="15" hidden="false" customHeight="true" outlineLevel="0" collapsed="false">
      <c r="A21" s="72" t="s">
        <v>33</v>
      </c>
      <c r="B21" s="111" t="n">
        <v>3</v>
      </c>
      <c r="C21" s="112" t="n">
        <v>2.3</v>
      </c>
      <c r="D21" s="113"/>
      <c r="E21" s="120"/>
      <c r="F21" s="120"/>
      <c r="G21" s="115"/>
      <c r="H21" s="63"/>
      <c r="I21" s="63"/>
      <c r="J21" s="51"/>
      <c r="K21" s="51"/>
      <c r="L21" s="51"/>
    </row>
    <row r="22" customFormat="false" ht="15" hidden="false" customHeight="true" outlineLevel="0" collapsed="false">
      <c r="A22" s="73" t="s">
        <v>34</v>
      </c>
      <c r="B22" s="111" t="n">
        <v>3.4</v>
      </c>
      <c r="C22" s="112" t="n">
        <v>4</v>
      </c>
      <c r="D22" s="113"/>
      <c r="E22" s="120"/>
      <c r="F22" s="120"/>
      <c r="G22" s="115"/>
      <c r="H22" s="63"/>
      <c r="I22" s="63"/>
      <c r="J22" s="51"/>
      <c r="K22" s="51"/>
      <c r="L22" s="51"/>
    </row>
    <row r="23" customFormat="false" ht="15" hidden="false" customHeight="true" outlineLevel="0" collapsed="false">
      <c r="A23" s="73" t="s">
        <v>35</v>
      </c>
      <c r="B23" s="111" t="n">
        <v>2.1</v>
      </c>
      <c r="C23" s="112" t="n">
        <v>3</v>
      </c>
      <c r="D23" s="113"/>
      <c r="E23" s="120"/>
      <c r="F23" s="120"/>
      <c r="G23" s="115"/>
      <c r="H23" s="63"/>
      <c r="I23" s="63"/>
      <c r="J23" s="51"/>
      <c r="K23" s="51"/>
      <c r="L23" s="51"/>
    </row>
    <row r="24" customFormat="false" ht="15" hidden="false" customHeight="true" outlineLevel="0" collapsed="false">
      <c r="A24" s="73" t="s">
        <v>36</v>
      </c>
      <c r="B24" s="111" t="n">
        <v>2.4</v>
      </c>
      <c r="C24" s="112" t="n">
        <v>2.7</v>
      </c>
      <c r="D24" s="113"/>
      <c r="E24" s="120"/>
      <c r="F24" s="120"/>
      <c r="G24" s="115"/>
      <c r="H24" s="63"/>
      <c r="I24" s="63"/>
      <c r="J24" s="51"/>
      <c r="K24" s="51"/>
      <c r="L24" s="51"/>
    </row>
    <row r="25" customFormat="false" ht="15" hidden="false" customHeight="true" outlineLevel="0" collapsed="false">
      <c r="A25" s="74" t="s">
        <v>37</v>
      </c>
      <c r="B25" s="111" t="n">
        <v>3.3</v>
      </c>
      <c r="C25" s="112" t="n">
        <v>3.3</v>
      </c>
      <c r="D25" s="113"/>
      <c r="E25" s="120"/>
      <c r="F25" s="120"/>
      <c r="G25" s="115"/>
      <c r="H25" s="63"/>
      <c r="I25" s="63"/>
      <c r="J25" s="51"/>
      <c r="K25" s="51"/>
      <c r="L25" s="51"/>
    </row>
    <row r="26" customFormat="false" ht="15" hidden="false" customHeight="true" outlineLevel="0" collapsed="false">
      <c r="A26" s="73" t="s">
        <v>38</v>
      </c>
      <c r="B26" s="94" t="n">
        <v>3.5</v>
      </c>
      <c r="C26" s="95" t="n">
        <v>3.5</v>
      </c>
      <c r="D26" s="51"/>
      <c r="E26" s="65"/>
      <c r="F26" s="109"/>
      <c r="G26" s="53"/>
      <c r="H26" s="63"/>
      <c r="I26" s="63"/>
      <c r="J26" s="51"/>
      <c r="K26" s="51"/>
      <c r="L26" s="51"/>
    </row>
    <row r="27" customFormat="false" ht="15" hidden="false" customHeight="true" outlineLevel="0" collapsed="false">
      <c r="A27" s="73" t="s">
        <v>39</v>
      </c>
      <c r="B27" s="94" t="n">
        <v>2.9</v>
      </c>
      <c r="C27" s="95" t="n">
        <v>3.2</v>
      </c>
      <c r="D27" s="51"/>
      <c r="E27" s="65"/>
      <c r="F27" s="109"/>
      <c r="G27" s="53"/>
      <c r="H27" s="63"/>
      <c r="I27" s="63"/>
      <c r="J27" s="51"/>
      <c r="K27" s="51"/>
      <c r="L27" s="51"/>
    </row>
    <row r="28" customFormat="false" ht="15" hidden="false" customHeight="true" outlineLevel="0" collapsed="false">
      <c r="A28" s="73" t="s">
        <v>40</v>
      </c>
      <c r="B28" s="94" t="n">
        <v>2.2</v>
      </c>
      <c r="C28" s="95" t="n">
        <v>3</v>
      </c>
      <c r="D28" s="51"/>
      <c r="E28" s="65"/>
      <c r="F28" s="109"/>
      <c r="G28" s="53"/>
      <c r="H28" s="63"/>
      <c r="I28" s="63"/>
      <c r="J28" s="51"/>
      <c r="K28" s="51"/>
      <c r="L28" s="51"/>
    </row>
    <row r="29" customFormat="false" ht="15" hidden="false" customHeight="true" outlineLevel="0" collapsed="false">
      <c r="A29" s="59" t="s">
        <v>41</v>
      </c>
      <c r="B29" s="111" t="n">
        <v>4</v>
      </c>
      <c r="C29" s="112" t="n">
        <v>3.3</v>
      </c>
      <c r="D29" s="113"/>
      <c r="E29" s="120"/>
      <c r="F29" s="120"/>
      <c r="G29" s="53"/>
      <c r="H29" s="63"/>
      <c r="I29" s="63"/>
      <c r="J29" s="51"/>
      <c r="K29" s="51"/>
      <c r="L29" s="51"/>
    </row>
    <row r="30" customFormat="false" ht="15" hidden="false" customHeight="true" outlineLevel="0" collapsed="false">
      <c r="A30" s="59"/>
      <c r="B30" s="111"/>
      <c r="C30" s="112"/>
      <c r="D30" s="113"/>
      <c r="E30" s="120"/>
      <c r="F30" s="120"/>
      <c r="G30" s="53"/>
      <c r="H30" s="63"/>
      <c r="I30" s="63"/>
      <c r="J30" s="51"/>
      <c r="K30" s="51"/>
      <c r="L30" s="51"/>
    </row>
    <row r="31" customFormat="false" ht="15" hidden="false" customHeight="true" outlineLevel="0" collapsed="false">
      <c r="A31" s="75" t="s">
        <v>42</v>
      </c>
      <c r="B31" s="121" t="n">
        <v>0</v>
      </c>
      <c r="C31" s="122" t="n">
        <v>0</v>
      </c>
      <c r="D31" s="51"/>
      <c r="E31" s="65"/>
      <c r="F31" s="109"/>
      <c r="G31" s="53"/>
      <c r="H31" s="63"/>
      <c r="I31" s="63"/>
      <c r="J31" s="51"/>
      <c r="K31" s="51"/>
      <c r="L31" s="51"/>
    </row>
    <row r="32" customFormat="false" ht="15" hidden="false" customHeight="true" outlineLevel="0" collapsed="false">
      <c r="A32" s="76" t="s">
        <v>43</v>
      </c>
      <c r="B32" s="123" t="n">
        <v>0</v>
      </c>
      <c r="C32" s="124" t="n">
        <v>0</v>
      </c>
      <c r="D32" s="51"/>
      <c r="E32" s="65"/>
      <c r="F32" s="53"/>
      <c r="G32" s="53"/>
      <c r="H32" s="63"/>
      <c r="I32" s="63"/>
      <c r="J32" s="51"/>
      <c r="K32" s="51"/>
      <c r="L32" s="51"/>
    </row>
    <row r="33" s="62" customFormat="true" ht="15" hidden="false" customHeight="true" outlineLevel="0" collapsed="false">
      <c r="A33" s="79"/>
      <c r="B33" s="117"/>
      <c r="C33" s="51"/>
      <c r="D33" s="53"/>
      <c r="E33" s="53"/>
      <c r="F33" s="53"/>
      <c r="G33" s="53"/>
      <c r="H33" s="58"/>
      <c r="I33" s="58"/>
      <c r="J33" s="53"/>
      <c r="K33" s="53"/>
      <c r="L33" s="53"/>
    </row>
    <row r="34" customFormat="false" ht="15" hidden="false" customHeight="true" outlineLevel="0" collapsed="false">
      <c r="A34" s="68" t="s">
        <v>44</v>
      </c>
      <c r="D34" s="51"/>
      <c r="E34" s="51"/>
      <c r="F34" s="51"/>
      <c r="G34" s="51"/>
      <c r="H34" s="51"/>
      <c r="I34" s="51"/>
      <c r="J34" s="51"/>
      <c r="K34" s="51"/>
      <c r="L34" s="51"/>
    </row>
    <row r="35" customFormat="false" ht="15" hidden="false" customHeight="true" outlineLevel="0" collapsed="false">
      <c r="A35" s="81" t="s">
        <v>45</v>
      </c>
      <c r="B35" s="125" t="n">
        <v>2.9</v>
      </c>
      <c r="C35" s="0" t="n">
        <v>2.9</v>
      </c>
    </row>
    <row r="36" customFormat="false" ht="15" hidden="false" customHeight="true" outlineLevel="0" collapsed="false">
      <c r="A36" s="83" t="s">
        <v>46</v>
      </c>
      <c r="B36" s="126" t="n">
        <v>0</v>
      </c>
      <c r="C36" s="126" t="n">
        <v>0</v>
      </c>
    </row>
    <row r="37" customFormat="false" ht="15" hidden="false" customHeight="true" outlineLevel="0" collapsed="false"/>
    <row r="38" customFormat="false" ht="15" hidden="false" customHeight="true" outlineLevel="0" collapsed="false">
      <c r="A38" s="85" t="s">
        <v>47</v>
      </c>
    </row>
    <row r="39" customFormat="false" ht="15" hidden="false" customHeight="true" outlineLevel="0" collapsed="false"/>
    <row r="40" customFormat="false" ht="15" hidden="false" customHeight="true" outlineLevel="0" collapsed="false">
      <c r="A40" s="28" t="s">
        <v>15</v>
      </c>
    </row>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c r="A46" s="51"/>
      <c r="B46" s="51"/>
    </row>
    <row r="47" customFormat="false" ht="15" hidden="false" customHeight="true" outlineLevel="0" collapsed="false">
      <c r="A47" s="87"/>
    </row>
    <row r="48" customFormat="false" ht="15" hidden="false" customHeight="true" outlineLevel="0" collapsed="false">
      <c r="A48" s="88"/>
      <c r="B48" s="43"/>
      <c r="C48" s="43"/>
    </row>
    <row r="49" customFormat="false" ht="15" hidden="false" customHeight="true" outlineLevel="0" collapsed="false">
      <c r="A49" s="88"/>
      <c r="B49" s="43"/>
      <c r="C49" s="43"/>
      <c r="D49" s="43"/>
      <c r="E49" s="43"/>
      <c r="F49" s="43"/>
      <c r="G49" s="43"/>
    </row>
    <row r="50" customFormat="false" ht="15" hidden="false" customHeight="true" outlineLevel="0" collapsed="false">
      <c r="A50" s="43"/>
      <c r="B50" s="43"/>
      <c r="C50" s="43"/>
      <c r="D50" s="43"/>
      <c r="E50" s="43"/>
      <c r="F50" s="43"/>
      <c r="G50" s="43"/>
    </row>
    <row r="51" customFormat="false" ht="15" hidden="false" customHeight="true" outlineLevel="0" collapsed="false">
      <c r="A51" s="43"/>
      <c r="B51" s="43"/>
      <c r="C51" s="43"/>
      <c r="D51" s="43"/>
      <c r="E51" s="43"/>
      <c r="F51" s="43"/>
      <c r="G51" s="43"/>
    </row>
    <row r="52" customFormat="false" ht="15" hidden="false" customHeight="true" outlineLevel="0" collapsed="false"/>
    <row r="53" customFormat="false" ht="15" hidden="false" customHeight="true" outlineLevel="0" collapsed="false">
      <c r="A53" s="89"/>
    </row>
    <row r="54" customFormat="false" ht="15" hidden="false" customHeight="true" outlineLevel="0" collapsed="false"/>
    <row r="55" customFormat="false" ht="15" hidden="false" customHeight="true" outlineLevel="0" collapsed="false"/>
    <row r="56" customFormat="false" ht="15" hidden="false" customHeight="true" outlineLevel="0" collapsed="false">
      <c r="A56" s="90"/>
      <c r="B56" s="90"/>
      <c r="C56" s="91"/>
    </row>
    <row r="57" customFormat="false" ht="15" hidden="false" customHeight="true" outlineLevel="0" collapsed="false">
      <c r="A57" s="92"/>
      <c r="C57" s="93"/>
    </row>
    <row r="58" customFormat="false" ht="15" hidden="false" customHeight="true" outlineLevel="0" collapsed="false">
      <c r="C58" s="93"/>
    </row>
    <row r="59" customFormat="false" ht="15" hidden="false" customHeight="true" outlineLevel="0" collapsed="false">
      <c r="C59" s="93"/>
    </row>
    <row r="60" customFormat="false" ht="15" hidden="false" customHeight="true" outlineLevel="0" collapsed="false"/>
    <row r="61" customFormat="false" ht="15" hidden="false" customHeight="true" outlineLevel="0" collapsed="false">
      <c r="C61" s="93"/>
    </row>
    <row r="62" customFormat="false" ht="15" hidden="false" customHeight="true" outlineLevel="0" collapsed="false">
      <c r="C62" s="93"/>
    </row>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c r="A76" s="90"/>
    </row>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row r="255" customFormat="false" ht="11.25" hidden="false" customHeight="true" outlineLevel="0" collapsed="false"/>
    <row r="256" customFormat="false" ht="11.25" hidden="false" customHeight="true" outlineLevel="0" collapsed="false"/>
  </sheetData>
  <sheetProtection sheet="true"/>
  <mergeCells count="4">
    <mergeCell ref="A1:F1"/>
    <mergeCell ref="A6:C6"/>
    <mergeCell ref="E6:F6"/>
    <mergeCell ref="H6:I6"/>
  </mergeCells>
  <conditionalFormatting sqref="H9:I32">
    <cfRule type="cellIs" priority="2" operator="notEqual" aboveAverage="0" equalAverage="0" bottom="0" percent="0" rank="0" text="" dxfId="5">
      <formula>0</formula>
    </cfRule>
  </conditionalFormatting>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8T06:02:53Z</dcterms:created>
  <dc:creator>ABS</dc:creator>
  <dc:description/>
  <dc:language>en-US</dc:language>
  <cp:lastModifiedBy>ABS</cp:lastModifiedBy>
  <dcterms:modified xsi:type="dcterms:W3CDTF">2018-07-04T04:20:14Z</dcterms:modified>
  <cp:revision>0</cp:revision>
  <dc:subject/>
  <dc:title/>
</cp:coreProperties>
</file>