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ontents" sheetId="1" state="visible" r:id="rId2"/>
    <sheet name="Table 1.1" sheetId="2" state="visible" r:id="rId3"/>
    <sheet name="Table 1.2" sheetId="3" state="visible" r:id="rId4"/>
    <sheet name="Table 1.3" sheetId="4" state="visible" r:id="rId5"/>
    <sheet name="Table 1.4" sheetId="5" state="visible" r:id="rId6"/>
    <sheet name="Table 2.1" sheetId="6" state="visible" r:id="rId7"/>
    <sheet name="Table 2.2" sheetId="7" state="visible" r:id="rId8"/>
    <sheet name="Table 2.3" sheetId="8" state="visible" r:id="rId9"/>
    <sheet name="Table 2.4" sheetId="9" state="visible" r:id="rId10"/>
    <sheet name="Table 3.1" sheetId="10" state="visible" r:id="rId11"/>
    <sheet name="Table 3.2" sheetId="11" state="visible" r:id="rId12"/>
    <sheet name="Table 3.3" sheetId="12" state="visible" r:id="rId13"/>
    <sheet name="Table 3.4" sheetId="13" state="visible" r:id="rId14"/>
    <sheet name="Table 4.1" sheetId="14" state="visible" r:id="rId15"/>
    <sheet name="Table 4.2" sheetId="15" state="visible" r:id="rId16"/>
    <sheet name="Table 4.3" sheetId="16" state="visible" r:id="rId17"/>
    <sheet name="Table 4.4" sheetId="17" state="visible" r:id="rId18"/>
    <sheet name="Table 5.1" sheetId="18" state="visible" r:id="rId19"/>
    <sheet name="Table 5.2" sheetId="19" state="visible" r:id="rId20"/>
    <sheet name="Table 5.3" sheetId="20" state="visible" r:id="rId21"/>
    <sheet name="Table 5.4" sheetId="21" state="visible" r:id="rId22"/>
    <sheet name="Table 6.1" sheetId="22" state="visible" r:id="rId23"/>
    <sheet name="Table 6.2" sheetId="23" state="visible" r:id="rId24"/>
    <sheet name="Table 6.3" sheetId="24" state="visible" r:id="rId25"/>
    <sheet name="Table 6.4" sheetId="25" state="visible" r:id="rId26"/>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1"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 function="false" hidden="false" localSheetId="6"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 function="false" hidden="false" localSheetId="17" name="table1" vbProcedure="false">#REF!</definedName>
    <definedName function="false" hidden="false" localSheetId="18" name="table1" vbProcedure="false">#REF!</definedName>
    <definedName function="false" hidden="false" localSheetId="19" name="table1" vbProcedure="false">#REF!</definedName>
    <definedName function="false" hidden="false" localSheetId="20" name="table1" vbProcedure="false">#REF!</definedName>
    <definedName function="false" hidden="false" localSheetId="21" name="table1" vbProcedure="false">#REF!</definedName>
    <definedName function="false" hidden="false" localSheetId="22" name="table1" vbProcedure="false">#REF!</definedName>
    <definedName function="false" hidden="false" localSheetId="23" name="table1" vbProcedure="false">#REF!</definedName>
    <definedName function="false" hidden="false" localSheetId="24"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288">
  <si>
    <t xml:space="preserve">            Australian Bureau of Statistics</t>
  </si>
  <si>
    <t xml:space="preserve">Health Literacy Survey 2018</t>
  </si>
  <si>
    <t xml:space="preserve">Contents</t>
  </si>
  <si>
    <t xml:space="preserve">Tables</t>
  </si>
  <si>
    <t xml:space="preserve">Table 1.1 Health literacy by population characteristics, Persons aged 18 years and over, Domains 1-5, 2018 - Estimates</t>
  </si>
  <si>
    <t xml:space="preserve">Table 1.2 Health literacy by population characteristics, Persons aged 18 years and over, Domains 1-5, 2018 - Relative Standard of Error of Estimates</t>
  </si>
  <si>
    <t xml:space="preserve">Table 1.3 Health literacy by population characteristics, Persons aged 18 years and over, Domains 1-5, 2018 - Proportion</t>
  </si>
  <si>
    <t xml:space="preserve">Table 1.4 Health literacy by population characteristics, Persons aged 18 years and over, Domains 1-5, 2018 - Margin of Error of Proportion</t>
  </si>
  <si>
    <t xml:space="preserve">Table 2.1 Health literacy by population characteristics, Persons aged 18 years and over, Domains 6-9, 2018 - Estimates</t>
  </si>
  <si>
    <t xml:space="preserve">Table 2.2 Health literacy by population characteristics, Persons aged 18 years and over, Domains 6-9, 2018 - Relative Standard of Error of Estimates</t>
  </si>
  <si>
    <t xml:space="preserve">Table 2.3 Health literacy by population characteristics, Persons aged 18 years and over, Domains 6-9, 2018 - Proportion</t>
  </si>
  <si>
    <t xml:space="preserve">Table 2.4 Health literacy by population characteristics, Persons aged 18 years and over, Domains 6-9, 2018 - Margin of Error of Proportion</t>
  </si>
  <si>
    <t xml:space="preserve">Table 3.1 Health literacy by geography, Persons aged 18 years and over, Domains 1-5, 2018 - Estimates</t>
  </si>
  <si>
    <t xml:space="preserve">Table 3.2 Health literacy by geography, Persons aged 18 years and over, Domains 1-5, 2018 - Relative Standard of Error of Estimates</t>
  </si>
  <si>
    <t xml:space="preserve">Table 3.3 Health literacy by geography, Persons aged 18 years and over, Domains 1-5, 2018 - Proportion</t>
  </si>
  <si>
    <t xml:space="preserve">Table 3.4 Health literacy by geography, Persons aged 18 years and over, Domains 1-5, 2018 - Margin of Error of Proportion</t>
  </si>
  <si>
    <t xml:space="preserve">Table 4.1 Health literacy by geography, Persons aged 18 years and over, Domains 6-9, 2018 - Estimates</t>
  </si>
  <si>
    <t xml:space="preserve">Table 4.2 Health literacy by geography, Persons aged 18 years and over, Domains 6-9, 2018 - Relative Standard of Error of Estimates</t>
  </si>
  <si>
    <t xml:space="preserve">Table 4.3 Health literacy by geography, Persons aged 18 years and over, Domains 6-9, 2018 - Proportion</t>
  </si>
  <si>
    <t xml:space="preserve">Table 4.4 Health literacy by geography, Persons aged 18 years and over, Domains 6-9, 2018 - Margin of Error of Proportion</t>
  </si>
  <si>
    <t xml:space="preserve">Table 5.1 Health literacy by health risk factors and health status, Persons aged 18 years and over, Domains 1-5, 2018 - Estimates</t>
  </si>
  <si>
    <t xml:space="preserve">Table 5.2 Health literacy by health risk factors and health status, Persons aged 18 years and over, Domains 1-5, 2018 - Relative Standard of Error of Estimates</t>
  </si>
  <si>
    <t xml:space="preserve">Table 5.3 Health literacy by health risk factors and health status, Persons aged 18 years and over, Domains 1-5, 2018 - Proportion</t>
  </si>
  <si>
    <t xml:space="preserve">Table 5.4 Health literacy by health risk factors and health status, Persons aged 18 years and over, Domains 1-5, 2018 - Margin of Error of Proportion</t>
  </si>
  <si>
    <t xml:space="preserve">Table 6.1 Health literacy by health risk factors and health status, Persons aged 18 years and over, Domains 6-9, 2018 - Estimates</t>
  </si>
  <si>
    <t xml:space="preserve">Table 6.2 Health literacy by health risk factors and health status, Persons aged 18 years and over, Domains 6-9, 2018 - Relative Standard of Error of Estimates</t>
  </si>
  <si>
    <t xml:space="preserve">Table 6.3 Health literacy by health risk factors and health status, Persons aged 18 years and over, Domains 6-9, 2018 - Proportion</t>
  </si>
  <si>
    <t xml:space="preserve">Table 6.4 Health literacy by health risk factors and health status, Persons aged 18 years and over, Domains 6-9, 2018 - Margin of Error of Proportion</t>
  </si>
  <si>
    <t xml:space="preserve">More information available from the ABS website</t>
  </si>
  <si>
    <t xml:space="preserve">Health Literacy Survey, 2018</t>
  </si>
  <si>
    <t xml:space="preserve">Summary</t>
  </si>
  <si>
    <r>
      <rPr>
        <u val="single"/>
        <sz val="8"/>
        <rFont val="Arial"/>
        <family val="2"/>
      </rPr>
      <t xml:space="preserve">Explanatory Notes</t>
    </r>
    <r>
      <rPr>
        <sz val="8"/>
        <rFont val="Arial"/>
        <family val="2"/>
      </rPr>
      <t xml:space="preserve"> </t>
    </r>
  </si>
  <si>
    <t xml:space="preserve">Inquiries</t>
  </si>
  <si>
    <t xml:space="preserve">Source: Australian Bureau of Statistics, Health Literacy Survey, 2018</t>
  </si>
  <si>
    <t xml:space="preserve">Further information about these and related statistics is available from the ABS website www.abs.gov.au, or contact the National Information and Referral Service on 1300 135 070.</t>
  </si>
  <si>
    <t xml:space="preserve"> </t>
  </si>
  <si>
    <t xml:space="preserve">© Commonwealth of Australia 2019</t>
  </si>
  <si>
    <t xml:space="preserve">Domain 1</t>
  </si>
  <si>
    <t xml:space="preserve">Domain 2</t>
  </si>
  <si>
    <t xml:space="preserve">Domain 3</t>
  </si>
  <si>
    <t xml:space="preserve">Domain 4</t>
  </si>
  <si>
    <t xml:space="preserve">Domain 5</t>
  </si>
  <si>
    <t xml:space="preserve">Feeling understood and supported by healthcare providers</t>
  </si>
  <si>
    <t xml:space="preserve">Having sufficient information to manage my health</t>
  </si>
  <si>
    <t xml:space="preserve">Actively managing my health</t>
  </si>
  <si>
    <t xml:space="preserve">Social support for health</t>
  </si>
  <si>
    <t xml:space="preserve">Appraisal of health information</t>
  </si>
  <si>
    <t xml:space="preserve">Strongly disagree / Disagree</t>
  </si>
  <si>
    <t xml:space="preserve">Agree</t>
  </si>
  <si>
    <t xml:space="preserve">Strongly agree</t>
  </si>
  <si>
    <t xml:space="preserve">Total Domain 1</t>
  </si>
  <si>
    <t xml:space="preserve">Total Domain 2</t>
  </si>
  <si>
    <t xml:space="preserve">Total Domain 3</t>
  </si>
  <si>
    <t xml:space="preserve">Total Domain 4</t>
  </si>
  <si>
    <t xml:space="preserve">Total Domain 5</t>
  </si>
  <si>
    <t xml:space="preserve">Age</t>
  </si>
  <si>
    <t xml:space="preserve">18-24 years</t>
  </si>
  <si>
    <t xml:space="preserve">25-34 years</t>
  </si>
  <si>
    <t xml:space="preserve">35-44 years</t>
  </si>
  <si>
    <t xml:space="preserve">45-54 years</t>
  </si>
  <si>
    <t xml:space="preserve">55-64 years</t>
  </si>
  <si>
    <t xml:space="preserve">65+ years</t>
  </si>
  <si>
    <t xml:space="preserve">Sex</t>
  </si>
  <si>
    <t xml:space="preserve">Male</t>
  </si>
  <si>
    <t xml:space="preserve">Female</t>
  </si>
  <si>
    <t xml:space="preserve">Country of birth</t>
  </si>
  <si>
    <t xml:space="preserve">Australia</t>
  </si>
  <si>
    <t xml:space="preserve">Born overseas</t>
  </si>
  <si>
    <t xml:space="preserve">Main language spoken at home</t>
  </si>
  <si>
    <t xml:space="preserve">English</t>
  </si>
  <si>
    <t xml:space="preserve">Language other than English</t>
  </si>
  <si>
    <t xml:space="preserve">Labour force status</t>
  </si>
  <si>
    <t xml:space="preserve">Employed</t>
  </si>
  <si>
    <t xml:space="preserve">Unemployed</t>
  </si>
  <si>
    <t xml:space="preserve">Not in the labour force</t>
  </si>
  <si>
    <t xml:space="preserve">Equivalised income of household(a)</t>
  </si>
  <si>
    <t xml:space="preserve">First quintile</t>
  </si>
  <si>
    <t xml:space="preserve">Second quintile</t>
  </si>
  <si>
    <t xml:space="preserve">Third quintile</t>
  </si>
  <si>
    <t xml:space="preserve">Fourth quintile</t>
  </si>
  <si>
    <t xml:space="preserve">Fifth quintile</t>
  </si>
  <si>
    <t xml:space="preserve">Family composition of household</t>
  </si>
  <si>
    <t xml:space="preserve">Person living alone</t>
  </si>
  <si>
    <t xml:space="preserve">Couple only</t>
  </si>
  <si>
    <t xml:space="preserve">Couple with dependent children</t>
  </si>
  <si>
    <t xml:space="preserve">One parent with dependent children</t>
  </si>
  <si>
    <t xml:space="preserve">All other households(b)</t>
  </si>
  <si>
    <t xml:space="preserve">Level of highest educational attainment (ASCED)</t>
  </si>
  <si>
    <t xml:space="preserve">With a non-school qualification</t>
  </si>
  <si>
    <t xml:space="preserve">Postgraduate degree</t>
  </si>
  <si>
    <t xml:space="preserve">Graduate diploma / Graduate certificate</t>
  </si>
  <si>
    <t xml:space="preserve">Bachelor degree</t>
  </si>
  <si>
    <t xml:space="preserve">Advanced diploma / Diploma</t>
  </si>
  <si>
    <t xml:space="preserve">Certificate III/IV</t>
  </si>
  <si>
    <t xml:space="preserve">Total</t>
  </si>
  <si>
    <t xml:space="preserve">Without a non-school qualification</t>
  </si>
  <si>
    <t xml:space="preserve">Year 12 or equivalent</t>
  </si>
  <si>
    <t xml:space="preserve">Year 11 or equivalent</t>
  </si>
  <si>
    <t xml:space="preserve">Year 10 or equivalent or below</t>
  </si>
  <si>
    <t xml:space="preserve">Total(c)</t>
  </si>
  <si>
    <t xml:space="preserve">Disability status</t>
  </si>
  <si>
    <t xml:space="preserve">Profound or severe core activity limitation</t>
  </si>
  <si>
    <t xml:space="preserve">Other disability or restrictive long-term health condition</t>
  </si>
  <si>
    <t xml:space="preserve">Has no disability or restrictive long-term health condition(d)</t>
  </si>
  <si>
    <t xml:space="preserve">Total persons aged 18 years and over</t>
  </si>
  <si>
    <t xml:space="preserve">* estimate has a relative standard error of 25% to 50% and should be used with caution</t>
  </si>
  <si>
    <t xml:space="preserve">** estimate has a relative standard error greater than 50% and is considered too unreliable for general use</t>
  </si>
  <si>
    <t xml:space="preserve">Cells in this table containing data have been randomly adjusted to avoid the release of confidential data. Discrepancies may occur between sums of the component items and totals.</t>
  </si>
  <si>
    <t xml:space="preserve">(a) Total household income adjusted by the application of an equivalence scale to facilitate comparison of income levels between households of differing size and composition. The 'modified OECD' equivalence scale is used.
 A lower quintile (e.g. the first quintile) indicates lower equivalised household income. A higher quintile (e.g. the fifth quintile) indicates a higher equivalised household income. </t>
  </si>
  <si>
    <t xml:space="preserve">(b) Includes one family households with no dependent children, multi-family households, group and lone person households.</t>
  </si>
  <si>
    <t xml:space="preserve">(c) Includes Level not determined and Never attended school and no non-school qualification.</t>
  </si>
  <si>
    <t xml:space="preserve">(d) Includes 'has no limitation or specific restriction' and 'has no disability or long-term health condition'.</t>
  </si>
  <si>
    <t xml:space="preserve">np</t>
  </si>
  <si>
    <t xml:space="preserve">np not available for publication but included in totals where applicable, unless otherwise indicated.</t>
  </si>
  <si>
    <t xml:space="preserve"># Proportion has a high margin of error and should be used with caution.</t>
  </si>
  <si>
    <t xml:space="preserve">Domain 6</t>
  </si>
  <si>
    <t xml:space="preserve">Domain 7</t>
  </si>
  <si>
    <t xml:space="preserve">Domain 8</t>
  </si>
  <si>
    <t xml:space="preserve">Domain 9</t>
  </si>
  <si>
    <t xml:space="preserve">Ability to actively engage with healthcare providers</t>
  </si>
  <si>
    <t xml:space="preserve">Navigating the healthcare system</t>
  </si>
  <si>
    <t xml:space="preserve">Ability to find good health information</t>
  </si>
  <si>
    <t xml:space="preserve">Understand health information well enough to know what to do</t>
  </si>
  <si>
    <t xml:space="preserve">Difficult(a)</t>
  </si>
  <si>
    <t xml:space="preserve">Usually easy</t>
  </si>
  <si>
    <t xml:space="preserve">Always easy</t>
  </si>
  <si>
    <t xml:space="preserve">Total Domain 6</t>
  </si>
  <si>
    <t xml:space="preserve">Total Domain 7</t>
  </si>
  <si>
    <t xml:space="preserve">Total Domain 8</t>
  </si>
  <si>
    <t xml:space="preserve">Total Domain 9</t>
  </si>
  <si>
    <t xml:space="preserve">Equivalised income of household(b)</t>
  </si>
  <si>
    <t xml:space="preserve">All other households(c)</t>
  </si>
  <si>
    <t xml:space="preserve">Total(d)</t>
  </si>
  <si>
    <t xml:space="preserve">Has no disability or restrictive long-term health condition(e)</t>
  </si>
  <si>
    <t xml:space="preserve">(a) Includes 'Cannot do or always difficult', 'Usually difficult' and 'Sometimes difficult'.</t>
  </si>
  <si>
    <t xml:space="preserve">(b) Total household income adjusted by the application of an equivalence scale to facilitate comparison of income levels between households of differing size and composition. The 'modified OECD' equivalence scale is used.
 A lower quintile (e.g. the first quintile) indicates lower equivalised household income. A higher quintile (e.g. the fifth quintile) indicates a higher equivalised household income. </t>
  </si>
  <si>
    <t xml:space="preserve">(c) Includes one family households with no dependent children, multi-family households, group and lone person households.</t>
  </si>
  <si>
    <t xml:space="preserve">(d) Includes Level not determined and Never attended school and no non-school qualification.</t>
  </si>
  <si>
    <t xml:space="preserve">(e) Includes 'has no limitation or specific restriction' and 'has no disability or long-term health condition'.</t>
  </si>
  <si>
    <t xml:space="preserve">Other Oceania</t>
  </si>
  <si>
    <t xml:space="preserve">United Kingdom</t>
  </si>
  <si>
    <t xml:space="preserve">Other North-West Europe</t>
  </si>
  <si>
    <t xml:space="preserve">Southern and Eastern Europe</t>
  </si>
  <si>
    <t xml:space="preserve">North Africa and the Middle East</t>
  </si>
  <si>
    <t xml:space="preserve">South-East Asia</t>
  </si>
  <si>
    <t xml:space="preserve">North-East Asia</t>
  </si>
  <si>
    <t xml:space="preserve">Southern and Central Asia</t>
  </si>
  <si>
    <t xml:space="preserve">Americas</t>
  </si>
  <si>
    <t xml:space="preserve">Sub-Saharan Africa</t>
  </si>
  <si>
    <t xml:space="preserve">State/territory</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   Australian Capital Territory</t>
  </si>
  <si>
    <t xml:space="preserve">Remoteness(a)</t>
  </si>
  <si>
    <t xml:space="preserve">Major Cities of Australia</t>
  </si>
  <si>
    <t xml:space="preserve">Inner Regional Australia</t>
  </si>
  <si>
    <t xml:space="preserve">Outer Regional and Remote Australia</t>
  </si>
  <si>
    <t xml:space="preserve">Index of Relative Socio-Economic Disadvantage(b)</t>
  </si>
  <si>
    <t xml:space="preserve">(a) Excludes very remote areas of Australia.</t>
  </si>
  <si>
    <t xml:space="preserve">(b) A lower Index of Disadvantage quintile (e.g. the first quintile) indicates relatively greater disadvantage and a lack of advantage in general. A higher Index of Disadvantage (e.g. the fifth quintile) indicates a relative lack of disadvantage and greater advantage in general. See Index of Relative Socio-Economic Disadvantage in the Glossary.</t>
  </si>
  <si>
    <t xml:space="preserve">Total Domain 7 </t>
  </si>
  <si>
    <t xml:space="preserve">Remoteness(b)</t>
  </si>
  <si>
    <t xml:space="preserve">Index of Relative Socio-Economic Disadvantage(c)</t>
  </si>
  <si>
    <t xml:space="preserve">(b) Excludes very remote areas of Australia.</t>
  </si>
  <si>
    <t xml:space="preserve">(c) A lower Index of Disadvantage quintile (e.g. the first quintile) indicates relatively greater disadvantage and a lack of advantage in general. A higher Index of Disadvantage (e.g. the fifth quintile) indicates a relative lack of disadvantage and greater advantage in general. See Index of Relative Socio-Economic Disadvantage in the Glossary.</t>
  </si>
  <si>
    <t xml:space="preserve">Self-assessed health status</t>
  </si>
  <si>
    <t xml:space="preserve">Excellent</t>
  </si>
  <si>
    <t xml:space="preserve">Very good</t>
  </si>
  <si>
    <t xml:space="preserve">Excellent / Very good</t>
  </si>
  <si>
    <t xml:space="preserve">Good</t>
  </si>
  <si>
    <t xml:space="preserve">Fair</t>
  </si>
  <si>
    <t xml:space="preserve">Poor</t>
  </si>
  <si>
    <t xml:space="preserve">Fair / Poor</t>
  </si>
  <si>
    <t xml:space="preserve">Risk factors</t>
  </si>
  <si>
    <t xml:space="preserve">Severe / Very severe bodily pain(a)</t>
  </si>
  <si>
    <t xml:space="preserve">No severe bodily pain(a)</t>
  </si>
  <si>
    <t xml:space="preserve">Body Mass Index(b)</t>
  </si>
  <si>
    <t xml:space="preserve">   Underweight</t>
  </si>
  <si>
    <t xml:space="preserve">   Normal weight</t>
  </si>
  <si>
    <t xml:space="preserve">Overweight</t>
  </si>
  <si>
    <t xml:space="preserve">Obese</t>
  </si>
  <si>
    <t xml:space="preserve">Overweight / Obese</t>
  </si>
  <si>
    <t xml:space="preserve">Smoker status</t>
  </si>
  <si>
    <t xml:space="preserve">  Current smoker</t>
  </si>
  <si>
    <t xml:space="preserve">     Daily</t>
  </si>
  <si>
    <t xml:space="preserve">  Other(c)</t>
  </si>
  <si>
    <t xml:space="preserve">  Total current smoker</t>
  </si>
  <si>
    <t xml:space="preserve">  Ex-smoker</t>
  </si>
  <si>
    <t xml:space="preserve">  Never smoked</t>
  </si>
  <si>
    <t xml:space="preserve">Alcohol consumption</t>
  </si>
  <si>
    <t xml:space="preserve">2009 NHMRC guidelines</t>
  </si>
  <si>
    <t xml:space="preserve">Exceeded lifetime risk guidelines(d)</t>
  </si>
  <si>
    <t xml:space="preserve">Exceeded single occasion risk guidelines </t>
  </si>
  <si>
    <t xml:space="preserve">Did not exceed lifetime risk guidelines</t>
  </si>
  <si>
    <t xml:space="preserve">Did not exceed single occasion risk guidelines</t>
  </si>
  <si>
    <t xml:space="preserve">Daily consumption of fruit and vegetables(f)</t>
  </si>
  <si>
    <t xml:space="preserve">Inadequate fruit consumption</t>
  </si>
  <si>
    <t xml:space="preserve">Inadequate vegetable consumption</t>
  </si>
  <si>
    <t xml:space="preserve">Inadequate fruit or vegetable consumption</t>
  </si>
  <si>
    <t xml:space="preserve">Physical activity(g)</t>
  </si>
  <si>
    <t xml:space="preserve">Did not meet guidelines(h)</t>
  </si>
  <si>
    <t xml:space="preserve">Met physical activity guidelines</t>
  </si>
  <si>
    <t xml:space="preserve">   Blood pressure</t>
  </si>
  <si>
    <t xml:space="preserve">  High blood pressure (≥140/90 mmHg)(i)</t>
  </si>
  <si>
    <t xml:space="preserve">  Normal blood pressue (Below 140/90 mmHg)</t>
  </si>
  <si>
    <t xml:space="preserve">Number of selected chronic health conditions(j)</t>
  </si>
  <si>
    <t xml:space="preserve">No selected chronic conditions</t>
  </si>
  <si>
    <t xml:space="preserve">3 or more</t>
  </si>
  <si>
    <t xml:space="preserve">Selected current long-term conditions(k)</t>
  </si>
  <si>
    <t xml:space="preserve">Arthritis(l)</t>
  </si>
  <si>
    <t xml:space="preserve">Asthma</t>
  </si>
  <si>
    <t xml:space="preserve">Back problems (dorsopathies)(m)</t>
  </si>
  <si>
    <t xml:space="preserve">Cancer (malignant neoplasms)</t>
  </si>
  <si>
    <t xml:space="preserve">Chronic obstructive pulmonary disease (COPD)(n)</t>
  </si>
  <si>
    <t xml:space="preserve">Diabetes mellitus(o)</t>
  </si>
  <si>
    <t xml:space="preserve">Heart, stroke and vascular disease(p)</t>
  </si>
  <si>
    <t xml:space="preserve">Hypertension(q)</t>
  </si>
  <si>
    <t xml:space="preserve">Kidney disease</t>
  </si>
  <si>
    <t xml:space="preserve">Mental and behavioural conditions(r)</t>
  </si>
  <si>
    <t xml:space="preserve">Osteoporosis</t>
  </si>
  <si>
    <t xml:space="preserve">Psychological distress(s)</t>
  </si>
  <si>
    <t xml:space="preserve">Low distress level</t>
  </si>
  <si>
    <t xml:space="preserve">Moderate distress level</t>
  </si>
  <si>
    <t xml:space="preserve">High distress level</t>
  </si>
  <si>
    <t xml:space="preserve">Very high distress level</t>
  </si>
  <si>
    <t xml:space="preserve">High / Very high distress level</t>
  </si>
  <si>
    <t xml:space="preserve">(a) Respondents were asked whether they had experienced bodily pain from all or any causes in the last 4 weeks. For more information see Glossary.</t>
  </si>
  <si>
    <t xml:space="preserve">(b) Body Mass Index is derived from measured height and weight. In 2017-18, 33.8% of respondents aged 18 years and over did not have their height, weight or both measured. For these respondents, imputation was used to obtain height, weight and BMI scores. For more information see Appendix 2: Physical measurements in the National Health Survey 2017-18 release. </t>
  </si>
  <si>
    <t xml:space="preserve">(c) Includes current smoker weekly (at least once a week, but not daily) and current smoker less than weekly.</t>
  </si>
  <si>
    <t xml:space="preserve">(d) National Health and Medical Research Council (NHMRC) 2009 guideline 1 for the consumption of alcohol which recommends no more than 2 standard drinks per day. For more information see Glossary.</t>
  </si>
  <si>
    <t xml:space="preserve">(e) NHMRC 2009 guideline 2 for the consumption of alcohol which recommends no more than 4 standard drinks on a single occasion. For more information see Glossary.</t>
  </si>
  <si>
    <t xml:space="preserve">(f) National Health and Medical Research Council's (NHMRC) 2013 Australian Dietary Guidelines recommend a minimum number of serves of fruit and vegetables each day, depending on a person's age and sex, to ensure good nutrition and health. For more information see Glossary.</t>
  </si>
  <si>
    <t xml:space="preserve">(g) Includes walking for transport, walking for fitness, sport or recreation, moderate exercise and/or vigorous exercise, which was undertaken in the last week. Excludes workplace activity.</t>
  </si>
  <si>
    <t xml:space="preserve">(h) 2014 Physical Activity Guidelines are based on Australia’s Physical Activity and Sedentary Behaviour Guidelines. For more information see Glossary.</t>
  </si>
  <si>
    <t xml:space="preserve">(i) Measured high blood pressure excludes self-reported hypertension prevalence rates. In 2017-18, 31.6% of respondents aged 18 years and over did not have their blood pressure measured. For these respondents, imputation was used to obtain blood pressure. For more information see Appendix 2: Physical measurements in the National Health Survey. </t>
  </si>
  <si>
    <t xml:space="preserve">(j) Selected chronic condition consists of arthritis, asthma, back problems (dorsopathies), cancer (malignant neoplasms), chronic obstructive pulmonary disease (COPD), diabetes mellitus, heart, stroke and vascular disease, kidney disease, mental and behavioural conditions and osteoporosis. Includes persons who have a current medical condition which has lasted, or is expected to last, for 6 months or more; except for persons reporting diabetes mellitus and/or heart, stroke and vascular disease which are included irrespective of whether the condition is current and/or long-term. Multiple conditions belonging to the same condition type (eg Mental and behavioural conditions) are treated as the one condition. For example, a person with anxiety and depression (and no other chronic condition) is treated as having one selected chronic condition. For more information see Glossary.</t>
  </si>
  <si>
    <t xml:space="preserve">(k) Persons who have a current medical condition which has lasted, or is expected to last, for 6 months or more, unless otherwise stated.</t>
  </si>
  <si>
    <t xml:space="preserve">(l) Includes rheumatoid arthritis, osteoarthritis, other and type unknown. </t>
  </si>
  <si>
    <t xml:space="preserve">(m) Includes sciatica, disc disorders, back pain/problems not elsewhere classified and curvature of the spine.</t>
  </si>
  <si>
    <t xml:space="preserve">(n) Includes bronchitis and emphysema. Asthma is reported separately.</t>
  </si>
  <si>
    <t xml:space="preserve">(o) Includes Type 1 and Type 2 diabetes, and type unknown. Estimates also include persons who reported they had diabetes but that it was not current at the time of interview.</t>
  </si>
  <si>
    <t xml:space="preserve">(p) Includes angina, heart attack, other ischaemic heart diseases, stroke, other cerebrovascular diseases, oedema, heart failure, and diseases of the arteries, arterioles and capillaries. Estimates include persons who reported they had angina, heart attack, other ischaemic heart diseases, stroke or other cerebrovascular diseases but that these conditions were not current at the time of interview.</t>
  </si>
  <si>
    <t xml:space="preserve">(q) Self-reported hypertension only, excludes measured high blood pressure results. </t>
  </si>
  <si>
    <t xml:space="preserve">(r) Includes alcohol and drug problems, mood (affective) disorders, anxiety related disorders, organic mental disorders and other mental and behavioural conditions.</t>
  </si>
  <si>
    <t xml:space="preserve">(s) For more information see Psychological distress in the Glossary.</t>
  </si>
  <si>
    <t xml:space="preserve">Exceeded single occasion risk guidelines(e)</t>
  </si>
  <si>
    <t xml:space="preserve">(b) Body Mass Index is derived from measured height and weight. In 2017-18, 33.8% of respondents aged 18 years and over did not have their height, weight or both measured. For these respondents, imputation was used to obtain height, weight and BMI scores. For more information see Appendix 2: Physical measurements in the National Health Survey. </t>
  </si>
  <si>
    <t xml:space="preserve">Severe / Very severe bodily pain(b)</t>
  </si>
  <si>
    <t xml:space="preserve">No severe bodily pain(b)</t>
  </si>
  <si>
    <t xml:space="preserve">Body Mass Index(c)</t>
  </si>
  <si>
    <t xml:space="preserve">  Other(d)</t>
  </si>
  <si>
    <t xml:space="preserve">Exceeded lifetime risk guidelines(e)</t>
  </si>
  <si>
    <t xml:space="preserve">Exceeded single occasion risk guidelines(f)</t>
  </si>
  <si>
    <t xml:space="preserve">Daily consumption of fruit and vegetables(g)</t>
  </si>
  <si>
    <t xml:space="preserve">Physical activity(h)</t>
  </si>
  <si>
    <t xml:space="preserve">Number of selected chronic health conditions(k)</t>
  </si>
  <si>
    <t xml:space="preserve">Selected current long-term conditions(l)</t>
  </si>
  <si>
    <t xml:space="preserve">Arthritis(m)</t>
  </si>
  <si>
    <t xml:space="preserve">Back problems (dorsopathies)(n)</t>
  </si>
  <si>
    <t xml:space="preserve">Chronic obstructive pulmonary disease (COPD)(o)</t>
  </si>
  <si>
    <t xml:space="preserve">Diabetes mellitus(p)</t>
  </si>
  <si>
    <t xml:space="preserve">Heart, stroke and vascular disease(q)</t>
  </si>
  <si>
    <t xml:space="preserve">Hypertension(r)</t>
  </si>
  <si>
    <t xml:space="preserve">Psychological distress(t)</t>
  </si>
  <si>
    <t xml:space="preserve">(b) Respondents were asked whether they had experienced bodily pain from all or any causes in the last 4 weeks. For more information see Glossary.</t>
  </si>
  <si>
    <t xml:space="preserve">(c) Body Mass Index is derived from measured height and weight. In 2017-18, 33.8% of respondents aged 18 years and over did not have their height, weight or both measured. For these respondents, imputation was used to obtain height, weight and BMI scores. For more information see Appendix 2: Physical measurements in the National Health Survey. </t>
  </si>
  <si>
    <t xml:space="preserve">(d) Includes current smoker weekly (at least once a week, but not daily) and current smoker less than weekly.</t>
  </si>
  <si>
    <t xml:space="preserve">(e) National Health and Medical Research Council (NHMRC) 2009 guideline 1 for the consumption of alcohol which recommends no more than 2 standard drinks per day. For more information see Glossary.</t>
  </si>
  <si>
    <t xml:space="preserve">(f) NHMRC 2009 guideline 2 for the consumption of alcohol which recommends no more than 4 standard drinks on a single occasion. For more information see Glossary.</t>
  </si>
  <si>
    <t xml:space="preserve">(g) National Health and Medical Research Council's (NHMRC) 2013 Australian Dietary Guidelines recommend a minimum number of serves of fruit and vegetables each day, depending on a person's age and sex, to ensure good nutrition and health. For more information see Glossary.</t>
  </si>
  <si>
    <t xml:space="preserve">(h) Includes walking for transport, walking for fitness, sport or recreation, moderate exercise and/or vigorous exercise, which was undertaken in the last week. Excludes workplace activity.</t>
  </si>
  <si>
    <t xml:space="preserve">(i) 2014 Physical Activity Guidelines are based on Australia’s Physical Activity and Sedentary Behaviour Guidelines. For more information see Glossary.</t>
  </si>
  <si>
    <t xml:space="preserve">(j) Measured high blood pressure excludes self-reported hypertension prevalence rates. In 2017-18, 31.6% of respondents aged 18 years and over did not have their blood pressure measured. For these respondents, imputation was used to obtain blood pressure. For more information see Appendix 2: Physical measurements in the National Health Survey. </t>
  </si>
  <si>
    <t xml:space="preserve">(k) Selected chronic condition consists of arthritis, asthma, back problems (dorsopathies), cancer (malignant neoplasms), chronic obstructive pulmonary disease (COPD), diabetes mellitus, heart, stroke and vascular disease, kidney disease, mental and behavioural conditions and osteoporosis. Includes persons who have a current medical condition which has lasted, or is expected to last, for 6 months or more; except for persons reporting diabetes mellitus and/or heart, stroke and vascular disease which are included irrespective of whether the condition is current and/or long-term. Multiple conditions belonging to the same condition type (eg Mental and behavioural conditions) are treated as the one condition. For example, a person with anxiety and depression (and no other chronic condition) is treated as having one selected chronic condition. For more information see Glossary.</t>
  </si>
  <si>
    <t xml:space="preserve">(l) Persons who have a current medical condition which has lasted, or is expected to last, for 6 months or more, unless otherwise stated.</t>
  </si>
  <si>
    <t xml:space="preserve">(m) Includes rheumatoid arthritis, osteoarthritis, other and type unknown. </t>
  </si>
  <si>
    <t xml:space="preserve">(n) Includes sciatica, disc disorders, back pain/problems not elsewhere classified and curvature of the spine.</t>
  </si>
  <si>
    <t xml:space="preserve">(o) Includes bronchitis and emphysema. Asthma is reported separately.</t>
  </si>
  <si>
    <t xml:space="preserve">(p) Includes Type 1 and Type 2 diabetes, and type unknown. Estimates also include persons who reported they had diabetes but that it was not current at the time of interview.</t>
  </si>
  <si>
    <t xml:space="preserve">(q) Includes angina, heart attack, other ischaemic heart diseases, stroke, other cerebrovascular diseases, oedema, heart failure, and diseases of the arteries, arterioles and capillaries. Estimates include persons who reported they had angina, heart attack, other ischaemic heart diseases, stroke or other cerebrovascular diseases but that these conditions were not current at the time of interview.</t>
  </si>
  <si>
    <t xml:space="preserve">(r) Self-reported hypertension only, excludes measured high blood pressure results. </t>
  </si>
  <si>
    <t xml:space="preserve">(s) Includes alcohol and drug problems, mood (affective) disorders, anxiety related disorders, organic mental disorders and other mental and behavioural conditions.</t>
  </si>
  <si>
    <t xml:space="preserve">(t) For more information see Psychological distress in the Glossary.</t>
  </si>
</sst>
</file>

<file path=xl/styles.xml><?xml version="1.0" encoding="utf-8"?>
<styleSheet xmlns="http://schemas.openxmlformats.org/spreadsheetml/2006/main">
  <numFmts count="11">
    <numFmt numFmtId="164" formatCode="General"/>
    <numFmt numFmtId="165" formatCode="General"/>
    <numFmt numFmtId="166" formatCode="#,##0"/>
    <numFmt numFmtId="167" formatCode="\*#,##0.0"/>
    <numFmt numFmtId="168" formatCode="#,##0.0"/>
    <numFmt numFmtId="169" formatCode="#,##0.00"/>
    <numFmt numFmtId="170" formatCode="&quot;**&quot;#,##0.0"/>
    <numFmt numFmtId="171" formatCode="&quot;**&quot;#,##0.00"/>
    <numFmt numFmtId="172" formatCode="\*#,##0.00"/>
    <numFmt numFmtId="173" formatCode="\##,##0.0"/>
    <numFmt numFmtId="174" formatCode="\##,##0.00"/>
  </numFmts>
  <fonts count="49">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0000FF"/>
      <name val="Calibri"/>
      <family val="2"/>
    </font>
    <font>
      <sz val="11"/>
      <color rgb="FF0033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Tahoma"/>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Arial"/>
      <family val="2"/>
    </font>
    <font>
      <sz val="10"/>
      <name val="Arial"/>
      <family val="2"/>
    </font>
    <font>
      <sz val="10"/>
      <name val="Tahoma"/>
      <family val="2"/>
    </font>
    <font>
      <sz val="10"/>
      <color rgb="FF000000"/>
      <name val="Calibri"/>
      <family val="2"/>
    </font>
    <font>
      <sz val="8"/>
      <color rgb="FF000000"/>
      <name val="Arial"/>
      <family val="2"/>
    </font>
    <font>
      <b val="true"/>
      <sz val="11"/>
      <color rgb="FF333333"/>
      <name val="Calibri"/>
      <family val="2"/>
    </font>
    <font>
      <i val="true"/>
      <sz val="8"/>
      <name val="FrnkGothITC Bk BT"/>
      <family val="2"/>
    </font>
    <font>
      <b val="true"/>
      <sz val="8"/>
      <name val="Arial"/>
      <family val="2"/>
    </font>
    <font>
      <sz val="9"/>
      <name val="Tahoma"/>
      <family val="2"/>
    </font>
    <font>
      <sz val="8"/>
      <name val="Microsoft Sans Serif"/>
      <family val="2"/>
    </font>
    <font>
      <b val="true"/>
      <i val="true"/>
      <sz val="8"/>
      <name val="FrnkGothITC Bk BT"/>
      <family val="2"/>
    </font>
    <font>
      <b val="true"/>
      <sz val="8"/>
      <name val="FrnkGothITC Bk BT"/>
      <family val="2"/>
    </font>
    <font>
      <b val="true"/>
      <sz val="18"/>
      <color rgb="FF333399"/>
      <name val="Cambria"/>
      <family val="2"/>
    </font>
    <font>
      <b val="true"/>
      <sz val="11"/>
      <color rgb="FF000000"/>
      <name val="Calibri"/>
      <family val="2"/>
    </font>
    <font>
      <sz val="11"/>
      <color rgb="FFFF0000"/>
      <name val="Calibri"/>
      <family val="2"/>
    </font>
    <font>
      <sz val="28"/>
      <color rgb="FF000000"/>
      <name val="Arial"/>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u val="single"/>
      <sz val="8"/>
      <name val="Arial"/>
      <family val="2"/>
    </font>
    <font>
      <sz val="8"/>
      <color rgb="FFFF0000"/>
      <name val="Arial"/>
      <family val="2"/>
    </font>
    <font>
      <b val="true"/>
      <sz val="10"/>
      <name val="Arial"/>
      <family val="2"/>
    </font>
    <font>
      <u val="single"/>
      <sz val="10"/>
      <name val="Arial"/>
      <family val="2"/>
    </font>
    <font>
      <sz val="7.5"/>
      <color rgb="FF666666"/>
      <name val="Arial"/>
      <family val="2"/>
    </font>
    <font>
      <sz val="12"/>
      <name val="Arial"/>
      <family val="2"/>
    </font>
    <font>
      <b val="true"/>
      <sz val="14"/>
      <color rgb="FFFF0000"/>
      <name val="Arial"/>
      <family val="2"/>
    </font>
    <font>
      <sz val="8"/>
      <color rgb="FF0000FF"/>
      <name val="Arial"/>
      <family val="2"/>
    </font>
    <font>
      <sz val="8"/>
      <color rgb="FF666666"/>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666666"/>
        <bgColor rgb="FF666699"/>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666699"/>
        <bgColor rgb="FF666666"/>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EAEAEA"/>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bottom style="thin">
        <color rgb="FF969696"/>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8" fillId="0" borderId="5" applyFont="true" applyBorder="true" applyAlignment="false" applyProtection="false"/>
    <xf numFmtId="164" fontId="19"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18"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false" applyBorder="false" applyAlignment="false" applyProtection="false">
      <alignment horizontal="right" vertical="bottom" textRotation="0" wrapText="false" indent="0" shrinkToFit="false"/>
      <protection locked="true" hidden="false"/>
    </xf>
    <xf numFmtId="168" fontId="20" fillId="0" borderId="0" xfId="0" applyFont="false" applyBorder="false" applyAlignment="false" applyProtection="false">
      <alignment horizontal="right" vertical="bottom" textRotation="0" wrapText="false" indent="0" shrinkToFit="false"/>
      <protection locked="true" hidden="false"/>
    </xf>
    <xf numFmtId="169" fontId="20" fillId="0" borderId="0" xfId="0" applyFont="false" applyBorder="false" applyAlignment="false" applyProtection="false">
      <alignment horizontal="right" vertical="bottom" textRotation="0" wrapText="false" indent="0" shrinkToFit="false"/>
      <protection locked="true" hidden="false"/>
    </xf>
    <xf numFmtId="170" fontId="20" fillId="0" borderId="0" xfId="0" applyFont="false" applyBorder="false" applyAlignment="false" applyProtection="false">
      <alignment horizontal="right" vertical="bottom" textRotation="0" wrapText="false" indent="0" shrinkToFit="false"/>
      <protection locked="true" hidden="false"/>
    </xf>
    <xf numFmtId="168" fontId="24"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1" fontId="20" fillId="0" borderId="0" xfId="0" applyFont="false" applyBorder="false" applyAlignment="fals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72" fontId="20" fillId="0" borderId="0" xfId="0" applyFont="false" applyBorder="false" applyAlignment="fals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false" applyAlignment="true" applyProtection="false">
      <alignment horizontal="left" vertical="bottom" textRotation="0" wrapText="true" indent="3"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right" vertical="bottom" textRotation="0" wrapText="false" indent="0" shrinkToFit="false"/>
      <protection locked="true" hidden="false"/>
    </xf>
    <xf numFmtId="169" fontId="27" fillId="0" borderId="11" xfId="0" applyFont="true" applyBorder="true" applyAlignment="fals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3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8" fontId="20" fillId="0" borderId="0" xfId="0" applyFont="false" applyBorder="false" applyAlignment="false" applyProtection="false">
      <alignment horizontal="right" vertical="bottom" textRotation="0" wrapText="false" indent="0" shrinkToFit="false"/>
      <protection locked="true" hidden="false"/>
    </xf>
    <xf numFmtId="168" fontId="24"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2"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right" vertical="bottom" textRotation="0" wrapText="false" indent="0" shrinkToFit="false"/>
      <protection locked="true" hidden="false"/>
    </xf>
    <xf numFmtId="164" fontId="20" fillId="0" borderId="0" xfId="314" applyFont="true" applyBorder="true" applyAlignment="true" applyProtection="false">
      <alignment horizontal="left" vertical="bottom" textRotation="0" wrapText="false" indent="0" shrinkToFit="false"/>
      <protection locked="true" hidden="false"/>
    </xf>
    <xf numFmtId="169" fontId="20" fillId="0" borderId="0" xfId="0" applyFont="false" applyBorder="false" applyAlignment="false" applyProtection="false">
      <alignment horizontal="right" vertical="bottom" textRotation="0" wrapText="false" indent="0" shrinkToFit="false"/>
      <protection locked="true" hidden="false"/>
    </xf>
    <xf numFmtId="173" fontId="20" fillId="0" borderId="0" xfId="0" applyFont="false" applyBorder="false" applyAlignment="false" applyProtection="false">
      <alignment horizontal="right" vertical="bottom" textRotation="0" wrapText="false" indent="0" shrinkToFit="false"/>
      <protection locked="true" hidden="false"/>
    </xf>
    <xf numFmtId="169" fontId="27" fillId="0" borderId="11" xfId="0" applyFont="true" applyBorder="true" applyAlignment="fals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2"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true" indent="2" shrinkToFit="false"/>
      <protection locked="true" hidden="false"/>
    </xf>
    <xf numFmtId="168" fontId="20" fillId="0" borderId="0" xfId="0" applyFont="true" applyBorder="false" applyAlignment="true" applyProtection="false">
      <alignment horizontal="left" vertical="bottom" textRotation="0" wrapText="false" indent="2" shrinkToFit="false"/>
      <protection locked="true" hidden="false"/>
    </xf>
    <xf numFmtId="168" fontId="20" fillId="0" borderId="0" xfId="20" applyFont="true" applyBorder="true" applyAlignment="true" applyProtection="true">
      <alignment horizontal="left" vertical="bottom" textRotation="0" wrapText="false" indent="2" shrinkToFit="false"/>
      <protection locked="true" hidden="false"/>
    </xf>
    <xf numFmtId="168" fontId="24" fillId="0" borderId="0" xfId="0" applyFont="true" applyBorder="false" applyAlignment="true" applyProtection="false">
      <alignment horizontal="left" vertical="bottom" textRotation="0" wrapText="true" indent="2" shrinkToFit="false"/>
      <protection locked="true" hidden="false"/>
    </xf>
    <xf numFmtId="168" fontId="20" fillId="0" borderId="0" xfId="0" applyFont="true" applyBorder="false" applyAlignment="true" applyProtection="false">
      <alignment horizontal="left" vertical="center" textRotation="0" wrapText="false" indent="2" shrinkToFit="false"/>
      <protection locked="true" hidden="false"/>
    </xf>
    <xf numFmtId="168" fontId="20" fillId="0" borderId="0" xfId="0" applyFont="true" applyBorder="false" applyAlignment="true" applyProtection="false">
      <alignment horizontal="left" vertical="bottom" textRotation="0" wrapText="false" indent="3" shrinkToFit="false"/>
      <protection locked="true" hidden="false"/>
    </xf>
    <xf numFmtId="168" fontId="20" fillId="0" borderId="0" xfId="0" applyFont="true" applyBorder="false" applyAlignment="true" applyProtection="false">
      <alignment horizontal="left" vertical="center" textRotation="0" wrapText="false" indent="3" shrinkToFit="false"/>
      <protection locked="true" hidden="false"/>
    </xf>
    <xf numFmtId="168" fontId="20" fillId="0" borderId="0" xfId="0" applyFont="true" applyBorder="false" applyAlignment="true" applyProtection="false">
      <alignment horizontal="left" vertical="bottom" textRotation="0" wrapText="true" indent="3" shrinkToFit="false"/>
      <protection locked="true" hidden="false"/>
    </xf>
    <xf numFmtId="168" fontId="20" fillId="0" borderId="0" xfId="0" applyFont="true" applyBorder="false" applyAlignment="true" applyProtection="false">
      <alignment horizontal="left" vertical="bottom" textRotation="0" wrapText="false" indent="3"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47" fillId="0" borderId="7" xfId="2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true" indent="2" shrinkToFit="false"/>
      <protection locked="true" hidden="false"/>
    </xf>
    <xf numFmtId="167" fontId="24"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5"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9" fontId="20" fillId="0" borderId="0" xfId="0" applyFont="true" applyBorder="false" applyAlignment="false" applyProtection="false">
      <alignment horizontal="right" vertical="bottom" textRotation="0" wrapText="false" indent="0" shrinkToFit="false"/>
      <protection locked="true" hidden="false"/>
    </xf>
    <xf numFmtId="164" fontId="20" fillId="0" borderId="0" xfId="290" applyFont="true" applyBorder="true" applyAlignment="true" applyProtection="false">
      <alignment horizontal="left" vertical="bottom" textRotation="0" wrapText="true" indent="0" shrinkToFit="false"/>
      <protection locked="true" hidden="false"/>
    </xf>
    <xf numFmtId="164" fontId="20" fillId="0" borderId="0" xfId="290" applyFont="true" applyBorder="false" applyAlignment="true" applyProtection="false">
      <alignment horizontal="general" vertical="bottom" textRotation="0" wrapText="true" indent="0" shrinkToFit="false"/>
      <protection locked="true" hidden="false"/>
    </xf>
    <xf numFmtId="164" fontId="20" fillId="0" borderId="0" xfId="290" applyFont="true" applyBorder="false" applyAlignment="true" applyProtection="false">
      <alignment horizontal="left" vertical="bottom" textRotation="0" wrapText="true" indent="5" shrinkToFit="false"/>
      <protection locked="true" hidden="false"/>
    </xf>
    <xf numFmtId="168" fontId="20" fillId="0" borderId="0" xfId="0" applyFont="true" applyBorder="false" applyAlignment="false" applyProtection="false">
      <alignment horizontal="right" vertical="bottom" textRotation="0" wrapText="false" indent="0" shrinkToFit="false"/>
      <protection locked="true" hidden="false"/>
    </xf>
    <xf numFmtId="164" fontId="20" fillId="0" borderId="0" xfId="290" applyFont="true" applyBorder="true" applyAlignment="true" applyProtection="false">
      <alignment horizontal="left" vertical="bottom" textRotation="0" wrapText="false" indent="2" shrinkToFit="false"/>
      <protection locked="true" hidden="false"/>
    </xf>
    <xf numFmtId="174" fontId="20" fillId="0" borderId="0" xfId="0" applyFont="false" applyBorder="false" applyAlignment="false" applyProtection="false">
      <alignment horizontal="right" vertical="bottom" textRotation="0" wrapText="false" indent="0" shrinkToFit="false"/>
      <protection locked="true" hidden="false"/>
    </xf>
    <xf numFmtId="168" fontId="20" fillId="0" borderId="0" xfId="0" applyFont="true" applyBorder="false" applyAlignment="fals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0" xfId="290" applyFont="true" applyBorder="false" applyAlignment="true" applyProtection="false">
      <alignment horizontal="left" vertical="bottom" textRotation="0" wrapText="true" indent="0" shrinkToFit="false"/>
      <protection locked="true" hidden="false"/>
    </xf>
    <xf numFmtId="164" fontId="20" fillId="0" borderId="0" xfId="290" applyFont="true" applyBorder="false" applyAlignment="true" applyProtection="false">
      <alignment horizontal="left" vertical="bottom" textRotation="0" wrapText="true" indent="2" shrinkToFit="false"/>
      <protection locked="true" hidden="false"/>
    </xf>
    <xf numFmtId="164" fontId="27" fillId="0" borderId="0" xfId="290" applyFont="true" applyBorder="false" applyAlignment="true" applyProtection="false">
      <alignment horizontal="left" vertical="bottom" textRotation="0" wrapText="true" indent="2" shrinkToFit="false"/>
      <protection locked="true" hidden="false"/>
    </xf>
    <xf numFmtId="164" fontId="20" fillId="0" borderId="0" xfId="290" applyFont="true" applyBorder="true" applyAlignment="true" applyProtection="false">
      <alignment horizontal="left" vertical="bottom" textRotation="0" wrapText="false" indent="3" shrinkToFit="false"/>
      <protection locked="true" hidden="false"/>
    </xf>
    <xf numFmtId="164" fontId="27" fillId="0" borderId="0" xfId="290" applyFont="true" applyBorder="false" applyAlignment="true" applyProtection="false">
      <alignment horizontal="general" vertical="bottom" textRotation="0" wrapText="false" indent="0" shrinkToFit="false"/>
      <protection locked="true" hidden="false"/>
    </xf>
    <xf numFmtId="164" fontId="20" fillId="0" borderId="0" xfId="290" applyFont="true" applyBorder="false" applyAlignment="true" applyProtection="false">
      <alignment horizontal="left" vertical="bottom" textRotation="0" wrapText="false" indent="2" shrinkToFit="false"/>
      <protection locked="true" hidden="false"/>
    </xf>
    <xf numFmtId="172" fontId="20" fillId="0" borderId="0" xfId="0" applyFont="false" applyBorder="false" applyAlignment="false" applyProtection="false">
      <alignment horizontal="right" vertical="bottom" textRotation="0" wrapText="false" indent="0" shrinkToFit="false"/>
      <protection locked="true" hidden="false"/>
    </xf>
    <xf numFmtId="167" fontId="24" fillId="0" borderId="0" xfId="0" applyFont="false" applyBorder="false" applyAlignment="true" applyProtection="false">
      <alignment horizontal="right" vertical="bottom" textRotation="0" wrapText="false" indent="0" shrinkToFit="false"/>
      <protection locked="true" hidden="false"/>
    </xf>
    <xf numFmtId="171" fontId="20" fillId="0" borderId="0" xfId="0" applyFont="false" applyBorder="false" applyAlignment="false" applyProtection="false">
      <alignment horizontal="right" vertical="bottom" textRotation="0" wrapText="false" indent="0" shrinkToFit="false"/>
      <protection locked="true" hidden="false"/>
    </xf>
  </cellXfs>
  <cellStyles count="284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3" xfId="24"/>
    <cellStyle name="20% - Accent1 2 2 4" xfId="25"/>
    <cellStyle name="20% - Accent1 2 3" xfId="26"/>
    <cellStyle name="20% - Accent1 2 4" xfId="27"/>
    <cellStyle name="20% - Accent1 2 5" xfId="28"/>
    <cellStyle name="20% - Accent1 3" xfId="29"/>
    <cellStyle name="20% - Accent1 3 2" xfId="30"/>
    <cellStyle name="20% - Accent1 3 3" xfId="31"/>
    <cellStyle name="20% - Accent1 3 4" xfId="32"/>
    <cellStyle name="20% - Accent1 4" xfId="33"/>
    <cellStyle name="20% - Accent1 5" xfId="34"/>
    <cellStyle name="20% - Accent1 6" xfId="35"/>
    <cellStyle name="20% - Accent1 7" xfId="36"/>
    <cellStyle name="20% - Accent2 2" xfId="37"/>
    <cellStyle name="20% - Accent2 2 2" xfId="38"/>
    <cellStyle name="20% - Accent2 2 2 2" xfId="39"/>
    <cellStyle name="20% - Accent2 2 2 3" xfId="40"/>
    <cellStyle name="20% - Accent2 2 2 4" xfId="41"/>
    <cellStyle name="20% - Accent2 2 3" xfId="42"/>
    <cellStyle name="20% - Accent2 2 4" xfId="43"/>
    <cellStyle name="20% - Accent2 2 5" xfId="44"/>
    <cellStyle name="20% - Accent2 3" xfId="45"/>
    <cellStyle name="20% - Accent2 3 2" xfId="46"/>
    <cellStyle name="20% - Accent2 3 3" xfId="47"/>
    <cellStyle name="20% - Accent2 3 4" xfId="48"/>
    <cellStyle name="20% - Accent2 4" xfId="49"/>
    <cellStyle name="20% - Accent2 5" xfId="50"/>
    <cellStyle name="20% - Accent2 6" xfId="51"/>
    <cellStyle name="20% - Accent2 7" xfId="52"/>
    <cellStyle name="20% - Accent3 2" xfId="53"/>
    <cellStyle name="20% - Accent3 2 2" xfId="54"/>
    <cellStyle name="20% - Accent3 2 2 2" xfId="55"/>
    <cellStyle name="20% - Accent3 2 2 3" xfId="56"/>
    <cellStyle name="20% - Accent3 2 2 4" xfId="57"/>
    <cellStyle name="20% - Accent3 2 3" xfId="58"/>
    <cellStyle name="20% - Accent3 2 4" xfId="59"/>
    <cellStyle name="20% - Accent3 2 5" xfId="60"/>
    <cellStyle name="20% - Accent3 3" xfId="61"/>
    <cellStyle name="20% - Accent3 3 2" xfId="62"/>
    <cellStyle name="20% - Accent3 3 3" xfId="63"/>
    <cellStyle name="20% - Accent3 3 4" xfId="64"/>
    <cellStyle name="20% - Accent3 4" xfId="65"/>
    <cellStyle name="20% - Accent3 5" xfId="66"/>
    <cellStyle name="20% - Accent3 6" xfId="67"/>
    <cellStyle name="20% - Accent3 7" xfId="68"/>
    <cellStyle name="20% - Accent4 2" xfId="69"/>
    <cellStyle name="20% - Accent4 2 2" xfId="70"/>
    <cellStyle name="20% - Accent4 2 2 2" xfId="71"/>
    <cellStyle name="20% - Accent4 2 2 3" xfId="72"/>
    <cellStyle name="20% - Accent4 2 2 4" xfId="73"/>
    <cellStyle name="20% - Accent4 2 3" xfId="74"/>
    <cellStyle name="20% - Accent4 2 4" xfId="75"/>
    <cellStyle name="20% - Accent4 2 5" xfId="76"/>
    <cellStyle name="20% - Accent4 3" xfId="77"/>
    <cellStyle name="20% - Accent4 3 2" xfId="78"/>
    <cellStyle name="20% - Accent4 3 3" xfId="79"/>
    <cellStyle name="20% - Accent4 3 4" xfId="80"/>
    <cellStyle name="20% - Accent4 4" xfId="81"/>
    <cellStyle name="20% - Accent4 5" xfId="82"/>
    <cellStyle name="20% - Accent4 6" xfId="83"/>
    <cellStyle name="20% - Accent4 7" xfId="84"/>
    <cellStyle name="20% - Accent5 2" xfId="85"/>
    <cellStyle name="20% - Accent5 2 2" xfId="86"/>
    <cellStyle name="20% - Accent5 3" xfId="87"/>
    <cellStyle name="20% - Accent5 4" xfId="88"/>
    <cellStyle name="20% - Accent6 2" xfId="89"/>
    <cellStyle name="20% - Accent6 2 2" xfId="90"/>
    <cellStyle name="20% - Accent6 3" xfId="91"/>
    <cellStyle name="20% - Accent6 4" xfId="92"/>
    <cellStyle name="40% - Accent1 2" xfId="93"/>
    <cellStyle name="40% - Accent1 2 2" xfId="94"/>
    <cellStyle name="40% - Accent1 2 2 2" xfId="95"/>
    <cellStyle name="40% - Accent1 2 2 3" xfId="96"/>
    <cellStyle name="40% - Accent1 2 2 4" xfId="97"/>
    <cellStyle name="40% - Accent1 2 3" xfId="98"/>
    <cellStyle name="40% - Accent1 2 4" xfId="99"/>
    <cellStyle name="40% - Accent1 2 5" xfId="100"/>
    <cellStyle name="40% - Accent1 3" xfId="101"/>
    <cellStyle name="40% - Accent1 3 2" xfId="102"/>
    <cellStyle name="40% - Accent1 3 3" xfId="103"/>
    <cellStyle name="40% - Accent1 3 4" xfId="104"/>
    <cellStyle name="40% - Accent1 4" xfId="105"/>
    <cellStyle name="40% - Accent1 5" xfId="106"/>
    <cellStyle name="40% - Accent1 6" xfId="107"/>
    <cellStyle name="40% - Accent1 7" xfId="108"/>
    <cellStyle name="40% - Accent2 2" xfId="109"/>
    <cellStyle name="40% - Accent2 2 2" xfId="110"/>
    <cellStyle name="40% - Accent2 3" xfId="111"/>
    <cellStyle name="40% - Accent2 4" xfId="112"/>
    <cellStyle name="40% - Accent3 2" xfId="113"/>
    <cellStyle name="40% - Accent3 2 2" xfId="114"/>
    <cellStyle name="40% - Accent3 2 2 2" xfId="115"/>
    <cellStyle name="40% - Accent3 2 2 3" xfId="116"/>
    <cellStyle name="40% - Accent3 2 2 4" xfId="117"/>
    <cellStyle name="40% - Accent3 2 3" xfId="118"/>
    <cellStyle name="40% - Accent3 2 4" xfId="119"/>
    <cellStyle name="40% - Accent3 2 5" xfId="120"/>
    <cellStyle name="40% - Accent3 3" xfId="121"/>
    <cellStyle name="40% - Accent3 3 2" xfId="122"/>
    <cellStyle name="40% - Accent3 3 3" xfId="123"/>
    <cellStyle name="40% - Accent3 3 4" xfId="124"/>
    <cellStyle name="40% - Accent3 4" xfId="125"/>
    <cellStyle name="40% - Accent3 5" xfId="126"/>
    <cellStyle name="40% - Accent3 6" xfId="127"/>
    <cellStyle name="40% - Accent3 7" xfId="128"/>
    <cellStyle name="40% - Accent4 2" xfId="129"/>
    <cellStyle name="40% - Accent4 2 2" xfId="130"/>
    <cellStyle name="40% - Accent4 2 2 2" xfId="131"/>
    <cellStyle name="40% - Accent4 2 2 3" xfId="132"/>
    <cellStyle name="40% - Accent4 2 2 4" xfId="133"/>
    <cellStyle name="40% - Accent4 2 3" xfId="134"/>
    <cellStyle name="40% - Accent4 2 4" xfId="135"/>
    <cellStyle name="40% - Accent4 2 5" xfId="136"/>
    <cellStyle name="40% - Accent4 3" xfId="137"/>
    <cellStyle name="40% - Accent4 3 2" xfId="138"/>
    <cellStyle name="40% - Accent4 3 3" xfId="139"/>
    <cellStyle name="40% - Accent4 3 4" xfId="140"/>
    <cellStyle name="40% - Accent4 4" xfId="141"/>
    <cellStyle name="40% - Accent4 5" xfId="142"/>
    <cellStyle name="40% - Accent4 6" xfId="143"/>
    <cellStyle name="40% - Accent4 7" xfId="144"/>
    <cellStyle name="40% - Accent5 2" xfId="145"/>
    <cellStyle name="40% - Accent5 2 2" xfId="146"/>
    <cellStyle name="40% - Accent5 3" xfId="147"/>
    <cellStyle name="40% - Accent5 4" xfId="148"/>
    <cellStyle name="40% - Accent6 2" xfId="149"/>
    <cellStyle name="40% - Accent6 2 2" xfId="150"/>
    <cellStyle name="40% - Accent6 2 2 2" xfId="151"/>
    <cellStyle name="40% - Accent6 2 2 3" xfId="152"/>
    <cellStyle name="40% - Accent6 2 2 4" xfId="153"/>
    <cellStyle name="40% - Accent6 2 3" xfId="154"/>
    <cellStyle name="40% - Accent6 2 4" xfId="155"/>
    <cellStyle name="40% - Accent6 2 5" xfId="156"/>
    <cellStyle name="40% - Accent6 3" xfId="157"/>
    <cellStyle name="40% - Accent6 3 2" xfId="158"/>
    <cellStyle name="40% - Accent6 3 3" xfId="159"/>
    <cellStyle name="40% - Accent6 3 4" xfId="160"/>
    <cellStyle name="40% - Accent6 4" xfId="161"/>
    <cellStyle name="40% - Accent6 5" xfId="162"/>
    <cellStyle name="40% - Accent6 6" xfId="163"/>
    <cellStyle name="40% - Accent6 7" xfId="164"/>
    <cellStyle name="60% - Accent1 2" xfId="165"/>
    <cellStyle name="60% - Accent1 3" xfId="166"/>
    <cellStyle name="60% - Accent1 4" xfId="167"/>
    <cellStyle name="60% - Accent1 5" xfId="168"/>
    <cellStyle name="60% - Accent2 2" xfId="169"/>
    <cellStyle name="60% - Accent3 2" xfId="170"/>
    <cellStyle name="60% - Accent3 3" xfId="171"/>
    <cellStyle name="60% - Accent3 4" xfId="172"/>
    <cellStyle name="60% - Accent3 5" xfId="173"/>
    <cellStyle name="60% - Accent4 2" xfId="174"/>
    <cellStyle name="60% - Accent4 3" xfId="175"/>
    <cellStyle name="60% - Accent4 4" xfId="176"/>
    <cellStyle name="60% - Accent4 5" xfId="177"/>
    <cellStyle name="60% - Accent5 2" xfId="178"/>
    <cellStyle name="60% - Accent6 2" xfId="179"/>
    <cellStyle name="60% - Accent6 3" xfId="180"/>
    <cellStyle name="60% - Accent6 4" xfId="181"/>
    <cellStyle name="60% - Accent6 5" xfId="182"/>
    <cellStyle name="Accent1 2" xfId="183"/>
    <cellStyle name="Accent1 3" xfId="184"/>
    <cellStyle name="Accent1 4" xfId="185"/>
    <cellStyle name="Accent1 5" xfId="186"/>
    <cellStyle name="Accent2 2" xfId="187"/>
    <cellStyle name="Accent3 2" xfId="188"/>
    <cellStyle name="Accent3 3" xfId="189"/>
    <cellStyle name="Accent3 4" xfId="190"/>
    <cellStyle name="Accent3 5" xfId="191"/>
    <cellStyle name="Accent4 2" xfId="192"/>
    <cellStyle name="Accent4 3" xfId="193"/>
    <cellStyle name="Accent4 4" xfId="194"/>
    <cellStyle name="Accent4 5" xfId="195"/>
    <cellStyle name="Accent5 2" xfId="196"/>
    <cellStyle name="Accent6 2" xfId="197"/>
    <cellStyle name="Bad 2" xfId="198"/>
    <cellStyle name="Bad 3" xfId="199"/>
    <cellStyle name="Calculation 2" xfId="200"/>
    <cellStyle name="Calculation 3" xfId="201"/>
    <cellStyle name="Calculation 4" xfId="202"/>
    <cellStyle name="Calculation 5" xfId="203"/>
    <cellStyle name="Check Cell 2" xfId="204"/>
    <cellStyle name="Explanatory Text 2" xfId="205"/>
    <cellStyle name="Followed Hyperlink 2" xfId="206"/>
    <cellStyle name="Good 2" xfId="207"/>
    <cellStyle name="Good 3" xfId="208"/>
    <cellStyle name="Good 4" xfId="209"/>
    <cellStyle name="Good 5" xfId="210"/>
    <cellStyle name="Heading 1 2" xfId="211"/>
    <cellStyle name="Heading 1 3" xfId="212"/>
    <cellStyle name="Heading 1 3 2" xfId="213"/>
    <cellStyle name="Heading 1 4" xfId="214"/>
    <cellStyle name="Heading 1 5" xfId="215"/>
    <cellStyle name="Heading 1 5 2" xfId="216"/>
    <cellStyle name="Heading 2 2" xfId="217"/>
    <cellStyle name="Heading 2 2 2" xfId="218"/>
    <cellStyle name="Heading 2 3" xfId="219"/>
    <cellStyle name="Heading 2 3 2" xfId="220"/>
    <cellStyle name="Heading 2 4" xfId="221"/>
    <cellStyle name="Heading 2 4 2" xfId="222"/>
    <cellStyle name="Heading 2 5" xfId="223"/>
    <cellStyle name="Heading 2 5 2" xfId="224"/>
    <cellStyle name="Heading 3 2" xfId="225"/>
    <cellStyle name="Heading 3 3" xfId="226"/>
    <cellStyle name="Heading 3 3 2" xfId="227"/>
    <cellStyle name="Heading 3 4" xfId="228"/>
    <cellStyle name="Heading 3 5" xfId="229"/>
    <cellStyle name="Heading 3 5 2" xfId="230"/>
    <cellStyle name="Heading 4 2" xfId="231"/>
    <cellStyle name="Heading 4 3" xfId="232"/>
    <cellStyle name="Heading 4 3 2" xfId="233"/>
    <cellStyle name="Heading 4 4" xfId="234"/>
    <cellStyle name="Heading 4 5" xfId="235"/>
    <cellStyle name="Heading 4 5 2" xfId="236"/>
    <cellStyle name="Hyperlink 10" xfId="237"/>
    <cellStyle name="Hyperlink 11" xfId="238"/>
    <cellStyle name="Hyperlink 11 2" xfId="239"/>
    <cellStyle name="Hyperlink 11 3" xfId="240"/>
    <cellStyle name="Hyperlink 2" xfId="241"/>
    <cellStyle name="Hyperlink 2 2" xfId="242"/>
    <cellStyle name="Hyperlink 2 2 2" xfId="243"/>
    <cellStyle name="Hyperlink 2 2 3" xfId="244"/>
    <cellStyle name="Hyperlink 2 3" xfId="245"/>
    <cellStyle name="Hyperlink 2 4" xfId="246"/>
    <cellStyle name="Hyperlink 3" xfId="247"/>
    <cellStyle name="Hyperlink 4" xfId="248"/>
    <cellStyle name="Hyperlink 5" xfId="249"/>
    <cellStyle name="Hyperlink 5 2" xfId="250"/>
    <cellStyle name="Hyperlink 6" xfId="251"/>
    <cellStyle name="Hyperlink 7" xfId="252"/>
    <cellStyle name="Hyperlink 8" xfId="253"/>
    <cellStyle name="Hyperlink 9" xfId="254"/>
    <cellStyle name="Input 2" xfId="255"/>
    <cellStyle name="Linked Cell 2" xfId="256"/>
    <cellStyle name="Neutral 2" xfId="257"/>
    <cellStyle name="Normal 10" xfId="258"/>
    <cellStyle name="Normal 10 2" xfId="259"/>
    <cellStyle name="Normal 10 2 2" xfId="260"/>
    <cellStyle name="Normal 10 2 2 2" xfId="261"/>
    <cellStyle name="Normal 10 2 2 2 2" xfId="262"/>
    <cellStyle name="Normal 10 2 2 3" xfId="263"/>
    <cellStyle name="Normal 10 2 3" xfId="264"/>
    <cellStyle name="Normal 10 2 3 2" xfId="265"/>
    <cellStyle name="Normal 10 2 4" xfId="266"/>
    <cellStyle name="Normal 10 3" xfId="267"/>
    <cellStyle name="Normal 10 3 2" xfId="268"/>
    <cellStyle name="Normal 10 3 2 2" xfId="269"/>
    <cellStyle name="Normal 10 3 3" xfId="270"/>
    <cellStyle name="Normal 10 4" xfId="271"/>
    <cellStyle name="Normal 10 4 2" xfId="272"/>
    <cellStyle name="Normal 10 5" xfId="273"/>
    <cellStyle name="Normal 11" xfId="274"/>
    <cellStyle name="Normal 11 2" xfId="275"/>
    <cellStyle name="Normal 11 2 2" xfId="276"/>
    <cellStyle name="Normal 11 2 2 2" xfId="277"/>
    <cellStyle name="Normal 11 2 2 2 2" xfId="278"/>
    <cellStyle name="Normal 11 2 2 3" xfId="279"/>
    <cellStyle name="Normal 11 2 3" xfId="280"/>
    <cellStyle name="Normal 11 2 3 2" xfId="281"/>
    <cellStyle name="Normal 11 2 4" xfId="282"/>
    <cellStyle name="Normal 11 3" xfId="283"/>
    <cellStyle name="Normal 11 3 2" xfId="284"/>
    <cellStyle name="Normal 11 3 2 2" xfId="285"/>
    <cellStyle name="Normal 11 3 3" xfId="286"/>
    <cellStyle name="Normal 11 4" xfId="287"/>
    <cellStyle name="Normal 11 4 2" xfId="288"/>
    <cellStyle name="Normal 11 5" xfId="289"/>
    <cellStyle name="Normal 12" xfId="290"/>
    <cellStyle name="Normal 13" xfId="291"/>
    <cellStyle name="Normal 13 2" xfId="292"/>
    <cellStyle name="Normal 13 2 2" xfId="293"/>
    <cellStyle name="Normal 13 2 2 2" xfId="294"/>
    <cellStyle name="Normal 13 2 3" xfId="295"/>
    <cellStyle name="Normal 13 3" xfId="296"/>
    <cellStyle name="Normal 13 3 2" xfId="297"/>
    <cellStyle name="Normal 13 4" xfId="298"/>
    <cellStyle name="Normal 14" xfId="299"/>
    <cellStyle name="Normal 14 2" xfId="300"/>
    <cellStyle name="Normal 14 3" xfId="301"/>
    <cellStyle name="Normal 14 3 2" xfId="302"/>
    <cellStyle name="Normal 15" xfId="303"/>
    <cellStyle name="Normal 15 2" xfId="304"/>
    <cellStyle name="Normal 16" xfId="305"/>
    <cellStyle name="Normal 16 2" xfId="306"/>
    <cellStyle name="Normal 17" xfId="307"/>
    <cellStyle name="Normal 17 2" xfId="308"/>
    <cellStyle name="Normal 18" xfId="309"/>
    <cellStyle name="Normal 19" xfId="310"/>
    <cellStyle name="Normal 19 2" xfId="311"/>
    <cellStyle name="Normal 19 3" xfId="312"/>
    <cellStyle name="Normal 19 4" xfId="313"/>
    <cellStyle name="Normal 2" xfId="314"/>
    <cellStyle name="Normal 2 10" xfId="315"/>
    <cellStyle name="Normal 2 10 2" xfId="316"/>
    <cellStyle name="Normal 2 10 2 2" xfId="317"/>
    <cellStyle name="Normal 2 10 2 2 2" xfId="318"/>
    <cellStyle name="Normal 2 10 2 2 2 2" xfId="319"/>
    <cellStyle name="Normal 2 10 2 2 3" xfId="320"/>
    <cellStyle name="Normal 2 10 2 3" xfId="321"/>
    <cellStyle name="Normal 2 10 2 3 2" xfId="322"/>
    <cellStyle name="Normal 2 10 2 4" xfId="323"/>
    <cellStyle name="Normal 2 10 3" xfId="324"/>
    <cellStyle name="Normal 2 10 3 2" xfId="325"/>
    <cellStyle name="Normal 2 10 3 2 2" xfId="326"/>
    <cellStyle name="Normal 2 10 3 3" xfId="327"/>
    <cellStyle name="Normal 2 10 4" xfId="328"/>
    <cellStyle name="Normal 2 10 4 2" xfId="329"/>
    <cellStyle name="Normal 2 10 5" xfId="330"/>
    <cellStyle name="Normal 2 11" xfId="331"/>
    <cellStyle name="Normal 2 11 2" xfId="332"/>
    <cellStyle name="Normal 2 11 2 2" xfId="333"/>
    <cellStyle name="Normal 2 11 2 2 2" xfId="334"/>
    <cellStyle name="Normal 2 11 2 3" xfId="335"/>
    <cellStyle name="Normal 2 11 3" xfId="336"/>
    <cellStyle name="Normal 2 11 3 2" xfId="337"/>
    <cellStyle name="Normal 2 11 4" xfId="338"/>
    <cellStyle name="Normal 2 12" xfId="339"/>
    <cellStyle name="Normal 2 12 2" xfId="340"/>
    <cellStyle name="Normal 2 12 2 2" xfId="341"/>
    <cellStyle name="Normal 2 12 3" xfId="342"/>
    <cellStyle name="Normal 2 13" xfId="343"/>
    <cellStyle name="Normal 2 13 2" xfId="344"/>
    <cellStyle name="Normal 2 14" xfId="345"/>
    <cellStyle name="Normal 2 14 2" xfId="346"/>
    <cellStyle name="Normal 2 2" xfId="347"/>
    <cellStyle name="Normal 2 2 10" xfId="348"/>
    <cellStyle name="Normal 2 2 10 2" xfId="349"/>
    <cellStyle name="Normal 2 2 10 2 2" xfId="350"/>
    <cellStyle name="Normal 2 2 10 2 2 2" xfId="351"/>
    <cellStyle name="Normal 2 2 10 2 3" xfId="352"/>
    <cellStyle name="Normal 2 2 10 3" xfId="353"/>
    <cellStyle name="Normal 2 2 10 3 2" xfId="354"/>
    <cellStyle name="Normal 2 2 10 4" xfId="355"/>
    <cellStyle name="Normal 2 2 11" xfId="356"/>
    <cellStyle name="Normal 2 2 11 2" xfId="357"/>
    <cellStyle name="Normal 2 2 11 2 2" xfId="358"/>
    <cellStyle name="Normal 2 2 11 3" xfId="359"/>
    <cellStyle name="Normal 2 2 12" xfId="360"/>
    <cellStyle name="Normal 2 2 12 2" xfId="361"/>
    <cellStyle name="Normal 2 2 13" xfId="362"/>
    <cellStyle name="Normal 2 2 14" xfId="363"/>
    <cellStyle name="Normal 2 2 2" xfId="364"/>
    <cellStyle name="Normal 2 2 2 10" xfId="365"/>
    <cellStyle name="Normal 2 2 2 10 2" xfId="366"/>
    <cellStyle name="Normal 2 2 2 11" xfId="367"/>
    <cellStyle name="Normal 2 2 2 2" xfId="368"/>
    <cellStyle name="Normal 2 2 2 2 10" xfId="369"/>
    <cellStyle name="Normal 2 2 2 2 2" xfId="370"/>
    <cellStyle name="Normal 2 2 2 2 2 2" xfId="371"/>
    <cellStyle name="Normal 2 2 2 2 2 2 2" xfId="372"/>
    <cellStyle name="Normal 2 2 2 2 2 2 2 2" xfId="373"/>
    <cellStyle name="Normal 2 2 2 2 2 2 2 2 2" xfId="374"/>
    <cellStyle name="Normal 2 2 2 2 2 2 2 2 2 2" xfId="375"/>
    <cellStyle name="Normal 2 2 2 2 2 2 2 2 3" xfId="376"/>
    <cellStyle name="Normal 2 2 2 2 2 2 2 3" xfId="377"/>
    <cellStyle name="Normal 2 2 2 2 2 2 2 3 2" xfId="378"/>
    <cellStyle name="Normal 2 2 2 2 2 2 2 4" xfId="379"/>
    <cellStyle name="Normal 2 2 2 2 2 2 3" xfId="380"/>
    <cellStyle name="Normal 2 2 2 2 2 2 3 2" xfId="381"/>
    <cellStyle name="Normal 2 2 2 2 2 2 3 2 2" xfId="382"/>
    <cellStyle name="Normal 2 2 2 2 2 2 3 3" xfId="383"/>
    <cellStyle name="Normal 2 2 2 2 2 2 4" xfId="384"/>
    <cellStyle name="Normal 2 2 2 2 2 2 4 2" xfId="385"/>
    <cellStyle name="Normal 2 2 2 2 2 2 5" xfId="386"/>
    <cellStyle name="Normal 2 2 2 2 2 3" xfId="387"/>
    <cellStyle name="Normal 2 2 2 2 2 3 2" xfId="388"/>
    <cellStyle name="Normal 2 2 2 2 2 3 2 2" xfId="389"/>
    <cellStyle name="Normal 2 2 2 2 2 3 2 2 2" xfId="390"/>
    <cellStyle name="Normal 2 2 2 2 2 3 2 2 2 2" xfId="391"/>
    <cellStyle name="Normal 2 2 2 2 2 3 2 2 3" xfId="392"/>
    <cellStyle name="Normal 2 2 2 2 2 3 2 3" xfId="393"/>
    <cellStyle name="Normal 2 2 2 2 2 3 2 3 2" xfId="394"/>
    <cellStyle name="Normal 2 2 2 2 2 3 2 4" xfId="395"/>
    <cellStyle name="Normal 2 2 2 2 2 3 3" xfId="396"/>
    <cellStyle name="Normal 2 2 2 2 2 3 3 2" xfId="397"/>
    <cellStyle name="Normal 2 2 2 2 2 3 3 2 2" xfId="398"/>
    <cellStyle name="Normal 2 2 2 2 2 3 3 3" xfId="399"/>
    <cellStyle name="Normal 2 2 2 2 2 3 4" xfId="400"/>
    <cellStyle name="Normal 2 2 2 2 2 3 4 2" xfId="401"/>
    <cellStyle name="Normal 2 2 2 2 2 3 5" xfId="402"/>
    <cellStyle name="Normal 2 2 2 2 2 4" xfId="403"/>
    <cellStyle name="Normal 2 2 2 2 2 4 2" xfId="404"/>
    <cellStyle name="Normal 2 2 2 2 2 4 2 2" xfId="405"/>
    <cellStyle name="Normal 2 2 2 2 2 4 2 2 2" xfId="406"/>
    <cellStyle name="Normal 2 2 2 2 2 4 2 2 2 2" xfId="407"/>
    <cellStyle name="Normal 2 2 2 2 2 4 2 2 3" xfId="408"/>
    <cellStyle name="Normal 2 2 2 2 2 4 2 3" xfId="409"/>
    <cellStyle name="Normal 2 2 2 2 2 4 2 3 2" xfId="410"/>
    <cellStyle name="Normal 2 2 2 2 2 4 2 4" xfId="411"/>
    <cellStyle name="Normal 2 2 2 2 2 4 3" xfId="412"/>
    <cellStyle name="Normal 2 2 2 2 2 4 3 2" xfId="413"/>
    <cellStyle name="Normal 2 2 2 2 2 4 3 2 2" xfId="414"/>
    <cellStyle name="Normal 2 2 2 2 2 4 3 3" xfId="415"/>
    <cellStyle name="Normal 2 2 2 2 2 4 4" xfId="416"/>
    <cellStyle name="Normal 2 2 2 2 2 4 4 2" xfId="417"/>
    <cellStyle name="Normal 2 2 2 2 2 4 5" xfId="418"/>
    <cellStyle name="Normal 2 2 2 2 2 5" xfId="419"/>
    <cellStyle name="Normal 2 2 2 2 2 5 2" xfId="420"/>
    <cellStyle name="Normal 2 2 2 2 2 5 2 2" xfId="421"/>
    <cellStyle name="Normal 2 2 2 2 2 5 2 2 2" xfId="422"/>
    <cellStyle name="Normal 2 2 2 2 2 5 2 2 2 2" xfId="423"/>
    <cellStyle name="Normal 2 2 2 2 2 5 2 2 3" xfId="424"/>
    <cellStyle name="Normal 2 2 2 2 2 5 2 3" xfId="425"/>
    <cellStyle name="Normal 2 2 2 2 2 5 2 3 2" xfId="426"/>
    <cellStyle name="Normal 2 2 2 2 2 5 2 4" xfId="427"/>
    <cellStyle name="Normal 2 2 2 2 2 5 3" xfId="428"/>
    <cellStyle name="Normal 2 2 2 2 2 5 3 2" xfId="429"/>
    <cellStyle name="Normal 2 2 2 2 2 5 3 2 2" xfId="430"/>
    <cellStyle name="Normal 2 2 2 2 2 5 3 3" xfId="431"/>
    <cellStyle name="Normal 2 2 2 2 2 5 4" xfId="432"/>
    <cellStyle name="Normal 2 2 2 2 2 5 4 2" xfId="433"/>
    <cellStyle name="Normal 2 2 2 2 2 5 5" xfId="434"/>
    <cellStyle name="Normal 2 2 2 2 2 6" xfId="435"/>
    <cellStyle name="Normal 2 2 2 2 2 6 2" xfId="436"/>
    <cellStyle name="Normal 2 2 2 2 2 6 2 2" xfId="437"/>
    <cellStyle name="Normal 2 2 2 2 2 6 2 2 2" xfId="438"/>
    <cellStyle name="Normal 2 2 2 2 2 6 2 3" xfId="439"/>
    <cellStyle name="Normal 2 2 2 2 2 6 3" xfId="440"/>
    <cellStyle name="Normal 2 2 2 2 2 6 3 2" xfId="441"/>
    <cellStyle name="Normal 2 2 2 2 2 6 4" xfId="442"/>
    <cellStyle name="Normal 2 2 2 2 2 7" xfId="443"/>
    <cellStyle name="Normal 2 2 2 2 2 7 2" xfId="444"/>
    <cellStyle name="Normal 2 2 2 2 2 7 2 2" xfId="445"/>
    <cellStyle name="Normal 2 2 2 2 2 7 3" xfId="446"/>
    <cellStyle name="Normal 2 2 2 2 2 8" xfId="447"/>
    <cellStyle name="Normal 2 2 2 2 2 8 2" xfId="448"/>
    <cellStyle name="Normal 2 2 2 2 2 9" xfId="449"/>
    <cellStyle name="Normal 2 2 2 2 3" xfId="450"/>
    <cellStyle name="Normal 2 2 2 2 3 2" xfId="451"/>
    <cellStyle name="Normal 2 2 2 2 3 2 2" xfId="452"/>
    <cellStyle name="Normal 2 2 2 2 3 2 2 2" xfId="453"/>
    <cellStyle name="Normal 2 2 2 2 3 2 2 2 2" xfId="454"/>
    <cellStyle name="Normal 2 2 2 2 3 2 2 3" xfId="455"/>
    <cellStyle name="Normal 2 2 2 2 3 2 3" xfId="456"/>
    <cellStyle name="Normal 2 2 2 2 3 2 3 2" xfId="457"/>
    <cellStyle name="Normal 2 2 2 2 3 2 4" xfId="458"/>
    <cellStyle name="Normal 2 2 2 2 3 3" xfId="459"/>
    <cellStyle name="Normal 2 2 2 2 3 3 2" xfId="460"/>
    <cellStyle name="Normal 2 2 2 2 3 3 2 2" xfId="461"/>
    <cellStyle name="Normal 2 2 2 2 3 3 3" xfId="462"/>
    <cellStyle name="Normal 2 2 2 2 3 4" xfId="463"/>
    <cellStyle name="Normal 2 2 2 2 3 4 2" xfId="464"/>
    <cellStyle name="Normal 2 2 2 2 3 5" xfId="465"/>
    <cellStyle name="Normal 2 2 2 2 4" xfId="466"/>
    <cellStyle name="Normal 2 2 2 2 4 2" xfId="467"/>
    <cellStyle name="Normal 2 2 2 2 4 2 2" xfId="468"/>
    <cellStyle name="Normal 2 2 2 2 4 2 2 2" xfId="469"/>
    <cellStyle name="Normal 2 2 2 2 4 2 2 2 2" xfId="470"/>
    <cellStyle name="Normal 2 2 2 2 4 2 2 3" xfId="471"/>
    <cellStyle name="Normal 2 2 2 2 4 2 3" xfId="472"/>
    <cellStyle name="Normal 2 2 2 2 4 2 3 2" xfId="473"/>
    <cellStyle name="Normal 2 2 2 2 4 2 4" xfId="474"/>
    <cellStyle name="Normal 2 2 2 2 4 3" xfId="475"/>
    <cellStyle name="Normal 2 2 2 2 4 3 2" xfId="476"/>
    <cellStyle name="Normal 2 2 2 2 4 3 2 2" xfId="477"/>
    <cellStyle name="Normal 2 2 2 2 4 3 3" xfId="478"/>
    <cellStyle name="Normal 2 2 2 2 4 4" xfId="479"/>
    <cellStyle name="Normal 2 2 2 2 4 4 2" xfId="480"/>
    <cellStyle name="Normal 2 2 2 2 4 5" xfId="481"/>
    <cellStyle name="Normal 2 2 2 2 5" xfId="482"/>
    <cellStyle name="Normal 2 2 2 2 5 2" xfId="483"/>
    <cellStyle name="Normal 2 2 2 2 5 2 2" xfId="484"/>
    <cellStyle name="Normal 2 2 2 2 5 2 2 2" xfId="485"/>
    <cellStyle name="Normal 2 2 2 2 5 2 2 2 2" xfId="486"/>
    <cellStyle name="Normal 2 2 2 2 5 2 2 3" xfId="487"/>
    <cellStyle name="Normal 2 2 2 2 5 2 3" xfId="488"/>
    <cellStyle name="Normal 2 2 2 2 5 2 3 2" xfId="489"/>
    <cellStyle name="Normal 2 2 2 2 5 2 4" xfId="490"/>
    <cellStyle name="Normal 2 2 2 2 5 3" xfId="491"/>
    <cellStyle name="Normal 2 2 2 2 5 3 2" xfId="492"/>
    <cellStyle name="Normal 2 2 2 2 5 3 2 2" xfId="493"/>
    <cellStyle name="Normal 2 2 2 2 5 3 3" xfId="494"/>
    <cellStyle name="Normal 2 2 2 2 5 4" xfId="495"/>
    <cellStyle name="Normal 2 2 2 2 5 4 2" xfId="496"/>
    <cellStyle name="Normal 2 2 2 2 5 5" xfId="497"/>
    <cellStyle name="Normal 2 2 2 2 6" xfId="498"/>
    <cellStyle name="Normal 2 2 2 2 6 2" xfId="499"/>
    <cellStyle name="Normal 2 2 2 2 6 2 2" xfId="500"/>
    <cellStyle name="Normal 2 2 2 2 6 2 2 2" xfId="501"/>
    <cellStyle name="Normal 2 2 2 2 6 2 2 2 2" xfId="502"/>
    <cellStyle name="Normal 2 2 2 2 6 2 2 3" xfId="503"/>
    <cellStyle name="Normal 2 2 2 2 6 2 3" xfId="504"/>
    <cellStyle name="Normal 2 2 2 2 6 2 3 2" xfId="505"/>
    <cellStyle name="Normal 2 2 2 2 6 2 4" xfId="506"/>
    <cellStyle name="Normal 2 2 2 2 6 3" xfId="507"/>
    <cellStyle name="Normal 2 2 2 2 6 3 2" xfId="508"/>
    <cellStyle name="Normal 2 2 2 2 6 3 2 2" xfId="509"/>
    <cellStyle name="Normal 2 2 2 2 6 3 3" xfId="510"/>
    <cellStyle name="Normal 2 2 2 2 6 4" xfId="511"/>
    <cellStyle name="Normal 2 2 2 2 6 4 2" xfId="512"/>
    <cellStyle name="Normal 2 2 2 2 6 5" xfId="513"/>
    <cellStyle name="Normal 2 2 2 2 7" xfId="514"/>
    <cellStyle name="Normal 2 2 2 2 7 2" xfId="515"/>
    <cellStyle name="Normal 2 2 2 2 7 2 2" xfId="516"/>
    <cellStyle name="Normal 2 2 2 2 7 2 2 2" xfId="517"/>
    <cellStyle name="Normal 2 2 2 2 7 2 3" xfId="518"/>
    <cellStyle name="Normal 2 2 2 2 7 3" xfId="519"/>
    <cellStyle name="Normal 2 2 2 2 7 3 2" xfId="520"/>
    <cellStyle name="Normal 2 2 2 2 7 4" xfId="521"/>
    <cellStyle name="Normal 2 2 2 2 8" xfId="522"/>
    <cellStyle name="Normal 2 2 2 2 8 2" xfId="523"/>
    <cellStyle name="Normal 2 2 2 2 8 2 2" xfId="524"/>
    <cellStyle name="Normal 2 2 2 2 8 3" xfId="525"/>
    <cellStyle name="Normal 2 2 2 2 9" xfId="526"/>
    <cellStyle name="Normal 2 2 2 2 9 2" xfId="527"/>
    <cellStyle name="Normal 2 2 2 3" xfId="528"/>
    <cellStyle name="Normal 2 2 2 3 2" xfId="529"/>
    <cellStyle name="Normal 2 2 2 3 2 2" xfId="530"/>
    <cellStyle name="Normal 2 2 2 3 2 2 2" xfId="531"/>
    <cellStyle name="Normal 2 2 2 3 2 2 2 2" xfId="532"/>
    <cellStyle name="Normal 2 2 2 3 2 2 2 2 2" xfId="533"/>
    <cellStyle name="Normal 2 2 2 3 2 2 2 3" xfId="534"/>
    <cellStyle name="Normal 2 2 2 3 2 2 3" xfId="535"/>
    <cellStyle name="Normal 2 2 2 3 2 2 3 2" xfId="536"/>
    <cellStyle name="Normal 2 2 2 3 2 2 4" xfId="537"/>
    <cellStyle name="Normal 2 2 2 3 2 3" xfId="538"/>
    <cellStyle name="Normal 2 2 2 3 2 3 2" xfId="539"/>
    <cellStyle name="Normal 2 2 2 3 2 3 2 2" xfId="540"/>
    <cellStyle name="Normal 2 2 2 3 2 3 3" xfId="541"/>
    <cellStyle name="Normal 2 2 2 3 2 4" xfId="542"/>
    <cellStyle name="Normal 2 2 2 3 2 4 2" xfId="543"/>
    <cellStyle name="Normal 2 2 2 3 2 5" xfId="544"/>
    <cellStyle name="Normal 2 2 2 3 3" xfId="545"/>
    <cellStyle name="Normal 2 2 2 3 3 2" xfId="546"/>
    <cellStyle name="Normal 2 2 2 3 3 2 2" xfId="547"/>
    <cellStyle name="Normal 2 2 2 3 3 2 2 2" xfId="548"/>
    <cellStyle name="Normal 2 2 2 3 3 2 2 2 2" xfId="549"/>
    <cellStyle name="Normal 2 2 2 3 3 2 2 3" xfId="550"/>
    <cellStyle name="Normal 2 2 2 3 3 2 3" xfId="551"/>
    <cellStyle name="Normal 2 2 2 3 3 2 3 2" xfId="552"/>
    <cellStyle name="Normal 2 2 2 3 3 2 4" xfId="553"/>
    <cellStyle name="Normal 2 2 2 3 3 3" xfId="554"/>
    <cellStyle name="Normal 2 2 2 3 3 3 2" xfId="555"/>
    <cellStyle name="Normal 2 2 2 3 3 3 2 2" xfId="556"/>
    <cellStyle name="Normal 2 2 2 3 3 3 3" xfId="557"/>
    <cellStyle name="Normal 2 2 2 3 3 4" xfId="558"/>
    <cellStyle name="Normal 2 2 2 3 3 4 2" xfId="559"/>
    <cellStyle name="Normal 2 2 2 3 3 5" xfId="560"/>
    <cellStyle name="Normal 2 2 2 3 4" xfId="561"/>
    <cellStyle name="Normal 2 2 2 3 4 2" xfId="562"/>
    <cellStyle name="Normal 2 2 2 3 4 2 2" xfId="563"/>
    <cellStyle name="Normal 2 2 2 3 4 2 2 2" xfId="564"/>
    <cellStyle name="Normal 2 2 2 3 4 2 2 2 2" xfId="565"/>
    <cellStyle name="Normal 2 2 2 3 4 2 2 3" xfId="566"/>
    <cellStyle name="Normal 2 2 2 3 4 2 3" xfId="567"/>
    <cellStyle name="Normal 2 2 2 3 4 2 3 2" xfId="568"/>
    <cellStyle name="Normal 2 2 2 3 4 2 4" xfId="569"/>
    <cellStyle name="Normal 2 2 2 3 4 3" xfId="570"/>
    <cellStyle name="Normal 2 2 2 3 4 3 2" xfId="571"/>
    <cellStyle name="Normal 2 2 2 3 4 3 2 2" xfId="572"/>
    <cellStyle name="Normal 2 2 2 3 4 3 3" xfId="573"/>
    <cellStyle name="Normal 2 2 2 3 4 4" xfId="574"/>
    <cellStyle name="Normal 2 2 2 3 4 4 2" xfId="575"/>
    <cellStyle name="Normal 2 2 2 3 4 5" xfId="576"/>
    <cellStyle name="Normal 2 2 2 3 5" xfId="577"/>
    <cellStyle name="Normal 2 2 2 3 5 2" xfId="578"/>
    <cellStyle name="Normal 2 2 2 3 5 2 2" xfId="579"/>
    <cellStyle name="Normal 2 2 2 3 5 2 2 2" xfId="580"/>
    <cellStyle name="Normal 2 2 2 3 5 2 2 2 2" xfId="581"/>
    <cellStyle name="Normal 2 2 2 3 5 2 2 3" xfId="582"/>
    <cellStyle name="Normal 2 2 2 3 5 2 3" xfId="583"/>
    <cellStyle name="Normal 2 2 2 3 5 2 3 2" xfId="584"/>
    <cellStyle name="Normal 2 2 2 3 5 2 4" xfId="585"/>
    <cellStyle name="Normal 2 2 2 3 5 3" xfId="586"/>
    <cellStyle name="Normal 2 2 2 3 5 3 2" xfId="587"/>
    <cellStyle name="Normal 2 2 2 3 5 3 2 2" xfId="588"/>
    <cellStyle name="Normal 2 2 2 3 5 3 3" xfId="589"/>
    <cellStyle name="Normal 2 2 2 3 5 4" xfId="590"/>
    <cellStyle name="Normal 2 2 2 3 5 4 2" xfId="591"/>
    <cellStyle name="Normal 2 2 2 3 5 5" xfId="592"/>
    <cellStyle name="Normal 2 2 2 3 6" xfId="593"/>
    <cellStyle name="Normal 2 2 2 3 6 2" xfId="594"/>
    <cellStyle name="Normal 2 2 2 3 6 2 2" xfId="595"/>
    <cellStyle name="Normal 2 2 2 3 6 2 2 2" xfId="596"/>
    <cellStyle name="Normal 2 2 2 3 6 2 3" xfId="597"/>
    <cellStyle name="Normal 2 2 2 3 6 3" xfId="598"/>
    <cellStyle name="Normal 2 2 2 3 6 3 2" xfId="599"/>
    <cellStyle name="Normal 2 2 2 3 6 4" xfId="600"/>
    <cellStyle name="Normal 2 2 2 3 7" xfId="601"/>
    <cellStyle name="Normal 2 2 2 3 7 2" xfId="602"/>
    <cellStyle name="Normal 2 2 2 3 7 2 2" xfId="603"/>
    <cellStyle name="Normal 2 2 2 3 7 3" xfId="604"/>
    <cellStyle name="Normal 2 2 2 3 8" xfId="605"/>
    <cellStyle name="Normal 2 2 2 3 8 2" xfId="606"/>
    <cellStyle name="Normal 2 2 2 3 9" xfId="607"/>
    <cellStyle name="Normal 2 2 2 4" xfId="608"/>
    <cellStyle name="Normal 2 2 2 4 2" xfId="609"/>
    <cellStyle name="Normal 2 2 2 4 2 2" xfId="610"/>
    <cellStyle name="Normal 2 2 2 4 2 2 2" xfId="611"/>
    <cellStyle name="Normal 2 2 2 4 2 2 2 2" xfId="612"/>
    <cellStyle name="Normal 2 2 2 4 2 2 3" xfId="613"/>
    <cellStyle name="Normal 2 2 2 4 2 3" xfId="614"/>
    <cellStyle name="Normal 2 2 2 4 2 3 2" xfId="615"/>
    <cellStyle name="Normal 2 2 2 4 2 4" xfId="616"/>
    <cellStyle name="Normal 2 2 2 4 3" xfId="617"/>
    <cellStyle name="Normal 2 2 2 4 3 2" xfId="618"/>
    <cellStyle name="Normal 2 2 2 4 3 2 2" xfId="619"/>
    <cellStyle name="Normal 2 2 2 4 3 3" xfId="620"/>
    <cellStyle name="Normal 2 2 2 4 4" xfId="621"/>
    <cellStyle name="Normal 2 2 2 4 4 2" xfId="622"/>
    <cellStyle name="Normal 2 2 2 4 5" xfId="623"/>
    <cellStyle name="Normal 2 2 2 5" xfId="624"/>
    <cellStyle name="Normal 2 2 2 5 2" xfId="625"/>
    <cellStyle name="Normal 2 2 2 5 2 2" xfId="626"/>
    <cellStyle name="Normal 2 2 2 5 2 2 2" xfId="627"/>
    <cellStyle name="Normal 2 2 2 5 2 2 2 2" xfId="628"/>
    <cellStyle name="Normal 2 2 2 5 2 2 3" xfId="629"/>
    <cellStyle name="Normal 2 2 2 5 2 3" xfId="630"/>
    <cellStyle name="Normal 2 2 2 5 2 3 2" xfId="631"/>
    <cellStyle name="Normal 2 2 2 5 2 4" xfId="632"/>
    <cellStyle name="Normal 2 2 2 5 3" xfId="633"/>
    <cellStyle name="Normal 2 2 2 5 3 2" xfId="634"/>
    <cellStyle name="Normal 2 2 2 5 3 2 2" xfId="635"/>
    <cellStyle name="Normal 2 2 2 5 3 3" xfId="636"/>
    <cellStyle name="Normal 2 2 2 5 4" xfId="637"/>
    <cellStyle name="Normal 2 2 2 5 4 2" xfId="638"/>
    <cellStyle name="Normal 2 2 2 5 5" xfId="639"/>
    <cellStyle name="Normal 2 2 2 6" xfId="640"/>
    <cellStyle name="Normal 2 2 2 6 2" xfId="641"/>
    <cellStyle name="Normal 2 2 2 6 2 2" xfId="642"/>
    <cellStyle name="Normal 2 2 2 6 2 2 2" xfId="643"/>
    <cellStyle name="Normal 2 2 2 6 2 2 2 2" xfId="644"/>
    <cellStyle name="Normal 2 2 2 6 2 2 3" xfId="645"/>
    <cellStyle name="Normal 2 2 2 6 2 3" xfId="646"/>
    <cellStyle name="Normal 2 2 2 6 2 3 2" xfId="647"/>
    <cellStyle name="Normal 2 2 2 6 2 4" xfId="648"/>
    <cellStyle name="Normal 2 2 2 6 3" xfId="649"/>
    <cellStyle name="Normal 2 2 2 6 3 2" xfId="650"/>
    <cellStyle name="Normal 2 2 2 6 3 2 2" xfId="651"/>
    <cellStyle name="Normal 2 2 2 6 3 3" xfId="652"/>
    <cellStyle name="Normal 2 2 2 6 4" xfId="653"/>
    <cellStyle name="Normal 2 2 2 6 4 2" xfId="654"/>
    <cellStyle name="Normal 2 2 2 6 5" xfId="655"/>
    <cellStyle name="Normal 2 2 2 7" xfId="656"/>
    <cellStyle name="Normal 2 2 2 7 2" xfId="657"/>
    <cellStyle name="Normal 2 2 2 7 2 2" xfId="658"/>
    <cellStyle name="Normal 2 2 2 7 2 2 2" xfId="659"/>
    <cellStyle name="Normal 2 2 2 7 2 2 2 2" xfId="660"/>
    <cellStyle name="Normal 2 2 2 7 2 2 3" xfId="661"/>
    <cellStyle name="Normal 2 2 2 7 2 3" xfId="662"/>
    <cellStyle name="Normal 2 2 2 7 2 3 2" xfId="663"/>
    <cellStyle name="Normal 2 2 2 7 2 4" xfId="664"/>
    <cellStyle name="Normal 2 2 2 7 3" xfId="665"/>
    <cellStyle name="Normal 2 2 2 7 3 2" xfId="666"/>
    <cellStyle name="Normal 2 2 2 7 3 2 2" xfId="667"/>
    <cellStyle name="Normal 2 2 2 7 3 3" xfId="668"/>
    <cellStyle name="Normal 2 2 2 7 4" xfId="669"/>
    <cellStyle name="Normal 2 2 2 7 4 2" xfId="670"/>
    <cellStyle name="Normal 2 2 2 7 5" xfId="671"/>
    <cellStyle name="Normal 2 2 2 8" xfId="672"/>
    <cellStyle name="Normal 2 2 2 8 2" xfId="673"/>
    <cellStyle name="Normal 2 2 2 8 2 2" xfId="674"/>
    <cellStyle name="Normal 2 2 2 8 2 2 2" xfId="675"/>
    <cellStyle name="Normal 2 2 2 8 2 3" xfId="676"/>
    <cellStyle name="Normal 2 2 2 8 3" xfId="677"/>
    <cellStyle name="Normal 2 2 2 8 3 2" xfId="678"/>
    <cellStyle name="Normal 2 2 2 8 4" xfId="679"/>
    <cellStyle name="Normal 2 2 2 9" xfId="680"/>
    <cellStyle name="Normal 2 2 2 9 2" xfId="681"/>
    <cellStyle name="Normal 2 2 2 9 2 2" xfId="682"/>
    <cellStyle name="Normal 2 2 2 9 3" xfId="683"/>
    <cellStyle name="Normal 2 2 3" xfId="684"/>
    <cellStyle name="Normal 2 2 3 10" xfId="685"/>
    <cellStyle name="Normal 2 2 3 10 2" xfId="686"/>
    <cellStyle name="Normal 2 2 3 11" xfId="687"/>
    <cellStyle name="Normal 2 2 3 2" xfId="688"/>
    <cellStyle name="Normal 2 2 3 2 10" xfId="689"/>
    <cellStyle name="Normal 2 2 3 2 2" xfId="690"/>
    <cellStyle name="Normal 2 2 3 2 2 2" xfId="691"/>
    <cellStyle name="Normal 2 2 3 2 2 2 2" xfId="692"/>
    <cellStyle name="Normal 2 2 3 2 2 2 2 2" xfId="693"/>
    <cellStyle name="Normal 2 2 3 2 2 2 2 2 2" xfId="694"/>
    <cellStyle name="Normal 2 2 3 2 2 2 2 2 2 2" xfId="695"/>
    <cellStyle name="Normal 2 2 3 2 2 2 2 2 3" xfId="696"/>
    <cellStyle name="Normal 2 2 3 2 2 2 2 3" xfId="697"/>
    <cellStyle name="Normal 2 2 3 2 2 2 2 3 2" xfId="698"/>
    <cellStyle name="Normal 2 2 3 2 2 2 2 4" xfId="699"/>
    <cellStyle name="Normal 2 2 3 2 2 2 3" xfId="700"/>
    <cellStyle name="Normal 2 2 3 2 2 2 3 2" xfId="701"/>
    <cellStyle name="Normal 2 2 3 2 2 2 3 2 2" xfId="702"/>
    <cellStyle name="Normal 2 2 3 2 2 2 3 3" xfId="703"/>
    <cellStyle name="Normal 2 2 3 2 2 2 4" xfId="704"/>
    <cellStyle name="Normal 2 2 3 2 2 2 4 2" xfId="705"/>
    <cellStyle name="Normal 2 2 3 2 2 2 5" xfId="706"/>
    <cellStyle name="Normal 2 2 3 2 2 3" xfId="707"/>
    <cellStyle name="Normal 2 2 3 2 2 3 2" xfId="708"/>
    <cellStyle name="Normal 2 2 3 2 2 3 2 2" xfId="709"/>
    <cellStyle name="Normal 2 2 3 2 2 3 2 2 2" xfId="710"/>
    <cellStyle name="Normal 2 2 3 2 2 3 2 2 2 2" xfId="711"/>
    <cellStyle name="Normal 2 2 3 2 2 3 2 2 3" xfId="712"/>
    <cellStyle name="Normal 2 2 3 2 2 3 2 3" xfId="713"/>
    <cellStyle name="Normal 2 2 3 2 2 3 2 3 2" xfId="714"/>
    <cellStyle name="Normal 2 2 3 2 2 3 2 4" xfId="715"/>
    <cellStyle name="Normal 2 2 3 2 2 3 3" xfId="716"/>
    <cellStyle name="Normal 2 2 3 2 2 3 3 2" xfId="717"/>
    <cellStyle name="Normal 2 2 3 2 2 3 3 2 2" xfId="718"/>
    <cellStyle name="Normal 2 2 3 2 2 3 3 3" xfId="719"/>
    <cellStyle name="Normal 2 2 3 2 2 3 4" xfId="720"/>
    <cellStyle name="Normal 2 2 3 2 2 3 4 2" xfId="721"/>
    <cellStyle name="Normal 2 2 3 2 2 3 5" xfId="722"/>
    <cellStyle name="Normal 2 2 3 2 2 4" xfId="723"/>
    <cellStyle name="Normal 2 2 3 2 2 4 2" xfId="724"/>
    <cellStyle name="Normal 2 2 3 2 2 4 2 2" xfId="725"/>
    <cellStyle name="Normal 2 2 3 2 2 4 2 2 2" xfId="726"/>
    <cellStyle name="Normal 2 2 3 2 2 4 2 2 2 2" xfId="727"/>
    <cellStyle name="Normal 2 2 3 2 2 4 2 2 3" xfId="728"/>
    <cellStyle name="Normal 2 2 3 2 2 4 2 3" xfId="729"/>
    <cellStyle name="Normal 2 2 3 2 2 4 2 3 2" xfId="730"/>
    <cellStyle name="Normal 2 2 3 2 2 4 2 4" xfId="731"/>
    <cellStyle name="Normal 2 2 3 2 2 4 3" xfId="732"/>
    <cellStyle name="Normal 2 2 3 2 2 4 3 2" xfId="733"/>
    <cellStyle name="Normal 2 2 3 2 2 4 3 2 2" xfId="734"/>
    <cellStyle name="Normal 2 2 3 2 2 4 3 3" xfId="735"/>
    <cellStyle name="Normal 2 2 3 2 2 4 4" xfId="736"/>
    <cellStyle name="Normal 2 2 3 2 2 4 4 2" xfId="737"/>
    <cellStyle name="Normal 2 2 3 2 2 4 5" xfId="738"/>
    <cellStyle name="Normal 2 2 3 2 2 5" xfId="739"/>
    <cellStyle name="Normal 2 2 3 2 2 5 2" xfId="740"/>
    <cellStyle name="Normal 2 2 3 2 2 5 2 2" xfId="741"/>
    <cellStyle name="Normal 2 2 3 2 2 5 2 2 2" xfId="742"/>
    <cellStyle name="Normal 2 2 3 2 2 5 2 2 2 2" xfId="743"/>
    <cellStyle name="Normal 2 2 3 2 2 5 2 2 3" xfId="744"/>
    <cellStyle name="Normal 2 2 3 2 2 5 2 3" xfId="745"/>
    <cellStyle name="Normal 2 2 3 2 2 5 2 3 2" xfId="746"/>
    <cellStyle name="Normal 2 2 3 2 2 5 2 4" xfId="747"/>
    <cellStyle name="Normal 2 2 3 2 2 5 3" xfId="748"/>
    <cellStyle name="Normal 2 2 3 2 2 5 3 2" xfId="749"/>
    <cellStyle name="Normal 2 2 3 2 2 5 3 2 2" xfId="750"/>
    <cellStyle name="Normal 2 2 3 2 2 5 3 3" xfId="751"/>
    <cellStyle name="Normal 2 2 3 2 2 5 4" xfId="752"/>
    <cellStyle name="Normal 2 2 3 2 2 5 4 2" xfId="753"/>
    <cellStyle name="Normal 2 2 3 2 2 5 5" xfId="754"/>
    <cellStyle name="Normal 2 2 3 2 2 6" xfId="755"/>
    <cellStyle name="Normal 2 2 3 2 2 6 2" xfId="756"/>
    <cellStyle name="Normal 2 2 3 2 2 6 2 2" xfId="757"/>
    <cellStyle name="Normal 2 2 3 2 2 6 2 2 2" xfId="758"/>
    <cellStyle name="Normal 2 2 3 2 2 6 2 3" xfId="759"/>
    <cellStyle name="Normal 2 2 3 2 2 6 3" xfId="760"/>
    <cellStyle name="Normal 2 2 3 2 2 6 3 2" xfId="761"/>
    <cellStyle name="Normal 2 2 3 2 2 6 4" xfId="762"/>
    <cellStyle name="Normal 2 2 3 2 2 7" xfId="763"/>
    <cellStyle name="Normal 2 2 3 2 2 7 2" xfId="764"/>
    <cellStyle name="Normal 2 2 3 2 2 7 2 2" xfId="765"/>
    <cellStyle name="Normal 2 2 3 2 2 7 3" xfId="766"/>
    <cellStyle name="Normal 2 2 3 2 2 8" xfId="767"/>
    <cellStyle name="Normal 2 2 3 2 2 8 2" xfId="768"/>
    <cellStyle name="Normal 2 2 3 2 2 9" xfId="769"/>
    <cellStyle name="Normal 2 2 3 2 3" xfId="770"/>
    <cellStyle name="Normal 2 2 3 2 3 2" xfId="771"/>
    <cellStyle name="Normal 2 2 3 2 3 2 2" xfId="772"/>
    <cellStyle name="Normal 2 2 3 2 3 2 2 2" xfId="773"/>
    <cellStyle name="Normal 2 2 3 2 3 2 2 2 2" xfId="774"/>
    <cellStyle name="Normal 2 2 3 2 3 2 2 3" xfId="775"/>
    <cellStyle name="Normal 2 2 3 2 3 2 3" xfId="776"/>
    <cellStyle name="Normal 2 2 3 2 3 2 3 2" xfId="777"/>
    <cellStyle name="Normal 2 2 3 2 3 2 4" xfId="778"/>
    <cellStyle name="Normal 2 2 3 2 3 3" xfId="779"/>
    <cellStyle name="Normal 2 2 3 2 3 3 2" xfId="780"/>
    <cellStyle name="Normal 2 2 3 2 3 3 2 2" xfId="781"/>
    <cellStyle name="Normal 2 2 3 2 3 3 3" xfId="782"/>
    <cellStyle name="Normal 2 2 3 2 3 4" xfId="783"/>
    <cellStyle name="Normal 2 2 3 2 3 4 2" xfId="784"/>
    <cellStyle name="Normal 2 2 3 2 3 5" xfId="785"/>
    <cellStyle name="Normal 2 2 3 2 4" xfId="786"/>
    <cellStyle name="Normal 2 2 3 2 4 2" xfId="787"/>
    <cellStyle name="Normal 2 2 3 2 4 2 2" xfId="788"/>
    <cellStyle name="Normal 2 2 3 2 4 2 2 2" xfId="789"/>
    <cellStyle name="Normal 2 2 3 2 4 2 2 2 2" xfId="790"/>
    <cellStyle name="Normal 2 2 3 2 4 2 2 3" xfId="791"/>
    <cellStyle name="Normal 2 2 3 2 4 2 3" xfId="792"/>
    <cellStyle name="Normal 2 2 3 2 4 2 3 2" xfId="793"/>
    <cellStyle name="Normal 2 2 3 2 4 2 4" xfId="794"/>
    <cellStyle name="Normal 2 2 3 2 4 3" xfId="795"/>
    <cellStyle name="Normal 2 2 3 2 4 3 2" xfId="796"/>
    <cellStyle name="Normal 2 2 3 2 4 3 2 2" xfId="797"/>
    <cellStyle name="Normal 2 2 3 2 4 3 3" xfId="798"/>
    <cellStyle name="Normal 2 2 3 2 4 4" xfId="799"/>
    <cellStyle name="Normal 2 2 3 2 4 4 2" xfId="800"/>
    <cellStyle name="Normal 2 2 3 2 4 5" xfId="801"/>
    <cellStyle name="Normal 2 2 3 2 5" xfId="802"/>
    <cellStyle name="Normal 2 2 3 2 5 2" xfId="803"/>
    <cellStyle name="Normal 2 2 3 2 5 2 2" xfId="804"/>
    <cellStyle name="Normal 2 2 3 2 5 2 2 2" xfId="805"/>
    <cellStyle name="Normal 2 2 3 2 5 2 2 2 2" xfId="806"/>
    <cellStyle name="Normal 2 2 3 2 5 2 2 3" xfId="807"/>
    <cellStyle name="Normal 2 2 3 2 5 2 3" xfId="808"/>
    <cellStyle name="Normal 2 2 3 2 5 2 3 2" xfId="809"/>
    <cellStyle name="Normal 2 2 3 2 5 2 4" xfId="810"/>
    <cellStyle name="Normal 2 2 3 2 5 3" xfId="811"/>
    <cellStyle name="Normal 2 2 3 2 5 3 2" xfId="812"/>
    <cellStyle name="Normal 2 2 3 2 5 3 2 2" xfId="813"/>
    <cellStyle name="Normal 2 2 3 2 5 3 3" xfId="814"/>
    <cellStyle name="Normal 2 2 3 2 5 4" xfId="815"/>
    <cellStyle name="Normal 2 2 3 2 5 4 2" xfId="816"/>
    <cellStyle name="Normal 2 2 3 2 5 5" xfId="817"/>
    <cellStyle name="Normal 2 2 3 2 6" xfId="818"/>
    <cellStyle name="Normal 2 2 3 2 6 2" xfId="819"/>
    <cellStyle name="Normal 2 2 3 2 6 2 2" xfId="820"/>
    <cellStyle name="Normal 2 2 3 2 6 2 2 2" xfId="821"/>
    <cellStyle name="Normal 2 2 3 2 6 2 2 2 2" xfId="822"/>
    <cellStyle name="Normal 2 2 3 2 6 2 2 3" xfId="823"/>
    <cellStyle name="Normal 2 2 3 2 6 2 3" xfId="824"/>
    <cellStyle name="Normal 2 2 3 2 6 2 3 2" xfId="825"/>
    <cellStyle name="Normal 2 2 3 2 6 2 4" xfId="826"/>
    <cellStyle name="Normal 2 2 3 2 6 3" xfId="827"/>
    <cellStyle name="Normal 2 2 3 2 6 3 2" xfId="828"/>
    <cellStyle name="Normal 2 2 3 2 6 3 2 2" xfId="829"/>
    <cellStyle name="Normal 2 2 3 2 6 3 3" xfId="830"/>
    <cellStyle name="Normal 2 2 3 2 6 4" xfId="831"/>
    <cellStyle name="Normal 2 2 3 2 6 4 2" xfId="832"/>
    <cellStyle name="Normal 2 2 3 2 6 5" xfId="833"/>
    <cellStyle name="Normal 2 2 3 2 7" xfId="834"/>
    <cellStyle name="Normal 2 2 3 2 7 2" xfId="835"/>
    <cellStyle name="Normal 2 2 3 2 7 2 2" xfId="836"/>
    <cellStyle name="Normal 2 2 3 2 7 2 2 2" xfId="837"/>
    <cellStyle name="Normal 2 2 3 2 7 2 3" xfId="838"/>
    <cellStyle name="Normal 2 2 3 2 7 3" xfId="839"/>
    <cellStyle name="Normal 2 2 3 2 7 3 2" xfId="840"/>
    <cellStyle name="Normal 2 2 3 2 7 4" xfId="841"/>
    <cellStyle name="Normal 2 2 3 2 8" xfId="842"/>
    <cellStyle name="Normal 2 2 3 2 8 2" xfId="843"/>
    <cellStyle name="Normal 2 2 3 2 8 2 2" xfId="844"/>
    <cellStyle name="Normal 2 2 3 2 8 3" xfId="845"/>
    <cellStyle name="Normal 2 2 3 2 9" xfId="846"/>
    <cellStyle name="Normal 2 2 3 2 9 2" xfId="847"/>
    <cellStyle name="Normal 2 2 3 3" xfId="848"/>
    <cellStyle name="Normal 2 2 3 3 2" xfId="849"/>
    <cellStyle name="Normal 2 2 3 3 2 2" xfId="850"/>
    <cellStyle name="Normal 2 2 3 3 2 2 2" xfId="851"/>
    <cellStyle name="Normal 2 2 3 3 2 2 2 2" xfId="852"/>
    <cellStyle name="Normal 2 2 3 3 2 2 2 2 2" xfId="853"/>
    <cellStyle name="Normal 2 2 3 3 2 2 2 3" xfId="854"/>
    <cellStyle name="Normal 2 2 3 3 2 2 3" xfId="855"/>
    <cellStyle name="Normal 2 2 3 3 2 2 3 2" xfId="856"/>
    <cellStyle name="Normal 2 2 3 3 2 2 4" xfId="857"/>
    <cellStyle name="Normal 2 2 3 3 2 3" xfId="858"/>
    <cellStyle name="Normal 2 2 3 3 2 3 2" xfId="859"/>
    <cellStyle name="Normal 2 2 3 3 2 3 2 2" xfId="860"/>
    <cellStyle name="Normal 2 2 3 3 2 3 3" xfId="861"/>
    <cellStyle name="Normal 2 2 3 3 2 4" xfId="862"/>
    <cellStyle name="Normal 2 2 3 3 2 4 2" xfId="863"/>
    <cellStyle name="Normal 2 2 3 3 2 5" xfId="864"/>
    <cellStyle name="Normal 2 2 3 3 3" xfId="865"/>
    <cellStyle name="Normal 2 2 3 3 3 2" xfId="866"/>
    <cellStyle name="Normal 2 2 3 3 3 2 2" xfId="867"/>
    <cellStyle name="Normal 2 2 3 3 3 2 2 2" xfId="868"/>
    <cellStyle name="Normal 2 2 3 3 3 2 2 2 2" xfId="869"/>
    <cellStyle name="Normal 2 2 3 3 3 2 2 3" xfId="870"/>
    <cellStyle name="Normal 2 2 3 3 3 2 3" xfId="871"/>
    <cellStyle name="Normal 2 2 3 3 3 2 3 2" xfId="872"/>
    <cellStyle name="Normal 2 2 3 3 3 2 4" xfId="873"/>
    <cellStyle name="Normal 2 2 3 3 3 3" xfId="874"/>
    <cellStyle name="Normal 2 2 3 3 3 3 2" xfId="875"/>
    <cellStyle name="Normal 2 2 3 3 3 3 2 2" xfId="876"/>
    <cellStyle name="Normal 2 2 3 3 3 3 3" xfId="877"/>
    <cellStyle name="Normal 2 2 3 3 3 4" xfId="878"/>
    <cellStyle name="Normal 2 2 3 3 3 4 2" xfId="879"/>
    <cellStyle name="Normal 2 2 3 3 3 5" xfId="880"/>
    <cellStyle name="Normal 2 2 3 3 4" xfId="881"/>
    <cellStyle name="Normal 2 2 3 3 4 2" xfId="882"/>
    <cellStyle name="Normal 2 2 3 3 4 2 2" xfId="883"/>
    <cellStyle name="Normal 2 2 3 3 4 2 2 2" xfId="884"/>
    <cellStyle name="Normal 2 2 3 3 4 2 2 2 2" xfId="885"/>
    <cellStyle name="Normal 2 2 3 3 4 2 2 3" xfId="886"/>
    <cellStyle name="Normal 2 2 3 3 4 2 3" xfId="887"/>
    <cellStyle name="Normal 2 2 3 3 4 2 3 2" xfId="888"/>
    <cellStyle name="Normal 2 2 3 3 4 2 4" xfId="889"/>
    <cellStyle name="Normal 2 2 3 3 4 3" xfId="890"/>
    <cellStyle name="Normal 2 2 3 3 4 3 2" xfId="891"/>
    <cellStyle name="Normal 2 2 3 3 4 3 2 2" xfId="892"/>
    <cellStyle name="Normal 2 2 3 3 4 3 3" xfId="893"/>
    <cellStyle name="Normal 2 2 3 3 4 4" xfId="894"/>
    <cellStyle name="Normal 2 2 3 3 4 4 2" xfId="895"/>
    <cellStyle name="Normal 2 2 3 3 4 5" xfId="896"/>
    <cellStyle name="Normal 2 2 3 3 5" xfId="897"/>
    <cellStyle name="Normal 2 2 3 3 5 2" xfId="898"/>
    <cellStyle name="Normal 2 2 3 3 5 2 2" xfId="899"/>
    <cellStyle name="Normal 2 2 3 3 5 2 2 2" xfId="900"/>
    <cellStyle name="Normal 2 2 3 3 5 2 2 2 2" xfId="901"/>
    <cellStyle name="Normal 2 2 3 3 5 2 2 3" xfId="902"/>
    <cellStyle name="Normal 2 2 3 3 5 2 3" xfId="903"/>
    <cellStyle name="Normal 2 2 3 3 5 2 3 2" xfId="904"/>
    <cellStyle name="Normal 2 2 3 3 5 2 4" xfId="905"/>
    <cellStyle name="Normal 2 2 3 3 5 3" xfId="906"/>
    <cellStyle name="Normal 2 2 3 3 5 3 2" xfId="907"/>
    <cellStyle name="Normal 2 2 3 3 5 3 2 2" xfId="908"/>
    <cellStyle name="Normal 2 2 3 3 5 3 3" xfId="909"/>
    <cellStyle name="Normal 2 2 3 3 5 4" xfId="910"/>
    <cellStyle name="Normal 2 2 3 3 5 4 2" xfId="911"/>
    <cellStyle name="Normal 2 2 3 3 5 5" xfId="912"/>
    <cellStyle name="Normal 2 2 3 3 6" xfId="913"/>
    <cellStyle name="Normal 2 2 3 3 6 2" xfId="914"/>
    <cellStyle name="Normal 2 2 3 3 6 2 2" xfId="915"/>
    <cellStyle name="Normal 2 2 3 3 6 2 2 2" xfId="916"/>
    <cellStyle name="Normal 2 2 3 3 6 2 3" xfId="917"/>
    <cellStyle name="Normal 2 2 3 3 6 3" xfId="918"/>
    <cellStyle name="Normal 2 2 3 3 6 3 2" xfId="919"/>
    <cellStyle name="Normal 2 2 3 3 6 4" xfId="920"/>
    <cellStyle name="Normal 2 2 3 3 7" xfId="921"/>
    <cellStyle name="Normal 2 2 3 3 7 2" xfId="922"/>
    <cellStyle name="Normal 2 2 3 3 7 2 2" xfId="923"/>
    <cellStyle name="Normal 2 2 3 3 7 3" xfId="924"/>
    <cellStyle name="Normal 2 2 3 3 8" xfId="925"/>
    <cellStyle name="Normal 2 2 3 3 8 2" xfId="926"/>
    <cellStyle name="Normal 2 2 3 3 9" xfId="927"/>
    <cellStyle name="Normal 2 2 3 4" xfId="928"/>
    <cellStyle name="Normal 2 2 3 4 2" xfId="929"/>
    <cellStyle name="Normal 2 2 3 4 2 2" xfId="930"/>
    <cellStyle name="Normal 2 2 3 4 2 2 2" xfId="931"/>
    <cellStyle name="Normal 2 2 3 4 2 2 2 2" xfId="932"/>
    <cellStyle name="Normal 2 2 3 4 2 2 3" xfId="933"/>
    <cellStyle name="Normal 2 2 3 4 2 3" xfId="934"/>
    <cellStyle name="Normal 2 2 3 4 2 3 2" xfId="935"/>
    <cellStyle name="Normal 2 2 3 4 2 4" xfId="936"/>
    <cellStyle name="Normal 2 2 3 4 3" xfId="937"/>
    <cellStyle name="Normal 2 2 3 4 3 2" xfId="938"/>
    <cellStyle name="Normal 2 2 3 4 3 2 2" xfId="939"/>
    <cellStyle name="Normal 2 2 3 4 3 3" xfId="940"/>
    <cellStyle name="Normal 2 2 3 4 4" xfId="941"/>
    <cellStyle name="Normal 2 2 3 4 4 2" xfId="942"/>
    <cellStyle name="Normal 2 2 3 4 5" xfId="943"/>
    <cellStyle name="Normal 2 2 3 5" xfId="944"/>
    <cellStyle name="Normal 2 2 3 5 2" xfId="945"/>
    <cellStyle name="Normal 2 2 3 5 2 2" xfId="946"/>
    <cellStyle name="Normal 2 2 3 5 2 2 2" xfId="947"/>
    <cellStyle name="Normal 2 2 3 5 2 2 2 2" xfId="948"/>
    <cellStyle name="Normal 2 2 3 5 2 2 3" xfId="949"/>
    <cellStyle name="Normal 2 2 3 5 2 3" xfId="950"/>
    <cellStyle name="Normal 2 2 3 5 2 3 2" xfId="951"/>
    <cellStyle name="Normal 2 2 3 5 2 4" xfId="952"/>
    <cellStyle name="Normal 2 2 3 5 3" xfId="953"/>
    <cellStyle name="Normal 2 2 3 5 3 2" xfId="954"/>
    <cellStyle name="Normal 2 2 3 5 3 2 2" xfId="955"/>
    <cellStyle name="Normal 2 2 3 5 3 3" xfId="956"/>
    <cellStyle name="Normal 2 2 3 5 4" xfId="957"/>
    <cellStyle name="Normal 2 2 3 5 4 2" xfId="958"/>
    <cellStyle name="Normal 2 2 3 5 5" xfId="959"/>
    <cellStyle name="Normal 2 2 3 6" xfId="960"/>
    <cellStyle name="Normal 2 2 3 6 2" xfId="961"/>
    <cellStyle name="Normal 2 2 3 6 2 2" xfId="962"/>
    <cellStyle name="Normal 2 2 3 6 2 2 2" xfId="963"/>
    <cellStyle name="Normal 2 2 3 6 2 2 2 2" xfId="964"/>
    <cellStyle name="Normal 2 2 3 6 2 2 3" xfId="965"/>
    <cellStyle name="Normal 2 2 3 6 2 3" xfId="966"/>
    <cellStyle name="Normal 2 2 3 6 2 3 2" xfId="967"/>
    <cellStyle name="Normal 2 2 3 6 2 4" xfId="968"/>
    <cellStyle name="Normal 2 2 3 6 3" xfId="969"/>
    <cellStyle name="Normal 2 2 3 6 3 2" xfId="970"/>
    <cellStyle name="Normal 2 2 3 6 3 2 2" xfId="971"/>
    <cellStyle name="Normal 2 2 3 6 3 3" xfId="972"/>
    <cellStyle name="Normal 2 2 3 6 4" xfId="973"/>
    <cellStyle name="Normal 2 2 3 6 4 2" xfId="974"/>
    <cellStyle name="Normal 2 2 3 6 5" xfId="975"/>
    <cellStyle name="Normal 2 2 3 7" xfId="976"/>
    <cellStyle name="Normal 2 2 3 7 2" xfId="977"/>
    <cellStyle name="Normal 2 2 3 7 2 2" xfId="978"/>
    <cellStyle name="Normal 2 2 3 7 2 2 2" xfId="979"/>
    <cellStyle name="Normal 2 2 3 7 2 2 2 2" xfId="980"/>
    <cellStyle name="Normal 2 2 3 7 2 2 3" xfId="981"/>
    <cellStyle name="Normal 2 2 3 7 2 3" xfId="982"/>
    <cellStyle name="Normal 2 2 3 7 2 3 2" xfId="983"/>
    <cellStyle name="Normal 2 2 3 7 2 4" xfId="984"/>
    <cellStyle name="Normal 2 2 3 7 3" xfId="985"/>
    <cellStyle name="Normal 2 2 3 7 3 2" xfId="986"/>
    <cellStyle name="Normal 2 2 3 7 3 2 2" xfId="987"/>
    <cellStyle name="Normal 2 2 3 7 3 3" xfId="988"/>
    <cellStyle name="Normal 2 2 3 7 4" xfId="989"/>
    <cellStyle name="Normal 2 2 3 7 4 2" xfId="990"/>
    <cellStyle name="Normal 2 2 3 7 5" xfId="991"/>
    <cellStyle name="Normal 2 2 3 8" xfId="992"/>
    <cellStyle name="Normal 2 2 3 8 2" xfId="993"/>
    <cellStyle name="Normal 2 2 3 8 2 2" xfId="994"/>
    <cellStyle name="Normal 2 2 3 8 2 2 2" xfId="995"/>
    <cellStyle name="Normal 2 2 3 8 2 3" xfId="996"/>
    <cellStyle name="Normal 2 2 3 8 3" xfId="997"/>
    <cellStyle name="Normal 2 2 3 8 3 2" xfId="998"/>
    <cellStyle name="Normal 2 2 3 8 4" xfId="999"/>
    <cellStyle name="Normal 2 2 3 9" xfId="1000"/>
    <cellStyle name="Normal 2 2 3 9 2" xfId="1001"/>
    <cellStyle name="Normal 2 2 3 9 2 2" xfId="1002"/>
    <cellStyle name="Normal 2 2 3 9 3" xfId="1003"/>
    <cellStyle name="Normal 2 2 4" xfId="1004"/>
    <cellStyle name="Normal 2 2 4 10" xfId="1005"/>
    <cellStyle name="Normal 2 2 4 2" xfId="1006"/>
    <cellStyle name="Normal 2 2 4 2 2" xfId="1007"/>
    <cellStyle name="Normal 2 2 4 2 2 2" xfId="1008"/>
    <cellStyle name="Normal 2 2 4 2 2 2 2" xfId="1009"/>
    <cellStyle name="Normal 2 2 4 2 2 2 2 2" xfId="1010"/>
    <cellStyle name="Normal 2 2 4 2 2 2 2 2 2" xfId="1011"/>
    <cellStyle name="Normal 2 2 4 2 2 2 2 3" xfId="1012"/>
    <cellStyle name="Normal 2 2 4 2 2 2 3" xfId="1013"/>
    <cellStyle name="Normal 2 2 4 2 2 2 3 2" xfId="1014"/>
    <cellStyle name="Normal 2 2 4 2 2 2 4" xfId="1015"/>
    <cellStyle name="Normal 2 2 4 2 2 3" xfId="1016"/>
    <cellStyle name="Normal 2 2 4 2 2 3 2" xfId="1017"/>
    <cellStyle name="Normal 2 2 4 2 2 3 2 2" xfId="1018"/>
    <cellStyle name="Normal 2 2 4 2 2 3 3" xfId="1019"/>
    <cellStyle name="Normal 2 2 4 2 2 4" xfId="1020"/>
    <cellStyle name="Normal 2 2 4 2 2 4 2" xfId="1021"/>
    <cellStyle name="Normal 2 2 4 2 2 5" xfId="1022"/>
    <cellStyle name="Normal 2 2 4 2 3" xfId="1023"/>
    <cellStyle name="Normal 2 2 4 2 3 2" xfId="1024"/>
    <cellStyle name="Normal 2 2 4 2 3 2 2" xfId="1025"/>
    <cellStyle name="Normal 2 2 4 2 3 2 2 2" xfId="1026"/>
    <cellStyle name="Normal 2 2 4 2 3 2 2 2 2" xfId="1027"/>
    <cellStyle name="Normal 2 2 4 2 3 2 2 3" xfId="1028"/>
    <cellStyle name="Normal 2 2 4 2 3 2 3" xfId="1029"/>
    <cellStyle name="Normal 2 2 4 2 3 2 3 2" xfId="1030"/>
    <cellStyle name="Normal 2 2 4 2 3 2 4" xfId="1031"/>
    <cellStyle name="Normal 2 2 4 2 3 3" xfId="1032"/>
    <cellStyle name="Normal 2 2 4 2 3 3 2" xfId="1033"/>
    <cellStyle name="Normal 2 2 4 2 3 3 2 2" xfId="1034"/>
    <cellStyle name="Normal 2 2 4 2 3 3 3" xfId="1035"/>
    <cellStyle name="Normal 2 2 4 2 3 4" xfId="1036"/>
    <cellStyle name="Normal 2 2 4 2 3 4 2" xfId="1037"/>
    <cellStyle name="Normal 2 2 4 2 3 5" xfId="1038"/>
    <cellStyle name="Normal 2 2 4 2 4" xfId="1039"/>
    <cellStyle name="Normal 2 2 4 2 4 2" xfId="1040"/>
    <cellStyle name="Normal 2 2 4 2 4 2 2" xfId="1041"/>
    <cellStyle name="Normal 2 2 4 2 4 2 2 2" xfId="1042"/>
    <cellStyle name="Normal 2 2 4 2 4 2 2 2 2" xfId="1043"/>
    <cellStyle name="Normal 2 2 4 2 4 2 2 3" xfId="1044"/>
    <cellStyle name="Normal 2 2 4 2 4 2 3" xfId="1045"/>
    <cellStyle name="Normal 2 2 4 2 4 2 3 2" xfId="1046"/>
    <cellStyle name="Normal 2 2 4 2 4 2 4" xfId="1047"/>
    <cellStyle name="Normal 2 2 4 2 4 3" xfId="1048"/>
    <cellStyle name="Normal 2 2 4 2 4 3 2" xfId="1049"/>
    <cellStyle name="Normal 2 2 4 2 4 3 2 2" xfId="1050"/>
    <cellStyle name="Normal 2 2 4 2 4 3 3" xfId="1051"/>
    <cellStyle name="Normal 2 2 4 2 4 4" xfId="1052"/>
    <cellStyle name="Normal 2 2 4 2 4 4 2" xfId="1053"/>
    <cellStyle name="Normal 2 2 4 2 4 5" xfId="1054"/>
    <cellStyle name="Normal 2 2 4 2 5" xfId="1055"/>
    <cellStyle name="Normal 2 2 4 2 5 2" xfId="1056"/>
    <cellStyle name="Normal 2 2 4 2 5 2 2" xfId="1057"/>
    <cellStyle name="Normal 2 2 4 2 5 2 2 2" xfId="1058"/>
    <cellStyle name="Normal 2 2 4 2 5 2 2 2 2" xfId="1059"/>
    <cellStyle name="Normal 2 2 4 2 5 2 2 3" xfId="1060"/>
    <cellStyle name="Normal 2 2 4 2 5 2 3" xfId="1061"/>
    <cellStyle name="Normal 2 2 4 2 5 2 3 2" xfId="1062"/>
    <cellStyle name="Normal 2 2 4 2 5 2 4" xfId="1063"/>
    <cellStyle name="Normal 2 2 4 2 5 3" xfId="1064"/>
    <cellStyle name="Normal 2 2 4 2 5 3 2" xfId="1065"/>
    <cellStyle name="Normal 2 2 4 2 5 3 2 2" xfId="1066"/>
    <cellStyle name="Normal 2 2 4 2 5 3 3" xfId="1067"/>
    <cellStyle name="Normal 2 2 4 2 5 4" xfId="1068"/>
    <cellStyle name="Normal 2 2 4 2 5 4 2" xfId="1069"/>
    <cellStyle name="Normal 2 2 4 2 5 5" xfId="1070"/>
    <cellStyle name="Normal 2 2 4 2 6" xfId="1071"/>
    <cellStyle name="Normal 2 2 4 2 6 2" xfId="1072"/>
    <cellStyle name="Normal 2 2 4 2 6 2 2" xfId="1073"/>
    <cellStyle name="Normal 2 2 4 2 6 2 2 2" xfId="1074"/>
    <cellStyle name="Normal 2 2 4 2 6 2 3" xfId="1075"/>
    <cellStyle name="Normal 2 2 4 2 6 3" xfId="1076"/>
    <cellStyle name="Normal 2 2 4 2 6 3 2" xfId="1077"/>
    <cellStyle name="Normal 2 2 4 2 6 4" xfId="1078"/>
    <cellStyle name="Normal 2 2 4 2 7" xfId="1079"/>
    <cellStyle name="Normal 2 2 4 2 7 2" xfId="1080"/>
    <cellStyle name="Normal 2 2 4 2 7 2 2" xfId="1081"/>
    <cellStyle name="Normal 2 2 4 2 7 3" xfId="1082"/>
    <cellStyle name="Normal 2 2 4 2 8" xfId="1083"/>
    <cellStyle name="Normal 2 2 4 2 8 2" xfId="1084"/>
    <cellStyle name="Normal 2 2 4 2 9" xfId="1085"/>
    <cellStyle name="Normal 2 2 4 3" xfId="1086"/>
    <cellStyle name="Normal 2 2 4 3 2" xfId="1087"/>
    <cellStyle name="Normal 2 2 4 3 2 2" xfId="1088"/>
    <cellStyle name="Normal 2 2 4 3 2 2 2" xfId="1089"/>
    <cellStyle name="Normal 2 2 4 3 2 2 2 2" xfId="1090"/>
    <cellStyle name="Normal 2 2 4 3 2 2 3" xfId="1091"/>
    <cellStyle name="Normal 2 2 4 3 2 3" xfId="1092"/>
    <cellStyle name="Normal 2 2 4 3 2 3 2" xfId="1093"/>
    <cellStyle name="Normal 2 2 4 3 2 4" xfId="1094"/>
    <cellStyle name="Normal 2 2 4 3 3" xfId="1095"/>
    <cellStyle name="Normal 2 2 4 3 3 2" xfId="1096"/>
    <cellStyle name="Normal 2 2 4 3 3 2 2" xfId="1097"/>
    <cellStyle name="Normal 2 2 4 3 3 3" xfId="1098"/>
    <cellStyle name="Normal 2 2 4 3 4" xfId="1099"/>
    <cellStyle name="Normal 2 2 4 3 4 2" xfId="1100"/>
    <cellStyle name="Normal 2 2 4 3 5" xfId="1101"/>
    <cellStyle name="Normal 2 2 4 4" xfId="1102"/>
    <cellStyle name="Normal 2 2 4 4 2" xfId="1103"/>
    <cellStyle name="Normal 2 2 4 4 2 2" xfId="1104"/>
    <cellStyle name="Normal 2 2 4 4 2 2 2" xfId="1105"/>
    <cellStyle name="Normal 2 2 4 4 2 2 2 2" xfId="1106"/>
    <cellStyle name="Normal 2 2 4 4 2 2 3" xfId="1107"/>
    <cellStyle name="Normal 2 2 4 4 2 3" xfId="1108"/>
    <cellStyle name="Normal 2 2 4 4 2 3 2" xfId="1109"/>
    <cellStyle name="Normal 2 2 4 4 2 4" xfId="1110"/>
    <cellStyle name="Normal 2 2 4 4 3" xfId="1111"/>
    <cellStyle name="Normal 2 2 4 4 3 2" xfId="1112"/>
    <cellStyle name="Normal 2 2 4 4 3 2 2" xfId="1113"/>
    <cellStyle name="Normal 2 2 4 4 3 3" xfId="1114"/>
    <cellStyle name="Normal 2 2 4 4 4" xfId="1115"/>
    <cellStyle name="Normal 2 2 4 4 4 2" xfId="1116"/>
    <cellStyle name="Normal 2 2 4 4 5" xfId="1117"/>
    <cellStyle name="Normal 2 2 4 5" xfId="1118"/>
    <cellStyle name="Normal 2 2 4 5 2" xfId="1119"/>
    <cellStyle name="Normal 2 2 4 5 2 2" xfId="1120"/>
    <cellStyle name="Normal 2 2 4 5 2 2 2" xfId="1121"/>
    <cellStyle name="Normal 2 2 4 5 2 2 2 2" xfId="1122"/>
    <cellStyle name="Normal 2 2 4 5 2 2 3" xfId="1123"/>
    <cellStyle name="Normal 2 2 4 5 2 3" xfId="1124"/>
    <cellStyle name="Normal 2 2 4 5 2 3 2" xfId="1125"/>
    <cellStyle name="Normal 2 2 4 5 2 4" xfId="1126"/>
    <cellStyle name="Normal 2 2 4 5 3" xfId="1127"/>
    <cellStyle name="Normal 2 2 4 5 3 2" xfId="1128"/>
    <cellStyle name="Normal 2 2 4 5 3 2 2" xfId="1129"/>
    <cellStyle name="Normal 2 2 4 5 3 3" xfId="1130"/>
    <cellStyle name="Normal 2 2 4 5 4" xfId="1131"/>
    <cellStyle name="Normal 2 2 4 5 4 2" xfId="1132"/>
    <cellStyle name="Normal 2 2 4 5 5" xfId="1133"/>
    <cellStyle name="Normal 2 2 4 6" xfId="1134"/>
    <cellStyle name="Normal 2 2 4 6 2" xfId="1135"/>
    <cellStyle name="Normal 2 2 4 6 2 2" xfId="1136"/>
    <cellStyle name="Normal 2 2 4 6 2 2 2" xfId="1137"/>
    <cellStyle name="Normal 2 2 4 6 2 2 2 2" xfId="1138"/>
    <cellStyle name="Normal 2 2 4 6 2 2 3" xfId="1139"/>
    <cellStyle name="Normal 2 2 4 6 2 3" xfId="1140"/>
    <cellStyle name="Normal 2 2 4 6 2 3 2" xfId="1141"/>
    <cellStyle name="Normal 2 2 4 6 2 4" xfId="1142"/>
    <cellStyle name="Normal 2 2 4 6 3" xfId="1143"/>
    <cellStyle name="Normal 2 2 4 6 3 2" xfId="1144"/>
    <cellStyle name="Normal 2 2 4 6 3 2 2" xfId="1145"/>
    <cellStyle name="Normal 2 2 4 6 3 3" xfId="1146"/>
    <cellStyle name="Normal 2 2 4 6 4" xfId="1147"/>
    <cellStyle name="Normal 2 2 4 6 4 2" xfId="1148"/>
    <cellStyle name="Normal 2 2 4 6 5" xfId="1149"/>
    <cellStyle name="Normal 2 2 4 7" xfId="1150"/>
    <cellStyle name="Normal 2 2 4 7 2" xfId="1151"/>
    <cellStyle name="Normal 2 2 4 7 2 2" xfId="1152"/>
    <cellStyle name="Normal 2 2 4 7 2 2 2" xfId="1153"/>
    <cellStyle name="Normal 2 2 4 7 2 3" xfId="1154"/>
    <cellStyle name="Normal 2 2 4 7 3" xfId="1155"/>
    <cellStyle name="Normal 2 2 4 7 3 2" xfId="1156"/>
    <cellStyle name="Normal 2 2 4 7 4" xfId="1157"/>
    <cellStyle name="Normal 2 2 4 8" xfId="1158"/>
    <cellStyle name="Normal 2 2 4 8 2" xfId="1159"/>
    <cellStyle name="Normal 2 2 4 8 2 2" xfId="1160"/>
    <cellStyle name="Normal 2 2 4 8 3" xfId="1161"/>
    <cellStyle name="Normal 2 2 4 9" xfId="1162"/>
    <cellStyle name="Normal 2 2 4 9 2" xfId="1163"/>
    <cellStyle name="Normal 2 2 5" xfId="1164"/>
    <cellStyle name="Normal 2 2 5 2" xfId="1165"/>
    <cellStyle name="Normal 2 2 5 2 2" xfId="1166"/>
    <cellStyle name="Normal 2 2 5 2 2 2" xfId="1167"/>
    <cellStyle name="Normal 2 2 5 2 2 2 2" xfId="1168"/>
    <cellStyle name="Normal 2 2 5 2 2 2 2 2" xfId="1169"/>
    <cellStyle name="Normal 2 2 5 2 2 2 3" xfId="1170"/>
    <cellStyle name="Normal 2 2 5 2 2 3" xfId="1171"/>
    <cellStyle name="Normal 2 2 5 2 2 3 2" xfId="1172"/>
    <cellStyle name="Normal 2 2 5 2 2 4" xfId="1173"/>
    <cellStyle name="Normal 2 2 5 2 3" xfId="1174"/>
    <cellStyle name="Normal 2 2 5 2 3 2" xfId="1175"/>
    <cellStyle name="Normal 2 2 5 2 3 2 2" xfId="1176"/>
    <cellStyle name="Normal 2 2 5 2 3 3" xfId="1177"/>
    <cellStyle name="Normal 2 2 5 2 4" xfId="1178"/>
    <cellStyle name="Normal 2 2 5 2 4 2" xfId="1179"/>
    <cellStyle name="Normal 2 2 5 2 5" xfId="1180"/>
    <cellStyle name="Normal 2 2 5 3" xfId="1181"/>
    <cellStyle name="Normal 2 2 5 3 2" xfId="1182"/>
    <cellStyle name="Normal 2 2 5 3 2 2" xfId="1183"/>
    <cellStyle name="Normal 2 2 5 3 2 2 2" xfId="1184"/>
    <cellStyle name="Normal 2 2 5 3 2 2 2 2" xfId="1185"/>
    <cellStyle name="Normal 2 2 5 3 2 2 3" xfId="1186"/>
    <cellStyle name="Normal 2 2 5 3 2 3" xfId="1187"/>
    <cellStyle name="Normal 2 2 5 3 2 3 2" xfId="1188"/>
    <cellStyle name="Normal 2 2 5 3 2 4" xfId="1189"/>
    <cellStyle name="Normal 2 2 5 3 3" xfId="1190"/>
    <cellStyle name="Normal 2 2 5 3 3 2" xfId="1191"/>
    <cellStyle name="Normal 2 2 5 3 3 2 2" xfId="1192"/>
    <cellStyle name="Normal 2 2 5 3 3 3" xfId="1193"/>
    <cellStyle name="Normal 2 2 5 3 4" xfId="1194"/>
    <cellStyle name="Normal 2 2 5 3 4 2" xfId="1195"/>
    <cellStyle name="Normal 2 2 5 3 5" xfId="1196"/>
    <cellStyle name="Normal 2 2 5 4" xfId="1197"/>
    <cellStyle name="Normal 2 2 5 4 2" xfId="1198"/>
    <cellStyle name="Normal 2 2 5 4 2 2" xfId="1199"/>
    <cellStyle name="Normal 2 2 5 4 2 2 2" xfId="1200"/>
    <cellStyle name="Normal 2 2 5 4 2 2 2 2" xfId="1201"/>
    <cellStyle name="Normal 2 2 5 4 2 2 3" xfId="1202"/>
    <cellStyle name="Normal 2 2 5 4 2 3" xfId="1203"/>
    <cellStyle name="Normal 2 2 5 4 2 3 2" xfId="1204"/>
    <cellStyle name="Normal 2 2 5 4 2 4" xfId="1205"/>
    <cellStyle name="Normal 2 2 5 4 3" xfId="1206"/>
    <cellStyle name="Normal 2 2 5 4 3 2" xfId="1207"/>
    <cellStyle name="Normal 2 2 5 4 3 2 2" xfId="1208"/>
    <cellStyle name="Normal 2 2 5 4 3 3" xfId="1209"/>
    <cellStyle name="Normal 2 2 5 4 4" xfId="1210"/>
    <cellStyle name="Normal 2 2 5 4 4 2" xfId="1211"/>
    <cellStyle name="Normal 2 2 5 4 5" xfId="1212"/>
    <cellStyle name="Normal 2 2 5 5" xfId="1213"/>
    <cellStyle name="Normal 2 2 5 5 2" xfId="1214"/>
    <cellStyle name="Normal 2 2 5 5 2 2" xfId="1215"/>
    <cellStyle name="Normal 2 2 5 5 2 2 2" xfId="1216"/>
    <cellStyle name="Normal 2 2 5 5 2 2 2 2" xfId="1217"/>
    <cellStyle name="Normal 2 2 5 5 2 2 3" xfId="1218"/>
    <cellStyle name="Normal 2 2 5 5 2 3" xfId="1219"/>
    <cellStyle name="Normal 2 2 5 5 2 3 2" xfId="1220"/>
    <cellStyle name="Normal 2 2 5 5 2 4" xfId="1221"/>
    <cellStyle name="Normal 2 2 5 5 3" xfId="1222"/>
    <cellStyle name="Normal 2 2 5 5 3 2" xfId="1223"/>
    <cellStyle name="Normal 2 2 5 5 3 2 2" xfId="1224"/>
    <cellStyle name="Normal 2 2 5 5 3 3" xfId="1225"/>
    <cellStyle name="Normal 2 2 5 5 4" xfId="1226"/>
    <cellStyle name="Normal 2 2 5 5 4 2" xfId="1227"/>
    <cellStyle name="Normal 2 2 5 5 5" xfId="1228"/>
    <cellStyle name="Normal 2 2 5 6" xfId="1229"/>
    <cellStyle name="Normal 2 2 5 6 2" xfId="1230"/>
    <cellStyle name="Normal 2 2 5 6 2 2" xfId="1231"/>
    <cellStyle name="Normal 2 2 5 6 2 2 2" xfId="1232"/>
    <cellStyle name="Normal 2 2 5 6 2 3" xfId="1233"/>
    <cellStyle name="Normal 2 2 5 6 3" xfId="1234"/>
    <cellStyle name="Normal 2 2 5 6 3 2" xfId="1235"/>
    <cellStyle name="Normal 2 2 5 6 4" xfId="1236"/>
    <cellStyle name="Normal 2 2 5 7" xfId="1237"/>
    <cellStyle name="Normal 2 2 5 7 2" xfId="1238"/>
    <cellStyle name="Normal 2 2 5 7 2 2" xfId="1239"/>
    <cellStyle name="Normal 2 2 5 7 3" xfId="1240"/>
    <cellStyle name="Normal 2 2 5 8" xfId="1241"/>
    <cellStyle name="Normal 2 2 5 8 2" xfId="1242"/>
    <cellStyle name="Normal 2 2 5 9" xfId="1243"/>
    <cellStyle name="Normal 2 2 6" xfId="1244"/>
    <cellStyle name="Normal 2 2 6 2" xfId="1245"/>
    <cellStyle name="Normal 2 2 6 2 2" xfId="1246"/>
    <cellStyle name="Normal 2 2 6 2 2 2" xfId="1247"/>
    <cellStyle name="Normal 2 2 6 2 2 2 2" xfId="1248"/>
    <cellStyle name="Normal 2 2 6 2 2 3" xfId="1249"/>
    <cellStyle name="Normal 2 2 6 2 3" xfId="1250"/>
    <cellStyle name="Normal 2 2 6 2 3 2" xfId="1251"/>
    <cellStyle name="Normal 2 2 6 2 4" xfId="1252"/>
    <cellStyle name="Normal 2 2 6 3" xfId="1253"/>
    <cellStyle name="Normal 2 2 6 3 2" xfId="1254"/>
    <cellStyle name="Normal 2 2 6 3 2 2" xfId="1255"/>
    <cellStyle name="Normal 2 2 6 3 3" xfId="1256"/>
    <cellStyle name="Normal 2 2 6 4" xfId="1257"/>
    <cellStyle name="Normal 2 2 6 4 2" xfId="1258"/>
    <cellStyle name="Normal 2 2 6 5" xfId="1259"/>
    <cellStyle name="Normal 2 2 7" xfId="1260"/>
    <cellStyle name="Normal 2 2 7 2" xfId="1261"/>
    <cellStyle name="Normal 2 2 7 2 2" xfId="1262"/>
    <cellStyle name="Normal 2 2 7 2 2 2" xfId="1263"/>
    <cellStyle name="Normal 2 2 7 2 2 2 2" xfId="1264"/>
    <cellStyle name="Normal 2 2 7 2 2 3" xfId="1265"/>
    <cellStyle name="Normal 2 2 7 2 3" xfId="1266"/>
    <cellStyle name="Normal 2 2 7 2 3 2" xfId="1267"/>
    <cellStyle name="Normal 2 2 7 2 4" xfId="1268"/>
    <cellStyle name="Normal 2 2 7 3" xfId="1269"/>
    <cellStyle name="Normal 2 2 7 3 2" xfId="1270"/>
    <cellStyle name="Normal 2 2 7 3 2 2" xfId="1271"/>
    <cellStyle name="Normal 2 2 7 3 3" xfId="1272"/>
    <cellStyle name="Normal 2 2 7 4" xfId="1273"/>
    <cellStyle name="Normal 2 2 7 4 2" xfId="1274"/>
    <cellStyle name="Normal 2 2 7 5" xfId="1275"/>
    <cellStyle name="Normal 2 2 8" xfId="1276"/>
    <cellStyle name="Normal 2 2 8 2" xfId="1277"/>
    <cellStyle name="Normal 2 2 8 2 2" xfId="1278"/>
    <cellStyle name="Normal 2 2 8 2 2 2" xfId="1279"/>
    <cellStyle name="Normal 2 2 8 2 2 2 2" xfId="1280"/>
    <cellStyle name="Normal 2 2 8 2 2 3" xfId="1281"/>
    <cellStyle name="Normal 2 2 8 2 3" xfId="1282"/>
    <cellStyle name="Normal 2 2 8 2 3 2" xfId="1283"/>
    <cellStyle name="Normal 2 2 8 2 4" xfId="1284"/>
    <cellStyle name="Normal 2 2 8 3" xfId="1285"/>
    <cellStyle name="Normal 2 2 8 3 2" xfId="1286"/>
    <cellStyle name="Normal 2 2 8 3 2 2" xfId="1287"/>
    <cellStyle name="Normal 2 2 8 3 3" xfId="1288"/>
    <cellStyle name="Normal 2 2 8 4" xfId="1289"/>
    <cellStyle name="Normal 2 2 8 4 2" xfId="1290"/>
    <cellStyle name="Normal 2 2 8 5" xfId="1291"/>
    <cellStyle name="Normal 2 2 9" xfId="1292"/>
    <cellStyle name="Normal 2 2 9 2" xfId="1293"/>
    <cellStyle name="Normal 2 2 9 2 2" xfId="1294"/>
    <cellStyle name="Normal 2 2 9 2 2 2" xfId="1295"/>
    <cellStyle name="Normal 2 2 9 2 2 2 2" xfId="1296"/>
    <cellStyle name="Normal 2 2 9 2 2 3" xfId="1297"/>
    <cellStyle name="Normal 2 2 9 2 3" xfId="1298"/>
    <cellStyle name="Normal 2 2 9 2 3 2" xfId="1299"/>
    <cellStyle name="Normal 2 2 9 2 4" xfId="1300"/>
    <cellStyle name="Normal 2 2 9 3" xfId="1301"/>
    <cellStyle name="Normal 2 2 9 3 2" xfId="1302"/>
    <cellStyle name="Normal 2 2 9 3 2 2" xfId="1303"/>
    <cellStyle name="Normal 2 2 9 3 3" xfId="1304"/>
    <cellStyle name="Normal 2 2 9 4" xfId="1305"/>
    <cellStyle name="Normal 2 2 9 4 2" xfId="1306"/>
    <cellStyle name="Normal 2 2 9 5" xfId="1307"/>
    <cellStyle name="Normal 2 3" xfId="1308"/>
    <cellStyle name="Normal 2 3 10" xfId="1309"/>
    <cellStyle name="Normal 2 3 10 2" xfId="1310"/>
    <cellStyle name="Normal 2 3 11" xfId="1311"/>
    <cellStyle name="Normal 2 3 2" xfId="1312"/>
    <cellStyle name="Normal 2 3 2 10" xfId="1313"/>
    <cellStyle name="Normal 2 3 2 11" xfId="1314"/>
    <cellStyle name="Normal 2 3 2 2" xfId="1315"/>
    <cellStyle name="Normal 2 3 2 2 2" xfId="1316"/>
    <cellStyle name="Normal 2 3 2 2 2 2" xfId="1317"/>
    <cellStyle name="Normal 2 3 2 2 2 2 2" xfId="1318"/>
    <cellStyle name="Normal 2 3 2 2 2 2 2 2" xfId="1319"/>
    <cellStyle name="Normal 2 3 2 2 2 2 2 2 2" xfId="1320"/>
    <cellStyle name="Normal 2 3 2 2 2 2 2 3" xfId="1321"/>
    <cellStyle name="Normal 2 3 2 2 2 2 3" xfId="1322"/>
    <cellStyle name="Normal 2 3 2 2 2 2 3 2" xfId="1323"/>
    <cellStyle name="Normal 2 3 2 2 2 2 4" xfId="1324"/>
    <cellStyle name="Normal 2 3 2 2 2 3" xfId="1325"/>
    <cellStyle name="Normal 2 3 2 2 2 3 2" xfId="1326"/>
    <cellStyle name="Normal 2 3 2 2 2 3 2 2" xfId="1327"/>
    <cellStyle name="Normal 2 3 2 2 2 3 3" xfId="1328"/>
    <cellStyle name="Normal 2 3 2 2 2 4" xfId="1329"/>
    <cellStyle name="Normal 2 3 2 2 2 4 2" xfId="1330"/>
    <cellStyle name="Normal 2 3 2 2 2 5" xfId="1331"/>
    <cellStyle name="Normal 2 3 2 2 3" xfId="1332"/>
    <cellStyle name="Normal 2 3 2 2 3 2" xfId="1333"/>
    <cellStyle name="Normal 2 3 2 2 3 2 2" xfId="1334"/>
    <cellStyle name="Normal 2 3 2 2 3 2 2 2" xfId="1335"/>
    <cellStyle name="Normal 2 3 2 2 3 2 2 2 2" xfId="1336"/>
    <cellStyle name="Normal 2 3 2 2 3 2 2 3" xfId="1337"/>
    <cellStyle name="Normal 2 3 2 2 3 2 3" xfId="1338"/>
    <cellStyle name="Normal 2 3 2 2 3 2 3 2" xfId="1339"/>
    <cellStyle name="Normal 2 3 2 2 3 2 4" xfId="1340"/>
    <cellStyle name="Normal 2 3 2 2 3 3" xfId="1341"/>
    <cellStyle name="Normal 2 3 2 2 3 3 2" xfId="1342"/>
    <cellStyle name="Normal 2 3 2 2 3 3 2 2" xfId="1343"/>
    <cellStyle name="Normal 2 3 2 2 3 3 3" xfId="1344"/>
    <cellStyle name="Normal 2 3 2 2 3 4" xfId="1345"/>
    <cellStyle name="Normal 2 3 2 2 3 4 2" xfId="1346"/>
    <cellStyle name="Normal 2 3 2 2 3 5" xfId="1347"/>
    <cellStyle name="Normal 2 3 2 2 4" xfId="1348"/>
    <cellStyle name="Normal 2 3 2 2 4 2" xfId="1349"/>
    <cellStyle name="Normal 2 3 2 2 4 2 2" xfId="1350"/>
    <cellStyle name="Normal 2 3 2 2 4 2 2 2" xfId="1351"/>
    <cellStyle name="Normal 2 3 2 2 4 2 2 2 2" xfId="1352"/>
    <cellStyle name="Normal 2 3 2 2 4 2 2 3" xfId="1353"/>
    <cellStyle name="Normal 2 3 2 2 4 2 3" xfId="1354"/>
    <cellStyle name="Normal 2 3 2 2 4 2 3 2" xfId="1355"/>
    <cellStyle name="Normal 2 3 2 2 4 2 4" xfId="1356"/>
    <cellStyle name="Normal 2 3 2 2 4 3" xfId="1357"/>
    <cellStyle name="Normal 2 3 2 2 4 3 2" xfId="1358"/>
    <cellStyle name="Normal 2 3 2 2 4 3 2 2" xfId="1359"/>
    <cellStyle name="Normal 2 3 2 2 4 3 3" xfId="1360"/>
    <cellStyle name="Normal 2 3 2 2 4 4" xfId="1361"/>
    <cellStyle name="Normal 2 3 2 2 4 4 2" xfId="1362"/>
    <cellStyle name="Normal 2 3 2 2 4 5" xfId="1363"/>
    <cellStyle name="Normal 2 3 2 2 5" xfId="1364"/>
    <cellStyle name="Normal 2 3 2 2 5 2" xfId="1365"/>
    <cellStyle name="Normal 2 3 2 2 5 2 2" xfId="1366"/>
    <cellStyle name="Normal 2 3 2 2 5 2 2 2" xfId="1367"/>
    <cellStyle name="Normal 2 3 2 2 5 2 2 2 2" xfId="1368"/>
    <cellStyle name="Normal 2 3 2 2 5 2 2 3" xfId="1369"/>
    <cellStyle name="Normal 2 3 2 2 5 2 3" xfId="1370"/>
    <cellStyle name="Normal 2 3 2 2 5 2 3 2" xfId="1371"/>
    <cellStyle name="Normal 2 3 2 2 5 2 4" xfId="1372"/>
    <cellStyle name="Normal 2 3 2 2 5 3" xfId="1373"/>
    <cellStyle name="Normal 2 3 2 2 5 3 2" xfId="1374"/>
    <cellStyle name="Normal 2 3 2 2 5 3 2 2" xfId="1375"/>
    <cellStyle name="Normal 2 3 2 2 5 3 3" xfId="1376"/>
    <cellStyle name="Normal 2 3 2 2 5 4" xfId="1377"/>
    <cellStyle name="Normal 2 3 2 2 5 4 2" xfId="1378"/>
    <cellStyle name="Normal 2 3 2 2 5 5" xfId="1379"/>
    <cellStyle name="Normal 2 3 2 2 6" xfId="1380"/>
    <cellStyle name="Normal 2 3 2 2 6 2" xfId="1381"/>
    <cellStyle name="Normal 2 3 2 2 6 2 2" xfId="1382"/>
    <cellStyle name="Normal 2 3 2 2 6 2 2 2" xfId="1383"/>
    <cellStyle name="Normal 2 3 2 2 6 2 3" xfId="1384"/>
    <cellStyle name="Normal 2 3 2 2 6 3" xfId="1385"/>
    <cellStyle name="Normal 2 3 2 2 6 3 2" xfId="1386"/>
    <cellStyle name="Normal 2 3 2 2 6 4" xfId="1387"/>
    <cellStyle name="Normal 2 3 2 2 7" xfId="1388"/>
    <cellStyle name="Normal 2 3 2 2 7 2" xfId="1389"/>
    <cellStyle name="Normal 2 3 2 2 7 2 2" xfId="1390"/>
    <cellStyle name="Normal 2 3 2 2 7 3" xfId="1391"/>
    <cellStyle name="Normal 2 3 2 2 8" xfId="1392"/>
    <cellStyle name="Normal 2 3 2 2 8 2" xfId="1393"/>
    <cellStyle name="Normal 2 3 2 2 9" xfId="1394"/>
    <cellStyle name="Normal 2 3 2 3" xfId="1395"/>
    <cellStyle name="Normal 2 3 2 3 2" xfId="1396"/>
    <cellStyle name="Normal 2 3 2 3 2 2" xfId="1397"/>
    <cellStyle name="Normal 2 3 2 3 2 2 2" xfId="1398"/>
    <cellStyle name="Normal 2 3 2 3 2 2 2 2" xfId="1399"/>
    <cellStyle name="Normal 2 3 2 3 2 2 3" xfId="1400"/>
    <cellStyle name="Normal 2 3 2 3 2 3" xfId="1401"/>
    <cellStyle name="Normal 2 3 2 3 2 3 2" xfId="1402"/>
    <cellStyle name="Normal 2 3 2 3 2 4" xfId="1403"/>
    <cellStyle name="Normal 2 3 2 3 3" xfId="1404"/>
    <cellStyle name="Normal 2 3 2 3 3 2" xfId="1405"/>
    <cellStyle name="Normal 2 3 2 3 3 2 2" xfId="1406"/>
    <cellStyle name="Normal 2 3 2 3 3 3" xfId="1407"/>
    <cellStyle name="Normal 2 3 2 3 4" xfId="1408"/>
    <cellStyle name="Normal 2 3 2 3 4 2" xfId="1409"/>
    <cellStyle name="Normal 2 3 2 3 5" xfId="1410"/>
    <cellStyle name="Normal 2 3 2 4" xfId="1411"/>
    <cellStyle name="Normal 2 3 2 4 2" xfId="1412"/>
    <cellStyle name="Normal 2 3 2 4 2 2" xfId="1413"/>
    <cellStyle name="Normal 2 3 2 4 2 2 2" xfId="1414"/>
    <cellStyle name="Normal 2 3 2 4 2 2 2 2" xfId="1415"/>
    <cellStyle name="Normal 2 3 2 4 2 2 3" xfId="1416"/>
    <cellStyle name="Normal 2 3 2 4 2 3" xfId="1417"/>
    <cellStyle name="Normal 2 3 2 4 2 3 2" xfId="1418"/>
    <cellStyle name="Normal 2 3 2 4 2 4" xfId="1419"/>
    <cellStyle name="Normal 2 3 2 4 3" xfId="1420"/>
    <cellStyle name="Normal 2 3 2 4 3 2" xfId="1421"/>
    <cellStyle name="Normal 2 3 2 4 3 2 2" xfId="1422"/>
    <cellStyle name="Normal 2 3 2 4 3 3" xfId="1423"/>
    <cellStyle name="Normal 2 3 2 4 4" xfId="1424"/>
    <cellStyle name="Normal 2 3 2 4 4 2" xfId="1425"/>
    <cellStyle name="Normal 2 3 2 4 5" xfId="1426"/>
    <cellStyle name="Normal 2 3 2 5" xfId="1427"/>
    <cellStyle name="Normal 2 3 2 5 2" xfId="1428"/>
    <cellStyle name="Normal 2 3 2 5 2 2" xfId="1429"/>
    <cellStyle name="Normal 2 3 2 5 2 2 2" xfId="1430"/>
    <cellStyle name="Normal 2 3 2 5 2 2 2 2" xfId="1431"/>
    <cellStyle name="Normal 2 3 2 5 2 2 3" xfId="1432"/>
    <cellStyle name="Normal 2 3 2 5 2 3" xfId="1433"/>
    <cellStyle name="Normal 2 3 2 5 2 3 2" xfId="1434"/>
    <cellStyle name="Normal 2 3 2 5 2 4" xfId="1435"/>
    <cellStyle name="Normal 2 3 2 5 3" xfId="1436"/>
    <cellStyle name="Normal 2 3 2 5 3 2" xfId="1437"/>
    <cellStyle name="Normal 2 3 2 5 3 2 2" xfId="1438"/>
    <cellStyle name="Normal 2 3 2 5 3 3" xfId="1439"/>
    <cellStyle name="Normal 2 3 2 5 4" xfId="1440"/>
    <cellStyle name="Normal 2 3 2 5 4 2" xfId="1441"/>
    <cellStyle name="Normal 2 3 2 5 5" xfId="1442"/>
    <cellStyle name="Normal 2 3 2 6" xfId="1443"/>
    <cellStyle name="Normal 2 3 2 6 2" xfId="1444"/>
    <cellStyle name="Normal 2 3 2 6 2 2" xfId="1445"/>
    <cellStyle name="Normal 2 3 2 6 2 2 2" xfId="1446"/>
    <cellStyle name="Normal 2 3 2 6 2 2 2 2" xfId="1447"/>
    <cellStyle name="Normal 2 3 2 6 2 2 3" xfId="1448"/>
    <cellStyle name="Normal 2 3 2 6 2 3" xfId="1449"/>
    <cellStyle name="Normal 2 3 2 6 2 3 2" xfId="1450"/>
    <cellStyle name="Normal 2 3 2 6 2 4" xfId="1451"/>
    <cellStyle name="Normal 2 3 2 6 3" xfId="1452"/>
    <cellStyle name="Normal 2 3 2 6 3 2" xfId="1453"/>
    <cellStyle name="Normal 2 3 2 6 3 2 2" xfId="1454"/>
    <cellStyle name="Normal 2 3 2 6 3 3" xfId="1455"/>
    <cellStyle name="Normal 2 3 2 6 4" xfId="1456"/>
    <cellStyle name="Normal 2 3 2 6 4 2" xfId="1457"/>
    <cellStyle name="Normal 2 3 2 6 5" xfId="1458"/>
    <cellStyle name="Normal 2 3 2 7" xfId="1459"/>
    <cellStyle name="Normal 2 3 2 7 2" xfId="1460"/>
    <cellStyle name="Normal 2 3 2 7 2 2" xfId="1461"/>
    <cellStyle name="Normal 2 3 2 7 2 2 2" xfId="1462"/>
    <cellStyle name="Normal 2 3 2 7 2 3" xfId="1463"/>
    <cellStyle name="Normal 2 3 2 7 3" xfId="1464"/>
    <cellStyle name="Normal 2 3 2 7 3 2" xfId="1465"/>
    <cellStyle name="Normal 2 3 2 7 4" xfId="1466"/>
    <cellStyle name="Normal 2 3 2 8" xfId="1467"/>
    <cellStyle name="Normal 2 3 2 8 2" xfId="1468"/>
    <cellStyle name="Normal 2 3 2 8 2 2" xfId="1469"/>
    <cellStyle name="Normal 2 3 2 8 3" xfId="1470"/>
    <cellStyle name="Normal 2 3 2 9" xfId="1471"/>
    <cellStyle name="Normal 2 3 2 9 2" xfId="1472"/>
    <cellStyle name="Normal 2 3 3" xfId="1473"/>
    <cellStyle name="Normal 2 3 3 2" xfId="1474"/>
    <cellStyle name="Normal 2 3 3 2 2" xfId="1475"/>
    <cellStyle name="Normal 2 3 3 2 2 2" xfId="1476"/>
    <cellStyle name="Normal 2 3 3 2 2 2 2" xfId="1477"/>
    <cellStyle name="Normal 2 3 3 2 2 2 2 2" xfId="1478"/>
    <cellStyle name="Normal 2 3 3 2 2 2 3" xfId="1479"/>
    <cellStyle name="Normal 2 3 3 2 2 3" xfId="1480"/>
    <cellStyle name="Normal 2 3 3 2 2 3 2" xfId="1481"/>
    <cellStyle name="Normal 2 3 3 2 2 4" xfId="1482"/>
    <cellStyle name="Normal 2 3 3 2 3" xfId="1483"/>
    <cellStyle name="Normal 2 3 3 2 3 2" xfId="1484"/>
    <cellStyle name="Normal 2 3 3 2 3 2 2" xfId="1485"/>
    <cellStyle name="Normal 2 3 3 2 3 3" xfId="1486"/>
    <cellStyle name="Normal 2 3 3 2 4" xfId="1487"/>
    <cellStyle name="Normal 2 3 3 2 4 2" xfId="1488"/>
    <cellStyle name="Normal 2 3 3 2 5" xfId="1489"/>
    <cellStyle name="Normal 2 3 3 3" xfId="1490"/>
    <cellStyle name="Normal 2 3 3 3 2" xfId="1491"/>
    <cellStyle name="Normal 2 3 3 3 2 2" xfId="1492"/>
    <cellStyle name="Normal 2 3 3 3 2 2 2" xfId="1493"/>
    <cellStyle name="Normal 2 3 3 3 2 2 2 2" xfId="1494"/>
    <cellStyle name="Normal 2 3 3 3 2 2 3" xfId="1495"/>
    <cellStyle name="Normal 2 3 3 3 2 3" xfId="1496"/>
    <cellStyle name="Normal 2 3 3 3 2 3 2" xfId="1497"/>
    <cellStyle name="Normal 2 3 3 3 2 4" xfId="1498"/>
    <cellStyle name="Normal 2 3 3 3 3" xfId="1499"/>
    <cellStyle name="Normal 2 3 3 3 3 2" xfId="1500"/>
    <cellStyle name="Normal 2 3 3 3 3 2 2" xfId="1501"/>
    <cellStyle name="Normal 2 3 3 3 3 3" xfId="1502"/>
    <cellStyle name="Normal 2 3 3 3 4" xfId="1503"/>
    <cellStyle name="Normal 2 3 3 3 4 2" xfId="1504"/>
    <cellStyle name="Normal 2 3 3 3 5" xfId="1505"/>
    <cellStyle name="Normal 2 3 3 4" xfId="1506"/>
    <cellStyle name="Normal 2 3 3 4 2" xfId="1507"/>
    <cellStyle name="Normal 2 3 3 4 2 2" xfId="1508"/>
    <cellStyle name="Normal 2 3 3 4 2 2 2" xfId="1509"/>
    <cellStyle name="Normal 2 3 3 4 2 2 2 2" xfId="1510"/>
    <cellStyle name="Normal 2 3 3 4 2 2 3" xfId="1511"/>
    <cellStyle name="Normal 2 3 3 4 2 3" xfId="1512"/>
    <cellStyle name="Normal 2 3 3 4 2 3 2" xfId="1513"/>
    <cellStyle name="Normal 2 3 3 4 2 4" xfId="1514"/>
    <cellStyle name="Normal 2 3 3 4 3" xfId="1515"/>
    <cellStyle name="Normal 2 3 3 4 3 2" xfId="1516"/>
    <cellStyle name="Normal 2 3 3 4 3 2 2" xfId="1517"/>
    <cellStyle name="Normal 2 3 3 4 3 3" xfId="1518"/>
    <cellStyle name="Normal 2 3 3 4 4" xfId="1519"/>
    <cellStyle name="Normal 2 3 3 4 4 2" xfId="1520"/>
    <cellStyle name="Normal 2 3 3 4 5" xfId="1521"/>
    <cellStyle name="Normal 2 3 3 5" xfId="1522"/>
    <cellStyle name="Normal 2 3 3 5 2" xfId="1523"/>
    <cellStyle name="Normal 2 3 3 5 2 2" xfId="1524"/>
    <cellStyle name="Normal 2 3 3 5 2 2 2" xfId="1525"/>
    <cellStyle name="Normal 2 3 3 5 2 2 2 2" xfId="1526"/>
    <cellStyle name="Normal 2 3 3 5 2 2 3" xfId="1527"/>
    <cellStyle name="Normal 2 3 3 5 2 3" xfId="1528"/>
    <cellStyle name="Normal 2 3 3 5 2 3 2" xfId="1529"/>
    <cellStyle name="Normal 2 3 3 5 2 4" xfId="1530"/>
    <cellStyle name="Normal 2 3 3 5 3" xfId="1531"/>
    <cellStyle name="Normal 2 3 3 5 3 2" xfId="1532"/>
    <cellStyle name="Normal 2 3 3 5 3 2 2" xfId="1533"/>
    <cellStyle name="Normal 2 3 3 5 3 3" xfId="1534"/>
    <cellStyle name="Normal 2 3 3 5 4" xfId="1535"/>
    <cellStyle name="Normal 2 3 3 5 4 2" xfId="1536"/>
    <cellStyle name="Normal 2 3 3 5 5" xfId="1537"/>
    <cellStyle name="Normal 2 3 3 6" xfId="1538"/>
    <cellStyle name="Normal 2 3 3 6 2" xfId="1539"/>
    <cellStyle name="Normal 2 3 3 6 2 2" xfId="1540"/>
    <cellStyle name="Normal 2 3 3 6 2 2 2" xfId="1541"/>
    <cellStyle name="Normal 2 3 3 6 2 3" xfId="1542"/>
    <cellStyle name="Normal 2 3 3 6 3" xfId="1543"/>
    <cellStyle name="Normal 2 3 3 6 3 2" xfId="1544"/>
    <cellStyle name="Normal 2 3 3 6 4" xfId="1545"/>
    <cellStyle name="Normal 2 3 3 7" xfId="1546"/>
    <cellStyle name="Normal 2 3 3 7 2" xfId="1547"/>
    <cellStyle name="Normal 2 3 3 7 2 2" xfId="1548"/>
    <cellStyle name="Normal 2 3 3 7 3" xfId="1549"/>
    <cellStyle name="Normal 2 3 3 8" xfId="1550"/>
    <cellStyle name="Normal 2 3 3 8 2" xfId="1551"/>
    <cellStyle name="Normal 2 3 3 9" xfId="1552"/>
    <cellStyle name="Normal 2 3 4" xfId="1553"/>
    <cellStyle name="Normal 2 3 4 2" xfId="1554"/>
    <cellStyle name="Normal 2 3 4 2 2" xfId="1555"/>
    <cellStyle name="Normal 2 3 4 2 2 2" xfId="1556"/>
    <cellStyle name="Normal 2 3 4 2 2 2 2" xfId="0"/>
    <cellStyle name="Normal 2 3 4 2 2 3" xfId="0"/>
    <cellStyle name="Normal 2 3 4 2 3" xfId="0"/>
    <cellStyle name="Normal 2 3 4 2 3 2" xfId="0"/>
    <cellStyle name="Normal 2 3 4 2 4" xfId="0"/>
    <cellStyle name="Normal 2 3 4 3" xfId="0"/>
    <cellStyle name="Normal 2 3 4 3 2" xfId="0"/>
    <cellStyle name="Normal 2 3 4 3 2 2" xfId="0"/>
    <cellStyle name="Normal 2 3 4 3 3" xfId="0"/>
    <cellStyle name="Normal 2 3 4 4" xfId="0"/>
    <cellStyle name="Normal 2 3 4 4 2" xfId="0"/>
    <cellStyle name="Normal 2 3 4 5" xfId="0"/>
    <cellStyle name="Normal 2 3 5" xfId="0"/>
    <cellStyle name="Normal 2 3 5 2" xfId="0"/>
    <cellStyle name="Normal 2 3 5 2 2" xfId="0"/>
    <cellStyle name="Normal 2 3 5 2 2 2" xfId="0"/>
    <cellStyle name="Normal 2 3 5 2 2 2 2" xfId="0"/>
    <cellStyle name="Normal 2 3 5 2 2 3" xfId="0"/>
    <cellStyle name="Normal 2 3 5 2 3" xfId="0"/>
    <cellStyle name="Normal 2 3 5 2 3 2" xfId="0"/>
    <cellStyle name="Normal 2 3 5 2 4" xfId="0"/>
    <cellStyle name="Normal 2 3 5 3" xfId="0"/>
    <cellStyle name="Normal 2 3 5 3 2" xfId="0"/>
    <cellStyle name="Normal 2 3 5 3 2 2" xfId="0"/>
    <cellStyle name="Normal 2 3 5 3 3" xfId="0"/>
    <cellStyle name="Normal 2 3 5 4" xfId="0"/>
    <cellStyle name="Normal 2 3 5 4 2" xfId="0"/>
    <cellStyle name="Normal 2 3 5 5" xfId="0"/>
    <cellStyle name="Normal 2 3 6" xfId="0"/>
    <cellStyle name="Normal 2 3 6 2" xfId="0"/>
    <cellStyle name="Normal 2 3 6 2 2" xfId="0"/>
    <cellStyle name="Normal 2 3 6 2 2 2" xfId="0"/>
    <cellStyle name="Normal 2 3 6 2 2 2 2" xfId="0"/>
    <cellStyle name="Normal 2 3 6 2 2 3" xfId="0"/>
    <cellStyle name="Normal 2 3 6 2 3" xfId="0"/>
    <cellStyle name="Normal 2 3 6 2 3 2" xfId="0"/>
    <cellStyle name="Normal 2 3 6 2 4" xfId="0"/>
    <cellStyle name="Normal 2 3 6 3" xfId="0"/>
    <cellStyle name="Normal 2 3 6 3 2" xfId="0"/>
    <cellStyle name="Normal 2 3 6 3 2 2" xfId="0"/>
    <cellStyle name="Normal 2 3 6 3 3" xfId="0"/>
    <cellStyle name="Normal 2 3 6 4" xfId="0"/>
    <cellStyle name="Normal 2 3 6 4 2" xfId="0"/>
    <cellStyle name="Normal 2 3 6 5" xfId="0"/>
    <cellStyle name="Normal 2 3 7" xfId="0"/>
    <cellStyle name="Normal 2 3 7 2" xfId="0"/>
    <cellStyle name="Normal 2 3 7 2 2" xfId="0"/>
    <cellStyle name="Normal 2 3 7 2 2 2" xfId="0"/>
    <cellStyle name="Normal 2 3 7 2 2 2 2" xfId="0"/>
    <cellStyle name="Normal 2 3 7 2 2 3" xfId="0"/>
    <cellStyle name="Normal 2 3 7 2 3" xfId="0"/>
    <cellStyle name="Normal 2 3 7 2 3 2" xfId="0"/>
    <cellStyle name="Normal 2 3 7 2 4" xfId="0"/>
    <cellStyle name="Normal 2 3 7 3" xfId="0"/>
    <cellStyle name="Normal 2 3 7 3 2" xfId="0"/>
    <cellStyle name="Normal 2 3 7 3 2 2" xfId="0"/>
    <cellStyle name="Normal 2 3 7 3 3" xfId="0"/>
    <cellStyle name="Normal 2 3 7 4" xfId="0"/>
    <cellStyle name="Normal 2 3 7 4 2" xfId="0"/>
    <cellStyle name="Normal 2 3 7 5" xfId="0"/>
    <cellStyle name="Normal 2 3 8" xfId="0"/>
    <cellStyle name="Normal 2 3 8 2" xfId="0"/>
    <cellStyle name="Normal 2 3 8 2 2" xfId="0"/>
    <cellStyle name="Normal 2 3 8 2 2 2" xfId="0"/>
    <cellStyle name="Normal 2 3 8 2 3" xfId="0"/>
    <cellStyle name="Normal 2 3 8 3" xfId="0"/>
    <cellStyle name="Normal 2 3 8 3 2" xfId="0"/>
    <cellStyle name="Normal 2 3 8 4" xfId="0"/>
    <cellStyle name="Normal 2 3 9" xfId="0"/>
    <cellStyle name="Normal 2 3 9 2" xfId="0"/>
    <cellStyle name="Normal 2 3 9 2 2" xfId="0"/>
    <cellStyle name="Normal 2 3 9 3" xfId="0"/>
    <cellStyle name="Normal 2 4" xfId="0"/>
    <cellStyle name="Normal 2 4 10" xfId="0"/>
    <cellStyle name="Normal 2 4 10 2" xfId="0"/>
    <cellStyle name="Normal 2 4 11" xfId="0"/>
    <cellStyle name="Normal 2 4 2" xfId="0"/>
    <cellStyle name="Normal 2 4 2 10" xfId="0"/>
    <cellStyle name="Normal 2 4 2 2" xfId="0"/>
    <cellStyle name="Normal 2 4 2 2 2" xfId="0"/>
    <cellStyle name="Normal 2 4 2 2 2 2" xfId="0"/>
    <cellStyle name="Normal 2 4 2 2 2 2 2" xfId="0"/>
    <cellStyle name="Normal 2 4 2 2 2 2 2 2" xfId="0"/>
    <cellStyle name="Normal 2 4 2 2 2 2 2 2 2" xfId="0"/>
    <cellStyle name="Normal 2 4 2 2 2 2 2 3" xfId="0"/>
    <cellStyle name="Normal 2 4 2 2 2 2 3" xfId="0"/>
    <cellStyle name="Normal 2 4 2 2 2 2 3 2" xfId="0"/>
    <cellStyle name="Normal 2 4 2 2 2 2 4" xfId="0"/>
    <cellStyle name="Normal 2 4 2 2 2 3" xfId="0"/>
    <cellStyle name="Normal 2 4 2 2 2 3 2" xfId="0"/>
    <cellStyle name="Normal 2 4 2 2 2 3 2 2" xfId="0"/>
    <cellStyle name="Normal 2 4 2 2 2 3 3" xfId="0"/>
    <cellStyle name="Normal 2 4 2 2 2 4" xfId="0"/>
    <cellStyle name="Normal 2 4 2 2 2 4 2" xfId="0"/>
    <cellStyle name="Normal 2 4 2 2 2 5" xfId="0"/>
    <cellStyle name="Normal 2 4 2 2 3" xfId="0"/>
    <cellStyle name="Normal 2 4 2 2 3 2" xfId="0"/>
    <cellStyle name="Normal 2 4 2 2 3 2 2" xfId="0"/>
    <cellStyle name="Normal 2 4 2 2 3 2 2 2" xfId="0"/>
    <cellStyle name="Normal 2 4 2 2 3 2 2 2 2" xfId="0"/>
    <cellStyle name="Normal 2 4 2 2 3 2 2 3" xfId="0"/>
    <cellStyle name="Normal 2 4 2 2 3 2 3" xfId="0"/>
    <cellStyle name="Normal 2 4 2 2 3 2 3 2" xfId="0"/>
    <cellStyle name="Normal 2 4 2 2 3 2 4" xfId="0"/>
    <cellStyle name="Normal 2 4 2 2 3 3" xfId="0"/>
    <cellStyle name="Normal 2 4 2 2 3 3 2" xfId="0"/>
    <cellStyle name="Normal 2 4 2 2 3 3 2 2" xfId="0"/>
    <cellStyle name="Normal 2 4 2 2 3 3 3" xfId="0"/>
    <cellStyle name="Normal 2 4 2 2 3 4" xfId="0"/>
    <cellStyle name="Normal 2 4 2 2 3 4 2" xfId="0"/>
    <cellStyle name="Normal 2 4 2 2 3 5" xfId="0"/>
    <cellStyle name="Normal 2 4 2 2 4" xfId="0"/>
    <cellStyle name="Normal 2 4 2 2 4 2" xfId="0"/>
    <cellStyle name="Normal 2 4 2 2 4 2 2" xfId="0"/>
    <cellStyle name="Normal 2 4 2 2 4 2 2 2" xfId="0"/>
    <cellStyle name="Normal 2 4 2 2 4 2 2 2 2" xfId="0"/>
    <cellStyle name="Normal 2 4 2 2 4 2 2 3" xfId="0"/>
    <cellStyle name="Normal 2 4 2 2 4 2 3" xfId="0"/>
    <cellStyle name="Normal 2 4 2 2 4 2 3 2" xfId="0"/>
    <cellStyle name="Normal 2 4 2 2 4 2 4" xfId="0"/>
    <cellStyle name="Normal 2 4 2 2 4 3" xfId="0"/>
    <cellStyle name="Normal 2 4 2 2 4 3 2" xfId="0"/>
    <cellStyle name="Normal 2 4 2 2 4 3 2 2" xfId="0"/>
    <cellStyle name="Normal 2 4 2 2 4 3 3" xfId="0"/>
    <cellStyle name="Normal 2 4 2 2 4 4" xfId="0"/>
    <cellStyle name="Normal 2 4 2 2 4 4 2" xfId="0"/>
    <cellStyle name="Normal 2 4 2 2 4 5" xfId="0"/>
    <cellStyle name="Normal 2 4 2 2 5" xfId="0"/>
    <cellStyle name="Normal 2 4 2 2 5 2" xfId="0"/>
    <cellStyle name="Normal 2 4 2 2 5 2 2" xfId="0"/>
    <cellStyle name="Normal 2 4 2 2 5 2 2 2" xfId="0"/>
    <cellStyle name="Normal 2 4 2 2 5 2 2 2 2" xfId="0"/>
    <cellStyle name="Normal 2 4 2 2 5 2 2 3" xfId="0"/>
    <cellStyle name="Normal 2 4 2 2 5 2 3" xfId="0"/>
    <cellStyle name="Normal 2 4 2 2 5 2 3 2" xfId="0"/>
    <cellStyle name="Normal 2 4 2 2 5 2 4" xfId="0"/>
    <cellStyle name="Normal 2 4 2 2 5 3" xfId="0"/>
    <cellStyle name="Normal 2 4 2 2 5 3 2" xfId="0"/>
    <cellStyle name="Normal 2 4 2 2 5 3 2 2" xfId="0"/>
    <cellStyle name="Normal 2 4 2 2 5 3 3" xfId="0"/>
    <cellStyle name="Normal 2 4 2 2 5 4" xfId="0"/>
    <cellStyle name="Normal 2 4 2 2 5 4 2" xfId="0"/>
    <cellStyle name="Normal 2 4 2 2 5 5" xfId="0"/>
    <cellStyle name="Normal 2 4 2 2 6" xfId="0"/>
    <cellStyle name="Normal 2 4 2 2 6 2" xfId="0"/>
    <cellStyle name="Normal 2 4 2 2 6 2 2" xfId="0"/>
    <cellStyle name="Normal 2 4 2 2 6 2 2 2" xfId="0"/>
    <cellStyle name="Normal 2 4 2 2 6 2 3" xfId="0"/>
    <cellStyle name="Normal 2 4 2 2 6 3" xfId="0"/>
    <cellStyle name="Normal 2 4 2 2 6 3 2" xfId="0"/>
    <cellStyle name="Normal 2 4 2 2 6 4" xfId="0"/>
    <cellStyle name="Normal 2 4 2 2 7" xfId="0"/>
    <cellStyle name="Normal 2 4 2 2 7 2" xfId="0"/>
    <cellStyle name="Normal 2 4 2 2 7 2 2" xfId="0"/>
    <cellStyle name="Normal 2 4 2 2 7 3" xfId="0"/>
    <cellStyle name="Normal 2 4 2 2 8" xfId="0"/>
    <cellStyle name="Normal 2 4 2 2 8 2" xfId="0"/>
    <cellStyle name="Normal 2 4 2 2 9" xfId="0"/>
    <cellStyle name="Normal 2 4 2 3" xfId="0"/>
    <cellStyle name="Normal 2 4 2 3 2" xfId="0"/>
    <cellStyle name="Normal 2 4 2 3 2 2" xfId="0"/>
    <cellStyle name="Normal 2 4 2 3 2 2 2" xfId="0"/>
    <cellStyle name="Normal 2 4 2 3 2 2 2 2" xfId="0"/>
    <cellStyle name="Normal 2 4 2 3 2 2 3" xfId="0"/>
    <cellStyle name="Normal 2 4 2 3 2 3" xfId="0"/>
    <cellStyle name="Normal 2 4 2 3 2 3 2" xfId="0"/>
    <cellStyle name="Normal 2 4 2 3 2 4" xfId="0"/>
    <cellStyle name="Normal 2 4 2 3 3" xfId="0"/>
    <cellStyle name="Normal 2 4 2 3 3 2" xfId="0"/>
    <cellStyle name="Normal 2 4 2 3 3 2 2" xfId="0"/>
    <cellStyle name="Normal 2 4 2 3 3 3" xfId="0"/>
    <cellStyle name="Normal 2 4 2 3 4" xfId="0"/>
    <cellStyle name="Normal 2 4 2 3 4 2" xfId="0"/>
    <cellStyle name="Normal 2 4 2 3 5" xfId="0"/>
    <cellStyle name="Normal 2 4 2 4" xfId="0"/>
    <cellStyle name="Normal 2 4 2 4 2" xfId="0"/>
    <cellStyle name="Normal 2 4 2 4 2 2" xfId="0"/>
    <cellStyle name="Normal 2 4 2 4 2 2 2" xfId="0"/>
    <cellStyle name="Normal 2 4 2 4 2 2 2 2" xfId="0"/>
    <cellStyle name="Normal 2 4 2 4 2 2 3" xfId="0"/>
    <cellStyle name="Normal 2 4 2 4 2 3" xfId="0"/>
    <cellStyle name="Normal 2 4 2 4 2 3 2" xfId="0"/>
    <cellStyle name="Normal 2 4 2 4 2 4" xfId="0"/>
    <cellStyle name="Normal 2 4 2 4 3" xfId="0"/>
    <cellStyle name="Normal 2 4 2 4 3 2" xfId="0"/>
    <cellStyle name="Normal 2 4 2 4 3 2 2" xfId="0"/>
    <cellStyle name="Normal 2 4 2 4 3 3" xfId="0"/>
    <cellStyle name="Normal 2 4 2 4 4" xfId="0"/>
    <cellStyle name="Normal 2 4 2 4 4 2" xfId="0"/>
    <cellStyle name="Normal 2 4 2 4 5" xfId="0"/>
    <cellStyle name="Normal 2 4 2 5" xfId="0"/>
    <cellStyle name="Normal 2 4 2 5 2" xfId="0"/>
    <cellStyle name="Normal 2 4 2 5 2 2" xfId="0"/>
    <cellStyle name="Normal 2 4 2 5 2 2 2" xfId="0"/>
    <cellStyle name="Normal 2 4 2 5 2 2 2 2" xfId="0"/>
    <cellStyle name="Normal 2 4 2 5 2 2 3" xfId="0"/>
    <cellStyle name="Normal 2 4 2 5 2 3" xfId="0"/>
    <cellStyle name="Normal 2 4 2 5 2 3 2" xfId="0"/>
    <cellStyle name="Normal 2 4 2 5 2 4" xfId="0"/>
    <cellStyle name="Normal 2 4 2 5 3" xfId="0"/>
    <cellStyle name="Normal 2 4 2 5 3 2" xfId="0"/>
    <cellStyle name="Normal 2 4 2 5 3 2 2" xfId="0"/>
    <cellStyle name="Normal 2 4 2 5 3 3" xfId="0"/>
    <cellStyle name="Normal 2 4 2 5 4" xfId="0"/>
    <cellStyle name="Normal 2 4 2 5 4 2" xfId="0"/>
    <cellStyle name="Normal 2 4 2 5 5" xfId="0"/>
    <cellStyle name="Normal 2 4 2 6" xfId="0"/>
    <cellStyle name="Normal 2 4 2 6 2" xfId="0"/>
    <cellStyle name="Normal 2 4 2 6 2 2" xfId="0"/>
    <cellStyle name="Normal 2 4 2 6 2 2 2" xfId="0"/>
    <cellStyle name="Normal 2 4 2 6 2 2 2 2" xfId="0"/>
    <cellStyle name="Normal 2 4 2 6 2 2 3" xfId="0"/>
    <cellStyle name="Normal 2 4 2 6 2 3" xfId="0"/>
    <cellStyle name="Normal 2 4 2 6 2 3 2" xfId="0"/>
    <cellStyle name="Normal 2 4 2 6 2 4" xfId="0"/>
    <cellStyle name="Normal 2 4 2 6 3" xfId="0"/>
    <cellStyle name="Normal 2 4 2 6 3 2" xfId="0"/>
    <cellStyle name="Normal 2 4 2 6 3 2 2" xfId="0"/>
    <cellStyle name="Normal 2 4 2 6 3 3" xfId="0"/>
    <cellStyle name="Normal 2 4 2 6 4" xfId="0"/>
    <cellStyle name="Normal 2 4 2 6 4 2" xfId="0"/>
    <cellStyle name="Normal 2 4 2 6 5" xfId="0"/>
    <cellStyle name="Normal 2 4 2 7" xfId="0"/>
    <cellStyle name="Normal 2 4 2 7 2" xfId="0"/>
    <cellStyle name="Normal 2 4 2 7 2 2" xfId="0"/>
    <cellStyle name="Normal 2 4 2 7 2 2 2" xfId="0"/>
    <cellStyle name="Normal 2 4 2 7 2 3" xfId="0"/>
    <cellStyle name="Normal 2 4 2 7 3" xfId="0"/>
    <cellStyle name="Normal 2 4 2 7 3 2" xfId="0"/>
    <cellStyle name="Normal 2 4 2 7 4" xfId="0"/>
    <cellStyle name="Normal 2 4 2 8" xfId="0"/>
    <cellStyle name="Normal 2 4 2 8 2" xfId="0"/>
    <cellStyle name="Normal 2 4 2 8 2 2" xfId="0"/>
    <cellStyle name="Normal 2 4 2 8 3" xfId="0"/>
    <cellStyle name="Normal 2 4 2 9" xfId="0"/>
    <cellStyle name="Normal 2 4 2 9 2" xfId="0"/>
    <cellStyle name="Normal 2 4 3" xfId="0"/>
    <cellStyle name="Normal 2 4 3 2" xfId="0"/>
    <cellStyle name="Normal 2 4 3 2 2" xfId="0"/>
    <cellStyle name="Normal 2 4 3 2 2 2" xfId="0"/>
    <cellStyle name="Normal 2 4 3 2 2 2 2" xfId="0"/>
    <cellStyle name="Normal 2 4 3 2 2 2 2 2" xfId="0"/>
    <cellStyle name="Normal 2 4 3 2 2 2 3" xfId="0"/>
    <cellStyle name="Normal 2 4 3 2 2 3" xfId="0"/>
    <cellStyle name="Normal 2 4 3 2 2 3 2" xfId="0"/>
    <cellStyle name="Normal 2 4 3 2 2 4" xfId="0"/>
    <cellStyle name="Normal 2 4 3 2 3" xfId="0"/>
    <cellStyle name="Normal 2 4 3 2 3 2" xfId="0"/>
    <cellStyle name="Normal 2 4 3 2 3 2 2" xfId="0"/>
    <cellStyle name="Normal 2 4 3 2 3 3" xfId="0"/>
    <cellStyle name="Normal 2 4 3 2 4" xfId="0"/>
    <cellStyle name="Normal 2 4 3 2 4 2" xfId="0"/>
    <cellStyle name="Normal 2 4 3 2 5" xfId="0"/>
    <cellStyle name="Normal 2 4 3 3" xfId="0"/>
    <cellStyle name="Normal 2 4 3 3 2" xfId="0"/>
    <cellStyle name="Normal 2 4 3 3 2 2" xfId="0"/>
    <cellStyle name="Normal 2 4 3 3 2 2 2" xfId="0"/>
    <cellStyle name="Normal 2 4 3 3 2 2 2 2" xfId="0"/>
    <cellStyle name="Normal 2 4 3 3 2 2 3" xfId="0"/>
    <cellStyle name="Normal 2 4 3 3 2 3" xfId="0"/>
    <cellStyle name="Normal 2 4 3 3 2 3 2" xfId="0"/>
    <cellStyle name="Normal 2 4 3 3 2 4" xfId="0"/>
    <cellStyle name="Normal 2 4 3 3 3" xfId="0"/>
    <cellStyle name="Normal 2 4 3 3 3 2" xfId="0"/>
    <cellStyle name="Normal 2 4 3 3 3 2 2" xfId="0"/>
    <cellStyle name="Normal 2 4 3 3 3 3" xfId="0"/>
    <cellStyle name="Normal 2 4 3 3 4" xfId="0"/>
    <cellStyle name="Normal 2 4 3 3 4 2" xfId="0"/>
    <cellStyle name="Normal 2 4 3 3 5" xfId="0"/>
    <cellStyle name="Normal 2 4 3 4" xfId="0"/>
    <cellStyle name="Normal 2 4 3 4 2" xfId="0"/>
    <cellStyle name="Normal 2 4 3 4 2 2" xfId="0"/>
    <cellStyle name="Normal 2 4 3 4 2 2 2" xfId="0"/>
    <cellStyle name="Normal 2 4 3 4 2 2 2 2" xfId="0"/>
    <cellStyle name="Normal 2 4 3 4 2 2 3" xfId="0"/>
    <cellStyle name="Normal 2 4 3 4 2 3" xfId="0"/>
    <cellStyle name="Normal 2 4 3 4 2 3 2" xfId="0"/>
    <cellStyle name="Normal 2 4 3 4 2 4" xfId="0"/>
    <cellStyle name="Normal 2 4 3 4 3" xfId="0"/>
    <cellStyle name="Normal 2 4 3 4 3 2" xfId="0"/>
    <cellStyle name="Normal 2 4 3 4 3 2 2" xfId="0"/>
    <cellStyle name="Normal 2 4 3 4 3 3" xfId="0"/>
    <cellStyle name="Normal 2 4 3 4 4" xfId="0"/>
    <cellStyle name="Normal 2 4 3 4 4 2" xfId="0"/>
    <cellStyle name="Normal 2 4 3 4 5" xfId="0"/>
    <cellStyle name="Normal 2 4 3 5" xfId="0"/>
    <cellStyle name="Normal 2 4 3 5 2" xfId="0"/>
    <cellStyle name="Normal 2 4 3 5 2 2" xfId="0"/>
    <cellStyle name="Normal 2 4 3 5 2 2 2" xfId="0"/>
    <cellStyle name="Normal 2 4 3 5 2 2 2 2" xfId="0"/>
    <cellStyle name="Normal 2 4 3 5 2 2 3" xfId="0"/>
    <cellStyle name="Normal 2 4 3 5 2 3" xfId="0"/>
    <cellStyle name="Normal 2 4 3 5 2 3 2" xfId="0"/>
    <cellStyle name="Normal 2 4 3 5 2 4" xfId="0"/>
    <cellStyle name="Normal 2 4 3 5 3" xfId="0"/>
    <cellStyle name="Normal 2 4 3 5 3 2" xfId="0"/>
    <cellStyle name="Normal 2 4 3 5 3 2 2" xfId="0"/>
    <cellStyle name="Normal 2 4 3 5 3 3" xfId="0"/>
    <cellStyle name="Normal 2 4 3 5 4" xfId="0"/>
    <cellStyle name="Normal 2 4 3 5 4 2" xfId="0"/>
    <cellStyle name="Normal 2 4 3 5 5" xfId="0"/>
    <cellStyle name="Normal 2 4 3 6" xfId="0"/>
    <cellStyle name="Normal 2 4 3 6 2" xfId="0"/>
    <cellStyle name="Normal 2 4 3 6 2 2" xfId="0"/>
    <cellStyle name="Normal 2 4 3 6 2 2 2" xfId="0"/>
    <cellStyle name="Normal 2 4 3 6 2 3" xfId="0"/>
    <cellStyle name="Normal 2 4 3 6 3" xfId="0"/>
    <cellStyle name="Normal 2 4 3 6 3 2" xfId="0"/>
    <cellStyle name="Normal 2 4 3 6 4" xfId="0"/>
    <cellStyle name="Normal 2 4 3 7" xfId="0"/>
    <cellStyle name="Normal 2 4 3 7 2" xfId="0"/>
    <cellStyle name="Normal 2 4 3 7 2 2" xfId="0"/>
    <cellStyle name="Normal 2 4 3 7 3" xfId="0"/>
    <cellStyle name="Normal 2 4 3 8" xfId="0"/>
    <cellStyle name="Normal 2 4 3 8 2" xfId="0"/>
    <cellStyle name="Normal 2 4 3 9" xfId="0"/>
    <cellStyle name="Normal 2 4 4" xfId="0"/>
    <cellStyle name="Normal 2 4 4 2" xfId="0"/>
    <cellStyle name="Normal 2 4 4 2 2" xfId="0"/>
    <cellStyle name="Normal 2 4 4 2 2 2" xfId="0"/>
    <cellStyle name="Normal 2 4 4 2 2 2 2" xfId="0"/>
    <cellStyle name="Normal 2 4 4 2 2 3" xfId="0"/>
    <cellStyle name="Normal 2 4 4 2 3" xfId="0"/>
    <cellStyle name="Normal 2 4 4 2 3 2" xfId="0"/>
    <cellStyle name="Normal 2 4 4 2 4" xfId="0"/>
    <cellStyle name="Normal 2 4 4 3" xfId="0"/>
    <cellStyle name="Normal 2 4 4 3 2" xfId="0"/>
    <cellStyle name="Normal 2 4 4 3 2 2" xfId="0"/>
    <cellStyle name="Normal 2 4 4 3 3" xfId="0"/>
    <cellStyle name="Normal 2 4 4 4" xfId="0"/>
    <cellStyle name="Normal 2 4 4 4 2" xfId="0"/>
    <cellStyle name="Normal 2 4 4 5" xfId="0"/>
    <cellStyle name="Normal 2 4 5" xfId="0"/>
    <cellStyle name="Normal 2 4 5 2" xfId="0"/>
    <cellStyle name="Normal 2 4 5 2 2" xfId="0"/>
    <cellStyle name="Normal 2 4 5 2 2 2" xfId="0"/>
    <cellStyle name="Normal 2 4 5 2 2 2 2" xfId="0"/>
    <cellStyle name="Normal 2 4 5 2 2 3" xfId="0"/>
    <cellStyle name="Normal 2 4 5 2 3" xfId="0"/>
    <cellStyle name="Normal 2 4 5 2 3 2" xfId="0"/>
    <cellStyle name="Normal 2 4 5 2 4" xfId="0"/>
    <cellStyle name="Normal 2 4 5 3" xfId="0"/>
    <cellStyle name="Normal 2 4 5 3 2" xfId="0"/>
    <cellStyle name="Normal 2 4 5 3 2 2" xfId="0"/>
    <cellStyle name="Normal 2 4 5 3 3" xfId="0"/>
    <cellStyle name="Normal 2 4 5 4" xfId="0"/>
    <cellStyle name="Normal 2 4 5 4 2" xfId="0"/>
    <cellStyle name="Normal 2 4 5 5" xfId="0"/>
    <cellStyle name="Normal 2 4 6" xfId="0"/>
    <cellStyle name="Normal 2 4 6 2" xfId="0"/>
    <cellStyle name="Normal 2 4 6 2 2" xfId="0"/>
    <cellStyle name="Normal 2 4 6 2 2 2" xfId="0"/>
    <cellStyle name="Normal 2 4 6 2 2 2 2" xfId="0"/>
    <cellStyle name="Normal 2 4 6 2 2 3" xfId="0"/>
    <cellStyle name="Normal 2 4 6 2 3" xfId="0"/>
    <cellStyle name="Normal 2 4 6 2 3 2" xfId="0"/>
    <cellStyle name="Normal 2 4 6 2 4" xfId="0"/>
    <cellStyle name="Normal 2 4 6 3" xfId="0"/>
    <cellStyle name="Normal 2 4 6 3 2" xfId="0"/>
    <cellStyle name="Normal 2 4 6 3 2 2" xfId="0"/>
    <cellStyle name="Normal 2 4 6 3 3" xfId="0"/>
    <cellStyle name="Normal 2 4 6 4" xfId="0"/>
    <cellStyle name="Normal 2 4 6 4 2" xfId="0"/>
    <cellStyle name="Normal 2 4 6 5" xfId="0"/>
    <cellStyle name="Normal 2 4 7" xfId="0"/>
    <cellStyle name="Normal 2 4 7 2" xfId="0"/>
    <cellStyle name="Normal 2 4 7 2 2" xfId="0"/>
    <cellStyle name="Normal 2 4 7 2 2 2" xfId="0"/>
    <cellStyle name="Normal 2 4 7 2 2 2 2" xfId="0"/>
    <cellStyle name="Normal 2 4 7 2 2 3" xfId="0"/>
    <cellStyle name="Normal 2 4 7 2 3" xfId="0"/>
    <cellStyle name="Normal 2 4 7 2 3 2" xfId="0"/>
    <cellStyle name="Normal 2 4 7 2 4" xfId="0"/>
    <cellStyle name="Normal 2 4 7 3" xfId="0"/>
    <cellStyle name="Normal 2 4 7 3 2" xfId="0"/>
    <cellStyle name="Normal 2 4 7 3 2 2" xfId="0"/>
    <cellStyle name="Normal 2 4 7 3 3" xfId="0"/>
    <cellStyle name="Normal 2 4 7 4" xfId="0"/>
    <cellStyle name="Normal 2 4 7 4 2" xfId="0"/>
    <cellStyle name="Normal 2 4 7 5" xfId="0"/>
    <cellStyle name="Normal 2 4 8" xfId="0"/>
    <cellStyle name="Normal 2 4 8 2" xfId="0"/>
    <cellStyle name="Normal 2 4 8 2 2" xfId="0"/>
    <cellStyle name="Normal 2 4 8 2 2 2" xfId="0"/>
    <cellStyle name="Normal 2 4 8 2 3" xfId="0"/>
    <cellStyle name="Normal 2 4 8 3" xfId="0"/>
    <cellStyle name="Normal 2 4 8 3 2" xfId="0"/>
    <cellStyle name="Normal 2 4 8 4" xfId="0"/>
    <cellStyle name="Normal 2 4 9" xfId="0"/>
    <cellStyle name="Normal 2 4 9 2" xfId="0"/>
    <cellStyle name="Normal 2 4 9 2 2" xfId="0"/>
    <cellStyle name="Normal 2 4 9 3" xfId="0"/>
    <cellStyle name="Normal 2 5" xfId="0"/>
    <cellStyle name="Normal 2 5 10" xfId="0"/>
    <cellStyle name="Normal 2 5 2" xfId="0"/>
    <cellStyle name="Normal 2 5 2 2" xfId="0"/>
    <cellStyle name="Normal 2 5 2 2 2" xfId="0"/>
    <cellStyle name="Normal 2 5 2 2 2 2" xfId="0"/>
    <cellStyle name="Normal 2 5 2 2 2 2 2" xfId="0"/>
    <cellStyle name="Normal 2 5 2 2 2 2 2 2" xfId="0"/>
    <cellStyle name="Normal 2 5 2 2 2 2 3" xfId="0"/>
    <cellStyle name="Normal 2 5 2 2 2 3" xfId="0"/>
    <cellStyle name="Normal 2 5 2 2 2 3 2" xfId="0"/>
    <cellStyle name="Normal 2 5 2 2 2 4" xfId="0"/>
    <cellStyle name="Normal 2 5 2 2 3" xfId="0"/>
    <cellStyle name="Normal 2 5 2 2 3 2" xfId="0"/>
    <cellStyle name="Normal 2 5 2 2 3 2 2" xfId="0"/>
    <cellStyle name="Normal 2 5 2 2 3 3" xfId="0"/>
    <cellStyle name="Normal 2 5 2 2 4" xfId="0"/>
    <cellStyle name="Normal 2 5 2 2 4 2" xfId="0"/>
    <cellStyle name="Normal 2 5 2 2 5" xfId="0"/>
    <cellStyle name="Normal 2 5 2 3" xfId="0"/>
    <cellStyle name="Normal 2 5 2 3 2" xfId="0"/>
    <cellStyle name="Normal 2 5 2 3 2 2" xfId="0"/>
    <cellStyle name="Normal 2 5 2 3 2 2 2" xfId="0"/>
    <cellStyle name="Normal 2 5 2 3 2 2 2 2" xfId="0"/>
    <cellStyle name="Normal 2 5 2 3 2 2 3" xfId="0"/>
    <cellStyle name="Normal 2 5 2 3 2 3" xfId="0"/>
    <cellStyle name="Normal 2 5 2 3 2 3 2" xfId="0"/>
    <cellStyle name="Normal 2 5 2 3 2 4" xfId="0"/>
    <cellStyle name="Normal 2 5 2 3 3" xfId="0"/>
    <cellStyle name="Normal 2 5 2 3 3 2" xfId="0"/>
    <cellStyle name="Normal 2 5 2 3 3 2 2" xfId="0"/>
    <cellStyle name="Normal 2 5 2 3 3 3" xfId="0"/>
    <cellStyle name="Normal 2 5 2 3 4" xfId="0"/>
    <cellStyle name="Normal 2 5 2 3 4 2" xfId="0"/>
    <cellStyle name="Normal 2 5 2 3 5" xfId="0"/>
    <cellStyle name="Normal 2 5 2 4" xfId="0"/>
    <cellStyle name="Normal 2 5 2 4 2" xfId="0"/>
    <cellStyle name="Normal 2 5 2 4 2 2" xfId="0"/>
    <cellStyle name="Normal 2 5 2 4 2 2 2" xfId="0"/>
    <cellStyle name="Normal 2 5 2 4 2 2 2 2" xfId="0"/>
    <cellStyle name="Normal 2 5 2 4 2 2 3" xfId="0"/>
    <cellStyle name="Normal 2 5 2 4 2 3" xfId="0"/>
    <cellStyle name="Normal 2 5 2 4 2 3 2" xfId="0"/>
    <cellStyle name="Normal 2 5 2 4 2 4" xfId="0"/>
    <cellStyle name="Normal 2 5 2 4 3" xfId="0"/>
    <cellStyle name="Normal 2 5 2 4 3 2" xfId="0"/>
    <cellStyle name="Normal 2 5 2 4 3 2 2" xfId="0"/>
    <cellStyle name="Normal 2 5 2 4 3 3" xfId="0"/>
    <cellStyle name="Normal 2 5 2 4 4" xfId="0"/>
    <cellStyle name="Normal 2 5 2 4 4 2" xfId="0"/>
    <cellStyle name="Normal 2 5 2 4 5" xfId="0"/>
    <cellStyle name="Normal 2 5 2 5" xfId="0"/>
    <cellStyle name="Normal 2 5 2 5 2" xfId="0"/>
    <cellStyle name="Normal 2 5 2 5 2 2" xfId="0"/>
    <cellStyle name="Normal 2 5 2 5 2 2 2" xfId="0"/>
    <cellStyle name="Normal 2 5 2 5 2 2 2 2" xfId="0"/>
    <cellStyle name="Normal 2 5 2 5 2 2 3" xfId="0"/>
    <cellStyle name="Normal 2 5 2 5 2 3" xfId="0"/>
    <cellStyle name="Normal 2 5 2 5 2 3 2" xfId="0"/>
    <cellStyle name="Normal 2 5 2 5 2 4" xfId="0"/>
    <cellStyle name="Normal 2 5 2 5 3" xfId="0"/>
    <cellStyle name="Normal 2 5 2 5 3 2" xfId="0"/>
    <cellStyle name="Normal 2 5 2 5 3 2 2" xfId="0"/>
    <cellStyle name="Normal 2 5 2 5 3 3" xfId="0"/>
    <cellStyle name="Normal 2 5 2 5 4" xfId="0"/>
    <cellStyle name="Normal 2 5 2 5 4 2" xfId="0"/>
    <cellStyle name="Normal 2 5 2 5 5" xfId="0"/>
    <cellStyle name="Normal 2 5 2 6" xfId="0"/>
    <cellStyle name="Normal 2 5 2 6 2" xfId="0"/>
    <cellStyle name="Normal 2 5 2 6 2 2" xfId="0"/>
    <cellStyle name="Normal 2 5 2 6 2 2 2" xfId="0"/>
    <cellStyle name="Normal 2 5 2 6 2 3" xfId="0"/>
    <cellStyle name="Normal 2 5 2 6 3" xfId="0"/>
    <cellStyle name="Normal 2 5 2 6 3 2" xfId="0"/>
    <cellStyle name="Normal 2 5 2 6 4" xfId="0"/>
    <cellStyle name="Normal 2 5 2 7" xfId="0"/>
    <cellStyle name="Normal 2 5 2 7 2" xfId="0"/>
    <cellStyle name="Normal 2 5 2 7 2 2" xfId="0"/>
    <cellStyle name="Normal 2 5 2 7 3" xfId="0"/>
    <cellStyle name="Normal 2 5 2 8" xfId="0"/>
    <cellStyle name="Normal 2 5 2 8 2" xfId="0"/>
    <cellStyle name="Normal 2 5 2 9" xfId="0"/>
    <cellStyle name="Normal 2 5 3" xfId="0"/>
    <cellStyle name="Normal 2 5 3 2" xfId="0"/>
    <cellStyle name="Normal 2 5 3 2 2" xfId="0"/>
    <cellStyle name="Normal 2 5 3 2 2 2" xfId="0"/>
    <cellStyle name="Normal 2 5 3 2 2 2 2" xfId="0"/>
    <cellStyle name="Normal 2 5 3 2 2 3" xfId="0"/>
    <cellStyle name="Normal 2 5 3 2 3" xfId="0"/>
    <cellStyle name="Normal 2 5 3 2 3 2" xfId="0"/>
    <cellStyle name="Normal 2 5 3 2 4" xfId="0"/>
    <cellStyle name="Normal 2 5 3 3" xfId="0"/>
    <cellStyle name="Normal 2 5 3 3 2" xfId="0"/>
    <cellStyle name="Normal 2 5 3 3 2 2" xfId="0"/>
    <cellStyle name="Normal 2 5 3 3 3" xfId="0"/>
    <cellStyle name="Normal 2 5 3 4" xfId="0"/>
    <cellStyle name="Normal 2 5 3 4 2" xfId="0"/>
    <cellStyle name="Normal 2 5 3 5" xfId="0"/>
    <cellStyle name="Normal 2 5 4" xfId="0"/>
    <cellStyle name="Normal 2 5 4 2" xfId="0"/>
    <cellStyle name="Normal 2 5 4 2 2" xfId="0"/>
    <cellStyle name="Normal 2 5 4 2 2 2" xfId="0"/>
    <cellStyle name="Normal 2 5 4 2 2 2 2" xfId="0"/>
    <cellStyle name="Normal 2 5 4 2 2 3" xfId="0"/>
    <cellStyle name="Normal 2 5 4 2 3" xfId="0"/>
    <cellStyle name="Normal 2 5 4 2 3 2" xfId="0"/>
    <cellStyle name="Normal 2 5 4 2 4" xfId="0"/>
    <cellStyle name="Normal 2 5 4 3" xfId="0"/>
    <cellStyle name="Normal 2 5 4 3 2" xfId="0"/>
    <cellStyle name="Normal 2 5 4 3 2 2" xfId="0"/>
    <cellStyle name="Normal 2 5 4 3 3" xfId="0"/>
    <cellStyle name="Normal 2 5 4 4" xfId="0"/>
    <cellStyle name="Normal 2 5 4 4 2" xfId="0"/>
    <cellStyle name="Normal 2 5 4 5" xfId="0"/>
    <cellStyle name="Normal 2 5 5" xfId="0"/>
    <cellStyle name="Normal 2 5 5 2" xfId="0"/>
    <cellStyle name="Normal 2 5 5 2 2" xfId="0"/>
    <cellStyle name="Normal 2 5 5 2 2 2" xfId="0"/>
    <cellStyle name="Normal 2 5 5 2 2 2 2" xfId="0"/>
    <cellStyle name="Normal 2 5 5 2 2 3" xfId="0"/>
    <cellStyle name="Normal 2 5 5 2 3" xfId="0"/>
    <cellStyle name="Normal 2 5 5 2 3 2" xfId="0"/>
    <cellStyle name="Normal 2 5 5 2 4" xfId="0"/>
    <cellStyle name="Normal 2 5 5 3" xfId="0"/>
    <cellStyle name="Normal 2 5 5 3 2" xfId="0"/>
    <cellStyle name="Normal 2 5 5 3 2 2" xfId="0"/>
    <cellStyle name="Normal 2 5 5 3 3" xfId="0"/>
    <cellStyle name="Normal 2 5 5 4" xfId="0"/>
    <cellStyle name="Normal 2 5 5 4 2" xfId="0"/>
    <cellStyle name="Normal 2 5 5 5" xfId="0"/>
    <cellStyle name="Normal 2 5 6" xfId="0"/>
    <cellStyle name="Normal 2 5 6 2" xfId="0"/>
    <cellStyle name="Normal 2 5 6 2 2" xfId="0"/>
    <cellStyle name="Normal 2 5 6 2 2 2" xfId="0"/>
    <cellStyle name="Normal 2 5 6 2 2 2 2" xfId="0"/>
    <cellStyle name="Normal 2 5 6 2 2 3" xfId="0"/>
    <cellStyle name="Normal 2 5 6 2 3" xfId="0"/>
    <cellStyle name="Normal 2 5 6 2 3 2" xfId="0"/>
    <cellStyle name="Normal 2 5 6 2 4" xfId="0"/>
    <cellStyle name="Normal 2 5 6 3" xfId="0"/>
    <cellStyle name="Normal 2 5 6 3 2" xfId="0"/>
    <cellStyle name="Normal 2 5 6 3 2 2" xfId="0"/>
    <cellStyle name="Normal 2 5 6 3 3" xfId="0"/>
    <cellStyle name="Normal 2 5 6 4" xfId="0"/>
    <cellStyle name="Normal 2 5 6 4 2" xfId="0"/>
    <cellStyle name="Normal 2 5 6 5" xfId="0"/>
    <cellStyle name="Normal 2 5 7" xfId="0"/>
    <cellStyle name="Normal 2 5 7 2" xfId="0"/>
    <cellStyle name="Normal 2 5 7 2 2" xfId="0"/>
    <cellStyle name="Normal 2 5 7 2 2 2" xfId="0"/>
    <cellStyle name="Normal 2 5 7 2 3" xfId="0"/>
    <cellStyle name="Normal 2 5 7 3" xfId="0"/>
    <cellStyle name="Normal 2 5 7 3 2" xfId="0"/>
    <cellStyle name="Normal 2 5 7 4" xfId="0"/>
    <cellStyle name="Normal 2 5 8" xfId="0"/>
    <cellStyle name="Normal 2 5 8 2" xfId="0"/>
    <cellStyle name="Normal 2 5 8 2 2" xfId="0"/>
    <cellStyle name="Normal 2 5 8 3" xfId="0"/>
    <cellStyle name="Normal 2 5 9" xfId="0"/>
    <cellStyle name="Normal 2 5 9 2" xfId="0"/>
    <cellStyle name="Normal 2 6" xfId="0"/>
    <cellStyle name="Normal 2 6 2" xfId="0"/>
    <cellStyle name="Normal 2 6 2 2" xfId="0"/>
    <cellStyle name="Normal 2 6 2 2 2" xfId="0"/>
    <cellStyle name="Normal 2 6 2 2 2 2" xfId="0"/>
    <cellStyle name="Normal 2 6 2 2 2 2 2" xfId="0"/>
    <cellStyle name="Normal 2 6 2 2 2 3" xfId="0"/>
    <cellStyle name="Normal 2 6 2 2 3" xfId="0"/>
    <cellStyle name="Normal 2 6 2 2 3 2" xfId="0"/>
    <cellStyle name="Normal 2 6 2 2 4" xfId="0"/>
    <cellStyle name="Normal 2 6 2 3" xfId="0"/>
    <cellStyle name="Normal 2 6 2 3 2" xfId="0"/>
    <cellStyle name="Normal 2 6 2 3 2 2" xfId="0"/>
    <cellStyle name="Normal 2 6 2 3 3" xfId="0"/>
    <cellStyle name="Normal 2 6 2 4" xfId="0"/>
    <cellStyle name="Normal 2 6 2 4 2" xfId="0"/>
    <cellStyle name="Normal 2 6 2 5" xfId="0"/>
    <cellStyle name="Normal 2 6 3" xfId="0"/>
    <cellStyle name="Normal 2 6 3 2" xfId="0"/>
    <cellStyle name="Normal 2 6 3 2 2" xfId="0"/>
    <cellStyle name="Normal 2 6 3 2 2 2" xfId="0"/>
    <cellStyle name="Normal 2 6 3 2 2 2 2" xfId="0"/>
    <cellStyle name="Normal 2 6 3 2 2 3" xfId="0"/>
    <cellStyle name="Normal 2 6 3 2 3" xfId="0"/>
    <cellStyle name="Normal 2 6 3 2 3 2" xfId="0"/>
    <cellStyle name="Normal 2 6 3 2 4" xfId="0"/>
    <cellStyle name="Normal 2 6 3 3" xfId="0"/>
    <cellStyle name="Normal 2 6 3 3 2" xfId="0"/>
    <cellStyle name="Normal 2 6 3 3 2 2" xfId="0"/>
    <cellStyle name="Normal 2 6 3 3 3" xfId="0"/>
    <cellStyle name="Normal 2 6 3 4" xfId="0"/>
    <cellStyle name="Normal 2 6 3 4 2" xfId="0"/>
    <cellStyle name="Normal 2 6 3 5" xfId="0"/>
    <cellStyle name="Normal 2 6 4" xfId="0"/>
    <cellStyle name="Normal 2 6 4 2" xfId="0"/>
    <cellStyle name="Normal 2 6 4 2 2" xfId="0"/>
    <cellStyle name="Normal 2 6 4 2 2 2" xfId="0"/>
    <cellStyle name="Normal 2 6 4 2 2 2 2" xfId="0"/>
    <cellStyle name="Normal 2 6 4 2 2 3" xfId="0"/>
    <cellStyle name="Normal 2 6 4 2 3" xfId="0"/>
    <cellStyle name="Normal 2 6 4 2 3 2" xfId="0"/>
    <cellStyle name="Normal 2 6 4 2 4" xfId="0"/>
    <cellStyle name="Normal 2 6 4 3" xfId="0"/>
    <cellStyle name="Normal 2 6 4 3 2" xfId="0"/>
    <cellStyle name="Normal 2 6 4 3 2 2" xfId="0"/>
    <cellStyle name="Normal 2 6 4 3 3" xfId="0"/>
    <cellStyle name="Normal 2 6 4 4" xfId="0"/>
    <cellStyle name="Normal 2 6 4 4 2" xfId="0"/>
    <cellStyle name="Normal 2 6 4 5" xfId="0"/>
    <cellStyle name="Normal 2 6 5" xfId="0"/>
    <cellStyle name="Normal 2 6 5 2" xfId="0"/>
    <cellStyle name="Normal 2 6 5 2 2" xfId="0"/>
    <cellStyle name="Normal 2 6 5 2 2 2" xfId="0"/>
    <cellStyle name="Normal 2 6 5 2 2 2 2" xfId="0"/>
    <cellStyle name="Normal 2 6 5 2 2 3" xfId="0"/>
    <cellStyle name="Normal 2 6 5 2 3" xfId="0"/>
    <cellStyle name="Normal 2 6 5 2 3 2" xfId="0"/>
    <cellStyle name="Normal 2 6 5 2 4" xfId="0"/>
    <cellStyle name="Normal 2 6 5 3" xfId="0"/>
    <cellStyle name="Normal 2 6 5 3 2" xfId="0"/>
    <cellStyle name="Normal 2 6 5 3 2 2" xfId="0"/>
    <cellStyle name="Normal 2 6 5 3 3" xfId="0"/>
    <cellStyle name="Normal 2 6 5 4" xfId="0"/>
    <cellStyle name="Normal 2 6 5 4 2" xfId="0"/>
    <cellStyle name="Normal 2 6 5 5" xfId="0"/>
    <cellStyle name="Normal 2 6 6" xfId="0"/>
    <cellStyle name="Normal 2 6 6 2" xfId="0"/>
    <cellStyle name="Normal 2 6 6 2 2" xfId="0"/>
    <cellStyle name="Normal 2 6 6 2 2 2" xfId="0"/>
    <cellStyle name="Normal 2 6 6 2 3" xfId="0"/>
    <cellStyle name="Normal 2 6 6 3" xfId="0"/>
    <cellStyle name="Normal 2 6 6 3 2" xfId="0"/>
    <cellStyle name="Normal 2 6 6 4" xfId="0"/>
    <cellStyle name="Normal 2 6 7" xfId="0"/>
    <cellStyle name="Normal 2 6 7 2" xfId="0"/>
    <cellStyle name="Normal 2 6 7 2 2" xfId="0"/>
    <cellStyle name="Normal 2 6 7 3" xfId="0"/>
    <cellStyle name="Normal 2 6 8" xfId="0"/>
    <cellStyle name="Normal 2 6 8 2" xfId="0"/>
    <cellStyle name="Normal 2 6 9"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8 2" xfId="0"/>
    <cellStyle name="Normal 2 8 2 2" xfId="0"/>
    <cellStyle name="Normal 2 8 2 2 2" xfId="0"/>
    <cellStyle name="Normal 2 8 2 2 2 2" xfId="0"/>
    <cellStyle name="Normal 2 8 2 2 3" xfId="0"/>
    <cellStyle name="Normal 2 8 2 3" xfId="0"/>
    <cellStyle name="Normal 2 8 2 3 2" xfId="0"/>
    <cellStyle name="Normal 2 8 2 4" xfId="0"/>
    <cellStyle name="Normal 2 8 3" xfId="0"/>
    <cellStyle name="Normal 2 8 3 2" xfId="0"/>
    <cellStyle name="Normal 2 8 3 2 2" xfId="0"/>
    <cellStyle name="Normal 2 8 3 3" xfId="0"/>
    <cellStyle name="Normal 2 8 4" xfId="0"/>
    <cellStyle name="Normal 2 8 4 2" xfId="0"/>
    <cellStyle name="Normal 2 8 5"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0 2" xfId="0"/>
    <cellStyle name="Normal 21" xfId="0"/>
    <cellStyle name="Normal 21 2" xfId="0"/>
    <cellStyle name="Normal 22" xfId="0"/>
    <cellStyle name="Normal 22 2" xfId="0"/>
    <cellStyle name="Normal 23" xfId="0"/>
    <cellStyle name="Normal 24" xfId="0"/>
    <cellStyle name="Normal 24 2" xfId="0"/>
    <cellStyle name="Normal 25" xfId="0"/>
    <cellStyle name="Normal 26" xfId="0"/>
    <cellStyle name="Normal 27" xfId="0"/>
    <cellStyle name="Normal 28" xfId="0"/>
    <cellStyle name="Normal 29" xfId="0"/>
    <cellStyle name="Normal 3" xfId="0"/>
    <cellStyle name="Normal 3 2" xfId="0"/>
    <cellStyle name="Normal 3 2 2" xfId="0"/>
    <cellStyle name="Normal 3 3" xfId="0"/>
    <cellStyle name="Normal 3 3 2" xfId="0"/>
    <cellStyle name="Normal 30" xfId="0"/>
    <cellStyle name="Normal 31" xfId="0"/>
    <cellStyle name="Normal 31 2" xfId="0"/>
    <cellStyle name="Normal 31 3" xfId="0"/>
    <cellStyle name="Normal 4" xfId="0"/>
    <cellStyle name="Normal 4 2" xfId="0"/>
    <cellStyle name="Normal 4 2 2" xfId="0"/>
    <cellStyle name="Normal 4 3" xfId="0"/>
    <cellStyle name="Normal 4 4" xfId="0"/>
    <cellStyle name="Normal 4 5" xfId="0"/>
    <cellStyle name="Normal 5" xfId="0"/>
    <cellStyle name="Normal 5 10" xfId="0"/>
    <cellStyle name="Normal 5 10 2" xfId="0"/>
    <cellStyle name="Normal 5 11" xfId="0"/>
    <cellStyle name="Normal 5 12" xfId="0"/>
    <cellStyle name="Normal 5 2" xfId="0"/>
    <cellStyle name="Normal 5 2 10" xfId="0"/>
    <cellStyle name="Normal 5 2 11" xfId="0"/>
    <cellStyle name="Normal 5 2 2" xfId="0"/>
    <cellStyle name="Normal 5 2 2 2" xfId="0"/>
    <cellStyle name="Normal 5 2 2 2 2" xfId="0"/>
    <cellStyle name="Normal 5 2 2 2 2 2" xfId="0"/>
    <cellStyle name="Normal 5 2 2 2 2 2 2" xfId="0"/>
    <cellStyle name="Normal 5 2 2 2 2 2 2 2" xfId="0"/>
    <cellStyle name="Normal 5 2 2 2 2 2 3" xfId="0"/>
    <cellStyle name="Normal 5 2 2 2 2 3" xfId="0"/>
    <cellStyle name="Normal 5 2 2 2 2 3 2" xfId="0"/>
    <cellStyle name="Normal 5 2 2 2 2 4" xfId="0"/>
    <cellStyle name="Normal 5 2 2 2 3" xfId="0"/>
    <cellStyle name="Normal 5 2 2 2 3 2" xfId="0"/>
    <cellStyle name="Normal 5 2 2 2 3 2 2" xfId="0"/>
    <cellStyle name="Normal 5 2 2 2 3 3" xfId="0"/>
    <cellStyle name="Normal 5 2 2 2 4" xfId="0"/>
    <cellStyle name="Normal 5 2 2 2 4 2" xfId="0"/>
    <cellStyle name="Normal 5 2 2 2 5"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2 2 2" xfId="0"/>
    <cellStyle name="Normal 5 2 2 4 2 2 3" xfId="0"/>
    <cellStyle name="Normal 5 2 2 4 2 3" xfId="0"/>
    <cellStyle name="Normal 5 2 2 4 2 3 2" xfId="0"/>
    <cellStyle name="Normal 5 2 2 4 2 4" xfId="0"/>
    <cellStyle name="Normal 5 2 2 4 3" xfId="0"/>
    <cellStyle name="Normal 5 2 2 4 3 2" xfId="0"/>
    <cellStyle name="Normal 5 2 2 4 3 2 2" xfId="0"/>
    <cellStyle name="Normal 5 2 2 4 3 3" xfId="0"/>
    <cellStyle name="Normal 5 2 2 4 4" xfId="0"/>
    <cellStyle name="Normal 5 2 2 4 4 2" xfId="0"/>
    <cellStyle name="Normal 5 2 2 4 5"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3" xfId="0"/>
    <cellStyle name="Normal 5 2 3 2 3" xfId="0"/>
    <cellStyle name="Normal 5 2 3 2 3 2" xfId="0"/>
    <cellStyle name="Normal 5 2 3 2 4" xfId="0"/>
    <cellStyle name="Normal 5 2 3 3" xfId="0"/>
    <cellStyle name="Normal 5 2 3 3 2" xfId="0"/>
    <cellStyle name="Normal 5 2 3 3 2 2" xfId="0"/>
    <cellStyle name="Normal 5 2 3 3 3" xfId="0"/>
    <cellStyle name="Normal 5 2 3 4" xfId="0"/>
    <cellStyle name="Normal 5 2 3 4 2" xfId="0"/>
    <cellStyle name="Normal 5 2 3 5"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2 2 2" xfId="0"/>
    <cellStyle name="Normal 5 2 5 2 2 3" xfId="0"/>
    <cellStyle name="Normal 5 2 5 2 3" xfId="0"/>
    <cellStyle name="Normal 5 2 5 2 3 2" xfId="0"/>
    <cellStyle name="Normal 5 2 5 2 4" xfId="0"/>
    <cellStyle name="Normal 5 2 5 3" xfId="0"/>
    <cellStyle name="Normal 5 2 5 3 2" xfId="0"/>
    <cellStyle name="Normal 5 2 5 3 2 2" xfId="0"/>
    <cellStyle name="Normal 5 2 5 3 3" xfId="0"/>
    <cellStyle name="Normal 5 2 5 4" xfId="0"/>
    <cellStyle name="Normal 5 2 5 4 2" xfId="0"/>
    <cellStyle name="Normal 5 2 5 5"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3" xfId="0"/>
    <cellStyle name="Normal 5 3 2 2 3" xfId="0"/>
    <cellStyle name="Normal 5 3 2 2 3 2" xfId="0"/>
    <cellStyle name="Normal 5 3 2 2 4" xfId="0"/>
    <cellStyle name="Normal 5 3 2 3" xfId="0"/>
    <cellStyle name="Normal 5 3 2 3 2" xfId="0"/>
    <cellStyle name="Normal 5 3 2 3 2 2" xfId="0"/>
    <cellStyle name="Normal 5 3 2 3 3" xfId="0"/>
    <cellStyle name="Normal 5 3 2 4" xfId="0"/>
    <cellStyle name="Normal 5 3 2 4 2" xfId="0"/>
    <cellStyle name="Normal 5 3 2 5"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2 2 2" xfId="0"/>
    <cellStyle name="Normal 5 3 4 2 2 3" xfId="0"/>
    <cellStyle name="Normal 5 3 4 2 3" xfId="0"/>
    <cellStyle name="Normal 5 3 4 2 3 2" xfId="0"/>
    <cellStyle name="Normal 5 3 4 2 4" xfId="0"/>
    <cellStyle name="Normal 5 3 4 3" xfId="0"/>
    <cellStyle name="Normal 5 3 4 3 2" xfId="0"/>
    <cellStyle name="Normal 5 3 4 3 2 2" xfId="0"/>
    <cellStyle name="Normal 5 3 4 3 3" xfId="0"/>
    <cellStyle name="Normal 5 3 4 4" xfId="0"/>
    <cellStyle name="Normal 5 3 4 4 2" xfId="0"/>
    <cellStyle name="Normal 5 3 4 5"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3" xfId="0"/>
    <cellStyle name="Normal 5 4 2 3" xfId="0"/>
    <cellStyle name="Normal 5 4 2 3 2" xfId="0"/>
    <cellStyle name="Normal 5 4 2 4" xfId="0"/>
    <cellStyle name="Normal 5 4 3" xfId="0"/>
    <cellStyle name="Normal 5 4 3 2" xfId="0"/>
    <cellStyle name="Normal 5 4 3 2 2" xfId="0"/>
    <cellStyle name="Normal 5 4 3 3" xfId="0"/>
    <cellStyle name="Normal 5 4 4" xfId="0"/>
    <cellStyle name="Normal 5 4 4 2" xfId="0"/>
    <cellStyle name="Normal 5 4 5"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6" xfId="0"/>
    <cellStyle name="Normal 5 6 2" xfId="0"/>
    <cellStyle name="Normal 5 6 2 2" xfId="0"/>
    <cellStyle name="Normal 5 6 2 2 2" xfId="0"/>
    <cellStyle name="Normal 5 6 2 2 2 2" xfId="0"/>
    <cellStyle name="Normal 5 6 2 2 3" xfId="0"/>
    <cellStyle name="Normal 5 6 2 3" xfId="0"/>
    <cellStyle name="Normal 5 6 2 3 2" xfId="0"/>
    <cellStyle name="Normal 5 6 2 4" xfId="0"/>
    <cellStyle name="Normal 5 6 3" xfId="0"/>
    <cellStyle name="Normal 5 6 3 2" xfId="0"/>
    <cellStyle name="Normal 5 6 3 2 2" xfId="0"/>
    <cellStyle name="Normal 5 6 3 3" xfId="0"/>
    <cellStyle name="Normal 5 6 4" xfId="0"/>
    <cellStyle name="Normal 5 6 4 2" xfId="0"/>
    <cellStyle name="Normal 5 6 5"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3" xfId="0"/>
    <cellStyle name="Normal 6 2 3 2" xfId="0"/>
    <cellStyle name="Normal 6 2 3 2 2" xfId="0"/>
    <cellStyle name="Normal 6 2 3 3" xfId="0"/>
    <cellStyle name="Normal 6 2 4" xfId="0"/>
    <cellStyle name="Normal 6 2 4 2" xfId="0"/>
    <cellStyle name="Normal 6 2 5" xfId="0"/>
    <cellStyle name="Normal 6 3" xfId="0"/>
    <cellStyle name="Normal 6 3 2" xfId="0"/>
    <cellStyle name="Normal 6 3 2 2" xfId="0"/>
    <cellStyle name="Normal 6 3 2 2 2" xfId="0"/>
    <cellStyle name="Normal 6 3 2 2 2 2" xfId="0"/>
    <cellStyle name="Normal 6 3 2 2 3" xfId="0"/>
    <cellStyle name="Normal 6 3 2 3" xfId="0"/>
    <cellStyle name="Normal 6 3 2 3 2" xfId="0"/>
    <cellStyle name="Normal 6 3 2 4" xfId="0"/>
    <cellStyle name="Normal 6 3 3" xfId="0"/>
    <cellStyle name="Normal 6 3 3 2" xfId="0"/>
    <cellStyle name="Normal 6 3 3 2 2" xfId="0"/>
    <cellStyle name="Normal 6 3 3 3" xfId="0"/>
    <cellStyle name="Normal 6 3 4" xfId="0"/>
    <cellStyle name="Normal 6 3 4 2" xfId="0"/>
    <cellStyle name="Normal 6 3 5" xfId="0"/>
    <cellStyle name="Normal 6 4" xfId="0"/>
    <cellStyle name="Normal 6 4 2" xfId="0"/>
    <cellStyle name="Normal 6 4 2 2" xfId="0"/>
    <cellStyle name="Normal 6 4 2 2 2" xfId="0"/>
    <cellStyle name="Normal 6 4 2 2 2 2" xfId="0"/>
    <cellStyle name="Normal 6 4 2 2 3" xfId="0"/>
    <cellStyle name="Normal 6 4 2 3" xfId="0"/>
    <cellStyle name="Normal 6 4 2 3 2" xfId="0"/>
    <cellStyle name="Normal 6 4 2 4" xfId="0"/>
    <cellStyle name="Normal 6 4 3" xfId="0"/>
    <cellStyle name="Normal 6 4 3 2" xfId="0"/>
    <cellStyle name="Normal 6 4 3 2 2" xfId="0"/>
    <cellStyle name="Normal 6 4 3 3" xfId="0"/>
    <cellStyle name="Normal 6 4 4" xfId="0"/>
    <cellStyle name="Normal 6 4 4 2" xfId="0"/>
    <cellStyle name="Normal 6 4 5"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7" xfId="0"/>
    <cellStyle name="Normal 7 2" xfId="0"/>
    <cellStyle name="Normal 7 3" xfId="0"/>
    <cellStyle name="Normal 8" xfId="0"/>
    <cellStyle name="Normal 8 2"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3" xfId="0"/>
    <cellStyle name="Normal 9 3 2" xfId="0"/>
    <cellStyle name="Normal 9 3 2 2" xfId="0"/>
    <cellStyle name="Normal 9 3 3" xfId="0"/>
    <cellStyle name="Normal 9 4" xfId="0"/>
    <cellStyle name="Normal 9 4 2" xfId="0"/>
    <cellStyle name="Normal 9 5" xfId="0"/>
    <cellStyle name="Note 2" xfId="0"/>
    <cellStyle name="Note 2 2" xfId="0"/>
    <cellStyle name="Note 2 2 2" xfId="0"/>
    <cellStyle name="Note 2 2 2 2" xfId="0"/>
    <cellStyle name="Note 2 2 2 2 2" xfId="0"/>
    <cellStyle name="Note 2 2 2 3" xfId="0"/>
    <cellStyle name="Note 2 2 2 3 2" xfId="0"/>
    <cellStyle name="Note 2 2 2 4" xfId="0"/>
    <cellStyle name="Note 2 2 2 4 2" xfId="0"/>
    <cellStyle name="Note 2 2 2 5" xfId="0"/>
    <cellStyle name="Note 2 2 3" xfId="0"/>
    <cellStyle name="Note 2 2 3 2" xfId="0"/>
    <cellStyle name="Note 2 2 4" xfId="0"/>
    <cellStyle name="Note 2 2 4 2" xfId="0"/>
    <cellStyle name="Note 2 2 5" xfId="0"/>
    <cellStyle name="Note 2 2 5 2" xfId="0"/>
    <cellStyle name="Note 2 2 6" xfId="0"/>
    <cellStyle name="Note 2 3" xfId="0"/>
    <cellStyle name="Note 2 3 2" xfId="0"/>
    <cellStyle name="Note 2 3 2 2" xfId="0"/>
    <cellStyle name="Note 2 3 3" xfId="0"/>
    <cellStyle name="Note 2 3 3 2" xfId="0"/>
    <cellStyle name="Note 2 3 4" xfId="0"/>
    <cellStyle name="Note 2 3 4 2" xfId="0"/>
    <cellStyle name="Note 2 3 5" xfId="0"/>
    <cellStyle name="Note 2 4" xfId="0"/>
    <cellStyle name="Note 2 4 2" xfId="0"/>
    <cellStyle name="Note 2 5" xfId="0"/>
    <cellStyle name="Note 2 5 2" xfId="0"/>
    <cellStyle name="Note 2 6" xfId="0"/>
    <cellStyle name="Note 2 6 2" xfId="0"/>
    <cellStyle name="Note 2 7" xfId="0"/>
    <cellStyle name="Output 2" xfId="0"/>
    <cellStyle name="Output 3" xfId="0"/>
    <cellStyle name="Output 4" xfId="0"/>
    <cellStyle name="Output 5" xfId="0"/>
    <cellStyle name="Style1" xfId="0"/>
    <cellStyle name="Style1 2" xfId="0"/>
    <cellStyle name="Style1 2 2" xfId="0"/>
    <cellStyle name="Style1 3" xfId="0"/>
    <cellStyle name="Style1 4" xfId="0"/>
    <cellStyle name="Style1 5" xfId="0"/>
    <cellStyle name="Style1 6" xfId="0"/>
    <cellStyle name="Style1 7" xfId="0"/>
    <cellStyle name="Style1 7 2" xfId="0"/>
    <cellStyle name="Style1 8" xfId="0"/>
    <cellStyle name="Style1 9" xfId="0"/>
    <cellStyle name="Style1 9 2" xfId="0"/>
    <cellStyle name="Style1 9 3" xfId="0"/>
    <cellStyle name="Style10" xfId="0"/>
    <cellStyle name="Style2" xfId="0"/>
    <cellStyle name="Style2 10" xfId="0"/>
    <cellStyle name="Style2 10 2" xfId="0"/>
    <cellStyle name="Style2 10 3" xfId="0"/>
    <cellStyle name="Style2 2" xfId="0"/>
    <cellStyle name="Style2 2 2" xfId="0"/>
    <cellStyle name="Style2 3" xfId="0"/>
    <cellStyle name="Style2 4" xfId="0"/>
    <cellStyle name="Style2 5" xfId="0"/>
    <cellStyle name="Style2 6" xfId="0"/>
    <cellStyle name="Style2 7" xfId="0"/>
    <cellStyle name="Style2 8" xfId="0"/>
    <cellStyle name="Style2 8 2" xfId="0"/>
    <cellStyle name="Style2 9" xfId="0"/>
    <cellStyle name="Style3" xfId="0"/>
    <cellStyle name="Style3 10" xfId="0"/>
    <cellStyle name="Style3 10 2" xfId="0"/>
    <cellStyle name="Style3 10 3" xfId="0"/>
    <cellStyle name="Style3 2" xfId="0"/>
    <cellStyle name="Style3 2 2" xfId="0"/>
    <cellStyle name="Style3 3" xfId="0"/>
    <cellStyle name="Style3 4" xfId="0"/>
    <cellStyle name="Style3 5" xfId="0"/>
    <cellStyle name="Style3 6" xfId="0"/>
    <cellStyle name="Style3 7" xfId="0"/>
    <cellStyle name="Style3 8" xfId="0"/>
    <cellStyle name="Style3 8 2" xfId="0"/>
    <cellStyle name="Style3 9" xfId="0"/>
    <cellStyle name="Style4" xfId="0"/>
    <cellStyle name="Style4 10" xfId="0"/>
    <cellStyle name="Style4 11" xfId="0"/>
    <cellStyle name="Style4 12" xfId="0"/>
    <cellStyle name="Style4 12 2" xfId="0"/>
    <cellStyle name="Style4 12 3" xfId="0"/>
    <cellStyle name="Style4 2" xfId="0"/>
    <cellStyle name="Style4 2 2" xfId="0"/>
    <cellStyle name="Style4 2 3" xfId="0"/>
    <cellStyle name="Style4 3" xfId="0"/>
    <cellStyle name="Style4 4" xfId="0"/>
    <cellStyle name="Style4 5" xfId="0"/>
    <cellStyle name="Style4 6" xfId="0"/>
    <cellStyle name="Style4 7" xfId="0"/>
    <cellStyle name="Style4 8" xfId="0"/>
    <cellStyle name="Style4 8 2" xfId="0"/>
    <cellStyle name="Style4 9" xfId="0"/>
    <cellStyle name="Style5" xfId="0"/>
    <cellStyle name="Style5 10" xfId="0"/>
    <cellStyle name="Style5 11" xfId="0"/>
    <cellStyle name="Style5 12" xfId="0"/>
    <cellStyle name="Style5 12 2" xfId="0"/>
    <cellStyle name="Style5 12 3" xfId="0"/>
    <cellStyle name="Style5 2" xfId="0"/>
    <cellStyle name="Style5 2 2" xfId="0"/>
    <cellStyle name="Style5 2 3" xfId="0"/>
    <cellStyle name="Style5 3" xfId="0"/>
    <cellStyle name="Style5 4" xfId="0"/>
    <cellStyle name="Style5 5" xfId="0"/>
    <cellStyle name="Style5 6" xfId="0"/>
    <cellStyle name="Style5 7" xfId="0"/>
    <cellStyle name="Style5 8" xfId="0"/>
    <cellStyle name="Style5 8 2" xfId="0"/>
    <cellStyle name="Style5 9" xfId="0"/>
    <cellStyle name="Style6" xfId="0"/>
    <cellStyle name="Style6 10" xfId="0"/>
    <cellStyle name="Style6 10 2" xfId="0"/>
    <cellStyle name="Style6 10 3" xfId="0"/>
    <cellStyle name="Style6 2" xfId="0"/>
    <cellStyle name="Style6 2 2" xfId="0"/>
    <cellStyle name="Style6 2 3" xfId="0"/>
    <cellStyle name="Style6 3" xfId="0"/>
    <cellStyle name="Style6 4" xfId="0"/>
    <cellStyle name="Style6 5" xfId="0"/>
    <cellStyle name="Style6 6" xfId="0"/>
    <cellStyle name="Style6 7" xfId="0"/>
    <cellStyle name="Style6 8" xfId="0"/>
    <cellStyle name="Style6 8 2" xfId="0"/>
    <cellStyle name="Style6 9" xfId="0"/>
    <cellStyle name="Style7" xfId="0"/>
    <cellStyle name="Style7 2" xfId="0"/>
    <cellStyle name="Style7 2 2" xfId="0"/>
    <cellStyle name="Style7 2 3" xfId="0"/>
    <cellStyle name="Style7 3" xfId="0"/>
    <cellStyle name="Style7 4" xfId="0"/>
    <cellStyle name="Style7 5" xfId="0"/>
    <cellStyle name="Style7 6" xfId="0"/>
    <cellStyle name="Style7 6 2" xfId="0"/>
    <cellStyle name="Style7 7" xfId="0"/>
    <cellStyle name="Style7 8" xfId="0"/>
    <cellStyle name="Style7 8 2" xfId="0"/>
    <cellStyle name="Style7 8 3" xfId="0"/>
    <cellStyle name="Style8" xfId="0"/>
    <cellStyle name="Style8 2" xfId="0"/>
    <cellStyle name="Style8 2 2" xfId="0"/>
    <cellStyle name="Style8 3" xfId="0"/>
    <cellStyle name="Style8 4" xfId="0"/>
    <cellStyle name="Style8 5" xfId="0"/>
    <cellStyle name="Style8 6" xfId="0"/>
    <cellStyle name="Style8 7" xfId="0"/>
    <cellStyle name="Style8 8" xfId="0"/>
    <cellStyle name="Style8 8 2" xfId="0"/>
    <cellStyle name="Style8 8 3" xfId="0"/>
    <cellStyle name="Style8 9" xfId="0"/>
    <cellStyle name="Style9" xfId="0"/>
    <cellStyle name="Style9 2" xfId="0"/>
    <cellStyle name="Style9 3" xfId="0"/>
    <cellStyle name="Style9 4" xfId="0"/>
    <cellStyle name="Style9 4 2" xfId="0"/>
    <cellStyle name="Style9 4 3" xfId="0"/>
    <cellStyle name="Title 2" xfId="0"/>
    <cellStyle name="Title 3" xfId="0"/>
    <cellStyle name="Title 3 2" xfId="0"/>
    <cellStyle name="Title 4" xfId="0"/>
    <cellStyle name="Title 5" xfId="0"/>
    <cellStyle name="Title 5 2" xfId="0"/>
    <cellStyle name="Total 2" xfId="0"/>
    <cellStyle name="Total 3" xfId="0"/>
    <cellStyle name="Total 4" xfId="0"/>
    <cellStyle name="Total 5" xfId="0"/>
    <cellStyle name="Warning Text 2"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9000</xdr:rowOff>
    </xdr:from>
    <xdr:to>
      <xdr:col>2</xdr:col>
      <xdr:colOff>46800</xdr:colOff>
      <xdr:row>0</xdr:row>
      <xdr:rowOff>744120</xdr:rowOff>
    </xdr:to>
    <xdr:pic>
      <xdr:nvPicPr>
        <xdr:cNvPr id="0" name="Picture 9" descr=""/>
        <xdr:cNvPicPr/>
      </xdr:nvPicPr>
      <xdr:blipFill>
        <a:blip r:embed="rId1"/>
        <a:stretch/>
      </xdr:blipFill>
      <xdr:spPr>
        <a:xfrm>
          <a:off x="93960" y="9000"/>
          <a:ext cx="836640" cy="735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9"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0"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1"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2"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3"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4"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5"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56520</xdr:rowOff>
    </xdr:from>
    <xdr:to>
      <xdr:col>0</xdr:col>
      <xdr:colOff>946800</xdr:colOff>
      <xdr:row>0</xdr:row>
      <xdr:rowOff>741240</xdr:rowOff>
    </xdr:to>
    <xdr:pic>
      <xdr:nvPicPr>
        <xdr:cNvPr id="16" name="Picture 9" descr=""/>
        <xdr:cNvPicPr/>
      </xdr:nvPicPr>
      <xdr:blipFill>
        <a:blip r:embed="rId1"/>
        <a:stretch/>
      </xdr:blipFill>
      <xdr:spPr>
        <a:xfrm>
          <a:off x="114480" y="56520"/>
          <a:ext cx="832320" cy="68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xdr:colOff>
      <xdr:row>0</xdr:row>
      <xdr:rowOff>38520</xdr:rowOff>
    </xdr:from>
    <xdr:to>
      <xdr:col>0</xdr:col>
      <xdr:colOff>944640</xdr:colOff>
      <xdr:row>0</xdr:row>
      <xdr:rowOff>723240</xdr:rowOff>
    </xdr:to>
    <xdr:pic>
      <xdr:nvPicPr>
        <xdr:cNvPr id="17" name="Picture 9" descr=""/>
        <xdr:cNvPicPr/>
      </xdr:nvPicPr>
      <xdr:blipFill>
        <a:blip r:embed="rId1"/>
        <a:stretch/>
      </xdr:blipFill>
      <xdr:spPr>
        <a:xfrm>
          <a:off x="113040" y="38520"/>
          <a:ext cx="831600" cy="684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18"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47520</xdr:rowOff>
    </xdr:from>
    <xdr:to>
      <xdr:col>0</xdr:col>
      <xdr:colOff>944640</xdr:colOff>
      <xdr:row>0</xdr:row>
      <xdr:rowOff>744120</xdr:rowOff>
    </xdr:to>
    <xdr:pic>
      <xdr:nvPicPr>
        <xdr:cNvPr id="1" name="Picture 9" descr=""/>
        <xdr:cNvPicPr/>
      </xdr:nvPicPr>
      <xdr:blipFill>
        <a:blip r:embed="rId1"/>
        <a:stretch/>
      </xdr:blipFill>
      <xdr:spPr>
        <a:xfrm>
          <a:off x="113760" y="47520"/>
          <a:ext cx="830880" cy="696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19"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20"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21"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22"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23"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38520</xdr:rowOff>
    </xdr:from>
    <xdr:to>
      <xdr:col>0</xdr:col>
      <xdr:colOff>946800</xdr:colOff>
      <xdr:row>0</xdr:row>
      <xdr:rowOff>723240</xdr:rowOff>
    </xdr:to>
    <xdr:pic>
      <xdr:nvPicPr>
        <xdr:cNvPr id="24" name="Picture 9" descr=""/>
        <xdr:cNvPicPr/>
      </xdr:nvPicPr>
      <xdr:blipFill>
        <a:blip r:embed="rId1"/>
        <a:stretch/>
      </xdr:blipFill>
      <xdr:spPr>
        <a:xfrm>
          <a:off x="114480" y="38520"/>
          <a:ext cx="832320" cy="68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7520</xdr:rowOff>
    </xdr:from>
    <xdr:to>
      <xdr:col>0</xdr:col>
      <xdr:colOff>946800</xdr:colOff>
      <xdr:row>0</xdr:row>
      <xdr:rowOff>744120</xdr:rowOff>
    </xdr:to>
    <xdr:pic>
      <xdr:nvPicPr>
        <xdr:cNvPr id="2" name="Picture 9" descr=""/>
        <xdr:cNvPicPr/>
      </xdr:nvPicPr>
      <xdr:blipFill>
        <a:blip r:embed="rId1"/>
        <a:stretch/>
      </xdr:blipFill>
      <xdr:spPr>
        <a:xfrm>
          <a:off x="114480" y="47520"/>
          <a:ext cx="83232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7520</xdr:rowOff>
    </xdr:from>
    <xdr:to>
      <xdr:col>0</xdr:col>
      <xdr:colOff>946800</xdr:colOff>
      <xdr:row>0</xdr:row>
      <xdr:rowOff>744120</xdr:rowOff>
    </xdr:to>
    <xdr:pic>
      <xdr:nvPicPr>
        <xdr:cNvPr id="3" name="Picture 9" descr=""/>
        <xdr:cNvPicPr/>
      </xdr:nvPicPr>
      <xdr:blipFill>
        <a:blip r:embed="rId1"/>
        <a:stretch/>
      </xdr:blipFill>
      <xdr:spPr>
        <a:xfrm>
          <a:off x="114480" y="47520"/>
          <a:ext cx="832320" cy="69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47520</xdr:rowOff>
    </xdr:from>
    <xdr:to>
      <xdr:col>0</xdr:col>
      <xdr:colOff>946440</xdr:colOff>
      <xdr:row>0</xdr:row>
      <xdr:rowOff>744120</xdr:rowOff>
    </xdr:to>
    <xdr:pic>
      <xdr:nvPicPr>
        <xdr:cNvPr id="4" name="Picture 9" descr=""/>
        <xdr:cNvPicPr/>
      </xdr:nvPicPr>
      <xdr:blipFill>
        <a:blip r:embed="rId1"/>
        <a:stretch/>
      </xdr:blipFill>
      <xdr:spPr>
        <a:xfrm>
          <a:off x="111960" y="47520"/>
          <a:ext cx="834480" cy="69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7520</xdr:rowOff>
    </xdr:from>
    <xdr:to>
      <xdr:col>0</xdr:col>
      <xdr:colOff>946800</xdr:colOff>
      <xdr:row>0</xdr:row>
      <xdr:rowOff>744120</xdr:rowOff>
    </xdr:to>
    <xdr:pic>
      <xdr:nvPicPr>
        <xdr:cNvPr id="5" name="Picture 9" descr=""/>
        <xdr:cNvPicPr/>
      </xdr:nvPicPr>
      <xdr:blipFill>
        <a:blip r:embed="rId1"/>
        <a:stretch/>
      </xdr:blipFill>
      <xdr:spPr>
        <a:xfrm>
          <a:off x="114480" y="47520"/>
          <a:ext cx="832320" cy="69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7520</xdr:rowOff>
    </xdr:from>
    <xdr:to>
      <xdr:col>0</xdr:col>
      <xdr:colOff>946800</xdr:colOff>
      <xdr:row>0</xdr:row>
      <xdr:rowOff>744120</xdr:rowOff>
    </xdr:to>
    <xdr:pic>
      <xdr:nvPicPr>
        <xdr:cNvPr id="6" name="Picture 9" descr=""/>
        <xdr:cNvPicPr/>
      </xdr:nvPicPr>
      <xdr:blipFill>
        <a:blip r:embed="rId1"/>
        <a:stretch/>
      </xdr:blipFill>
      <xdr:spPr>
        <a:xfrm>
          <a:off x="114480" y="47520"/>
          <a:ext cx="832320" cy="69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7520</xdr:rowOff>
    </xdr:from>
    <xdr:to>
      <xdr:col>0</xdr:col>
      <xdr:colOff>946800</xdr:colOff>
      <xdr:row>0</xdr:row>
      <xdr:rowOff>744120</xdr:rowOff>
    </xdr:to>
    <xdr:pic>
      <xdr:nvPicPr>
        <xdr:cNvPr id="7" name="Picture 9" descr=""/>
        <xdr:cNvPicPr/>
      </xdr:nvPicPr>
      <xdr:blipFill>
        <a:blip r:embed="rId1"/>
        <a:stretch/>
      </xdr:blipFill>
      <xdr:spPr>
        <a:xfrm>
          <a:off x="114480" y="47520"/>
          <a:ext cx="83232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47520</xdr:rowOff>
    </xdr:from>
    <xdr:to>
      <xdr:col>0</xdr:col>
      <xdr:colOff>946800</xdr:colOff>
      <xdr:row>0</xdr:row>
      <xdr:rowOff>744120</xdr:rowOff>
    </xdr:to>
    <xdr:pic>
      <xdr:nvPicPr>
        <xdr:cNvPr id="8" name="Picture 9" descr=""/>
        <xdr:cNvPicPr/>
      </xdr:nvPicPr>
      <xdr:blipFill>
        <a:blip r:embed="rId1"/>
        <a:stretch/>
      </xdr:blipFill>
      <xdr:spPr>
        <a:xfrm>
          <a:off x="114480" y="47520"/>
          <a:ext cx="832320" cy="69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4" activeCellId="0" sqref="C5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20.49"/>
    <col collapsed="false" customWidth="true" hidden="false" outlineLevel="0" max="13" min="4" style="0" width="8.99"/>
  </cols>
  <sheetData>
    <row r="1" s="3" customFormat="true" ht="60" hidden="false" customHeight="true" outlineLevel="0" collapsed="false">
      <c r="A1" s="2" t="s">
        <v>0</v>
      </c>
      <c r="B1" s="2"/>
      <c r="C1" s="2"/>
    </row>
    <row r="2" s="3" customFormat="true" ht="20.1" hidden="false" customHeight="true" outlineLevel="0" collapsed="false">
      <c r="A2" s="4" t="s">
        <v>1</v>
      </c>
      <c r="C2" s="5"/>
    </row>
    <row r="3" s="6" customFormat="true" ht="12.75" hidden="false" customHeight="true" outlineLevel="0" collapsed="false">
      <c r="B3" s="7"/>
      <c r="C3" s="8"/>
    </row>
    <row r="4" s="6" customFormat="true" ht="20.1" hidden="false" customHeight="true" outlineLevel="0" collapsed="false">
      <c r="A4" s="9"/>
      <c r="B4" s="10" t="s">
        <v>2</v>
      </c>
      <c r="C4" s="9"/>
    </row>
    <row r="5" s="6" customFormat="true" ht="12.75" hidden="false" customHeight="true" outlineLevel="0" collapsed="false">
      <c r="A5" s="9"/>
      <c r="B5" s="11" t="s">
        <v>3</v>
      </c>
      <c r="C5" s="9"/>
    </row>
    <row r="6" s="6" customFormat="true" ht="12.75" hidden="false" customHeight="true" outlineLevel="0" collapsed="false">
      <c r="A6" s="9"/>
      <c r="B6" s="12" t="n">
        <v>1.1</v>
      </c>
      <c r="C6" s="13" t="s">
        <v>4</v>
      </c>
    </row>
    <row r="7" s="6" customFormat="true" ht="12.75" hidden="false" customHeight="true" outlineLevel="0" collapsed="false">
      <c r="A7" s="9"/>
      <c r="B7" s="12" t="n">
        <v>1.2</v>
      </c>
      <c r="C7" s="13" t="s">
        <v>5</v>
      </c>
    </row>
    <row r="8" s="6" customFormat="true" ht="12.75" hidden="false" customHeight="true" outlineLevel="0" collapsed="false">
      <c r="A8" s="9"/>
      <c r="B8" s="12" t="n">
        <v>1.3</v>
      </c>
      <c r="C8" s="13" t="s">
        <v>6</v>
      </c>
    </row>
    <row r="9" s="6" customFormat="true" ht="12.75" hidden="false" customHeight="true" outlineLevel="0" collapsed="false">
      <c r="A9" s="9"/>
      <c r="B9" s="12" t="n">
        <v>1.4</v>
      </c>
      <c r="C9" s="13" t="s">
        <v>7</v>
      </c>
    </row>
    <row r="10" s="6" customFormat="true" ht="12.75" hidden="false" customHeight="true" outlineLevel="0" collapsed="false">
      <c r="A10" s="9"/>
      <c r="B10" s="12" t="n">
        <v>2.1</v>
      </c>
      <c r="C10" s="13" t="s">
        <v>8</v>
      </c>
    </row>
    <row r="11" s="6" customFormat="true" ht="12.75" hidden="false" customHeight="true" outlineLevel="0" collapsed="false">
      <c r="A11" s="9"/>
      <c r="B11" s="12" t="n">
        <v>2.2</v>
      </c>
      <c r="C11" s="13" t="s">
        <v>9</v>
      </c>
    </row>
    <row r="12" s="6" customFormat="true" ht="12.75" hidden="false" customHeight="true" outlineLevel="0" collapsed="false">
      <c r="A12" s="9"/>
      <c r="B12" s="12" t="n">
        <v>2.3</v>
      </c>
      <c r="C12" s="13" t="s">
        <v>10</v>
      </c>
    </row>
    <row r="13" s="6" customFormat="true" ht="12.75" hidden="false" customHeight="true" outlineLevel="0" collapsed="false">
      <c r="A13" s="9"/>
      <c r="B13" s="12" t="n">
        <v>2.4</v>
      </c>
      <c r="C13" s="13" t="s">
        <v>11</v>
      </c>
    </row>
    <row r="14" s="6" customFormat="true" ht="12.75" hidden="false" customHeight="true" outlineLevel="0" collapsed="false">
      <c r="A14" s="9"/>
      <c r="B14" s="12" t="n">
        <v>3.1</v>
      </c>
      <c r="C14" s="13" t="s">
        <v>12</v>
      </c>
    </row>
    <row r="15" s="6" customFormat="true" ht="12.75" hidden="false" customHeight="true" outlineLevel="0" collapsed="false">
      <c r="A15" s="9"/>
      <c r="B15" s="12" t="n">
        <v>3.2</v>
      </c>
      <c r="C15" s="13" t="s">
        <v>13</v>
      </c>
    </row>
    <row r="16" s="6" customFormat="true" ht="12.75" hidden="false" customHeight="true" outlineLevel="0" collapsed="false">
      <c r="A16" s="9"/>
      <c r="B16" s="12" t="n">
        <v>3.3</v>
      </c>
      <c r="C16" s="13" t="s">
        <v>14</v>
      </c>
    </row>
    <row r="17" s="6" customFormat="true" ht="12.75" hidden="false" customHeight="true" outlineLevel="0" collapsed="false">
      <c r="A17" s="9"/>
      <c r="B17" s="12" t="n">
        <v>3.4</v>
      </c>
      <c r="C17" s="13" t="s">
        <v>15</v>
      </c>
    </row>
    <row r="18" s="6" customFormat="true" ht="12.75" hidden="false" customHeight="true" outlineLevel="0" collapsed="false">
      <c r="A18" s="9"/>
      <c r="B18" s="12" t="n">
        <v>4.1</v>
      </c>
      <c r="C18" s="13" t="s">
        <v>16</v>
      </c>
    </row>
    <row r="19" s="6" customFormat="true" ht="12.75" hidden="false" customHeight="true" outlineLevel="0" collapsed="false">
      <c r="A19" s="9"/>
      <c r="B19" s="12" t="n">
        <v>4.2</v>
      </c>
      <c r="C19" s="13" t="s">
        <v>17</v>
      </c>
    </row>
    <row r="20" s="6" customFormat="true" ht="12.75" hidden="false" customHeight="true" outlineLevel="0" collapsed="false">
      <c r="A20" s="9"/>
      <c r="B20" s="12" t="n">
        <v>4.3</v>
      </c>
      <c r="C20" s="13" t="s">
        <v>18</v>
      </c>
    </row>
    <row r="21" s="6" customFormat="true" ht="12.75" hidden="false" customHeight="true" outlineLevel="0" collapsed="false">
      <c r="A21" s="9"/>
      <c r="B21" s="12" t="n">
        <v>4.4</v>
      </c>
      <c r="C21" s="13" t="s">
        <v>19</v>
      </c>
    </row>
    <row r="22" s="6" customFormat="true" ht="12.75" hidden="false" customHeight="true" outlineLevel="0" collapsed="false">
      <c r="A22" s="9"/>
      <c r="B22" s="12" t="n">
        <v>5.1</v>
      </c>
      <c r="C22" s="13" t="s">
        <v>20</v>
      </c>
    </row>
    <row r="23" s="6" customFormat="true" ht="12.75" hidden="false" customHeight="true" outlineLevel="0" collapsed="false">
      <c r="A23" s="9"/>
      <c r="B23" s="12" t="n">
        <v>5.2</v>
      </c>
      <c r="C23" s="14" t="s">
        <v>21</v>
      </c>
    </row>
    <row r="24" s="6" customFormat="true" ht="12.75" hidden="false" customHeight="true" outlineLevel="0" collapsed="false">
      <c r="A24" s="9"/>
      <c r="B24" s="12" t="n">
        <v>5.3</v>
      </c>
      <c r="C24" s="13" t="s">
        <v>22</v>
      </c>
    </row>
    <row r="25" s="6" customFormat="true" ht="12.75" hidden="false" customHeight="true" outlineLevel="0" collapsed="false">
      <c r="A25" s="9"/>
      <c r="B25" s="12" t="n">
        <v>5.4</v>
      </c>
      <c r="C25" s="13" t="s">
        <v>23</v>
      </c>
    </row>
    <row r="26" s="6" customFormat="true" ht="12.75" hidden="false" customHeight="true" outlineLevel="0" collapsed="false">
      <c r="A26" s="9"/>
      <c r="B26" s="12" t="n">
        <v>6.1</v>
      </c>
      <c r="C26" s="13" t="s">
        <v>24</v>
      </c>
    </row>
    <row r="27" s="6" customFormat="true" ht="12.75" hidden="false" customHeight="true" outlineLevel="0" collapsed="false">
      <c r="A27" s="9"/>
      <c r="B27" s="12" t="n">
        <v>6.2</v>
      </c>
      <c r="C27" s="14" t="s">
        <v>25</v>
      </c>
    </row>
    <row r="28" s="6" customFormat="true" ht="12.75" hidden="false" customHeight="true" outlineLevel="0" collapsed="false">
      <c r="A28" s="9"/>
      <c r="B28" s="12" t="n">
        <v>6.3</v>
      </c>
      <c r="C28" s="13" t="s">
        <v>26</v>
      </c>
    </row>
    <row r="29" s="6" customFormat="true" ht="12.75" hidden="false" customHeight="true" outlineLevel="0" collapsed="false">
      <c r="A29" s="9"/>
      <c r="B29" s="12" t="n">
        <v>6.4</v>
      </c>
      <c r="C29" s="13" t="s">
        <v>27</v>
      </c>
    </row>
    <row r="30" customFormat="false" ht="12.75" hidden="false" customHeight="true" outlineLevel="0" collapsed="false">
      <c r="A30" s="15"/>
      <c r="B30" s="16"/>
      <c r="C30" s="17"/>
    </row>
    <row r="31" customFormat="false" ht="12.75" hidden="false" customHeight="true" outlineLevel="0" collapsed="false">
      <c r="A31" s="15"/>
      <c r="B31" s="18"/>
      <c r="C31" s="18"/>
    </row>
    <row r="32" customFormat="false" ht="12.75" hidden="false" customHeight="true" outlineLevel="0" collapsed="false">
      <c r="A32" s="15"/>
      <c r="B32" s="19" t="s">
        <v>28</v>
      </c>
      <c r="C32" s="18"/>
    </row>
    <row r="33" customFormat="false" ht="12.75" hidden="false" customHeight="true" outlineLevel="0" collapsed="false">
      <c r="A33" s="15"/>
      <c r="B33" s="20"/>
      <c r="C33" s="18"/>
    </row>
    <row r="34" customFormat="false" ht="12.75" hidden="false" customHeight="true" outlineLevel="0" collapsed="false">
      <c r="A34" s="15"/>
      <c r="B34" s="11" t="s">
        <v>29</v>
      </c>
      <c r="C34" s="18"/>
    </row>
    <row r="35" customFormat="false" ht="12.75" hidden="false" customHeight="true" outlineLevel="0" collapsed="false">
      <c r="A35" s="15"/>
      <c r="B35" s="21" t="s">
        <v>30</v>
      </c>
      <c r="C35" s="22"/>
      <c r="E35" s="23"/>
    </row>
    <row r="36" customFormat="false" ht="12.75" hidden="false" customHeight="true" outlineLevel="0" collapsed="false">
      <c r="A36" s="15"/>
      <c r="B36" s="24" t="s">
        <v>31</v>
      </c>
      <c r="C36" s="24"/>
      <c r="E36" s="23"/>
    </row>
    <row r="37" customFormat="false" ht="12.75" hidden="false" customHeight="true" outlineLevel="0" collapsed="false">
      <c r="A37" s="15"/>
      <c r="B37" s="25"/>
      <c r="C37" s="18"/>
    </row>
    <row r="38" customFormat="false" ht="12.75" hidden="false" customHeight="true" outlineLevel="0" collapsed="false">
      <c r="A38" s="15"/>
      <c r="B38" s="25"/>
      <c r="C38" s="18"/>
    </row>
    <row r="39" customFormat="false" ht="12.75" hidden="false" customHeight="true" outlineLevel="0" collapsed="false">
      <c r="A39" s="15"/>
      <c r="B39" s="26" t="s">
        <v>32</v>
      </c>
      <c r="C39" s="18"/>
    </row>
    <row r="40" customFormat="false" ht="12.75" hidden="false" customHeight="true" outlineLevel="0" collapsed="false">
      <c r="A40" s="15"/>
      <c r="B40" s="15" t="s">
        <v>33</v>
      </c>
      <c r="C40" s="27"/>
    </row>
    <row r="41" customFormat="false" ht="22.5" hidden="false" customHeight="true" outlineLevel="0" collapsed="false">
      <c r="A41" s="15"/>
      <c r="B41" s="28" t="s">
        <v>34</v>
      </c>
      <c r="C41" s="28"/>
    </row>
    <row r="42" customFormat="false" ht="12.75" hidden="false" customHeight="true" outlineLevel="0" collapsed="false">
      <c r="A42" s="15"/>
      <c r="B42" s="15"/>
      <c r="C42" s="27"/>
    </row>
    <row r="43" customFormat="false" ht="12.75" hidden="false" customHeight="true" outlineLevel="0" collapsed="false">
      <c r="A43" s="15"/>
      <c r="B43" s="15"/>
      <c r="C43" s="27" t="s">
        <v>35</v>
      </c>
    </row>
    <row r="44" customFormat="false" ht="12.75" hidden="false" customHeight="true" outlineLevel="0" collapsed="false">
      <c r="A44" s="15"/>
      <c r="B44" s="18" t="s">
        <v>36</v>
      </c>
      <c r="C44" s="18"/>
    </row>
    <row r="45" customFormat="false" ht="12.75" hidden="false" customHeight="true" outlineLevel="0" collapsed="false">
      <c r="A45" s="15"/>
      <c r="B45" s="15"/>
      <c r="C45" s="27"/>
    </row>
    <row r="46" customFormat="false" ht="12.75" hidden="false" customHeight="false" outlineLevel="0" collapsed="false">
      <c r="B46" s="29"/>
    </row>
    <row r="52" customFormat="false" ht="12.75" hidden="false" customHeight="false" outlineLevel="0" collapsed="false">
      <c r="B52" s="29"/>
    </row>
    <row r="59" customFormat="false" ht="11.25" hidden="false" customHeight="false" outlineLevel="0" collapsed="false">
      <c r="B59" s="1"/>
    </row>
    <row r="60" s="30" customFormat="true" ht="11.25" hidden="false" customHeight="false" outlineLevel="0" collapsed="false">
      <c r="B60" s="1"/>
      <c r="C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B63" s="1"/>
      <c r="D63" s="1"/>
      <c r="E63" s="1"/>
      <c r="F63" s="1"/>
    </row>
    <row r="64" customFormat="false" ht="11.25" hidden="false" customHeight="false" outlineLevel="0" collapsed="false">
      <c r="B64" s="1"/>
      <c r="D64" s="1"/>
      <c r="E64" s="1"/>
      <c r="F64" s="1"/>
    </row>
    <row r="65" customFormat="false" ht="11.25" hidden="false" customHeight="false" outlineLevel="0" collapsed="false">
      <c r="D65" s="1"/>
      <c r="E65" s="1"/>
      <c r="F65" s="1"/>
    </row>
    <row r="71" customFormat="false" ht="12.75" hidden="false" customHeight="false" outlineLevel="0" collapsed="false">
      <c r="B71" s="29"/>
    </row>
    <row r="72" customFormat="false" ht="11.25" hidden="false" customHeight="false" outlineLevel="0" collapsed="false">
      <c r="B72" s="5"/>
    </row>
    <row r="73" customFormat="false" ht="11.25" hidden="false" customHeight="false" outlineLevel="0" collapsed="false">
      <c r="B73" s="3"/>
      <c r="C73" s="5"/>
      <c r="D73" s="3"/>
      <c r="E73" s="3"/>
      <c r="F73" s="3"/>
      <c r="G73" s="3"/>
      <c r="H73" s="3"/>
      <c r="I73" s="3"/>
      <c r="J73" s="3"/>
      <c r="K73" s="3"/>
    </row>
    <row r="74" customFormat="false" ht="11.25" hidden="false" customHeight="false" outlineLevel="0" collapsed="false">
      <c r="B74" s="3"/>
      <c r="C74" s="5"/>
      <c r="D74" s="3"/>
      <c r="E74" s="3"/>
      <c r="F74" s="3"/>
      <c r="G74" s="3"/>
      <c r="H74" s="3"/>
      <c r="I74" s="3"/>
      <c r="J74" s="3"/>
      <c r="K74" s="3"/>
    </row>
    <row r="75" customFormat="false" ht="11.25" hidden="false" customHeight="false" outlineLevel="0" collapsed="false">
      <c r="C75" s="5"/>
      <c r="D75" s="3"/>
      <c r="E75" s="3"/>
      <c r="F75" s="3"/>
      <c r="G75" s="3"/>
      <c r="H75" s="3"/>
      <c r="I75" s="3"/>
      <c r="J75" s="3"/>
      <c r="K75" s="3"/>
    </row>
    <row r="76" customFormat="false" ht="12.75" hidden="false" customHeight="false" outlineLevel="0" collapsed="false">
      <c r="B76" s="31"/>
    </row>
    <row r="79" customFormat="false" ht="12.75" hidden="false" customHeight="false" outlineLevel="0" collapsed="false">
      <c r="B79" s="32"/>
    </row>
    <row r="80" customFormat="false" ht="12.75" hidden="false" customHeight="false" outlineLevel="0" collapsed="false">
      <c r="B80" s="31"/>
      <c r="C80" s="33"/>
      <c r="D80" s="32"/>
      <c r="F80" s="34"/>
    </row>
    <row r="81" customFormat="false" ht="12.75" hidden="false" customHeight="false" outlineLevel="0" collapsed="false">
      <c r="F81" s="35"/>
    </row>
    <row r="82" customFormat="false" ht="12.75" hidden="false" customHeight="false" outlineLevel="0" collapsed="false">
      <c r="F82" s="35"/>
    </row>
    <row r="83" customFormat="false" ht="12.75" hidden="false" customHeight="false" outlineLevel="0" collapsed="false">
      <c r="F83" s="35"/>
    </row>
    <row r="84" customFormat="false" ht="15.95" hidden="false" customHeight="true" outlineLevel="0" collapsed="false"/>
    <row r="85" customFormat="false" ht="12.75" hidden="false" customHeight="false" outlineLevel="0" collapsed="false">
      <c r="F85" s="35"/>
    </row>
    <row r="86" customFormat="false" ht="12.75" hidden="false" customHeight="false" outlineLevel="0" collapsed="false">
      <c r="F86" s="35"/>
    </row>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3" customFormat="false" ht="15.95" hidden="false" customHeight="true" outlineLevel="0" collapsed="false"/>
    <row r="99" customFormat="false" ht="12.75" hidden="false" customHeight="false" outlineLevel="0" collapsed="false">
      <c r="B99" s="32"/>
    </row>
  </sheetData>
  <mergeCells count="4">
    <mergeCell ref="A1:C1"/>
    <mergeCell ref="B36:C36"/>
    <mergeCell ref="B41:C41"/>
    <mergeCell ref="B44:C44"/>
  </mergeCells>
  <hyperlinks>
    <hyperlink ref="B6" location="'Table 1.1'!A1" display="#Table 1.1.A1"/>
    <hyperlink ref="B7" location="'Table 1.2'!A1" display="#Table 1.2.A1"/>
    <hyperlink ref="B8" location="'Table 1.3'!A1" display="#Table 1.3.A1"/>
    <hyperlink ref="B9" location="'Table 1.4'!A1" display="#Table 1.4.A1"/>
    <hyperlink ref="B10" location="'Table 2.1'!A1" display="#Table 2.1.A1"/>
    <hyperlink ref="B11" location="'Table 2.2'!A1" display="#Table 2.2.A1"/>
    <hyperlink ref="B12" location="'Table 2.3'!A1" display="#Table 2.3.A1"/>
    <hyperlink ref="B13" location="'Table 2.4'!A1" display="#Table 2.4.A1"/>
    <hyperlink ref="B14" location="'Table 3.1'!A1" display="#Table 3.1.A1"/>
    <hyperlink ref="B15" location="'Table 3.2'!A1" display="#Table 3.2.A1"/>
    <hyperlink ref="B16" location="'Table 3.3'!A1" display="#Table 3.3.A1"/>
    <hyperlink ref="B17" location="'Table 3.4'!A1" display="#Table 3.4.A1"/>
    <hyperlink ref="B18" location="'Table 4.1'!A1" display="#Table 4.1.A1"/>
    <hyperlink ref="B19" location="'Table 4.2'!A1" display="#Table 4.2.A1"/>
    <hyperlink ref="B20" location="'Table 4.3'!A1" display="#Table 4.3.A1"/>
    <hyperlink ref="B21" location="'Table 4.4'!A1" display="#Table 4.4.A1"/>
    <hyperlink ref="B22" location="'Table 5.1'!A1" display="#Table 5.1.A1"/>
    <hyperlink ref="B23" location="'Table 5.2'!A1" display="#Table 5.2.A1"/>
    <hyperlink ref="B24" location="'Table 5.3'!A1" display="#Table 5.3.A1"/>
    <hyperlink ref="B25" location="'Table 5.4'!A1" display="#Table 5.4.A1"/>
    <hyperlink ref="B26" location="'Table 6.1'!A1" display="#Table 6.1.A1"/>
    <hyperlink ref="B27" location="'Table 6.2'!A1" display="#Table 6.2.A1"/>
    <hyperlink ref="B28" location="'Table 6.3'!A1" display="#Table 6.3.A1"/>
    <hyperlink ref="B29" location="'Table 6.4'!A1" display="#Table 6.4.A1"/>
    <hyperlink ref="B32" r:id="rId1" display="More information available from the ABS website"/>
    <hyperlink ref="B44"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4</f>
        <v>Table 3.1 Health literacy by geography, Persons aged 18 years and over, Domains 1-5, 2018 - Estimates</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49" t="s">
        <v>149</v>
      </c>
      <c r="B9" s="122"/>
      <c r="C9" s="51"/>
      <c r="D9" s="51"/>
      <c r="E9" s="52"/>
      <c r="F9" s="52"/>
      <c r="K9" s="52"/>
      <c r="P9" s="52"/>
      <c r="U9" s="52"/>
    </row>
    <row r="10" customFormat="false" ht="11.25" hidden="false" customHeight="true" outlineLevel="0" collapsed="false">
      <c r="A10" s="53" t="s">
        <v>150</v>
      </c>
      <c r="B10" s="55" t="n">
        <v>243.25</v>
      </c>
      <c r="C10" s="55" t="n">
        <v>3913.25</v>
      </c>
      <c r="D10" s="55" t="n">
        <v>1869.75</v>
      </c>
      <c r="E10" s="55" t="n">
        <v>6036.48</v>
      </c>
      <c r="F10" s="56"/>
      <c r="G10" s="54" t="n">
        <v>150.73</v>
      </c>
      <c r="H10" s="55" t="n">
        <v>4493.86</v>
      </c>
      <c r="I10" s="55" t="n">
        <v>1370.64</v>
      </c>
      <c r="J10" s="55" t="n">
        <v>6036.48</v>
      </c>
      <c r="K10" s="55"/>
      <c r="L10" s="55" t="n">
        <v>568.99</v>
      </c>
      <c r="M10" s="55" t="n">
        <v>4386.41</v>
      </c>
      <c r="N10" s="55" t="n">
        <v>1054.53</v>
      </c>
      <c r="O10" s="55" t="n">
        <v>6036.48</v>
      </c>
      <c r="P10" s="56"/>
      <c r="Q10" s="55" t="n">
        <v>277.38</v>
      </c>
      <c r="R10" s="55" t="n">
        <v>4274.1</v>
      </c>
      <c r="S10" s="55" t="n">
        <v>1449.5</v>
      </c>
      <c r="T10" s="55" t="n">
        <v>6036.48</v>
      </c>
      <c r="U10" s="55"/>
      <c r="V10" s="55" t="n">
        <v>989.59</v>
      </c>
      <c r="W10" s="55" t="n">
        <v>4485.92</v>
      </c>
      <c r="X10" s="55" t="n">
        <v>525.34</v>
      </c>
      <c r="Y10" s="55" t="n">
        <v>6036.48</v>
      </c>
    </row>
    <row r="11" customFormat="false" ht="11.25" hidden="false" customHeight="true" outlineLevel="0" collapsed="false">
      <c r="A11" s="53" t="s">
        <v>151</v>
      </c>
      <c r="B11" s="55" t="n">
        <v>204.36</v>
      </c>
      <c r="C11" s="55" t="n">
        <v>2907.57</v>
      </c>
      <c r="D11" s="55" t="n">
        <v>1792.41</v>
      </c>
      <c r="E11" s="55" t="n">
        <v>4909.45</v>
      </c>
      <c r="F11" s="56"/>
      <c r="G11" s="54" t="n">
        <v>121.44</v>
      </c>
      <c r="H11" s="55" t="n">
        <v>3509.7</v>
      </c>
      <c r="I11" s="55" t="n">
        <v>1224.8</v>
      </c>
      <c r="J11" s="55" t="n">
        <v>4909.45</v>
      </c>
      <c r="K11" s="55"/>
      <c r="L11" s="55" t="n">
        <v>367.78</v>
      </c>
      <c r="M11" s="55" t="n">
        <v>3626.65</v>
      </c>
      <c r="N11" s="55" t="n">
        <v>930.11</v>
      </c>
      <c r="O11" s="55" t="n">
        <v>4909.45</v>
      </c>
      <c r="P11" s="56"/>
      <c r="Q11" s="55" t="n">
        <v>271.82</v>
      </c>
      <c r="R11" s="55" t="n">
        <v>3199.19</v>
      </c>
      <c r="S11" s="55" t="n">
        <v>1418.98</v>
      </c>
      <c r="T11" s="55" t="n">
        <v>4909.45</v>
      </c>
      <c r="U11" s="55"/>
      <c r="V11" s="55" t="n">
        <v>788.29</v>
      </c>
      <c r="W11" s="55" t="n">
        <v>3438.26</v>
      </c>
      <c r="X11" s="55" t="n">
        <v>672.4</v>
      </c>
      <c r="Y11" s="55" t="n">
        <v>4909.45</v>
      </c>
    </row>
    <row r="12" customFormat="false" ht="11.25" hidden="false" customHeight="true" outlineLevel="0" collapsed="false">
      <c r="A12" s="53" t="s">
        <v>152</v>
      </c>
      <c r="B12" s="55" t="n">
        <v>212.13</v>
      </c>
      <c r="C12" s="55" t="n">
        <v>2433.14</v>
      </c>
      <c r="D12" s="55" t="n">
        <v>1033.4</v>
      </c>
      <c r="E12" s="55" t="n">
        <v>3678.82</v>
      </c>
      <c r="F12" s="56"/>
      <c r="G12" s="55" t="n">
        <v>115.54</v>
      </c>
      <c r="H12" s="55" t="n">
        <v>2761</v>
      </c>
      <c r="I12" s="55" t="n">
        <v>781.38</v>
      </c>
      <c r="J12" s="55" t="n">
        <v>3678.82</v>
      </c>
      <c r="K12" s="55"/>
      <c r="L12" s="55" t="n">
        <v>306.92</v>
      </c>
      <c r="M12" s="55" t="n">
        <v>2663.26</v>
      </c>
      <c r="N12" s="55" t="n">
        <v>691.07</v>
      </c>
      <c r="O12" s="55" t="n">
        <v>3678.82</v>
      </c>
      <c r="P12" s="56"/>
      <c r="Q12" s="55" t="n">
        <v>237.52</v>
      </c>
      <c r="R12" s="55" t="n">
        <v>2617.86</v>
      </c>
      <c r="S12" s="55" t="n">
        <v>828.18</v>
      </c>
      <c r="T12" s="55" t="n">
        <v>3678.82</v>
      </c>
      <c r="U12" s="55"/>
      <c r="V12" s="55" t="n">
        <v>681.76</v>
      </c>
      <c r="W12" s="55" t="n">
        <v>2565</v>
      </c>
      <c r="X12" s="55" t="n">
        <v>417.57</v>
      </c>
      <c r="Y12" s="55" t="n">
        <v>3678.82</v>
      </c>
    </row>
    <row r="13" customFormat="false" ht="11.25" hidden="false" customHeight="true" outlineLevel="0" collapsed="false">
      <c r="A13" s="53" t="s">
        <v>153</v>
      </c>
      <c r="B13" s="54" t="n">
        <v>57.63</v>
      </c>
      <c r="C13" s="55" t="n">
        <v>865.5</v>
      </c>
      <c r="D13" s="55" t="n">
        <v>402.56</v>
      </c>
      <c r="E13" s="55" t="n">
        <v>1319.43</v>
      </c>
      <c r="F13" s="56"/>
      <c r="G13" s="54" t="n">
        <v>40.32</v>
      </c>
      <c r="H13" s="55" t="n">
        <v>1003.42</v>
      </c>
      <c r="I13" s="55" t="n">
        <v>270.71</v>
      </c>
      <c r="J13" s="55" t="n">
        <v>1319.43</v>
      </c>
      <c r="K13" s="55"/>
      <c r="L13" s="55" t="n">
        <v>98.84</v>
      </c>
      <c r="M13" s="55" t="n">
        <v>1002.05</v>
      </c>
      <c r="N13" s="55" t="n">
        <v>220.88</v>
      </c>
      <c r="O13" s="55" t="n">
        <v>1319.43</v>
      </c>
      <c r="P13" s="56"/>
      <c r="Q13" s="55" t="n">
        <v>54.09</v>
      </c>
      <c r="R13" s="55" t="n">
        <v>944.87</v>
      </c>
      <c r="S13" s="55" t="n">
        <v>314.24</v>
      </c>
      <c r="T13" s="55" t="n">
        <v>1319.43</v>
      </c>
      <c r="U13" s="55"/>
      <c r="V13" s="55" t="n">
        <v>227.74</v>
      </c>
      <c r="W13" s="55" t="n">
        <v>996.89</v>
      </c>
      <c r="X13" s="55" t="n">
        <v>95.95</v>
      </c>
      <c r="Y13" s="55" t="n">
        <v>1319.43</v>
      </c>
    </row>
    <row r="14" customFormat="false" ht="11.25" hidden="false" customHeight="true" outlineLevel="0" collapsed="false">
      <c r="A14" s="53" t="s">
        <v>154</v>
      </c>
      <c r="B14" s="54" t="n">
        <v>36.18</v>
      </c>
      <c r="C14" s="55" t="n">
        <v>1292.6</v>
      </c>
      <c r="D14" s="55" t="n">
        <v>576.82</v>
      </c>
      <c r="E14" s="55" t="n">
        <v>1908.56</v>
      </c>
      <c r="F14" s="56"/>
      <c r="G14" s="55" t="n">
        <v>41.24</v>
      </c>
      <c r="H14" s="55" t="n">
        <v>1409.23</v>
      </c>
      <c r="I14" s="55" t="n">
        <v>466.35</v>
      </c>
      <c r="J14" s="55" t="n">
        <v>1908.56</v>
      </c>
      <c r="K14" s="55"/>
      <c r="L14" s="55" t="n">
        <v>162</v>
      </c>
      <c r="M14" s="55" t="n">
        <v>1356.91</v>
      </c>
      <c r="N14" s="55" t="n">
        <v>367.2</v>
      </c>
      <c r="O14" s="55" t="n">
        <v>1908.56</v>
      </c>
      <c r="P14" s="56"/>
      <c r="Q14" s="55" t="n">
        <v>106.05</v>
      </c>
      <c r="R14" s="55" t="n">
        <v>1304.04</v>
      </c>
      <c r="S14" s="55" t="n">
        <v>486.72</v>
      </c>
      <c r="T14" s="55" t="n">
        <v>1908.56</v>
      </c>
      <c r="U14" s="55"/>
      <c r="V14" s="55" t="n">
        <v>358.24</v>
      </c>
      <c r="W14" s="55" t="n">
        <v>1351.96</v>
      </c>
      <c r="X14" s="55" t="n">
        <v>194.39</v>
      </c>
      <c r="Y14" s="55" t="n">
        <v>1908.56</v>
      </c>
    </row>
    <row r="15" customFormat="false" ht="11.25" hidden="false" customHeight="true" outlineLevel="0" collapsed="false">
      <c r="A15" s="53" t="s">
        <v>155</v>
      </c>
      <c r="B15" s="54" t="n">
        <v>17.08</v>
      </c>
      <c r="C15" s="55" t="n">
        <v>273.27</v>
      </c>
      <c r="D15" s="55" t="n">
        <v>110.14</v>
      </c>
      <c r="E15" s="55" t="n">
        <v>403.46</v>
      </c>
      <c r="F15" s="56"/>
      <c r="G15" s="54" t="n">
        <v>13.56</v>
      </c>
      <c r="H15" s="55" t="n">
        <v>303.46</v>
      </c>
      <c r="I15" s="55" t="n">
        <v>84.22</v>
      </c>
      <c r="J15" s="55" t="n">
        <v>403.46</v>
      </c>
      <c r="K15" s="55"/>
      <c r="L15" s="55" t="n">
        <v>33.26</v>
      </c>
      <c r="M15" s="55" t="n">
        <v>303.64</v>
      </c>
      <c r="N15" s="55" t="n">
        <v>63.07</v>
      </c>
      <c r="O15" s="55" t="n">
        <v>403.46</v>
      </c>
      <c r="P15" s="56"/>
      <c r="Q15" s="55" t="n">
        <v>27.6</v>
      </c>
      <c r="R15" s="55" t="n">
        <v>279.94</v>
      </c>
      <c r="S15" s="55" t="n">
        <v>93.15</v>
      </c>
      <c r="T15" s="55" t="n">
        <v>403.46</v>
      </c>
      <c r="U15" s="55"/>
      <c r="V15" s="55" t="n">
        <v>68.66</v>
      </c>
      <c r="W15" s="55" t="n">
        <v>299.61</v>
      </c>
      <c r="X15" s="55" t="n">
        <v>33.2</v>
      </c>
      <c r="Y15" s="55" t="n">
        <v>403.46</v>
      </c>
    </row>
    <row r="16" customFormat="false" ht="11.25" hidden="false" customHeight="true" outlineLevel="0" collapsed="false">
      <c r="A16" s="53" t="s">
        <v>156</v>
      </c>
      <c r="B16" s="56" t="n">
        <v>9.04</v>
      </c>
      <c r="C16" s="55" t="n">
        <v>94.14</v>
      </c>
      <c r="D16" s="55" t="n">
        <v>31.26</v>
      </c>
      <c r="E16" s="55" t="n">
        <v>134.26</v>
      </c>
      <c r="F16" s="56"/>
      <c r="G16" s="54" t="n">
        <v>4.47</v>
      </c>
      <c r="H16" s="55" t="n">
        <v>97.74</v>
      </c>
      <c r="I16" s="55" t="n">
        <v>30.1</v>
      </c>
      <c r="J16" s="55" t="n">
        <v>134.26</v>
      </c>
      <c r="K16" s="55"/>
      <c r="L16" s="55" t="n">
        <v>11.3</v>
      </c>
      <c r="M16" s="55" t="n">
        <v>98.56</v>
      </c>
      <c r="N16" s="55" t="n">
        <v>23.98</v>
      </c>
      <c r="O16" s="55" t="n">
        <v>134.26</v>
      </c>
      <c r="P16" s="56"/>
      <c r="Q16" s="55" t="n">
        <v>14.39</v>
      </c>
      <c r="R16" s="55" t="n">
        <v>90.77</v>
      </c>
      <c r="S16" s="55" t="n">
        <v>29.39</v>
      </c>
      <c r="T16" s="55" t="n">
        <v>134.26</v>
      </c>
      <c r="U16" s="55"/>
      <c r="V16" s="55" t="n">
        <v>24.11</v>
      </c>
      <c r="W16" s="55" t="n">
        <v>96.09</v>
      </c>
      <c r="X16" s="55" t="n">
        <v>14.9</v>
      </c>
      <c r="Y16" s="55" t="n">
        <v>134.26</v>
      </c>
    </row>
    <row r="17" customFormat="false" ht="11.25" hidden="false" customHeight="true" outlineLevel="0" collapsed="false">
      <c r="A17" s="123" t="s">
        <v>157</v>
      </c>
      <c r="B17" s="54" t="n">
        <v>12.73</v>
      </c>
      <c r="C17" s="55" t="n">
        <v>205.25</v>
      </c>
      <c r="D17" s="55" t="n">
        <v>92.38</v>
      </c>
      <c r="E17" s="55" t="n">
        <v>309.05</v>
      </c>
      <c r="F17" s="56"/>
      <c r="G17" s="55" t="n">
        <v>11.78</v>
      </c>
      <c r="H17" s="55" t="n">
        <v>238.11</v>
      </c>
      <c r="I17" s="55" t="n">
        <v>61.28</v>
      </c>
      <c r="J17" s="55" t="n">
        <v>309.05</v>
      </c>
      <c r="K17" s="55"/>
      <c r="L17" s="55" t="n">
        <v>29.46</v>
      </c>
      <c r="M17" s="55" t="n">
        <v>218.77</v>
      </c>
      <c r="N17" s="55" t="n">
        <v>60.29</v>
      </c>
      <c r="O17" s="55" t="n">
        <v>309.05</v>
      </c>
      <c r="P17" s="56"/>
      <c r="Q17" s="55" t="n">
        <v>17.03</v>
      </c>
      <c r="R17" s="55" t="n">
        <v>221.57</v>
      </c>
      <c r="S17" s="55" t="n">
        <v>73.96</v>
      </c>
      <c r="T17" s="55" t="n">
        <v>309.05</v>
      </c>
      <c r="U17" s="55"/>
      <c r="V17" s="55" t="n">
        <v>57.4</v>
      </c>
      <c r="W17" s="55" t="n">
        <v>225.81</v>
      </c>
      <c r="X17" s="55" t="n">
        <v>25.36</v>
      </c>
      <c r="Y17" s="55" t="n">
        <v>309.05</v>
      </c>
    </row>
    <row r="18" customFormat="false" ht="11.25" hidden="false" customHeight="true" outlineLevel="0" collapsed="false">
      <c r="A18" s="59"/>
      <c r="B18" s="58"/>
      <c r="C18" s="58"/>
      <c r="D18" s="55"/>
      <c r="E18" s="55"/>
      <c r="F18" s="58"/>
      <c r="G18" s="58"/>
      <c r="H18" s="55"/>
      <c r="I18" s="55"/>
      <c r="J18" s="55"/>
      <c r="K18" s="55"/>
      <c r="L18" s="55"/>
      <c r="M18" s="55"/>
      <c r="N18" s="55"/>
      <c r="O18" s="55"/>
      <c r="P18" s="58"/>
      <c r="Q18" s="55"/>
      <c r="R18" s="55"/>
      <c r="S18" s="55"/>
      <c r="T18" s="55"/>
      <c r="U18" s="55"/>
      <c r="V18" s="55"/>
      <c r="W18" s="55"/>
      <c r="X18" s="55"/>
      <c r="Y18" s="55"/>
    </row>
    <row r="19" customFormat="false" ht="11.25" hidden="false" customHeight="true" outlineLevel="0" collapsed="false">
      <c r="A19" s="61" t="s">
        <v>158</v>
      </c>
      <c r="B19" s="58"/>
      <c r="C19" s="58"/>
      <c r="D19" s="55"/>
      <c r="E19" s="55"/>
      <c r="F19" s="58"/>
      <c r="G19" s="58"/>
      <c r="H19" s="55"/>
      <c r="I19" s="55"/>
      <c r="J19" s="55"/>
      <c r="K19" s="55"/>
      <c r="L19" s="55"/>
      <c r="M19" s="55"/>
      <c r="N19" s="55"/>
      <c r="O19" s="55"/>
      <c r="P19" s="58"/>
      <c r="Q19" s="55"/>
      <c r="R19" s="55"/>
      <c r="S19" s="55"/>
      <c r="T19" s="55"/>
      <c r="U19" s="55"/>
      <c r="V19" s="55"/>
      <c r="W19" s="55"/>
      <c r="X19" s="55"/>
      <c r="Y19" s="55"/>
    </row>
    <row r="20" customFormat="false" ht="11.25" hidden="false" customHeight="true" outlineLevel="0" collapsed="false">
      <c r="A20" s="64" t="s">
        <v>159</v>
      </c>
      <c r="B20" s="55" t="n">
        <v>570.9</v>
      </c>
      <c r="C20" s="55" t="n">
        <v>8673.57</v>
      </c>
      <c r="D20" s="55" t="n">
        <v>4411.54</v>
      </c>
      <c r="E20" s="55" t="n">
        <v>13670.8</v>
      </c>
      <c r="F20" s="56"/>
      <c r="G20" s="55" t="n">
        <v>372.8</v>
      </c>
      <c r="H20" s="55" t="n">
        <v>10056.08</v>
      </c>
      <c r="I20" s="55" t="n">
        <v>3206.17</v>
      </c>
      <c r="J20" s="55" t="n">
        <v>13670.8</v>
      </c>
      <c r="K20" s="55"/>
      <c r="L20" s="55" t="n">
        <v>1092.32</v>
      </c>
      <c r="M20" s="55" t="n">
        <v>10061.99</v>
      </c>
      <c r="N20" s="55" t="n">
        <v>2506.17</v>
      </c>
      <c r="O20" s="55" t="n">
        <v>13670.8</v>
      </c>
      <c r="P20" s="56"/>
      <c r="Q20" s="55" t="n">
        <v>679.66</v>
      </c>
      <c r="R20" s="55" t="n">
        <v>9378.24</v>
      </c>
      <c r="S20" s="55" t="n">
        <v>3621.28</v>
      </c>
      <c r="T20" s="55" t="n">
        <v>13670.8</v>
      </c>
      <c r="U20" s="55"/>
      <c r="V20" s="55" t="n">
        <v>2265.93</v>
      </c>
      <c r="W20" s="55" t="n">
        <v>9883.08</v>
      </c>
      <c r="X20" s="55" t="n">
        <v>1521.52</v>
      </c>
      <c r="Y20" s="55" t="n">
        <v>13670.8</v>
      </c>
    </row>
    <row r="21" customFormat="false" ht="11.25" hidden="false" customHeight="true" outlineLevel="0" collapsed="false">
      <c r="A21" s="64" t="s">
        <v>160</v>
      </c>
      <c r="B21" s="55" t="n">
        <v>116.54</v>
      </c>
      <c r="C21" s="55" t="n">
        <v>2304.58</v>
      </c>
      <c r="D21" s="55" t="n">
        <v>1038.97</v>
      </c>
      <c r="E21" s="55" t="n">
        <v>3457.07</v>
      </c>
      <c r="F21" s="56"/>
      <c r="G21" s="54" t="n">
        <v>77.7</v>
      </c>
      <c r="H21" s="55" t="n">
        <v>2602.53</v>
      </c>
      <c r="I21" s="55" t="n">
        <v>774.35</v>
      </c>
      <c r="J21" s="55" t="n">
        <v>3457.07</v>
      </c>
      <c r="K21" s="55"/>
      <c r="L21" s="55" t="n">
        <v>350.91</v>
      </c>
      <c r="M21" s="55" t="n">
        <v>2496.87</v>
      </c>
      <c r="N21" s="55" t="n">
        <v>596.82</v>
      </c>
      <c r="O21" s="55" t="n">
        <v>3457.07</v>
      </c>
      <c r="P21" s="56"/>
      <c r="Q21" s="55" t="n">
        <v>212.57</v>
      </c>
      <c r="R21" s="55" t="n">
        <v>2490.07</v>
      </c>
      <c r="S21" s="55" t="n">
        <v>748.61</v>
      </c>
      <c r="T21" s="55" t="n">
        <v>3457.07</v>
      </c>
      <c r="U21" s="55"/>
      <c r="V21" s="55" t="n">
        <v>653.59</v>
      </c>
      <c r="W21" s="55" t="n">
        <v>2492.66</v>
      </c>
      <c r="X21" s="55" t="n">
        <v>305.24</v>
      </c>
      <c r="Y21" s="55" t="n">
        <v>3457.07</v>
      </c>
    </row>
    <row r="22" customFormat="false" ht="11.25" hidden="false" customHeight="true" outlineLevel="0" collapsed="false">
      <c r="A22" s="64" t="s">
        <v>161</v>
      </c>
      <c r="B22" s="55" t="n">
        <v>94.71</v>
      </c>
      <c r="C22" s="55" t="n">
        <v>1014.92</v>
      </c>
      <c r="D22" s="55" t="n">
        <v>431.95</v>
      </c>
      <c r="E22" s="55" t="n">
        <v>1542.11</v>
      </c>
      <c r="F22" s="56"/>
      <c r="G22" s="54" t="n">
        <v>58.65</v>
      </c>
      <c r="H22" s="55" t="n">
        <v>1151.79</v>
      </c>
      <c r="I22" s="55" t="n">
        <v>326.69</v>
      </c>
      <c r="J22" s="55" t="n">
        <v>1542.11</v>
      </c>
      <c r="K22" s="55"/>
      <c r="L22" s="55" t="n">
        <v>127.43</v>
      </c>
      <c r="M22" s="55" t="n">
        <v>1127.83</v>
      </c>
      <c r="N22" s="55" t="n">
        <v>283.6</v>
      </c>
      <c r="O22" s="55" t="n">
        <v>1542.11</v>
      </c>
      <c r="P22" s="56"/>
      <c r="Q22" s="55" t="n">
        <v>125.71</v>
      </c>
      <c r="R22" s="55" t="n">
        <v>1096.39</v>
      </c>
      <c r="S22" s="55" t="n">
        <v>322.83</v>
      </c>
      <c r="T22" s="55" t="n">
        <v>1542.11</v>
      </c>
      <c r="U22" s="55"/>
      <c r="V22" s="55" t="n">
        <v>289.05</v>
      </c>
      <c r="W22" s="55" t="n">
        <v>1072.37</v>
      </c>
      <c r="X22" s="55" t="n">
        <v>180.94</v>
      </c>
      <c r="Y22" s="55" t="n">
        <v>1542.11</v>
      </c>
    </row>
    <row r="23" customFormat="false" ht="11.25" hidden="false" customHeight="true" outlineLevel="0" collapsed="false">
      <c r="A23" s="59"/>
      <c r="B23" s="58"/>
      <c r="C23" s="58"/>
      <c r="D23" s="55"/>
      <c r="E23" s="55"/>
      <c r="F23" s="58"/>
      <c r="G23" s="58"/>
      <c r="H23" s="55"/>
      <c r="I23" s="55"/>
      <c r="J23" s="55"/>
      <c r="K23" s="55"/>
      <c r="L23" s="55"/>
      <c r="M23" s="55"/>
      <c r="N23" s="55"/>
      <c r="O23" s="55"/>
      <c r="P23" s="58"/>
      <c r="Q23" s="55"/>
      <c r="R23" s="55"/>
      <c r="S23" s="55"/>
      <c r="T23" s="55"/>
      <c r="U23" s="55"/>
      <c r="V23" s="55"/>
      <c r="W23" s="55"/>
      <c r="X23" s="55"/>
      <c r="Y23" s="55"/>
    </row>
    <row r="24" customFormat="false" ht="11.25" hidden="false" customHeight="true" outlineLevel="0" collapsed="false">
      <c r="A24" s="61" t="s">
        <v>162</v>
      </c>
      <c r="B24" s="58"/>
      <c r="C24" s="58"/>
      <c r="D24" s="55"/>
      <c r="E24" s="55"/>
      <c r="F24" s="58"/>
      <c r="G24" s="58"/>
      <c r="H24" s="55"/>
      <c r="I24" s="55"/>
      <c r="J24" s="55"/>
      <c r="K24" s="55"/>
      <c r="L24" s="55"/>
      <c r="M24" s="55"/>
      <c r="N24" s="55"/>
      <c r="O24" s="55"/>
      <c r="P24" s="58"/>
      <c r="Q24" s="55"/>
      <c r="R24" s="55"/>
      <c r="S24" s="55"/>
      <c r="T24" s="55"/>
      <c r="U24" s="55"/>
      <c r="V24" s="55"/>
      <c r="W24" s="55"/>
      <c r="X24" s="55"/>
      <c r="Y24" s="55"/>
    </row>
    <row r="25" customFormat="false" ht="11.25" hidden="false" customHeight="true" outlineLevel="0" collapsed="false">
      <c r="A25" s="64" t="s">
        <v>76</v>
      </c>
      <c r="B25" s="55" t="n">
        <v>150.41</v>
      </c>
      <c r="C25" s="55" t="n">
        <v>2085.74</v>
      </c>
      <c r="D25" s="55" t="n">
        <v>837.52</v>
      </c>
      <c r="E25" s="55" t="n">
        <v>3061.61</v>
      </c>
      <c r="F25" s="56"/>
      <c r="G25" s="55" t="n">
        <v>95.14</v>
      </c>
      <c r="H25" s="55" t="n">
        <v>2331.49</v>
      </c>
      <c r="I25" s="55" t="n">
        <v>633.89</v>
      </c>
      <c r="J25" s="55" t="n">
        <v>3061.61</v>
      </c>
      <c r="K25" s="55"/>
      <c r="L25" s="55" t="n">
        <v>290.95</v>
      </c>
      <c r="M25" s="55" t="n">
        <v>2293.7</v>
      </c>
      <c r="N25" s="55" t="n">
        <v>498.16</v>
      </c>
      <c r="O25" s="55" t="n">
        <v>3061.61</v>
      </c>
      <c r="P25" s="56"/>
      <c r="Q25" s="55" t="n">
        <v>269.09</v>
      </c>
      <c r="R25" s="55" t="n">
        <v>2142.15</v>
      </c>
      <c r="S25" s="55" t="n">
        <v>651.29</v>
      </c>
      <c r="T25" s="55" t="n">
        <v>3061.61</v>
      </c>
      <c r="U25" s="55"/>
      <c r="V25" s="55" t="n">
        <v>545.92</v>
      </c>
      <c r="W25" s="55" t="n">
        <v>2300.5</v>
      </c>
      <c r="X25" s="55" t="n">
        <v>224.41</v>
      </c>
      <c r="Y25" s="55" t="n">
        <v>3061.61</v>
      </c>
    </row>
    <row r="26" customFormat="false" ht="11.25" hidden="false" customHeight="true" outlineLevel="0" collapsed="false">
      <c r="A26" s="64" t="s">
        <v>77</v>
      </c>
      <c r="B26" s="55" t="n">
        <v>191.7</v>
      </c>
      <c r="C26" s="55" t="n">
        <v>2467.53</v>
      </c>
      <c r="D26" s="55" t="n">
        <v>1127.31</v>
      </c>
      <c r="E26" s="55" t="n">
        <v>3803.75</v>
      </c>
      <c r="F26" s="56"/>
      <c r="G26" s="55" t="n">
        <v>100.09</v>
      </c>
      <c r="H26" s="55" t="n">
        <v>2866.22</v>
      </c>
      <c r="I26" s="55" t="n">
        <v>842.43</v>
      </c>
      <c r="J26" s="55" t="n">
        <v>3803.75</v>
      </c>
      <c r="K26" s="55"/>
      <c r="L26" s="55" t="n">
        <v>381.12</v>
      </c>
      <c r="M26" s="55" t="n">
        <v>2787.88</v>
      </c>
      <c r="N26" s="55" t="n">
        <v>642.63</v>
      </c>
      <c r="O26" s="55" t="n">
        <v>3803.75</v>
      </c>
      <c r="P26" s="56"/>
      <c r="Q26" s="55" t="n">
        <v>253.01</v>
      </c>
      <c r="R26" s="55" t="n">
        <v>2687.22</v>
      </c>
      <c r="S26" s="55" t="n">
        <v>873.3</v>
      </c>
      <c r="T26" s="55" t="n">
        <v>3803.75</v>
      </c>
      <c r="U26" s="55"/>
      <c r="V26" s="55" t="n">
        <v>687.17</v>
      </c>
      <c r="W26" s="55" t="n">
        <v>2688.46</v>
      </c>
      <c r="X26" s="55" t="n">
        <v>434.54</v>
      </c>
      <c r="Y26" s="55" t="n">
        <v>3803.75</v>
      </c>
    </row>
    <row r="27" customFormat="false" ht="11.25" hidden="false" customHeight="true" outlineLevel="0" collapsed="false">
      <c r="A27" s="62" t="s">
        <v>78</v>
      </c>
      <c r="B27" s="55" t="n">
        <v>194.51</v>
      </c>
      <c r="C27" s="55" t="n">
        <v>2390</v>
      </c>
      <c r="D27" s="55" t="n">
        <v>1113.07</v>
      </c>
      <c r="E27" s="55" t="n">
        <v>3697.17</v>
      </c>
      <c r="F27" s="56"/>
      <c r="G27" s="54" t="n">
        <v>153.88</v>
      </c>
      <c r="H27" s="55" t="n">
        <v>2661.51</v>
      </c>
      <c r="I27" s="55" t="n">
        <v>868.76</v>
      </c>
      <c r="J27" s="55" t="n">
        <v>3697.17</v>
      </c>
      <c r="K27" s="55"/>
      <c r="L27" s="55" t="n">
        <v>313.09</v>
      </c>
      <c r="M27" s="55" t="n">
        <v>2731.31</v>
      </c>
      <c r="N27" s="55" t="n">
        <v>635.27</v>
      </c>
      <c r="O27" s="55" t="n">
        <v>3697.17</v>
      </c>
      <c r="P27" s="56"/>
      <c r="Q27" s="55" t="n">
        <v>198.87</v>
      </c>
      <c r="R27" s="55" t="n">
        <v>2603.16</v>
      </c>
      <c r="S27" s="55" t="n">
        <v>896.88</v>
      </c>
      <c r="T27" s="55" t="n">
        <v>3697.17</v>
      </c>
      <c r="U27" s="55"/>
      <c r="V27" s="55" t="n">
        <v>648.02</v>
      </c>
      <c r="W27" s="55" t="n">
        <v>2647.88</v>
      </c>
      <c r="X27" s="55" t="n">
        <v>397.85</v>
      </c>
      <c r="Y27" s="55" t="n">
        <v>3697.17</v>
      </c>
    </row>
    <row r="28" customFormat="false" ht="11.25" hidden="false" customHeight="true" outlineLevel="0" collapsed="false">
      <c r="A28" s="62" t="s">
        <v>79</v>
      </c>
      <c r="B28" s="55" t="n">
        <v>131.65</v>
      </c>
      <c r="C28" s="55" t="n">
        <v>2536.98</v>
      </c>
      <c r="D28" s="55" t="n">
        <v>1315.18</v>
      </c>
      <c r="E28" s="55" t="n">
        <v>3993.81</v>
      </c>
      <c r="F28" s="56"/>
      <c r="G28" s="54" t="n">
        <v>94.18</v>
      </c>
      <c r="H28" s="55" t="n">
        <v>3037.39</v>
      </c>
      <c r="I28" s="55" t="n">
        <v>845.17</v>
      </c>
      <c r="J28" s="55" t="n">
        <v>3993.81</v>
      </c>
      <c r="K28" s="55"/>
      <c r="L28" s="55" t="n">
        <v>272.14</v>
      </c>
      <c r="M28" s="55" t="n">
        <v>2999.07</v>
      </c>
      <c r="N28" s="55" t="n">
        <v>728.51</v>
      </c>
      <c r="O28" s="55" t="n">
        <v>3993.81</v>
      </c>
      <c r="P28" s="56"/>
      <c r="Q28" s="55" t="n">
        <v>179.65</v>
      </c>
      <c r="R28" s="55" t="n">
        <v>2819.75</v>
      </c>
      <c r="S28" s="55" t="n">
        <v>1001.73</v>
      </c>
      <c r="T28" s="55" t="n">
        <v>3993.81</v>
      </c>
      <c r="U28" s="55"/>
      <c r="V28" s="55" t="n">
        <v>680.98</v>
      </c>
      <c r="W28" s="55" t="n">
        <v>2907.44</v>
      </c>
      <c r="X28" s="55" t="n">
        <v>411.94</v>
      </c>
      <c r="Y28" s="55" t="n">
        <v>3993.81</v>
      </c>
    </row>
    <row r="29" customFormat="false" ht="11.25" hidden="false" customHeight="true" outlineLevel="0" collapsed="false">
      <c r="A29" s="62" t="s">
        <v>80</v>
      </c>
      <c r="B29" s="55" t="n">
        <v>151.57</v>
      </c>
      <c r="C29" s="55" t="n">
        <v>2507.56</v>
      </c>
      <c r="D29" s="55" t="n">
        <v>1455.64</v>
      </c>
      <c r="E29" s="55" t="n">
        <v>4118.76</v>
      </c>
      <c r="F29" s="56"/>
      <c r="G29" s="54" t="n">
        <v>65.61</v>
      </c>
      <c r="H29" s="55" t="n">
        <v>2924.88</v>
      </c>
      <c r="I29" s="55" t="n">
        <v>1122.6</v>
      </c>
      <c r="J29" s="55" t="n">
        <v>4118.76</v>
      </c>
      <c r="K29" s="55"/>
      <c r="L29" s="55" t="n">
        <v>338.59</v>
      </c>
      <c r="M29" s="55" t="n">
        <v>2853.45</v>
      </c>
      <c r="N29" s="55" t="n">
        <v>920.57</v>
      </c>
      <c r="O29" s="55" t="n">
        <v>4118.76</v>
      </c>
      <c r="P29" s="56"/>
      <c r="Q29" s="55" t="n">
        <v>125.01</v>
      </c>
      <c r="R29" s="55" t="n">
        <v>2707.53</v>
      </c>
      <c r="S29" s="55" t="n">
        <v>1279.38</v>
      </c>
      <c r="T29" s="55" t="n">
        <v>4118.76</v>
      </c>
      <c r="U29" s="55"/>
      <c r="V29" s="55" t="n">
        <v>655.12</v>
      </c>
      <c r="W29" s="55" t="n">
        <v>2933.52</v>
      </c>
      <c r="X29" s="55" t="n">
        <v>513.11</v>
      </c>
      <c r="Y29" s="55" t="n">
        <v>4118.76</v>
      </c>
    </row>
    <row r="30" customFormat="false" ht="11.25" hidden="false" customHeight="true" outlineLevel="0" collapsed="false">
      <c r="A30" s="63"/>
    </row>
    <row r="31" customFormat="false" ht="11.25" hidden="false" customHeight="true" outlineLevel="0" collapsed="false">
      <c r="A31" s="78" t="s">
        <v>104</v>
      </c>
      <c r="B31" s="79" t="n">
        <v>786.11</v>
      </c>
      <c r="C31" s="79" t="n">
        <v>11981.37</v>
      </c>
      <c r="D31" s="79" t="n">
        <v>5887.43</v>
      </c>
      <c r="E31" s="79" t="n">
        <v>18651.88</v>
      </c>
      <c r="F31" s="79"/>
      <c r="G31" s="79" t="n">
        <v>525.78</v>
      </c>
      <c r="H31" s="79" t="n">
        <v>13811.43</v>
      </c>
      <c r="I31" s="79" t="n">
        <v>4321.05</v>
      </c>
      <c r="J31" s="79" t="n">
        <v>18651.88</v>
      </c>
      <c r="K31" s="79"/>
      <c r="L31" s="79" t="n">
        <v>1577.92</v>
      </c>
      <c r="M31" s="79" t="n">
        <v>13665.49</v>
      </c>
      <c r="N31" s="79" t="n">
        <v>3404.76</v>
      </c>
      <c r="O31" s="79" t="n">
        <v>18651.88</v>
      </c>
      <c r="P31" s="79"/>
      <c r="Q31" s="79" t="n">
        <v>1015.73</v>
      </c>
      <c r="R31" s="79" t="n">
        <v>12966.18</v>
      </c>
      <c r="S31" s="79" t="n">
        <v>4694.79</v>
      </c>
      <c r="T31" s="79" t="n">
        <v>18651.88</v>
      </c>
      <c r="U31" s="79"/>
      <c r="V31" s="79" t="n">
        <v>3211.08</v>
      </c>
      <c r="W31" s="79" t="n">
        <v>13458.96</v>
      </c>
      <c r="X31" s="79" t="n">
        <v>2000.96</v>
      </c>
      <c r="Y31" s="79" t="n">
        <v>18651.88</v>
      </c>
    </row>
    <row r="32" customFormat="false" ht="11.25" hidden="false" customHeight="true" outlineLevel="0" collapsed="false">
      <c r="B32" s="50"/>
    </row>
    <row r="33" customFormat="false" ht="11.25" hidden="false" customHeight="true" outlineLevel="0" collapsed="false">
      <c r="A33" s="63" t="s">
        <v>105</v>
      </c>
      <c r="B33" s="63"/>
      <c r="C33" s="63"/>
      <c r="D33" s="63"/>
      <c r="E33" s="63"/>
      <c r="F33" s="63"/>
    </row>
    <row r="34" customFormat="false" ht="11.25" hidden="false" customHeight="true" outlineLevel="0" collapsed="false">
      <c r="A34" s="63" t="s">
        <v>106</v>
      </c>
      <c r="B34" s="63"/>
      <c r="C34" s="63"/>
      <c r="D34" s="63"/>
      <c r="E34" s="63"/>
      <c r="F34" s="63"/>
    </row>
    <row r="35" customFormat="false" ht="11.25" hidden="false" customHeight="true" outlineLevel="0" collapsed="false">
      <c r="A35" s="25" t="s">
        <v>107</v>
      </c>
      <c r="B35" s="25"/>
      <c r="C35" s="25"/>
      <c r="D35" s="25"/>
      <c r="E35" s="25"/>
      <c r="F35" s="25"/>
      <c r="G35" s="25"/>
      <c r="H35" s="25"/>
      <c r="I35" s="25"/>
      <c r="J35" s="25"/>
      <c r="K35" s="25"/>
      <c r="L35" s="25"/>
      <c r="M35" s="25"/>
      <c r="N35" s="25"/>
      <c r="O35" s="25"/>
      <c r="P35" s="25"/>
      <c r="Q35" s="25"/>
      <c r="R35" s="25"/>
      <c r="S35" s="25"/>
      <c r="T35" s="25"/>
      <c r="U35" s="25"/>
      <c r="V35" s="25"/>
      <c r="W35" s="25"/>
      <c r="X35" s="25"/>
      <c r="Y35" s="25"/>
    </row>
    <row r="36" customFormat="false" ht="11.25" hidden="false" customHeight="true" outlineLevel="0" collapsed="false">
      <c r="B36" s="50"/>
    </row>
    <row r="37" customFormat="false" ht="11.25" hidden="false" customHeight="true" outlineLevel="0" collapsed="false">
      <c r="A37" s="25" t="s">
        <v>163</v>
      </c>
      <c r="B37" s="25"/>
      <c r="C37" s="25"/>
      <c r="D37" s="25"/>
      <c r="E37" s="25"/>
      <c r="F37" s="25"/>
      <c r="G37" s="25"/>
      <c r="H37" s="25"/>
      <c r="I37" s="25"/>
      <c r="J37" s="25"/>
      <c r="K37" s="25"/>
      <c r="L37" s="25"/>
      <c r="M37" s="25"/>
      <c r="N37" s="25"/>
      <c r="O37" s="25"/>
      <c r="P37" s="25"/>
      <c r="Q37" s="25"/>
      <c r="R37" s="25"/>
      <c r="S37" s="25"/>
      <c r="T37" s="25"/>
      <c r="U37" s="25"/>
      <c r="V37" s="25"/>
      <c r="W37" s="25"/>
      <c r="X37" s="25"/>
      <c r="Y37" s="25"/>
    </row>
    <row r="38" customFormat="false" ht="22.5" hidden="false" customHeight="true" outlineLevel="0" collapsed="false">
      <c r="A38" s="81" t="s">
        <v>164</v>
      </c>
      <c r="B38" s="81"/>
      <c r="C38" s="81"/>
      <c r="D38" s="81"/>
      <c r="E38" s="81"/>
      <c r="F38" s="81"/>
      <c r="G38" s="81"/>
      <c r="H38" s="81"/>
      <c r="I38" s="81"/>
      <c r="J38" s="81"/>
      <c r="K38" s="81"/>
      <c r="L38" s="81"/>
      <c r="M38" s="81"/>
      <c r="N38" s="81"/>
      <c r="O38" s="81"/>
      <c r="P38" s="81"/>
      <c r="Q38" s="81"/>
      <c r="R38" s="81"/>
      <c r="S38" s="81"/>
      <c r="T38" s="81"/>
      <c r="U38" s="81"/>
      <c r="V38" s="81"/>
      <c r="W38" s="81"/>
      <c r="X38" s="81"/>
      <c r="Y38" s="81"/>
    </row>
    <row r="39" customFormat="false" ht="11.25" hidden="false" customHeight="true" outlineLevel="0" collapsed="false">
      <c r="B39" s="50"/>
    </row>
    <row r="40" customFormat="false" ht="11.25" hidden="false" customHeight="true" outlineLevel="0" collapsed="false">
      <c r="A40" s="82" t="str">
        <f aca="false">Contents!B44</f>
        <v>© Commonwealth of Australia 2019</v>
      </c>
      <c r="B40" s="50"/>
    </row>
    <row r="41" customFormat="false" ht="11.25" hidden="false" customHeight="true" outlineLevel="0" collapsed="false">
      <c r="B41" s="50"/>
    </row>
    <row r="42" customFormat="false" ht="11.25" hidden="false" customHeight="true" outlineLevel="0" collapsed="false">
      <c r="B42" s="50"/>
    </row>
    <row r="43" customFormat="false" ht="11.25" hidden="false" customHeight="true" outlineLevel="0" collapsed="false">
      <c r="B43" s="50"/>
    </row>
    <row r="44" customFormat="false" ht="11.25" hidden="false" customHeight="true" outlineLevel="0" collapsed="false">
      <c r="B44" s="50"/>
    </row>
    <row r="45" customFormat="false" ht="11.25" hidden="false" customHeight="true" outlineLevel="0" collapsed="false">
      <c r="B45" s="50"/>
    </row>
    <row r="46" customFormat="false" ht="11.25" hidden="false" customHeight="true" outlineLevel="0" collapsed="false">
      <c r="B46" s="50"/>
    </row>
    <row r="47" customFormat="false" ht="11.25" hidden="false" customHeight="true" outlineLevel="0" collapsed="false">
      <c r="B47" s="50"/>
    </row>
    <row r="48" customFormat="false" ht="11.25" hidden="false" customHeight="true" outlineLevel="0" collapsed="false">
      <c r="B48" s="50"/>
    </row>
    <row r="49" customFormat="false" ht="11.25" hidden="false" customHeight="true" outlineLevel="0" collapsed="false">
      <c r="B49" s="50"/>
    </row>
    <row r="50" customFormat="false" ht="11.25" hidden="false" customHeight="true" outlineLevel="0" collapsed="false">
      <c r="A50" s="11"/>
      <c r="B50" s="50"/>
    </row>
    <row r="51" customFormat="false" ht="11.25" hidden="false" customHeight="true" outlineLevel="0" collapsed="false">
      <c r="A51" s="83"/>
      <c r="B51" s="124"/>
      <c r="C51" s="36"/>
      <c r="D51" s="36"/>
      <c r="E51" s="36"/>
      <c r="F51" s="36"/>
      <c r="G51" s="36"/>
      <c r="H51" s="36"/>
      <c r="I51" s="36"/>
      <c r="J51" s="36"/>
      <c r="K51" s="36"/>
      <c r="L51" s="36"/>
      <c r="M51" s="36"/>
      <c r="N51" s="36"/>
      <c r="O51" s="36"/>
      <c r="P51" s="36"/>
      <c r="U51" s="36"/>
    </row>
    <row r="52" customFormat="false" ht="11.25" hidden="false" customHeight="true" outlineLevel="0" collapsed="false">
      <c r="A52" s="36"/>
      <c r="B52" s="124"/>
      <c r="C52" s="36"/>
      <c r="D52" s="36"/>
      <c r="E52" s="36"/>
      <c r="F52" s="36"/>
      <c r="G52" s="36"/>
      <c r="H52" s="36"/>
      <c r="I52" s="36"/>
      <c r="J52" s="36"/>
      <c r="K52" s="36"/>
      <c r="L52" s="36"/>
      <c r="M52" s="36"/>
      <c r="N52" s="36"/>
      <c r="O52" s="36"/>
      <c r="P52" s="36"/>
      <c r="U52" s="36"/>
    </row>
    <row r="53" customFormat="false" ht="11.25" hidden="false" customHeight="true" outlineLevel="0" collapsed="false">
      <c r="A53" s="36"/>
      <c r="B53" s="124"/>
      <c r="C53" s="36"/>
      <c r="D53" s="36"/>
      <c r="E53" s="36"/>
      <c r="F53" s="36"/>
      <c r="G53" s="36"/>
      <c r="H53" s="36"/>
      <c r="I53" s="36"/>
      <c r="J53" s="36"/>
      <c r="K53" s="36"/>
      <c r="L53" s="36"/>
      <c r="M53" s="36"/>
      <c r="N53" s="36"/>
      <c r="O53" s="36"/>
      <c r="P53" s="36"/>
      <c r="U53" s="36"/>
    </row>
    <row r="54" customFormat="false" ht="11.25" hidden="false" customHeight="true" outlineLevel="0" collapsed="false">
      <c r="B54" s="50"/>
    </row>
    <row r="55" customFormat="false" ht="11.25" hidden="false" customHeight="true" outlineLevel="0" collapsed="false">
      <c r="A55" s="27"/>
      <c r="B55" s="50"/>
    </row>
    <row r="56" customFormat="false" ht="11.25" hidden="false" customHeight="true" outlineLevel="0" collapsed="false">
      <c r="B56" s="50"/>
    </row>
    <row r="57" customFormat="false" ht="11.25" hidden="false" customHeight="true" outlineLevel="0" collapsed="false">
      <c r="B57" s="50"/>
    </row>
    <row r="58" customFormat="false" ht="11.25" hidden="false" customHeight="true" outlineLevel="0" collapsed="false">
      <c r="A58" s="84"/>
      <c r="B58" s="125"/>
      <c r="C58" s="84"/>
      <c r="D58" s="84"/>
      <c r="G58" s="85"/>
    </row>
    <row r="59" customFormat="false" ht="11.25" hidden="false" customHeight="true" outlineLevel="0" collapsed="false">
      <c r="A59" s="86"/>
      <c r="B59" s="50"/>
      <c r="G59" s="87"/>
    </row>
    <row r="60" customFormat="false" ht="11.25" hidden="false" customHeight="true" outlineLevel="0" collapsed="false">
      <c r="B60" s="50"/>
      <c r="G60" s="87"/>
    </row>
    <row r="61" customFormat="false" ht="11.25" hidden="false" customHeight="true" outlineLevel="0" collapsed="false">
      <c r="B61" s="50"/>
      <c r="G61" s="87"/>
    </row>
    <row r="62" customFormat="false" ht="11.25" hidden="false" customHeight="true" outlineLevel="0" collapsed="false">
      <c r="B62" s="50"/>
    </row>
    <row r="63" customFormat="false" ht="11.25" hidden="false" customHeight="true" outlineLevel="0" collapsed="false">
      <c r="B63" s="50"/>
      <c r="G63" s="87"/>
    </row>
    <row r="64" customFormat="false" ht="11.25" hidden="false" customHeight="true" outlineLevel="0" collapsed="false">
      <c r="B64" s="50"/>
      <c r="G64" s="87"/>
    </row>
    <row r="65" customFormat="false" ht="11.25" hidden="false" customHeight="true" outlineLevel="0" collapsed="false">
      <c r="B65" s="50"/>
    </row>
    <row r="66" customFormat="false" ht="11.25" hidden="false" customHeight="true" outlineLevel="0" collapsed="false">
      <c r="B66" s="50"/>
    </row>
    <row r="67" customFormat="false" ht="11.25" hidden="false" customHeight="true" outlineLevel="0" collapsed="false">
      <c r="B67" s="50"/>
    </row>
    <row r="68" customFormat="false" ht="11.25" hidden="false" customHeight="true" outlineLevel="0" collapsed="false">
      <c r="B68" s="50"/>
    </row>
    <row r="69" customFormat="false" ht="11.25" hidden="false" customHeight="true" outlineLevel="0" collapsed="false">
      <c r="B69" s="50"/>
    </row>
    <row r="70" customFormat="false" ht="11.25" hidden="false" customHeight="true" outlineLevel="0" collapsed="false">
      <c r="A70" s="15" t="s">
        <v>134</v>
      </c>
      <c r="B70" s="50"/>
    </row>
    <row r="71" customFormat="false" ht="11.25" hidden="false" customHeight="true" outlineLevel="0" collapsed="false">
      <c r="B71" s="50"/>
    </row>
    <row r="72" customFormat="false" ht="11.25" hidden="false" customHeight="true" outlineLevel="0" collapsed="false">
      <c r="B72" s="50"/>
    </row>
    <row r="73" customFormat="false" ht="11.25" hidden="false" customHeight="true" outlineLevel="0" collapsed="false">
      <c r="B73" s="50"/>
    </row>
    <row r="74" customFormat="false" ht="11.25" hidden="false" customHeight="true" outlineLevel="0" collapsed="false">
      <c r="B74" s="50"/>
    </row>
    <row r="75" customFormat="false" ht="11.25" hidden="false" customHeight="true" outlineLevel="0" collapsed="false">
      <c r="B75" s="50"/>
    </row>
    <row r="76" customFormat="false" ht="11.25" hidden="false" customHeight="true" outlineLevel="0" collapsed="false">
      <c r="B76" s="50"/>
    </row>
    <row r="77" customFormat="false" ht="11.25" hidden="false" customHeight="true" outlineLevel="0" collapsed="false">
      <c r="B77" s="50"/>
    </row>
    <row r="78" customFormat="false" ht="11.25" hidden="false" customHeight="true" outlineLevel="0" collapsed="false">
      <c r="A78" s="84"/>
      <c r="B78" s="50"/>
    </row>
    <row r="79" customFormat="false" ht="11.25" hidden="false" customHeight="true" outlineLevel="0" collapsed="false">
      <c r="B79" s="50"/>
    </row>
    <row r="80" customFormat="false" ht="11.25" hidden="false" customHeight="true" outlineLevel="0" collapsed="false">
      <c r="B80" s="50"/>
    </row>
    <row r="81" customFormat="false" ht="11.25" hidden="false" customHeight="true" outlineLevel="0" collapsed="false">
      <c r="B81" s="50"/>
    </row>
    <row r="82" customFormat="false" ht="11.25" hidden="false" customHeight="true" outlineLevel="0" collapsed="false">
      <c r="B82" s="50"/>
    </row>
    <row r="83" customFormat="false" ht="11.25" hidden="false" customHeight="true" outlineLevel="0" collapsed="false">
      <c r="B83" s="50"/>
    </row>
    <row r="84" customFormat="false" ht="11.25" hidden="false" customHeight="true" outlineLevel="0" collapsed="false">
      <c r="B84" s="50"/>
    </row>
    <row r="85" customFormat="false" ht="11.25" hidden="false" customHeight="true" outlineLevel="0" collapsed="false">
      <c r="B85" s="50"/>
    </row>
    <row r="86" customFormat="false" ht="11.25" hidden="false" customHeight="true" outlineLevel="0" collapsed="false">
      <c r="B86" s="50"/>
    </row>
    <row r="87" customFormat="false" ht="11.25" hidden="false" customHeight="true" outlineLevel="0" collapsed="false">
      <c r="B87" s="50"/>
    </row>
    <row r="88" customFormat="false" ht="11.25" hidden="false" customHeight="true" outlineLevel="0" collapsed="false">
      <c r="B88" s="50"/>
    </row>
    <row r="89" customFormat="false" ht="11.25" hidden="false" customHeight="true" outlineLevel="0" collapsed="false">
      <c r="B89" s="50"/>
    </row>
    <row r="90" customFormat="false" ht="11.25" hidden="false" customHeight="true" outlineLevel="0" collapsed="false">
      <c r="B90" s="50"/>
    </row>
    <row r="91" customFormat="false" ht="11.25" hidden="false" customHeight="true" outlineLevel="0" collapsed="false">
      <c r="B91" s="50"/>
    </row>
    <row r="92" customFormat="false" ht="11.25" hidden="false" customHeight="true" outlineLevel="0" collapsed="false">
      <c r="B92" s="50"/>
    </row>
    <row r="93" customFormat="false" ht="11.25" hidden="false" customHeight="true" outlineLevel="0" collapsed="false">
      <c r="B93" s="50"/>
    </row>
    <row r="94" customFormat="false" ht="11.25" hidden="false" customHeight="true" outlineLevel="0" collapsed="false">
      <c r="B94" s="50"/>
    </row>
    <row r="95" customFormat="false" ht="11.25" hidden="false" customHeight="true" outlineLevel="0" collapsed="false">
      <c r="B95" s="50"/>
    </row>
    <row r="96" customFormat="false" ht="11.25" hidden="false" customHeight="true" outlineLevel="0" collapsed="false">
      <c r="B96" s="50"/>
    </row>
    <row r="97" customFormat="false" ht="11.25" hidden="false" customHeight="true" outlineLevel="0" collapsed="false">
      <c r="B97" s="50"/>
    </row>
    <row r="98" customFormat="false" ht="11.25" hidden="false" customHeight="true" outlineLevel="0" collapsed="false">
      <c r="B98" s="50"/>
    </row>
    <row r="99" customFormat="false" ht="11.25" hidden="false" customHeight="true" outlineLevel="0" collapsed="false">
      <c r="B99" s="50"/>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sheetData>
  <mergeCells count="15">
    <mergeCell ref="A1:Y1"/>
    <mergeCell ref="A4:Y4"/>
    <mergeCell ref="B6:E6"/>
    <mergeCell ref="G6:J6"/>
    <mergeCell ref="L6:O6"/>
    <mergeCell ref="Q6:T6"/>
    <mergeCell ref="V6:Y6"/>
    <mergeCell ref="B7:E7"/>
    <mergeCell ref="G7:J7"/>
    <mergeCell ref="L7:O7"/>
    <mergeCell ref="Q7:T7"/>
    <mergeCell ref="V7:Y7"/>
    <mergeCell ref="A35:Y35"/>
    <mergeCell ref="A37:Y37"/>
    <mergeCell ref="A38:Y38"/>
  </mergeCells>
  <hyperlinks>
    <hyperlink ref="A4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5</f>
        <v>Table 3.2 Health literacy by geography, Persons aged 18 years and over, Domains 1-5, 2018 - Relative Standard of Error of Estimates</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88" t="s">
        <v>37</v>
      </c>
      <c r="C6" s="88"/>
      <c r="D6" s="88"/>
      <c r="E6" s="88"/>
      <c r="F6" s="42"/>
      <c r="G6" s="126" t="s">
        <v>38</v>
      </c>
      <c r="H6" s="126"/>
      <c r="I6" s="126"/>
      <c r="J6" s="126"/>
      <c r="K6" s="42"/>
      <c r="L6" s="126" t="s">
        <v>39</v>
      </c>
      <c r="M6" s="126"/>
      <c r="N6" s="126"/>
      <c r="O6" s="126"/>
      <c r="P6" s="42"/>
      <c r="Q6" s="126" t="s">
        <v>40</v>
      </c>
      <c r="R6" s="126"/>
      <c r="S6" s="126"/>
      <c r="T6" s="126"/>
      <c r="U6" s="42"/>
      <c r="V6" s="126" t="s">
        <v>41</v>
      </c>
      <c r="W6" s="126"/>
      <c r="X6" s="126"/>
      <c r="Y6" s="126"/>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89" t="s">
        <v>149</v>
      </c>
      <c r="B9" s="122"/>
      <c r="C9" s="51"/>
      <c r="D9" s="51"/>
      <c r="E9" s="52"/>
      <c r="F9" s="52"/>
      <c r="K9" s="52"/>
      <c r="P9" s="52"/>
      <c r="U9" s="52"/>
    </row>
    <row r="10" customFormat="false" ht="11.25" hidden="false" customHeight="true" outlineLevel="0" collapsed="false">
      <c r="A10" s="90" t="s">
        <v>150</v>
      </c>
      <c r="B10" s="91" t="n">
        <v>19.16</v>
      </c>
      <c r="C10" s="91" t="n">
        <v>2.75</v>
      </c>
      <c r="D10" s="91" t="n">
        <v>5.84</v>
      </c>
      <c r="E10" s="91" t="n">
        <v>0.2</v>
      </c>
      <c r="F10" s="91"/>
      <c r="G10" s="91" t="n">
        <v>26.71</v>
      </c>
      <c r="H10" s="91" t="n">
        <v>2.08</v>
      </c>
      <c r="I10" s="91" t="n">
        <v>6.69</v>
      </c>
      <c r="J10" s="91" t="n">
        <v>0.2</v>
      </c>
      <c r="K10" s="91"/>
      <c r="L10" s="91" t="n">
        <v>13.15</v>
      </c>
      <c r="M10" s="91" t="n">
        <v>2.34</v>
      </c>
      <c r="N10" s="91" t="n">
        <v>8.34</v>
      </c>
      <c r="O10" s="91" t="n">
        <v>0.2</v>
      </c>
      <c r="P10" s="91"/>
      <c r="Q10" s="91" t="n">
        <v>14.22</v>
      </c>
      <c r="R10" s="91" t="n">
        <v>2.54</v>
      </c>
      <c r="S10" s="91" t="n">
        <v>7</v>
      </c>
      <c r="T10" s="91" t="n">
        <v>0.2</v>
      </c>
      <c r="U10" s="91"/>
      <c r="V10" s="91" t="n">
        <v>11.94</v>
      </c>
      <c r="W10" s="91" t="n">
        <v>2.96</v>
      </c>
      <c r="X10" s="91" t="n">
        <v>11.85</v>
      </c>
      <c r="Y10" s="91" t="n">
        <v>0.2</v>
      </c>
    </row>
    <row r="11" customFormat="false" ht="11.25" hidden="false" customHeight="true" outlineLevel="0" collapsed="false">
      <c r="A11" s="90" t="s">
        <v>151</v>
      </c>
      <c r="B11" s="91" t="n">
        <v>22.96</v>
      </c>
      <c r="C11" s="91" t="n">
        <v>3.21</v>
      </c>
      <c r="D11" s="91" t="n">
        <v>5.49</v>
      </c>
      <c r="E11" s="91" t="n">
        <v>0.22</v>
      </c>
      <c r="F11" s="91"/>
      <c r="G11" s="91" t="n">
        <v>29.51</v>
      </c>
      <c r="H11" s="91" t="n">
        <v>2.73</v>
      </c>
      <c r="I11" s="91" t="n">
        <v>7.61</v>
      </c>
      <c r="J11" s="91" t="n">
        <v>0.22</v>
      </c>
      <c r="K11" s="91"/>
      <c r="L11" s="91" t="n">
        <v>14.39</v>
      </c>
      <c r="M11" s="91" t="n">
        <v>2.46</v>
      </c>
      <c r="N11" s="91" t="n">
        <v>8.9</v>
      </c>
      <c r="O11" s="91" t="n">
        <v>0.22</v>
      </c>
      <c r="P11" s="91"/>
      <c r="Q11" s="91" t="n">
        <v>16.77</v>
      </c>
      <c r="R11" s="91" t="n">
        <v>2.72</v>
      </c>
      <c r="S11" s="91" t="n">
        <v>6.28</v>
      </c>
      <c r="T11" s="91" t="n">
        <v>0.22</v>
      </c>
      <c r="U11" s="91"/>
      <c r="V11" s="91" t="n">
        <v>9.63</v>
      </c>
      <c r="W11" s="91" t="n">
        <v>3.15</v>
      </c>
      <c r="X11" s="91" t="n">
        <v>11.87</v>
      </c>
      <c r="Y11" s="91" t="n">
        <v>0.22</v>
      </c>
    </row>
    <row r="12" customFormat="false" ht="11.25" hidden="false" customHeight="true" outlineLevel="0" collapsed="false">
      <c r="A12" s="90" t="s">
        <v>152</v>
      </c>
      <c r="B12" s="91" t="n">
        <v>14.67</v>
      </c>
      <c r="C12" s="91" t="n">
        <v>2.48</v>
      </c>
      <c r="D12" s="91" t="n">
        <v>6.09</v>
      </c>
      <c r="E12" s="91" t="n">
        <v>0.19</v>
      </c>
      <c r="F12" s="91"/>
      <c r="G12" s="91" t="n">
        <v>18.43</v>
      </c>
      <c r="H12" s="91" t="n">
        <v>2.07</v>
      </c>
      <c r="I12" s="91" t="n">
        <v>7.15</v>
      </c>
      <c r="J12" s="91" t="n">
        <v>0.19</v>
      </c>
      <c r="K12" s="91"/>
      <c r="L12" s="91" t="n">
        <v>14.67</v>
      </c>
      <c r="M12" s="91" t="n">
        <v>2.26</v>
      </c>
      <c r="N12" s="91" t="n">
        <v>7.86</v>
      </c>
      <c r="O12" s="91" t="n">
        <v>0.19</v>
      </c>
      <c r="P12" s="91"/>
      <c r="Q12" s="91" t="n">
        <v>12.42</v>
      </c>
      <c r="R12" s="91" t="n">
        <v>2.35</v>
      </c>
      <c r="S12" s="91" t="n">
        <v>7.66</v>
      </c>
      <c r="T12" s="91" t="n">
        <v>0.19</v>
      </c>
      <c r="U12" s="91"/>
      <c r="V12" s="91" t="n">
        <v>8.41</v>
      </c>
      <c r="W12" s="91" t="n">
        <v>2.28</v>
      </c>
      <c r="X12" s="91" t="n">
        <v>9.41</v>
      </c>
      <c r="Y12" s="91" t="n">
        <v>0.19</v>
      </c>
    </row>
    <row r="13" customFormat="false" ht="11.25" hidden="false" customHeight="true" outlineLevel="0" collapsed="false">
      <c r="A13" s="90" t="s">
        <v>153</v>
      </c>
      <c r="B13" s="91" t="n">
        <v>26.09</v>
      </c>
      <c r="C13" s="91" t="n">
        <v>3.5</v>
      </c>
      <c r="D13" s="91" t="n">
        <v>7.75</v>
      </c>
      <c r="E13" s="91" t="n">
        <v>0.31</v>
      </c>
      <c r="F13" s="91"/>
      <c r="G13" s="91" t="n">
        <v>26.75</v>
      </c>
      <c r="H13" s="91" t="n">
        <v>3.06</v>
      </c>
      <c r="I13" s="91" t="n">
        <v>10.63</v>
      </c>
      <c r="J13" s="91" t="n">
        <v>0.31</v>
      </c>
      <c r="K13" s="91"/>
      <c r="L13" s="91" t="n">
        <v>20.08</v>
      </c>
      <c r="M13" s="91" t="n">
        <v>2.69</v>
      </c>
      <c r="N13" s="91" t="n">
        <v>9.94</v>
      </c>
      <c r="O13" s="91" t="n">
        <v>0.31</v>
      </c>
      <c r="P13" s="91"/>
      <c r="Q13" s="91" t="n">
        <v>21.11</v>
      </c>
      <c r="R13" s="91" t="n">
        <v>3.16</v>
      </c>
      <c r="S13" s="91" t="n">
        <v>9.54</v>
      </c>
      <c r="T13" s="91" t="n">
        <v>0.31</v>
      </c>
      <c r="U13" s="91"/>
      <c r="V13" s="91" t="n">
        <v>13.25</v>
      </c>
      <c r="W13" s="91" t="n">
        <v>3.19</v>
      </c>
      <c r="X13" s="91" t="n">
        <v>16.74</v>
      </c>
      <c r="Y13" s="91" t="n">
        <v>0.31</v>
      </c>
    </row>
    <row r="14" customFormat="false" ht="11.25" hidden="false" customHeight="true" outlineLevel="0" collapsed="false">
      <c r="A14" s="90" t="s">
        <v>154</v>
      </c>
      <c r="B14" s="91" t="n">
        <v>32.22</v>
      </c>
      <c r="C14" s="91" t="n">
        <v>3.74</v>
      </c>
      <c r="D14" s="91" t="n">
        <v>8.3</v>
      </c>
      <c r="E14" s="91" t="n">
        <v>0.33</v>
      </c>
      <c r="F14" s="91"/>
      <c r="G14" s="91" t="n">
        <v>20.54</v>
      </c>
      <c r="H14" s="91" t="n">
        <v>3.29</v>
      </c>
      <c r="I14" s="91" t="n">
        <v>9.48</v>
      </c>
      <c r="J14" s="91" t="n">
        <v>0.33</v>
      </c>
      <c r="K14" s="91"/>
      <c r="L14" s="91" t="n">
        <v>20.66</v>
      </c>
      <c r="M14" s="91" t="n">
        <v>3.31</v>
      </c>
      <c r="N14" s="91" t="n">
        <v>10.49</v>
      </c>
      <c r="O14" s="91" t="n">
        <v>0.33</v>
      </c>
      <c r="P14" s="91"/>
      <c r="Q14" s="91" t="n">
        <v>20.7</v>
      </c>
      <c r="R14" s="91" t="n">
        <v>3.96</v>
      </c>
      <c r="S14" s="91" t="n">
        <v>9.59</v>
      </c>
      <c r="T14" s="91" t="n">
        <v>0.33</v>
      </c>
      <c r="U14" s="91"/>
      <c r="V14" s="91" t="n">
        <v>10.54</v>
      </c>
      <c r="W14" s="91" t="n">
        <v>3.46</v>
      </c>
      <c r="X14" s="91" t="n">
        <v>15.05</v>
      </c>
      <c r="Y14" s="91" t="n">
        <v>0.33</v>
      </c>
    </row>
    <row r="15" customFormat="false" ht="11.25" hidden="false" customHeight="true" outlineLevel="0" collapsed="false">
      <c r="A15" s="90" t="s">
        <v>155</v>
      </c>
      <c r="B15" s="91" t="n">
        <v>30.06</v>
      </c>
      <c r="C15" s="91" t="n">
        <v>3.82</v>
      </c>
      <c r="D15" s="91" t="n">
        <v>8.02</v>
      </c>
      <c r="E15" s="91" t="n">
        <v>0.34</v>
      </c>
      <c r="F15" s="91"/>
      <c r="G15" s="91" t="n">
        <v>37.04</v>
      </c>
      <c r="H15" s="91" t="n">
        <v>2.98</v>
      </c>
      <c r="I15" s="91" t="n">
        <v>10.6</v>
      </c>
      <c r="J15" s="91" t="n">
        <v>0.34</v>
      </c>
      <c r="K15" s="91"/>
      <c r="L15" s="91" t="n">
        <v>17.06</v>
      </c>
      <c r="M15" s="91" t="n">
        <v>2.64</v>
      </c>
      <c r="N15" s="91" t="n">
        <v>10.53</v>
      </c>
      <c r="O15" s="91" t="n">
        <v>0.34</v>
      </c>
      <c r="P15" s="91"/>
      <c r="Q15" s="91" t="n">
        <v>16.14</v>
      </c>
      <c r="R15" s="91" t="n">
        <v>3.55</v>
      </c>
      <c r="S15" s="91" t="n">
        <v>10.43</v>
      </c>
      <c r="T15" s="91" t="n">
        <v>0.34</v>
      </c>
      <c r="U15" s="91"/>
      <c r="V15" s="91" t="n">
        <v>9.69</v>
      </c>
      <c r="W15" s="91" t="n">
        <v>2.49</v>
      </c>
      <c r="X15" s="91" t="n">
        <v>17.58</v>
      </c>
      <c r="Y15" s="91" t="n">
        <v>0.34</v>
      </c>
    </row>
    <row r="16" customFormat="false" ht="11.25" hidden="false" customHeight="true" outlineLevel="0" collapsed="false">
      <c r="A16" s="90" t="s">
        <v>156</v>
      </c>
      <c r="B16" s="91" t="n">
        <v>22.19</v>
      </c>
      <c r="C16" s="91" t="n">
        <v>4.71</v>
      </c>
      <c r="D16" s="91" t="n">
        <v>12.97</v>
      </c>
      <c r="E16" s="91" t="n">
        <v>0.56</v>
      </c>
      <c r="F16" s="91"/>
      <c r="G16" s="91" t="n">
        <v>40.94</v>
      </c>
      <c r="H16" s="91" t="n">
        <v>4.42</v>
      </c>
      <c r="I16" s="91" t="n">
        <v>12.91</v>
      </c>
      <c r="J16" s="91" t="n">
        <v>0.56</v>
      </c>
      <c r="K16" s="91"/>
      <c r="L16" s="91" t="n">
        <v>20.14</v>
      </c>
      <c r="M16" s="91" t="n">
        <v>4.1</v>
      </c>
      <c r="N16" s="91" t="n">
        <v>15.47</v>
      </c>
      <c r="O16" s="91" t="n">
        <v>0.56</v>
      </c>
      <c r="P16" s="91"/>
      <c r="Q16" s="91" t="n">
        <v>18.78</v>
      </c>
      <c r="R16" s="91" t="n">
        <v>5.31</v>
      </c>
      <c r="S16" s="91" t="n">
        <v>12.94</v>
      </c>
      <c r="T16" s="91" t="n">
        <v>0.56</v>
      </c>
      <c r="U16" s="91"/>
      <c r="V16" s="91" t="n">
        <v>14.44</v>
      </c>
      <c r="W16" s="91" t="n">
        <v>4.27</v>
      </c>
      <c r="X16" s="91" t="n">
        <v>17.4</v>
      </c>
      <c r="Y16" s="91" t="n">
        <v>0.56</v>
      </c>
    </row>
    <row r="17" customFormat="false" ht="11.25" hidden="false" customHeight="true" outlineLevel="0" collapsed="false">
      <c r="A17" s="127" t="s">
        <v>157</v>
      </c>
      <c r="B17" s="91" t="n">
        <v>26.51</v>
      </c>
      <c r="C17" s="91" t="n">
        <v>3.02</v>
      </c>
      <c r="D17" s="91" t="n">
        <v>6.5</v>
      </c>
      <c r="E17" s="91" t="n">
        <v>0.33</v>
      </c>
      <c r="F17" s="91"/>
      <c r="G17" s="91" t="n">
        <v>24.86</v>
      </c>
      <c r="H17" s="91" t="n">
        <v>2.56</v>
      </c>
      <c r="I17" s="91" t="n">
        <v>9.43</v>
      </c>
      <c r="J17" s="91" t="n">
        <v>0.33</v>
      </c>
      <c r="K17" s="91"/>
      <c r="L17" s="91" t="n">
        <v>14.39</v>
      </c>
      <c r="M17" s="91" t="n">
        <v>3.18</v>
      </c>
      <c r="N17" s="91" t="n">
        <v>9.41</v>
      </c>
      <c r="O17" s="91" t="n">
        <v>0.33</v>
      </c>
      <c r="P17" s="91"/>
      <c r="Q17" s="91" t="n">
        <v>21.1</v>
      </c>
      <c r="R17" s="91" t="n">
        <v>3.16</v>
      </c>
      <c r="S17" s="91" t="n">
        <v>8.57</v>
      </c>
      <c r="T17" s="91" t="n">
        <v>0.33</v>
      </c>
      <c r="U17" s="91"/>
      <c r="V17" s="91" t="n">
        <v>10.95</v>
      </c>
      <c r="W17" s="91" t="n">
        <v>3.57</v>
      </c>
      <c r="X17" s="91" t="n">
        <v>19.59</v>
      </c>
      <c r="Y17" s="91" t="n">
        <v>0.33</v>
      </c>
    </row>
    <row r="18" customFormat="false" ht="11.25" hidden="false" customHeight="true" outlineLevel="0" collapsed="false">
      <c r="A18" s="63"/>
      <c r="B18" s="58"/>
      <c r="C18" s="58"/>
      <c r="D18" s="58"/>
      <c r="E18" s="58"/>
      <c r="F18" s="58"/>
      <c r="G18" s="58"/>
      <c r="H18" s="58"/>
      <c r="I18" s="58"/>
      <c r="J18" s="58"/>
      <c r="K18" s="58"/>
      <c r="L18" s="58"/>
      <c r="M18" s="58"/>
      <c r="N18" s="58"/>
      <c r="O18" s="58"/>
      <c r="P18" s="58"/>
      <c r="Q18" s="58"/>
      <c r="R18" s="58"/>
      <c r="S18" s="58"/>
      <c r="T18" s="58"/>
      <c r="U18" s="58"/>
      <c r="V18" s="58"/>
      <c r="W18" s="58"/>
      <c r="X18" s="58"/>
      <c r="Y18" s="58"/>
    </row>
    <row r="19" customFormat="false" ht="11.25" hidden="false" customHeight="true" outlineLevel="0" collapsed="false">
      <c r="A19" s="94" t="s">
        <v>158</v>
      </c>
      <c r="B19" s="58"/>
      <c r="C19" s="58"/>
      <c r="D19" s="58"/>
      <c r="E19" s="58"/>
      <c r="F19" s="58"/>
      <c r="G19" s="58"/>
      <c r="H19" s="58"/>
      <c r="I19" s="58"/>
      <c r="J19" s="58"/>
      <c r="K19" s="58"/>
      <c r="L19" s="58"/>
      <c r="M19" s="58"/>
      <c r="N19" s="58"/>
      <c r="O19" s="58"/>
      <c r="P19" s="58"/>
      <c r="Q19" s="58"/>
      <c r="R19" s="58"/>
      <c r="S19" s="58"/>
      <c r="T19" s="58"/>
      <c r="U19" s="58"/>
      <c r="V19" s="58"/>
      <c r="W19" s="58"/>
      <c r="X19" s="58"/>
      <c r="Y19" s="58"/>
    </row>
    <row r="20" customFormat="false" ht="11.25" hidden="false" customHeight="true" outlineLevel="0" collapsed="false">
      <c r="A20" s="62" t="s">
        <v>159</v>
      </c>
      <c r="B20" s="91" t="n">
        <v>11.7</v>
      </c>
      <c r="C20" s="91" t="n">
        <v>1.86</v>
      </c>
      <c r="D20" s="91" t="n">
        <v>3.66</v>
      </c>
      <c r="E20" s="91" t="n">
        <v>0.76</v>
      </c>
      <c r="F20" s="91"/>
      <c r="G20" s="91" t="n">
        <v>15.57</v>
      </c>
      <c r="H20" s="91" t="n">
        <v>1.48</v>
      </c>
      <c r="I20" s="91" t="n">
        <v>4.31</v>
      </c>
      <c r="J20" s="91" t="n">
        <v>0.76</v>
      </c>
      <c r="K20" s="91"/>
      <c r="L20" s="91" t="n">
        <v>9.18</v>
      </c>
      <c r="M20" s="91" t="n">
        <v>1.32</v>
      </c>
      <c r="N20" s="91" t="n">
        <v>4.95</v>
      </c>
      <c r="O20" s="91" t="n">
        <v>0.76</v>
      </c>
      <c r="P20" s="91"/>
      <c r="Q20" s="91" t="n">
        <v>10.83</v>
      </c>
      <c r="R20" s="91" t="n">
        <v>1.81</v>
      </c>
      <c r="S20" s="91" t="n">
        <v>4.41</v>
      </c>
      <c r="T20" s="91" t="n">
        <v>0.76</v>
      </c>
      <c r="U20" s="91"/>
      <c r="V20" s="91" t="n">
        <v>5.86</v>
      </c>
      <c r="W20" s="91" t="n">
        <v>1.81</v>
      </c>
      <c r="X20" s="91" t="n">
        <v>7.32</v>
      </c>
      <c r="Y20" s="91" t="n">
        <v>0.76</v>
      </c>
    </row>
    <row r="21" customFormat="false" ht="11.25" hidden="false" customHeight="true" outlineLevel="0" collapsed="false">
      <c r="A21" s="62" t="s">
        <v>160</v>
      </c>
      <c r="B21" s="91" t="n">
        <v>22.22</v>
      </c>
      <c r="C21" s="91" t="n">
        <v>4.58</v>
      </c>
      <c r="D21" s="91" t="n">
        <v>7.63</v>
      </c>
      <c r="E21" s="91" t="n">
        <v>3.24</v>
      </c>
      <c r="F21" s="91"/>
      <c r="G21" s="91" t="n">
        <v>28.46</v>
      </c>
      <c r="H21" s="91" t="n">
        <v>3.87</v>
      </c>
      <c r="I21" s="91" t="n">
        <v>8.12</v>
      </c>
      <c r="J21" s="91" t="n">
        <v>3.24</v>
      </c>
      <c r="K21" s="91"/>
      <c r="L21" s="91" t="n">
        <v>14.81</v>
      </c>
      <c r="M21" s="91" t="n">
        <v>3.94</v>
      </c>
      <c r="N21" s="91" t="n">
        <v>8.73</v>
      </c>
      <c r="O21" s="91" t="n">
        <v>3.24</v>
      </c>
      <c r="P21" s="91"/>
      <c r="Q21" s="91" t="n">
        <v>15.99</v>
      </c>
      <c r="R21" s="91" t="n">
        <v>4.08</v>
      </c>
      <c r="S21" s="91" t="n">
        <v>9.27</v>
      </c>
      <c r="T21" s="91" t="n">
        <v>3.24</v>
      </c>
      <c r="U21" s="91"/>
      <c r="V21" s="91" t="n">
        <v>8.87</v>
      </c>
      <c r="W21" s="91" t="n">
        <v>4.31</v>
      </c>
      <c r="X21" s="91" t="n">
        <v>14.93</v>
      </c>
      <c r="Y21" s="91" t="n">
        <v>3.24</v>
      </c>
    </row>
    <row r="22" customFormat="false" ht="11.25" hidden="false" customHeight="true" outlineLevel="0" collapsed="false">
      <c r="A22" s="62" t="s">
        <v>161</v>
      </c>
      <c r="B22" s="91" t="n">
        <v>21.46</v>
      </c>
      <c r="C22" s="91" t="n">
        <v>6.2</v>
      </c>
      <c r="D22" s="91" t="n">
        <v>9.96</v>
      </c>
      <c r="E22" s="91" t="n">
        <v>4.27</v>
      </c>
      <c r="F22" s="91"/>
      <c r="G22" s="91" t="n">
        <v>30.28</v>
      </c>
      <c r="H22" s="91" t="n">
        <v>5.51</v>
      </c>
      <c r="I22" s="91" t="n">
        <v>12.39</v>
      </c>
      <c r="J22" s="91" t="n">
        <v>4.27</v>
      </c>
      <c r="K22" s="91"/>
      <c r="L22" s="91" t="n">
        <v>18.02</v>
      </c>
      <c r="M22" s="91" t="n">
        <v>5.41</v>
      </c>
      <c r="N22" s="91" t="n">
        <v>14.02</v>
      </c>
      <c r="O22" s="91" t="n">
        <v>4.27</v>
      </c>
      <c r="P22" s="91"/>
      <c r="Q22" s="91" t="n">
        <v>19.41</v>
      </c>
      <c r="R22" s="91" t="n">
        <v>5.56</v>
      </c>
      <c r="S22" s="91" t="n">
        <v>11.55</v>
      </c>
      <c r="T22" s="91" t="n">
        <v>4.27</v>
      </c>
      <c r="U22" s="91"/>
      <c r="V22" s="91" t="n">
        <v>12.97</v>
      </c>
      <c r="W22" s="91" t="n">
        <v>5.05</v>
      </c>
      <c r="X22" s="91" t="n">
        <v>16.32</v>
      </c>
      <c r="Y22" s="91" t="n">
        <v>4.27</v>
      </c>
    </row>
    <row r="23" customFormat="false" ht="11.25" hidden="false" customHeight="true" outlineLevel="0" collapsed="false">
      <c r="A23" s="63"/>
      <c r="B23" s="58"/>
      <c r="C23" s="58"/>
      <c r="D23" s="58"/>
      <c r="E23" s="58"/>
      <c r="F23" s="58"/>
      <c r="G23" s="58"/>
      <c r="H23" s="58"/>
      <c r="I23" s="58"/>
      <c r="J23" s="58"/>
      <c r="K23" s="58"/>
      <c r="L23" s="58"/>
      <c r="M23" s="58"/>
      <c r="N23" s="58"/>
      <c r="O23" s="58"/>
      <c r="P23" s="58"/>
      <c r="Q23" s="58"/>
      <c r="R23" s="58"/>
      <c r="S23" s="58"/>
      <c r="T23" s="58"/>
      <c r="U23" s="58"/>
      <c r="V23" s="58"/>
      <c r="W23" s="58"/>
      <c r="X23" s="58"/>
      <c r="Y23" s="58"/>
    </row>
    <row r="24" customFormat="false" ht="11.25" hidden="false" customHeight="true" outlineLevel="0" collapsed="false">
      <c r="A24" s="94" t="s">
        <v>162</v>
      </c>
      <c r="B24" s="58"/>
      <c r="C24" s="58"/>
      <c r="D24" s="58"/>
      <c r="E24" s="58"/>
      <c r="F24" s="58"/>
      <c r="G24" s="58"/>
      <c r="H24" s="58"/>
      <c r="I24" s="58"/>
      <c r="J24" s="58"/>
      <c r="K24" s="58"/>
      <c r="L24" s="58"/>
      <c r="M24" s="58"/>
      <c r="N24" s="58"/>
      <c r="O24" s="58"/>
      <c r="P24" s="58"/>
      <c r="Q24" s="58"/>
      <c r="R24" s="58"/>
      <c r="S24" s="58"/>
      <c r="T24" s="58"/>
      <c r="U24" s="58"/>
      <c r="V24" s="58"/>
      <c r="W24" s="58"/>
      <c r="X24" s="58"/>
      <c r="Y24" s="58"/>
    </row>
    <row r="25" customFormat="false" ht="11.25" hidden="false" customHeight="true" outlineLevel="0" collapsed="false">
      <c r="A25" s="62" t="s">
        <v>76</v>
      </c>
      <c r="B25" s="91" t="n">
        <v>21.27</v>
      </c>
      <c r="C25" s="91" t="n">
        <v>5.16</v>
      </c>
      <c r="D25" s="91" t="n">
        <v>9.01</v>
      </c>
      <c r="E25" s="91" t="n">
        <v>4.62</v>
      </c>
      <c r="F25" s="91"/>
      <c r="G25" s="91" t="n">
        <v>22.91</v>
      </c>
      <c r="H25" s="91" t="n">
        <v>4.87</v>
      </c>
      <c r="I25" s="91" t="n">
        <v>11.1</v>
      </c>
      <c r="J25" s="91" t="n">
        <v>4.62</v>
      </c>
      <c r="K25" s="91"/>
      <c r="L25" s="91" t="n">
        <v>15.58</v>
      </c>
      <c r="M25" s="91" t="n">
        <v>4.86</v>
      </c>
      <c r="N25" s="91" t="n">
        <v>11.37</v>
      </c>
      <c r="O25" s="91" t="n">
        <v>4.62</v>
      </c>
      <c r="P25" s="91"/>
      <c r="Q25" s="91" t="n">
        <v>12.64</v>
      </c>
      <c r="R25" s="91" t="n">
        <v>5.08</v>
      </c>
      <c r="S25" s="91" t="n">
        <v>10.14</v>
      </c>
      <c r="T25" s="91" t="n">
        <v>4.62</v>
      </c>
      <c r="U25" s="91"/>
      <c r="V25" s="91" t="n">
        <v>11.86</v>
      </c>
      <c r="W25" s="91" t="n">
        <v>4.9</v>
      </c>
      <c r="X25" s="91" t="n">
        <v>16.12</v>
      </c>
      <c r="Y25" s="91" t="n">
        <v>4.62</v>
      </c>
    </row>
    <row r="26" customFormat="false" ht="11.25" hidden="false" customHeight="true" outlineLevel="0" collapsed="false">
      <c r="A26" s="62" t="s">
        <v>77</v>
      </c>
      <c r="B26" s="91" t="n">
        <v>18.14</v>
      </c>
      <c r="C26" s="91" t="n">
        <v>6.38</v>
      </c>
      <c r="D26" s="91" t="n">
        <v>8.02</v>
      </c>
      <c r="E26" s="91" t="n">
        <v>5.13</v>
      </c>
      <c r="F26" s="91"/>
      <c r="G26" s="91" t="n">
        <v>24.01</v>
      </c>
      <c r="H26" s="91" t="n">
        <v>6.03</v>
      </c>
      <c r="I26" s="91" t="n">
        <v>10</v>
      </c>
      <c r="J26" s="91" t="n">
        <v>5.13</v>
      </c>
      <c r="K26" s="91"/>
      <c r="L26" s="91" t="n">
        <v>17.71</v>
      </c>
      <c r="M26" s="91" t="n">
        <v>5.43</v>
      </c>
      <c r="N26" s="91" t="n">
        <v>10.25</v>
      </c>
      <c r="O26" s="91" t="n">
        <v>5.13</v>
      </c>
      <c r="P26" s="91"/>
      <c r="Q26" s="91" t="n">
        <v>14.77</v>
      </c>
      <c r="R26" s="91" t="n">
        <v>6.21</v>
      </c>
      <c r="S26" s="91" t="n">
        <v>9.62</v>
      </c>
      <c r="T26" s="91" t="n">
        <v>5.13</v>
      </c>
      <c r="U26" s="91"/>
      <c r="V26" s="91" t="n">
        <v>11.82</v>
      </c>
      <c r="W26" s="91" t="n">
        <v>5.62</v>
      </c>
      <c r="X26" s="91" t="n">
        <v>12.14</v>
      </c>
      <c r="Y26" s="91" t="n">
        <v>5.13</v>
      </c>
    </row>
    <row r="27" customFormat="false" ht="11.25" hidden="false" customHeight="true" outlineLevel="0" collapsed="false">
      <c r="A27" s="62" t="s">
        <v>78</v>
      </c>
      <c r="B27" s="91" t="n">
        <v>19.1</v>
      </c>
      <c r="C27" s="91" t="n">
        <v>6.77</v>
      </c>
      <c r="D27" s="91" t="n">
        <v>8.32</v>
      </c>
      <c r="E27" s="91" t="n">
        <v>5.21</v>
      </c>
      <c r="F27" s="91"/>
      <c r="G27" s="91" t="n">
        <v>26.26</v>
      </c>
      <c r="H27" s="91" t="n">
        <v>5.71</v>
      </c>
      <c r="I27" s="91" t="n">
        <v>9.54</v>
      </c>
      <c r="J27" s="91" t="n">
        <v>5.21</v>
      </c>
      <c r="K27" s="91"/>
      <c r="L27" s="91" t="n">
        <v>19.2</v>
      </c>
      <c r="M27" s="91" t="n">
        <v>5.54</v>
      </c>
      <c r="N27" s="91" t="n">
        <v>10.53</v>
      </c>
      <c r="O27" s="91" t="n">
        <v>5.21</v>
      </c>
      <c r="P27" s="91"/>
      <c r="Q27" s="91" t="n">
        <v>23.41</v>
      </c>
      <c r="R27" s="91" t="n">
        <v>5.89</v>
      </c>
      <c r="S27" s="91" t="n">
        <v>8.11</v>
      </c>
      <c r="T27" s="91" t="n">
        <v>5.21</v>
      </c>
      <c r="U27" s="91"/>
      <c r="V27" s="91" t="n">
        <v>11.9</v>
      </c>
      <c r="W27" s="91" t="n">
        <v>5.74</v>
      </c>
      <c r="X27" s="91" t="n">
        <v>14.64</v>
      </c>
      <c r="Y27" s="91" t="n">
        <v>5.21</v>
      </c>
    </row>
    <row r="28" customFormat="false" ht="11.25" hidden="false" customHeight="true" outlineLevel="0" collapsed="false">
      <c r="A28" s="62" t="s">
        <v>79</v>
      </c>
      <c r="B28" s="91" t="n">
        <v>19.02</v>
      </c>
      <c r="C28" s="91" t="n">
        <v>5.77</v>
      </c>
      <c r="D28" s="91" t="n">
        <v>8</v>
      </c>
      <c r="E28" s="91" t="n">
        <v>4.82</v>
      </c>
      <c r="F28" s="91"/>
      <c r="G28" s="91" t="n">
        <v>29.12</v>
      </c>
      <c r="H28" s="91" t="n">
        <v>5.53</v>
      </c>
      <c r="I28" s="91" t="n">
        <v>8.53</v>
      </c>
      <c r="J28" s="91" t="n">
        <v>4.82</v>
      </c>
      <c r="K28" s="91"/>
      <c r="L28" s="91" t="n">
        <v>16.42</v>
      </c>
      <c r="M28" s="91" t="n">
        <v>5.64</v>
      </c>
      <c r="N28" s="91" t="n">
        <v>10.09</v>
      </c>
      <c r="O28" s="91" t="n">
        <v>4.82</v>
      </c>
      <c r="P28" s="91"/>
      <c r="Q28" s="91" t="n">
        <v>15.76</v>
      </c>
      <c r="R28" s="91" t="n">
        <v>6.13</v>
      </c>
      <c r="S28" s="91" t="n">
        <v>7.38</v>
      </c>
      <c r="T28" s="91" t="n">
        <v>4.82</v>
      </c>
      <c r="U28" s="91"/>
      <c r="V28" s="91" t="n">
        <v>10.76</v>
      </c>
      <c r="W28" s="91" t="n">
        <v>5.41</v>
      </c>
      <c r="X28" s="91" t="n">
        <v>11.85</v>
      </c>
      <c r="Y28" s="91" t="n">
        <v>4.82</v>
      </c>
    </row>
    <row r="29" customFormat="false" ht="11.25" hidden="false" customHeight="true" outlineLevel="0" collapsed="false">
      <c r="A29" s="62" t="s">
        <v>80</v>
      </c>
      <c r="B29" s="91" t="n">
        <v>24.99</v>
      </c>
      <c r="C29" s="91" t="n">
        <v>5.56</v>
      </c>
      <c r="D29" s="91" t="n">
        <v>8.33</v>
      </c>
      <c r="E29" s="91" t="n">
        <v>4.46</v>
      </c>
      <c r="F29" s="91"/>
      <c r="G29" s="91" t="n">
        <v>37.34</v>
      </c>
      <c r="H29" s="91" t="n">
        <v>5.21</v>
      </c>
      <c r="I29" s="91" t="n">
        <v>10.01</v>
      </c>
      <c r="J29" s="91" t="n">
        <v>4.46</v>
      </c>
      <c r="K29" s="91"/>
      <c r="L29" s="91" t="n">
        <v>13.54</v>
      </c>
      <c r="M29" s="91" t="n">
        <v>5.12</v>
      </c>
      <c r="N29" s="91" t="n">
        <v>9.24</v>
      </c>
      <c r="O29" s="91" t="n">
        <v>4.46</v>
      </c>
      <c r="P29" s="91"/>
      <c r="Q29" s="91" t="n">
        <v>21.66</v>
      </c>
      <c r="R29" s="91" t="n">
        <v>5.48</v>
      </c>
      <c r="S29" s="91" t="n">
        <v>9.68</v>
      </c>
      <c r="T29" s="91" t="n">
        <v>4.46</v>
      </c>
      <c r="U29" s="91"/>
      <c r="V29" s="91" t="n">
        <v>12.21</v>
      </c>
      <c r="W29" s="91" t="n">
        <v>5.52</v>
      </c>
      <c r="X29" s="91" t="n">
        <v>12.56</v>
      </c>
      <c r="Y29" s="91" t="n">
        <v>4.46</v>
      </c>
    </row>
    <row r="30" customFormat="false" ht="11.25" hidden="false" customHeight="true" outlineLevel="0" collapsed="false">
      <c r="A30" s="63"/>
      <c r="B30" s="96"/>
      <c r="C30" s="96"/>
      <c r="D30" s="96"/>
      <c r="E30" s="96"/>
      <c r="F30" s="96"/>
      <c r="G30" s="96"/>
      <c r="H30" s="96"/>
      <c r="I30" s="96"/>
      <c r="J30" s="96"/>
      <c r="K30" s="96"/>
      <c r="L30" s="96"/>
      <c r="M30" s="96"/>
      <c r="N30" s="96"/>
      <c r="O30" s="96"/>
      <c r="P30" s="96"/>
      <c r="Q30" s="96"/>
      <c r="R30" s="96"/>
      <c r="S30" s="96"/>
      <c r="T30" s="96"/>
      <c r="U30" s="96"/>
      <c r="V30" s="96"/>
      <c r="W30" s="96"/>
      <c r="X30" s="96"/>
      <c r="Y30" s="96"/>
    </row>
    <row r="31" customFormat="false" ht="11.25" hidden="false" customHeight="true" outlineLevel="0" collapsed="false">
      <c r="A31" s="78" t="s">
        <v>104</v>
      </c>
      <c r="B31" s="97" t="n">
        <v>9.46</v>
      </c>
      <c r="C31" s="97" t="n">
        <v>1.32</v>
      </c>
      <c r="D31" s="97" t="n">
        <v>2.81</v>
      </c>
      <c r="E31" s="97" t="n">
        <v>0.03</v>
      </c>
      <c r="F31" s="97"/>
      <c r="G31" s="97" t="n">
        <v>12.19</v>
      </c>
      <c r="H31" s="97" t="n">
        <v>1.11</v>
      </c>
      <c r="I31" s="97" t="n">
        <v>3.35</v>
      </c>
      <c r="J31" s="97" t="n">
        <v>0.03</v>
      </c>
      <c r="K31" s="97"/>
      <c r="L31" s="97" t="n">
        <v>7.55</v>
      </c>
      <c r="M31" s="97" t="n">
        <v>1.1</v>
      </c>
      <c r="N31" s="97" t="n">
        <v>3.88</v>
      </c>
      <c r="O31" s="97" t="n">
        <v>0.03</v>
      </c>
      <c r="P31" s="97"/>
      <c r="Q31" s="97" t="n">
        <v>7.68</v>
      </c>
      <c r="R31" s="97" t="n">
        <v>1.22</v>
      </c>
      <c r="S31" s="97" t="n">
        <v>3.38</v>
      </c>
      <c r="T31" s="97" t="n">
        <v>0.03</v>
      </c>
      <c r="U31" s="97"/>
      <c r="V31" s="97" t="n">
        <v>4.41</v>
      </c>
      <c r="W31" s="97" t="n">
        <v>1.26</v>
      </c>
      <c r="X31" s="97" t="n">
        <v>5.6</v>
      </c>
      <c r="Y31" s="97" t="n">
        <v>0.03</v>
      </c>
    </row>
    <row r="32" customFormat="false" ht="11.25" hidden="false" customHeight="true" outlineLevel="0" collapsed="false">
      <c r="B32" s="50"/>
    </row>
    <row r="33" customFormat="false" ht="11.25" hidden="false" customHeight="true" outlineLevel="0" collapsed="false">
      <c r="A33" s="25" t="s">
        <v>107</v>
      </c>
      <c r="B33" s="25"/>
      <c r="C33" s="25"/>
      <c r="D33" s="25"/>
      <c r="E33" s="25"/>
      <c r="F33" s="25"/>
      <c r="G33" s="25"/>
      <c r="H33" s="25"/>
      <c r="I33" s="25"/>
      <c r="J33" s="25"/>
      <c r="K33" s="25"/>
      <c r="L33" s="25"/>
      <c r="M33" s="25"/>
      <c r="N33" s="25"/>
      <c r="O33" s="25"/>
      <c r="P33" s="25"/>
      <c r="Q33" s="25"/>
      <c r="R33" s="25"/>
      <c r="S33" s="25"/>
      <c r="T33" s="25"/>
      <c r="U33" s="25"/>
      <c r="V33" s="25"/>
      <c r="W33" s="25"/>
      <c r="X33" s="25"/>
      <c r="Y33" s="25"/>
    </row>
    <row r="34" customFormat="false" ht="11.25" hidden="false" customHeight="true" outlineLevel="0" collapsed="false">
      <c r="B34" s="50"/>
    </row>
    <row r="35" customFormat="false" ht="11.25" hidden="false" customHeight="true" outlineLevel="0" collapsed="false">
      <c r="A35" s="25" t="s">
        <v>163</v>
      </c>
      <c r="B35" s="25"/>
      <c r="C35" s="25"/>
      <c r="D35" s="25"/>
      <c r="E35" s="25"/>
      <c r="F35" s="25"/>
      <c r="G35" s="25"/>
      <c r="H35" s="25"/>
      <c r="I35" s="25"/>
      <c r="J35" s="25"/>
      <c r="K35" s="25"/>
      <c r="L35" s="25"/>
      <c r="M35" s="25"/>
      <c r="N35" s="25"/>
      <c r="O35" s="25"/>
      <c r="P35" s="25"/>
      <c r="Q35" s="25"/>
      <c r="R35" s="25"/>
      <c r="S35" s="25"/>
      <c r="T35" s="25"/>
      <c r="U35" s="25"/>
      <c r="V35" s="25"/>
      <c r="W35" s="25"/>
      <c r="X35" s="25"/>
      <c r="Y35" s="25"/>
    </row>
    <row r="36" customFormat="false" ht="22.5" hidden="false" customHeight="true" outlineLevel="0" collapsed="false">
      <c r="A36" s="81" t="s">
        <v>164</v>
      </c>
      <c r="B36" s="81"/>
      <c r="C36" s="81"/>
      <c r="D36" s="81"/>
      <c r="E36" s="81"/>
      <c r="F36" s="81"/>
      <c r="G36" s="81"/>
      <c r="H36" s="81"/>
      <c r="I36" s="81"/>
      <c r="J36" s="81"/>
      <c r="K36" s="81"/>
      <c r="L36" s="81"/>
      <c r="M36" s="81"/>
      <c r="N36" s="81"/>
      <c r="O36" s="81"/>
      <c r="P36" s="81"/>
      <c r="Q36" s="81"/>
      <c r="R36" s="81"/>
      <c r="S36" s="81"/>
      <c r="T36" s="81"/>
      <c r="U36" s="81"/>
      <c r="V36" s="81"/>
      <c r="W36" s="81"/>
      <c r="X36" s="81"/>
      <c r="Y36" s="81"/>
    </row>
    <row r="37" customFormat="false" ht="11.25" hidden="false" customHeight="true" outlineLevel="0" collapsed="false">
      <c r="B37" s="50"/>
    </row>
    <row r="38" customFormat="false" ht="11.25" hidden="false" customHeight="true" outlineLevel="0" collapsed="false">
      <c r="A38" s="82" t="str">
        <f aca="false">Contents!B44</f>
        <v>© Commonwealth of Australia 2019</v>
      </c>
      <c r="B38" s="50"/>
    </row>
    <row r="39" customFormat="false" ht="11.25" hidden="false" customHeight="true" outlineLevel="0" collapsed="false">
      <c r="B39" s="50"/>
    </row>
    <row r="40" customFormat="false" ht="11.25" hidden="false" customHeight="true" outlineLevel="0" collapsed="false">
      <c r="B40" s="50"/>
    </row>
    <row r="41" customFormat="false" ht="11.25" hidden="false" customHeight="true" outlineLevel="0" collapsed="false">
      <c r="B41" s="50"/>
    </row>
    <row r="42" customFormat="false" ht="11.25" hidden="false" customHeight="true" outlineLevel="0" collapsed="false">
      <c r="B42" s="50"/>
    </row>
    <row r="43" customFormat="false" ht="11.25" hidden="false" customHeight="true" outlineLevel="0" collapsed="false">
      <c r="B43" s="50"/>
    </row>
    <row r="44" customFormat="false" ht="11.25" hidden="false" customHeight="true" outlineLevel="0" collapsed="false">
      <c r="B44" s="50"/>
    </row>
    <row r="45" customFormat="false" ht="11.25" hidden="false" customHeight="true" outlineLevel="0" collapsed="false">
      <c r="B45" s="50"/>
    </row>
    <row r="46" customFormat="false" ht="11.25" hidden="false" customHeight="true" outlineLevel="0" collapsed="false">
      <c r="B46" s="50"/>
    </row>
    <row r="47" customFormat="false" ht="11.25" hidden="false" customHeight="true" outlineLevel="0" collapsed="false">
      <c r="B47" s="50"/>
    </row>
    <row r="48" customFormat="false" ht="11.25" hidden="false" customHeight="true" outlineLevel="0" collapsed="false">
      <c r="A48" s="11"/>
      <c r="B48" s="50"/>
    </row>
    <row r="49" customFormat="false" ht="11.25" hidden="false" customHeight="true" outlineLevel="0" collapsed="false">
      <c r="A49" s="83"/>
      <c r="B49" s="124"/>
      <c r="C49" s="36"/>
      <c r="D49" s="36"/>
      <c r="E49" s="36"/>
      <c r="F49" s="36"/>
      <c r="G49" s="36"/>
      <c r="H49" s="36"/>
      <c r="I49" s="36"/>
      <c r="J49" s="36"/>
      <c r="K49" s="36"/>
      <c r="L49" s="36"/>
      <c r="M49" s="36"/>
      <c r="N49" s="36"/>
      <c r="O49" s="36"/>
      <c r="P49" s="36"/>
      <c r="U49" s="36"/>
    </row>
    <row r="50" customFormat="false" ht="11.25" hidden="false" customHeight="true" outlineLevel="0" collapsed="false">
      <c r="A50" s="36"/>
      <c r="B50" s="124"/>
      <c r="C50" s="36"/>
      <c r="D50" s="36"/>
      <c r="E50" s="36"/>
      <c r="F50" s="36"/>
      <c r="G50" s="36"/>
      <c r="H50" s="36"/>
      <c r="I50" s="36"/>
      <c r="J50" s="36"/>
      <c r="K50" s="36"/>
      <c r="L50" s="36"/>
      <c r="M50" s="36"/>
      <c r="N50" s="36"/>
      <c r="O50" s="36"/>
      <c r="P50" s="36"/>
      <c r="U50" s="36"/>
    </row>
    <row r="51" customFormat="false" ht="11.25" hidden="false" customHeight="true" outlineLevel="0" collapsed="false">
      <c r="A51" s="36"/>
      <c r="B51" s="124"/>
      <c r="C51" s="36"/>
      <c r="D51" s="36"/>
      <c r="E51" s="36"/>
      <c r="F51" s="36"/>
      <c r="G51" s="36"/>
      <c r="H51" s="36"/>
      <c r="I51" s="36"/>
      <c r="J51" s="36"/>
      <c r="K51" s="36"/>
      <c r="L51" s="36"/>
      <c r="M51" s="36"/>
      <c r="N51" s="36"/>
      <c r="O51" s="36"/>
      <c r="P51" s="36"/>
      <c r="U51" s="36"/>
    </row>
    <row r="52" customFormat="false" ht="11.25" hidden="false" customHeight="true" outlineLevel="0" collapsed="false">
      <c r="B52" s="50"/>
    </row>
    <row r="53" customFormat="false" ht="11.25" hidden="false" customHeight="true" outlineLevel="0" collapsed="false">
      <c r="A53" s="27"/>
      <c r="B53" s="50"/>
    </row>
    <row r="54" customFormat="false" ht="11.25" hidden="false" customHeight="true" outlineLevel="0" collapsed="false">
      <c r="B54" s="50"/>
    </row>
    <row r="55" customFormat="false" ht="11.25" hidden="false" customHeight="true" outlineLevel="0" collapsed="false">
      <c r="B55" s="50"/>
    </row>
    <row r="56" customFormat="false" ht="11.25" hidden="false" customHeight="true" outlineLevel="0" collapsed="false">
      <c r="A56" s="84"/>
      <c r="B56" s="125"/>
      <c r="C56" s="84"/>
      <c r="D56" s="84"/>
      <c r="G56" s="85"/>
    </row>
    <row r="57" customFormat="false" ht="11.25" hidden="false" customHeight="true" outlineLevel="0" collapsed="false">
      <c r="A57" s="86"/>
      <c r="B57" s="50"/>
      <c r="G57" s="87"/>
    </row>
    <row r="58" customFormat="false" ht="11.25" hidden="false" customHeight="true" outlineLevel="0" collapsed="false">
      <c r="B58" s="50"/>
      <c r="G58" s="87"/>
    </row>
    <row r="59" customFormat="false" ht="11.25" hidden="false" customHeight="true" outlineLevel="0" collapsed="false">
      <c r="B59" s="50"/>
      <c r="G59" s="87"/>
    </row>
    <row r="60" customFormat="false" ht="11.25" hidden="false" customHeight="true" outlineLevel="0" collapsed="false">
      <c r="B60" s="50"/>
    </row>
    <row r="61" customFormat="false" ht="11.25" hidden="false" customHeight="true" outlineLevel="0" collapsed="false">
      <c r="B61" s="50"/>
      <c r="G61" s="87"/>
    </row>
    <row r="62" customFormat="false" ht="11.25" hidden="false" customHeight="true" outlineLevel="0" collapsed="false">
      <c r="B62" s="50"/>
      <c r="G62" s="87"/>
    </row>
    <row r="63" customFormat="false" ht="11.25" hidden="false" customHeight="true" outlineLevel="0" collapsed="false">
      <c r="B63" s="50"/>
    </row>
    <row r="64" customFormat="false" ht="11.25" hidden="false" customHeight="true" outlineLevel="0" collapsed="false">
      <c r="B64" s="50"/>
    </row>
    <row r="65" customFormat="false" ht="11.25" hidden="false" customHeight="true" outlineLevel="0" collapsed="false">
      <c r="B65" s="50"/>
    </row>
    <row r="66" customFormat="false" ht="11.25" hidden="false" customHeight="true" outlineLevel="0" collapsed="false">
      <c r="B66" s="50"/>
    </row>
    <row r="67" customFormat="false" ht="11.25" hidden="false" customHeight="true" outlineLevel="0" collapsed="false">
      <c r="B67" s="50"/>
    </row>
    <row r="68" customFormat="false" ht="11.25" hidden="false" customHeight="true" outlineLevel="0" collapsed="false">
      <c r="A68" s="15" t="s">
        <v>134</v>
      </c>
      <c r="B68" s="50"/>
    </row>
    <row r="69" customFormat="false" ht="11.25" hidden="false" customHeight="true" outlineLevel="0" collapsed="false">
      <c r="B69" s="50"/>
    </row>
    <row r="70" customFormat="false" ht="11.25" hidden="false" customHeight="true" outlineLevel="0" collapsed="false">
      <c r="B70" s="50"/>
    </row>
    <row r="71" customFormat="false" ht="11.25" hidden="false" customHeight="true" outlineLevel="0" collapsed="false">
      <c r="B71" s="50"/>
    </row>
    <row r="72" customFormat="false" ht="11.25" hidden="false" customHeight="true" outlineLevel="0" collapsed="false">
      <c r="B72" s="50"/>
    </row>
    <row r="73" customFormat="false" ht="11.25" hidden="false" customHeight="true" outlineLevel="0" collapsed="false">
      <c r="B73" s="50"/>
    </row>
    <row r="74" customFormat="false" ht="11.25" hidden="false" customHeight="true" outlineLevel="0" collapsed="false">
      <c r="B74" s="50"/>
    </row>
    <row r="75" customFormat="false" ht="11.25" hidden="false" customHeight="true" outlineLevel="0" collapsed="false">
      <c r="B75" s="50"/>
    </row>
    <row r="76" customFormat="false" ht="11.25" hidden="false" customHeight="true" outlineLevel="0" collapsed="false">
      <c r="A76" s="84"/>
      <c r="B76" s="50"/>
    </row>
    <row r="77" customFormat="false" ht="11.25" hidden="false" customHeight="true" outlineLevel="0" collapsed="false">
      <c r="B77" s="50"/>
    </row>
    <row r="78" customFormat="false" ht="11.25" hidden="false" customHeight="true" outlineLevel="0" collapsed="false">
      <c r="B78" s="50"/>
    </row>
    <row r="79" customFormat="false" ht="11.25" hidden="false" customHeight="true" outlineLevel="0" collapsed="false">
      <c r="B79" s="50"/>
    </row>
    <row r="80" customFormat="false" ht="11.25" hidden="false" customHeight="true" outlineLevel="0" collapsed="false">
      <c r="B80" s="50"/>
    </row>
    <row r="81" customFormat="false" ht="11.25" hidden="false" customHeight="true" outlineLevel="0" collapsed="false">
      <c r="B81" s="50"/>
    </row>
    <row r="82" customFormat="false" ht="11.25" hidden="false" customHeight="true" outlineLevel="0" collapsed="false">
      <c r="B82" s="50"/>
    </row>
    <row r="83" customFormat="false" ht="11.25" hidden="false" customHeight="true" outlineLevel="0" collapsed="false">
      <c r="B83" s="50"/>
    </row>
    <row r="84" customFormat="false" ht="11.25" hidden="false" customHeight="true" outlineLevel="0" collapsed="false">
      <c r="B84" s="50"/>
    </row>
    <row r="85" customFormat="false" ht="11.25" hidden="false" customHeight="true" outlineLevel="0" collapsed="false">
      <c r="B85" s="50"/>
    </row>
    <row r="86" customFormat="false" ht="11.25" hidden="false" customHeight="true" outlineLevel="0" collapsed="false">
      <c r="B86" s="50"/>
    </row>
    <row r="87" customFormat="false" ht="11.25" hidden="false" customHeight="true" outlineLevel="0" collapsed="false">
      <c r="B87" s="50"/>
    </row>
    <row r="88" customFormat="false" ht="11.25" hidden="false" customHeight="true" outlineLevel="0" collapsed="false">
      <c r="B88" s="50"/>
    </row>
    <row r="89" customFormat="false" ht="11.25" hidden="false" customHeight="true" outlineLevel="0" collapsed="false">
      <c r="B89" s="50"/>
    </row>
    <row r="90" customFormat="false" ht="11.25" hidden="false" customHeight="true" outlineLevel="0" collapsed="false">
      <c r="B90" s="50"/>
    </row>
    <row r="91" customFormat="false" ht="11.25" hidden="false" customHeight="true" outlineLevel="0" collapsed="false">
      <c r="B91" s="50"/>
    </row>
    <row r="92" customFormat="false" ht="11.25" hidden="false" customHeight="true" outlineLevel="0" collapsed="false">
      <c r="B92" s="50"/>
    </row>
    <row r="93" customFormat="false" ht="11.25" hidden="false" customHeight="true" outlineLevel="0" collapsed="false">
      <c r="B93" s="50"/>
    </row>
    <row r="94" customFormat="false" ht="11.25" hidden="false" customHeight="true" outlineLevel="0" collapsed="false">
      <c r="B94" s="50"/>
    </row>
    <row r="95" customFormat="false" ht="11.25" hidden="false" customHeight="true" outlineLevel="0" collapsed="false">
      <c r="B95" s="50"/>
    </row>
    <row r="96" customFormat="false" ht="11.25" hidden="false" customHeight="true" outlineLevel="0" collapsed="false">
      <c r="B96" s="50"/>
    </row>
    <row r="97" customFormat="false" ht="11.25" hidden="false" customHeight="true" outlineLevel="0" collapsed="false">
      <c r="B97" s="50"/>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mergeCells count="15">
    <mergeCell ref="A1:Y1"/>
    <mergeCell ref="A4:Y4"/>
    <mergeCell ref="B6:E6"/>
    <mergeCell ref="G6:J6"/>
    <mergeCell ref="L6:O6"/>
    <mergeCell ref="Q6:T6"/>
    <mergeCell ref="V6:Y6"/>
    <mergeCell ref="B7:E7"/>
    <mergeCell ref="G7:J7"/>
    <mergeCell ref="L7:O7"/>
    <mergeCell ref="Q7:T7"/>
    <mergeCell ref="V7:Y7"/>
    <mergeCell ref="A33:Y33"/>
    <mergeCell ref="A35:Y35"/>
    <mergeCell ref="A36:Y36"/>
  </mergeCells>
  <hyperlinks>
    <hyperlink ref="A3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6</f>
        <v>Table 3.3 Health literacy by geography, Persons aged 18 years and over, Domains 1-5, 2018 - Proportion</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89" t="s">
        <v>149</v>
      </c>
      <c r="B9" s="122"/>
      <c r="C9" s="51"/>
      <c r="D9" s="51"/>
      <c r="E9" s="52"/>
      <c r="F9" s="52"/>
      <c r="K9" s="52"/>
      <c r="P9" s="52"/>
      <c r="U9" s="52"/>
    </row>
    <row r="10" customFormat="false" ht="11.25" hidden="false" customHeight="true" outlineLevel="0" collapsed="false">
      <c r="A10" s="90" t="s">
        <v>150</v>
      </c>
      <c r="B10" s="91" t="n">
        <v>4.03</v>
      </c>
      <c r="C10" s="91" t="n">
        <v>64.83</v>
      </c>
      <c r="D10" s="91" t="n">
        <v>30.97</v>
      </c>
      <c r="E10" s="91" t="n">
        <v>100</v>
      </c>
      <c r="F10" s="91"/>
      <c r="G10" s="91" t="n">
        <v>2.5</v>
      </c>
      <c r="H10" s="91" t="n">
        <v>74.45</v>
      </c>
      <c r="I10" s="91" t="n">
        <v>22.71</v>
      </c>
      <c r="J10" s="91" t="n">
        <v>100</v>
      </c>
      <c r="K10" s="91"/>
      <c r="L10" s="91" t="n">
        <v>9.43</v>
      </c>
      <c r="M10" s="91" t="n">
        <v>72.67</v>
      </c>
      <c r="N10" s="91" t="n">
        <v>17.47</v>
      </c>
      <c r="O10" s="91" t="n">
        <v>100</v>
      </c>
      <c r="P10" s="91"/>
      <c r="Q10" s="91" t="n">
        <v>4.6</v>
      </c>
      <c r="R10" s="91" t="n">
        <v>70.8</v>
      </c>
      <c r="S10" s="91" t="n">
        <v>24.01</v>
      </c>
      <c r="T10" s="91" t="n">
        <v>100</v>
      </c>
      <c r="U10" s="91"/>
      <c r="V10" s="91" t="n">
        <v>16.39</v>
      </c>
      <c r="W10" s="91" t="n">
        <v>74.31</v>
      </c>
      <c r="X10" s="91" t="n">
        <v>8.7</v>
      </c>
      <c r="Y10" s="91" t="n">
        <v>100</v>
      </c>
    </row>
    <row r="11" customFormat="false" ht="11.25" hidden="false" customHeight="true" outlineLevel="0" collapsed="false">
      <c r="A11" s="90" t="s">
        <v>151</v>
      </c>
      <c r="B11" s="91" t="n">
        <v>4.16</v>
      </c>
      <c r="C11" s="91" t="n">
        <v>59.22</v>
      </c>
      <c r="D11" s="91" t="n">
        <v>36.51</v>
      </c>
      <c r="E11" s="91" t="n">
        <v>100</v>
      </c>
      <c r="F11" s="91"/>
      <c r="G11" s="91" t="n">
        <v>2.47</v>
      </c>
      <c r="H11" s="91" t="n">
        <v>71.49</v>
      </c>
      <c r="I11" s="91" t="n">
        <v>24.95</v>
      </c>
      <c r="J11" s="91" t="n">
        <v>100</v>
      </c>
      <c r="K11" s="91"/>
      <c r="L11" s="91" t="n">
        <v>7.49</v>
      </c>
      <c r="M11" s="91" t="n">
        <v>73.87</v>
      </c>
      <c r="N11" s="91" t="n">
        <v>18.95</v>
      </c>
      <c r="O11" s="91" t="n">
        <v>100</v>
      </c>
      <c r="P11" s="91"/>
      <c r="Q11" s="91" t="n">
        <v>5.54</v>
      </c>
      <c r="R11" s="91" t="n">
        <v>65.16</v>
      </c>
      <c r="S11" s="91" t="n">
        <v>28.9</v>
      </c>
      <c r="T11" s="91" t="n">
        <v>100</v>
      </c>
      <c r="U11" s="91"/>
      <c r="V11" s="91" t="n">
        <v>16.06</v>
      </c>
      <c r="W11" s="91" t="n">
        <v>70.03</v>
      </c>
      <c r="X11" s="91" t="n">
        <v>13.7</v>
      </c>
      <c r="Y11" s="91" t="n">
        <v>100</v>
      </c>
    </row>
    <row r="12" customFormat="false" ht="11.25" hidden="false" customHeight="true" outlineLevel="0" collapsed="false">
      <c r="A12" s="90" t="s">
        <v>152</v>
      </c>
      <c r="B12" s="91" t="n">
        <v>5.77</v>
      </c>
      <c r="C12" s="91" t="n">
        <v>66.14</v>
      </c>
      <c r="D12" s="91" t="n">
        <v>28.09</v>
      </c>
      <c r="E12" s="91" t="n">
        <v>100</v>
      </c>
      <c r="F12" s="91"/>
      <c r="G12" s="91" t="n">
        <v>3.14</v>
      </c>
      <c r="H12" s="91" t="n">
        <v>75.05</v>
      </c>
      <c r="I12" s="91" t="n">
        <v>21.24</v>
      </c>
      <c r="J12" s="91" t="n">
        <v>100</v>
      </c>
      <c r="K12" s="91"/>
      <c r="L12" s="91" t="n">
        <v>8.34</v>
      </c>
      <c r="M12" s="91" t="n">
        <v>72.39</v>
      </c>
      <c r="N12" s="91" t="n">
        <v>18.79</v>
      </c>
      <c r="O12" s="91" t="n">
        <v>100</v>
      </c>
      <c r="P12" s="91"/>
      <c r="Q12" s="91" t="n">
        <v>6.46</v>
      </c>
      <c r="R12" s="91" t="n">
        <v>71.16</v>
      </c>
      <c r="S12" s="91" t="n">
        <v>22.51</v>
      </c>
      <c r="T12" s="91" t="n">
        <v>100</v>
      </c>
      <c r="U12" s="91"/>
      <c r="V12" s="91" t="n">
        <v>18.53</v>
      </c>
      <c r="W12" s="91" t="n">
        <v>69.72</v>
      </c>
      <c r="X12" s="91" t="n">
        <v>11.35</v>
      </c>
      <c r="Y12" s="91" t="n">
        <v>100</v>
      </c>
    </row>
    <row r="13" customFormat="false" ht="11.25" hidden="false" customHeight="true" outlineLevel="0" collapsed="false">
      <c r="A13" s="90" t="s">
        <v>153</v>
      </c>
      <c r="B13" s="91" t="n">
        <v>4.37</v>
      </c>
      <c r="C13" s="91" t="n">
        <v>65.6</v>
      </c>
      <c r="D13" s="91" t="n">
        <v>30.51</v>
      </c>
      <c r="E13" s="91" t="n">
        <v>100</v>
      </c>
      <c r="F13" s="91"/>
      <c r="G13" s="91" t="n">
        <v>3.06</v>
      </c>
      <c r="H13" s="91" t="n">
        <v>76.05</v>
      </c>
      <c r="I13" s="91" t="n">
        <v>20.52</v>
      </c>
      <c r="J13" s="91" t="n">
        <v>100</v>
      </c>
      <c r="K13" s="91"/>
      <c r="L13" s="91" t="n">
        <v>7.49</v>
      </c>
      <c r="M13" s="91" t="n">
        <v>75.95</v>
      </c>
      <c r="N13" s="91" t="n">
        <v>16.74</v>
      </c>
      <c r="O13" s="91" t="n">
        <v>100</v>
      </c>
      <c r="P13" s="91"/>
      <c r="Q13" s="91" t="n">
        <v>4.1</v>
      </c>
      <c r="R13" s="91" t="n">
        <v>71.61</v>
      </c>
      <c r="S13" s="91" t="n">
        <v>23.82</v>
      </c>
      <c r="T13" s="91" t="n">
        <v>100</v>
      </c>
      <c r="U13" s="91"/>
      <c r="V13" s="91" t="n">
        <v>17.26</v>
      </c>
      <c r="W13" s="91" t="n">
        <v>75.55</v>
      </c>
      <c r="X13" s="91" t="n">
        <v>7.27</v>
      </c>
      <c r="Y13" s="91" t="n">
        <v>100</v>
      </c>
    </row>
    <row r="14" customFormat="false" ht="11.25" hidden="false" customHeight="true" outlineLevel="0" collapsed="false">
      <c r="A14" s="90" t="s">
        <v>154</v>
      </c>
      <c r="B14" s="91" t="n">
        <v>1.9</v>
      </c>
      <c r="C14" s="91" t="n">
        <v>67.73</v>
      </c>
      <c r="D14" s="91" t="n">
        <v>30.22</v>
      </c>
      <c r="E14" s="91" t="n">
        <v>100</v>
      </c>
      <c r="F14" s="91"/>
      <c r="G14" s="91" t="n">
        <v>2.16</v>
      </c>
      <c r="H14" s="91" t="n">
        <v>73.84</v>
      </c>
      <c r="I14" s="91" t="n">
        <v>24.43</v>
      </c>
      <c r="J14" s="91" t="n">
        <v>100</v>
      </c>
      <c r="K14" s="91"/>
      <c r="L14" s="91" t="n">
        <v>8.49</v>
      </c>
      <c r="M14" s="91" t="n">
        <v>71.1</v>
      </c>
      <c r="N14" s="91" t="n">
        <v>19.24</v>
      </c>
      <c r="O14" s="91" t="n">
        <v>100</v>
      </c>
      <c r="P14" s="91"/>
      <c r="Q14" s="91" t="n">
        <v>5.56</v>
      </c>
      <c r="R14" s="91" t="n">
        <v>68.33</v>
      </c>
      <c r="S14" s="91" t="n">
        <v>25.5</v>
      </c>
      <c r="T14" s="91" t="n">
        <v>100</v>
      </c>
      <c r="U14" s="91"/>
      <c r="V14" s="91" t="n">
        <v>18.77</v>
      </c>
      <c r="W14" s="91" t="n">
        <v>70.84</v>
      </c>
      <c r="X14" s="91" t="n">
        <v>10.19</v>
      </c>
      <c r="Y14" s="91" t="n">
        <v>100</v>
      </c>
    </row>
    <row r="15" customFormat="false" ht="11.25" hidden="false" customHeight="true" outlineLevel="0" collapsed="false">
      <c r="A15" s="90" t="s">
        <v>155</v>
      </c>
      <c r="B15" s="91" t="n">
        <v>4.23</v>
      </c>
      <c r="C15" s="91" t="n">
        <v>67.73</v>
      </c>
      <c r="D15" s="91" t="n">
        <v>27.3</v>
      </c>
      <c r="E15" s="91" t="n">
        <v>100</v>
      </c>
      <c r="F15" s="91"/>
      <c r="G15" s="91" t="n">
        <v>3.36</v>
      </c>
      <c r="H15" s="91" t="n">
        <v>75.21</v>
      </c>
      <c r="I15" s="91" t="n">
        <v>20.87</v>
      </c>
      <c r="J15" s="91" t="n">
        <v>100</v>
      </c>
      <c r="K15" s="91"/>
      <c r="L15" s="91" t="n">
        <v>8.24</v>
      </c>
      <c r="M15" s="91" t="n">
        <v>75.26</v>
      </c>
      <c r="N15" s="91" t="n">
        <v>15.63</v>
      </c>
      <c r="O15" s="91" t="n">
        <v>100</v>
      </c>
      <c r="P15" s="91"/>
      <c r="Q15" s="91" t="n">
        <v>6.84</v>
      </c>
      <c r="R15" s="91" t="n">
        <v>69.38</v>
      </c>
      <c r="S15" s="91" t="n">
        <v>23.09</v>
      </c>
      <c r="T15" s="91" t="n">
        <v>100</v>
      </c>
      <c r="U15" s="91"/>
      <c r="V15" s="91" t="n">
        <v>17.02</v>
      </c>
      <c r="W15" s="91" t="n">
        <v>74.26</v>
      </c>
      <c r="X15" s="91" t="n">
        <v>8.23</v>
      </c>
      <c r="Y15" s="91" t="n">
        <v>100</v>
      </c>
    </row>
    <row r="16" customFormat="false" ht="11.25" hidden="false" customHeight="true" outlineLevel="0" collapsed="false">
      <c r="A16" s="90" t="s">
        <v>156</v>
      </c>
      <c r="B16" s="91" t="n">
        <v>6.73</v>
      </c>
      <c r="C16" s="91" t="n">
        <v>70.12</v>
      </c>
      <c r="D16" s="91" t="n">
        <v>23.28</v>
      </c>
      <c r="E16" s="91" t="n">
        <v>100</v>
      </c>
      <c r="F16" s="91"/>
      <c r="G16" s="91" t="n">
        <v>3.33</v>
      </c>
      <c r="H16" s="91" t="n">
        <v>72.8</v>
      </c>
      <c r="I16" s="91" t="n">
        <v>22.42</v>
      </c>
      <c r="J16" s="91" t="n">
        <v>100</v>
      </c>
      <c r="K16" s="91"/>
      <c r="L16" s="91" t="n">
        <v>8.42</v>
      </c>
      <c r="M16" s="91" t="n">
        <v>73.41</v>
      </c>
      <c r="N16" s="91" t="n">
        <v>17.86</v>
      </c>
      <c r="O16" s="91" t="n">
        <v>100</v>
      </c>
      <c r="P16" s="91"/>
      <c r="Q16" s="91" t="n">
        <v>10.72</v>
      </c>
      <c r="R16" s="91" t="n">
        <v>67.61</v>
      </c>
      <c r="S16" s="91" t="n">
        <v>21.89</v>
      </c>
      <c r="T16" s="91" t="n">
        <v>100</v>
      </c>
      <c r="U16" s="91"/>
      <c r="V16" s="91" t="n">
        <v>17.96</v>
      </c>
      <c r="W16" s="91" t="n">
        <v>71.57</v>
      </c>
      <c r="X16" s="91" t="n">
        <v>11.1</v>
      </c>
      <c r="Y16" s="91" t="n">
        <v>100</v>
      </c>
    </row>
    <row r="17" customFormat="false" ht="11.25" hidden="false" customHeight="true" outlineLevel="0" collapsed="false">
      <c r="A17" s="127" t="s">
        <v>157</v>
      </c>
      <c r="B17" s="91" t="n">
        <v>4.12</v>
      </c>
      <c r="C17" s="91" t="n">
        <v>66.41</v>
      </c>
      <c r="D17" s="91" t="n">
        <v>29.89</v>
      </c>
      <c r="E17" s="91" t="n">
        <v>100</v>
      </c>
      <c r="F17" s="91"/>
      <c r="G17" s="91" t="n">
        <v>3.81</v>
      </c>
      <c r="H17" s="91" t="n">
        <v>77.05</v>
      </c>
      <c r="I17" s="91" t="n">
        <v>19.83</v>
      </c>
      <c r="J17" s="91" t="n">
        <v>100</v>
      </c>
      <c r="K17" s="91"/>
      <c r="L17" s="91" t="n">
        <v>9.53</v>
      </c>
      <c r="M17" s="91" t="n">
        <v>70.79</v>
      </c>
      <c r="N17" s="91" t="n">
        <v>19.51</v>
      </c>
      <c r="O17" s="91" t="n">
        <v>100</v>
      </c>
      <c r="P17" s="91"/>
      <c r="Q17" s="91" t="n">
        <v>5.51</v>
      </c>
      <c r="R17" s="91" t="n">
        <v>71.69</v>
      </c>
      <c r="S17" s="91" t="n">
        <v>23.93</v>
      </c>
      <c r="T17" s="91" t="n">
        <v>100</v>
      </c>
      <c r="U17" s="91"/>
      <c r="V17" s="91" t="n">
        <v>18.57</v>
      </c>
      <c r="W17" s="91" t="n">
        <v>73.07</v>
      </c>
      <c r="X17" s="91" t="n">
        <v>8.21</v>
      </c>
      <c r="Y17" s="91" t="n">
        <v>100</v>
      </c>
    </row>
    <row r="18" customFormat="false" ht="11.25" hidden="false" customHeight="true" outlineLevel="0" collapsed="false">
      <c r="A18" s="63"/>
      <c r="B18" s="58"/>
      <c r="C18" s="58"/>
      <c r="D18" s="58"/>
      <c r="E18" s="58"/>
      <c r="F18" s="58"/>
      <c r="G18" s="58"/>
      <c r="H18" s="58"/>
      <c r="I18" s="58"/>
      <c r="J18" s="58"/>
      <c r="K18" s="58"/>
      <c r="L18" s="58"/>
      <c r="M18" s="58"/>
      <c r="N18" s="58"/>
      <c r="O18" s="58"/>
      <c r="P18" s="58"/>
      <c r="Q18" s="58"/>
      <c r="R18" s="58"/>
      <c r="S18" s="58"/>
      <c r="T18" s="58"/>
      <c r="U18" s="58"/>
      <c r="V18" s="58"/>
      <c r="W18" s="58"/>
      <c r="X18" s="58"/>
      <c r="Y18" s="58"/>
    </row>
    <row r="19" customFormat="false" ht="11.25" hidden="false" customHeight="true" outlineLevel="0" collapsed="false">
      <c r="A19" s="94" t="s">
        <v>158</v>
      </c>
      <c r="B19" s="58"/>
      <c r="C19" s="58"/>
      <c r="D19" s="58"/>
      <c r="E19" s="58"/>
      <c r="F19" s="58"/>
      <c r="G19" s="58"/>
      <c r="H19" s="58"/>
      <c r="I19" s="58"/>
      <c r="J19" s="58"/>
      <c r="K19" s="58"/>
      <c r="L19" s="58"/>
      <c r="M19" s="58"/>
      <c r="N19" s="58"/>
      <c r="O19" s="58"/>
      <c r="P19" s="58"/>
      <c r="Q19" s="58"/>
      <c r="R19" s="58"/>
      <c r="S19" s="58"/>
      <c r="T19" s="58"/>
      <c r="U19" s="58"/>
      <c r="V19" s="58"/>
      <c r="W19" s="58"/>
      <c r="X19" s="58"/>
      <c r="Y19" s="58"/>
    </row>
    <row r="20" customFormat="false" ht="11.25" hidden="false" customHeight="true" outlineLevel="0" collapsed="false">
      <c r="A20" s="62" t="s">
        <v>159</v>
      </c>
      <c r="B20" s="91" t="n">
        <v>4.18</v>
      </c>
      <c r="C20" s="91" t="n">
        <v>63.45</v>
      </c>
      <c r="D20" s="91" t="n">
        <v>32.27</v>
      </c>
      <c r="E20" s="91" t="n">
        <v>100</v>
      </c>
      <c r="F20" s="91"/>
      <c r="G20" s="91" t="n">
        <v>2.73</v>
      </c>
      <c r="H20" s="91" t="n">
        <v>73.56</v>
      </c>
      <c r="I20" s="91" t="n">
        <v>23.45</v>
      </c>
      <c r="J20" s="91" t="n">
        <v>100</v>
      </c>
      <c r="K20" s="91"/>
      <c r="L20" s="91" t="n">
        <v>7.99</v>
      </c>
      <c r="M20" s="91" t="n">
        <v>73.6</v>
      </c>
      <c r="N20" s="91" t="n">
        <v>18.33</v>
      </c>
      <c r="O20" s="91" t="n">
        <v>100</v>
      </c>
      <c r="P20" s="91"/>
      <c r="Q20" s="91" t="n">
        <v>4.97</v>
      </c>
      <c r="R20" s="91" t="n">
        <v>68.6</v>
      </c>
      <c r="S20" s="91" t="n">
        <v>26.49</v>
      </c>
      <c r="T20" s="91" t="n">
        <v>100</v>
      </c>
      <c r="U20" s="91"/>
      <c r="V20" s="91" t="n">
        <v>16.57</v>
      </c>
      <c r="W20" s="91" t="n">
        <v>72.29</v>
      </c>
      <c r="X20" s="91" t="n">
        <v>11.13</v>
      </c>
      <c r="Y20" s="91" t="n">
        <v>100</v>
      </c>
    </row>
    <row r="21" customFormat="false" ht="11.25" hidden="false" customHeight="true" outlineLevel="0" collapsed="false">
      <c r="A21" s="62" t="s">
        <v>160</v>
      </c>
      <c r="B21" s="91" t="n">
        <v>3.37</v>
      </c>
      <c r="C21" s="91" t="n">
        <v>66.66</v>
      </c>
      <c r="D21" s="91" t="n">
        <v>30.05</v>
      </c>
      <c r="E21" s="91" t="n">
        <v>100</v>
      </c>
      <c r="F21" s="91"/>
      <c r="G21" s="91" t="n">
        <v>2.25</v>
      </c>
      <c r="H21" s="91" t="n">
        <v>75.28</v>
      </c>
      <c r="I21" s="91" t="n">
        <v>22.4</v>
      </c>
      <c r="J21" s="91" t="n">
        <v>100</v>
      </c>
      <c r="K21" s="91"/>
      <c r="L21" s="91" t="n">
        <v>10.15</v>
      </c>
      <c r="M21" s="91" t="n">
        <v>72.23</v>
      </c>
      <c r="N21" s="91" t="n">
        <v>17.26</v>
      </c>
      <c r="O21" s="91" t="n">
        <v>100</v>
      </c>
      <c r="P21" s="91"/>
      <c r="Q21" s="91" t="n">
        <v>6.15</v>
      </c>
      <c r="R21" s="91" t="n">
        <v>72.03</v>
      </c>
      <c r="S21" s="91" t="n">
        <v>21.65</v>
      </c>
      <c r="T21" s="91" t="n">
        <v>100</v>
      </c>
      <c r="U21" s="91"/>
      <c r="V21" s="91" t="n">
        <v>18.91</v>
      </c>
      <c r="W21" s="91" t="n">
        <v>72.1</v>
      </c>
      <c r="X21" s="91" t="n">
        <v>8.83</v>
      </c>
      <c r="Y21" s="91" t="n">
        <v>100</v>
      </c>
    </row>
    <row r="22" customFormat="false" ht="11.25" hidden="false" customHeight="true" outlineLevel="0" collapsed="false">
      <c r="A22" s="62" t="s">
        <v>161</v>
      </c>
      <c r="B22" s="91" t="n">
        <v>6.14</v>
      </c>
      <c r="C22" s="91" t="n">
        <v>65.81</v>
      </c>
      <c r="D22" s="91" t="n">
        <v>28.01</v>
      </c>
      <c r="E22" s="91" t="n">
        <v>100</v>
      </c>
      <c r="F22" s="91"/>
      <c r="G22" s="91" t="n">
        <v>3.8</v>
      </c>
      <c r="H22" s="91" t="n">
        <v>74.69</v>
      </c>
      <c r="I22" s="91" t="n">
        <v>21.18</v>
      </c>
      <c r="J22" s="91" t="n">
        <v>100</v>
      </c>
      <c r="K22" s="91"/>
      <c r="L22" s="91" t="n">
        <v>8.26</v>
      </c>
      <c r="M22" s="91" t="n">
        <v>73.14</v>
      </c>
      <c r="N22" s="91" t="n">
        <v>18.39</v>
      </c>
      <c r="O22" s="91" t="n">
        <v>100</v>
      </c>
      <c r="P22" s="91"/>
      <c r="Q22" s="91" t="n">
        <v>8.15</v>
      </c>
      <c r="R22" s="91" t="n">
        <v>71.1</v>
      </c>
      <c r="S22" s="91" t="n">
        <v>20.93</v>
      </c>
      <c r="T22" s="91" t="n">
        <v>100</v>
      </c>
      <c r="U22" s="91"/>
      <c r="V22" s="91" t="n">
        <v>18.74</v>
      </c>
      <c r="W22" s="91" t="n">
        <v>69.54</v>
      </c>
      <c r="X22" s="91" t="n">
        <v>11.73</v>
      </c>
      <c r="Y22" s="91" t="n">
        <v>100</v>
      </c>
    </row>
    <row r="23" customFormat="false" ht="11.25" hidden="false" customHeight="true" outlineLevel="0" collapsed="false">
      <c r="A23" s="63"/>
      <c r="B23" s="58"/>
      <c r="C23" s="58"/>
      <c r="D23" s="58"/>
      <c r="E23" s="58"/>
      <c r="F23" s="58"/>
      <c r="G23" s="58"/>
      <c r="H23" s="58"/>
      <c r="I23" s="58"/>
      <c r="J23" s="58"/>
      <c r="K23" s="58"/>
      <c r="L23" s="58"/>
      <c r="M23" s="58"/>
      <c r="N23" s="58"/>
      <c r="O23" s="58"/>
      <c r="P23" s="58"/>
      <c r="Q23" s="58"/>
      <c r="R23" s="58"/>
      <c r="S23" s="58"/>
      <c r="T23" s="58"/>
      <c r="U23" s="58"/>
      <c r="V23" s="58"/>
      <c r="W23" s="58"/>
      <c r="X23" s="58"/>
      <c r="Y23" s="58"/>
    </row>
    <row r="24" customFormat="false" ht="11.25" hidden="false" customHeight="true" outlineLevel="0" collapsed="false">
      <c r="A24" s="94" t="s">
        <v>162</v>
      </c>
      <c r="B24" s="58"/>
      <c r="C24" s="58"/>
      <c r="D24" s="58"/>
      <c r="E24" s="58"/>
      <c r="F24" s="58"/>
      <c r="G24" s="58"/>
      <c r="H24" s="58"/>
      <c r="I24" s="58"/>
      <c r="J24" s="58"/>
      <c r="K24" s="58"/>
      <c r="L24" s="58"/>
      <c r="M24" s="58"/>
      <c r="N24" s="58"/>
      <c r="O24" s="58"/>
      <c r="P24" s="58"/>
      <c r="Q24" s="58"/>
      <c r="R24" s="58"/>
      <c r="S24" s="58"/>
      <c r="T24" s="58"/>
      <c r="U24" s="58"/>
      <c r="V24" s="58"/>
      <c r="W24" s="58"/>
      <c r="X24" s="58"/>
      <c r="Y24" s="58"/>
    </row>
    <row r="25" customFormat="false" ht="11.25" hidden="false" customHeight="true" outlineLevel="0" collapsed="false">
      <c r="A25" s="62" t="s">
        <v>76</v>
      </c>
      <c r="B25" s="91" t="n">
        <v>4.91</v>
      </c>
      <c r="C25" s="91" t="n">
        <v>68.13</v>
      </c>
      <c r="D25" s="91" t="n">
        <v>27.36</v>
      </c>
      <c r="E25" s="91" t="n">
        <v>100</v>
      </c>
      <c r="F25" s="91"/>
      <c r="G25" s="91" t="n">
        <v>3.11</v>
      </c>
      <c r="H25" s="91" t="n">
        <v>76.15</v>
      </c>
      <c r="I25" s="91" t="n">
        <v>20.7</v>
      </c>
      <c r="J25" s="91" t="n">
        <v>100</v>
      </c>
      <c r="K25" s="91"/>
      <c r="L25" s="91" t="n">
        <v>9.5</v>
      </c>
      <c r="M25" s="91" t="n">
        <v>74.92</v>
      </c>
      <c r="N25" s="91" t="n">
        <v>16.27</v>
      </c>
      <c r="O25" s="91" t="n">
        <v>100</v>
      </c>
      <c r="P25" s="91"/>
      <c r="Q25" s="91" t="n">
        <v>8.79</v>
      </c>
      <c r="R25" s="91" t="n">
        <v>69.97</v>
      </c>
      <c r="S25" s="91" t="n">
        <v>21.27</v>
      </c>
      <c r="T25" s="91" t="n">
        <v>100</v>
      </c>
      <c r="U25" s="91"/>
      <c r="V25" s="91" t="n">
        <v>17.83</v>
      </c>
      <c r="W25" s="91" t="n">
        <v>75.14</v>
      </c>
      <c r="X25" s="91" t="n">
        <v>7.33</v>
      </c>
      <c r="Y25" s="91" t="n">
        <v>100</v>
      </c>
    </row>
    <row r="26" customFormat="false" ht="11.25" hidden="false" customHeight="true" outlineLevel="0" collapsed="false">
      <c r="A26" s="62" t="s">
        <v>77</v>
      </c>
      <c r="B26" s="91" t="n">
        <v>5.04</v>
      </c>
      <c r="C26" s="91" t="n">
        <v>64.87</v>
      </c>
      <c r="D26" s="91" t="n">
        <v>29.64</v>
      </c>
      <c r="E26" s="91" t="n">
        <v>100</v>
      </c>
      <c r="F26" s="91"/>
      <c r="G26" s="91" t="n">
        <v>2.63</v>
      </c>
      <c r="H26" s="91" t="n">
        <v>75.35</v>
      </c>
      <c r="I26" s="91" t="n">
        <v>22.15</v>
      </c>
      <c r="J26" s="91" t="n">
        <v>100</v>
      </c>
      <c r="K26" s="91"/>
      <c r="L26" s="91" t="n">
        <v>10.02</v>
      </c>
      <c r="M26" s="91" t="n">
        <v>73.29</v>
      </c>
      <c r="N26" s="91" t="n">
        <v>16.89</v>
      </c>
      <c r="O26" s="91" t="n">
        <v>100</v>
      </c>
      <c r="P26" s="91"/>
      <c r="Q26" s="91" t="n">
        <v>6.65</v>
      </c>
      <c r="R26" s="91" t="n">
        <v>70.65</v>
      </c>
      <c r="S26" s="91" t="n">
        <v>22.96</v>
      </c>
      <c r="T26" s="91" t="n">
        <v>100</v>
      </c>
      <c r="U26" s="91"/>
      <c r="V26" s="91" t="n">
        <v>18.07</v>
      </c>
      <c r="W26" s="91" t="n">
        <v>70.68</v>
      </c>
      <c r="X26" s="91" t="n">
        <v>11.42</v>
      </c>
      <c r="Y26" s="91" t="n">
        <v>100</v>
      </c>
    </row>
    <row r="27" customFormat="false" ht="11.25" hidden="false" customHeight="true" outlineLevel="0" collapsed="false">
      <c r="A27" s="62" t="s">
        <v>78</v>
      </c>
      <c r="B27" s="91" t="n">
        <v>5.26</v>
      </c>
      <c r="C27" s="91" t="n">
        <v>64.64</v>
      </c>
      <c r="D27" s="91" t="n">
        <v>30.11</v>
      </c>
      <c r="E27" s="91" t="n">
        <v>100</v>
      </c>
      <c r="F27" s="91"/>
      <c r="G27" s="91" t="n">
        <v>4.16</v>
      </c>
      <c r="H27" s="91" t="n">
        <v>71.99</v>
      </c>
      <c r="I27" s="91" t="n">
        <v>23.5</v>
      </c>
      <c r="J27" s="91" t="n">
        <v>100</v>
      </c>
      <c r="K27" s="91"/>
      <c r="L27" s="91" t="n">
        <v>8.47</v>
      </c>
      <c r="M27" s="91" t="n">
        <v>73.88</v>
      </c>
      <c r="N27" s="91" t="n">
        <v>17.18</v>
      </c>
      <c r="O27" s="91" t="n">
        <v>100</v>
      </c>
      <c r="P27" s="91"/>
      <c r="Q27" s="91" t="n">
        <v>5.38</v>
      </c>
      <c r="R27" s="91" t="n">
        <v>70.41</v>
      </c>
      <c r="S27" s="91" t="n">
        <v>24.26</v>
      </c>
      <c r="T27" s="91" t="n">
        <v>100</v>
      </c>
      <c r="U27" s="91"/>
      <c r="V27" s="91" t="n">
        <v>17.53</v>
      </c>
      <c r="W27" s="91" t="n">
        <v>71.62</v>
      </c>
      <c r="X27" s="91" t="n">
        <v>10.76</v>
      </c>
      <c r="Y27" s="91" t="n">
        <v>100</v>
      </c>
    </row>
    <row r="28" customFormat="false" ht="11.25" hidden="false" customHeight="true" outlineLevel="0" collapsed="false">
      <c r="A28" s="62" t="s">
        <v>79</v>
      </c>
      <c r="B28" s="91" t="n">
        <v>3.3</v>
      </c>
      <c r="C28" s="91" t="n">
        <v>63.52</v>
      </c>
      <c r="D28" s="91" t="n">
        <v>32.93</v>
      </c>
      <c r="E28" s="91" t="n">
        <v>100</v>
      </c>
      <c r="F28" s="91"/>
      <c r="G28" s="91" t="n">
        <v>2.36</v>
      </c>
      <c r="H28" s="91" t="n">
        <v>76.05</v>
      </c>
      <c r="I28" s="91" t="n">
        <v>21.16</v>
      </c>
      <c r="J28" s="91" t="n">
        <v>100</v>
      </c>
      <c r="K28" s="91"/>
      <c r="L28" s="91" t="n">
        <v>6.81</v>
      </c>
      <c r="M28" s="91" t="n">
        <v>75.09</v>
      </c>
      <c r="N28" s="91" t="n">
        <v>18.24</v>
      </c>
      <c r="O28" s="91" t="n">
        <v>100</v>
      </c>
      <c r="P28" s="91"/>
      <c r="Q28" s="91" t="n">
        <v>4.5</v>
      </c>
      <c r="R28" s="91" t="n">
        <v>70.6</v>
      </c>
      <c r="S28" s="91" t="n">
        <v>25.08</v>
      </c>
      <c r="T28" s="91" t="n">
        <v>100</v>
      </c>
      <c r="U28" s="91"/>
      <c r="V28" s="91" t="n">
        <v>17.05</v>
      </c>
      <c r="W28" s="91" t="n">
        <v>72.8</v>
      </c>
      <c r="X28" s="91" t="n">
        <v>10.31</v>
      </c>
      <c r="Y28" s="91" t="n">
        <v>100</v>
      </c>
    </row>
    <row r="29" customFormat="false" ht="11.25" hidden="false" customHeight="true" outlineLevel="0" collapsed="false">
      <c r="A29" s="62" t="s">
        <v>80</v>
      </c>
      <c r="B29" s="91" t="n">
        <v>3.68</v>
      </c>
      <c r="C29" s="91" t="n">
        <v>60.88</v>
      </c>
      <c r="D29" s="91" t="n">
        <v>35.34</v>
      </c>
      <c r="E29" s="91" t="n">
        <v>100</v>
      </c>
      <c r="F29" s="91"/>
      <c r="G29" s="91" t="n">
        <v>1.59</v>
      </c>
      <c r="H29" s="91" t="n">
        <v>71.01</v>
      </c>
      <c r="I29" s="91" t="n">
        <v>27.26</v>
      </c>
      <c r="J29" s="91" t="n">
        <v>100</v>
      </c>
      <c r="K29" s="91"/>
      <c r="L29" s="91" t="n">
        <v>8.22</v>
      </c>
      <c r="M29" s="91" t="n">
        <v>69.28</v>
      </c>
      <c r="N29" s="91" t="n">
        <v>22.35</v>
      </c>
      <c r="O29" s="91" t="n">
        <v>100</v>
      </c>
      <c r="P29" s="91"/>
      <c r="Q29" s="91" t="n">
        <v>3.04</v>
      </c>
      <c r="R29" s="91" t="n">
        <v>65.74</v>
      </c>
      <c r="S29" s="91" t="n">
        <v>31.06</v>
      </c>
      <c r="T29" s="91" t="n">
        <v>100</v>
      </c>
      <c r="U29" s="91"/>
      <c r="V29" s="91" t="n">
        <v>15.91</v>
      </c>
      <c r="W29" s="91" t="n">
        <v>71.22</v>
      </c>
      <c r="X29" s="91" t="n">
        <v>12.46</v>
      </c>
      <c r="Y29" s="91" t="n">
        <v>100</v>
      </c>
    </row>
    <row r="30" customFormat="false" ht="11.25" hidden="false" customHeight="true" outlineLevel="0" collapsed="false">
      <c r="A30" s="63"/>
      <c r="B30" s="96"/>
      <c r="C30" s="96"/>
      <c r="D30" s="96"/>
      <c r="E30" s="96"/>
      <c r="F30" s="96"/>
      <c r="G30" s="96"/>
      <c r="H30" s="96"/>
      <c r="I30" s="96"/>
      <c r="J30" s="96"/>
      <c r="K30" s="96"/>
      <c r="L30" s="96"/>
      <c r="M30" s="96"/>
      <c r="N30" s="96"/>
      <c r="O30" s="96"/>
      <c r="P30" s="96"/>
      <c r="Q30" s="96"/>
      <c r="R30" s="96"/>
      <c r="S30" s="96"/>
      <c r="T30" s="96"/>
      <c r="U30" s="96"/>
      <c r="V30" s="96"/>
      <c r="W30" s="96"/>
      <c r="X30" s="96"/>
      <c r="Y30" s="96"/>
    </row>
    <row r="31" customFormat="false" ht="11.25" hidden="false" customHeight="true" outlineLevel="0" collapsed="false">
      <c r="A31" s="78" t="s">
        <v>104</v>
      </c>
      <c r="B31" s="97" t="n">
        <v>4.21</v>
      </c>
      <c r="C31" s="97" t="n">
        <v>64.24</v>
      </c>
      <c r="D31" s="97" t="n">
        <v>31.56</v>
      </c>
      <c r="E31" s="97" t="n">
        <v>100</v>
      </c>
      <c r="F31" s="97"/>
      <c r="G31" s="97" t="n">
        <v>2.82</v>
      </c>
      <c r="H31" s="97" t="n">
        <v>74.05</v>
      </c>
      <c r="I31" s="97" t="n">
        <v>23.17</v>
      </c>
      <c r="J31" s="97" t="n">
        <v>100</v>
      </c>
      <c r="K31" s="97"/>
      <c r="L31" s="97" t="n">
        <v>8.46</v>
      </c>
      <c r="M31" s="97" t="n">
        <v>73.27</v>
      </c>
      <c r="N31" s="97" t="n">
        <v>18.25</v>
      </c>
      <c r="O31" s="97" t="n">
        <v>100</v>
      </c>
      <c r="P31" s="97"/>
      <c r="Q31" s="97" t="n">
        <v>5.45</v>
      </c>
      <c r="R31" s="97" t="n">
        <v>69.52</v>
      </c>
      <c r="S31" s="97" t="n">
        <v>25.17</v>
      </c>
      <c r="T31" s="97" t="n">
        <v>100</v>
      </c>
      <c r="U31" s="97"/>
      <c r="V31" s="97" t="n">
        <v>17.22</v>
      </c>
      <c r="W31" s="97" t="n">
        <v>72.16</v>
      </c>
      <c r="X31" s="97" t="n">
        <v>10.73</v>
      </c>
      <c r="Y31" s="97" t="n">
        <v>100</v>
      </c>
    </row>
    <row r="32" customFormat="false" ht="11.25" hidden="false" customHeight="true" outlineLevel="0" collapsed="false">
      <c r="B32" s="50"/>
    </row>
    <row r="33" customFormat="false" ht="11.25" hidden="false" customHeight="true" outlineLevel="0" collapsed="false">
      <c r="A33" s="102" t="s">
        <v>114</v>
      </c>
      <c r="B33" s="102"/>
      <c r="C33" s="102"/>
      <c r="D33" s="102"/>
      <c r="E33" s="102"/>
      <c r="F33" s="102"/>
      <c r="G33" s="102"/>
      <c r="H33" s="102"/>
      <c r="I33" s="102"/>
      <c r="J33" s="102"/>
    </row>
    <row r="34" customFormat="false" ht="11.25" hidden="false" customHeight="true" outlineLevel="0" collapsed="false">
      <c r="A34" s="25" t="s">
        <v>107</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11.25" hidden="false" customHeight="true" outlineLevel="0" collapsed="false">
      <c r="B35" s="50"/>
    </row>
    <row r="36" customFormat="false" ht="11.25" hidden="false" customHeight="true" outlineLevel="0" collapsed="false">
      <c r="A36" s="25" t="s">
        <v>163</v>
      </c>
      <c r="B36" s="25"/>
      <c r="C36" s="25"/>
      <c r="D36" s="25"/>
      <c r="E36" s="25"/>
      <c r="F36" s="25"/>
      <c r="G36" s="25"/>
      <c r="H36" s="25"/>
      <c r="I36" s="25"/>
      <c r="J36" s="25"/>
      <c r="K36" s="25"/>
      <c r="L36" s="25"/>
      <c r="M36" s="25"/>
      <c r="N36" s="25"/>
      <c r="O36" s="25"/>
      <c r="P36" s="25"/>
      <c r="Q36" s="25"/>
      <c r="R36" s="25"/>
      <c r="S36" s="25"/>
      <c r="T36" s="25"/>
      <c r="U36" s="25"/>
      <c r="V36" s="25"/>
      <c r="W36" s="25"/>
      <c r="X36" s="25"/>
      <c r="Y36" s="25"/>
    </row>
    <row r="37" customFormat="false" ht="22.5" hidden="false" customHeight="true" outlineLevel="0" collapsed="false">
      <c r="A37" s="81" t="s">
        <v>164</v>
      </c>
      <c r="B37" s="81"/>
      <c r="C37" s="81"/>
      <c r="D37" s="81"/>
      <c r="E37" s="81"/>
      <c r="F37" s="81"/>
      <c r="G37" s="81"/>
      <c r="H37" s="81"/>
      <c r="I37" s="81"/>
      <c r="J37" s="81"/>
      <c r="K37" s="81"/>
      <c r="L37" s="81"/>
      <c r="M37" s="81"/>
      <c r="N37" s="81"/>
      <c r="O37" s="81"/>
      <c r="P37" s="81"/>
      <c r="Q37" s="81"/>
      <c r="R37" s="81"/>
      <c r="S37" s="81"/>
      <c r="T37" s="81"/>
      <c r="U37" s="81"/>
      <c r="V37" s="81"/>
      <c r="W37" s="81"/>
      <c r="X37" s="81"/>
      <c r="Y37" s="81"/>
    </row>
    <row r="38" customFormat="false" ht="11.25" hidden="false" customHeight="true" outlineLevel="0" collapsed="false">
      <c r="B38" s="50"/>
    </row>
    <row r="39" customFormat="false" ht="11.25" hidden="false" customHeight="true" outlineLevel="0" collapsed="false">
      <c r="A39" s="82" t="str">
        <f aca="false">Contents!B44</f>
        <v>© Commonwealth of Australia 2019</v>
      </c>
      <c r="B39" s="50"/>
    </row>
    <row r="40" customFormat="false" ht="11.25" hidden="false" customHeight="true" outlineLevel="0" collapsed="false">
      <c r="B40" s="50"/>
    </row>
    <row r="41" customFormat="false" ht="11.25" hidden="false" customHeight="true" outlineLevel="0" collapsed="false">
      <c r="B41" s="50"/>
    </row>
    <row r="42" customFormat="false" ht="11.25" hidden="false" customHeight="true" outlineLevel="0" collapsed="false">
      <c r="B42" s="50"/>
    </row>
    <row r="43" customFormat="false" ht="11.25" hidden="false" customHeight="true" outlineLevel="0" collapsed="false">
      <c r="B43" s="50"/>
    </row>
    <row r="44" customFormat="false" ht="11.25" hidden="false" customHeight="true" outlineLevel="0" collapsed="false">
      <c r="B44" s="50"/>
    </row>
    <row r="45" customFormat="false" ht="11.25" hidden="false" customHeight="true" outlineLevel="0" collapsed="false">
      <c r="B45" s="50"/>
    </row>
    <row r="46" customFormat="false" ht="11.25" hidden="false" customHeight="true" outlineLevel="0" collapsed="false">
      <c r="B46" s="50"/>
    </row>
    <row r="47" customFormat="false" ht="11.25" hidden="false" customHeight="true" outlineLevel="0" collapsed="false">
      <c r="B47" s="50"/>
    </row>
    <row r="48" customFormat="false" ht="11.25" hidden="false" customHeight="true" outlineLevel="0" collapsed="false">
      <c r="B48" s="50"/>
    </row>
    <row r="49" customFormat="false" ht="11.25" hidden="false" customHeight="true" outlineLevel="0" collapsed="false">
      <c r="A49" s="11"/>
      <c r="B49" s="50"/>
    </row>
    <row r="50" customFormat="false" ht="11.25" hidden="false" customHeight="true" outlineLevel="0" collapsed="false">
      <c r="A50" s="83"/>
      <c r="B50" s="124"/>
      <c r="C50" s="36"/>
      <c r="D50" s="36"/>
      <c r="E50" s="36"/>
      <c r="F50" s="36"/>
      <c r="G50" s="36"/>
      <c r="H50" s="36"/>
      <c r="I50" s="36"/>
      <c r="J50" s="36"/>
      <c r="K50" s="36"/>
      <c r="L50" s="36"/>
      <c r="M50" s="36"/>
      <c r="N50" s="36"/>
      <c r="O50" s="36"/>
      <c r="P50" s="36"/>
      <c r="U50" s="36"/>
    </row>
    <row r="51" customFormat="false" ht="11.25" hidden="false" customHeight="true" outlineLevel="0" collapsed="false">
      <c r="A51" s="36"/>
      <c r="B51" s="124"/>
      <c r="C51" s="36"/>
      <c r="D51" s="36"/>
      <c r="E51" s="36"/>
      <c r="F51" s="36"/>
      <c r="G51" s="36"/>
      <c r="H51" s="36"/>
      <c r="I51" s="36"/>
      <c r="J51" s="36"/>
      <c r="K51" s="36"/>
      <c r="L51" s="36"/>
      <c r="M51" s="36"/>
      <c r="N51" s="36"/>
      <c r="O51" s="36"/>
      <c r="P51" s="36"/>
      <c r="U51" s="36"/>
    </row>
    <row r="52" customFormat="false" ht="11.25" hidden="false" customHeight="true" outlineLevel="0" collapsed="false">
      <c r="A52" s="36"/>
      <c r="B52" s="124"/>
      <c r="C52" s="36"/>
      <c r="D52" s="36"/>
      <c r="E52" s="36"/>
      <c r="F52" s="36"/>
      <c r="G52" s="36"/>
      <c r="H52" s="36"/>
      <c r="I52" s="36"/>
      <c r="J52" s="36"/>
      <c r="K52" s="36"/>
      <c r="L52" s="36"/>
      <c r="M52" s="36"/>
      <c r="N52" s="36"/>
      <c r="O52" s="36"/>
      <c r="P52" s="36"/>
      <c r="U52" s="36"/>
    </row>
    <row r="53" customFormat="false" ht="11.25" hidden="false" customHeight="true" outlineLevel="0" collapsed="false">
      <c r="B53" s="50"/>
    </row>
    <row r="54" customFormat="false" ht="11.25" hidden="false" customHeight="true" outlineLevel="0" collapsed="false">
      <c r="A54" s="27"/>
      <c r="B54" s="50"/>
    </row>
    <row r="55" customFormat="false" ht="11.25" hidden="false" customHeight="true" outlineLevel="0" collapsed="false">
      <c r="B55" s="50"/>
    </row>
    <row r="56" customFormat="false" ht="11.25" hidden="false" customHeight="true" outlineLevel="0" collapsed="false">
      <c r="B56" s="50"/>
    </row>
    <row r="57" customFormat="false" ht="11.25" hidden="false" customHeight="true" outlineLevel="0" collapsed="false">
      <c r="A57" s="84"/>
      <c r="B57" s="125"/>
      <c r="C57" s="84"/>
      <c r="D57" s="84"/>
      <c r="G57" s="85"/>
    </row>
    <row r="58" customFormat="false" ht="11.25" hidden="false" customHeight="true" outlineLevel="0" collapsed="false">
      <c r="A58" s="86"/>
      <c r="B58" s="50"/>
      <c r="G58" s="87"/>
    </row>
    <row r="59" customFormat="false" ht="11.25" hidden="false" customHeight="true" outlineLevel="0" collapsed="false">
      <c r="B59" s="50"/>
      <c r="G59" s="87"/>
    </row>
    <row r="60" customFormat="false" ht="11.25" hidden="false" customHeight="true" outlineLevel="0" collapsed="false">
      <c r="B60" s="50"/>
      <c r="G60" s="87"/>
    </row>
    <row r="61" customFormat="false" ht="11.25" hidden="false" customHeight="true" outlineLevel="0" collapsed="false">
      <c r="B61" s="50"/>
    </row>
    <row r="62" customFormat="false" ht="11.25" hidden="false" customHeight="true" outlineLevel="0" collapsed="false">
      <c r="B62" s="50"/>
      <c r="G62" s="87"/>
    </row>
    <row r="63" customFormat="false" ht="11.25" hidden="false" customHeight="true" outlineLevel="0" collapsed="false">
      <c r="B63" s="50"/>
      <c r="G63" s="87"/>
    </row>
    <row r="64" customFormat="false" ht="11.25" hidden="false" customHeight="true" outlineLevel="0" collapsed="false">
      <c r="B64" s="50"/>
    </row>
    <row r="65" customFormat="false" ht="11.25" hidden="false" customHeight="true" outlineLevel="0" collapsed="false">
      <c r="B65" s="50"/>
    </row>
    <row r="66" customFormat="false" ht="11.25" hidden="false" customHeight="true" outlineLevel="0" collapsed="false">
      <c r="B66" s="50"/>
    </row>
    <row r="67" customFormat="false" ht="11.25" hidden="false" customHeight="true" outlineLevel="0" collapsed="false">
      <c r="B67" s="50"/>
    </row>
    <row r="68" customFormat="false" ht="11.25" hidden="false" customHeight="true" outlineLevel="0" collapsed="false">
      <c r="B68" s="50"/>
    </row>
    <row r="69" customFormat="false" ht="11.25" hidden="false" customHeight="true" outlineLevel="0" collapsed="false">
      <c r="A69" s="15" t="s">
        <v>134</v>
      </c>
      <c r="B69" s="50"/>
    </row>
    <row r="70" customFormat="false" ht="11.25" hidden="false" customHeight="true" outlineLevel="0" collapsed="false">
      <c r="B70" s="50"/>
    </row>
    <row r="71" customFormat="false" ht="11.25" hidden="false" customHeight="true" outlineLevel="0" collapsed="false">
      <c r="B71" s="50"/>
    </row>
    <row r="72" customFormat="false" ht="11.25" hidden="false" customHeight="true" outlineLevel="0" collapsed="false">
      <c r="B72" s="50"/>
    </row>
    <row r="73" customFormat="false" ht="11.25" hidden="false" customHeight="true" outlineLevel="0" collapsed="false">
      <c r="B73" s="50"/>
    </row>
    <row r="74" customFormat="false" ht="11.25" hidden="false" customHeight="true" outlineLevel="0" collapsed="false">
      <c r="B74" s="50"/>
    </row>
    <row r="75" customFormat="false" ht="11.25" hidden="false" customHeight="true" outlineLevel="0" collapsed="false">
      <c r="B75" s="50"/>
    </row>
    <row r="76" customFormat="false" ht="11.25" hidden="false" customHeight="true" outlineLevel="0" collapsed="false">
      <c r="B76" s="50"/>
    </row>
    <row r="77" customFormat="false" ht="11.25" hidden="false" customHeight="true" outlineLevel="0" collapsed="false">
      <c r="A77" s="84"/>
      <c r="B77" s="50"/>
    </row>
    <row r="78" customFormat="false" ht="11.25" hidden="false" customHeight="true" outlineLevel="0" collapsed="false">
      <c r="B78" s="50"/>
    </row>
    <row r="79" customFormat="false" ht="11.25" hidden="false" customHeight="true" outlineLevel="0" collapsed="false">
      <c r="B79" s="50"/>
    </row>
    <row r="80" customFormat="false" ht="11.25" hidden="false" customHeight="true" outlineLevel="0" collapsed="false">
      <c r="B80" s="50"/>
    </row>
    <row r="81" customFormat="false" ht="11.25" hidden="false" customHeight="true" outlineLevel="0" collapsed="false">
      <c r="B81" s="50"/>
    </row>
    <row r="82" customFormat="false" ht="11.25" hidden="false" customHeight="true" outlineLevel="0" collapsed="false">
      <c r="B82" s="50"/>
    </row>
    <row r="83" customFormat="false" ht="11.25" hidden="false" customHeight="true" outlineLevel="0" collapsed="false">
      <c r="B83" s="50"/>
    </row>
    <row r="84" customFormat="false" ht="11.25" hidden="false" customHeight="true" outlineLevel="0" collapsed="false">
      <c r="B84" s="50"/>
    </row>
    <row r="85" customFormat="false" ht="11.25" hidden="false" customHeight="true" outlineLevel="0" collapsed="false">
      <c r="B85" s="50"/>
    </row>
    <row r="86" customFormat="false" ht="11.25" hidden="false" customHeight="true" outlineLevel="0" collapsed="false">
      <c r="B86" s="50"/>
    </row>
    <row r="87" customFormat="false" ht="11.25" hidden="false" customHeight="true" outlineLevel="0" collapsed="false">
      <c r="B87" s="50"/>
    </row>
    <row r="88" customFormat="false" ht="11.25" hidden="false" customHeight="true" outlineLevel="0" collapsed="false">
      <c r="B88" s="50"/>
    </row>
    <row r="89" customFormat="false" ht="11.25" hidden="false" customHeight="true" outlineLevel="0" collapsed="false">
      <c r="B89" s="50"/>
    </row>
    <row r="90" customFormat="false" ht="11.25" hidden="false" customHeight="true" outlineLevel="0" collapsed="false">
      <c r="B90" s="50"/>
    </row>
    <row r="91" customFormat="false" ht="11.25" hidden="false" customHeight="true" outlineLevel="0" collapsed="false">
      <c r="B91" s="50"/>
    </row>
    <row r="92" customFormat="false" ht="11.25" hidden="false" customHeight="true" outlineLevel="0" collapsed="false">
      <c r="B92" s="50"/>
    </row>
    <row r="93" customFormat="false" ht="11.25" hidden="false" customHeight="true" outlineLevel="0" collapsed="false">
      <c r="B93" s="50"/>
    </row>
    <row r="94" customFormat="false" ht="11.25" hidden="false" customHeight="true" outlineLevel="0" collapsed="false">
      <c r="B94" s="50"/>
    </row>
    <row r="95" customFormat="false" ht="11.25" hidden="false" customHeight="true" outlineLevel="0" collapsed="false">
      <c r="B95" s="50"/>
    </row>
    <row r="96" customFormat="false" ht="11.25" hidden="false" customHeight="true" outlineLevel="0" collapsed="false">
      <c r="B96" s="50"/>
    </row>
    <row r="97" customFormat="false" ht="11.25" hidden="false" customHeight="true" outlineLevel="0" collapsed="false">
      <c r="B97" s="50"/>
    </row>
    <row r="98" customFormat="false" ht="11.25" hidden="false" customHeight="true" outlineLevel="0" collapsed="false">
      <c r="B98" s="50"/>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sheetData>
  <mergeCells count="16">
    <mergeCell ref="A1:Y1"/>
    <mergeCell ref="A4:Y4"/>
    <mergeCell ref="B6:E6"/>
    <mergeCell ref="G6:J6"/>
    <mergeCell ref="L6:O6"/>
    <mergeCell ref="Q6:T6"/>
    <mergeCell ref="V6:Y6"/>
    <mergeCell ref="B7:E7"/>
    <mergeCell ref="G7:J7"/>
    <mergeCell ref="L7:O7"/>
    <mergeCell ref="Q7:T7"/>
    <mergeCell ref="V7:Y7"/>
    <mergeCell ref="A33:J33"/>
    <mergeCell ref="A34:Y34"/>
    <mergeCell ref="A36:Y36"/>
    <mergeCell ref="A37:Y37"/>
  </mergeCells>
  <hyperlinks>
    <hyperlink ref="A3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7</f>
        <v>Table 3.4 Health literacy by geography, Persons aged 18 years and over, Domains 1-5, 2018 - Margin of Error of Proportion</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89" t="s">
        <v>149</v>
      </c>
      <c r="B9" s="122"/>
      <c r="C9" s="51"/>
      <c r="D9" s="51"/>
      <c r="E9" s="52"/>
      <c r="F9" s="52"/>
      <c r="K9" s="52"/>
      <c r="P9" s="52"/>
      <c r="U9" s="52"/>
    </row>
    <row r="10" customFormat="false" ht="11.25" hidden="false" customHeight="true" outlineLevel="0" collapsed="false">
      <c r="A10" s="90" t="s">
        <v>150</v>
      </c>
      <c r="B10" s="55" t="n">
        <v>1.51</v>
      </c>
      <c r="C10" s="55" t="n">
        <v>3.48</v>
      </c>
      <c r="D10" s="55" t="n">
        <v>3.54</v>
      </c>
      <c r="E10" s="55" t="n">
        <v>0</v>
      </c>
      <c r="F10" s="55"/>
      <c r="G10" s="55" t="n">
        <v>1.31</v>
      </c>
      <c r="H10" s="55" t="n">
        <v>3.02</v>
      </c>
      <c r="I10" s="55" t="n">
        <v>2.98</v>
      </c>
      <c r="J10" s="55" t="n">
        <v>0</v>
      </c>
      <c r="K10" s="55"/>
      <c r="L10" s="55" t="n">
        <v>2.43</v>
      </c>
      <c r="M10" s="55" t="n">
        <v>3.32</v>
      </c>
      <c r="N10" s="55" t="n">
        <v>2.86</v>
      </c>
      <c r="O10" s="55" t="n">
        <v>0</v>
      </c>
      <c r="P10" s="55"/>
      <c r="Q10" s="55" t="n">
        <v>1.28</v>
      </c>
      <c r="R10" s="55" t="n">
        <v>3.51</v>
      </c>
      <c r="S10" s="55" t="n">
        <v>3.29</v>
      </c>
      <c r="T10" s="55" t="n">
        <v>0</v>
      </c>
      <c r="U10" s="55"/>
      <c r="V10" s="55" t="n">
        <v>3.84</v>
      </c>
      <c r="W10" s="55" t="n">
        <v>4.3</v>
      </c>
      <c r="X10" s="55" t="n">
        <v>2.02</v>
      </c>
      <c r="Y10" s="55" t="n">
        <v>0</v>
      </c>
    </row>
    <row r="11" customFormat="false" ht="11.25" hidden="false" customHeight="true" outlineLevel="0" collapsed="false">
      <c r="A11" s="90" t="s">
        <v>151</v>
      </c>
      <c r="B11" s="55" t="n">
        <v>1.87</v>
      </c>
      <c r="C11" s="55" t="n">
        <v>3.71</v>
      </c>
      <c r="D11" s="55" t="n">
        <v>3.93</v>
      </c>
      <c r="E11" s="55" t="n">
        <v>0</v>
      </c>
      <c r="F11" s="55"/>
      <c r="G11" s="55" t="n">
        <v>1.43</v>
      </c>
      <c r="H11" s="55" t="n">
        <v>3.81</v>
      </c>
      <c r="I11" s="55" t="n">
        <v>3.72</v>
      </c>
      <c r="J11" s="55" t="n">
        <v>0</v>
      </c>
      <c r="K11" s="55"/>
      <c r="L11" s="55" t="n">
        <v>2.11</v>
      </c>
      <c r="M11" s="55" t="n">
        <v>3.55</v>
      </c>
      <c r="N11" s="55" t="n">
        <v>3.31</v>
      </c>
      <c r="O11" s="55" t="n">
        <v>0</v>
      </c>
      <c r="P11" s="55"/>
      <c r="Q11" s="55" t="n">
        <v>1.82</v>
      </c>
      <c r="R11" s="55" t="n">
        <v>3.46</v>
      </c>
      <c r="S11" s="55" t="n">
        <v>3.56</v>
      </c>
      <c r="T11" s="55" t="n">
        <v>0</v>
      </c>
      <c r="U11" s="55"/>
      <c r="V11" s="55" t="n">
        <v>3.03</v>
      </c>
      <c r="W11" s="55" t="n">
        <v>4.31</v>
      </c>
      <c r="X11" s="55" t="n">
        <v>3.19</v>
      </c>
      <c r="Y11" s="55" t="n">
        <v>0</v>
      </c>
    </row>
    <row r="12" customFormat="false" ht="11.25" hidden="false" customHeight="true" outlineLevel="0" collapsed="false">
      <c r="A12" s="90" t="s">
        <v>152</v>
      </c>
      <c r="B12" s="55" t="n">
        <v>1.66</v>
      </c>
      <c r="C12" s="55" t="n">
        <v>3.2</v>
      </c>
      <c r="D12" s="55" t="n">
        <v>3.35</v>
      </c>
      <c r="E12" s="55" t="n">
        <v>0</v>
      </c>
      <c r="F12" s="55"/>
      <c r="G12" s="55" t="n">
        <v>1.13</v>
      </c>
      <c r="H12" s="55" t="n">
        <v>3.03</v>
      </c>
      <c r="I12" s="55" t="n">
        <v>2.98</v>
      </c>
      <c r="J12" s="55" t="n">
        <v>0</v>
      </c>
      <c r="K12" s="55"/>
      <c r="L12" s="55" t="n">
        <v>2.4</v>
      </c>
      <c r="M12" s="55" t="n">
        <v>3.19</v>
      </c>
      <c r="N12" s="55" t="n">
        <v>2.89</v>
      </c>
      <c r="O12" s="55" t="n">
        <v>0</v>
      </c>
      <c r="P12" s="55"/>
      <c r="Q12" s="55" t="n">
        <v>1.57</v>
      </c>
      <c r="R12" s="55" t="n">
        <v>3.26</v>
      </c>
      <c r="S12" s="55" t="n">
        <v>3.38</v>
      </c>
      <c r="T12" s="55" t="n">
        <v>0</v>
      </c>
      <c r="U12" s="55"/>
      <c r="V12" s="55" t="n">
        <v>3.05</v>
      </c>
      <c r="W12" s="55" t="n">
        <v>3.1</v>
      </c>
      <c r="X12" s="55" t="n">
        <v>2.09</v>
      </c>
      <c r="Y12" s="55" t="n">
        <v>0</v>
      </c>
    </row>
    <row r="13" customFormat="false" ht="11.25" hidden="false" customHeight="true" outlineLevel="0" collapsed="false">
      <c r="A13" s="90" t="s">
        <v>153</v>
      </c>
      <c r="B13" s="55" t="n">
        <v>2.23</v>
      </c>
      <c r="C13" s="55" t="n">
        <v>4.49</v>
      </c>
      <c r="D13" s="55" t="n">
        <v>4.63</v>
      </c>
      <c r="E13" s="55" t="n">
        <v>0</v>
      </c>
      <c r="F13" s="55"/>
      <c r="G13" s="55" t="n">
        <v>1.6</v>
      </c>
      <c r="H13" s="55" t="n">
        <v>4.53</v>
      </c>
      <c r="I13" s="55" t="n">
        <v>4.28</v>
      </c>
      <c r="J13" s="55" t="n">
        <v>0</v>
      </c>
      <c r="K13" s="55"/>
      <c r="L13" s="55" t="n">
        <v>2.95</v>
      </c>
      <c r="M13" s="55" t="n">
        <v>3.97</v>
      </c>
      <c r="N13" s="55" t="n">
        <v>3.26</v>
      </c>
      <c r="O13" s="55" t="n">
        <v>0</v>
      </c>
      <c r="P13" s="55"/>
      <c r="Q13" s="55" t="n">
        <v>1.7</v>
      </c>
      <c r="R13" s="55" t="n">
        <v>4.41</v>
      </c>
      <c r="S13" s="55" t="n">
        <v>4.45</v>
      </c>
      <c r="T13" s="55" t="n">
        <v>0</v>
      </c>
      <c r="U13" s="55"/>
      <c r="V13" s="55" t="n">
        <v>4.48</v>
      </c>
      <c r="W13" s="55" t="n">
        <v>4.69</v>
      </c>
      <c r="X13" s="55" t="n">
        <v>2.39</v>
      </c>
      <c r="Y13" s="55" t="n">
        <v>0</v>
      </c>
    </row>
    <row r="14" customFormat="false" ht="11.25" hidden="false" customHeight="true" outlineLevel="0" collapsed="false">
      <c r="A14" s="90" t="s">
        <v>154</v>
      </c>
      <c r="B14" s="55" t="n">
        <v>1.2</v>
      </c>
      <c r="C14" s="55" t="n">
        <v>4.95</v>
      </c>
      <c r="D14" s="55" t="n">
        <v>4.91</v>
      </c>
      <c r="E14" s="55" t="n">
        <v>0</v>
      </c>
      <c r="F14" s="55"/>
      <c r="G14" s="55" t="n">
        <v>0.87</v>
      </c>
      <c r="H14" s="55" t="n">
        <v>4.73</v>
      </c>
      <c r="I14" s="55" t="n">
        <v>4.53</v>
      </c>
      <c r="J14" s="55" t="n">
        <v>0</v>
      </c>
      <c r="K14" s="55"/>
      <c r="L14" s="55" t="n">
        <v>3.44</v>
      </c>
      <c r="M14" s="55" t="n">
        <v>4.58</v>
      </c>
      <c r="N14" s="55" t="n">
        <v>3.95</v>
      </c>
      <c r="O14" s="55" t="n">
        <v>0</v>
      </c>
      <c r="P14" s="55"/>
      <c r="Q14" s="55" t="n">
        <v>2.26</v>
      </c>
      <c r="R14" s="55" t="n">
        <v>5.29</v>
      </c>
      <c r="S14" s="55" t="n">
        <v>4.79</v>
      </c>
      <c r="T14" s="55" t="n">
        <v>0</v>
      </c>
      <c r="U14" s="55"/>
      <c r="V14" s="55" t="n">
        <v>3.87</v>
      </c>
      <c r="W14" s="55" t="n">
        <v>4.78</v>
      </c>
      <c r="X14" s="55" t="n">
        <v>3.01</v>
      </c>
      <c r="Y14" s="55" t="n">
        <v>0</v>
      </c>
    </row>
    <row r="15" customFormat="false" ht="11.25" hidden="false" customHeight="true" outlineLevel="0" collapsed="false">
      <c r="A15" s="90" t="s">
        <v>155</v>
      </c>
      <c r="B15" s="55" t="n">
        <v>2.49</v>
      </c>
      <c r="C15" s="55" t="n">
        <v>5.04</v>
      </c>
      <c r="D15" s="55" t="n">
        <v>4.29</v>
      </c>
      <c r="E15" s="55" t="n">
        <v>0</v>
      </c>
      <c r="F15" s="55"/>
      <c r="G15" s="55" t="n">
        <v>2.44</v>
      </c>
      <c r="H15" s="55" t="n">
        <v>4.36</v>
      </c>
      <c r="I15" s="55" t="n">
        <v>4.33</v>
      </c>
      <c r="J15" s="55" t="n">
        <v>0</v>
      </c>
      <c r="K15" s="55"/>
      <c r="L15" s="55" t="n">
        <v>2.76</v>
      </c>
      <c r="M15" s="55" t="n">
        <v>3.86</v>
      </c>
      <c r="N15" s="55" t="n">
        <v>3.22</v>
      </c>
      <c r="O15" s="55" t="n">
        <v>0</v>
      </c>
      <c r="P15" s="55"/>
      <c r="Q15" s="55" t="n">
        <v>2.16</v>
      </c>
      <c r="R15" s="55" t="n">
        <v>4.8</v>
      </c>
      <c r="S15" s="55" t="n">
        <v>4.72</v>
      </c>
      <c r="T15" s="55" t="n">
        <v>0</v>
      </c>
      <c r="U15" s="55"/>
      <c r="V15" s="55" t="n">
        <v>3.23</v>
      </c>
      <c r="W15" s="55" t="n">
        <v>3.6</v>
      </c>
      <c r="X15" s="55" t="n">
        <v>2.84</v>
      </c>
      <c r="Y15" s="55" t="n">
        <v>0</v>
      </c>
    </row>
    <row r="16" customFormat="false" ht="11.25" hidden="false" customHeight="true" outlineLevel="0" collapsed="false">
      <c r="A16" s="90" t="s">
        <v>156</v>
      </c>
      <c r="B16" s="55" t="n">
        <v>2.93</v>
      </c>
      <c r="C16" s="55" t="n">
        <v>6.43</v>
      </c>
      <c r="D16" s="55" t="n">
        <v>5.91</v>
      </c>
      <c r="E16" s="55" t="n">
        <v>0</v>
      </c>
      <c r="F16" s="55"/>
      <c r="G16" s="55" t="n">
        <v>2.67</v>
      </c>
      <c r="H16" s="55" t="n">
        <v>6.25</v>
      </c>
      <c r="I16" s="55" t="n">
        <v>5.67</v>
      </c>
      <c r="J16" s="55" t="n">
        <v>0</v>
      </c>
      <c r="K16" s="55"/>
      <c r="L16" s="55" t="n">
        <v>3.32</v>
      </c>
      <c r="M16" s="55" t="n">
        <v>5.84</v>
      </c>
      <c r="N16" s="55" t="n">
        <v>5.41</v>
      </c>
      <c r="O16" s="55" t="n">
        <v>0</v>
      </c>
      <c r="P16" s="55"/>
      <c r="Q16" s="55" t="n">
        <v>3.94</v>
      </c>
      <c r="R16" s="55" t="n">
        <v>7</v>
      </c>
      <c r="S16" s="55" t="n">
        <v>5.55</v>
      </c>
      <c r="T16" s="55" t="n">
        <v>0</v>
      </c>
      <c r="U16" s="55"/>
      <c r="V16" s="55" t="n">
        <v>5.08</v>
      </c>
      <c r="W16" s="55" t="n">
        <v>5.93</v>
      </c>
      <c r="X16" s="55" t="n">
        <v>3.78</v>
      </c>
      <c r="Y16" s="55" t="n">
        <v>0</v>
      </c>
    </row>
    <row r="17" customFormat="false" ht="11.25" hidden="false" customHeight="true" outlineLevel="0" collapsed="false">
      <c r="A17" s="127" t="s">
        <v>157</v>
      </c>
      <c r="B17" s="55" t="n">
        <v>2.14</v>
      </c>
      <c r="C17" s="55" t="n">
        <v>3.9</v>
      </c>
      <c r="D17" s="55" t="n">
        <v>3.8</v>
      </c>
      <c r="E17" s="55" t="n">
        <v>0</v>
      </c>
      <c r="F17" s="55"/>
      <c r="G17" s="55" t="n">
        <v>1.86</v>
      </c>
      <c r="H17" s="55" t="n">
        <v>3.84</v>
      </c>
      <c r="I17" s="55" t="n">
        <v>3.66</v>
      </c>
      <c r="J17" s="55" t="n">
        <v>0</v>
      </c>
      <c r="K17" s="55"/>
      <c r="L17" s="55" t="n">
        <v>2.69</v>
      </c>
      <c r="M17" s="55" t="n">
        <v>4.38</v>
      </c>
      <c r="N17" s="55" t="n">
        <v>3.59</v>
      </c>
      <c r="O17" s="55" t="n">
        <v>0</v>
      </c>
      <c r="P17" s="55"/>
      <c r="Q17" s="55" t="n">
        <v>2.28</v>
      </c>
      <c r="R17" s="55" t="n">
        <v>4.41</v>
      </c>
      <c r="S17" s="55" t="n">
        <v>4.01</v>
      </c>
      <c r="T17" s="55" t="n">
        <v>0</v>
      </c>
      <c r="U17" s="55"/>
      <c r="V17" s="55" t="n">
        <v>3.99</v>
      </c>
      <c r="W17" s="55" t="n">
        <v>5.08</v>
      </c>
      <c r="X17" s="55" t="n">
        <v>3.15</v>
      </c>
      <c r="Y17" s="55" t="n">
        <v>0</v>
      </c>
    </row>
    <row r="18" customFormat="false" ht="11.25" hidden="false" customHeight="true" outlineLevel="0" collapsed="false">
      <c r="A18" s="63"/>
      <c r="B18" s="55"/>
      <c r="C18" s="55"/>
      <c r="D18" s="55"/>
      <c r="E18" s="55"/>
      <c r="F18" s="55"/>
      <c r="G18" s="55"/>
      <c r="H18" s="55"/>
      <c r="I18" s="55"/>
      <c r="J18" s="55"/>
      <c r="K18" s="55"/>
      <c r="L18" s="55"/>
      <c r="M18" s="55"/>
      <c r="N18" s="55"/>
      <c r="O18" s="55"/>
      <c r="P18" s="55"/>
      <c r="Q18" s="55"/>
      <c r="R18" s="55"/>
      <c r="S18" s="55"/>
      <c r="T18" s="55"/>
      <c r="U18" s="55"/>
      <c r="V18" s="55"/>
      <c r="W18" s="55"/>
      <c r="X18" s="55"/>
      <c r="Y18" s="55"/>
    </row>
    <row r="19" customFormat="false" ht="11.25" hidden="false" customHeight="true" outlineLevel="0" collapsed="false">
      <c r="A19" s="94" t="s">
        <v>158</v>
      </c>
      <c r="B19" s="55"/>
      <c r="C19" s="55"/>
      <c r="D19" s="55"/>
      <c r="E19" s="55"/>
      <c r="F19" s="55"/>
      <c r="G19" s="55"/>
      <c r="H19" s="55"/>
      <c r="I19" s="55"/>
      <c r="J19" s="55"/>
      <c r="K19" s="55"/>
      <c r="L19" s="55"/>
      <c r="M19" s="55"/>
      <c r="N19" s="55"/>
      <c r="O19" s="55"/>
      <c r="P19" s="55"/>
      <c r="Q19" s="55"/>
      <c r="R19" s="55"/>
      <c r="S19" s="55"/>
      <c r="T19" s="55"/>
      <c r="U19" s="55"/>
      <c r="V19" s="55"/>
      <c r="W19" s="55"/>
      <c r="X19" s="55"/>
      <c r="Y19" s="55"/>
    </row>
    <row r="20" customFormat="false" ht="11.25" hidden="false" customHeight="true" outlineLevel="0" collapsed="false">
      <c r="A20" s="62" t="s">
        <v>159</v>
      </c>
      <c r="B20" s="55" t="n">
        <v>0.96</v>
      </c>
      <c r="C20" s="55" t="n">
        <v>2.11</v>
      </c>
      <c r="D20" s="55" t="n">
        <v>2.26</v>
      </c>
      <c r="E20" s="55" t="n">
        <v>0</v>
      </c>
      <c r="F20" s="55"/>
      <c r="G20" s="55" t="n">
        <v>0.83</v>
      </c>
      <c r="H20" s="55" t="n">
        <v>1.83</v>
      </c>
      <c r="I20" s="55" t="n">
        <v>1.95</v>
      </c>
      <c r="J20" s="55" t="n">
        <v>0</v>
      </c>
      <c r="K20" s="55"/>
      <c r="L20" s="55" t="n">
        <v>1.43</v>
      </c>
      <c r="M20" s="55" t="n">
        <v>1.56</v>
      </c>
      <c r="N20" s="55" t="n">
        <v>1.76</v>
      </c>
      <c r="O20" s="55" t="n">
        <v>0</v>
      </c>
      <c r="P20" s="55"/>
      <c r="Q20" s="55" t="n">
        <v>1.05</v>
      </c>
      <c r="R20" s="55" t="n">
        <v>2.21</v>
      </c>
      <c r="S20" s="55" t="n">
        <v>2.25</v>
      </c>
      <c r="T20" s="55" t="n">
        <v>0</v>
      </c>
      <c r="U20" s="55"/>
      <c r="V20" s="55" t="n">
        <v>1.89</v>
      </c>
      <c r="W20" s="55" t="n">
        <v>2.32</v>
      </c>
      <c r="X20" s="55" t="n">
        <v>1.59</v>
      </c>
      <c r="Y20" s="55" t="n">
        <v>0</v>
      </c>
    </row>
    <row r="21" customFormat="false" ht="11.25" hidden="false" customHeight="true" outlineLevel="0" collapsed="false">
      <c r="A21" s="62" t="s">
        <v>160</v>
      </c>
      <c r="B21" s="55" t="n">
        <v>1.45</v>
      </c>
      <c r="C21" s="55" t="n">
        <v>4.23</v>
      </c>
      <c r="D21" s="55" t="n">
        <v>4.07</v>
      </c>
      <c r="E21" s="55" t="n">
        <v>0</v>
      </c>
      <c r="F21" s="55"/>
      <c r="G21" s="55" t="n">
        <v>1.25</v>
      </c>
      <c r="H21" s="55" t="n">
        <v>3.13</v>
      </c>
      <c r="I21" s="55" t="n">
        <v>3.27</v>
      </c>
      <c r="J21" s="55" t="n">
        <v>0</v>
      </c>
      <c r="K21" s="55"/>
      <c r="L21" s="55" t="n">
        <v>2.87</v>
      </c>
      <c r="M21" s="55" t="n">
        <v>3.17</v>
      </c>
      <c r="N21" s="55" t="n">
        <v>2.74</v>
      </c>
      <c r="O21" s="55" t="n">
        <v>0</v>
      </c>
      <c r="P21" s="55"/>
      <c r="Q21" s="55" t="n">
        <v>1.89</v>
      </c>
      <c r="R21" s="55" t="n">
        <v>3.5</v>
      </c>
      <c r="S21" s="55" t="n">
        <v>3.69</v>
      </c>
      <c r="T21" s="55" t="n">
        <v>0</v>
      </c>
      <c r="U21" s="55"/>
      <c r="V21" s="55" t="n">
        <v>3.06</v>
      </c>
      <c r="W21" s="55" t="n">
        <v>4.01</v>
      </c>
      <c r="X21" s="55" t="n">
        <v>2.52</v>
      </c>
      <c r="Y21" s="55" t="n">
        <v>0</v>
      </c>
    </row>
    <row r="22" customFormat="false" ht="11.25" hidden="false" customHeight="true" outlineLevel="0" collapsed="false">
      <c r="A22" s="62" t="s">
        <v>161</v>
      </c>
      <c r="B22" s="55" t="n">
        <v>2.53</v>
      </c>
      <c r="C22" s="55" t="n">
        <v>5.8</v>
      </c>
      <c r="D22" s="55" t="n">
        <v>4.94</v>
      </c>
      <c r="E22" s="55" t="n">
        <v>0</v>
      </c>
      <c r="F22" s="55"/>
      <c r="G22" s="55" t="n">
        <v>2.23</v>
      </c>
      <c r="H22" s="55" t="n">
        <v>5.09</v>
      </c>
      <c r="I22" s="55" t="n">
        <v>4.83</v>
      </c>
      <c r="J22" s="55" t="n">
        <v>0</v>
      </c>
      <c r="K22" s="55"/>
      <c r="L22" s="55" t="n">
        <v>2.83</v>
      </c>
      <c r="M22" s="55" t="n">
        <v>4.76</v>
      </c>
      <c r="N22" s="55" t="n">
        <v>4.81</v>
      </c>
      <c r="O22" s="55" t="n">
        <v>0</v>
      </c>
      <c r="P22" s="55"/>
      <c r="Q22" s="55" t="n">
        <v>3.02</v>
      </c>
      <c r="R22" s="55" t="n">
        <v>4.96</v>
      </c>
      <c r="S22" s="55" t="n">
        <v>4.4</v>
      </c>
      <c r="T22" s="55" t="n">
        <v>0</v>
      </c>
      <c r="U22" s="55"/>
      <c r="V22" s="55" t="n">
        <v>4.5</v>
      </c>
      <c r="W22" s="55" t="n">
        <v>3.68</v>
      </c>
      <c r="X22" s="55" t="n">
        <v>3.62</v>
      </c>
      <c r="Y22" s="55" t="n">
        <v>0</v>
      </c>
    </row>
    <row r="23" customFormat="false" ht="11.25" hidden="false" customHeight="true" outlineLevel="0" collapsed="false">
      <c r="A23" s="63"/>
      <c r="B23" s="55"/>
      <c r="C23" s="55"/>
      <c r="D23" s="55"/>
      <c r="E23" s="55"/>
      <c r="F23" s="55"/>
      <c r="G23" s="55"/>
      <c r="H23" s="55"/>
      <c r="I23" s="55"/>
      <c r="J23" s="55"/>
      <c r="K23" s="55"/>
      <c r="L23" s="55"/>
      <c r="M23" s="55"/>
      <c r="N23" s="55"/>
      <c r="O23" s="55"/>
      <c r="P23" s="55"/>
      <c r="Q23" s="55"/>
      <c r="R23" s="55"/>
      <c r="S23" s="55"/>
      <c r="T23" s="55"/>
      <c r="U23" s="55"/>
      <c r="V23" s="55"/>
      <c r="W23" s="55"/>
      <c r="X23" s="55"/>
      <c r="Y23" s="55"/>
    </row>
    <row r="24" customFormat="false" ht="11.25" hidden="false" customHeight="true" outlineLevel="0" collapsed="false">
      <c r="A24" s="94" t="s">
        <v>162</v>
      </c>
      <c r="B24" s="55"/>
      <c r="C24" s="55"/>
      <c r="D24" s="55"/>
      <c r="E24" s="55"/>
      <c r="F24" s="55"/>
      <c r="G24" s="55"/>
      <c r="H24" s="55"/>
      <c r="I24" s="55"/>
      <c r="J24" s="55"/>
      <c r="K24" s="55"/>
      <c r="L24" s="55"/>
      <c r="M24" s="55"/>
      <c r="N24" s="55"/>
      <c r="O24" s="55"/>
      <c r="P24" s="55"/>
      <c r="Q24" s="55"/>
      <c r="R24" s="55"/>
      <c r="S24" s="55"/>
      <c r="T24" s="55"/>
      <c r="U24" s="55"/>
      <c r="V24" s="55"/>
      <c r="W24" s="55"/>
      <c r="X24" s="55"/>
      <c r="Y24" s="55"/>
    </row>
    <row r="25" customFormat="false" ht="11.25" hidden="false" customHeight="true" outlineLevel="0" collapsed="false">
      <c r="A25" s="62" t="s">
        <v>76</v>
      </c>
      <c r="B25" s="55" t="n">
        <v>2</v>
      </c>
      <c r="C25" s="55" t="n">
        <v>3.07</v>
      </c>
      <c r="D25" s="55" t="n">
        <v>4.15</v>
      </c>
      <c r="E25" s="55" t="n">
        <v>0</v>
      </c>
      <c r="F25" s="55"/>
      <c r="G25" s="55" t="n">
        <v>1.37</v>
      </c>
      <c r="H25" s="55" t="n">
        <v>2.3</v>
      </c>
      <c r="I25" s="55" t="n">
        <v>4.09</v>
      </c>
      <c r="J25" s="55" t="n">
        <v>0</v>
      </c>
      <c r="K25" s="55"/>
      <c r="L25" s="55" t="n">
        <v>2.77</v>
      </c>
      <c r="M25" s="55" t="n">
        <v>2.22</v>
      </c>
      <c r="N25" s="55" t="n">
        <v>3.31</v>
      </c>
      <c r="O25" s="55" t="n">
        <v>0</v>
      </c>
      <c r="P25" s="55"/>
      <c r="Q25" s="55" t="n">
        <v>2.03</v>
      </c>
      <c r="R25" s="55" t="n">
        <v>2.89</v>
      </c>
      <c r="S25" s="55" t="n">
        <v>3.76</v>
      </c>
      <c r="T25" s="55" t="n">
        <v>0</v>
      </c>
      <c r="U25" s="55"/>
      <c r="V25" s="55" t="n">
        <v>3.82</v>
      </c>
      <c r="W25" s="55" t="n">
        <v>2.4</v>
      </c>
      <c r="X25" s="55" t="n">
        <v>2.22</v>
      </c>
      <c r="Y25" s="55" t="n">
        <v>0</v>
      </c>
    </row>
    <row r="26" customFormat="false" ht="11.25" hidden="false" customHeight="true" outlineLevel="0" collapsed="false">
      <c r="A26" s="62" t="s">
        <v>77</v>
      </c>
      <c r="B26" s="55" t="n">
        <v>1.72</v>
      </c>
      <c r="C26" s="55" t="n">
        <v>4.82</v>
      </c>
      <c r="D26" s="55" t="n">
        <v>3.58</v>
      </c>
      <c r="E26" s="55" t="n">
        <v>0</v>
      </c>
      <c r="F26" s="55"/>
      <c r="G26" s="55" t="n">
        <v>1.21</v>
      </c>
      <c r="H26" s="55" t="n">
        <v>4.68</v>
      </c>
      <c r="I26" s="55" t="n">
        <v>3.72</v>
      </c>
      <c r="J26" s="55" t="n">
        <v>0</v>
      </c>
      <c r="K26" s="55"/>
      <c r="L26" s="55" t="n">
        <v>3.33</v>
      </c>
      <c r="M26" s="55" t="n">
        <v>2.56</v>
      </c>
      <c r="N26" s="55" t="n">
        <v>2.94</v>
      </c>
      <c r="O26" s="55" t="n">
        <v>0</v>
      </c>
      <c r="P26" s="55"/>
      <c r="Q26" s="55" t="n">
        <v>1.81</v>
      </c>
      <c r="R26" s="55" t="n">
        <v>4.85</v>
      </c>
      <c r="S26" s="55" t="n">
        <v>3.66</v>
      </c>
      <c r="T26" s="55" t="n">
        <v>0</v>
      </c>
      <c r="U26" s="55"/>
      <c r="V26" s="55" t="n">
        <v>3.77</v>
      </c>
      <c r="W26" s="55" t="n">
        <v>3.19</v>
      </c>
      <c r="X26" s="55" t="n">
        <v>2.46</v>
      </c>
      <c r="Y26" s="55" t="n">
        <v>0</v>
      </c>
    </row>
    <row r="27" customFormat="false" ht="11.25" hidden="false" customHeight="true" outlineLevel="0" collapsed="false">
      <c r="A27" s="62" t="s">
        <v>78</v>
      </c>
      <c r="B27" s="55" t="n">
        <v>1.89</v>
      </c>
      <c r="C27" s="55" t="n">
        <v>5.47</v>
      </c>
      <c r="D27" s="55" t="n">
        <v>3.83</v>
      </c>
      <c r="E27" s="55" t="n">
        <v>0</v>
      </c>
      <c r="F27" s="55"/>
      <c r="G27" s="55" t="n">
        <v>2.1</v>
      </c>
      <c r="H27" s="55" t="n">
        <v>3.3</v>
      </c>
      <c r="I27" s="55" t="n">
        <v>3.68</v>
      </c>
      <c r="J27" s="55" t="n">
        <v>0</v>
      </c>
      <c r="K27" s="55"/>
      <c r="L27" s="55" t="n">
        <v>3.07</v>
      </c>
      <c r="M27" s="55" t="n">
        <v>2.72</v>
      </c>
      <c r="N27" s="55" t="n">
        <v>3.08</v>
      </c>
      <c r="O27" s="55" t="n">
        <v>0</v>
      </c>
      <c r="P27" s="55"/>
      <c r="Q27" s="55" t="n">
        <v>2.41</v>
      </c>
      <c r="R27" s="55" t="n">
        <v>3.8</v>
      </c>
      <c r="S27" s="55" t="n">
        <v>2.96</v>
      </c>
      <c r="T27" s="55" t="n">
        <v>0</v>
      </c>
      <c r="U27" s="55"/>
      <c r="V27" s="55" t="n">
        <v>3.68</v>
      </c>
      <c r="W27" s="55" t="n">
        <v>3.38</v>
      </c>
      <c r="X27" s="55" t="n">
        <v>2.89</v>
      </c>
      <c r="Y27" s="55" t="n">
        <v>0</v>
      </c>
    </row>
    <row r="28" customFormat="false" ht="11.25" hidden="false" customHeight="true" outlineLevel="0" collapsed="false">
      <c r="A28" s="62" t="s">
        <v>79</v>
      </c>
      <c r="B28" s="55" t="n">
        <v>1.19</v>
      </c>
      <c r="C28" s="55" t="n">
        <v>3.95</v>
      </c>
      <c r="D28" s="55" t="n">
        <v>4.12</v>
      </c>
      <c r="E28" s="55" t="n">
        <v>0</v>
      </c>
      <c r="F28" s="55"/>
      <c r="G28" s="55" t="n">
        <v>1.33</v>
      </c>
      <c r="H28" s="55" t="n">
        <v>4.04</v>
      </c>
      <c r="I28" s="55" t="n">
        <v>2.92</v>
      </c>
      <c r="J28" s="55" t="n">
        <v>0</v>
      </c>
      <c r="K28" s="55"/>
      <c r="L28" s="55" t="n">
        <v>2.1</v>
      </c>
      <c r="M28" s="55" t="n">
        <v>4.31</v>
      </c>
      <c r="N28" s="55" t="n">
        <v>3.17</v>
      </c>
      <c r="O28" s="55" t="n">
        <v>0</v>
      </c>
      <c r="P28" s="55"/>
      <c r="Q28" s="55" t="n">
        <v>1.32</v>
      </c>
      <c r="R28" s="55" t="n">
        <v>5.24</v>
      </c>
      <c r="S28" s="55" t="n">
        <v>2.75</v>
      </c>
      <c r="T28" s="55" t="n">
        <v>0</v>
      </c>
      <c r="U28" s="55"/>
      <c r="V28" s="55" t="n">
        <v>3.21</v>
      </c>
      <c r="W28" s="55" t="n">
        <v>3.51</v>
      </c>
      <c r="X28" s="55" t="n">
        <v>2.19</v>
      </c>
      <c r="Y28" s="55" t="n">
        <v>0</v>
      </c>
    </row>
    <row r="29" customFormat="false" ht="11.25" hidden="false" customHeight="true" outlineLevel="0" collapsed="false">
      <c r="A29" s="62" t="s">
        <v>80</v>
      </c>
      <c r="B29" s="55" t="n">
        <v>1.77</v>
      </c>
      <c r="C29" s="55" t="n">
        <v>3.96</v>
      </c>
      <c r="D29" s="55" t="n">
        <v>4.88</v>
      </c>
      <c r="E29" s="55" t="n">
        <v>0</v>
      </c>
      <c r="F29" s="55"/>
      <c r="G29" s="55" t="n">
        <v>1.16</v>
      </c>
      <c r="H29" s="55" t="n">
        <v>3.74</v>
      </c>
      <c r="I29" s="55" t="n">
        <v>4.79</v>
      </c>
      <c r="J29" s="55" t="n">
        <v>0</v>
      </c>
      <c r="K29" s="55"/>
      <c r="L29" s="55" t="n">
        <v>2.06</v>
      </c>
      <c r="M29" s="55" t="n">
        <v>3.41</v>
      </c>
      <c r="N29" s="55" t="n">
        <v>3.54</v>
      </c>
      <c r="O29" s="55" t="n">
        <v>0</v>
      </c>
      <c r="P29" s="55"/>
      <c r="Q29" s="55" t="n">
        <v>1.26</v>
      </c>
      <c r="R29" s="55" t="n">
        <v>4.1</v>
      </c>
      <c r="S29" s="55" t="n">
        <v>5.23</v>
      </c>
      <c r="T29" s="55" t="n">
        <v>0</v>
      </c>
      <c r="U29" s="55"/>
      <c r="V29" s="55" t="n">
        <v>3.55</v>
      </c>
      <c r="W29" s="55" t="n">
        <v>4.54</v>
      </c>
      <c r="X29" s="55" t="n">
        <v>2.87</v>
      </c>
      <c r="Y29" s="55" t="n">
        <v>0</v>
      </c>
    </row>
    <row r="30" customFormat="false" ht="11.25" hidden="false" customHeight="true" outlineLevel="0" collapsed="false">
      <c r="A30" s="63"/>
    </row>
    <row r="31" customFormat="false" ht="11.25" hidden="false" customHeight="true" outlineLevel="0" collapsed="false">
      <c r="A31" s="78" t="s">
        <v>104</v>
      </c>
      <c r="B31" s="97" t="n">
        <v>0.78</v>
      </c>
      <c r="C31" s="97" t="n">
        <v>1.66</v>
      </c>
      <c r="D31" s="97" t="n">
        <v>1.74</v>
      </c>
      <c r="E31" s="97" t="n">
        <v>0</v>
      </c>
      <c r="F31" s="97"/>
      <c r="G31" s="97" t="n">
        <v>0.67</v>
      </c>
      <c r="H31" s="97" t="n">
        <v>1.61</v>
      </c>
      <c r="I31" s="97" t="n">
        <v>1.52</v>
      </c>
      <c r="J31" s="97" t="n">
        <v>0</v>
      </c>
      <c r="K31" s="97"/>
      <c r="L31" s="97" t="n">
        <v>1.25</v>
      </c>
      <c r="M31" s="97" t="n">
        <v>1.58</v>
      </c>
      <c r="N31" s="97" t="n">
        <v>1.39</v>
      </c>
      <c r="O31" s="97" t="n">
        <v>0</v>
      </c>
      <c r="P31" s="97"/>
      <c r="Q31" s="97" t="n">
        <v>0.82</v>
      </c>
      <c r="R31" s="97" t="n">
        <v>1.66</v>
      </c>
      <c r="S31" s="97" t="n">
        <v>1.67</v>
      </c>
      <c r="T31" s="97" t="n">
        <v>0</v>
      </c>
      <c r="U31" s="97"/>
      <c r="V31" s="97" t="n">
        <v>1.49</v>
      </c>
      <c r="W31" s="97" t="n">
        <v>1.78</v>
      </c>
      <c r="X31" s="97" t="n">
        <v>1.18</v>
      </c>
      <c r="Y31" s="97" t="n">
        <v>0</v>
      </c>
    </row>
    <row r="32" customFormat="false" ht="11.25" hidden="false" customHeight="true" outlineLevel="0" collapsed="false">
      <c r="B32" s="50"/>
    </row>
    <row r="33" customFormat="false" ht="11.25" hidden="false" customHeight="true" outlineLevel="0" collapsed="false">
      <c r="A33" s="25" t="s">
        <v>107</v>
      </c>
      <c r="B33" s="25"/>
      <c r="C33" s="25"/>
      <c r="D33" s="25"/>
      <c r="E33" s="25"/>
      <c r="F33" s="25"/>
      <c r="G33" s="25"/>
      <c r="H33" s="25"/>
      <c r="I33" s="25"/>
      <c r="J33" s="25"/>
      <c r="K33" s="25"/>
      <c r="L33" s="25"/>
      <c r="M33" s="25"/>
      <c r="N33" s="25"/>
      <c r="O33" s="25"/>
      <c r="P33" s="25"/>
      <c r="Q33" s="25"/>
      <c r="R33" s="25"/>
      <c r="S33" s="25"/>
      <c r="T33" s="25"/>
      <c r="U33" s="25"/>
      <c r="V33" s="25"/>
      <c r="W33" s="25"/>
      <c r="X33" s="25"/>
      <c r="Y33" s="25"/>
    </row>
    <row r="34" customFormat="false" ht="11.25" hidden="false" customHeight="true" outlineLevel="0" collapsed="false">
      <c r="B34" s="50"/>
    </row>
    <row r="35" customFormat="false" ht="11.25" hidden="false" customHeight="true" outlineLevel="0" collapsed="false">
      <c r="A35" s="25" t="s">
        <v>163</v>
      </c>
      <c r="B35" s="25"/>
      <c r="C35" s="25"/>
      <c r="D35" s="25"/>
      <c r="E35" s="25"/>
      <c r="F35" s="25"/>
      <c r="G35" s="25"/>
      <c r="H35" s="25"/>
      <c r="I35" s="25"/>
      <c r="J35" s="25"/>
      <c r="K35" s="25"/>
      <c r="L35" s="25"/>
      <c r="M35" s="25"/>
      <c r="N35" s="25"/>
      <c r="O35" s="25"/>
      <c r="P35" s="25"/>
      <c r="Q35" s="25"/>
      <c r="R35" s="25"/>
      <c r="S35" s="25"/>
      <c r="T35" s="25"/>
      <c r="U35" s="25"/>
      <c r="V35" s="25"/>
      <c r="W35" s="25"/>
      <c r="X35" s="25"/>
      <c r="Y35" s="25"/>
    </row>
    <row r="36" customFormat="false" ht="22.5" hidden="false" customHeight="true" outlineLevel="0" collapsed="false">
      <c r="A36" s="81" t="s">
        <v>164</v>
      </c>
      <c r="B36" s="81"/>
      <c r="C36" s="81"/>
      <c r="D36" s="81"/>
      <c r="E36" s="81"/>
      <c r="F36" s="81"/>
      <c r="G36" s="81"/>
      <c r="H36" s="81"/>
      <c r="I36" s="81"/>
      <c r="J36" s="81"/>
      <c r="K36" s="81"/>
      <c r="L36" s="81"/>
      <c r="M36" s="81"/>
      <c r="N36" s="81"/>
      <c r="O36" s="81"/>
      <c r="P36" s="81"/>
      <c r="Q36" s="81"/>
      <c r="R36" s="81"/>
      <c r="S36" s="81"/>
      <c r="T36" s="81"/>
      <c r="U36" s="81"/>
      <c r="V36" s="81"/>
      <c r="W36" s="81"/>
      <c r="X36" s="81"/>
      <c r="Y36" s="81"/>
    </row>
    <row r="37" customFormat="false" ht="11.25" hidden="false" customHeight="true" outlineLevel="0" collapsed="false">
      <c r="B37" s="50"/>
    </row>
    <row r="38" customFormat="false" ht="11.25" hidden="false" customHeight="true" outlineLevel="0" collapsed="false">
      <c r="A38" s="82" t="str">
        <f aca="false">Contents!B44</f>
        <v>© Commonwealth of Australia 2019</v>
      </c>
      <c r="B38" s="50"/>
    </row>
    <row r="39" customFormat="false" ht="11.25" hidden="false" customHeight="true" outlineLevel="0" collapsed="false">
      <c r="B39" s="50"/>
    </row>
    <row r="40" customFormat="false" ht="11.25" hidden="false" customHeight="true" outlineLevel="0" collapsed="false">
      <c r="B40" s="50"/>
    </row>
    <row r="41" customFormat="false" ht="11.25" hidden="false" customHeight="true" outlineLevel="0" collapsed="false">
      <c r="B41" s="50"/>
    </row>
    <row r="42" customFormat="false" ht="11.25" hidden="false" customHeight="true" outlineLevel="0" collapsed="false">
      <c r="B42" s="50"/>
    </row>
    <row r="43" customFormat="false" ht="11.25" hidden="false" customHeight="true" outlineLevel="0" collapsed="false">
      <c r="B43" s="50"/>
    </row>
    <row r="44" customFormat="false" ht="11.25" hidden="false" customHeight="true" outlineLevel="0" collapsed="false">
      <c r="B44" s="50"/>
    </row>
    <row r="45" customFormat="false" ht="11.25" hidden="false" customHeight="true" outlineLevel="0" collapsed="false">
      <c r="B45" s="50"/>
    </row>
    <row r="46" customFormat="false" ht="11.25" hidden="false" customHeight="true" outlineLevel="0" collapsed="false">
      <c r="B46" s="50"/>
    </row>
    <row r="47" customFormat="false" ht="11.25" hidden="false" customHeight="true" outlineLevel="0" collapsed="false">
      <c r="B47" s="50"/>
    </row>
    <row r="48" customFormat="false" ht="11.25" hidden="false" customHeight="true" outlineLevel="0" collapsed="false">
      <c r="A48" s="11"/>
      <c r="B48" s="50"/>
    </row>
    <row r="49" customFormat="false" ht="11.25" hidden="false" customHeight="true" outlineLevel="0" collapsed="false">
      <c r="A49" s="83"/>
      <c r="B49" s="124"/>
      <c r="C49" s="36"/>
      <c r="D49" s="36"/>
      <c r="E49" s="36"/>
      <c r="F49" s="36"/>
      <c r="G49" s="36"/>
      <c r="H49" s="36"/>
      <c r="I49" s="36"/>
      <c r="J49" s="36"/>
      <c r="K49" s="36"/>
      <c r="L49" s="36"/>
      <c r="M49" s="36"/>
      <c r="N49" s="36"/>
      <c r="O49" s="36"/>
      <c r="P49" s="36"/>
      <c r="U49" s="36"/>
    </row>
    <row r="50" customFormat="false" ht="11.25" hidden="false" customHeight="true" outlineLevel="0" collapsed="false">
      <c r="A50" s="36"/>
      <c r="B50" s="124"/>
      <c r="C50" s="36"/>
      <c r="D50" s="36"/>
      <c r="E50" s="36"/>
      <c r="F50" s="36"/>
      <c r="G50" s="36"/>
      <c r="H50" s="36"/>
      <c r="I50" s="36"/>
      <c r="J50" s="36"/>
      <c r="K50" s="36"/>
      <c r="L50" s="36"/>
      <c r="M50" s="36"/>
      <c r="N50" s="36"/>
      <c r="O50" s="36"/>
      <c r="P50" s="36"/>
      <c r="U50" s="36"/>
    </row>
    <row r="51" customFormat="false" ht="11.25" hidden="false" customHeight="true" outlineLevel="0" collapsed="false">
      <c r="A51" s="36"/>
      <c r="B51" s="124"/>
      <c r="C51" s="36"/>
      <c r="D51" s="36"/>
      <c r="E51" s="36"/>
      <c r="F51" s="36"/>
      <c r="G51" s="36"/>
      <c r="H51" s="36"/>
      <c r="I51" s="36"/>
      <c r="J51" s="36"/>
      <c r="K51" s="36"/>
      <c r="L51" s="36"/>
      <c r="M51" s="36"/>
      <c r="N51" s="36"/>
      <c r="O51" s="36"/>
      <c r="P51" s="36"/>
      <c r="U51" s="36"/>
    </row>
    <row r="52" customFormat="false" ht="11.25" hidden="false" customHeight="true" outlineLevel="0" collapsed="false">
      <c r="B52" s="50"/>
    </row>
    <row r="53" customFormat="false" ht="11.25" hidden="false" customHeight="true" outlineLevel="0" collapsed="false">
      <c r="A53" s="27"/>
      <c r="B53" s="50"/>
    </row>
    <row r="54" customFormat="false" ht="11.25" hidden="false" customHeight="true" outlineLevel="0" collapsed="false">
      <c r="B54" s="50"/>
    </row>
    <row r="55" customFormat="false" ht="11.25" hidden="false" customHeight="true" outlineLevel="0" collapsed="false">
      <c r="B55" s="50"/>
    </row>
    <row r="56" customFormat="false" ht="11.25" hidden="false" customHeight="true" outlineLevel="0" collapsed="false">
      <c r="A56" s="84"/>
      <c r="B56" s="125"/>
      <c r="C56" s="84"/>
      <c r="D56" s="84"/>
      <c r="G56" s="85"/>
    </row>
    <row r="57" customFormat="false" ht="11.25" hidden="false" customHeight="true" outlineLevel="0" collapsed="false">
      <c r="A57" s="86"/>
      <c r="B57" s="50"/>
      <c r="G57" s="87"/>
    </row>
    <row r="58" customFormat="false" ht="11.25" hidden="false" customHeight="true" outlineLevel="0" collapsed="false">
      <c r="B58" s="50"/>
      <c r="G58" s="87"/>
    </row>
    <row r="59" customFormat="false" ht="11.25" hidden="false" customHeight="true" outlineLevel="0" collapsed="false">
      <c r="B59" s="50"/>
      <c r="G59" s="87"/>
    </row>
    <row r="60" customFormat="false" ht="11.25" hidden="false" customHeight="true" outlineLevel="0" collapsed="false">
      <c r="B60" s="50"/>
    </row>
    <row r="61" customFormat="false" ht="11.25" hidden="false" customHeight="true" outlineLevel="0" collapsed="false">
      <c r="B61" s="50"/>
      <c r="G61" s="87"/>
    </row>
    <row r="62" customFormat="false" ht="11.25" hidden="false" customHeight="true" outlineLevel="0" collapsed="false">
      <c r="B62" s="50"/>
      <c r="G62" s="87"/>
    </row>
    <row r="63" customFormat="false" ht="11.25" hidden="false" customHeight="true" outlineLevel="0" collapsed="false">
      <c r="B63" s="50"/>
    </row>
    <row r="64" customFormat="false" ht="11.25" hidden="false" customHeight="true" outlineLevel="0" collapsed="false">
      <c r="B64" s="50"/>
    </row>
    <row r="65" customFormat="false" ht="11.25" hidden="false" customHeight="true" outlineLevel="0" collapsed="false">
      <c r="B65" s="50"/>
    </row>
    <row r="66" customFormat="false" ht="11.25" hidden="false" customHeight="true" outlineLevel="0" collapsed="false">
      <c r="B66" s="50"/>
    </row>
    <row r="67" customFormat="false" ht="11.25" hidden="false" customHeight="true" outlineLevel="0" collapsed="false">
      <c r="B67" s="50"/>
    </row>
    <row r="68" customFormat="false" ht="11.25" hidden="false" customHeight="true" outlineLevel="0" collapsed="false">
      <c r="A68" s="15" t="s">
        <v>134</v>
      </c>
      <c r="B68" s="50"/>
    </row>
    <row r="69" customFormat="false" ht="11.25" hidden="false" customHeight="true" outlineLevel="0" collapsed="false">
      <c r="B69" s="50"/>
    </row>
    <row r="70" customFormat="false" ht="11.25" hidden="false" customHeight="true" outlineLevel="0" collapsed="false">
      <c r="B70" s="50"/>
    </row>
    <row r="71" customFormat="false" ht="11.25" hidden="false" customHeight="true" outlineLevel="0" collapsed="false">
      <c r="B71" s="50"/>
    </row>
    <row r="72" customFormat="false" ht="11.25" hidden="false" customHeight="true" outlineLevel="0" collapsed="false">
      <c r="B72" s="50"/>
    </row>
    <row r="73" customFormat="false" ht="11.25" hidden="false" customHeight="true" outlineLevel="0" collapsed="false">
      <c r="B73" s="50"/>
    </row>
    <row r="74" customFormat="false" ht="11.25" hidden="false" customHeight="true" outlineLevel="0" collapsed="false">
      <c r="B74" s="50"/>
    </row>
    <row r="75" customFormat="false" ht="11.25" hidden="false" customHeight="true" outlineLevel="0" collapsed="false">
      <c r="B75" s="50"/>
    </row>
    <row r="76" customFormat="false" ht="11.25" hidden="false" customHeight="true" outlineLevel="0" collapsed="false">
      <c r="A76" s="84"/>
      <c r="B76" s="50"/>
    </row>
    <row r="77" customFormat="false" ht="11.25" hidden="false" customHeight="true" outlineLevel="0" collapsed="false">
      <c r="B77" s="50"/>
    </row>
    <row r="78" customFormat="false" ht="11.25" hidden="false" customHeight="true" outlineLevel="0" collapsed="false">
      <c r="B78" s="50"/>
    </row>
    <row r="79" customFormat="false" ht="11.25" hidden="false" customHeight="true" outlineLevel="0" collapsed="false">
      <c r="B79" s="50"/>
    </row>
    <row r="80" customFormat="false" ht="11.25" hidden="false" customHeight="true" outlineLevel="0" collapsed="false">
      <c r="B80" s="50"/>
    </row>
    <row r="81" customFormat="false" ht="11.25" hidden="false" customHeight="true" outlineLevel="0" collapsed="false">
      <c r="B81" s="50"/>
    </row>
    <row r="82" customFormat="false" ht="11.25" hidden="false" customHeight="true" outlineLevel="0" collapsed="false">
      <c r="B82" s="50"/>
    </row>
    <row r="83" customFormat="false" ht="11.25" hidden="false" customHeight="true" outlineLevel="0" collapsed="false">
      <c r="B83" s="50"/>
    </row>
    <row r="84" customFormat="false" ht="11.25" hidden="false" customHeight="true" outlineLevel="0" collapsed="false">
      <c r="B84" s="50"/>
    </row>
    <row r="85" customFormat="false" ht="11.25" hidden="false" customHeight="true" outlineLevel="0" collapsed="false">
      <c r="B85" s="50"/>
    </row>
    <row r="86" customFormat="false" ht="11.25" hidden="false" customHeight="true" outlineLevel="0" collapsed="false">
      <c r="B86" s="50"/>
    </row>
    <row r="87" customFormat="false" ht="11.25" hidden="false" customHeight="true" outlineLevel="0" collapsed="false">
      <c r="B87" s="50"/>
    </row>
    <row r="88" customFormat="false" ht="11.25" hidden="false" customHeight="true" outlineLevel="0" collapsed="false">
      <c r="B88" s="50"/>
    </row>
    <row r="89" customFormat="false" ht="11.25" hidden="false" customHeight="true" outlineLevel="0" collapsed="false">
      <c r="B89" s="50"/>
    </row>
    <row r="90" customFormat="false" ht="11.25" hidden="false" customHeight="true" outlineLevel="0" collapsed="false">
      <c r="B90" s="50"/>
    </row>
    <row r="91" customFormat="false" ht="11.25" hidden="false" customHeight="true" outlineLevel="0" collapsed="false">
      <c r="B91" s="50"/>
    </row>
    <row r="92" customFormat="false" ht="11.25" hidden="false" customHeight="true" outlineLevel="0" collapsed="false">
      <c r="B92" s="50"/>
    </row>
    <row r="93" customFormat="false" ht="11.25" hidden="false" customHeight="true" outlineLevel="0" collapsed="false">
      <c r="B93" s="50"/>
    </row>
    <row r="94" customFormat="false" ht="11.25" hidden="false" customHeight="true" outlineLevel="0" collapsed="false">
      <c r="B94" s="50"/>
    </row>
    <row r="95" customFormat="false" ht="11.25" hidden="false" customHeight="true" outlineLevel="0" collapsed="false">
      <c r="B95" s="50"/>
    </row>
    <row r="96" customFormat="false" ht="11.25" hidden="false" customHeight="true" outlineLevel="0" collapsed="false">
      <c r="B96" s="50"/>
    </row>
    <row r="97" customFormat="false" ht="11.25" hidden="false" customHeight="true" outlineLevel="0" collapsed="false">
      <c r="B97" s="50"/>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mergeCells count="15">
    <mergeCell ref="A1:Y1"/>
    <mergeCell ref="A4:Y4"/>
    <mergeCell ref="B6:E6"/>
    <mergeCell ref="G6:J6"/>
    <mergeCell ref="L6:O6"/>
    <mergeCell ref="Q6:T6"/>
    <mergeCell ref="V6:Y6"/>
    <mergeCell ref="B7:E7"/>
    <mergeCell ref="G7:J7"/>
    <mergeCell ref="L7:O7"/>
    <mergeCell ref="Q7:T7"/>
    <mergeCell ref="V7:Y7"/>
    <mergeCell ref="A33:Y33"/>
    <mergeCell ref="A35:Y35"/>
    <mergeCell ref="A36:Y36"/>
  </mergeCells>
  <hyperlinks>
    <hyperlink ref="A3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5" activeCellId="0" sqref="A5"/>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8</f>
        <v>Table 4.1 Health literacy by geography, Persons aged 18 years and over, Domains 6-9, 2018 - Estimates</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65</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149</v>
      </c>
    </row>
    <row r="10" customFormat="false" ht="11.25" hidden="false" customHeight="true" outlineLevel="0" collapsed="false">
      <c r="A10" s="90" t="s">
        <v>150</v>
      </c>
      <c r="B10" s="55" t="n">
        <v>699.39</v>
      </c>
      <c r="C10" s="55" t="n">
        <v>3515.6</v>
      </c>
      <c r="D10" s="55" t="n">
        <v>1815.85</v>
      </c>
      <c r="E10" s="55" t="n">
        <v>6036.48</v>
      </c>
      <c r="F10" s="55"/>
      <c r="G10" s="55" t="n">
        <v>864.03</v>
      </c>
      <c r="H10" s="55" t="n">
        <v>3700.99</v>
      </c>
      <c r="I10" s="55" t="n">
        <v>1454.07</v>
      </c>
      <c r="J10" s="55" t="n">
        <v>6036.48</v>
      </c>
      <c r="K10" s="55"/>
      <c r="L10" s="55" t="n">
        <v>749.47</v>
      </c>
      <c r="M10" s="55" t="n">
        <v>3925.05</v>
      </c>
      <c r="N10" s="55" t="n">
        <v>1339.38</v>
      </c>
      <c r="O10" s="55" t="n">
        <v>6036.48</v>
      </c>
      <c r="P10" s="55"/>
      <c r="Q10" s="55" t="n">
        <v>452.68</v>
      </c>
      <c r="R10" s="55" t="n">
        <v>3303.67</v>
      </c>
      <c r="S10" s="55" t="n">
        <v>2255.56</v>
      </c>
      <c r="T10" s="55" t="n">
        <v>6036.48</v>
      </c>
    </row>
    <row r="11" customFormat="false" ht="11.25" hidden="false" customHeight="true" outlineLevel="0" collapsed="false">
      <c r="A11" s="90" t="s">
        <v>151</v>
      </c>
      <c r="B11" s="55" t="n">
        <v>504.98</v>
      </c>
      <c r="C11" s="55" t="n">
        <v>2652.79</v>
      </c>
      <c r="D11" s="55" t="n">
        <v>1729.67</v>
      </c>
      <c r="E11" s="55" t="n">
        <v>4909.45</v>
      </c>
      <c r="F11" s="55"/>
      <c r="G11" s="55" t="n">
        <v>629.87</v>
      </c>
      <c r="H11" s="55" t="n">
        <v>2938.32</v>
      </c>
      <c r="I11" s="55" t="n">
        <v>1314.14</v>
      </c>
      <c r="J11" s="55" t="n">
        <v>4909.45</v>
      </c>
      <c r="K11" s="55"/>
      <c r="L11" s="55" t="n">
        <v>589.04</v>
      </c>
      <c r="M11" s="55" t="n">
        <v>3045.78</v>
      </c>
      <c r="N11" s="55" t="n">
        <v>1245.74</v>
      </c>
      <c r="O11" s="55" t="n">
        <v>4909.45</v>
      </c>
      <c r="P11" s="55"/>
      <c r="Q11" s="55" t="n">
        <v>412.87</v>
      </c>
      <c r="R11" s="55" t="n">
        <v>2491.77</v>
      </c>
      <c r="S11" s="55" t="n">
        <v>1961.99</v>
      </c>
      <c r="T11" s="55" t="n">
        <v>4909.45</v>
      </c>
    </row>
    <row r="12" customFormat="false" ht="11.25" hidden="false" customHeight="true" outlineLevel="0" collapsed="false">
      <c r="A12" s="90" t="s">
        <v>152</v>
      </c>
      <c r="B12" s="55" t="n">
        <v>490.58</v>
      </c>
      <c r="C12" s="55" t="n">
        <v>2014.05</v>
      </c>
      <c r="D12" s="55" t="n">
        <v>1171.27</v>
      </c>
      <c r="E12" s="55" t="n">
        <v>3678.82</v>
      </c>
      <c r="F12" s="55"/>
      <c r="G12" s="55" t="n">
        <v>607.29</v>
      </c>
      <c r="H12" s="55" t="n">
        <v>2105.01</v>
      </c>
      <c r="I12" s="55" t="n">
        <v>941.49</v>
      </c>
      <c r="J12" s="55" t="n">
        <v>3678.82</v>
      </c>
      <c r="K12" s="55"/>
      <c r="L12" s="55" t="n">
        <v>456.28</v>
      </c>
      <c r="M12" s="55" t="n">
        <v>2201.17</v>
      </c>
      <c r="N12" s="55" t="n">
        <v>1027.73</v>
      </c>
      <c r="O12" s="55" t="n">
        <v>3678.82</v>
      </c>
      <c r="P12" s="55"/>
      <c r="Q12" s="55" t="n">
        <v>248.88</v>
      </c>
      <c r="R12" s="55" t="n">
        <v>1970.36</v>
      </c>
      <c r="S12" s="55" t="n">
        <v>1438.7</v>
      </c>
      <c r="T12" s="55" t="n">
        <v>3678.82</v>
      </c>
    </row>
    <row r="13" customFormat="false" ht="11.25" hidden="false" customHeight="true" outlineLevel="0" collapsed="false">
      <c r="A13" s="90" t="s">
        <v>153</v>
      </c>
      <c r="B13" s="55" t="n">
        <v>144.99</v>
      </c>
      <c r="C13" s="55" t="n">
        <v>738.75</v>
      </c>
      <c r="D13" s="55" t="n">
        <v>419.47</v>
      </c>
      <c r="E13" s="55" t="n">
        <v>1319.43</v>
      </c>
      <c r="F13" s="55"/>
      <c r="G13" s="55" t="n">
        <v>173.41</v>
      </c>
      <c r="H13" s="55" t="n">
        <v>802.88</v>
      </c>
      <c r="I13" s="55" t="n">
        <v>332.79</v>
      </c>
      <c r="J13" s="55" t="n">
        <v>1319.43</v>
      </c>
      <c r="K13" s="55"/>
      <c r="L13" s="55" t="n">
        <v>180.79</v>
      </c>
      <c r="M13" s="55" t="n">
        <v>852.28</v>
      </c>
      <c r="N13" s="55" t="n">
        <v>305.43</v>
      </c>
      <c r="O13" s="55" t="n">
        <v>1319.43</v>
      </c>
      <c r="P13" s="55"/>
      <c r="Q13" s="55" t="n">
        <v>109.39</v>
      </c>
      <c r="R13" s="55" t="n">
        <v>738.36</v>
      </c>
      <c r="S13" s="55" t="n">
        <v>484.63</v>
      </c>
      <c r="T13" s="55" t="n">
        <v>1319.43</v>
      </c>
    </row>
    <row r="14" customFormat="false" ht="11.25" hidden="false" customHeight="true" outlineLevel="0" collapsed="false">
      <c r="A14" s="90" t="s">
        <v>154</v>
      </c>
      <c r="B14" s="55" t="n">
        <v>181.69</v>
      </c>
      <c r="C14" s="55" t="n">
        <v>1031.19</v>
      </c>
      <c r="D14" s="55" t="n">
        <v>677.23</v>
      </c>
      <c r="E14" s="55" t="n">
        <v>1908.56</v>
      </c>
      <c r="F14" s="55"/>
      <c r="G14" s="55" t="n">
        <v>235.34</v>
      </c>
      <c r="H14" s="55" t="n">
        <v>1068.59</v>
      </c>
      <c r="I14" s="55" t="n">
        <v>610.89</v>
      </c>
      <c r="J14" s="55" t="n">
        <v>1908.56</v>
      </c>
      <c r="K14" s="55"/>
      <c r="L14" s="55" t="n">
        <v>177.76</v>
      </c>
      <c r="M14" s="55" t="n">
        <v>1225.48</v>
      </c>
      <c r="N14" s="55" t="n">
        <v>493.59</v>
      </c>
      <c r="O14" s="55" t="n">
        <v>1908.56</v>
      </c>
      <c r="P14" s="55"/>
      <c r="Q14" s="55" t="n">
        <v>114.14</v>
      </c>
      <c r="R14" s="55" t="n">
        <v>1043.93</v>
      </c>
      <c r="S14" s="55" t="n">
        <v>741.92</v>
      </c>
      <c r="T14" s="55" t="n">
        <v>1908.56</v>
      </c>
    </row>
    <row r="15" customFormat="false" ht="11.25" hidden="false" customHeight="true" outlineLevel="0" collapsed="false">
      <c r="A15" s="90" t="s">
        <v>155</v>
      </c>
      <c r="B15" s="55" t="n">
        <v>44.07</v>
      </c>
      <c r="C15" s="55" t="n">
        <v>239.6</v>
      </c>
      <c r="D15" s="55" t="n">
        <v>116.5</v>
      </c>
      <c r="E15" s="55" t="n">
        <v>403.46</v>
      </c>
      <c r="F15" s="55"/>
      <c r="G15" s="55" t="n">
        <v>62.27</v>
      </c>
      <c r="H15" s="55" t="n">
        <v>242.97</v>
      </c>
      <c r="I15" s="55" t="n">
        <v>93.64</v>
      </c>
      <c r="J15" s="55" t="n">
        <v>403.46</v>
      </c>
      <c r="K15" s="55"/>
      <c r="L15" s="55" t="n">
        <v>68.2</v>
      </c>
      <c r="M15" s="55" t="n">
        <v>245.04</v>
      </c>
      <c r="N15" s="55" t="n">
        <v>88.06</v>
      </c>
      <c r="O15" s="55" t="n">
        <v>403.46</v>
      </c>
      <c r="P15" s="55"/>
      <c r="Q15" s="55" t="n">
        <v>45.88</v>
      </c>
      <c r="R15" s="55" t="n">
        <v>223.55</v>
      </c>
      <c r="S15" s="55" t="n">
        <v>135.84</v>
      </c>
      <c r="T15" s="55" t="n">
        <v>403.46</v>
      </c>
    </row>
    <row r="16" customFormat="false" ht="11.25" hidden="false" customHeight="true" outlineLevel="0" collapsed="false">
      <c r="A16" s="90" t="s">
        <v>156</v>
      </c>
      <c r="B16" s="55" t="n">
        <v>19.62</v>
      </c>
      <c r="C16" s="55" t="n">
        <v>79.22</v>
      </c>
      <c r="D16" s="55" t="n">
        <v>34.98</v>
      </c>
      <c r="E16" s="55" t="n">
        <v>134.26</v>
      </c>
      <c r="F16" s="55"/>
      <c r="G16" s="55" t="n">
        <v>22.29</v>
      </c>
      <c r="H16" s="55" t="n">
        <v>79.92</v>
      </c>
      <c r="I16" s="55" t="n">
        <v>31.97</v>
      </c>
      <c r="J16" s="55" t="n">
        <v>134.26</v>
      </c>
      <c r="K16" s="55"/>
      <c r="L16" s="55" t="n">
        <v>14.99</v>
      </c>
      <c r="M16" s="55" t="n">
        <v>85.13</v>
      </c>
      <c r="N16" s="55" t="n">
        <v>33.04</v>
      </c>
      <c r="O16" s="55" t="n">
        <v>134.26</v>
      </c>
      <c r="P16" s="55"/>
      <c r="Q16" s="55" t="n">
        <v>10.08</v>
      </c>
      <c r="R16" s="55" t="n">
        <v>72.12</v>
      </c>
      <c r="S16" s="55" t="n">
        <v>52.01</v>
      </c>
      <c r="T16" s="55" t="n">
        <v>134.26</v>
      </c>
    </row>
    <row r="17" customFormat="false" ht="11.25" hidden="false" customHeight="true" outlineLevel="0" collapsed="false">
      <c r="A17" s="127" t="s">
        <v>157</v>
      </c>
      <c r="B17" s="55" t="n">
        <v>40.63</v>
      </c>
      <c r="C17" s="55" t="n">
        <v>187.53</v>
      </c>
      <c r="D17" s="55" t="n">
        <v>83.95</v>
      </c>
      <c r="E17" s="55" t="n">
        <v>309.05</v>
      </c>
      <c r="F17" s="55"/>
      <c r="G17" s="55" t="n">
        <v>53.3</v>
      </c>
      <c r="H17" s="55" t="n">
        <v>201.19</v>
      </c>
      <c r="I17" s="55" t="n">
        <v>58.62</v>
      </c>
      <c r="J17" s="55" t="n">
        <v>309.05</v>
      </c>
      <c r="K17" s="55"/>
      <c r="L17" s="55" t="n">
        <v>41.32</v>
      </c>
      <c r="M17" s="55" t="n">
        <v>211.57</v>
      </c>
      <c r="N17" s="55" t="n">
        <v>61.06</v>
      </c>
      <c r="O17" s="55" t="n">
        <v>309.05</v>
      </c>
      <c r="P17" s="55"/>
      <c r="Q17" s="55" t="n">
        <v>23.15</v>
      </c>
      <c r="R17" s="55" t="n">
        <v>176.56</v>
      </c>
      <c r="S17" s="55" t="n">
        <v>109.19</v>
      </c>
      <c r="T17" s="55" t="n">
        <v>309.05</v>
      </c>
    </row>
    <row r="18" customFormat="false" ht="11.25" hidden="false" customHeight="true" outlineLevel="0" collapsed="false">
      <c r="A18" s="63"/>
      <c r="B18" s="55"/>
      <c r="C18" s="55"/>
      <c r="D18" s="55"/>
      <c r="E18" s="55"/>
      <c r="F18" s="55"/>
      <c r="G18" s="55"/>
      <c r="H18" s="55"/>
      <c r="I18" s="55"/>
      <c r="J18" s="55"/>
      <c r="K18" s="55"/>
      <c r="L18" s="55"/>
      <c r="M18" s="55"/>
      <c r="N18" s="55"/>
      <c r="O18" s="55"/>
      <c r="P18" s="55"/>
      <c r="Q18" s="55"/>
      <c r="R18" s="55"/>
      <c r="S18" s="55"/>
      <c r="T18" s="55"/>
    </row>
    <row r="19" customFormat="false" ht="11.25" hidden="false" customHeight="true" outlineLevel="0" collapsed="false">
      <c r="A19" s="94" t="s">
        <v>166</v>
      </c>
      <c r="B19" s="55"/>
      <c r="C19" s="55"/>
      <c r="D19" s="55"/>
      <c r="E19" s="55"/>
      <c r="F19" s="55"/>
      <c r="G19" s="55"/>
      <c r="H19" s="55"/>
      <c r="I19" s="55"/>
      <c r="J19" s="55"/>
      <c r="K19" s="55"/>
      <c r="L19" s="55"/>
      <c r="M19" s="55"/>
      <c r="N19" s="55"/>
      <c r="O19" s="55"/>
      <c r="P19" s="55"/>
      <c r="Q19" s="55"/>
      <c r="R19" s="55"/>
      <c r="S19" s="55"/>
      <c r="T19" s="55"/>
    </row>
    <row r="20" customFormat="false" ht="11.25" hidden="false" customHeight="true" outlineLevel="0" collapsed="false">
      <c r="A20" s="62" t="s">
        <v>159</v>
      </c>
      <c r="B20" s="55" t="n">
        <v>1549.34</v>
      </c>
      <c r="C20" s="55" t="n">
        <v>7717.67</v>
      </c>
      <c r="D20" s="55" t="n">
        <v>4396.56</v>
      </c>
      <c r="E20" s="55" t="n">
        <v>13670.8</v>
      </c>
      <c r="F20" s="55"/>
      <c r="G20" s="55" t="n">
        <v>1991.7</v>
      </c>
      <c r="H20" s="55" t="n">
        <v>8184.37</v>
      </c>
      <c r="I20" s="55" t="n">
        <v>3486.67</v>
      </c>
      <c r="J20" s="55" t="n">
        <v>13670.8</v>
      </c>
      <c r="K20" s="55"/>
      <c r="L20" s="55" t="n">
        <v>1573.59</v>
      </c>
      <c r="M20" s="55" t="n">
        <v>8777.52</v>
      </c>
      <c r="N20" s="55" t="n">
        <v>3315.86</v>
      </c>
      <c r="O20" s="55" t="n">
        <v>13670.8</v>
      </c>
      <c r="P20" s="55"/>
      <c r="Q20" s="55" t="n">
        <v>970.1</v>
      </c>
      <c r="R20" s="55" t="n">
        <v>7428.57</v>
      </c>
      <c r="S20" s="55" t="n">
        <v>5272.22</v>
      </c>
      <c r="T20" s="55" t="n">
        <v>13670.8</v>
      </c>
    </row>
    <row r="21" customFormat="false" ht="11.25" hidden="false" customHeight="true" outlineLevel="0" collapsed="false">
      <c r="A21" s="62" t="s">
        <v>160</v>
      </c>
      <c r="B21" s="55" t="n">
        <v>405.66</v>
      </c>
      <c r="C21" s="55" t="n">
        <v>1899.44</v>
      </c>
      <c r="D21" s="55" t="n">
        <v>1146.03</v>
      </c>
      <c r="E21" s="55" t="n">
        <v>3457.07</v>
      </c>
      <c r="F21" s="55"/>
      <c r="G21" s="55" t="n">
        <v>436.58</v>
      </c>
      <c r="H21" s="55" t="n">
        <v>2033.86</v>
      </c>
      <c r="I21" s="55" t="n">
        <v>961.05</v>
      </c>
      <c r="J21" s="55" t="n">
        <v>3457.07</v>
      </c>
      <c r="K21" s="55"/>
      <c r="L21" s="55" t="n">
        <v>492.47</v>
      </c>
      <c r="M21" s="55" t="n">
        <v>2098.62</v>
      </c>
      <c r="N21" s="55" t="n">
        <v>869.33</v>
      </c>
      <c r="O21" s="55" t="n">
        <v>3457.07</v>
      </c>
      <c r="P21" s="55"/>
      <c r="Q21" s="55" t="n">
        <v>354.17</v>
      </c>
      <c r="R21" s="55" t="n">
        <v>1820.24</v>
      </c>
      <c r="S21" s="55" t="n">
        <v>1294.79</v>
      </c>
      <c r="T21" s="55" t="n">
        <v>3457.07</v>
      </c>
    </row>
    <row r="22" customFormat="false" ht="11.25" hidden="false" customHeight="true" outlineLevel="0" collapsed="false">
      <c r="A22" s="62" t="s">
        <v>161</v>
      </c>
      <c r="B22" s="55" t="n">
        <v>189.76</v>
      </c>
      <c r="C22" s="55" t="n">
        <v>820.47</v>
      </c>
      <c r="D22" s="55" t="n">
        <v>538.6</v>
      </c>
      <c r="E22" s="55" t="n">
        <v>1542.11</v>
      </c>
      <c r="F22" s="55"/>
      <c r="G22" s="55" t="n">
        <v>233.38</v>
      </c>
      <c r="H22" s="55" t="n">
        <v>911.28</v>
      </c>
      <c r="I22" s="55" t="n">
        <v>400.32</v>
      </c>
      <c r="J22" s="55" t="n">
        <v>1542.11</v>
      </c>
      <c r="K22" s="55"/>
      <c r="L22" s="55" t="n">
        <v>225.52</v>
      </c>
      <c r="M22" s="55" t="n">
        <v>892.51</v>
      </c>
      <c r="N22" s="55" t="n">
        <v>414.49</v>
      </c>
      <c r="O22" s="55" t="n">
        <v>1542.11</v>
      </c>
      <c r="P22" s="55"/>
      <c r="Q22" s="55" t="n">
        <v>127.55</v>
      </c>
      <c r="R22" s="55" t="n">
        <v>792.75</v>
      </c>
      <c r="S22" s="55" t="n">
        <v>621.63</v>
      </c>
      <c r="T22" s="55" t="n">
        <v>1542.11</v>
      </c>
    </row>
    <row r="23" customFormat="false" ht="11.25" hidden="false" customHeight="true" outlineLevel="0" collapsed="false">
      <c r="A23" s="63"/>
      <c r="B23" s="55"/>
      <c r="C23" s="55"/>
      <c r="D23" s="55"/>
      <c r="E23" s="55"/>
      <c r="F23" s="55"/>
      <c r="G23" s="55"/>
      <c r="H23" s="55"/>
      <c r="I23" s="55"/>
      <c r="J23" s="55"/>
      <c r="K23" s="55"/>
      <c r="L23" s="55"/>
      <c r="M23" s="55"/>
      <c r="N23" s="55"/>
      <c r="O23" s="55"/>
      <c r="P23" s="55"/>
      <c r="Q23" s="55"/>
      <c r="R23" s="55"/>
      <c r="S23" s="55"/>
      <c r="T23" s="55"/>
    </row>
    <row r="24" customFormat="false" ht="11.25" hidden="false" customHeight="true" outlineLevel="0" collapsed="false">
      <c r="A24" s="94" t="s">
        <v>167</v>
      </c>
      <c r="B24" s="55"/>
      <c r="C24" s="55"/>
      <c r="D24" s="55"/>
      <c r="E24" s="55"/>
      <c r="F24" s="55"/>
      <c r="G24" s="55"/>
      <c r="H24" s="55"/>
      <c r="I24" s="55"/>
      <c r="J24" s="55"/>
      <c r="K24" s="55"/>
      <c r="L24" s="55"/>
      <c r="M24" s="55"/>
      <c r="N24" s="55"/>
      <c r="O24" s="55"/>
      <c r="P24" s="55"/>
      <c r="Q24" s="55"/>
      <c r="R24" s="55"/>
      <c r="S24" s="55"/>
      <c r="T24" s="55"/>
    </row>
    <row r="25" customFormat="false" ht="11.25" hidden="false" customHeight="true" outlineLevel="0" collapsed="false">
      <c r="A25" s="62" t="s">
        <v>76</v>
      </c>
      <c r="B25" s="55" t="n">
        <v>425.55</v>
      </c>
      <c r="C25" s="55" t="n">
        <v>1669.39</v>
      </c>
      <c r="D25" s="55" t="n">
        <v>978.88</v>
      </c>
      <c r="E25" s="55" t="n">
        <v>3061.61</v>
      </c>
      <c r="F25" s="55"/>
      <c r="G25" s="55" t="n">
        <v>456.6</v>
      </c>
      <c r="H25" s="55" t="n">
        <v>1815.28</v>
      </c>
      <c r="I25" s="55" t="n">
        <v>792.83</v>
      </c>
      <c r="J25" s="55" t="n">
        <v>3061.61</v>
      </c>
      <c r="K25" s="55"/>
      <c r="L25" s="55" t="n">
        <v>554.59</v>
      </c>
      <c r="M25" s="55" t="n">
        <v>1783.54</v>
      </c>
      <c r="N25" s="55" t="n">
        <v>746</v>
      </c>
      <c r="O25" s="55" t="n">
        <v>3061.61</v>
      </c>
      <c r="P25" s="55"/>
      <c r="Q25" s="55" t="n">
        <v>353.16</v>
      </c>
      <c r="R25" s="55" t="n">
        <v>1609.15</v>
      </c>
      <c r="S25" s="55" t="n">
        <v>1092.59</v>
      </c>
      <c r="T25" s="55" t="n">
        <v>3061.61</v>
      </c>
    </row>
    <row r="26" customFormat="false" ht="11.25" hidden="false" customHeight="true" outlineLevel="0" collapsed="false">
      <c r="A26" s="62" t="s">
        <v>77</v>
      </c>
      <c r="B26" s="55" t="n">
        <v>451.44</v>
      </c>
      <c r="C26" s="55" t="n">
        <v>2097.56</v>
      </c>
      <c r="D26" s="55" t="n">
        <v>1264.68</v>
      </c>
      <c r="E26" s="55" t="n">
        <v>3803.75</v>
      </c>
      <c r="F26" s="55"/>
      <c r="G26" s="55" t="n">
        <v>593.68</v>
      </c>
      <c r="H26" s="55" t="n">
        <v>2202.94</v>
      </c>
      <c r="I26" s="55" t="n">
        <v>1017.15</v>
      </c>
      <c r="J26" s="55" t="n">
        <v>3803.75</v>
      </c>
      <c r="K26" s="55"/>
      <c r="L26" s="55" t="n">
        <v>534.6</v>
      </c>
      <c r="M26" s="55" t="n">
        <v>2274.82</v>
      </c>
      <c r="N26" s="55" t="n">
        <v>988.29</v>
      </c>
      <c r="O26" s="55" t="n">
        <v>3803.75</v>
      </c>
      <c r="P26" s="55"/>
      <c r="Q26" s="55" t="n">
        <v>244.76</v>
      </c>
      <c r="R26" s="55" t="n">
        <v>2004.59</v>
      </c>
      <c r="S26" s="55" t="n">
        <v>1557.89</v>
      </c>
      <c r="T26" s="55" t="n">
        <v>3803.75</v>
      </c>
    </row>
    <row r="27" customFormat="false" ht="11.25" hidden="false" customHeight="true" outlineLevel="0" collapsed="false">
      <c r="A27" s="62" t="s">
        <v>78</v>
      </c>
      <c r="B27" s="55" t="n">
        <v>446.9</v>
      </c>
      <c r="C27" s="55" t="n">
        <v>2050.04</v>
      </c>
      <c r="D27" s="55" t="n">
        <v>1184.72</v>
      </c>
      <c r="E27" s="55" t="n">
        <v>3697.17</v>
      </c>
      <c r="F27" s="55"/>
      <c r="G27" s="55" t="n">
        <v>530.92</v>
      </c>
      <c r="H27" s="55" t="n">
        <v>2173.69</v>
      </c>
      <c r="I27" s="55" t="n">
        <v>982.99</v>
      </c>
      <c r="J27" s="55" t="n">
        <v>3697.17</v>
      </c>
      <c r="K27" s="55"/>
      <c r="L27" s="55" t="n">
        <v>454.39</v>
      </c>
      <c r="M27" s="55" t="n">
        <v>2354.8</v>
      </c>
      <c r="N27" s="55" t="n">
        <v>894.31</v>
      </c>
      <c r="O27" s="55" t="n">
        <v>3697.17</v>
      </c>
      <c r="P27" s="55"/>
      <c r="Q27" s="55" t="n">
        <v>265.59</v>
      </c>
      <c r="R27" s="55" t="n">
        <v>2117.12</v>
      </c>
      <c r="S27" s="55" t="n">
        <v>1326.98</v>
      </c>
      <c r="T27" s="55" t="n">
        <v>3697.17</v>
      </c>
    </row>
    <row r="28" customFormat="false" ht="11.25" hidden="false" customHeight="true" outlineLevel="0" collapsed="false">
      <c r="A28" s="62" t="s">
        <v>79</v>
      </c>
      <c r="B28" s="55" t="n">
        <v>426.64</v>
      </c>
      <c r="C28" s="55" t="n">
        <v>2258.57</v>
      </c>
      <c r="D28" s="55" t="n">
        <v>1305.19</v>
      </c>
      <c r="E28" s="55" t="n">
        <v>3993.81</v>
      </c>
      <c r="F28" s="55"/>
      <c r="G28" s="55" t="n">
        <v>552.85</v>
      </c>
      <c r="H28" s="55" t="n">
        <v>2397.41</v>
      </c>
      <c r="I28" s="55" t="n">
        <v>1050.27</v>
      </c>
      <c r="J28" s="55" t="n">
        <v>3993.81</v>
      </c>
      <c r="K28" s="55"/>
      <c r="L28" s="55" t="n">
        <v>436.64</v>
      </c>
      <c r="M28" s="55" t="n">
        <v>2584.07</v>
      </c>
      <c r="N28" s="55" t="n">
        <v>959.77</v>
      </c>
      <c r="O28" s="55" t="n">
        <v>3993.81</v>
      </c>
      <c r="P28" s="55"/>
      <c r="Q28" s="55" t="n">
        <v>255.5</v>
      </c>
      <c r="R28" s="55" t="n">
        <v>2145.72</v>
      </c>
      <c r="S28" s="55" t="n">
        <v>1579.23</v>
      </c>
      <c r="T28" s="55" t="n">
        <v>3993.81</v>
      </c>
    </row>
    <row r="29" customFormat="false" ht="11.25" hidden="false" customHeight="true" outlineLevel="0" collapsed="false">
      <c r="A29" s="62" t="s">
        <v>80</v>
      </c>
      <c r="B29" s="55" t="n">
        <v>397.65</v>
      </c>
      <c r="C29" s="55" t="n">
        <v>2370.95</v>
      </c>
      <c r="D29" s="55" t="n">
        <v>1347.38</v>
      </c>
      <c r="E29" s="55" t="n">
        <v>4118.76</v>
      </c>
      <c r="F29" s="55"/>
      <c r="G29" s="55" t="n">
        <v>529.85</v>
      </c>
      <c r="H29" s="55" t="n">
        <v>2569.35</v>
      </c>
      <c r="I29" s="55" t="n">
        <v>1009.19</v>
      </c>
      <c r="J29" s="55" t="n">
        <v>4118.76</v>
      </c>
      <c r="K29" s="55"/>
      <c r="L29" s="55" t="n">
        <v>337.23</v>
      </c>
      <c r="M29" s="55" t="n">
        <v>2767.21</v>
      </c>
      <c r="N29" s="55" t="n">
        <v>1001.01</v>
      </c>
      <c r="O29" s="55" t="n">
        <v>4118.76</v>
      </c>
      <c r="P29" s="55"/>
      <c r="Q29" s="55" t="n">
        <v>314.64</v>
      </c>
      <c r="R29" s="55" t="n">
        <v>2130.48</v>
      </c>
      <c r="S29" s="55" t="n">
        <v>1655.69</v>
      </c>
      <c r="T29" s="55" t="n">
        <v>4118.76</v>
      </c>
    </row>
    <row r="30" customFormat="false" ht="11.25" hidden="false" customHeight="true" outlineLevel="0" collapsed="false">
      <c r="A30" s="63"/>
    </row>
    <row r="31" customFormat="false" ht="11.25" hidden="false" customHeight="true" outlineLevel="0" collapsed="false">
      <c r="A31" s="78" t="s">
        <v>104</v>
      </c>
      <c r="B31" s="97" t="n">
        <v>2144.09</v>
      </c>
      <c r="C31" s="97" t="n">
        <v>10436.49</v>
      </c>
      <c r="D31" s="97" t="n">
        <v>6068.16</v>
      </c>
      <c r="E31" s="97" t="n">
        <v>18651.88</v>
      </c>
      <c r="F31" s="97"/>
      <c r="G31" s="97" t="n">
        <v>2667.04</v>
      </c>
      <c r="H31" s="97" t="n">
        <v>11132.73</v>
      </c>
      <c r="I31" s="97" t="n">
        <v>4855.38</v>
      </c>
      <c r="J31" s="97" t="n">
        <v>18651.88</v>
      </c>
      <c r="K31" s="97"/>
      <c r="L31" s="97" t="n">
        <v>2309.89</v>
      </c>
      <c r="M31" s="97" t="n">
        <v>11759.08</v>
      </c>
      <c r="N31" s="97" t="n">
        <v>4592.57</v>
      </c>
      <c r="O31" s="97" t="n">
        <v>18651.88</v>
      </c>
      <c r="P31" s="97"/>
      <c r="Q31" s="97" t="n">
        <v>1452.18</v>
      </c>
      <c r="R31" s="97" t="n">
        <v>10013.34</v>
      </c>
      <c r="S31" s="97" t="n">
        <v>7196.4</v>
      </c>
      <c r="T31" s="97" t="n">
        <v>18651.88</v>
      </c>
    </row>
    <row r="32" customFormat="false" ht="11.25" hidden="false" customHeight="true" outlineLevel="0" collapsed="false"/>
    <row r="33" customFormat="false" ht="11.25" hidden="false" customHeight="true" outlineLevel="0" collapsed="false">
      <c r="A33" s="25" t="s">
        <v>105</v>
      </c>
      <c r="B33" s="25"/>
      <c r="C33" s="25"/>
      <c r="D33" s="25"/>
      <c r="E33" s="25"/>
      <c r="F33" s="25"/>
    </row>
    <row r="34" customFormat="false" ht="11.25" hidden="false" customHeight="true" outlineLevel="0" collapsed="false">
      <c r="A34" s="25" t="s">
        <v>106</v>
      </c>
      <c r="B34" s="25"/>
      <c r="C34" s="25"/>
      <c r="D34" s="25"/>
      <c r="E34" s="25"/>
      <c r="F34" s="25"/>
    </row>
    <row r="35" customFormat="false" ht="11.25" hidden="false" customHeight="true" outlineLevel="0" collapsed="false">
      <c r="A35" s="25" t="s">
        <v>107</v>
      </c>
      <c r="B35" s="25"/>
      <c r="C35" s="25"/>
      <c r="D35" s="25"/>
      <c r="E35" s="25"/>
      <c r="F35" s="25"/>
      <c r="G35" s="25"/>
      <c r="H35" s="25"/>
      <c r="I35" s="25"/>
      <c r="J35" s="25"/>
      <c r="K35" s="25"/>
      <c r="L35" s="25"/>
      <c r="M35" s="25"/>
      <c r="N35" s="25"/>
      <c r="O35" s="25"/>
      <c r="P35" s="25"/>
      <c r="Q35" s="25"/>
      <c r="R35" s="25"/>
      <c r="S35" s="25"/>
      <c r="T35" s="25"/>
    </row>
    <row r="36" customFormat="false" ht="11.25" hidden="false" customHeight="true" outlineLevel="0" collapsed="false"/>
    <row r="37" customFormat="false" ht="11.25" hidden="false" customHeight="true" outlineLevel="0" collapsed="false">
      <c r="A37" s="25" t="s">
        <v>134</v>
      </c>
      <c r="B37" s="25"/>
      <c r="C37" s="25"/>
      <c r="D37" s="25"/>
      <c r="E37" s="25"/>
      <c r="F37" s="25"/>
      <c r="G37" s="25"/>
      <c r="H37" s="25"/>
      <c r="I37" s="25"/>
      <c r="J37" s="25"/>
      <c r="K37" s="25"/>
      <c r="L37" s="25"/>
      <c r="M37" s="25"/>
      <c r="N37" s="25"/>
      <c r="O37" s="25"/>
      <c r="P37" s="25"/>
      <c r="Q37" s="25"/>
      <c r="R37" s="25"/>
      <c r="S37" s="25"/>
      <c r="T37" s="25"/>
    </row>
    <row r="38" customFormat="false" ht="11.25" hidden="false" customHeight="true" outlineLevel="0" collapsed="false">
      <c r="A38" s="25" t="s">
        <v>168</v>
      </c>
      <c r="B38" s="25"/>
      <c r="C38" s="25"/>
      <c r="D38" s="25"/>
      <c r="E38" s="25"/>
      <c r="F38" s="25"/>
      <c r="G38" s="25"/>
      <c r="H38" s="25"/>
      <c r="I38" s="25"/>
      <c r="J38" s="25"/>
      <c r="K38" s="25"/>
      <c r="L38" s="25"/>
      <c r="M38" s="25"/>
      <c r="N38" s="25"/>
      <c r="O38" s="25"/>
      <c r="P38" s="25"/>
      <c r="Q38" s="25"/>
      <c r="R38" s="25"/>
      <c r="S38" s="25"/>
      <c r="T38" s="25"/>
    </row>
    <row r="39" customFormat="false" ht="22.5" hidden="false" customHeight="true" outlineLevel="0" collapsed="false">
      <c r="A39" s="81" t="s">
        <v>169</v>
      </c>
      <c r="B39" s="81"/>
      <c r="C39" s="81"/>
      <c r="D39" s="81"/>
      <c r="E39" s="81"/>
      <c r="F39" s="81"/>
      <c r="G39" s="81"/>
      <c r="H39" s="81"/>
      <c r="I39" s="81"/>
      <c r="J39" s="81"/>
      <c r="K39" s="81"/>
      <c r="L39" s="81"/>
      <c r="M39" s="81"/>
      <c r="N39" s="81"/>
      <c r="O39" s="81"/>
      <c r="P39" s="81"/>
      <c r="Q39" s="81"/>
      <c r="R39" s="81"/>
      <c r="S39" s="81"/>
      <c r="T39" s="81"/>
    </row>
    <row r="40" customFormat="false" ht="11.25" hidden="false" customHeight="true" outlineLevel="0" collapsed="false"/>
    <row r="41" customFormat="false" ht="11.25" hidden="false" customHeight="true" outlineLevel="0" collapsed="false">
      <c r="A41" s="82" t="str">
        <f aca="false">Contents!B44</f>
        <v>© Commonwealth of Australia 2019</v>
      </c>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11"/>
    </row>
    <row r="52" customFormat="false" ht="11.25" hidden="false" customHeight="true" outlineLevel="0" collapsed="false">
      <c r="A52" s="83"/>
    </row>
    <row r="53" customFormat="false" ht="11.25" hidden="false" customHeight="true" outlineLevel="0" collapsed="false">
      <c r="A53" s="36"/>
    </row>
    <row r="54" customFormat="false" ht="11.25" hidden="false" customHeight="true" outlineLevel="0" collapsed="false">
      <c r="A54" s="36"/>
    </row>
    <row r="55" customFormat="false" ht="11.25" hidden="false" customHeight="true" outlineLevel="0" collapsed="false"/>
    <row r="56" customFormat="false" ht="11.25" hidden="false" customHeight="true" outlineLevel="0" collapsed="false">
      <c r="A56" s="27"/>
    </row>
    <row r="57" customFormat="false" ht="11.25" hidden="false" customHeight="true" outlineLevel="0" collapsed="false"/>
    <row r="58" customFormat="false" ht="11.25" hidden="false" customHeight="true" outlineLevel="0" collapsed="false"/>
    <row r="59" customFormat="false" ht="11.25" hidden="false" customHeight="true" outlineLevel="0" collapsed="false">
      <c r="A59" s="84"/>
    </row>
    <row r="60" customFormat="false" ht="11.25" hidden="false" customHeight="true" outlineLevel="0" collapsed="false">
      <c r="A60" s="8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c r="A71" s="15" t="s">
        <v>134</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c r="A79" s="84"/>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sheetData>
  <mergeCells count="16">
    <mergeCell ref="A1:T1"/>
    <mergeCell ref="A4:T4"/>
    <mergeCell ref="B6:E6"/>
    <mergeCell ref="G6:J6"/>
    <mergeCell ref="L6:O6"/>
    <mergeCell ref="Q6:T6"/>
    <mergeCell ref="B7:E7"/>
    <mergeCell ref="G7:J7"/>
    <mergeCell ref="L7:O7"/>
    <mergeCell ref="Q7:T7"/>
    <mergeCell ref="A33:F33"/>
    <mergeCell ref="A34:F34"/>
    <mergeCell ref="A35:T35"/>
    <mergeCell ref="A37:T37"/>
    <mergeCell ref="A38:T38"/>
    <mergeCell ref="A39:T39"/>
  </mergeCells>
  <hyperlinks>
    <hyperlink ref="A4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9</f>
        <v>Table 4.2 Health literacy by geography, Persons aged 18 years and over, Domains 6-9, 2018 - Relative Standard of Error of Estimates</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65</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149</v>
      </c>
    </row>
    <row r="10" customFormat="false" ht="11.25" hidden="false" customHeight="true" outlineLevel="0" collapsed="false">
      <c r="A10" s="90" t="s">
        <v>150</v>
      </c>
      <c r="B10" s="55" t="n">
        <v>10.65</v>
      </c>
      <c r="C10" s="55" t="n">
        <v>2.96</v>
      </c>
      <c r="D10" s="55" t="n">
        <v>5.35</v>
      </c>
      <c r="E10" s="55" t="n">
        <v>0.2</v>
      </c>
      <c r="F10" s="55"/>
      <c r="G10" s="55" t="n">
        <v>9.96</v>
      </c>
      <c r="H10" s="55" t="n">
        <v>2.98</v>
      </c>
      <c r="I10" s="55" t="n">
        <v>6.7</v>
      </c>
      <c r="J10" s="55" t="n">
        <v>0.2</v>
      </c>
      <c r="K10" s="55"/>
      <c r="L10" s="55" t="n">
        <v>10.23</v>
      </c>
      <c r="M10" s="55" t="n">
        <v>2.74</v>
      </c>
      <c r="N10" s="55" t="n">
        <v>6.86</v>
      </c>
      <c r="O10" s="55" t="n">
        <v>0.2</v>
      </c>
      <c r="P10" s="55"/>
      <c r="Q10" s="55" t="n">
        <v>13.45</v>
      </c>
      <c r="R10" s="55" t="n">
        <v>3.2</v>
      </c>
      <c r="S10" s="55" t="n">
        <v>5.32</v>
      </c>
      <c r="T10" s="55" t="n">
        <v>0.2</v>
      </c>
    </row>
    <row r="11" customFormat="false" ht="11.25" hidden="false" customHeight="true" outlineLevel="0" collapsed="false">
      <c r="A11" s="90" t="s">
        <v>151</v>
      </c>
      <c r="B11" s="55" t="n">
        <v>12.88</v>
      </c>
      <c r="C11" s="55" t="n">
        <v>3.44</v>
      </c>
      <c r="D11" s="55" t="n">
        <v>4.54</v>
      </c>
      <c r="E11" s="55" t="n">
        <v>0.22</v>
      </c>
      <c r="F11" s="55"/>
      <c r="G11" s="55" t="n">
        <v>10.51</v>
      </c>
      <c r="H11" s="55" t="n">
        <v>3.64</v>
      </c>
      <c r="I11" s="55" t="n">
        <v>7.56</v>
      </c>
      <c r="J11" s="55" t="n">
        <v>0.22</v>
      </c>
      <c r="K11" s="55"/>
      <c r="L11" s="55" t="n">
        <v>11.06</v>
      </c>
      <c r="M11" s="55" t="n">
        <v>3.86</v>
      </c>
      <c r="N11" s="55" t="n">
        <v>7.86</v>
      </c>
      <c r="O11" s="55" t="n">
        <v>0.22</v>
      </c>
      <c r="P11" s="55"/>
      <c r="Q11" s="55" t="n">
        <v>14.68</v>
      </c>
      <c r="R11" s="55" t="n">
        <v>3.65</v>
      </c>
      <c r="S11" s="55" t="n">
        <v>5.1</v>
      </c>
      <c r="T11" s="55" t="n">
        <v>0.22</v>
      </c>
    </row>
    <row r="12" customFormat="false" ht="11.25" hidden="false" customHeight="true" outlineLevel="0" collapsed="false">
      <c r="A12" s="90" t="s">
        <v>152</v>
      </c>
      <c r="B12" s="55" t="n">
        <v>9.16</v>
      </c>
      <c r="C12" s="55" t="n">
        <v>3.71</v>
      </c>
      <c r="D12" s="55" t="n">
        <v>5.99</v>
      </c>
      <c r="E12" s="55" t="n">
        <v>0.19</v>
      </c>
      <c r="F12" s="55"/>
      <c r="G12" s="55" t="n">
        <v>9.66</v>
      </c>
      <c r="H12" s="55" t="n">
        <v>3.96</v>
      </c>
      <c r="I12" s="55" t="n">
        <v>8.12</v>
      </c>
      <c r="J12" s="55" t="n">
        <v>0.19</v>
      </c>
      <c r="K12" s="55"/>
      <c r="L12" s="55" t="n">
        <v>11.48</v>
      </c>
      <c r="M12" s="55" t="n">
        <v>2.97</v>
      </c>
      <c r="N12" s="55" t="n">
        <v>7.38</v>
      </c>
      <c r="O12" s="55" t="n">
        <v>0.19</v>
      </c>
      <c r="P12" s="55"/>
      <c r="Q12" s="55" t="n">
        <v>14.65</v>
      </c>
      <c r="R12" s="55" t="n">
        <v>4.18</v>
      </c>
      <c r="S12" s="55" t="n">
        <v>6.04</v>
      </c>
      <c r="T12" s="55" t="n">
        <v>0.19</v>
      </c>
    </row>
    <row r="13" customFormat="false" ht="11.25" hidden="false" customHeight="true" outlineLevel="0" collapsed="false">
      <c r="A13" s="90" t="s">
        <v>153</v>
      </c>
      <c r="B13" s="55" t="n">
        <v>12.71</v>
      </c>
      <c r="C13" s="55" t="n">
        <v>4.25</v>
      </c>
      <c r="D13" s="55" t="n">
        <v>8.39</v>
      </c>
      <c r="E13" s="55" t="n">
        <v>0.31</v>
      </c>
      <c r="F13" s="55"/>
      <c r="G13" s="55" t="n">
        <v>15.13</v>
      </c>
      <c r="H13" s="55" t="n">
        <v>4.53</v>
      </c>
      <c r="I13" s="55" t="n">
        <v>11.4</v>
      </c>
      <c r="J13" s="55" t="n">
        <v>0.31</v>
      </c>
      <c r="K13" s="55"/>
      <c r="L13" s="55" t="n">
        <v>13.18</v>
      </c>
      <c r="M13" s="55" t="n">
        <v>4.2</v>
      </c>
      <c r="N13" s="55" t="n">
        <v>11.25</v>
      </c>
      <c r="O13" s="55" t="n">
        <v>0.31</v>
      </c>
      <c r="P13" s="55"/>
      <c r="Q13" s="55" t="n">
        <v>17.04</v>
      </c>
      <c r="R13" s="55" t="n">
        <v>4.8</v>
      </c>
      <c r="S13" s="55" t="n">
        <v>8.03</v>
      </c>
      <c r="T13" s="55" t="n">
        <v>0.31</v>
      </c>
    </row>
    <row r="14" customFormat="false" ht="11.25" hidden="false" customHeight="true" outlineLevel="0" collapsed="false">
      <c r="A14" s="90" t="s">
        <v>154</v>
      </c>
      <c r="B14" s="55" t="n">
        <v>16.69</v>
      </c>
      <c r="C14" s="55" t="n">
        <v>4.79</v>
      </c>
      <c r="D14" s="55" t="n">
        <v>6.8</v>
      </c>
      <c r="E14" s="55" t="n">
        <v>0.33</v>
      </c>
      <c r="F14" s="55"/>
      <c r="G14" s="55" t="n">
        <v>12.05</v>
      </c>
      <c r="H14" s="55" t="n">
        <v>4.63</v>
      </c>
      <c r="I14" s="55" t="n">
        <v>7.5</v>
      </c>
      <c r="J14" s="55" t="n">
        <v>0.33</v>
      </c>
      <c r="K14" s="55"/>
      <c r="L14" s="55" t="n">
        <v>14.18</v>
      </c>
      <c r="M14" s="55" t="n">
        <v>3.85</v>
      </c>
      <c r="N14" s="55" t="n">
        <v>7.89</v>
      </c>
      <c r="O14" s="55" t="n">
        <v>0.33</v>
      </c>
      <c r="P14" s="55"/>
      <c r="Q14" s="55" t="n">
        <v>22.18</v>
      </c>
      <c r="R14" s="55" t="n">
        <v>4.83</v>
      </c>
      <c r="S14" s="55" t="n">
        <v>6.31</v>
      </c>
      <c r="T14" s="55" t="n">
        <v>0.33</v>
      </c>
    </row>
    <row r="15" customFormat="false" ht="11.25" hidden="false" customHeight="true" outlineLevel="0" collapsed="false">
      <c r="A15" s="90" t="s">
        <v>155</v>
      </c>
      <c r="B15" s="55" t="n">
        <v>14.11</v>
      </c>
      <c r="C15" s="55" t="n">
        <v>4.16</v>
      </c>
      <c r="D15" s="55" t="n">
        <v>8.24</v>
      </c>
      <c r="E15" s="55" t="n">
        <v>0.34</v>
      </c>
      <c r="F15" s="55"/>
      <c r="G15" s="55" t="n">
        <v>10.78</v>
      </c>
      <c r="H15" s="55" t="n">
        <v>4.08</v>
      </c>
      <c r="I15" s="55" t="n">
        <v>9.29</v>
      </c>
      <c r="J15" s="55" t="n">
        <v>0.34</v>
      </c>
      <c r="K15" s="55"/>
      <c r="L15" s="55" t="n">
        <v>11.63</v>
      </c>
      <c r="M15" s="55" t="n">
        <v>3.53</v>
      </c>
      <c r="N15" s="55" t="n">
        <v>7.42</v>
      </c>
      <c r="O15" s="55" t="n">
        <v>0.34</v>
      </c>
      <c r="P15" s="55"/>
      <c r="Q15" s="55" t="n">
        <v>13.76</v>
      </c>
      <c r="R15" s="55" t="n">
        <v>4.39</v>
      </c>
      <c r="S15" s="55" t="n">
        <v>6.58</v>
      </c>
      <c r="T15" s="55" t="n">
        <v>0.34</v>
      </c>
    </row>
    <row r="16" customFormat="false" ht="11.25" hidden="false" customHeight="true" outlineLevel="0" collapsed="false">
      <c r="A16" s="90" t="s">
        <v>156</v>
      </c>
      <c r="B16" s="55" t="n">
        <v>14.8</v>
      </c>
      <c r="C16" s="55" t="n">
        <v>5.91</v>
      </c>
      <c r="D16" s="55" t="n">
        <v>11.52</v>
      </c>
      <c r="E16" s="55" t="n">
        <v>0.56</v>
      </c>
      <c r="F16" s="55"/>
      <c r="G16" s="55" t="n">
        <v>13.67</v>
      </c>
      <c r="H16" s="55" t="n">
        <v>6.09</v>
      </c>
      <c r="I16" s="55" t="n">
        <v>15.21</v>
      </c>
      <c r="J16" s="55" t="n">
        <v>0.56</v>
      </c>
      <c r="K16" s="55"/>
      <c r="L16" s="55" t="n">
        <v>16.74</v>
      </c>
      <c r="M16" s="55" t="n">
        <v>5.15</v>
      </c>
      <c r="N16" s="55" t="n">
        <v>12.29</v>
      </c>
      <c r="O16" s="55" t="n">
        <v>0.56</v>
      </c>
      <c r="P16" s="55"/>
      <c r="Q16" s="55" t="n">
        <v>25.89</v>
      </c>
      <c r="R16" s="55" t="n">
        <v>7.68</v>
      </c>
      <c r="S16" s="55" t="n">
        <v>10.54</v>
      </c>
      <c r="T16" s="55" t="n">
        <v>0.56</v>
      </c>
    </row>
    <row r="17" customFormat="false" ht="11.25" hidden="false" customHeight="true" outlineLevel="0" collapsed="false">
      <c r="A17" s="127" t="s">
        <v>157</v>
      </c>
      <c r="B17" s="55" t="n">
        <v>15.49</v>
      </c>
      <c r="C17" s="55" t="n">
        <v>4.39</v>
      </c>
      <c r="D17" s="55" t="n">
        <v>8.96</v>
      </c>
      <c r="E17" s="55" t="n">
        <v>0.33</v>
      </c>
      <c r="F17" s="55"/>
      <c r="G17" s="55" t="n">
        <v>15.34</v>
      </c>
      <c r="H17" s="55" t="n">
        <v>4.32</v>
      </c>
      <c r="I17" s="55" t="n">
        <v>10.06</v>
      </c>
      <c r="J17" s="55" t="n">
        <v>0.33</v>
      </c>
      <c r="K17" s="55"/>
      <c r="L17" s="55" t="n">
        <v>13.22</v>
      </c>
      <c r="M17" s="55" t="n">
        <v>3.04</v>
      </c>
      <c r="N17" s="55" t="n">
        <v>9.61</v>
      </c>
      <c r="O17" s="55" t="n">
        <v>0.33</v>
      </c>
      <c r="P17" s="55"/>
      <c r="Q17" s="55" t="n">
        <v>27.6</v>
      </c>
      <c r="R17" s="55" t="n">
        <v>4.7</v>
      </c>
      <c r="S17" s="55" t="n">
        <v>7.35</v>
      </c>
      <c r="T17" s="55" t="n">
        <v>0.33</v>
      </c>
    </row>
    <row r="18" customFormat="false" ht="11.25" hidden="false" customHeight="true" outlineLevel="0" collapsed="false">
      <c r="A18" s="63"/>
      <c r="B18" s="55"/>
      <c r="C18" s="55"/>
      <c r="D18" s="55"/>
      <c r="E18" s="55"/>
      <c r="F18" s="55"/>
      <c r="G18" s="55"/>
      <c r="H18" s="55"/>
      <c r="I18" s="55"/>
      <c r="J18" s="55"/>
      <c r="K18" s="55"/>
      <c r="L18" s="55"/>
      <c r="M18" s="55"/>
      <c r="N18" s="55"/>
      <c r="O18" s="55"/>
      <c r="P18" s="55"/>
      <c r="Q18" s="55"/>
      <c r="R18" s="55"/>
      <c r="S18" s="55"/>
      <c r="T18" s="55"/>
    </row>
    <row r="19" customFormat="false" ht="11.25" hidden="false" customHeight="true" outlineLevel="0" collapsed="false">
      <c r="A19" s="94" t="s">
        <v>166</v>
      </c>
      <c r="B19" s="55"/>
      <c r="C19" s="55"/>
      <c r="D19" s="55"/>
      <c r="E19" s="55"/>
      <c r="F19" s="55"/>
      <c r="G19" s="55"/>
      <c r="H19" s="55"/>
      <c r="I19" s="55"/>
      <c r="J19" s="55"/>
      <c r="K19" s="55"/>
      <c r="L19" s="55"/>
      <c r="M19" s="55"/>
      <c r="N19" s="55"/>
      <c r="O19" s="55"/>
      <c r="P19" s="55"/>
      <c r="Q19" s="55"/>
      <c r="R19" s="55"/>
      <c r="S19" s="55"/>
      <c r="T19" s="55"/>
    </row>
    <row r="20" customFormat="false" ht="11.25" hidden="false" customHeight="true" outlineLevel="0" collapsed="false">
      <c r="A20" s="62" t="s">
        <v>159</v>
      </c>
      <c r="B20" s="55" t="n">
        <v>7.14</v>
      </c>
      <c r="C20" s="55" t="n">
        <v>2.01</v>
      </c>
      <c r="D20" s="55" t="n">
        <v>3.38</v>
      </c>
      <c r="E20" s="55" t="n">
        <v>0.76</v>
      </c>
      <c r="F20" s="55"/>
      <c r="G20" s="55" t="n">
        <v>6.26</v>
      </c>
      <c r="H20" s="55" t="n">
        <v>1.99</v>
      </c>
      <c r="I20" s="55" t="n">
        <v>4.01</v>
      </c>
      <c r="J20" s="55" t="n">
        <v>0.76</v>
      </c>
      <c r="K20" s="55"/>
      <c r="L20" s="55" t="n">
        <v>5.85</v>
      </c>
      <c r="M20" s="55" t="n">
        <v>1.7</v>
      </c>
      <c r="N20" s="55" t="n">
        <v>3.82</v>
      </c>
      <c r="O20" s="55" t="n">
        <v>0.76</v>
      </c>
      <c r="P20" s="55"/>
      <c r="Q20" s="55" t="n">
        <v>8.96</v>
      </c>
      <c r="R20" s="55" t="n">
        <v>2.24</v>
      </c>
      <c r="S20" s="55" t="n">
        <v>3.41</v>
      </c>
      <c r="T20" s="55" t="n">
        <v>0.76</v>
      </c>
    </row>
    <row r="21" customFormat="false" ht="11.25" hidden="false" customHeight="true" outlineLevel="0" collapsed="false">
      <c r="A21" s="62" t="s">
        <v>160</v>
      </c>
      <c r="B21" s="55" t="n">
        <v>12.66</v>
      </c>
      <c r="C21" s="55" t="n">
        <v>5.72</v>
      </c>
      <c r="D21" s="55" t="n">
        <v>7</v>
      </c>
      <c r="E21" s="55" t="n">
        <v>3.24</v>
      </c>
      <c r="F21" s="55"/>
      <c r="G21" s="55" t="n">
        <v>10.1</v>
      </c>
      <c r="H21" s="55" t="n">
        <v>5.45</v>
      </c>
      <c r="I21" s="55" t="n">
        <v>9.51</v>
      </c>
      <c r="J21" s="55" t="n">
        <v>3.24</v>
      </c>
      <c r="K21" s="55"/>
      <c r="L21" s="55" t="n">
        <v>12.19</v>
      </c>
      <c r="M21" s="55" t="n">
        <v>4.79</v>
      </c>
      <c r="N21" s="55" t="n">
        <v>8.78</v>
      </c>
      <c r="O21" s="55" t="n">
        <v>3.24</v>
      </c>
      <c r="P21" s="55"/>
      <c r="Q21" s="55" t="n">
        <v>13.05</v>
      </c>
      <c r="R21" s="55" t="n">
        <v>5.39</v>
      </c>
      <c r="S21" s="55" t="n">
        <v>6.11</v>
      </c>
      <c r="T21" s="55" t="n">
        <v>3.24</v>
      </c>
    </row>
    <row r="22" customFormat="false" ht="11.25" hidden="false" customHeight="true" outlineLevel="0" collapsed="false">
      <c r="A22" s="62" t="s">
        <v>161</v>
      </c>
      <c r="B22" s="55" t="n">
        <v>12.01</v>
      </c>
      <c r="C22" s="55" t="n">
        <v>7.57</v>
      </c>
      <c r="D22" s="55" t="n">
        <v>7.92</v>
      </c>
      <c r="E22" s="55" t="n">
        <v>4.27</v>
      </c>
      <c r="F22" s="55"/>
      <c r="G22" s="55" t="n">
        <v>11.52</v>
      </c>
      <c r="H22" s="55" t="n">
        <v>6.71</v>
      </c>
      <c r="I22" s="55" t="n">
        <v>10.4</v>
      </c>
      <c r="J22" s="55" t="n">
        <v>4.27</v>
      </c>
      <c r="K22" s="55"/>
      <c r="L22" s="55" t="n">
        <v>14.23</v>
      </c>
      <c r="M22" s="55" t="n">
        <v>5.95</v>
      </c>
      <c r="N22" s="55" t="n">
        <v>10.88</v>
      </c>
      <c r="O22" s="55" t="n">
        <v>4.27</v>
      </c>
      <c r="P22" s="55"/>
      <c r="Q22" s="55" t="n">
        <v>16.02</v>
      </c>
      <c r="R22" s="55" t="n">
        <v>6.91</v>
      </c>
      <c r="S22" s="55" t="n">
        <v>7.87</v>
      </c>
      <c r="T22" s="55" t="n">
        <v>4.27</v>
      </c>
    </row>
    <row r="23" customFormat="false" ht="11.25" hidden="false" customHeight="true" outlineLevel="0" collapsed="false">
      <c r="A23" s="63"/>
      <c r="B23" s="55"/>
      <c r="C23" s="55"/>
      <c r="D23" s="55"/>
      <c r="E23" s="55"/>
      <c r="F23" s="55"/>
      <c r="G23" s="55"/>
      <c r="H23" s="55"/>
      <c r="I23" s="55"/>
      <c r="J23" s="55"/>
      <c r="K23" s="55"/>
      <c r="L23" s="55"/>
      <c r="M23" s="55"/>
      <c r="N23" s="55"/>
      <c r="O23" s="55"/>
      <c r="P23" s="55"/>
      <c r="Q23" s="55"/>
      <c r="R23" s="55"/>
      <c r="S23" s="55"/>
      <c r="T23" s="55"/>
    </row>
    <row r="24" customFormat="false" ht="11.25" hidden="false" customHeight="true" outlineLevel="0" collapsed="false">
      <c r="A24" s="94" t="s">
        <v>167</v>
      </c>
      <c r="B24" s="55"/>
      <c r="C24" s="55"/>
      <c r="D24" s="55"/>
      <c r="E24" s="55"/>
      <c r="F24" s="55"/>
      <c r="G24" s="55"/>
      <c r="H24" s="55"/>
      <c r="I24" s="55"/>
      <c r="J24" s="55"/>
      <c r="K24" s="55"/>
      <c r="L24" s="55"/>
      <c r="M24" s="55"/>
      <c r="N24" s="55"/>
      <c r="O24" s="55"/>
      <c r="P24" s="55"/>
      <c r="Q24" s="55"/>
      <c r="R24" s="55"/>
      <c r="S24" s="55"/>
      <c r="T24" s="55"/>
    </row>
    <row r="25" customFormat="false" ht="11.25" hidden="false" customHeight="true" outlineLevel="0" collapsed="false">
      <c r="A25" s="62" t="s">
        <v>76</v>
      </c>
      <c r="B25" s="55" t="n">
        <v>12.08</v>
      </c>
      <c r="C25" s="55" t="n">
        <v>5.68</v>
      </c>
      <c r="D25" s="55" t="n">
        <v>8.07</v>
      </c>
      <c r="E25" s="55" t="n">
        <v>4.62</v>
      </c>
      <c r="F25" s="55"/>
      <c r="G25" s="55" t="n">
        <v>10.37</v>
      </c>
      <c r="H25" s="55" t="n">
        <v>5.69</v>
      </c>
      <c r="I25" s="55" t="n">
        <v>10.29</v>
      </c>
      <c r="J25" s="55" t="n">
        <v>4.62</v>
      </c>
      <c r="K25" s="55"/>
      <c r="L25" s="55" t="n">
        <v>11.89</v>
      </c>
      <c r="M25" s="55" t="n">
        <v>4.9</v>
      </c>
      <c r="N25" s="55" t="n">
        <v>9.82</v>
      </c>
      <c r="O25" s="55" t="n">
        <v>4.62</v>
      </c>
      <c r="P25" s="55"/>
      <c r="Q25" s="55" t="n">
        <v>12.58</v>
      </c>
      <c r="R25" s="55" t="n">
        <v>6.14</v>
      </c>
      <c r="S25" s="55" t="n">
        <v>8.53</v>
      </c>
      <c r="T25" s="55" t="n">
        <v>4.62</v>
      </c>
    </row>
    <row r="26" customFormat="false" ht="11.25" hidden="false" customHeight="true" outlineLevel="0" collapsed="false">
      <c r="A26" s="62" t="s">
        <v>77</v>
      </c>
      <c r="B26" s="55" t="n">
        <v>14.93</v>
      </c>
      <c r="C26" s="55" t="n">
        <v>6.46</v>
      </c>
      <c r="D26" s="55" t="n">
        <v>7.86</v>
      </c>
      <c r="E26" s="55" t="n">
        <v>5.13</v>
      </c>
      <c r="F26" s="55"/>
      <c r="G26" s="55" t="n">
        <v>13.58</v>
      </c>
      <c r="H26" s="55" t="n">
        <v>5.91</v>
      </c>
      <c r="I26" s="55" t="n">
        <v>9.64</v>
      </c>
      <c r="J26" s="55" t="n">
        <v>5.13</v>
      </c>
      <c r="K26" s="55"/>
      <c r="L26" s="55" t="n">
        <v>13.09</v>
      </c>
      <c r="M26" s="55" t="n">
        <v>6.64</v>
      </c>
      <c r="N26" s="55" t="n">
        <v>9.36</v>
      </c>
      <c r="O26" s="55" t="n">
        <v>5.13</v>
      </c>
      <c r="P26" s="55"/>
      <c r="Q26" s="55" t="n">
        <v>18.59</v>
      </c>
      <c r="R26" s="55" t="n">
        <v>6.87</v>
      </c>
      <c r="S26" s="55" t="n">
        <v>7.41</v>
      </c>
      <c r="T26" s="55" t="n">
        <v>5.13</v>
      </c>
    </row>
    <row r="27" customFormat="false" ht="11.25" hidden="false" customHeight="true" outlineLevel="0" collapsed="false">
      <c r="A27" s="62" t="s">
        <v>78</v>
      </c>
      <c r="B27" s="55" t="n">
        <v>14.56</v>
      </c>
      <c r="C27" s="55" t="n">
        <v>6.11</v>
      </c>
      <c r="D27" s="55" t="n">
        <v>7.74</v>
      </c>
      <c r="E27" s="55" t="n">
        <v>5.21</v>
      </c>
      <c r="F27" s="55"/>
      <c r="G27" s="55" t="n">
        <v>14.17</v>
      </c>
      <c r="H27" s="55" t="n">
        <v>6.32</v>
      </c>
      <c r="I27" s="55" t="n">
        <v>9.08</v>
      </c>
      <c r="J27" s="55" t="n">
        <v>5.21</v>
      </c>
      <c r="K27" s="55"/>
      <c r="L27" s="55" t="n">
        <v>11.97</v>
      </c>
      <c r="M27" s="55" t="n">
        <v>6.5</v>
      </c>
      <c r="N27" s="55" t="n">
        <v>9.7</v>
      </c>
      <c r="O27" s="55" t="n">
        <v>5.21</v>
      </c>
      <c r="P27" s="55"/>
      <c r="Q27" s="55" t="n">
        <v>16.87</v>
      </c>
      <c r="R27" s="55" t="n">
        <v>6.09</v>
      </c>
      <c r="S27" s="55" t="n">
        <v>8.15</v>
      </c>
      <c r="T27" s="55" t="n">
        <v>5.21</v>
      </c>
    </row>
    <row r="28" customFormat="false" ht="11.25" hidden="false" customHeight="true" outlineLevel="0" collapsed="false">
      <c r="A28" s="62" t="s">
        <v>79</v>
      </c>
      <c r="B28" s="55" t="n">
        <v>12.7</v>
      </c>
      <c r="C28" s="55" t="n">
        <v>5.72</v>
      </c>
      <c r="D28" s="55" t="n">
        <v>7.82</v>
      </c>
      <c r="E28" s="55" t="n">
        <v>4.82</v>
      </c>
      <c r="F28" s="55"/>
      <c r="G28" s="55" t="n">
        <v>12.08</v>
      </c>
      <c r="H28" s="55" t="n">
        <v>6.33</v>
      </c>
      <c r="I28" s="55" t="n">
        <v>9.01</v>
      </c>
      <c r="J28" s="55" t="n">
        <v>4.82</v>
      </c>
      <c r="K28" s="55"/>
      <c r="L28" s="55" t="n">
        <v>12.23</v>
      </c>
      <c r="M28" s="55" t="n">
        <v>5.69</v>
      </c>
      <c r="N28" s="55" t="n">
        <v>7.57</v>
      </c>
      <c r="O28" s="55" t="n">
        <v>4.82</v>
      </c>
      <c r="P28" s="55"/>
      <c r="Q28" s="55" t="n">
        <v>15.68</v>
      </c>
      <c r="R28" s="55" t="n">
        <v>6.18</v>
      </c>
      <c r="S28" s="55" t="n">
        <v>7.98</v>
      </c>
      <c r="T28" s="55" t="n">
        <v>4.82</v>
      </c>
    </row>
    <row r="29" customFormat="false" ht="11.25" hidden="false" customHeight="true" outlineLevel="0" collapsed="false">
      <c r="A29" s="62" t="s">
        <v>80</v>
      </c>
      <c r="B29" s="55" t="n">
        <v>16.21</v>
      </c>
      <c r="C29" s="55" t="n">
        <v>5.64</v>
      </c>
      <c r="D29" s="55" t="n">
        <v>8.03</v>
      </c>
      <c r="E29" s="55" t="n">
        <v>4.46</v>
      </c>
      <c r="F29" s="55"/>
      <c r="G29" s="55" t="n">
        <v>13.92</v>
      </c>
      <c r="H29" s="55" t="n">
        <v>5.32</v>
      </c>
      <c r="I29" s="55" t="n">
        <v>9.16</v>
      </c>
      <c r="J29" s="55" t="n">
        <v>4.46</v>
      </c>
      <c r="K29" s="55"/>
      <c r="L29" s="55" t="n">
        <v>16.06</v>
      </c>
      <c r="M29" s="55" t="n">
        <v>5.07</v>
      </c>
      <c r="N29" s="55" t="n">
        <v>9.72</v>
      </c>
      <c r="O29" s="55" t="n">
        <v>4.46</v>
      </c>
      <c r="P29" s="55"/>
      <c r="Q29" s="55" t="n">
        <v>16.83</v>
      </c>
      <c r="R29" s="55" t="n">
        <v>5.63</v>
      </c>
      <c r="S29" s="55" t="n">
        <v>7.44</v>
      </c>
      <c r="T29" s="55" t="n">
        <v>4.46</v>
      </c>
    </row>
    <row r="30" customFormat="false" ht="11.25" hidden="false" customHeight="true" outlineLevel="0" collapsed="false">
      <c r="A30" s="63"/>
    </row>
    <row r="31" customFormat="false" ht="11.25" hidden="false" customHeight="true" outlineLevel="0" collapsed="false">
      <c r="A31" s="78" t="s">
        <v>104</v>
      </c>
      <c r="B31" s="97" t="n">
        <v>5.41</v>
      </c>
      <c r="C31" s="97" t="n">
        <v>1.66</v>
      </c>
      <c r="D31" s="97" t="n">
        <v>2.73</v>
      </c>
      <c r="E31" s="97" t="n">
        <v>0.03</v>
      </c>
      <c r="F31" s="97"/>
      <c r="G31" s="97" t="n">
        <v>4.74</v>
      </c>
      <c r="H31" s="97" t="n">
        <v>1.79</v>
      </c>
      <c r="I31" s="97" t="n">
        <v>3.64</v>
      </c>
      <c r="J31" s="97" t="n">
        <v>0.03</v>
      </c>
      <c r="K31" s="97"/>
      <c r="L31" s="97" t="n">
        <v>4.84</v>
      </c>
      <c r="M31" s="97" t="n">
        <v>1.45</v>
      </c>
      <c r="N31" s="97" t="n">
        <v>3.18</v>
      </c>
      <c r="O31" s="97" t="n">
        <v>0.03</v>
      </c>
      <c r="P31" s="97"/>
      <c r="Q31" s="97" t="n">
        <v>6.56</v>
      </c>
      <c r="R31" s="97" t="n">
        <v>1.87</v>
      </c>
      <c r="S31" s="97" t="n">
        <v>2.84</v>
      </c>
      <c r="T31" s="97" t="n">
        <v>0.03</v>
      </c>
    </row>
    <row r="32" customFormat="false" ht="11.25" hidden="false" customHeight="true" outlineLevel="0" collapsed="false"/>
    <row r="33" customFormat="false" ht="11.25" hidden="false" customHeight="true" outlineLevel="0" collapsed="false">
      <c r="A33" s="25" t="s">
        <v>107</v>
      </c>
      <c r="B33" s="25"/>
      <c r="C33" s="25"/>
      <c r="D33" s="25"/>
      <c r="E33" s="25"/>
      <c r="F33" s="25"/>
      <c r="G33" s="25"/>
      <c r="H33" s="25"/>
      <c r="I33" s="25"/>
      <c r="J33" s="25"/>
      <c r="K33" s="25"/>
      <c r="L33" s="25"/>
      <c r="M33" s="25"/>
      <c r="N33" s="25"/>
      <c r="O33" s="25"/>
      <c r="P33" s="25"/>
      <c r="Q33" s="25"/>
      <c r="R33" s="25"/>
      <c r="S33" s="25"/>
      <c r="T33" s="25"/>
    </row>
    <row r="34" customFormat="false" ht="11.25" hidden="false" customHeight="true" outlineLevel="0" collapsed="false"/>
    <row r="35" customFormat="false" ht="11.25" hidden="false" customHeight="true" outlineLevel="0" collapsed="false">
      <c r="A35" s="25" t="s">
        <v>134</v>
      </c>
      <c r="B35" s="25"/>
      <c r="C35" s="25"/>
      <c r="D35" s="25"/>
      <c r="E35" s="25"/>
      <c r="F35" s="25"/>
      <c r="G35" s="25"/>
      <c r="H35" s="25"/>
      <c r="I35" s="25"/>
      <c r="J35" s="25"/>
      <c r="K35" s="25"/>
      <c r="L35" s="25"/>
      <c r="M35" s="25"/>
      <c r="N35" s="25"/>
      <c r="O35" s="25"/>
      <c r="P35" s="25"/>
      <c r="Q35" s="25"/>
      <c r="R35" s="25"/>
      <c r="S35" s="25"/>
      <c r="T35" s="25"/>
    </row>
    <row r="36" customFormat="false" ht="11.25" hidden="false" customHeight="true" outlineLevel="0" collapsed="false">
      <c r="A36" s="25" t="s">
        <v>168</v>
      </c>
      <c r="B36" s="25"/>
      <c r="C36" s="25"/>
      <c r="D36" s="25"/>
      <c r="E36" s="25"/>
      <c r="F36" s="25"/>
      <c r="G36" s="25"/>
      <c r="H36" s="25"/>
      <c r="I36" s="25"/>
      <c r="J36" s="25"/>
      <c r="K36" s="25"/>
      <c r="L36" s="25"/>
      <c r="M36" s="25"/>
      <c r="N36" s="25"/>
      <c r="O36" s="25"/>
      <c r="P36" s="25"/>
      <c r="Q36" s="25"/>
      <c r="R36" s="25"/>
      <c r="S36" s="25"/>
      <c r="T36" s="25"/>
    </row>
    <row r="37" customFormat="false" ht="22.5" hidden="false" customHeight="true" outlineLevel="0" collapsed="false">
      <c r="A37" s="81" t="s">
        <v>169</v>
      </c>
      <c r="B37" s="81"/>
      <c r="C37" s="81"/>
      <c r="D37" s="81"/>
      <c r="E37" s="81"/>
      <c r="F37" s="81"/>
      <c r="G37" s="81"/>
      <c r="H37" s="81"/>
      <c r="I37" s="81"/>
      <c r="J37" s="81"/>
      <c r="K37" s="81"/>
      <c r="L37" s="81"/>
      <c r="M37" s="81"/>
      <c r="N37" s="81"/>
      <c r="O37" s="81"/>
      <c r="P37" s="81"/>
      <c r="Q37" s="81"/>
      <c r="R37" s="81"/>
      <c r="S37" s="81"/>
      <c r="T37" s="81"/>
    </row>
    <row r="38" customFormat="false" ht="11.25" hidden="false" customHeight="true" outlineLevel="0" collapsed="false"/>
    <row r="39" customFormat="false" ht="11.25" hidden="false" customHeight="true" outlineLevel="0" collapsed="false">
      <c r="A39" s="82" t="str">
        <f aca="false">Contents!B44</f>
        <v>© Commonwealth of Australia 2019</v>
      </c>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A49" s="11"/>
    </row>
    <row r="50" customFormat="false" ht="11.25" hidden="false" customHeight="true" outlineLevel="0" collapsed="false">
      <c r="A50" s="83"/>
    </row>
    <row r="51" customFormat="false" ht="11.25" hidden="false" customHeight="true" outlineLevel="0" collapsed="false">
      <c r="A51" s="36"/>
    </row>
    <row r="52" customFormat="false" ht="11.25" hidden="false" customHeight="true" outlineLevel="0" collapsed="false">
      <c r="A52" s="36"/>
    </row>
    <row r="53" customFormat="false" ht="11.25" hidden="false" customHeight="true" outlineLevel="0" collapsed="false"/>
    <row r="54" customFormat="false" ht="11.25" hidden="false" customHeight="true" outlineLevel="0" collapsed="false">
      <c r="A54" s="27"/>
    </row>
    <row r="55" customFormat="false" ht="11.25" hidden="false" customHeight="true" outlineLevel="0" collapsed="false"/>
    <row r="56" customFormat="false" ht="11.25" hidden="false" customHeight="true" outlineLevel="0" collapsed="false"/>
    <row r="57" customFormat="false" ht="11.25" hidden="false" customHeight="true" outlineLevel="0" collapsed="false">
      <c r="A57" s="84"/>
    </row>
    <row r="58" customFormat="false" ht="11.25" hidden="false" customHeight="true" outlineLevel="0" collapsed="false">
      <c r="A58" s="8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c r="A69" s="15" t="s">
        <v>134</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c r="A77" s="84"/>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sheetData>
  <mergeCells count="14">
    <mergeCell ref="A1:T1"/>
    <mergeCell ref="A4:T4"/>
    <mergeCell ref="B6:E6"/>
    <mergeCell ref="G6:J6"/>
    <mergeCell ref="L6:O6"/>
    <mergeCell ref="Q6:T6"/>
    <mergeCell ref="B7:E7"/>
    <mergeCell ref="G7:J7"/>
    <mergeCell ref="L7:O7"/>
    <mergeCell ref="Q7:T7"/>
    <mergeCell ref="A33:T33"/>
    <mergeCell ref="A35:T35"/>
    <mergeCell ref="A36:T36"/>
    <mergeCell ref="A37:T37"/>
  </mergeCells>
  <hyperlinks>
    <hyperlink ref="A3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0</f>
        <v>Table 4.3 Health literacy by geography, Persons aged 18 years and over, Domains 6-9, 2018 - Proportion</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65</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149</v>
      </c>
    </row>
    <row r="10" customFormat="false" ht="11.25" hidden="false" customHeight="true" outlineLevel="0" collapsed="false">
      <c r="A10" s="90" t="s">
        <v>150</v>
      </c>
      <c r="B10" s="91" t="n">
        <v>11.59</v>
      </c>
      <c r="C10" s="91" t="n">
        <v>58.24</v>
      </c>
      <c r="D10" s="91" t="n">
        <v>30.08</v>
      </c>
      <c r="E10" s="91" t="n">
        <v>100</v>
      </c>
      <c r="F10" s="91"/>
      <c r="G10" s="91" t="n">
        <v>14.31</v>
      </c>
      <c r="H10" s="91" t="n">
        <v>61.31</v>
      </c>
      <c r="I10" s="91" t="n">
        <v>24.09</v>
      </c>
      <c r="J10" s="91" t="n">
        <v>100</v>
      </c>
      <c r="K10" s="91"/>
      <c r="L10" s="91" t="n">
        <v>12.42</v>
      </c>
      <c r="M10" s="91" t="n">
        <v>65.02</v>
      </c>
      <c r="N10" s="91" t="n">
        <v>22.19</v>
      </c>
      <c r="O10" s="91" t="n">
        <v>100</v>
      </c>
      <c r="P10" s="91"/>
      <c r="Q10" s="91" t="n">
        <v>7.5</v>
      </c>
      <c r="R10" s="91" t="n">
        <v>54.73</v>
      </c>
      <c r="S10" s="91" t="n">
        <v>37.37</v>
      </c>
      <c r="T10" s="91" t="n">
        <v>100</v>
      </c>
    </row>
    <row r="11" customFormat="false" ht="11.25" hidden="false" customHeight="true" outlineLevel="0" collapsed="false">
      <c r="A11" s="90" t="s">
        <v>151</v>
      </c>
      <c r="B11" s="91" t="n">
        <v>10.29</v>
      </c>
      <c r="C11" s="91" t="n">
        <v>54.03</v>
      </c>
      <c r="D11" s="91" t="n">
        <v>35.23</v>
      </c>
      <c r="E11" s="91" t="n">
        <v>100</v>
      </c>
      <c r="F11" s="91"/>
      <c r="G11" s="91" t="n">
        <v>12.83</v>
      </c>
      <c r="H11" s="91" t="n">
        <v>59.85</v>
      </c>
      <c r="I11" s="91" t="n">
        <v>26.77</v>
      </c>
      <c r="J11" s="91" t="n">
        <v>100</v>
      </c>
      <c r="K11" s="91"/>
      <c r="L11" s="91" t="n">
        <v>12</v>
      </c>
      <c r="M11" s="91" t="n">
        <v>62.04</v>
      </c>
      <c r="N11" s="91" t="n">
        <v>25.37</v>
      </c>
      <c r="O11" s="91" t="n">
        <v>100</v>
      </c>
      <c r="P11" s="91"/>
      <c r="Q11" s="91" t="n">
        <v>8.41</v>
      </c>
      <c r="R11" s="91" t="n">
        <v>50.75</v>
      </c>
      <c r="S11" s="91" t="n">
        <v>39.96</v>
      </c>
      <c r="T11" s="91" t="n">
        <v>100</v>
      </c>
    </row>
    <row r="12" customFormat="false" ht="11.25" hidden="false" customHeight="true" outlineLevel="0" collapsed="false">
      <c r="A12" s="90" t="s">
        <v>152</v>
      </c>
      <c r="B12" s="91" t="n">
        <v>13.34</v>
      </c>
      <c r="C12" s="91" t="n">
        <v>54.75</v>
      </c>
      <c r="D12" s="91" t="n">
        <v>31.84</v>
      </c>
      <c r="E12" s="91" t="n">
        <v>100</v>
      </c>
      <c r="F12" s="91"/>
      <c r="G12" s="91" t="n">
        <v>16.51</v>
      </c>
      <c r="H12" s="91" t="n">
        <v>57.22</v>
      </c>
      <c r="I12" s="91" t="n">
        <v>25.59</v>
      </c>
      <c r="J12" s="91" t="n">
        <v>100</v>
      </c>
      <c r="K12" s="91"/>
      <c r="L12" s="91" t="n">
        <v>12.4</v>
      </c>
      <c r="M12" s="91" t="n">
        <v>59.83</v>
      </c>
      <c r="N12" s="91" t="n">
        <v>27.94</v>
      </c>
      <c r="O12" s="91" t="n">
        <v>100</v>
      </c>
      <c r="P12" s="91"/>
      <c r="Q12" s="91" t="n">
        <v>6.77</v>
      </c>
      <c r="R12" s="91" t="n">
        <v>53.56</v>
      </c>
      <c r="S12" s="91" t="n">
        <v>39.11</v>
      </c>
      <c r="T12" s="91" t="n">
        <v>100</v>
      </c>
    </row>
    <row r="13" customFormat="false" ht="11.25" hidden="false" customHeight="true" outlineLevel="0" collapsed="false">
      <c r="A13" s="90" t="s">
        <v>153</v>
      </c>
      <c r="B13" s="91" t="n">
        <v>10.99</v>
      </c>
      <c r="C13" s="91" t="n">
        <v>55.99</v>
      </c>
      <c r="D13" s="91" t="n">
        <v>31.79</v>
      </c>
      <c r="E13" s="91" t="n">
        <v>100</v>
      </c>
      <c r="F13" s="91"/>
      <c r="G13" s="91" t="n">
        <v>13.14</v>
      </c>
      <c r="H13" s="91" t="n">
        <v>60.85</v>
      </c>
      <c r="I13" s="91" t="n">
        <v>25.22</v>
      </c>
      <c r="J13" s="91" t="n">
        <v>100</v>
      </c>
      <c r="K13" s="91"/>
      <c r="L13" s="91" t="n">
        <v>13.7</v>
      </c>
      <c r="M13" s="91" t="n">
        <v>64.59</v>
      </c>
      <c r="N13" s="91" t="n">
        <v>23.15</v>
      </c>
      <c r="O13" s="91" t="n">
        <v>100</v>
      </c>
      <c r="P13" s="91"/>
      <c r="Q13" s="91" t="n">
        <v>8.29</v>
      </c>
      <c r="R13" s="91" t="n">
        <v>55.96</v>
      </c>
      <c r="S13" s="91" t="n">
        <v>36.73</v>
      </c>
      <c r="T13" s="91" t="n">
        <v>100</v>
      </c>
    </row>
    <row r="14" customFormat="false" ht="11.25" hidden="false" customHeight="true" outlineLevel="0" collapsed="false">
      <c r="A14" s="90" t="s">
        <v>154</v>
      </c>
      <c r="B14" s="91" t="n">
        <v>9.52</v>
      </c>
      <c r="C14" s="91" t="n">
        <v>54.03</v>
      </c>
      <c r="D14" s="91" t="n">
        <v>35.48</v>
      </c>
      <c r="E14" s="91" t="n">
        <v>100</v>
      </c>
      <c r="F14" s="91"/>
      <c r="G14" s="91" t="n">
        <v>12.33</v>
      </c>
      <c r="H14" s="91" t="n">
        <v>55.99</v>
      </c>
      <c r="I14" s="91" t="n">
        <v>32.01</v>
      </c>
      <c r="J14" s="91" t="n">
        <v>100</v>
      </c>
      <c r="K14" s="91"/>
      <c r="L14" s="91" t="n">
        <v>9.31</v>
      </c>
      <c r="M14" s="91" t="n">
        <v>64.21</v>
      </c>
      <c r="N14" s="91" t="n">
        <v>25.86</v>
      </c>
      <c r="O14" s="91" t="n">
        <v>100</v>
      </c>
      <c r="P14" s="91"/>
      <c r="Q14" s="91" t="n">
        <v>5.98</v>
      </c>
      <c r="R14" s="91" t="n">
        <v>54.7</v>
      </c>
      <c r="S14" s="91" t="n">
        <v>38.87</v>
      </c>
      <c r="T14" s="91" t="n">
        <v>100</v>
      </c>
    </row>
    <row r="15" customFormat="false" ht="11.25" hidden="false" customHeight="true" outlineLevel="0" collapsed="false">
      <c r="A15" s="90" t="s">
        <v>155</v>
      </c>
      <c r="B15" s="91" t="n">
        <v>10.92</v>
      </c>
      <c r="C15" s="91" t="n">
        <v>59.39</v>
      </c>
      <c r="D15" s="91" t="n">
        <v>28.88</v>
      </c>
      <c r="E15" s="91" t="n">
        <v>100</v>
      </c>
      <c r="F15" s="91"/>
      <c r="G15" s="91" t="n">
        <v>15.43</v>
      </c>
      <c r="H15" s="91" t="n">
        <v>60.22</v>
      </c>
      <c r="I15" s="91" t="n">
        <v>23.21</v>
      </c>
      <c r="J15" s="91" t="n">
        <v>100</v>
      </c>
      <c r="K15" s="91"/>
      <c r="L15" s="91" t="n">
        <v>16.9</v>
      </c>
      <c r="M15" s="91" t="n">
        <v>60.73</v>
      </c>
      <c r="N15" s="91" t="n">
        <v>21.83</v>
      </c>
      <c r="O15" s="91" t="n">
        <v>100</v>
      </c>
      <c r="P15" s="91"/>
      <c r="Q15" s="91" t="n">
        <v>11.37</v>
      </c>
      <c r="R15" s="91" t="n">
        <v>55.41</v>
      </c>
      <c r="S15" s="91" t="n">
        <v>33.67</v>
      </c>
      <c r="T15" s="91" t="n">
        <v>100</v>
      </c>
    </row>
    <row r="16" customFormat="false" ht="11.25" hidden="false" customHeight="true" outlineLevel="0" collapsed="false">
      <c r="A16" s="90" t="s">
        <v>156</v>
      </c>
      <c r="B16" s="91" t="n">
        <v>14.61</v>
      </c>
      <c r="C16" s="91" t="n">
        <v>59</v>
      </c>
      <c r="D16" s="91" t="n">
        <v>26.05</v>
      </c>
      <c r="E16" s="91" t="n">
        <v>100</v>
      </c>
      <c r="F16" s="91"/>
      <c r="G16" s="91" t="n">
        <v>16.6</v>
      </c>
      <c r="H16" s="91" t="n">
        <v>59.53</v>
      </c>
      <c r="I16" s="91" t="n">
        <v>23.81</v>
      </c>
      <c r="J16" s="91" t="n">
        <v>100</v>
      </c>
      <c r="K16" s="91"/>
      <c r="L16" s="91" t="n">
        <v>11.16</v>
      </c>
      <c r="M16" s="91" t="n">
        <v>63.41</v>
      </c>
      <c r="N16" s="91" t="n">
        <v>24.61</v>
      </c>
      <c r="O16" s="91" t="n">
        <v>100</v>
      </c>
      <c r="P16" s="91"/>
      <c r="Q16" s="91" t="n">
        <v>7.51</v>
      </c>
      <c r="R16" s="91" t="n">
        <v>53.72</v>
      </c>
      <c r="S16" s="91" t="n">
        <v>38.74</v>
      </c>
      <c r="T16" s="91" t="n">
        <v>100</v>
      </c>
    </row>
    <row r="17" customFormat="false" ht="11.25" hidden="false" customHeight="true" outlineLevel="0" collapsed="false">
      <c r="A17" s="127" t="s">
        <v>157</v>
      </c>
      <c r="B17" s="91" t="n">
        <v>13.15</v>
      </c>
      <c r="C17" s="91" t="n">
        <v>60.68</v>
      </c>
      <c r="D17" s="91" t="n">
        <v>27.16</v>
      </c>
      <c r="E17" s="91" t="n">
        <v>100</v>
      </c>
      <c r="F17" s="91"/>
      <c r="G17" s="91" t="n">
        <v>17.25</v>
      </c>
      <c r="H17" s="91" t="n">
        <v>65.1</v>
      </c>
      <c r="I17" s="91" t="n">
        <v>18.97</v>
      </c>
      <c r="J17" s="91" t="n">
        <v>100</v>
      </c>
      <c r="K17" s="91"/>
      <c r="L17" s="91" t="n">
        <v>13.37</v>
      </c>
      <c r="M17" s="91" t="n">
        <v>68.46</v>
      </c>
      <c r="N17" s="91" t="n">
        <v>19.76</v>
      </c>
      <c r="O17" s="91" t="n">
        <v>100</v>
      </c>
      <c r="P17" s="91"/>
      <c r="Q17" s="91" t="n">
        <v>7.49</v>
      </c>
      <c r="R17" s="91" t="n">
        <v>57.13</v>
      </c>
      <c r="S17" s="91" t="n">
        <v>35.33</v>
      </c>
      <c r="T17" s="91" t="n">
        <v>100</v>
      </c>
    </row>
    <row r="18" customFormat="false" ht="11.25" hidden="false" customHeight="true" outlineLevel="0" collapsed="false">
      <c r="A18" s="63"/>
      <c r="B18" s="91"/>
      <c r="C18" s="91"/>
      <c r="D18" s="91"/>
      <c r="E18" s="91"/>
      <c r="F18" s="91"/>
      <c r="G18" s="91"/>
      <c r="H18" s="91"/>
      <c r="I18" s="91"/>
      <c r="J18" s="91"/>
      <c r="K18" s="91"/>
      <c r="L18" s="91"/>
      <c r="M18" s="91"/>
      <c r="N18" s="91"/>
      <c r="O18" s="91"/>
      <c r="P18" s="91"/>
      <c r="Q18" s="91"/>
      <c r="R18" s="91"/>
      <c r="S18" s="91"/>
      <c r="T18" s="91"/>
    </row>
    <row r="19" customFormat="false" ht="11.25" hidden="false" customHeight="true" outlineLevel="0" collapsed="false">
      <c r="A19" s="94" t="s">
        <v>166</v>
      </c>
      <c r="B19" s="91"/>
      <c r="C19" s="91"/>
      <c r="D19" s="91"/>
      <c r="E19" s="91"/>
      <c r="F19" s="91"/>
      <c r="G19" s="91"/>
      <c r="H19" s="91"/>
      <c r="I19" s="91"/>
      <c r="J19" s="91"/>
      <c r="K19" s="91"/>
      <c r="L19" s="91"/>
      <c r="M19" s="91"/>
      <c r="N19" s="91"/>
      <c r="O19" s="91"/>
      <c r="P19" s="91"/>
      <c r="Q19" s="91"/>
      <c r="R19" s="91"/>
      <c r="S19" s="91"/>
      <c r="T19" s="91"/>
    </row>
    <row r="20" customFormat="false" ht="11.25" hidden="false" customHeight="true" outlineLevel="0" collapsed="false">
      <c r="A20" s="62" t="s">
        <v>159</v>
      </c>
      <c r="B20" s="91" t="n">
        <v>11.33</v>
      </c>
      <c r="C20" s="91" t="n">
        <v>56.45</v>
      </c>
      <c r="D20" s="91" t="n">
        <v>32.16</v>
      </c>
      <c r="E20" s="91" t="n">
        <v>100</v>
      </c>
      <c r="F20" s="91"/>
      <c r="G20" s="91" t="n">
        <v>14.57</v>
      </c>
      <c r="H20" s="91" t="n">
        <v>59.87</v>
      </c>
      <c r="I20" s="91" t="n">
        <v>25.5</v>
      </c>
      <c r="J20" s="91" t="n">
        <v>100</v>
      </c>
      <c r="K20" s="91"/>
      <c r="L20" s="91" t="n">
        <v>11.51</v>
      </c>
      <c r="M20" s="91" t="n">
        <v>64.21</v>
      </c>
      <c r="N20" s="91" t="n">
        <v>24.26</v>
      </c>
      <c r="O20" s="91" t="n">
        <v>100</v>
      </c>
      <c r="P20" s="91"/>
      <c r="Q20" s="91" t="n">
        <v>7.1</v>
      </c>
      <c r="R20" s="91" t="n">
        <v>54.34</v>
      </c>
      <c r="S20" s="91" t="n">
        <v>38.57</v>
      </c>
      <c r="T20" s="91" t="n">
        <v>100</v>
      </c>
    </row>
    <row r="21" customFormat="false" ht="11.25" hidden="false" customHeight="true" outlineLevel="0" collapsed="false">
      <c r="A21" s="62" t="s">
        <v>160</v>
      </c>
      <c r="B21" s="91" t="n">
        <v>11.73</v>
      </c>
      <c r="C21" s="91" t="n">
        <v>54.94</v>
      </c>
      <c r="D21" s="91" t="n">
        <v>33.15</v>
      </c>
      <c r="E21" s="91" t="n">
        <v>100</v>
      </c>
      <c r="F21" s="91"/>
      <c r="G21" s="91" t="n">
        <v>12.63</v>
      </c>
      <c r="H21" s="91" t="n">
        <v>58.83</v>
      </c>
      <c r="I21" s="91" t="n">
        <v>27.8</v>
      </c>
      <c r="J21" s="91" t="n">
        <v>100</v>
      </c>
      <c r="K21" s="91"/>
      <c r="L21" s="91" t="n">
        <v>14.25</v>
      </c>
      <c r="M21" s="91" t="n">
        <v>60.71</v>
      </c>
      <c r="N21" s="91" t="n">
        <v>25.15</v>
      </c>
      <c r="O21" s="91" t="n">
        <v>100</v>
      </c>
      <c r="P21" s="91"/>
      <c r="Q21" s="91" t="n">
        <v>10.24</v>
      </c>
      <c r="R21" s="91" t="n">
        <v>52.65</v>
      </c>
      <c r="S21" s="91" t="n">
        <v>37.45</v>
      </c>
      <c r="T21" s="91" t="n">
        <v>100</v>
      </c>
    </row>
    <row r="22" customFormat="false" ht="11.25" hidden="false" customHeight="true" outlineLevel="0" collapsed="false">
      <c r="A22" s="62" t="s">
        <v>161</v>
      </c>
      <c r="B22" s="91" t="n">
        <v>12.31</v>
      </c>
      <c r="C22" s="91" t="n">
        <v>53.2</v>
      </c>
      <c r="D22" s="91" t="n">
        <v>34.93</v>
      </c>
      <c r="E22" s="91" t="n">
        <v>100</v>
      </c>
      <c r="F22" s="91"/>
      <c r="G22" s="91" t="n">
        <v>15.13</v>
      </c>
      <c r="H22" s="91" t="n">
        <v>59.09</v>
      </c>
      <c r="I22" s="91" t="n">
        <v>25.96</v>
      </c>
      <c r="J22" s="91" t="n">
        <v>100</v>
      </c>
      <c r="K22" s="91"/>
      <c r="L22" s="91" t="n">
        <v>14.62</v>
      </c>
      <c r="M22" s="91" t="n">
        <v>57.88</v>
      </c>
      <c r="N22" s="91" t="n">
        <v>26.88</v>
      </c>
      <c r="O22" s="91" t="n">
        <v>100</v>
      </c>
      <c r="P22" s="91"/>
      <c r="Q22" s="91" t="n">
        <v>8.27</v>
      </c>
      <c r="R22" s="91" t="n">
        <v>51.41</v>
      </c>
      <c r="S22" s="91" t="n">
        <v>40.31</v>
      </c>
      <c r="T22" s="91" t="n">
        <v>100</v>
      </c>
    </row>
    <row r="23" customFormat="false" ht="11.25" hidden="false" customHeight="true" outlineLevel="0" collapsed="false">
      <c r="A23" s="63"/>
      <c r="B23" s="91"/>
      <c r="C23" s="91"/>
      <c r="D23" s="91"/>
      <c r="E23" s="91"/>
      <c r="F23" s="91"/>
      <c r="G23" s="91"/>
      <c r="H23" s="91"/>
      <c r="I23" s="91"/>
      <c r="J23" s="91"/>
      <c r="K23" s="91"/>
      <c r="L23" s="91"/>
      <c r="M23" s="91"/>
      <c r="N23" s="91"/>
      <c r="O23" s="91"/>
      <c r="P23" s="91"/>
      <c r="Q23" s="91"/>
      <c r="R23" s="91"/>
      <c r="S23" s="91"/>
      <c r="T23" s="91"/>
    </row>
    <row r="24" customFormat="false" ht="11.25" hidden="false" customHeight="true" outlineLevel="0" collapsed="false">
      <c r="A24" s="94" t="s">
        <v>167</v>
      </c>
      <c r="B24" s="91"/>
      <c r="C24" s="91"/>
      <c r="D24" s="91"/>
      <c r="E24" s="91"/>
      <c r="F24" s="91"/>
      <c r="G24" s="91"/>
      <c r="H24" s="91"/>
      <c r="I24" s="91"/>
      <c r="J24" s="91"/>
      <c r="K24" s="91"/>
      <c r="L24" s="91"/>
      <c r="M24" s="91"/>
      <c r="N24" s="91"/>
      <c r="O24" s="91"/>
      <c r="P24" s="91"/>
      <c r="Q24" s="91"/>
      <c r="R24" s="91"/>
      <c r="S24" s="91"/>
      <c r="T24" s="91"/>
    </row>
    <row r="25" customFormat="false" ht="11.25" hidden="false" customHeight="true" outlineLevel="0" collapsed="false">
      <c r="A25" s="62" t="s">
        <v>76</v>
      </c>
      <c r="B25" s="91" t="n">
        <v>13.9</v>
      </c>
      <c r="C25" s="91" t="n">
        <v>54.53</v>
      </c>
      <c r="D25" s="91" t="n">
        <v>31.97</v>
      </c>
      <c r="E25" s="91" t="n">
        <v>100</v>
      </c>
      <c r="F25" s="91"/>
      <c r="G25" s="91" t="n">
        <v>14.91</v>
      </c>
      <c r="H25" s="91" t="n">
        <v>59.29</v>
      </c>
      <c r="I25" s="91" t="n">
        <v>25.9</v>
      </c>
      <c r="J25" s="91" t="n">
        <v>100</v>
      </c>
      <c r="K25" s="91"/>
      <c r="L25" s="91" t="n">
        <v>18.11</v>
      </c>
      <c r="M25" s="91" t="n">
        <v>58.25</v>
      </c>
      <c r="N25" s="91" t="n">
        <v>24.37</v>
      </c>
      <c r="O25" s="91" t="n">
        <v>100</v>
      </c>
      <c r="P25" s="91"/>
      <c r="Q25" s="91" t="n">
        <v>11.54</v>
      </c>
      <c r="R25" s="91" t="n">
        <v>52.56</v>
      </c>
      <c r="S25" s="91" t="n">
        <v>35.69</v>
      </c>
      <c r="T25" s="91" t="n">
        <v>100</v>
      </c>
    </row>
    <row r="26" customFormat="false" ht="11.25" hidden="false" customHeight="true" outlineLevel="0" collapsed="false">
      <c r="A26" s="62" t="s">
        <v>77</v>
      </c>
      <c r="B26" s="91" t="n">
        <v>11.87</v>
      </c>
      <c r="C26" s="91" t="n">
        <v>55.14</v>
      </c>
      <c r="D26" s="91" t="n">
        <v>33.25</v>
      </c>
      <c r="E26" s="91" t="n">
        <v>100</v>
      </c>
      <c r="F26" s="91"/>
      <c r="G26" s="91" t="n">
        <v>15.61</v>
      </c>
      <c r="H26" s="91" t="n">
        <v>57.91</v>
      </c>
      <c r="I26" s="91" t="n">
        <v>26.74</v>
      </c>
      <c r="J26" s="91" t="n">
        <v>100</v>
      </c>
      <c r="K26" s="91"/>
      <c r="L26" s="91" t="n">
        <v>14.05</v>
      </c>
      <c r="M26" s="91" t="n">
        <v>59.8</v>
      </c>
      <c r="N26" s="91" t="n">
        <v>25.98</v>
      </c>
      <c r="O26" s="91" t="n">
        <v>100</v>
      </c>
      <c r="P26" s="91"/>
      <c r="Q26" s="91" t="n">
        <v>6.43</v>
      </c>
      <c r="R26" s="91" t="n">
        <v>52.7</v>
      </c>
      <c r="S26" s="91" t="n">
        <v>40.96</v>
      </c>
      <c r="T26" s="91" t="n">
        <v>100</v>
      </c>
    </row>
    <row r="27" customFormat="false" ht="11.25" hidden="false" customHeight="true" outlineLevel="0" collapsed="false">
      <c r="A27" s="62" t="s">
        <v>78</v>
      </c>
      <c r="B27" s="91" t="n">
        <v>12.09</v>
      </c>
      <c r="C27" s="91" t="n">
        <v>55.45</v>
      </c>
      <c r="D27" s="91" t="n">
        <v>32.04</v>
      </c>
      <c r="E27" s="91" t="n">
        <v>100</v>
      </c>
      <c r="F27" s="91"/>
      <c r="G27" s="91" t="n">
        <v>14.36</v>
      </c>
      <c r="H27" s="91" t="n">
        <v>58.79</v>
      </c>
      <c r="I27" s="91" t="n">
        <v>26.59</v>
      </c>
      <c r="J27" s="91" t="n">
        <v>100</v>
      </c>
      <c r="K27" s="91"/>
      <c r="L27" s="91" t="n">
        <v>12.29</v>
      </c>
      <c r="M27" s="91" t="n">
        <v>63.69</v>
      </c>
      <c r="N27" s="91" t="n">
        <v>24.19</v>
      </c>
      <c r="O27" s="91" t="n">
        <v>100</v>
      </c>
      <c r="P27" s="91"/>
      <c r="Q27" s="91" t="n">
        <v>7.18</v>
      </c>
      <c r="R27" s="91" t="n">
        <v>57.26</v>
      </c>
      <c r="S27" s="91" t="n">
        <v>35.89</v>
      </c>
      <c r="T27" s="91" t="n">
        <v>100</v>
      </c>
    </row>
    <row r="28" customFormat="false" ht="11.25" hidden="false" customHeight="true" outlineLevel="0" collapsed="false">
      <c r="A28" s="62" t="s">
        <v>79</v>
      </c>
      <c r="B28" s="91" t="n">
        <v>10.68</v>
      </c>
      <c r="C28" s="91" t="n">
        <v>56.55</v>
      </c>
      <c r="D28" s="91" t="n">
        <v>32.68</v>
      </c>
      <c r="E28" s="91" t="n">
        <v>100</v>
      </c>
      <c r="F28" s="91"/>
      <c r="G28" s="91" t="n">
        <v>13.84</v>
      </c>
      <c r="H28" s="91" t="n">
        <v>60.03</v>
      </c>
      <c r="I28" s="91" t="n">
        <v>26.3</v>
      </c>
      <c r="J28" s="91" t="n">
        <v>100</v>
      </c>
      <c r="K28" s="91"/>
      <c r="L28" s="91" t="n">
        <v>10.93</v>
      </c>
      <c r="M28" s="91" t="n">
        <v>64.7</v>
      </c>
      <c r="N28" s="91" t="n">
        <v>24.03</v>
      </c>
      <c r="O28" s="91" t="n">
        <v>100</v>
      </c>
      <c r="P28" s="91"/>
      <c r="Q28" s="91" t="n">
        <v>6.4</v>
      </c>
      <c r="R28" s="91" t="n">
        <v>53.73</v>
      </c>
      <c r="S28" s="91" t="n">
        <v>39.54</v>
      </c>
      <c r="T28" s="91" t="n">
        <v>100</v>
      </c>
    </row>
    <row r="29" customFormat="false" ht="11.25" hidden="false" customHeight="true" outlineLevel="0" collapsed="false">
      <c r="A29" s="62" t="s">
        <v>80</v>
      </c>
      <c r="B29" s="91" t="n">
        <v>9.65</v>
      </c>
      <c r="C29" s="91" t="n">
        <v>57.56</v>
      </c>
      <c r="D29" s="91" t="n">
        <v>32.71</v>
      </c>
      <c r="E29" s="91" t="n">
        <v>100</v>
      </c>
      <c r="F29" s="91"/>
      <c r="G29" s="91" t="n">
        <v>12.86</v>
      </c>
      <c r="H29" s="91" t="n">
        <v>62.38</v>
      </c>
      <c r="I29" s="91" t="n">
        <v>24.5</v>
      </c>
      <c r="J29" s="91" t="n">
        <v>100</v>
      </c>
      <c r="K29" s="91"/>
      <c r="L29" s="91" t="n">
        <v>8.19</v>
      </c>
      <c r="M29" s="91" t="n">
        <v>67.19</v>
      </c>
      <c r="N29" s="91" t="n">
        <v>24.3</v>
      </c>
      <c r="O29" s="91" t="n">
        <v>100</v>
      </c>
      <c r="P29" s="91"/>
      <c r="Q29" s="91" t="n">
        <v>7.64</v>
      </c>
      <c r="R29" s="91" t="n">
        <v>51.73</v>
      </c>
      <c r="S29" s="91" t="n">
        <v>40.2</v>
      </c>
      <c r="T29" s="91" t="n">
        <v>100</v>
      </c>
    </row>
    <row r="30" customFormat="false" ht="11.25" hidden="false" customHeight="true" outlineLevel="0" collapsed="false">
      <c r="A30" s="63"/>
    </row>
    <row r="31" customFormat="false" ht="11.25" hidden="false" customHeight="true" outlineLevel="0" collapsed="false">
      <c r="A31" s="78" t="s">
        <v>104</v>
      </c>
      <c r="B31" s="97" t="n">
        <v>11.5</v>
      </c>
      <c r="C31" s="97" t="n">
        <v>55.95</v>
      </c>
      <c r="D31" s="97" t="n">
        <v>32.53</v>
      </c>
      <c r="E31" s="97" t="n">
        <v>100</v>
      </c>
      <c r="F31" s="97"/>
      <c r="G31" s="97" t="n">
        <v>14.3</v>
      </c>
      <c r="H31" s="97" t="n">
        <v>59.69</v>
      </c>
      <c r="I31" s="97" t="n">
        <v>26.03</v>
      </c>
      <c r="J31" s="97" t="n">
        <v>100</v>
      </c>
      <c r="K31" s="97"/>
      <c r="L31" s="97" t="n">
        <v>12.38</v>
      </c>
      <c r="M31" s="97" t="n">
        <v>63.05</v>
      </c>
      <c r="N31" s="97" t="n">
        <v>24.62</v>
      </c>
      <c r="O31" s="97" t="n">
        <v>100</v>
      </c>
      <c r="P31" s="97"/>
      <c r="Q31" s="97" t="n">
        <v>7.79</v>
      </c>
      <c r="R31" s="97" t="n">
        <v>53.69</v>
      </c>
      <c r="S31" s="97" t="n">
        <v>38.58</v>
      </c>
      <c r="T31" s="97" t="n">
        <v>100</v>
      </c>
    </row>
    <row r="32" customFormat="false" ht="11.25" hidden="false" customHeight="true" outlineLevel="0" collapsed="false"/>
    <row r="33" customFormat="false" ht="11.25" hidden="false" customHeight="true" outlineLevel="0" collapsed="false">
      <c r="A33" s="102" t="s">
        <v>114</v>
      </c>
      <c r="B33" s="102"/>
      <c r="C33" s="102"/>
      <c r="D33" s="102"/>
    </row>
    <row r="34" customFormat="false" ht="11.25" hidden="false" customHeight="true" outlineLevel="0" collapsed="false">
      <c r="A34" s="25" t="s">
        <v>107</v>
      </c>
      <c r="B34" s="25"/>
      <c r="C34" s="25"/>
      <c r="D34" s="25"/>
      <c r="E34" s="25"/>
      <c r="F34" s="25"/>
      <c r="G34" s="25"/>
      <c r="H34" s="25"/>
      <c r="I34" s="25"/>
      <c r="J34" s="25"/>
      <c r="K34" s="25"/>
      <c r="L34" s="25"/>
      <c r="M34" s="25"/>
      <c r="N34" s="25"/>
      <c r="O34" s="25"/>
      <c r="P34" s="25"/>
      <c r="Q34" s="25"/>
      <c r="R34" s="25"/>
      <c r="S34" s="25"/>
      <c r="T34" s="25"/>
    </row>
    <row r="35" customFormat="false" ht="11.25" hidden="false" customHeight="true" outlineLevel="0" collapsed="false"/>
    <row r="36" customFormat="false" ht="11.25" hidden="false" customHeight="true" outlineLevel="0" collapsed="false">
      <c r="A36" s="25" t="s">
        <v>134</v>
      </c>
      <c r="B36" s="25"/>
      <c r="C36" s="25"/>
      <c r="D36" s="25"/>
      <c r="E36" s="25"/>
      <c r="F36" s="25"/>
      <c r="G36" s="25"/>
      <c r="H36" s="25"/>
      <c r="I36" s="25"/>
      <c r="J36" s="25"/>
      <c r="K36" s="25"/>
      <c r="L36" s="25"/>
      <c r="M36" s="25"/>
      <c r="N36" s="25"/>
      <c r="O36" s="25"/>
      <c r="P36" s="25"/>
      <c r="Q36" s="25"/>
      <c r="R36" s="25"/>
      <c r="S36" s="25"/>
      <c r="T36" s="25"/>
    </row>
    <row r="37" customFormat="false" ht="11.25" hidden="false" customHeight="true" outlineLevel="0" collapsed="false">
      <c r="A37" s="25" t="s">
        <v>168</v>
      </c>
      <c r="B37" s="25"/>
      <c r="C37" s="25"/>
      <c r="D37" s="25"/>
      <c r="E37" s="25"/>
      <c r="F37" s="25"/>
      <c r="G37" s="25"/>
      <c r="H37" s="25"/>
      <c r="I37" s="25"/>
      <c r="J37" s="25"/>
      <c r="K37" s="25"/>
      <c r="L37" s="25"/>
      <c r="M37" s="25"/>
      <c r="N37" s="25"/>
      <c r="O37" s="25"/>
      <c r="P37" s="25"/>
      <c r="Q37" s="25"/>
      <c r="R37" s="25"/>
      <c r="S37" s="25"/>
      <c r="T37" s="25"/>
    </row>
    <row r="38" customFormat="false" ht="22.5" hidden="false" customHeight="true" outlineLevel="0" collapsed="false">
      <c r="A38" s="81" t="s">
        <v>169</v>
      </c>
      <c r="B38" s="81"/>
      <c r="C38" s="81"/>
      <c r="D38" s="81"/>
      <c r="E38" s="81"/>
      <c r="F38" s="81"/>
      <c r="G38" s="81"/>
      <c r="H38" s="81"/>
      <c r="I38" s="81"/>
      <c r="J38" s="81"/>
      <c r="K38" s="81"/>
      <c r="L38" s="81"/>
      <c r="M38" s="81"/>
      <c r="N38" s="81"/>
      <c r="O38" s="81"/>
      <c r="P38" s="81"/>
      <c r="Q38" s="81"/>
      <c r="R38" s="81"/>
      <c r="S38" s="81"/>
      <c r="T38" s="81"/>
    </row>
    <row r="39" customFormat="false" ht="11.25" hidden="false" customHeight="true" outlineLevel="0" collapsed="false"/>
    <row r="40" customFormat="false" ht="11.25" hidden="false" customHeight="true" outlineLevel="0" collapsed="false">
      <c r="A40" s="82" t="str">
        <f aca="false">Contents!B44</f>
        <v>© Commonwealth of Australia 2019</v>
      </c>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11"/>
    </row>
    <row r="51" customFormat="false" ht="11.25" hidden="false" customHeight="true" outlineLevel="0" collapsed="false">
      <c r="A51" s="83"/>
    </row>
    <row r="52" customFormat="false" ht="11.25" hidden="false" customHeight="true" outlineLevel="0" collapsed="false">
      <c r="A52" s="36"/>
    </row>
    <row r="53" customFormat="false" ht="11.25" hidden="false" customHeight="true" outlineLevel="0" collapsed="false">
      <c r="A53" s="36"/>
    </row>
    <row r="54" customFormat="false" ht="11.25" hidden="false" customHeight="true" outlineLevel="0" collapsed="false"/>
    <row r="55" customFormat="false" ht="11.25" hidden="false" customHeight="true" outlineLevel="0" collapsed="false">
      <c r="A55" s="27"/>
    </row>
    <row r="56" customFormat="false" ht="11.25" hidden="false" customHeight="true" outlineLevel="0" collapsed="false"/>
    <row r="57" customFormat="false" ht="11.25" hidden="false" customHeight="true" outlineLevel="0" collapsed="false"/>
    <row r="58" customFormat="false" ht="11.25" hidden="false" customHeight="true" outlineLevel="0" collapsed="false">
      <c r="A58" s="84"/>
    </row>
    <row r="59" customFormat="false" ht="11.25" hidden="false" customHeight="true" outlineLevel="0" collapsed="false">
      <c r="A59" s="86"/>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c r="A70" s="15" t="s">
        <v>134</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c r="A78" s="8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sheetData>
  <mergeCells count="15">
    <mergeCell ref="A1:T1"/>
    <mergeCell ref="A4:T4"/>
    <mergeCell ref="B6:E6"/>
    <mergeCell ref="G6:J6"/>
    <mergeCell ref="L6:O6"/>
    <mergeCell ref="Q6:T6"/>
    <mergeCell ref="B7:E7"/>
    <mergeCell ref="G7:J7"/>
    <mergeCell ref="L7:O7"/>
    <mergeCell ref="Q7:T7"/>
    <mergeCell ref="A33:D33"/>
    <mergeCell ref="A34:T34"/>
    <mergeCell ref="A36:T36"/>
    <mergeCell ref="A37:T37"/>
    <mergeCell ref="A38:T38"/>
  </mergeCells>
  <hyperlinks>
    <hyperlink ref="A4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1</f>
        <v>Table 4.4 Health literacy by geography, Persons aged 18 years and over, Domains 6-9, 2018 - Margin of Error of Proportion</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65</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149</v>
      </c>
    </row>
    <row r="10" customFormat="false" ht="11.25" hidden="false" customHeight="true" outlineLevel="0" collapsed="false">
      <c r="A10" s="90" t="s">
        <v>150</v>
      </c>
      <c r="B10" s="91" t="n">
        <v>2.42</v>
      </c>
      <c r="C10" s="91" t="n">
        <v>3.37</v>
      </c>
      <c r="D10" s="91" t="n">
        <v>3.15</v>
      </c>
      <c r="E10" s="91" t="n">
        <v>0</v>
      </c>
      <c r="F10" s="91"/>
      <c r="G10" s="91" t="n">
        <v>2.79</v>
      </c>
      <c r="H10" s="91" t="n">
        <v>3.57</v>
      </c>
      <c r="I10" s="91" t="n">
        <v>3.16</v>
      </c>
      <c r="J10" s="91" t="n">
        <v>0</v>
      </c>
      <c r="K10" s="91"/>
      <c r="L10" s="91" t="n">
        <v>2.49</v>
      </c>
      <c r="M10" s="91" t="n">
        <v>3.48</v>
      </c>
      <c r="N10" s="91" t="n">
        <v>2.98</v>
      </c>
      <c r="O10" s="91" t="n">
        <v>0</v>
      </c>
      <c r="P10" s="91"/>
      <c r="Q10" s="91" t="n">
        <v>1.98</v>
      </c>
      <c r="R10" s="91" t="n">
        <v>3.42</v>
      </c>
      <c r="S10" s="91" t="n">
        <v>3.9</v>
      </c>
      <c r="T10" s="91" t="n">
        <v>0</v>
      </c>
    </row>
    <row r="11" customFormat="false" ht="11.25" hidden="false" customHeight="true" outlineLevel="0" collapsed="false">
      <c r="A11" s="90" t="s">
        <v>151</v>
      </c>
      <c r="B11" s="91" t="n">
        <v>2.6</v>
      </c>
      <c r="C11" s="91" t="n">
        <v>3.63</v>
      </c>
      <c r="D11" s="91" t="n">
        <v>3.13</v>
      </c>
      <c r="E11" s="91" t="n">
        <v>0</v>
      </c>
      <c r="F11" s="91"/>
      <c r="G11" s="91" t="n">
        <v>2.64</v>
      </c>
      <c r="H11" s="91" t="n">
        <v>4.26</v>
      </c>
      <c r="I11" s="91" t="n">
        <v>3.97</v>
      </c>
      <c r="J11" s="91" t="n">
        <v>0</v>
      </c>
      <c r="K11" s="91"/>
      <c r="L11" s="91" t="n">
        <v>2.6</v>
      </c>
      <c r="M11" s="91" t="n">
        <v>4.68</v>
      </c>
      <c r="N11" s="91" t="n">
        <v>3.91</v>
      </c>
      <c r="O11" s="91" t="n">
        <v>0</v>
      </c>
      <c r="P11" s="91"/>
      <c r="Q11" s="91" t="n">
        <v>2.42</v>
      </c>
      <c r="R11" s="91" t="n">
        <v>3.62</v>
      </c>
      <c r="S11" s="91" t="n">
        <v>3.99</v>
      </c>
      <c r="T11" s="91" t="n">
        <v>0</v>
      </c>
    </row>
    <row r="12" customFormat="false" ht="11.25" hidden="false" customHeight="true" outlineLevel="0" collapsed="false">
      <c r="A12" s="90" t="s">
        <v>152</v>
      </c>
      <c r="B12" s="91" t="n">
        <v>2.4</v>
      </c>
      <c r="C12" s="91" t="n">
        <v>3.98</v>
      </c>
      <c r="D12" s="91" t="n">
        <v>3.74</v>
      </c>
      <c r="E12" s="91" t="n">
        <v>0</v>
      </c>
      <c r="F12" s="91"/>
      <c r="G12" s="91" t="n">
        <v>3.13</v>
      </c>
      <c r="H12" s="91" t="n">
        <v>4.44</v>
      </c>
      <c r="I12" s="91" t="n">
        <v>4.07</v>
      </c>
      <c r="J12" s="91" t="n">
        <v>0</v>
      </c>
      <c r="K12" s="91"/>
      <c r="L12" s="91" t="n">
        <v>2.79</v>
      </c>
      <c r="M12" s="91" t="n">
        <v>3.47</v>
      </c>
      <c r="N12" s="91" t="n">
        <v>4.04</v>
      </c>
      <c r="O12" s="91" t="n">
        <v>0</v>
      </c>
      <c r="P12" s="91"/>
      <c r="Q12" s="91" t="n">
        <v>1.94</v>
      </c>
      <c r="R12" s="91" t="n">
        <v>4.39</v>
      </c>
      <c r="S12" s="91" t="n">
        <v>4.63</v>
      </c>
      <c r="T12" s="91" t="n">
        <v>0</v>
      </c>
    </row>
    <row r="13" customFormat="false" ht="11.25" hidden="false" customHeight="true" outlineLevel="0" collapsed="false">
      <c r="A13" s="90" t="s">
        <v>153</v>
      </c>
      <c r="B13" s="91" t="n">
        <v>2.74</v>
      </c>
      <c r="C13" s="91" t="n">
        <v>4.65</v>
      </c>
      <c r="D13" s="91" t="n">
        <v>5.22</v>
      </c>
      <c r="E13" s="91" t="n">
        <v>0</v>
      </c>
      <c r="F13" s="91"/>
      <c r="G13" s="91" t="n">
        <v>3.9</v>
      </c>
      <c r="H13" s="91" t="n">
        <v>5.39</v>
      </c>
      <c r="I13" s="91" t="n">
        <v>5.64</v>
      </c>
      <c r="J13" s="91" t="n">
        <v>0</v>
      </c>
      <c r="K13" s="91"/>
      <c r="L13" s="91" t="n">
        <v>3.54</v>
      </c>
      <c r="M13" s="91" t="n">
        <v>5.3</v>
      </c>
      <c r="N13" s="91" t="n">
        <v>5.1</v>
      </c>
      <c r="O13" s="91" t="n">
        <v>0</v>
      </c>
      <c r="P13" s="91"/>
      <c r="Q13" s="91" t="n">
        <v>2.77</v>
      </c>
      <c r="R13" s="91" t="n">
        <v>5.25</v>
      </c>
      <c r="S13" s="91" t="n">
        <v>5.77</v>
      </c>
      <c r="T13" s="91" t="n">
        <v>0</v>
      </c>
    </row>
    <row r="14" customFormat="false" ht="11.25" hidden="false" customHeight="true" outlineLevel="0" collapsed="false">
      <c r="A14" s="90" t="s">
        <v>154</v>
      </c>
      <c r="B14" s="91" t="n">
        <v>3.11</v>
      </c>
      <c r="C14" s="91" t="n">
        <v>5.06</v>
      </c>
      <c r="D14" s="91" t="n">
        <v>4.72</v>
      </c>
      <c r="E14" s="91" t="n">
        <v>0</v>
      </c>
      <c r="F14" s="91"/>
      <c r="G14" s="91" t="n">
        <v>2.91</v>
      </c>
      <c r="H14" s="91" t="n">
        <v>5.07</v>
      </c>
      <c r="I14" s="91" t="n">
        <v>4.7</v>
      </c>
      <c r="J14" s="91" t="n">
        <v>0</v>
      </c>
      <c r="K14" s="91"/>
      <c r="L14" s="91" t="n">
        <v>2.59</v>
      </c>
      <c r="M14" s="91" t="n">
        <v>4.83</v>
      </c>
      <c r="N14" s="91" t="n">
        <v>3.99</v>
      </c>
      <c r="O14" s="91" t="n">
        <v>0</v>
      </c>
      <c r="P14" s="91"/>
      <c r="Q14" s="91" t="n">
        <v>2.6</v>
      </c>
      <c r="R14" s="91" t="n">
        <v>5.17</v>
      </c>
      <c r="S14" s="91" t="n">
        <v>4.8</v>
      </c>
      <c r="T14" s="91" t="n">
        <v>0</v>
      </c>
    </row>
    <row r="15" customFormat="false" ht="11.25" hidden="false" customHeight="true" outlineLevel="0" collapsed="false">
      <c r="A15" s="90" t="s">
        <v>155</v>
      </c>
      <c r="B15" s="91" t="n">
        <v>3.02</v>
      </c>
      <c r="C15" s="91" t="n">
        <v>4.83</v>
      </c>
      <c r="D15" s="91" t="n">
        <v>4.66</v>
      </c>
      <c r="E15" s="91" t="n">
        <v>0</v>
      </c>
      <c r="F15" s="91"/>
      <c r="G15" s="91" t="n">
        <v>3.26</v>
      </c>
      <c r="H15" s="91" t="n">
        <v>4.8</v>
      </c>
      <c r="I15" s="91" t="n">
        <v>4.22</v>
      </c>
      <c r="J15" s="91" t="n">
        <v>0</v>
      </c>
      <c r="K15" s="91"/>
      <c r="L15" s="91" t="n">
        <v>3.85</v>
      </c>
      <c r="M15" s="91" t="n">
        <v>4.18</v>
      </c>
      <c r="N15" s="91" t="n">
        <v>3.17</v>
      </c>
      <c r="O15" s="91" t="n">
        <v>0</v>
      </c>
      <c r="P15" s="91"/>
      <c r="Q15" s="91" t="n">
        <v>3.07</v>
      </c>
      <c r="R15" s="91" t="n">
        <v>4.76</v>
      </c>
      <c r="S15" s="91" t="n">
        <v>4.34</v>
      </c>
      <c r="T15" s="91" t="n">
        <v>0</v>
      </c>
    </row>
    <row r="16" customFormat="false" ht="11.25" hidden="false" customHeight="true" outlineLevel="0" collapsed="false">
      <c r="A16" s="90" t="s">
        <v>156</v>
      </c>
      <c r="B16" s="91" t="n">
        <v>4.24</v>
      </c>
      <c r="C16" s="91" t="n">
        <v>6.8</v>
      </c>
      <c r="D16" s="91" t="n">
        <v>5.88</v>
      </c>
      <c r="E16" s="91" t="n">
        <v>0</v>
      </c>
      <c r="F16" s="91"/>
      <c r="G16" s="91" t="n">
        <v>4.44</v>
      </c>
      <c r="H16" s="91" t="n">
        <v>7.07</v>
      </c>
      <c r="I16" s="91" t="n">
        <v>7.09</v>
      </c>
      <c r="J16" s="91" t="n">
        <v>0</v>
      </c>
      <c r="K16" s="91"/>
      <c r="L16" s="91" t="n">
        <v>3.66</v>
      </c>
      <c r="M16" s="91" t="n">
        <v>6.36</v>
      </c>
      <c r="N16" s="91" t="n">
        <v>5.92</v>
      </c>
      <c r="O16" s="91" t="n">
        <v>0</v>
      </c>
      <c r="P16" s="91"/>
      <c r="Q16" s="91" t="n">
        <v>3.81</v>
      </c>
      <c r="R16" s="91" t="n">
        <v>8.07</v>
      </c>
      <c r="S16" s="91" t="n">
        <v>8</v>
      </c>
      <c r="T16" s="91" t="n">
        <v>0</v>
      </c>
    </row>
    <row r="17" customFormat="false" ht="11.25" hidden="false" customHeight="true" outlineLevel="0" collapsed="false">
      <c r="A17" s="127" t="s">
        <v>157</v>
      </c>
      <c r="B17" s="91" t="n">
        <v>3.99</v>
      </c>
      <c r="C17" s="91" t="n">
        <v>5.21</v>
      </c>
      <c r="D17" s="91" t="n">
        <v>4.76</v>
      </c>
      <c r="E17" s="91" t="n">
        <v>0</v>
      </c>
      <c r="F17" s="91"/>
      <c r="G17" s="91" t="n">
        <v>5.19</v>
      </c>
      <c r="H17" s="91" t="n">
        <v>5.5</v>
      </c>
      <c r="I17" s="91" t="n">
        <v>3.74</v>
      </c>
      <c r="J17" s="91" t="n">
        <v>0</v>
      </c>
      <c r="K17" s="91"/>
      <c r="L17" s="91" t="n">
        <v>3.46</v>
      </c>
      <c r="M17" s="91" t="n">
        <v>4.05</v>
      </c>
      <c r="N17" s="91" t="n">
        <v>3.72</v>
      </c>
      <c r="O17" s="91" t="n">
        <v>0</v>
      </c>
      <c r="P17" s="91"/>
      <c r="Q17" s="91" t="n">
        <v>4.05</v>
      </c>
      <c r="R17" s="91" t="n">
        <v>5.25</v>
      </c>
      <c r="S17" s="91" t="n">
        <v>5.08</v>
      </c>
      <c r="T17" s="91" t="n">
        <v>0</v>
      </c>
    </row>
    <row r="18" customFormat="false" ht="11.25" hidden="false" customHeight="true" outlineLevel="0" collapsed="false">
      <c r="A18" s="63"/>
      <c r="B18" s="91"/>
      <c r="C18" s="91"/>
      <c r="D18" s="91"/>
      <c r="E18" s="91"/>
      <c r="F18" s="91"/>
      <c r="G18" s="91"/>
      <c r="H18" s="91"/>
      <c r="I18" s="91"/>
      <c r="J18" s="91"/>
      <c r="K18" s="91"/>
      <c r="L18" s="91"/>
      <c r="M18" s="91"/>
      <c r="N18" s="91"/>
      <c r="O18" s="91"/>
      <c r="P18" s="91"/>
      <c r="Q18" s="91"/>
      <c r="R18" s="91"/>
      <c r="S18" s="91"/>
      <c r="T18" s="91"/>
    </row>
    <row r="19" customFormat="false" ht="11.25" hidden="false" customHeight="true" outlineLevel="0" collapsed="false">
      <c r="A19" s="94" t="s">
        <v>166</v>
      </c>
      <c r="B19" s="91"/>
      <c r="C19" s="91"/>
      <c r="D19" s="91"/>
      <c r="E19" s="91"/>
      <c r="F19" s="91"/>
      <c r="G19" s="91"/>
      <c r="H19" s="91"/>
      <c r="I19" s="91"/>
      <c r="J19" s="91"/>
      <c r="K19" s="91"/>
      <c r="L19" s="91"/>
      <c r="M19" s="91"/>
      <c r="N19" s="91"/>
      <c r="O19" s="91"/>
      <c r="P19" s="91"/>
      <c r="Q19" s="91"/>
      <c r="R19" s="91"/>
      <c r="S19" s="91"/>
      <c r="T19" s="91"/>
    </row>
    <row r="20" customFormat="false" ht="11.25" hidden="false" customHeight="true" outlineLevel="0" collapsed="false">
      <c r="A20" s="62" t="s">
        <v>159</v>
      </c>
      <c r="B20" s="91" t="n">
        <v>1.58</v>
      </c>
      <c r="C20" s="91" t="n">
        <v>2.06</v>
      </c>
      <c r="D20" s="91" t="n">
        <v>2.07</v>
      </c>
      <c r="E20" s="91" t="n">
        <v>0</v>
      </c>
      <c r="F20" s="91"/>
      <c r="G20" s="91" t="n">
        <v>1.77</v>
      </c>
      <c r="H20" s="91" t="n">
        <v>2.16</v>
      </c>
      <c r="I20" s="91" t="n">
        <v>1.97</v>
      </c>
      <c r="J20" s="91" t="n">
        <v>0</v>
      </c>
      <c r="K20" s="91"/>
      <c r="L20" s="91" t="n">
        <v>1.31</v>
      </c>
      <c r="M20" s="91" t="n">
        <v>1.91</v>
      </c>
      <c r="N20" s="91" t="n">
        <v>1.78</v>
      </c>
      <c r="O20" s="91" t="n">
        <v>0</v>
      </c>
      <c r="P20" s="91"/>
      <c r="Q20" s="91" t="n">
        <v>1.24</v>
      </c>
      <c r="R20" s="91" t="n">
        <v>2.25</v>
      </c>
      <c r="S20" s="91" t="n">
        <v>2.51</v>
      </c>
      <c r="T20" s="91" t="n">
        <v>0</v>
      </c>
    </row>
    <row r="21" customFormat="false" ht="11.25" hidden="false" customHeight="true" outlineLevel="0" collapsed="false">
      <c r="A21" s="62" t="s">
        <v>160</v>
      </c>
      <c r="B21" s="91" t="n">
        <v>2.81</v>
      </c>
      <c r="C21" s="91" t="n">
        <v>5.07</v>
      </c>
      <c r="D21" s="91" t="n">
        <v>4.03</v>
      </c>
      <c r="E21" s="91" t="n">
        <v>0</v>
      </c>
      <c r="F21" s="91"/>
      <c r="G21" s="91" t="n">
        <v>2.37</v>
      </c>
      <c r="H21" s="91" t="n">
        <v>5.05</v>
      </c>
      <c r="I21" s="91" t="n">
        <v>4.87</v>
      </c>
      <c r="J21" s="91" t="n">
        <v>0</v>
      </c>
      <c r="K21" s="91"/>
      <c r="L21" s="91" t="n">
        <v>3.28</v>
      </c>
      <c r="M21" s="91" t="n">
        <v>4.2</v>
      </c>
      <c r="N21" s="91" t="n">
        <v>4.02</v>
      </c>
      <c r="O21" s="91" t="n">
        <v>0</v>
      </c>
      <c r="P21" s="91"/>
      <c r="Q21" s="91" t="n">
        <v>2.54</v>
      </c>
      <c r="R21" s="91" t="n">
        <v>4.45</v>
      </c>
      <c r="S21" s="91" t="n">
        <v>3.8</v>
      </c>
      <c r="T21" s="91" t="n">
        <v>0</v>
      </c>
    </row>
    <row r="22" customFormat="false" ht="11.25" hidden="false" customHeight="true" outlineLevel="0" collapsed="false">
      <c r="A22" s="62" t="s">
        <v>161</v>
      </c>
      <c r="B22" s="91" t="n">
        <v>2.71</v>
      </c>
      <c r="C22" s="91" t="n">
        <v>6.52</v>
      </c>
      <c r="D22" s="91" t="n">
        <v>4.57</v>
      </c>
      <c r="E22" s="91" t="n">
        <v>0</v>
      </c>
      <c r="F22" s="91"/>
      <c r="G22" s="91" t="n">
        <v>3.17</v>
      </c>
      <c r="H22" s="91" t="n">
        <v>6</v>
      </c>
      <c r="I22" s="91" t="n">
        <v>4.82</v>
      </c>
      <c r="J22" s="91" t="n">
        <v>0</v>
      </c>
      <c r="K22" s="91"/>
      <c r="L22" s="91" t="n">
        <v>3.89</v>
      </c>
      <c r="M22" s="91" t="n">
        <v>4.7</v>
      </c>
      <c r="N22" s="91" t="n">
        <v>5.27</v>
      </c>
      <c r="O22" s="91" t="n">
        <v>0</v>
      </c>
      <c r="P22" s="91"/>
      <c r="Q22" s="91" t="n">
        <v>2.5</v>
      </c>
      <c r="R22" s="91" t="n">
        <v>5.47</v>
      </c>
      <c r="S22" s="91" t="n">
        <v>5.22</v>
      </c>
      <c r="T22" s="91" t="n">
        <v>0</v>
      </c>
    </row>
    <row r="23" customFormat="false" ht="11.25" hidden="false" customHeight="true" outlineLevel="0" collapsed="false">
      <c r="A23" s="63"/>
      <c r="B23" s="91"/>
      <c r="C23" s="91"/>
      <c r="D23" s="91"/>
      <c r="E23" s="91"/>
      <c r="F23" s="91"/>
      <c r="G23" s="91"/>
      <c r="H23" s="91"/>
      <c r="I23" s="91"/>
      <c r="J23" s="91"/>
      <c r="K23" s="91"/>
      <c r="L23" s="91"/>
      <c r="M23" s="91"/>
      <c r="N23" s="91"/>
      <c r="O23" s="91"/>
      <c r="P23" s="91"/>
      <c r="Q23" s="91"/>
      <c r="R23" s="91"/>
      <c r="S23" s="91"/>
      <c r="T23" s="91"/>
    </row>
    <row r="24" customFormat="false" ht="11.25" hidden="false" customHeight="true" outlineLevel="0" collapsed="false">
      <c r="A24" s="94" t="s">
        <v>167</v>
      </c>
      <c r="B24" s="91"/>
      <c r="C24" s="91"/>
      <c r="D24" s="91"/>
      <c r="E24" s="91"/>
      <c r="F24" s="91"/>
      <c r="G24" s="91"/>
      <c r="H24" s="91"/>
      <c r="I24" s="91"/>
      <c r="J24" s="91"/>
      <c r="K24" s="91"/>
      <c r="L24" s="91"/>
      <c r="M24" s="91"/>
      <c r="N24" s="91"/>
      <c r="O24" s="91"/>
      <c r="P24" s="91"/>
      <c r="Q24" s="91"/>
      <c r="R24" s="91"/>
      <c r="S24" s="91"/>
      <c r="T24" s="91"/>
    </row>
    <row r="25" customFormat="false" ht="11.25" hidden="false" customHeight="true" outlineLevel="0" collapsed="false">
      <c r="A25" s="62" t="s">
        <v>76</v>
      </c>
      <c r="B25" s="91" t="n">
        <v>3.04</v>
      </c>
      <c r="C25" s="91" t="n">
        <v>3.53</v>
      </c>
      <c r="D25" s="91" t="n">
        <v>4.15</v>
      </c>
      <c r="E25" s="91" t="n">
        <v>0</v>
      </c>
      <c r="F25" s="91"/>
      <c r="G25" s="91" t="n">
        <v>2.71</v>
      </c>
      <c r="H25" s="91" t="n">
        <v>3.86</v>
      </c>
      <c r="I25" s="91" t="n">
        <v>4.67</v>
      </c>
      <c r="J25" s="91" t="n">
        <v>0</v>
      </c>
      <c r="K25" s="91"/>
      <c r="L25" s="91" t="n">
        <v>3.89</v>
      </c>
      <c r="M25" s="91" t="n">
        <v>1.86</v>
      </c>
      <c r="N25" s="91" t="n">
        <v>4.14</v>
      </c>
      <c r="O25" s="91" t="n">
        <v>0</v>
      </c>
      <c r="P25" s="91"/>
      <c r="Q25" s="91" t="n">
        <v>2.65</v>
      </c>
      <c r="R25" s="91" t="n">
        <v>4.16</v>
      </c>
      <c r="S25" s="91" t="n">
        <v>5.02</v>
      </c>
      <c r="T25" s="91" t="n">
        <v>0</v>
      </c>
    </row>
    <row r="26" customFormat="false" ht="11.25" hidden="false" customHeight="true" outlineLevel="0" collapsed="false">
      <c r="A26" s="62" t="s">
        <v>77</v>
      </c>
      <c r="B26" s="91" t="n">
        <v>3.26</v>
      </c>
      <c r="C26" s="91" t="n">
        <v>4.25</v>
      </c>
      <c r="D26" s="91" t="n">
        <v>3.88</v>
      </c>
      <c r="E26" s="91" t="n">
        <v>0</v>
      </c>
      <c r="F26" s="91"/>
      <c r="G26" s="91" t="n">
        <v>3.85</v>
      </c>
      <c r="H26" s="91" t="n">
        <v>3.33</v>
      </c>
      <c r="I26" s="91" t="n">
        <v>4.28</v>
      </c>
      <c r="J26" s="91" t="n">
        <v>0</v>
      </c>
      <c r="K26" s="91"/>
      <c r="L26" s="91" t="n">
        <v>3.32</v>
      </c>
      <c r="M26" s="91" t="n">
        <v>4.95</v>
      </c>
      <c r="N26" s="91" t="n">
        <v>3.99</v>
      </c>
      <c r="O26" s="91" t="n">
        <v>0</v>
      </c>
      <c r="P26" s="91"/>
      <c r="Q26" s="91" t="n">
        <v>2.25</v>
      </c>
      <c r="R26" s="91" t="n">
        <v>4.72</v>
      </c>
      <c r="S26" s="91" t="n">
        <v>4.3</v>
      </c>
      <c r="T26" s="91" t="n">
        <v>0</v>
      </c>
    </row>
    <row r="27" customFormat="false" ht="11.25" hidden="false" customHeight="true" outlineLevel="0" collapsed="false">
      <c r="A27" s="62" t="s">
        <v>78</v>
      </c>
      <c r="B27" s="91" t="n">
        <v>3.22</v>
      </c>
      <c r="C27" s="91" t="n">
        <v>3.47</v>
      </c>
      <c r="D27" s="91" t="n">
        <v>3.59</v>
      </c>
      <c r="E27" s="91" t="n">
        <v>0</v>
      </c>
      <c r="F27" s="91"/>
      <c r="G27" s="91" t="n">
        <v>3.71</v>
      </c>
      <c r="H27" s="91" t="n">
        <v>4.13</v>
      </c>
      <c r="I27" s="91" t="n">
        <v>3.88</v>
      </c>
      <c r="J27" s="91" t="n">
        <v>0</v>
      </c>
      <c r="K27" s="91"/>
      <c r="L27" s="91" t="n">
        <v>2.6</v>
      </c>
      <c r="M27" s="91" t="n">
        <v>4.86</v>
      </c>
      <c r="N27" s="91" t="n">
        <v>3.88</v>
      </c>
      <c r="O27" s="91" t="n">
        <v>0</v>
      </c>
      <c r="P27" s="91"/>
      <c r="Q27" s="91" t="n">
        <v>2.26</v>
      </c>
      <c r="R27" s="91" t="n">
        <v>3.54</v>
      </c>
      <c r="S27" s="91" t="n">
        <v>4.41</v>
      </c>
      <c r="T27" s="91" t="n">
        <v>0</v>
      </c>
    </row>
    <row r="28" customFormat="false" ht="11.25" hidden="false" customHeight="true" outlineLevel="0" collapsed="false">
      <c r="A28" s="62" t="s">
        <v>79</v>
      </c>
      <c r="B28" s="91" t="n">
        <v>2.46</v>
      </c>
      <c r="C28" s="91" t="n">
        <v>3.41</v>
      </c>
      <c r="D28" s="91" t="n">
        <v>3.95</v>
      </c>
      <c r="E28" s="91" t="n">
        <v>0</v>
      </c>
      <c r="F28" s="91"/>
      <c r="G28" s="91" t="n">
        <v>3.01</v>
      </c>
      <c r="H28" s="91" t="n">
        <v>4.82</v>
      </c>
      <c r="I28" s="91" t="n">
        <v>3.92</v>
      </c>
      <c r="J28" s="91" t="n">
        <v>0</v>
      </c>
      <c r="K28" s="91"/>
      <c r="L28" s="91" t="n">
        <v>2.41</v>
      </c>
      <c r="M28" s="91" t="n">
        <v>3.83</v>
      </c>
      <c r="N28" s="91" t="n">
        <v>2.75</v>
      </c>
      <c r="O28" s="91" t="n">
        <v>0</v>
      </c>
      <c r="P28" s="91"/>
      <c r="Q28" s="91" t="n">
        <v>1.87</v>
      </c>
      <c r="R28" s="91" t="n">
        <v>4.08</v>
      </c>
      <c r="S28" s="91" t="n">
        <v>4.93</v>
      </c>
      <c r="T28" s="91" t="n">
        <v>0</v>
      </c>
    </row>
    <row r="29" customFormat="false" ht="11.25" hidden="false" customHeight="true" outlineLevel="0" collapsed="false">
      <c r="A29" s="62" t="s">
        <v>80</v>
      </c>
      <c r="B29" s="91" t="n">
        <v>2.95</v>
      </c>
      <c r="C29" s="91" t="n">
        <v>3.89</v>
      </c>
      <c r="D29" s="91" t="n">
        <v>4.28</v>
      </c>
      <c r="E29" s="91" t="n">
        <v>0</v>
      </c>
      <c r="F29" s="91"/>
      <c r="G29" s="91" t="n">
        <v>3.32</v>
      </c>
      <c r="H29" s="91" t="n">
        <v>3.55</v>
      </c>
      <c r="I29" s="91" t="n">
        <v>3.84</v>
      </c>
      <c r="J29" s="91" t="n">
        <v>0</v>
      </c>
      <c r="K29" s="91"/>
      <c r="L29" s="91" t="n">
        <v>2.48</v>
      </c>
      <c r="M29" s="91" t="n">
        <v>3.17</v>
      </c>
      <c r="N29" s="91" t="n">
        <v>4.12</v>
      </c>
      <c r="O29" s="91" t="n">
        <v>0</v>
      </c>
      <c r="P29" s="91"/>
      <c r="Q29" s="91" t="n">
        <v>2.43</v>
      </c>
      <c r="R29" s="91" t="n">
        <v>3.49</v>
      </c>
      <c r="S29" s="91" t="n">
        <v>4.69</v>
      </c>
      <c r="T29" s="91" t="n">
        <v>0</v>
      </c>
    </row>
    <row r="30" customFormat="false" ht="11.25" hidden="false" customHeight="true" outlineLevel="0" collapsed="false">
      <c r="A30" s="63"/>
    </row>
    <row r="31" customFormat="false" ht="11.25" hidden="false" customHeight="true" outlineLevel="0" collapsed="false">
      <c r="A31" s="78" t="s">
        <v>104</v>
      </c>
      <c r="B31" s="97" t="n">
        <v>1.22</v>
      </c>
      <c r="C31" s="97" t="n">
        <v>1.82</v>
      </c>
      <c r="D31" s="97" t="n">
        <v>1.74</v>
      </c>
      <c r="E31" s="97" t="n">
        <v>0</v>
      </c>
      <c r="F31" s="97"/>
      <c r="G31" s="97" t="n">
        <v>1.33</v>
      </c>
      <c r="H31" s="97" t="n">
        <v>2.09</v>
      </c>
      <c r="I31" s="97" t="n">
        <v>1.86</v>
      </c>
      <c r="J31" s="97" t="n">
        <v>0</v>
      </c>
      <c r="K31" s="97"/>
      <c r="L31" s="97" t="n">
        <v>1.17</v>
      </c>
      <c r="M31" s="97" t="n">
        <v>1.79</v>
      </c>
      <c r="N31" s="97" t="n">
        <v>1.53</v>
      </c>
      <c r="O31" s="97" t="n">
        <v>0</v>
      </c>
      <c r="P31" s="97"/>
      <c r="Q31" s="97" t="n">
        <v>1</v>
      </c>
      <c r="R31" s="97" t="n">
        <v>1.97</v>
      </c>
      <c r="S31" s="97" t="n">
        <v>2.15</v>
      </c>
      <c r="T31" s="97" t="n">
        <v>0</v>
      </c>
    </row>
    <row r="32" customFormat="false" ht="11.25" hidden="false" customHeight="true" outlineLevel="0" collapsed="false"/>
    <row r="33" customFormat="false" ht="11.25" hidden="false" customHeight="true" outlineLevel="0" collapsed="false">
      <c r="A33" s="25" t="s">
        <v>107</v>
      </c>
      <c r="B33" s="25"/>
      <c r="C33" s="25"/>
      <c r="D33" s="25"/>
      <c r="E33" s="25"/>
      <c r="F33" s="25"/>
      <c r="G33" s="25"/>
      <c r="H33" s="25"/>
      <c r="I33" s="25"/>
      <c r="J33" s="25"/>
      <c r="K33" s="25"/>
      <c r="L33" s="25"/>
      <c r="M33" s="25"/>
      <c r="N33" s="25"/>
      <c r="O33" s="25"/>
      <c r="P33" s="25"/>
      <c r="Q33" s="25"/>
      <c r="R33" s="25"/>
      <c r="S33" s="25"/>
      <c r="T33" s="25"/>
    </row>
    <row r="34" customFormat="false" ht="11.25" hidden="false" customHeight="true" outlineLevel="0" collapsed="false"/>
    <row r="35" customFormat="false" ht="11.25" hidden="false" customHeight="true" outlineLevel="0" collapsed="false">
      <c r="A35" s="25" t="s">
        <v>134</v>
      </c>
      <c r="B35" s="25"/>
      <c r="C35" s="25"/>
      <c r="D35" s="25"/>
      <c r="E35" s="25"/>
      <c r="F35" s="25"/>
      <c r="G35" s="25"/>
      <c r="H35" s="25"/>
      <c r="I35" s="25"/>
      <c r="J35" s="25"/>
      <c r="K35" s="25"/>
      <c r="L35" s="25"/>
      <c r="M35" s="25"/>
      <c r="N35" s="25"/>
      <c r="O35" s="25"/>
      <c r="P35" s="25"/>
      <c r="Q35" s="25"/>
      <c r="R35" s="25"/>
      <c r="S35" s="25"/>
      <c r="T35" s="25"/>
    </row>
    <row r="36" customFormat="false" ht="11.25" hidden="false" customHeight="true" outlineLevel="0" collapsed="false">
      <c r="A36" s="25" t="s">
        <v>168</v>
      </c>
      <c r="B36" s="25"/>
      <c r="C36" s="25"/>
      <c r="D36" s="25"/>
      <c r="E36" s="25"/>
      <c r="F36" s="25"/>
      <c r="G36" s="25"/>
      <c r="H36" s="25"/>
      <c r="I36" s="25"/>
      <c r="J36" s="25"/>
      <c r="K36" s="25"/>
      <c r="L36" s="25"/>
      <c r="M36" s="25"/>
      <c r="N36" s="25"/>
      <c r="O36" s="25"/>
      <c r="P36" s="25"/>
      <c r="Q36" s="25"/>
      <c r="R36" s="25"/>
      <c r="S36" s="25"/>
      <c r="T36" s="25"/>
    </row>
    <row r="37" customFormat="false" ht="22.5" hidden="false" customHeight="true" outlineLevel="0" collapsed="false">
      <c r="A37" s="81" t="s">
        <v>169</v>
      </c>
      <c r="B37" s="81"/>
      <c r="C37" s="81"/>
      <c r="D37" s="81"/>
      <c r="E37" s="81"/>
      <c r="F37" s="81"/>
      <c r="G37" s="81"/>
      <c r="H37" s="81"/>
      <c r="I37" s="81"/>
      <c r="J37" s="81"/>
      <c r="K37" s="81"/>
      <c r="L37" s="81"/>
      <c r="M37" s="81"/>
      <c r="N37" s="81"/>
      <c r="O37" s="81"/>
      <c r="P37" s="81"/>
      <c r="Q37" s="81"/>
      <c r="R37" s="81"/>
      <c r="S37" s="81"/>
      <c r="T37" s="81"/>
    </row>
    <row r="38" customFormat="false" ht="11.25" hidden="false" customHeight="true" outlineLevel="0" collapsed="false"/>
    <row r="39" customFormat="false" ht="11.25" hidden="false" customHeight="true" outlineLevel="0" collapsed="false">
      <c r="A39" s="82" t="str">
        <f aca="false">Contents!B44</f>
        <v>© Commonwealth of Australia 2019</v>
      </c>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A49" s="11"/>
    </row>
    <row r="50" customFormat="false" ht="11.25" hidden="false" customHeight="true" outlineLevel="0" collapsed="false">
      <c r="A50" s="83"/>
    </row>
    <row r="51" customFormat="false" ht="11.25" hidden="false" customHeight="true" outlineLevel="0" collapsed="false">
      <c r="A51" s="36"/>
    </row>
    <row r="52" customFormat="false" ht="11.25" hidden="false" customHeight="true" outlineLevel="0" collapsed="false">
      <c r="A52" s="36"/>
    </row>
    <row r="53" customFormat="false" ht="11.25" hidden="false" customHeight="true" outlineLevel="0" collapsed="false"/>
    <row r="54" customFormat="false" ht="11.25" hidden="false" customHeight="true" outlineLevel="0" collapsed="false">
      <c r="A54" s="27"/>
    </row>
    <row r="55" customFormat="false" ht="11.25" hidden="false" customHeight="true" outlineLevel="0" collapsed="false"/>
    <row r="56" customFormat="false" ht="11.25" hidden="false" customHeight="true" outlineLevel="0" collapsed="false"/>
    <row r="57" customFormat="false" ht="11.25" hidden="false" customHeight="true" outlineLevel="0" collapsed="false">
      <c r="A57" s="84"/>
    </row>
    <row r="58" customFormat="false" ht="11.25" hidden="false" customHeight="true" outlineLevel="0" collapsed="false">
      <c r="A58" s="86"/>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c r="A69" s="15" t="s">
        <v>134</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c r="A77" s="84"/>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sheetData>
  <mergeCells count="14">
    <mergeCell ref="A1:T1"/>
    <mergeCell ref="A4:T4"/>
    <mergeCell ref="B6:E6"/>
    <mergeCell ref="G6:J6"/>
    <mergeCell ref="L6:O6"/>
    <mergeCell ref="Q6:T6"/>
    <mergeCell ref="B7:E7"/>
    <mergeCell ref="G7:J7"/>
    <mergeCell ref="L7:O7"/>
    <mergeCell ref="Q7:T7"/>
    <mergeCell ref="A33:T33"/>
    <mergeCell ref="A35:T35"/>
    <mergeCell ref="A36:T36"/>
    <mergeCell ref="A37:T37"/>
  </mergeCells>
  <hyperlinks>
    <hyperlink ref="A3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3.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2</f>
        <v>Table 5.1 Health literacy by health risk factors and health status, Persons aged 18 years and over, Domains 1-5, 2018 - Estimates</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126"/>
      <c r="B8" s="88" t="s">
        <v>47</v>
      </c>
      <c r="C8" s="126" t="s">
        <v>48</v>
      </c>
      <c r="D8" s="126" t="s">
        <v>49</v>
      </c>
      <c r="E8" s="45" t="s">
        <v>50</v>
      </c>
      <c r="F8" s="42"/>
      <c r="G8" s="126" t="s">
        <v>47</v>
      </c>
      <c r="H8" s="126" t="s">
        <v>48</v>
      </c>
      <c r="I8" s="126" t="s">
        <v>49</v>
      </c>
      <c r="J8" s="45" t="s">
        <v>51</v>
      </c>
      <c r="K8" s="42"/>
      <c r="L8" s="126" t="s">
        <v>47</v>
      </c>
      <c r="M8" s="126" t="s">
        <v>48</v>
      </c>
      <c r="N8" s="126" t="s">
        <v>49</v>
      </c>
      <c r="O8" s="45" t="s">
        <v>52</v>
      </c>
      <c r="P8" s="42"/>
      <c r="Q8" s="126" t="s">
        <v>47</v>
      </c>
      <c r="R8" s="126" t="s">
        <v>48</v>
      </c>
      <c r="S8" s="126" t="s">
        <v>49</v>
      </c>
      <c r="T8" s="45" t="s">
        <v>53</v>
      </c>
      <c r="U8" s="42"/>
      <c r="V8" s="126" t="s">
        <v>47</v>
      </c>
      <c r="W8" s="126" t="s">
        <v>48</v>
      </c>
      <c r="X8" s="126" t="s">
        <v>49</v>
      </c>
      <c r="Y8" s="45" t="s">
        <v>54</v>
      </c>
      <c r="Z8" s="44"/>
      <c r="AA8" s="42"/>
      <c r="AB8" s="42"/>
    </row>
    <row r="9" customFormat="false" ht="11.25" hidden="false" customHeight="true" outlineLevel="0" collapsed="false">
      <c r="A9" s="49" t="s">
        <v>170</v>
      </c>
      <c r="B9" s="122"/>
      <c r="C9" s="51"/>
      <c r="D9" s="51"/>
      <c r="E9" s="52"/>
      <c r="F9" s="52"/>
      <c r="K9" s="52"/>
      <c r="P9" s="52"/>
      <c r="U9" s="52"/>
    </row>
    <row r="10" customFormat="false" ht="11.25" hidden="false" customHeight="true" outlineLevel="0" collapsed="false">
      <c r="A10" s="53" t="s">
        <v>171</v>
      </c>
      <c r="B10" s="55" t="n">
        <v>182.24</v>
      </c>
      <c r="C10" s="55" t="n">
        <v>2161.79</v>
      </c>
      <c r="D10" s="55" t="n">
        <v>1442.7</v>
      </c>
      <c r="E10" s="55" t="n">
        <v>3763.37</v>
      </c>
      <c r="F10" s="56"/>
      <c r="G10" s="54" t="n">
        <v>39.7</v>
      </c>
      <c r="H10" s="55" t="n">
        <v>2431.12</v>
      </c>
      <c r="I10" s="55" t="n">
        <v>1287.41</v>
      </c>
      <c r="J10" s="55" t="n">
        <v>3763.37</v>
      </c>
      <c r="K10" s="56"/>
      <c r="L10" s="55" t="n">
        <v>135.65</v>
      </c>
      <c r="M10" s="55" t="n">
        <v>2377.81</v>
      </c>
      <c r="N10" s="55" t="n">
        <v>1278.03</v>
      </c>
      <c r="O10" s="55" t="n">
        <v>3763.37</v>
      </c>
      <c r="P10" s="56"/>
      <c r="Q10" s="55" t="n">
        <v>129.02</v>
      </c>
      <c r="R10" s="55" t="n">
        <v>2415.3</v>
      </c>
      <c r="S10" s="55" t="n">
        <v>1238.66</v>
      </c>
      <c r="T10" s="55" t="n">
        <v>3763.37</v>
      </c>
      <c r="U10" s="56"/>
      <c r="V10" s="55" t="n">
        <v>506.55</v>
      </c>
      <c r="W10" s="55" t="n">
        <v>2647.38</v>
      </c>
      <c r="X10" s="55" t="n">
        <v>623.63</v>
      </c>
      <c r="Y10" s="55" t="n">
        <v>3763.37</v>
      </c>
    </row>
    <row r="11" customFormat="false" ht="11.25" hidden="false" customHeight="true" outlineLevel="0" collapsed="false">
      <c r="A11" s="53" t="s">
        <v>172</v>
      </c>
      <c r="B11" s="55" t="n">
        <v>261.33</v>
      </c>
      <c r="C11" s="55" t="n">
        <v>4249.37</v>
      </c>
      <c r="D11" s="55" t="n">
        <v>2115.16</v>
      </c>
      <c r="E11" s="55" t="n">
        <v>6620.56</v>
      </c>
      <c r="F11" s="56"/>
      <c r="G11" s="55" t="n">
        <v>76.86</v>
      </c>
      <c r="H11" s="55" t="n">
        <v>4802.99</v>
      </c>
      <c r="I11" s="55" t="n">
        <v>1743.61</v>
      </c>
      <c r="J11" s="55" t="n">
        <v>6620.56</v>
      </c>
      <c r="K11" s="56"/>
      <c r="L11" s="55" t="n">
        <v>341.88</v>
      </c>
      <c r="M11" s="55" t="n">
        <v>4993.4</v>
      </c>
      <c r="N11" s="55" t="n">
        <v>1284.49</v>
      </c>
      <c r="O11" s="55" t="n">
        <v>6620.56</v>
      </c>
      <c r="P11" s="56"/>
      <c r="Q11" s="55" t="n">
        <v>192.46</v>
      </c>
      <c r="R11" s="55" t="n">
        <v>4582.82</v>
      </c>
      <c r="S11" s="55" t="n">
        <v>1852.25</v>
      </c>
      <c r="T11" s="55" t="n">
        <v>6620.56</v>
      </c>
      <c r="U11" s="56"/>
      <c r="V11" s="55" t="n">
        <v>1022.35</v>
      </c>
      <c r="W11" s="55" t="n">
        <v>4819.62</v>
      </c>
      <c r="X11" s="55" t="n">
        <v>766.68</v>
      </c>
      <c r="Y11" s="55" t="n">
        <v>6620.56</v>
      </c>
    </row>
    <row r="12" customFormat="false" ht="11.25" hidden="false" customHeight="true" outlineLevel="0" collapsed="false">
      <c r="A12" s="53" t="s">
        <v>173</v>
      </c>
      <c r="B12" s="55" t="n">
        <v>434.71</v>
      </c>
      <c r="C12" s="55" t="n">
        <v>6400.67</v>
      </c>
      <c r="D12" s="55" t="n">
        <v>3551.59</v>
      </c>
      <c r="E12" s="55" t="n">
        <v>10371.81</v>
      </c>
      <c r="F12" s="56"/>
      <c r="G12" s="55" t="n">
        <v>98.13</v>
      </c>
      <c r="H12" s="55" t="n">
        <v>7229.47</v>
      </c>
      <c r="I12" s="55" t="n">
        <v>3034.27</v>
      </c>
      <c r="J12" s="55" t="n">
        <v>10371.81</v>
      </c>
      <c r="K12" s="56"/>
      <c r="L12" s="55" t="n">
        <v>466.16</v>
      </c>
      <c r="M12" s="55" t="n">
        <v>7358.16</v>
      </c>
      <c r="N12" s="55" t="n">
        <v>2534.89</v>
      </c>
      <c r="O12" s="55" t="n">
        <v>10371.81</v>
      </c>
      <c r="P12" s="56"/>
      <c r="Q12" s="55" t="n">
        <v>315.44</v>
      </c>
      <c r="R12" s="55" t="n">
        <v>6982.06</v>
      </c>
      <c r="S12" s="55" t="n">
        <v>3077.28</v>
      </c>
      <c r="T12" s="55" t="n">
        <v>10371.81</v>
      </c>
      <c r="U12" s="56"/>
      <c r="V12" s="55" t="n">
        <v>1522.3</v>
      </c>
      <c r="W12" s="55" t="n">
        <v>7478.91</v>
      </c>
      <c r="X12" s="55" t="n">
        <v>1393.75</v>
      </c>
      <c r="Y12" s="55" t="n">
        <v>10371.81</v>
      </c>
    </row>
    <row r="13" customFormat="false" ht="11.25" hidden="false" customHeight="true" outlineLevel="0" collapsed="false">
      <c r="A13" s="53" t="s">
        <v>174</v>
      </c>
      <c r="B13" s="55" t="n">
        <v>244.41</v>
      </c>
      <c r="C13" s="55" t="n">
        <v>3675.11</v>
      </c>
      <c r="D13" s="55" t="n">
        <v>1497.78</v>
      </c>
      <c r="E13" s="55" t="n">
        <v>5428.47</v>
      </c>
      <c r="F13" s="56"/>
      <c r="G13" s="55" t="n">
        <v>176.87</v>
      </c>
      <c r="H13" s="55" t="n">
        <v>4424.2</v>
      </c>
      <c r="I13" s="55" t="n">
        <v>812.44</v>
      </c>
      <c r="J13" s="55" t="n">
        <v>5428.47</v>
      </c>
      <c r="K13" s="56"/>
      <c r="L13" s="55" t="n">
        <v>651.45</v>
      </c>
      <c r="M13" s="55" t="n">
        <v>4150.49</v>
      </c>
      <c r="N13" s="55" t="n">
        <v>604.52</v>
      </c>
      <c r="O13" s="55" t="n">
        <v>5428.47</v>
      </c>
      <c r="P13" s="56"/>
      <c r="Q13" s="55" t="n">
        <v>397.99</v>
      </c>
      <c r="R13" s="55" t="n">
        <v>3899.1</v>
      </c>
      <c r="S13" s="55" t="n">
        <v>1137.38</v>
      </c>
      <c r="T13" s="55" t="n">
        <v>5428.47</v>
      </c>
      <c r="U13" s="56"/>
      <c r="V13" s="55" t="n">
        <v>1086.07</v>
      </c>
      <c r="W13" s="55" t="n">
        <v>3967.32</v>
      </c>
      <c r="X13" s="55" t="n">
        <v>387.3</v>
      </c>
      <c r="Y13" s="55" t="n">
        <v>5428.47</v>
      </c>
    </row>
    <row r="14" customFormat="false" ht="11.25" hidden="false" customHeight="true" outlineLevel="0" collapsed="false">
      <c r="A14" s="53" t="s">
        <v>175</v>
      </c>
      <c r="B14" s="54" t="n">
        <v>81.98</v>
      </c>
      <c r="C14" s="55" t="n">
        <v>1403.24</v>
      </c>
      <c r="D14" s="55" t="n">
        <v>628.28</v>
      </c>
      <c r="E14" s="55" t="n">
        <v>2116.35</v>
      </c>
      <c r="F14" s="56"/>
      <c r="G14" s="55" t="n">
        <v>172.49</v>
      </c>
      <c r="H14" s="55" t="n">
        <v>1574.45</v>
      </c>
      <c r="I14" s="55" t="n">
        <v>337.94</v>
      </c>
      <c r="J14" s="55" t="n">
        <v>2116.35</v>
      </c>
      <c r="K14" s="56"/>
      <c r="L14" s="55" t="n">
        <v>355.03</v>
      </c>
      <c r="M14" s="55" t="n">
        <v>1623.01</v>
      </c>
      <c r="N14" s="55" t="n">
        <v>136.75</v>
      </c>
      <c r="O14" s="55" t="n">
        <v>2116.35</v>
      </c>
      <c r="P14" s="56"/>
      <c r="Q14" s="55" t="n">
        <v>196.21</v>
      </c>
      <c r="R14" s="55" t="n">
        <v>1557.92</v>
      </c>
      <c r="S14" s="55" t="n">
        <v>340.53</v>
      </c>
      <c r="T14" s="55" t="n">
        <v>2116.35</v>
      </c>
      <c r="U14" s="56"/>
      <c r="V14" s="55" t="n">
        <v>469.3</v>
      </c>
      <c r="W14" s="55" t="n">
        <v>1471.29</v>
      </c>
      <c r="X14" s="55" t="n">
        <v>154.65</v>
      </c>
      <c r="Y14" s="55" t="n">
        <v>2116.35</v>
      </c>
    </row>
    <row r="15" customFormat="false" ht="11.25" hidden="false" customHeight="true" outlineLevel="0" collapsed="false">
      <c r="A15" s="53" t="s">
        <v>176</v>
      </c>
      <c r="B15" s="57" t="n">
        <v>12.35</v>
      </c>
      <c r="C15" s="55" t="n">
        <v>506.35</v>
      </c>
      <c r="D15" s="55" t="n">
        <v>202.03</v>
      </c>
      <c r="E15" s="55" t="n">
        <v>719.48</v>
      </c>
      <c r="F15" s="56"/>
      <c r="G15" s="54" t="n">
        <v>64.43</v>
      </c>
      <c r="H15" s="55" t="n">
        <v>563.54</v>
      </c>
      <c r="I15" s="54" t="n">
        <v>99.83</v>
      </c>
      <c r="J15" s="55" t="n">
        <v>719.48</v>
      </c>
      <c r="K15" s="56"/>
      <c r="L15" s="55" t="n">
        <v>114.27</v>
      </c>
      <c r="M15" s="55" t="n">
        <v>529.68</v>
      </c>
      <c r="N15" s="54" t="n">
        <v>97.31</v>
      </c>
      <c r="O15" s="55" t="n">
        <v>719.48</v>
      </c>
      <c r="P15" s="56"/>
      <c r="Q15" s="55" t="n">
        <v>96.33</v>
      </c>
      <c r="R15" s="55" t="n">
        <v>517.25</v>
      </c>
      <c r="S15" s="55" t="n">
        <v>136.49</v>
      </c>
      <c r="T15" s="55" t="n">
        <v>719.48</v>
      </c>
      <c r="U15" s="56"/>
      <c r="V15" s="55" t="n">
        <v>119.64</v>
      </c>
      <c r="W15" s="55" t="n">
        <v>557.42</v>
      </c>
      <c r="X15" s="68" t="n">
        <v>77.84</v>
      </c>
      <c r="Y15" s="55" t="n">
        <v>719.48</v>
      </c>
    </row>
    <row r="16" customFormat="false" ht="11.25" hidden="false" customHeight="true" outlineLevel="0" collapsed="false">
      <c r="A16" s="53" t="s">
        <v>177</v>
      </c>
      <c r="B16" s="55" t="n">
        <v>110.06</v>
      </c>
      <c r="C16" s="55" t="n">
        <v>1892.36</v>
      </c>
      <c r="D16" s="55" t="n">
        <v>851.5</v>
      </c>
      <c r="E16" s="55" t="n">
        <v>2848.84</v>
      </c>
      <c r="F16" s="56"/>
      <c r="G16" s="55" t="n">
        <v>250.38</v>
      </c>
      <c r="H16" s="55" t="n">
        <v>2134.61</v>
      </c>
      <c r="I16" s="55" t="n">
        <v>448.61</v>
      </c>
      <c r="J16" s="55" t="n">
        <v>2848.84</v>
      </c>
      <c r="K16" s="56"/>
      <c r="L16" s="55" t="n">
        <v>454.66</v>
      </c>
      <c r="M16" s="55" t="n">
        <v>2150.52</v>
      </c>
      <c r="N16" s="55" t="n">
        <v>241.4</v>
      </c>
      <c r="O16" s="55" t="n">
        <v>2848.84</v>
      </c>
      <c r="P16" s="56"/>
      <c r="Q16" s="55" t="n">
        <v>291.12</v>
      </c>
      <c r="R16" s="55" t="n">
        <v>2064.66</v>
      </c>
      <c r="S16" s="55" t="n">
        <v>473.2</v>
      </c>
      <c r="T16" s="55" t="n">
        <v>2848.84</v>
      </c>
      <c r="U16" s="56"/>
      <c r="V16" s="55" t="n">
        <v>583.68</v>
      </c>
      <c r="W16" s="55" t="n">
        <v>2019.02</v>
      </c>
      <c r="X16" s="55" t="n">
        <v>225.79</v>
      </c>
      <c r="Y16" s="55" t="n">
        <v>2848.84</v>
      </c>
    </row>
    <row r="17" customFormat="false" ht="11.25" hidden="false" customHeight="true" outlineLevel="0" collapsed="false">
      <c r="A17" s="67"/>
      <c r="B17" s="58"/>
      <c r="C17" s="58"/>
      <c r="D17" s="58"/>
      <c r="E17" s="58"/>
      <c r="F17" s="58"/>
      <c r="G17" s="58"/>
      <c r="H17" s="58"/>
      <c r="I17" s="58"/>
      <c r="J17" s="58"/>
      <c r="K17" s="58"/>
      <c r="L17" s="58"/>
      <c r="M17" s="58"/>
      <c r="N17" s="58"/>
      <c r="O17" s="58"/>
      <c r="P17" s="58"/>
      <c r="Q17" s="58"/>
      <c r="R17" s="58"/>
      <c r="S17" s="58"/>
      <c r="T17" s="58"/>
      <c r="U17" s="58"/>
      <c r="V17" s="58"/>
      <c r="W17" s="58"/>
      <c r="X17" s="58"/>
      <c r="Y17" s="58"/>
    </row>
    <row r="18" customFormat="false" ht="11.25" hidden="false" customHeight="true" outlineLevel="0" collapsed="false">
      <c r="A18" s="128" t="s">
        <v>178</v>
      </c>
      <c r="B18" s="58"/>
      <c r="C18" s="58"/>
      <c r="D18" s="58"/>
      <c r="E18" s="58"/>
      <c r="F18" s="58"/>
      <c r="G18" s="58"/>
      <c r="H18" s="58"/>
      <c r="I18" s="58"/>
      <c r="J18" s="58"/>
      <c r="K18" s="58"/>
      <c r="L18" s="58"/>
      <c r="M18" s="58"/>
      <c r="N18" s="58"/>
      <c r="O18" s="58"/>
      <c r="P18" s="58"/>
      <c r="Q18" s="58"/>
      <c r="R18" s="58"/>
      <c r="S18" s="58"/>
      <c r="T18" s="58"/>
      <c r="U18" s="58"/>
      <c r="V18" s="58"/>
      <c r="W18" s="58"/>
      <c r="X18" s="58"/>
      <c r="Y18" s="58"/>
    </row>
    <row r="19" customFormat="false" ht="11.25" hidden="false" customHeight="true" outlineLevel="0" collapsed="false">
      <c r="A19" s="67" t="s">
        <v>179</v>
      </c>
      <c r="B19" s="54" t="n">
        <v>43.84</v>
      </c>
      <c r="C19" s="55" t="n">
        <v>919.03</v>
      </c>
      <c r="D19" s="55" t="n">
        <v>476.75</v>
      </c>
      <c r="E19" s="55" t="n">
        <v>1446.07</v>
      </c>
      <c r="F19" s="56"/>
      <c r="G19" s="55" t="n">
        <v>108.85</v>
      </c>
      <c r="H19" s="55" t="n">
        <v>1091.98</v>
      </c>
      <c r="I19" s="55" t="n">
        <v>270.08</v>
      </c>
      <c r="J19" s="55" t="n">
        <v>1446.07</v>
      </c>
      <c r="K19" s="56"/>
      <c r="L19" s="55" t="n">
        <v>130.41</v>
      </c>
      <c r="M19" s="55" t="n">
        <v>1107.52</v>
      </c>
      <c r="N19" s="55" t="n">
        <v>202.61</v>
      </c>
      <c r="O19" s="55" t="n">
        <v>1446.07</v>
      </c>
      <c r="P19" s="56"/>
      <c r="Q19" s="55" t="n">
        <v>162.27</v>
      </c>
      <c r="R19" s="55" t="n">
        <v>1059.45</v>
      </c>
      <c r="S19" s="55" t="n">
        <v>233.36</v>
      </c>
      <c r="T19" s="55" t="n">
        <v>1446.07</v>
      </c>
      <c r="U19" s="56"/>
      <c r="V19" s="55" t="n">
        <v>242.27</v>
      </c>
      <c r="W19" s="55" t="n">
        <v>1063.51</v>
      </c>
      <c r="X19" s="55" t="n">
        <v>152.62</v>
      </c>
      <c r="Y19" s="55" t="n">
        <v>1446.07</v>
      </c>
    </row>
    <row r="20" customFormat="false" ht="11.25" hidden="false" customHeight="true" outlineLevel="0" collapsed="false">
      <c r="A20" s="67" t="s">
        <v>180</v>
      </c>
      <c r="B20" s="55" t="n">
        <v>732.87</v>
      </c>
      <c r="C20" s="55" t="n">
        <v>11059.93</v>
      </c>
      <c r="D20" s="55" t="n">
        <v>5413.92</v>
      </c>
      <c r="E20" s="55" t="n">
        <v>17200.46</v>
      </c>
      <c r="F20" s="56"/>
      <c r="G20" s="55" t="n">
        <v>427.35</v>
      </c>
      <c r="H20" s="55" t="n">
        <v>12735.14</v>
      </c>
      <c r="I20" s="55" t="n">
        <v>4043.54</v>
      </c>
      <c r="J20" s="55" t="n">
        <v>17200.46</v>
      </c>
      <c r="K20" s="56"/>
      <c r="L20" s="55" t="n">
        <v>1458.82</v>
      </c>
      <c r="M20" s="55" t="n">
        <v>12555.58</v>
      </c>
      <c r="N20" s="55" t="n">
        <v>3196.69</v>
      </c>
      <c r="O20" s="55" t="n">
        <v>17200.46</v>
      </c>
      <c r="P20" s="56"/>
      <c r="Q20" s="55" t="n">
        <v>839.38</v>
      </c>
      <c r="R20" s="55" t="n">
        <v>11890.54</v>
      </c>
      <c r="S20" s="55" t="n">
        <v>4464.23</v>
      </c>
      <c r="T20" s="55" t="n">
        <v>17200.46</v>
      </c>
      <c r="U20" s="56"/>
      <c r="V20" s="55" t="n">
        <v>2947.25</v>
      </c>
      <c r="W20" s="55" t="n">
        <v>12398.24</v>
      </c>
      <c r="X20" s="55" t="n">
        <v>1854.83</v>
      </c>
      <c r="Y20" s="55" t="n">
        <v>17200.46</v>
      </c>
    </row>
    <row r="21" customFormat="false" ht="11.25" hidden="false" customHeight="true" outlineLevel="0" collapsed="false">
      <c r="A21" s="67"/>
      <c r="B21" s="56"/>
      <c r="C21" s="56"/>
      <c r="D21" s="56"/>
      <c r="E21" s="56"/>
      <c r="F21" s="56"/>
      <c r="G21" s="56"/>
      <c r="H21" s="56"/>
      <c r="I21" s="56"/>
      <c r="J21" s="56"/>
      <c r="K21" s="56"/>
      <c r="L21" s="56"/>
      <c r="M21" s="56"/>
      <c r="N21" s="56"/>
      <c r="O21" s="56"/>
      <c r="P21" s="56"/>
      <c r="Q21" s="56"/>
      <c r="R21" s="56"/>
      <c r="S21" s="56"/>
      <c r="T21" s="56"/>
      <c r="U21" s="56"/>
      <c r="V21" s="56"/>
      <c r="W21" s="56"/>
      <c r="X21" s="56"/>
      <c r="Y21" s="56"/>
    </row>
    <row r="22" customFormat="false" ht="11.25" hidden="false" customHeight="true" outlineLevel="0" collapsed="false">
      <c r="A22" s="129" t="s">
        <v>181</v>
      </c>
    </row>
    <row r="23" customFormat="false" ht="11.25" hidden="false" customHeight="true" outlineLevel="0" collapsed="false">
      <c r="A23" s="67" t="s">
        <v>182</v>
      </c>
      <c r="B23" s="57" t="n">
        <v>13.92</v>
      </c>
      <c r="C23" s="54" t="n">
        <v>157.79</v>
      </c>
      <c r="D23" s="54" t="n">
        <v>25.54</v>
      </c>
      <c r="E23" s="56" t="n">
        <v>207.71</v>
      </c>
      <c r="F23" s="56"/>
      <c r="G23" s="57" t="n">
        <v>13.92</v>
      </c>
      <c r="H23" s="55" t="n">
        <v>108.47</v>
      </c>
      <c r="I23" s="54" t="n">
        <v>65.84</v>
      </c>
      <c r="J23" s="55" t="n">
        <v>207.71</v>
      </c>
      <c r="K23" s="56"/>
      <c r="L23" s="57" t="n">
        <v>15.64</v>
      </c>
      <c r="M23" s="55" t="n">
        <v>162.63</v>
      </c>
      <c r="N23" s="57" t="n">
        <v>21.16</v>
      </c>
      <c r="O23" s="55" t="n">
        <v>207.71</v>
      </c>
      <c r="P23" s="56"/>
      <c r="Q23" s="57" t="n">
        <v>15.8</v>
      </c>
      <c r="R23" s="55" t="n">
        <v>114.77</v>
      </c>
      <c r="S23" s="54" t="n">
        <v>86.24</v>
      </c>
      <c r="T23" s="55" t="n">
        <v>207.71</v>
      </c>
      <c r="U23" s="56"/>
      <c r="V23" s="57" t="n">
        <v>26.44</v>
      </c>
      <c r="W23" s="54" t="n">
        <v>119.36</v>
      </c>
      <c r="X23" s="54" t="n">
        <v>60.09</v>
      </c>
      <c r="Y23" s="55" t="n">
        <v>207.71</v>
      </c>
    </row>
    <row r="24" customFormat="false" ht="11.25" hidden="false" customHeight="true" outlineLevel="0" collapsed="false">
      <c r="A24" s="67" t="s">
        <v>183</v>
      </c>
      <c r="B24" s="55" t="n">
        <v>297.63</v>
      </c>
      <c r="C24" s="55" t="n">
        <v>3951.77</v>
      </c>
      <c r="D24" s="55" t="n">
        <v>1725.24</v>
      </c>
      <c r="E24" s="55" t="n">
        <v>5967.76</v>
      </c>
      <c r="F24" s="56"/>
      <c r="G24" s="55" t="n">
        <v>140.53</v>
      </c>
      <c r="H24" s="55" t="n">
        <v>4378.52</v>
      </c>
      <c r="I24" s="55" t="n">
        <v>1424.55</v>
      </c>
      <c r="J24" s="55" t="n">
        <v>5967.76</v>
      </c>
      <c r="K24" s="56"/>
      <c r="L24" s="55" t="n">
        <v>413.06</v>
      </c>
      <c r="M24" s="55" t="n">
        <v>4252.17</v>
      </c>
      <c r="N24" s="55" t="n">
        <v>1303.91</v>
      </c>
      <c r="O24" s="55" t="n">
        <v>5967.76</v>
      </c>
      <c r="P24" s="56"/>
      <c r="Q24" s="55" t="n">
        <v>326.47</v>
      </c>
      <c r="R24" s="55" t="n">
        <v>4155.9</v>
      </c>
      <c r="S24" s="55" t="n">
        <v>1460.67</v>
      </c>
      <c r="T24" s="55" t="n">
        <v>5967.76</v>
      </c>
      <c r="U24" s="56"/>
      <c r="V24" s="55" t="n">
        <v>1005.04</v>
      </c>
      <c r="W24" s="55" t="n">
        <v>4292.9</v>
      </c>
      <c r="X24" s="55" t="n">
        <v>665.78</v>
      </c>
      <c r="Y24" s="55" t="n">
        <v>5967.76</v>
      </c>
    </row>
    <row r="25" customFormat="false" ht="11.25" hidden="false" customHeight="true" outlineLevel="0" collapsed="false">
      <c r="A25" s="75" t="s">
        <v>184</v>
      </c>
      <c r="B25" s="55" t="n">
        <v>229.39</v>
      </c>
      <c r="C25" s="55" t="n">
        <v>4246.77</v>
      </c>
      <c r="D25" s="55" t="n">
        <v>2046.16</v>
      </c>
      <c r="E25" s="55" t="n">
        <v>6531.06</v>
      </c>
      <c r="F25" s="56"/>
      <c r="G25" s="55" t="n">
        <v>129.45</v>
      </c>
      <c r="H25" s="55" t="n">
        <v>4907.56</v>
      </c>
      <c r="I25" s="55" t="n">
        <v>1484.04</v>
      </c>
      <c r="J25" s="55" t="n">
        <v>6531.06</v>
      </c>
      <c r="K25" s="56"/>
      <c r="L25" s="55" t="n">
        <v>429.75</v>
      </c>
      <c r="M25" s="55" t="n">
        <v>4701.08</v>
      </c>
      <c r="N25" s="55" t="n">
        <v>1384.44</v>
      </c>
      <c r="O25" s="55" t="n">
        <v>6531.06</v>
      </c>
      <c r="P25" s="56"/>
      <c r="Q25" s="55" t="n">
        <v>261.36</v>
      </c>
      <c r="R25" s="55" t="n">
        <v>4623.92</v>
      </c>
      <c r="S25" s="55" t="n">
        <v>1648.29</v>
      </c>
      <c r="T25" s="55" t="n">
        <v>6531.06</v>
      </c>
      <c r="U25" s="56"/>
      <c r="V25" s="55" t="n">
        <v>1047.89</v>
      </c>
      <c r="W25" s="55" t="n">
        <v>4838.82</v>
      </c>
      <c r="X25" s="55" t="n">
        <v>647.38</v>
      </c>
      <c r="Y25" s="55" t="n">
        <v>6531.06</v>
      </c>
    </row>
    <row r="26" customFormat="false" ht="11.25" hidden="false" customHeight="true" outlineLevel="0" collapsed="false">
      <c r="A26" s="75" t="s">
        <v>185</v>
      </c>
      <c r="B26" s="55" t="n">
        <v>251.48</v>
      </c>
      <c r="C26" s="55" t="n">
        <v>3633.65</v>
      </c>
      <c r="D26" s="55" t="n">
        <v>2092.37</v>
      </c>
      <c r="E26" s="55" t="n">
        <v>5954.35</v>
      </c>
      <c r="F26" s="56"/>
      <c r="G26" s="55" t="n">
        <v>225.41</v>
      </c>
      <c r="H26" s="55" t="n">
        <v>4405.72</v>
      </c>
      <c r="I26" s="55" t="n">
        <v>1324.2</v>
      </c>
      <c r="J26" s="55" t="n">
        <v>5954.35</v>
      </c>
      <c r="K26" s="56"/>
      <c r="L26" s="55" t="n">
        <v>718.2</v>
      </c>
      <c r="M26" s="55" t="n">
        <v>4567.53</v>
      </c>
      <c r="N26" s="55" t="n">
        <v>680.08</v>
      </c>
      <c r="O26" s="55" t="n">
        <v>5954.35</v>
      </c>
      <c r="P26" s="56"/>
      <c r="Q26" s="55" t="n">
        <v>390.67</v>
      </c>
      <c r="R26" s="55" t="n">
        <v>4067.73</v>
      </c>
      <c r="S26" s="55" t="n">
        <v>1491.41</v>
      </c>
      <c r="T26" s="55" t="n">
        <v>5954.35</v>
      </c>
      <c r="U26" s="56"/>
      <c r="V26" s="55" t="n">
        <v>1115.62</v>
      </c>
      <c r="W26" s="55" t="n">
        <v>4197.82</v>
      </c>
      <c r="X26" s="55" t="n">
        <v>640.96</v>
      </c>
      <c r="Y26" s="55" t="n">
        <v>5954.35</v>
      </c>
    </row>
    <row r="27" customFormat="false" ht="11.25" hidden="false" customHeight="true" outlineLevel="0" collapsed="false">
      <c r="A27" s="75" t="s">
        <v>186</v>
      </c>
      <c r="B27" s="55" t="n">
        <v>467.51</v>
      </c>
      <c r="C27" s="55" t="n">
        <v>7880.47</v>
      </c>
      <c r="D27" s="55" t="n">
        <v>4129.38</v>
      </c>
      <c r="E27" s="55" t="n">
        <v>12491.42</v>
      </c>
      <c r="F27" s="56"/>
      <c r="G27" s="55" t="n">
        <v>364.69</v>
      </c>
      <c r="H27" s="55" t="n">
        <v>9313.47</v>
      </c>
      <c r="I27" s="55" t="n">
        <v>2805.19</v>
      </c>
      <c r="J27" s="55" t="n">
        <v>12491.42</v>
      </c>
      <c r="K27" s="56"/>
      <c r="L27" s="55" t="n">
        <v>1144.1</v>
      </c>
      <c r="M27" s="55" t="n">
        <v>9283.92</v>
      </c>
      <c r="N27" s="55" t="n">
        <v>2067.97</v>
      </c>
      <c r="O27" s="55" t="n">
        <v>12491.42</v>
      </c>
      <c r="P27" s="56"/>
      <c r="Q27" s="55" t="n">
        <v>669.42</v>
      </c>
      <c r="R27" s="55" t="n">
        <v>8691.52</v>
      </c>
      <c r="S27" s="55" t="n">
        <v>3139.76</v>
      </c>
      <c r="T27" s="55" t="n">
        <v>12491.42</v>
      </c>
      <c r="U27" s="56"/>
      <c r="V27" s="55" t="n">
        <v>2175.75</v>
      </c>
      <c r="W27" s="55" t="n">
        <v>9036.41</v>
      </c>
      <c r="X27" s="55" t="n">
        <v>1291.42</v>
      </c>
      <c r="Y27" s="55" t="n">
        <v>12491.42</v>
      </c>
    </row>
    <row r="28" customFormat="false" ht="11.25" hidden="false" customHeight="true" outlineLevel="0" collapsed="false">
      <c r="A28" s="75"/>
      <c r="B28" s="56"/>
      <c r="C28" s="56"/>
      <c r="D28" s="56"/>
      <c r="E28" s="56"/>
      <c r="F28" s="56"/>
      <c r="G28" s="68"/>
      <c r="H28" s="56"/>
      <c r="I28" s="56"/>
      <c r="J28" s="56"/>
      <c r="K28" s="56"/>
      <c r="L28" s="56"/>
      <c r="M28" s="56"/>
      <c r="N28" s="56"/>
      <c r="O28" s="56"/>
      <c r="P28" s="56"/>
      <c r="Q28" s="55"/>
      <c r="R28" s="55"/>
      <c r="S28" s="55"/>
      <c r="T28" s="55"/>
      <c r="U28" s="56"/>
      <c r="V28" s="56"/>
      <c r="W28" s="56"/>
      <c r="X28" s="56"/>
      <c r="Y28" s="56"/>
    </row>
    <row r="29" customFormat="false" ht="11.25" hidden="false" customHeight="true" outlineLevel="0" collapsed="false">
      <c r="A29" s="129" t="s">
        <v>187</v>
      </c>
      <c r="B29" s="56"/>
      <c r="C29" s="56"/>
      <c r="D29" s="56"/>
      <c r="E29" s="56"/>
      <c r="F29" s="56"/>
      <c r="G29" s="68"/>
      <c r="H29" s="56"/>
      <c r="I29" s="56"/>
      <c r="J29" s="56"/>
      <c r="K29" s="56"/>
      <c r="L29" s="56"/>
      <c r="M29" s="56"/>
      <c r="N29" s="56"/>
      <c r="O29" s="56"/>
      <c r="P29" s="56"/>
      <c r="Q29" s="55"/>
      <c r="R29" s="55"/>
      <c r="S29" s="55"/>
      <c r="T29" s="55"/>
      <c r="U29" s="56"/>
      <c r="V29" s="56"/>
      <c r="W29" s="56"/>
      <c r="X29" s="56"/>
      <c r="Y29" s="56"/>
    </row>
    <row r="30" customFormat="false" ht="11.25" hidden="false" customHeight="true" outlineLevel="0" collapsed="false">
      <c r="A30" s="67" t="s">
        <v>188</v>
      </c>
      <c r="Q30" s="55"/>
      <c r="R30" s="55"/>
      <c r="S30" s="55"/>
      <c r="T30" s="55"/>
    </row>
    <row r="31" customFormat="false" ht="11.25" hidden="false" customHeight="true" outlineLevel="0" collapsed="false">
      <c r="A31" s="67" t="s">
        <v>189</v>
      </c>
      <c r="B31" s="55" t="n">
        <v>154.71</v>
      </c>
      <c r="C31" s="55" t="n">
        <v>1645.94</v>
      </c>
      <c r="D31" s="55" t="n">
        <v>757.6</v>
      </c>
      <c r="E31" s="55" t="n">
        <v>2555.37</v>
      </c>
      <c r="F31" s="56"/>
      <c r="G31" s="54" t="n">
        <v>94.95</v>
      </c>
      <c r="H31" s="55" t="n">
        <v>2047.57</v>
      </c>
      <c r="I31" s="55" t="n">
        <v>421.59</v>
      </c>
      <c r="J31" s="55" t="n">
        <v>2555.37</v>
      </c>
      <c r="K31" s="56"/>
      <c r="L31" s="55" t="n">
        <v>424.17</v>
      </c>
      <c r="M31" s="55" t="n">
        <v>1923.82</v>
      </c>
      <c r="N31" s="55" t="n">
        <v>226.42</v>
      </c>
      <c r="O31" s="55" t="n">
        <v>2555.37</v>
      </c>
      <c r="P31" s="56"/>
      <c r="Q31" s="55" t="n">
        <v>212.83</v>
      </c>
      <c r="R31" s="55" t="n">
        <v>1906.36</v>
      </c>
      <c r="S31" s="55" t="n">
        <v>451.31</v>
      </c>
      <c r="T31" s="55" t="n">
        <v>2555.37</v>
      </c>
      <c r="U31" s="56"/>
      <c r="V31" s="55" t="n">
        <v>618.1</v>
      </c>
      <c r="W31" s="55" t="n">
        <v>1753.34</v>
      </c>
      <c r="X31" s="55" t="n">
        <v>193.57</v>
      </c>
      <c r="Y31" s="55" t="n">
        <v>2555.37</v>
      </c>
    </row>
    <row r="32" customFormat="false" ht="11.25" hidden="false" customHeight="true" outlineLevel="0" collapsed="false">
      <c r="A32" s="130" t="s">
        <v>190</v>
      </c>
      <c r="B32" s="57" t="n">
        <v>18.7</v>
      </c>
      <c r="C32" s="55" t="n">
        <v>267.4</v>
      </c>
      <c r="D32" s="68" t="n">
        <v>95.81</v>
      </c>
      <c r="E32" s="55" t="n">
        <v>377.12</v>
      </c>
      <c r="F32" s="56"/>
      <c r="G32" s="57" t="n">
        <v>12.91</v>
      </c>
      <c r="H32" s="55" t="n">
        <v>305.21</v>
      </c>
      <c r="I32" s="54" t="n">
        <v>62.95</v>
      </c>
      <c r="J32" s="55" t="n">
        <v>377.12</v>
      </c>
      <c r="K32" s="56"/>
      <c r="L32" s="57" t="n">
        <v>18.93</v>
      </c>
      <c r="M32" s="55" t="n">
        <v>274.32</v>
      </c>
      <c r="N32" s="54" t="n">
        <v>88.73</v>
      </c>
      <c r="O32" s="55" t="n">
        <v>377.12</v>
      </c>
      <c r="P32" s="56"/>
      <c r="Q32" s="54" t="n">
        <v>33.22</v>
      </c>
      <c r="R32" s="55" t="n">
        <v>215.66</v>
      </c>
      <c r="S32" s="54" t="n">
        <v>154.02</v>
      </c>
      <c r="T32" s="55" t="n">
        <v>377.12</v>
      </c>
      <c r="U32" s="56"/>
      <c r="V32" s="54" t="n">
        <v>72.66</v>
      </c>
      <c r="W32" s="55" t="n">
        <v>259.76</v>
      </c>
      <c r="X32" s="54" t="n">
        <v>62.29</v>
      </c>
      <c r="Y32" s="55" t="n">
        <v>377.12</v>
      </c>
    </row>
    <row r="33" customFormat="false" ht="11.25" hidden="false" customHeight="true" outlineLevel="0" collapsed="false">
      <c r="A33" s="130" t="s">
        <v>191</v>
      </c>
      <c r="B33" s="55" t="n">
        <v>186.72</v>
      </c>
      <c r="C33" s="55" t="n">
        <v>1896.58</v>
      </c>
      <c r="D33" s="55" t="n">
        <v>866.19</v>
      </c>
      <c r="E33" s="55" t="n">
        <v>2949.85</v>
      </c>
      <c r="F33" s="56"/>
      <c r="G33" s="55" t="n">
        <v>128.21</v>
      </c>
      <c r="H33" s="55" t="n">
        <v>2339.5</v>
      </c>
      <c r="I33" s="55" t="n">
        <v>515.09</v>
      </c>
      <c r="J33" s="55" t="n">
        <v>2949.85</v>
      </c>
      <c r="K33" s="56"/>
      <c r="L33" s="55" t="n">
        <v>457.33</v>
      </c>
      <c r="M33" s="55" t="n">
        <v>2202.43</v>
      </c>
      <c r="N33" s="55" t="n">
        <v>298.39</v>
      </c>
      <c r="O33" s="55" t="n">
        <v>2949.85</v>
      </c>
      <c r="P33" s="56"/>
      <c r="Q33" s="55" t="n">
        <v>247.98</v>
      </c>
      <c r="R33" s="55" t="n">
        <v>2109.86</v>
      </c>
      <c r="S33" s="55" t="n">
        <v>609.25</v>
      </c>
      <c r="T33" s="55" t="n">
        <v>2949.85</v>
      </c>
      <c r="U33" s="56"/>
      <c r="V33" s="55" t="n">
        <v>673.19</v>
      </c>
      <c r="W33" s="55" t="n">
        <v>2037.49</v>
      </c>
      <c r="X33" s="55" t="n">
        <v>262.26</v>
      </c>
      <c r="Y33" s="55" t="n">
        <v>2949.85</v>
      </c>
    </row>
    <row r="34" customFormat="false" ht="11.25" hidden="false" customHeight="true" outlineLevel="0" collapsed="false">
      <c r="A34" s="131" t="s">
        <v>192</v>
      </c>
      <c r="B34" s="55" t="n">
        <v>225.39</v>
      </c>
      <c r="C34" s="55" t="n">
        <v>3637.29</v>
      </c>
      <c r="D34" s="55" t="n">
        <v>1762.07</v>
      </c>
      <c r="E34" s="55" t="n">
        <v>5609.09</v>
      </c>
      <c r="F34" s="56"/>
      <c r="G34" s="55" t="n">
        <v>179.04</v>
      </c>
      <c r="H34" s="55" t="n">
        <v>4135.25</v>
      </c>
      <c r="I34" s="55" t="n">
        <v>1299.96</v>
      </c>
      <c r="J34" s="55" t="n">
        <v>5609.09</v>
      </c>
      <c r="K34" s="56"/>
      <c r="L34" s="55" t="n">
        <v>404.63</v>
      </c>
      <c r="M34" s="55" t="n">
        <v>4166.99</v>
      </c>
      <c r="N34" s="55" t="n">
        <v>1034.37</v>
      </c>
      <c r="O34" s="55" t="n">
        <v>5609.09</v>
      </c>
      <c r="P34" s="56"/>
      <c r="Q34" s="55" t="n">
        <v>383.16</v>
      </c>
      <c r="R34" s="55" t="n">
        <v>3930.44</v>
      </c>
      <c r="S34" s="55" t="n">
        <v>1316.3</v>
      </c>
      <c r="T34" s="55" t="n">
        <v>5609.09</v>
      </c>
      <c r="U34" s="56"/>
      <c r="V34" s="55" t="n">
        <v>1006.72</v>
      </c>
      <c r="W34" s="55" t="n">
        <v>4069.64</v>
      </c>
      <c r="X34" s="55" t="n">
        <v>543.3</v>
      </c>
      <c r="Y34" s="55" t="n">
        <v>5609.09</v>
      </c>
    </row>
    <row r="35" customFormat="false" ht="11.25" hidden="false" customHeight="true" outlineLevel="0" collapsed="false">
      <c r="A35" s="131" t="s">
        <v>193</v>
      </c>
      <c r="B35" s="55" t="n">
        <v>385.84</v>
      </c>
      <c r="C35" s="55" t="n">
        <v>6467.15</v>
      </c>
      <c r="D35" s="55" t="n">
        <v>3246.41</v>
      </c>
      <c r="E35" s="55" t="n">
        <v>10079.44</v>
      </c>
      <c r="F35" s="56"/>
      <c r="G35" s="55" t="n">
        <v>229.85</v>
      </c>
      <c r="H35" s="55" t="n">
        <v>7347.78</v>
      </c>
      <c r="I35" s="55" t="n">
        <v>2488.14</v>
      </c>
      <c r="J35" s="55" t="n">
        <v>10079.44</v>
      </c>
      <c r="K35" s="56"/>
      <c r="L35" s="55" t="n">
        <v>714.87</v>
      </c>
      <c r="M35" s="55" t="n">
        <v>7283.02</v>
      </c>
      <c r="N35" s="55" t="n">
        <v>2087.66</v>
      </c>
      <c r="O35" s="55" t="n">
        <v>10079.44</v>
      </c>
      <c r="P35" s="56"/>
      <c r="Q35" s="55" t="n">
        <v>389.55</v>
      </c>
      <c r="R35" s="55" t="n">
        <v>6934.99</v>
      </c>
      <c r="S35" s="55" t="n">
        <v>2754.35</v>
      </c>
      <c r="T35" s="55" t="n">
        <v>10079.44</v>
      </c>
      <c r="U35" s="56"/>
      <c r="V35" s="55" t="n">
        <v>1525.63</v>
      </c>
      <c r="W35" s="55" t="n">
        <v>7370.72</v>
      </c>
      <c r="X35" s="55" t="n">
        <v>1199.54</v>
      </c>
      <c r="Y35" s="55" t="n">
        <v>10079.44</v>
      </c>
    </row>
    <row r="36" customFormat="false" ht="11.25" hidden="false" customHeight="true" outlineLevel="0" collapsed="false">
      <c r="A36" s="132"/>
      <c r="B36" s="58"/>
      <c r="C36" s="58"/>
      <c r="D36" s="58"/>
      <c r="E36" s="58"/>
      <c r="F36" s="58"/>
      <c r="G36" s="133"/>
      <c r="H36" s="58"/>
      <c r="I36" s="58"/>
      <c r="J36" s="58"/>
      <c r="K36" s="58"/>
      <c r="L36" s="55"/>
      <c r="M36" s="55"/>
      <c r="N36" s="55"/>
      <c r="O36" s="55"/>
      <c r="P36" s="58"/>
      <c r="Q36" s="58"/>
      <c r="R36" s="58"/>
      <c r="S36" s="58"/>
      <c r="T36" s="58"/>
      <c r="U36" s="58"/>
      <c r="V36" s="58"/>
      <c r="W36" s="58"/>
      <c r="X36" s="58"/>
      <c r="Y36" s="58"/>
    </row>
    <row r="37" customFormat="false" ht="11.25" hidden="false" customHeight="true" outlineLevel="0" collapsed="false">
      <c r="A37" s="129" t="s">
        <v>194</v>
      </c>
      <c r="B37" s="58"/>
      <c r="C37" s="58"/>
      <c r="D37" s="58"/>
      <c r="E37" s="58"/>
      <c r="F37" s="58"/>
      <c r="G37" s="133"/>
      <c r="H37" s="58"/>
      <c r="I37" s="58"/>
      <c r="J37" s="58"/>
      <c r="K37" s="58"/>
      <c r="L37" s="55"/>
      <c r="M37" s="55"/>
      <c r="N37" s="55"/>
      <c r="O37" s="55"/>
      <c r="P37" s="58"/>
      <c r="Q37" s="58"/>
      <c r="R37" s="58"/>
      <c r="S37" s="58"/>
      <c r="T37" s="58"/>
      <c r="U37" s="58"/>
      <c r="V37" s="58"/>
      <c r="W37" s="58"/>
      <c r="X37" s="58"/>
      <c r="Y37" s="58"/>
    </row>
    <row r="38" customFormat="false" ht="11.25" hidden="false" customHeight="true" outlineLevel="0" collapsed="false">
      <c r="A38" s="75" t="s">
        <v>195</v>
      </c>
      <c r="B38" s="58"/>
      <c r="C38" s="58"/>
      <c r="D38" s="58"/>
      <c r="E38" s="58"/>
      <c r="F38" s="58"/>
      <c r="G38" s="133"/>
      <c r="H38" s="58"/>
      <c r="I38" s="58"/>
      <c r="J38" s="58"/>
      <c r="K38" s="58"/>
      <c r="L38" s="55"/>
      <c r="M38" s="55"/>
      <c r="N38" s="55"/>
      <c r="O38" s="55"/>
      <c r="P38" s="58"/>
      <c r="Q38" s="58"/>
      <c r="R38" s="58"/>
      <c r="S38" s="58"/>
      <c r="T38" s="58"/>
      <c r="U38" s="58"/>
      <c r="V38" s="58"/>
      <c r="W38" s="58"/>
      <c r="X38" s="58"/>
      <c r="Y38" s="58"/>
    </row>
    <row r="39" customFormat="false" ht="11.25" hidden="false" customHeight="true" outlineLevel="0" collapsed="false">
      <c r="A39" s="134" t="s">
        <v>196</v>
      </c>
      <c r="B39" s="55" t="n">
        <v>198.88</v>
      </c>
      <c r="C39" s="55" t="n">
        <v>2045.66</v>
      </c>
      <c r="D39" s="55" t="n">
        <v>995.06</v>
      </c>
      <c r="E39" s="55" t="n">
        <v>3224.44</v>
      </c>
      <c r="F39" s="56"/>
      <c r="G39" s="55" t="n">
        <v>102.73</v>
      </c>
      <c r="H39" s="55" t="n">
        <v>2498.73</v>
      </c>
      <c r="I39" s="55" t="n">
        <v>628.81</v>
      </c>
      <c r="J39" s="55" t="n">
        <v>3224.44</v>
      </c>
      <c r="K39" s="56"/>
      <c r="L39" s="55" t="n">
        <v>343.6</v>
      </c>
      <c r="M39" s="55" t="n">
        <v>2386.22</v>
      </c>
      <c r="N39" s="55" t="n">
        <v>488.06</v>
      </c>
      <c r="O39" s="55" t="n">
        <v>3224.44</v>
      </c>
      <c r="P39" s="56"/>
      <c r="Q39" s="55" t="n">
        <v>220.36</v>
      </c>
      <c r="R39" s="55" t="n">
        <v>2207.88</v>
      </c>
      <c r="S39" s="55" t="n">
        <v>817.69</v>
      </c>
      <c r="T39" s="55" t="n">
        <v>3224.44</v>
      </c>
      <c r="U39" s="56"/>
      <c r="V39" s="55" t="n">
        <v>769.78</v>
      </c>
      <c r="W39" s="55" t="n">
        <v>2190.48</v>
      </c>
      <c r="X39" s="55" t="n">
        <v>260.28</v>
      </c>
      <c r="Y39" s="55" t="n">
        <v>3224.44</v>
      </c>
    </row>
    <row r="40" customFormat="false" ht="11.25" hidden="false" customHeight="true" outlineLevel="0" collapsed="false">
      <c r="A40" s="134" t="s">
        <v>197</v>
      </c>
      <c r="B40" s="55" t="n">
        <v>596.23</v>
      </c>
      <c r="C40" s="55" t="n">
        <v>9938.71</v>
      </c>
      <c r="D40" s="55" t="n">
        <v>4888.84</v>
      </c>
      <c r="E40" s="55" t="n">
        <v>15421.08</v>
      </c>
      <c r="F40" s="56"/>
      <c r="G40" s="55" t="n">
        <v>428.55</v>
      </c>
      <c r="H40" s="55" t="n">
        <v>11302.99</v>
      </c>
      <c r="I40" s="55" t="n">
        <v>3688.83</v>
      </c>
      <c r="J40" s="55" t="n">
        <v>15421.08</v>
      </c>
      <c r="K40" s="56"/>
      <c r="L40" s="55" t="n">
        <v>1224.06</v>
      </c>
      <c r="M40" s="55" t="n">
        <v>11279.18</v>
      </c>
      <c r="N40" s="55" t="n">
        <v>2907.75</v>
      </c>
      <c r="O40" s="55" t="n">
        <v>15421.08</v>
      </c>
      <c r="P40" s="56"/>
      <c r="Q40" s="55" t="n">
        <v>795.52</v>
      </c>
      <c r="R40" s="55" t="n">
        <v>10760.78</v>
      </c>
      <c r="S40" s="55" t="n">
        <v>3866.65</v>
      </c>
      <c r="T40" s="55" t="n">
        <v>15421.08</v>
      </c>
      <c r="U40" s="56"/>
      <c r="V40" s="55" t="n">
        <v>2415.52</v>
      </c>
      <c r="W40" s="55" t="n">
        <v>11265.13</v>
      </c>
      <c r="X40" s="55" t="n">
        <v>1734.09</v>
      </c>
      <c r="Y40" s="55" t="n">
        <v>15421.08</v>
      </c>
    </row>
    <row r="41" customFormat="false" ht="11.25" hidden="false" customHeight="true" outlineLevel="0" collapsed="false">
      <c r="A41" s="134" t="s">
        <v>198</v>
      </c>
      <c r="B41" s="55" t="n">
        <v>402.52</v>
      </c>
      <c r="C41" s="55" t="n">
        <v>5326.2</v>
      </c>
      <c r="D41" s="55" t="n">
        <v>2632.28</v>
      </c>
      <c r="E41" s="55" t="n">
        <v>8355.87</v>
      </c>
      <c r="F41" s="56"/>
      <c r="G41" s="55" t="n">
        <v>208.2</v>
      </c>
      <c r="H41" s="55" t="n">
        <v>6175.02</v>
      </c>
      <c r="I41" s="55" t="n">
        <v>1986.96</v>
      </c>
      <c r="J41" s="55" t="n">
        <v>8355.87</v>
      </c>
      <c r="K41" s="56"/>
      <c r="L41" s="55" t="n">
        <v>826.26</v>
      </c>
      <c r="M41" s="55" t="n">
        <v>5964.89</v>
      </c>
      <c r="N41" s="55" t="n">
        <v>1591.56</v>
      </c>
      <c r="O41" s="55" t="n">
        <v>8355.87</v>
      </c>
      <c r="P41" s="56"/>
      <c r="Q41" s="55" t="n">
        <v>416.31</v>
      </c>
      <c r="R41" s="55" t="n">
        <v>5558.24</v>
      </c>
      <c r="S41" s="55" t="n">
        <v>2363.05</v>
      </c>
      <c r="T41" s="55" t="n">
        <v>8355.87</v>
      </c>
      <c r="U41" s="56"/>
      <c r="V41" s="55" t="n">
        <v>1788.88</v>
      </c>
      <c r="W41" s="55" t="n">
        <v>5771.55</v>
      </c>
      <c r="X41" s="55" t="n">
        <v>809.31</v>
      </c>
      <c r="Y41" s="55" t="n">
        <v>8355.87</v>
      </c>
    </row>
    <row r="42" customFormat="false" ht="11.25" hidden="false" customHeight="true" outlineLevel="0" collapsed="false">
      <c r="A42" s="134" t="s">
        <v>199</v>
      </c>
      <c r="B42" s="55" t="n">
        <v>392.15</v>
      </c>
      <c r="C42" s="55" t="n">
        <v>6654.96</v>
      </c>
      <c r="D42" s="55" t="n">
        <v>3242.41</v>
      </c>
      <c r="E42" s="55" t="n">
        <v>10298.8</v>
      </c>
      <c r="F42" s="56"/>
      <c r="G42" s="55" t="n">
        <v>306.76</v>
      </c>
      <c r="H42" s="55" t="n">
        <v>7639.83</v>
      </c>
      <c r="I42" s="55" t="n">
        <v>2331.52</v>
      </c>
      <c r="J42" s="55" t="n">
        <v>10298.8</v>
      </c>
      <c r="K42" s="56"/>
      <c r="L42" s="55" t="n">
        <v>765.45</v>
      </c>
      <c r="M42" s="55" t="n">
        <v>7713.88</v>
      </c>
      <c r="N42" s="55" t="n">
        <v>1825.25</v>
      </c>
      <c r="O42" s="55" t="n">
        <v>10298.8</v>
      </c>
      <c r="P42" s="56"/>
      <c r="Q42" s="55" t="n">
        <v>591.64</v>
      </c>
      <c r="R42" s="55" t="n">
        <v>7388.51</v>
      </c>
      <c r="S42" s="55" t="n">
        <v>2307.31</v>
      </c>
      <c r="T42" s="55" t="n">
        <v>10298.8</v>
      </c>
      <c r="U42" s="56"/>
      <c r="V42" s="55" t="n">
        <v>1428.19</v>
      </c>
      <c r="W42" s="55" t="n">
        <v>7684.33</v>
      </c>
      <c r="X42" s="55" t="n">
        <v>1169.36</v>
      </c>
      <c r="Y42" s="55" t="n">
        <v>10298.8</v>
      </c>
    </row>
    <row r="43" customFormat="false" ht="11.25" hidden="false" customHeight="true" outlineLevel="0" collapsed="false">
      <c r="A43" s="134"/>
      <c r="B43" s="55"/>
      <c r="C43" s="55"/>
      <c r="D43" s="55"/>
      <c r="E43" s="55"/>
      <c r="F43" s="56"/>
      <c r="G43" s="55"/>
      <c r="H43" s="55"/>
      <c r="I43" s="55"/>
      <c r="J43" s="55"/>
      <c r="K43" s="56"/>
      <c r="L43" s="55"/>
      <c r="M43" s="55"/>
      <c r="N43" s="55"/>
      <c r="O43" s="55"/>
      <c r="P43" s="56"/>
      <c r="Q43" s="55"/>
      <c r="R43" s="55"/>
      <c r="S43" s="55"/>
      <c r="T43" s="55"/>
      <c r="U43" s="56"/>
      <c r="V43" s="55"/>
      <c r="W43" s="55"/>
      <c r="X43" s="55"/>
      <c r="Y43" s="55"/>
    </row>
    <row r="44" customFormat="false" ht="11.25" hidden="false" customHeight="true" outlineLevel="0" collapsed="false">
      <c r="A44" s="129" t="s">
        <v>200</v>
      </c>
      <c r="B44" s="55"/>
      <c r="C44" s="55"/>
      <c r="D44" s="55"/>
      <c r="E44" s="55"/>
      <c r="F44" s="58"/>
      <c r="G44" s="55"/>
      <c r="H44" s="55"/>
      <c r="I44" s="55"/>
      <c r="J44" s="55"/>
      <c r="K44" s="58"/>
      <c r="L44" s="55"/>
      <c r="M44" s="55"/>
      <c r="N44" s="55"/>
      <c r="O44" s="55"/>
      <c r="P44" s="58"/>
      <c r="Q44" s="55"/>
      <c r="R44" s="55"/>
      <c r="S44" s="55"/>
      <c r="T44" s="55"/>
      <c r="U44" s="58"/>
      <c r="V44" s="55"/>
      <c r="W44" s="55"/>
      <c r="X44" s="55"/>
      <c r="Y44" s="55"/>
    </row>
    <row r="45" customFormat="false" ht="11.25" hidden="false" customHeight="true" outlineLevel="0" collapsed="false">
      <c r="A45" s="75" t="s">
        <v>201</v>
      </c>
      <c r="B45" s="55" t="n">
        <v>502.32</v>
      </c>
      <c r="C45" s="55" t="n">
        <v>6107.33</v>
      </c>
      <c r="D45" s="55" t="n">
        <v>2762.07</v>
      </c>
      <c r="E45" s="55" t="n">
        <v>9361.72</v>
      </c>
      <c r="F45" s="56"/>
      <c r="G45" s="55" t="n">
        <v>270.52</v>
      </c>
      <c r="H45" s="55" t="n">
        <v>7082.86</v>
      </c>
      <c r="I45" s="55" t="n">
        <v>2033.93</v>
      </c>
      <c r="J45" s="55" t="n">
        <v>9361.72</v>
      </c>
      <c r="K45" s="56"/>
      <c r="L45" s="55" t="n">
        <v>1119.99</v>
      </c>
      <c r="M45" s="55" t="n">
        <v>6850.98</v>
      </c>
      <c r="N45" s="55" t="n">
        <v>1367.25</v>
      </c>
      <c r="O45" s="55" t="n">
        <v>9361.72</v>
      </c>
      <c r="P45" s="56"/>
      <c r="Q45" s="55" t="n">
        <v>567.9</v>
      </c>
      <c r="R45" s="55" t="n">
        <v>6494.67</v>
      </c>
      <c r="S45" s="55" t="n">
        <v>2302.3</v>
      </c>
      <c r="T45" s="55" t="n">
        <v>9361.72</v>
      </c>
      <c r="U45" s="56"/>
      <c r="V45" s="55" t="n">
        <v>1850.59</v>
      </c>
      <c r="W45" s="55" t="n">
        <v>6714.95</v>
      </c>
      <c r="X45" s="55" t="n">
        <v>802.58</v>
      </c>
      <c r="Y45" s="55" t="n">
        <v>9361.72</v>
      </c>
    </row>
    <row r="46" customFormat="false" ht="11.25" hidden="false" customHeight="true" outlineLevel="0" collapsed="false">
      <c r="A46" s="76" t="s">
        <v>202</v>
      </c>
      <c r="B46" s="55" t="n">
        <v>736.17</v>
      </c>
      <c r="C46" s="55" t="n">
        <v>11015.63</v>
      </c>
      <c r="D46" s="55" t="n">
        <v>5394</v>
      </c>
      <c r="E46" s="55" t="n">
        <v>17138.94</v>
      </c>
      <c r="F46" s="56"/>
      <c r="G46" s="55" t="n">
        <v>477.09</v>
      </c>
      <c r="H46" s="55" t="n">
        <v>12780.65</v>
      </c>
      <c r="I46" s="55" t="n">
        <v>3890.4</v>
      </c>
      <c r="J46" s="55" t="n">
        <v>17138.94</v>
      </c>
      <c r="K46" s="56"/>
      <c r="L46" s="55" t="n">
        <v>1538.26</v>
      </c>
      <c r="M46" s="55" t="n">
        <v>12579.79</v>
      </c>
      <c r="N46" s="55" t="n">
        <v>3024.84</v>
      </c>
      <c r="O46" s="55" t="n">
        <v>17138.94</v>
      </c>
      <c r="P46" s="56"/>
      <c r="Q46" s="55" t="n">
        <v>931.88</v>
      </c>
      <c r="R46" s="55" t="n">
        <v>11867.46</v>
      </c>
      <c r="S46" s="55" t="n">
        <v>4337.49</v>
      </c>
      <c r="T46" s="55" t="n">
        <v>17138.94</v>
      </c>
      <c r="U46" s="56"/>
      <c r="V46" s="55" t="n">
        <v>3027.85</v>
      </c>
      <c r="W46" s="55" t="n">
        <v>12432.81</v>
      </c>
      <c r="X46" s="55" t="n">
        <v>1697.67</v>
      </c>
      <c r="Y46" s="55" t="n">
        <v>17138.94</v>
      </c>
    </row>
    <row r="47" customFormat="false" ht="11.25" hidden="false" customHeight="true" outlineLevel="0" collapsed="false">
      <c r="A47" s="76" t="s">
        <v>203</v>
      </c>
      <c r="B47" s="55" t="n">
        <v>757.61</v>
      </c>
      <c r="C47" s="55" t="n">
        <v>11344.56</v>
      </c>
      <c r="D47" s="55" t="n">
        <v>5570.73</v>
      </c>
      <c r="E47" s="55" t="n">
        <v>17669.25</v>
      </c>
      <c r="F47" s="56"/>
      <c r="G47" s="55" t="n">
        <v>497.78</v>
      </c>
      <c r="H47" s="55" t="n">
        <v>13131.11</v>
      </c>
      <c r="I47" s="55" t="n">
        <v>4062.64</v>
      </c>
      <c r="J47" s="55" t="n">
        <v>17669.25</v>
      </c>
      <c r="K47" s="56"/>
      <c r="L47" s="55" t="n">
        <v>1563.63</v>
      </c>
      <c r="M47" s="55" t="n">
        <v>12932.4</v>
      </c>
      <c r="N47" s="55" t="n">
        <v>3182.66</v>
      </c>
      <c r="O47" s="55" t="n">
        <v>17669.25</v>
      </c>
      <c r="P47" s="56"/>
      <c r="Q47" s="55" t="n">
        <v>956.66</v>
      </c>
      <c r="R47" s="55" t="n">
        <v>12248.55</v>
      </c>
      <c r="S47" s="55" t="n">
        <v>4461.4</v>
      </c>
      <c r="T47" s="55" t="n">
        <v>17669.25</v>
      </c>
      <c r="U47" s="56"/>
      <c r="V47" s="55" t="n">
        <v>3092.22</v>
      </c>
      <c r="W47" s="55" t="n">
        <v>12788.42</v>
      </c>
      <c r="X47" s="55" t="n">
        <v>1782.24</v>
      </c>
      <c r="Y47" s="55" t="n">
        <v>17669.25</v>
      </c>
    </row>
    <row r="48" customFormat="false" ht="11.25" hidden="false" customHeight="true" outlineLevel="0" collapsed="false">
      <c r="A48" s="76"/>
      <c r="B48" s="56"/>
      <c r="C48" s="56"/>
      <c r="D48" s="56"/>
      <c r="E48" s="56"/>
      <c r="F48" s="56"/>
      <c r="G48" s="55"/>
      <c r="H48" s="55"/>
      <c r="I48" s="55"/>
      <c r="J48" s="55"/>
      <c r="K48" s="56"/>
      <c r="L48" s="55"/>
      <c r="M48" s="55"/>
      <c r="N48" s="55"/>
      <c r="O48" s="55"/>
      <c r="P48" s="56"/>
      <c r="Q48" s="56"/>
      <c r="R48" s="56"/>
      <c r="S48" s="56"/>
      <c r="T48" s="56"/>
      <c r="U48" s="56"/>
      <c r="V48" s="55"/>
      <c r="W48" s="55"/>
      <c r="X48" s="55"/>
      <c r="Y48" s="55"/>
    </row>
    <row r="49" customFormat="false" ht="11.25" hidden="false" customHeight="true" outlineLevel="0" collapsed="false">
      <c r="A49" s="135" t="s">
        <v>204</v>
      </c>
      <c r="B49" s="58"/>
      <c r="C49" s="58"/>
      <c r="D49" s="58"/>
      <c r="E49" s="58"/>
      <c r="F49" s="58"/>
      <c r="G49" s="55"/>
      <c r="H49" s="55"/>
      <c r="I49" s="55"/>
      <c r="J49" s="55"/>
      <c r="K49" s="58"/>
      <c r="L49" s="55"/>
      <c r="M49" s="55"/>
      <c r="N49" s="55"/>
      <c r="O49" s="55"/>
      <c r="P49" s="58"/>
      <c r="Q49" s="58"/>
      <c r="R49" s="58"/>
      <c r="S49" s="58"/>
      <c r="T49" s="58"/>
      <c r="U49" s="58"/>
      <c r="V49" s="55"/>
      <c r="W49" s="55"/>
      <c r="X49" s="55"/>
      <c r="Y49" s="55"/>
    </row>
    <row r="50" customFormat="false" ht="11.25" hidden="false" customHeight="true" outlineLevel="0" collapsed="false">
      <c r="A50" s="76" t="s">
        <v>205</v>
      </c>
      <c r="B50" s="55" t="n">
        <v>695.72</v>
      </c>
      <c r="C50" s="55" t="n">
        <v>10302.36</v>
      </c>
      <c r="D50" s="55" t="n">
        <v>4796.07</v>
      </c>
      <c r="E50" s="55" t="n">
        <v>15781.04</v>
      </c>
      <c r="F50" s="56"/>
      <c r="G50" s="55" t="n">
        <v>438.99</v>
      </c>
      <c r="H50" s="55" t="n">
        <v>11910.66</v>
      </c>
      <c r="I50" s="55" t="n">
        <v>3439.81</v>
      </c>
      <c r="J50" s="55" t="n">
        <v>15781.04</v>
      </c>
      <c r="K50" s="56"/>
      <c r="L50" s="55" t="n">
        <v>1546.07</v>
      </c>
      <c r="M50" s="55" t="n">
        <v>11855.86</v>
      </c>
      <c r="N50" s="55" t="n">
        <v>2356.43</v>
      </c>
      <c r="O50" s="55" t="n">
        <v>15781.04</v>
      </c>
      <c r="P50" s="56"/>
      <c r="Q50" s="55" t="n">
        <v>868.42</v>
      </c>
      <c r="R50" s="55" t="n">
        <v>11156.78</v>
      </c>
      <c r="S50" s="55" t="n">
        <v>3762.04</v>
      </c>
      <c r="T50" s="55" t="n">
        <v>15781.04</v>
      </c>
      <c r="U50" s="56"/>
      <c r="V50" s="55" t="n">
        <v>2799.78</v>
      </c>
      <c r="W50" s="55" t="n">
        <v>11420.97</v>
      </c>
      <c r="X50" s="55" t="n">
        <v>1557</v>
      </c>
      <c r="Y50" s="55" t="n">
        <v>15781.04</v>
      </c>
    </row>
    <row r="51" customFormat="false" ht="11.25" hidden="false" customHeight="true" outlineLevel="0" collapsed="false">
      <c r="A51" s="76" t="s">
        <v>206</v>
      </c>
      <c r="B51" s="55" t="n">
        <v>98.86</v>
      </c>
      <c r="C51" s="55" t="n">
        <v>1684.08</v>
      </c>
      <c r="D51" s="55" t="n">
        <v>1091.24</v>
      </c>
      <c r="E51" s="55" t="n">
        <v>2874.75</v>
      </c>
      <c r="F51" s="136"/>
      <c r="G51" s="54" t="n">
        <v>84.19</v>
      </c>
      <c r="H51" s="55" t="n">
        <v>1905.4</v>
      </c>
      <c r="I51" s="55" t="n">
        <v>881.7</v>
      </c>
      <c r="J51" s="55" t="n">
        <v>2874.75</v>
      </c>
      <c r="K51" s="136"/>
      <c r="L51" s="57" t="n">
        <v>24.84</v>
      </c>
      <c r="M51" s="55" t="n">
        <v>1801.36</v>
      </c>
      <c r="N51" s="55" t="n">
        <v>1027.28</v>
      </c>
      <c r="O51" s="55" t="n">
        <v>2874.75</v>
      </c>
      <c r="P51" s="136"/>
      <c r="Q51" s="55" t="n">
        <v>145</v>
      </c>
      <c r="R51" s="55" t="n">
        <v>1794.09</v>
      </c>
      <c r="S51" s="55" t="n">
        <v>936.25</v>
      </c>
      <c r="T51" s="55" t="n">
        <v>2874.75</v>
      </c>
      <c r="U51" s="136"/>
      <c r="V51" s="55" t="n">
        <v>399.48</v>
      </c>
      <c r="W51" s="55" t="n">
        <v>2025.58</v>
      </c>
      <c r="X51" s="55" t="n">
        <v>431.68</v>
      </c>
      <c r="Y51" s="55" t="n">
        <v>2874.75</v>
      </c>
    </row>
    <row r="52" customFormat="false" ht="11.25" hidden="false" customHeight="true" outlineLevel="0" collapsed="false">
      <c r="A52" s="76"/>
      <c r="B52" s="56"/>
      <c r="C52" s="56"/>
      <c r="D52" s="56"/>
      <c r="E52" s="56"/>
      <c r="F52" s="56"/>
      <c r="G52" s="68"/>
      <c r="H52" s="56"/>
      <c r="I52" s="56"/>
      <c r="J52" s="56"/>
      <c r="K52" s="56"/>
      <c r="L52" s="65"/>
      <c r="M52" s="56"/>
      <c r="N52" s="56"/>
      <c r="O52" s="56"/>
      <c r="P52" s="56"/>
      <c r="Q52" s="55"/>
      <c r="R52" s="55"/>
      <c r="S52" s="55"/>
      <c r="T52" s="55"/>
      <c r="U52" s="56"/>
      <c r="V52" s="55"/>
      <c r="W52" s="55"/>
      <c r="X52" s="55"/>
      <c r="Y52" s="55"/>
    </row>
    <row r="53" customFormat="false" ht="11.25" hidden="false" customHeight="true" outlineLevel="0" collapsed="false">
      <c r="A53" s="61" t="s">
        <v>207</v>
      </c>
      <c r="B53" s="56"/>
      <c r="C53" s="56"/>
      <c r="D53" s="56"/>
      <c r="E53" s="56"/>
      <c r="F53" s="56"/>
      <c r="G53" s="68"/>
      <c r="H53" s="56"/>
      <c r="I53" s="56"/>
      <c r="J53" s="56"/>
      <c r="K53" s="56"/>
      <c r="L53" s="65"/>
      <c r="M53" s="56"/>
      <c r="N53" s="56"/>
      <c r="O53" s="56"/>
      <c r="P53" s="56"/>
      <c r="Q53" s="55"/>
      <c r="R53" s="55"/>
      <c r="S53" s="55"/>
      <c r="T53" s="55"/>
      <c r="U53" s="56"/>
      <c r="V53" s="55"/>
      <c r="W53" s="55"/>
      <c r="X53" s="55"/>
      <c r="Y53" s="55"/>
    </row>
    <row r="54" customFormat="false" ht="11.25" hidden="false" customHeight="true" outlineLevel="0" collapsed="false">
      <c r="A54" s="64" t="s">
        <v>208</v>
      </c>
      <c r="B54" s="55" t="n">
        <v>125.71</v>
      </c>
      <c r="C54" s="55" t="n">
        <v>2669.77</v>
      </c>
      <c r="D54" s="55" t="n">
        <v>1450.5</v>
      </c>
      <c r="E54" s="55" t="n">
        <v>4247.53</v>
      </c>
      <c r="F54" s="56"/>
      <c r="G54" s="55" t="n">
        <v>121.71</v>
      </c>
      <c r="H54" s="55" t="n">
        <v>3240.48</v>
      </c>
      <c r="I54" s="55" t="n">
        <v>891.71</v>
      </c>
      <c r="J54" s="55" t="n">
        <v>4247.53</v>
      </c>
      <c r="K54" s="56"/>
      <c r="L54" s="55" t="n">
        <v>357.15</v>
      </c>
      <c r="M54" s="55" t="n">
        <v>3181.94</v>
      </c>
      <c r="N54" s="55" t="n">
        <v>706.06</v>
      </c>
      <c r="O54" s="55" t="n">
        <v>4247.53</v>
      </c>
      <c r="P54" s="56"/>
      <c r="Q54" s="55" t="n">
        <v>270.02</v>
      </c>
      <c r="R54" s="55" t="n">
        <v>3015.11</v>
      </c>
      <c r="S54" s="55" t="n">
        <v>967.99</v>
      </c>
      <c r="T54" s="55" t="n">
        <v>4247.53</v>
      </c>
      <c r="U54" s="56"/>
      <c r="V54" s="55" t="n">
        <v>698.98</v>
      </c>
      <c r="W54" s="55" t="n">
        <v>3129.23</v>
      </c>
      <c r="X54" s="55" t="n">
        <v>439.08</v>
      </c>
      <c r="Y54" s="55" t="n">
        <v>4247.53</v>
      </c>
    </row>
    <row r="55" customFormat="false" ht="11.25" hidden="false" customHeight="true" outlineLevel="0" collapsed="false">
      <c r="A55" s="64" t="s">
        <v>209</v>
      </c>
      <c r="B55" s="55" t="n">
        <v>665.93</v>
      </c>
      <c r="C55" s="55" t="n">
        <v>9311.9</v>
      </c>
      <c r="D55" s="55" t="n">
        <v>4434.21</v>
      </c>
      <c r="E55" s="55" t="n">
        <v>14405.88</v>
      </c>
      <c r="F55" s="56"/>
      <c r="G55" s="55" t="n">
        <v>399.05</v>
      </c>
      <c r="H55" s="55" t="n">
        <v>10564.02</v>
      </c>
      <c r="I55" s="55" t="n">
        <v>3429.61</v>
      </c>
      <c r="J55" s="55" t="n">
        <v>14405.88</v>
      </c>
      <c r="K55" s="56"/>
      <c r="L55" s="55" t="n">
        <v>1229.59</v>
      </c>
      <c r="M55" s="55" t="n">
        <v>10503.07</v>
      </c>
      <c r="N55" s="55" t="n">
        <v>2694.04</v>
      </c>
      <c r="O55" s="55" t="n">
        <v>14405.88</v>
      </c>
      <c r="P55" s="56"/>
      <c r="Q55" s="55" t="n">
        <v>741</v>
      </c>
      <c r="R55" s="55" t="n">
        <v>9948.51</v>
      </c>
      <c r="S55" s="55" t="n">
        <v>3712.76</v>
      </c>
      <c r="T55" s="55" t="n">
        <v>14405.88</v>
      </c>
      <c r="U55" s="56"/>
      <c r="V55" s="55" t="n">
        <v>2501.85</v>
      </c>
      <c r="W55" s="55" t="n">
        <v>10336.34</v>
      </c>
      <c r="X55" s="55" t="n">
        <v>1551.09</v>
      </c>
      <c r="Y55" s="55" t="n">
        <v>14405.88</v>
      </c>
    </row>
    <row r="56" customFormat="false" ht="11.25" hidden="false" customHeight="true" outlineLevel="0" collapsed="false">
      <c r="A56" s="59"/>
      <c r="B56" s="58"/>
      <c r="C56" s="58"/>
      <c r="D56" s="58"/>
      <c r="E56" s="58"/>
      <c r="F56" s="58"/>
      <c r="G56" s="58"/>
      <c r="H56" s="58"/>
      <c r="I56" s="58"/>
      <c r="J56" s="58"/>
      <c r="K56" s="58"/>
      <c r="L56" s="55"/>
      <c r="M56" s="55"/>
      <c r="N56" s="55"/>
      <c r="O56" s="55"/>
      <c r="P56" s="58"/>
      <c r="Q56" s="55"/>
      <c r="R56" s="55"/>
      <c r="S56" s="55"/>
      <c r="T56" s="55"/>
      <c r="U56" s="58"/>
      <c r="V56" s="55"/>
      <c r="W56" s="55"/>
      <c r="X56" s="55"/>
      <c r="Y56" s="55"/>
    </row>
    <row r="57" customFormat="false" ht="11.25" hidden="false" customHeight="true" outlineLevel="0" collapsed="false">
      <c r="A57" s="61" t="s">
        <v>210</v>
      </c>
      <c r="B57" s="58"/>
      <c r="C57" s="58"/>
      <c r="D57" s="58"/>
      <c r="E57" s="58"/>
      <c r="F57" s="58"/>
      <c r="G57" s="58"/>
      <c r="H57" s="58"/>
      <c r="I57" s="58"/>
      <c r="J57" s="58"/>
      <c r="K57" s="58"/>
      <c r="L57" s="55"/>
      <c r="M57" s="55"/>
      <c r="N57" s="55"/>
      <c r="O57" s="55"/>
      <c r="P57" s="58"/>
      <c r="Q57" s="55"/>
      <c r="R57" s="55"/>
      <c r="S57" s="55"/>
      <c r="T57" s="55"/>
      <c r="U57" s="58"/>
      <c r="V57" s="55"/>
      <c r="W57" s="55"/>
      <c r="X57" s="55"/>
      <c r="Y57" s="55"/>
    </row>
    <row r="58" customFormat="false" ht="11.25" hidden="false" customHeight="true" outlineLevel="0" collapsed="false">
      <c r="A58" s="64" t="s">
        <v>211</v>
      </c>
      <c r="B58" s="55" t="n">
        <v>377.12</v>
      </c>
      <c r="C58" s="55" t="n">
        <v>5078.32</v>
      </c>
      <c r="D58" s="55" t="n">
        <v>2412.73</v>
      </c>
      <c r="E58" s="55" t="n">
        <v>7857.61</v>
      </c>
      <c r="F58" s="56"/>
      <c r="G58" s="55" t="n">
        <v>114.66</v>
      </c>
      <c r="H58" s="55" t="n">
        <v>5698.37</v>
      </c>
      <c r="I58" s="55" t="n">
        <v>2054.91</v>
      </c>
      <c r="J58" s="55" t="n">
        <v>7857.61</v>
      </c>
      <c r="K58" s="56"/>
      <c r="L58" s="55" t="n">
        <v>581.4</v>
      </c>
      <c r="M58" s="55" t="n">
        <v>5618.84</v>
      </c>
      <c r="N58" s="55" t="n">
        <v>1664.21</v>
      </c>
      <c r="O58" s="55" t="n">
        <v>7857.61</v>
      </c>
      <c r="P58" s="56"/>
      <c r="Q58" s="55" t="n">
        <v>243.91</v>
      </c>
      <c r="R58" s="55" t="n">
        <v>5355.41</v>
      </c>
      <c r="S58" s="55" t="n">
        <v>2264.73</v>
      </c>
      <c r="T58" s="55" t="n">
        <v>7857.61</v>
      </c>
      <c r="U58" s="56"/>
      <c r="V58" s="55" t="n">
        <v>1185.85</v>
      </c>
      <c r="W58" s="55" t="n">
        <v>5723.06</v>
      </c>
      <c r="X58" s="55" t="n">
        <v>959.82</v>
      </c>
      <c r="Y58" s="55" t="n">
        <v>7857.61</v>
      </c>
    </row>
    <row r="59" customFormat="false" ht="11.25" hidden="false" customHeight="true" outlineLevel="0" collapsed="false">
      <c r="A59" s="64" t="n">
        <v>1</v>
      </c>
      <c r="B59" s="55" t="n">
        <v>220.19</v>
      </c>
      <c r="C59" s="55" t="n">
        <v>3690.47</v>
      </c>
      <c r="D59" s="55" t="n">
        <v>1876.81</v>
      </c>
      <c r="E59" s="55" t="n">
        <v>5816.6</v>
      </c>
      <c r="F59" s="56"/>
      <c r="G59" s="54" t="n">
        <v>169.22</v>
      </c>
      <c r="H59" s="55" t="n">
        <v>4364.15</v>
      </c>
      <c r="I59" s="55" t="n">
        <v>1270.62</v>
      </c>
      <c r="J59" s="55" t="n">
        <v>5816.6</v>
      </c>
      <c r="K59" s="56"/>
      <c r="L59" s="55" t="n">
        <v>439.51</v>
      </c>
      <c r="M59" s="55" t="n">
        <v>4383.75</v>
      </c>
      <c r="N59" s="55" t="n">
        <v>999.47</v>
      </c>
      <c r="O59" s="55" t="n">
        <v>5816.6</v>
      </c>
      <c r="P59" s="56"/>
      <c r="Q59" s="55" t="n">
        <v>325.02</v>
      </c>
      <c r="R59" s="55" t="n">
        <v>4078.19</v>
      </c>
      <c r="S59" s="55" t="n">
        <v>1414.78</v>
      </c>
      <c r="T59" s="55" t="n">
        <v>5816.6</v>
      </c>
      <c r="U59" s="56"/>
      <c r="V59" s="55" t="n">
        <v>1008.79</v>
      </c>
      <c r="W59" s="55" t="n">
        <v>4174.74</v>
      </c>
      <c r="X59" s="55" t="n">
        <v>623.26</v>
      </c>
      <c r="Y59" s="55" t="n">
        <v>5816.6</v>
      </c>
    </row>
    <row r="60" customFormat="false" ht="11.25" hidden="false" customHeight="true" outlineLevel="0" collapsed="false">
      <c r="A60" s="64" t="n">
        <v>2</v>
      </c>
      <c r="B60" s="55" t="n">
        <v>113.85</v>
      </c>
      <c r="C60" s="55" t="n">
        <v>1641.51</v>
      </c>
      <c r="D60" s="55" t="n">
        <v>876.23</v>
      </c>
      <c r="E60" s="55" t="n">
        <v>2637.03</v>
      </c>
      <c r="F60" s="56"/>
      <c r="G60" s="55" t="n">
        <v>116.8</v>
      </c>
      <c r="H60" s="55" t="n">
        <v>1953.94</v>
      </c>
      <c r="I60" s="55" t="n">
        <v>577.7</v>
      </c>
      <c r="J60" s="55" t="n">
        <v>2637.03</v>
      </c>
      <c r="K60" s="56"/>
      <c r="L60" s="55" t="n">
        <v>294.89</v>
      </c>
      <c r="M60" s="55" t="n">
        <v>1877.16</v>
      </c>
      <c r="N60" s="55" t="n">
        <v>463.02</v>
      </c>
      <c r="O60" s="55" t="n">
        <v>2637.03</v>
      </c>
      <c r="P60" s="56"/>
      <c r="Q60" s="55" t="n">
        <v>205.93</v>
      </c>
      <c r="R60" s="55" t="n">
        <v>1850.66</v>
      </c>
      <c r="S60" s="55" t="n">
        <v>592.1</v>
      </c>
      <c r="T60" s="55" t="n">
        <v>2637.03</v>
      </c>
      <c r="U60" s="56"/>
      <c r="V60" s="55" t="n">
        <v>561.85</v>
      </c>
      <c r="W60" s="55" t="n">
        <v>1882.49</v>
      </c>
      <c r="X60" s="55" t="n">
        <v>207.55</v>
      </c>
      <c r="Y60" s="55" t="n">
        <v>2637.03</v>
      </c>
    </row>
    <row r="61" customFormat="false" ht="11.25" hidden="false" customHeight="true" outlineLevel="0" collapsed="false">
      <c r="A61" s="64" t="s">
        <v>212</v>
      </c>
      <c r="B61" s="54" t="n">
        <v>59.43</v>
      </c>
      <c r="C61" s="55" t="n">
        <v>1578.28</v>
      </c>
      <c r="D61" s="55" t="n">
        <v>697.62</v>
      </c>
      <c r="E61" s="55" t="n">
        <v>2339.04</v>
      </c>
      <c r="F61" s="56"/>
      <c r="G61" s="55" t="n">
        <v>115.84</v>
      </c>
      <c r="H61" s="55" t="n">
        <v>1816.56</v>
      </c>
      <c r="I61" s="55" t="n">
        <v>416.42</v>
      </c>
      <c r="J61" s="55" t="n">
        <v>2339.04</v>
      </c>
      <c r="K61" s="56"/>
      <c r="L61" s="55" t="n">
        <v>241.91</v>
      </c>
      <c r="M61" s="55" t="n">
        <v>1822.93</v>
      </c>
      <c r="N61" s="55" t="n">
        <v>275.08</v>
      </c>
      <c r="O61" s="55" t="n">
        <v>2339.04</v>
      </c>
      <c r="P61" s="56"/>
      <c r="Q61" s="55" t="n">
        <v>240.77</v>
      </c>
      <c r="R61" s="55" t="n">
        <v>1693.87</v>
      </c>
      <c r="S61" s="55" t="n">
        <v>403.68</v>
      </c>
      <c r="T61" s="55" t="n">
        <v>2339.04</v>
      </c>
      <c r="U61" s="56"/>
      <c r="V61" s="55" t="n">
        <v>438.13</v>
      </c>
      <c r="W61" s="55" t="n">
        <v>1712.7</v>
      </c>
      <c r="X61" s="55" t="n">
        <v>195.79</v>
      </c>
      <c r="Y61" s="55" t="n">
        <v>2339.04</v>
      </c>
    </row>
    <row r="62" customFormat="false" ht="11.25" hidden="false" customHeight="true" outlineLevel="0" collapsed="false">
      <c r="A62" s="59"/>
      <c r="B62" s="68"/>
      <c r="C62" s="56"/>
      <c r="D62" s="56"/>
      <c r="E62" s="56"/>
      <c r="F62" s="56"/>
      <c r="G62" s="56"/>
      <c r="H62" s="56"/>
      <c r="I62" s="56"/>
      <c r="J62" s="56"/>
      <c r="K62" s="56"/>
      <c r="L62" s="56"/>
      <c r="M62" s="56"/>
      <c r="N62" s="56"/>
      <c r="O62" s="56"/>
      <c r="P62" s="56"/>
      <c r="Q62" s="56"/>
      <c r="R62" s="56"/>
      <c r="S62" s="56"/>
      <c r="T62" s="56"/>
      <c r="U62" s="56"/>
      <c r="V62" s="56"/>
      <c r="W62" s="56"/>
      <c r="X62" s="56"/>
      <c r="Y62" s="56"/>
    </row>
    <row r="63" customFormat="false" ht="11.25" hidden="false" customHeight="true" outlineLevel="0" collapsed="false">
      <c r="A63" s="61" t="s">
        <v>213</v>
      </c>
      <c r="B63" s="68"/>
      <c r="C63" s="56"/>
      <c r="D63" s="56"/>
      <c r="E63" s="55"/>
      <c r="F63" s="56"/>
      <c r="G63" s="56"/>
      <c r="H63" s="56"/>
      <c r="I63" s="56"/>
      <c r="J63" s="56"/>
      <c r="K63" s="56"/>
      <c r="L63" s="56"/>
      <c r="M63" s="56"/>
      <c r="N63" s="56"/>
      <c r="O63" s="56"/>
      <c r="P63" s="56"/>
      <c r="Q63" s="56"/>
      <c r="R63" s="56"/>
      <c r="S63" s="56"/>
      <c r="T63" s="56"/>
      <c r="U63" s="56"/>
      <c r="V63" s="56"/>
      <c r="W63" s="56"/>
      <c r="X63" s="56"/>
      <c r="Y63" s="56"/>
    </row>
    <row r="64" customFormat="false" ht="11.25" hidden="false" customHeight="true" outlineLevel="0" collapsed="false">
      <c r="A64" s="71" t="s">
        <v>214</v>
      </c>
      <c r="B64" s="55" t="n">
        <v>108.18</v>
      </c>
      <c r="C64" s="55" t="n">
        <v>2554.54</v>
      </c>
      <c r="D64" s="55" t="n">
        <v>1154.86</v>
      </c>
      <c r="E64" s="55" t="n">
        <v>3823.2</v>
      </c>
      <c r="F64" s="56"/>
      <c r="G64" s="56" t="n">
        <v>166.08</v>
      </c>
      <c r="H64" s="55" t="n">
        <v>2922.48</v>
      </c>
      <c r="I64" s="55" t="n">
        <v>729.44</v>
      </c>
      <c r="J64" s="55" t="n">
        <v>3823.2</v>
      </c>
      <c r="K64" s="56"/>
      <c r="L64" s="55" t="n">
        <v>295.96</v>
      </c>
      <c r="M64" s="55" t="n">
        <v>2944.72</v>
      </c>
      <c r="N64" s="55" t="n">
        <v>577.09</v>
      </c>
      <c r="O64" s="55" t="n">
        <v>3823.2</v>
      </c>
      <c r="P64" s="56"/>
      <c r="Q64" s="55" t="n">
        <v>301.96</v>
      </c>
      <c r="R64" s="55" t="n">
        <v>2778.49</v>
      </c>
      <c r="S64" s="55" t="n">
        <v>738.03</v>
      </c>
      <c r="T64" s="55" t="n">
        <v>3823.2</v>
      </c>
      <c r="U64" s="56"/>
      <c r="V64" s="55" t="n">
        <v>650.35</v>
      </c>
      <c r="W64" s="55" t="n">
        <v>2846.75</v>
      </c>
      <c r="X64" s="55" t="n">
        <v>341.16</v>
      </c>
      <c r="Y64" s="55" t="n">
        <v>3823.2</v>
      </c>
    </row>
    <row r="65" customFormat="false" ht="11.25" hidden="false" customHeight="true" outlineLevel="0" collapsed="false">
      <c r="A65" s="64" t="s">
        <v>215</v>
      </c>
      <c r="B65" s="55" t="n">
        <v>129.01</v>
      </c>
      <c r="C65" s="55" t="n">
        <v>1529.69</v>
      </c>
      <c r="D65" s="55" t="n">
        <v>730.56</v>
      </c>
      <c r="E65" s="55" t="n">
        <v>2379.71</v>
      </c>
      <c r="F65" s="56"/>
      <c r="G65" s="54" t="n">
        <v>81.9</v>
      </c>
      <c r="H65" s="55" t="n">
        <v>1774.21</v>
      </c>
      <c r="I65" s="55" t="n">
        <v>530.02</v>
      </c>
      <c r="J65" s="55" t="n">
        <v>2379.71</v>
      </c>
      <c r="K65" s="56"/>
      <c r="L65" s="55" t="n">
        <v>291.59</v>
      </c>
      <c r="M65" s="55" t="n">
        <v>1707.46</v>
      </c>
      <c r="N65" s="55" t="n">
        <v>409.34</v>
      </c>
      <c r="O65" s="55" t="n">
        <v>2379.71</v>
      </c>
      <c r="P65" s="56"/>
      <c r="Q65" s="55" t="n">
        <v>182.62</v>
      </c>
      <c r="R65" s="55" t="n">
        <v>1700.53</v>
      </c>
      <c r="S65" s="55" t="n">
        <v>503.92</v>
      </c>
      <c r="T65" s="55" t="n">
        <v>2379.71</v>
      </c>
      <c r="U65" s="56"/>
      <c r="V65" s="55" t="n">
        <v>532.42</v>
      </c>
      <c r="W65" s="55" t="n">
        <v>1616.37</v>
      </c>
      <c r="X65" s="55" t="n">
        <v>233.11</v>
      </c>
      <c r="Y65" s="55" t="n">
        <v>2379.71</v>
      </c>
    </row>
    <row r="66" customFormat="false" ht="11.25" hidden="false" customHeight="true" outlineLevel="0" collapsed="false">
      <c r="A66" s="71" t="s">
        <v>216</v>
      </c>
      <c r="B66" s="55" t="n">
        <v>136.48</v>
      </c>
      <c r="C66" s="55" t="n">
        <v>2881.72</v>
      </c>
      <c r="D66" s="55" t="n">
        <v>1372.58</v>
      </c>
      <c r="E66" s="55" t="n">
        <v>4398.18</v>
      </c>
      <c r="F66" s="56"/>
      <c r="G66" s="56" t="n">
        <v>169.51</v>
      </c>
      <c r="H66" s="55" t="n">
        <v>3347.8</v>
      </c>
      <c r="I66" s="55" t="n">
        <v>878.23</v>
      </c>
      <c r="J66" s="55" t="n">
        <v>4398.18</v>
      </c>
      <c r="K66" s="56"/>
      <c r="L66" s="55" t="n">
        <v>459.05</v>
      </c>
      <c r="M66" s="55" t="n">
        <v>3341.68</v>
      </c>
      <c r="N66" s="55" t="n">
        <v>618.17</v>
      </c>
      <c r="O66" s="55" t="n">
        <v>4398.18</v>
      </c>
      <c r="P66" s="56"/>
      <c r="Q66" s="55" t="n">
        <v>329</v>
      </c>
      <c r="R66" s="55" t="n">
        <v>3107.62</v>
      </c>
      <c r="S66" s="55" t="n">
        <v>944.77</v>
      </c>
      <c r="T66" s="55" t="n">
        <v>4398.18</v>
      </c>
      <c r="U66" s="56"/>
      <c r="V66" s="55" t="n">
        <v>808.26</v>
      </c>
      <c r="W66" s="55" t="n">
        <v>3160.96</v>
      </c>
      <c r="X66" s="55" t="n">
        <v>432.16</v>
      </c>
      <c r="Y66" s="55" t="n">
        <v>4398.18</v>
      </c>
    </row>
    <row r="67" customFormat="false" ht="11.25" hidden="false" customHeight="true" outlineLevel="0" collapsed="false">
      <c r="A67" s="71" t="s">
        <v>217</v>
      </c>
      <c r="B67" s="57" t="n">
        <v>5.63</v>
      </c>
      <c r="C67" s="55" t="n">
        <v>280.83</v>
      </c>
      <c r="D67" s="56" t="n">
        <v>187.46</v>
      </c>
      <c r="E67" s="55" t="n">
        <v>475.41</v>
      </c>
      <c r="F67" s="56"/>
      <c r="G67" s="54" t="n">
        <v>15</v>
      </c>
      <c r="H67" s="55" t="n">
        <v>360.82</v>
      </c>
      <c r="I67" s="55" t="n">
        <v>94.14</v>
      </c>
      <c r="J67" s="55" t="n">
        <v>475.41</v>
      </c>
      <c r="K67" s="56"/>
      <c r="L67" s="54" t="n">
        <v>33.15</v>
      </c>
      <c r="M67" s="55" t="n">
        <v>375.15</v>
      </c>
      <c r="N67" s="54" t="n">
        <v>54.09</v>
      </c>
      <c r="O67" s="55" t="n">
        <v>475.41</v>
      </c>
      <c r="P67" s="56"/>
      <c r="Q67" s="54" t="n">
        <v>44.25</v>
      </c>
      <c r="R67" s="55" t="n">
        <v>313.47</v>
      </c>
      <c r="S67" s="55" t="n">
        <v>105.69</v>
      </c>
      <c r="T67" s="55" t="n">
        <v>475.41</v>
      </c>
      <c r="U67" s="56"/>
      <c r="V67" s="55" t="n">
        <v>83.82</v>
      </c>
      <c r="W67" s="55" t="n">
        <v>324.27</v>
      </c>
      <c r="X67" s="54" t="n">
        <v>61.26</v>
      </c>
      <c r="Y67" s="55" t="n">
        <v>475.41</v>
      </c>
    </row>
    <row r="68" customFormat="false" ht="11.25" hidden="false" customHeight="true" outlineLevel="0" collapsed="false">
      <c r="A68" s="64" t="s">
        <v>218</v>
      </c>
      <c r="B68" s="57" t="n">
        <v>21.5</v>
      </c>
      <c r="C68" s="55" t="n">
        <v>428.46</v>
      </c>
      <c r="D68" s="56" t="n">
        <v>173.61</v>
      </c>
      <c r="E68" s="55" t="n">
        <v>633.54</v>
      </c>
      <c r="F68" s="56"/>
      <c r="G68" s="54" t="n">
        <v>38.56</v>
      </c>
      <c r="H68" s="55" t="n">
        <v>487.57</v>
      </c>
      <c r="I68" s="54" t="n">
        <v>92.06</v>
      </c>
      <c r="J68" s="55" t="n">
        <v>633.54</v>
      </c>
      <c r="K68" s="56"/>
      <c r="L68" s="54" t="n">
        <v>65.03</v>
      </c>
      <c r="M68" s="55" t="n">
        <v>500.05</v>
      </c>
      <c r="N68" s="54" t="n">
        <v>55.87</v>
      </c>
      <c r="O68" s="55" t="n">
        <v>633.54</v>
      </c>
      <c r="P68" s="56"/>
      <c r="Q68" s="54" t="n">
        <v>68.92</v>
      </c>
      <c r="R68" s="55" t="n">
        <v>483.35</v>
      </c>
      <c r="S68" s="68" t="n">
        <v>77.63</v>
      </c>
      <c r="T68" s="55" t="n">
        <v>633.54</v>
      </c>
      <c r="U68" s="56"/>
      <c r="V68" s="55" t="n">
        <v>118.89</v>
      </c>
      <c r="W68" s="55" t="n">
        <v>508.97</v>
      </c>
      <c r="X68" s="68" t="n">
        <v>9.65</v>
      </c>
      <c r="Y68" s="55" t="n">
        <v>633.54</v>
      </c>
    </row>
    <row r="69" customFormat="false" ht="11.25" hidden="false" customHeight="true" outlineLevel="0" collapsed="false">
      <c r="A69" s="67" t="s">
        <v>219</v>
      </c>
      <c r="B69" s="57" t="n">
        <v>8.92</v>
      </c>
      <c r="C69" s="55" t="n">
        <v>681.85</v>
      </c>
      <c r="D69" s="56" t="n">
        <v>431.83</v>
      </c>
      <c r="E69" s="55" t="n">
        <v>1118.16</v>
      </c>
      <c r="F69" s="56"/>
      <c r="G69" s="54" t="n">
        <v>27.08</v>
      </c>
      <c r="H69" s="55" t="n">
        <v>835.44</v>
      </c>
      <c r="I69" s="55" t="n">
        <v>260.83</v>
      </c>
      <c r="J69" s="55" t="n">
        <v>1118.16</v>
      </c>
      <c r="K69" s="56"/>
      <c r="L69" s="55" t="n">
        <v>97.31</v>
      </c>
      <c r="M69" s="55" t="n">
        <v>867.16</v>
      </c>
      <c r="N69" s="55" t="n">
        <v>167.77</v>
      </c>
      <c r="O69" s="55" t="n">
        <v>1118.16</v>
      </c>
      <c r="P69" s="56"/>
      <c r="Q69" s="55" t="n">
        <v>76.6</v>
      </c>
      <c r="R69" s="55" t="n">
        <v>832.27</v>
      </c>
      <c r="S69" s="55" t="n">
        <v>218.25</v>
      </c>
      <c r="T69" s="55" t="n">
        <v>1118.16</v>
      </c>
      <c r="U69" s="56"/>
      <c r="V69" s="55" t="n">
        <v>159.06</v>
      </c>
      <c r="W69" s="55" t="n">
        <v>863.27</v>
      </c>
      <c r="X69" s="54" t="n">
        <v>95.85</v>
      </c>
      <c r="Y69" s="55" t="n">
        <v>1118.16</v>
      </c>
    </row>
    <row r="70" customFormat="false" ht="11.25" hidden="false" customHeight="true" outlineLevel="0" collapsed="false">
      <c r="A70" s="64" t="s">
        <v>220</v>
      </c>
      <c r="B70" s="54" t="n">
        <v>18.83</v>
      </c>
      <c r="C70" s="55" t="n">
        <v>767.33</v>
      </c>
      <c r="D70" s="56" t="n">
        <v>367.94</v>
      </c>
      <c r="E70" s="55" t="n">
        <v>1154.62</v>
      </c>
      <c r="F70" s="56"/>
      <c r="G70" s="54" t="n">
        <v>41.96</v>
      </c>
      <c r="H70" s="55" t="n">
        <v>885.84</v>
      </c>
      <c r="I70" s="55" t="n">
        <v>215.94</v>
      </c>
      <c r="J70" s="55" t="n">
        <v>1154.62</v>
      </c>
      <c r="K70" s="56"/>
      <c r="L70" s="55" t="n">
        <v>85.47</v>
      </c>
      <c r="M70" s="55" t="n">
        <v>922.84</v>
      </c>
      <c r="N70" s="55" t="n">
        <v>152.21</v>
      </c>
      <c r="O70" s="55" t="n">
        <v>1154.62</v>
      </c>
      <c r="P70" s="56"/>
      <c r="Q70" s="55" t="n">
        <v>95.28</v>
      </c>
      <c r="R70" s="55" t="n">
        <v>830.77</v>
      </c>
      <c r="S70" s="55" t="n">
        <v>217.52</v>
      </c>
      <c r="T70" s="55" t="n">
        <v>1154.62</v>
      </c>
      <c r="U70" s="56"/>
      <c r="V70" s="55" t="n">
        <v>216.87</v>
      </c>
      <c r="W70" s="55" t="n">
        <v>873.64</v>
      </c>
      <c r="X70" s="55" t="n">
        <v>71.23</v>
      </c>
      <c r="Y70" s="55" t="n">
        <v>1154.62</v>
      </c>
    </row>
    <row r="71" customFormat="false" ht="11.25" hidden="false" customHeight="true" outlineLevel="0" collapsed="false">
      <c r="A71" s="69" t="s">
        <v>221</v>
      </c>
      <c r="B71" s="54" t="n">
        <v>50.4</v>
      </c>
      <c r="C71" s="55" t="n">
        <v>1732.4</v>
      </c>
      <c r="D71" s="56" t="n">
        <v>933.79</v>
      </c>
      <c r="E71" s="55" t="n">
        <v>2725.26</v>
      </c>
      <c r="F71" s="56"/>
      <c r="G71" s="56" t="n">
        <v>70.24</v>
      </c>
      <c r="H71" s="55" t="n">
        <v>2086.78</v>
      </c>
      <c r="I71" s="55" t="n">
        <v>565.13</v>
      </c>
      <c r="J71" s="55" t="n">
        <v>2725.26</v>
      </c>
      <c r="K71" s="56"/>
      <c r="L71" s="55" t="n">
        <v>219.33</v>
      </c>
      <c r="M71" s="55" t="n">
        <v>2134.69</v>
      </c>
      <c r="N71" s="55" t="n">
        <v>357.98</v>
      </c>
      <c r="O71" s="55" t="n">
        <v>2725.26</v>
      </c>
      <c r="P71" s="56"/>
      <c r="Q71" s="55" t="n">
        <v>152.64</v>
      </c>
      <c r="R71" s="55" t="n">
        <v>2041.03</v>
      </c>
      <c r="S71" s="55" t="n">
        <v>545.45</v>
      </c>
      <c r="T71" s="55" t="n">
        <v>2725.26</v>
      </c>
      <c r="U71" s="56"/>
      <c r="V71" s="55" t="n">
        <v>419.03</v>
      </c>
      <c r="W71" s="55" t="n">
        <v>2054.13</v>
      </c>
      <c r="X71" s="55" t="n">
        <v>233.19</v>
      </c>
      <c r="Y71" s="55" t="n">
        <v>2725.26</v>
      </c>
    </row>
    <row r="72" customFormat="false" ht="11.25" hidden="false" customHeight="true" outlineLevel="0" collapsed="false">
      <c r="A72" s="64" t="s">
        <v>222</v>
      </c>
      <c r="B72" s="56" t="n">
        <v>0</v>
      </c>
      <c r="C72" s="55" t="n">
        <v>139.83</v>
      </c>
      <c r="D72" s="54" t="n">
        <v>77.94</v>
      </c>
      <c r="E72" s="55" t="n">
        <v>215.76</v>
      </c>
      <c r="F72" s="56"/>
      <c r="G72" s="56" t="n">
        <v>0</v>
      </c>
      <c r="H72" s="55" t="n">
        <v>186.59</v>
      </c>
      <c r="I72" s="54" t="n">
        <v>32.21</v>
      </c>
      <c r="J72" s="55" t="n">
        <v>215.76</v>
      </c>
      <c r="K72" s="56"/>
      <c r="L72" s="54" t="n">
        <v>21.14</v>
      </c>
      <c r="M72" s="55" t="n">
        <v>171.98</v>
      </c>
      <c r="N72" s="57" t="n">
        <v>28.36</v>
      </c>
      <c r="O72" s="55" t="n">
        <v>215.76</v>
      </c>
      <c r="P72" s="56"/>
      <c r="Q72" s="57" t="n">
        <v>5.98</v>
      </c>
      <c r="R72" s="55" t="n">
        <v>179.82</v>
      </c>
      <c r="S72" s="68" t="n">
        <v>37.68</v>
      </c>
      <c r="T72" s="55" t="n">
        <v>215.76</v>
      </c>
      <c r="U72" s="56"/>
      <c r="V72" s="54" t="n">
        <v>37.91</v>
      </c>
      <c r="W72" s="55" t="n">
        <v>166.74</v>
      </c>
      <c r="X72" s="54" t="n">
        <v>13.44</v>
      </c>
      <c r="Y72" s="55" t="n">
        <v>215.76</v>
      </c>
    </row>
    <row r="73" customFormat="false" ht="11.25" hidden="false" customHeight="true" outlineLevel="0" collapsed="false">
      <c r="A73" s="64" t="s">
        <v>223</v>
      </c>
      <c r="B73" s="55" t="n">
        <v>237.2</v>
      </c>
      <c r="C73" s="55" t="n">
        <v>2824.62</v>
      </c>
      <c r="D73" s="55" t="n">
        <v>1443.53</v>
      </c>
      <c r="E73" s="55" t="n">
        <v>4508.91</v>
      </c>
      <c r="F73" s="56"/>
      <c r="G73" s="55" t="n">
        <v>275.94</v>
      </c>
      <c r="H73" s="55" t="n">
        <v>3329.5</v>
      </c>
      <c r="I73" s="55" t="n">
        <v>903.12</v>
      </c>
      <c r="J73" s="55" t="n">
        <v>4508.91</v>
      </c>
      <c r="K73" s="56"/>
      <c r="L73" s="55" t="n">
        <v>525.85</v>
      </c>
      <c r="M73" s="55" t="n">
        <v>3300.06</v>
      </c>
      <c r="N73" s="55" t="n">
        <v>657.7</v>
      </c>
      <c r="O73" s="55" t="n">
        <v>4508.91</v>
      </c>
      <c r="P73" s="56"/>
      <c r="Q73" s="55" t="n">
        <v>476.82</v>
      </c>
      <c r="R73" s="55" t="n">
        <v>3034.45</v>
      </c>
      <c r="S73" s="55" t="n">
        <v>992.73</v>
      </c>
      <c r="T73" s="55" t="n">
        <v>4508.91</v>
      </c>
      <c r="U73" s="56"/>
      <c r="V73" s="55" t="n">
        <v>1002.62</v>
      </c>
      <c r="W73" s="55" t="n">
        <v>3116.06</v>
      </c>
      <c r="X73" s="55" t="n">
        <v>393.94</v>
      </c>
      <c r="Y73" s="55" t="n">
        <v>4508.91</v>
      </c>
    </row>
    <row r="74" customFormat="false" ht="11.25" hidden="false" customHeight="true" outlineLevel="0" collapsed="false">
      <c r="A74" s="64" t="s">
        <v>224</v>
      </c>
      <c r="B74" s="54" t="n">
        <v>24.1</v>
      </c>
      <c r="C74" s="55" t="n">
        <v>633.12</v>
      </c>
      <c r="D74" s="55" t="n">
        <v>330.57</v>
      </c>
      <c r="E74" s="55" t="n">
        <v>988.53</v>
      </c>
      <c r="F74" s="56"/>
      <c r="G74" s="54" t="n">
        <v>39.26</v>
      </c>
      <c r="H74" s="55" t="n">
        <v>727.76</v>
      </c>
      <c r="I74" s="55" t="n">
        <v>229.08</v>
      </c>
      <c r="J74" s="55" t="n">
        <v>988.53</v>
      </c>
      <c r="K74" s="56"/>
      <c r="L74" s="54" t="n">
        <v>53.72</v>
      </c>
      <c r="M74" s="55" t="n">
        <v>729.99</v>
      </c>
      <c r="N74" s="55" t="n">
        <v>212.15</v>
      </c>
      <c r="O74" s="55" t="n">
        <v>988.53</v>
      </c>
      <c r="P74" s="56"/>
      <c r="Q74" s="55" t="n">
        <v>107</v>
      </c>
      <c r="R74" s="55" t="n">
        <v>697.71</v>
      </c>
      <c r="S74" s="55" t="n">
        <v>191.26</v>
      </c>
      <c r="T74" s="55" t="n">
        <v>988.53</v>
      </c>
      <c r="U74" s="56"/>
      <c r="V74" s="55" t="n">
        <v>165.57</v>
      </c>
      <c r="W74" s="55" t="n">
        <v>761.1</v>
      </c>
      <c r="X74" s="68" t="n">
        <v>50.67</v>
      </c>
      <c r="Y74" s="55" t="n">
        <v>988.53</v>
      </c>
    </row>
    <row r="75" customFormat="false" ht="11.25" hidden="false" customHeight="true" outlineLevel="0" collapsed="false">
      <c r="A75" s="36"/>
      <c r="B75" s="68"/>
      <c r="C75" s="56"/>
      <c r="D75" s="56"/>
      <c r="E75" s="56"/>
      <c r="F75" s="56"/>
      <c r="G75" s="68"/>
      <c r="H75" s="56"/>
      <c r="I75" s="56"/>
      <c r="J75" s="56"/>
      <c r="K75" s="56"/>
      <c r="L75" s="68"/>
      <c r="M75" s="56"/>
      <c r="N75" s="56"/>
      <c r="O75" s="56"/>
      <c r="P75" s="56"/>
      <c r="Q75" s="56"/>
      <c r="R75" s="56"/>
      <c r="S75" s="56"/>
      <c r="T75" s="56"/>
      <c r="U75" s="56"/>
      <c r="V75" s="56"/>
      <c r="W75" s="56"/>
      <c r="X75" s="68"/>
      <c r="Y75" s="56"/>
    </row>
    <row r="76" customFormat="false" ht="11.25" hidden="false" customHeight="true" outlineLevel="0" collapsed="false">
      <c r="A76" s="66" t="s">
        <v>225</v>
      </c>
      <c r="B76" s="68"/>
      <c r="C76" s="56"/>
      <c r="D76" s="56"/>
      <c r="E76" s="56"/>
      <c r="F76" s="56"/>
      <c r="G76" s="68"/>
      <c r="H76" s="56"/>
      <c r="I76" s="56"/>
      <c r="J76" s="56"/>
      <c r="K76" s="56"/>
      <c r="L76" s="68"/>
      <c r="M76" s="56"/>
      <c r="N76" s="56"/>
      <c r="O76" s="56"/>
      <c r="P76" s="56"/>
      <c r="Q76" s="56"/>
      <c r="R76" s="56"/>
      <c r="S76" s="56"/>
      <c r="T76" s="56"/>
      <c r="U76" s="56"/>
      <c r="V76" s="56"/>
      <c r="W76" s="56"/>
      <c r="X76" s="68"/>
      <c r="Y76" s="56"/>
    </row>
    <row r="77" customFormat="false" ht="11.25" hidden="false" customHeight="true" outlineLevel="0" collapsed="false">
      <c r="A77" s="67" t="s">
        <v>226</v>
      </c>
      <c r="B77" s="55" t="n">
        <v>297.5</v>
      </c>
      <c r="C77" s="55" t="n">
        <v>7255.59</v>
      </c>
      <c r="D77" s="55" t="n">
        <v>3744.03</v>
      </c>
      <c r="E77" s="55" t="n">
        <v>11283.88</v>
      </c>
      <c r="F77" s="56"/>
      <c r="G77" s="55" t="n">
        <v>146.81</v>
      </c>
      <c r="H77" s="55" t="n">
        <v>8245.16</v>
      </c>
      <c r="I77" s="55" t="n">
        <v>2905.57</v>
      </c>
      <c r="J77" s="55" t="n">
        <v>11283.88</v>
      </c>
      <c r="K77" s="56"/>
      <c r="L77" s="55" t="n">
        <v>614.23</v>
      </c>
      <c r="M77" s="55" t="n">
        <v>8278.3</v>
      </c>
      <c r="N77" s="55" t="n">
        <v>2397.12</v>
      </c>
      <c r="O77" s="55" t="n">
        <v>11283.88</v>
      </c>
      <c r="P77" s="56"/>
      <c r="Q77" s="55" t="n">
        <v>379.29</v>
      </c>
      <c r="R77" s="55" t="n">
        <v>7824.43</v>
      </c>
      <c r="S77" s="55" t="n">
        <v>3078.77</v>
      </c>
      <c r="T77" s="55" t="n">
        <v>11283.88</v>
      </c>
      <c r="U77" s="56"/>
      <c r="V77" s="55" t="n">
        <v>1739.69</v>
      </c>
      <c r="W77" s="55" t="n">
        <v>8223.94</v>
      </c>
      <c r="X77" s="55" t="n">
        <v>1308.34</v>
      </c>
      <c r="Y77" s="55" t="n">
        <v>11283.88</v>
      </c>
    </row>
    <row r="78" customFormat="false" ht="11.25" hidden="false" customHeight="true" outlineLevel="0" collapsed="false">
      <c r="A78" s="64" t="s">
        <v>227</v>
      </c>
      <c r="B78" s="55" t="n">
        <v>320.97</v>
      </c>
      <c r="C78" s="55" t="n">
        <v>2987.38</v>
      </c>
      <c r="D78" s="55" t="n">
        <v>1347.74</v>
      </c>
      <c r="E78" s="55" t="n">
        <v>4637.59</v>
      </c>
      <c r="F78" s="56"/>
      <c r="G78" s="55" t="n">
        <v>174.51</v>
      </c>
      <c r="H78" s="55" t="n">
        <v>3526.87</v>
      </c>
      <c r="I78" s="55" t="n">
        <v>955.27</v>
      </c>
      <c r="J78" s="55" t="n">
        <v>4637.59</v>
      </c>
      <c r="K78" s="56"/>
      <c r="L78" s="55" t="n">
        <v>540.83</v>
      </c>
      <c r="M78" s="55" t="n">
        <v>3356.32</v>
      </c>
      <c r="N78" s="55" t="n">
        <v>732.65</v>
      </c>
      <c r="O78" s="55" t="n">
        <v>4637.59</v>
      </c>
      <c r="P78" s="56"/>
      <c r="Q78" s="55" t="n">
        <v>267.17</v>
      </c>
      <c r="R78" s="55" t="n">
        <v>3236.97</v>
      </c>
      <c r="S78" s="55" t="n">
        <v>1120.68</v>
      </c>
      <c r="T78" s="55" t="n">
        <v>4637.59</v>
      </c>
      <c r="U78" s="56"/>
      <c r="V78" s="55" t="n">
        <v>850.7</v>
      </c>
      <c r="W78" s="55" t="n">
        <v>3328.96</v>
      </c>
      <c r="X78" s="55" t="n">
        <v>454.32</v>
      </c>
      <c r="Y78" s="55" t="n">
        <v>4637.59</v>
      </c>
    </row>
    <row r="79" customFormat="false" ht="11.25" hidden="false" customHeight="true" outlineLevel="0" collapsed="false">
      <c r="A79" s="64" t="s">
        <v>228</v>
      </c>
      <c r="B79" s="54" t="n">
        <v>116.66</v>
      </c>
      <c r="C79" s="55" t="n">
        <v>1239.42</v>
      </c>
      <c r="D79" s="55" t="n">
        <v>583.79</v>
      </c>
      <c r="E79" s="55" t="n">
        <v>1958.77</v>
      </c>
      <c r="F79" s="56"/>
      <c r="G79" s="54" t="n">
        <v>104.19</v>
      </c>
      <c r="H79" s="55" t="n">
        <v>1472.76</v>
      </c>
      <c r="I79" s="55" t="n">
        <v>390.03</v>
      </c>
      <c r="J79" s="55" t="n">
        <v>1958.77</v>
      </c>
      <c r="K79" s="56"/>
      <c r="L79" s="55" t="n">
        <v>271.16</v>
      </c>
      <c r="M79" s="55" t="n">
        <v>1475.83</v>
      </c>
      <c r="N79" s="55" t="n">
        <v>216.55</v>
      </c>
      <c r="O79" s="55" t="n">
        <v>1958.77</v>
      </c>
      <c r="P79" s="56"/>
      <c r="Q79" s="55" t="n">
        <v>209.94</v>
      </c>
      <c r="R79" s="55" t="n">
        <v>1382.35</v>
      </c>
      <c r="S79" s="55" t="n">
        <v>392.82</v>
      </c>
      <c r="T79" s="55" t="n">
        <v>1958.77</v>
      </c>
      <c r="U79" s="56"/>
      <c r="V79" s="55" t="n">
        <v>445.65</v>
      </c>
      <c r="W79" s="55" t="n">
        <v>1376.35</v>
      </c>
      <c r="X79" s="54" t="n">
        <v>146.08</v>
      </c>
      <c r="Y79" s="55" t="n">
        <v>1958.77</v>
      </c>
    </row>
    <row r="80" customFormat="false" ht="11.25" hidden="false" customHeight="true" outlineLevel="0" collapsed="false">
      <c r="A80" s="95" t="s">
        <v>229</v>
      </c>
      <c r="B80" s="54" t="n">
        <v>45.32</v>
      </c>
      <c r="C80" s="55" t="n">
        <v>507.59</v>
      </c>
      <c r="D80" s="55" t="n">
        <v>196.49</v>
      </c>
      <c r="E80" s="55" t="n">
        <v>756.45</v>
      </c>
      <c r="F80" s="56"/>
      <c r="G80" s="54" t="n">
        <v>84.12</v>
      </c>
      <c r="H80" s="55" t="n">
        <v>596.72</v>
      </c>
      <c r="I80" s="55" t="n">
        <v>81.66</v>
      </c>
      <c r="J80" s="55" t="n">
        <v>756.45</v>
      </c>
      <c r="K80" s="56"/>
      <c r="L80" s="55" t="n">
        <v>134.18</v>
      </c>
      <c r="M80" s="55" t="n">
        <v>546.17</v>
      </c>
      <c r="N80" s="54" t="n">
        <v>63.17</v>
      </c>
      <c r="O80" s="55" t="n">
        <v>756.45</v>
      </c>
      <c r="P80" s="56"/>
      <c r="Q80" s="55" t="n">
        <v>158.44</v>
      </c>
      <c r="R80" s="55" t="n">
        <v>520.2</v>
      </c>
      <c r="S80" s="55" t="n">
        <v>89.92</v>
      </c>
      <c r="T80" s="55" t="n">
        <v>756.45</v>
      </c>
      <c r="U80" s="56"/>
      <c r="V80" s="54" t="n">
        <v>142.82</v>
      </c>
      <c r="W80" s="55" t="n">
        <v>530.41</v>
      </c>
      <c r="X80" s="54" t="n">
        <v>60.04</v>
      </c>
      <c r="Y80" s="55" t="n">
        <v>756.45</v>
      </c>
    </row>
    <row r="81" customFormat="false" ht="11.25" hidden="false" customHeight="true" outlineLevel="0" collapsed="false">
      <c r="A81" s="62" t="s">
        <v>230</v>
      </c>
      <c r="B81" s="55" t="n">
        <v>165.68</v>
      </c>
      <c r="C81" s="55" t="n">
        <v>1761.23</v>
      </c>
      <c r="D81" s="55" t="n">
        <v>781.58</v>
      </c>
      <c r="E81" s="55" t="n">
        <v>2730.43</v>
      </c>
      <c r="F81" s="56"/>
      <c r="G81" s="55" t="n">
        <v>201.04</v>
      </c>
      <c r="H81" s="55" t="n">
        <v>2062.94</v>
      </c>
      <c r="I81" s="55" t="n">
        <v>470.28</v>
      </c>
      <c r="J81" s="55" t="n">
        <v>2730.43</v>
      </c>
      <c r="K81" s="56"/>
      <c r="L81" s="55" t="n">
        <v>418.81</v>
      </c>
      <c r="M81" s="55" t="n">
        <v>2029.61</v>
      </c>
      <c r="N81" s="55" t="n">
        <v>268</v>
      </c>
      <c r="O81" s="55" t="n">
        <v>2730.43</v>
      </c>
      <c r="P81" s="56"/>
      <c r="Q81" s="55" t="n">
        <v>371.26</v>
      </c>
      <c r="R81" s="55" t="n">
        <v>1899.18</v>
      </c>
      <c r="S81" s="55" t="n">
        <v>474.73</v>
      </c>
      <c r="T81" s="55" t="n">
        <v>2730.43</v>
      </c>
      <c r="U81" s="56"/>
      <c r="V81" s="55" t="n">
        <v>594.46</v>
      </c>
      <c r="W81" s="55" t="n">
        <v>1913.32</v>
      </c>
      <c r="X81" s="55" t="n">
        <v>225.99</v>
      </c>
      <c r="Y81" s="55" t="n">
        <v>2730.43</v>
      </c>
    </row>
    <row r="82" customFormat="false" ht="11.25" hidden="false" customHeight="true" outlineLevel="0" collapsed="false">
      <c r="B82" s="56"/>
      <c r="C82" s="56"/>
      <c r="D82" s="56"/>
      <c r="E82" s="65"/>
      <c r="F82" s="65"/>
      <c r="G82" s="56"/>
      <c r="H82" s="56"/>
      <c r="I82" s="56"/>
      <c r="J82" s="65"/>
      <c r="K82" s="65"/>
      <c r="L82" s="56"/>
      <c r="M82" s="65"/>
      <c r="N82" s="56"/>
      <c r="O82" s="65"/>
      <c r="P82" s="65"/>
      <c r="Q82" s="56"/>
      <c r="R82" s="56"/>
      <c r="S82" s="56"/>
      <c r="T82" s="65"/>
      <c r="U82" s="65"/>
      <c r="V82" s="56"/>
      <c r="W82" s="56"/>
      <c r="X82" s="56"/>
      <c r="Y82" s="65"/>
    </row>
    <row r="83" customFormat="false" ht="11.25" hidden="false" customHeight="true" outlineLevel="0" collapsed="false">
      <c r="A83" s="78" t="s">
        <v>104</v>
      </c>
      <c r="B83" s="79" t="n">
        <v>786.11</v>
      </c>
      <c r="C83" s="79" t="n">
        <v>11981.37</v>
      </c>
      <c r="D83" s="79" t="n">
        <v>5887.43</v>
      </c>
      <c r="E83" s="79" t="n">
        <v>18651.88</v>
      </c>
      <c r="F83" s="79"/>
      <c r="G83" s="79" t="n">
        <v>525.78</v>
      </c>
      <c r="H83" s="79" t="n">
        <v>13811.43</v>
      </c>
      <c r="I83" s="79" t="n">
        <v>4321.05</v>
      </c>
      <c r="J83" s="79" t="n">
        <v>18651.88</v>
      </c>
      <c r="K83" s="79"/>
      <c r="L83" s="79" t="n">
        <v>1577.92</v>
      </c>
      <c r="M83" s="79" t="n">
        <v>13665.49</v>
      </c>
      <c r="N83" s="79" t="n">
        <v>3404.76</v>
      </c>
      <c r="O83" s="79" t="n">
        <v>18651.88</v>
      </c>
      <c r="P83" s="79"/>
      <c r="Q83" s="79" t="n">
        <v>1015.73</v>
      </c>
      <c r="R83" s="79" t="n">
        <v>12966.18</v>
      </c>
      <c r="S83" s="79" t="n">
        <v>4694.79</v>
      </c>
      <c r="T83" s="79" t="n">
        <v>18651.88</v>
      </c>
      <c r="U83" s="79"/>
      <c r="V83" s="79" t="n">
        <v>3211.08</v>
      </c>
      <c r="W83" s="79" t="n">
        <v>13458.96</v>
      </c>
      <c r="X83" s="79" t="n">
        <v>2000.96</v>
      </c>
      <c r="Y83" s="79" t="n">
        <v>18651.88</v>
      </c>
    </row>
    <row r="84" customFormat="false" ht="11.25" hidden="false" customHeight="true" outlineLevel="0" collapsed="false">
      <c r="B84" s="50"/>
    </row>
    <row r="85" customFormat="false" ht="11.25" hidden="false" customHeight="true" outlineLevel="0" collapsed="false">
      <c r="A85" s="25" t="s">
        <v>105</v>
      </c>
      <c r="B85" s="25"/>
      <c r="C85" s="25"/>
      <c r="D85" s="25"/>
      <c r="E85" s="25"/>
      <c r="F85" s="25"/>
    </row>
    <row r="86" customFormat="false" ht="11.25" hidden="false" customHeight="true" outlineLevel="0" collapsed="false">
      <c r="A86" s="25" t="s">
        <v>106</v>
      </c>
      <c r="B86" s="25"/>
      <c r="C86" s="25"/>
      <c r="D86" s="25"/>
      <c r="E86" s="25"/>
      <c r="F86" s="25"/>
    </row>
    <row r="87" customFormat="false" ht="11.25" hidden="false" customHeight="true" outlineLevel="0" collapsed="false">
      <c r="A87" s="25" t="s">
        <v>107</v>
      </c>
      <c r="B87" s="25"/>
      <c r="C87" s="25"/>
      <c r="D87" s="25"/>
      <c r="E87" s="25"/>
      <c r="F87" s="25"/>
      <c r="G87" s="25"/>
      <c r="H87" s="25"/>
      <c r="I87" s="25"/>
      <c r="J87" s="25"/>
      <c r="K87" s="25"/>
      <c r="L87" s="25"/>
      <c r="M87" s="25"/>
      <c r="N87" s="25"/>
      <c r="O87" s="25"/>
      <c r="P87" s="25"/>
      <c r="Q87" s="25"/>
      <c r="R87" s="25"/>
      <c r="S87" s="25"/>
      <c r="T87" s="25"/>
      <c r="U87" s="25"/>
      <c r="V87" s="25"/>
      <c r="W87" s="25"/>
      <c r="X87" s="25"/>
      <c r="Y87" s="25"/>
    </row>
    <row r="88" customFormat="false" ht="11.25" hidden="false" customHeight="true" outlineLevel="0" collapsed="false">
      <c r="B88" s="50"/>
      <c r="G88" s="87"/>
    </row>
    <row r="89" customFormat="false" ht="11.25" hidden="false" customHeight="true" outlineLevel="0" collapsed="false">
      <c r="A89" s="137" t="s">
        <v>231</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22.5" hidden="false" customHeight="true" outlineLevel="0" collapsed="false">
      <c r="A90" s="137" t="s">
        <v>232</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row>
    <row r="91" customFormat="false" ht="11.25" hidden="false" customHeight="true" outlineLevel="0" collapsed="false">
      <c r="A91" s="137" t="s">
        <v>233</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row>
    <row r="92" customFormat="false" ht="11.25" hidden="false" customHeight="true" outlineLevel="0" collapsed="false">
      <c r="A92" s="137" t="s">
        <v>234</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row>
    <row r="93" customFormat="false" ht="11.25" hidden="false" customHeight="true" outlineLevel="0" collapsed="false">
      <c r="A93" s="137" t="s">
        <v>235</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row>
    <row r="94" customFormat="false" ht="22.5" hidden="false" customHeight="true" outlineLevel="0" collapsed="false">
      <c r="A94" s="137" t="s">
        <v>236</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row>
    <row r="95" customFormat="false" ht="11.25" hidden="false" customHeight="true" outlineLevel="0" collapsed="false">
      <c r="A95" s="137" t="s">
        <v>237</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row>
    <row r="96" customFormat="false" ht="11.25" hidden="false" customHeight="true" outlineLevel="0" collapsed="false">
      <c r="A96" s="137" t="s">
        <v>238</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row>
    <row r="97" customFormat="false" ht="22.5" hidden="false" customHeight="true" outlineLevel="0" collapsed="false">
      <c r="A97" s="137" t="s">
        <v>239</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row>
    <row r="98" customFormat="false" ht="45" hidden="false" customHeight="true" outlineLevel="0" collapsed="false">
      <c r="A98" s="137" t="s">
        <v>240</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row>
    <row r="99" customFormat="false" ht="11.25" hidden="false" customHeight="true" outlineLevel="0" collapsed="false">
      <c r="A99" s="137" t="s">
        <v>241</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row>
    <row r="100" customFormat="false" ht="11.25" hidden="false" customHeight="true" outlineLevel="0" collapsed="false">
      <c r="A100" s="137" t="s">
        <v>242</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row>
    <row r="101" customFormat="false" ht="11.25" hidden="false" customHeight="true" outlineLevel="0" collapsed="false">
      <c r="A101" s="137" t="s">
        <v>243</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row>
    <row r="102" customFormat="false" ht="11.25" hidden="false" customHeight="true" outlineLevel="0" collapsed="false">
      <c r="A102" s="137" t="s">
        <v>244</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row>
    <row r="103" customFormat="false" ht="11.25" hidden="false" customHeight="true" outlineLevel="0" collapsed="false">
      <c r="A103" s="137" t="s">
        <v>245</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row>
    <row r="104" customFormat="false" ht="22.5" hidden="false" customHeight="true" outlineLevel="0" collapsed="false">
      <c r="A104" s="137" t="s">
        <v>246</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row>
    <row r="105" customFormat="false" ht="11.25" hidden="false" customHeight="true" outlineLevel="0" collapsed="false">
      <c r="A105" s="137" t="s">
        <v>247</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row>
    <row r="106" customFormat="false" ht="11.25" hidden="false" customHeight="true" outlineLevel="0" collapsed="false">
      <c r="A106" s="137" t="s">
        <v>24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row>
    <row r="107" customFormat="false" ht="11.25" hidden="false" customHeight="true" outlineLevel="0" collapsed="false">
      <c r="A107" s="137" t="s">
        <v>249</v>
      </c>
      <c r="B107" s="137"/>
      <c r="C107" s="137"/>
      <c r="D107" s="137"/>
      <c r="E107" s="137"/>
      <c r="F107" s="137"/>
      <c r="G107" s="137"/>
      <c r="H107" s="137"/>
      <c r="I107" s="137"/>
      <c r="J107" s="137"/>
      <c r="K107" s="137"/>
      <c r="L107" s="137"/>
      <c r="M107" s="137"/>
      <c r="N107" s="137"/>
      <c r="O107" s="137"/>
      <c r="P107" s="137"/>
      <c r="Q107" s="137"/>
      <c r="R107" s="137"/>
      <c r="S107" s="137"/>
      <c r="T107" s="137"/>
      <c r="U107" s="138"/>
      <c r="V107" s="138"/>
      <c r="W107" s="138"/>
      <c r="X107" s="138"/>
      <c r="Y107" s="138"/>
    </row>
    <row r="108" customFormat="false" ht="11.25" hidden="false" customHeight="true" outlineLevel="0" collapsed="false">
      <c r="B108" s="50"/>
    </row>
    <row r="109" customFormat="false" ht="11.25" hidden="false" customHeight="true" outlineLevel="0" collapsed="false">
      <c r="A109" s="82" t="str">
        <f aca="false">Contents!B44</f>
        <v>© Commonwealth of Australia 2019</v>
      </c>
      <c r="B109" s="50"/>
    </row>
    <row r="110" customFormat="false" ht="11.25" hidden="false" customHeight="true" outlineLevel="0" collapsed="false">
      <c r="B110" s="50"/>
    </row>
    <row r="111" customFormat="false" ht="11.25" hidden="false" customHeight="true" outlineLevel="0" collapsed="false">
      <c r="B111" s="50"/>
    </row>
    <row r="112" customFormat="false" ht="11.25" hidden="false" customHeight="true" outlineLevel="0" collapsed="false">
      <c r="B112" s="50"/>
    </row>
    <row r="113" customFormat="false" ht="11.25" hidden="false" customHeight="true" outlineLevel="0" collapsed="false">
      <c r="B113" s="50"/>
    </row>
    <row r="114" customFormat="false" ht="11.25" hidden="false" customHeight="true" outlineLevel="0" collapsed="false">
      <c r="B114" s="50"/>
    </row>
    <row r="115" customFormat="false" ht="11.25" hidden="false" customHeight="true" outlineLevel="0" collapsed="false">
      <c r="B115" s="50"/>
    </row>
    <row r="116" customFormat="false" ht="11.25" hidden="false" customHeight="true" outlineLevel="0" collapsed="false">
      <c r="B116" s="50"/>
    </row>
    <row r="117" customFormat="false" ht="11.25" hidden="false" customHeight="true" outlineLevel="0" collapsed="false">
      <c r="B117" s="50"/>
    </row>
    <row r="118" customFormat="false" ht="11.25" hidden="false" customHeight="true" outlineLevel="0" collapsed="false">
      <c r="B118" s="50"/>
    </row>
    <row r="119" customFormat="false" ht="11.25" hidden="false" customHeight="true" outlineLevel="0" collapsed="false">
      <c r="A119" s="11"/>
      <c r="B119" s="50"/>
    </row>
    <row r="120" customFormat="false" ht="11.25" hidden="false" customHeight="true" outlineLevel="0" collapsed="false">
      <c r="A120" s="83"/>
      <c r="B120" s="36"/>
      <c r="C120" s="36"/>
      <c r="D120" s="36"/>
      <c r="E120" s="36"/>
      <c r="F120" s="36"/>
      <c r="G120" s="36"/>
      <c r="H120" s="36"/>
      <c r="I120" s="36"/>
      <c r="J120" s="36"/>
      <c r="K120" s="36"/>
      <c r="L120" s="36"/>
      <c r="M120" s="36"/>
      <c r="N120" s="36"/>
      <c r="O120" s="36"/>
      <c r="P120" s="36"/>
      <c r="U120" s="36"/>
    </row>
    <row r="121" customFormat="false" ht="11.25" hidden="false" customHeight="true" outlineLevel="0" collapsed="false">
      <c r="A121" s="36"/>
      <c r="B121" s="36"/>
      <c r="C121" s="36"/>
      <c r="D121" s="36"/>
      <c r="E121" s="36"/>
      <c r="F121" s="36"/>
      <c r="G121" s="36"/>
      <c r="H121" s="36"/>
      <c r="I121" s="36"/>
      <c r="J121" s="36"/>
      <c r="K121" s="36"/>
      <c r="L121" s="36"/>
      <c r="M121" s="36"/>
      <c r="N121" s="36"/>
      <c r="O121" s="36"/>
      <c r="P121" s="36"/>
      <c r="U121" s="36"/>
    </row>
    <row r="122" customFormat="false" ht="11.25" hidden="false" customHeight="true" outlineLevel="0" collapsed="false">
      <c r="A122" s="36"/>
      <c r="B122" s="36"/>
      <c r="C122" s="36"/>
      <c r="D122" s="36"/>
      <c r="E122" s="36"/>
      <c r="F122" s="36"/>
      <c r="G122" s="36"/>
      <c r="H122" s="36"/>
      <c r="I122" s="36"/>
      <c r="J122" s="36"/>
      <c r="K122" s="36"/>
      <c r="L122" s="36"/>
      <c r="M122" s="36"/>
      <c r="N122" s="36"/>
      <c r="O122" s="36"/>
      <c r="P122" s="36"/>
      <c r="U122" s="36"/>
    </row>
    <row r="123" customFormat="false" ht="11.25" hidden="false" customHeight="true" outlineLevel="0" collapsed="false"/>
    <row r="124" customFormat="false" ht="11.25" hidden="false" customHeight="true" outlineLevel="0" collapsed="false">
      <c r="A124" s="27"/>
    </row>
    <row r="125" customFormat="false" ht="11.25" hidden="false" customHeight="true" outlineLevel="0" collapsed="false"/>
    <row r="126" customFormat="false" ht="11.25" hidden="false" customHeight="true" outlineLevel="0" collapsed="false"/>
    <row r="127" customFormat="false" ht="11.25" hidden="false" customHeight="true" outlineLevel="0" collapsed="false">
      <c r="A127" s="84"/>
      <c r="B127" s="84"/>
      <c r="C127" s="84"/>
      <c r="D127" s="84"/>
      <c r="G127" s="85"/>
    </row>
    <row r="128" customFormat="false" ht="11.25" hidden="false" customHeight="true" outlineLevel="0" collapsed="false">
      <c r="A128" s="86"/>
      <c r="G128" s="87"/>
    </row>
    <row r="129" customFormat="false" ht="11.25" hidden="false" customHeight="true" outlineLevel="0" collapsed="false">
      <c r="G129" s="87"/>
    </row>
    <row r="130" customFormat="false" ht="11.25" hidden="false" customHeight="true" outlineLevel="0" collapsed="false">
      <c r="G130" s="87"/>
    </row>
    <row r="131" customFormat="false" ht="11.25" hidden="false" customHeight="true" outlineLevel="0" collapsed="false"/>
    <row r="132" customFormat="false" ht="11.25" hidden="false" customHeight="true" outlineLevel="0" collapsed="false">
      <c r="G132" s="87"/>
    </row>
    <row r="133" customFormat="false" ht="11.25" hidden="false" customHeight="true" outlineLevel="0" collapsed="false">
      <c r="G133" s="87"/>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c r="A147" s="84"/>
    </row>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sheetData>
  <mergeCells count="34">
    <mergeCell ref="A1:Y1"/>
    <mergeCell ref="A4:Y4"/>
    <mergeCell ref="B6:E6"/>
    <mergeCell ref="G6:J6"/>
    <mergeCell ref="L6:O6"/>
    <mergeCell ref="Q6:T6"/>
    <mergeCell ref="V6:Y6"/>
    <mergeCell ref="B7:E7"/>
    <mergeCell ref="G7:J7"/>
    <mergeCell ref="L7:O7"/>
    <mergeCell ref="Q7:T7"/>
    <mergeCell ref="V7:Y7"/>
    <mergeCell ref="A85:F85"/>
    <mergeCell ref="A86:F86"/>
    <mergeCell ref="A87:Y87"/>
    <mergeCell ref="A89:Y89"/>
    <mergeCell ref="A90:Y90"/>
    <mergeCell ref="A91:Y91"/>
    <mergeCell ref="A92:Y92"/>
    <mergeCell ref="A93:Y93"/>
    <mergeCell ref="A94:Y94"/>
    <mergeCell ref="A95:Y95"/>
    <mergeCell ref="A96:Y96"/>
    <mergeCell ref="A97:Y97"/>
    <mergeCell ref="A98:Y98"/>
    <mergeCell ref="A99:Y99"/>
    <mergeCell ref="A100:Y100"/>
    <mergeCell ref="A101:Y101"/>
    <mergeCell ref="A102:Y102"/>
    <mergeCell ref="A103:Y103"/>
    <mergeCell ref="A104:Y104"/>
    <mergeCell ref="A105:Y105"/>
    <mergeCell ref="A106:Y106"/>
    <mergeCell ref="A107:T107"/>
  </mergeCells>
  <hyperlinks>
    <hyperlink ref="A10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3</f>
        <v>Table 5.2 Health literacy by health risk factors and health status, Persons aged 18 years and over, Domains 1-5, 2018 - Relative Standard of Error of Estimates</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126"/>
      <c r="B8" s="88" t="s">
        <v>47</v>
      </c>
      <c r="C8" s="126" t="s">
        <v>48</v>
      </c>
      <c r="D8" s="126" t="s">
        <v>49</v>
      </c>
      <c r="E8" s="45" t="s">
        <v>50</v>
      </c>
      <c r="F8" s="42"/>
      <c r="G8" s="126" t="s">
        <v>47</v>
      </c>
      <c r="H8" s="126" t="s">
        <v>48</v>
      </c>
      <c r="I8" s="126" t="s">
        <v>49</v>
      </c>
      <c r="J8" s="45" t="s">
        <v>51</v>
      </c>
      <c r="K8" s="42"/>
      <c r="L8" s="126" t="s">
        <v>47</v>
      </c>
      <c r="M8" s="126" t="s">
        <v>48</v>
      </c>
      <c r="N8" s="126" t="s">
        <v>49</v>
      </c>
      <c r="O8" s="45" t="s">
        <v>52</v>
      </c>
      <c r="P8" s="42"/>
      <c r="Q8" s="126" t="s">
        <v>47</v>
      </c>
      <c r="R8" s="126" t="s">
        <v>48</v>
      </c>
      <c r="S8" s="126" t="s">
        <v>49</v>
      </c>
      <c r="T8" s="45" t="s">
        <v>53</v>
      </c>
      <c r="U8" s="42"/>
      <c r="V8" s="126" t="s">
        <v>47</v>
      </c>
      <c r="W8" s="126" t="s">
        <v>48</v>
      </c>
      <c r="X8" s="126" t="s">
        <v>49</v>
      </c>
      <c r="Y8" s="45" t="s">
        <v>54</v>
      </c>
      <c r="Z8" s="44"/>
      <c r="AA8" s="42"/>
      <c r="AB8" s="42"/>
    </row>
    <row r="9" customFormat="false" ht="11.25" hidden="false" customHeight="true" outlineLevel="0" collapsed="false">
      <c r="A9" s="89" t="s">
        <v>170</v>
      </c>
      <c r="B9" s="122"/>
      <c r="C9" s="51"/>
      <c r="D9" s="51"/>
      <c r="E9" s="52"/>
      <c r="F9" s="52"/>
      <c r="K9" s="52"/>
      <c r="P9" s="52"/>
      <c r="U9" s="52"/>
    </row>
    <row r="10" customFormat="false" ht="11.25" hidden="false" customHeight="true" outlineLevel="0" collapsed="false">
      <c r="A10" s="53" t="s">
        <v>171</v>
      </c>
      <c r="B10" s="55" t="n">
        <v>18.12</v>
      </c>
      <c r="C10" s="55" t="n">
        <v>4.51</v>
      </c>
      <c r="D10" s="55" t="n">
        <v>6.54</v>
      </c>
      <c r="E10" s="55" t="n">
        <v>2.12</v>
      </c>
      <c r="F10" s="55"/>
      <c r="G10" s="55" t="n">
        <v>34.78</v>
      </c>
      <c r="H10" s="55" t="n">
        <v>3.77</v>
      </c>
      <c r="I10" s="55" t="n">
        <v>6.61</v>
      </c>
      <c r="J10" s="55" t="n">
        <v>2.12</v>
      </c>
      <c r="K10" s="55"/>
      <c r="L10" s="55" t="n">
        <v>21.76</v>
      </c>
      <c r="M10" s="55" t="n">
        <v>3.9</v>
      </c>
      <c r="N10" s="55" t="n">
        <v>5.87</v>
      </c>
      <c r="O10" s="55" t="n">
        <v>2.12</v>
      </c>
      <c r="P10" s="55"/>
      <c r="Q10" s="55" t="n">
        <v>20.42</v>
      </c>
      <c r="R10" s="55" t="n">
        <v>3.25</v>
      </c>
      <c r="S10" s="55" t="n">
        <v>6.79</v>
      </c>
      <c r="T10" s="55" t="n">
        <v>2.12</v>
      </c>
      <c r="U10" s="55"/>
      <c r="V10" s="55" t="n">
        <v>12.12</v>
      </c>
      <c r="W10" s="55" t="n">
        <v>3.35</v>
      </c>
      <c r="X10" s="55" t="n">
        <v>8.13</v>
      </c>
      <c r="Y10" s="55" t="n">
        <v>2.12</v>
      </c>
    </row>
    <row r="11" customFormat="false" ht="11.25" hidden="false" customHeight="true" outlineLevel="0" collapsed="false">
      <c r="A11" s="53" t="s">
        <v>172</v>
      </c>
      <c r="B11" s="55" t="n">
        <v>14.44</v>
      </c>
      <c r="C11" s="55" t="n">
        <v>2.38</v>
      </c>
      <c r="D11" s="55" t="n">
        <v>4.81</v>
      </c>
      <c r="E11" s="55" t="n">
        <v>1.22</v>
      </c>
      <c r="F11" s="55"/>
      <c r="G11" s="55" t="n">
        <v>22.87</v>
      </c>
      <c r="H11" s="55" t="n">
        <v>2.3</v>
      </c>
      <c r="I11" s="55" t="n">
        <v>5.73</v>
      </c>
      <c r="J11" s="55" t="n">
        <v>1.22</v>
      </c>
      <c r="K11" s="55"/>
      <c r="L11" s="55" t="n">
        <v>15</v>
      </c>
      <c r="M11" s="55" t="n">
        <v>2.33</v>
      </c>
      <c r="N11" s="55" t="n">
        <v>7.47</v>
      </c>
      <c r="O11" s="55" t="n">
        <v>1.22</v>
      </c>
      <c r="P11" s="55"/>
      <c r="Q11" s="55" t="n">
        <v>16.87</v>
      </c>
      <c r="R11" s="55" t="n">
        <v>2.66</v>
      </c>
      <c r="S11" s="55" t="n">
        <v>5.92</v>
      </c>
      <c r="T11" s="55" t="n">
        <v>1.22</v>
      </c>
      <c r="U11" s="55"/>
      <c r="V11" s="55" t="n">
        <v>8.1</v>
      </c>
      <c r="W11" s="55" t="n">
        <v>2.46</v>
      </c>
      <c r="X11" s="55" t="n">
        <v>10.75</v>
      </c>
      <c r="Y11" s="55" t="n">
        <v>1.22</v>
      </c>
    </row>
    <row r="12" customFormat="false" ht="11.25" hidden="false" customHeight="true" outlineLevel="0" collapsed="false">
      <c r="A12" s="53" t="s">
        <v>173</v>
      </c>
      <c r="B12" s="55" t="n">
        <v>11.3</v>
      </c>
      <c r="C12" s="55" t="n">
        <v>2.03</v>
      </c>
      <c r="D12" s="55" t="n">
        <v>3.66</v>
      </c>
      <c r="E12" s="55" t="n">
        <v>0.85</v>
      </c>
      <c r="F12" s="55"/>
      <c r="G12" s="55" t="n">
        <v>22.91</v>
      </c>
      <c r="H12" s="55" t="n">
        <v>1.77</v>
      </c>
      <c r="I12" s="55" t="n">
        <v>4.11</v>
      </c>
      <c r="J12" s="55" t="n">
        <v>0.85</v>
      </c>
      <c r="K12" s="55"/>
      <c r="L12" s="55" t="n">
        <v>12.39</v>
      </c>
      <c r="M12" s="55" t="n">
        <v>1.82</v>
      </c>
      <c r="N12" s="55" t="n">
        <v>4.64</v>
      </c>
      <c r="O12" s="55" t="n">
        <v>0.85</v>
      </c>
      <c r="P12" s="55"/>
      <c r="Q12" s="55" t="n">
        <v>13.78</v>
      </c>
      <c r="R12" s="55" t="n">
        <v>2.12</v>
      </c>
      <c r="S12" s="55" t="n">
        <v>4.22</v>
      </c>
      <c r="T12" s="55" t="n">
        <v>0.85</v>
      </c>
      <c r="U12" s="55"/>
      <c r="V12" s="55" t="n">
        <v>6.41</v>
      </c>
      <c r="W12" s="55" t="n">
        <v>1.91</v>
      </c>
      <c r="X12" s="55" t="n">
        <v>6.95</v>
      </c>
      <c r="Y12" s="55" t="n">
        <v>0.85</v>
      </c>
    </row>
    <row r="13" customFormat="false" ht="11.25" hidden="false" customHeight="true" outlineLevel="0" collapsed="false">
      <c r="A13" s="53" t="s">
        <v>174</v>
      </c>
      <c r="B13" s="55" t="n">
        <v>21.09</v>
      </c>
      <c r="C13" s="55" t="n">
        <v>2.93</v>
      </c>
      <c r="D13" s="55" t="n">
        <v>5.21</v>
      </c>
      <c r="E13" s="55" t="n">
        <v>1.25</v>
      </c>
      <c r="F13" s="55"/>
      <c r="G13" s="55" t="n">
        <v>22.11</v>
      </c>
      <c r="H13" s="55" t="n">
        <v>2.49</v>
      </c>
      <c r="I13" s="55" t="n">
        <v>8.86</v>
      </c>
      <c r="J13" s="55" t="n">
        <v>1.25</v>
      </c>
      <c r="K13" s="55"/>
      <c r="L13" s="55" t="n">
        <v>11.48</v>
      </c>
      <c r="M13" s="55" t="n">
        <v>2.58</v>
      </c>
      <c r="N13" s="55" t="n">
        <v>10.75</v>
      </c>
      <c r="O13" s="55" t="n">
        <v>1.25</v>
      </c>
      <c r="P13" s="55"/>
      <c r="Q13" s="55" t="n">
        <v>11.57</v>
      </c>
      <c r="R13" s="55" t="n">
        <v>2.99</v>
      </c>
      <c r="S13" s="55" t="n">
        <v>7.13</v>
      </c>
      <c r="T13" s="55" t="n">
        <v>1.25</v>
      </c>
      <c r="U13" s="55"/>
      <c r="V13" s="55" t="n">
        <v>8.02</v>
      </c>
      <c r="W13" s="55" t="n">
        <v>2.37</v>
      </c>
      <c r="X13" s="55" t="n">
        <v>11.76</v>
      </c>
      <c r="Y13" s="55" t="n">
        <v>1.25</v>
      </c>
    </row>
    <row r="14" customFormat="false" ht="11.25" hidden="false" customHeight="true" outlineLevel="0" collapsed="false">
      <c r="A14" s="53" t="s">
        <v>175</v>
      </c>
      <c r="B14" s="55" t="n">
        <v>28.01</v>
      </c>
      <c r="C14" s="55" t="n">
        <v>5.05</v>
      </c>
      <c r="D14" s="55" t="n">
        <v>10.14</v>
      </c>
      <c r="E14" s="55" t="n">
        <v>2.85</v>
      </c>
      <c r="F14" s="55"/>
      <c r="G14" s="55" t="n">
        <v>22.81</v>
      </c>
      <c r="H14" s="55" t="n">
        <v>4.22</v>
      </c>
      <c r="I14" s="55" t="n">
        <v>14.59</v>
      </c>
      <c r="J14" s="55" t="n">
        <v>2.85</v>
      </c>
      <c r="K14" s="55"/>
      <c r="L14" s="55" t="n">
        <v>15.64</v>
      </c>
      <c r="M14" s="55" t="n">
        <v>4.16</v>
      </c>
      <c r="N14" s="55" t="n">
        <v>22.02</v>
      </c>
      <c r="O14" s="55" t="n">
        <v>2.85</v>
      </c>
      <c r="P14" s="55"/>
      <c r="Q14" s="55" t="n">
        <v>17.95</v>
      </c>
      <c r="R14" s="55" t="n">
        <v>4.29</v>
      </c>
      <c r="S14" s="55" t="n">
        <v>15.44</v>
      </c>
      <c r="T14" s="55" t="n">
        <v>2.85</v>
      </c>
      <c r="U14" s="55"/>
      <c r="V14" s="55" t="n">
        <v>13.17</v>
      </c>
      <c r="W14" s="55" t="n">
        <v>5.06</v>
      </c>
      <c r="X14" s="55" t="n">
        <v>21.04</v>
      </c>
      <c r="Y14" s="55" t="n">
        <v>2.85</v>
      </c>
    </row>
    <row r="15" customFormat="false" ht="11.25" hidden="false" customHeight="true" outlineLevel="0" collapsed="false">
      <c r="A15" s="53" t="s">
        <v>176</v>
      </c>
      <c r="B15" s="55" t="s">
        <v>112</v>
      </c>
      <c r="C15" s="55" t="n">
        <v>7.94</v>
      </c>
      <c r="D15" s="55" t="n">
        <v>16.67</v>
      </c>
      <c r="E15" s="55" t="n">
        <v>4.56</v>
      </c>
      <c r="F15" s="55"/>
      <c r="G15" s="55" t="n">
        <v>26.66</v>
      </c>
      <c r="H15" s="55" t="n">
        <v>7.02</v>
      </c>
      <c r="I15" s="55" t="n">
        <v>27.88</v>
      </c>
      <c r="J15" s="55" t="n">
        <v>4.56</v>
      </c>
      <c r="K15" s="55"/>
      <c r="L15" s="55" t="n">
        <v>21.01</v>
      </c>
      <c r="M15" s="55" t="n">
        <v>7.09</v>
      </c>
      <c r="N15" s="55" t="n">
        <v>28.73</v>
      </c>
      <c r="O15" s="55" t="n">
        <v>4.56</v>
      </c>
      <c r="P15" s="55"/>
      <c r="Q15" s="55" t="n">
        <v>22.24</v>
      </c>
      <c r="R15" s="55" t="n">
        <v>8.12</v>
      </c>
      <c r="S15" s="55" t="n">
        <v>19.96</v>
      </c>
      <c r="T15" s="55" t="n">
        <v>4.56</v>
      </c>
      <c r="U15" s="55"/>
      <c r="V15" s="55" t="n">
        <v>19.05</v>
      </c>
      <c r="W15" s="55" t="n">
        <v>7.09</v>
      </c>
      <c r="X15" s="55" t="n">
        <v>26.13</v>
      </c>
      <c r="Y15" s="55" t="n">
        <v>4.56</v>
      </c>
    </row>
    <row r="16" customFormat="false" ht="11.25" hidden="false" customHeight="true" outlineLevel="0" collapsed="false">
      <c r="A16" s="53" t="s">
        <v>177</v>
      </c>
      <c r="B16" s="55" t="n">
        <v>21</v>
      </c>
      <c r="C16" s="55" t="n">
        <v>4.49</v>
      </c>
      <c r="D16" s="55" t="n">
        <v>8.3</v>
      </c>
      <c r="E16" s="55" t="n">
        <v>2.38</v>
      </c>
      <c r="F16" s="55"/>
      <c r="G16" s="55" t="n">
        <v>17.01</v>
      </c>
      <c r="H16" s="55" t="n">
        <v>3.59</v>
      </c>
      <c r="I16" s="55" t="n">
        <v>12.55</v>
      </c>
      <c r="J16" s="55" t="n">
        <v>2.38</v>
      </c>
      <c r="K16" s="55"/>
      <c r="L16" s="55" t="n">
        <v>13.09</v>
      </c>
      <c r="M16" s="55" t="n">
        <v>3.62</v>
      </c>
      <c r="N16" s="55" t="n">
        <v>19.12</v>
      </c>
      <c r="O16" s="55" t="n">
        <v>2.38</v>
      </c>
      <c r="P16" s="55"/>
      <c r="Q16" s="55" t="n">
        <v>13.1</v>
      </c>
      <c r="R16" s="55" t="n">
        <v>3.76</v>
      </c>
      <c r="S16" s="55" t="n">
        <v>12.35</v>
      </c>
      <c r="T16" s="55" t="n">
        <v>2.38</v>
      </c>
      <c r="U16" s="55"/>
      <c r="V16" s="55" t="n">
        <v>11.83</v>
      </c>
      <c r="W16" s="55" t="n">
        <v>4.23</v>
      </c>
      <c r="X16" s="55" t="n">
        <v>16.78</v>
      </c>
      <c r="Y16" s="55" t="n">
        <v>2.38</v>
      </c>
    </row>
    <row r="17" customFormat="false" ht="11.25" hidden="false" customHeight="true" outlineLevel="0" collapsed="false">
      <c r="A17" s="67"/>
      <c r="B17" s="55"/>
      <c r="C17" s="55"/>
      <c r="D17" s="55"/>
      <c r="E17" s="55"/>
      <c r="F17" s="55"/>
      <c r="G17" s="55"/>
      <c r="H17" s="55"/>
      <c r="I17" s="55"/>
      <c r="J17" s="55"/>
      <c r="K17" s="55"/>
      <c r="L17" s="55"/>
      <c r="M17" s="55"/>
      <c r="N17" s="55"/>
      <c r="O17" s="55"/>
      <c r="P17" s="55"/>
      <c r="Q17" s="55"/>
      <c r="R17" s="55"/>
      <c r="S17" s="55"/>
      <c r="T17" s="55"/>
      <c r="U17" s="55"/>
      <c r="V17" s="55"/>
      <c r="W17" s="55"/>
      <c r="X17" s="55"/>
      <c r="Y17" s="55"/>
    </row>
    <row r="18" customFormat="false" ht="11.25" hidden="false" customHeight="true" outlineLevel="0" collapsed="false">
      <c r="A18" s="128" t="s">
        <v>178</v>
      </c>
      <c r="B18" s="55"/>
      <c r="C18" s="55"/>
      <c r="D18" s="55"/>
      <c r="E18" s="55"/>
      <c r="F18" s="55"/>
      <c r="G18" s="55"/>
      <c r="H18" s="55"/>
      <c r="I18" s="55"/>
      <c r="J18" s="55"/>
      <c r="K18" s="55"/>
      <c r="L18" s="55"/>
      <c r="M18" s="55"/>
      <c r="N18" s="55"/>
      <c r="O18" s="55"/>
      <c r="P18" s="55"/>
      <c r="Q18" s="55"/>
      <c r="R18" s="55"/>
      <c r="S18" s="55"/>
      <c r="T18" s="55"/>
      <c r="U18" s="55"/>
      <c r="V18" s="55"/>
      <c r="W18" s="55"/>
      <c r="X18" s="55"/>
      <c r="Y18" s="55"/>
    </row>
    <row r="19" customFormat="false" ht="11.25" hidden="false" customHeight="true" outlineLevel="0" collapsed="false">
      <c r="A19" s="67" t="s">
        <v>179</v>
      </c>
      <c r="B19" s="55" t="n">
        <v>42.66</v>
      </c>
      <c r="C19" s="55" t="n">
        <v>6.97</v>
      </c>
      <c r="D19" s="55" t="n">
        <v>11.1</v>
      </c>
      <c r="E19" s="55" t="n">
        <v>5.61</v>
      </c>
      <c r="F19" s="55"/>
      <c r="G19" s="55" t="n">
        <v>19.31</v>
      </c>
      <c r="H19" s="55" t="n">
        <v>7.46</v>
      </c>
      <c r="I19" s="55" t="n">
        <v>13.56</v>
      </c>
      <c r="J19" s="55" t="n">
        <v>5.61</v>
      </c>
      <c r="K19" s="55"/>
      <c r="L19" s="55" t="n">
        <v>20.19</v>
      </c>
      <c r="M19" s="55" t="n">
        <v>6.57</v>
      </c>
      <c r="N19" s="55" t="n">
        <v>17.26</v>
      </c>
      <c r="O19" s="55" t="n">
        <v>5.61</v>
      </c>
      <c r="P19" s="55"/>
      <c r="Q19" s="55" t="n">
        <v>13.13</v>
      </c>
      <c r="R19" s="55" t="n">
        <v>7.11</v>
      </c>
      <c r="S19" s="55" t="n">
        <v>13.21</v>
      </c>
      <c r="T19" s="55" t="n">
        <v>5.61</v>
      </c>
      <c r="U19" s="55"/>
      <c r="V19" s="55" t="n">
        <v>15.04</v>
      </c>
      <c r="W19" s="55" t="n">
        <v>7.34</v>
      </c>
      <c r="X19" s="55" t="n">
        <v>20.62</v>
      </c>
      <c r="Y19" s="55" t="n">
        <v>5.61</v>
      </c>
    </row>
    <row r="20" customFormat="false" ht="11.25" hidden="false" customHeight="true" outlineLevel="0" collapsed="false">
      <c r="A20" s="67" t="s">
        <v>180</v>
      </c>
      <c r="B20" s="55" t="n">
        <v>9.93</v>
      </c>
      <c r="C20" s="55" t="n">
        <v>1.45</v>
      </c>
      <c r="D20" s="55" t="n">
        <v>3.22</v>
      </c>
      <c r="E20" s="55" t="n">
        <v>0.47</v>
      </c>
      <c r="F20" s="55"/>
      <c r="G20" s="55" t="n">
        <v>13.97</v>
      </c>
      <c r="H20" s="55" t="n">
        <v>1.16</v>
      </c>
      <c r="I20" s="55" t="n">
        <v>3.66</v>
      </c>
      <c r="J20" s="55" t="n">
        <v>0.47</v>
      </c>
      <c r="K20" s="55"/>
      <c r="L20" s="55" t="n">
        <v>8.1</v>
      </c>
      <c r="M20" s="55" t="n">
        <v>1.31</v>
      </c>
      <c r="N20" s="55" t="n">
        <v>3.97</v>
      </c>
      <c r="O20" s="55" t="n">
        <v>0.47</v>
      </c>
      <c r="P20" s="55"/>
      <c r="Q20" s="55" t="n">
        <v>9.23</v>
      </c>
      <c r="R20" s="55" t="n">
        <v>1.34</v>
      </c>
      <c r="S20" s="55" t="n">
        <v>3.53</v>
      </c>
      <c r="T20" s="55" t="n">
        <v>0.47</v>
      </c>
      <c r="U20" s="55"/>
      <c r="V20" s="55" t="n">
        <v>4.72</v>
      </c>
      <c r="W20" s="55" t="n">
        <v>1.44</v>
      </c>
      <c r="X20" s="55" t="n">
        <v>6.06</v>
      </c>
      <c r="Y20" s="55" t="n">
        <v>0.47</v>
      </c>
    </row>
    <row r="21" customFormat="false" ht="11.25" hidden="false" customHeight="true" outlineLevel="0" collapsed="false">
      <c r="A21" s="67"/>
      <c r="B21" s="55"/>
      <c r="C21" s="55"/>
      <c r="D21" s="55"/>
      <c r="E21" s="55"/>
      <c r="F21" s="55"/>
      <c r="G21" s="55"/>
      <c r="H21" s="55"/>
      <c r="I21" s="55"/>
      <c r="J21" s="55"/>
      <c r="K21" s="55"/>
      <c r="L21" s="55"/>
      <c r="M21" s="55"/>
      <c r="N21" s="55"/>
      <c r="O21" s="55"/>
      <c r="P21" s="55"/>
      <c r="Q21" s="55"/>
      <c r="R21" s="55"/>
      <c r="S21" s="55"/>
      <c r="T21" s="55"/>
      <c r="U21" s="55"/>
      <c r="V21" s="55"/>
      <c r="W21" s="55"/>
      <c r="X21" s="55"/>
      <c r="Y21" s="55"/>
    </row>
    <row r="22" customFormat="false" ht="11.25" hidden="false" customHeight="true" outlineLevel="0" collapsed="false">
      <c r="A22" s="129" t="s">
        <v>181</v>
      </c>
      <c r="B22" s="55"/>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11.25" hidden="false" customHeight="true" outlineLevel="0" collapsed="false">
      <c r="A23" s="67" t="s">
        <v>182</v>
      </c>
      <c r="B23" s="55" t="s">
        <v>112</v>
      </c>
      <c r="C23" s="55" t="n">
        <v>25.57</v>
      </c>
      <c r="D23" s="55" t="n">
        <v>47.77</v>
      </c>
      <c r="E23" s="55" t="n">
        <v>19.78</v>
      </c>
      <c r="F23" s="55"/>
      <c r="G23" s="55" t="s">
        <v>112</v>
      </c>
      <c r="H23" s="55" t="n">
        <v>24.57</v>
      </c>
      <c r="I23" s="55" t="n">
        <v>45.47</v>
      </c>
      <c r="J23" s="55" t="n">
        <v>19.78</v>
      </c>
      <c r="K23" s="55"/>
      <c r="L23" s="55" t="s">
        <v>112</v>
      </c>
      <c r="M23" s="55" t="n">
        <v>24.34</v>
      </c>
      <c r="N23" s="55" t="s">
        <v>112</v>
      </c>
      <c r="O23" s="55" t="n">
        <v>19.78</v>
      </c>
      <c r="P23" s="55"/>
      <c r="Q23" s="55" t="s">
        <v>112</v>
      </c>
      <c r="R23" s="55" t="n">
        <v>23.78</v>
      </c>
      <c r="S23" s="55" t="n">
        <v>34.44</v>
      </c>
      <c r="T23" s="55" t="n">
        <v>19.78</v>
      </c>
      <c r="U23" s="55"/>
      <c r="V23" s="55" t="s">
        <v>112</v>
      </c>
      <c r="W23" s="55" t="n">
        <v>26.23</v>
      </c>
      <c r="X23" s="55" t="n">
        <v>48.18</v>
      </c>
      <c r="Y23" s="55" t="n">
        <v>19.78</v>
      </c>
    </row>
    <row r="24" customFormat="false" ht="11.25" hidden="false" customHeight="true" outlineLevel="0" collapsed="false">
      <c r="A24" s="67" t="s">
        <v>183</v>
      </c>
      <c r="B24" s="55" t="n">
        <v>16.98</v>
      </c>
      <c r="C24" s="55" t="n">
        <v>3.03</v>
      </c>
      <c r="D24" s="55" t="n">
        <v>6.1</v>
      </c>
      <c r="E24" s="55" t="n">
        <v>1.55</v>
      </c>
      <c r="F24" s="55"/>
      <c r="G24" s="55" t="n">
        <v>24.28</v>
      </c>
      <c r="H24" s="55" t="n">
        <v>2.84</v>
      </c>
      <c r="I24" s="55" t="n">
        <v>5.83</v>
      </c>
      <c r="J24" s="55" t="n">
        <v>1.55</v>
      </c>
      <c r="K24" s="55"/>
      <c r="L24" s="55" t="n">
        <v>15.45</v>
      </c>
      <c r="M24" s="55" t="n">
        <v>2.98</v>
      </c>
      <c r="N24" s="55" t="n">
        <v>6.8</v>
      </c>
      <c r="O24" s="55" t="n">
        <v>1.55</v>
      </c>
      <c r="P24" s="55"/>
      <c r="Q24" s="55" t="n">
        <v>14.7</v>
      </c>
      <c r="R24" s="55" t="n">
        <v>3.02</v>
      </c>
      <c r="S24" s="55" t="n">
        <v>5.84</v>
      </c>
      <c r="T24" s="55" t="n">
        <v>1.55</v>
      </c>
      <c r="U24" s="55"/>
      <c r="V24" s="55" t="n">
        <v>8.63</v>
      </c>
      <c r="W24" s="55" t="n">
        <v>2.89</v>
      </c>
      <c r="X24" s="55" t="n">
        <v>9.5</v>
      </c>
      <c r="Y24" s="55" t="n">
        <v>1.55</v>
      </c>
    </row>
    <row r="25" customFormat="false" ht="11.25" hidden="false" customHeight="true" outlineLevel="0" collapsed="false">
      <c r="A25" s="75" t="s">
        <v>184</v>
      </c>
      <c r="B25" s="55" t="n">
        <v>18.58</v>
      </c>
      <c r="C25" s="55" t="n">
        <v>2.89</v>
      </c>
      <c r="D25" s="55" t="n">
        <v>4.57</v>
      </c>
      <c r="E25" s="55" t="n">
        <v>2.16</v>
      </c>
      <c r="F25" s="55"/>
      <c r="G25" s="55" t="n">
        <v>22.61</v>
      </c>
      <c r="H25" s="55" t="n">
        <v>2.75</v>
      </c>
      <c r="I25" s="55" t="n">
        <v>5.53</v>
      </c>
      <c r="J25" s="55" t="n">
        <v>2.16</v>
      </c>
      <c r="K25" s="55"/>
      <c r="L25" s="55" t="n">
        <v>14.49</v>
      </c>
      <c r="M25" s="55" t="n">
        <v>3.05</v>
      </c>
      <c r="N25" s="55" t="n">
        <v>6.47</v>
      </c>
      <c r="O25" s="55" t="n">
        <v>2.16</v>
      </c>
      <c r="P25" s="55"/>
      <c r="Q25" s="55" t="n">
        <v>16.88</v>
      </c>
      <c r="R25" s="55" t="n">
        <v>2.69</v>
      </c>
      <c r="S25" s="55" t="n">
        <v>5.95</v>
      </c>
      <c r="T25" s="55" t="n">
        <v>2.16</v>
      </c>
      <c r="U25" s="55"/>
      <c r="V25" s="55" t="n">
        <v>6.38</v>
      </c>
      <c r="W25" s="55" t="n">
        <v>3.05</v>
      </c>
      <c r="X25" s="55" t="n">
        <v>10.26</v>
      </c>
      <c r="Y25" s="55" t="n">
        <v>2.16</v>
      </c>
    </row>
    <row r="26" customFormat="false" ht="11.25" hidden="false" customHeight="true" outlineLevel="0" collapsed="false">
      <c r="A26" s="75" t="s">
        <v>185</v>
      </c>
      <c r="B26" s="55" t="n">
        <v>15.2</v>
      </c>
      <c r="C26" s="55" t="n">
        <v>4.1</v>
      </c>
      <c r="D26" s="55" t="n">
        <v>5.54</v>
      </c>
      <c r="E26" s="55" t="n">
        <v>2.66</v>
      </c>
      <c r="F26" s="55"/>
      <c r="G26" s="55" t="n">
        <v>16.56</v>
      </c>
      <c r="H26" s="55" t="n">
        <v>3.13</v>
      </c>
      <c r="I26" s="55" t="n">
        <v>7.34</v>
      </c>
      <c r="J26" s="55" t="n">
        <v>2.66</v>
      </c>
      <c r="K26" s="55"/>
      <c r="L26" s="55" t="n">
        <v>10.44</v>
      </c>
      <c r="M26" s="55" t="n">
        <v>3.12</v>
      </c>
      <c r="N26" s="55" t="n">
        <v>11.53</v>
      </c>
      <c r="O26" s="55" t="n">
        <v>2.66</v>
      </c>
      <c r="P26" s="55"/>
      <c r="Q26" s="55" t="n">
        <v>12.8</v>
      </c>
      <c r="R26" s="55" t="n">
        <v>3.45</v>
      </c>
      <c r="S26" s="55" t="n">
        <v>6.44</v>
      </c>
      <c r="T26" s="55" t="n">
        <v>2.66</v>
      </c>
      <c r="U26" s="55"/>
      <c r="V26" s="55" t="n">
        <v>7.96</v>
      </c>
      <c r="W26" s="55" t="n">
        <v>3.02</v>
      </c>
      <c r="X26" s="55" t="n">
        <v>8.93</v>
      </c>
      <c r="Y26" s="55" t="n">
        <v>2.66</v>
      </c>
    </row>
    <row r="27" customFormat="false" ht="11.25" hidden="false" customHeight="true" outlineLevel="0" collapsed="false">
      <c r="A27" s="75" t="s">
        <v>186</v>
      </c>
      <c r="B27" s="55" t="n">
        <v>11.97</v>
      </c>
      <c r="C27" s="55" t="n">
        <v>1.77</v>
      </c>
      <c r="D27" s="55" t="n">
        <v>3.34</v>
      </c>
      <c r="E27" s="55" t="n">
        <v>0.63</v>
      </c>
      <c r="F27" s="55"/>
      <c r="G27" s="55" t="n">
        <v>12.92</v>
      </c>
      <c r="H27" s="55" t="n">
        <v>1.46</v>
      </c>
      <c r="I27" s="55" t="n">
        <v>4.51</v>
      </c>
      <c r="J27" s="55" t="n">
        <v>0.63</v>
      </c>
      <c r="K27" s="55"/>
      <c r="L27" s="55" t="n">
        <v>9.08</v>
      </c>
      <c r="M27" s="55" t="n">
        <v>1.51</v>
      </c>
      <c r="N27" s="55" t="n">
        <v>5.27</v>
      </c>
      <c r="O27" s="55" t="n">
        <v>0.63</v>
      </c>
      <c r="P27" s="55"/>
      <c r="Q27" s="55" t="n">
        <v>8.85</v>
      </c>
      <c r="R27" s="55" t="n">
        <v>1.49</v>
      </c>
      <c r="S27" s="55" t="n">
        <v>4.42</v>
      </c>
      <c r="T27" s="55" t="n">
        <v>0.63</v>
      </c>
      <c r="U27" s="55"/>
      <c r="V27" s="55" t="n">
        <v>4.86</v>
      </c>
      <c r="W27" s="55" t="n">
        <v>1.57</v>
      </c>
      <c r="X27" s="55" t="n">
        <v>6.91</v>
      </c>
      <c r="Y27" s="55" t="n">
        <v>0.63</v>
      </c>
    </row>
    <row r="28" customFormat="false" ht="11.25" hidden="false" customHeight="true" outlineLevel="0" collapsed="false">
      <c r="A28" s="75"/>
      <c r="B28" s="55"/>
      <c r="C28" s="55"/>
      <c r="D28" s="55"/>
      <c r="E28" s="55"/>
      <c r="F28" s="55"/>
      <c r="G28" s="55"/>
      <c r="H28" s="55"/>
      <c r="I28" s="55"/>
      <c r="J28" s="55"/>
      <c r="K28" s="55"/>
      <c r="L28" s="55"/>
      <c r="M28" s="55"/>
      <c r="N28" s="55"/>
      <c r="O28" s="55"/>
      <c r="P28" s="55"/>
      <c r="Q28" s="55"/>
      <c r="R28" s="55"/>
      <c r="S28" s="55"/>
      <c r="T28" s="55"/>
      <c r="U28" s="55"/>
      <c r="V28" s="55"/>
      <c r="W28" s="55"/>
      <c r="X28" s="55"/>
      <c r="Y28" s="55"/>
    </row>
    <row r="29" customFormat="false" ht="11.25" hidden="false" customHeight="true" outlineLevel="0" collapsed="false">
      <c r="A29" s="129" t="s">
        <v>187</v>
      </c>
      <c r="B29" s="55"/>
      <c r="C29" s="55"/>
      <c r="D29" s="55"/>
      <c r="E29" s="55"/>
      <c r="F29" s="55"/>
      <c r="G29" s="55"/>
      <c r="H29" s="55"/>
      <c r="I29" s="55"/>
      <c r="J29" s="55"/>
      <c r="K29" s="55"/>
      <c r="L29" s="55"/>
      <c r="M29" s="55"/>
      <c r="N29" s="55"/>
      <c r="O29" s="55"/>
      <c r="P29" s="55"/>
      <c r="Q29" s="55"/>
      <c r="R29" s="55"/>
      <c r="S29" s="55"/>
      <c r="T29" s="55"/>
      <c r="U29" s="55"/>
      <c r="V29" s="55"/>
      <c r="W29" s="55"/>
      <c r="X29" s="55"/>
      <c r="Y29" s="55"/>
    </row>
    <row r="30" customFormat="false" ht="11.25" hidden="false" customHeight="true" outlineLevel="0" collapsed="false">
      <c r="A30" s="67" t="s">
        <v>188</v>
      </c>
      <c r="B30" s="55"/>
      <c r="C30" s="55"/>
      <c r="D30" s="55"/>
      <c r="E30" s="55"/>
      <c r="F30" s="55"/>
      <c r="G30" s="55"/>
      <c r="H30" s="55"/>
      <c r="I30" s="55"/>
      <c r="J30" s="55"/>
      <c r="K30" s="55"/>
      <c r="L30" s="55"/>
      <c r="M30" s="55"/>
      <c r="N30" s="55"/>
      <c r="O30" s="55"/>
      <c r="P30" s="55"/>
      <c r="Q30" s="55"/>
      <c r="R30" s="55"/>
      <c r="S30" s="55"/>
      <c r="T30" s="55"/>
      <c r="U30" s="55"/>
      <c r="V30" s="55"/>
      <c r="W30" s="55"/>
      <c r="X30" s="55"/>
      <c r="Y30" s="55"/>
    </row>
    <row r="31" customFormat="false" ht="11.25" hidden="false" customHeight="true" outlineLevel="0" collapsed="false">
      <c r="A31" s="67" t="s">
        <v>189</v>
      </c>
      <c r="B31" s="55" t="n">
        <v>21.29</v>
      </c>
      <c r="C31" s="55" t="n">
        <v>4.69</v>
      </c>
      <c r="D31" s="55" t="n">
        <v>8.87</v>
      </c>
      <c r="E31" s="55" t="n">
        <v>1.74</v>
      </c>
      <c r="F31" s="55"/>
      <c r="G31" s="55" t="n">
        <v>29.11</v>
      </c>
      <c r="H31" s="55" t="n">
        <v>3.1</v>
      </c>
      <c r="I31" s="55" t="n">
        <v>12.3</v>
      </c>
      <c r="J31" s="55" t="n">
        <v>1.74</v>
      </c>
      <c r="K31" s="55"/>
      <c r="L31" s="55" t="n">
        <v>13.11</v>
      </c>
      <c r="M31" s="55" t="n">
        <v>3.81</v>
      </c>
      <c r="N31" s="55" t="n">
        <v>15.03</v>
      </c>
      <c r="O31" s="55" t="n">
        <v>1.74</v>
      </c>
      <c r="P31" s="55"/>
      <c r="Q31" s="55" t="n">
        <v>15.6</v>
      </c>
      <c r="R31" s="55" t="n">
        <v>3.38</v>
      </c>
      <c r="S31" s="55" t="n">
        <v>11.1</v>
      </c>
      <c r="T31" s="55" t="n">
        <v>1.74</v>
      </c>
      <c r="U31" s="55"/>
      <c r="V31" s="55" t="n">
        <v>10.41</v>
      </c>
      <c r="W31" s="55" t="n">
        <v>4.31</v>
      </c>
      <c r="X31" s="55" t="n">
        <v>21.36</v>
      </c>
      <c r="Y31" s="55" t="n">
        <v>1.74</v>
      </c>
    </row>
    <row r="32" customFormat="false" ht="11.25" hidden="false" customHeight="true" outlineLevel="0" collapsed="false">
      <c r="A32" s="130" t="s">
        <v>190</v>
      </c>
      <c r="B32" s="55" t="s">
        <v>112</v>
      </c>
      <c r="C32" s="55" t="n">
        <v>18.92</v>
      </c>
      <c r="D32" s="55" t="n">
        <v>31.38</v>
      </c>
      <c r="E32" s="55" t="n">
        <v>15.18</v>
      </c>
      <c r="F32" s="55"/>
      <c r="G32" s="55" t="s">
        <v>112</v>
      </c>
      <c r="H32" s="55" t="n">
        <v>17.65</v>
      </c>
      <c r="I32" s="55" t="n">
        <v>40.08</v>
      </c>
      <c r="J32" s="55" t="n">
        <v>15.18</v>
      </c>
      <c r="K32" s="55"/>
      <c r="L32" s="55" t="s">
        <v>112</v>
      </c>
      <c r="M32" s="55" t="n">
        <v>19.17</v>
      </c>
      <c r="N32" s="55" t="n">
        <v>27.75</v>
      </c>
      <c r="O32" s="55" t="n">
        <v>15.18</v>
      </c>
      <c r="P32" s="55"/>
      <c r="Q32" s="55" t="n">
        <v>45.63</v>
      </c>
      <c r="R32" s="55" t="n">
        <v>19.11</v>
      </c>
      <c r="S32" s="55" t="n">
        <v>27.74</v>
      </c>
      <c r="T32" s="55" t="n">
        <v>15.18</v>
      </c>
      <c r="U32" s="55"/>
      <c r="V32" s="55" t="n">
        <v>29.41</v>
      </c>
      <c r="W32" s="55" t="n">
        <v>19.4</v>
      </c>
      <c r="X32" s="55" t="n">
        <v>38.37</v>
      </c>
      <c r="Y32" s="55" t="n">
        <v>15.18</v>
      </c>
    </row>
    <row r="33" customFormat="false" ht="11.25" hidden="false" customHeight="true" outlineLevel="0" collapsed="false">
      <c r="A33" s="130" t="s">
        <v>191</v>
      </c>
      <c r="B33" s="55" t="n">
        <v>17.33</v>
      </c>
      <c r="C33" s="55" t="n">
        <v>4.48</v>
      </c>
      <c r="D33" s="55" t="n">
        <v>8.74</v>
      </c>
      <c r="E33" s="55" t="n">
        <v>2.29</v>
      </c>
      <c r="F33" s="55"/>
      <c r="G33" s="55" t="n">
        <v>24.41</v>
      </c>
      <c r="H33" s="55" t="n">
        <v>3.13</v>
      </c>
      <c r="I33" s="55" t="n">
        <v>11.39</v>
      </c>
      <c r="J33" s="55" t="n">
        <v>2.29</v>
      </c>
      <c r="K33" s="55"/>
      <c r="L33" s="55" t="n">
        <v>12.89</v>
      </c>
      <c r="M33" s="55" t="n">
        <v>4.09</v>
      </c>
      <c r="N33" s="55" t="n">
        <v>14.44</v>
      </c>
      <c r="O33" s="55" t="n">
        <v>2.29</v>
      </c>
      <c r="P33" s="55"/>
      <c r="Q33" s="55" t="n">
        <v>15.51</v>
      </c>
      <c r="R33" s="55" t="n">
        <v>3.58</v>
      </c>
      <c r="S33" s="55" t="n">
        <v>11.13</v>
      </c>
      <c r="T33" s="55" t="n">
        <v>2.29</v>
      </c>
      <c r="U33" s="55"/>
      <c r="V33" s="55" t="n">
        <v>9.48</v>
      </c>
      <c r="W33" s="55" t="n">
        <v>4.21</v>
      </c>
      <c r="X33" s="55" t="n">
        <v>18.73</v>
      </c>
      <c r="Y33" s="55" t="n">
        <v>2.29</v>
      </c>
    </row>
    <row r="34" customFormat="false" ht="11.25" hidden="false" customHeight="true" outlineLevel="0" collapsed="false">
      <c r="A34" s="131" t="s">
        <v>192</v>
      </c>
      <c r="B34" s="55" t="n">
        <v>18.03</v>
      </c>
      <c r="C34" s="55" t="n">
        <v>3.78</v>
      </c>
      <c r="D34" s="55" t="n">
        <v>5.05</v>
      </c>
      <c r="E34" s="55" t="n">
        <v>2.81</v>
      </c>
      <c r="F34" s="55"/>
      <c r="G34" s="55" t="n">
        <v>18.26</v>
      </c>
      <c r="H34" s="55" t="n">
        <v>3.86</v>
      </c>
      <c r="I34" s="55" t="n">
        <v>5.28</v>
      </c>
      <c r="J34" s="55" t="n">
        <v>2.81</v>
      </c>
      <c r="K34" s="55"/>
      <c r="L34" s="55" t="n">
        <v>11.57</v>
      </c>
      <c r="M34" s="55" t="n">
        <v>3.84</v>
      </c>
      <c r="N34" s="55" t="n">
        <v>7.66</v>
      </c>
      <c r="O34" s="55" t="n">
        <v>2.81</v>
      </c>
      <c r="P34" s="55"/>
      <c r="Q34" s="55" t="n">
        <v>9.15</v>
      </c>
      <c r="R34" s="55" t="n">
        <v>3.46</v>
      </c>
      <c r="S34" s="55" t="n">
        <v>6.49</v>
      </c>
      <c r="T34" s="55" t="n">
        <v>2.81</v>
      </c>
      <c r="U34" s="55"/>
      <c r="V34" s="55" t="n">
        <v>6.82</v>
      </c>
      <c r="W34" s="55" t="n">
        <v>3.48</v>
      </c>
      <c r="X34" s="55" t="n">
        <v>8.45</v>
      </c>
      <c r="Y34" s="55" t="n">
        <v>2.81</v>
      </c>
    </row>
    <row r="35" customFormat="false" ht="11.25" hidden="false" customHeight="true" outlineLevel="0" collapsed="false">
      <c r="A35" s="131" t="s">
        <v>193</v>
      </c>
      <c r="B35" s="55" t="n">
        <v>13.53</v>
      </c>
      <c r="C35" s="55" t="n">
        <v>2.35</v>
      </c>
      <c r="D35" s="55" t="n">
        <v>4.9</v>
      </c>
      <c r="E35" s="55" t="n">
        <v>1.66</v>
      </c>
      <c r="F35" s="55"/>
      <c r="G35" s="55" t="n">
        <v>19.03</v>
      </c>
      <c r="H35" s="55" t="n">
        <v>1.83</v>
      </c>
      <c r="I35" s="55" t="n">
        <v>5.58</v>
      </c>
      <c r="J35" s="55" t="n">
        <v>1.66</v>
      </c>
      <c r="K35" s="55"/>
      <c r="L35" s="55" t="n">
        <v>10.93</v>
      </c>
      <c r="M35" s="55" t="n">
        <v>2.44</v>
      </c>
      <c r="N35" s="55" t="n">
        <v>6.26</v>
      </c>
      <c r="O35" s="55" t="n">
        <v>1.66</v>
      </c>
      <c r="P35" s="55"/>
      <c r="Q35" s="55" t="n">
        <v>14.95</v>
      </c>
      <c r="R35" s="55" t="n">
        <v>2.44</v>
      </c>
      <c r="S35" s="55" t="n">
        <v>5.83</v>
      </c>
      <c r="T35" s="55" t="n">
        <v>1.66</v>
      </c>
      <c r="U35" s="55"/>
      <c r="V35" s="55" t="n">
        <v>6.37</v>
      </c>
      <c r="W35" s="55" t="n">
        <v>2.3</v>
      </c>
      <c r="X35" s="55" t="n">
        <v>7.78</v>
      </c>
      <c r="Y35" s="55" t="n">
        <v>1.66</v>
      </c>
    </row>
    <row r="36" customFormat="false" ht="11.25" hidden="false" customHeight="true" outlineLevel="0" collapsed="false">
      <c r="A36" s="131"/>
      <c r="B36" s="92"/>
      <c r="C36" s="92"/>
      <c r="D36" s="92"/>
      <c r="E36" s="92"/>
      <c r="F36" s="92"/>
      <c r="G36" s="92"/>
      <c r="H36" s="92"/>
      <c r="I36" s="92"/>
      <c r="J36" s="92"/>
      <c r="K36" s="92"/>
      <c r="L36" s="92"/>
      <c r="M36" s="92"/>
      <c r="N36" s="92"/>
      <c r="O36" s="92"/>
      <c r="P36" s="92"/>
      <c r="Q36" s="92"/>
      <c r="R36" s="92"/>
      <c r="S36" s="92"/>
      <c r="T36" s="92"/>
      <c r="U36" s="92"/>
      <c r="V36" s="92"/>
      <c r="W36" s="92"/>
      <c r="X36" s="92"/>
      <c r="Y36" s="92"/>
    </row>
    <row r="37" customFormat="false" ht="11.25" hidden="false" customHeight="true" outlineLevel="0" collapsed="false">
      <c r="A37" s="129" t="s">
        <v>194</v>
      </c>
      <c r="B37" s="92"/>
      <c r="C37" s="92"/>
      <c r="D37" s="92"/>
      <c r="E37" s="92"/>
      <c r="F37" s="92"/>
      <c r="G37" s="92"/>
      <c r="H37" s="92"/>
      <c r="I37" s="92"/>
      <c r="J37" s="92"/>
      <c r="K37" s="92"/>
      <c r="L37" s="92"/>
      <c r="M37" s="92"/>
      <c r="N37" s="92"/>
      <c r="O37" s="92"/>
      <c r="P37" s="92"/>
      <c r="Q37" s="92"/>
      <c r="R37" s="92"/>
      <c r="S37" s="92"/>
      <c r="T37" s="92"/>
      <c r="U37" s="92"/>
      <c r="V37" s="92"/>
      <c r="W37" s="92"/>
      <c r="X37" s="92"/>
      <c r="Y37" s="92"/>
    </row>
    <row r="38" customFormat="false" ht="11.25" hidden="false" customHeight="true" outlineLevel="0" collapsed="false">
      <c r="A38" s="75" t="s">
        <v>195</v>
      </c>
      <c r="B38" s="92"/>
      <c r="C38" s="92"/>
      <c r="D38" s="92"/>
      <c r="E38" s="92"/>
      <c r="F38" s="92"/>
      <c r="G38" s="92"/>
      <c r="H38" s="92"/>
      <c r="I38" s="92"/>
      <c r="J38" s="92"/>
      <c r="K38" s="92"/>
      <c r="L38" s="92"/>
      <c r="M38" s="92"/>
      <c r="N38" s="92"/>
      <c r="O38" s="92"/>
      <c r="P38" s="92"/>
      <c r="Q38" s="92"/>
      <c r="R38" s="92"/>
      <c r="S38" s="92"/>
      <c r="T38" s="92"/>
      <c r="U38" s="92"/>
      <c r="V38" s="92"/>
      <c r="W38" s="92"/>
      <c r="X38" s="92"/>
      <c r="Y38" s="92"/>
    </row>
    <row r="39" customFormat="false" ht="11.25" hidden="false" customHeight="true" outlineLevel="0" collapsed="false">
      <c r="A39" s="134" t="s">
        <v>196</v>
      </c>
      <c r="B39" s="55" t="n">
        <v>21.63</v>
      </c>
      <c r="C39" s="55" t="n">
        <v>4.72</v>
      </c>
      <c r="D39" s="55" t="n">
        <v>8.7</v>
      </c>
      <c r="E39" s="55" t="n">
        <v>3.59</v>
      </c>
      <c r="F39" s="55"/>
      <c r="G39" s="55" t="n">
        <v>19.96</v>
      </c>
      <c r="H39" s="55" t="n">
        <v>4</v>
      </c>
      <c r="I39" s="55" t="n">
        <v>11.54</v>
      </c>
      <c r="J39" s="55" t="n">
        <v>3.59</v>
      </c>
      <c r="K39" s="55"/>
      <c r="L39" s="55" t="n">
        <v>14.28</v>
      </c>
      <c r="M39" s="55" t="n">
        <v>3.87</v>
      </c>
      <c r="N39" s="55" t="n">
        <v>13.19</v>
      </c>
      <c r="O39" s="55" t="n">
        <v>3.59</v>
      </c>
      <c r="P39" s="55"/>
      <c r="Q39" s="55" t="n">
        <v>15.98</v>
      </c>
      <c r="R39" s="55" t="n">
        <v>4.76</v>
      </c>
      <c r="S39" s="55" t="n">
        <v>9.38</v>
      </c>
      <c r="T39" s="55" t="n">
        <v>3.59</v>
      </c>
      <c r="U39" s="55"/>
      <c r="V39" s="55" t="n">
        <v>9.9</v>
      </c>
      <c r="W39" s="55" t="n">
        <v>3.95</v>
      </c>
      <c r="X39" s="55" t="n">
        <v>15.25</v>
      </c>
      <c r="Y39" s="55" t="n">
        <v>3.59</v>
      </c>
    </row>
    <row r="40" customFormat="false" ht="11.25" hidden="false" customHeight="true" outlineLevel="0" collapsed="false">
      <c r="A40" s="134" t="s">
        <v>250</v>
      </c>
      <c r="B40" s="55" t="n">
        <v>10.93</v>
      </c>
      <c r="C40" s="55" t="n">
        <v>1.71</v>
      </c>
      <c r="D40" s="55" t="n">
        <v>3.13</v>
      </c>
      <c r="E40" s="55" t="n">
        <v>0.75</v>
      </c>
      <c r="F40" s="55"/>
      <c r="G40" s="55" t="n">
        <v>14.41</v>
      </c>
      <c r="H40" s="55" t="n">
        <v>1.44</v>
      </c>
      <c r="I40" s="55" t="n">
        <v>3.74</v>
      </c>
      <c r="J40" s="55" t="n">
        <v>0.75</v>
      </c>
      <c r="K40" s="55"/>
      <c r="L40" s="55" t="n">
        <v>8.68</v>
      </c>
      <c r="M40" s="55" t="n">
        <v>1.34</v>
      </c>
      <c r="N40" s="55" t="n">
        <v>4.09</v>
      </c>
      <c r="O40" s="55" t="n">
        <v>0.75</v>
      </c>
      <c r="P40" s="55"/>
      <c r="Q40" s="55" t="n">
        <v>8.77</v>
      </c>
      <c r="R40" s="55" t="n">
        <v>1.56</v>
      </c>
      <c r="S40" s="55" t="n">
        <v>3.58</v>
      </c>
      <c r="T40" s="55" t="n">
        <v>0.75</v>
      </c>
      <c r="U40" s="55"/>
      <c r="V40" s="55" t="n">
        <v>5.5</v>
      </c>
      <c r="W40" s="55" t="n">
        <v>1.54</v>
      </c>
      <c r="X40" s="55" t="n">
        <v>5.8</v>
      </c>
      <c r="Y40" s="55" t="n">
        <v>0.75</v>
      </c>
    </row>
    <row r="41" customFormat="false" ht="11.25" hidden="false" customHeight="true" outlineLevel="0" collapsed="false">
      <c r="A41" s="139" t="s">
        <v>198</v>
      </c>
      <c r="B41" s="55" t="n">
        <v>12.55</v>
      </c>
      <c r="C41" s="55" t="n">
        <v>3.38</v>
      </c>
      <c r="D41" s="55" t="n">
        <v>4.55</v>
      </c>
      <c r="E41" s="55" t="n">
        <v>1.88</v>
      </c>
      <c r="F41" s="55"/>
      <c r="G41" s="55" t="n">
        <v>16.18</v>
      </c>
      <c r="H41" s="55" t="n">
        <v>2.46</v>
      </c>
      <c r="I41" s="55" t="n">
        <v>6.35</v>
      </c>
      <c r="J41" s="55" t="n">
        <v>1.88</v>
      </c>
      <c r="K41" s="55"/>
      <c r="L41" s="55" t="n">
        <v>10.34</v>
      </c>
      <c r="M41" s="55" t="n">
        <v>2.57</v>
      </c>
      <c r="N41" s="55" t="n">
        <v>6.22</v>
      </c>
      <c r="O41" s="55" t="n">
        <v>1.88</v>
      </c>
      <c r="P41" s="55"/>
      <c r="Q41" s="55" t="n">
        <v>12.48</v>
      </c>
      <c r="R41" s="55" t="n">
        <v>2.83</v>
      </c>
      <c r="S41" s="55" t="n">
        <v>5.31</v>
      </c>
      <c r="T41" s="55" t="n">
        <v>1.88</v>
      </c>
      <c r="U41" s="55"/>
      <c r="V41" s="55" t="n">
        <v>5.71</v>
      </c>
      <c r="W41" s="55" t="n">
        <v>2.72</v>
      </c>
      <c r="X41" s="55" t="n">
        <v>7.83</v>
      </c>
      <c r="Y41" s="55" t="n">
        <v>1.88</v>
      </c>
    </row>
    <row r="42" customFormat="false" ht="11.25" hidden="false" customHeight="true" outlineLevel="0" collapsed="false">
      <c r="A42" s="139" t="s">
        <v>199</v>
      </c>
      <c r="B42" s="55" t="n">
        <v>13.4</v>
      </c>
      <c r="C42" s="55" t="n">
        <v>2.47</v>
      </c>
      <c r="D42" s="55" t="n">
        <v>4.05</v>
      </c>
      <c r="E42" s="55" t="n">
        <v>1.52</v>
      </c>
      <c r="F42" s="55"/>
      <c r="G42" s="55" t="n">
        <v>16.6</v>
      </c>
      <c r="H42" s="55" t="n">
        <v>1.97</v>
      </c>
      <c r="I42" s="55" t="n">
        <v>4.98</v>
      </c>
      <c r="J42" s="55" t="n">
        <v>1.52</v>
      </c>
      <c r="K42" s="55"/>
      <c r="L42" s="55" t="n">
        <v>9.65</v>
      </c>
      <c r="M42" s="55" t="n">
        <v>1.97</v>
      </c>
      <c r="N42" s="55" t="n">
        <v>5.38</v>
      </c>
      <c r="O42" s="55" t="n">
        <v>1.52</v>
      </c>
      <c r="P42" s="55"/>
      <c r="Q42" s="55" t="n">
        <v>10.27</v>
      </c>
      <c r="R42" s="55" t="n">
        <v>2.11</v>
      </c>
      <c r="S42" s="55" t="n">
        <v>5.11</v>
      </c>
      <c r="T42" s="55" t="n">
        <v>1.52</v>
      </c>
      <c r="U42" s="55"/>
      <c r="V42" s="55" t="n">
        <v>6.45</v>
      </c>
      <c r="W42" s="55" t="n">
        <v>2.11</v>
      </c>
      <c r="X42" s="55" t="n">
        <v>7.04</v>
      </c>
      <c r="Y42" s="55" t="n">
        <v>1.52</v>
      </c>
    </row>
    <row r="43" customFormat="false" ht="11.25" hidden="false" customHeight="true" outlineLevel="0" collapsed="false">
      <c r="A43" s="139"/>
      <c r="B43" s="55"/>
      <c r="C43" s="55"/>
      <c r="D43" s="55"/>
      <c r="E43" s="55"/>
      <c r="F43" s="55"/>
      <c r="G43" s="55"/>
      <c r="H43" s="55"/>
      <c r="I43" s="55"/>
      <c r="J43" s="55"/>
      <c r="K43" s="55"/>
      <c r="L43" s="55"/>
      <c r="M43" s="55"/>
      <c r="N43" s="55"/>
      <c r="O43" s="55"/>
      <c r="P43" s="55"/>
      <c r="Q43" s="55"/>
      <c r="R43" s="55"/>
      <c r="S43" s="55"/>
      <c r="T43" s="55"/>
      <c r="U43" s="55"/>
      <c r="V43" s="55"/>
      <c r="W43" s="55"/>
      <c r="X43" s="55"/>
      <c r="Y43" s="55"/>
    </row>
    <row r="44" customFormat="false" ht="11.25" hidden="false" customHeight="true" outlineLevel="0" collapsed="false">
      <c r="A44" s="129" t="s">
        <v>200</v>
      </c>
      <c r="B44" s="92"/>
      <c r="C44" s="92"/>
      <c r="D44" s="92"/>
      <c r="E44" s="92"/>
      <c r="F44" s="92"/>
      <c r="G44" s="92"/>
      <c r="H44" s="92"/>
      <c r="I44" s="92"/>
      <c r="J44" s="92"/>
      <c r="K44" s="92"/>
      <c r="L44" s="92"/>
      <c r="M44" s="92"/>
      <c r="N44" s="92"/>
      <c r="O44" s="92"/>
      <c r="P44" s="92"/>
      <c r="Q44" s="92"/>
      <c r="R44" s="92"/>
      <c r="S44" s="92"/>
      <c r="T44" s="92"/>
      <c r="U44" s="92"/>
      <c r="V44" s="92"/>
      <c r="W44" s="92"/>
      <c r="X44" s="92"/>
      <c r="Y44" s="92"/>
    </row>
    <row r="45" customFormat="false" ht="11.25" hidden="false" customHeight="true" outlineLevel="0" collapsed="false">
      <c r="A45" s="75" t="s">
        <v>201</v>
      </c>
      <c r="B45" s="55" t="n">
        <v>11.95</v>
      </c>
      <c r="C45" s="55" t="n">
        <v>3.03</v>
      </c>
      <c r="D45" s="55" t="n">
        <v>4.72</v>
      </c>
      <c r="E45" s="55" t="n">
        <v>2.06</v>
      </c>
      <c r="F45" s="55"/>
      <c r="G45" s="55" t="n">
        <v>15.37</v>
      </c>
      <c r="H45" s="55" t="n">
        <v>2.47</v>
      </c>
      <c r="I45" s="55" t="n">
        <v>5.35</v>
      </c>
      <c r="J45" s="55" t="n">
        <v>2.06</v>
      </c>
      <c r="K45" s="55"/>
      <c r="L45" s="55" t="n">
        <v>8.31</v>
      </c>
      <c r="M45" s="55" t="n">
        <v>2.72</v>
      </c>
      <c r="N45" s="55" t="n">
        <v>6.16</v>
      </c>
      <c r="O45" s="55" t="n">
        <v>2.06</v>
      </c>
      <c r="P45" s="55"/>
      <c r="Q45" s="55" t="n">
        <v>9.29</v>
      </c>
      <c r="R45" s="55" t="n">
        <v>2.42</v>
      </c>
      <c r="S45" s="55" t="n">
        <v>5.52</v>
      </c>
      <c r="T45" s="55" t="n">
        <v>2.06</v>
      </c>
      <c r="U45" s="55"/>
      <c r="V45" s="55" t="n">
        <v>6.31</v>
      </c>
      <c r="W45" s="55" t="n">
        <v>2.98</v>
      </c>
      <c r="X45" s="55" t="n">
        <v>9.22</v>
      </c>
      <c r="Y45" s="55" t="n">
        <v>2.06</v>
      </c>
    </row>
    <row r="46" customFormat="false" ht="11.25" hidden="false" customHeight="true" outlineLevel="0" collapsed="false">
      <c r="A46" s="76" t="s">
        <v>202</v>
      </c>
      <c r="B46" s="55" t="n">
        <v>9.79</v>
      </c>
      <c r="C46" s="55" t="n">
        <v>1.43</v>
      </c>
      <c r="D46" s="55" t="n">
        <v>3.08</v>
      </c>
      <c r="E46" s="55" t="n">
        <v>0.66</v>
      </c>
      <c r="F46" s="55"/>
      <c r="G46" s="55" t="n">
        <v>11.95</v>
      </c>
      <c r="H46" s="55" t="n">
        <v>1.34</v>
      </c>
      <c r="I46" s="55" t="n">
        <v>3.59</v>
      </c>
      <c r="J46" s="55" t="n">
        <v>0.66</v>
      </c>
      <c r="K46" s="55"/>
      <c r="L46" s="55" t="n">
        <v>7.42</v>
      </c>
      <c r="M46" s="55" t="n">
        <v>1.34</v>
      </c>
      <c r="N46" s="55" t="n">
        <v>4.05</v>
      </c>
      <c r="O46" s="55" t="n">
        <v>0.66</v>
      </c>
      <c r="P46" s="55"/>
      <c r="Q46" s="55" t="n">
        <v>8.28</v>
      </c>
      <c r="R46" s="55" t="n">
        <v>1.47</v>
      </c>
      <c r="S46" s="55" t="n">
        <v>3.41</v>
      </c>
      <c r="T46" s="55" t="n">
        <v>0.66</v>
      </c>
      <c r="U46" s="55"/>
      <c r="V46" s="55" t="n">
        <v>4.69</v>
      </c>
      <c r="W46" s="55" t="n">
        <v>1.51</v>
      </c>
      <c r="X46" s="55" t="n">
        <v>6.21</v>
      </c>
      <c r="Y46" s="55" t="n">
        <v>0.66</v>
      </c>
    </row>
    <row r="47" customFormat="false" ht="11.25" hidden="false" customHeight="true" outlineLevel="0" collapsed="false">
      <c r="A47" s="76" t="s">
        <v>203</v>
      </c>
      <c r="B47" s="55" t="n">
        <v>9.77</v>
      </c>
      <c r="C47" s="55" t="n">
        <v>1.36</v>
      </c>
      <c r="D47" s="55" t="n">
        <v>2.99</v>
      </c>
      <c r="E47" s="55" t="n">
        <v>0.43</v>
      </c>
      <c r="F47" s="55"/>
      <c r="G47" s="55" t="n">
        <v>12.17</v>
      </c>
      <c r="H47" s="55" t="n">
        <v>1.21</v>
      </c>
      <c r="I47" s="55" t="n">
        <v>3.43</v>
      </c>
      <c r="J47" s="55" t="n">
        <v>0.43</v>
      </c>
      <c r="K47" s="55"/>
      <c r="L47" s="55" t="n">
        <v>7.56</v>
      </c>
      <c r="M47" s="55" t="n">
        <v>1.23</v>
      </c>
      <c r="N47" s="55" t="n">
        <v>3.95</v>
      </c>
      <c r="O47" s="55" t="n">
        <v>0.43</v>
      </c>
      <c r="P47" s="55"/>
      <c r="Q47" s="55" t="n">
        <v>8.48</v>
      </c>
      <c r="R47" s="55" t="n">
        <v>1.29</v>
      </c>
      <c r="S47" s="55" t="n">
        <v>3.49</v>
      </c>
      <c r="T47" s="55" t="n">
        <v>0.43</v>
      </c>
      <c r="U47" s="55"/>
      <c r="V47" s="55" t="n">
        <v>4.71</v>
      </c>
      <c r="W47" s="55" t="n">
        <v>1.39</v>
      </c>
      <c r="X47" s="55" t="n">
        <v>5.92</v>
      </c>
      <c r="Y47" s="55" t="n">
        <v>0.43</v>
      </c>
    </row>
    <row r="48" customFormat="false" ht="11.25" hidden="false" customHeight="true" outlineLevel="0" collapsed="false">
      <c r="A48" s="76"/>
      <c r="B48" s="55"/>
      <c r="C48" s="55"/>
      <c r="D48" s="55"/>
      <c r="E48" s="55"/>
      <c r="F48" s="55"/>
      <c r="G48" s="55"/>
      <c r="H48" s="55"/>
      <c r="I48" s="55"/>
      <c r="J48" s="55"/>
      <c r="K48" s="55"/>
      <c r="L48" s="55"/>
      <c r="M48" s="55"/>
      <c r="N48" s="55"/>
      <c r="O48" s="55"/>
      <c r="P48" s="55"/>
      <c r="Q48" s="55"/>
      <c r="R48" s="55"/>
      <c r="S48" s="55"/>
      <c r="T48" s="55"/>
      <c r="U48" s="55"/>
      <c r="V48" s="55"/>
      <c r="W48" s="55"/>
      <c r="X48" s="55"/>
      <c r="Y48" s="55"/>
    </row>
    <row r="49" customFormat="false" ht="11.25" hidden="false" customHeight="true" outlineLevel="0" collapsed="false">
      <c r="A49" s="135" t="s">
        <v>204</v>
      </c>
      <c r="B49" s="55"/>
      <c r="C49" s="55"/>
      <c r="D49" s="55"/>
      <c r="E49" s="55"/>
      <c r="F49" s="55"/>
      <c r="G49" s="55"/>
      <c r="H49" s="55"/>
      <c r="I49" s="55"/>
      <c r="J49" s="55"/>
      <c r="K49" s="55"/>
      <c r="L49" s="55"/>
      <c r="M49" s="55"/>
      <c r="N49" s="55"/>
      <c r="O49" s="55"/>
      <c r="P49" s="55"/>
      <c r="Q49" s="55"/>
      <c r="R49" s="55"/>
      <c r="S49" s="55"/>
      <c r="T49" s="55"/>
      <c r="U49" s="55"/>
      <c r="V49" s="55"/>
      <c r="W49" s="55"/>
      <c r="X49" s="55"/>
      <c r="Y49" s="55"/>
    </row>
    <row r="50" customFormat="false" ht="11.25" hidden="false" customHeight="true" outlineLevel="0" collapsed="false">
      <c r="A50" s="76" t="s">
        <v>205</v>
      </c>
      <c r="B50" s="55" t="n">
        <v>10.27</v>
      </c>
      <c r="C50" s="55" t="n">
        <v>1.69</v>
      </c>
      <c r="D50" s="55" t="n">
        <v>3.18</v>
      </c>
      <c r="E50" s="55" t="n">
        <v>0.76</v>
      </c>
      <c r="F50" s="55"/>
      <c r="G50" s="55" t="n">
        <v>13.53</v>
      </c>
      <c r="H50" s="55" t="n">
        <v>1.41</v>
      </c>
      <c r="I50" s="55" t="n">
        <v>3.78</v>
      </c>
      <c r="J50" s="55" t="n">
        <v>0.76</v>
      </c>
      <c r="K50" s="55"/>
      <c r="L50" s="55" t="n">
        <v>7.5</v>
      </c>
      <c r="M50" s="55" t="n">
        <v>1.44</v>
      </c>
      <c r="N50" s="55" t="n">
        <v>5.23</v>
      </c>
      <c r="O50" s="55" t="n">
        <v>0.76</v>
      </c>
      <c r="P50" s="55"/>
      <c r="Q50" s="55" t="n">
        <v>9.15</v>
      </c>
      <c r="R50" s="55" t="n">
        <v>1.41</v>
      </c>
      <c r="S50" s="55" t="n">
        <v>3.33</v>
      </c>
      <c r="T50" s="55" t="n">
        <v>0.76</v>
      </c>
      <c r="U50" s="55"/>
      <c r="V50" s="55" t="n">
        <v>4.58</v>
      </c>
      <c r="W50" s="55" t="n">
        <v>1.51</v>
      </c>
      <c r="X50" s="55" t="n">
        <v>6.64</v>
      </c>
      <c r="Y50" s="55" t="n">
        <v>0.76</v>
      </c>
    </row>
    <row r="51" customFormat="false" ht="11.25" hidden="false" customHeight="true" outlineLevel="0" collapsed="false">
      <c r="A51" s="76" t="s">
        <v>206</v>
      </c>
      <c r="B51" s="140" t="n">
        <v>20.02</v>
      </c>
      <c r="C51" s="140" t="n">
        <v>5.79</v>
      </c>
      <c r="D51" s="140" t="n">
        <v>7.48</v>
      </c>
      <c r="E51" s="140" t="n">
        <v>4.2</v>
      </c>
      <c r="F51" s="140"/>
      <c r="G51" s="140" t="n">
        <v>28.43</v>
      </c>
      <c r="H51" s="140" t="n">
        <v>6.49</v>
      </c>
      <c r="I51" s="140" t="n">
        <v>8.76</v>
      </c>
      <c r="J51" s="140" t="n">
        <v>4.2</v>
      </c>
      <c r="K51" s="140"/>
      <c r="L51" s="140" t="s">
        <v>112</v>
      </c>
      <c r="M51" s="140" t="n">
        <v>5.89</v>
      </c>
      <c r="N51" s="140" t="n">
        <v>7.34</v>
      </c>
      <c r="O51" s="140" t="n">
        <v>4.2</v>
      </c>
      <c r="P51" s="140"/>
      <c r="Q51" s="140" t="n">
        <v>18.82</v>
      </c>
      <c r="R51" s="140" t="n">
        <v>6.32</v>
      </c>
      <c r="S51" s="140" t="n">
        <v>9.01</v>
      </c>
      <c r="T51" s="140" t="n">
        <v>4.2</v>
      </c>
      <c r="U51" s="140"/>
      <c r="V51" s="140" t="n">
        <v>13.47</v>
      </c>
      <c r="W51" s="140" t="n">
        <v>5.57</v>
      </c>
      <c r="X51" s="140" t="n">
        <v>11.03</v>
      </c>
      <c r="Y51" s="140" t="n">
        <v>4.2</v>
      </c>
    </row>
    <row r="52" customFormat="false" ht="11.25" hidden="false" customHeight="true" outlineLevel="0" collapsed="false">
      <c r="A52" s="76"/>
      <c r="B52" s="55"/>
      <c r="C52" s="55"/>
      <c r="D52" s="55"/>
      <c r="E52" s="55"/>
      <c r="F52" s="55"/>
      <c r="G52" s="55"/>
      <c r="H52" s="55"/>
      <c r="I52" s="55"/>
      <c r="J52" s="55"/>
      <c r="K52" s="55"/>
      <c r="L52" s="55"/>
      <c r="M52" s="55"/>
      <c r="N52" s="55"/>
      <c r="O52" s="55"/>
      <c r="P52" s="55"/>
      <c r="Q52" s="55"/>
      <c r="R52" s="55"/>
      <c r="S52" s="55"/>
      <c r="T52" s="55"/>
      <c r="U52" s="55"/>
      <c r="V52" s="55"/>
      <c r="W52" s="55"/>
      <c r="X52" s="55"/>
      <c r="Y52" s="55"/>
    </row>
    <row r="53" customFormat="false" ht="11.25" hidden="false" customHeight="true" outlineLevel="0" collapsed="false">
      <c r="A53" s="61" t="s">
        <v>207</v>
      </c>
      <c r="B53" s="55"/>
      <c r="C53" s="55"/>
      <c r="D53" s="55"/>
      <c r="E53" s="55"/>
      <c r="F53" s="55"/>
      <c r="G53" s="55"/>
      <c r="H53" s="55"/>
      <c r="I53" s="55"/>
      <c r="J53" s="55"/>
      <c r="K53" s="55"/>
      <c r="L53" s="55"/>
      <c r="M53" s="55"/>
      <c r="N53" s="55"/>
      <c r="O53" s="55"/>
      <c r="P53" s="55"/>
      <c r="Q53" s="55"/>
      <c r="R53" s="55"/>
      <c r="S53" s="55"/>
      <c r="T53" s="55"/>
      <c r="U53" s="55"/>
      <c r="V53" s="55"/>
      <c r="W53" s="55"/>
      <c r="X53" s="55"/>
      <c r="Y53" s="55"/>
    </row>
    <row r="54" customFormat="false" ht="11.25" hidden="false" customHeight="true" outlineLevel="0" collapsed="false">
      <c r="A54" s="64" t="s">
        <v>208</v>
      </c>
      <c r="B54" s="55" t="n">
        <v>20.76</v>
      </c>
      <c r="C54" s="55" t="n">
        <v>3.98</v>
      </c>
      <c r="D54" s="55" t="n">
        <v>6.17</v>
      </c>
      <c r="E54" s="55" t="n">
        <v>3.09</v>
      </c>
      <c r="F54" s="55"/>
      <c r="G54" s="55" t="n">
        <v>17.55</v>
      </c>
      <c r="H54" s="55" t="n">
        <v>3.77</v>
      </c>
      <c r="I54" s="55" t="n">
        <v>6.6</v>
      </c>
      <c r="J54" s="55" t="n">
        <v>3.09</v>
      </c>
      <c r="K54" s="55"/>
      <c r="L54" s="55" t="n">
        <v>12.52</v>
      </c>
      <c r="M54" s="55" t="n">
        <v>3.56</v>
      </c>
      <c r="N54" s="55" t="n">
        <v>8.88</v>
      </c>
      <c r="O54" s="55" t="n">
        <v>3.09</v>
      </c>
      <c r="P54" s="55"/>
      <c r="Q54" s="55" t="n">
        <v>13.27</v>
      </c>
      <c r="R54" s="55" t="n">
        <v>3.98</v>
      </c>
      <c r="S54" s="55" t="n">
        <v>7.91</v>
      </c>
      <c r="T54" s="55" t="n">
        <v>3.09</v>
      </c>
      <c r="U54" s="55"/>
      <c r="V54" s="55" t="n">
        <v>10.11</v>
      </c>
      <c r="W54" s="55" t="n">
        <v>3.68</v>
      </c>
      <c r="X54" s="55" t="n">
        <v>9.68</v>
      </c>
      <c r="Y54" s="55" t="n">
        <v>3.09</v>
      </c>
    </row>
    <row r="55" customFormat="false" ht="11.25" hidden="false" customHeight="true" outlineLevel="0" collapsed="false">
      <c r="A55" s="64" t="s">
        <v>209</v>
      </c>
      <c r="B55" s="55" t="n">
        <v>10.44</v>
      </c>
      <c r="C55" s="55" t="n">
        <v>1.95</v>
      </c>
      <c r="D55" s="55" t="n">
        <v>3.53</v>
      </c>
      <c r="E55" s="55" t="n">
        <v>0.91</v>
      </c>
      <c r="F55" s="55"/>
      <c r="G55" s="55" t="n">
        <v>14.61</v>
      </c>
      <c r="H55" s="55" t="n">
        <v>1.48</v>
      </c>
      <c r="I55" s="55" t="n">
        <v>3.95</v>
      </c>
      <c r="J55" s="55" t="n">
        <v>0.91</v>
      </c>
      <c r="K55" s="55"/>
      <c r="L55" s="55" t="n">
        <v>8.73</v>
      </c>
      <c r="M55" s="55" t="n">
        <v>1.56</v>
      </c>
      <c r="N55" s="55" t="n">
        <v>4.47</v>
      </c>
      <c r="O55" s="55" t="n">
        <v>0.91</v>
      </c>
      <c r="P55" s="55"/>
      <c r="Q55" s="55" t="n">
        <v>9.23</v>
      </c>
      <c r="R55" s="55" t="n">
        <v>1.85</v>
      </c>
      <c r="S55" s="55" t="n">
        <v>3.68</v>
      </c>
      <c r="T55" s="55" t="n">
        <v>0.91</v>
      </c>
      <c r="U55" s="55"/>
      <c r="V55" s="55" t="n">
        <v>5.24</v>
      </c>
      <c r="W55" s="55" t="n">
        <v>1.94</v>
      </c>
      <c r="X55" s="55" t="n">
        <v>6.7</v>
      </c>
      <c r="Y55" s="55" t="n">
        <v>0.91</v>
      </c>
    </row>
    <row r="56" customFormat="false" ht="11.25" hidden="false" customHeight="true" outlineLevel="0" collapsed="false">
      <c r="A56" s="59"/>
      <c r="B56" s="92"/>
      <c r="C56" s="92"/>
      <c r="D56" s="92"/>
      <c r="E56" s="92"/>
      <c r="F56" s="92"/>
      <c r="G56" s="92"/>
      <c r="H56" s="92"/>
      <c r="I56" s="92"/>
      <c r="J56" s="92"/>
      <c r="K56" s="92"/>
      <c r="L56" s="92"/>
      <c r="M56" s="92"/>
      <c r="N56" s="92"/>
      <c r="O56" s="92"/>
      <c r="P56" s="92"/>
      <c r="Q56" s="92"/>
      <c r="R56" s="92"/>
      <c r="S56" s="92"/>
      <c r="T56" s="92"/>
      <c r="U56" s="92"/>
      <c r="V56" s="92"/>
      <c r="W56" s="92"/>
      <c r="X56" s="92"/>
      <c r="Y56" s="92"/>
    </row>
    <row r="57" customFormat="false" ht="11.25" hidden="false" customHeight="true" outlineLevel="0" collapsed="false">
      <c r="A57" s="61" t="s">
        <v>210</v>
      </c>
      <c r="B57" s="92"/>
      <c r="C57" s="92"/>
      <c r="D57" s="92"/>
      <c r="E57" s="92"/>
      <c r="F57" s="92"/>
      <c r="G57" s="92"/>
      <c r="H57" s="92"/>
      <c r="I57" s="92"/>
      <c r="J57" s="92"/>
      <c r="K57" s="92"/>
      <c r="L57" s="92"/>
      <c r="M57" s="92"/>
      <c r="N57" s="92"/>
      <c r="O57" s="92"/>
      <c r="P57" s="92"/>
      <c r="Q57" s="92"/>
      <c r="R57" s="92"/>
      <c r="S57" s="92"/>
      <c r="T57" s="92"/>
      <c r="U57" s="92"/>
      <c r="V57" s="92"/>
      <c r="W57" s="92"/>
      <c r="X57" s="92"/>
      <c r="Y57" s="92"/>
    </row>
    <row r="58" customFormat="false" ht="11.25" hidden="false" customHeight="true" outlineLevel="0" collapsed="false">
      <c r="A58" s="64" t="s">
        <v>211</v>
      </c>
      <c r="B58" s="55" t="n">
        <v>15.05</v>
      </c>
      <c r="C58" s="55" t="n">
        <v>3.31</v>
      </c>
      <c r="D58" s="55" t="n">
        <v>4.98</v>
      </c>
      <c r="E58" s="55" t="n">
        <v>2.3</v>
      </c>
      <c r="F58" s="55"/>
      <c r="G58" s="55" t="n">
        <v>24.38</v>
      </c>
      <c r="H58" s="55" t="n">
        <v>2.61</v>
      </c>
      <c r="I58" s="55" t="n">
        <v>5.67</v>
      </c>
      <c r="J58" s="55" t="n">
        <v>2.3</v>
      </c>
      <c r="K58" s="55"/>
      <c r="L58" s="55" t="n">
        <v>13.48</v>
      </c>
      <c r="M58" s="55" t="n">
        <v>3.41</v>
      </c>
      <c r="N58" s="55" t="n">
        <v>5.77</v>
      </c>
      <c r="O58" s="55" t="n">
        <v>2.3</v>
      </c>
      <c r="P58" s="55"/>
      <c r="Q58" s="55" t="n">
        <v>15.3</v>
      </c>
      <c r="R58" s="55" t="n">
        <v>2.95</v>
      </c>
      <c r="S58" s="55" t="n">
        <v>5.73</v>
      </c>
      <c r="T58" s="55" t="n">
        <v>2.3</v>
      </c>
      <c r="U58" s="55"/>
      <c r="V58" s="55" t="n">
        <v>7.13</v>
      </c>
      <c r="W58" s="55" t="n">
        <v>3.25</v>
      </c>
      <c r="X58" s="55" t="n">
        <v>8.89</v>
      </c>
      <c r="Y58" s="55" t="n">
        <v>2.3</v>
      </c>
    </row>
    <row r="59" customFormat="false" ht="11.25" hidden="false" customHeight="true" outlineLevel="0" collapsed="false">
      <c r="A59" s="64" t="n">
        <v>1</v>
      </c>
      <c r="B59" s="55" t="n">
        <v>23.05</v>
      </c>
      <c r="C59" s="55" t="n">
        <v>4.21</v>
      </c>
      <c r="D59" s="55" t="n">
        <v>6.07</v>
      </c>
      <c r="E59" s="55" t="n">
        <v>3.16</v>
      </c>
      <c r="F59" s="55"/>
      <c r="G59" s="55" t="n">
        <v>25.47</v>
      </c>
      <c r="H59" s="55" t="n">
        <v>3.88</v>
      </c>
      <c r="I59" s="55" t="n">
        <v>7.63</v>
      </c>
      <c r="J59" s="55" t="n">
        <v>3.16</v>
      </c>
      <c r="K59" s="55"/>
      <c r="L59" s="55" t="n">
        <v>13.82</v>
      </c>
      <c r="M59" s="55" t="n">
        <v>3.99</v>
      </c>
      <c r="N59" s="55" t="n">
        <v>8.29</v>
      </c>
      <c r="O59" s="55" t="n">
        <v>3.16</v>
      </c>
      <c r="P59" s="55"/>
      <c r="Q59" s="55" t="n">
        <v>13.09</v>
      </c>
      <c r="R59" s="55" t="n">
        <v>3.82</v>
      </c>
      <c r="S59" s="55" t="n">
        <v>7.82</v>
      </c>
      <c r="T59" s="55" t="n">
        <v>3.16</v>
      </c>
      <c r="U59" s="55"/>
      <c r="V59" s="55" t="n">
        <v>8.27</v>
      </c>
      <c r="W59" s="55" t="n">
        <v>4.13</v>
      </c>
      <c r="X59" s="55" t="n">
        <v>10.55</v>
      </c>
      <c r="Y59" s="55" t="n">
        <v>3.16</v>
      </c>
    </row>
    <row r="60" customFormat="false" ht="11.25" hidden="false" customHeight="true" outlineLevel="0" collapsed="false">
      <c r="A60" s="64" t="n">
        <v>2</v>
      </c>
      <c r="B60" s="55" t="n">
        <v>22.35</v>
      </c>
      <c r="C60" s="55" t="n">
        <v>6</v>
      </c>
      <c r="D60" s="55" t="n">
        <v>7.32</v>
      </c>
      <c r="E60" s="55" t="n">
        <v>4.35</v>
      </c>
      <c r="F60" s="55"/>
      <c r="G60" s="55" t="n">
        <v>20.66</v>
      </c>
      <c r="H60" s="55" t="n">
        <v>5.13</v>
      </c>
      <c r="I60" s="55" t="n">
        <v>9.57</v>
      </c>
      <c r="J60" s="55" t="n">
        <v>4.35</v>
      </c>
      <c r="K60" s="55"/>
      <c r="L60" s="55" t="n">
        <v>16.16</v>
      </c>
      <c r="M60" s="55" t="n">
        <v>5.86</v>
      </c>
      <c r="N60" s="55" t="n">
        <v>11.65</v>
      </c>
      <c r="O60" s="55" t="n">
        <v>4.35</v>
      </c>
      <c r="P60" s="55"/>
      <c r="Q60" s="55" t="n">
        <v>14.9</v>
      </c>
      <c r="R60" s="55" t="n">
        <v>5.23</v>
      </c>
      <c r="S60" s="55" t="n">
        <v>9.38</v>
      </c>
      <c r="T60" s="55" t="n">
        <v>4.35</v>
      </c>
      <c r="U60" s="55"/>
      <c r="V60" s="55" t="n">
        <v>10.6</v>
      </c>
      <c r="W60" s="55" t="n">
        <v>5.65</v>
      </c>
      <c r="X60" s="55" t="n">
        <v>17.3</v>
      </c>
      <c r="Y60" s="55" t="n">
        <v>4.35</v>
      </c>
    </row>
    <row r="61" customFormat="false" ht="11.25" hidden="false" customHeight="true" outlineLevel="0" collapsed="false">
      <c r="A61" s="64" t="s">
        <v>212</v>
      </c>
      <c r="B61" s="55" t="n">
        <v>27.61</v>
      </c>
      <c r="C61" s="55" t="n">
        <v>5.65</v>
      </c>
      <c r="D61" s="55" t="n">
        <v>8.56</v>
      </c>
      <c r="E61" s="55" t="n">
        <v>3.41</v>
      </c>
      <c r="F61" s="55"/>
      <c r="G61" s="55" t="n">
        <v>17.84</v>
      </c>
      <c r="H61" s="55" t="n">
        <v>4.93</v>
      </c>
      <c r="I61" s="55" t="n">
        <v>11.37</v>
      </c>
      <c r="J61" s="55" t="n">
        <v>3.41</v>
      </c>
      <c r="K61" s="55"/>
      <c r="L61" s="55" t="n">
        <v>13.57</v>
      </c>
      <c r="M61" s="55" t="n">
        <v>4.41</v>
      </c>
      <c r="N61" s="55" t="n">
        <v>13.95</v>
      </c>
      <c r="O61" s="55" t="n">
        <v>3.41</v>
      </c>
      <c r="P61" s="55"/>
      <c r="Q61" s="55" t="n">
        <v>13.39</v>
      </c>
      <c r="R61" s="55" t="n">
        <v>4.69</v>
      </c>
      <c r="S61" s="55" t="n">
        <v>10.86</v>
      </c>
      <c r="T61" s="55" t="n">
        <v>3.41</v>
      </c>
      <c r="U61" s="55"/>
      <c r="V61" s="55" t="n">
        <v>11.68</v>
      </c>
      <c r="W61" s="55" t="n">
        <v>4.3</v>
      </c>
      <c r="X61" s="55" t="n">
        <v>16.74</v>
      </c>
      <c r="Y61" s="55" t="n">
        <v>3.41</v>
      </c>
    </row>
    <row r="62" customFormat="false" ht="11.25" hidden="false" customHeight="true" outlineLevel="0" collapsed="false">
      <c r="A62" s="59"/>
      <c r="B62" s="55"/>
      <c r="C62" s="55"/>
      <c r="D62" s="55"/>
      <c r="E62" s="55"/>
      <c r="F62" s="55"/>
      <c r="G62" s="55"/>
      <c r="H62" s="55"/>
      <c r="I62" s="55"/>
      <c r="J62" s="55"/>
      <c r="K62" s="55"/>
      <c r="L62" s="55"/>
      <c r="M62" s="55"/>
      <c r="N62" s="55"/>
      <c r="O62" s="55"/>
      <c r="P62" s="55"/>
      <c r="Q62" s="55"/>
      <c r="R62" s="55"/>
      <c r="S62" s="55"/>
      <c r="T62" s="55"/>
      <c r="U62" s="55"/>
      <c r="V62" s="55"/>
      <c r="W62" s="55"/>
      <c r="X62" s="55"/>
      <c r="Y62" s="55"/>
    </row>
    <row r="63" customFormat="false" ht="11.25" hidden="false" customHeight="true" outlineLevel="0" collapsed="false">
      <c r="A63" s="61" t="s">
        <v>213</v>
      </c>
      <c r="B63" s="55"/>
      <c r="C63" s="55"/>
      <c r="D63" s="55"/>
      <c r="E63" s="55"/>
      <c r="F63" s="55"/>
      <c r="G63" s="55"/>
      <c r="H63" s="55"/>
      <c r="I63" s="55"/>
      <c r="J63" s="55"/>
      <c r="K63" s="55"/>
      <c r="L63" s="55"/>
      <c r="M63" s="55"/>
      <c r="N63" s="55"/>
      <c r="O63" s="55"/>
      <c r="P63" s="55"/>
      <c r="Q63" s="55"/>
      <c r="R63" s="55"/>
      <c r="S63" s="55"/>
      <c r="T63" s="55"/>
      <c r="U63" s="55"/>
      <c r="V63" s="55"/>
      <c r="W63" s="55"/>
      <c r="X63" s="55"/>
      <c r="Y63" s="55"/>
    </row>
    <row r="64" customFormat="false" ht="11.25" hidden="false" customHeight="true" outlineLevel="0" collapsed="false">
      <c r="A64" s="71" t="s">
        <v>214</v>
      </c>
      <c r="B64" s="55" t="n">
        <v>18.93</v>
      </c>
      <c r="C64" s="55" t="n">
        <v>4.41</v>
      </c>
      <c r="D64" s="55" t="n">
        <v>6.91</v>
      </c>
      <c r="E64" s="55" t="n">
        <v>2.82</v>
      </c>
      <c r="F64" s="55"/>
      <c r="G64" s="55" t="n">
        <v>15.76</v>
      </c>
      <c r="H64" s="55" t="n">
        <v>3.97</v>
      </c>
      <c r="I64" s="55" t="n">
        <v>8.71</v>
      </c>
      <c r="J64" s="55" t="n">
        <v>2.82</v>
      </c>
      <c r="K64" s="55"/>
      <c r="L64" s="55" t="n">
        <v>13.35</v>
      </c>
      <c r="M64" s="55" t="n">
        <v>3.42</v>
      </c>
      <c r="N64" s="55" t="n">
        <v>9</v>
      </c>
      <c r="O64" s="55" t="n">
        <v>2.82</v>
      </c>
      <c r="P64" s="55"/>
      <c r="Q64" s="55" t="n">
        <v>12.04</v>
      </c>
      <c r="R64" s="55" t="n">
        <v>3.83</v>
      </c>
      <c r="S64" s="55" t="n">
        <v>7.78</v>
      </c>
      <c r="T64" s="55" t="n">
        <v>2.82</v>
      </c>
      <c r="U64" s="55"/>
      <c r="V64" s="55" t="n">
        <v>8.44</v>
      </c>
      <c r="W64" s="55" t="n">
        <v>3.9</v>
      </c>
      <c r="X64" s="55" t="n">
        <v>12.79</v>
      </c>
      <c r="Y64" s="55" t="n">
        <v>2.82</v>
      </c>
    </row>
    <row r="65" customFormat="false" ht="11.25" hidden="false" customHeight="true" outlineLevel="0" collapsed="false">
      <c r="A65" s="64" t="s">
        <v>215</v>
      </c>
      <c r="B65" s="55" t="n">
        <v>23.47</v>
      </c>
      <c r="C65" s="55" t="n">
        <v>6.52</v>
      </c>
      <c r="D65" s="55" t="n">
        <v>8.12</v>
      </c>
      <c r="E65" s="55" t="n">
        <v>4.69</v>
      </c>
      <c r="F65" s="55"/>
      <c r="G65" s="55" t="n">
        <v>26.08</v>
      </c>
      <c r="H65" s="55" t="n">
        <v>5.43</v>
      </c>
      <c r="I65" s="55" t="n">
        <v>12.69</v>
      </c>
      <c r="J65" s="55" t="n">
        <v>4.69</v>
      </c>
      <c r="K65" s="55"/>
      <c r="L65" s="55" t="n">
        <v>15.23</v>
      </c>
      <c r="M65" s="55" t="n">
        <v>5.87</v>
      </c>
      <c r="N65" s="55" t="n">
        <v>13.53</v>
      </c>
      <c r="O65" s="55" t="n">
        <v>4.69</v>
      </c>
      <c r="P65" s="55"/>
      <c r="Q65" s="55" t="n">
        <v>15.81</v>
      </c>
      <c r="R65" s="55" t="n">
        <v>5.53</v>
      </c>
      <c r="S65" s="55" t="n">
        <v>14.88</v>
      </c>
      <c r="T65" s="55" t="n">
        <v>4.69</v>
      </c>
      <c r="U65" s="55"/>
      <c r="V65" s="55" t="n">
        <v>13.75</v>
      </c>
      <c r="W65" s="55" t="n">
        <v>5.54</v>
      </c>
      <c r="X65" s="55" t="n">
        <v>13.94</v>
      </c>
      <c r="Y65" s="55" t="n">
        <v>4.69</v>
      </c>
    </row>
    <row r="66" customFormat="false" ht="11.25" hidden="false" customHeight="true" outlineLevel="0" collapsed="false">
      <c r="A66" s="71" t="s">
        <v>216</v>
      </c>
      <c r="B66" s="55" t="n">
        <v>22.9</v>
      </c>
      <c r="C66" s="55" t="n">
        <v>4.78</v>
      </c>
      <c r="D66" s="55" t="n">
        <v>6</v>
      </c>
      <c r="E66" s="55" t="n">
        <v>3.07</v>
      </c>
      <c r="F66" s="55"/>
      <c r="G66" s="55" t="n">
        <v>17.38</v>
      </c>
      <c r="H66" s="55" t="n">
        <v>3.97</v>
      </c>
      <c r="I66" s="55" t="n">
        <v>8.46</v>
      </c>
      <c r="J66" s="55" t="n">
        <v>3.07</v>
      </c>
      <c r="K66" s="55"/>
      <c r="L66" s="55" t="n">
        <v>11.25</v>
      </c>
      <c r="M66" s="55" t="n">
        <v>3.94</v>
      </c>
      <c r="N66" s="55" t="n">
        <v>10.71</v>
      </c>
      <c r="O66" s="55" t="n">
        <v>3.07</v>
      </c>
      <c r="P66" s="55"/>
      <c r="Q66" s="55" t="n">
        <v>11.32</v>
      </c>
      <c r="R66" s="55" t="n">
        <v>4.3</v>
      </c>
      <c r="S66" s="55" t="n">
        <v>6.89</v>
      </c>
      <c r="T66" s="55" t="n">
        <v>3.07</v>
      </c>
      <c r="U66" s="55"/>
      <c r="V66" s="55" t="n">
        <v>8.43</v>
      </c>
      <c r="W66" s="55" t="n">
        <v>4.02</v>
      </c>
      <c r="X66" s="55" t="n">
        <v>10.96</v>
      </c>
      <c r="Y66" s="55" t="n">
        <v>3.07</v>
      </c>
    </row>
    <row r="67" customFormat="false" ht="11.25" hidden="false" customHeight="true" outlineLevel="0" collapsed="false">
      <c r="A67" s="71" t="s">
        <v>217</v>
      </c>
      <c r="B67" s="55" t="s">
        <v>112</v>
      </c>
      <c r="C67" s="55" t="n">
        <v>11.12</v>
      </c>
      <c r="D67" s="55" t="n">
        <v>16.43</v>
      </c>
      <c r="E67" s="55" t="n">
        <v>8.73</v>
      </c>
      <c r="F67" s="55"/>
      <c r="G67" s="55" t="n">
        <v>45.39</v>
      </c>
      <c r="H67" s="55" t="n">
        <v>9.76</v>
      </c>
      <c r="I67" s="55" t="n">
        <v>23.12</v>
      </c>
      <c r="J67" s="55" t="n">
        <v>8.73</v>
      </c>
      <c r="K67" s="55"/>
      <c r="L67" s="55" t="n">
        <v>40.33</v>
      </c>
      <c r="M67" s="55" t="n">
        <v>9.06</v>
      </c>
      <c r="N67" s="55" t="n">
        <v>31.54</v>
      </c>
      <c r="O67" s="55" t="n">
        <v>8.73</v>
      </c>
      <c r="P67" s="55"/>
      <c r="Q67" s="55" t="n">
        <v>41.26</v>
      </c>
      <c r="R67" s="55" t="n">
        <v>8.93</v>
      </c>
      <c r="S67" s="55" t="n">
        <v>20.98</v>
      </c>
      <c r="T67" s="55" t="n">
        <v>8.73</v>
      </c>
      <c r="U67" s="55"/>
      <c r="V67" s="55" t="n">
        <v>21.22</v>
      </c>
      <c r="W67" s="55" t="n">
        <v>10.59</v>
      </c>
      <c r="X67" s="55" t="n">
        <v>29.96</v>
      </c>
      <c r="Y67" s="55" t="n">
        <v>8.73</v>
      </c>
    </row>
    <row r="68" customFormat="false" ht="11.25" hidden="false" customHeight="true" outlineLevel="0" collapsed="false">
      <c r="A68" s="64" t="s">
        <v>218</v>
      </c>
      <c r="B68" s="55" t="s">
        <v>112</v>
      </c>
      <c r="C68" s="55" t="n">
        <v>12.99</v>
      </c>
      <c r="D68" s="55" t="n">
        <v>16.81</v>
      </c>
      <c r="E68" s="55" t="n">
        <v>8.99</v>
      </c>
      <c r="F68" s="55"/>
      <c r="G68" s="55" t="n">
        <v>38.24</v>
      </c>
      <c r="H68" s="55" t="n">
        <v>11.59</v>
      </c>
      <c r="I68" s="55" t="n">
        <v>26.9</v>
      </c>
      <c r="J68" s="55" t="n">
        <v>8.99</v>
      </c>
      <c r="K68" s="55"/>
      <c r="L68" s="55" t="n">
        <v>29.06</v>
      </c>
      <c r="M68" s="55" t="n">
        <v>11.68</v>
      </c>
      <c r="N68" s="55" t="n">
        <v>34.53</v>
      </c>
      <c r="O68" s="55" t="n">
        <v>8.99</v>
      </c>
      <c r="P68" s="55"/>
      <c r="Q68" s="55" t="n">
        <v>28.69</v>
      </c>
      <c r="R68" s="55" t="n">
        <v>11.9</v>
      </c>
      <c r="S68" s="55" t="n">
        <v>30.26</v>
      </c>
      <c r="T68" s="55" t="n">
        <v>8.99</v>
      </c>
      <c r="U68" s="55"/>
      <c r="V68" s="55" t="n">
        <v>21.39</v>
      </c>
      <c r="W68" s="55" t="n">
        <v>10.51</v>
      </c>
      <c r="X68" s="55" t="n">
        <v>47.06</v>
      </c>
      <c r="Y68" s="55" t="n">
        <v>8.99</v>
      </c>
    </row>
    <row r="69" customFormat="false" ht="11.25" hidden="false" customHeight="true" outlineLevel="0" collapsed="false">
      <c r="A69" s="67" t="s">
        <v>219</v>
      </c>
      <c r="B69" s="55" t="s">
        <v>112</v>
      </c>
      <c r="C69" s="55" t="n">
        <v>8.35</v>
      </c>
      <c r="D69" s="55" t="n">
        <v>12.04</v>
      </c>
      <c r="E69" s="55" t="n">
        <v>6.67</v>
      </c>
      <c r="F69" s="55"/>
      <c r="G69" s="55" t="n">
        <v>40.28</v>
      </c>
      <c r="H69" s="55" t="n">
        <v>7.47</v>
      </c>
      <c r="I69" s="55" t="n">
        <v>14.73</v>
      </c>
      <c r="J69" s="55" t="n">
        <v>6.67</v>
      </c>
      <c r="K69" s="55"/>
      <c r="L69" s="55" t="n">
        <v>19.79</v>
      </c>
      <c r="M69" s="55" t="n">
        <v>7.5</v>
      </c>
      <c r="N69" s="55" t="n">
        <v>17.14</v>
      </c>
      <c r="O69" s="55" t="n">
        <v>6.67</v>
      </c>
      <c r="P69" s="55"/>
      <c r="Q69" s="55" t="n">
        <v>21.65</v>
      </c>
      <c r="R69" s="55" t="n">
        <v>6.75</v>
      </c>
      <c r="S69" s="55" t="n">
        <v>15.04</v>
      </c>
      <c r="T69" s="55" t="n">
        <v>6.67</v>
      </c>
      <c r="U69" s="55"/>
      <c r="V69" s="55" t="n">
        <v>17.16</v>
      </c>
      <c r="W69" s="55" t="n">
        <v>7.36</v>
      </c>
      <c r="X69" s="55" t="n">
        <v>28.84</v>
      </c>
      <c r="Y69" s="55" t="n">
        <v>6.67</v>
      </c>
    </row>
    <row r="70" customFormat="false" ht="11.25" hidden="false" customHeight="true" outlineLevel="0" collapsed="false">
      <c r="A70" s="64" t="s">
        <v>220</v>
      </c>
      <c r="B70" s="55" t="n">
        <v>35.05</v>
      </c>
      <c r="C70" s="55" t="n">
        <v>6.19</v>
      </c>
      <c r="D70" s="55" t="n">
        <v>11.49</v>
      </c>
      <c r="E70" s="55" t="n">
        <v>3.18</v>
      </c>
      <c r="F70" s="55"/>
      <c r="G70" s="55" t="n">
        <v>27.12</v>
      </c>
      <c r="H70" s="55" t="n">
        <v>4.68</v>
      </c>
      <c r="I70" s="55" t="n">
        <v>13.64</v>
      </c>
      <c r="J70" s="55" t="n">
        <v>3.18</v>
      </c>
      <c r="K70" s="55"/>
      <c r="L70" s="55" t="n">
        <v>24.36</v>
      </c>
      <c r="M70" s="55" t="n">
        <v>3.62</v>
      </c>
      <c r="N70" s="55" t="n">
        <v>13.99</v>
      </c>
      <c r="O70" s="55" t="n">
        <v>3.18</v>
      </c>
      <c r="P70" s="55"/>
      <c r="Q70" s="55" t="n">
        <v>17.25</v>
      </c>
      <c r="R70" s="55" t="n">
        <v>4.52</v>
      </c>
      <c r="S70" s="55" t="n">
        <v>12.96</v>
      </c>
      <c r="T70" s="55" t="n">
        <v>3.18</v>
      </c>
      <c r="U70" s="55"/>
      <c r="V70" s="55" t="n">
        <v>13.61</v>
      </c>
      <c r="W70" s="55" t="n">
        <v>4.72</v>
      </c>
      <c r="X70" s="55" t="n">
        <v>22.61</v>
      </c>
      <c r="Y70" s="55" t="n">
        <v>3.18</v>
      </c>
    </row>
    <row r="71" customFormat="false" ht="11.25" hidden="false" customHeight="true" outlineLevel="0" collapsed="false">
      <c r="A71" s="69" t="s">
        <v>221</v>
      </c>
      <c r="B71" s="55" t="n">
        <v>33.25</v>
      </c>
      <c r="C71" s="55" t="n">
        <v>4.4</v>
      </c>
      <c r="D71" s="55" t="n">
        <v>7.36</v>
      </c>
      <c r="E71" s="55" t="n">
        <v>3.82</v>
      </c>
      <c r="F71" s="55"/>
      <c r="G71" s="55" t="n">
        <v>24.78</v>
      </c>
      <c r="H71" s="55" t="n">
        <v>4.2</v>
      </c>
      <c r="I71" s="55" t="n">
        <v>9.91</v>
      </c>
      <c r="J71" s="55" t="n">
        <v>3.82</v>
      </c>
      <c r="K71" s="55"/>
      <c r="L71" s="55" t="n">
        <v>18.41</v>
      </c>
      <c r="M71" s="55" t="n">
        <v>4.29</v>
      </c>
      <c r="N71" s="55" t="n">
        <v>13.44</v>
      </c>
      <c r="O71" s="55" t="n">
        <v>3.82</v>
      </c>
      <c r="P71" s="55"/>
      <c r="Q71" s="55" t="n">
        <v>14.97</v>
      </c>
      <c r="R71" s="55" t="n">
        <v>4.62</v>
      </c>
      <c r="S71" s="55" t="n">
        <v>9.7</v>
      </c>
      <c r="T71" s="55" t="n">
        <v>3.82</v>
      </c>
      <c r="U71" s="55"/>
      <c r="V71" s="55" t="n">
        <v>10.86</v>
      </c>
      <c r="W71" s="55" t="n">
        <v>4.83</v>
      </c>
      <c r="X71" s="55" t="n">
        <v>14.92</v>
      </c>
      <c r="Y71" s="55" t="n">
        <v>3.82</v>
      </c>
    </row>
    <row r="72" customFormat="false" ht="11.25" hidden="false" customHeight="true" outlineLevel="0" collapsed="false">
      <c r="A72" s="64" t="s">
        <v>222</v>
      </c>
      <c r="B72" s="55" t="n">
        <v>0</v>
      </c>
      <c r="C72" s="55" t="n">
        <v>15.21</v>
      </c>
      <c r="D72" s="55" t="n">
        <v>26.53</v>
      </c>
      <c r="E72" s="55" t="n">
        <v>13.06</v>
      </c>
      <c r="F72" s="55"/>
      <c r="G72" s="55" t="n">
        <v>0</v>
      </c>
      <c r="H72" s="55" t="n">
        <v>13.94</v>
      </c>
      <c r="I72" s="55" t="n">
        <v>32.86</v>
      </c>
      <c r="J72" s="55" t="n">
        <v>13.06</v>
      </c>
      <c r="K72" s="55"/>
      <c r="L72" s="55" t="n">
        <v>44.84</v>
      </c>
      <c r="M72" s="55" t="n">
        <v>13.26</v>
      </c>
      <c r="N72" s="55" t="s">
        <v>112</v>
      </c>
      <c r="O72" s="55" t="n">
        <v>13.06</v>
      </c>
      <c r="P72" s="55"/>
      <c r="Q72" s="55" t="s">
        <v>112</v>
      </c>
      <c r="R72" s="55" t="n">
        <v>12.37</v>
      </c>
      <c r="S72" s="55" t="n">
        <v>43.85</v>
      </c>
      <c r="T72" s="55" t="n">
        <v>13.06</v>
      </c>
      <c r="U72" s="55"/>
      <c r="V72" s="55" t="n">
        <v>35.79</v>
      </c>
      <c r="W72" s="55" t="n">
        <v>13.79</v>
      </c>
      <c r="X72" s="55" t="n">
        <v>45.73</v>
      </c>
      <c r="Y72" s="55" t="n">
        <v>13.06</v>
      </c>
    </row>
    <row r="73" customFormat="false" ht="11.25" hidden="false" customHeight="true" outlineLevel="0" collapsed="false">
      <c r="A73" s="64" t="s">
        <v>223</v>
      </c>
      <c r="B73" s="55" t="n">
        <v>19</v>
      </c>
      <c r="C73" s="55" t="n">
        <v>4.59</v>
      </c>
      <c r="D73" s="55" t="n">
        <v>6.16</v>
      </c>
      <c r="E73" s="55" t="n">
        <v>3.66</v>
      </c>
      <c r="F73" s="55"/>
      <c r="G73" s="55" t="n">
        <v>16.49</v>
      </c>
      <c r="H73" s="55" t="n">
        <v>4.52</v>
      </c>
      <c r="I73" s="55" t="n">
        <v>8.59</v>
      </c>
      <c r="J73" s="55" t="n">
        <v>3.66</v>
      </c>
      <c r="K73" s="55"/>
      <c r="L73" s="55" t="n">
        <v>10.73</v>
      </c>
      <c r="M73" s="55" t="n">
        <v>4.56</v>
      </c>
      <c r="N73" s="55" t="n">
        <v>9.58</v>
      </c>
      <c r="O73" s="55" t="n">
        <v>3.66</v>
      </c>
      <c r="P73" s="55"/>
      <c r="Q73" s="55" t="n">
        <v>11.11</v>
      </c>
      <c r="R73" s="55" t="n">
        <v>4.64</v>
      </c>
      <c r="S73" s="55" t="n">
        <v>8.08</v>
      </c>
      <c r="T73" s="55" t="n">
        <v>3.66</v>
      </c>
      <c r="U73" s="55"/>
      <c r="V73" s="55" t="n">
        <v>9.4</v>
      </c>
      <c r="W73" s="55" t="n">
        <v>4.13</v>
      </c>
      <c r="X73" s="55" t="n">
        <v>12.89</v>
      </c>
      <c r="Y73" s="55" t="n">
        <v>3.66</v>
      </c>
    </row>
    <row r="74" customFormat="false" ht="11.25" hidden="false" customHeight="true" outlineLevel="0" collapsed="false">
      <c r="A74" s="64" t="s">
        <v>224</v>
      </c>
      <c r="B74" s="55" t="n">
        <v>39.71</v>
      </c>
      <c r="C74" s="55" t="n">
        <v>9.51</v>
      </c>
      <c r="D74" s="55" t="n">
        <v>15.15</v>
      </c>
      <c r="E74" s="55" t="n">
        <v>6.74</v>
      </c>
      <c r="F74" s="55"/>
      <c r="G74" s="55" t="n">
        <v>32.48</v>
      </c>
      <c r="H74" s="55" t="n">
        <v>9.09</v>
      </c>
      <c r="I74" s="55" t="n">
        <v>16.65</v>
      </c>
      <c r="J74" s="55" t="n">
        <v>6.74</v>
      </c>
      <c r="K74" s="55"/>
      <c r="L74" s="55" t="n">
        <v>32.3</v>
      </c>
      <c r="M74" s="55" t="n">
        <v>8.5</v>
      </c>
      <c r="N74" s="55" t="n">
        <v>18.95</v>
      </c>
      <c r="O74" s="55" t="n">
        <v>6.74</v>
      </c>
      <c r="P74" s="55"/>
      <c r="Q74" s="55" t="n">
        <v>20.58</v>
      </c>
      <c r="R74" s="55" t="n">
        <v>8.14</v>
      </c>
      <c r="S74" s="55" t="n">
        <v>19.26</v>
      </c>
      <c r="T74" s="55" t="n">
        <v>6.74</v>
      </c>
      <c r="U74" s="55"/>
      <c r="V74" s="55" t="n">
        <v>16.58</v>
      </c>
      <c r="W74" s="55" t="n">
        <v>7.8</v>
      </c>
      <c r="X74" s="55" t="n">
        <v>30.54</v>
      </c>
      <c r="Y74" s="55" t="n">
        <v>6.74</v>
      </c>
    </row>
    <row r="75" customFormat="false" ht="11.25" hidden="false" customHeight="true" outlineLevel="0" collapsed="false">
      <c r="A75" s="36"/>
      <c r="B75" s="55"/>
      <c r="C75" s="55"/>
      <c r="D75" s="55"/>
      <c r="E75" s="55"/>
      <c r="F75" s="55"/>
      <c r="G75" s="55"/>
      <c r="H75" s="55"/>
      <c r="I75" s="55"/>
      <c r="J75" s="55"/>
      <c r="K75" s="55"/>
      <c r="L75" s="55"/>
      <c r="M75" s="55"/>
      <c r="N75" s="55"/>
      <c r="O75" s="55"/>
      <c r="P75" s="55"/>
      <c r="Q75" s="55"/>
      <c r="R75" s="55"/>
      <c r="S75" s="55"/>
      <c r="T75" s="55"/>
      <c r="U75" s="55"/>
      <c r="V75" s="55"/>
      <c r="W75" s="55"/>
      <c r="X75" s="55"/>
      <c r="Y75" s="55"/>
    </row>
    <row r="76" customFormat="false" ht="11.25" hidden="false" customHeight="true" outlineLevel="0" collapsed="false">
      <c r="A76" s="66" t="s">
        <v>225</v>
      </c>
      <c r="B76" s="55"/>
      <c r="C76" s="55"/>
      <c r="D76" s="55"/>
      <c r="E76" s="55"/>
      <c r="F76" s="55"/>
      <c r="G76" s="55"/>
      <c r="H76" s="55"/>
      <c r="I76" s="55"/>
      <c r="J76" s="55"/>
      <c r="K76" s="55"/>
      <c r="L76" s="55"/>
      <c r="M76" s="55"/>
      <c r="N76" s="55"/>
      <c r="O76" s="55"/>
      <c r="P76" s="55"/>
      <c r="Q76" s="55"/>
      <c r="R76" s="55"/>
      <c r="S76" s="55"/>
      <c r="T76" s="55"/>
      <c r="U76" s="55"/>
      <c r="V76" s="55"/>
      <c r="W76" s="55"/>
      <c r="X76" s="55"/>
      <c r="Y76" s="55"/>
    </row>
    <row r="77" customFormat="false" ht="11.25" hidden="false" customHeight="true" outlineLevel="0" collapsed="false">
      <c r="A77" s="67" t="s">
        <v>226</v>
      </c>
      <c r="B77" s="55" t="n">
        <v>13.11</v>
      </c>
      <c r="C77" s="55" t="n">
        <v>2.7</v>
      </c>
      <c r="D77" s="55" t="n">
        <v>4.07</v>
      </c>
      <c r="E77" s="55" t="n">
        <v>1.61</v>
      </c>
      <c r="F77" s="55"/>
      <c r="G77" s="55" t="n">
        <v>20.01</v>
      </c>
      <c r="H77" s="55" t="n">
        <v>2.26</v>
      </c>
      <c r="I77" s="55" t="n">
        <v>4.5</v>
      </c>
      <c r="J77" s="55" t="n">
        <v>1.61</v>
      </c>
      <c r="K77" s="55"/>
      <c r="L77" s="55" t="n">
        <v>11.9</v>
      </c>
      <c r="M77" s="55" t="n">
        <v>2.32</v>
      </c>
      <c r="N77" s="55" t="n">
        <v>4.63</v>
      </c>
      <c r="O77" s="55" t="n">
        <v>1.61</v>
      </c>
      <c r="P77" s="55"/>
      <c r="Q77" s="55" t="n">
        <v>11.32</v>
      </c>
      <c r="R77" s="55" t="n">
        <v>2.6</v>
      </c>
      <c r="S77" s="55" t="n">
        <v>4.63</v>
      </c>
      <c r="T77" s="55" t="n">
        <v>1.61</v>
      </c>
      <c r="U77" s="55"/>
      <c r="V77" s="55" t="n">
        <v>6.26</v>
      </c>
      <c r="W77" s="55" t="n">
        <v>2.41</v>
      </c>
      <c r="X77" s="55" t="n">
        <v>6.21</v>
      </c>
      <c r="Y77" s="55" t="n">
        <v>1.61</v>
      </c>
    </row>
    <row r="78" customFormat="false" ht="11.25" hidden="false" customHeight="true" outlineLevel="0" collapsed="false">
      <c r="A78" s="64" t="s">
        <v>227</v>
      </c>
      <c r="B78" s="55" t="n">
        <v>14.01</v>
      </c>
      <c r="C78" s="55" t="n">
        <v>4.67</v>
      </c>
      <c r="D78" s="55" t="n">
        <v>7.24</v>
      </c>
      <c r="E78" s="55" t="n">
        <v>3.83</v>
      </c>
      <c r="F78" s="55"/>
      <c r="G78" s="55" t="n">
        <v>20.91</v>
      </c>
      <c r="H78" s="55" t="n">
        <v>4.41</v>
      </c>
      <c r="I78" s="55" t="n">
        <v>7.94</v>
      </c>
      <c r="J78" s="55" t="n">
        <v>3.83</v>
      </c>
      <c r="K78" s="55"/>
      <c r="L78" s="55" t="n">
        <v>12.54</v>
      </c>
      <c r="M78" s="55" t="n">
        <v>4.36</v>
      </c>
      <c r="N78" s="55" t="n">
        <v>11.2</v>
      </c>
      <c r="O78" s="55" t="n">
        <v>3.83</v>
      </c>
      <c r="P78" s="55"/>
      <c r="Q78" s="55" t="n">
        <v>12.71</v>
      </c>
      <c r="R78" s="55" t="n">
        <v>4.59</v>
      </c>
      <c r="S78" s="55" t="n">
        <v>7.17</v>
      </c>
      <c r="T78" s="55" t="n">
        <v>3.83</v>
      </c>
      <c r="U78" s="55"/>
      <c r="V78" s="55" t="n">
        <v>9.91</v>
      </c>
      <c r="W78" s="55" t="n">
        <v>4.57</v>
      </c>
      <c r="X78" s="55" t="n">
        <v>14.6</v>
      </c>
      <c r="Y78" s="55" t="n">
        <v>3.83</v>
      </c>
    </row>
    <row r="79" customFormat="false" ht="11.25" hidden="false" customHeight="true" outlineLevel="0" collapsed="false">
      <c r="A79" s="64" t="s">
        <v>228</v>
      </c>
      <c r="B79" s="55" t="n">
        <v>29.6</v>
      </c>
      <c r="C79" s="55" t="n">
        <v>7.55</v>
      </c>
      <c r="D79" s="55" t="n">
        <v>13.2</v>
      </c>
      <c r="E79" s="55" t="n">
        <v>7.19</v>
      </c>
      <c r="F79" s="55"/>
      <c r="G79" s="55" t="n">
        <v>25.91</v>
      </c>
      <c r="H79" s="55" t="n">
        <v>7.15</v>
      </c>
      <c r="I79" s="55" t="n">
        <v>18.1</v>
      </c>
      <c r="J79" s="55" t="n">
        <v>7.19</v>
      </c>
      <c r="K79" s="55"/>
      <c r="L79" s="55" t="n">
        <v>19.51</v>
      </c>
      <c r="M79" s="55" t="n">
        <v>7.19</v>
      </c>
      <c r="N79" s="55" t="n">
        <v>16.89</v>
      </c>
      <c r="O79" s="55" t="n">
        <v>7.19</v>
      </c>
      <c r="P79" s="55"/>
      <c r="Q79" s="55" t="n">
        <v>18.72</v>
      </c>
      <c r="R79" s="55" t="n">
        <v>7.64</v>
      </c>
      <c r="S79" s="55" t="n">
        <v>17.3</v>
      </c>
      <c r="T79" s="55" t="n">
        <v>7.19</v>
      </c>
      <c r="U79" s="55"/>
      <c r="V79" s="55" t="n">
        <v>15.07</v>
      </c>
      <c r="W79" s="55" t="n">
        <v>9.37</v>
      </c>
      <c r="X79" s="55" t="n">
        <v>25.21</v>
      </c>
      <c r="Y79" s="55" t="n">
        <v>7.19</v>
      </c>
    </row>
    <row r="80" customFormat="false" ht="11.25" hidden="false" customHeight="true" outlineLevel="0" collapsed="false">
      <c r="A80" s="70" t="s">
        <v>229</v>
      </c>
      <c r="B80" s="55" t="n">
        <v>43.15</v>
      </c>
      <c r="C80" s="55" t="n">
        <v>10.61</v>
      </c>
      <c r="D80" s="55" t="n">
        <v>15.52</v>
      </c>
      <c r="E80" s="55" t="n">
        <v>8.86</v>
      </c>
      <c r="F80" s="55"/>
      <c r="G80" s="55" t="n">
        <v>35.71</v>
      </c>
      <c r="H80" s="55" t="n">
        <v>10.67</v>
      </c>
      <c r="I80" s="55" t="n">
        <v>22.98</v>
      </c>
      <c r="J80" s="55" t="n">
        <v>8.86</v>
      </c>
      <c r="K80" s="55"/>
      <c r="L80" s="55" t="n">
        <v>24.48</v>
      </c>
      <c r="M80" s="55" t="n">
        <v>10.35</v>
      </c>
      <c r="N80" s="55" t="n">
        <v>28.22</v>
      </c>
      <c r="O80" s="55" t="n">
        <v>8.86</v>
      </c>
      <c r="P80" s="55"/>
      <c r="Q80" s="55" t="n">
        <v>15.33</v>
      </c>
      <c r="R80" s="55" t="n">
        <v>11.71</v>
      </c>
      <c r="S80" s="55" t="n">
        <v>24.81</v>
      </c>
      <c r="T80" s="55" t="n">
        <v>8.86</v>
      </c>
      <c r="U80" s="55"/>
      <c r="V80" s="55" t="n">
        <v>28.48</v>
      </c>
      <c r="W80" s="55" t="n">
        <v>9.94</v>
      </c>
      <c r="X80" s="55" t="n">
        <v>33.81</v>
      </c>
      <c r="Y80" s="55" t="n">
        <v>8.86</v>
      </c>
    </row>
    <row r="81" customFormat="false" ht="11.25" hidden="false" customHeight="true" outlineLevel="0" collapsed="false">
      <c r="A81" s="64" t="s">
        <v>230</v>
      </c>
      <c r="B81" s="55" t="n">
        <v>23.05</v>
      </c>
      <c r="C81" s="55" t="n">
        <v>6.14</v>
      </c>
      <c r="D81" s="55" t="n">
        <v>9.75</v>
      </c>
      <c r="E81" s="55" t="n">
        <v>5.1</v>
      </c>
      <c r="F81" s="55"/>
      <c r="G81" s="55" t="n">
        <v>19.45</v>
      </c>
      <c r="H81" s="55" t="n">
        <v>5.26</v>
      </c>
      <c r="I81" s="55" t="n">
        <v>15.24</v>
      </c>
      <c r="J81" s="55" t="n">
        <v>5.1</v>
      </c>
      <c r="K81" s="55"/>
      <c r="L81" s="55" t="n">
        <v>14.62</v>
      </c>
      <c r="M81" s="55" t="n">
        <v>5.57</v>
      </c>
      <c r="N81" s="55" t="n">
        <v>14.89</v>
      </c>
      <c r="O81" s="55" t="n">
        <v>5.1</v>
      </c>
      <c r="P81" s="55"/>
      <c r="Q81" s="55" t="n">
        <v>13.23</v>
      </c>
      <c r="R81" s="55" t="n">
        <v>5.63</v>
      </c>
      <c r="S81" s="55" t="n">
        <v>14.93</v>
      </c>
      <c r="T81" s="55" t="n">
        <v>5.1</v>
      </c>
      <c r="U81" s="55"/>
      <c r="V81" s="55" t="n">
        <v>13.8</v>
      </c>
      <c r="W81" s="55" t="n">
        <v>6.58</v>
      </c>
      <c r="X81" s="55" t="n">
        <v>18.02</v>
      </c>
      <c r="Y81" s="55" t="n">
        <v>5.1</v>
      </c>
    </row>
    <row r="82" customFormat="false" ht="11.2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row>
    <row r="83" customFormat="false" ht="11.25" hidden="false" customHeight="true" outlineLevel="0" collapsed="false">
      <c r="A83" s="78" t="s">
        <v>104</v>
      </c>
      <c r="B83" s="79" t="n">
        <v>9.46</v>
      </c>
      <c r="C83" s="79" t="n">
        <v>1.32</v>
      </c>
      <c r="D83" s="79" t="n">
        <v>2.81</v>
      </c>
      <c r="E83" s="79" t="n">
        <v>0.03</v>
      </c>
      <c r="F83" s="79"/>
      <c r="G83" s="79" t="n">
        <v>12.19</v>
      </c>
      <c r="H83" s="79" t="n">
        <v>1.11</v>
      </c>
      <c r="I83" s="79" t="n">
        <v>3.35</v>
      </c>
      <c r="J83" s="79" t="n">
        <v>0.03</v>
      </c>
      <c r="K83" s="79"/>
      <c r="L83" s="79" t="n">
        <v>7.55</v>
      </c>
      <c r="M83" s="79" t="n">
        <v>1.1</v>
      </c>
      <c r="N83" s="79" t="n">
        <v>3.88</v>
      </c>
      <c r="O83" s="79" t="n">
        <v>0.03</v>
      </c>
      <c r="P83" s="79"/>
      <c r="Q83" s="79" t="n">
        <v>7.68</v>
      </c>
      <c r="R83" s="79" t="n">
        <v>1.22</v>
      </c>
      <c r="S83" s="79" t="n">
        <v>3.38</v>
      </c>
      <c r="T83" s="79" t="n">
        <v>0.03</v>
      </c>
      <c r="U83" s="79"/>
      <c r="V83" s="79" t="n">
        <v>4.41</v>
      </c>
      <c r="W83" s="79" t="n">
        <v>1.26</v>
      </c>
      <c r="X83" s="79" t="n">
        <v>5.6</v>
      </c>
      <c r="Y83" s="79" t="n">
        <v>0.03</v>
      </c>
    </row>
    <row r="84" customFormat="false" ht="11.25" hidden="false" customHeight="true" outlineLevel="0" collapsed="false">
      <c r="B84" s="50"/>
    </row>
    <row r="85" customFormat="false" ht="11.25" hidden="false" customHeight="true" outlineLevel="0" collapsed="false">
      <c r="A85" s="98" t="s">
        <v>113</v>
      </c>
      <c r="B85" s="98"/>
      <c r="C85" s="98"/>
      <c r="D85" s="98"/>
      <c r="E85" s="98"/>
      <c r="F85" s="98"/>
      <c r="G85" s="98"/>
      <c r="H85" s="98"/>
      <c r="I85" s="98"/>
      <c r="J85" s="98"/>
      <c r="K85" s="98"/>
      <c r="L85" s="98"/>
      <c r="M85" s="98"/>
      <c r="N85" s="98"/>
    </row>
    <row r="86" customFormat="false" ht="11.25" hidden="false" customHeight="true" outlineLevel="0" collapsed="false">
      <c r="A86" s="25" t="s">
        <v>107</v>
      </c>
      <c r="B86" s="25"/>
      <c r="C86" s="25"/>
      <c r="D86" s="25"/>
      <c r="E86" s="25"/>
      <c r="F86" s="25"/>
      <c r="G86" s="25"/>
      <c r="H86" s="25"/>
      <c r="I86" s="25"/>
      <c r="J86" s="25"/>
      <c r="K86" s="25"/>
      <c r="L86" s="25"/>
      <c r="M86" s="25"/>
      <c r="N86" s="25"/>
      <c r="O86" s="25"/>
      <c r="P86" s="25"/>
      <c r="Q86" s="25"/>
      <c r="R86" s="25"/>
      <c r="S86" s="25"/>
      <c r="T86" s="25"/>
      <c r="U86" s="25"/>
      <c r="V86" s="25"/>
      <c r="W86" s="25"/>
      <c r="X86" s="25"/>
      <c r="Y86" s="25"/>
    </row>
    <row r="87" customFormat="false" ht="11.25" hidden="false" customHeight="true" outlineLevel="0" collapsed="false">
      <c r="B87" s="50"/>
      <c r="G87" s="87"/>
    </row>
    <row r="88" customFormat="false" ht="11.25" hidden="false" customHeight="true" outlineLevel="0" collapsed="false">
      <c r="A88" s="137" t="s">
        <v>231</v>
      </c>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row>
    <row r="89" customFormat="false" ht="22.5" hidden="false" customHeight="true" outlineLevel="0" collapsed="false">
      <c r="A89" s="137" t="s">
        <v>251</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11.25" hidden="false" customHeight="true" outlineLevel="0" collapsed="false">
      <c r="A90" s="137" t="s">
        <v>233</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row>
    <row r="91" customFormat="false" ht="11.25" hidden="false" customHeight="true" outlineLevel="0" collapsed="false">
      <c r="A91" s="137" t="s">
        <v>234</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row>
    <row r="92" customFormat="false" ht="11.25" hidden="false" customHeight="true" outlineLevel="0" collapsed="false">
      <c r="A92" s="137" t="s">
        <v>235</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row>
    <row r="93" customFormat="false" ht="22.5" hidden="false" customHeight="true" outlineLevel="0" collapsed="false">
      <c r="A93" s="137" t="s">
        <v>236</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row>
    <row r="94" customFormat="false" ht="11.25" hidden="false" customHeight="true" outlineLevel="0" collapsed="false">
      <c r="A94" s="137" t="s">
        <v>237</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row>
    <row r="95" customFormat="false" ht="11.25" hidden="false" customHeight="true" outlineLevel="0" collapsed="false">
      <c r="A95" s="137" t="s">
        <v>238</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row>
    <row r="96" customFormat="false" ht="22.5" hidden="false" customHeight="true" outlineLevel="0" collapsed="false">
      <c r="A96" s="137" t="s">
        <v>239</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row>
    <row r="97" customFormat="false" ht="45" hidden="false" customHeight="true" outlineLevel="0" collapsed="false">
      <c r="A97" s="137" t="s">
        <v>240</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row>
    <row r="98" customFormat="false" ht="11.25" hidden="false" customHeight="true" outlineLevel="0" collapsed="false">
      <c r="A98" s="137" t="s">
        <v>241</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row>
    <row r="99" customFormat="false" ht="11.25" hidden="false" customHeight="true" outlineLevel="0" collapsed="false">
      <c r="A99" s="137" t="s">
        <v>242</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row>
    <row r="100" customFormat="false" ht="11.25" hidden="false" customHeight="true" outlineLevel="0" collapsed="false">
      <c r="A100" s="137" t="s">
        <v>243</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row>
    <row r="101" customFormat="false" ht="11.25" hidden="false" customHeight="true" outlineLevel="0" collapsed="false">
      <c r="A101" s="137" t="s">
        <v>244</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row>
    <row r="102" customFormat="false" ht="11.25" hidden="false" customHeight="true" outlineLevel="0" collapsed="false">
      <c r="A102" s="137" t="s">
        <v>245</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row>
    <row r="103" customFormat="false" ht="22.5" hidden="false" customHeight="true" outlineLevel="0" collapsed="false">
      <c r="A103" s="137" t="s">
        <v>246</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row>
    <row r="104" customFormat="false" ht="11.25" hidden="false" customHeight="true" outlineLevel="0" collapsed="false">
      <c r="A104" s="137" t="s">
        <v>247</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row>
    <row r="105" customFormat="false" ht="11.25" hidden="false" customHeight="true" outlineLevel="0" collapsed="false">
      <c r="A105" s="137" t="s">
        <v>248</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row>
    <row r="106" customFormat="false" ht="11.25" hidden="false" customHeight="true" outlineLevel="0" collapsed="false">
      <c r="A106" s="137" t="s">
        <v>249</v>
      </c>
      <c r="B106" s="137"/>
      <c r="C106" s="137"/>
      <c r="D106" s="137"/>
      <c r="E106" s="137"/>
      <c r="F106" s="137"/>
      <c r="G106" s="137"/>
      <c r="H106" s="137"/>
      <c r="I106" s="137"/>
      <c r="J106" s="137"/>
      <c r="K106" s="137"/>
      <c r="L106" s="137"/>
      <c r="M106" s="137"/>
      <c r="N106" s="137"/>
      <c r="O106" s="137"/>
      <c r="P106" s="137"/>
      <c r="Q106" s="137"/>
      <c r="R106" s="137"/>
      <c r="S106" s="137"/>
      <c r="T106" s="137"/>
      <c r="U106" s="138"/>
      <c r="V106" s="138"/>
      <c r="W106" s="138"/>
      <c r="X106" s="138"/>
      <c r="Y106" s="138"/>
    </row>
    <row r="107" customFormat="false" ht="11.25" hidden="false" customHeight="true" outlineLevel="0" collapsed="false">
      <c r="B107" s="50"/>
    </row>
    <row r="108" customFormat="false" ht="11.25" hidden="false" customHeight="true" outlineLevel="0" collapsed="false">
      <c r="A108" s="82" t="str">
        <f aca="false">Contents!B44</f>
        <v>© Commonwealth of Australia 2019</v>
      </c>
      <c r="B108" s="50"/>
    </row>
    <row r="109" customFormat="false" ht="11.25" hidden="false" customHeight="true" outlineLevel="0" collapsed="false">
      <c r="B109" s="50"/>
    </row>
    <row r="110" customFormat="false" ht="11.25" hidden="false" customHeight="true" outlineLevel="0" collapsed="false">
      <c r="B110" s="50"/>
    </row>
    <row r="111" customFormat="false" ht="11.25" hidden="false" customHeight="true" outlineLevel="0" collapsed="false">
      <c r="B111" s="50"/>
    </row>
    <row r="112" customFormat="false" ht="11.25" hidden="false" customHeight="true" outlineLevel="0" collapsed="false">
      <c r="B112" s="50"/>
    </row>
    <row r="113" customFormat="false" ht="11.25" hidden="false" customHeight="true" outlineLevel="0" collapsed="false">
      <c r="B113" s="50"/>
    </row>
    <row r="114" customFormat="false" ht="11.25" hidden="false" customHeight="true" outlineLevel="0" collapsed="false">
      <c r="B114" s="50"/>
    </row>
    <row r="115" customFormat="false" ht="11.25" hidden="false" customHeight="true" outlineLevel="0" collapsed="false">
      <c r="B115" s="50"/>
    </row>
    <row r="116" customFormat="false" ht="11.25" hidden="false" customHeight="true" outlineLevel="0" collapsed="false">
      <c r="B116" s="50"/>
    </row>
    <row r="117" customFormat="false" ht="11.25" hidden="false" customHeight="true" outlineLevel="0" collapsed="false">
      <c r="B117" s="50"/>
    </row>
    <row r="118" customFormat="false" ht="11.25" hidden="false" customHeight="true" outlineLevel="0" collapsed="false">
      <c r="A118" s="11"/>
      <c r="B118" s="50"/>
    </row>
    <row r="119" customFormat="false" ht="11.25" hidden="false" customHeight="true" outlineLevel="0" collapsed="false">
      <c r="A119" s="83"/>
      <c r="B119" s="36"/>
      <c r="C119" s="36"/>
      <c r="D119" s="36"/>
      <c r="E119" s="36"/>
      <c r="F119" s="36"/>
      <c r="G119" s="36"/>
      <c r="H119" s="36"/>
      <c r="I119" s="36"/>
      <c r="J119" s="36"/>
      <c r="K119" s="36"/>
      <c r="L119" s="36"/>
      <c r="M119" s="36"/>
      <c r="N119" s="36"/>
      <c r="O119" s="36"/>
      <c r="P119" s="36"/>
      <c r="U119" s="36"/>
    </row>
    <row r="120" customFormat="false" ht="11.25" hidden="false" customHeight="true" outlineLevel="0" collapsed="false">
      <c r="A120" s="36"/>
      <c r="B120" s="36"/>
      <c r="C120" s="36"/>
      <c r="D120" s="36"/>
      <c r="E120" s="36"/>
      <c r="F120" s="36"/>
      <c r="G120" s="36"/>
      <c r="H120" s="36"/>
      <c r="I120" s="36"/>
      <c r="J120" s="36"/>
      <c r="K120" s="36"/>
      <c r="L120" s="36"/>
      <c r="M120" s="36"/>
      <c r="N120" s="36"/>
      <c r="O120" s="36"/>
      <c r="P120" s="36"/>
      <c r="U120" s="36"/>
    </row>
    <row r="121" customFormat="false" ht="11.25" hidden="false" customHeight="true" outlineLevel="0" collapsed="false">
      <c r="A121" s="36"/>
      <c r="B121" s="36"/>
      <c r="C121" s="36"/>
      <c r="D121" s="36"/>
      <c r="E121" s="36"/>
      <c r="F121" s="36"/>
      <c r="G121" s="36"/>
      <c r="H121" s="36"/>
      <c r="I121" s="36"/>
      <c r="J121" s="36"/>
      <c r="K121" s="36"/>
      <c r="L121" s="36"/>
      <c r="M121" s="36"/>
      <c r="N121" s="36"/>
      <c r="O121" s="36"/>
      <c r="P121" s="36"/>
      <c r="U121" s="36"/>
    </row>
    <row r="122" customFormat="false" ht="11.25" hidden="false" customHeight="true" outlineLevel="0" collapsed="false"/>
    <row r="123" customFormat="false" ht="11.25" hidden="false" customHeight="true" outlineLevel="0" collapsed="false">
      <c r="A123" s="27"/>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c r="A126" s="84"/>
      <c r="B126" s="84"/>
      <c r="C126" s="84"/>
      <c r="D126" s="84"/>
      <c r="G126" s="85"/>
    </row>
    <row r="127" customFormat="false" ht="11.25" hidden="false" customHeight="true" outlineLevel="0" collapsed="false">
      <c r="A127" s="86"/>
      <c r="G127" s="87"/>
    </row>
    <row r="128" customFormat="false" ht="11.25" hidden="false" customHeight="true" outlineLevel="0" collapsed="false">
      <c r="G128" s="87"/>
    </row>
    <row r="129" customFormat="false" ht="11.25" hidden="false" customHeight="true" outlineLevel="0" collapsed="false">
      <c r="G129" s="87"/>
    </row>
    <row r="130" customFormat="false" ht="11.25" hidden="false" customHeight="true" outlineLevel="0" collapsed="false"/>
    <row r="131" customFormat="false" ht="11.25" hidden="false" customHeight="true" outlineLevel="0" collapsed="false">
      <c r="G131" s="87"/>
    </row>
    <row r="132" customFormat="false" ht="11.25" hidden="false" customHeight="true" outlineLevel="0" collapsed="false">
      <c r="G132" s="87"/>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c r="A146" s="84"/>
    </row>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sheetData>
  <mergeCells count="33">
    <mergeCell ref="A1:Y1"/>
    <mergeCell ref="A4:Y4"/>
    <mergeCell ref="B6:E6"/>
    <mergeCell ref="G6:J6"/>
    <mergeCell ref="L6:O6"/>
    <mergeCell ref="Q6:T6"/>
    <mergeCell ref="V6:Y6"/>
    <mergeCell ref="B7:E7"/>
    <mergeCell ref="G7:J7"/>
    <mergeCell ref="L7:O7"/>
    <mergeCell ref="Q7:T7"/>
    <mergeCell ref="V7:Y7"/>
    <mergeCell ref="A85:N85"/>
    <mergeCell ref="A86:Y86"/>
    <mergeCell ref="A88:Y88"/>
    <mergeCell ref="A89:Y89"/>
    <mergeCell ref="A90:Y90"/>
    <mergeCell ref="A91:Y91"/>
    <mergeCell ref="A92:Y92"/>
    <mergeCell ref="A93:Y93"/>
    <mergeCell ref="A94:Y94"/>
    <mergeCell ref="A95:Y95"/>
    <mergeCell ref="A96:Y96"/>
    <mergeCell ref="A97:Y97"/>
    <mergeCell ref="A98:Y98"/>
    <mergeCell ref="A99:Y99"/>
    <mergeCell ref="A100:Y100"/>
    <mergeCell ref="A101:Y101"/>
    <mergeCell ref="A102:Y102"/>
    <mergeCell ref="A103:Y103"/>
    <mergeCell ref="A104:Y104"/>
    <mergeCell ref="A105:Y105"/>
    <mergeCell ref="A106:T106"/>
  </mergeCells>
  <hyperlinks>
    <hyperlink ref="A10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8.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6</f>
        <v>Table 1.1 Health literacy by population characteristics, Persons aged 18 years and over, Domains 1-5, 2018 - Estimates</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41"/>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49" t="s">
        <v>55</v>
      </c>
      <c r="B9" s="50"/>
      <c r="C9" s="51"/>
      <c r="D9" s="51"/>
      <c r="E9" s="52"/>
      <c r="F9" s="52"/>
      <c r="K9" s="52"/>
      <c r="P9" s="52"/>
      <c r="U9" s="52"/>
    </row>
    <row r="10" customFormat="false" ht="11.25" hidden="false" customHeight="true" outlineLevel="0" collapsed="false">
      <c r="A10" s="53" t="s">
        <v>56</v>
      </c>
      <c r="B10" s="54" t="n">
        <v>118.3</v>
      </c>
      <c r="C10" s="55" t="n">
        <v>1364.37</v>
      </c>
      <c r="D10" s="55" t="n">
        <v>786.68</v>
      </c>
      <c r="E10" s="55" t="n">
        <v>2255.96</v>
      </c>
      <c r="F10" s="56"/>
      <c r="G10" s="57" t="n">
        <v>15.88</v>
      </c>
      <c r="H10" s="55" t="n">
        <v>1570.33</v>
      </c>
      <c r="I10" s="55" t="n">
        <v>648.31</v>
      </c>
      <c r="J10" s="55" t="n">
        <v>2255.96</v>
      </c>
      <c r="K10" s="58"/>
      <c r="L10" s="55" t="n">
        <v>214.61</v>
      </c>
      <c r="M10" s="55" t="n">
        <v>1494.76</v>
      </c>
      <c r="N10" s="55" t="n">
        <v>525.59</v>
      </c>
      <c r="O10" s="55" t="n">
        <v>2255.96</v>
      </c>
      <c r="P10" s="56"/>
      <c r="Q10" s="54" t="n">
        <v>61.37</v>
      </c>
      <c r="R10" s="55" t="n">
        <v>1319.84</v>
      </c>
      <c r="S10" s="55" t="n">
        <v>880.88</v>
      </c>
      <c r="T10" s="55" t="n">
        <v>2255.96</v>
      </c>
      <c r="U10" s="55"/>
      <c r="V10" s="55" t="n">
        <v>467.34</v>
      </c>
      <c r="W10" s="55" t="n">
        <v>1509.73</v>
      </c>
      <c r="X10" s="55" t="n">
        <v>246.36</v>
      </c>
      <c r="Y10" s="55" t="n">
        <v>2255.96</v>
      </c>
      <c r="AB10" s="54"/>
    </row>
    <row r="11" customFormat="false" ht="11.25" hidden="false" customHeight="true" outlineLevel="0" collapsed="false">
      <c r="A11" s="53" t="s">
        <v>57</v>
      </c>
      <c r="B11" s="54" t="n">
        <v>115.14</v>
      </c>
      <c r="C11" s="55" t="n">
        <v>2379.14</v>
      </c>
      <c r="D11" s="55" t="n">
        <v>1119.32</v>
      </c>
      <c r="E11" s="55" t="n">
        <v>3627.5</v>
      </c>
      <c r="F11" s="56"/>
      <c r="G11" s="54" t="n">
        <v>66.83</v>
      </c>
      <c r="H11" s="55" t="n">
        <v>2624.96</v>
      </c>
      <c r="I11" s="55" t="n">
        <v>901.66</v>
      </c>
      <c r="J11" s="55" t="n">
        <v>3627.5</v>
      </c>
      <c r="K11" s="58"/>
      <c r="L11" s="55" t="n">
        <v>310.2</v>
      </c>
      <c r="M11" s="55" t="n">
        <v>2644.16</v>
      </c>
      <c r="N11" s="55" t="n">
        <v>665.23</v>
      </c>
      <c r="O11" s="55" t="n">
        <v>3627.5</v>
      </c>
      <c r="P11" s="56"/>
      <c r="Q11" s="54" t="n">
        <v>105.22</v>
      </c>
      <c r="R11" s="55" t="n">
        <v>2424.42</v>
      </c>
      <c r="S11" s="55" t="n">
        <v>1085.2</v>
      </c>
      <c r="T11" s="55" t="n">
        <v>3627.5</v>
      </c>
      <c r="U11" s="55"/>
      <c r="V11" s="55" t="n">
        <v>525.94</v>
      </c>
      <c r="W11" s="55" t="n">
        <v>2637.3</v>
      </c>
      <c r="X11" s="55" t="n">
        <v>450.02</v>
      </c>
      <c r="Y11" s="55" t="n">
        <v>3627.5</v>
      </c>
      <c r="AB11" s="57"/>
    </row>
    <row r="12" customFormat="false" ht="11.25" hidden="false" customHeight="true" outlineLevel="0" collapsed="false">
      <c r="A12" s="53" t="s">
        <v>58</v>
      </c>
      <c r="B12" s="55" t="n">
        <v>217.86</v>
      </c>
      <c r="C12" s="55" t="n">
        <v>2043.01</v>
      </c>
      <c r="D12" s="55" t="n">
        <v>965.91</v>
      </c>
      <c r="E12" s="55" t="n">
        <v>3232.94</v>
      </c>
      <c r="F12" s="56"/>
      <c r="G12" s="54" t="n">
        <v>74.08</v>
      </c>
      <c r="H12" s="55" t="n">
        <v>2422.05</v>
      </c>
      <c r="I12" s="55" t="n">
        <v>711.8</v>
      </c>
      <c r="J12" s="55" t="n">
        <v>3232.94</v>
      </c>
      <c r="K12" s="58"/>
      <c r="L12" s="55" t="n">
        <v>332.68</v>
      </c>
      <c r="M12" s="55" t="n">
        <v>2310.53</v>
      </c>
      <c r="N12" s="55" t="n">
        <v>574.2</v>
      </c>
      <c r="O12" s="55" t="n">
        <v>3232.94</v>
      </c>
      <c r="P12" s="56"/>
      <c r="Q12" s="55" t="n">
        <v>210.89</v>
      </c>
      <c r="R12" s="55" t="n">
        <v>2305.88</v>
      </c>
      <c r="S12" s="55" t="n">
        <v>725.53</v>
      </c>
      <c r="T12" s="55" t="n">
        <v>3232.94</v>
      </c>
      <c r="U12" s="55"/>
      <c r="V12" s="55" t="n">
        <v>508.36</v>
      </c>
      <c r="W12" s="55" t="n">
        <v>2387.92</v>
      </c>
      <c r="X12" s="55" t="n">
        <v>311.9</v>
      </c>
      <c r="Y12" s="55" t="n">
        <v>3232.94</v>
      </c>
      <c r="AB12" s="55"/>
    </row>
    <row r="13" customFormat="false" ht="11.25" hidden="false" customHeight="true" outlineLevel="0" collapsed="false">
      <c r="A13" s="53" t="s">
        <v>59</v>
      </c>
      <c r="B13" s="55" t="n">
        <v>191.81</v>
      </c>
      <c r="C13" s="55" t="n">
        <v>1952.33</v>
      </c>
      <c r="D13" s="55" t="n">
        <v>985.11</v>
      </c>
      <c r="E13" s="55" t="n">
        <v>3125.47</v>
      </c>
      <c r="F13" s="56"/>
      <c r="G13" s="55" t="n">
        <v>137.73</v>
      </c>
      <c r="H13" s="55" t="n">
        <v>2322.34</v>
      </c>
      <c r="I13" s="55" t="n">
        <v>698.85</v>
      </c>
      <c r="J13" s="55" t="n">
        <v>3125.47</v>
      </c>
      <c r="K13" s="58"/>
      <c r="L13" s="55" t="n">
        <v>344.58</v>
      </c>
      <c r="M13" s="55" t="n">
        <v>2265.12</v>
      </c>
      <c r="N13" s="55" t="n">
        <v>518.82</v>
      </c>
      <c r="O13" s="55" t="n">
        <v>3125.47</v>
      </c>
      <c r="P13" s="56"/>
      <c r="Q13" s="55" t="n">
        <v>220.19</v>
      </c>
      <c r="R13" s="55" t="n">
        <v>2206.16</v>
      </c>
      <c r="S13" s="55" t="n">
        <v>687.75</v>
      </c>
      <c r="T13" s="55" t="n">
        <v>3125.47</v>
      </c>
      <c r="U13" s="55"/>
      <c r="V13" s="55" t="n">
        <v>573.38</v>
      </c>
      <c r="W13" s="55" t="n">
        <v>2166.41</v>
      </c>
      <c r="X13" s="55" t="n">
        <v>398.03</v>
      </c>
      <c r="Y13" s="55" t="n">
        <v>3125.47</v>
      </c>
    </row>
    <row r="14" customFormat="false" ht="11.25" hidden="false" customHeight="true" outlineLevel="0" collapsed="false">
      <c r="A14" s="53" t="s">
        <v>60</v>
      </c>
      <c r="B14" s="55" t="n">
        <v>85.75</v>
      </c>
      <c r="C14" s="55" t="n">
        <v>1769.89</v>
      </c>
      <c r="D14" s="55" t="n">
        <v>950.45</v>
      </c>
      <c r="E14" s="55" t="n">
        <v>2820.56</v>
      </c>
      <c r="F14" s="56"/>
      <c r="G14" s="55" t="n">
        <v>135.46</v>
      </c>
      <c r="H14" s="55" t="n">
        <v>2059.32</v>
      </c>
      <c r="I14" s="55" t="n">
        <v>628.86</v>
      </c>
      <c r="J14" s="55" t="n">
        <v>2820.56</v>
      </c>
      <c r="K14" s="58"/>
      <c r="L14" s="55" t="n">
        <v>187.93</v>
      </c>
      <c r="M14" s="55" t="n">
        <v>2114.1</v>
      </c>
      <c r="N14" s="55" t="n">
        <v>516.41</v>
      </c>
      <c r="O14" s="55" t="n">
        <v>2820.56</v>
      </c>
      <c r="P14" s="56"/>
      <c r="Q14" s="55" t="n">
        <v>228.14</v>
      </c>
      <c r="R14" s="55" t="n">
        <v>1985.72</v>
      </c>
      <c r="S14" s="55" t="n">
        <v>597.51</v>
      </c>
      <c r="T14" s="55" t="n">
        <v>2820.56</v>
      </c>
      <c r="U14" s="55"/>
      <c r="V14" s="55" t="n">
        <v>451.73</v>
      </c>
      <c r="W14" s="55" t="n">
        <v>2074.16</v>
      </c>
      <c r="X14" s="55" t="n">
        <v>294.65</v>
      </c>
      <c r="Y14" s="55" t="n">
        <v>2820.56</v>
      </c>
    </row>
    <row r="15" customFormat="false" ht="11.25" hidden="false" customHeight="true" outlineLevel="0" collapsed="false">
      <c r="A15" s="53" t="s">
        <v>61</v>
      </c>
      <c r="B15" s="55" t="n">
        <v>62.99</v>
      </c>
      <c r="C15" s="55" t="n">
        <v>2457.54</v>
      </c>
      <c r="D15" s="55" t="n">
        <v>1089.39</v>
      </c>
      <c r="E15" s="55" t="n">
        <v>3614.53</v>
      </c>
      <c r="F15" s="56"/>
      <c r="G15" s="54" t="n">
        <v>79.66</v>
      </c>
      <c r="H15" s="55" t="n">
        <v>2801.63</v>
      </c>
      <c r="I15" s="55" t="n">
        <v>735.89</v>
      </c>
      <c r="J15" s="55" t="n">
        <v>3614.53</v>
      </c>
      <c r="K15" s="58"/>
      <c r="L15" s="55" t="n">
        <v>200.19</v>
      </c>
      <c r="M15" s="55" t="n">
        <v>2824.53</v>
      </c>
      <c r="N15" s="55" t="n">
        <v>575.84</v>
      </c>
      <c r="O15" s="55" t="n">
        <v>3614.53</v>
      </c>
      <c r="P15" s="56"/>
      <c r="Q15" s="55" t="n">
        <v>194.47</v>
      </c>
      <c r="R15" s="55" t="n">
        <v>2707.13</v>
      </c>
      <c r="S15" s="55" t="n">
        <v>726.75</v>
      </c>
      <c r="T15" s="55" t="n">
        <v>3614.53</v>
      </c>
      <c r="U15" s="55"/>
      <c r="V15" s="55" t="n">
        <v>656.21</v>
      </c>
      <c r="W15" s="55" t="n">
        <v>2673.31</v>
      </c>
      <c r="X15" s="55" t="n">
        <v>296.44</v>
      </c>
      <c r="Y15" s="55" t="n">
        <v>3614.53</v>
      </c>
    </row>
    <row r="16" customFormat="false" ht="11.25" hidden="false" customHeight="true" outlineLevel="0" collapsed="false">
      <c r="A16" s="59"/>
      <c r="B16" s="58"/>
      <c r="C16" s="58"/>
      <c r="D16" s="58"/>
      <c r="E16" s="58"/>
      <c r="F16" s="58"/>
      <c r="G16" s="58"/>
      <c r="H16" s="55"/>
      <c r="I16" s="55"/>
      <c r="J16" s="55"/>
      <c r="K16" s="58"/>
      <c r="L16" s="55"/>
      <c r="M16" s="55"/>
      <c r="N16" s="55"/>
      <c r="O16" s="55"/>
      <c r="P16" s="58"/>
      <c r="Q16" s="58"/>
      <c r="R16" s="58"/>
      <c r="S16" s="58"/>
      <c r="T16" s="58"/>
      <c r="U16" s="58"/>
      <c r="V16" s="58"/>
      <c r="W16" s="58"/>
      <c r="X16" s="58"/>
      <c r="Y16" s="58"/>
    </row>
    <row r="17" customFormat="false" ht="11.25" hidden="false" customHeight="true" outlineLevel="0" collapsed="false">
      <c r="A17" s="60" t="s">
        <v>62</v>
      </c>
      <c r="B17" s="58"/>
      <c r="C17" s="58"/>
      <c r="D17" s="58"/>
      <c r="E17" s="58"/>
      <c r="F17" s="58"/>
      <c r="G17" s="58"/>
      <c r="H17" s="55"/>
      <c r="I17" s="55"/>
      <c r="J17" s="55"/>
      <c r="K17" s="58"/>
      <c r="L17" s="55"/>
      <c r="M17" s="55"/>
      <c r="N17" s="55"/>
      <c r="O17" s="55"/>
      <c r="P17" s="58"/>
      <c r="Q17" s="58"/>
      <c r="R17" s="58"/>
      <c r="S17" s="58"/>
      <c r="T17" s="58"/>
      <c r="U17" s="58"/>
      <c r="V17" s="58"/>
      <c r="W17" s="58"/>
      <c r="X17" s="58"/>
      <c r="Y17" s="58"/>
    </row>
    <row r="18" customFormat="false" ht="11.25" hidden="false" customHeight="true" outlineLevel="0" collapsed="false">
      <c r="A18" s="53" t="s">
        <v>63</v>
      </c>
      <c r="B18" s="55" t="n">
        <v>443.71</v>
      </c>
      <c r="C18" s="55" t="n">
        <v>6090.89</v>
      </c>
      <c r="D18" s="55" t="n">
        <v>2596.8</v>
      </c>
      <c r="E18" s="55" t="n">
        <v>9145.03</v>
      </c>
      <c r="F18" s="56"/>
      <c r="G18" s="55" t="n">
        <v>246.41</v>
      </c>
      <c r="H18" s="55" t="n">
        <v>6987.38</v>
      </c>
      <c r="I18" s="55" t="n">
        <v>1912.79</v>
      </c>
      <c r="J18" s="55" t="n">
        <v>9145.03</v>
      </c>
      <c r="K18" s="56"/>
      <c r="L18" s="55" t="n">
        <v>878.49</v>
      </c>
      <c r="M18" s="55" t="n">
        <v>6604.96</v>
      </c>
      <c r="N18" s="55" t="n">
        <v>1664.85</v>
      </c>
      <c r="O18" s="55" t="n">
        <v>9145.03</v>
      </c>
      <c r="P18" s="56"/>
      <c r="Q18" s="55" t="n">
        <v>477.08</v>
      </c>
      <c r="R18" s="55" t="n">
        <v>6482.01</v>
      </c>
      <c r="S18" s="55" t="n">
        <v>2187.72</v>
      </c>
      <c r="T18" s="55" t="n">
        <v>9145.03</v>
      </c>
      <c r="U18" s="55"/>
      <c r="V18" s="55" t="n">
        <v>1877.86</v>
      </c>
      <c r="W18" s="55" t="n">
        <v>6459.88</v>
      </c>
      <c r="X18" s="55" t="n">
        <v>783.27</v>
      </c>
      <c r="Y18" s="55" t="n">
        <v>9145.03</v>
      </c>
    </row>
    <row r="19" customFormat="false" ht="11.25" hidden="false" customHeight="true" outlineLevel="0" collapsed="false">
      <c r="A19" s="53" t="s">
        <v>64</v>
      </c>
      <c r="B19" s="55" t="n">
        <v>343.65</v>
      </c>
      <c r="C19" s="55" t="n">
        <v>5899.35</v>
      </c>
      <c r="D19" s="55" t="n">
        <v>3284.68</v>
      </c>
      <c r="E19" s="55" t="n">
        <v>9510.46</v>
      </c>
      <c r="F19" s="56"/>
      <c r="G19" s="55" t="n">
        <v>284.5</v>
      </c>
      <c r="H19" s="55" t="n">
        <v>6819.92</v>
      </c>
      <c r="I19" s="55" t="n">
        <v>2409.1</v>
      </c>
      <c r="J19" s="55" t="n">
        <v>9510.46</v>
      </c>
      <c r="K19" s="56"/>
      <c r="L19" s="55" t="n">
        <v>689.29</v>
      </c>
      <c r="M19" s="55" t="n">
        <v>7074.19</v>
      </c>
      <c r="N19" s="55" t="n">
        <v>1742.33</v>
      </c>
      <c r="O19" s="55" t="n">
        <v>9510.46</v>
      </c>
      <c r="P19" s="56"/>
      <c r="Q19" s="55" t="n">
        <v>541.32</v>
      </c>
      <c r="R19" s="55" t="n">
        <v>6480.78</v>
      </c>
      <c r="S19" s="55" t="n">
        <v>2496.65</v>
      </c>
      <c r="T19" s="55" t="n">
        <v>9510.46</v>
      </c>
      <c r="U19" s="55"/>
      <c r="V19" s="55" t="n">
        <v>1328.88</v>
      </c>
      <c r="W19" s="55" t="n">
        <v>6998.14</v>
      </c>
      <c r="X19" s="55" t="n">
        <v>1192.07</v>
      </c>
      <c r="Y19" s="55" t="n">
        <v>9510.46</v>
      </c>
    </row>
    <row r="20" customFormat="false" ht="11.25" hidden="false" customHeight="true" outlineLevel="0" collapsed="false">
      <c r="A20" s="59"/>
      <c r="B20" s="55"/>
      <c r="C20" s="55"/>
      <c r="D20" s="55"/>
      <c r="E20" s="55"/>
      <c r="F20" s="58"/>
      <c r="G20" s="55"/>
      <c r="H20" s="55"/>
      <c r="I20" s="55"/>
      <c r="J20" s="55"/>
      <c r="K20" s="58"/>
      <c r="L20" s="55"/>
      <c r="M20" s="55"/>
      <c r="N20" s="55"/>
      <c r="O20" s="55"/>
      <c r="P20" s="58"/>
      <c r="Q20" s="55"/>
      <c r="R20" s="55"/>
      <c r="S20" s="55"/>
      <c r="T20" s="55"/>
      <c r="U20" s="55"/>
      <c r="V20" s="55"/>
      <c r="W20" s="55"/>
      <c r="X20" s="55"/>
      <c r="Y20" s="55"/>
    </row>
    <row r="21" customFormat="false" ht="11.25" hidden="false" customHeight="true" outlineLevel="0" collapsed="false">
      <c r="A21" s="49" t="s">
        <v>65</v>
      </c>
      <c r="B21" s="55"/>
      <c r="C21" s="55"/>
      <c r="D21" s="55"/>
      <c r="E21" s="55"/>
      <c r="F21" s="58"/>
      <c r="G21" s="55"/>
      <c r="H21" s="55"/>
      <c r="I21" s="55"/>
      <c r="J21" s="55"/>
      <c r="K21" s="58"/>
      <c r="L21" s="55"/>
      <c r="M21" s="55"/>
      <c r="N21" s="55"/>
      <c r="O21" s="55"/>
      <c r="P21" s="58"/>
      <c r="Q21" s="55"/>
      <c r="R21" s="55"/>
      <c r="S21" s="55"/>
      <c r="T21" s="55"/>
      <c r="U21" s="55"/>
      <c r="V21" s="55"/>
      <c r="W21" s="55"/>
      <c r="X21" s="55"/>
      <c r="Y21" s="55"/>
    </row>
    <row r="22" customFormat="false" ht="11.25" hidden="false" customHeight="true" outlineLevel="0" collapsed="false">
      <c r="A22" s="53" t="s">
        <v>66</v>
      </c>
      <c r="B22" s="55" t="n">
        <v>538.07</v>
      </c>
      <c r="C22" s="55" t="n">
        <v>7777.4</v>
      </c>
      <c r="D22" s="55" t="n">
        <v>4228.71</v>
      </c>
      <c r="E22" s="55" t="n">
        <v>12558.67</v>
      </c>
      <c r="F22" s="56"/>
      <c r="G22" s="55" t="n">
        <v>332.22</v>
      </c>
      <c r="H22" s="55" t="n">
        <v>9191.76</v>
      </c>
      <c r="I22" s="55" t="n">
        <v>3029.79</v>
      </c>
      <c r="J22" s="55" t="n">
        <v>12558.67</v>
      </c>
      <c r="K22" s="56"/>
      <c r="L22" s="55" t="n">
        <v>1204.24</v>
      </c>
      <c r="M22" s="55" t="n">
        <v>8976.27</v>
      </c>
      <c r="N22" s="55" t="n">
        <v>2383.81</v>
      </c>
      <c r="O22" s="55" t="n">
        <v>12558.67</v>
      </c>
      <c r="P22" s="56"/>
      <c r="Q22" s="55" t="n">
        <v>650.95</v>
      </c>
      <c r="R22" s="55" t="n">
        <v>8486.68</v>
      </c>
      <c r="S22" s="55" t="n">
        <v>3422.08</v>
      </c>
      <c r="T22" s="55" t="n">
        <v>12558.67</v>
      </c>
      <c r="U22" s="55"/>
      <c r="V22" s="55" t="n">
        <v>2390.01</v>
      </c>
      <c r="W22" s="55" t="n">
        <v>8843.43</v>
      </c>
      <c r="X22" s="55" t="n">
        <v>1331.72</v>
      </c>
      <c r="Y22" s="55" t="n">
        <v>12558.67</v>
      </c>
    </row>
    <row r="23" customFormat="false" ht="11.25" hidden="false" customHeight="true" outlineLevel="0" collapsed="false">
      <c r="A23" s="53" t="s">
        <v>67</v>
      </c>
      <c r="B23" s="55" t="n">
        <v>249.76</v>
      </c>
      <c r="C23" s="55" t="n">
        <v>4218.64</v>
      </c>
      <c r="D23" s="55" t="n">
        <v>1638.2</v>
      </c>
      <c r="E23" s="55" t="n">
        <v>6111.22</v>
      </c>
      <c r="F23" s="56"/>
      <c r="G23" s="55" t="n">
        <v>192.11</v>
      </c>
      <c r="H23" s="55" t="n">
        <v>4623.75</v>
      </c>
      <c r="I23" s="55" t="n">
        <v>1275.08</v>
      </c>
      <c r="J23" s="55" t="n">
        <v>6111.22</v>
      </c>
      <c r="K23" s="56"/>
      <c r="L23" s="55" t="n">
        <v>373.36</v>
      </c>
      <c r="M23" s="55" t="n">
        <v>4695.72</v>
      </c>
      <c r="N23" s="55" t="n">
        <v>1036.94</v>
      </c>
      <c r="O23" s="55" t="n">
        <v>6111.22</v>
      </c>
      <c r="P23" s="56"/>
      <c r="Q23" s="55" t="n">
        <v>363.24</v>
      </c>
      <c r="R23" s="55" t="n">
        <v>4480.02</v>
      </c>
      <c r="S23" s="55" t="n">
        <v>1277.78</v>
      </c>
      <c r="T23" s="55" t="n">
        <v>6111.22</v>
      </c>
      <c r="U23" s="55"/>
      <c r="V23" s="55" t="n">
        <v>830.85</v>
      </c>
      <c r="W23" s="55" t="n">
        <v>4627.05</v>
      </c>
      <c r="X23" s="55" t="n">
        <v>659.66</v>
      </c>
      <c r="Y23" s="55" t="n">
        <v>6111.22</v>
      </c>
    </row>
    <row r="24" customFormat="false" ht="11.25" hidden="false" customHeight="true" outlineLevel="0" collapsed="false">
      <c r="A24" s="59"/>
      <c r="B24" s="55"/>
      <c r="C24" s="55"/>
      <c r="D24" s="55"/>
      <c r="E24" s="55"/>
      <c r="F24" s="58"/>
      <c r="G24" s="58"/>
      <c r="H24" s="55"/>
      <c r="I24" s="55"/>
      <c r="J24" s="55"/>
      <c r="K24" s="58"/>
      <c r="L24" s="55"/>
      <c r="M24" s="55"/>
      <c r="N24" s="55"/>
      <c r="O24" s="55"/>
      <c r="P24" s="58"/>
      <c r="Q24" s="55"/>
      <c r="R24" s="55"/>
      <c r="S24" s="55"/>
      <c r="T24" s="55"/>
      <c r="U24" s="55"/>
      <c r="V24" s="55"/>
      <c r="W24" s="55"/>
      <c r="X24" s="55"/>
      <c r="Y24" s="55"/>
    </row>
    <row r="25" customFormat="false" ht="11.25" hidden="false" customHeight="true" outlineLevel="0" collapsed="false">
      <c r="A25" s="61" t="s">
        <v>68</v>
      </c>
      <c r="B25" s="55"/>
      <c r="C25" s="55"/>
      <c r="D25" s="55"/>
      <c r="E25" s="55"/>
      <c r="F25" s="58"/>
      <c r="G25" s="58"/>
      <c r="H25" s="55"/>
      <c r="I25" s="55"/>
      <c r="J25" s="55"/>
      <c r="K25" s="58"/>
      <c r="L25" s="55"/>
      <c r="M25" s="55"/>
      <c r="N25" s="55"/>
      <c r="O25" s="55"/>
      <c r="P25" s="58"/>
      <c r="Q25" s="55"/>
      <c r="R25" s="55"/>
      <c r="S25" s="55"/>
      <c r="T25" s="55"/>
      <c r="U25" s="55"/>
      <c r="V25" s="55"/>
      <c r="W25" s="55"/>
      <c r="X25" s="55"/>
      <c r="Y25" s="55"/>
    </row>
    <row r="26" customFormat="false" ht="11.25" hidden="false" customHeight="true" outlineLevel="0" collapsed="false">
      <c r="A26" s="62" t="s">
        <v>69</v>
      </c>
      <c r="B26" s="55" t="n">
        <v>686.38</v>
      </c>
      <c r="C26" s="55" t="n">
        <v>10329.63</v>
      </c>
      <c r="D26" s="55" t="n">
        <v>5417.99</v>
      </c>
      <c r="E26" s="55" t="n">
        <v>16416.61</v>
      </c>
      <c r="F26" s="56"/>
      <c r="G26" s="55" t="n">
        <v>463.71</v>
      </c>
      <c r="H26" s="55" t="n">
        <v>11985.19</v>
      </c>
      <c r="I26" s="55" t="n">
        <v>3957.48</v>
      </c>
      <c r="J26" s="55" t="n">
        <v>16416.61</v>
      </c>
      <c r="K26" s="56"/>
      <c r="L26" s="55" t="n">
        <v>1462.43</v>
      </c>
      <c r="M26" s="55" t="n">
        <v>11818.68</v>
      </c>
      <c r="N26" s="55" t="n">
        <v>3114.92</v>
      </c>
      <c r="O26" s="55" t="n">
        <v>16416.61</v>
      </c>
      <c r="P26" s="56"/>
      <c r="Q26" s="55" t="n">
        <v>936.76</v>
      </c>
      <c r="R26" s="55" t="n">
        <v>11212.32</v>
      </c>
      <c r="S26" s="55" t="n">
        <v>4259.95</v>
      </c>
      <c r="T26" s="55" t="n">
        <v>16416.61</v>
      </c>
      <c r="U26" s="55"/>
      <c r="V26" s="55" t="n">
        <v>2992.08</v>
      </c>
      <c r="W26" s="55" t="n">
        <v>11599.25</v>
      </c>
      <c r="X26" s="55" t="n">
        <v>1812.82</v>
      </c>
      <c r="Y26" s="55" t="n">
        <v>16416.61</v>
      </c>
    </row>
    <row r="27" customFormat="false" ht="11.25" hidden="false" customHeight="true" outlineLevel="0" collapsed="false">
      <c r="A27" s="62" t="s">
        <v>70</v>
      </c>
      <c r="B27" s="54" t="n">
        <v>115.16</v>
      </c>
      <c r="C27" s="55" t="n">
        <v>1679.34</v>
      </c>
      <c r="D27" s="55" t="n">
        <v>453.07</v>
      </c>
      <c r="E27" s="55" t="n">
        <v>2229.24</v>
      </c>
      <c r="F27" s="56"/>
      <c r="G27" s="54" t="n">
        <v>83.82</v>
      </c>
      <c r="H27" s="55" t="n">
        <v>1841.68</v>
      </c>
      <c r="I27" s="55" t="n">
        <v>344.76</v>
      </c>
      <c r="J27" s="55" t="n">
        <v>2229.24</v>
      </c>
      <c r="K27" s="56"/>
      <c r="L27" s="54" t="n">
        <v>127.63</v>
      </c>
      <c r="M27" s="55" t="n">
        <v>1825.55</v>
      </c>
      <c r="N27" s="55" t="n">
        <v>269.54</v>
      </c>
      <c r="O27" s="55" t="n">
        <v>2229.24</v>
      </c>
      <c r="P27" s="56"/>
      <c r="Q27" s="54" t="n">
        <v>84.66</v>
      </c>
      <c r="R27" s="55" t="n">
        <v>1759.43</v>
      </c>
      <c r="S27" s="55" t="n">
        <v>417.57</v>
      </c>
      <c r="T27" s="55" t="n">
        <v>2229.24</v>
      </c>
      <c r="U27" s="55"/>
      <c r="V27" s="55" t="n">
        <v>218.48</v>
      </c>
      <c r="W27" s="55" t="n">
        <v>1852.9</v>
      </c>
      <c r="X27" s="55" t="n">
        <v>167.16</v>
      </c>
      <c r="Y27" s="55" t="n">
        <v>2229.24</v>
      </c>
    </row>
    <row r="28" customFormat="false" ht="11.25" hidden="false" customHeight="true" outlineLevel="0" collapsed="false">
      <c r="A28" s="63"/>
      <c r="B28" s="58"/>
      <c r="C28" s="58"/>
      <c r="D28" s="58"/>
      <c r="E28" s="58"/>
      <c r="F28" s="58"/>
      <c r="G28" s="58"/>
      <c r="H28" s="55"/>
      <c r="I28" s="55"/>
      <c r="J28" s="55"/>
      <c r="K28" s="58"/>
      <c r="L28" s="58"/>
      <c r="M28" s="58"/>
      <c r="N28" s="58"/>
      <c r="O28" s="58"/>
      <c r="P28" s="58"/>
      <c r="Q28" s="58"/>
      <c r="R28" s="58"/>
      <c r="S28" s="58"/>
      <c r="T28" s="58"/>
      <c r="U28" s="58"/>
      <c r="V28" s="58"/>
      <c r="W28" s="58"/>
      <c r="X28" s="58"/>
      <c r="Y28" s="58"/>
    </row>
    <row r="29" customFormat="false" ht="11.25" hidden="false" customHeight="true" outlineLevel="0" collapsed="false">
      <c r="A29" s="61" t="s">
        <v>71</v>
      </c>
      <c r="B29" s="58"/>
      <c r="C29" s="58"/>
      <c r="D29" s="58"/>
      <c r="E29" s="58"/>
      <c r="F29" s="58"/>
      <c r="G29" s="58"/>
      <c r="H29" s="55"/>
      <c r="I29" s="55"/>
      <c r="J29" s="55"/>
      <c r="K29" s="58"/>
      <c r="L29" s="58"/>
      <c r="M29" s="58"/>
      <c r="N29" s="58"/>
      <c r="O29" s="58"/>
      <c r="P29" s="58"/>
      <c r="Q29" s="58"/>
      <c r="R29" s="58"/>
      <c r="S29" s="58"/>
      <c r="T29" s="58"/>
      <c r="U29" s="58"/>
      <c r="V29" s="58"/>
      <c r="W29" s="58"/>
      <c r="X29" s="58"/>
      <c r="Y29" s="58"/>
    </row>
    <row r="30" customFormat="false" ht="11.25" hidden="false" customHeight="true" outlineLevel="0" collapsed="false">
      <c r="A30" s="64" t="s">
        <v>72</v>
      </c>
      <c r="B30" s="55" t="n">
        <v>604.6</v>
      </c>
      <c r="C30" s="55" t="n">
        <v>7825.66</v>
      </c>
      <c r="D30" s="55" t="n">
        <v>3918.05</v>
      </c>
      <c r="E30" s="55" t="n">
        <v>12337.94</v>
      </c>
      <c r="F30" s="56"/>
      <c r="G30" s="55" t="n">
        <v>282.46</v>
      </c>
      <c r="H30" s="55" t="n">
        <v>9166.26</v>
      </c>
      <c r="I30" s="55" t="n">
        <v>2894.74</v>
      </c>
      <c r="J30" s="55" t="n">
        <v>12337.94</v>
      </c>
      <c r="K30" s="56"/>
      <c r="L30" s="55" t="n">
        <v>1064.63</v>
      </c>
      <c r="M30" s="55" t="n">
        <v>8829.04</v>
      </c>
      <c r="N30" s="55" t="n">
        <v>2426.92</v>
      </c>
      <c r="O30" s="55" t="n">
        <v>12337.94</v>
      </c>
      <c r="P30" s="56"/>
      <c r="Q30" s="55" t="n">
        <v>564.48</v>
      </c>
      <c r="R30" s="55" t="n">
        <v>8524.43</v>
      </c>
      <c r="S30" s="55" t="n">
        <v>3240.49</v>
      </c>
      <c r="T30" s="55" t="n">
        <v>12337.94</v>
      </c>
      <c r="U30" s="55"/>
      <c r="V30" s="55" t="n">
        <v>2097.29</v>
      </c>
      <c r="W30" s="55" t="n">
        <v>8852.5</v>
      </c>
      <c r="X30" s="55" t="n">
        <v>1378.12</v>
      </c>
      <c r="Y30" s="55" t="n">
        <v>12337.94</v>
      </c>
    </row>
    <row r="31" customFormat="false" ht="11.25" hidden="false" customHeight="true" outlineLevel="0" collapsed="false">
      <c r="A31" s="64" t="s">
        <v>73</v>
      </c>
      <c r="B31" s="57" t="n">
        <v>19.05</v>
      </c>
      <c r="C31" s="55" t="n">
        <v>318.57</v>
      </c>
      <c r="D31" s="55" t="n">
        <v>162.35</v>
      </c>
      <c r="E31" s="55" t="n">
        <v>505.72</v>
      </c>
      <c r="F31" s="56"/>
      <c r="G31" s="65" t="n">
        <v>7.99</v>
      </c>
      <c r="H31" s="55" t="n">
        <v>347.32</v>
      </c>
      <c r="I31" s="55" t="n">
        <v>128.32</v>
      </c>
      <c r="J31" s="55" t="n">
        <v>505.72</v>
      </c>
      <c r="K31" s="56"/>
      <c r="L31" s="54" t="n">
        <v>66.17</v>
      </c>
      <c r="M31" s="55" t="n">
        <v>374.15</v>
      </c>
      <c r="N31" s="54" t="n">
        <v>59.22</v>
      </c>
      <c r="O31" s="55" t="n">
        <v>505.72</v>
      </c>
      <c r="P31" s="56"/>
      <c r="Q31" s="54" t="n">
        <v>24.93</v>
      </c>
      <c r="R31" s="55" t="n">
        <v>317.22</v>
      </c>
      <c r="S31" s="55" t="n">
        <v>161.38</v>
      </c>
      <c r="T31" s="55" t="n">
        <v>505.72</v>
      </c>
      <c r="U31" s="55"/>
      <c r="V31" s="55" t="n">
        <v>123.74</v>
      </c>
      <c r="W31" s="55" t="n">
        <v>359.17</v>
      </c>
      <c r="X31" s="57" t="n">
        <v>23.95</v>
      </c>
      <c r="Y31" s="55" t="n">
        <v>505.72</v>
      </c>
    </row>
    <row r="32" customFormat="false" ht="11.25" hidden="false" customHeight="true" outlineLevel="0" collapsed="false">
      <c r="A32" s="64" t="s">
        <v>74</v>
      </c>
      <c r="B32" s="55" t="n">
        <v>151.21</v>
      </c>
      <c r="C32" s="55" t="n">
        <v>3848.09</v>
      </c>
      <c r="D32" s="55" t="n">
        <v>1805.19</v>
      </c>
      <c r="E32" s="55" t="n">
        <v>5820.7</v>
      </c>
      <c r="F32" s="56"/>
      <c r="G32" s="57" t="n">
        <v>223.02</v>
      </c>
      <c r="H32" s="55" t="n">
        <v>4292.79</v>
      </c>
      <c r="I32" s="55" t="n">
        <v>1282.16</v>
      </c>
      <c r="J32" s="55" t="n">
        <v>5820.7</v>
      </c>
      <c r="K32" s="56"/>
      <c r="L32" s="55" t="n">
        <v>460</v>
      </c>
      <c r="M32" s="55" t="n">
        <v>4446.39</v>
      </c>
      <c r="N32" s="55" t="n">
        <v>921.38</v>
      </c>
      <c r="O32" s="55" t="n">
        <v>5820.7</v>
      </c>
      <c r="P32" s="56"/>
      <c r="Q32" s="55" t="n">
        <v>429.05</v>
      </c>
      <c r="R32" s="55" t="n">
        <v>4116.86</v>
      </c>
      <c r="S32" s="55" t="n">
        <v>1281.57</v>
      </c>
      <c r="T32" s="55" t="n">
        <v>5820.7</v>
      </c>
      <c r="U32" s="55"/>
      <c r="V32" s="55" t="n">
        <v>985.61</v>
      </c>
      <c r="W32" s="55" t="n">
        <v>4253.34</v>
      </c>
      <c r="X32" s="55" t="n">
        <v>576.26</v>
      </c>
      <c r="Y32" s="55" t="n">
        <v>5820.7</v>
      </c>
    </row>
    <row r="33" customFormat="false" ht="11.25" hidden="false" customHeight="true" outlineLevel="0" collapsed="false">
      <c r="A33" s="59"/>
      <c r="B33" s="58"/>
      <c r="C33" s="58"/>
      <c r="D33" s="58"/>
      <c r="E33" s="58"/>
      <c r="F33" s="58"/>
      <c r="G33" s="58"/>
      <c r="H33" s="55"/>
      <c r="I33" s="55"/>
      <c r="J33" s="55"/>
      <c r="K33" s="58"/>
      <c r="L33" s="58"/>
      <c r="M33" s="58"/>
      <c r="N33" s="58"/>
      <c r="O33" s="58"/>
      <c r="P33" s="58"/>
      <c r="Q33" s="55"/>
      <c r="R33" s="55"/>
      <c r="S33" s="55"/>
      <c r="T33" s="55"/>
      <c r="U33" s="55"/>
      <c r="V33" s="55"/>
      <c r="W33" s="55"/>
      <c r="X33" s="55"/>
      <c r="Y33" s="55"/>
    </row>
    <row r="34" customFormat="false" ht="11.25" hidden="false" customHeight="true" outlineLevel="0" collapsed="false">
      <c r="A34" s="66" t="s">
        <v>75</v>
      </c>
      <c r="B34" s="58"/>
      <c r="C34" s="58"/>
      <c r="D34" s="58"/>
      <c r="E34" s="58"/>
      <c r="F34" s="58"/>
      <c r="G34" s="58"/>
      <c r="H34" s="55"/>
      <c r="I34" s="55"/>
      <c r="J34" s="55"/>
      <c r="K34" s="58"/>
      <c r="L34" s="58"/>
      <c r="M34" s="58"/>
      <c r="N34" s="58"/>
      <c r="O34" s="58"/>
      <c r="P34" s="58"/>
      <c r="Q34" s="55"/>
      <c r="R34" s="55"/>
      <c r="S34" s="55"/>
      <c r="T34" s="55"/>
      <c r="U34" s="55"/>
      <c r="V34" s="55"/>
      <c r="W34" s="55"/>
      <c r="X34" s="55"/>
      <c r="Y34" s="55"/>
    </row>
    <row r="35" customFormat="false" ht="11.25" hidden="false" customHeight="true" outlineLevel="0" collapsed="false">
      <c r="A35" s="67" t="s">
        <v>76</v>
      </c>
      <c r="B35" s="54" t="n">
        <v>105.56</v>
      </c>
      <c r="C35" s="55" t="n">
        <v>1626.58</v>
      </c>
      <c r="D35" s="55" t="n">
        <v>588.6</v>
      </c>
      <c r="E35" s="55" t="n">
        <v>2317.69</v>
      </c>
      <c r="F35" s="56"/>
      <c r="G35" s="54" t="n">
        <v>116.03</v>
      </c>
      <c r="H35" s="55" t="n">
        <v>1835.42</v>
      </c>
      <c r="I35" s="55" t="n">
        <v>347.46</v>
      </c>
      <c r="J35" s="55" t="n">
        <v>2317.69</v>
      </c>
      <c r="K35" s="56"/>
      <c r="L35" s="55" t="n">
        <v>218.62</v>
      </c>
      <c r="M35" s="55" t="n">
        <v>1815.92</v>
      </c>
      <c r="N35" s="55" t="n">
        <v>283.15</v>
      </c>
      <c r="O35" s="55" t="n">
        <v>2317.69</v>
      </c>
      <c r="P35" s="56"/>
      <c r="Q35" s="55" t="n">
        <v>257.77</v>
      </c>
      <c r="R35" s="55" t="n">
        <v>1644.02</v>
      </c>
      <c r="S35" s="55" t="n">
        <v>407.96</v>
      </c>
      <c r="T35" s="55" t="n">
        <v>2317.69</v>
      </c>
      <c r="U35" s="55"/>
      <c r="V35" s="55" t="n">
        <v>450.43</v>
      </c>
      <c r="W35" s="55" t="n">
        <v>1685.81</v>
      </c>
      <c r="X35" s="55" t="n">
        <v>170.84</v>
      </c>
      <c r="Y35" s="55" t="n">
        <v>2317.69</v>
      </c>
    </row>
    <row r="36" customFormat="false" ht="11.25" hidden="false" customHeight="true" outlineLevel="0" collapsed="false">
      <c r="A36" s="64" t="s">
        <v>77</v>
      </c>
      <c r="B36" s="55" t="n">
        <v>86.91</v>
      </c>
      <c r="C36" s="55" t="n">
        <v>1973.42</v>
      </c>
      <c r="D36" s="55" t="n">
        <v>946.03</v>
      </c>
      <c r="E36" s="55" t="n">
        <v>3003.17</v>
      </c>
      <c r="F36" s="56"/>
      <c r="G36" s="56" t="n">
        <v>80.19</v>
      </c>
      <c r="H36" s="55" t="n">
        <v>2248.57</v>
      </c>
      <c r="I36" s="55" t="n">
        <v>686.37</v>
      </c>
      <c r="J36" s="55" t="n">
        <v>3003.17</v>
      </c>
      <c r="K36" s="56"/>
      <c r="L36" s="55" t="n">
        <v>237.28</v>
      </c>
      <c r="M36" s="55" t="n">
        <v>2264.44</v>
      </c>
      <c r="N36" s="55" t="n">
        <v>498.57</v>
      </c>
      <c r="O36" s="55" t="n">
        <v>3003.17</v>
      </c>
      <c r="P36" s="56"/>
      <c r="Q36" s="55" t="n">
        <v>184.1</v>
      </c>
      <c r="R36" s="55" t="n">
        <v>2135.26</v>
      </c>
      <c r="S36" s="55" t="n">
        <v>698.01</v>
      </c>
      <c r="T36" s="55" t="n">
        <v>3003.17</v>
      </c>
      <c r="U36" s="55"/>
      <c r="V36" s="55" t="n">
        <v>425.99</v>
      </c>
      <c r="W36" s="55" t="n">
        <v>2298.25</v>
      </c>
      <c r="X36" s="55" t="n">
        <v>272.75</v>
      </c>
      <c r="Y36" s="55" t="n">
        <v>3003.17</v>
      </c>
    </row>
    <row r="37" customFormat="false" ht="11.25" hidden="false" customHeight="true" outlineLevel="0" collapsed="false">
      <c r="A37" s="64" t="s">
        <v>78</v>
      </c>
      <c r="B37" s="55" t="n">
        <v>116.74</v>
      </c>
      <c r="C37" s="55" t="n">
        <v>2153.13</v>
      </c>
      <c r="D37" s="55" t="n">
        <v>1005.48</v>
      </c>
      <c r="E37" s="55" t="n">
        <v>3275.27</v>
      </c>
      <c r="F37" s="56"/>
      <c r="G37" s="68" t="n">
        <v>77.08</v>
      </c>
      <c r="H37" s="55" t="n">
        <v>2447.77</v>
      </c>
      <c r="I37" s="55" t="n">
        <v>745.58</v>
      </c>
      <c r="J37" s="55" t="n">
        <v>3275.27</v>
      </c>
      <c r="K37" s="56"/>
      <c r="L37" s="55" t="n">
        <v>272.89</v>
      </c>
      <c r="M37" s="55" t="n">
        <v>2538.83</v>
      </c>
      <c r="N37" s="55" t="n">
        <v>470.86</v>
      </c>
      <c r="O37" s="55" t="n">
        <v>3275.27</v>
      </c>
      <c r="P37" s="56"/>
      <c r="Q37" s="55" t="n">
        <v>140.63</v>
      </c>
      <c r="R37" s="55" t="n">
        <v>2337.82</v>
      </c>
      <c r="S37" s="55" t="n">
        <v>791.92</v>
      </c>
      <c r="T37" s="55" t="n">
        <v>3275.27</v>
      </c>
      <c r="U37" s="55"/>
      <c r="V37" s="55" t="n">
        <v>598.31</v>
      </c>
      <c r="W37" s="55" t="n">
        <v>2368.04</v>
      </c>
      <c r="X37" s="55" t="n">
        <v>311.06</v>
      </c>
      <c r="Y37" s="55" t="n">
        <v>3275.27</v>
      </c>
    </row>
    <row r="38" customFormat="false" ht="11.25" hidden="false" customHeight="true" outlineLevel="0" collapsed="false">
      <c r="A38" s="69" t="s">
        <v>79</v>
      </c>
      <c r="B38" s="55" t="n">
        <v>175.79</v>
      </c>
      <c r="C38" s="55" t="n">
        <v>2244.44</v>
      </c>
      <c r="D38" s="55" t="n">
        <v>1327.87</v>
      </c>
      <c r="E38" s="55" t="n">
        <v>3755.27</v>
      </c>
      <c r="F38" s="56"/>
      <c r="G38" s="54" t="n">
        <v>93.78</v>
      </c>
      <c r="H38" s="55" t="n">
        <v>2641.77</v>
      </c>
      <c r="I38" s="55" t="n">
        <v>1000.05</v>
      </c>
      <c r="J38" s="55" t="n">
        <v>3755.27</v>
      </c>
      <c r="K38" s="56"/>
      <c r="L38" s="55" t="n">
        <v>281.76</v>
      </c>
      <c r="M38" s="55" t="n">
        <v>2615.87</v>
      </c>
      <c r="N38" s="55" t="n">
        <v>844.57</v>
      </c>
      <c r="O38" s="55" t="n">
        <v>3755.27</v>
      </c>
      <c r="P38" s="56"/>
      <c r="Q38" s="55" t="n">
        <v>135.8</v>
      </c>
      <c r="R38" s="55" t="n">
        <v>2492.46</v>
      </c>
      <c r="S38" s="55" t="n">
        <v>1116.34</v>
      </c>
      <c r="T38" s="55" t="n">
        <v>3755.27</v>
      </c>
      <c r="U38" s="55"/>
      <c r="V38" s="55" t="n">
        <v>593.97</v>
      </c>
      <c r="W38" s="55" t="n">
        <v>2661</v>
      </c>
      <c r="X38" s="55" t="n">
        <v>487.52</v>
      </c>
      <c r="Y38" s="55" t="n">
        <v>3755.27</v>
      </c>
    </row>
    <row r="39" customFormat="false" ht="11.25" hidden="false" customHeight="true" outlineLevel="0" collapsed="false">
      <c r="A39" s="70" t="s">
        <v>80</v>
      </c>
      <c r="B39" s="55" t="n">
        <v>212.4</v>
      </c>
      <c r="C39" s="55" t="n">
        <v>2222.04</v>
      </c>
      <c r="D39" s="55" t="n">
        <v>1359.84</v>
      </c>
      <c r="E39" s="55" t="n">
        <v>3817.72</v>
      </c>
      <c r="F39" s="56"/>
      <c r="G39" s="54" t="n">
        <v>115.06</v>
      </c>
      <c r="H39" s="55" t="n">
        <v>2664.13</v>
      </c>
      <c r="I39" s="55" t="n">
        <v>1026.75</v>
      </c>
      <c r="J39" s="55" t="n">
        <v>3817.72</v>
      </c>
      <c r="K39" s="56"/>
      <c r="L39" s="55" t="n">
        <v>311.49</v>
      </c>
      <c r="M39" s="55" t="n">
        <v>2563.12</v>
      </c>
      <c r="N39" s="55" t="n">
        <v>924.8</v>
      </c>
      <c r="O39" s="55" t="n">
        <v>3817.72</v>
      </c>
      <c r="P39" s="56"/>
      <c r="Q39" s="55" t="n">
        <v>194.68</v>
      </c>
      <c r="R39" s="55" t="n">
        <v>2530.15</v>
      </c>
      <c r="S39" s="55" t="n">
        <v>1094.58</v>
      </c>
      <c r="T39" s="55" t="n">
        <v>3817.72</v>
      </c>
      <c r="U39" s="55"/>
      <c r="V39" s="55" t="n">
        <v>705.15</v>
      </c>
      <c r="W39" s="55" t="n">
        <v>2573.74</v>
      </c>
      <c r="X39" s="55" t="n">
        <v>547.47</v>
      </c>
      <c r="Y39" s="55" t="n">
        <v>3817.72</v>
      </c>
    </row>
    <row r="40" customFormat="false" ht="11.25" hidden="false" customHeight="true" outlineLevel="0" collapsed="false">
      <c r="A40" s="36"/>
      <c r="B40" s="58"/>
      <c r="C40" s="58"/>
      <c r="D40" s="58"/>
      <c r="E40" s="58"/>
      <c r="F40" s="58"/>
      <c r="G40" s="58"/>
      <c r="H40" s="55"/>
      <c r="I40" s="55"/>
      <c r="J40" s="55"/>
      <c r="K40" s="58"/>
      <c r="L40" s="55"/>
      <c r="M40" s="55"/>
      <c r="N40" s="55"/>
      <c r="O40" s="55"/>
      <c r="P40" s="58"/>
      <c r="Q40" s="58"/>
      <c r="R40" s="58"/>
      <c r="S40" s="58"/>
      <c r="T40" s="58"/>
      <c r="U40" s="58"/>
      <c r="V40" s="58"/>
      <c r="W40" s="58"/>
      <c r="X40" s="58"/>
      <c r="Y40" s="58"/>
    </row>
    <row r="41" customFormat="false" ht="11.25" hidden="false" customHeight="true" outlineLevel="0" collapsed="false">
      <c r="A41" s="61" t="s">
        <v>81</v>
      </c>
      <c r="B41" s="58"/>
      <c r="C41" s="58"/>
      <c r="D41" s="58"/>
      <c r="E41" s="58"/>
      <c r="F41" s="58"/>
      <c r="G41" s="58"/>
      <c r="H41" s="55"/>
      <c r="I41" s="55"/>
      <c r="J41" s="55"/>
      <c r="K41" s="58"/>
      <c r="L41" s="55"/>
      <c r="M41" s="55"/>
      <c r="N41" s="55"/>
      <c r="O41" s="55"/>
      <c r="P41" s="58"/>
      <c r="Q41" s="58"/>
      <c r="R41" s="58"/>
      <c r="S41" s="58"/>
      <c r="T41" s="58"/>
      <c r="U41" s="58"/>
      <c r="V41" s="58"/>
      <c r="W41" s="58"/>
      <c r="X41" s="58"/>
      <c r="Y41" s="58"/>
    </row>
    <row r="42" customFormat="false" ht="11.25" hidden="false" customHeight="true" outlineLevel="0" collapsed="false">
      <c r="A42" s="71" t="s">
        <v>82</v>
      </c>
      <c r="B42" s="55" t="n">
        <v>120.04</v>
      </c>
      <c r="C42" s="55" t="n">
        <v>1815.72</v>
      </c>
      <c r="D42" s="55" t="n">
        <v>642.9</v>
      </c>
      <c r="E42" s="55" t="n">
        <v>2566.19</v>
      </c>
      <c r="F42" s="56"/>
      <c r="G42" s="55" t="n">
        <v>117.96</v>
      </c>
      <c r="H42" s="55" t="n">
        <v>2006.78</v>
      </c>
      <c r="I42" s="55" t="n">
        <v>447.36</v>
      </c>
      <c r="J42" s="55" t="n">
        <v>2566.19</v>
      </c>
      <c r="K42" s="56"/>
      <c r="L42" s="55" t="n">
        <v>220.77</v>
      </c>
      <c r="M42" s="55" t="n">
        <v>1966.13</v>
      </c>
      <c r="N42" s="55" t="n">
        <v>386.97</v>
      </c>
      <c r="O42" s="55" t="n">
        <v>2566.19</v>
      </c>
      <c r="P42" s="56"/>
      <c r="Q42" s="55" t="n">
        <v>364.39</v>
      </c>
      <c r="R42" s="55" t="n">
        <v>1825.3</v>
      </c>
      <c r="S42" s="55" t="n">
        <v>371.69</v>
      </c>
      <c r="T42" s="55" t="n">
        <v>2566.19</v>
      </c>
      <c r="U42" s="56"/>
      <c r="V42" s="55" t="n">
        <v>525.04</v>
      </c>
      <c r="W42" s="55" t="n">
        <v>1875.35</v>
      </c>
      <c r="X42" s="55" t="n">
        <v>176.31</v>
      </c>
      <c r="Y42" s="55" t="n">
        <v>2566.19</v>
      </c>
    </row>
    <row r="43" customFormat="false" ht="11.25" hidden="false" customHeight="true" outlineLevel="0" collapsed="false">
      <c r="A43" s="64" t="s">
        <v>83</v>
      </c>
      <c r="B43" s="55" t="n">
        <v>194.05</v>
      </c>
      <c r="C43" s="55" t="n">
        <v>3268.69</v>
      </c>
      <c r="D43" s="55" t="n">
        <v>1787.72</v>
      </c>
      <c r="E43" s="55" t="n">
        <v>5262.17</v>
      </c>
      <c r="F43" s="56"/>
      <c r="G43" s="55" t="n">
        <v>169.93</v>
      </c>
      <c r="H43" s="55" t="n">
        <v>3821</v>
      </c>
      <c r="I43" s="55" t="n">
        <v>1283.75</v>
      </c>
      <c r="J43" s="55" t="n">
        <v>5262.17</v>
      </c>
      <c r="K43" s="56"/>
      <c r="L43" s="55" t="n">
        <v>333.77</v>
      </c>
      <c r="M43" s="55" t="n">
        <v>3860.35</v>
      </c>
      <c r="N43" s="55" t="n">
        <v>1067.36</v>
      </c>
      <c r="O43" s="55" t="n">
        <v>5262.17</v>
      </c>
      <c r="P43" s="56"/>
      <c r="Q43" s="55" t="n">
        <v>173.87</v>
      </c>
      <c r="R43" s="55" t="n">
        <v>3729.98</v>
      </c>
      <c r="S43" s="55" t="n">
        <v>1355.45</v>
      </c>
      <c r="T43" s="55" t="n">
        <v>5262.17</v>
      </c>
      <c r="U43" s="56"/>
      <c r="V43" s="55" t="n">
        <v>819.59</v>
      </c>
      <c r="W43" s="55" t="n">
        <v>3810.75</v>
      </c>
      <c r="X43" s="55" t="n">
        <v>625.51</v>
      </c>
      <c r="Y43" s="55" t="n">
        <v>5262.17</v>
      </c>
    </row>
    <row r="44" customFormat="false" ht="11.25" hidden="false" customHeight="true" outlineLevel="0" collapsed="false">
      <c r="A44" s="71" t="s">
        <v>84</v>
      </c>
      <c r="B44" s="55" t="n">
        <v>256.81</v>
      </c>
      <c r="C44" s="55" t="n">
        <v>3764.38</v>
      </c>
      <c r="D44" s="55" t="n">
        <v>2180.9</v>
      </c>
      <c r="E44" s="55" t="n">
        <v>6201.07</v>
      </c>
      <c r="F44" s="56"/>
      <c r="G44" s="55" t="n">
        <v>113.66</v>
      </c>
      <c r="H44" s="55" t="n">
        <v>4565.66</v>
      </c>
      <c r="I44" s="55" t="n">
        <v>1508.22</v>
      </c>
      <c r="J44" s="55" t="n">
        <v>6201.07</v>
      </c>
      <c r="K44" s="56"/>
      <c r="L44" s="55" t="n">
        <v>508.98</v>
      </c>
      <c r="M44" s="55" t="n">
        <v>4577.28</v>
      </c>
      <c r="N44" s="55" t="n">
        <v>1080.57</v>
      </c>
      <c r="O44" s="55" t="n">
        <v>6201.07</v>
      </c>
      <c r="P44" s="56"/>
      <c r="Q44" s="55" t="n">
        <v>186.62</v>
      </c>
      <c r="R44" s="55" t="n">
        <v>4290.43</v>
      </c>
      <c r="S44" s="55" t="n">
        <v>1700.83</v>
      </c>
      <c r="T44" s="55" t="n">
        <v>6201.07</v>
      </c>
      <c r="U44" s="56"/>
      <c r="V44" s="55" t="n">
        <v>1025.25</v>
      </c>
      <c r="W44" s="55" t="n">
        <v>4493.4</v>
      </c>
      <c r="X44" s="55" t="n">
        <v>707.96</v>
      </c>
      <c r="Y44" s="55" t="n">
        <v>6201.07</v>
      </c>
    </row>
    <row r="45" customFormat="false" ht="11.25" hidden="false" customHeight="true" outlineLevel="0" collapsed="false">
      <c r="A45" s="64" t="s">
        <v>85</v>
      </c>
      <c r="B45" s="54" t="n">
        <v>52.78</v>
      </c>
      <c r="C45" s="55" t="n">
        <v>494.95</v>
      </c>
      <c r="D45" s="55" t="n">
        <v>236.78</v>
      </c>
      <c r="E45" s="55" t="n">
        <v>794.6</v>
      </c>
      <c r="F45" s="56"/>
      <c r="G45" s="54" t="n">
        <v>49.22</v>
      </c>
      <c r="H45" s="55" t="n">
        <v>553.23</v>
      </c>
      <c r="I45" s="55" t="n">
        <v>190.95</v>
      </c>
      <c r="J45" s="55" t="n">
        <v>794.6</v>
      </c>
      <c r="K45" s="56"/>
      <c r="L45" s="55" t="n">
        <v>148.36</v>
      </c>
      <c r="M45" s="55" t="n">
        <v>509.06</v>
      </c>
      <c r="N45" s="55" t="n">
        <v>138.82</v>
      </c>
      <c r="O45" s="55" t="n">
        <v>794.6</v>
      </c>
      <c r="P45" s="56"/>
      <c r="Q45" s="54" t="n">
        <v>105.53</v>
      </c>
      <c r="R45" s="55" t="n">
        <v>499.5</v>
      </c>
      <c r="S45" s="55" t="n">
        <v>166.55</v>
      </c>
      <c r="T45" s="55" t="n">
        <v>794.6</v>
      </c>
      <c r="U45" s="56"/>
      <c r="V45" s="55" t="n">
        <v>157.42</v>
      </c>
      <c r="W45" s="55" t="n">
        <v>563.89</v>
      </c>
      <c r="X45" s="54" t="n">
        <v>66.15</v>
      </c>
      <c r="Y45" s="55" t="n">
        <v>794.6</v>
      </c>
    </row>
    <row r="46" customFormat="false" ht="11.25" hidden="false" customHeight="true" outlineLevel="0" collapsed="false">
      <c r="A46" s="71" t="s">
        <v>86</v>
      </c>
      <c r="B46" s="54" t="n">
        <v>159.17</v>
      </c>
      <c r="C46" s="55" t="n">
        <v>2654.97</v>
      </c>
      <c r="D46" s="55" t="n">
        <v>1053.65</v>
      </c>
      <c r="E46" s="55" t="n">
        <v>3834.23</v>
      </c>
      <c r="F46" s="56"/>
      <c r="G46" s="54" t="n">
        <v>83.77</v>
      </c>
      <c r="H46" s="55" t="n">
        <v>2874.24</v>
      </c>
      <c r="I46" s="55" t="n">
        <v>885.16</v>
      </c>
      <c r="J46" s="55" t="n">
        <v>3834.23</v>
      </c>
      <c r="K46" s="56"/>
      <c r="L46" s="55" t="n">
        <v>374.16</v>
      </c>
      <c r="M46" s="55" t="n">
        <v>2776.8</v>
      </c>
      <c r="N46" s="55" t="n">
        <v>722.16</v>
      </c>
      <c r="O46" s="55" t="n">
        <v>3834.23</v>
      </c>
      <c r="P46" s="56"/>
      <c r="Q46" s="55" t="n">
        <v>180.96</v>
      </c>
      <c r="R46" s="55" t="n">
        <v>2590.53</v>
      </c>
      <c r="S46" s="55" t="n">
        <v>1059.08</v>
      </c>
      <c r="T46" s="55" t="n">
        <v>3834.23</v>
      </c>
      <c r="U46" s="56"/>
      <c r="V46" s="55" t="n">
        <v>690.84</v>
      </c>
      <c r="W46" s="55" t="n">
        <v>2722.28</v>
      </c>
      <c r="X46" s="55" t="n">
        <v>427.82</v>
      </c>
      <c r="Y46" s="55" t="n">
        <v>3834.23</v>
      </c>
    </row>
    <row r="47" customFormat="false" ht="11.25" hidden="false" customHeight="true" outlineLevel="0" collapsed="false">
      <c r="A47" s="36"/>
      <c r="B47" s="58"/>
      <c r="C47" s="58"/>
      <c r="D47" s="58"/>
      <c r="E47" s="58"/>
      <c r="F47" s="58"/>
      <c r="G47" s="58"/>
      <c r="H47" s="55"/>
      <c r="I47" s="55"/>
      <c r="J47" s="55"/>
      <c r="K47" s="58"/>
      <c r="L47" s="58"/>
      <c r="M47" s="58"/>
      <c r="N47" s="58"/>
      <c r="O47" s="58"/>
      <c r="P47" s="58"/>
      <c r="Q47" s="58"/>
      <c r="R47" s="58"/>
      <c r="S47" s="58"/>
      <c r="T47" s="58"/>
      <c r="U47" s="58"/>
      <c r="V47" s="58"/>
      <c r="W47" s="58"/>
      <c r="X47" s="58"/>
      <c r="Y47" s="55"/>
    </row>
    <row r="48" customFormat="false" ht="11.25" hidden="false" customHeight="true" outlineLevel="0" collapsed="false">
      <c r="A48" s="61" t="s">
        <v>87</v>
      </c>
      <c r="B48" s="58"/>
      <c r="C48" s="58"/>
      <c r="D48" s="58"/>
      <c r="E48" s="58"/>
      <c r="F48" s="58"/>
      <c r="G48" s="58"/>
      <c r="H48" s="55"/>
      <c r="I48" s="55"/>
      <c r="J48" s="55"/>
      <c r="K48" s="58"/>
      <c r="L48" s="58"/>
      <c r="M48" s="58"/>
      <c r="N48" s="58"/>
      <c r="O48" s="58"/>
      <c r="P48" s="58"/>
      <c r="Q48" s="58"/>
      <c r="R48" s="58"/>
      <c r="S48" s="58"/>
      <c r="T48" s="58"/>
      <c r="U48" s="58"/>
      <c r="V48" s="58"/>
      <c r="W48" s="58"/>
      <c r="X48" s="58"/>
      <c r="Y48" s="58"/>
    </row>
    <row r="49" customFormat="false" ht="11.25" hidden="false" customHeight="true" outlineLevel="0" collapsed="false">
      <c r="A49" s="72" t="s">
        <v>88</v>
      </c>
      <c r="B49" s="58"/>
      <c r="C49" s="58"/>
      <c r="D49" s="58"/>
      <c r="E49" s="58"/>
      <c r="F49" s="58"/>
      <c r="G49" s="58"/>
      <c r="H49" s="55"/>
      <c r="I49" s="55"/>
      <c r="J49" s="55"/>
      <c r="K49" s="58"/>
      <c r="L49" s="58"/>
      <c r="M49" s="58"/>
      <c r="N49" s="58"/>
      <c r="O49" s="58"/>
      <c r="P49" s="58"/>
      <c r="Q49" s="58"/>
      <c r="R49" s="58"/>
      <c r="S49" s="58"/>
      <c r="T49" s="58"/>
      <c r="U49" s="58"/>
      <c r="V49" s="58"/>
      <c r="W49" s="58"/>
      <c r="X49" s="58"/>
      <c r="Y49" s="58"/>
    </row>
    <row r="50" customFormat="false" ht="11.25" hidden="false" customHeight="true" outlineLevel="0" collapsed="false">
      <c r="A50" s="73" t="s">
        <v>89</v>
      </c>
      <c r="B50" s="54" t="n">
        <v>76.68</v>
      </c>
      <c r="C50" s="55" t="n">
        <v>757.25</v>
      </c>
      <c r="D50" s="55" t="n">
        <v>408.75</v>
      </c>
      <c r="E50" s="55" t="n">
        <v>1243.53</v>
      </c>
      <c r="F50" s="56"/>
      <c r="G50" s="54" t="n">
        <v>37.78</v>
      </c>
      <c r="H50" s="55" t="n">
        <v>898.26</v>
      </c>
      <c r="I50" s="55" t="n">
        <v>313.87</v>
      </c>
      <c r="J50" s="55" t="n">
        <v>1243.53</v>
      </c>
      <c r="K50" s="56"/>
      <c r="L50" s="54" t="n">
        <v>98.49</v>
      </c>
      <c r="M50" s="55" t="n">
        <v>914.44</v>
      </c>
      <c r="N50" s="55" t="n">
        <v>240.5</v>
      </c>
      <c r="O50" s="55" t="n">
        <v>1243.53</v>
      </c>
      <c r="P50" s="56"/>
      <c r="Q50" s="54" t="n">
        <v>98.43</v>
      </c>
      <c r="R50" s="55" t="n">
        <v>862.77</v>
      </c>
      <c r="S50" s="55" t="n">
        <v>289.3</v>
      </c>
      <c r="T50" s="55" t="n">
        <v>1243.53</v>
      </c>
      <c r="U50" s="56"/>
      <c r="V50" s="55" t="n">
        <v>150.34</v>
      </c>
      <c r="W50" s="55" t="n">
        <v>915.01</v>
      </c>
      <c r="X50" s="55" t="n">
        <v>169.94</v>
      </c>
      <c r="Y50" s="55" t="n">
        <v>1243.53</v>
      </c>
    </row>
    <row r="51" customFormat="false" ht="11.25" hidden="false" customHeight="true" outlineLevel="0" collapsed="false">
      <c r="A51" s="74" t="s">
        <v>90</v>
      </c>
      <c r="B51" s="54" t="n">
        <v>19.37</v>
      </c>
      <c r="C51" s="55" t="n">
        <v>330.05</v>
      </c>
      <c r="D51" s="55" t="n">
        <v>219.29</v>
      </c>
      <c r="E51" s="55" t="n">
        <v>581.09</v>
      </c>
      <c r="F51" s="56"/>
      <c r="G51" s="54" t="n">
        <v>17.65</v>
      </c>
      <c r="H51" s="55" t="n">
        <v>391.16</v>
      </c>
      <c r="I51" s="55" t="n">
        <v>186.48</v>
      </c>
      <c r="J51" s="55" t="n">
        <v>581.09</v>
      </c>
      <c r="K51" s="56"/>
      <c r="L51" s="57" t="n">
        <v>31.78</v>
      </c>
      <c r="M51" s="55" t="n">
        <v>394.89</v>
      </c>
      <c r="N51" s="55" t="n">
        <v>151.53</v>
      </c>
      <c r="O51" s="55" t="n">
        <v>581.09</v>
      </c>
      <c r="P51" s="56"/>
      <c r="Q51" s="57" t="n">
        <v>14.12</v>
      </c>
      <c r="R51" s="55" t="n">
        <v>375.8</v>
      </c>
      <c r="S51" s="55" t="n">
        <v>191.78</v>
      </c>
      <c r="T51" s="55" t="n">
        <v>581.09</v>
      </c>
      <c r="U51" s="56"/>
      <c r="V51" s="54" t="n">
        <v>61.77</v>
      </c>
      <c r="W51" s="55" t="n">
        <v>415.27</v>
      </c>
      <c r="X51" s="56" t="n">
        <v>98.93</v>
      </c>
      <c r="Y51" s="55" t="n">
        <v>581.09</v>
      </c>
    </row>
    <row r="52" customFormat="false" ht="11.25" hidden="false" customHeight="true" outlineLevel="0" collapsed="false">
      <c r="A52" s="73" t="s">
        <v>91</v>
      </c>
      <c r="B52" s="55" t="n">
        <v>130.98</v>
      </c>
      <c r="C52" s="55" t="n">
        <v>2417.77</v>
      </c>
      <c r="D52" s="55" t="n">
        <v>1163.95</v>
      </c>
      <c r="E52" s="55" t="n">
        <v>3727.74</v>
      </c>
      <c r="F52" s="56"/>
      <c r="G52" s="54" t="n">
        <v>84.91</v>
      </c>
      <c r="H52" s="55" t="n">
        <v>2635.85</v>
      </c>
      <c r="I52" s="55" t="n">
        <v>991.97</v>
      </c>
      <c r="J52" s="55" t="n">
        <v>3727.74</v>
      </c>
      <c r="K52" s="56"/>
      <c r="L52" s="55" t="n">
        <v>255.59</v>
      </c>
      <c r="M52" s="55" t="n">
        <v>2644.11</v>
      </c>
      <c r="N52" s="55" t="n">
        <v>828.09</v>
      </c>
      <c r="O52" s="55" t="n">
        <v>3727.74</v>
      </c>
      <c r="P52" s="56"/>
      <c r="Q52" s="55" t="n">
        <v>138.57</v>
      </c>
      <c r="R52" s="55" t="n">
        <v>2449.24</v>
      </c>
      <c r="S52" s="55" t="n">
        <v>1122.71</v>
      </c>
      <c r="T52" s="55" t="n">
        <v>3727.74</v>
      </c>
      <c r="U52" s="55"/>
      <c r="V52" s="55" t="n">
        <v>489.07</v>
      </c>
      <c r="W52" s="55" t="n">
        <v>2750.28</v>
      </c>
      <c r="X52" s="55" t="n">
        <v>487.08</v>
      </c>
      <c r="Y52" s="55" t="n">
        <v>3727.74</v>
      </c>
    </row>
    <row r="53" customFormat="false" ht="11.25" hidden="false" customHeight="true" outlineLevel="0" collapsed="false">
      <c r="A53" s="74" t="s">
        <v>92</v>
      </c>
      <c r="B53" s="54" t="n">
        <v>70.83</v>
      </c>
      <c r="C53" s="55" t="n">
        <v>1130.08</v>
      </c>
      <c r="D53" s="55" t="n">
        <v>694.57</v>
      </c>
      <c r="E53" s="55" t="n">
        <v>1898.54</v>
      </c>
      <c r="F53" s="56"/>
      <c r="G53" s="54" t="n">
        <v>69.07</v>
      </c>
      <c r="H53" s="55" t="n">
        <v>1357.22</v>
      </c>
      <c r="I53" s="55" t="n">
        <v>477.4</v>
      </c>
      <c r="J53" s="55" t="n">
        <v>1898.54</v>
      </c>
      <c r="K53" s="56"/>
      <c r="L53" s="55" t="n">
        <v>194.67</v>
      </c>
      <c r="M53" s="55" t="n">
        <v>1330.48</v>
      </c>
      <c r="N53" s="55" t="n">
        <v>390.39</v>
      </c>
      <c r="O53" s="55" t="n">
        <v>1898.54</v>
      </c>
      <c r="P53" s="56"/>
      <c r="Q53" s="55" t="n">
        <v>137.52</v>
      </c>
      <c r="R53" s="55" t="n">
        <v>1330.41</v>
      </c>
      <c r="S53" s="55" t="n">
        <v>450.79</v>
      </c>
      <c r="T53" s="55" t="n">
        <v>1898.54</v>
      </c>
      <c r="U53" s="55"/>
      <c r="V53" s="55" t="n">
        <v>309.37</v>
      </c>
      <c r="W53" s="55" t="n">
        <v>1370.54</v>
      </c>
      <c r="X53" s="55" t="n">
        <v>218.81</v>
      </c>
      <c r="Y53" s="55" t="n">
        <v>1898.54</v>
      </c>
    </row>
    <row r="54" customFormat="false" ht="11.25" hidden="false" customHeight="true" outlineLevel="0" collapsed="false">
      <c r="A54" s="73" t="s">
        <v>93</v>
      </c>
      <c r="B54" s="55" t="n">
        <v>207.97</v>
      </c>
      <c r="C54" s="55" t="n">
        <v>2454.9</v>
      </c>
      <c r="D54" s="55" t="n">
        <v>1131.33</v>
      </c>
      <c r="E54" s="55" t="n">
        <v>3795</v>
      </c>
      <c r="F54" s="56"/>
      <c r="G54" s="55" t="n">
        <v>132.62</v>
      </c>
      <c r="H54" s="55" t="n">
        <v>2834.76</v>
      </c>
      <c r="I54" s="55" t="n">
        <v>840.24</v>
      </c>
      <c r="J54" s="55" t="n">
        <v>3795</v>
      </c>
      <c r="K54" s="56"/>
      <c r="L54" s="55" t="n">
        <v>335.2</v>
      </c>
      <c r="M54" s="55" t="n">
        <v>2742.09</v>
      </c>
      <c r="N54" s="55" t="n">
        <v>725.31</v>
      </c>
      <c r="O54" s="55" t="n">
        <v>3795</v>
      </c>
      <c r="P54" s="56"/>
      <c r="Q54" s="55" t="n">
        <v>247.93</v>
      </c>
      <c r="R54" s="55" t="n">
        <v>2673.57</v>
      </c>
      <c r="S54" s="55" t="n">
        <v>900.33</v>
      </c>
      <c r="T54" s="55" t="n">
        <v>3795</v>
      </c>
      <c r="U54" s="55"/>
      <c r="V54" s="55" t="n">
        <v>760.81</v>
      </c>
      <c r="W54" s="55" t="n">
        <v>2665.47</v>
      </c>
      <c r="X54" s="55" t="n">
        <v>373.69</v>
      </c>
      <c r="Y54" s="55" t="n">
        <v>3795</v>
      </c>
    </row>
    <row r="55" customFormat="false" ht="11.25" hidden="false" customHeight="true" outlineLevel="0" collapsed="false">
      <c r="A55" s="74" t="s">
        <v>94</v>
      </c>
      <c r="B55" s="55" t="n">
        <v>508.21</v>
      </c>
      <c r="C55" s="55" t="n">
        <v>7129.19</v>
      </c>
      <c r="D55" s="55" t="n">
        <v>3640.02</v>
      </c>
      <c r="E55" s="55" t="n">
        <v>11245.78</v>
      </c>
      <c r="F55" s="56"/>
      <c r="G55" s="55" t="n">
        <v>338.68</v>
      </c>
      <c r="H55" s="55" t="n">
        <v>8095.87</v>
      </c>
      <c r="I55" s="55" t="n">
        <v>2823.34</v>
      </c>
      <c r="J55" s="55" t="n">
        <v>11245.78</v>
      </c>
      <c r="K55" s="56"/>
      <c r="L55" s="55" t="n">
        <v>910.98</v>
      </c>
      <c r="M55" s="55" t="n">
        <v>8036.22</v>
      </c>
      <c r="N55" s="55" t="n">
        <v>2325.74</v>
      </c>
      <c r="O55" s="55" t="n">
        <v>11245.78</v>
      </c>
      <c r="P55" s="56"/>
      <c r="Q55" s="55" t="n">
        <v>639.64</v>
      </c>
      <c r="R55" s="55" t="n">
        <v>7702.88</v>
      </c>
      <c r="S55" s="55" t="n">
        <v>2905.46</v>
      </c>
      <c r="T55" s="55" t="n">
        <v>11245.78</v>
      </c>
      <c r="U55" s="55"/>
      <c r="V55" s="55" t="n">
        <v>1759.75</v>
      </c>
      <c r="W55" s="55" t="n">
        <v>8123.29</v>
      </c>
      <c r="X55" s="55" t="n">
        <v>1363.18</v>
      </c>
      <c r="Y55" s="55" t="n">
        <v>11245.78</v>
      </c>
    </row>
    <row r="56" customFormat="false" ht="11.25" hidden="false" customHeight="true" outlineLevel="0" collapsed="false">
      <c r="B56" s="58"/>
      <c r="C56" s="58"/>
      <c r="D56" s="58"/>
      <c r="E56" s="58"/>
      <c r="F56" s="58"/>
      <c r="G56" s="58"/>
      <c r="H56" s="55"/>
      <c r="I56" s="55"/>
      <c r="J56" s="55"/>
      <c r="K56" s="58"/>
      <c r="L56" s="58"/>
      <c r="M56" s="58"/>
      <c r="N56" s="58"/>
      <c r="O56" s="58"/>
      <c r="P56" s="58"/>
      <c r="Q56" s="58"/>
      <c r="R56" s="58"/>
      <c r="S56" s="58"/>
      <c r="T56" s="58"/>
      <c r="U56" s="58"/>
      <c r="V56" s="58"/>
      <c r="W56" s="58"/>
      <c r="X56" s="58"/>
      <c r="Y56" s="58"/>
    </row>
    <row r="57" customFormat="false" ht="11.25" hidden="false" customHeight="true" outlineLevel="0" collapsed="false">
      <c r="A57" s="72" t="s">
        <v>95</v>
      </c>
      <c r="B57" s="58"/>
      <c r="C57" s="58"/>
      <c r="D57" s="58"/>
      <c r="E57" s="58"/>
      <c r="F57" s="58"/>
      <c r="G57" s="58"/>
      <c r="H57" s="55"/>
      <c r="I57" s="55"/>
      <c r="J57" s="55"/>
      <c r="K57" s="58"/>
      <c r="L57" s="58"/>
      <c r="M57" s="58"/>
      <c r="N57" s="58"/>
      <c r="O57" s="58"/>
      <c r="P57" s="58"/>
      <c r="Q57" s="58"/>
      <c r="R57" s="58"/>
      <c r="S57" s="58"/>
      <c r="T57" s="58"/>
      <c r="U57" s="58"/>
      <c r="V57" s="58"/>
      <c r="W57" s="58"/>
      <c r="X57" s="58"/>
      <c r="Y57" s="58"/>
    </row>
    <row r="58" customFormat="false" ht="11.25" hidden="false" customHeight="true" outlineLevel="0" collapsed="false">
      <c r="A58" s="73" t="s">
        <v>96</v>
      </c>
      <c r="B58" s="54" t="n">
        <v>107.88</v>
      </c>
      <c r="C58" s="55" t="n">
        <v>1808.26</v>
      </c>
      <c r="D58" s="55" t="n">
        <v>896.07</v>
      </c>
      <c r="E58" s="55" t="n">
        <v>2817.11</v>
      </c>
      <c r="F58" s="56"/>
      <c r="G58" s="54" t="n">
        <v>37.09</v>
      </c>
      <c r="H58" s="55" t="n">
        <v>2125.3</v>
      </c>
      <c r="I58" s="55" t="n">
        <v>624.74</v>
      </c>
      <c r="J58" s="55" t="n">
        <v>2817.11</v>
      </c>
      <c r="K58" s="56"/>
      <c r="L58" s="55" t="n">
        <v>282.94</v>
      </c>
      <c r="M58" s="55" t="n">
        <v>2029.15</v>
      </c>
      <c r="N58" s="55" t="n">
        <v>536.15</v>
      </c>
      <c r="O58" s="55" t="n">
        <v>2817.11</v>
      </c>
      <c r="P58" s="56"/>
      <c r="Q58" s="54" t="n">
        <v>80.83</v>
      </c>
      <c r="R58" s="55" t="n">
        <v>1905.63</v>
      </c>
      <c r="S58" s="55" t="n">
        <v>827.17</v>
      </c>
      <c r="T58" s="55" t="n">
        <v>2817.11</v>
      </c>
      <c r="U58" s="56"/>
      <c r="V58" s="55" t="n">
        <v>535.39</v>
      </c>
      <c r="W58" s="55" t="n">
        <v>2014.24</v>
      </c>
      <c r="X58" s="55" t="n">
        <v>253.14</v>
      </c>
      <c r="Y58" s="55" t="n">
        <v>2817.11</v>
      </c>
    </row>
    <row r="59" customFormat="false" ht="11.25" hidden="false" customHeight="true" outlineLevel="0" collapsed="false">
      <c r="A59" s="73" t="s">
        <v>97</v>
      </c>
      <c r="B59" s="54" t="n">
        <v>21.78</v>
      </c>
      <c r="C59" s="55" t="n">
        <v>526.91</v>
      </c>
      <c r="D59" s="55" t="n">
        <v>251.67</v>
      </c>
      <c r="E59" s="55" t="n">
        <v>779.17</v>
      </c>
      <c r="F59" s="56"/>
      <c r="G59" s="54" t="n">
        <v>28.23</v>
      </c>
      <c r="H59" s="55" t="n">
        <v>593.44</v>
      </c>
      <c r="I59" s="55" t="n">
        <v>165.37</v>
      </c>
      <c r="J59" s="55" t="n">
        <v>779.17</v>
      </c>
      <c r="K59" s="56"/>
      <c r="L59" s="68" t="n">
        <v>92.31</v>
      </c>
      <c r="M59" s="55" t="n">
        <v>583.08</v>
      </c>
      <c r="N59" s="55" t="n">
        <v>118.43</v>
      </c>
      <c r="O59" s="55" t="n">
        <v>779.17</v>
      </c>
      <c r="P59" s="56"/>
      <c r="Q59" s="54" t="n">
        <v>33.86</v>
      </c>
      <c r="R59" s="55" t="n">
        <v>519.19</v>
      </c>
      <c r="S59" s="55" t="n">
        <v>213.04</v>
      </c>
      <c r="T59" s="55" t="n">
        <v>779.17</v>
      </c>
      <c r="U59" s="56"/>
      <c r="V59" s="55" t="n">
        <v>178.93</v>
      </c>
      <c r="W59" s="55" t="n">
        <v>498.36</v>
      </c>
      <c r="X59" s="54" t="n">
        <v>96.45</v>
      </c>
      <c r="Y59" s="55" t="n">
        <v>779.17</v>
      </c>
    </row>
    <row r="60" customFormat="false" ht="11.25" hidden="false" customHeight="true" outlineLevel="0" collapsed="false">
      <c r="A60" s="75" t="s">
        <v>98</v>
      </c>
      <c r="B60" s="55" t="n">
        <v>119.96</v>
      </c>
      <c r="C60" s="55" t="n">
        <v>2193.33</v>
      </c>
      <c r="D60" s="55" t="n">
        <v>831.8</v>
      </c>
      <c r="E60" s="55" t="n">
        <v>3138.38</v>
      </c>
      <c r="F60" s="56"/>
      <c r="G60" s="55" t="n">
        <v>105.44</v>
      </c>
      <c r="H60" s="55" t="n">
        <v>2491.87</v>
      </c>
      <c r="I60" s="55" t="n">
        <v>527.75</v>
      </c>
      <c r="J60" s="55" t="n">
        <v>3138.38</v>
      </c>
      <c r="K60" s="56"/>
      <c r="L60" s="55" t="n">
        <v>292.35</v>
      </c>
      <c r="M60" s="55" t="n">
        <v>2515.92</v>
      </c>
      <c r="N60" s="55" t="n">
        <v>331.59</v>
      </c>
      <c r="O60" s="55" t="n">
        <v>3138.38</v>
      </c>
      <c r="P60" s="56"/>
      <c r="Q60" s="55" t="n">
        <v>217.56</v>
      </c>
      <c r="R60" s="55" t="n">
        <v>2349.58</v>
      </c>
      <c r="S60" s="55" t="n">
        <v>534.04</v>
      </c>
      <c r="T60" s="55" t="n">
        <v>3138.38</v>
      </c>
      <c r="U60" s="56"/>
      <c r="V60" s="55" t="n">
        <v>635.97</v>
      </c>
      <c r="W60" s="55" t="n">
        <v>2369.96</v>
      </c>
      <c r="X60" s="55" t="n">
        <v>146.54</v>
      </c>
      <c r="Y60" s="55" t="n">
        <v>3138.38</v>
      </c>
    </row>
    <row r="61" customFormat="false" ht="11.25" hidden="false" customHeight="true" outlineLevel="0" collapsed="false">
      <c r="A61" s="76" t="s">
        <v>99</v>
      </c>
      <c r="B61" s="55" t="n">
        <v>252.14</v>
      </c>
      <c r="C61" s="55" t="n">
        <v>4509.23</v>
      </c>
      <c r="D61" s="55" t="n">
        <v>1969.09</v>
      </c>
      <c r="E61" s="55" t="n">
        <v>6719.75</v>
      </c>
      <c r="F61" s="56"/>
      <c r="G61" s="55" t="n">
        <v>166.75</v>
      </c>
      <c r="H61" s="55" t="n">
        <v>5229.97</v>
      </c>
      <c r="I61" s="55" t="n">
        <v>1327.84</v>
      </c>
      <c r="J61" s="55" t="n">
        <v>6719.75</v>
      </c>
      <c r="K61" s="56"/>
      <c r="L61" s="55" t="n">
        <v>656.99</v>
      </c>
      <c r="M61" s="55" t="n">
        <v>5113.49</v>
      </c>
      <c r="N61" s="55" t="n">
        <v>980</v>
      </c>
      <c r="O61" s="55" t="n">
        <v>6719.75</v>
      </c>
      <c r="P61" s="56"/>
      <c r="Q61" s="55" t="n">
        <v>351</v>
      </c>
      <c r="R61" s="55" t="n">
        <v>4790.82</v>
      </c>
      <c r="S61" s="55" t="n">
        <v>1594.08</v>
      </c>
      <c r="T61" s="55" t="n">
        <v>6719.75</v>
      </c>
      <c r="U61" s="56"/>
      <c r="V61" s="55" t="n">
        <v>1320.31</v>
      </c>
      <c r="W61" s="55" t="n">
        <v>4891.44</v>
      </c>
      <c r="X61" s="55" t="n">
        <v>528.94</v>
      </c>
      <c r="Y61" s="55" t="n">
        <v>6719.75</v>
      </c>
    </row>
    <row r="62" customFormat="false" ht="11.25" hidden="false" customHeight="true" outlineLevel="0" collapsed="false">
      <c r="A62" s="36"/>
      <c r="B62" s="58"/>
      <c r="C62" s="58"/>
      <c r="D62" s="58"/>
      <c r="E62" s="58"/>
      <c r="F62" s="58"/>
      <c r="G62" s="58"/>
      <c r="H62" s="55"/>
      <c r="I62" s="55"/>
      <c r="J62" s="55"/>
      <c r="K62" s="58"/>
      <c r="L62" s="58"/>
      <c r="M62" s="58"/>
      <c r="N62" s="58"/>
      <c r="O62" s="58"/>
      <c r="P62" s="58"/>
      <c r="Q62" s="58"/>
      <c r="R62" s="58"/>
      <c r="S62" s="58"/>
      <c r="T62" s="58"/>
      <c r="U62" s="58"/>
      <c r="V62" s="58"/>
      <c r="W62" s="58"/>
      <c r="X62" s="58"/>
      <c r="Y62" s="58"/>
    </row>
    <row r="63" customFormat="false" ht="11.25" hidden="false" customHeight="true" outlineLevel="0" collapsed="false">
      <c r="A63" s="66" t="s">
        <v>100</v>
      </c>
      <c r="B63" s="58"/>
      <c r="C63" s="58"/>
      <c r="D63" s="58"/>
      <c r="E63" s="58"/>
      <c r="F63" s="58"/>
      <c r="G63" s="58"/>
      <c r="H63" s="55"/>
      <c r="I63" s="55"/>
      <c r="J63" s="55"/>
      <c r="K63" s="58"/>
      <c r="L63" s="58"/>
      <c r="M63" s="58"/>
      <c r="N63" s="58"/>
      <c r="O63" s="58"/>
      <c r="P63" s="58"/>
      <c r="Q63" s="58"/>
      <c r="R63" s="58"/>
      <c r="S63" s="58"/>
      <c r="T63" s="58"/>
      <c r="U63" s="58"/>
      <c r="V63" s="58"/>
      <c r="W63" s="58"/>
      <c r="X63" s="58"/>
      <c r="Y63" s="58"/>
    </row>
    <row r="64" customFormat="false" ht="11.25" hidden="false" customHeight="true" outlineLevel="0" collapsed="false">
      <c r="A64" s="77" t="s">
        <v>101</v>
      </c>
      <c r="B64" s="57" t="n">
        <v>20.46</v>
      </c>
      <c r="C64" s="55" t="n">
        <v>558.59</v>
      </c>
      <c r="D64" s="55" t="n">
        <v>222.47</v>
      </c>
      <c r="E64" s="55" t="n">
        <v>788.68</v>
      </c>
      <c r="F64" s="56"/>
      <c r="G64" s="54" t="n">
        <v>48.16</v>
      </c>
      <c r="H64" s="55" t="n">
        <v>611.08</v>
      </c>
      <c r="I64" s="55" t="n">
        <v>141.32</v>
      </c>
      <c r="J64" s="55" t="n">
        <v>788.68</v>
      </c>
      <c r="K64" s="56"/>
      <c r="L64" s="54" t="n">
        <v>71.53</v>
      </c>
      <c r="M64" s="55" t="n">
        <v>648.96</v>
      </c>
      <c r="N64" s="55" t="n">
        <v>72.56</v>
      </c>
      <c r="O64" s="55" t="n">
        <v>788.68</v>
      </c>
      <c r="P64" s="56"/>
      <c r="Q64" s="54" t="n">
        <v>89.65</v>
      </c>
      <c r="R64" s="55" t="n">
        <v>579.54</v>
      </c>
      <c r="S64" s="55" t="n">
        <v>121.5</v>
      </c>
      <c r="T64" s="55" t="n">
        <v>788.68</v>
      </c>
      <c r="U64" s="55"/>
      <c r="V64" s="55" t="n">
        <v>136.92</v>
      </c>
      <c r="W64" s="55" t="n">
        <v>578.44</v>
      </c>
      <c r="X64" s="54" t="n">
        <v>73.26</v>
      </c>
      <c r="Y64" s="55" t="n">
        <v>788.68</v>
      </c>
    </row>
    <row r="65" customFormat="false" ht="11.25" hidden="false" customHeight="true" outlineLevel="0" collapsed="false">
      <c r="A65" s="64" t="s">
        <v>102</v>
      </c>
      <c r="B65" s="54" t="n">
        <v>143.93</v>
      </c>
      <c r="C65" s="55" t="n">
        <v>2373.33</v>
      </c>
      <c r="D65" s="55" t="n">
        <v>1179.58</v>
      </c>
      <c r="E65" s="55" t="n">
        <v>3715.1</v>
      </c>
      <c r="F65" s="56"/>
      <c r="G65" s="55" t="n">
        <v>227.57</v>
      </c>
      <c r="H65" s="55" t="n">
        <v>2846.1</v>
      </c>
      <c r="I65" s="55" t="n">
        <v>625.66</v>
      </c>
      <c r="J65" s="55" t="n">
        <v>3715.1</v>
      </c>
      <c r="K65" s="56"/>
      <c r="L65" s="55" t="n">
        <v>447.84</v>
      </c>
      <c r="M65" s="55" t="n">
        <v>2822.95</v>
      </c>
      <c r="N65" s="55" t="n">
        <v>448.52</v>
      </c>
      <c r="O65" s="55" t="n">
        <v>3715.1</v>
      </c>
      <c r="P65" s="56"/>
      <c r="Q65" s="55" t="n">
        <v>338.28</v>
      </c>
      <c r="R65" s="55" t="n">
        <v>2656.43</v>
      </c>
      <c r="S65" s="55" t="n">
        <v>710.36</v>
      </c>
      <c r="T65" s="55" t="n">
        <v>3715.1</v>
      </c>
      <c r="U65" s="55"/>
      <c r="V65" s="55" t="n">
        <v>754.18</v>
      </c>
      <c r="W65" s="55" t="n">
        <v>2658.17</v>
      </c>
      <c r="X65" s="55" t="n">
        <v>302.8</v>
      </c>
      <c r="Y65" s="55" t="n">
        <v>3715.1</v>
      </c>
    </row>
    <row r="66" customFormat="false" ht="11.25" hidden="false" customHeight="true" outlineLevel="0" collapsed="false">
      <c r="A66" s="64" t="s">
        <v>103</v>
      </c>
      <c r="B66" s="55" t="n">
        <v>608.22</v>
      </c>
      <c r="C66" s="55" t="n">
        <v>9043.54</v>
      </c>
      <c r="D66" s="55" t="n">
        <v>4482.45</v>
      </c>
      <c r="E66" s="55" t="n">
        <v>14151</v>
      </c>
      <c r="F66" s="56"/>
      <c r="G66" s="55" t="n">
        <v>255.51</v>
      </c>
      <c r="H66" s="55" t="n">
        <v>10350.25</v>
      </c>
      <c r="I66" s="55" t="n">
        <v>3548.28</v>
      </c>
      <c r="J66" s="55" t="n">
        <v>14151</v>
      </c>
      <c r="K66" s="56"/>
      <c r="L66" s="55" t="n">
        <v>1074.8</v>
      </c>
      <c r="M66" s="55" t="n">
        <v>10188.08</v>
      </c>
      <c r="N66" s="55" t="n">
        <v>2887.84</v>
      </c>
      <c r="O66" s="55" t="n">
        <v>14151</v>
      </c>
      <c r="P66" s="56"/>
      <c r="Q66" s="55" t="n">
        <v>583.28</v>
      </c>
      <c r="R66" s="55" t="n">
        <v>9735.1</v>
      </c>
      <c r="S66" s="55" t="n">
        <v>3835.73</v>
      </c>
      <c r="T66" s="55" t="n">
        <v>14151</v>
      </c>
      <c r="U66" s="55"/>
      <c r="V66" s="55" t="n">
        <v>2310.06</v>
      </c>
      <c r="W66" s="55" t="n">
        <v>10239.38</v>
      </c>
      <c r="X66" s="55" t="n">
        <v>1598.12</v>
      </c>
      <c r="Y66" s="55" t="n">
        <v>14151</v>
      </c>
    </row>
    <row r="67" customFormat="false" ht="11.25" hidden="false" customHeight="true" outlineLevel="0" collapsed="false">
      <c r="A67" s="69"/>
      <c r="B67" s="58"/>
      <c r="C67" s="58"/>
      <c r="D67" s="58"/>
      <c r="E67" s="58"/>
      <c r="F67" s="58"/>
      <c r="G67" s="58"/>
      <c r="H67" s="55"/>
      <c r="I67" s="55"/>
      <c r="J67" s="55"/>
      <c r="K67" s="58"/>
      <c r="L67" s="58"/>
      <c r="M67" s="58"/>
      <c r="N67" s="58"/>
      <c r="O67" s="58"/>
      <c r="P67" s="58"/>
      <c r="Q67" s="58"/>
      <c r="R67" s="58"/>
      <c r="S67" s="58"/>
      <c r="T67" s="58"/>
      <c r="U67" s="58"/>
      <c r="V67" s="58"/>
      <c r="W67" s="58"/>
      <c r="X67" s="58"/>
      <c r="Y67" s="58"/>
    </row>
    <row r="68" customFormat="false" ht="11.25" hidden="false" customHeight="true" outlineLevel="0" collapsed="false">
      <c r="A68" s="78" t="s">
        <v>104</v>
      </c>
      <c r="B68" s="79" t="n">
        <v>786.11</v>
      </c>
      <c r="C68" s="79" t="n">
        <v>11981.37</v>
      </c>
      <c r="D68" s="79" t="n">
        <v>5887.43</v>
      </c>
      <c r="E68" s="79" t="n">
        <v>18651.88</v>
      </c>
      <c r="F68" s="80"/>
      <c r="G68" s="79" t="n">
        <v>525.78</v>
      </c>
      <c r="H68" s="79" t="n">
        <v>13811.43</v>
      </c>
      <c r="I68" s="79" t="n">
        <v>4321.05</v>
      </c>
      <c r="J68" s="79" t="n">
        <v>18651.88</v>
      </c>
      <c r="K68" s="79"/>
      <c r="L68" s="79" t="n">
        <v>1577.92</v>
      </c>
      <c r="M68" s="79" t="n">
        <v>13665.49</v>
      </c>
      <c r="N68" s="79" t="n">
        <v>3404.76</v>
      </c>
      <c r="O68" s="79" t="n">
        <v>18651.88</v>
      </c>
      <c r="P68" s="79"/>
      <c r="Q68" s="79" t="n">
        <v>1015.73</v>
      </c>
      <c r="R68" s="79" t="n">
        <v>12966.18</v>
      </c>
      <c r="S68" s="79" t="n">
        <v>4694.79</v>
      </c>
      <c r="T68" s="79" t="n">
        <v>18651.88</v>
      </c>
      <c r="U68" s="79"/>
      <c r="V68" s="79" t="n">
        <v>3211.08</v>
      </c>
      <c r="W68" s="79" t="n">
        <v>13458.96</v>
      </c>
      <c r="X68" s="79" t="n">
        <v>2000.96</v>
      </c>
      <c r="Y68" s="79" t="n">
        <v>18651.88</v>
      </c>
    </row>
    <row r="69" customFormat="false" ht="11.25" hidden="false" customHeight="true" outlineLevel="0" collapsed="false"/>
    <row r="70" customFormat="false" ht="11.25" hidden="false" customHeight="true" outlineLevel="0" collapsed="false">
      <c r="A70" s="25" t="s">
        <v>105</v>
      </c>
      <c r="B70" s="25"/>
      <c r="C70" s="25"/>
      <c r="D70" s="25"/>
      <c r="E70" s="25"/>
      <c r="F70" s="25"/>
    </row>
    <row r="71" customFormat="false" ht="11.25" hidden="false" customHeight="true" outlineLevel="0" collapsed="false">
      <c r="A71" s="25" t="s">
        <v>106</v>
      </c>
      <c r="B71" s="25"/>
      <c r="C71" s="25"/>
      <c r="D71" s="25"/>
      <c r="E71" s="25"/>
      <c r="F71" s="25"/>
    </row>
    <row r="72" customFormat="false" ht="11.25" hidden="false" customHeight="true" outlineLevel="0" collapsed="false">
      <c r="A72" s="25" t="s">
        <v>107</v>
      </c>
      <c r="B72" s="25"/>
      <c r="C72" s="25"/>
      <c r="D72" s="25"/>
      <c r="E72" s="25"/>
      <c r="F72" s="25"/>
      <c r="G72" s="25"/>
      <c r="H72" s="25"/>
      <c r="I72" s="25"/>
      <c r="J72" s="25"/>
      <c r="K72" s="25"/>
      <c r="L72" s="25"/>
      <c r="M72" s="25"/>
      <c r="N72" s="25"/>
      <c r="O72" s="25"/>
      <c r="P72" s="25"/>
      <c r="Q72" s="25"/>
      <c r="R72" s="25"/>
      <c r="S72" s="25"/>
      <c r="T72" s="25"/>
      <c r="U72" s="25"/>
      <c r="V72" s="25"/>
      <c r="W72" s="25"/>
      <c r="X72" s="25"/>
      <c r="Y72" s="25"/>
    </row>
    <row r="73" customFormat="false" ht="11.25" hidden="false" customHeight="true" outlineLevel="0" collapsed="false"/>
    <row r="74" customFormat="false" ht="25.5" hidden="false" customHeight="true" outlineLevel="0" collapsed="false">
      <c r="A74" s="81" t="s">
        <v>108</v>
      </c>
      <c r="B74" s="81"/>
      <c r="C74" s="81"/>
      <c r="D74" s="81"/>
      <c r="E74" s="81"/>
      <c r="F74" s="81"/>
      <c r="G74" s="81"/>
      <c r="H74" s="81"/>
      <c r="I74" s="81"/>
      <c r="J74" s="81"/>
      <c r="K74" s="81"/>
      <c r="L74" s="81"/>
      <c r="M74" s="81"/>
      <c r="N74" s="81"/>
      <c r="O74" s="81"/>
      <c r="P74" s="81"/>
      <c r="Q74" s="81"/>
      <c r="R74" s="81"/>
      <c r="S74" s="81"/>
      <c r="T74" s="81"/>
      <c r="U74" s="81"/>
      <c r="V74" s="81"/>
      <c r="W74" s="81"/>
      <c r="X74" s="81"/>
      <c r="Y74" s="81"/>
    </row>
    <row r="75" customFormat="false" ht="11.25" hidden="false" customHeight="true" outlineLevel="0" collapsed="false">
      <c r="A75" s="25" t="s">
        <v>109</v>
      </c>
      <c r="B75" s="25"/>
      <c r="C75" s="25"/>
      <c r="D75" s="25"/>
      <c r="E75" s="25"/>
      <c r="F75" s="25"/>
      <c r="G75" s="25"/>
      <c r="H75" s="25"/>
      <c r="I75" s="25"/>
      <c r="J75" s="25"/>
      <c r="K75" s="25"/>
      <c r="L75" s="25"/>
      <c r="M75" s="25"/>
      <c r="N75" s="25"/>
      <c r="O75" s="25"/>
      <c r="P75" s="25"/>
      <c r="Q75" s="25"/>
      <c r="R75" s="25"/>
      <c r="S75" s="25"/>
      <c r="T75" s="25"/>
      <c r="U75" s="25"/>
      <c r="V75" s="25"/>
      <c r="W75" s="25"/>
      <c r="X75" s="25"/>
      <c r="Y75" s="25"/>
    </row>
    <row r="76" customFormat="false" ht="11.25" hidden="false" customHeight="true" outlineLevel="0" collapsed="false">
      <c r="A76" s="25" t="s">
        <v>110</v>
      </c>
      <c r="B76" s="25"/>
      <c r="C76" s="25"/>
      <c r="D76" s="25"/>
      <c r="E76" s="25"/>
      <c r="F76" s="25"/>
      <c r="G76" s="25"/>
      <c r="H76" s="25"/>
      <c r="I76" s="25"/>
      <c r="J76" s="25"/>
      <c r="K76" s="25"/>
      <c r="L76" s="25"/>
      <c r="M76" s="25"/>
      <c r="N76" s="25"/>
      <c r="O76" s="25"/>
      <c r="P76" s="25"/>
      <c r="Q76" s="25"/>
      <c r="R76" s="25"/>
      <c r="S76" s="25"/>
      <c r="T76" s="25"/>
      <c r="U76" s="25"/>
      <c r="V76" s="25"/>
      <c r="W76" s="25"/>
      <c r="X76" s="25"/>
      <c r="Y76" s="25"/>
    </row>
    <row r="77" customFormat="false" ht="11.25" hidden="false" customHeight="true" outlineLevel="0" collapsed="false">
      <c r="A77" s="25" t="s">
        <v>111</v>
      </c>
      <c r="B77" s="25"/>
      <c r="C77" s="25"/>
      <c r="D77" s="25"/>
      <c r="E77" s="25"/>
      <c r="F77" s="25"/>
      <c r="G77" s="25"/>
      <c r="H77" s="25"/>
      <c r="I77" s="25"/>
      <c r="J77" s="25"/>
      <c r="K77" s="25"/>
      <c r="L77" s="25"/>
      <c r="M77" s="25"/>
      <c r="N77" s="25"/>
      <c r="O77" s="25"/>
      <c r="P77" s="25"/>
      <c r="Q77" s="25"/>
      <c r="R77" s="25"/>
      <c r="S77" s="25"/>
      <c r="T77" s="25"/>
      <c r="U77" s="25"/>
      <c r="V77" s="25"/>
      <c r="W77" s="25"/>
      <c r="X77" s="25"/>
      <c r="Y77" s="25"/>
    </row>
    <row r="78" customFormat="false" ht="11.25" hidden="false" customHeight="true" outlineLevel="0" collapsed="false"/>
    <row r="79" customFormat="false" ht="11.25" hidden="false" customHeight="true" outlineLevel="0" collapsed="false">
      <c r="A79" s="82" t="str">
        <f aca="false">Contents!B44</f>
        <v>© Commonwealth of Australia 2019</v>
      </c>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c r="A89" s="11"/>
    </row>
    <row r="90" customFormat="false" ht="11.25" hidden="false" customHeight="true" outlineLevel="0" collapsed="false">
      <c r="A90" s="83"/>
      <c r="B90" s="36"/>
      <c r="C90" s="36"/>
      <c r="D90" s="36"/>
      <c r="E90" s="36"/>
      <c r="F90" s="36"/>
      <c r="G90" s="36"/>
      <c r="H90" s="36"/>
      <c r="I90" s="36"/>
      <c r="J90" s="36"/>
      <c r="K90" s="36"/>
      <c r="L90" s="36"/>
      <c r="M90" s="36"/>
      <c r="N90" s="36"/>
      <c r="O90" s="36"/>
      <c r="P90" s="36"/>
      <c r="U90" s="36"/>
    </row>
    <row r="91" customFormat="false" ht="11.25" hidden="false" customHeight="true" outlineLevel="0" collapsed="false">
      <c r="A91" s="36"/>
      <c r="B91" s="36"/>
      <c r="C91" s="36"/>
      <c r="D91" s="36"/>
      <c r="E91" s="36"/>
      <c r="F91" s="36"/>
      <c r="G91" s="36"/>
      <c r="H91" s="36"/>
      <c r="I91" s="36"/>
      <c r="J91" s="36"/>
      <c r="K91" s="36"/>
      <c r="L91" s="36"/>
      <c r="M91" s="36"/>
      <c r="N91" s="36"/>
      <c r="O91" s="36"/>
      <c r="P91" s="36"/>
      <c r="U91" s="36"/>
    </row>
    <row r="92" customFormat="false" ht="11.25" hidden="false" customHeight="true" outlineLevel="0" collapsed="false">
      <c r="A92" s="36"/>
      <c r="B92" s="36"/>
      <c r="C92" s="36"/>
      <c r="D92" s="36"/>
      <c r="E92" s="36"/>
      <c r="F92" s="36"/>
      <c r="G92" s="36"/>
      <c r="H92" s="36"/>
      <c r="I92" s="36"/>
      <c r="J92" s="36"/>
      <c r="K92" s="36"/>
      <c r="L92" s="36"/>
      <c r="M92" s="36"/>
      <c r="N92" s="36"/>
      <c r="O92" s="36"/>
      <c r="P92" s="36"/>
      <c r="U92" s="36"/>
    </row>
    <row r="93" customFormat="false" ht="11.25" hidden="false" customHeight="true" outlineLevel="0" collapsed="false"/>
    <row r="94" customFormat="false" ht="11.25" hidden="false" customHeight="true" outlineLevel="0" collapsed="false">
      <c r="A94" s="27"/>
    </row>
    <row r="95" customFormat="false" ht="11.25" hidden="false" customHeight="true" outlineLevel="0" collapsed="false"/>
    <row r="96" customFormat="false" ht="11.25" hidden="false" customHeight="true" outlineLevel="0" collapsed="false"/>
    <row r="97" customFormat="false" ht="11.25" hidden="false" customHeight="true" outlineLevel="0" collapsed="false">
      <c r="A97" s="84"/>
      <c r="B97" s="84"/>
      <c r="C97" s="84"/>
      <c r="D97" s="84"/>
      <c r="G97" s="85"/>
    </row>
    <row r="98" customFormat="false" ht="11.25" hidden="false" customHeight="true" outlineLevel="0" collapsed="false">
      <c r="A98" s="86"/>
      <c r="G98" s="87"/>
    </row>
    <row r="99" customFormat="false" ht="11.25" hidden="false" customHeight="true" outlineLevel="0" collapsed="false">
      <c r="G99" s="87"/>
    </row>
    <row r="100" customFormat="false" ht="11.25" hidden="false" customHeight="true" outlineLevel="0" collapsed="false">
      <c r="G100" s="87"/>
    </row>
    <row r="101" customFormat="false" ht="11.25" hidden="false" customHeight="true" outlineLevel="0" collapsed="false"/>
    <row r="102" customFormat="false" ht="11.25" hidden="false" customHeight="true" outlineLevel="0" collapsed="false">
      <c r="G102" s="87"/>
    </row>
    <row r="103" customFormat="false" ht="11.25" hidden="false" customHeight="true" outlineLevel="0" collapsed="false">
      <c r="G103" s="87"/>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c r="A117" s="8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sheetData>
  <mergeCells count="19">
    <mergeCell ref="A1:Y1"/>
    <mergeCell ref="A4:Y4"/>
    <mergeCell ref="B6:E6"/>
    <mergeCell ref="G6:J6"/>
    <mergeCell ref="L6:O6"/>
    <mergeCell ref="Q6:T6"/>
    <mergeCell ref="V6:Y6"/>
    <mergeCell ref="B7:E7"/>
    <mergeCell ref="G7:J7"/>
    <mergeCell ref="L7:O7"/>
    <mergeCell ref="Q7:T7"/>
    <mergeCell ref="V7:Y7"/>
    <mergeCell ref="A70:F70"/>
    <mergeCell ref="A71:F71"/>
    <mergeCell ref="A72:Y72"/>
    <mergeCell ref="A74:Y74"/>
    <mergeCell ref="A75:Y75"/>
    <mergeCell ref="A76:Y76"/>
    <mergeCell ref="A77:Y77"/>
  </mergeCells>
  <hyperlinks>
    <hyperlink ref="A7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4</f>
        <v>Table 5.3 Health literacy by health risk factors and health status, Persons aged 18 years and over, Domains 1-5, 2018 - Proportion</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126"/>
      <c r="B8" s="88" t="s">
        <v>47</v>
      </c>
      <c r="C8" s="126" t="s">
        <v>48</v>
      </c>
      <c r="D8" s="126" t="s">
        <v>49</v>
      </c>
      <c r="E8" s="45" t="s">
        <v>50</v>
      </c>
      <c r="F8" s="42"/>
      <c r="G8" s="126" t="s">
        <v>47</v>
      </c>
      <c r="H8" s="126" t="s">
        <v>48</v>
      </c>
      <c r="I8" s="126" t="s">
        <v>49</v>
      </c>
      <c r="J8" s="45" t="s">
        <v>51</v>
      </c>
      <c r="K8" s="42"/>
      <c r="L8" s="126" t="s">
        <v>47</v>
      </c>
      <c r="M8" s="126" t="s">
        <v>48</v>
      </c>
      <c r="N8" s="126" t="s">
        <v>49</v>
      </c>
      <c r="O8" s="45" t="s">
        <v>52</v>
      </c>
      <c r="P8" s="42"/>
      <c r="Q8" s="126" t="s">
        <v>47</v>
      </c>
      <c r="R8" s="126" t="s">
        <v>48</v>
      </c>
      <c r="S8" s="126" t="s">
        <v>49</v>
      </c>
      <c r="T8" s="45" t="s">
        <v>53</v>
      </c>
      <c r="U8" s="42"/>
      <c r="V8" s="126" t="s">
        <v>47</v>
      </c>
      <c r="W8" s="126" t="s">
        <v>48</v>
      </c>
      <c r="X8" s="126" t="s">
        <v>49</v>
      </c>
      <c r="Y8" s="45" t="s">
        <v>54</v>
      </c>
      <c r="Z8" s="44"/>
      <c r="AA8" s="42"/>
      <c r="AB8" s="42"/>
    </row>
    <row r="9" customFormat="false" ht="11.25" hidden="false" customHeight="true" outlineLevel="0" collapsed="false">
      <c r="A9" s="89" t="s">
        <v>170</v>
      </c>
      <c r="B9" s="122"/>
      <c r="C9" s="51"/>
      <c r="D9" s="51"/>
      <c r="E9" s="52"/>
      <c r="F9" s="52"/>
      <c r="K9" s="52"/>
      <c r="P9" s="52"/>
      <c r="U9" s="52"/>
    </row>
    <row r="10" customFormat="false" ht="11.25" hidden="false" customHeight="true" outlineLevel="0" collapsed="false">
      <c r="A10" s="53" t="s">
        <v>171</v>
      </c>
      <c r="B10" s="91" t="n">
        <v>4.84</v>
      </c>
      <c r="C10" s="91" t="n">
        <v>57.44</v>
      </c>
      <c r="D10" s="91" t="n">
        <v>38.34</v>
      </c>
      <c r="E10" s="91" t="n">
        <v>100</v>
      </c>
      <c r="F10" s="56"/>
      <c r="G10" s="91" t="n">
        <v>1.05</v>
      </c>
      <c r="H10" s="91" t="n">
        <v>64.6</v>
      </c>
      <c r="I10" s="91" t="n">
        <v>34.21</v>
      </c>
      <c r="J10" s="91" t="n">
        <v>100</v>
      </c>
      <c r="K10" s="56"/>
      <c r="L10" s="91" t="n">
        <v>3.6</v>
      </c>
      <c r="M10" s="91" t="n">
        <v>63.18</v>
      </c>
      <c r="N10" s="91" t="n">
        <v>33.96</v>
      </c>
      <c r="O10" s="91" t="n">
        <v>100</v>
      </c>
      <c r="P10" s="56"/>
      <c r="Q10" s="91" t="n">
        <v>3.43</v>
      </c>
      <c r="R10" s="91" t="n">
        <v>64.18</v>
      </c>
      <c r="S10" s="91" t="n">
        <v>32.91</v>
      </c>
      <c r="T10" s="91" t="n">
        <v>100</v>
      </c>
      <c r="U10" s="56"/>
      <c r="V10" s="91" t="n">
        <v>13.46</v>
      </c>
      <c r="W10" s="91" t="n">
        <v>70.35</v>
      </c>
      <c r="X10" s="91" t="n">
        <v>16.57</v>
      </c>
      <c r="Y10" s="91" t="n">
        <v>100</v>
      </c>
    </row>
    <row r="11" customFormat="false" ht="11.25" hidden="false" customHeight="true" outlineLevel="0" collapsed="false">
      <c r="A11" s="53" t="s">
        <v>172</v>
      </c>
      <c r="B11" s="91" t="n">
        <v>3.95</v>
      </c>
      <c r="C11" s="91" t="n">
        <v>64.18</v>
      </c>
      <c r="D11" s="91" t="n">
        <v>31.95</v>
      </c>
      <c r="E11" s="91" t="n">
        <v>100</v>
      </c>
      <c r="F11" s="56"/>
      <c r="G11" s="91" t="n">
        <v>1.16</v>
      </c>
      <c r="H11" s="91" t="n">
        <v>72.55</v>
      </c>
      <c r="I11" s="91" t="n">
        <v>26.34</v>
      </c>
      <c r="J11" s="91" t="n">
        <v>100</v>
      </c>
      <c r="K11" s="56"/>
      <c r="L11" s="91" t="n">
        <v>5.16</v>
      </c>
      <c r="M11" s="91" t="n">
        <v>75.42</v>
      </c>
      <c r="N11" s="91" t="n">
        <v>19.4</v>
      </c>
      <c r="O11" s="91" t="n">
        <v>100</v>
      </c>
      <c r="P11" s="56"/>
      <c r="Q11" s="91" t="n">
        <v>2.91</v>
      </c>
      <c r="R11" s="91" t="n">
        <v>69.22</v>
      </c>
      <c r="S11" s="91" t="n">
        <v>27.98</v>
      </c>
      <c r="T11" s="91" t="n">
        <v>100</v>
      </c>
      <c r="U11" s="56"/>
      <c r="V11" s="91" t="n">
        <v>15.44</v>
      </c>
      <c r="W11" s="91" t="n">
        <v>72.8</v>
      </c>
      <c r="X11" s="91" t="n">
        <v>11.58</v>
      </c>
      <c r="Y11" s="91" t="n">
        <v>100</v>
      </c>
    </row>
    <row r="12" customFormat="false" ht="11.25" hidden="false" customHeight="true" outlineLevel="0" collapsed="false">
      <c r="A12" s="53" t="s">
        <v>173</v>
      </c>
      <c r="B12" s="91" t="n">
        <v>4.19</v>
      </c>
      <c r="C12" s="91" t="n">
        <v>61.71</v>
      </c>
      <c r="D12" s="91" t="n">
        <v>34.24</v>
      </c>
      <c r="E12" s="91" t="n">
        <v>100</v>
      </c>
      <c r="F12" s="56"/>
      <c r="G12" s="91" t="n">
        <v>0.95</v>
      </c>
      <c r="H12" s="91" t="n">
        <v>69.7</v>
      </c>
      <c r="I12" s="91" t="n">
        <v>29.25</v>
      </c>
      <c r="J12" s="91" t="n">
        <v>100</v>
      </c>
      <c r="K12" s="56"/>
      <c r="L12" s="91" t="n">
        <v>4.49</v>
      </c>
      <c r="M12" s="91" t="n">
        <v>70.94</v>
      </c>
      <c r="N12" s="91" t="n">
        <v>24.44</v>
      </c>
      <c r="O12" s="91" t="n">
        <v>100</v>
      </c>
      <c r="P12" s="56"/>
      <c r="Q12" s="91" t="n">
        <v>3.04</v>
      </c>
      <c r="R12" s="91" t="n">
        <v>67.32</v>
      </c>
      <c r="S12" s="91" t="n">
        <v>29.67</v>
      </c>
      <c r="T12" s="91" t="n">
        <v>100</v>
      </c>
      <c r="U12" s="56"/>
      <c r="V12" s="91" t="n">
        <v>14.68</v>
      </c>
      <c r="W12" s="91" t="n">
        <v>72.11</v>
      </c>
      <c r="X12" s="91" t="n">
        <v>13.44</v>
      </c>
      <c r="Y12" s="91" t="n">
        <v>100</v>
      </c>
    </row>
    <row r="13" customFormat="false" ht="11.25" hidden="false" customHeight="true" outlineLevel="0" collapsed="false">
      <c r="A13" s="53" t="s">
        <v>174</v>
      </c>
      <c r="B13" s="91" t="n">
        <v>4.5</v>
      </c>
      <c r="C13" s="91" t="n">
        <v>67.7</v>
      </c>
      <c r="D13" s="91" t="n">
        <v>27.59</v>
      </c>
      <c r="E13" s="91" t="n">
        <v>100</v>
      </c>
      <c r="F13" s="56"/>
      <c r="G13" s="91" t="n">
        <v>3.26</v>
      </c>
      <c r="H13" s="91" t="n">
        <v>81.5</v>
      </c>
      <c r="I13" s="91" t="n">
        <v>14.97</v>
      </c>
      <c r="J13" s="91" t="n">
        <v>100</v>
      </c>
      <c r="K13" s="56"/>
      <c r="L13" s="91" t="n">
        <v>12</v>
      </c>
      <c r="M13" s="91" t="n">
        <v>76.46</v>
      </c>
      <c r="N13" s="91" t="n">
        <v>11.14</v>
      </c>
      <c r="O13" s="91" t="n">
        <v>100</v>
      </c>
      <c r="P13" s="56"/>
      <c r="Q13" s="91" t="n">
        <v>7.33</v>
      </c>
      <c r="R13" s="91" t="n">
        <v>71.83</v>
      </c>
      <c r="S13" s="91" t="n">
        <v>20.95</v>
      </c>
      <c r="T13" s="91" t="n">
        <v>100</v>
      </c>
      <c r="U13" s="56"/>
      <c r="V13" s="91" t="n">
        <v>20.01</v>
      </c>
      <c r="W13" s="91" t="n">
        <v>73.08</v>
      </c>
      <c r="X13" s="91" t="n">
        <v>7.13</v>
      </c>
      <c r="Y13" s="91" t="n">
        <v>100</v>
      </c>
    </row>
    <row r="14" customFormat="false" ht="11.25" hidden="false" customHeight="true" outlineLevel="0" collapsed="false">
      <c r="A14" s="53" t="s">
        <v>175</v>
      </c>
      <c r="B14" s="91" t="n">
        <v>3.87</v>
      </c>
      <c r="C14" s="91" t="n">
        <v>66.3</v>
      </c>
      <c r="D14" s="91" t="n">
        <v>29.69</v>
      </c>
      <c r="E14" s="91" t="n">
        <v>100</v>
      </c>
      <c r="F14" s="56"/>
      <c r="G14" s="91" t="n">
        <v>8.15</v>
      </c>
      <c r="H14" s="91" t="n">
        <v>74.39</v>
      </c>
      <c r="I14" s="91" t="n">
        <v>15.97</v>
      </c>
      <c r="J14" s="91" t="n">
        <v>100</v>
      </c>
      <c r="K14" s="56"/>
      <c r="L14" s="91" t="n">
        <v>16.78</v>
      </c>
      <c r="M14" s="91" t="n">
        <v>76.69</v>
      </c>
      <c r="N14" s="91" t="n">
        <v>6.46</v>
      </c>
      <c r="O14" s="91" t="n">
        <v>100</v>
      </c>
      <c r="P14" s="56"/>
      <c r="Q14" s="91" t="n">
        <v>9.27</v>
      </c>
      <c r="R14" s="91" t="n">
        <v>73.61</v>
      </c>
      <c r="S14" s="91" t="n">
        <v>16.09</v>
      </c>
      <c r="T14" s="91" t="n">
        <v>100</v>
      </c>
      <c r="U14" s="56"/>
      <c r="V14" s="91" t="n">
        <v>22.17</v>
      </c>
      <c r="W14" s="91" t="n">
        <v>69.52</v>
      </c>
      <c r="X14" s="91" t="n">
        <v>7.31</v>
      </c>
      <c r="Y14" s="91" t="n">
        <v>100</v>
      </c>
    </row>
    <row r="15" customFormat="false" ht="11.25" hidden="false" customHeight="true" outlineLevel="0" collapsed="false">
      <c r="A15" s="53" t="s">
        <v>176</v>
      </c>
      <c r="B15" s="100" t="n">
        <v>1.72</v>
      </c>
      <c r="C15" s="91" t="n">
        <v>70.38</v>
      </c>
      <c r="D15" s="91" t="n">
        <v>28.08</v>
      </c>
      <c r="E15" s="91" t="n">
        <v>100</v>
      </c>
      <c r="F15" s="56"/>
      <c r="G15" s="91" t="n">
        <v>8.96</v>
      </c>
      <c r="H15" s="91" t="n">
        <v>78.33</v>
      </c>
      <c r="I15" s="91" t="n">
        <v>13.88</v>
      </c>
      <c r="J15" s="91" t="n">
        <v>100</v>
      </c>
      <c r="K15" s="56"/>
      <c r="L15" s="91" t="n">
        <v>15.88</v>
      </c>
      <c r="M15" s="91" t="n">
        <v>73.62</v>
      </c>
      <c r="N15" s="91" t="n">
        <v>13.53</v>
      </c>
      <c r="O15" s="91" t="n">
        <v>100</v>
      </c>
      <c r="P15" s="56"/>
      <c r="Q15" s="91" t="n">
        <v>13.39</v>
      </c>
      <c r="R15" s="91" t="n">
        <v>71.89</v>
      </c>
      <c r="S15" s="91" t="n">
        <v>18.97</v>
      </c>
      <c r="T15" s="91" t="n">
        <v>100</v>
      </c>
      <c r="U15" s="56"/>
      <c r="V15" s="91" t="n">
        <v>16.63</v>
      </c>
      <c r="W15" s="91" t="n">
        <v>77.48</v>
      </c>
      <c r="X15" s="91" t="n">
        <v>10.82</v>
      </c>
      <c r="Y15" s="91" t="n">
        <v>100</v>
      </c>
    </row>
    <row r="16" customFormat="false" ht="11.25" hidden="false" customHeight="true" outlineLevel="0" collapsed="false">
      <c r="A16" s="53" t="s">
        <v>177</v>
      </c>
      <c r="B16" s="91" t="n">
        <v>3.86</v>
      </c>
      <c r="C16" s="91" t="n">
        <v>66.43</v>
      </c>
      <c r="D16" s="91" t="n">
        <v>29.89</v>
      </c>
      <c r="E16" s="91" t="n">
        <v>100</v>
      </c>
      <c r="F16" s="56"/>
      <c r="G16" s="91" t="n">
        <v>8.79</v>
      </c>
      <c r="H16" s="91" t="n">
        <v>74.93</v>
      </c>
      <c r="I16" s="91" t="n">
        <v>15.75</v>
      </c>
      <c r="J16" s="91" t="n">
        <v>100</v>
      </c>
      <c r="K16" s="56"/>
      <c r="L16" s="91" t="n">
        <v>15.96</v>
      </c>
      <c r="M16" s="91" t="n">
        <v>75.49</v>
      </c>
      <c r="N16" s="91" t="n">
        <v>8.47</v>
      </c>
      <c r="O16" s="91" t="n">
        <v>100</v>
      </c>
      <c r="P16" s="56"/>
      <c r="Q16" s="91" t="n">
        <v>10.22</v>
      </c>
      <c r="R16" s="91" t="n">
        <v>72.47</v>
      </c>
      <c r="S16" s="91" t="n">
        <v>16.61</v>
      </c>
      <c r="T16" s="91" t="n">
        <v>100</v>
      </c>
      <c r="U16" s="56"/>
      <c r="V16" s="91" t="n">
        <v>20.49</v>
      </c>
      <c r="W16" s="91" t="n">
        <v>70.87</v>
      </c>
      <c r="X16" s="91" t="n">
        <v>7.93</v>
      </c>
      <c r="Y16" s="91" t="n">
        <v>100</v>
      </c>
    </row>
    <row r="17" customFormat="false" ht="11.25" hidden="false" customHeight="true" outlineLevel="0" collapsed="false">
      <c r="A17" s="67"/>
      <c r="B17" s="92"/>
      <c r="C17" s="92"/>
      <c r="D17" s="92"/>
      <c r="E17" s="92"/>
      <c r="F17" s="92"/>
      <c r="G17" s="91"/>
      <c r="H17" s="91"/>
      <c r="I17" s="91"/>
      <c r="J17" s="91"/>
      <c r="K17" s="92"/>
      <c r="L17" s="91"/>
      <c r="M17" s="91"/>
      <c r="N17" s="91"/>
      <c r="O17" s="91"/>
      <c r="P17" s="92"/>
      <c r="Q17" s="91"/>
      <c r="R17" s="91"/>
      <c r="S17" s="91"/>
      <c r="T17" s="91"/>
      <c r="U17" s="92"/>
      <c r="V17" s="91"/>
      <c r="W17" s="91"/>
      <c r="X17" s="91"/>
      <c r="Y17" s="91"/>
    </row>
    <row r="18" customFormat="false" ht="11.25" hidden="false" customHeight="true" outlineLevel="0" collapsed="false">
      <c r="A18" s="128" t="s">
        <v>178</v>
      </c>
      <c r="B18" s="92"/>
      <c r="C18" s="92"/>
      <c r="D18" s="92"/>
      <c r="E18" s="92"/>
      <c r="F18" s="92"/>
      <c r="G18" s="91"/>
      <c r="H18" s="91"/>
      <c r="I18" s="91"/>
      <c r="J18" s="91"/>
      <c r="K18" s="92"/>
      <c r="L18" s="91"/>
      <c r="M18" s="91"/>
      <c r="N18" s="91"/>
      <c r="O18" s="91"/>
      <c r="P18" s="92"/>
      <c r="Q18" s="91"/>
      <c r="R18" s="91"/>
      <c r="S18" s="91"/>
      <c r="T18" s="91"/>
      <c r="U18" s="92"/>
      <c r="V18" s="91"/>
      <c r="W18" s="91"/>
      <c r="X18" s="91"/>
      <c r="Y18" s="91"/>
    </row>
    <row r="19" customFormat="false" ht="11.25" hidden="false" customHeight="true" outlineLevel="0" collapsed="false">
      <c r="A19" s="67" t="s">
        <v>179</v>
      </c>
      <c r="B19" s="91" t="n">
        <v>3.03</v>
      </c>
      <c r="C19" s="91" t="n">
        <v>63.55</v>
      </c>
      <c r="D19" s="91" t="n">
        <v>32.97</v>
      </c>
      <c r="E19" s="91" t="n">
        <v>100</v>
      </c>
      <c r="F19" s="56"/>
      <c r="G19" s="91" t="n">
        <v>7.53</v>
      </c>
      <c r="H19" s="91" t="n">
        <v>75.51</v>
      </c>
      <c r="I19" s="91" t="n">
        <v>18.68</v>
      </c>
      <c r="J19" s="91" t="n">
        <v>100</v>
      </c>
      <c r="K19" s="56"/>
      <c r="L19" s="91" t="n">
        <v>9.02</v>
      </c>
      <c r="M19" s="91" t="n">
        <v>76.59</v>
      </c>
      <c r="N19" s="91" t="n">
        <v>14.01</v>
      </c>
      <c r="O19" s="91" t="n">
        <v>100</v>
      </c>
      <c r="P19" s="56"/>
      <c r="Q19" s="91" t="n">
        <v>11.22</v>
      </c>
      <c r="R19" s="91" t="n">
        <v>73.26</v>
      </c>
      <c r="S19" s="91" t="n">
        <v>16.14</v>
      </c>
      <c r="T19" s="91" t="n">
        <v>100</v>
      </c>
      <c r="U19" s="56"/>
      <c r="V19" s="91" t="n">
        <v>16.75</v>
      </c>
      <c r="W19" s="91" t="n">
        <v>73.54</v>
      </c>
      <c r="X19" s="91" t="n">
        <v>10.55</v>
      </c>
      <c r="Y19" s="91" t="n">
        <v>100</v>
      </c>
    </row>
    <row r="20" customFormat="false" ht="11.25" hidden="false" customHeight="true" outlineLevel="0" collapsed="false">
      <c r="A20" s="67" t="s">
        <v>180</v>
      </c>
      <c r="B20" s="91" t="n">
        <v>4.26</v>
      </c>
      <c r="C20" s="91" t="n">
        <v>64.3</v>
      </c>
      <c r="D20" s="91" t="n">
        <v>31.48</v>
      </c>
      <c r="E20" s="91" t="n">
        <v>100</v>
      </c>
      <c r="F20" s="56"/>
      <c r="G20" s="91" t="n">
        <v>2.48</v>
      </c>
      <c r="H20" s="91" t="n">
        <v>74.04</v>
      </c>
      <c r="I20" s="91" t="n">
        <v>23.51</v>
      </c>
      <c r="J20" s="91" t="n">
        <v>100</v>
      </c>
      <c r="K20" s="56"/>
      <c r="L20" s="91" t="n">
        <v>8.48</v>
      </c>
      <c r="M20" s="91" t="n">
        <v>73</v>
      </c>
      <c r="N20" s="91" t="n">
        <v>18.58</v>
      </c>
      <c r="O20" s="91" t="n">
        <v>100</v>
      </c>
      <c r="P20" s="56"/>
      <c r="Q20" s="91" t="n">
        <v>4.88</v>
      </c>
      <c r="R20" s="91" t="n">
        <v>69.13</v>
      </c>
      <c r="S20" s="91" t="n">
        <v>25.95</v>
      </c>
      <c r="T20" s="91" t="n">
        <v>100</v>
      </c>
      <c r="U20" s="56"/>
      <c r="V20" s="91" t="n">
        <v>17.13</v>
      </c>
      <c r="W20" s="91" t="n">
        <v>72.08</v>
      </c>
      <c r="X20" s="91" t="n">
        <v>10.78</v>
      </c>
      <c r="Y20" s="91" t="n">
        <v>100</v>
      </c>
    </row>
    <row r="21" customFormat="false" ht="11.25" hidden="false" customHeight="true" outlineLevel="0" collapsed="false">
      <c r="A21" s="67"/>
      <c r="B21" s="56"/>
      <c r="C21" s="56"/>
      <c r="D21" s="56"/>
      <c r="E21" s="56"/>
      <c r="F21" s="56"/>
      <c r="G21" s="56"/>
      <c r="H21" s="56"/>
      <c r="I21" s="56"/>
      <c r="J21" s="56"/>
      <c r="K21" s="56"/>
      <c r="L21" s="56"/>
      <c r="M21" s="56"/>
      <c r="N21" s="56"/>
      <c r="O21" s="56"/>
      <c r="P21" s="56"/>
      <c r="Q21" s="56"/>
      <c r="R21" s="56"/>
      <c r="S21" s="56"/>
      <c r="T21" s="56"/>
      <c r="U21" s="56"/>
      <c r="V21" s="56"/>
      <c r="W21" s="56"/>
      <c r="X21" s="56"/>
      <c r="Y21" s="56"/>
    </row>
    <row r="22" customFormat="false" ht="11.25" hidden="false" customHeight="true" outlineLevel="0" collapsed="false">
      <c r="A22" s="129" t="s">
        <v>181</v>
      </c>
      <c r="B22" s="56"/>
      <c r="C22" s="56"/>
      <c r="D22" s="56"/>
      <c r="E22" s="56"/>
      <c r="F22" s="56"/>
      <c r="G22" s="56"/>
      <c r="H22" s="56"/>
      <c r="I22" s="56"/>
      <c r="J22" s="56"/>
      <c r="K22" s="56"/>
      <c r="L22" s="56"/>
      <c r="M22" s="56"/>
      <c r="N22" s="56"/>
      <c r="O22" s="56"/>
      <c r="P22" s="56"/>
      <c r="Q22" s="56"/>
      <c r="R22" s="56"/>
      <c r="S22" s="56"/>
      <c r="T22" s="56"/>
      <c r="U22" s="56"/>
      <c r="V22" s="56"/>
      <c r="W22" s="56"/>
      <c r="X22" s="56"/>
      <c r="Y22" s="56"/>
    </row>
    <row r="23" customFormat="false" ht="11.25" hidden="false" customHeight="true" outlineLevel="0" collapsed="false">
      <c r="A23" s="67" t="s">
        <v>182</v>
      </c>
      <c r="B23" s="100" t="n">
        <v>6.7</v>
      </c>
      <c r="C23" s="100" t="n">
        <v>75.97</v>
      </c>
      <c r="D23" s="100" t="n">
        <v>12.3</v>
      </c>
      <c r="E23" s="91" t="n">
        <v>100</v>
      </c>
      <c r="F23" s="56"/>
      <c r="G23" s="100" t="n">
        <v>6.7</v>
      </c>
      <c r="H23" s="100" t="n">
        <v>52.22</v>
      </c>
      <c r="I23" s="100" t="n">
        <v>31.7</v>
      </c>
      <c r="J23" s="91" t="n">
        <v>100</v>
      </c>
      <c r="K23" s="56"/>
      <c r="L23" s="100" t="n">
        <v>7.53</v>
      </c>
      <c r="M23" s="100" t="n">
        <v>78.3</v>
      </c>
      <c r="N23" s="100" t="n">
        <v>10.19</v>
      </c>
      <c r="O23" s="91" t="n">
        <v>100</v>
      </c>
      <c r="P23" s="56"/>
      <c r="Q23" s="100" t="n">
        <v>7.61</v>
      </c>
      <c r="R23" s="100" t="n">
        <v>55.25</v>
      </c>
      <c r="S23" s="100" t="n">
        <v>41.52</v>
      </c>
      <c r="T23" s="91" t="n">
        <v>100</v>
      </c>
      <c r="U23" s="56"/>
      <c r="V23" s="100" t="n">
        <v>12.73</v>
      </c>
      <c r="W23" s="100" t="n">
        <v>57.46</v>
      </c>
      <c r="X23" s="100" t="n">
        <v>28.93</v>
      </c>
      <c r="Y23" s="91" t="n">
        <v>100</v>
      </c>
    </row>
    <row r="24" customFormat="false" ht="11.25" hidden="false" customHeight="true" outlineLevel="0" collapsed="false">
      <c r="A24" s="67" t="s">
        <v>183</v>
      </c>
      <c r="B24" s="91" t="n">
        <v>4.99</v>
      </c>
      <c r="C24" s="91" t="n">
        <v>66.22</v>
      </c>
      <c r="D24" s="91" t="n">
        <v>28.91</v>
      </c>
      <c r="E24" s="91" t="n">
        <v>100</v>
      </c>
      <c r="F24" s="56"/>
      <c r="G24" s="91" t="n">
        <v>2.35</v>
      </c>
      <c r="H24" s="91" t="n">
        <v>73.37</v>
      </c>
      <c r="I24" s="91" t="n">
        <v>23.87</v>
      </c>
      <c r="J24" s="91" t="n">
        <v>100</v>
      </c>
      <c r="K24" s="56"/>
      <c r="L24" s="91" t="n">
        <v>6.92</v>
      </c>
      <c r="M24" s="91" t="n">
        <v>71.25</v>
      </c>
      <c r="N24" s="91" t="n">
        <v>21.85</v>
      </c>
      <c r="O24" s="91" t="n">
        <v>100</v>
      </c>
      <c r="P24" s="56"/>
      <c r="Q24" s="91" t="n">
        <v>5.47</v>
      </c>
      <c r="R24" s="91" t="n">
        <v>69.64</v>
      </c>
      <c r="S24" s="91" t="n">
        <v>24.48</v>
      </c>
      <c r="T24" s="91" t="n">
        <v>100</v>
      </c>
      <c r="U24" s="56"/>
      <c r="V24" s="91" t="n">
        <v>16.84</v>
      </c>
      <c r="W24" s="91" t="n">
        <v>71.93</v>
      </c>
      <c r="X24" s="91" t="n">
        <v>11.16</v>
      </c>
      <c r="Y24" s="91" t="n">
        <v>100</v>
      </c>
    </row>
    <row r="25" customFormat="false" ht="11.25" hidden="false" customHeight="true" outlineLevel="0" collapsed="false">
      <c r="A25" s="75" t="s">
        <v>184</v>
      </c>
      <c r="B25" s="91" t="n">
        <v>3.51</v>
      </c>
      <c r="C25" s="91" t="n">
        <v>65.02</v>
      </c>
      <c r="D25" s="91" t="n">
        <v>31.33</v>
      </c>
      <c r="E25" s="91" t="n">
        <v>100</v>
      </c>
      <c r="F25" s="56"/>
      <c r="G25" s="91" t="n">
        <v>1.98</v>
      </c>
      <c r="H25" s="91" t="n">
        <v>75.14</v>
      </c>
      <c r="I25" s="91" t="n">
        <v>22.72</v>
      </c>
      <c r="J25" s="91" t="n">
        <v>100</v>
      </c>
      <c r="K25" s="56"/>
      <c r="L25" s="91" t="n">
        <v>6.58</v>
      </c>
      <c r="M25" s="91" t="n">
        <v>71.98</v>
      </c>
      <c r="N25" s="91" t="n">
        <v>21.2</v>
      </c>
      <c r="O25" s="91" t="n">
        <v>100</v>
      </c>
      <c r="P25" s="56"/>
      <c r="Q25" s="91" t="n">
        <v>4</v>
      </c>
      <c r="R25" s="91" t="n">
        <v>70.8</v>
      </c>
      <c r="S25" s="91" t="n">
        <v>25.24</v>
      </c>
      <c r="T25" s="91" t="n">
        <v>100</v>
      </c>
      <c r="U25" s="56"/>
      <c r="V25" s="91" t="n">
        <v>16.04</v>
      </c>
      <c r="W25" s="91" t="n">
        <v>74.09</v>
      </c>
      <c r="X25" s="91" t="n">
        <v>9.91</v>
      </c>
      <c r="Y25" s="91" t="n">
        <v>100</v>
      </c>
    </row>
    <row r="26" customFormat="false" ht="11.25" hidden="false" customHeight="true" outlineLevel="0" collapsed="false">
      <c r="A26" s="75" t="s">
        <v>185</v>
      </c>
      <c r="B26" s="91" t="n">
        <v>4.22</v>
      </c>
      <c r="C26" s="91" t="n">
        <v>61.03</v>
      </c>
      <c r="D26" s="91" t="n">
        <v>35.14</v>
      </c>
      <c r="E26" s="91" t="n">
        <v>100</v>
      </c>
      <c r="F26" s="56"/>
      <c r="G26" s="91" t="n">
        <v>3.79</v>
      </c>
      <c r="H26" s="91" t="n">
        <v>73.99</v>
      </c>
      <c r="I26" s="91" t="n">
        <v>22.24</v>
      </c>
      <c r="J26" s="91" t="n">
        <v>100</v>
      </c>
      <c r="K26" s="56"/>
      <c r="L26" s="91" t="n">
        <v>12.06</v>
      </c>
      <c r="M26" s="91" t="n">
        <v>76.71</v>
      </c>
      <c r="N26" s="91" t="n">
        <v>11.42</v>
      </c>
      <c r="O26" s="91" t="n">
        <v>100</v>
      </c>
      <c r="P26" s="56"/>
      <c r="Q26" s="91" t="n">
        <v>6.56</v>
      </c>
      <c r="R26" s="91" t="n">
        <v>68.32</v>
      </c>
      <c r="S26" s="91" t="n">
        <v>25.05</v>
      </c>
      <c r="T26" s="91" t="n">
        <v>100</v>
      </c>
      <c r="U26" s="56"/>
      <c r="V26" s="91" t="n">
        <v>18.74</v>
      </c>
      <c r="W26" s="91" t="n">
        <v>70.5</v>
      </c>
      <c r="X26" s="91" t="n">
        <v>10.76</v>
      </c>
      <c r="Y26" s="91" t="n">
        <v>100</v>
      </c>
    </row>
    <row r="27" customFormat="false" ht="11.25" hidden="false" customHeight="true" outlineLevel="0" collapsed="false">
      <c r="A27" s="75" t="s">
        <v>186</v>
      </c>
      <c r="B27" s="91" t="n">
        <v>3.74</v>
      </c>
      <c r="C27" s="91" t="n">
        <v>63.09</v>
      </c>
      <c r="D27" s="91" t="n">
        <v>33.06</v>
      </c>
      <c r="E27" s="91" t="n">
        <v>100</v>
      </c>
      <c r="F27" s="56"/>
      <c r="G27" s="91" t="n">
        <v>2.92</v>
      </c>
      <c r="H27" s="91" t="n">
        <v>74.56</v>
      </c>
      <c r="I27" s="91" t="n">
        <v>22.46</v>
      </c>
      <c r="J27" s="91" t="n">
        <v>100</v>
      </c>
      <c r="K27" s="56"/>
      <c r="L27" s="91" t="n">
        <v>9.16</v>
      </c>
      <c r="M27" s="91" t="n">
        <v>74.32</v>
      </c>
      <c r="N27" s="91" t="n">
        <v>16.56</v>
      </c>
      <c r="O27" s="91" t="n">
        <v>100</v>
      </c>
      <c r="P27" s="56"/>
      <c r="Q27" s="91" t="n">
        <v>5.36</v>
      </c>
      <c r="R27" s="91" t="n">
        <v>69.58</v>
      </c>
      <c r="S27" s="91" t="n">
        <v>25.14</v>
      </c>
      <c r="T27" s="91" t="n">
        <v>100</v>
      </c>
      <c r="U27" s="56"/>
      <c r="V27" s="91" t="n">
        <v>17.42</v>
      </c>
      <c r="W27" s="91" t="n">
        <v>72.34</v>
      </c>
      <c r="X27" s="91" t="n">
        <v>10.34</v>
      </c>
      <c r="Y27" s="91" t="n">
        <v>100</v>
      </c>
    </row>
    <row r="28" customFormat="false" ht="11.25" hidden="false" customHeight="true" outlineLevel="0" collapsed="false">
      <c r="A28" s="75"/>
      <c r="B28" s="56"/>
      <c r="C28" s="56"/>
      <c r="D28" s="56"/>
      <c r="E28" s="56"/>
      <c r="F28" s="56"/>
      <c r="G28" s="56"/>
      <c r="H28" s="56"/>
      <c r="I28" s="56"/>
      <c r="J28" s="56"/>
      <c r="K28" s="56"/>
      <c r="L28" s="56"/>
      <c r="M28" s="56"/>
      <c r="N28" s="56"/>
      <c r="O28" s="56"/>
      <c r="P28" s="56"/>
      <c r="Q28" s="56"/>
      <c r="R28" s="56"/>
      <c r="S28" s="56"/>
      <c r="T28" s="56"/>
      <c r="U28" s="56"/>
      <c r="V28" s="56"/>
      <c r="W28" s="56"/>
      <c r="X28" s="56"/>
      <c r="Y28" s="56"/>
    </row>
    <row r="29" customFormat="false" ht="11.25" hidden="false" customHeight="true" outlineLevel="0" collapsed="false">
      <c r="A29" s="129" t="s">
        <v>187</v>
      </c>
      <c r="B29" s="56"/>
      <c r="C29" s="56"/>
      <c r="D29" s="56"/>
      <c r="E29" s="56"/>
      <c r="F29" s="56"/>
      <c r="G29" s="56"/>
      <c r="H29" s="56"/>
      <c r="I29" s="56"/>
      <c r="J29" s="56"/>
      <c r="K29" s="56"/>
      <c r="L29" s="56"/>
      <c r="M29" s="56"/>
      <c r="N29" s="56"/>
      <c r="O29" s="56"/>
      <c r="P29" s="56"/>
      <c r="Q29" s="56"/>
      <c r="R29" s="56"/>
      <c r="S29" s="56"/>
      <c r="T29" s="56"/>
      <c r="U29" s="56"/>
      <c r="V29" s="56"/>
      <c r="W29" s="56"/>
      <c r="X29" s="56"/>
      <c r="Y29" s="56"/>
    </row>
    <row r="30" customFormat="false" ht="11.25" hidden="false" customHeight="true" outlineLevel="0" collapsed="false">
      <c r="A30" s="67" t="s">
        <v>188</v>
      </c>
      <c r="B30" s="56"/>
      <c r="C30" s="56"/>
      <c r="D30" s="56"/>
      <c r="E30" s="56"/>
      <c r="F30" s="56"/>
      <c r="G30" s="56"/>
      <c r="H30" s="56"/>
      <c r="I30" s="56"/>
      <c r="J30" s="56"/>
      <c r="K30" s="56"/>
      <c r="L30" s="56"/>
      <c r="M30" s="56"/>
      <c r="N30" s="56"/>
      <c r="O30" s="56"/>
      <c r="P30" s="56"/>
      <c r="Q30" s="56"/>
      <c r="R30" s="56"/>
      <c r="S30" s="56"/>
      <c r="T30" s="56"/>
      <c r="U30" s="56"/>
      <c r="V30" s="56"/>
      <c r="W30" s="56"/>
      <c r="X30" s="56"/>
      <c r="Y30" s="56"/>
    </row>
    <row r="31" customFormat="false" ht="11.25" hidden="false" customHeight="true" outlineLevel="0" collapsed="false">
      <c r="A31" s="67" t="s">
        <v>189</v>
      </c>
      <c r="B31" s="91" t="n">
        <v>6.05</v>
      </c>
      <c r="C31" s="91" t="n">
        <v>64.41</v>
      </c>
      <c r="D31" s="91" t="n">
        <v>29.65</v>
      </c>
      <c r="E31" s="91" t="n">
        <v>100</v>
      </c>
      <c r="F31" s="56"/>
      <c r="G31" s="91" t="n">
        <v>3.72</v>
      </c>
      <c r="H31" s="91" t="n">
        <v>80.13</v>
      </c>
      <c r="I31" s="91" t="n">
        <v>16.5</v>
      </c>
      <c r="J31" s="91" t="n">
        <v>100</v>
      </c>
      <c r="K31" s="56"/>
      <c r="L31" s="91" t="n">
        <v>16.6</v>
      </c>
      <c r="M31" s="91" t="n">
        <v>75.29</v>
      </c>
      <c r="N31" s="91" t="n">
        <v>8.86</v>
      </c>
      <c r="O31" s="91" t="n">
        <v>100</v>
      </c>
      <c r="P31" s="56"/>
      <c r="Q31" s="91" t="n">
        <v>8.33</v>
      </c>
      <c r="R31" s="91" t="n">
        <v>74.6</v>
      </c>
      <c r="S31" s="91" t="n">
        <v>17.66</v>
      </c>
      <c r="T31" s="91" t="n">
        <v>100</v>
      </c>
      <c r="U31" s="56"/>
      <c r="V31" s="91" t="n">
        <v>24.19</v>
      </c>
      <c r="W31" s="91" t="n">
        <v>68.61</v>
      </c>
      <c r="X31" s="91" t="n">
        <v>7.58</v>
      </c>
      <c r="Y31" s="91" t="n">
        <v>100</v>
      </c>
    </row>
    <row r="32" customFormat="false" ht="11.25" hidden="false" customHeight="true" outlineLevel="0" collapsed="false">
      <c r="A32" s="130" t="s">
        <v>190</v>
      </c>
      <c r="B32" s="100" t="n">
        <v>4.96</v>
      </c>
      <c r="C32" s="100" t="n">
        <v>70.91</v>
      </c>
      <c r="D32" s="100" t="n">
        <v>25.41</v>
      </c>
      <c r="E32" s="91" t="n">
        <v>100</v>
      </c>
      <c r="F32" s="56"/>
      <c r="G32" s="100" t="n">
        <v>3.42</v>
      </c>
      <c r="H32" s="100" t="n">
        <v>80.93</v>
      </c>
      <c r="I32" s="100" t="n">
        <v>16.69</v>
      </c>
      <c r="J32" s="91" t="n">
        <v>100</v>
      </c>
      <c r="K32" s="56"/>
      <c r="L32" s="100" t="n">
        <v>5.02</v>
      </c>
      <c r="M32" s="100" t="n">
        <v>72.74</v>
      </c>
      <c r="N32" s="100" t="n">
        <v>23.53</v>
      </c>
      <c r="O32" s="91" t="n">
        <v>100</v>
      </c>
      <c r="P32" s="56"/>
      <c r="Q32" s="91" t="n">
        <v>8.81</v>
      </c>
      <c r="R32" s="100" t="n">
        <v>57.19</v>
      </c>
      <c r="S32" s="100" t="n">
        <v>40.84</v>
      </c>
      <c r="T32" s="91" t="n">
        <v>100</v>
      </c>
      <c r="U32" s="56"/>
      <c r="V32" s="91" t="n">
        <v>19.27</v>
      </c>
      <c r="W32" s="100" t="n">
        <v>68.88</v>
      </c>
      <c r="X32" s="100" t="n">
        <v>16.52</v>
      </c>
      <c r="Y32" s="91" t="n">
        <v>100</v>
      </c>
    </row>
    <row r="33" customFormat="false" ht="11.25" hidden="false" customHeight="true" outlineLevel="0" collapsed="false">
      <c r="A33" s="130" t="s">
        <v>191</v>
      </c>
      <c r="B33" s="91" t="n">
        <v>6.33</v>
      </c>
      <c r="C33" s="91" t="n">
        <v>64.29</v>
      </c>
      <c r="D33" s="91" t="n">
        <v>29.36</v>
      </c>
      <c r="E33" s="91" t="n">
        <v>100</v>
      </c>
      <c r="F33" s="56"/>
      <c r="G33" s="91" t="n">
        <v>4.35</v>
      </c>
      <c r="H33" s="91" t="n">
        <v>79.31</v>
      </c>
      <c r="I33" s="91" t="n">
        <v>17.46</v>
      </c>
      <c r="J33" s="91" t="n">
        <v>100</v>
      </c>
      <c r="K33" s="56"/>
      <c r="L33" s="91" t="n">
        <v>15.5</v>
      </c>
      <c r="M33" s="91" t="n">
        <v>74.66</v>
      </c>
      <c r="N33" s="91" t="n">
        <v>10.12</v>
      </c>
      <c r="O33" s="91" t="n">
        <v>100</v>
      </c>
      <c r="P33" s="56"/>
      <c r="Q33" s="91" t="n">
        <v>8.41</v>
      </c>
      <c r="R33" s="91" t="n">
        <v>71.52</v>
      </c>
      <c r="S33" s="91" t="n">
        <v>20.65</v>
      </c>
      <c r="T33" s="91" t="n">
        <v>100</v>
      </c>
      <c r="U33" s="56"/>
      <c r="V33" s="91" t="n">
        <v>22.82</v>
      </c>
      <c r="W33" s="91" t="n">
        <v>69.07</v>
      </c>
      <c r="X33" s="91" t="n">
        <v>8.89</v>
      </c>
      <c r="Y33" s="91" t="n">
        <v>100</v>
      </c>
    </row>
    <row r="34" customFormat="false" ht="11.25" hidden="false" customHeight="true" outlineLevel="0" collapsed="false">
      <c r="A34" s="131" t="s">
        <v>192</v>
      </c>
      <c r="B34" s="91" t="n">
        <v>4.02</v>
      </c>
      <c r="C34" s="91" t="n">
        <v>64.85</v>
      </c>
      <c r="D34" s="91" t="n">
        <v>31.41</v>
      </c>
      <c r="E34" s="91" t="n">
        <v>100</v>
      </c>
      <c r="F34" s="56"/>
      <c r="G34" s="91" t="n">
        <v>3.19</v>
      </c>
      <c r="H34" s="91" t="n">
        <v>73.72</v>
      </c>
      <c r="I34" s="91" t="n">
        <v>23.18</v>
      </c>
      <c r="J34" s="91" t="n">
        <v>100</v>
      </c>
      <c r="K34" s="56"/>
      <c r="L34" s="91" t="n">
        <v>7.21</v>
      </c>
      <c r="M34" s="91" t="n">
        <v>74.29</v>
      </c>
      <c r="N34" s="91" t="n">
        <v>18.44</v>
      </c>
      <c r="O34" s="91" t="n">
        <v>100</v>
      </c>
      <c r="P34" s="56"/>
      <c r="Q34" s="91" t="n">
        <v>6.83</v>
      </c>
      <c r="R34" s="91" t="n">
        <v>70.07</v>
      </c>
      <c r="S34" s="91" t="n">
        <v>23.47</v>
      </c>
      <c r="T34" s="91" t="n">
        <v>100</v>
      </c>
      <c r="U34" s="56"/>
      <c r="V34" s="91" t="n">
        <v>17.95</v>
      </c>
      <c r="W34" s="91" t="n">
        <v>72.55</v>
      </c>
      <c r="X34" s="91" t="n">
        <v>9.69</v>
      </c>
      <c r="Y34" s="91" t="n">
        <v>100</v>
      </c>
    </row>
    <row r="35" customFormat="false" ht="11.25" hidden="false" customHeight="true" outlineLevel="0" collapsed="false">
      <c r="A35" s="131" t="s">
        <v>193</v>
      </c>
      <c r="B35" s="91" t="n">
        <v>3.83</v>
      </c>
      <c r="C35" s="91" t="n">
        <v>64.16</v>
      </c>
      <c r="D35" s="91" t="n">
        <v>32.21</v>
      </c>
      <c r="E35" s="91" t="n">
        <v>100</v>
      </c>
      <c r="F35" s="56"/>
      <c r="G35" s="91" t="n">
        <v>2.28</v>
      </c>
      <c r="H35" s="91" t="n">
        <v>72.9</v>
      </c>
      <c r="I35" s="91" t="n">
        <v>24.69</v>
      </c>
      <c r="J35" s="91" t="n">
        <v>100</v>
      </c>
      <c r="K35" s="56"/>
      <c r="L35" s="91" t="n">
        <v>7.09</v>
      </c>
      <c r="M35" s="91" t="n">
        <v>72.26</v>
      </c>
      <c r="N35" s="91" t="n">
        <v>20.71</v>
      </c>
      <c r="O35" s="91" t="n">
        <v>100</v>
      </c>
      <c r="P35" s="56"/>
      <c r="Q35" s="91" t="n">
        <v>3.86</v>
      </c>
      <c r="R35" s="91" t="n">
        <v>68.8</v>
      </c>
      <c r="S35" s="91" t="n">
        <v>27.33</v>
      </c>
      <c r="T35" s="91" t="n">
        <v>100</v>
      </c>
      <c r="U35" s="56"/>
      <c r="V35" s="91" t="n">
        <v>15.14</v>
      </c>
      <c r="W35" s="91" t="n">
        <v>73.13</v>
      </c>
      <c r="X35" s="91" t="n">
        <v>11.9</v>
      </c>
      <c r="Y35" s="91" t="n">
        <v>100</v>
      </c>
    </row>
    <row r="36" customFormat="false" ht="11.25" hidden="false" customHeight="true" outlineLevel="0" collapsed="false">
      <c r="A36" s="141"/>
      <c r="B36" s="56"/>
      <c r="C36" s="56"/>
      <c r="D36" s="56"/>
      <c r="E36" s="91"/>
      <c r="F36" s="56"/>
      <c r="G36" s="91"/>
      <c r="H36" s="91"/>
      <c r="I36" s="91"/>
      <c r="J36" s="91"/>
      <c r="K36" s="56"/>
      <c r="L36" s="56"/>
      <c r="M36" s="56"/>
      <c r="N36" s="56"/>
      <c r="O36" s="56"/>
      <c r="P36" s="56"/>
      <c r="Q36" s="91"/>
      <c r="R36" s="91"/>
      <c r="S36" s="91"/>
      <c r="T36" s="91"/>
      <c r="U36" s="56"/>
      <c r="V36" s="91"/>
      <c r="W36" s="91"/>
      <c r="X36" s="91"/>
      <c r="Y36" s="91"/>
    </row>
    <row r="37" customFormat="false" ht="11.25" hidden="false" customHeight="true" outlineLevel="0" collapsed="false">
      <c r="A37" s="129" t="s">
        <v>194</v>
      </c>
      <c r="B37" s="56"/>
      <c r="C37" s="56"/>
      <c r="D37" s="56"/>
      <c r="E37" s="91"/>
      <c r="F37" s="56"/>
      <c r="G37" s="91"/>
      <c r="H37" s="91"/>
      <c r="I37" s="91"/>
      <c r="J37" s="91"/>
      <c r="K37" s="56"/>
      <c r="L37" s="56"/>
      <c r="M37" s="56"/>
      <c r="N37" s="56"/>
      <c r="O37" s="56"/>
      <c r="P37" s="56"/>
      <c r="Q37" s="91"/>
      <c r="R37" s="91"/>
      <c r="S37" s="91"/>
      <c r="T37" s="91"/>
      <c r="U37" s="56"/>
      <c r="V37" s="91"/>
      <c r="W37" s="91"/>
      <c r="X37" s="91"/>
      <c r="Y37" s="91"/>
    </row>
    <row r="38" customFormat="false" ht="11.25" hidden="false" customHeight="true" outlineLevel="0" collapsed="false">
      <c r="A38" s="75" t="s">
        <v>195</v>
      </c>
      <c r="B38" s="56"/>
      <c r="C38" s="56"/>
      <c r="D38" s="56"/>
      <c r="E38" s="56"/>
      <c r="F38" s="56"/>
      <c r="G38" s="91"/>
      <c r="H38" s="91"/>
      <c r="I38" s="91"/>
      <c r="J38" s="91"/>
      <c r="K38" s="56"/>
      <c r="L38" s="56"/>
      <c r="M38" s="56"/>
      <c r="N38" s="56"/>
      <c r="O38" s="56"/>
      <c r="P38" s="56"/>
      <c r="Q38" s="91"/>
      <c r="R38" s="91"/>
      <c r="S38" s="91"/>
      <c r="T38" s="91"/>
      <c r="U38" s="56"/>
      <c r="V38" s="91"/>
      <c r="W38" s="91"/>
      <c r="X38" s="91"/>
      <c r="Y38" s="91"/>
    </row>
    <row r="39" customFormat="false" ht="11.25" hidden="false" customHeight="true" outlineLevel="0" collapsed="false">
      <c r="A39" s="134" t="s">
        <v>196</v>
      </c>
      <c r="B39" s="91" t="n">
        <v>6.17</v>
      </c>
      <c r="C39" s="91" t="n">
        <v>63.44</v>
      </c>
      <c r="D39" s="91" t="n">
        <v>30.86</v>
      </c>
      <c r="E39" s="91" t="n">
        <v>100</v>
      </c>
      <c r="F39" s="56"/>
      <c r="G39" s="91" t="n">
        <v>3.19</v>
      </c>
      <c r="H39" s="91" t="n">
        <v>77.49</v>
      </c>
      <c r="I39" s="91" t="n">
        <v>19.5</v>
      </c>
      <c r="J39" s="91" t="n">
        <v>100</v>
      </c>
      <c r="K39" s="56"/>
      <c r="L39" s="91" t="n">
        <v>10.66</v>
      </c>
      <c r="M39" s="91" t="n">
        <v>74</v>
      </c>
      <c r="N39" s="91" t="n">
        <v>15.14</v>
      </c>
      <c r="O39" s="91" t="n">
        <v>100</v>
      </c>
      <c r="P39" s="56"/>
      <c r="Q39" s="91" t="n">
        <v>6.83</v>
      </c>
      <c r="R39" s="91" t="n">
        <v>68.47</v>
      </c>
      <c r="S39" s="91" t="n">
        <v>25.36</v>
      </c>
      <c r="T39" s="91" t="n">
        <v>100</v>
      </c>
      <c r="U39" s="56"/>
      <c r="V39" s="91" t="n">
        <v>23.87</v>
      </c>
      <c r="W39" s="91" t="n">
        <v>67.93</v>
      </c>
      <c r="X39" s="91" t="n">
        <v>8.07</v>
      </c>
      <c r="Y39" s="91" t="n">
        <v>100</v>
      </c>
    </row>
    <row r="40" customFormat="false" ht="11.25" hidden="false" customHeight="true" outlineLevel="0" collapsed="false">
      <c r="A40" s="134" t="s">
        <v>250</v>
      </c>
      <c r="B40" s="91" t="n">
        <v>3.87</v>
      </c>
      <c r="C40" s="91" t="n">
        <v>64.45</v>
      </c>
      <c r="D40" s="91" t="n">
        <v>31.7</v>
      </c>
      <c r="E40" s="91" t="n">
        <v>100</v>
      </c>
      <c r="F40" s="56"/>
      <c r="G40" s="91" t="n">
        <v>2.78</v>
      </c>
      <c r="H40" s="91" t="n">
        <v>73.3</v>
      </c>
      <c r="I40" s="91" t="n">
        <v>23.92</v>
      </c>
      <c r="J40" s="91" t="n">
        <v>100</v>
      </c>
      <c r="K40" s="56"/>
      <c r="L40" s="91" t="n">
        <v>7.94</v>
      </c>
      <c r="M40" s="91" t="n">
        <v>73.14</v>
      </c>
      <c r="N40" s="91" t="n">
        <v>18.86</v>
      </c>
      <c r="O40" s="91" t="n">
        <v>100</v>
      </c>
      <c r="P40" s="56"/>
      <c r="Q40" s="91" t="n">
        <v>5.16</v>
      </c>
      <c r="R40" s="91" t="n">
        <v>69.78</v>
      </c>
      <c r="S40" s="91" t="n">
        <v>25.07</v>
      </c>
      <c r="T40" s="91" t="n">
        <v>100</v>
      </c>
      <c r="U40" s="56"/>
      <c r="V40" s="91" t="n">
        <v>15.66</v>
      </c>
      <c r="W40" s="91" t="n">
        <v>73.05</v>
      </c>
      <c r="X40" s="91" t="n">
        <v>11.24</v>
      </c>
      <c r="Y40" s="91" t="n">
        <v>100</v>
      </c>
    </row>
    <row r="41" customFormat="false" ht="11.25" hidden="false" customHeight="true" outlineLevel="0" collapsed="false">
      <c r="A41" s="139" t="s">
        <v>198</v>
      </c>
      <c r="B41" s="91" t="n">
        <v>4.82</v>
      </c>
      <c r="C41" s="91" t="n">
        <v>63.74</v>
      </c>
      <c r="D41" s="91" t="n">
        <v>31.5</v>
      </c>
      <c r="E41" s="91" t="n">
        <v>100</v>
      </c>
      <c r="F41" s="56"/>
      <c r="G41" s="91" t="n">
        <v>2.49</v>
      </c>
      <c r="H41" s="91" t="n">
        <v>73.9</v>
      </c>
      <c r="I41" s="91" t="n">
        <v>23.78</v>
      </c>
      <c r="J41" s="91" t="n">
        <v>100</v>
      </c>
      <c r="K41" s="56"/>
      <c r="L41" s="91" t="n">
        <v>9.89</v>
      </c>
      <c r="M41" s="91" t="n">
        <v>71.39</v>
      </c>
      <c r="N41" s="91" t="n">
        <v>19.05</v>
      </c>
      <c r="O41" s="91" t="n">
        <v>100</v>
      </c>
      <c r="P41" s="56"/>
      <c r="Q41" s="91" t="n">
        <v>4.98</v>
      </c>
      <c r="R41" s="91" t="n">
        <v>66.52</v>
      </c>
      <c r="S41" s="91" t="n">
        <v>28.28</v>
      </c>
      <c r="T41" s="91" t="n">
        <v>100</v>
      </c>
      <c r="U41" s="56"/>
      <c r="V41" s="91" t="n">
        <v>21.41</v>
      </c>
      <c r="W41" s="91" t="n">
        <v>69.07</v>
      </c>
      <c r="X41" s="91" t="n">
        <v>9.69</v>
      </c>
      <c r="Y41" s="91" t="n">
        <v>100</v>
      </c>
    </row>
    <row r="42" customFormat="false" ht="11.25" hidden="false" customHeight="true" outlineLevel="0" collapsed="false">
      <c r="A42" s="139" t="s">
        <v>199</v>
      </c>
      <c r="B42" s="91" t="n">
        <v>3.81</v>
      </c>
      <c r="C42" s="91" t="n">
        <v>64.62</v>
      </c>
      <c r="D42" s="91" t="n">
        <v>31.48</v>
      </c>
      <c r="E42" s="91" t="n">
        <v>100</v>
      </c>
      <c r="F42" s="56"/>
      <c r="G42" s="91" t="n">
        <v>2.98</v>
      </c>
      <c r="H42" s="91" t="n">
        <v>74.18</v>
      </c>
      <c r="I42" s="91" t="n">
        <v>22.64</v>
      </c>
      <c r="J42" s="91" t="n">
        <v>100</v>
      </c>
      <c r="K42" s="56"/>
      <c r="L42" s="91" t="n">
        <v>7.43</v>
      </c>
      <c r="M42" s="91" t="n">
        <v>74.9</v>
      </c>
      <c r="N42" s="91" t="n">
        <v>17.72</v>
      </c>
      <c r="O42" s="91" t="n">
        <v>100</v>
      </c>
      <c r="P42" s="56"/>
      <c r="Q42" s="91" t="n">
        <v>5.74</v>
      </c>
      <c r="R42" s="91" t="n">
        <v>71.74</v>
      </c>
      <c r="S42" s="91" t="n">
        <v>22.4</v>
      </c>
      <c r="T42" s="91" t="n">
        <v>100</v>
      </c>
      <c r="U42" s="56"/>
      <c r="V42" s="91" t="n">
        <v>13.87</v>
      </c>
      <c r="W42" s="91" t="n">
        <v>74.61</v>
      </c>
      <c r="X42" s="91" t="n">
        <v>11.35</v>
      </c>
      <c r="Y42" s="91" t="n">
        <v>100</v>
      </c>
    </row>
    <row r="43" customFormat="false" ht="11.25" hidden="false" customHeight="true" outlineLevel="0" collapsed="false">
      <c r="A43" s="139"/>
      <c r="B43" s="91"/>
      <c r="C43" s="91"/>
      <c r="D43" s="91"/>
      <c r="E43" s="91"/>
      <c r="F43" s="56"/>
      <c r="G43" s="91"/>
      <c r="H43" s="91"/>
      <c r="I43" s="91"/>
      <c r="J43" s="91"/>
      <c r="K43" s="56"/>
      <c r="L43" s="91"/>
      <c r="M43" s="91"/>
      <c r="N43" s="91"/>
      <c r="O43" s="91"/>
      <c r="P43" s="56"/>
      <c r="Q43" s="56"/>
      <c r="R43" s="56"/>
      <c r="S43" s="56"/>
      <c r="T43" s="56"/>
      <c r="U43" s="56"/>
      <c r="V43" s="91"/>
      <c r="W43" s="91"/>
      <c r="X43" s="91"/>
      <c r="Y43" s="91"/>
    </row>
    <row r="44" customFormat="false" ht="11.25" hidden="false" customHeight="true" outlineLevel="0" collapsed="false">
      <c r="A44" s="129" t="s">
        <v>200</v>
      </c>
      <c r="B44" s="91"/>
      <c r="C44" s="91"/>
      <c r="D44" s="91"/>
      <c r="E44" s="91"/>
      <c r="F44" s="56"/>
      <c r="G44" s="91"/>
      <c r="H44" s="91"/>
      <c r="I44" s="91"/>
      <c r="J44" s="91"/>
      <c r="K44" s="56"/>
      <c r="L44" s="91"/>
      <c r="M44" s="91"/>
      <c r="N44" s="91"/>
      <c r="O44" s="91"/>
      <c r="P44" s="56"/>
      <c r="Q44" s="56"/>
      <c r="R44" s="56"/>
      <c r="S44" s="56"/>
      <c r="T44" s="56"/>
      <c r="U44" s="56"/>
      <c r="V44" s="91"/>
      <c r="W44" s="91"/>
      <c r="X44" s="91"/>
      <c r="Y44" s="91"/>
    </row>
    <row r="45" customFormat="false" ht="11.25" hidden="false" customHeight="true" outlineLevel="0" collapsed="false">
      <c r="A45" s="75" t="s">
        <v>201</v>
      </c>
      <c r="B45" s="91" t="n">
        <v>5.37</v>
      </c>
      <c r="C45" s="91" t="n">
        <v>65.24</v>
      </c>
      <c r="D45" s="91" t="n">
        <v>29.5</v>
      </c>
      <c r="E45" s="91" t="n">
        <v>100</v>
      </c>
      <c r="F45" s="56"/>
      <c r="G45" s="91" t="n">
        <v>2.89</v>
      </c>
      <c r="H45" s="91" t="n">
        <v>75.66</v>
      </c>
      <c r="I45" s="91" t="n">
        <v>21.73</v>
      </c>
      <c r="J45" s="91" t="n">
        <v>100</v>
      </c>
      <c r="K45" s="56"/>
      <c r="L45" s="91" t="n">
        <v>11.96</v>
      </c>
      <c r="M45" s="91" t="n">
        <v>73.18</v>
      </c>
      <c r="N45" s="91" t="n">
        <v>14.6</v>
      </c>
      <c r="O45" s="91" t="n">
        <v>100</v>
      </c>
      <c r="P45" s="56"/>
      <c r="Q45" s="91" t="n">
        <v>6.07</v>
      </c>
      <c r="R45" s="91" t="n">
        <v>69.37</v>
      </c>
      <c r="S45" s="91" t="n">
        <v>24.59</v>
      </c>
      <c r="T45" s="91" t="n">
        <v>100</v>
      </c>
      <c r="U45" s="56"/>
      <c r="V45" s="91" t="n">
        <v>19.77</v>
      </c>
      <c r="W45" s="91" t="n">
        <v>71.73</v>
      </c>
      <c r="X45" s="91" t="n">
        <v>8.57</v>
      </c>
      <c r="Y45" s="91" t="n">
        <v>100</v>
      </c>
    </row>
    <row r="46" customFormat="false" ht="11.25" hidden="false" customHeight="true" outlineLevel="0" collapsed="false">
      <c r="A46" s="76" t="s">
        <v>202</v>
      </c>
      <c r="B46" s="91" t="n">
        <v>4.3</v>
      </c>
      <c r="C46" s="91" t="n">
        <v>64.27</v>
      </c>
      <c r="D46" s="91" t="n">
        <v>31.47</v>
      </c>
      <c r="E46" s="91" t="n">
        <v>100</v>
      </c>
      <c r="F46" s="56"/>
      <c r="G46" s="91" t="n">
        <v>2.78</v>
      </c>
      <c r="H46" s="91" t="n">
        <v>74.57</v>
      </c>
      <c r="I46" s="91" t="n">
        <v>22.7</v>
      </c>
      <c r="J46" s="91" t="n">
        <v>100</v>
      </c>
      <c r="K46" s="56"/>
      <c r="L46" s="91" t="n">
        <v>8.98</v>
      </c>
      <c r="M46" s="91" t="n">
        <v>73.4</v>
      </c>
      <c r="N46" s="91" t="n">
        <v>17.65</v>
      </c>
      <c r="O46" s="91" t="n">
        <v>100</v>
      </c>
      <c r="P46" s="56"/>
      <c r="Q46" s="91" t="n">
        <v>5.44</v>
      </c>
      <c r="R46" s="91" t="n">
        <v>69.24</v>
      </c>
      <c r="S46" s="91" t="n">
        <v>25.31</v>
      </c>
      <c r="T46" s="91" t="n">
        <v>100</v>
      </c>
      <c r="U46" s="56"/>
      <c r="V46" s="91" t="n">
        <v>17.67</v>
      </c>
      <c r="W46" s="91" t="n">
        <v>72.54</v>
      </c>
      <c r="X46" s="91" t="n">
        <v>9.91</v>
      </c>
      <c r="Y46" s="91" t="n">
        <v>100</v>
      </c>
    </row>
    <row r="47" customFormat="false" ht="11.25" hidden="false" customHeight="true" outlineLevel="0" collapsed="false">
      <c r="A47" s="76" t="s">
        <v>203</v>
      </c>
      <c r="B47" s="91" t="n">
        <v>4.29</v>
      </c>
      <c r="C47" s="91" t="n">
        <v>64.21</v>
      </c>
      <c r="D47" s="91" t="n">
        <v>31.53</v>
      </c>
      <c r="E47" s="91" t="n">
        <v>100</v>
      </c>
      <c r="F47" s="56"/>
      <c r="G47" s="91" t="n">
        <v>2.82</v>
      </c>
      <c r="H47" s="91" t="n">
        <v>74.32</v>
      </c>
      <c r="I47" s="91" t="n">
        <v>22.99</v>
      </c>
      <c r="J47" s="91" t="n">
        <v>100</v>
      </c>
      <c r="K47" s="56"/>
      <c r="L47" s="91" t="n">
        <v>8.85</v>
      </c>
      <c r="M47" s="91" t="n">
        <v>73.19</v>
      </c>
      <c r="N47" s="91" t="n">
        <v>18.01</v>
      </c>
      <c r="O47" s="91" t="n">
        <v>100</v>
      </c>
      <c r="P47" s="56"/>
      <c r="Q47" s="91" t="n">
        <v>5.41</v>
      </c>
      <c r="R47" s="91" t="n">
        <v>69.32</v>
      </c>
      <c r="S47" s="91" t="n">
        <v>25.25</v>
      </c>
      <c r="T47" s="91" t="n">
        <v>100</v>
      </c>
      <c r="U47" s="56"/>
      <c r="V47" s="91" t="n">
        <v>17.5</v>
      </c>
      <c r="W47" s="91" t="n">
        <v>72.38</v>
      </c>
      <c r="X47" s="91" t="n">
        <v>10.09</v>
      </c>
      <c r="Y47" s="91" t="n">
        <v>100</v>
      </c>
    </row>
    <row r="48" customFormat="false" ht="11.25" hidden="false" customHeight="true" outlineLevel="0" collapsed="false">
      <c r="A48" s="76"/>
      <c r="B48" s="91"/>
      <c r="C48" s="91"/>
      <c r="D48" s="91"/>
      <c r="E48" s="91"/>
      <c r="F48" s="56"/>
      <c r="G48" s="91"/>
      <c r="H48" s="91"/>
      <c r="I48" s="91"/>
      <c r="J48" s="91"/>
      <c r="K48" s="56"/>
      <c r="L48" s="91"/>
      <c r="M48" s="91"/>
      <c r="N48" s="91"/>
      <c r="O48" s="91"/>
      <c r="P48" s="56"/>
      <c r="Q48" s="91"/>
      <c r="R48" s="91"/>
      <c r="S48" s="91"/>
      <c r="T48" s="91"/>
      <c r="U48" s="56"/>
      <c r="V48" s="91"/>
      <c r="W48" s="91"/>
      <c r="X48" s="91"/>
      <c r="Y48" s="91"/>
    </row>
    <row r="49" customFormat="false" ht="11.25" hidden="false" customHeight="true" outlineLevel="0" collapsed="false">
      <c r="A49" s="135" t="s">
        <v>204</v>
      </c>
      <c r="B49" s="91"/>
      <c r="C49" s="91"/>
      <c r="D49" s="91"/>
      <c r="E49" s="91"/>
      <c r="F49" s="92"/>
      <c r="G49" s="91"/>
      <c r="H49" s="91"/>
      <c r="I49" s="91"/>
      <c r="J49" s="91"/>
      <c r="K49" s="92"/>
      <c r="L49" s="91"/>
      <c r="M49" s="91"/>
      <c r="N49" s="91"/>
      <c r="O49" s="91"/>
      <c r="P49" s="92"/>
      <c r="Q49" s="91"/>
      <c r="R49" s="91"/>
      <c r="S49" s="91"/>
      <c r="T49" s="91"/>
      <c r="U49" s="92"/>
      <c r="V49" s="91"/>
      <c r="W49" s="91"/>
      <c r="X49" s="91"/>
      <c r="Y49" s="91"/>
    </row>
    <row r="50" customFormat="false" ht="11.25" hidden="false" customHeight="true" outlineLevel="0" collapsed="false">
      <c r="A50" s="76" t="s">
        <v>205</v>
      </c>
      <c r="B50" s="91" t="n">
        <v>4.41</v>
      </c>
      <c r="C50" s="91" t="n">
        <v>65.28</v>
      </c>
      <c r="D50" s="91" t="n">
        <v>30.39</v>
      </c>
      <c r="E50" s="91" t="n">
        <v>100</v>
      </c>
      <c r="F50" s="56"/>
      <c r="G50" s="91" t="n">
        <v>2.78</v>
      </c>
      <c r="H50" s="91" t="n">
        <v>75.47</v>
      </c>
      <c r="I50" s="91" t="n">
        <v>21.8</v>
      </c>
      <c r="J50" s="91" t="n">
        <v>100</v>
      </c>
      <c r="K50" s="56"/>
      <c r="L50" s="91" t="n">
        <v>9.8</v>
      </c>
      <c r="M50" s="91" t="n">
        <v>75.13</v>
      </c>
      <c r="N50" s="91" t="n">
        <v>14.93</v>
      </c>
      <c r="O50" s="91" t="n">
        <v>100</v>
      </c>
      <c r="P50" s="56"/>
      <c r="Q50" s="91" t="n">
        <v>5.5</v>
      </c>
      <c r="R50" s="91" t="n">
        <v>70.7</v>
      </c>
      <c r="S50" s="91" t="n">
        <v>23.84</v>
      </c>
      <c r="T50" s="91" t="n">
        <v>100</v>
      </c>
      <c r="U50" s="56"/>
      <c r="V50" s="91" t="n">
        <v>17.74</v>
      </c>
      <c r="W50" s="91" t="n">
        <v>72.37</v>
      </c>
      <c r="X50" s="91" t="n">
        <v>9.87</v>
      </c>
      <c r="Y50" s="91" t="n">
        <v>100</v>
      </c>
    </row>
    <row r="51" customFormat="false" ht="11.25" hidden="false" customHeight="true" outlineLevel="0" collapsed="false">
      <c r="A51" s="76" t="s">
        <v>206</v>
      </c>
      <c r="B51" s="91" t="n">
        <v>3.44</v>
      </c>
      <c r="C51" s="91" t="n">
        <v>58.58</v>
      </c>
      <c r="D51" s="91" t="n">
        <v>37.96</v>
      </c>
      <c r="E51" s="91" t="n">
        <v>100</v>
      </c>
      <c r="F51" s="136"/>
      <c r="G51" s="91" t="n">
        <v>2.93</v>
      </c>
      <c r="H51" s="91" t="n">
        <v>66.28</v>
      </c>
      <c r="I51" s="91" t="n">
        <v>30.67</v>
      </c>
      <c r="J51" s="91" t="n">
        <v>100</v>
      </c>
      <c r="K51" s="136"/>
      <c r="L51" s="100" t="n">
        <v>0.86</v>
      </c>
      <c r="M51" s="91" t="n">
        <v>62.66</v>
      </c>
      <c r="N51" s="91" t="n">
        <v>35.73</v>
      </c>
      <c r="O51" s="91" t="n">
        <v>100</v>
      </c>
      <c r="P51" s="136"/>
      <c r="Q51" s="91" t="n">
        <v>5.04</v>
      </c>
      <c r="R51" s="91" t="n">
        <v>62.41</v>
      </c>
      <c r="S51" s="91" t="n">
        <v>32.57</v>
      </c>
      <c r="T51" s="91" t="n">
        <v>100</v>
      </c>
      <c r="U51" s="136"/>
      <c r="V51" s="91" t="n">
        <v>13.9</v>
      </c>
      <c r="W51" s="91" t="n">
        <v>70.46</v>
      </c>
      <c r="X51" s="91" t="n">
        <v>15.02</v>
      </c>
      <c r="Y51" s="91" t="n">
        <v>100</v>
      </c>
    </row>
    <row r="52" customFormat="false" ht="11.25" hidden="false" customHeight="true" outlineLevel="0" collapsed="false">
      <c r="A52" s="76"/>
      <c r="B52" s="91"/>
      <c r="C52" s="91"/>
      <c r="D52" s="91"/>
      <c r="E52" s="91"/>
      <c r="F52" s="56"/>
      <c r="G52" s="56"/>
      <c r="H52" s="56"/>
      <c r="I52" s="56"/>
      <c r="J52" s="56"/>
      <c r="K52" s="56"/>
      <c r="L52" s="142"/>
      <c r="M52" s="56"/>
      <c r="N52" s="56"/>
      <c r="O52" s="56"/>
      <c r="P52" s="56"/>
      <c r="Q52" s="91"/>
      <c r="R52" s="91"/>
      <c r="S52" s="91"/>
      <c r="T52" s="91"/>
      <c r="U52" s="56"/>
      <c r="V52" s="56"/>
      <c r="W52" s="56"/>
      <c r="X52" s="56"/>
      <c r="Y52" s="56"/>
    </row>
    <row r="53" customFormat="false" ht="11.25" hidden="false" customHeight="true" outlineLevel="0" collapsed="false">
      <c r="A53" s="61" t="s">
        <v>207</v>
      </c>
      <c r="B53" s="91"/>
      <c r="C53" s="91"/>
      <c r="D53" s="91"/>
      <c r="E53" s="91"/>
      <c r="F53" s="56"/>
      <c r="G53" s="56"/>
      <c r="H53" s="56"/>
      <c r="I53" s="56"/>
      <c r="J53" s="56"/>
      <c r="K53" s="56"/>
      <c r="L53" s="142"/>
      <c r="M53" s="56"/>
      <c r="N53" s="56"/>
      <c r="O53" s="56"/>
      <c r="P53" s="56"/>
      <c r="Q53" s="91"/>
      <c r="R53" s="91"/>
      <c r="S53" s="91"/>
      <c r="T53" s="91"/>
      <c r="U53" s="56"/>
      <c r="V53" s="56"/>
      <c r="W53" s="56"/>
      <c r="X53" s="56"/>
      <c r="Y53" s="56"/>
    </row>
    <row r="54" customFormat="false" ht="11.25" hidden="false" customHeight="true" outlineLevel="0" collapsed="false">
      <c r="A54" s="64" t="s">
        <v>208</v>
      </c>
      <c r="B54" s="91" t="n">
        <v>2.96</v>
      </c>
      <c r="C54" s="91" t="n">
        <v>62.85</v>
      </c>
      <c r="D54" s="91" t="n">
        <v>34.15</v>
      </c>
      <c r="E54" s="91" t="n">
        <v>100</v>
      </c>
      <c r="F54" s="56"/>
      <c r="G54" s="91" t="n">
        <v>2.87</v>
      </c>
      <c r="H54" s="91" t="n">
        <v>76.29</v>
      </c>
      <c r="I54" s="91" t="n">
        <v>20.99</v>
      </c>
      <c r="J54" s="91" t="n">
        <v>100</v>
      </c>
      <c r="K54" s="56"/>
      <c r="L54" s="91" t="n">
        <v>8.41</v>
      </c>
      <c r="M54" s="91" t="n">
        <v>74.91</v>
      </c>
      <c r="N54" s="91" t="n">
        <v>16.62</v>
      </c>
      <c r="O54" s="91" t="n">
        <v>100</v>
      </c>
      <c r="P54" s="56"/>
      <c r="Q54" s="91" t="n">
        <v>6.36</v>
      </c>
      <c r="R54" s="91" t="n">
        <v>70.99</v>
      </c>
      <c r="S54" s="91" t="n">
        <v>22.79</v>
      </c>
      <c r="T54" s="91" t="n">
        <v>100</v>
      </c>
      <c r="U54" s="56"/>
      <c r="V54" s="91" t="n">
        <v>16.46</v>
      </c>
      <c r="W54" s="91" t="n">
        <v>73.67</v>
      </c>
      <c r="X54" s="91" t="n">
        <v>10.34</v>
      </c>
      <c r="Y54" s="91" t="n">
        <v>100</v>
      </c>
    </row>
    <row r="55" customFormat="false" ht="11.25" hidden="false" customHeight="true" outlineLevel="0" collapsed="false">
      <c r="A55" s="64" t="s">
        <v>209</v>
      </c>
      <c r="B55" s="91" t="n">
        <v>4.62</v>
      </c>
      <c r="C55" s="91" t="n">
        <v>64.64</v>
      </c>
      <c r="D55" s="91" t="n">
        <v>30.78</v>
      </c>
      <c r="E55" s="91" t="n">
        <v>100</v>
      </c>
      <c r="F55" s="56"/>
      <c r="G55" s="91" t="n">
        <v>2.77</v>
      </c>
      <c r="H55" s="91" t="n">
        <v>73.33</v>
      </c>
      <c r="I55" s="91" t="n">
        <v>23.81</v>
      </c>
      <c r="J55" s="91" t="n">
        <v>100</v>
      </c>
      <c r="K55" s="56"/>
      <c r="L55" s="91" t="n">
        <v>8.54</v>
      </c>
      <c r="M55" s="91" t="n">
        <v>72.91</v>
      </c>
      <c r="N55" s="91" t="n">
        <v>18.7</v>
      </c>
      <c r="O55" s="91" t="n">
        <v>100</v>
      </c>
      <c r="P55" s="56"/>
      <c r="Q55" s="91" t="n">
        <v>5.14</v>
      </c>
      <c r="R55" s="91" t="n">
        <v>69.06</v>
      </c>
      <c r="S55" s="91" t="n">
        <v>25.77</v>
      </c>
      <c r="T55" s="91" t="n">
        <v>100</v>
      </c>
      <c r="U55" s="56"/>
      <c r="V55" s="91" t="n">
        <v>17.37</v>
      </c>
      <c r="W55" s="91" t="n">
        <v>71.75</v>
      </c>
      <c r="X55" s="91" t="n">
        <v>10.77</v>
      </c>
      <c r="Y55" s="91" t="n">
        <v>100</v>
      </c>
    </row>
    <row r="56" customFormat="false" ht="11.25" hidden="false" customHeight="true" outlineLevel="0" collapsed="false">
      <c r="A56" s="59"/>
      <c r="B56" s="92"/>
      <c r="C56" s="92"/>
      <c r="D56" s="92"/>
      <c r="E56" s="92"/>
      <c r="F56" s="92"/>
      <c r="G56" s="91"/>
      <c r="H56" s="91"/>
      <c r="I56" s="91"/>
      <c r="J56" s="91"/>
      <c r="K56" s="92"/>
      <c r="L56" s="91"/>
      <c r="M56" s="91"/>
      <c r="N56" s="91"/>
      <c r="O56" s="91"/>
      <c r="P56" s="92"/>
      <c r="Q56" s="91"/>
      <c r="R56" s="91"/>
      <c r="S56" s="91"/>
      <c r="T56" s="91"/>
      <c r="U56" s="92"/>
      <c r="V56" s="91"/>
      <c r="W56" s="91"/>
      <c r="X56" s="91"/>
      <c r="Y56" s="91"/>
    </row>
    <row r="57" customFormat="false" ht="11.25" hidden="false" customHeight="true" outlineLevel="0" collapsed="false">
      <c r="A57" s="61" t="s">
        <v>210</v>
      </c>
      <c r="B57" s="92"/>
      <c r="C57" s="92"/>
      <c r="D57" s="92"/>
      <c r="E57" s="92"/>
      <c r="F57" s="92"/>
      <c r="G57" s="91"/>
      <c r="H57" s="91"/>
      <c r="I57" s="91"/>
      <c r="J57" s="91"/>
      <c r="K57" s="92"/>
      <c r="L57" s="91"/>
      <c r="M57" s="91"/>
      <c r="N57" s="91"/>
      <c r="O57" s="91"/>
      <c r="P57" s="92"/>
      <c r="Q57" s="91"/>
      <c r="R57" s="91"/>
      <c r="S57" s="91"/>
      <c r="T57" s="91"/>
      <c r="U57" s="92"/>
      <c r="V57" s="91"/>
      <c r="W57" s="91"/>
      <c r="X57" s="91"/>
      <c r="Y57" s="91"/>
    </row>
    <row r="58" customFormat="false" ht="11.25" hidden="false" customHeight="true" outlineLevel="0" collapsed="false">
      <c r="A58" s="64" t="s">
        <v>211</v>
      </c>
      <c r="B58" s="91" t="n">
        <v>4.8</v>
      </c>
      <c r="C58" s="91" t="n">
        <v>64.63</v>
      </c>
      <c r="D58" s="91" t="n">
        <v>30.71</v>
      </c>
      <c r="E58" s="91" t="n">
        <v>100</v>
      </c>
      <c r="F58" s="56"/>
      <c r="G58" s="91" t="n">
        <v>1.46</v>
      </c>
      <c r="H58" s="91" t="n">
        <v>72.52</v>
      </c>
      <c r="I58" s="91" t="n">
        <v>26.15</v>
      </c>
      <c r="J58" s="91" t="n">
        <v>100</v>
      </c>
      <c r="K58" s="56"/>
      <c r="L58" s="91" t="n">
        <v>7.4</v>
      </c>
      <c r="M58" s="91" t="n">
        <v>71.51</v>
      </c>
      <c r="N58" s="91" t="n">
        <v>21.18</v>
      </c>
      <c r="O58" s="91" t="n">
        <v>100</v>
      </c>
      <c r="P58" s="56"/>
      <c r="Q58" s="91" t="n">
        <v>3.1</v>
      </c>
      <c r="R58" s="91" t="n">
        <v>68.16</v>
      </c>
      <c r="S58" s="91" t="n">
        <v>28.82</v>
      </c>
      <c r="T58" s="91" t="n">
        <v>100</v>
      </c>
      <c r="U58" s="56"/>
      <c r="V58" s="91" t="n">
        <v>15.09</v>
      </c>
      <c r="W58" s="91" t="n">
        <v>72.83</v>
      </c>
      <c r="X58" s="91" t="n">
        <v>12.22</v>
      </c>
      <c r="Y58" s="91" t="n">
        <v>100</v>
      </c>
    </row>
    <row r="59" customFormat="false" ht="11.25" hidden="false" customHeight="true" outlineLevel="0" collapsed="false">
      <c r="A59" s="64" t="n">
        <v>1</v>
      </c>
      <c r="B59" s="91" t="n">
        <v>3.79</v>
      </c>
      <c r="C59" s="91" t="n">
        <v>63.45</v>
      </c>
      <c r="D59" s="91" t="n">
        <v>32.27</v>
      </c>
      <c r="E59" s="91" t="n">
        <v>100</v>
      </c>
      <c r="F59" s="56"/>
      <c r="G59" s="91" t="n">
        <v>2.91</v>
      </c>
      <c r="H59" s="91" t="n">
        <v>75.03</v>
      </c>
      <c r="I59" s="91" t="n">
        <v>21.84</v>
      </c>
      <c r="J59" s="91" t="n">
        <v>100</v>
      </c>
      <c r="K59" s="56"/>
      <c r="L59" s="91" t="n">
        <v>7.56</v>
      </c>
      <c r="M59" s="91" t="n">
        <v>75.37</v>
      </c>
      <c r="N59" s="91" t="n">
        <v>17.18</v>
      </c>
      <c r="O59" s="91" t="n">
        <v>100</v>
      </c>
      <c r="P59" s="56"/>
      <c r="Q59" s="91" t="n">
        <v>5.59</v>
      </c>
      <c r="R59" s="91" t="n">
        <v>70.11</v>
      </c>
      <c r="S59" s="91" t="n">
        <v>24.32</v>
      </c>
      <c r="T59" s="91" t="n">
        <v>100</v>
      </c>
      <c r="U59" s="56"/>
      <c r="V59" s="91" t="n">
        <v>17.34</v>
      </c>
      <c r="W59" s="91" t="n">
        <v>71.77</v>
      </c>
      <c r="X59" s="91" t="n">
        <v>10.72</v>
      </c>
      <c r="Y59" s="91" t="n">
        <v>100</v>
      </c>
    </row>
    <row r="60" customFormat="false" ht="11.25" hidden="false" customHeight="true" outlineLevel="0" collapsed="false">
      <c r="A60" s="64" t="n">
        <v>2</v>
      </c>
      <c r="B60" s="91" t="n">
        <v>4.32</v>
      </c>
      <c r="C60" s="91" t="n">
        <v>62.25</v>
      </c>
      <c r="D60" s="91" t="n">
        <v>33.23</v>
      </c>
      <c r="E60" s="91" t="n">
        <v>100</v>
      </c>
      <c r="F60" s="56"/>
      <c r="G60" s="91" t="n">
        <v>4.43</v>
      </c>
      <c r="H60" s="91" t="n">
        <v>74.1</v>
      </c>
      <c r="I60" s="91" t="n">
        <v>21.91</v>
      </c>
      <c r="J60" s="91" t="n">
        <v>100</v>
      </c>
      <c r="K60" s="56"/>
      <c r="L60" s="91" t="n">
        <v>11.18</v>
      </c>
      <c r="M60" s="91" t="n">
        <v>71.18</v>
      </c>
      <c r="N60" s="91" t="n">
        <v>17.56</v>
      </c>
      <c r="O60" s="91" t="n">
        <v>100</v>
      </c>
      <c r="P60" s="56"/>
      <c r="Q60" s="91" t="n">
        <v>7.81</v>
      </c>
      <c r="R60" s="91" t="n">
        <v>70.18</v>
      </c>
      <c r="S60" s="91" t="n">
        <v>22.45</v>
      </c>
      <c r="T60" s="91" t="n">
        <v>100</v>
      </c>
      <c r="U60" s="56"/>
      <c r="V60" s="91" t="n">
        <v>21.31</v>
      </c>
      <c r="W60" s="91" t="n">
        <v>71.39</v>
      </c>
      <c r="X60" s="91" t="n">
        <v>7.87</v>
      </c>
      <c r="Y60" s="91" t="n">
        <v>100</v>
      </c>
    </row>
    <row r="61" customFormat="false" ht="11.25" hidden="false" customHeight="true" outlineLevel="0" collapsed="false">
      <c r="A61" s="64" t="s">
        <v>212</v>
      </c>
      <c r="B61" s="91" t="n">
        <v>2.54</v>
      </c>
      <c r="C61" s="91" t="n">
        <v>67.48</v>
      </c>
      <c r="D61" s="91" t="n">
        <v>29.83</v>
      </c>
      <c r="E61" s="91" t="n">
        <v>100</v>
      </c>
      <c r="F61" s="56"/>
      <c r="G61" s="91" t="n">
        <v>4.95</v>
      </c>
      <c r="H61" s="91" t="n">
        <v>77.66</v>
      </c>
      <c r="I61" s="91" t="n">
        <v>17.8</v>
      </c>
      <c r="J61" s="91" t="n">
        <v>100</v>
      </c>
      <c r="K61" s="56"/>
      <c r="L61" s="91" t="n">
        <v>10.34</v>
      </c>
      <c r="M61" s="91" t="n">
        <v>77.93</v>
      </c>
      <c r="N61" s="91" t="n">
        <v>11.76</v>
      </c>
      <c r="O61" s="91" t="n">
        <v>100</v>
      </c>
      <c r="P61" s="56"/>
      <c r="Q61" s="91" t="n">
        <v>10.29</v>
      </c>
      <c r="R61" s="91" t="n">
        <v>72.42</v>
      </c>
      <c r="S61" s="91" t="n">
        <v>17.26</v>
      </c>
      <c r="T61" s="91" t="n">
        <v>100</v>
      </c>
      <c r="U61" s="56"/>
      <c r="V61" s="91" t="n">
        <v>18.73</v>
      </c>
      <c r="W61" s="91" t="n">
        <v>73.22</v>
      </c>
      <c r="X61" s="91" t="n">
        <v>8.37</v>
      </c>
      <c r="Y61" s="91" t="n">
        <v>100</v>
      </c>
    </row>
    <row r="62" customFormat="false" ht="11.25" hidden="false" customHeight="true" outlineLevel="0" collapsed="false">
      <c r="A62" s="59"/>
      <c r="B62" s="91"/>
      <c r="C62" s="91"/>
      <c r="D62" s="91"/>
      <c r="E62" s="91"/>
      <c r="F62" s="56"/>
      <c r="G62" s="91"/>
      <c r="H62" s="91"/>
      <c r="I62" s="91"/>
      <c r="J62" s="91"/>
      <c r="K62" s="56"/>
      <c r="L62" s="91"/>
      <c r="M62" s="91"/>
      <c r="N62" s="91"/>
      <c r="O62" s="91"/>
      <c r="P62" s="56"/>
      <c r="Q62" s="56"/>
      <c r="R62" s="56"/>
      <c r="S62" s="56"/>
      <c r="T62" s="56"/>
      <c r="U62" s="56"/>
      <c r="V62" s="91"/>
      <c r="W62" s="91"/>
      <c r="X62" s="91"/>
      <c r="Y62" s="91"/>
    </row>
    <row r="63" customFormat="false" ht="11.25" hidden="false" customHeight="true" outlineLevel="0" collapsed="false">
      <c r="A63" s="61" t="s">
        <v>213</v>
      </c>
      <c r="B63" s="91"/>
      <c r="C63" s="91"/>
      <c r="D63" s="91"/>
      <c r="E63" s="91"/>
      <c r="F63" s="56"/>
      <c r="G63" s="91"/>
      <c r="H63" s="91"/>
      <c r="I63" s="91"/>
      <c r="J63" s="91"/>
      <c r="K63" s="56"/>
      <c r="L63" s="91"/>
      <c r="M63" s="91"/>
      <c r="N63" s="91"/>
      <c r="O63" s="91"/>
      <c r="P63" s="56"/>
      <c r="Q63" s="56"/>
      <c r="R63" s="56"/>
      <c r="S63" s="56"/>
      <c r="T63" s="56"/>
      <c r="U63" s="56"/>
      <c r="V63" s="91"/>
      <c r="W63" s="91"/>
      <c r="X63" s="91"/>
      <c r="Y63" s="91"/>
    </row>
    <row r="64" customFormat="false" ht="11.25" hidden="false" customHeight="true" outlineLevel="0" collapsed="false">
      <c r="A64" s="71" t="s">
        <v>214</v>
      </c>
      <c r="B64" s="91" t="n">
        <v>2.83</v>
      </c>
      <c r="C64" s="91" t="n">
        <v>66.82</v>
      </c>
      <c r="D64" s="91" t="n">
        <v>30.21</v>
      </c>
      <c r="E64" s="91" t="n">
        <v>100</v>
      </c>
      <c r="F64" s="56"/>
      <c r="G64" s="91" t="n">
        <v>4.34</v>
      </c>
      <c r="H64" s="91" t="n">
        <v>76.44</v>
      </c>
      <c r="I64" s="91" t="n">
        <v>19.08</v>
      </c>
      <c r="J64" s="91" t="n">
        <v>100</v>
      </c>
      <c r="K64" s="56"/>
      <c r="L64" s="91" t="n">
        <v>7.74</v>
      </c>
      <c r="M64" s="91" t="n">
        <v>77.02</v>
      </c>
      <c r="N64" s="91" t="n">
        <v>15.09</v>
      </c>
      <c r="O64" s="91" t="n">
        <v>100</v>
      </c>
      <c r="P64" s="56"/>
      <c r="Q64" s="91" t="n">
        <v>7.9</v>
      </c>
      <c r="R64" s="91" t="n">
        <v>72.67</v>
      </c>
      <c r="S64" s="91" t="n">
        <v>19.3</v>
      </c>
      <c r="T64" s="91" t="n">
        <v>100</v>
      </c>
      <c r="U64" s="56"/>
      <c r="V64" s="91" t="n">
        <v>17.01</v>
      </c>
      <c r="W64" s="91" t="n">
        <v>74.46</v>
      </c>
      <c r="X64" s="91" t="n">
        <v>8.92</v>
      </c>
      <c r="Y64" s="91" t="n">
        <v>100</v>
      </c>
    </row>
    <row r="65" customFormat="false" ht="11.25" hidden="false" customHeight="true" outlineLevel="0" collapsed="false">
      <c r="A65" s="64" t="s">
        <v>215</v>
      </c>
      <c r="B65" s="91" t="n">
        <v>5.42</v>
      </c>
      <c r="C65" s="91" t="n">
        <v>64.28</v>
      </c>
      <c r="D65" s="91" t="n">
        <v>30.7</v>
      </c>
      <c r="E65" s="91" t="n">
        <v>100</v>
      </c>
      <c r="F65" s="56"/>
      <c r="G65" s="91" t="n">
        <v>3.44</v>
      </c>
      <c r="H65" s="91" t="n">
        <v>74.56</v>
      </c>
      <c r="I65" s="91" t="n">
        <v>22.27</v>
      </c>
      <c r="J65" s="91" t="n">
        <v>100</v>
      </c>
      <c r="K65" s="56"/>
      <c r="L65" s="91" t="n">
        <v>12.25</v>
      </c>
      <c r="M65" s="91" t="n">
        <v>71.75</v>
      </c>
      <c r="N65" s="91" t="n">
        <v>17.2</v>
      </c>
      <c r="O65" s="91" t="n">
        <v>100</v>
      </c>
      <c r="P65" s="56"/>
      <c r="Q65" s="91" t="n">
        <v>7.67</v>
      </c>
      <c r="R65" s="91" t="n">
        <v>71.46</v>
      </c>
      <c r="S65" s="91" t="n">
        <v>21.18</v>
      </c>
      <c r="T65" s="91" t="n">
        <v>100</v>
      </c>
      <c r="U65" s="56"/>
      <c r="V65" s="91" t="n">
        <v>22.37</v>
      </c>
      <c r="W65" s="91" t="n">
        <v>67.92</v>
      </c>
      <c r="X65" s="91" t="n">
        <v>9.8</v>
      </c>
      <c r="Y65" s="91" t="n">
        <v>100</v>
      </c>
    </row>
    <row r="66" customFormat="false" ht="11.25" hidden="false" customHeight="true" outlineLevel="0" collapsed="false">
      <c r="A66" s="71" t="s">
        <v>216</v>
      </c>
      <c r="B66" s="91" t="n">
        <v>3.1</v>
      </c>
      <c r="C66" s="91" t="n">
        <v>65.52</v>
      </c>
      <c r="D66" s="91" t="n">
        <v>31.21</v>
      </c>
      <c r="E66" s="91" t="n">
        <v>100</v>
      </c>
      <c r="F66" s="56"/>
      <c r="G66" s="91" t="n">
        <v>3.85</v>
      </c>
      <c r="H66" s="91" t="n">
        <v>76.12</v>
      </c>
      <c r="I66" s="91" t="n">
        <v>19.97</v>
      </c>
      <c r="J66" s="91" t="n">
        <v>100</v>
      </c>
      <c r="K66" s="56"/>
      <c r="L66" s="91" t="n">
        <v>10.44</v>
      </c>
      <c r="M66" s="91" t="n">
        <v>75.98</v>
      </c>
      <c r="N66" s="91" t="n">
        <v>14.06</v>
      </c>
      <c r="O66" s="91" t="n">
        <v>100</v>
      </c>
      <c r="P66" s="56"/>
      <c r="Q66" s="91" t="n">
        <v>7.48</v>
      </c>
      <c r="R66" s="91" t="n">
        <v>70.66</v>
      </c>
      <c r="S66" s="91" t="n">
        <v>21.48</v>
      </c>
      <c r="T66" s="91" t="n">
        <v>100</v>
      </c>
      <c r="U66" s="56"/>
      <c r="V66" s="91" t="n">
        <v>18.38</v>
      </c>
      <c r="W66" s="91" t="n">
        <v>71.87</v>
      </c>
      <c r="X66" s="91" t="n">
        <v>9.83</v>
      </c>
      <c r="Y66" s="91" t="n">
        <v>100</v>
      </c>
    </row>
    <row r="67" customFormat="false" ht="11.25" hidden="false" customHeight="true" outlineLevel="0" collapsed="false">
      <c r="A67" s="71" t="s">
        <v>217</v>
      </c>
      <c r="B67" s="100" t="n">
        <v>1.18</v>
      </c>
      <c r="C67" s="56" t="n">
        <v>59.07</v>
      </c>
      <c r="D67" s="100" t="n">
        <v>39.43</v>
      </c>
      <c r="E67" s="91" t="n">
        <v>100</v>
      </c>
      <c r="F67" s="56"/>
      <c r="G67" s="91" t="n">
        <v>3.16</v>
      </c>
      <c r="H67" s="91" t="n">
        <v>75.9</v>
      </c>
      <c r="I67" s="91" t="n">
        <v>19.8</v>
      </c>
      <c r="J67" s="91" t="n">
        <v>100</v>
      </c>
      <c r="K67" s="56"/>
      <c r="L67" s="91" t="n">
        <v>6.97</v>
      </c>
      <c r="M67" s="91" t="n">
        <v>78.91</v>
      </c>
      <c r="N67" s="91" t="n">
        <v>11.38</v>
      </c>
      <c r="O67" s="91" t="n">
        <v>100</v>
      </c>
      <c r="P67" s="56"/>
      <c r="Q67" s="91" t="n">
        <v>9.31</v>
      </c>
      <c r="R67" s="91" t="n">
        <v>65.94</v>
      </c>
      <c r="S67" s="91" t="n">
        <v>22.23</v>
      </c>
      <c r="T67" s="91" t="n">
        <v>100</v>
      </c>
      <c r="U67" s="56"/>
      <c r="V67" s="91" t="n">
        <v>17.63</v>
      </c>
      <c r="W67" s="91" t="n">
        <v>68.21</v>
      </c>
      <c r="X67" s="91" t="n">
        <v>12.89</v>
      </c>
      <c r="Y67" s="91" t="n">
        <v>100</v>
      </c>
    </row>
    <row r="68" customFormat="false" ht="11.25" hidden="false" customHeight="true" outlineLevel="0" collapsed="false">
      <c r="A68" s="64" t="s">
        <v>218</v>
      </c>
      <c r="B68" s="100" t="n">
        <v>3.39</v>
      </c>
      <c r="C68" s="100" t="n">
        <v>67.63</v>
      </c>
      <c r="D68" s="91" t="n">
        <v>27.4</v>
      </c>
      <c r="E68" s="91" t="n">
        <v>100</v>
      </c>
      <c r="F68" s="56"/>
      <c r="G68" s="91" t="n">
        <v>6.09</v>
      </c>
      <c r="H68" s="100" t="n">
        <v>76.96</v>
      </c>
      <c r="I68" s="91" t="n">
        <v>14.53</v>
      </c>
      <c r="J68" s="91" t="n">
        <v>100</v>
      </c>
      <c r="K68" s="56"/>
      <c r="L68" s="91" t="n">
        <v>10.26</v>
      </c>
      <c r="M68" s="100" t="n">
        <v>78.93</v>
      </c>
      <c r="N68" s="91" t="n">
        <v>8.82</v>
      </c>
      <c r="O68" s="91" t="n">
        <v>100</v>
      </c>
      <c r="P68" s="56"/>
      <c r="Q68" s="91" t="n">
        <v>10.88</v>
      </c>
      <c r="R68" s="100" t="n">
        <v>76.29</v>
      </c>
      <c r="S68" s="91" t="n">
        <v>12.25</v>
      </c>
      <c r="T68" s="91" t="n">
        <v>100</v>
      </c>
      <c r="U68" s="56"/>
      <c r="V68" s="91" t="n">
        <v>18.77</v>
      </c>
      <c r="W68" s="91" t="n">
        <v>80.34</v>
      </c>
      <c r="X68" s="91" t="n">
        <v>1.52</v>
      </c>
      <c r="Y68" s="91" t="n">
        <v>100</v>
      </c>
    </row>
    <row r="69" customFormat="false" ht="11.25" hidden="false" customHeight="true" outlineLevel="0" collapsed="false">
      <c r="A69" s="67" t="s">
        <v>219</v>
      </c>
      <c r="B69" s="100" t="n">
        <v>0.8</v>
      </c>
      <c r="C69" s="91" t="n">
        <v>60.98</v>
      </c>
      <c r="D69" s="91" t="n">
        <v>38.62</v>
      </c>
      <c r="E69" s="91" t="n">
        <v>100</v>
      </c>
      <c r="F69" s="56"/>
      <c r="G69" s="91" t="n">
        <v>2.42</v>
      </c>
      <c r="H69" s="91" t="n">
        <v>74.72</v>
      </c>
      <c r="I69" s="91" t="n">
        <v>23.33</v>
      </c>
      <c r="J69" s="91" t="n">
        <v>100</v>
      </c>
      <c r="K69" s="56"/>
      <c r="L69" s="91" t="n">
        <v>8.7</v>
      </c>
      <c r="M69" s="91" t="n">
        <v>77.55</v>
      </c>
      <c r="N69" s="91" t="n">
        <v>15</v>
      </c>
      <c r="O69" s="91" t="n">
        <v>100</v>
      </c>
      <c r="P69" s="56"/>
      <c r="Q69" s="91" t="n">
        <v>6.85</v>
      </c>
      <c r="R69" s="91" t="n">
        <v>74.43</v>
      </c>
      <c r="S69" s="91" t="n">
        <v>19.52</v>
      </c>
      <c r="T69" s="91" t="n">
        <v>100</v>
      </c>
      <c r="U69" s="56"/>
      <c r="V69" s="91" t="n">
        <v>14.23</v>
      </c>
      <c r="W69" s="91" t="n">
        <v>77.2</v>
      </c>
      <c r="X69" s="91" t="n">
        <v>8.57</v>
      </c>
      <c r="Y69" s="91" t="n">
        <v>100</v>
      </c>
    </row>
    <row r="70" customFormat="false" ht="11.25" hidden="false" customHeight="true" outlineLevel="0" collapsed="false">
      <c r="A70" s="64" t="s">
        <v>220</v>
      </c>
      <c r="B70" s="91" t="n">
        <v>1.63</v>
      </c>
      <c r="C70" s="91" t="n">
        <v>66.46</v>
      </c>
      <c r="D70" s="91" t="n">
        <v>31.87</v>
      </c>
      <c r="E70" s="91" t="n">
        <v>100</v>
      </c>
      <c r="F70" s="56"/>
      <c r="G70" s="91" t="n">
        <v>3.63</v>
      </c>
      <c r="H70" s="91" t="n">
        <v>76.72</v>
      </c>
      <c r="I70" s="91" t="n">
        <v>18.7</v>
      </c>
      <c r="J70" s="91" t="n">
        <v>100</v>
      </c>
      <c r="K70" s="56"/>
      <c r="L70" s="91" t="n">
        <v>7.4</v>
      </c>
      <c r="M70" s="91" t="n">
        <v>79.93</v>
      </c>
      <c r="N70" s="91" t="n">
        <v>13.18</v>
      </c>
      <c r="O70" s="91" t="n">
        <v>100</v>
      </c>
      <c r="P70" s="56"/>
      <c r="Q70" s="91" t="n">
        <v>8.25</v>
      </c>
      <c r="R70" s="91" t="n">
        <v>71.95</v>
      </c>
      <c r="S70" s="91" t="n">
        <v>18.84</v>
      </c>
      <c r="T70" s="91" t="n">
        <v>100</v>
      </c>
      <c r="U70" s="56"/>
      <c r="V70" s="91" t="n">
        <v>18.78</v>
      </c>
      <c r="W70" s="91" t="n">
        <v>75.66</v>
      </c>
      <c r="X70" s="91" t="n">
        <v>6.17</v>
      </c>
      <c r="Y70" s="91" t="n">
        <v>100</v>
      </c>
    </row>
    <row r="71" customFormat="false" ht="11.25" hidden="false" customHeight="true" outlineLevel="0" collapsed="false">
      <c r="A71" s="69" t="s">
        <v>221</v>
      </c>
      <c r="B71" s="91" t="n">
        <v>1.85</v>
      </c>
      <c r="C71" s="91" t="n">
        <v>63.57</v>
      </c>
      <c r="D71" s="91" t="n">
        <v>34.26</v>
      </c>
      <c r="E71" s="91" t="n">
        <v>100</v>
      </c>
      <c r="F71" s="56"/>
      <c r="G71" s="91" t="n">
        <v>2.58</v>
      </c>
      <c r="H71" s="91" t="n">
        <v>76.57</v>
      </c>
      <c r="I71" s="91" t="n">
        <v>20.74</v>
      </c>
      <c r="J71" s="91" t="n">
        <v>100</v>
      </c>
      <c r="K71" s="56"/>
      <c r="L71" s="91" t="n">
        <v>8.05</v>
      </c>
      <c r="M71" s="91" t="n">
        <v>78.33</v>
      </c>
      <c r="N71" s="91" t="n">
        <v>13.14</v>
      </c>
      <c r="O71" s="91" t="n">
        <v>100</v>
      </c>
      <c r="P71" s="56"/>
      <c r="Q71" s="91" t="n">
        <v>5.6</v>
      </c>
      <c r="R71" s="91" t="n">
        <v>74.89</v>
      </c>
      <c r="S71" s="91" t="n">
        <v>20.01</v>
      </c>
      <c r="T71" s="91" t="n">
        <v>100</v>
      </c>
      <c r="U71" s="56"/>
      <c r="V71" s="91" t="n">
        <v>15.38</v>
      </c>
      <c r="W71" s="91" t="n">
        <v>75.37</v>
      </c>
      <c r="X71" s="91" t="n">
        <v>8.56</v>
      </c>
      <c r="Y71" s="91" t="n">
        <v>100</v>
      </c>
    </row>
    <row r="72" customFormat="false" ht="11.25" hidden="false" customHeight="true" outlineLevel="0" collapsed="false">
      <c r="A72" s="64" t="s">
        <v>222</v>
      </c>
      <c r="B72" s="91" t="n">
        <v>0</v>
      </c>
      <c r="C72" s="91" t="n">
        <v>64.81</v>
      </c>
      <c r="D72" s="100" t="n">
        <v>36.12</v>
      </c>
      <c r="E72" s="91" t="n">
        <v>100</v>
      </c>
      <c r="F72" s="56"/>
      <c r="G72" s="91" t="n">
        <v>0</v>
      </c>
      <c r="H72" s="91" t="n">
        <v>86.48</v>
      </c>
      <c r="I72" s="91" t="n">
        <v>14.93</v>
      </c>
      <c r="J72" s="91" t="n">
        <v>100</v>
      </c>
      <c r="K72" s="56"/>
      <c r="L72" s="91" t="n">
        <v>9.8</v>
      </c>
      <c r="M72" s="91" t="n">
        <v>79.71</v>
      </c>
      <c r="N72" s="100" t="n">
        <v>13.14</v>
      </c>
      <c r="O72" s="91" t="n">
        <v>100</v>
      </c>
      <c r="P72" s="56"/>
      <c r="Q72" s="100" t="n">
        <v>2.77</v>
      </c>
      <c r="R72" s="100" t="n">
        <v>83.34</v>
      </c>
      <c r="S72" s="100" t="n">
        <v>17.46</v>
      </c>
      <c r="T72" s="91" t="n">
        <v>100</v>
      </c>
      <c r="U72" s="56"/>
      <c r="V72" s="100" t="n">
        <v>17.57</v>
      </c>
      <c r="W72" s="91" t="n">
        <v>77.28</v>
      </c>
      <c r="X72" s="91" t="n">
        <v>6.23</v>
      </c>
      <c r="Y72" s="91" t="n">
        <v>100</v>
      </c>
    </row>
    <row r="73" s="36" customFormat="true" ht="11.25" hidden="false" customHeight="true" outlineLevel="0" collapsed="false">
      <c r="A73" s="64" t="s">
        <v>223</v>
      </c>
      <c r="B73" s="91" t="n">
        <v>5.26</v>
      </c>
      <c r="C73" s="91" t="n">
        <v>62.65</v>
      </c>
      <c r="D73" s="91" t="n">
        <v>32.02</v>
      </c>
      <c r="E73" s="91" t="n">
        <v>100</v>
      </c>
      <c r="F73" s="56"/>
      <c r="G73" s="91" t="n">
        <v>6.12</v>
      </c>
      <c r="H73" s="91" t="n">
        <v>73.84</v>
      </c>
      <c r="I73" s="91" t="n">
        <v>20.03</v>
      </c>
      <c r="J73" s="91" t="n">
        <v>100</v>
      </c>
      <c r="K73" s="56"/>
      <c r="L73" s="91" t="n">
        <v>11.66</v>
      </c>
      <c r="M73" s="91" t="n">
        <v>73.19</v>
      </c>
      <c r="N73" s="91" t="n">
        <v>14.59</v>
      </c>
      <c r="O73" s="91" t="n">
        <v>100</v>
      </c>
      <c r="P73" s="56"/>
      <c r="Q73" s="91" t="n">
        <v>10.58</v>
      </c>
      <c r="R73" s="91" t="n">
        <v>67.3</v>
      </c>
      <c r="S73" s="91" t="n">
        <v>22.02</v>
      </c>
      <c r="T73" s="91" t="n">
        <v>100</v>
      </c>
      <c r="U73" s="56"/>
      <c r="V73" s="91" t="n">
        <v>22.24</v>
      </c>
      <c r="W73" s="91" t="n">
        <v>69.11</v>
      </c>
      <c r="X73" s="91" t="n">
        <v>8.74</v>
      </c>
      <c r="Y73" s="91" t="n">
        <v>100</v>
      </c>
    </row>
    <row r="74" customFormat="false" ht="11.25" hidden="false" customHeight="true" outlineLevel="0" collapsed="false">
      <c r="A74" s="64" t="s">
        <v>224</v>
      </c>
      <c r="B74" s="91" t="n">
        <v>2.44</v>
      </c>
      <c r="C74" s="91" t="n">
        <v>64.05</v>
      </c>
      <c r="D74" s="91" t="n">
        <v>33.44</v>
      </c>
      <c r="E74" s="91" t="n">
        <v>100</v>
      </c>
      <c r="F74" s="56"/>
      <c r="G74" s="91" t="n">
        <v>3.97</v>
      </c>
      <c r="H74" s="91" t="n">
        <v>73.62</v>
      </c>
      <c r="I74" s="91" t="n">
        <v>23.17</v>
      </c>
      <c r="J74" s="91" t="n">
        <v>100</v>
      </c>
      <c r="K74" s="56"/>
      <c r="L74" s="91" t="n">
        <v>5.43</v>
      </c>
      <c r="M74" s="91" t="n">
        <v>73.85</v>
      </c>
      <c r="N74" s="91" t="n">
        <v>21.46</v>
      </c>
      <c r="O74" s="91" t="n">
        <v>100</v>
      </c>
      <c r="P74" s="56"/>
      <c r="Q74" s="91" t="n">
        <v>10.82</v>
      </c>
      <c r="R74" s="91" t="n">
        <v>70.58</v>
      </c>
      <c r="S74" s="91" t="n">
        <v>19.35</v>
      </c>
      <c r="T74" s="91" t="n">
        <v>100</v>
      </c>
      <c r="U74" s="56"/>
      <c r="V74" s="91" t="n">
        <v>16.75</v>
      </c>
      <c r="W74" s="91" t="n">
        <v>76.99</v>
      </c>
      <c r="X74" s="91" t="n">
        <v>5.13</v>
      </c>
      <c r="Y74" s="91" t="n">
        <v>100</v>
      </c>
    </row>
    <row r="75" customFormat="false" ht="11.25" hidden="false" customHeight="true" outlineLevel="0" collapsed="false">
      <c r="A75" s="36"/>
      <c r="B75" s="56"/>
      <c r="C75" s="56"/>
      <c r="D75" s="56"/>
      <c r="E75" s="56"/>
      <c r="F75" s="56"/>
      <c r="G75" s="91"/>
      <c r="H75" s="91"/>
      <c r="I75" s="91"/>
      <c r="J75" s="91"/>
      <c r="K75" s="56"/>
      <c r="L75" s="56"/>
      <c r="M75" s="56"/>
      <c r="N75" s="56"/>
      <c r="O75" s="56"/>
      <c r="P75" s="56"/>
      <c r="Q75" s="91"/>
      <c r="R75" s="91"/>
      <c r="S75" s="91"/>
      <c r="T75" s="91"/>
      <c r="U75" s="56"/>
      <c r="V75" s="91"/>
      <c r="W75" s="91"/>
      <c r="X75" s="91"/>
      <c r="Y75" s="91"/>
    </row>
    <row r="76" customFormat="false" ht="11.25" hidden="false" customHeight="true" outlineLevel="0" collapsed="false">
      <c r="A76" s="66" t="s">
        <v>225</v>
      </c>
      <c r="B76" s="56"/>
      <c r="C76" s="56"/>
      <c r="D76" s="56"/>
      <c r="E76" s="56"/>
      <c r="F76" s="56"/>
      <c r="G76" s="91"/>
      <c r="H76" s="91"/>
      <c r="I76" s="91"/>
      <c r="J76" s="91"/>
      <c r="K76" s="56"/>
      <c r="L76" s="56"/>
      <c r="M76" s="56"/>
      <c r="N76" s="56"/>
      <c r="O76" s="56"/>
      <c r="P76" s="56"/>
      <c r="Q76" s="91"/>
      <c r="R76" s="91"/>
      <c r="S76" s="91"/>
      <c r="T76" s="91"/>
      <c r="U76" s="56"/>
      <c r="V76" s="91"/>
      <c r="W76" s="91"/>
      <c r="X76" s="91"/>
      <c r="Y76" s="91"/>
    </row>
    <row r="77" customFormat="false" ht="11.25" hidden="false" customHeight="true" outlineLevel="0" collapsed="false">
      <c r="A77" s="67" t="s">
        <v>226</v>
      </c>
      <c r="B77" s="91" t="n">
        <v>2.64</v>
      </c>
      <c r="C77" s="91" t="n">
        <v>64.3</v>
      </c>
      <c r="D77" s="91" t="n">
        <v>33.18</v>
      </c>
      <c r="E77" s="91" t="n">
        <v>100</v>
      </c>
      <c r="F77" s="56"/>
      <c r="G77" s="91" t="n">
        <v>1.3</v>
      </c>
      <c r="H77" s="91" t="n">
        <v>73.07</v>
      </c>
      <c r="I77" s="91" t="n">
        <v>25.75</v>
      </c>
      <c r="J77" s="91" t="n">
        <v>100</v>
      </c>
      <c r="K77" s="56"/>
      <c r="L77" s="91" t="n">
        <v>5.44</v>
      </c>
      <c r="M77" s="91" t="n">
        <v>73.36</v>
      </c>
      <c r="N77" s="91" t="n">
        <v>21.24</v>
      </c>
      <c r="O77" s="91" t="n">
        <v>100</v>
      </c>
      <c r="P77" s="56"/>
      <c r="Q77" s="91" t="n">
        <v>3.36</v>
      </c>
      <c r="R77" s="91" t="n">
        <v>69.34</v>
      </c>
      <c r="S77" s="91" t="n">
        <v>27.28</v>
      </c>
      <c r="T77" s="91" t="n">
        <v>100</v>
      </c>
      <c r="U77" s="56"/>
      <c r="V77" s="91" t="n">
        <v>15.42</v>
      </c>
      <c r="W77" s="91" t="n">
        <v>72.88</v>
      </c>
      <c r="X77" s="91" t="n">
        <v>11.59</v>
      </c>
      <c r="Y77" s="91" t="n">
        <v>100</v>
      </c>
    </row>
    <row r="78" customFormat="false" ht="11.25" hidden="false" customHeight="true" outlineLevel="0" collapsed="false">
      <c r="A78" s="64" t="s">
        <v>227</v>
      </c>
      <c r="B78" s="91" t="n">
        <v>6.92</v>
      </c>
      <c r="C78" s="91" t="n">
        <v>64.42</v>
      </c>
      <c r="D78" s="91" t="n">
        <v>29.06</v>
      </c>
      <c r="E78" s="91" t="n">
        <v>100</v>
      </c>
      <c r="F78" s="56"/>
      <c r="G78" s="91" t="n">
        <v>3.76</v>
      </c>
      <c r="H78" s="91" t="n">
        <v>76.05</v>
      </c>
      <c r="I78" s="91" t="n">
        <v>20.6</v>
      </c>
      <c r="J78" s="91" t="n">
        <v>100</v>
      </c>
      <c r="K78" s="56"/>
      <c r="L78" s="91" t="n">
        <v>11.66</v>
      </c>
      <c r="M78" s="91" t="n">
        <v>72.37</v>
      </c>
      <c r="N78" s="91" t="n">
        <v>15.8</v>
      </c>
      <c r="O78" s="91" t="n">
        <v>100</v>
      </c>
      <c r="P78" s="56"/>
      <c r="Q78" s="91" t="n">
        <v>5.76</v>
      </c>
      <c r="R78" s="91" t="n">
        <v>69.8</v>
      </c>
      <c r="S78" s="91" t="n">
        <v>24.17</v>
      </c>
      <c r="T78" s="91" t="n">
        <v>100</v>
      </c>
      <c r="U78" s="56"/>
      <c r="V78" s="91" t="n">
        <v>18.34</v>
      </c>
      <c r="W78" s="91" t="n">
        <v>71.78</v>
      </c>
      <c r="X78" s="91" t="n">
        <v>9.8</v>
      </c>
      <c r="Y78" s="91" t="n">
        <v>100</v>
      </c>
    </row>
    <row r="79" customFormat="false" ht="11.25" hidden="false" customHeight="true" outlineLevel="0" collapsed="false">
      <c r="A79" s="64" t="s">
        <v>228</v>
      </c>
      <c r="B79" s="91" t="n">
        <v>5.96</v>
      </c>
      <c r="C79" s="91" t="n">
        <v>63.28</v>
      </c>
      <c r="D79" s="91" t="n">
        <v>29.8</v>
      </c>
      <c r="E79" s="91" t="n">
        <v>100</v>
      </c>
      <c r="F79" s="56"/>
      <c r="G79" s="91" t="n">
        <v>5.32</v>
      </c>
      <c r="H79" s="91" t="n">
        <v>75.19</v>
      </c>
      <c r="I79" s="91" t="n">
        <v>19.91</v>
      </c>
      <c r="J79" s="91" t="n">
        <v>100</v>
      </c>
      <c r="K79" s="56"/>
      <c r="L79" s="91" t="n">
        <v>13.84</v>
      </c>
      <c r="M79" s="91" t="n">
        <v>75.34</v>
      </c>
      <c r="N79" s="91" t="n">
        <v>11.06</v>
      </c>
      <c r="O79" s="91" t="n">
        <v>100</v>
      </c>
      <c r="P79" s="56"/>
      <c r="Q79" s="91" t="n">
        <v>10.72</v>
      </c>
      <c r="R79" s="91" t="n">
        <v>70.57</v>
      </c>
      <c r="S79" s="91" t="n">
        <v>20.05</v>
      </c>
      <c r="T79" s="91" t="n">
        <v>100</v>
      </c>
      <c r="U79" s="56"/>
      <c r="V79" s="91" t="n">
        <v>22.75</v>
      </c>
      <c r="W79" s="91" t="n">
        <v>70.27</v>
      </c>
      <c r="X79" s="91" t="n">
        <v>7.46</v>
      </c>
      <c r="Y79" s="91" t="n">
        <v>100</v>
      </c>
    </row>
    <row r="80" customFormat="false" ht="11.25" hidden="false" customHeight="true" outlineLevel="0" collapsed="false">
      <c r="A80" s="70" t="s">
        <v>229</v>
      </c>
      <c r="B80" s="91" t="n">
        <v>5.99</v>
      </c>
      <c r="C80" s="91" t="n">
        <v>67.1</v>
      </c>
      <c r="D80" s="91" t="n">
        <v>25.98</v>
      </c>
      <c r="E80" s="91" t="n">
        <v>100</v>
      </c>
      <c r="F80" s="56"/>
      <c r="G80" s="91" t="n">
        <v>11.12</v>
      </c>
      <c r="H80" s="91" t="n">
        <v>78.88</v>
      </c>
      <c r="I80" s="91" t="n">
        <v>10.8</v>
      </c>
      <c r="J80" s="91" t="n">
        <v>100</v>
      </c>
      <c r="K80" s="56"/>
      <c r="L80" s="91" t="n">
        <v>17.74</v>
      </c>
      <c r="M80" s="91" t="n">
        <v>72.2</v>
      </c>
      <c r="N80" s="91" t="n">
        <v>8.35</v>
      </c>
      <c r="O80" s="91" t="n">
        <v>100</v>
      </c>
      <c r="P80" s="56"/>
      <c r="Q80" s="91" t="n">
        <v>20.95</v>
      </c>
      <c r="R80" s="100" t="n">
        <v>68.77</v>
      </c>
      <c r="S80" s="91" t="n">
        <v>11.89</v>
      </c>
      <c r="T80" s="91" t="n">
        <v>100</v>
      </c>
      <c r="U80" s="56"/>
      <c r="V80" s="100" t="n">
        <v>18.88</v>
      </c>
      <c r="W80" s="91" t="n">
        <v>70.12</v>
      </c>
      <c r="X80" s="91" t="n">
        <v>7.94</v>
      </c>
      <c r="Y80" s="91" t="n">
        <v>100</v>
      </c>
    </row>
    <row r="81" s="36" customFormat="true" ht="11.25" hidden="false" customHeight="true" outlineLevel="0" collapsed="false">
      <c r="A81" s="64" t="s">
        <v>230</v>
      </c>
      <c r="B81" s="91" t="n">
        <v>6.07</v>
      </c>
      <c r="C81" s="91" t="n">
        <v>64.5</v>
      </c>
      <c r="D81" s="91" t="n">
        <v>28.62</v>
      </c>
      <c r="E81" s="91" t="n">
        <v>100</v>
      </c>
      <c r="F81" s="56"/>
      <c r="G81" s="91" t="n">
        <v>7.36</v>
      </c>
      <c r="H81" s="91" t="n">
        <v>75.55</v>
      </c>
      <c r="I81" s="91" t="n">
        <v>17.22</v>
      </c>
      <c r="J81" s="91" t="n">
        <v>100</v>
      </c>
      <c r="K81" s="56"/>
      <c r="L81" s="91" t="n">
        <v>15.34</v>
      </c>
      <c r="M81" s="91" t="n">
        <v>74.33</v>
      </c>
      <c r="N81" s="91" t="n">
        <v>9.82</v>
      </c>
      <c r="O81" s="91" t="n">
        <v>100</v>
      </c>
      <c r="P81" s="56"/>
      <c r="Q81" s="91" t="n">
        <v>13.6</v>
      </c>
      <c r="R81" s="91" t="n">
        <v>69.56</v>
      </c>
      <c r="S81" s="91" t="n">
        <v>17.39</v>
      </c>
      <c r="T81" s="91" t="n">
        <v>100</v>
      </c>
      <c r="U81" s="56"/>
      <c r="V81" s="91" t="n">
        <v>21.77</v>
      </c>
      <c r="W81" s="91" t="n">
        <v>70.07</v>
      </c>
      <c r="X81" s="91" t="n">
        <v>8.28</v>
      </c>
      <c r="Y81" s="91" t="n">
        <v>100</v>
      </c>
    </row>
    <row r="82" customFormat="false" ht="11.25" hidden="false" customHeight="true" outlineLevel="0" collapsed="false">
      <c r="B82" s="92"/>
      <c r="C82" s="92"/>
      <c r="D82" s="92"/>
      <c r="E82" s="92"/>
      <c r="F82" s="92"/>
      <c r="G82" s="92"/>
      <c r="H82" s="92"/>
      <c r="I82" s="92"/>
      <c r="J82" s="92"/>
      <c r="K82" s="92"/>
      <c r="L82" s="92"/>
      <c r="M82" s="92"/>
      <c r="N82" s="92"/>
      <c r="O82" s="92"/>
      <c r="P82" s="92"/>
      <c r="Q82" s="92"/>
      <c r="R82" s="92"/>
      <c r="S82" s="92"/>
      <c r="T82" s="92"/>
      <c r="U82" s="92"/>
      <c r="V82" s="92"/>
      <c r="W82" s="92"/>
      <c r="X82" s="92"/>
      <c r="Y82" s="92"/>
    </row>
    <row r="83" customFormat="false" ht="11.25" hidden="false" customHeight="true" outlineLevel="0" collapsed="false">
      <c r="A83" s="78" t="s">
        <v>104</v>
      </c>
      <c r="B83" s="79" t="n">
        <v>4.21</v>
      </c>
      <c r="C83" s="79" t="n">
        <v>64.24</v>
      </c>
      <c r="D83" s="79" t="n">
        <v>31.56</v>
      </c>
      <c r="E83" s="79" t="n">
        <v>100</v>
      </c>
      <c r="F83" s="79"/>
      <c r="G83" s="79" t="n">
        <v>2.82</v>
      </c>
      <c r="H83" s="79" t="n">
        <v>74.05</v>
      </c>
      <c r="I83" s="79" t="n">
        <v>23.17</v>
      </c>
      <c r="J83" s="79" t="n">
        <v>100</v>
      </c>
      <c r="K83" s="79"/>
      <c r="L83" s="79" t="n">
        <v>8.46</v>
      </c>
      <c r="M83" s="79" t="n">
        <v>73.27</v>
      </c>
      <c r="N83" s="79" t="n">
        <v>18.25</v>
      </c>
      <c r="O83" s="79" t="n">
        <v>100</v>
      </c>
      <c r="P83" s="79"/>
      <c r="Q83" s="79" t="n">
        <v>5.45</v>
      </c>
      <c r="R83" s="79" t="n">
        <v>69.52</v>
      </c>
      <c r="S83" s="79" t="n">
        <v>25.17</v>
      </c>
      <c r="T83" s="79" t="n">
        <v>100</v>
      </c>
      <c r="U83" s="79"/>
      <c r="V83" s="79" t="n">
        <v>17.22</v>
      </c>
      <c r="W83" s="79" t="n">
        <v>72.16</v>
      </c>
      <c r="X83" s="79" t="n">
        <v>10.73</v>
      </c>
      <c r="Y83" s="79" t="n">
        <v>100</v>
      </c>
    </row>
    <row r="84" customFormat="false" ht="11.25" hidden="false" customHeight="true" outlineLevel="0" collapsed="false">
      <c r="B84" s="50"/>
    </row>
    <row r="85" customFormat="false" ht="11.25" hidden="false" customHeight="true" outlineLevel="0" collapsed="false">
      <c r="A85" s="102" t="s">
        <v>114</v>
      </c>
      <c r="B85" s="102"/>
      <c r="C85" s="102"/>
      <c r="D85" s="102"/>
      <c r="E85" s="102"/>
      <c r="F85" s="102"/>
      <c r="G85" s="102"/>
      <c r="H85" s="102"/>
      <c r="I85" s="102"/>
      <c r="J85" s="102"/>
    </row>
    <row r="86" customFormat="false" ht="11.25" hidden="false" customHeight="true" outlineLevel="0" collapsed="false">
      <c r="A86" s="25" t="s">
        <v>107</v>
      </c>
      <c r="B86" s="25"/>
      <c r="C86" s="25"/>
      <c r="D86" s="25"/>
      <c r="E86" s="25"/>
      <c r="F86" s="25"/>
      <c r="G86" s="25"/>
      <c r="H86" s="25"/>
      <c r="I86" s="25"/>
      <c r="J86" s="25"/>
      <c r="K86" s="25"/>
      <c r="L86" s="25"/>
      <c r="M86" s="25"/>
      <c r="N86" s="25"/>
      <c r="O86" s="25"/>
      <c r="P86" s="25"/>
      <c r="Q86" s="25"/>
      <c r="R86" s="25"/>
      <c r="S86" s="25"/>
      <c r="T86" s="25"/>
      <c r="U86" s="25"/>
      <c r="V86" s="25"/>
      <c r="W86" s="25"/>
      <c r="X86" s="25"/>
      <c r="Y86" s="25"/>
    </row>
    <row r="87" customFormat="false" ht="11.25" hidden="false" customHeight="true" outlineLevel="0" collapsed="false">
      <c r="B87" s="50"/>
      <c r="G87" s="87"/>
    </row>
    <row r="88" customFormat="false" ht="11.25" hidden="false" customHeight="true" outlineLevel="0" collapsed="false">
      <c r="A88" s="137" t="s">
        <v>231</v>
      </c>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row>
    <row r="89" customFormat="false" ht="22.5" hidden="false" customHeight="true" outlineLevel="0" collapsed="false">
      <c r="A89" s="137" t="s">
        <v>251</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11.25" hidden="false" customHeight="true" outlineLevel="0" collapsed="false">
      <c r="A90" s="137" t="s">
        <v>233</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row>
    <row r="91" customFormat="false" ht="11.25" hidden="false" customHeight="true" outlineLevel="0" collapsed="false">
      <c r="A91" s="137" t="s">
        <v>234</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row>
    <row r="92" customFormat="false" ht="11.25" hidden="false" customHeight="true" outlineLevel="0" collapsed="false">
      <c r="A92" s="137" t="s">
        <v>235</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row>
    <row r="93" customFormat="false" ht="22.5" hidden="false" customHeight="true" outlineLevel="0" collapsed="false">
      <c r="A93" s="137" t="s">
        <v>236</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row>
    <row r="94" customFormat="false" ht="11.25" hidden="false" customHeight="true" outlineLevel="0" collapsed="false">
      <c r="A94" s="137" t="s">
        <v>237</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row>
    <row r="95" customFormat="false" ht="11.25" hidden="false" customHeight="true" outlineLevel="0" collapsed="false">
      <c r="A95" s="137" t="s">
        <v>238</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row>
    <row r="96" customFormat="false" ht="22.5" hidden="false" customHeight="true" outlineLevel="0" collapsed="false">
      <c r="A96" s="137" t="s">
        <v>239</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row>
    <row r="97" customFormat="false" ht="45" hidden="false" customHeight="true" outlineLevel="0" collapsed="false">
      <c r="A97" s="137" t="s">
        <v>240</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row>
    <row r="98" customFormat="false" ht="11.25" hidden="false" customHeight="true" outlineLevel="0" collapsed="false">
      <c r="A98" s="137" t="s">
        <v>241</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row>
    <row r="99" customFormat="false" ht="11.25" hidden="false" customHeight="true" outlineLevel="0" collapsed="false">
      <c r="A99" s="137" t="s">
        <v>242</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row>
    <row r="100" customFormat="false" ht="11.25" hidden="false" customHeight="true" outlineLevel="0" collapsed="false">
      <c r="A100" s="137" t="s">
        <v>243</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row>
    <row r="101" customFormat="false" ht="11.25" hidden="false" customHeight="true" outlineLevel="0" collapsed="false">
      <c r="A101" s="137" t="s">
        <v>244</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row>
    <row r="102" customFormat="false" ht="11.25" hidden="false" customHeight="true" outlineLevel="0" collapsed="false">
      <c r="A102" s="137" t="s">
        <v>245</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row>
    <row r="103" customFormat="false" ht="22.5" hidden="false" customHeight="true" outlineLevel="0" collapsed="false">
      <c r="A103" s="137" t="s">
        <v>246</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row>
    <row r="104" customFormat="false" ht="11.25" hidden="false" customHeight="true" outlineLevel="0" collapsed="false">
      <c r="A104" s="137" t="s">
        <v>247</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row>
    <row r="105" customFormat="false" ht="11.25" hidden="false" customHeight="true" outlineLevel="0" collapsed="false">
      <c r="A105" s="137" t="s">
        <v>248</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row>
    <row r="106" customFormat="false" ht="11.25" hidden="false" customHeight="true" outlineLevel="0" collapsed="false">
      <c r="A106" s="137" t="s">
        <v>249</v>
      </c>
      <c r="B106" s="137"/>
      <c r="C106" s="137"/>
      <c r="D106" s="137"/>
      <c r="E106" s="137"/>
      <c r="F106" s="137"/>
      <c r="G106" s="137"/>
      <c r="H106" s="137"/>
      <c r="I106" s="137"/>
      <c r="J106" s="137"/>
      <c r="K106" s="137"/>
      <c r="L106" s="137"/>
      <c r="M106" s="137"/>
      <c r="N106" s="137"/>
      <c r="O106" s="137"/>
      <c r="P106" s="137"/>
      <c r="Q106" s="137"/>
      <c r="R106" s="137"/>
      <c r="S106" s="137"/>
      <c r="T106" s="137"/>
      <c r="U106" s="138"/>
      <c r="V106" s="138"/>
      <c r="W106" s="138"/>
      <c r="X106" s="138"/>
      <c r="Y106" s="138"/>
    </row>
    <row r="107" customFormat="false" ht="11.25" hidden="false" customHeight="true" outlineLevel="0" collapsed="false">
      <c r="B107" s="50"/>
    </row>
    <row r="108" customFormat="false" ht="11.25" hidden="false" customHeight="true" outlineLevel="0" collapsed="false">
      <c r="A108" s="82" t="str">
        <f aca="false">Contents!B44</f>
        <v>© Commonwealth of Australia 2019</v>
      </c>
      <c r="B108" s="50"/>
    </row>
    <row r="109" customFormat="false" ht="11.25" hidden="false" customHeight="true" outlineLevel="0" collapsed="false">
      <c r="B109" s="50"/>
    </row>
    <row r="110" customFormat="false" ht="11.25" hidden="false" customHeight="true" outlineLevel="0" collapsed="false">
      <c r="B110" s="50"/>
    </row>
    <row r="111" customFormat="false" ht="11.25" hidden="false" customHeight="true" outlineLevel="0" collapsed="false">
      <c r="B111" s="50"/>
    </row>
    <row r="112" customFormat="false" ht="11.25" hidden="false" customHeight="true" outlineLevel="0" collapsed="false">
      <c r="B112" s="50"/>
    </row>
    <row r="113" customFormat="false" ht="11.25" hidden="false" customHeight="true" outlineLevel="0" collapsed="false">
      <c r="B113" s="50"/>
    </row>
    <row r="114" customFormat="false" ht="11.25" hidden="false" customHeight="true" outlineLevel="0" collapsed="false">
      <c r="B114" s="50"/>
    </row>
    <row r="115" customFormat="false" ht="11.25" hidden="false" customHeight="true" outlineLevel="0" collapsed="false">
      <c r="B115" s="50"/>
    </row>
    <row r="116" customFormat="false" ht="11.25" hidden="false" customHeight="true" outlineLevel="0" collapsed="false">
      <c r="B116" s="50"/>
    </row>
    <row r="117" customFormat="false" ht="11.25" hidden="false" customHeight="true" outlineLevel="0" collapsed="false">
      <c r="B117" s="50"/>
    </row>
    <row r="118" customFormat="false" ht="11.25" hidden="false" customHeight="true" outlineLevel="0" collapsed="false">
      <c r="A118" s="11"/>
      <c r="B118" s="50"/>
    </row>
    <row r="119" customFormat="false" ht="11.25" hidden="false" customHeight="true" outlineLevel="0" collapsed="false">
      <c r="A119" s="83"/>
      <c r="B119" s="36"/>
      <c r="C119" s="36"/>
      <c r="D119" s="36"/>
      <c r="E119" s="36"/>
      <c r="F119" s="36"/>
      <c r="G119" s="36"/>
      <c r="H119" s="36"/>
      <c r="I119" s="36"/>
      <c r="J119" s="36"/>
      <c r="K119" s="36"/>
      <c r="L119" s="36"/>
      <c r="M119" s="36"/>
      <c r="N119" s="36"/>
      <c r="O119" s="36"/>
      <c r="P119" s="36"/>
      <c r="U119" s="36"/>
    </row>
    <row r="120" customFormat="false" ht="11.25" hidden="false" customHeight="true" outlineLevel="0" collapsed="false">
      <c r="A120" s="36"/>
      <c r="B120" s="36"/>
      <c r="C120" s="36"/>
      <c r="D120" s="36"/>
      <c r="E120" s="36"/>
      <c r="F120" s="36"/>
      <c r="G120" s="36"/>
      <c r="H120" s="36"/>
      <c r="I120" s="36"/>
      <c r="J120" s="36"/>
      <c r="K120" s="36"/>
      <c r="L120" s="36"/>
      <c r="M120" s="36"/>
      <c r="N120" s="36"/>
      <c r="O120" s="36"/>
      <c r="P120" s="36"/>
      <c r="U120" s="36"/>
    </row>
    <row r="121" customFormat="false" ht="11.25" hidden="false" customHeight="true" outlineLevel="0" collapsed="false">
      <c r="A121" s="36"/>
      <c r="B121" s="36"/>
      <c r="C121" s="36"/>
      <c r="D121" s="36"/>
      <c r="E121" s="36"/>
      <c r="F121" s="36"/>
      <c r="G121" s="36"/>
      <c r="H121" s="36"/>
      <c r="I121" s="36"/>
      <c r="J121" s="36"/>
      <c r="K121" s="36"/>
      <c r="L121" s="36"/>
      <c r="M121" s="36"/>
      <c r="N121" s="36"/>
      <c r="O121" s="36"/>
      <c r="P121" s="36"/>
      <c r="U121" s="36"/>
    </row>
    <row r="122" customFormat="false" ht="11.25" hidden="false" customHeight="true" outlineLevel="0" collapsed="false"/>
    <row r="123" customFormat="false" ht="11.25" hidden="false" customHeight="true" outlineLevel="0" collapsed="false">
      <c r="A123" s="27"/>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c r="A126" s="84"/>
      <c r="B126" s="84"/>
      <c r="C126" s="84"/>
      <c r="D126" s="84"/>
      <c r="G126" s="85"/>
    </row>
    <row r="127" customFormat="false" ht="11.25" hidden="false" customHeight="true" outlineLevel="0" collapsed="false">
      <c r="A127" s="86"/>
      <c r="G127" s="87"/>
    </row>
    <row r="128" customFormat="false" ht="11.25" hidden="false" customHeight="true" outlineLevel="0" collapsed="false">
      <c r="G128" s="87"/>
    </row>
    <row r="129" customFormat="false" ht="11.25" hidden="false" customHeight="true" outlineLevel="0" collapsed="false">
      <c r="G129" s="87"/>
    </row>
    <row r="130" customFormat="false" ht="11.25" hidden="false" customHeight="true" outlineLevel="0" collapsed="false"/>
    <row r="131" customFormat="false" ht="11.25" hidden="false" customHeight="true" outlineLevel="0" collapsed="false">
      <c r="G131" s="87"/>
    </row>
    <row r="132" customFormat="false" ht="11.25" hidden="false" customHeight="true" outlineLevel="0" collapsed="false">
      <c r="G132" s="87"/>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c r="A146" s="84"/>
    </row>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sheetData>
  <mergeCells count="33">
    <mergeCell ref="A1:Y1"/>
    <mergeCell ref="A4:Y4"/>
    <mergeCell ref="B6:E6"/>
    <mergeCell ref="G6:J6"/>
    <mergeCell ref="L6:O6"/>
    <mergeCell ref="Q6:T6"/>
    <mergeCell ref="V6:Y6"/>
    <mergeCell ref="B7:E7"/>
    <mergeCell ref="G7:J7"/>
    <mergeCell ref="L7:O7"/>
    <mergeCell ref="Q7:T7"/>
    <mergeCell ref="V7:Y7"/>
    <mergeCell ref="A85:J85"/>
    <mergeCell ref="A86:Y86"/>
    <mergeCell ref="A88:Y88"/>
    <mergeCell ref="A89:Y89"/>
    <mergeCell ref="A90:Y90"/>
    <mergeCell ref="A91:Y91"/>
    <mergeCell ref="A92:Y92"/>
    <mergeCell ref="A93:Y93"/>
    <mergeCell ref="A94:Y94"/>
    <mergeCell ref="A95:Y95"/>
    <mergeCell ref="A96:Y96"/>
    <mergeCell ref="A97:Y97"/>
    <mergeCell ref="A98:Y98"/>
    <mergeCell ref="A99:Y99"/>
    <mergeCell ref="A100:Y100"/>
    <mergeCell ref="A101:Y101"/>
    <mergeCell ref="A102:Y102"/>
    <mergeCell ref="A103:Y103"/>
    <mergeCell ref="A104:Y104"/>
    <mergeCell ref="A105:Y105"/>
    <mergeCell ref="A106:T106"/>
  </mergeCells>
  <hyperlinks>
    <hyperlink ref="A10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5</f>
        <v>Table 5.4 Health literacy by health risk factors and health status, Persons aged 18 years and over, Domains 1-5, 2018 - Margin of Error of Proportion</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126"/>
      <c r="B8" s="88" t="s">
        <v>47</v>
      </c>
      <c r="C8" s="126" t="s">
        <v>48</v>
      </c>
      <c r="D8" s="126" t="s">
        <v>49</v>
      </c>
      <c r="E8" s="45" t="s">
        <v>50</v>
      </c>
      <c r="F8" s="42"/>
      <c r="G8" s="126" t="s">
        <v>47</v>
      </c>
      <c r="H8" s="126" t="s">
        <v>48</v>
      </c>
      <c r="I8" s="126" t="s">
        <v>49</v>
      </c>
      <c r="J8" s="45" t="s">
        <v>51</v>
      </c>
      <c r="K8" s="42"/>
      <c r="L8" s="126" t="s">
        <v>47</v>
      </c>
      <c r="M8" s="126" t="s">
        <v>48</v>
      </c>
      <c r="N8" s="126" t="s">
        <v>49</v>
      </c>
      <c r="O8" s="45" t="s">
        <v>52</v>
      </c>
      <c r="P8" s="42"/>
      <c r="Q8" s="126" t="s">
        <v>47</v>
      </c>
      <c r="R8" s="126" t="s">
        <v>48</v>
      </c>
      <c r="S8" s="126" t="s">
        <v>49</v>
      </c>
      <c r="T8" s="45" t="s">
        <v>53</v>
      </c>
      <c r="U8" s="42"/>
      <c r="V8" s="126" t="s">
        <v>47</v>
      </c>
      <c r="W8" s="126" t="s">
        <v>48</v>
      </c>
      <c r="X8" s="126" t="s">
        <v>49</v>
      </c>
      <c r="Y8" s="45" t="s">
        <v>54</v>
      </c>
      <c r="Z8" s="44"/>
      <c r="AA8" s="42"/>
      <c r="AB8" s="42"/>
    </row>
    <row r="9" customFormat="false" ht="11.25" hidden="false" customHeight="true" outlineLevel="0" collapsed="false">
      <c r="A9" s="89" t="s">
        <v>170</v>
      </c>
      <c r="B9" s="122"/>
      <c r="C9" s="51"/>
      <c r="D9" s="51"/>
      <c r="E9" s="52"/>
      <c r="F9" s="52"/>
      <c r="K9" s="52"/>
      <c r="P9" s="52"/>
      <c r="U9" s="52"/>
    </row>
    <row r="10" customFormat="false" ht="11.25" hidden="false" customHeight="true" outlineLevel="0" collapsed="false">
      <c r="A10" s="53" t="s">
        <v>171</v>
      </c>
      <c r="B10" s="91" t="n">
        <v>1.71</v>
      </c>
      <c r="C10" s="91" t="n">
        <v>4.48</v>
      </c>
      <c r="D10" s="91" t="n">
        <v>4.65</v>
      </c>
      <c r="E10" s="91" t="n">
        <v>0</v>
      </c>
      <c r="F10" s="91"/>
      <c r="G10" s="91" t="n">
        <v>0.71</v>
      </c>
      <c r="H10" s="91" t="n">
        <v>3.95</v>
      </c>
      <c r="I10" s="91" t="n">
        <v>4.2</v>
      </c>
      <c r="J10" s="91" t="n">
        <v>0</v>
      </c>
      <c r="K10" s="91"/>
      <c r="L10" s="91" t="n">
        <v>1.53</v>
      </c>
      <c r="M10" s="91" t="n">
        <v>4.05</v>
      </c>
      <c r="N10" s="91" t="n">
        <v>3.64</v>
      </c>
      <c r="O10" s="91" t="n">
        <v>0</v>
      </c>
      <c r="P10" s="91"/>
      <c r="Q10" s="91" t="n">
        <v>1.37</v>
      </c>
      <c r="R10" s="91" t="n">
        <v>3.09</v>
      </c>
      <c r="S10" s="91" t="n">
        <v>4.16</v>
      </c>
      <c r="T10" s="91" t="n">
        <v>0</v>
      </c>
      <c r="U10" s="91"/>
      <c r="V10" s="91" t="n">
        <v>3.15</v>
      </c>
      <c r="W10" s="91" t="n">
        <v>3.57</v>
      </c>
      <c r="X10" s="91" t="n">
        <v>2.55</v>
      </c>
      <c r="Y10" s="91" t="n">
        <v>0</v>
      </c>
    </row>
    <row r="11" customFormat="false" ht="11.25" hidden="false" customHeight="true" outlineLevel="0" collapsed="false">
      <c r="A11" s="53" t="s">
        <v>172</v>
      </c>
      <c r="B11" s="91" t="n">
        <v>1.11</v>
      </c>
      <c r="C11" s="91" t="n">
        <v>2.57</v>
      </c>
      <c r="D11" s="91" t="n">
        <v>2.91</v>
      </c>
      <c r="E11" s="91" t="n">
        <v>0</v>
      </c>
      <c r="F11" s="91"/>
      <c r="G11" s="91" t="n">
        <v>0.52</v>
      </c>
      <c r="H11" s="91" t="n">
        <v>2.77</v>
      </c>
      <c r="I11" s="91" t="n">
        <v>2.89</v>
      </c>
      <c r="J11" s="91" t="n">
        <v>0</v>
      </c>
      <c r="K11" s="91"/>
      <c r="L11" s="91" t="n">
        <v>1.51</v>
      </c>
      <c r="M11" s="91" t="n">
        <v>2.94</v>
      </c>
      <c r="N11" s="91" t="n">
        <v>2.8</v>
      </c>
      <c r="O11" s="91" t="n">
        <v>0</v>
      </c>
      <c r="P11" s="91"/>
      <c r="Q11" s="91" t="n">
        <v>0.96</v>
      </c>
      <c r="R11" s="91" t="n">
        <v>3.2</v>
      </c>
      <c r="S11" s="91" t="n">
        <v>3.18</v>
      </c>
      <c r="T11" s="91" t="n">
        <v>0</v>
      </c>
      <c r="U11" s="91"/>
      <c r="V11" s="91" t="n">
        <v>2.42</v>
      </c>
      <c r="W11" s="91" t="n">
        <v>3.05</v>
      </c>
      <c r="X11" s="91" t="n">
        <v>2.42</v>
      </c>
      <c r="Y11" s="91" t="n">
        <v>0</v>
      </c>
    </row>
    <row r="12" customFormat="false" ht="11.25" hidden="false" customHeight="true" outlineLevel="0" collapsed="false">
      <c r="A12" s="53" t="s">
        <v>173</v>
      </c>
      <c r="B12" s="91" t="n">
        <v>0.93</v>
      </c>
      <c r="C12" s="91" t="n">
        <v>2.23</v>
      </c>
      <c r="D12" s="91" t="n">
        <v>2.39</v>
      </c>
      <c r="E12" s="91" t="n">
        <v>0</v>
      </c>
      <c r="F12" s="91"/>
      <c r="G12" s="91" t="n">
        <v>0.43</v>
      </c>
      <c r="H12" s="91" t="n">
        <v>2.12</v>
      </c>
      <c r="I12" s="91" t="n">
        <v>2.3</v>
      </c>
      <c r="J12" s="91" t="n">
        <v>0</v>
      </c>
      <c r="K12" s="91"/>
      <c r="L12" s="91" t="n">
        <v>1.09</v>
      </c>
      <c r="M12" s="91" t="n">
        <v>2.24</v>
      </c>
      <c r="N12" s="91" t="n">
        <v>2.18</v>
      </c>
      <c r="O12" s="91" t="n">
        <v>0</v>
      </c>
      <c r="P12" s="91"/>
      <c r="Q12" s="91" t="n">
        <v>0.82</v>
      </c>
      <c r="R12" s="91" t="n">
        <v>2.56</v>
      </c>
      <c r="S12" s="91" t="n">
        <v>2.4</v>
      </c>
      <c r="T12" s="91" t="n">
        <v>0</v>
      </c>
      <c r="U12" s="91"/>
      <c r="V12" s="91" t="n">
        <v>1.83</v>
      </c>
      <c r="W12" s="91" t="n">
        <v>2.42</v>
      </c>
      <c r="X12" s="91" t="n">
        <v>1.82</v>
      </c>
      <c r="Y12" s="91" t="n">
        <v>0</v>
      </c>
    </row>
    <row r="13" customFormat="false" ht="11.25" hidden="false" customHeight="true" outlineLevel="0" collapsed="false">
      <c r="A13" s="53" t="s">
        <v>174</v>
      </c>
      <c r="B13" s="91" t="n">
        <v>1.86</v>
      </c>
      <c r="C13" s="91" t="n">
        <v>3.52</v>
      </c>
      <c r="D13" s="91" t="n">
        <v>2.74</v>
      </c>
      <c r="E13" s="91" t="n">
        <v>0</v>
      </c>
      <c r="F13" s="91"/>
      <c r="G13" s="91" t="n">
        <v>1.41</v>
      </c>
      <c r="H13" s="91" t="n">
        <v>3.43</v>
      </c>
      <c r="I13" s="91" t="n">
        <v>2.57</v>
      </c>
      <c r="J13" s="91" t="n">
        <v>0</v>
      </c>
      <c r="K13" s="91"/>
      <c r="L13" s="91" t="n">
        <v>2.68</v>
      </c>
      <c r="M13" s="91" t="n">
        <v>3.39</v>
      </c>
      <c r="N13" s="91" t="n">
        <v>2.33</v>
      </c>
      <c r="O13" s="91" t="n">
        <v>0</v>
      </c>
      <c r="P13" s="91"/>
      <c r="Q13" s="91" t="n">
        <v>1.65</v>
      </c>
      <c r="R13" s="91" t="n">
        <v>3.83</v>
      </c>
      <c r="S13" s="91" t="n">
        <v>2.88</v>
      </c>
      <c r="T13" s="91" t="n">
        <v>0</v>
      </c>
      <c r="U13" s="91"/>
      <c r="V13" s="91" t="n">
        <v>3.11</v>
      </c>
      <c r="W13" s="91" t="n">
        <v>2.88</v>
      </c>
      <c r="X13" s="91" t="n">
        <v>1.63</v>
      </c>
      <c r="Y13" s="91" t="n">
        <v>0</v>
      </c>
    </row>
    <row r="14" customFormat="false" ht="11.25" hidden="false" customHeight="true" outlineLevel="0" collapsed="false">
      <c r="A14" s="53" t="s">
        <v>175</v>
      </c>
      <c r="B14" s="91" t="n">
        <v>2.11</v>
      </c>
      <c r="C14" s="91" t="n">
        <v>5.42</v>
      </c>
      <c r="D14" s="91" t="n">
        <v>5.66</v>
      </c>
      <c r="E14" s="91" t="n">
        <v>0</v>
      </c>
      <c r="F14" s="91"/>
      <c r="G14" s="91" t="n">
        <v>3.61</v>
      </c>
      <c r="H14" s="91" t="n">
        <v>4.53</v>
      </c>
      <c r="I14" s="91" t="n">
        <v>4.48</v>
      </c>
      <c r="J14" s="91" t="n">
        <v>0</v>
      </c>
      <c r="K14" s="91"/>
      <c r="L14" s="91" t="n">
        <v>5.06</v>
      </c>
      <c r="M14" s="91" t="n">
        <v>4.55</v>
      </c>
      <c r="N14" s="91" t="n">
        <v>2.76</v>
      </c>
      <c r="O14" s="91" t="n">
        <v>0</v>
      </c>
      <c r="P14" s="91"/>
      <c r="Q14" s="91" t="n">
        <v>3.22</v>
      </c>
      <c r="R14" s="91" t="n">
        <v>4.63</v>
      </c>
      <c r="S14" s="91" t="n">
        <v>4.78</v>
      </c>
      <c r="T14" s="91" t="n">
        <v>0</v>
      </c>
      <c r="U14" s="91"/>
      <c r="V14" s="91" t="n">
        <v>5.59</v>
      </c>
      <c r="W14" s="91" t="n">
        <v>5.7</v>
      </c>
      <c r="X14" s="91" t="n">
        <v>2.99</v>
      </c>
      <c r="Y14" s="91" t="n">
        <v>0</v>
      </c>
    </row>
    <row r="15" customFormat="false" ht="11.25" hidden="false" customHeight="true" outlineLevel="0" collapsed="false">
      <c r="A15" s="53" t="s">
        <v>176</v>
      </c>
      <c r="B15" s="91" t="s">
        <v>112</v>
      </c>
      <c r="C15" s="91" t="n">
        <v>8.97</v>
      </c>
      <c r="D15" s="91" t="n">
        <v>8.82</v>
      </c>
      <c r="E15" s="91" t="n">
        <v>0</v>
      </c>
      <c r="F15" s="91"/>
      <c r="G15" s="91" t="n">
        <v>4.61</v>
      </c>
      <c r="H15" s="91" t="n">
        <v>8.2</v>
      </c>
      <c r="I15" s="91" t="n">
        <v>7.48</v>
      </c>
      <c r="J15" s="91" t="n">
        <v>0</v>
      </c>
      <c r="K15" s="91"/>
      <c r="L15" s="91" t="n">
        <v>6.38</v>
      </c>
      <c r="M15" s="91" t="n">
        <v>7.84</v>
      </c>
      <c r="N15" s="91" t="n">
        <v>7.52</v>
      </c>
      <c r="O15" s="91" t="n">
        <v>0</v>
      </c>
      <c r="P15" s="91"/>
      <c r="Q15" s="91" t="n">
        <v>5.71</v>
      </c>
      <c r="R15" s="91" t="n">
        <v>9.47</v>
      </c>
      <c r="S15" s="91" t="n">
        <v>7.22</v>
      </c>
      <c r="T15" s="91" t="n">
        <v>0</v>
      </c>
      <c r="U15" s="91"/>
      <c r="V15" s="91" t="n">
        <v>6.03</v>
      </c>
      <c r="W15" s="91" t="n">
        <v>8.25</v>
      </c>
      <c r="X15" s="91" t="n">
        <v>5.46</v>
      </c>
      <c r="Y15" s="91" t="n">
        <v>0</v>
      </c>
    </row>
    <row r="16" customFormat="false" ht="11.25" hidden="false" customHeight="true" outlineLevel="0" collapsed="false">
      <c r="A16" s="53" t="s">
        <v>177</v>
      </c>
      <c r="B16" s="91" t="n">
        <v>1.58</v>
      </c>
      <c r="C16" s="91" t="n">
        <v>4.96</v>
      </c>
      <c r="D16" s="91" t="n">
        <v>4.66</v>
      </c>
      <c r="E16" s="91" t="n">
        <v>0</v>
      </c>
      <c r="F16" s="91"/>
      <c r="G16" s="91" t="n">
        <v>2.9</v>
      </c>
      <c r="H16" s="91" t="n">
        <v>3.95</v>
      </c>
      <c r="I16" s="91" t="n">
        <v>3.8</v>
      </c>
      <c r="J16" s="91" t="n">
        <v>0</v>
      </c>
      <c r="K16" s="91"/>
      <c r="L16" s="91" t="n">
        <v>4.03</v>
      </c>
      <c r="M16" s="91" t="n">
        <v>4.04</v>
      </c>
      <c r="N16" s="91" t="n">
        <v>3.15</v>
      </c>
      <c r="O16" s="91" t="n">
        <v>0</v>
      </c>
      <c r="P16" s="91"/>
      <c r="Q16" s="91" t="n">
        <v>2.58</v>
      </c>
      <c r="R16" s="91" t="n">
        <v>4.13</v>
      </c>
      <c r="S16" s="91" t="n">
        <v>3.95</v>
      </c>
      <c r="T16" s="91" t="n">
        <v>0</v>
      </c>
      <c r="U16" s="91"/>
      <c r="V16" s="91" t="n">
        <v>4.65</v>
      </c>
      <c r="W16" s="91" t="n">
        <v>4.86</v>
      </c>
      <c r="X16" s="91" t="n">
        <v>2.58</v>
      </c>
      <c r="Y16" s="91" t="n">
        <v>0</v>
      </c>
    </row>
    <row r="17" customFormat="false" ht="11.25" hidden="false" customHeight="true" outlineLevel="0" collapsed="false">
      <c r="A17" s="67"/>
      <c r="B17" s="92"/>
      <c r="C17" s="92"/>
      <c r="D17" s="92"/>
      <c r="E17" s="92"/>
      <c r="F17" s="92"/>
      <c r="G17" s="92"/>
      <c r="H17" s="92"/>
      <c r="I17" s="92"/>
      <c r="J17" s="92"/>
      <c r="K17" s="92"/>
      <c r="L17" s="92"/>
      <c r="M17" s="92"/>
      <c r="N17" s="92"/>
      <c r="O17" s="92"/>
      <c r="P17" s="92"/>
      <c r="Q17" s="92"/>
      <c r="R17" s="92"/>
      <c r="S17" s="92"/>
      <c r="T17" s="92"/>
      <c r="U17" s="92"/>
      <c r="V17" s="92"/>
      <c r="W17" s="92"/>
      <c r="X17" s="92"/>
      <c r="Y17" s="92"/>
    </row>
    <row r="18" customFormat="false" ht="11.25" hidden="false" customHeight="true" outlineLevel="0" collapsed="false">
      <c r="A18" s="128" t="s">
        <v>178</v>
      </c>
      <c r="B18" s="92"/>
      <c r="C18" s="92"/>
      <c r="D18" s="92"/>
      <c r="E18" s="92"/>
      <c r="F18" s="92"/>
      <c r="G18" s="92"/>
      <c r="H18" s="92"/>
      <c r="I18" s="92"/>
      <c r="J18" s="92"/>
      <c r="K18" s="92"/>
      <c r="L18" s="92"/>
      <c r="M18" s="92"/>
      <c r="N18" s="92"/>
      <c r="O18" s="92"/>
      <c r="P18" s="92"/>
      <c r="Q18" s="92"/>
      <c r="R18" s="92"/>
      <c r="S18" s="92"/>
      <c r="T18" s="92"/>
      <c r="U18" s="92"/>
      <c r="V18" s="92"/>
      <c r="W18" s="92"/>
      <c r="X18" s="92"/>
      <c r="Y18" s="92"/>
    </row>
    <row r="19" customFormat="false" ht="11.25" hidden="false" customHeight="true" outlineLevel="0" collapsed="false">
      <c r="A19" s="67" t="s">
        <v>179</v>
      </c>
      <c r="B19" s="91" t="n">
        <v>2.51</v>
      </c>
      <c r="C19" s="91" t="n">
        <v>5.16</v>
      </c>
      <c r="D19" s="91" t="n">
        <v>6.19</v>
      </c>
      <c r="E19" s="91" t="n">
        <v>0</v>
      </c>
      <c r="F19" s="91"/>
      <c r="G19" s="91" t="n">
        <v>2.73</v>
      </c>
      <c r="H19" s="91" t="n">
        <v>7.28</v>
      </c>
      <c r="I19" s="91" t="n">
        <v>4.52</v>
      </c>
      <c r="J19" s="91" t="n">
        <v>0</v>
      </c>
      <c r="K19" s="91"/>
      <c r="L19" s="91" t="n">
        <v>3.43</v>
      </c>
      <c r="M19" s="91" t="n">
        <v>5.13</v>
      </c>
      <c r="N19" s="91" t="n">
        <v>4.48</v>
      </c>
      <c r="O19" s="91" t="n">
        <v>0</v>
      </c>
      <c r="P19" s="91"/>
      <c r="Q19" s="91" t="n">
        <v>2.61</v>
      </c>
      <c r="R19" s="91" t="n">
        <v>6.27</v>
      </c>
      <c r="S19" s="91" t="n">
        <v>3.78</v>
      </c>
      <c r="T19" s="91" t="n">
        <v>0</v>
      </c>
      <c r="U19" s="91"/>
      <c r="V19" s="91" t="n">
        <v>4.58</v>
      </c>
      <c r="W19" s="91" t="n">
        <v>6.82</v>
      </c>
      <c r="X19" s="91" t="n">
        <v>4.1</v>
      </c>
      <c r="Y19" s="91" t="n">
        <v>0</v>
      </c>
    </row>
    <row r="20" customFormat="false" ht="11.25" hidden="false" customHeight="true" outlineLevel="0" collapsed="false">
      <c r="A20" s="67" t="s">
        <v>180</v>
      </c>
      <c r="B20" s="91" t="n">
        <v>0.83</v>
      </c>
      <c r="C20" s="91" t="n">
        <v>1.73</v>
      </c>
      <c r="D20" s="91" t="n">
        <v>1.97</v>
      </c>
      <c r="E20" s="91" t="n">
        <v>0</v>
      </c>
      <c r="F20" s="91"/>
      <c r="G20" s="91" t="n">
        <v>0.68</v>
      </c>
      <c r="H20" s="91" t="n">
        <v>1.54</v>
      </c>
      <c r="I20" s="91" t="n">
        <v>1.67</v>
      </c>
      <c r="J20" s="91" t="n">
        <v>0</v>
      </c>
      <c r="K20" s="91"/>
      <c r="L20" s="91" t="n">
        <v>1.34</v>
      </c>
      <c r="M20" s="91" t="n">
        <v>1.75</v>
      </c>
      <c r="N20" s="91" t="n">
        <v>1.43</v>
      </c>
      <c r="O20" s="91" t="n">
        <v>0</v>
      </c>
      <c r="P20" s="91"/>
      <c r="Q20" s="91" t="n">
        <v>0.88</v>
      </c>
      <c r="R20" s="91" t="n">
        <v>1.69</v>
      </c>
      <c r="S20" s="91" t="n">
        <v>1.78</v>
      </c>
      <c r="T20" s="91" t="n">
        <v>0</v>
      </c>
      <c r="U20" s="91"/>
      <c r="V20" s="91" t="n">
        <v>1.58</v>
      </c>
      <c r="W20" s="91" t="n">
        <v>1.92</v>
      </c>
      <c r="X20" s="91" t="n">
        <v>1.28</v>
      </c>
      <c r="Y20" s="91" t="n">
        <v>0</v>
      </c>
    </row>
    <row r="21" customFormat="false" ht="11.25" hidden="false" customHeight="true" outlineLevel="0" collapsed="false">
      <c r="A21" s="67"/>
      <c r="B21" s="91"/>
      <c r="C21" s="91"/>
      <c r="D21" s="91"/>
      <c r="E21" s="91"/>
      <c r="F21" s="91"/>
      <c r="G21" s="91"/>
      <c r="H21" s="91"/>
      <c r="I21" s="91"/>
      <c r="J21" s="91"/>
      <c r="K21" s="91"/>
      <c r="L21" s="91"/>
      <c r="M21" s="91"/>
      <c r="N21" s="91"/>
      <c r="O21" s="91"/>
      <c r="P21" s="91"/>
      <c r="Q21" s="91"/>
      <c r="R21" s="91"/>
      <c r="S21" s="91"/>
      <c r="T21" s="91"/>
      <c r="U21" s="91"/>
      <c r="V21" s="91"/>
      <c r="W21" s="91"/>
      <c r="X21" s="91"/>
      <c r="Y21" s="91"/>
    </row>
    <row r="22" customFormat="false" ht="11.25" hidden="false" customHeight="true" outlineLevel="0" collapsed="false">
      <c r="A22" s="129" t="s">
        <v>181</v>
      </c>
      <c r="B22" s="92"/>
      <c r="C22" s="92"/>
      <c r="D22" s="92"/>
      <c r="E22" s="92"/>
      <c r="F22" s="92"/>
      <c r="G22" s="92"/>
      <c r="H22" s="92"/>
      <c r="I22" s="92"/>
      <c r="J22" s="92"/>
      <c r="K22" s="92"/>
      <c r="L22" s="92"/>
      <c r="M22" s="92"/>
      <c r="N22" s="92"/>
      <c r="O22" s="92"/>
      <c r="P22" s="92"/>
      <c r="Q22" s="92"/>
      <c r="R22" s="92"/>
      <c r="S22" s="92"/>
      <c r="T22" s="92"/>
      <c r="U22" s="92"/>
      <c r="V22" s="92"/>
      <c r="W22" s="92"/>
      <c r="X22" s="92"/>
      <c r="Y22" s="92"/>
    </row>
    <row r="23" customFormat="false" ht="11.25" hidden="false" customHeight="true" outlineLevel="0" collapsed="false">
      <c r="A23" s="67" t="s">
        <v>182</v>
      </c>
      <c r="B23" s="91" t="s">
        <v>112</v>
      </c>
      <c r="C23" s="91" t="n">
        <v>24.12</v>
      </c>
      <c r="D23" s="91" t="n">
        <v>10.48</v>
      </c>
      <c r="E23" s="91" t="n">
        <v>0</v>
      </c>
      <c r="F23" s="91"/>
      <c r="G23" s="91" t="s">
        <v>112</v>
      </c>
      <c r="H23" s="91" t="n">
        <v>14.92</v>
      </c>
      <c r="I23" s="91" t="n">
        <v>25.44</v>
      </c>
      <c r="J23" s="91" t="n">
        <v>0</v>
      </c>
      <c r="K23" s="91"/>
      <c r="L23" s="91" t="s">
        <v>112</v>
      </c>
      <c r="M23" s="91" t="n">
        <v>21.76</v>
      </c>
      <c r="N23" s="91" t="s">
        <v>112</v>
      </c>
      <c r="O23" s="91" t="n">
        <v>0</v>
      </c>
      <c r="P23" s="91"/>
      <c r="Q23" s="91" t="s">
        <v>112</v>
      </c>
      <c r="R23" s="91" t="n">
        <v>14.29</v>
      </c>
      <c r="S23" s="91" t="n">
        <v>22.94</v>
      </c>
      <c r="T23" s="91" t="n">
        <v>0</v>
      </c>
      <c r="U23" s="91"/>
      <c r="V23" s="91" t="s">
        <v>112</v>
      </c>
      <c r="W23" s="91" t="n">
        <v>19.4</v>
      </c>
      <c r="X23" s="91" t="n">
        <v>24.91</v>
      </c>
      <c r="Y23" s="91" t="n">
        <v>0</v>
      </c>
    </row>
    <row r="24" customFormat="false" ht="11.25" hidden="false" customHeight="true" outlineLevel="0" collapsed="false">
      <c r="A24" s="67" t="s">
        <v>183</v>
      </c>
      <c r="B24" s="91" t="n">
        <v>1.65</v>
      </c>
      <c r="C24" s="91" t="n">
        <v>3.37</v>
      </c>
      <c r="D24" s="91" t="n">
        <v>3.34</v>
      </c>
      <c r="E24" s="91" t="n">
        <v>0</v>
      </c>
      <c r="F24" s="91"/>
      <c r="G24" s="91" t="n">
        <v>1.12</v>
      </c>
      <c r="H24" s="91" t="n">
        <v>3.42</v>
      </c>
      <c r="I24" s="91" t="n">
        <v>2.63</v>
      </c>
      <c r="J24" s="91" t="n">
        <v>0</v>
      </c>
      <c r="K24" s="91"/>
      <c r="L24" s="91" t="n">
        <v>2.08</v>
      </c>
      <c r="M24" s="91" t="n">
        <v>3.56</v>
      </c>
      <c r="N24" s="91" t="n">
        <v>2.84</v>
      </c>
      <c r="O24" s="91" t="n">
        <v>0</v>
      </c>
      <c r="P24" s="91"/>
      <c r="Q24" s="91" t="n">
        <v>1.57</v>
      </c>
      <c r="R24" s="91" t="n">
        <v>3.54</v>
      </c>
      <c r="S24" s="91" t="n">
        <v>2.7</v>
      </c>
      <c r="T24" s="91" t="n">
        <v>0</v>
      </c>
      <c r="U24" s="91"/>
      <c r="V24" s="91" t="n">
        <v>2.8</v>
      </c>
      <c r="W24" s="91" t="n">
        <v>3.44</v>
      </c>
      <c r="X24" s="91" t="n">
        <v>2.05</v>
      </c>
      <c r="Y24" s="91" t="n">
        <v>0</v>
      </c>
    </row>
    <row r="25" customFormat="false" ht="11.25" hidden="false" customHeight="true" outlineLevel="0" collapsed="false">
      <c r="A25" s="75" t="s">
        <v>184</v>
      </c>
      <c r="B25" s="91" t="n">
        <v>1.27</v>
      </c>
      <c r="C25" s="91" t="n">
        <v>2.45</v>
      </c>
      <c r="D25" s="91" t="n">
        <v>2.47</v>
      </c>
      <c r="E25" s="91" t="n">
        <v>0</v>
      </c>
      <c r="F25" s="91"/>
      <c r="G25" s="91" t="n">
        <v>0.87</v>
      </c>
      <c r="H25" s="91" t="n">
        <v>2.5</v>
      </c>
      <c r="I25" s="91" t="n">
        <v>2.27</v>
      </c>
      <c r="J25" s="91" t="n">
        <v>0</v>
      </c>
      <c r="K25" s="91"/>
      <c r="L25" s="91" t="n">
        <v>1.85</v>
      </c>
      <c r="M25" s="91" t="n">
        <v>3.03</v>
      </c>
      <c r="N25" s="91" t="n">
        <v>2.53</v>
      </c>
      <c r="O25" s="91" t="n">
        <v>0</v>
      </c>
      <c r="P25" s="91"/>
      <c r="Q25" s="91" t="n">
        <v>1.31</v>
      </c>
      <c r="R25" s="91" t="n">
        <v>2.22</v>
      </c>
      <c r="S25" s="91" t="n">
        <v>2.74</v>
      </c>
      <c r="T25" s="91" t="n">
        <v>0</v>
      </c>
      <c r="U25" s="91"/>
      <c r="V25" s="91" t="n">
        <v>1.89</v>
      </c>
      <c r="W25" s="91" t="n">
        <v>3.12</v>
      </c>
      <c r="X25" s="91" t="n">
        <v>1.95</v>
      </c>
      <c r="Y25" s="91" t="n">
        <v>0</v>
      </c>
    </row>
    <row r="26" customFormat="false" ht="11.25" hidden="false" customHeight="true" outlineLevel="0" collapsed="false">
      <c r="A26" s="75" t="s">
        <v>185</v>
      </c>
      <c r="B26" s="91" t="n">
        <v>1.24</v>
      </c>
      <c r="C26" s="91" t="n">
        <v>3.73</v>
      </c>
      <c r="D26" s="91" t="n">
        <v>3.35</v>
      </c>
      <c r="E26" s="91" t="n">
        <v>0</v>
      </c>
      <c r="F26" s="91"/>
      <c r="G26" s="91" t="n">
        <v>1.21</v>
      </c>
      <c r="H26" s="91" t="n">
        <v>2.39</v>
      </c>
      <c r="I26" s="91" t="n">
        <v>2.98</v>
      </c>
      <c r="J26" s="91" t="n">
        <v>0</v>
      </c>
      <c r="K26" s="91"/>
      <c r="L26" s="91" t="n">
        <v>2.39</v>
      </c>
      <c r="M26" s="91" t="n">
        <v>2.45</v>
      </c>
      <c r="N26" s="91" t="n">
        <v>2.51</v>
      </c>
      <c r="O26" s="91" t="n">
        <v>0</v>
      </c>
      <c r="P26" s="91"/>
      <c r="Q26" s="91" t="n">
        <v>1.61</v>
      </c>
      <c r="R26" s="91" t="n">
        <v>2.95</v>
      </c>
      <c r="S26" s="91" t="n">
        <v>2.88</v>
      </c>
      <c r="T26" s="91" t="n">
        <v>0</v>
      </c>
      <c r="U26" s="91"/>
      <c r="V26" s="91" t="n">
        <v>2.75</v>
      </c>
      <c r="W26" s="91" t="n">
        <v>1.98</v>
      </c>
      <c r="X26" s="91" t="n">
        <v>1.8</v>
      </c>
      <c r="Y26" s="91" t="n">
        <v>0</v>
      </c>
    </row>
    <row r="27" customFormat="false" ht="11.25" hidden="false" customHeight="true" outlineLevel="0" collapsed="false">
      <c r="A27" s="75" t="s">
        <v>186</v>
      </c>
      <c r="B27" s="91" t="n">
        <v>0.88</v>
      </c>
      <c r="C27" s="91" t="n">
        <v>2.04</v>
      </c>
      <c r="D27" s="91" t="n">
        <v>2.13</v>
      </c>
      <c r="E27" s="91" t="n">
        <v>0</v>
      </c>
      <c r="F27" s="91"/>
      <c r="G27" s="91" t="n">
        <v>0.74</v>
      </c>
      <c r="H27" s="91" t="n">
        <v>1.93</v>
      </c>
      <c r="I27" s="91" t="n">
        <v>1.97</v>
      </c>
      <c r="J27" s="91" t="n">
        <v>0</v>
      </c>
      <c r="K27" s="91"/>
      <c r="L27" s="91" t="n">
        <v>1.63</v>
      </c>
      <c r="M27" s="91" t="n">
        <v>2</v>
      </c>
      <c r="N27" s="91" t="n">
        <v>1.7</v>
      </c>
      <c r="O27" s="91" t="n">
        <v>0</v>
      </c>
      <c r="P27" s="91"/>
      <c r="Q27" s="91" t="n">
        <v>0.93</v>
      </c>
      <c r="R27" s="91" t="n">
        <v>1.84</v>
      </c>
      <c r="S27" s="91" t="n">
        <v>2.15</v>
      </c>
      <c r="T27" s="91" t="n">
        <v>0</v>
      </c>
      <c r="U27" s="91"/>
      <c r="V27" s="91" t="n">
        <v>1.65</v>
      </c>
      <c r="W27" s="91" t="n">
        <v>2.04</v>
      </c>
      <c r="X27" s="91" t="n">
        <v>1.39</v>
      </c>
      <c r="Y27" s="91" t="n">
        <v>0</v>
      </c>
    </row>
    <row r="28" customFormat="false" ht="11.25" hidden="false" customHeight="true" outlineLevel="0" collapsed="false">
      <c r="A28" s="75"/>
      <c r="B28" s="91"/>
      <c r="C28" s="91"/>
      <c r="D28" s="91"/>
      <c r="E28" s="91"/>
      <c r="F28" s="91"/>
      <c r="G28" s="91"/>
      <c r="H28" s="91"/>
      <c r="I28" s="91"/>
      <c r="J28" s="91"/>
      <c r="K28" s="91"/>
      <c r="L28" s="91"/>
      <c r="M28" s="91"/>
      <c r="N28" s="91"/>
      <c r="O28" s="91"/>
      <c r="P28" s="91"/>
      <c r="Q28" s="91"/>
      <c r="R28" s="91"/>
      <c r="S28" s="91"/>
      <c r="T28" s="91"/>
      <c r="U28" s="91"/>
      <c r="V28" s="91"/>
      <c r="W28" s="91"/>
      <c r="X28" s="91"/>
      <c r="Y28" s="91"/>
    </row>
    <row r="29" customFormat="false" ht="11.25" hidden="false" customHeight="true" outlineLevel="0" collapsed="false">
      <c r="A29" s="129" t="s">
        <v>187</v>
      </c>
      <c r="B29" s="91"/>
      <c r="C29" s="91"/>
      <c r="D29" s="91"/>
      <c r="E29" s="91"/>
      <c r="F29" s="91"/>
      <c r="G29" s="91"/>
      <c r="H29" s="91"/>
      <c r="I29" s="91"/>
      <c r="J29" s="91"/>
      <c r="K29" s="91"/>
      <c r="L29" s="91"/>
      <c r="M29" s="91"/>
      <c r="N29" s="91"/>
      <c r="O29" s="91"/>
      <c r="P29" s="91"/>
      <c r="Q29" s="91"/>
      <c r="R29" s="91"/>
      <c r="S29" s="91"/>
      <c r="T29" s="91"/>
      <c r="U29" s="91"/>
      <c r="V29" s="91"/>
      <c r="W29" s="91"/>
      <c r="X29" s="91"/>
      <c r="Y29" s="91"/>
    </row>
    <row r="30" customFormat="false" ht="11.25" hidden="false" customHeight="true" outlineLevel="0" collapsed="false">
      <c r="A30" s="67" t="s">
        <v>188</v>
      </c>
      <c r="B30" s="92"/>
      <c r="C30" s="92"/>
      <c r="D30" s="92"/>
      <c r="E30" s="92"/>
      <c r="F30" s="92"/>
      <c r="G30" s="92"/>
      <c r="H30" s="92"/>
      <c r="I30" s="92"/>
      <c r="J30" s="92"/>
      <c r="K30" s="92"/>
      <c r="L30" s="92"/>
      <c r="M30" s="92"/>
      <c r="N30" s="92"/>
      <c r="O30" s="92"/>
      <c r="P30" s="92"/>
      <c r="Q30" s="92"/>
      <c r="R30" s="92"/>
      <c r="S30" s="92"/>
      <c r="T30" s="92"/>
      <c r="U30" s="92"/>
      <c r="V30" s="92"/>
      <c r="W30" s="92"/>
      <c r="X30" s="92"/>
      <c r="Y30" s="92"/>
    </row>
    <row r="31" customFormat="false" ht="11.25" hidden="false" customHeight="true" outlineLevel="0" collapsed="false">
      <c r="A31" s="67" t="s">
        <v>189</v>
      </c>
      <c r="B31" s="91" t="n">
        <v>2.52</v>
      </c>
      <c r="C31" s="91" t="n">
        <v>5.5</v>
      </c>
      <c r="D31" s="91" t="n">
        <v>5.06</v>
      </c>
      <c r="E31" s="91" t="n">
        <v>0</v>
      </c>
      <c r="F31" s="91"/>
      <c r="G31" s="91" t="n">
        <v>2.12</v>
      </c>
      <c r="H31" s="91" t="n">
        <v>4.04</v>
      </c>
      <c r="I31" s="91" t="n">
        <v>3.94</v>
      </c>
      <c r="J31" s="91" t="n">
        <v>0</v>
      </c>
      <c r="K31" s="91"/>
      <c r="L31" s="91" t="n">
        <v>4.23</v>
      </c>
      <c r="M31" s="91" t="n">
        <v>5</v>
      </c>
      <c r="N31" s="91" t="n">
        <v>2.59</v>
      </c>
      <c r="O31" s="91" t="n">
        <v>0</v>
      </c>
      <c r="P31" s="91"/>
      <c r="Q31" s="91" t="n">
        <v>2.53</v>
      </c>
      <c r="R31" s="91" t="n">
        <v>4.24</v>
      </c>
      <c r="S31" s="91" t="n">
        <v>3.79</v>
      </c>
      <c r="T31" s="91" t="n">
        <v>0</v>
      </c>
      <c r="U31" s="91"/>
      <c r="V31" s="91" t="n">
        <v>4.86</v>
      </c>
      <c r="W31" s="91" t="n">
        <v>5.3</v>
      </c>
      <c r="X31" s="91" t="n">
        <v>3.16</v>
      </c>
      <c r="Y31" s="91" t="n">
        <v>0</v>
      </c>
    </row>
    <row r="32" customFormat="false" ht="11.25" hidden="false" customHeight="true" outlineLevel="0" collapsed="false">
      <c r="A32" s="130" t="s">
        <v>190</v>
      </c>
      <c r="B32" s="91" t="s">
        <v>112</v>
      </c>
      <c r="C32" s="91" t="n">
        <v>15.69</v>
      </c>
      <c r="D32" s="91" t="n">
        <v>13.68</v>
      </c>
      <c r="E32" s="91" t="n">
        <v>0</v>
      </c>
      <c r="F32" s="91"/>
      <c r="G32" s="91" t="s">
        <v>112</v>
      </c>
      <c r="H32" s="91" t="n">
        <v>14.29</v>
      </c>
      <c r="I32" s="91" t="n">
        <v>12.13</v>
      </c>
      <c r="J32" s="91" t="n">
        <v>0</v>
      </c>
      <c r="K32" s="91"/>
      <c r="L32" s="91" t="s">
        <v>112</v>
      </c>
      <c r="M32" s="91" t="n">
        <v>16.69</v>
      </c>
      <c r="N32" s="91" t="n">
        <v>10.71</v>
      </c>
      <c r="O32" s="91" t="n">
        <v>0</v>
      </c>
      <c r="P32" s="91"/>
      <c r="Q32" s="91" t="n">
        <v>7.43</v>
      </c>
      <c r="R32" s="91" t="n">
        <v>13.01</v>
      </c>
      <c r="S32" s="91" t="n">
        <v>18.59</v>
      </c>
      <c r="T32" s="91" t="n">
        <v>0</v>
      </c>
      <c r="U32" s="91"/>
      <c r="V32" s="91" t="n">
        <v>9.51</v>
      </c>
      <c r="W32" s="91" t="n">
        <v>16.31</v>
      </c>
      <c r="X32" s="91" t="n">
        <v>11.41</v>
      </c>
      <c r="Y32" s="91" t="n">
        <v>0</v>
      </c>
    </row>
    <row r="33" customFormat="false" ht="11.25" hidden="false" customHeight="true" outlineLevel="0" collapsed="false">
      <c r="A33" s="130" t="s">
        <v>191</v>
      </c>
      <c r="B33" s="91" t="n">
        <v>2.13</v>
      </c>
      <c r="C33" s="91" t="n">
        <v>4.85</v>
      </c>
      <c r="D33" s="91" t="n">
        <v>4.85</v>
      </c>
      <c r="E33" s="91" t="n">
        <v>0</v>
      </c>
      <c r="F33" s="91"/>
      <c r="G33" s="91" t="n">
        <v>2.07</v>
      </c>
      <c r="H33" s="91" t="n">
        <v>3.31</v>
      </c>
      <c r="I33" s="91" t="n">
        <v>3.82</v>
      </c>
      <c r="J33" s="91" t="n">
        <v>0</v>
      </c>
      <c r="K33" s="91"/>
      <c r="L33" s="91" t="n">
        <v>3.85</v>
      </c>
      <c r="M33" s="91" t="n">
        <v>4.96</v>
      </c>
      <c r="N33" s="91" t="n">
        <v>2.83</v>
      </c>
      <c r="O33" s="91" t="n">
        <v>0</v>
      </c>
      <c r="P33" s="91"/>
      <c r="Q33" s="91" t="n">
        <v>2.53</v>
      </c>
      <c r="R33" s="91" t="n">
        <v>3.85</v>
      </c>
      <c r="S33" s="91" t="n">
        <v>4.41</v>
      </c>
      <c r="T33" s="91" t="n">
        <v>0</v>
      </c>
      <c r="U33" s="91"/>
      <c r="V33" s="91" t="n">
        <v>4.11</v>
      </c>
      <c r="W33" s="91" t="n">
        <v>4.78</v>
      </c>
      <c r="X33" s="91" t="n">
        <v>3.24</v>
      </c>
      <c r="Y33" s="91" t="n">
        <v>0</v>
      </c>
    </row>
    <row r="34" customFormat="false" ht="11.25" hidden="false" customHeight="true" outlineLevel="0" collapsed="false">
      <c r="A34" s="131" t="s">
        <v>192</v>
      </c>
      <c r="B34" s="91" t="n">
        <v>1.4</v>
      </c>
      <c r="C34" s="91" t="n">
        <v>3.22</v>
      </c>
      <c r="D34" s="91" t="n">
        <v>2.59</v>
      </c>
      <c r="E34" s="91" t="n">
        <v>0</v>
      </c>
      <c r="F34" s="91"/>
      <c r="G34" s="91" t="n">
        <v>1.13</v>
      </c>
      <c r="H34" s="91" t="n">
        <v>3.83</v>
      </c>
      <c r="I34" s="91" t="n">
        <v>2.03</v>
      </c>
      <c r="J34" s="91" t="n">
        <v>0</v>
      </c>
      <c r="K34" s="91"/>
      <c r="L34" s="91" t="n">
        <v>1.59</v>
      </c>
      <c r="M34" s="91" t="n">
        <v>3.81</v>
      </c>
      <c r="N34" s="91" t="n">
        <v>2.58</v>
      </c>
      <c r="O34" s="91" t="n">
        <v>0</v>
      </c>
      <c r="P34" s="91"/>
      <c r="Q34" s="91" t="n">
        <v>1.17</v>
      </c>
      <c r="R34" s="91" t="n">
        <v>2.77</v>
      </c>
      <c r="S34" s="91" t="n">
        <v>2.69</v>
      </c>
      <c r="T34" s="91" t="n">
        <v>0</v>
      </c>
      <c r="U34" s="91"/>
      <c r="V34" s="91" t="n">
        <v>2.18</v>
      </c>
      <c r="W34" s="91" t="n">
        <v>2.92</v>
      </c>
      <c r="X34" s="91" t="n">
        <v>1.51</v>
      </c>
      <c r="Y34" s="91" t="n">
        <v>0</v>
      </c>
    </row>
    <row r="35" customFormat="false" ht="11.25" hidden="false" customHeight="true" outlineLevel="0" collapsed="false">
      <c r="A35" s="131" t="s">
        <v>193</v>
      </c>
      <c r="B35" s="91" t="n">
        <v>1.01</v>
      </c>
      <c r="C35" s="91" t="n">
        <v>2.09</v>
      </c>
      <c r="D35" s="91" t="n">
        <v>2.91</v>
      </c>
      <c r="E35" s="91" t="n">
        <v>0</v>
      </c>
      <c r="F35" s="91"/>
      <c r="G35" s="91" t="n">
        <v>0.85</v>
      </c>
      <c r="H35" s="91" t="n">
        <v>1.1</v>
      </c>
      <c r="I35" s="91" t="n">
        <v>2.58</v>
      </c>
      <c r="J35" s="91" t="n">
        <v>0</v>
      </c>
      <c r="K35" s="91"/>
      <c r="L35" s="91" t="n">
        <v>1.5</v>
      </c>
      <c r="M35" s="91" t="n">
        <v>2.54</v>
      </c>
      <c r="N35" s="91" t="n">
        <v>2.45</v>
      </c>
      <c r="O35" s="91" t="n">
        <v>0</v>
      </c>
      <c r="P35" s="91"/>
      <c r="Q35" s="91" t="n">
        <v>1.12</v>
      </c>
      <c r="R35" s="91" t="n">
        <v>2.41</v>
      </c>
      <c r="S35" s="91" t="n">
        <v>2.99</v>
      </c>
      <c r="T35" s="91" t="n">
        <v>0</v>
      </c>
      <c r="U35" s="91"/>
      <c r="V35" s="91" t="n">
        <v>1.82</v>
      </c>
      <c r="W35" s="91" t="n">
        <v>2.28</v>
      </c>
      <c r="X35" s="91" t="n">
        <v>1.77</v>
      </c>
      <c r="Y35" s="91" t="n">
        <v>0</v>
      </c>
    </row>
    <row r="36" customFormat="false" ht="11.25" hidden="false" customHeight="true" outlineLevel="0" collapsed="false">
      <c r="A36" s="131"/>
      <c r="B36" s="92"/>
      <c r="C36" s="92"/>
      <c r="D36" s="92"/>
      <c r="E36" s="92"/>
      <c r="F36" s="92"/>
      <c r="G36" s="92"/>
      <c r="H36" s="92"/>
      <c r="I36" s="92"/>
      <c r="J36" s="92"/>
      <c r="K36" s="92"/>
      <c r="L36" s="92"/>
      <c r="M36" s="92"/>
      <c r="N36" s="92"/>
      <c r="O36" s="92"/>
      <c r="P36" s="92"/>
      <c r="Q36" s="92"/>
      <c r="R36" s="92"/>
      <c r="S36" s="92"/>
      <c r="T36" s="92"/>
      <c r="U36" s="92"/>
      <c r="V36" s="92"/>
      <c r="W36" s="92"/>
      <c r="X36" s="92"/>
      <c r="Y36" s="92"/>
    </row>
    <row r="37" customFormat="false" ht="11.25" hidden="false" customHeight="true" outlineLevel="0" collapsed="false">
      <c r="A37" s="129" t="s">
        <v>194</v>
      </c>
      <c r="B37" s="92"/>
      <c r="C37" s="92"/>
      <c r="D37" s="92"/>
      <c r="E37" s="92"/>
      <c r="F37" s="92"/>
      <c r="G37" s="92"/>
      <c r="H37" s="92"/>
      <c r="I37" s="92"/>
      <c r="J37" s="92"/>
      <c r="K37" s="92"/>
      <c r="L37" s="92"/>
      <c r="M37" s="92"/>
      <c r="N37" s="92"/>
      <c r="O37" s="92"/>
      <c r="P37" s="92"/>
      <c r="Q37" s="92"/>
      <c r="R37" s="92"/>
      <c r="S37" s="92"/>
      <c r="T37" s="92"/>
      <c r="U37" s="92"/>
      <c r="V37" s="92"/>
      <c r="W37" s="92"/>
      <c r="X37" s="92"/>
      <c r="Y37" s="92"/>
    </row>
    <row r="38" customFormat="false" ht="11.25" hidden="false" customHeight="true" outlineLevel="0" collapsed="false">
      <c r="A38" s="75" t="s">
        <v>195</v>
      </c>
      <c r="B38" s="92"/>
      <c r="C38" s="92"/>
      <c r="D38" s="92"/>
      <c r="E38" s="92"/>
      <c r="F38" s="92"/>
      <c r="G38" s="92"/>
      <c r="H38" s="92"/>
      <c r="I38" s="92"/>
      <c r="J38" s="92"/>
      <c r="K38" s="92"/>
      <c r="L38" s="92"/>
      <c r="M38" s="92"/>
      <c r="N38" s="92"/>
      <c r="O38" s="92"/>
      <c r="P38" s="92"/>
      <c r="Q38" s="92"/>
      <c r="R38" s="92"/>
      <c r="S38" s="92"/>
      <c r="T38" s="92"/>
      <c r="U38" s="92"/>
      <c r="V38" s="92"/>
      <c r="W38" s="92"/>
      <c r="X38" s="92"/>
      <c r="Y38" s="92"/>
    </row>
    <row r="39" customFormat="false" ht="11.25" hidden="false" customHeight="true" outlineLevel="0" collapsed="false">
      <c r="A39" s="134" t="s">
        <v>196</v>
      </c>
      <c r="B39" s="91" t="n">
        <v>2.58</v>
      </c>
      <c r="C39" s="91" t="n">
        <v>3.8</v>
      </c>
      <c r="D39" s="91" t="n">
        <v>4.79</v>
      </c>
      <c r="E39" s="91" t="n">
        <v>0</v>
      </c>
      <c r="F39" s="91"/>
      <c r="G39" s="91" t="n">
        <v>1.23</v>
      </c>
      <c r="H39" s="91" t="n">
        <v>2.67</v>
      </c>
      <c r="I39" s="91" t="n">
        <v>4.19</v>
      </c>
      <c r="J39" s="91" t="n">
        <v>0</v>
      </c>
      <c r="K39" s="91"/>
      <c r="L39" s="91" t="n">
        <v>2.89</v>
      </c>
      <c r="M39" s="91" t="n">
        <v>2.1</v>
      </c>
      <c r="N39" s="91" t="n">
        <v>3.77</v>
      </c>
      <c r="O39" s="91" t="n">
        <v>0</v>
      </c>
      <c r="P39" s="91"/>
      <c r="Q39" s="91" t="n">
        <v>2.08</v>
      </c>
      <c r="R39" s="91" t="n">
        <v>4.2</v>
      </c>
      <c r="S39" s="91" t="n">
        <v>4.31</v>
      </c>
      <c r="T39" s="91" t="n">
        <v>0</v>
      </c>
      <c r="U39" s="91"/>
      <c r="V39" s="91" t="n">
        <v>4.32</v>
      </c>
      <c r="W39" s="91" t="n">
        <v>2.2</v>
      </c>
      <c r="X39" s="91" t="n">
        <v>2.34</v>
      </c>
      <c r="Y39" s="91" t="n">
        <v>0</v>
      </c>
    </row>
    <row r="40" customFormat="false" ht="11.25" hidden="false" customHeight="true" outlineLevel="0" collapsed="false">
      <c r="A40" s="134" t="s">
        <v>250</v>
      </c>
      <c r="B40" s="91" t="n">
        <v>0.83</v>
      </c>
      <c r="C40" s="91" t="n">
        <v>1.95</v>
      </c>
      <c r="D40" s="91" t="n">
        <v>1.89</v>
      </c>
      <c r="E40" s="91" t="n">
        <v>0</v>
      </c>
      <c r="F40" s="91"/>
      <c r="G40" s="91" t="n">
        <v>0.78</v>
      </c>
      <c r="H40" s="91" t="n">
        <v>1.77</v>
      </c>
      <c r="I40" s="91" t="n">
        <v>1.72</v>
      </c>
      <c r="J40" s="91" t="n">
        <v>0</v>
      </c>
      <c r="K40" s="91"/>
      <c r="L40" s="91" t="n">
        <v>1.35</v>
      </c>
      <c r="M40" s="91" t="n">
        <v>1.59</v>
      </c>
      <c r="N40" s="91" t="n">
        <v>1.49</v>
      </c>
      <c r="O40" s="91" t="n">
        <v>0</v>
      </c>
      <c r="P40" s="91"/>
      <c r="Q40" s="91" t="n">
        <v>0.88</v>
      </c>
      <c r="R40" s="91" t="n">
        <v>1.87</v>
      </c>
      <c r="S40" s="91" t="n">
        <v>1.72</v>
      </c>
      <c r="T40" s="91" t="n">
        <v>0</v>
      </c>
      <c r="U40" s="91"/>
      <c r="V40" s="91" t="n">
        <v>1.67</v>
      </c>
      <c r="W40" s="91" t="n">
        <v>1.93</v>
      </c>
      <c r="X40" s="91" t="n">
        <v>1.27</v>
      </c>
      <c r="Y40" s="91" t="n">
        <v>0</v>
      </c>
    </row>
    <row r="41" customFormat="false" ht="11.25" hidden="false" customHeight="true" outlineLevel="0" collapsed="false">
      <c r="A41" s="139" t="s">
        <v>198</v>
      </c>
      <c r="B41" s="91" t="n">
        <v>1.17</v>
      </c>
      <c r="C41" s="91" t="n">
        <v>3.51</v>
      </c>
      <c r="D41" s="91" t="n">
        <v>2.56</v>
      </c>
      <c r="E41" s="91" t="n">
        <v>0</v>
      </c>
      <c r="F41" s="91"/>
      <c r="G41" s="91" t="n">
        <v>0.78</v>
      </c>
      <c r="H41" s="91" t="n">
        <v>2.3</v>
      </c>
      <c r="I41" s="91" t="n">
        <v>2.83</v>
      </c>
      <c r="J41" s="91" t="n">
        <v>0</v>
      </c>
      <c r="K41" s="91"/>
      <c r="L41" s="91" t="n">
        <v>1.97</v>
      </c>
      <c r="M41" s="91" t="n">
        <v>2.45</v>
      </c>
      <c r="N41" s="91" t="n">
        <v>2.21</v>
      </c>
      <c r="O41" s="91" t="n">
        <v>0</v>
      </c>
      <c r="P41" s="91"/>
      <c r="Q41" s="91" t="n">
        <v>1.2</v>
      </c>
      <c r="R41" s="91" t="n">
        <v>2.76</v>
      </c>
      <c r="S41" s="91" t="n">
        <v>2.75</v>
      </c>
      <c r="T41" s="91" t="n">
        <v>0</v>
      </c>
      <c r="U41" s="91"/>
      <c r="V41" s="91" t="n">
        <v>2.26</v>
      </c>
      <c r="W41" s="91" t="n">
        <v>2.67</v>
      </c>
      <c r="X41" s="91" t="n">
        <v>1.44</v>
      </c>
      <c r="Y41" s="91" t="n">
        <v>0</v>
      </c>
    </row>
    <row r="42" customFormat="false" ht="11.25" hidden="false" customHeight="true" outlineLevel="0" collapsed="false">
      <c r="A42" s="139" t="s">
        <v>199</v>
      </c>
      <c r="B42" s="91" t="n">
        <v>0.99</v>
      </c>
      <c r="C42" s="91" t="n">
        <v>2.47</v>
      </c>
      <c r="D42" s="91" t="n">
        <v>2.31</v>
      </c>
      <c r="E42" s="91" t="n">
        <v>0</v>
      </c>
      <c r="F42" s="91"/>
      <c r="G42" s="91" t="n">
        <v>0.97</v>
      </c>
      <c r="H42" s="91" t="n">
        <v>1.82</v>
      </c>
      <c r="I42" s="91" t="n">
        <v>2.1</v>
      </c>
      <c r="J42" s="91" t="n">
        <v>0</v>
      </c>
      <c r="K42" s="91"/>
      <c r="L42" s="91" t="n">
        <v>1.39</v>
      </c>
      <c r="M42" s="91" t="n">
        <v>1.84</v>
      </c>
      <c r="N42" s="91" t="n">
        <v>1.79</v>
      </c>
      <c r="O42" s="91" t="n">
        <v>0</v>
      </c>
      <c r="P42" s="91"/>
      <c r="Q42" s="91" t="n">
        <v>1.14</v>
      </c>
      <c r="R42" s="91" t="n">
        <v>2.05</v>
      </c>
      <c r="S42" s="91" t="n">
        <v>2.14</v>
      </c>
      <c r="T42" s="91" t="n">
        <v>0</v>
      </c>
      <c r="U42" s="91"/>
      <c r="V42" s="91" t="n">
        <v>1.7</v>
      </c>
      <c r="W42" s="91" t="n">
        <v>2.14</v>
      </c>
      <c r="X42" s="91" t="n">
        <v>1.53</v>
      </c>
      <c r="Y42" s="91" t="n">
        <v>0</v>
      </c>
    </row>
    <row r="43" customFormat="false" ht="11.25" hidden="false" customHeight="true" outlineLevel="0" collapsed="false">
      <c r="A43" s="139"/>
      <c r="B43" s="91"/>
      <c r="C43" s="91"/>
      <c r="D43" s="91"/>
      <c r="E43" s="91"/>
      <c r="F43" s="91"/>
      <c r="G43" s="91"/>
      <c r="H43" s="91"/>
      <c r="I43" s="91"/>
      <c r="J43" s="91"/>
      <c r="K43" s="91"/>
      <c r="L43" s="91"/>
      <c r="M43" s="91"/>
      <c r="N43" s="91"/>
      <c r="O43" s="91"/>
      <c r="P43" s="91"/>
      <c r="Q43" s="91"/>
      <c r="R43" s="91"/>
      <c r="S43" s="91"/>
      <c r="T43" s="91"/>
      <c r="U43" s="91"/>
      <c r="V43" s="91"/>
      <c r="W43" s="91"/>
      <c r="X43" s="91"/>
      <c r="Y43" s="91"/>
    </row>
    <row r="44" customFormat="false" ht="11.25" hidden="false" customHeight="true" outlineLevel="0" collapsed="false">
      <c r="A44" s="129" t="s">
        <v>200</v>
      </c>
      <c r="B44" s="92"/>
      <c r="C44" s="92"/>
      <c r="D44" s="92"/>
      <c r="E44" s="92"/>
      <c r="F44" s="92"/>
      <c r="G44" s="92"/>
      <c r="H44" s="92"/>
      <c r="I44" s="92"/>
      <c r="J44" s="92"/>
      <c r="K44" s="92"/>
      <c r="L44" s="92"/>
      <c r="M44" s="92"/>
      <c r="N44" s="92"/>
      <c r="O44" s="92"/>
      <c r="P44" s="92"/>
      <c r="Q44" s="92"/>
      <c r="R44" s="92"/>
      <c r="S44" s="92"/>
      <c r="T44" s="92"/>
      <c r="U44" s="92"/>
      <c r="V44" s="92"/>
      <c r="W44" s="92"/>
      <c r="X44" s="92"/>
      <c r="Y44" s="92"/>
    </row>
    <row r="45" customFormat="false" ht="11.25" hidden="false" customHeight="true" outlineLevel="0" collapsed="false">
      <c r="A45" s="75" t="s">
        <v>201</v>
      </c>
      <c r="B45" s="91" t="n">
        <v>1.24</v>
      </c>
      <c r="C45" s="91" t="n">
        <v>2.84</v>
      </c>
      <c r="D45" s="91" t="n">
        <v>2.46</v>
      </c>
      <c r="E45" s="91" t="n">
        <v>0</v>
      </c>
      <c r="F45" s="91"/>
      <c r="G45" s="91" t="n">
        <v>0.86</v>
      </c>
      <c r="H45" s="91" t="n">
        <v>2.02</v>
      </c>
      <c r="I45" s="91" t="n">
        <v>2.1</v>
      </c>
      <c r="J45" s="91" t="n">
        <v>0</v>
      </c>
      <c r="K45" s="91"/>
      <c r="L45" s="91" t="n">
        <v>1.89</v>
      </c>
      <c r="M45" s="91" t="n">
        <v>2.55</v>
      </c>
      <c r="N45" s="91" t="n">
        <v>1.66</v>
      </c>
      <c r="O45" s="91" t="n">
        <v>0</v>
      </c>
      <c r="P45" s="91"/>
      <c r="Q45" s="91" t="n">
        <v>1.08</v>
      </c>
      <c r="R45" s="91" t="n">
        <v>1.73</v>
      </c>
      <c r="S45" s="91" t="n">
        <v>2.47</v>
      </c>
      <c r="T45" s="91" t="n">
        <v>0</v>
      </c>
      <c r="U45" s="91"/>
      <c r="V45" s="91" t="n">
        <v>2.31</v>
      </c>
      <c r="W45" s="91" t="n">
        <v>3.02</v>
      </c>
      <c r="X45" s="91" t="n">
        <v>1.51</v>
      </c>
      <c r="Y45" s="91" t="n">
        <v>0</v>
      </c>
    </row>
    <row r="46" customFormat="false" ht="11.25" hidden="false" customHeight="true" outlineLevel="0" collapsed="false">
      <c r="A46" s="76" t="s">
        <v>202</v>
      </c>
      <c r="B46" s="91" t="n">
        <v>0.82</v>
      </c>
      <c r="C46" s="91" t="n">
        <v>1.6</v>
      </c>
      <c r="D46" s="91" t="n">
        <v>1.86</v>
      </c>
      <c r="E46" s="91" t="n">
        <v>0</v>
      </c>
      <c r="F46" s="91"/>
      <c r="G46" s="91" t="n">
        <v>0.65</v>
      </c>
      <c r="H46" s="91" t="n">
        <v>1.71</v>
      </c>
      <c r="I46" s="91" t="n">
        <v>1.57</v>
      </c>
      <c r="J46" s="91" t="n">
        <v>0</v>
      </c>
      <c r="K46" s="91"/>
      <c r="L46" s="91" t="n">
        <v>1.3</v>
      </c>
      <c r="M46" s="91" t="n">
        <v>1.68</v>
      </c>
      <c r="N46" s="91" t="n">
        <v>1.38</v>
      </c>
      <c r="O46" s="91" t="n">
        <v>0</v>
      </c>
      <c r="P46" s="91"/>
      <c r="Q46" s="91" t="n">
        <v>0.88</v>
      </c>
      <c r="R46" s="91" t="n">
        <v>1.78</v>
      </c>
      <c r="S46" s="91" t="n">
        <v>1.66</v>
      </c>
      <c r="T46" s="91" t="n">
        <v>0</v>
      </c>
      <c r="U46" s="91"/>
      <c r="V46" s="91" t="n">
        <v>1.61</v>
      </c>
      <c r="W46" s="91" t="n">
        <v>1.93</v>
      </c>
      <c r="X46" s="91" t="n">
        <v>1.2</v>
      </c>
      <c r="Y46" s="91" t="n">
        <v>0</v>
      </c>
    </row>
    <row r="47" customFormat="false" ht="11.25" hidden="false" customHeight="true" outlineLevel="0" collapsed="false">
      <c r="A47" s="76" t="s">
        <v>203</v>
      </c>
      <c r="B47" s="91" t="n">
        <v>0.82</v>
      </c>
      <c r="C47" s="91" t="n">
        <v>1.62</v>
      </c>
      <c r="D47" s="91" t="n">
        <v>1.83</v>
      </c>
      <c r="E47" s="91" t="n">
        <v>0</v>
      </c>
      <c r="F47" s="91"/>
      <c r="G47" s="91" t="n">
        <v>0.67</v>
      </c>
      <c r="H47" s="91" t="n">
        <v>1.65</v>
      </c>
      <c r="I47" s="91" t="n">
        <v>1.53</v>
      </c>
      <c r="J47" s="91" t="n">
        <v>0</v>
      </c>
      <c r="K47" s="91"/>
      <c r="L47" s="91" t="n">
        <v>1.31</v>
      </c>
      <c r="M47" s="91" t="n">
        <v>1.65</v>
      </c>
      <c r="N47" s="91" t="n">
        <v>1.39</v>
      </c>
      <c r="O47" s="91" t="n">
        <v>0</v>
      </c>
      <c r="P47" s="91"/>
      <c r="Q47" s="91" t="n">
        <v>0.9</v>
      </c>
      <c r="R47" s="91" t="n">
        <v>1.66</v>
      </c>
      <c r="S47" s="91" t="n">
        <v>1.71</v>
      </c>
      <c r="T47" s="91" t="n">
        <v>0</v>
      </c>
      <c r="U47" s="91"/>
      <c r="V47" s="91" t="n">
        <v>1.61</v>
      </c>
      <c r="W47" s="91" t="n">
        <v>1.87</v>
      </c>
      <c r="X47" s="91" t="n">
        <v>1.17</v>
      </c>
      <c r="Y47" s="91" t="n">
        <v>0</v>
      </c>
    </row>
    <row r="48" customFormat="false" ht="11.25" hidden="false" customHeight="true" outlineLevel="0" collapsed="false">
      <c r="A48" s="76"/>
      <c r="B48" s="91"/>
      <c r="C48" s="91"/>
      <c r="D48" s="91"/>
      <c r="E48" s="91"/>
      <c r="F48" s="91"/>
      <c r="G48" s="91"/>
      <c r="H48" s="91"/>
      <c r="I48" s="91"/>
      <c r="J48" s="91"/>
      <c r="K48" s="91"/>
      <c r="L48" s="91"/>
      <c r="M48" s="91"/>
      <c r="N48" s="91"/>
      <c r="O48" s="91"/>
      <c r="P48" s="91"/>
      <c r="Q48" s="91"/>
      <c r="R48" s="91"/>
      <c r="S48" s="91"/>
      <c r="T48" s="91"/>
      <c r="U48" s="91"/>
      <c r="V48" s="91"/>
      <c r="W48" s="91"/>
      <c r="X48" s="91"/>
      <c r="Y48" s="91"/>
    </row>
    <row r="49" customFormat="false" ht="11.25" hidden="false" customHeight="true" outlineLevel="0" collapsed="false">
      <c r="A49" s="135" t="s">
        <v>204</v>
      </c>
      <c r="B49" s="92"/>
      <c r="C49" s="92"/>
      <c r="D49" s="92"/>
      <c r="E49" s="92"/>
      <c r="F49" s="92"/>
      <c r="G49" s="92"/>
      <c r="H49" s="92"/>
      <c r="I49" s="92"/>
      <c r="J49" s="92"/>
      <c r="K49" s="92"/>
      <c r="L49" s="92"/>
      <c r="M49" s="92"/>
      <c r="N49" s="92"/>
      <c r="O49" s="92"/>
      <c r="P49" s="92"/>
      <c r="Q49" s="92"/>
      <c r="R49" s="92"/>
      <c r="S49" s="92"/>
      <c r="T49" s="92"/>
      <c r="U49" s="92"/>
      <c r="V49" s="92"/>
      <c r="W49" s="92"/>
      <c r="X49" s="92"/>
      <c r="Y49" s="92"/>
    </row>
    <row r="50" customFormat="false" ht="11.25" hidden="false" customHeight="true" outlineLevel="0" collapsed="false">
      <c r="A50" s="76" t="s">
        <v>205</v>
      </c>
      <c r="B50" s="91" t="n">
        <v>0.89</v>
      </c>
      <c r="C50" s="91" t="n">
        <v>1.93</v>
      </c>
      <c r="D50" s="91" t="n">
        <v>1.84</v>
      </c>
      <c r="E50" s="91" t="n">
        <v>0</v>
      </c>
      <c r="F50" s="91"/>
      <c r="G50" s="91" t="n">
        <v>0.74</v>
      </c>
      <c r="H50" s="91" t="n">
        <v>1.76</v>
      </c>
      <c r="I50" s="91" t="n">
        <v>1.58</v>
      </c>
      <c r="J50" s="91" t="n">
        <v>0</v>
      </c>
      <c r="K50" s="91"/>
      <c r="L50" s="91" t="n">
        <v>1.43</v>
      </c>
      <c r="M50" s="91" t="n">
        <v>1.8</v>
      </c>
      <c r="N50" s="91" t="n">
        <v>1.51</v>
      </c>
      <c r="O50" s="91" t="n">
        <v>0</v>
      </c>
      <c r="P50" s="91"/>
      <c r="Q50" s="91" t="n">
        <v>0.98</v>
      </c>
      <c r="R50" s="91" t="n">
        <v>1.65</v>
      </c>
      <c r="S50" s="91" t="n">
        <v>1.51</v>
      </c>
      <c r="T50" s="91" t="n">
        <v>0</v>
      </c>
      <c r="U50" s="91"/>
      <c r="V50" s="91" t="n">
        <v>1.57</v>
      </c>
      <c r="W50" s="91" t="n">
        <v>1.84</v>
      </c>
      <c r="X50" s="91" t="n">
        <v>1.28</v>
      </c>
      <c r="Y50" s="91" t="n">
        <v>0</v>
      </c>
    </row>
    <row r="51" customFormat="false" ht="11.25" hidden="false" customHeight="true" outlineLevel="0" collapsed="false">
      <c r="A51" s="76" t="s">
        <v>206</v>
      </c>
      <c r="B51" s="143" t="n">
        <v>1.32</v>
      </c>
      <c r="C51" s="143" t="n">
        <v>4.58</v>
      </c>
      <c r="D51" s="143" t="n">
        <v>4.61</v>
      </c>
      <c r="E51" s="143" t="n">
        <v>0</v>
      </c>
      <c r="F51" s="143"/>
      <c r="G51" s="143" t="n">
        <v>1.61</v>
      </c>
      <c r="H51" s="143" t="n">
        <v>6.43</v>
      </c>
      <c r="I51" s="143" t="n">
        <v>4.62</v>
      </c>
      <c r="J51" s="143" t="n">
        <v>0</v>
      </c>
      <c r="K51" s="143"/>
      <c r="L51" s="143" t="s">
        <v>112</v>
      </c>
      <c r="M51" s="143" t="n">
        <v>5.07</v>
      </c>
      <c r="N51" s="143" t="n">
        <v>4.22</v>
      </c>
      <c r="O51" s="143" t="n">
        <v>0</v>
      </c>
      <c r="P51" s="143"/>
      <c r="Q51" s="143" t="n">
        <v>1.81</v>
      </c>
      <c r="R51" s="143" t="n">
        <v>5.77</v>
      </c>
      <c r="S51" s="143" t="n">
        <v>5.09</v>
      </c>
      <c r="T51" s="143" t="n">
        <v>0</v>
      </c>
      <c r="U51" s="143"/>
      <c r="V51" s="143" t="n">
        <v>3.49</v>
      </c>
      <c r="W51" s="143" t="n">
        <v>5.05</v>
      </c>
      <c r="X51" s="143" t="n">
        <v>3</v>
      </c>
      <c r="Y51" s="143" t="n">
        <v>0</v>
      </c>
    </row>
    <row r="52" customFormat="false" ht="11.25" hidden="false" customHeight="true" outlineLevel="0" collapsed="false">
      <c r="A52" s="76"/>
      <c r="B52" s="91"/>
      <c r="C52" s="91"/>
      <c r="D52" s="91"/>
      <c r="E52" s="91"/>
      <c r="F52" s="91"/>
      <c r="G52" s="91"/>
      <c r="H52" s="91"/>
      <c r="I52" s="91"/>
      <c r="J52" s="91"/>
      <c r="K52" s="91"/>
      <c r="L52" s="91"/>
      <c r="M52" s="91"/>
      <c r="N52" s="91"/>
      <c r="O52" s="91"/>
      <c r="P52" s="91"/>
      <c r="Q52" s="91"/>
      <c r="R52" s="91"/>
      <c r="S52" s="91"/>
      <c r="T52" s="91"/>
      <c r="U52" s="91"/>
      <c r="V52" s="91"/>
      <c r="W52" s="91"/>
      <c r="X52" s="91"/>
      <c r="Y52" s="91"/>
    </row>
    <row r="53" customFormat="false" ht="11.25" hidden="false" customHeight="true" outlineLevel="0" collapsed="false">
      <c r="A53" s="61" t="s">
        <v>207</v>
      </c>
      <c r="B53" s="91"/>
      <c r="C53" s="91"/>
      <c r="D53" s="91"/>
      <c r="E53" s="91"/>
      <c r="F53" s="91"/>
      <c r="G53" s="91"/>
      <c r="H53" s="91"/>
      <c r="I53" s="91"/>
      <c r="J53" s="91"/>
      <c r="K53" s="91"/>
      <c r="L53" s="91"/>
      <c r="M53" s="91"/>
      <c r="N53" s="91"/>
      <c r="O53" s="91"/>
      <c r="P53" s="91"/>
      <c r="Q53" s="91"/>
      <c r="R53" s="91"/>
      <c r="S53" s="91"/>
      <c r="T53" s="91"/>
      <c r="U53" s="91"/>
      <c r="V53" s="91"/>
      <c r="W53" s="91"/>
      <c r="X53" s="91"/>
      <c r="Y53" s="91"/>
    </row>
    <row r="54" customFormat="false" ht="11.25" hidden="false" customHeight="true" outlineLevel="0" collapsed="false">
      <c r="A54" s="64" t="s">
        <v>208</v>
      </c>
      <c r="B54" s="91" t="n">
        <v>1.19</v>
      </c>
      <c r="C54" s="91" t="n">
        <v>3.09</v>
      </c>
      <c r="D54" s="91" t="n">
        <v>3.57</v>
      </c>
      <c r="E54" s="91" t="n">
        <v>0</v>
      </c>
      <c r="F54" s="91"/>
      <c r="G54" s="91" t="n">
        <v>0.97</v>
      </c>
      <c r="H54" s="91" t="n">
        <v>3.23</v>
      </c>
      <c r="I54" s="91" t="n">
        <v>2.4</v>
      </c>
      <c r="J54" s="91" t="n">
        <v>0</v>
      </c>
      <c r="K54" s="91"/>
      <c r="L54" s="91" t="n">
        <v>2</v>
      </c>
      <c r="M54" s="91" t="n">
        <v>2.6</v>
      </c>
      <c r="N54" s="91" t="n">
        <v>2.71</v>
      </c>
      <c r="O54" s="91" t="n">
        <v>0</v>
      </c>
      <c r="P54" s="91"/>
      <c r="Q54" s="91" t="n">
        <v>1.61</v>
      </c>
      <c r="R54" s="91" t="n">
        <v>3.49</v>
      </c>
      <c r="S54" s="91" t="n">
        <v>3.25</v>
      </c>
      <c r="T54" s="91" t="n">
        <v>0</v>
      </c>
      <c r="U54" s="91"/>
      <c r="V54" s="91" t="n">
        <v>3.11</v>
      </c>
      <c r="W54" s="91" t="n">
        <v>2.89</v>
      </c>
      <c r="X54" s="91" t="n">
        <v>1.86</v>
      </c>
      <c r="Y54" s="91" t="n">
        <v>0</v>
      </c>
    </row>
    <row r="55" customFormat="false" ht="11.25" hidden="false" customHeight="true" outlineLevel="0" collapsed="false">
      <c r="A55" s="64" t="s">
        <v>209</v>
      </c>
      <c r="B55" s="91" t="n">
        <v>0.94</v>
      </c>
      <c r="C55" s="91" t="n">
        <v>2.18</v>
      </c>
      <c r="D55" s="91" t="n">
        <v>2.06</v>
      </c>
      <c r="E55" s="91" t="n">
        <v>0</v>
      </c>
      <c r="F55" s="91"/>
      <c r="G55" s="91" t="n">
        <v>0.79</v>
      </c>
      <c r="H55" s="91" t="n">
        <v>1.68</v>
      </c>
      <c r="I55" s="91" t="n">
        <v>1.79</v>
      </c>
      <c r="J55" s="91" t="n">
        <v>0</v>
      </c>
      <c r="K55" s="91"/>
      <c r="L55" s="91" t="n">
        <v>1.45</v>
      </c>
      <c r="M55" s="91" t="n">
        <v>1.81</v>
      </c>
      <c r="N55" s="91" t="n">
        <v>1.61</v>
      </c>
      <c r="O55" s="91" t="n">
        <v>0</v>
      </c>
      <c r="P55" s="91"/>
      <c r="Q55" s="91" t="n">
        <v>0.93</v>
      </c>
      <c r="R55" s="91" t="n">
        <v>2.18</v>
      </c>
      <c r="S55" s="91" t="n">
        <v>1.8</v>
      </c>
      <c r="T55" s="91" t="n">
        <v>0</v>
      </c>
      <c r="U55" s="91"/>
      <c r="V55" s="91" t="n">
        <v>1.76</v>
      </c>
      <c r="W55" s="91" t="n">
        <v>2.4</v>
      </c>
      <c r="X55" s="91" t="n">
        <v>1.4</v>
      </c>
      <c r="Y55" s="91" t="n">
        <v>0</v>
      </c>
    </row>
    <row r="56" customFormat="false" ht="11.25" hidden="false" customHeight="true" outlineLevel="0" collapsed="false">
      <c r="A56" s="59"/>
      <c r="B56" s="92"/>
      <c r="C56" s="92"/>
      <c r="D56" s="92"/>
      <c r="E56" s="92"/>
      <c r="F56" s="92"/>
      <c r="G56" s="92"/>
      <c r="H56" s="92"/>
      <c r="I56" s="92"/>
      <c r="J56" s="92"/>
      <c r="K56" s="92"/>
      <c r="L56" s="92"/>
      <c r="M56" s="92"/>
      <c r="N56" s="92"/>
      <c r="O56" s="92"/>
      <c r="P56" s="92"/>
      <c r="Q56" s="92"/>
      <c r="R56" s="92"/>
      <c r="S56" s="92"/>
      <c r="T56" s="92"/>
      <c r="U56" s="92"/>
      <c r="V56" s="92"/>
      <c r="W56" s="92"/>
      <c r="X56" s="92"/>
      <c r="Y56" s="92"/>
    </row>
    <row r="57" customFormat="false" ht="11.25" hidden="false" customHeight="true" outlineLevel="0" collapsed="false">
      <c r="A57" s="61" t="s">
        <v>210</v>
      </c>
      <c r="B57" s="92"/>
      <c r="C57" s="92"/>
      <c r="D57" s="92"/>
      <c r="E57" s="92"/>
      <c r="F57" s="92"/>
      <c r="G57" s="92"/>
      <c r="H57" s="92"/>
      <c r="I57" s="92"/>
      <c r="J57" s="92"/>
      <c r="K57" s="92"/>
      <c r="L57" s="92"/>
      <c r="M57" s="92"/>
      <c r="N57" s="92"/>
      <c r="O57" s="92"/>
      <c r="P57" s="92"/>
      <c r="Q57" s="92"/>
      <c r="R57" s="92"/>
      <c r="S57" s="92"/>
      <c r="T57" s="92"/>
      <c r="U57" s="92"/>
      <c r="V57" s="92"/>
      <c r="W57" s="92"/>
      <c r="X57" s="92"/>
      <c r="Y57" s="92"/>
    </row>
    <row r="58" customFormat="false" ht="11.25" hidden="false" customHeight="true" outlineLevel="0" collapsed="false">
      <c r="A58" s="64" t="s">
        <v>211</v>
      </c>
      <c r="B58" s="91" t="n">
        <v>1.4</v>
      </c>
      <c r="C58" s="91" t="n">
        <v>3.01</v>
      </c>
      <c r="D58" s="91" t="n">
        <v>2.66</v>
      </c>
      <c r="E58" s="91" t="n">
        <v>0</v>
      </c>
      <c r="F58" s="91"/>
      <c r="G58" s="91" t="n">
        <v>0.69</v>
      </c>
      <c r="H58" s="91" t="n">
        <v>1.75</v>
      </c>
      <c r="I58" s="91" t="n">
        <v>2.65</v>
      </c>
      <c r="J58" s="91" t="n">
        <v>0</v>
      </c>
      <c r="K58" s="91"/>
      <c r="L58" s="91" t="n">
        <v>1.93</v>
      </c>
      <c r="M58" s="91" t="n">
        <v>3.53</v>
      </c>
      <c r="N58" s="91" t="n">
        <v>2.2</v>
      </c>
      <c r="O58" s="91" t="n">
        <v>0</v>
      </c>
      <c r="P58" s="91"/>
      <c r="Q58" s="91" t="n">
        <v>0.92</v>
      </c>
      <c r="R58" s="91" t="n">
        <v>2.47</v>
      </c>
      <c r="S58" s="91" t="n">
        <v>2.97</v>
      </c>
      <c r="T58" s="91" t="n">
        <v>0</v>
      </c>
      <c r="U58" s="91"/>
      <c r="V58" s="91" t="n">
        <v>2</v>
      </c>
      <c r="W58" s="91" t="n">
        <v>3.28</v>
      </c>
      <c r="X58" s="91" t="n">
        <v>2.06</v>
      </c>
      <c r="Y58" s="91" t="n">
        <v>0</v>
      </c>
    </row>
    <row r="59" customFormat="false" ht="11.25" hidden="false" customHeight="true" outlineLevel="0" collapsed="false">
      <c r="A59" s="64" t="n">
        <v>1</v>
      </c>
      <c r="B59" s="91" t="n">
        <v>1.7</v>
      </c>
      <c r="C59" s="91" t="n">
        <v>3.46</v>
      </c>
      <c r="D59" s="91" t="n">
        <v>3.28</v>
      </c>
      <c r="E59" s="91" t="n">
        <v>0</v>
      </c>
      <c r="F59" s="91"/>
      <c r="G59" s="91" t="n">
        <v>1.44</v>
      </c>
      <c r="H59" s="91" t="n">
        <v>3.31</v>
      </c>
      <c r="I59" s="91" t="n">
        <v>2.97</v>
      </c>
      <c r="J59" s="91" t="n">
        <v>0</v>
      </c>
      <c r="K59" s="91"/>
      <c r="L59" s="91" t="n">
        <v>1.99</v>
      </c>
      <c r="M59" s="91" t="n">
        <v>3.6</v>
      </c>
      <c r="N59" s="91" t="n">
        <v>2.58</v>
      </c>
      <c r="O59" s="91" t="n">
        <v>0</v>
      </c>
      <c r="P59" s="91"/>
      <c r="Q59" s="91" t="n">
        <v>1.39</v>
      </c>
      <c r="R59" s="91" t="n">
        <v>2.95</v>
      </c>
      <c r="S59" s="91" t="n">
        <v>3.41</v>
      </c>
      <c r="T59" s="91" t="n">
        <v>0</v>
      </c>
      <c r="U59" s="91"/>
      <c r="V59" s="91" t="n">
        <v>2.6</v>
      </c>
      <c r="W59" s="91" t="n">
        <v>3.74</v>
      </c>
      <c r="X59" s="91" t="n">
        <v>2.12</v>
      </c>
      <c r="Y59" s="91" t="n">
        <v>0</v>
      </c>
    </row>
    <row r="60" customFormat="false" ht="11.25" hidden="false" customHeight="true" outlineLevel="0" collapsed="false">
      <c r="A60" s="64" t="n">
        <v>2</v>
      </c>
      <c r="B60" s="91" t="n">
        <v>1.86</v>
      </c>
      <c r="C60" s="91" t="n">
        <v>5.04</v>
      </c>
      <c r="D60" s="91" t="n">
        <v>3.84</v>
      </c>
      <c r="E60" s="91" t="n">
        <v>0</v>
      </c>
      <c r="F60" s="91"/>
      <c r="G60" s="91" t="n">
        <v>1.75</v>
      </c>
      <c r="H60" s="91" t="n">
        <v>3.95</v>
      </c>
      <c r="I60" s="91" t="n">
        <v>3.66</v>
      </c>
      <c r="J60" s="91" t="n">
        <v>0</v>
      </c>
      <c r="K60" s="91"/>
      <c r="L60" s="91" t="n">
        <v>3.41</v>
      </c>
      <c r="M60" s="91" t="n">
        <v>5.48</v>
      </c>
      <c r="N60" s="91" t="n">
        <v>3.72</v>
      </c>
      <c r="O60" s="91" t="n">
        <v>0</v>
      </c>
      <c r="P60" s="91"/>
      <c r="Q60" s="91" t="n">
        <v>2.18</v>
      </c>
      <c r="R60" s="91" t="n">
        <v>3.99</v>
      </c>
      <c r="S60" s="91" t="n">
        <v>3.66</v>
      </c>
      <c r="T60" s="91" t="n">
        <v>0</v>
      </c>
      <c r="U60" s="91"/>
      <c r="V60" s="91" t="n">
        <v>4.04</v>
      </c>
      <c r="W60" s="91" t="n">
        <v>5.05</v>
      </c>
      <c r="X60" s="91" t="n">
        <v>2.58</v>
      </c>
      <c r="Y60" s="91" t="n">
        <v>0</v>
      </c>
    </row>
    <row r="61" customFormat="false" ht="11.25" hidden="false" customHeight="true" outlineLevel="0" collapsed="false">
      <c r="A61" s="64" t="s">
        <v>212</v>
      </c>
      <c r="B61" s="91" t="n">
        <v>1.36</v>
      </c>
      <c r="C61" s="91" t="n">
        <v>5.95</v>
      </c>
      <c r="D61" s="91" t="n">
        <v>4.59</v>
      </c>
      <c r="E61" s="91" t="n">
        <v>0</v>
      </c>
      <c r="F61" s="91"/>
      <c r="G61" s="91" t="n">
        <v>1.7</v>
      </c>
      <c r="H61" s="91" t="n">
        <v>5.42</v>
      </c>
      <c r="I61" s="91" t="n">
        <v>3.79</v>
      </c>
      <c r="J61" s="91" t="n">
        <v>0</v>
      </c>
      <c r="K61" s="91"/>
      <c r="L61" s="91" t="n">
        <v>2.66</v>
      </c>
      <c r="M61" s="91" t="n">
        <v>4.28</v>
      </c>
      <c r="N61" s="91" t="n">
        <v>3.12</v>
      </c>
      <c r="O61" s="91" t="n">
        <v>0</v>
      </c>
      <c r="P61" s="91"/>
      <c r="Q61" s="91" t="n">
        <v>2.61</v>
      </c>
      <c r="R61" s="91" t="n">
        <v>4.57</v>
      </c>
      <c r="S61" s="91" t="n">
        <v>3.49</v>
      </c>
      <c r="T61" s="91" t="n">
        <v>0</v>
      </c>
      <c r="U61" s="91"/>
      <c r="V61" s="91" t="n">
        <v>4.1</v>
      </c>
      <c r="W61" s="91" t="n">
        <v>3.76</v>
      </c>
      <c r="X61" s="91" t="n">
        <v>2.69</v>
      </c>
      <c r="Y61" s="91" t="n">
        <v>0</v>
      </c>
    </row>
    <row r="62" customFormat="false" ht="11.25" hidden="false" customHeight="true" outlineLevel="0" collapsed="false">
      <c r="A62" s="59"/>
      <c r="B62" s="92"/>
      <c r="C62" s="92"/>
      <c r="D62" s="92"/>
      <c r="E62" s="92"/>
      <c r="F62" s="92"/>
      <c r="G62" s="92"/>
      <c r="H62" s="92"/>
      <c r="I62" s="92"/>
      <c r="J62" s="92"/>
      <c r="K62" s="92"/>
      <c r="L62" s="92"/>
      <c r="M62" s="92"/>
      <c r="N62" s="92"/>
      <c r="O62" s="92"/>
      <c r="P62" s="92"/>
      <c r="Q62" s="92"/>
      <c r="R62" s="92"/>
      <c r="S62" s="92"/>
      <c r="T62" s="92"/>
      <c r="U62" s="92"/>
      <c r="V62" s="92"/>
      <c r="W62" s="92"/>
      <c r="X62" s="92"/>
      <c r="Y62" s="92"/>
    </row>
    <row r="63" customFormat="false" ht="11.25" hidden="false" customHeight="true" outlineLevel="0" collapsed="false">
      <c r="A63" s="61" t="s">
        <v>213</v>
      </c>
      <c r="B63" s="92"/>
      <c r="C63" s="92"/>
      <c r="D63" s="92"/>
      <c r="E63" s="92"/>
      <c r="F63" s="92"/>
      <c r="G63" s="92"/>
      <c r="H63" s="92"/>
      <c r="I63" s="92"/>
      <c r="J63" s="92"/>
      <c r="K63" s="92"/>
      <c r="L63" s="92"/>
      <c r="M63" s="92"/>
      <c r="N63" s="92"/>
      <c r="O63" s="92"/>
      <c r="P63" s="92"/>
      <c r="Q63" s="92"/>
      <c r="R63" s="92"/>
      <c r="S63" s="92"/>
      <c r="T63" s="92"/>
      <c r="U63" s="92"/>
      <c r="V63" s="92"/>
      <c r="W63" s="92"/>
      <c r="X63" s="92"/>
      <c r="Y63" s="92"/>
    </row>
    <row r="64" customFormat="false" ht="11.25" hidden="false" customHeight="true" outlineLevel="0" collapsed="false">
      <c r="A64" s="71" t="s">
        <v>214</v>
      </c>
      <c r="B64" s="91" t="n">
        <v>1.04</v>
      </c>
      <c r="C64" s="91" t="n">
        <v>4.44</v>
      </c>
      <c r="D64" s="91" t="n">
        <v>3.74</v>
      </c>
      <c r="E64" s="91" t="n">
        <v>0</v>
      </c>
      <c r="F64" s="91"/>
      <c r="G64" s="91" t="n">
        <v>1.32</v>
      </c>
      <c r="H64" s="91" t="n">
        <v>4.18</v>
      </c>
      <c r="I64" s="91" t="n">
        <v>3.08</v>
      </c>
      <c r="J64" s="91" t="n">
        <v>0</v>
      </c>
      <c r="K64" s="91"/>
      <c r="L64" s="91" t="n">
        <v>1.98</v>
      </c>
      <c r="M64" s="91" t="n">
        <v>2.91</v>
      </c>
      <c r="N64" s="91" t="n">
        <v>2.53</v>
      </c>
      <c r="O64" s="91" t="n">
        <v>0</v>
      </c>
      <c r="P64" s="91"/>
      <c r="Q64" s="91" t="n">
        <v>1.81</v>
      </c>
      <c r="R64" s="91" t="n">
        <v>3.69</v>
      </c>
      <c r="S64" s="91" t="n">
        <v>2.74</v>
      </c>
      <c r="T64" s="91" t="n">
        <v>0</v>
      </c>
      <c r="U64" s="91"/>
      <c r="V64" s="91" t="n">
        <v>2.65</v>
      </c>
      <c r="W64" s="91" t="n">
        <v>3.93</v>
      </c>
      <c r="X64" s="91" t="n">
        <v>2.18</v>
      </c>
      <c r="Y64" s="91" t="n">
        <v>0</v>
      </c>
    </row>
    <row r="65" customFormat="false" ht="11.25" hidden="false" customHeight="true" outlineLevel="0" collapsed="false">
      <c r="A65" s="64" t="s">
        <v>215</v>
      </c>
      <c r="B65" s="91" t="n">
        <v>2.44</v>
      </c>
      <c r="C65" s="91" t="n">
        <v>5.71</v>
      </c>
      <c r="D65" s="91" t="n">
        <v>3.99</v>
      </c>
      <c r="E65" s="91" t="n">
        <v>0</v>
      </c>
      <c r="F65" s="91"/>
      <c r="G65" s="91" t="n">
        <v>1.73</v>
      </c>
      <c r="H65" s="91" t="n">
        <v>4</v>
      </c>
      <c r="I65" s="91" t="n">
        <v>5.15</v>
      </c>
      <c r="J65" s="91" t="n">
        <v>0</v>
      </c>
      <c r="K65" s="91"/>
      <c r="L65" s="91" t="n">
        <v>3.48</v>
      </c>
      <c r="M65" s="91" t="n">
        <v>4.96</v>
      </c>
      <c r="N65" s="91" t="n">
        <v>4.28</v>
      </c>
      <c r="O65" s="91" t="n">
        <v>0</v>
      </c>
      <c r="P65" s="91"/>
      <c r="Q65" s="91" t="n">
        <v>2.27</v>
      </c>
      <c r="R65" s="91" t="n">
        <v>4.1</v>
      </c>
      <c r="S65" s="91" t="n">
        <v>5.86</v>
      </c>
      <c r="T65" s="91" t="n">
        <v>0</v>
      </c>
      <c r="U65" s="91"/>
      <c r="V65" s="91" t="n">
        <v>5.67</v>
      </c>
      <c r="W65" s="91" t="n">
        <v>3.93</v>
      </c>
      <c r="X65" s="91" t="n">
        <v>2.52</v>
      </c>
      <c r="Y65" s="91" t="n">
        <v>0</v>
      </c>
    </row>
    <row r="66" customFormat="false" ht="11.25" hidden="false" customHeight="true" outlineLevel="0" collapsed="false">
      <c r="A66" s="71" t="s">
        <v>216</v>
      </c>
      <c r="B66" s="91" t="n">
        <v>1.38</v>
      </c>
      <c r="C66" s="91" t="n">
        <v>4.7</v>
      </c>
      <c r="D66" s="91" t="n">
        <v>3.16</v>
      </c>
      <c r="E66" s="91" t="n">
        <v>0</v>
      </c>
      <c r="F66" s="91"/>
      <c r="G66" s="91" t="n">
        <v>1.29</v>
      </c>
      <c r="H66" s="91" t="n">
        <v>3.76</v>
      </c>
      <c r="I66" s="91" t="n">
        <v>3.08</v>
      </c>
      <c r="J66" s="91" t="n">
        <v>0</v>
      </c>
      <c r="K66" s="91"/>
      <c r="L66" s="91" t="n">
        <v>2.21</v>
      </c>
      <c r="M66" s="91" t="n">
        <v>3.68</v>
      </c>
      <c r="N66" s="91" t="n">
        <v>2.83</v>
      </c>
      <c r="O66" s="91" t="n">
        <v>0</v>
      </c>
      <c r="P66" s="91"/>
      <c r="Q66" s="91" t="n">
        <v>1.6</v>
      </c>
      <c r="R66" s="91" t="n">
        <v>4.17</v>
      </c>
      <c r="S66" s="91" t="n">
        <v>2.6</v>
      </c>
      <c r="T66" s="91" t="n">
        <v>0</v>
      </c>
      <c r="U66" s="91"/>
      <c r="V66" s="91" t="n">
        <v>2.83</v>
      </c>
      <c r="W66" s="91" t="n">
        <v>3.66</v>
      </c>
      <c r="X66" s="91" t="n">
        <v>2.03</v>
      </c>
      <c r="Y66" s="91" t="n">
        <v>0</v>
      </c>
    </row>
    <row r="67" customFormat="false" ht="11.25" hidden="false" customHeight="true" outlineLevel="0" collapsed="false">
      <c r="A67" s="71" t="s">
        <v>217</v>
      </c>
      <c r="B67" s="91" t="s">
        <v>112</v>
      </c>
      <c r="C67" s="91" t="n">
        <v>7.98</v>
      </c>
      <c r="D67" s="91" t="n">
        <v>10.76</v>
      </c>
      <c r="E67" s="91" t="n">
        <v>0</v>
      </c>
      <c r="F67" s="91"/>
      <c r="G67" s="91" t="n">
        <v>2.76</v>
      </c>
      <c r="H67" s="91" t="n">
        <v>6.49</v>
      </c>
      <c r="I67" s="91" t="n">
        <v>8.31</v>
      </c>
      <c r="J67" s="91" t="n">
        <v>0</v>
      </c>
      <c r="K67" s="91"/>
      <c r="L67" s="91" t="n">
        <v>5.38</v>
      </c>
      <c r="M67" s="91" t="n">
        <v>3.74</v>
      </c>
      <c r="N67" s="91" t="n">
        <v>6.76</v>
      </c>
      <c r="O67" s="91" t="n">
        <v>0</v>
      </c>
      <c r="P67" s="91"/>
      <c r="Q67" s="91" t="n">
        <v>7.36</v>
      </c>
      <c r="R67" s="91" t="n">
        <v>2.43</v>
      </c>
      <c r="S67" s="91" t="n">
        <v>8.31</v>
      </c>
      <c r="T67" s="91" t="n">
        <v>0</v>
      </c>
      <c r="U67" s="91"/>
      <c r="V67" s="91" t="n">
        <v>6.68</v>
      </c>
      <c r="W67" s="91" t="n">
        <v>8.01</v>
      </c>
      <c r="X67" s="91" t="n">
        <v>7.24</v>
      </c>
      <c r="Y67" s="91" t="n">
        <v>0</v>
      </c>
    </row>
    <row r="68" customFormat="false" ht="11.25" hidden="false" customHeight="true" outlineLevel="0" collapsed="false">
      <c r="A68" s="64" t="s">
        <v>218</v>
      </c>
      <c r="B68" s="91" t="s">
        <v>112</v>
      </c>
      <c r="C68" s="91" t="n">
        <v>12.43</v>
      </c>
      <c r="D68" s="91" t="n">
        <v>7.63</v>
      </c>
      <c r="E68" s="91" t="n">
        <v>0</v>
      </c>
      <c r="F68" s="91"/>
      <c r="G68" s="91" t="n">
        <v>4.44</v>
      </c>
      <c r="H68" s="91" t="n">
        <v>11.03</v>
      </c>
      <c r="I68" s="91" t="n">
        <v>7.22</v>
      </c>
      <c r="J68" s="91" t="n">
        <v>0</v>
      </c>
      <c r="K68" s="91"/>
      <c r="L68" s="91" t="n">
        <v>5.56</v>
      </c>
      <c r="M68" s="91" t="n">
        <v>11.54</v>
      </c>
      <c r="N68" s="91" t="n">
        <v>5.76</v>
      </c>
      <c r="O68" s="91" t="n">
        <v>0</v>
      </c>
      <c r="P68" s="91"/>
      <c r="Q68" s="91" t="n">
        <v>5.81</v>
      </c>
      <c r="R68" s="91" t="n">
        <v>11.66</v>
      </c>
      <c r="S68" s="91" t="n">
        <v>6.94</v>
      </c>
      <c r="T68" s="91" t="n">
        <v>0</v>
      </c>
      <c r="U68" s="91"/>
      <c r="V68" s="91" t="n">
        <v>7.14</v>
      </c>
      <c r="W68" s="91" t="n">
        <v>8.57</v>
      </c>
      <c r="X68" s="91" t="n">
        <v>1.38</v>
      </c>
      <c r="Y68" s="91" t="n">
        <v>0</v>
      </c>
    </row>
    <row r="69" customFormat="false" ht="11.25" hidden="false" customHeight="true" outlineLevel="0" collapsed="false">
      <c r="A69" s="67" t="s">
        <v>219</v>
      </c>
      <c r="B69" s="91" t="s">
        <v>112</v>
      </c>
      <c r="C69" s="91" t="n">
        <v>6</v>
      </c>
      <c r="D69" s="91" t="n">
        <v>7.58</v>
      </c>
      <c r="E69" s="91" t="n">
        <v>0</v>
      </c>
      <c r="F69" s="91"/>
      <c r="G69" s="91" t="n">
        <v>1.88</v>
      </c>
      <c r="H69" s="91" t="n">
        <v>4.92</v>
      </c>
      <c r="I69" s="91" t="n">
        <v>6</v>
      </c>
      <c r="J69" s="91" t="n">
        <v>0</v>
      </c>
      <c r="K69" s="91"/>
      <c r="L69" s="91" t="n">
        <v>3.18</v>
      </c>
      <c r="M69" s="91" t="n">
        <v>5.21</v>
      </c>
      <c r="N69" s="91" t="n">
        <v>4.64</v>
      </c>
      <c r="O69" s="91" t="n">
        <v>0</v>
      </c>
      <c r="P69" s="91"/>
      <c r="Q69" s="91" t="n">
        <v>2.77</v>
      </c>
      <c r="R69" s="91" t="n">
        <v>1.52</v>
      </c>
      <c r="S69" s="91" t="n">
        <v>5.16</v>
      </c>
      <c r="T69" s="91" t="n">
        <v>0</v>
      </c>
      <c r="U69" s="91"/>
      <c r="V69" s="91" t="n">
        <v>4.41</v>
      </c>
      <c r="W69" s="91" t="n">
        <v>4.71</v>
      </c>
      <c r="X69" s="91" t="n">
        <v>4.71</v>
      </c>
      <c r="Y69" s="91" t="n">
        <v>0</v>
      </c>
    </row>
    <row r="70" customFormat="false" ht="11.25" hidden="false" customHeight="true" outlineLevel="0" collapsed="false">
      <c r="A70" s="64" t="s">
        <v>220</v>
      </c>
      <c r="B70" s="91" t="n">
        <v>1.12</v>
      </c>
      <c r="C70" s="91" t="n">
        <v>6.92</v>
      </c>
      <c r="D70" s="91" t="n">
        <v>6.9</v>
      </c>
      <c r="E70" s="91" t="n">
        <v>0</v>
      </c>
      <c r="F70" s="91"/>
      <c r="G70" s="91" t="n">
        <v>1.92</v>
      </c>
      <c r="H70" s="91" t="n">
        <v>5.16</v>
      </c>
      <c r="I70" s="91" t="n">
        <v>4.86</v>
      </c>
      <c r="J70" s="91" t="n">
        <v>0</v>
      </c>
      <c r="K70" s="91"/>
      <c r="L70" s="91" t="n">
        <v>3.5</v>
      </c>
      <c r="M70" s="91" t="n">
        <v>2.71</v>
      </c>
      <c r="N70" s="91" t="n">
        <v>3.52</v>
      </c>
      <c r="O70" s="91" t="n">
        <v>0</v>
      </c>
      <c r="P70" s="91"/>
      <c r="Q70" s="91" t="n">
        <v>2.74</v>
      </c>
      <c r="R70" s="91" t="n">
        <v>4.53</v>
      </c>
      <c r="S70" s="91" t="n">
        <v>4.64</v>
      </c>
      <c r="T70" s="91" t="n">
        <v>0</v>
      </c>
      <c r="U70" s="91"/>
      <c r="V70" s="91" t="n">
        <v>4.87</v>
      </c>
      <c r="W70" s="91" t="n">
        <v>5.18</v>
      </c>
      <c r="X70" s="91" t="n">
        <v>2.71</v>
      </c>
      <c r="Y70" s="91" t="n">
        <v>0</v>
      </c>
    </row>
    <row r="71" customFormat="false" ht="11.25" hidden="false" customHeight="true" outlineLevel="0" collapsed="false">
      <c r="A71" s="69" t="s">
        <v>221</v>
      </c>
      <c r="B71" s="91" t="n">
        <v>1.2</v>
      </c>
      <c r="C71" s="91" t="n">
        <v>2.72</v>
      </c>
      <c r="D71" s="91" t="n">
        <v>4.22</v>
      </c>
      <c r="E71" s="91" t="n">
        <v>0</v>
      </c>
      <c r="F71" s="91"/>
      <c r="G71" s="91" t="n">
        <v>1.24</v>
      </c>
      <c r="H71" s="91" t="n">
        <v>2.63</v>
      </c>
      <c r="I71" s="91" t="n">
        <v>3.72</v>
      </c>
      <c r="J71" s="91" t="n">
        <v>0</v>
      </c>
      <c r="K71" s="91"/>
      <c r="L71" s="91" t="n">
        <v>2.84</v>
      </c>
      <c r="M71" s="91" t="n">
        <v>2.99</v>
      </c>
      <c r="N71" s="91" t="n">
        <v>3.32</v>
      </c>
      <c r="O71" s="91" t="n">
        <v>0</v>
      </c>
      <c r="P71" s="91"/>
      <c r="Q71" s="91" t="n">
        <v>1.59</v>
      </c>
      <c r="R71" s="91" t="n">
        <v>3.82</v>
      </c>
      <c r="S71" s="91" t="n">
        <v>3.5</v>
      </c>
      <c r="T71" s="91" t="n">
        <v>0</v>
      </c>
      <c r="U71" s="91"/>
      <c r="V71" s="91" t="n">
        <v>3.07</v>
      </c>
      <c r="W71" s="91" t="n">
        <v>4.37</v>
      </c>
      <c r="X71" s="91" t="n">
        <v>2.42</v>
      </c>
      <c r="Y71" s="91" t="n">
        <v>0</v>
      </c>
    </row>
    <row r="72" customFormat="false" ht="11.25" hidden="false" customHeight="true" outlineLevel="0" collapsed="false">
      <c r="A72" s="64" t="s">
        <v>222</v>
      </c>
      <c r="B72" s="91" t="n">
        <v>0</v>
      </c>
      <c r="C72" s="91" t="n">
        <v>9.91</v>
      </c>
      <c r="D72" s="91" t="n">
        <v>16.35</v>
      </c>
      <c r="E72" s="91" t="n">
        <v>0</v>
      </c>
      <c r="F72" s="91"/>
      <c r="G72" s="91" t="n">
        <v>0</v>
      </c>
      <c r="H72" s="91" t="n">
        <v>8.25</v>
      </c>
      <c r="I72" s="91" t="n">
        <v>8.82</v>
      </c>
      <c r="J72" s="91" t="n">
        <v>0</v>
      </c>
      <c r="K72" s="91"/>
      <c r="L72" s="91" t="n">
        <v>8.24</v>
      </c>
      <c r="M72" s="91" t="n">
        <v>3.58</v>
      </c>
      <c r="N72" s="91" t="s">
        <v>112</v>
      </c>
      <c r="O72" s="91" t="n">
        <v>0</v>
      </c>
      <c r="P72" s="91"/>
      <c r="Q72" s="91" t="s">
        <v>112</v>
      </c>
      <c r="R72" s="91" t="n">
        <v>10.24</v>
      </c>
      <c r="S72" s="91" t="n">
        <v>14.33</v>
      </c>
      <c r="T72" s="91" t="n">
        <v>0</v>
      </c>
      <c r="U72" s="91"/>
      <c r="V72" s="91" t="n">
        <v>11.47</v>
      </c>
      <c r="W72" s="91" t="n">
        <v>6.71</v>
      </c>
      <c r="X72" s="91" t="n">
        <v>5.35</v>
      </c>
      <c r="Y72" s="91" t="n">
        <v>0</v>
      </c>
    </row>
    <row r="73" customFormat="false" ht="11.25" hidden="false" customHeight="true" outlineLevel="0" collapsed="false">
      <c r="A73" s="64" t="s">
        <v>223</v>
      </c>
      <c r="B73" s="91" t="n">
        <v>1.92</v>
      </c>
      <c r="C73" s="91" t="n">
        <v>3.4</v>
      </c>
      <c r="D73" s="91" t="n">
        <v>3.11</v>
      </c>
      <c r="E73" s="91" t="n">
        <v>0</v>
      </c>
      <c r="F73" s="91"/>
      <c r="G73" s="91" t="n">
        <v>1.93</v>
      </c>
      <c r="H73" s="91" t="n">
        <v>3.84</v>
      </c>
      <c r="I73" s="91" t="n">
        <v>3.05</v>
      </c>
      <c r="J73" s="91" t="n">
        <v>0</v>
      </c>
      <c r="K73" s="91"/>
      <c r="L73" s="91" t="n">
        <v>2.31</v>
      </c>
      <c r="M73" s="91" t="n">
        <v>3.9</v>
      </c>
      <c r="N73" s="91" t="n">
        <v>2.53</v>
      </c>
      <c r="O73" s="91" t="n">
        <v>0</v>
      </c>
      <c r="P73" s="91"/>
      <c r="Q73" s="91" t="n">
        <v>2.18</v>
      </c>
      <c r="R73" s="91" t="n">
        <v>3.76</v>
      </c>
      <c r="S73" s="91" t="n">
        <v>3.11</v>
      </c>
      <c r="T73" s="91" t="n">
        <v>0</v>
      </c>
      <c r="U73" s="91"/>
      <c r="V73" s="91" t="n">
        <v>3.77</v>
      </c>
      <c r="W73" s="91" t="n">
        <v>2.59</v>
      </c>
      <c r="X73" s="91" t="n">
        <v>2.12</v>
      </c>
      <c r="Y73" s="91" t="n">
        <v>0</v>
      </c>
    </row>
    <row r="74" customFormat="false" ht="11.25" hidden="false" customHeight="true" outlineLevel="0" collapsed="false">
      <c r="A74" s="64" t="s">
        <v>224</v>
      </c>
      <c r="B74" s="91" t="n">
        <v>1.87</v>
      </c>
      <c r="C74" s="91" t="n">
        <v>8.42</v>
      </c>
      <c r="D74" s="91" t="n">
        <v>8.89</v>
      </c>
      <c r="E74" s="91" t="n">
        <v>0</v>
      </c>
      <c r="F74" s="91"/>
      <c r="G74" s="91" t="n">
        <v>2.47</v>
      </c>
      <c r="H74" s="91" t="n">
        <v>8.8</v>
      </c>
      <c r="I74" s="91" t="n">
        <v>6.91</v>
      </c>
      <c r="J74" s="91" t="n">
        <v>0</v>
      </c>
      <c r="K74" s="91"/>
      <c r="L74" s="91" t="n">
        <v>3.36</v>
      </c>
      <c r="M74" s="91" t="n">
        <v>7.5</v>
      </c>
      <c r="N74" s="91" t="n">
        <v>7.45</v>
      </c>
      <c r="O74" s="91" t="n">
        <v>0</v>
      </c>
      <c r="P74" s="91"/>
      <c r="Q74" s="91" t="n">
        <v>4.12</v>
      </c>
      <c r="R74" s="91" t="n">
        <v>6.31</v>
      </c>
      <c r="S74" s="91" t="n">
        <v>6.84</v>
      </c>
      <c r="T74" s="91" t="n">
        <v>0</v>
      </c>
      <c r="U74" s="91"/>
      <c r="V74" s="91" t="n">
        <v>4.97</v>
      </c>
      <c r="W74" s="91" t="n">
        <v>5.93</v>
      </c>
      <c r="X74" s="91" t="n">
        <v>3</v>
      </c>
      <c r="Y74" s="91" t="n">
        <v>0</v>
      </c>
    </row>
    <row r="75" customFormat="false" ht="11.25" hidden="false" customHeight="true" outlineLevel="0" collapsed="false">
      <c r="A75" s="36"/>
      <c r="B75" s="92"/>
      <c r="C75" s="92"/>
      <c r="D75" s="92"/>
      <c r="E75" s="92"/>
      <c r="F75" s="92"/>
      <c r="G75" s="92"/>
      <c r="H75" s="92"/>
      <c r="I75" s="92"/>
      <c r="J75" s="92"/>
      <c r="K75" s="92"/>
      <c r="L75" s="92"/>
      <c r="M75" s="92"/>
      <c r="N75" s="92"/>
      <c r="O75" s="92"/>
      <c r="P75" s="92"/>
      <c r="Q75" s="92"/>
      <c r="R75" s="92"/>
      <c r="S75" s="92"/>
      <c r="T75" s="92"/>
      <c r="U75" s="92"/>
      <c r="V75" s="92"/>
      <c r="W75" s="92"/>
      <c r="X75" s="92"/>
      <c r="Y75" s="92"/>
    </row>
    <row r="76" customFormat="false" ht="11.25" hidden="false" customHeight="true" outlineLevel="0" collapsed="false">
      <c r="A76" s="66" t="s">
        <v>225</v>
      </c>
      <c r="B76" s="92"/>
      <c r="C76" s="92"/>
      <c r="D76" s="92"/>
      <c r="E76" s="92"/>
      <c r="F76" s="92"/>
      <c r="G76" s="92"/>
      <c r="H76" s="92"/>
      <c r="I76" s="92"/>
      <c r="J76" s="92"/>
      <c r="K76" s="92"/>
      <c r="L76" s="92"/>
      <c r="M76" s="92"/>
      <c r="N76" s="92"/>
      <c r="O76" s="92"/>
      <c r="P76" s="92"/>
      <c r="Q76" s="92"/>
      <c r="R76" s="92"/>
      <c r="S76" s="92"/>
      <c r="T76" s="92"/>
      <c r="U76" s="92"/>
      <c r="V76" s="92"/>
      <c r="W76" s="92"/>
      <c r="X76" s="92"/>
      <c r="Y76" s="92"/>
    </row>
    <row r="77" customFormat="false" ht="11.25" hidden="false" customHeight="true" outlineLevel="0" collapsed="false">
      <c r="A77" s="67" t="s">
        <v>226</v>
      </c>
      <c r="B77" s="91" t="n">
        <v>0.67</v>
      </c>
      <c r="C77" s="91" t="n">
        <v>2.73</v>
      </c>
      <c r="D77" s="91" t="n">
        <v>2.43</v>
      </c>
      <c r="E77" s="91" t="n">
        <v>0</v>
      </c>
      <c r="F77" s="91"/>
      <c r="G77" s="91" t="n">
        <v>0.51</v>
      </c>
      <c r="H77" s="91" t="n">
        <v>2.28</v>
      </c>
      <c r="I77" s="91" t="n">
        <v>2.12</v>
      </c>
      <c r="J77" s="91" t="n">
        <v>0</v>
      </c>
      <c r="K77" s="91"/>
      <c r="L77" s="91" t="n">
        <v>1.26</v>
      </c>
      <c r="M77" s="91" t="n">
        <v>2.4</v>
      </c>
      <c r="N77" s="91" t="n">
        <v>1.81</v>
      </c>
      <c r="O77" s="91" t="n">
        <v>0</v>
      </c>
      <c r="P77" s="91"/>
      <c r="Q77" s="91" t="n">
        <v>0.74</v>
      </c>
      <c r="R77" s="91" t="n">
        <v>2.77</v>
      </c>
      <c r="S77" s="91" t="n">
        <v>2.32</v>
      </c>
      <c r="T77" s="91" t="n">
        <v>0</v>
      </c>
      <c r="U77" s="91"/>
      <c r="V77" s="91" t="n">
        <v>1.83</v>
      </c>
      <c r="W77" s="91" t="n">
        <v>2.56</v>
      </c>
      <c r="X77" s="91" t="n">
        <v>1.36</v>
      </c>
      <c r="Y77" s="91" t="n">
        <v>0</v>
      </c>
    </row>
    <row r="78" customFormat="false" ht="11.25" hidden="false" customHeight="true" outlineLevel="0" collapsed="false">
      <c r="A78" s="64" t="s">
        <v>227</v>
      </c>
      <c r="B78" s="91" t="n">
        <v>1.83</v>
      </c>
      <c r="C78" s="91" t="n">
        <v>3.37</v>
      </c>
      <c r="D78" s="91" t="n">
        <v>3.5</v>
      </c>
      <c r="E78" s="91" t="n">
        <v>0</v>
      </c>
      <c r="F78" s="91"/>
      <c r="G78" s="91" t="n">
        <v>1.52</v>
      </c>
      <c r="H78" s="91" t="n">
        <v>3.26</v>
      </c>
      <c r="I78" s="91" t="n">
        <v>2.81</v>
      </c>
      <c r="J78" s="91" t="n">
        <v>0</v>
      </c>
      <c r="K78" s="91"/>
      <c r="L78" s="91" t="n">
        <v>2.73</v>
      </c>
      <c r="M78" s="91" t="n">
        <v>2.95</v>
      </c>
      <c r="N78" s="91" t="n">
        <v>3.26</v>
      </c>
      <c r="O78" s="91" t="n">
        <v>0</v>
      </c>
      <c r="P78" s="91"/>
      <c r="Q78" s="91" t="n">
        <v>1.37</v>
      </c>
      <c r="R78" s="91" t="n">
        <v>3.46</v>
      </c>
      <c r="S78" s="91" t="n">
        <v>2.87</v>
      </c>
      <c r="T78" s="91" t="n">
        <v>0</v>
      </c>
      <c r="U78" s="91"/>
      <c r="V78" s="91" t="n">
        <v>3.29</v>
      </c>
      <c r="W78" s="91" t="n">
        <v>3.5</v>
      </c>
      <c r="X78" s="91" t="n">
        <v>2.71</v>
      </c>
      <c r="Y78" s="91" t="n">
        <v>0</v>
      </c>
    </row>
    <row r="79" customFormat="false" ht="11.25" hidden="false" customHeight="true" outlineLevel="0" collapsed="false">
      <c r="A79" s="64" t="s">
        <v>228</v>
      </c>
      <c r="B79" s="91" t="n">
        <v>3.35</v>
      </c>
      <c r="C79" s="91" t="n">
        <v>2.85</v>
      </c>
      <c r="D79" s="91" t="n">
        <v>6.47</v>
      </c>
      <c r="E79" s="91" t="n">
        <v>0</v>
      </c>
      <c r="F79" s="91"/>
      <c r="G79" s="91" t="n">
        <v>2.6</v>
      </c>
      <c r="H79" s="91" t="n">
        <v>7.38</v>
      </c>
      <c r="I79" s="91" t="n">
        <v>6.48</v>
      </c>
      <c r="J79" s="91" t="n">
        <v>0</v>
      </c>
      <c r="K79" s="91"/>
      <c r="L79" s="91" t="n">
        <v>4.92</v>
      </c>
      <c r="M79" s="91" t="n">
        <v>0</v>
      </c>
      <c r="N79" s="91" t="n">
        <v>3.31</v>
      </c>
      <c r="O79" s="91" t="n">
        <v>0</v>
      </c>
      <c r="P79" s="91"/>
      <c r="Q79" s="91" t="n">
        <v>3.63</v>
      </c>
      <c r="R79" s="91" t="n">
        <v>3.57</v>
      </c>
      <c r="S79" s="91" t="n">
        <v>6.19</v>
      </c>
      <c r="T79" s="91" t="n">
        <v>0</v>
      </c>
      <c r="U79" s="91"/>
      <c r="V79" s="91" t="n">
        <v>5.9</v>
      </c>
      <c r="W79" s="91" t="n">
        <v>8.28</v>
      </c>
      <c r="X79" s="91" t="n">
        <v>3.53</v>
      </c>
      <c r="Y79" s="91" t="n">
        <v>0</v>
      </c>
    </row>
    <row r="80" customFormat="false" ht="11.25" hidden="false" customHeight="true" outlineLevel="0" collapsed="false">
      <c r="A80" s="70" t="s">
        <v>229</v>
      </c>
      <c r="B80" s="91" t="n">
        <v>4.96</v>
      </c>
      <c r="C80" s="91" t="n">
        <v>7.68</v>
      </c>
      <c r="D80" s="91" t="n">
        <v>6.49</v>
      </c>
      <c r="E80" s="91" t="n">
        <v>0</v>
      </c>
      <c r="F80" s="91"/>
      <c r="G80" s="91" t="n">
        <v>7.54</v>
      </c>
      <c r="H80" s="91" t="n">
        <v>9.2</v>
      </c>
      <c r="I80" s="91" t="n">
        <v>4.49</v>
      </c>
      <c r="J80" s="91" t="n">
        <v>0</v>
      </c>
      <c r="K80" s="91"/>
      <c r="L80" s="91" t="n">
        <v>7.93</v>
      </c>
      <c r="M80" s="91" t="n">
        <v>7.57</v>
      </c>
      <c r="N80" s="91" t="n">
        <v>4.38</v>
      </c>
      <c r="O80" s="91" t="n">
        <v>0</v>
      </c>
      <c r="P80" s="91"/>
      <c r="Q80" s="91" t="n">
        <v>5.14</v>
      </c>
      <c r="R80" s="91" t="n">
        <v>10.32</v>
      </c>
      <c r="S80" s="91" t="n">
        <v>5.4</v>
      </c>
      <c r="T80" s="91" t="n">
        <v>0</v>
      </c>
      <c r="U80" s="91"/>
      <c r="V80" s="91" t="n">
        <v>10.02</v>
      </c>
      <c r="W80" s="91" t="n">
        <v>6.2</v>
      </c>
      <c r="X80" s="91" t="n">
        <v>5.08</v>
      </c>
      <c r="Y80" s="91" t="n">
        <v>0</v>
      </c>
    </row>
    <row r="81" customFormat="false" ht="11.25" hidden="false" customHeight="true" outlineLevel="0" collapsed="false">
      <c r="A81" s="64" t="s">
        <v>230</v>
      </c>
      <c r="B81" s="91" t="n">
        <v>2.67</v>
      </c>
      <c r="C81" s="91" t="n">
        <v>4.32</v>
      </c>
      <c r="D81" s="91" t="n">
        <v>4.66</v>
      </c>
      <c r="E81" s="91" t="n">
        <v>0</v>
      </c>
      <c r="F81" s="91"/>
      <c r="G81" s="91" t="n">
        <v>2.71</v>
      </c>
      <c r="H81" s="91" t="n">
        <v>1.91</v>
      </c>
      <c r="I81" s="91" t="n">
        <v>4.85</v>
      </c>
      <c r="J81" s="91" t="n">
        <v>0</v>
      </c>
      <c r="K81" s="91"/>
      <c r="L81" s="91" t="n">
        <v>4.12</v>
      </c>
      <c r="M81" s="91" t="n">
        <v>3.26</v>
      </c>
      <c r="N81" s="91" t="n">
        <v>2.69</v>
      </c>
      <c r="O81" s="91" t="n">
        <v>0</v>
      </c>
      <c r="P81" s="91"/>
      <c r="Q81" s="91" t="n">
        <v>3.25</v>
      </c>
      <c r="R81" s="91" t="n">
        <v>3.24</v>
      </c>
      <c r="S81" s="91" t="n">
        <v>4.78</v>
      </c>
      <c r="T81" s="91" t="n">
        <v>0</v>
      </c>
      <c r="U81" s="91"/>
      <c r="V81" s="91" t="n">
        <v>5.47</v>
      </c>
      <c r="W81" s="91" t="n">
        <v>5.71</v>
      </c>
      <c r="X81" s="91" t="n">
        <v>2.8</v>
      </c>
      <c r="Y81" s="91" t="n">
        <v>0</v>
      </c>
    </row>
    <row r="82" customFormat="false" ht="11.25" hidden="false" customHeight="true" outlineLevel="0" collapsed="false">
      <c r="B82" s="92"/>
      <c r="C82" s="92"/>
      <c r="D82" s="92"/>
      <c r="E82" s="92"/>
      <c r="F82" s="92"/>
      <c r="G82" s="92"/>
      <c r="H82" s="92"/>
      <c r="I82" s="92"/>
      <c r="J82" s="92"/>
      <c r="K82" s="92"/>
      <c r="L82" s="92"/>
      <c r="M82" s="92"/>
      <c r="N82" s="92"/>
      <c r="O82" s="92"/>
      <c r="P82" s="92"/>
      <c r="Q82" s="92"/>
      <c r="R82" s="92"/>
      <c r="S82" s="92"/>
      <c r="T82" s="92"/>
      <c r="U82" s="92"/>
      <c r="V82" s="92"/>
      <c r="W82" s="92"/>
      <c r="X82" s="92"/>
      <c r="Y82" s="92"/>
    </row>
    <row r="83" customFormat="false" ht="11.25" hidden="false" customHeight="true" outlineLevel="0" collapsed="false">
      <c r="A83" s="78" t="s">
        <v>104</v>
      </c>
      <c r="B83" s="97" t="n">
        <v>0.78</v>
      </c>
      <c r="C83" s="97" t="n">
        <v>1.66</v>
      </c>
      <c r="D83" s="97" t="n">
        <v>1.74</v>
      </c>
      <c r="E83" s="97" t="n">
        <v>0</v>
      </c>
      <c r="F83" s="97"/>
      <c r="G83" s="97" t="n">
        <v>0.67</v>
      </c>
      <c r="H83" s="97" t="n">
        <v>1.61</v>
      </c>
      <c r="I83" s="97" t="n">
        <v>1.52</v>
      </c>
      <c r="J83" s="97" t="n">
        <v>0</v>
      </c>
      <c r="K83" s="97"/>
      <c r="L83" s="97" t="n">
        <v>1.25</v>
      </c>
      <c r="M83" s="97" t="n">
        <v>1.58</v>
      </c>
      <c r="N83" s="97" t="n">
        <v>1.39</v>
      </c>
      <c r="O83" s="97" t="n">
        <v>0</v>
      </c>
      <c r="P83" s="97"/>
      <c r="Q83" s="97" t="n">
        <v>0.82</v>
      </c>
      <c r="R83" s="97" t="n">
        <v>1.66</v>
      </c>
      <c r="S83" s="97" t="n">
        <v>1.67</v>
      </c>
      <c r="T83" s="97" t="n">
        <v>0</v>
      </c>
      <c r="U83" s="97"/>
      <c r="V83" s="97" t="n">
        <v>1.49</v>
      </c>
      <c r="W83" s="97" t="n">
        <v>1.78</v>
      </c>
      <c r="X83" s="97" t="n">
        <v>1.18</v>
      </c>
      <c r="Y83" s="97" t="n">
        <v>0</v>
      </c>
    </row>
    <row r="84" customFormat="false" ht="11.25" hidden="false" customHeight="true" outlineLevel="0" collapsed="false">
      <c r="B84" s="50"/>
    </row>
    <row r="85" customFormat="false" ht="11.25" hidden="false" customHeight="true" outlineLevel="0" collapsed="false">
      <c r="A85" s="98" t="s">
        <v>113</v>
      </c>
      <c r="B85" s="98"/>
      <c r="C85" s="98"/>
      <c r="D85" s="98"/>
      <c r="E85" s="98"/>
      <c r="F85" s="98"/>
      <c r="G85" s="98"/>
      <c r="H85" s="98"/>
      <c r="I85" s="98"/>
      <c r="J85" s="98"/>
      <c r="K85" s="98"/>
      <c r="L85" s="98"/>
      <c r="M85" s="98"/>
      <c r="N85" s="98"/>
    </row>
    <row r="86" customFormat="false" ht="11.25" hidden="false" customHeight="true" outlineLevel="0" collapsed="false">
      <c r="A86" s="25" t="s">
        <v>107</v>
      </c>
      <c r="B86" s="25"/>
      <c r="C86" s="25"/>
      <c r="D86" s="25"/>
      <c r="E86" s="25"/>
      <c r="F86" s="25"/>
      <c r="G86" s="25"/>
      <c r="H86" s="25"/>
      <c r="I86" s="25"/>
      <c r="J86" s="25"/>
      <c r="K86" s="25"/>
      <c r="L86" s="25"/>
      <c r="M86" s="25"/>
      <c r="N86" s="25"/>
      <c r="O86" s="25"/>
      <c r="P86" s="25"/>
      <c r="Q86" s="25"/>
      <c r="R86" s="25"/>
      <c r="S86" s="25"/>
      <c r="T86" s="25"/>
      <c r="U86" s="25"/>
      <c r="V86" s="25"/>
      <c r="W86" s="25"/>
      <c r="X86" s="25"/>
      <c r="Y86" s="25"/>
    </row>
    <row r="87" customFormat="false" ht="11.25" hidden="false" customHeight="true" outlineLevel="0" collapsed="false">
      <c r="B87" s="50"/>
      <c r="G87" s="87"/>
    </row>
    <row r="88" customFormat="false" ht="11.25" hidden="false" customHeight="true" outlineLevel="0" collapsed="false">
      <c r="A88" s="137" t="s">
        <v>231</v>
      </c>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row>
    <row r="89" customFormat="false" ht="22.5" hidden="false" customHeight="true" outlineLevel="0" collapsed="false">
      <c r="A89" s="137" t="s">
        <v>251</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11.25" hidden="false" customHeight="true" outlineLevel="0" collapsed="false">
      <c r="A90" s="137" t="s">
        <v>233</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row>
    <row r="91" customFormat="false" ht="11.25" hidden="false" customHeight="true" outlineLevel="0" collapsed="false">
      <c r="A91" s="137" t="s">
        <v>234</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row>
    <row r="92" customFormat="false" ht="11.25" hidden="false" customHeight="true" outlineLevel="0" collapsed="false">
      <c r="A92" s="137" t="s">
        <v>235</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row>
    <row r="93" customFormat="false" ht="22.5" hidden="false" customHeight="true" outlineLevel="0" collapsed="false">
      <c r="A93" s="137" t="s">
        <v>236</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row>
    <row r="94" customFormat="false" ht="11.25" hidden="false" customHeight="true" outlineLevel="0" collapsed="false">
      <c r="A94" s="137" t="s">
        <v>237</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row>
    <row r="95" customFormat="false" ht="11.25" hidden="false" customHeight="true" outlineLevel="0" collapsed="false">
      <c r="A95" s="137" t="s">
        <v>238</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row>
    <row r="96" customFormat="false" ht="22.5" hidden="false" customHeight="true" outlineLevel="0" collapsed="false">
      <c r="A96" s="137" t="s">
        <v>239</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row>
    <row r="97" customFormat="false" ht="45" hidden="false" customHeight="true" outlineLevel="0" collapsed="false">
      <c r="A97" s="137" t="s">
        <v>240</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row>
    <row r="98" customFormat="false" ht="11.25" hidden="false" customHeight="true" outlineLevel="0" collapsed="false">
      <c r="A98" s="137" t="s">
        <v>241</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row>
    <row r="99" customFormat="false" ht="11.25" hidden="false" customHeight="true" outlineLevel="0" collapsed="false">
      <c r="A99" s="137" t="s">
        <v>242</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row>
    <row r="100" customFormat="false" ht="11.25" hidden="false" customHeight="true" outlineLevel="0" collapsed="false">
      <c r="A100" s="137" t="s">
        <v>243</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row>
    <row r="101" customFormat="false" ht="11.25" hidden="false" customHeight="true" outlineLevel="0" collapsed="false">
      <c r="A101" s="137" t="s">
        <v>244</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row>
    <row r="102" customFormat="false" ht="11.25" hidden="false" customHeight="true" outlineLevel="0" collapsed="false">
      <c r="A102" s="137" t="s">
        <v>245</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row>
    <row r="103" customFormat="false" ht="22.5" hidden="false" customHeight="true" outlineLevel="0" collapsed="false">
      <c r="A103" s="137" t="s">
        <v>246</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row>
    <row r="104" customFormat="false" ht="11.25" hidden="false" customHeight="true" outlineLevel="0" collapsed="false">
      <c r="A104" s="137" t="s">
        <v>247</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row>
    <row r="105" customFormat="false" ht="11.25" hidden="false" customHeight="true" outlineLevel="0" collapsed="false">
      <c r="A105" s="137" t="s">
        <v>248</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row>
    <row r="106" customFormat="false" ht="11.25" hidden="false" customHeight="true" outlineLevel="0" collapsed="false">
      <c r="A106" s="137" t="s">
        <v>249</v>
      </c>
      <c r="B106" s="137"/>
      <c r="C106" s="137"/>
      <c r="D106" s="137"/>
      <c r="E106" s="137"/>
      <c r="F106" s="137"/>
      <c r="G106" s="137"/>
      <c r="H106" s="137"/>
      <c r="I106" s="137"/>
      <c r="J106" s="137"/>
      <c r="K106" s="137"/>
      <c r="L106" s="137"/>
      <c r="M106" s="137"/>
      <c r="N106" s="137"/>
      <c r="O106" s="137"/>
      <c r="P106" s="137"/>
      <c r="Q106" s="137"/>
      <c r="R106" s="137"/>
      <c r="S106" s="137"/>
      <c r="T106" s="137"/>
      <c r="U106" s="138"/>
      <c r="V106" s="138"/>
      <c r="W106" s="138"/>
      <c r="X106" s="138"/>
      <c r="Y106" s="138"/>
    </row>
    <row r="107" customFormat="false" ht="11.25" hidden="false" customHeight="true" outlineLevel="0" collapsed="false">
      <c r="A107" s="11"/>
      <c r="B107" s="50"/>
    </row>
    <row r="108" customFormat="false" ht="11.25" hidden="false" customHeight="true" outlineLevel="0" collapsed="false">
      <c r="A108" s="83"/>
      <c r="B108" s="36"/>
      <c r="C108" s="36"/>
      <c r="D108" s="36"/>
      <c r="E108" s="36"/>
      <c r="F108" s="36"/>
      <c r="G108" s="36"/>
      <c r="H108" s="36"/>
      <c r="I108" s="36"/>
      <c r="J108" s="36"/>
      <c r="K108" s="36"/>
      <c r="L108" s="36"/>
      <c r="M108" s="36"/>
      <c r="N108" s="36"/>
      <c r="O108" s="36"/>
      <c r="P108" s="36"/>
      <c r="U108" s="36"/>
    </row>
    <row r="109" customFormat="false" ht="11.25" hidden="false" customHeight="true" outlineLevel="0" collapsed="false">
      <c r="A109" s="36"/>
      <c r="B109" s="36"/>
      <c r="C109" s="36"/>
      <c r="D109" s="36"/>
      <c r="E109" s="36"/>
      <c r="F109" s="36"/>
      <c r="G109" s="36"/>
      <c r="H109" s="36"/>
      <c r="I109" s="36"/>
      <c r="J109" s="36"/>
      <c r="K109" s="36"/>
      <c r="L109" s="36"/>
      <c r="M109" s="36"/>
      <c r="N109" s="36"/>
      <c r="O109" s="36"/>
      <c r="P109" s="36"/>
      <c r="U109" s="36"/>
    </row>
    <row r="110" customFormat="false" ht="11.25" hidden="false" customHeight="true" outlineLevel="0" collapsed="false">
      <c r="A110" s="36"/>
      <c r="B110" s="36"/>
      <c r="C110" s="36"/>
      <c r="D110" s="36"/>
      <c r="E110" s="36"/>
      <c r="F110" s="36"/>
      <c r="G110" s="36"/>
      <c r="H110" s="36"/>
      <c r="I110" s="36"/>
      <c r="J110" s="36"/>
      <c r="K110" s="36"/>
      <c r="L110" s="36"/>
      <c r="M110" s="36"/>
      <c r="N110" s="36"/>
      <c r="O110" s="36"/>
      <c r="P110" s="36"/>
      <c r="U110" s="36"/>
    </row>
    <row r="111" customFormat="false" ht="11.25" hidden="false" customHeight="true" outlineLevel="0" collapsed="false"/>
    <row r="112" customFormat="false" ht="11.25" hidden="false" customHeight="true" outlineLevel="0" collapsed="false">
      <c r="A112" s="27"/>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A115" s="84"/>
      <c r="B115" s="84"/>
      <c r="C115" s="84"/>
      <c r="D115" s="84"/>
      <c r="G115" s="85"/>
    </row>
    <row r="116" customFormat="false" ht="11.25" hidden="false" customHeight="true" outlineLevel="0" collapsed="false">
      <c r="A116" s="86"/>
      <c r="G116" s="87"/>
    </row>
    <row r="117" customFormat="false" ht="11.25" hidden="false" customHeight="true" outlineLevel="0" collapsed="false">
      <c r="G117" s="87"/>
    </row>
    <row r="118" customFormat="false" ht="11.25" hidden="false" customHeight="true" outlineLevel="0" collapsed="false">
      <c r="G118" s="87"/>
    </row>
    <row r="119" customFormat="false" ht="11.25" hidden="false" customHeight="true" outlineLevel="0" collapsed="false"/>
    <row r="120" customFormat="false" ht="11.25" hidden="false" customHeight="true" outlineLevel="0" collapsed="false">
      <c r="G120" s="87"/>
    </row>
    <row r="121" customFormat="false" ht="11.25" hidden="false" customHeight="true" outlineLevel="0" collapsed="false">
      <c r="G121" s="87"/>
    </row>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c r="A135" s="84"/>
    </row>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sheetData>
  <mergeCells count="33">
    <mergeCell ref="A1:Y1"/>
    <mergeCell ref="A4:Y4"/>
    <mergeCell ref="B6:E6"/>
    <mergeCell ref="G6:J6"/>
    <mergeCell ref="L6:O6"/>
    <mergeCell ref="Q6:T6"/>
    <mergeCell ref="V6:Y6"/>
    <mergeCell ref="B7:E7"/>
    <mergeCell ref="G7:J7"/>
    <mergeCell ref="L7:O7"/>
    <mergeCell ref="Q7:T7"/>
    <mergeCell ref="V7:Y7"/>
    <mergeCell ref="A85:N85"/>
    <mergeCell ref="A86:Y86"/>
    <mergeCell ref="A88:Y88"/>
    <mergeCell ref="A89:Y89"/>
    <mergeCell ref="A90:Y90"/>
    <mergeCell ref="A91:Y91"/>
    <mergeCell ref="A92:Y92"/>
    <mergeCell ref="A93:Y93"/>
    <mergeCell ref="A94:Y94"/>
    <mergeCell ref="A95:Y95"/>
    <mergeCell ref="A96:Y96"/>
    <mergeCell ref="A97:Y97"/>
    <mergeCell ref="A98:Y98"/>
    <mergeCell ref="A99:Y99"/>
    <mergeCell ref="A100:Y100"/>
    <mergeCell ref="A101:Y101"/>
    <mergeCell ref="A102:Y102"/>
    <mergeCell ref="A103:Y103"/>
    <mergeCell ref="A104:Y104"/>
    <mergeCell ref="A105:Y105"/>
    <mergeCell ref="A106:T106"/>
  </mergeCell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6</f>
        <v>Table 6.1 Health literacy by health risk factors and health status, Persons aged 18 years and over, Domains 6-9, 2018 - Estimates</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126"/>
      <c r="B8" s="144" t="s">
        <v>123</v>
      </c>
      <c r="C8" s="126" t="s">
        <v>124</v>
      </c>
      <c r="D8" s="126" t="s">
        <v>125</v>
      </c>
      <c r="E8" s="45" t="s">
        <v>126</v>
      </c>
      <c r="F8" s="42"/>
      <c r="G8" s="144" t="s">
        <v>123</v>
      </c>
      <c r="H8" s="126" t="s">
        <v>124</v>
      </c>
      <c r="I8" s="126" t="s">
        <v>125</v>
      </c>
      <c r="J8" s="45" t="s">
        <v>127</v>
      </c>
      <c r="K8" s="42"/>
      <c r="L8" s="144" t="s">
        <v>123</v>
      </c>
      <c r="M8" s="126" t="s">
        <v>124</v>
      </c>
      <c r="N8" s="126" t="s">
        <v>125</v>
      </c>
      <c r="O8" s="45" t="s">
        <v>128</v>
      </c>
      <c r="P8" s="42"/>
      <c r="Q8" s="144" t="s">
        <v>123</v>
      </c>
      <c r="R8" s="126" t="s">
        <v>124</v>
      </c>
      <c r="S8" s="47" t="s">
        <v>125</v>
      </c>
      <c r="T8" s="45" t="s">
        <v>129</v>
      </c>
      <c r="U8" s="44"/>
      <c r="V8" s="42"/>
      <c r="W8" s="42"/>
    </row>
    <row r="9" customFormat="false" ht="11.25" hidden="false" customHeight="true" outlineLevel="0" collapsed="false">
      <c r="A9" s="89" t="s">
        <v>170</v>
      </c>
      <c r="Q9" s="55"/>
    </row>
    <row r="10" customFormat="false" ht="11.25" hidden="false" customHeight="true" outlineLevel="0" collapsed="false">
      <c r="A10" s="53" t="s">
        <v>171</v>
      </c>
      <c r="B10" s="55" t="n">
        <v>325.06</v>
      </c>
      <c r="C10" s="55" t="n">
        <v>1980.16</v>
      </c>
      <c r="D10" s="55" t="n">
        <v>1436.27</v>
      </c>
      <c r="E10" s="55" t="n">
        <v>3763.37</v>
      </c>
      <c r="F10" s="99"/>
      <c r="G10" s="55" t="n">
        <v>422.02</v>
      </c>
      <c r="H10" s="55" t="n">
        <v>2114.07</v>
      </c>
      <c r="I10" s="55" t="n">
        <v>1204.32</v>
      </c>
      <c r="J10" s="55" t="n">
        <v>3763.37</v>
      </c>
      <c r="K10" s="99"/>
      <c r="L10" s="55" t="n">
        <v>244.85</v>
      </c>
      <c r="M10" s="55" t="n">
        <v>2333.8</v>
      </c>
      <c r="N10" s="55" t="n">
        <v>1160.24</v>
      </c>
      <c r="O10" s="55" t="n">
        <v>3763.37</v>
      </c>
      <c r="P10" s="99"/>
      <c r="Q10" s="55" t="n">
        <v>161.81</v>
      </c>
      <c r="R10" s="55" t="n">
        <v>1814.71</v>
      </c>
      <c r="S10" s="55" t="n">
        <v>1774.68</v>
      </c>
      <c r="T10" s="55" t="n">
        <v>3763.37</v>
      </c>
    </row>
    <row r="11" customFormat="false" ht="11.25" hidden="false" customHeight="true" outlineLevel="0" collapsed="false">
      <c r="A11" s="53" t="s">
        <v>172</v>
      </c>
      <c r="B11" s="55" t="n">
        <v>639.19</v>
      </c>
      <c r="C11" s="55" t="n">
        <v>3670.35</v>
      </c>
      <c r="D11" s="55" t="n">
        <v>2311.29</v>
      </c>
      <c r="E11" s="55" t="n">
        <v>6620.56</v>
      </c>
      <c r="F11" s="99"/>
      <c r="G11" s="55" t="n">
        <v>775.43</v>
      </c>
      <c r="H11" s="55" t="n">
        <v>4016.69</v>
      </c>
      <c r="I11" s="55" t="n">
        <v>1827.9</v>
      </c>
      <c r="J11" s="55" t="n">
        <v>6620.56</v>
      </c>
      <c r="K11" s="99"/>
      <c r="L11" s="55" t="n">
        <v>604.3</v>
      </c>
      <c r="M11" s="55" t="n">
        <v>4199.74</v>
      </c>
      <c r="N11" s="55" t="n">
        <v>1804</v>
      </c>
      <c r="O11" s="55" t="n">
        <v>6620.56</v>
      </c>
      <c r="P11" s="99"/>
      <c r="Q11" s="55" t="n">
        <v>386.46</v>
      </c>
      <c r="R11" s="55" t="n">
        <v>3413.57</v>
      </c>
      <c r="S11" s="55" t="n">
        <v>2804.71</v>
      </c>
      <c r="T11" s="55" t="n">
        <v>6620.56</v>
      </c>
    </row>
    <row r="12" customFormat="false" ht="11.25" hidden="false" customHeight="true" outlineLevel="0" collapsed="false">
      <c r="A12" s="53" t="s">
        <v>173</v>
      </c>
      <c r="B12" s="55" t="n">
        <v>962.53</v>
      </c>
      <c r="C12" s="55" t="n">
        <v>5661.08</v>
      </c>
      <c r="D12" s="55" t="n">
        <v>3754.41</v>
      </c>
      <c r="E12" s="55" t="n">
        <v>10371.81</v>
      </c>
      <c r="F12" s="99"/>
      <c r="G12" s="55" t="n">
        <v>1200.58</v>
      </c>
      <c r="H12" s="55" t="n">
        <v>6129.02</v>
      </c>
      <c r="I12" s="55" t="n">
        <v>3051.98</v>
      </c>
      <c r="J12" s="55" t="n">
        <v>10371.81</v>
      </c>
      <c r="K12" s="99"/>
      <c r="L12" s="55" t="n">
        <v>859.96</v>
      </c>
      <c r="M12" s="55" t="n">
        <v>6550.36</v>
      </c>
      <c r="N12" s="55" t="n">
        <v>2977.32</v>
      </c>
      <c r="O12" s="55" t="n">
        <v>10371.81</v>
      </c>
      <c r="P12" s="99"/>
      <c r="Q12" s="55" t="n">
        <v>574.41</v>
      </c>
      <c r="R12" s="55" t="n">
        <v>5238.44</v>
      </c>
      <c r="S12" s="55" t="n">
        <v>4579.39</v>
      </c>
      <c r="T12" s="55" t="n">
        <v>10371.81</v>
      </c>
    </row>
    <row r="13" customFormat="false" ht="11.25" hidden="false" customHeight="true" outlineLevel="0" collapsed="false">
      <c r="A13" s="53" t="s">
        <v>174</v>
      </c>
      <c r="B13" s="55" t="n">
        <v>658.65</v>
      </c>
      <c r="C13" s="55" t="n">
        <v>3255.64</v>
      </c>
      <c r="D13" s="55" t="n">
        <v>1511.77</v>
      </c>
      <c r="E13" s="55" t="n">
        <v>5428.47</v>
      </c>
      <c r="F13" s="99"/>
      <c r="G13" s="55" t="n">
        <v>937</v>
      </c>
      <c r="H13" s="55" t="n">
        <v>3266.03</v>
      </c>
      <c r="I13" s="55" t="n">
        <v>1241.57</v>
      </c>
      <c r="J13" s="55" t="n">
        <v>5428.47</v>
      </c>
      <c r="K13" s="99"/>
      <c r="L13" s="55" t="n">
        <v>888.1</v>
      </c>
      <c r="M13" s="55" t="n">
        <v>3526.39</v>
      </c>
      <c r="N13" s="55" t="n">
        <v>1030.41</v>
      </c>
      <c r="O13" s="55" t="n">
        <v>5428.47</v>
      </c>
      <c r="P13" s="99"/>
      <c r="Q13" s="55" t="n">
        <v>506.96</v>
      </c>
      <c r="R13" s="55" t="n">
        <v>3136.38</v>
      </c>
      <c r="S13" s="55" t="n">
        <v>1784.24</v>
      </c>
      <c r="T13" s="55" t="n">
        <v>5428.47</v>
      </c>
    </row>
    <row r="14" customFormat="false" ht="11.25" hidden="false" customHeight="true" outlineLevel="0" collapsed="false">
      <c r="A14" s="53" t="s">
        <v>175</v>
      </c>
      <c r="B14" s="55" t="n">
        <v>331.06</v>
      </c>
      <c r="C14" s="55" t="n">
        <v>1165.28</v>
      </c>
      <c r="D14" s="55" t="n">
        <v>593.38</v>
      </c>
      <c r="E14" s="55" t="n">
        <v>2116.35</v>
      </c>
      <c r="F14" s="99"/>
      <c r="G14" s="55" t="n">
        <v>384.8</v>
      </c>
      <c r="H14" s="55" t="n">
        <v>1306.02</v>
      </c>
      <c r="I14" s="55" t="n">
        <v>435.94</v>
      </c>
      <c r="J14" s="55" t="n">
        <v>2116.35</v>
      </c>
      <c r="K14" s="99"/>
      <c r="L14" s="55" t="n">
        <v>360.92</v>
      </c>
      <c r="M14" s="55" t="n">
        <v>1303.66</v>
      </c>
      <c r="N14" s="55" t="n">
        <v>447.93</v>
      </c>
      <c r="O14" s="55" t="n">
        <v>2116.35</v>
      </c>
      <c r="P14" s="99"/>
      <c r="Q14" s="55" t="n">
        <v>257.27</v>
      </c>
      <c r="R14" s="55" t="n">
        <v>1210.24</v>
      </c>
      <c r="S14" s="55" t="n">
        <v>641.45</v>
      </c>
      <c r="T14" s="55" t="n">
        <v>2116.35</v>
      </c>
    </row>
    <row r="15" customFormat="false" ht="11.25" hidden="false" customHeight="true" outlineLevel="0" collapsed="false">
      <c r="A15" s="53" t="s">
        <v>176</v>
      </c>
      <c r="B15" s="55" t="n">
        <v>170.01</v>
      </c>
      <c r="C15" s="55" t="n">
        <v>353.37</v>
      </c>
      <c r="D15" s="55" t="n">
        <v>184.66</v>
      </c>
      <c r="E15" s="55" t="n">
        <v>719.48</v>
      </c>
      <c r="F15" s="99"/>
      <c r="G15" s="55" t="n">
        <v>155.76</v>
      </c>
      <c r="H15" s="55" t="n">
        <v>442.12</v>
      </c>
      <c r="I15" s="55" t="n">
        <v>149.97</v>
      </c>
      <c r="J15" s="55" t="n">
        <v>719.48</v>
      </c>
      <c r="K15" s="99"/>
      <c r="L15" s="55" t="n">
        <v>198.18</v>
      </c>
      <c r="M15" s="55" t="n">
        <v>393.88</v>
      </c>
      <c r="N15" s="55" t="n">
        <v>124.12</v>
      </c>
      <c r="O15" s="55" t="n">
        <v>719.48</v>
      </c>
      <c r="P15" s="99"/>
      <c r="Q15" s="55" t="n">
        <v>115.89</v>
      </c>
      <c r="R15" s="55" t="n">
        <v>440.42</v>
      </c>
      <c r="S15" s="55" t="n">
        <v>174.78</v>
      </c>
      <c r="T15" s="55" t="n">
        <v>719.48</v>
      </c>
    </row>
    <row r="16" customFormat="false" ht="11.25" hidden="false" customHeight="true" outlineLevel="0" collapsed="false">
      <c r="A16" s="53" t="s">
        <v>177</v>
      </c>
      <c r="B16" s="55" t="n">
        <v>509.93</v>
      </c>
      <c r="C16" s="55" t="n">
        <v>1528.68</v>
      </c>
      <c r="D16" s="55" t="n">
        <v>785.64</v>
      </c>
      <c r="E16" s="55" t="n">
        <v>2848.84</v>
      </c>
      <c r="F16" s="99"/>
      <c r="G16" s="55" t="n">
        <v>535.98</v>
      </c>
      <c r="H16" s="55" t="n">
        <v>1744.49</v>
      </c>
      <c r="I16" s="55" t="n">
        <v>572.08</v>
      </c>
      <c r="J16" s="55" t="n">
        <v>2848.84</v>
      </c>
      <c r="K16" s="99"/>
      <c r="L16" s="55" t="n">
        <v>558.77</v>
      </c>
      <c r="M16" s="55" t="n">
        <v>1715.05</v>
      </c>
      <c r="N16" s="55" t="n">
        <v>585.7</v>
      </c>
      <c r="O16" s="55" t="n">
        <v>2848.84</v>
      </c>
      <c r="P16" s="99"/>
      <c r="Q16" s="55" t="n">
        <v>354.32</v>
      </c>
      <c r="R16" s="55" t="n">
        <v>1658.22</v>
      </c>
      <c r="S16" s="55" t="n">
        <v>813.04</v>
      </c>
      <c r="T16" s="55" t="n">
        <v>2848.84</v>
      </c>
    </row>
    <row r="17" customFormat="false" ht="11.25" hidden="false" customHeight="true" outlineLevel="0" collapsed="false">
      <c r="A17" s="67"/>
      <c r="B17" s="55"/>
      <c r="C17" s="55"/>
      <c r="D17" s="55"/>
      <c r="E17" s="55"/>
      <c r="F17" s="92"/>
      <c r="G17" s="92"/>
      <c r="H17" s="92"/>
      <c r="I17" s="92"/>
      <c r="J17" s="92"/>
      <c r="K17" s="92"/>
      <c r="L17" s="92"/>
      <c r="M17" s="92"/>
      <c r="N17" s="92"/>
      <c r="O17" s="92"/>
      <c r="P17" s="92"/>
      <c r="Q17" s="55"/>
      <c r="R17" s="55"/>
      <c r="S17" s="55"/>
      <c r="T17" s="55"/>
    </row>
    <row r="18" customFormat="false" ht="11.25" hidden="false" customHeight="true" outlineLevel="0" collapsed="false">
      <c r="A18" s="128" t="s">
        <v>178</v>
      </c>
      <c r="B18" s="55"/>
      <c r="C18" s="55"/>
      <c r="D18" s="55"/>
      <c r="E18" s="55"/>
      <c r="F18" s="92"/>
      <c r="G18" s="92"/>
      <c r="H18" s="92"/>
      <c r="I18" s="92"/>
      <c r="J18" s="92"/>
      <c r="K18" s="92"/>
      <c r="L18" s="92"/>
      <c r="M18" s="92"/>
      <c r="N18" s="92"/>
      <c r="O18" s="92"/>
      <c r="P18" s="92"/>
      <c r="Q18" s="55"/>
      <c r="R18" s="55"/>
      <c r="S18" s="55"/>
      <c r="T18" s="55"/>
    </row>
    <row r="19" customFormat="false" ht="11.25" hidden="false" customHeight="true" outlineLevel="0" collapsed="false">
      <c r="A19" s="67" t="s">
        <v>252</v>
      </c>
      <c r="B19" s="55" t="n">
        <v>237.63</v>
      </c>
      <c r="C19" s="55" t="n">
        <v>758.32</v>
      </c>
      <c r="D19" s="55" t="n">
        <v>464.24</v>
      </c>
      <c r="E19" s="55" t="n">
        <v>1446.07</v>
      </c>
      <c r="F19" s="99"/>
      <c r="G19" s="55" t="n">
        <v>282.78</v>
      </c>
      <c r="H19" s="55" t="n">
        <v>829.78</v>
      </c>
      <c r="I19" s="55" t="n">
        <v>321.39</v>
      </c>
      <c r="J19" s="55" t="n">
        <v>1446.07</v>
      </c>
      <c r="K19" s="99"/>
      <c r="L19" s="55" t="n">
        <v>280.72</v>
      </c>
      <c r="M19" s="55" t="n">
        <v>847.21</v>
      </c>
      <c r="N19" s="55" t="n">
        <v>339.14</v>
      </c>
      <c r="O19" s="55" t="n">
        <v>1446.07</v>
      </c>
      <c r="P19" s="99"/>
      <c r="Q19" s="55" t="n">
        <v>159.41</v>
      </c>
      <c r="R19" s="55" t="n">
        <v>740.29</v>
      </c>
      <c r="S19" s="55" t="n">
        <v>545.48</v>
      </c>
      <c r="T19" s="55" t="n">
        <v>1446.07</v>
      </c>
    </row>
    <row r="20" customFormat="false" ht="11.25" hidden="false" customHeight="true" outlineLevel="0" collapsed="false">
      <c r="A20" s="67" t="s">
        <v>253</v>
      </c>
      <c r="B20" s="55" t="n">
        <v>1905.62</v>
      </c>
      <c r="C20" s="55" t="n">
        <v>9668.32</v>
      </c>
      <c r="D20" s="55" t="n">
        <v>5623.04</v>
      </c>
      <c r="E20" s="55" t="n">
        <v>17200.46</v>
      </c>
      <c r="F20" s="99"/>
      <c r="G20" s="55" t="n">
        <v>2391.84</v>
      </c>
      <c r="H20" s="55" t="n">
        <v>10287.67</v>
      </c>
      <c r="I20" s="55" t="n">
        <v>4521</v>
      </c>
      <c r="J20" s="55" t="n">
        <v>17200.46</v>
      </c>
      <c r="K20" s="99"/>
      <c r="L20" s="55" t="n">
        <v>2010.55</v>
      </c>
      <c r="M20" s="55" t="n">
        <v>10936.54</v>
      </c>
      <c r="N20" s="55" t="n">
        <v>4250.44</v>
      </c>
      <c r="O20" s="55" t="n">
        <v>17200.46</v>
      </c>
      <c r="P20" s="99"/>
      <c r="Q20" s="55" t="n">
        <v>1301.25</v>
      </c>
      <c r="R20" s="55" t="n">
        <v>9265.02</v>
      </c>
      <c r="S20" s="55" t="n">
        <v>6644.25</v>
      </c>
      <c r="T20" s="55" t="n">
        <v>17200.46</v>
      </c>
    </row>
    <row r="21" customFormat="false" ht="11.25" hidden="false" customHeight="true" outlineLevel="0" collapsed="false">
      <c r="A21" s="145"/>
      <c r="B21" s="99"/>
      <c r="C21" s="99"/>
      <c r="D21" s="99"/>
      <c r="E21" s="99"/>
      <c r="F21" s="99"/>
      <c r="G21" s="99"/>
      <c r="H21" s="99"/>
      <c r="I21" s="99"/>
      <c r="J21" s="99"/>
      <c r="K21" s="99"/>
      <c r="L21" s="99"/>
      <c r="M21" s="99"/>
      <c r="N21" s="99"/>
      <c r="O21" s="99"/>
      <c r="P21" s="99"/>
      <c r="Q21" s="99"/>
      <c r="R21" s="99"/>
      <c r="S21" s="99"/>
      <c r="T21" s="99"/>
      <c r="V21" s="55"/>
    </row>
    <row r="22" customFormat="false" ht="11.25" hidden="false" customHeight="true" outlineLevel="0" collapsed="false">
      <c r="A22" s="129" t="s">
        <v>254</v>
      </c>
      <c r="B22" s="92"/>
      <c r="C22" s="92"/>
      <c r="D22" s="92"/>
      <c r="E22" s="92"/>
      <c r="F22" s="92"/>
      <c r="G22" s="92"/>
      <c r="H22" s="92"/>
      <c r="I22" s="92"/>
      <c r="J22" s="92"/>
      <c r="K22" s="92"/>
      <c r="L22" s="92"/>
      <c r="M22" s="92"/>
      <c r="N22" s="92"/>
      <c r="O22" s="92"/>
      <c r="P22" s="92"/>
      <c r="Q22" s="92"/>
      <c r="R22" s="92"/>
      <c r="S22" s="92"/>
      <c r="T22" s="92"/>
    </row>
    <row r="23" customFormat="false" ht="11.25" hidden="false" customHeight="true" outlineLevel="0" collapsed="false">
      <c r="A23" s="146" t="s">
        <v>182</v>
      </c>
      <c r="B23" s="57" t="n">
        <v>28.15</v>
      </c>
      <c r="C23" s="54" t="n">
        <v>124.25</v>
      </c>
      <c r="D23" s="54" t="n">
        <v>39</v>
      </c>
      <c r="E23" s="55" t="n">
        <v>207.71</v>
      </c>
      <c r="F23" s="99"/>
      <c r="G23" s="54" t="n">
        <v>60.1</v>
      </c>
      <c r="H23" s="55" t="n">
        <v>102.45</v>
      </c>
      <c r="I23" s="54" t="n">
        <v>35.87</v>
      </c>
      <c r="J23" s="55" t="n">
        <v>207.71</v>
      </c>
      <c r="K23" s="99"/>
      <c r="L23" s="54" t="n">
        <v>36.97</v>
      </c>
      <c r="M23" s="55" t="n">
        <v>109.54</v>
      </c>
      <c r="N23" s="57" t="n">
        <v>37.14</v>
      </c>
      <c r="O23" s="55" t="n">
        <v>207.71</v>
      </c>
      <c r="P23" s="99"/>
      <c r="Q23" s="57" t="n">
        <v>20.68</v>
      </c>
      <c r="R23" s="55" t="n">
        <v>118.16</v>
      </c>
      <c r="S23" s="54" t="n">
        <v>68.71</v>
      </c>
      <c r="T23" s="55" t="n">
        <v>207.71</v>
      </c>
    </row>
    <row r="24" customFormat="false" ht="11.25" hidden="false" customHeight="true" outlineLevel="0" collapsed="false">
      <c r="A24" s="146" t="s">
        <v>183</v>
      </c>
      <c r="B24" s="55" t="n">
        <v>785.28</v>
      </c>
      <c r="C24" s="55" t="n">
        <v>3432.42</v>
      </c>
      <c r="D24" s="55" t="n">
        <v>1754.11</v>
      </c>
      <c r="E24" s="55" t="n">
        <v>5967.76</v>
      </c>
      <c r="F24" s="99"/>
      <c r="G24" s="55" t="n">
        <v>964.88</v>
      </c>
      <c r="H24" s="55" t="n">
        <v>3615.6</v>
      </c>
      <c r="I24" s="55" t="n">
        <v>1405.9</v>
      </c>
      <c r="J24" s="55" t="n">
        <v>5967.76</v>
      </c>
      <c r="K24" s="99"/>
      <c r="L24" s="55" t="n">
        <v>678.53</v>
      </c>
      <c r="M24" s="55" t="n">
        <v>3777.83</v>
      </c>
      <c r="N24" s="55" t="n">
        <v>1507.44</v>
      </c>
      <c r="O24" s="55" t="n">
        <v>5967.76</v>
      </c>
      <c r="P24" s="99"/>
      <c r="Q24" s="55" t="n">
        <v>414.61</v>
      </c>
      <c r="R24" s="55" t="n">
        <v>3189.39</v>
      </c>
      <c r="S24" s="55" t="n">
        <v>2360.1</v>
      </c>
      <c r="T24" s="55" t="n">
        <v>5967.76</v>
      </c>
    </row>
    <row r="25" customFormat="false" ht="11.25" hidden="false" customHeight="true" outlineLevel="0" collapsed="false">
      <c r="A25" s="75" t="s">
        <v>184</v>
      </c>
      <c r="B25" s="55" t="n">
        <v>586.95</v>
      </c>
      <c r="C25" s="55" t="n">
        <v>3730.65</v>
      </c>
      <c r="D25" s="55" t="n">
        <v>2219.5</v>
      </c>
      <c r="E25" s="55" t="n">
        <v>6531.06</v>
      </c>
      <c r="F25" s="99"/>
      <c r="G25" s="55" t="n">
        <v>773.65</v>
      </c>
      <c r="H25" s="55" t="n">
        <v>3868.33</v>
      </c>
      <c r="I25" s="55" t="n">
        <v>1876.18</v>
      </c>
      <c r="J25" s="55" t="n">
        <v>6531.06</v>
      </c>
      <c r="K25" s="99"/>
      <c r="L25" s="55" t="n">
        <v>640.52</v>
      </c>
      <c r="M25" s="55" t="n">
        <v>4244.54</v>
      </c>
      <c r="N25" s="55" t="n">
        <v>1648.36</v>
      </c>
      <c r="O25" s="55" t="n">
        <v>6531.06</v>
      </c>
      <c r="P25" s="99"/>
      <c r="Q25" s="55" t="n">
        <v>481.19</v>
      </c>
      <c r="R25" s="55" t="n">
        <v>3467.43</v>
      </c>
      <c r="S25" s="55" t="n">
        <v>2578.49</v>
      </c>
      <c r="T25" s="55" t="n">
        <v>6531.06</v>
      </c>
    </row>
    <row r="26" customFormat="false" ht="11.25" hidden="false" customHeight="true" outlineLevel="0" collapsed="false">
      <c r="A26" s="75" t="s">
        <v>185</v>
      </c>
      <c r="B26" s="55" t="n">
        <v>751.12</v>
      </c>
      <c r="C26" s="55" t="n">
        <v>3151.16</v>
      </c>
      <c r="D26" s="55" t="n">
        <v>2046.34</v>
      </c>
      <c r="E26" s="55" t="n">
        <v>5954.35</v>
      </c>
      <c r="F26" s="99"/>
      <c r="G26" s="55" t="n">
        <v>905.8</v>
      </c>
      <c r="H26" s="55" t="n">
        <v>3522.92</v>
      </c>
      <c r="I26" s="55" t="n">
        <v>1540.06</v>
      </c>
      <c r="J26" s="55" t="n">
        <v>5954.35</v>
      </c>
      <c r="K26" s="99"/>
      <c r="L26" s="55" t="n">
        <v>941.73</v>
      </c>
      <c r="M26" s="55" t="n">
        <v>3644.05</v>
      </c>
      <c r="N26" s="55" t="n">
        <v>1368.54</v>
      </c>
      <c r="O26" s="55" t="n">
        <v>5954.35</v>
      </c>
      <c r="P26" s="99"/>
      <c r="Q26" s="55" t="n">
        <v>532.75</v>
      </c>
      <c r="R26" s="55" t="n">
        <v>3253.35</v>
      </c>
      <c r="S26" s="55" t="n">
        <v>2174.41</v>
      </c>
      <c r="T26" s="55" t="n">
        <v>5954.35</v>
      </c>
    </row>
    <row r="27" customFormat="false" ht="11.25" hidden="false" customHeight="true" outlineLevel="0" collapsed="false">
      <c r="A27" s="75" t="s">
        <v>186</v>
      </c>
      <c r="B27" s="55" t="n">
        <v>1334.71</v>
      </c>
      <c r="C27" s="55" t="n">
        <v>6875.68</v>
      </c>
      <c r="D27" s="55" t="n">
        <v>4287.12</v>
      </c>
      <c r="E27" s="55" t="n">
        <v>12491.42</v>
      </c>
      <c r="F27" s="99"/>
      <c r="G27" s="55" t="n">
        <v>1661.87</v>
      </c>
      <c r="H27" s="55" t="n">
        <v>7406.44</v>
      </c>
      <c r="I27" s="55" t="n">
        <v>3417.24</v>
      </c>
      <c r="J27" s="55" t="n">
        <v>12491.42</v>
      </c>
      <c r="K27" s="99"/>
      <c r="L27" s="55" t="n">
        <v>1583.16</v>
      </c>
      <c r="M27" s="55" t="n">
        <v>7876.23</v>
      </c>
      <c r="N27" s="55" t="n">
        <v>3023.04</v>
      </c>
      <c r="O27" s="55" t="n">
        <v>12491.42</v>
      </c>
      <c r="P27" s="99"/>
      <c r="Q27" s="55" t="n">
        <v>1024.32</v>
      </c>
      <c r="R27" s="55" t="n">
        <v>6711.71</v>
      </c>
      <c r="S27" s="55" t="n">
        <v>4758.82</v>
      </c>
      <c r="T27" s="55" t="n">
        <v>12491.42</v>
      </c>
    </row>
    <row r="28" customFormat="false" ht="11.25" hidden="false" customHeight="true" outlineLevel="0" collapsed="false">
      <c r="A28" s="75"/>
      <c r="B28" s="55"/>
      <c r="C28" s="55"/>
      <c r="D28" s="55"/>
      <c r="E28" s="55"/>
      <c r="F28" s="99"/>
      <c r="G28" s="99"/>
      <c r="H28" s="99"/>
      <c r="I28" s="99"/>
      <c r="J28" s="99"/>
      <c r="K28" s="99"/>
      <c r="L28" s="99"/>
      <c r="M28" s="99"/>
      <c r="N28" s="99"/>
      <c r="O28" s="99"/>
      <c r="P28" s="99"/>
      <c r="Q28" s="99"/>
      <c r="R28" s="99"/>
      <c r="S28" s="99"/>
      <c r="T28" s="99"/>
    </row>
    <row r="29" customFormat="false" ht="11.25" hidden="false" customHeight="true" outlineLevel="0" collapsed="false">
      <c r="A29" s="147" t="s">
        <v>187</v>
      </c>
      <c r="B29" s="55"/>
      <c r="C29" s="55"/>
      <c r="D29" s="55"/>
      <c r="E29" s="55"/>
      <c r="F29" s="99"/>
      <c r="G29" s="99"/>
      <c r="H29" s="99"/>
      <c r="I29" s="99"/>
      <c r="J29" s="99"/>
      <c r="K29" s="99"/>
      <c r="L29" s="99"/>
      <c r="M29" s="99"/>
      <c r="N29" s="99"/>
      <c r="O29" s="99"/>
      <c r="P29" s="99"/>
      <c r="Q29" s="99"/>
      <c r="R29" s="99"/>
      <c r="S29" s="99"/>
      <c r="T29" s="99"/>
    </row>
    <row r="30" customFormat="false" ht="11.25" hidden="false" customHeight="true" outlineLevel="0" collapsed="false">
      <c r="A30" s="146" t="s">
        <v>188</v>
      </c>
      <c r="B30" s="55"/>
      <c r="C30" s="55"/>
      <c r="D30" s="55"/>
      <c r="E30" s="55"/>
      <c r="F30" s="92"/>
      <c r="G30" s="92"/>
      <c r="H30" s="92"/>
      <c r="I30" s="92"/>
      <c r="J30" s="92"/>
      <c r="K30" s="92"/>
      <c r="L30" s="92"/>
      <c r="M30" s="92"/>
      <c r="N30" s="92"/>
      <c r="O30" s="92"/>
      <c r="P30" s="92"/>
      <c r="Q30" s="92"/>
      <c r="R30" s="92"/>
      <c r="S30" s="92"/>
      <c r="T30" s="92"/>
    </row>
    <row r="31" customFormat="false" ht="11.25" hidden="false" customHeight="true" outlineLevel="0" collapsed="false">
      <c r="A31" s="146" t="s">
        <v>189</v>
      </c>
      <c r="B31" s="55" t="n">
        <v>328.68</v>
      </c>
      <c r="C31" s="55" t="n">
        <v>1391.8</v>
      </c>
      <c r="D31" s="55" t="n">
        <v>838.04</v>
      </c>
      <c r="E31" s="55" t="n">
        <v>2555.37</v>
      </c>
      <c r="F31" s="99"/>
      <c r="G31" s="55" t="n">
        <v>427.88</v>
      </c>
      <c r="H31" s="55" t="n">
        <v>1425.14</v>
      </c>
      <c r="I31" s="55" t="n">
        <v>716.36</v>
      </c>
      <c r="J31" s="55" t="n">
        <v>2555.37</v>
      </c>
      <c r="K31" s="99"/>
      <c r="L31" s="55" t="n">
        <v>409.51</v>
      </c>
      <c r="M31" s="55" t="n">
        <v>1539.54</v>
      </c>
      <c r="N31" s="55" t="n">
        <v>602.65</v>
      </c>
      <c r="O31" s="55" t="n">
        <v>2555.37</v>
      </c>
      <c r="P31" s="99"/>
      <c r="Q31" s="55" t="n">
        <v>225.18</v>
      </c>
      <c r="R31" s="55" t="n">
        <v>1411.23</v>
      </c>
      <c r="S31" s="55" t="n">
        <v>941.51</v>
      </c>
      <c r="T31" s="55" t="n">
        <v>2555.37</v>
      </c>
    </row>
    <row r="32" customFormat="false" ht="11.25" hidden="false" customHeight="true" outlineLevel="0" collapsed="false">
      <c r="A32" s="148" t="s">
        <v>255</v>
      </c>
      <c r="B32" s="54" t="n">
        <v>80.04</v>
      </c>
      <c r="C32" s="55" t="n">
        <v>232.03</v>
      </c>
      <c r="D32" s="55" t="n">
        <v>93.38</v>
      </c>
      <c r="E32" s="55" t="n">
        <v>377.12</v>
      </c>
      <c r="F32" s="99"/>
      <c r="G32" s="54" t="n">
        <v>78.39</v>
      </c>
      <c r="H32" s="55" t="n">
        <v>245.92</v>
      </c>
      <c r="I32" s="54" t="n">
        <v>60.25</v>
      </c>
      <c r="J32" s="55" t="n">
        <v>377.12</v>
      </c>
      <c r="K32" s="99"/>
      <c r="L32" s="54" t="n">
        <v>48.31</v>
      </c>
      <c r="M32" s="55" t="n">
        <v>248.52</v>
      </c>
      <c r="N32" s="54" t="n">
        <v>97.93</v>
      </c>
      <c r="O32" s="55" t="n">
        <v>377.12</v>
      </c>
      <c r="P32" s="99"/>
      <c r="Q32" s="54" t="n">
        <v>58.85</v>
      </c>
      <c r="R32" s="55" t="n">
        <v>207.63</v>
      </c>
      <c r="S32" s="55" t="n">
        <v>141.47</v>
      </c>
      <c r="T32" s="55" t="n">
        <v>377.12</v>
      </c>
    </row>
    <row r="33" customFormat="false" ht="11.25" hidden="false" customHeight="true" outlineLevel="0" collapsed="false">
      <c r="A33" s="148" t="s">
        <v>191</v>
      </c>
      <c r="B33" s="55" t="n">
        <v>393.11</v>
      </c>
      <c r="C33" s="55" t="n">
        <v>1624.24</v>
      </c>
      <c r="D33" s="55" t="n">
        <v>937.95</v>
      </c>
      <c r="E33" s="55" t="n">
        <v>2949.85</v>
      </c>
      <c r="F33" s="99"/>
      <c r="G33" s="55" t="n">
        <v>491.52</v>
      </c>
      <c r="H33" s="55" t="n">
        <v>1685.91</v>
      </c>
      <c r="I33" s="55" t="n">
        <v>779.31</v>
      </c>
      <c r="J33" s="55" t="n">
        <v>2949.85</v>
      </c>
      <c r="K33" s="99"/>
      <c r="L33" s="55" t="n">
        <v>478.48</v>
      </c>
      <c r="M33" s="55" t="n">
        <v>1786.4</v>
      </c>
      <c r="N33" s="55" t="n">
        <v>692.76</v>
      </c>
      <c r="O33" s="55" t="n">
        <v>2949.85</v>
      </c>
      <c r="P33" s="99"/>
      <c r="Q33" s="55" t="n">
        <v>244.54</v>
      </c>
      <c r="R33" s="55" t="n">
        <v>1631.8</v>
      </c>
      <c r="S33" s="55" t="n">
        <v>1071.23</v>
      </c>
      <c r="T33" s="55" t="n">
        <v>2949.85</v>
      </c>
    </row>
    <row r="34" customFormat="false" ht="11.25" hidden="false" customHeight="true" outlineLevel="0" collapsed="false">
      <c r="A34" s="141" t="s">
        <v>192</v>
      </c>
      <c r="B34" s="55" t="n">
        <v>707.46</v>
      </c>
      <c r="C34" s="55" t="n">
        <v>3000.69</v>
      </c>
      <c r="D34" s="55" t="n">
        <v>1892.76</v>
      </c>
      <c r="E34" s="55" t="n">
        <v>5609.09</v>
      </c>
      <c r="F34" s="99"/>
      <c r="G34" s="55" t="n">
        <v>830.17</v>
      </c>
      <c r="H34" s="55" t="n">
        <v>3357.67</v>
      </c>
      <c r="I34" s="55" t="n">
        <v>1445.73</v>
      </c>
      <c r="J34" s="55" t="n">
        <v>5609.09</v>
      </c>
      <c r="K34" s="99"/>
      <c r="L34" s="55" t="n">
        <v>765.81</v>
      </c>
      <c r="M34" s="55" t="n">
        <v>3566.66</v>
      </c>
      <c r="N34" s="55" t="n">
        <v>1287.25</v>
      </c>
      <c r="O34" s="55" t="n">
        <v>5609.09</v>
      </c>
      <c r="P34" s="99"/>
      <c r="Q34" s="55" t="n">
        <v>490.85</v>
      </c>
      <c r="R34" s="55" t="n">
        <v>3057.54</v>
      </c>
      <c r="S34" s="55" t="n">
        <v>2055.21</v>
      </c>
      <c r="T34" s="55" t="n">
        <v>5609.09</v>
      </c>
    </row>
    <row r="35" customFormat="false" ht="11.25" hidden="false" customHeight="true" outlineLevel="0" collapsed="false">
      <c r="A35" s="141" t="s">
        <v>193</v>
      </c>
      <c r="B35" s="55" t="n">
        <v>1017.57</v>
      </c>
      <c r="C35" s="55" t="n">
        <v>5814.58</v>
      </c>
      <c r="D35" s="55" t="n">
        <v>3243.63</v>
      </c>
      <c r="E35" s="55" t="n">
        <v>10079.44</v>
      </c>
      <c r="F35" s="99"/>
      <c r="G35" s="55" t="n">
        <v>1366.95</v>
      </c>
      <c r="H35" s="55" t="n">
        <v>6112.14</v>
      </c>
      <c r="I35" s="55" t="n">
        <v>2610.54</v>
      </c>
      <c r="J35" s="55" t="n">
        <v>10079.44</v>
      </c>
      <c r="K35" s="99"/>
      <c r="L35" s="55" t="n">
        <v>1066.5</v>
      </c>
      <c r="M35" s="55" t="n">
        <v>6398.93</v>
      </c>
      <c r="N35" s="55" t="n">
        <v>2617.33</v>
      </c>
      <c r="O35" s="55" t="n">
        <v>10079.44</v>
      </c>
      <c r="P35" s="99"/>
      <c r="Q35" s="55" t="n">
        <v>688.01</v>
      </c>
      <c r="R35" s="55" t="n">
        <v>5339.48</v>
      </c>
      <c r="S35" s="55" t="n">
        <v>4037.8</v>
      </c>
      <c r="T35" s="55" t="n">
        <v>10079.44</v>
      </c>
    </row>
    <row r="36" customFormat="false" ht="11.25" hidden="false" customHeight="true" outlineLevel="0" collapsed="false">
      <c r="A36" s="67"/>
      <c r="B36" s="92"/>
      <c r="C36" s="55"/>
      <c r="D36" s="55"/>
      <c r="E36" s="55"/>
      <c r="F36" s="92"/>
      <c r="G36" s="55"/>
      <c r="H36" s="55"/>
      <c r="I36" s="55"/>
      <c r="J36" s="55"/>
      <c r="K36" s="92"/>
      <c r="L36" s="55"/>
      <c r="M36" s="55"/>
      <c r="N36" s="55"/>
      <c r="O36" s="55"/>
      <c r="P36" s="92"/>
      <c r="Q36" s="55"/>
      <c r="R36" s="55"/>
      <c r="S36" s="55"/>
      <c r="T36" s="55"/>
    </row>
    <row r="37" customFormat="false" ht="11.25" hidden="false" customHeight="true" outlineLevel="0" collapsed="false">
      <c r="A37" s="129" t="s">
        <v>194</v>
      </c>
      <c r="B37" s="92"/>
      <c r="C37" s="92"/>
      <c r="D37" s="92"/>
      <c r="E37" s="92"/>
      <c r="F37" s="92"/>
      <c r="G37" s="55"/>
      <c r="H37" s="55"/>
      <c r="I37" s="55"/>
      <c r="J37" s="55"/>
      <c r="K37" s="92"/>
      <c r="L37" s="92"/>
      <c r="M37" s="92"/>
      <c r="N37" s="92"/>
      <c r="O37" s="92"/>
      <c r="P37" s="92"/>
      <c r="Q37" s="55"/>
      <c r="R37" s="55"/>
      <c r="S37" s="55"/>
      <c r="T37" s="55"/>
    </row>
    <row r="38" customFormat="false" ht="11.25" hidden="false" customHeight="true" outlineLevel="0" collapsed="false">
      <c r="A38" s="75" t="s">
        <v>195</v>
      </c>
      <c r="B38" s="92"/>
      <c r="C38" s="92"/>
      <c r="D38" s="92"/>
      <c r="E38" s="92"/>
      <c r="F38" s="92"/>
      <c r="G38" s="55"/>
      <c r="H38" s="55"/>
      <c r="I38" s="55"/>
      <c r="J38" s="55"/>
      <c r="K38" s="92"/>
      <c r="L38" s="92"/>
      <c r="M38" s="92"/>
      <c r="N38" s="92"/>
      <c r="O38" s="92"/>
      <c r="P38" s="92"/>
      <c r="Q38" s="55"/>
      <c r="R38" s="55"/>
      <c r="S38" s="55"/>
      <c r="T38" s="55"/>
    </row>
    <row r="39" customFormat="false" ht="11.25" hidden="false" customHeight="true" outlineLevel="0" collapsed="false">
      <c r="A39" s="134" t="s">
        <v>256</v>
      </c>
      <c r="B39" s="55" t="n">
        <v>342.1</v>
      </c>
      <c r="C39" s="55" t="n">
        <v>1858.26</v>
      </c>
      <c r="D39" s="55" t="n">
        <v>1032.79</v>
      </c>
      <c r="E39" s="55" t="n">
        <v>3224.44</v>
      </c>
      <c r="F39" s="99"/>
      <c r="G39" s="55" t="n">
        <v>452.57</v>
      </c>
      <c r="H39" s="55" t="n">
        <v>1955.99</v>
      </c>
      <c r="I39" s="55" t="n">
        <v>803.77</v>
      </c>
      <c r="J39" s="55" t="n">
        <v>3224.44</v>
      </c>
      <c r="K39" s="99"/>
      <c r="L39" s="55" t="n">
        <v>457.04</v>
      </c>
      <c r="M39" s="55" t="n">
        <v>2074.46</v>
      </c>
      <c r="N39" s="55" t="n">
        <v>699.04</v>
      </c>
      <c r="O39" s="55" t="n">
        <v>3224.44</v>
      </c>
      <c r="P39" s="99"/>
      <c r="Q39" s="55" t="n">
        <v>238.65</v>
      </c>
      <c r="R39" s="55" t="n">
        <v>1779.86</v>
      </c>
      <c r="S39" s="55" t="n">
        <v>1214.41</v>
      </c>
      <c r="T39" s="55" t="n">
        <v>3224.44</v>
      </c>
    </row>
    <row r="40" customFormat="false" ht="11.25" hidden="false" customHeight="true" outlineLevel="0" collapsed="false">
      <c r="A40" s="134" t="s">
        <v>257</v>
      </c>
      <c r="B40" s="55" t="n">
        <v>1801.17</v>
      </c>
      <c r="C40" s="55" t="n">
        <v>8584.76</v>
      </c>
      <c r="D40" s="55" t="n">
        <v>5051.42</v>
      </c>
      <c r="E40" s="55" t="n">
        <v>15421.08</v>
      </c>
      <c r="F40" s="99"/>
      <c r="G40" s="55" t="n">
        <v>2224.78</v>
      </c>
      <c r="H40" s="55" t="n">
        <v>9167.52</v>
      </c>
      <c r="I40" s="55" t="n">
        <v>4041.81</v>
      </c>
      <c r="J40" s="55" t="n">
        <v>15421.08</v>
      </c>
      <c r="K40" s="99"/>
      <c r="L40" s="55" t="n">
        <v>1855.86</v>
      </c>
      <c r="M40" s="55" t="n">
        <v>9697.79</v>
      </c>
      <c r="N40" s="55" t="n">
        <v>3880.72</v>
      </c>
      <c r="O40" s="55" t="n">
        <v>15421.08</v>
      </c>
      <c r="P40" s="99"/>
      <c r="Q40" s="55" t="n">
        <v>1210.29</v>
      </c>
      <c r="R40" s="55" t="n">
        <v>8249.73</v>
      </c>
      <c r="S40" s="55" t="n">
        <v>5984.42</v>
      </c>
      <c r="T40" s="55" t="n">
        <v>15421.08</v>
      </c>
    </row>
    <row r="41" customFormat="false" ht="11.25" hidden="false" customHeight="true" outlineLevel="0" collapsed="false">
      <c r="A41" s="139" t="s">
        <v>198</v>
      </c>
      <c r="B41" s="55" t="n">
        <v>924.51</v>
      </c>
      <c r="C41" s="55" t="n">
        <v>4762.54</v>
      </c>
      <c r="D41" s="55" t="n">
        <v>2678.53</v>
      </c>
      <c r="E41" s="55" t="n">
        <v>8355.87</v>
      </c>
      <c r="F41" s="99"/>
      <c r="G41" s="55" t="n">
        <v>1204.82</v>
      </c>
      <c r="H41" s="55" t="n">
        <v>5153.7</v>
      </c>
      <c r="I41" s="55" t="n">
        <v>1997.05</v>
      </c>
      <c r="J41" s="55" t="n">
        <v>8355.87</v>
      </c>
      <c r="K41" s="99"/>
      <c r="L41" s="55" t="n">
        <v>1084.72</v>
      </c>
      <c r="M41" s="55" t="n">
        <v>5276.94</v>
      </c>
      <c r="N41" s="55" t="n">
        <v>2004.25</v>
      </c>
      <c r="O41" s="55" t="n">
        <v>8355.87</v>
      </c>
      <c r="P41" s="99"/>
      <c r="Q41" s="55" t="n">
        <v>645.24</v>
      </c>
      <c r="R41" s="55" t="n">
        <v>4614.23</v>
      </c>
      <c r="S41" s="55" t="n">
        <v>3103.32</v>
      </c>
      <c r="T41" s="55" t="n">
        <v>8355.87</v>
      </c>
    </row>
    <row r="42" customFormat="false" ht="11.25" hidden="false" customHeight="true" outlineLevel="0" collapsed="false">
      <c r="A42" s="139" t="s">
        <v>199</v>
      </c>
      <c r="B42" s="55" t="n">
        <v>1209.75</v>
      </c>
      <c r="C42" s="55" t="n">
        <v>5673.23</v>
      </c>
      <c r="D42" s="55" t="n">
        <v>3403.11</v>
      </c>
      <c r="E42" s="55" t="n">
        <v>10298.8</v>
      </c>
      <c r="F42" s="99"/>
      <c r="G42" s="55" t="n">
        <v>1465.17</v>
      </c>
      <c r="H42" s="55" t="n">
        <v>5975.19</v>
      </c>
      <c r="I42" s="55" t="n">
        <v>2858</v>
      </c>
      <c r="J42" s="55" t="n">
        <v>10298.8</v>
      </c>
      <c r="K42" s="99"/>
      <c r="L42" s="55" t="n">
        <v>1221.56</v>
      </c>
      <c r="M42" s="55" t="n">
        <v>6485.65</v>
      </c>
      <c r="N42" s="55" t="n">
        <v>2579.05</v>
      </c>
      <c r="O42" s="55" t="n">
        <v>10298.8</v>
      </c>
      <c r="P42" s="99"/>
      <c r="Q42" s="55" t="n">
        <v>803.31</v>
      </c>
      <c r="R42" s="55" t="n">
        <v>5425.06</v>
      </c>
      <c r="S42" s="55" t="n">
        <v>4080.02</v>
      </c>
      <c r="T42" s="55" t="n">
        <v>10298.8</v>
      </c>
    </row>
    <row r="43" customFormat="false" ht="11.25" hidden="false" customHeight="true" outlineLevel="0" collapsed="false">
      <c r="A43" s="139"/>
      <c r="B43" s="55"/>
      <c r="C43" s="55"/>
      <c r="D43" s="55"/>
      <c r="E43" s="55"/>
      <c r="F43" s="99"/>
      <c r="G43" s="55"/>
      <c r="H43" s="55"/>
      <c r="I43" s="55"/>
      <c r="J43" s="55"/>
      <c r="K43" s="99"/>
      <c r="L43" s="55"/>
      <c r="M43" s="55"/>
      <c r="N43" s="55"/>
      <c r="O43" s="55"/>
      <c r="P43" s="99"/>
      <c r="Q43" s="99"/>
      <c r="R43" s="99"/>
      <c r="S43" s="99"/>
      <c r="T43" s="99"/>
    </row>
    <row r="44" customFormat="false" ht="11.25" hidden="false" customHeight="true" outlineLevel="0" collapsed="false">
      <c r="A44" s="129" t="s">
        <v>258</v>
      </c>
      <c r="B44" s="55"/>
      <c r="C44" s="55"/>
      <c r="D44" s="55"/>
      <c r="E44" s="55"/>
      <c r="F44" s="92"/>
      <c r="G44" s="55"/>
      <c r="H44" s="55"/>
      <c r="I44" s="55"/>
      <c r="J44" s="55"/>
      <c r="K44" s="92"/>
      <c r="L44" s="55"/>
      <c r="M44" s="55"/>
      <c r="N44" s="55"/>
      <c r="O44" s="55"/>
      <c r="P44" s="92"/>
      <c r="Q44" s="92"/>
      <c r="R44" s="92"/>
      <c r="S44" s="92"/>
      <c r="T44" s="92"/>
    </row>
    <row r="45" customFormat="false" ht="11.25" hidden="false" customHeight="true" outlineLevel="0" collapsed="false">
      <c r="A45" s="75" t="s">
        <v>201</v>
      </c>
      <c r="B45" s="55" t="n">
        <v>1163.42</v>
      </c>
      <c r="C45" s="55" t="n">
        <v>5339.24</v>
      </c>
      <c r="D45" s="55" t="n">
        <v>2845.23</v>
      </c>
      <c r="E45" s="55" t="n">
        <v>9361.72</v>
      </c>
      <c r="F45" s="99"/>
      <c r="G45" s="55" t="n">
        <v>1504.86</v>
      </c>
      <c r="H45" s="55" t="n">
        <v>5533.37</v>
      </c>
      <c r="I45" s="55" t="n">
        <v>2316.72</v>
      </c>
      <c r="J45" s="55" t="n">
        <v>9361.72</v>
      </c>
      <c r="K45" s="99"/>
      <c r="L45" s="55" t="n">
        <v>1272.32</v>
      </c>
      <c r="M45" s="55" t="n">
        <v>5877.37</v>
      </c>
      <c r="N45" s="55" t="n">
        <v>2201.9</v>
      </c>
      <c r="O45" s="55" t="n">
        <v>9361.72</v>
      </c>
      <c r="P45" s="99"/>
      <c r="Q45" s="55" t="n">
        <v>794.04</v>
      </c>
      <c r="R45" s="55" t="n">
        <v>5162.07</v>
      </c>
      <c r="S45" s="55" t="n">
        <v>3402.8</v>
      </c>
      <c r="T45" s="55" t="n">
        <v>9361.72</v>
      </c>
    </row>
    <row r="46" customFormat="false" ht="11.25" hidden="false" customHeight="true" outlineLevel="0" collapsed="false">
      <c r="A46" s="76" t="s">
        <v>202</v>
      </c>
      <c r="B46" s="55" t="n">
        <v>2005.07</v>
      </c>
      <c r="C46" s="55" t="n">
        <v>9631.08</v>
      </c>
      <c r="D46" s="55" t="n">
        <v>5515.72</v>
      </c>
      <c r="E46" s="55" t="n">
        <v>17138.94</v>
      </c>
      <c r="F46" s="99"/>
      <c r="G46" s="55" t="n">
        <v>2500.28</v>
      </c>
      <c r="H46" s="55" t="n">
        <v>10256.69</v>
      </c>
      <c r="I46" s="55" t="n">
        <v>4381.97</v>
      </c>
      <c r="J46" s="55" t="n">
        <v>17138.94</v>
      </c>
      <c r="K46" s="99"/>
      <c r="L46" s="55" t="n">
        <v>2184.46</v>
      </c>
      <c r="M46" s="55" t="n">
        <v>10828.45</v>
      </c>
      <c r="N46" s="55" t="n">
        <v>4139.02</v>
      </c>
      <c r="O46" s="55" t="n">
        <v>17138.94</v>
      </c>
      <c r="P46" s="99"/>
      <c r="Q46" s="55" t="n">
        <v>1354.69</v>
      </c>
      <c r="R46" s="55" t="n">
        <v>9298.9</v>
      </c>
      <c r="S46" s="55" t="n">
        <v>6479.35</v>
      </c>
      <c r="T46" s="55" t="n">
        <v>17138.94</v>
      </c>
    </row>
    <row r="47" customFormat="false" ht="11.25" hidden="false" customHeight="true" outlineLevel="0" collapsed="false">
      <c r="A47" s="76" t="s">
        <v>203</v>
      </c>
      <c r="B47" s="55" t="n">
        <v>2054.86</v>
      </c>
      <c r="C47" s="55" t="n">
        <v>9913.52</v>
      </c>
      <c r="D47" s="55" t="n">
        <v>5704.43</v>
      </c>
      <c r="E47" s="55" t="n">
        <v>17669.25</v>
      </c>
      <c r="F47" s="99"/>
      <c r="G47" s="55" t="n">
        <v>2567.34</v>
      </c>
      <c r="H47" s="55" t="n">
        <v>10597.6</v>
      </c>
      <c r="I47" s="55" t="n">
        <v>4514.11</v>
      </c>
      <c r="J47" s="55" t="n">
        <v>17669.25</v>
      </c>
      <c r="K47" s="99"/>
      <c r="L47" s="55" t="n">
        <v>2194.15</v>
      </c>
      <c r="M47" s="55" t="n">
        <v>11200.71</v>
      </c>
      <c r="N47" s="55" t="n">
        <v>4281.05</v>
      </c>
      <c r="O47" s="55" t="n">
        <v>17669.25</v>
      </c>
      <c r="P47" s="99"/>
      <c r="Q47" s="55" t="n">
        <v>1394.65</v>
      </c>
      <c r="R47" s="55" t="n">
        <v>9554.81</v>
      </c>
      <c r="S47" s="55" t="n">
        <v>6723.71</v>
      </c>
      <c r="T47" s="55" t="n">
        <v>17669.25</v>
      </c>
    </row>
    <row r="48" customFormat="false" ht="11.25" hidden="false" customHeight="true" outlineLevel="0" collapsed="false">
      <c r="A48" s="76"/>
      <c r="B48" s="55"/>
      <c r="C48" s="55"/>
      <c r="D48" s="55"/>
      <c r="E48" s="55"/>
      <c r="F48" s="99"/>
      <c r="G48" s="99"/>
      <c r="H48" s="99"/>
      <c r="I48" s="99"/>
      <c r="J48" s="99"/>
      <c r="K48" s="99"/>
      <c r="L48" s="55"/>
      <c r="M48" s="55"/>
      <c r="N48" s="55"/>
      <c r="O48" s="55"/>
      <c r="P48" s="99"/>
      <c r="Q48" s="55"/>
      <c r="R48" s="55"/>
      <c r="S48" s="55"/>
      <c r="T48" s="55"/>
    </row>
    <row r="49" customFormat="false" ht="11.25" hidden="false" customHeight="true" outlineLevel="0" collapsed="false">
      <c r="A49" s="135" t="s">
        <v>259</v>
      </c>
      <c r="B49" s="55"/>
      <c r="C49" s="55"/>
      <c r="D49" s="55"/>
      <c r="E49" s="55"/>
      <c r="F49" s="92"/>
      <c r="G49" s="92"/>
      <c r="H49" s="92"/>
      <c r="I49" s="92"/>
      <c r="J49" s="92"/>
      <c r="K49" s="92"/>
      <c r="L49" s="55"/>
      <c r="M49" s="55"/>
      <c r="N49" s="55"/>
      <c r="O49" s="55"/>
      <c r="P49" s="92"/>
      <c r="Q49" s="55"/>
      <c r="R49" s="55"/>
      <c r="S49" s="55"/>
      <c r="T49" s="55"/>
    </row>
    <row r="50" customFormat="false" ht="11.25" hidden="false" customHeight="true" outlineLevel="0" collapsed="false">
      <c r="A50" s="76" t="s">
        <v>205</v>
      </c>
      <c r="B50" s="55" t="n">
        <v>1815.07</v>
      </c>
      <c r="C50" s="55" t="n">
        <v>8875.19</v>
      </c>
      <c r="D50" s="55" t="n">
        <v>5064.65</v>
      </c>
      <c r="E50" s="55" t="n">
        <v>15781.04</v>
      </c>
      <c r="F50" s="99"/>
      <c r="G50" s="55" t="n">
        <v>2277.91</v>
      </c>
      <c r="H50" s="55" t="n">
        <v>9466.64</v>
      </c>
      <c r="I50" s="55" t="n">
        <v>4020.16</v>
      </c>
      <c r="J50" s="55" t="n">
        <v>15781.04</v>
      </c>
      <c r="K50" s="99"/>
      <c r="L50" s="55" t="n">
        <v>1985.8</v>
      </c>
      <c r="M50" s="55" t="n">
        <v>9994.88</v>
      </c>
      <c r="N50" s="55" t="n">
        <v>3793.91</v>
      </c>
      <c r="O50" s="55" t="n">
        <v>15781.04</v>
      </c>
      <c r="P50" s="99"/>
      <c r="Q50" s="55" t="n">
        <v>1268.62</v>
      </c>
      <c r="R50" s="55" t="n">
        <v>8563.73</v>
      </c>
      <c r="S50" s="55" t="n">
        <v>5962.11</v>
      </c>
      <c r="T50" s="55" t="n">
        <v>15781.04</v>
      </c>
    </row>
    <row r="51" customFormat="false" ht="11.25" hidden="false" customHeight="true" outlineLevel="0" collapsed="false">
      <c r="A51" s="76" t="s">
        <v>206</v>
      </c>
      <c r="B51" s="55" t="n">
        <v>328.81</v>
      </c>
      <c r="C51" s="55" t="n">
        <v>1560.29</v>
      </c>
      <c r="D51" s="55" t="n">
        <v>1000.7</v>
      </c>
      <c r="E51" s="55" t="n">
        <v>2874.75</v>
      </c>
      <c r="F51" s="99"/>
      <c r="G51" s="55" t="n">
        <v>401.25</v>
      </c>
      <c r="H51" s="55" t="n">
        <v>1656.21</v>
      </c>
      <c r="I51" s="55" t="n">
        <v>832</v>
      </c>
      <c r="J51" s="55" t="n">
        <v>2874.75</v>
      </c>
      <c r="K51" s="99"/>
      <c r="L51" s="55" t="n">
        <v>311.69</v>
      </c>
      <c r="M51" s="55" t="n">
        <v>1759.05</v>
      </c>
      <c r="N51" s="55" t="n">
        <v>794.6</v>
      </c>
      <c r="O51" s="55" t="n">
        <v>2874.75</v>
      </c>
      <c r="P51" s="99"/>
      <c r="Q51" s="55" t="n">
        <v>188.19</v>
      </c>
      <c r="R51" s="55" t="n">
        <v>1457.38</v>
      </c>
      <c r="S51" s="55" t="n">
        <v>1237.12</v>
      </c>
      <c r="T51" s="55" t="n">
        <v>2874.75</v>
      </c>
    </row>
    <row r="52" customFormat="false" ht="11.25" hidden="false" customHeight="true" outlineLevel="0" collapsed="false">
      <c r="A52" s="76"/>
      <c r="B52" s="55"/>
      <c r="C52" s="55"/>
      <c r="D52" s="55"/>
      <c r="E52" s="55"/>
      <c r="F52" s="99"/>
      <c r="G52" s="55"/>
      <c r="H52" s="55"/>
      <c r="I52" s="55"/>
      <c r="J52" s="55"/>
      <c r="K52" s="99"/>
      <c r="L52" s="55"/>
      <c r="M52" s="55"/>
      <c r="N52" s="55"/>
      <c r="O52" s="55"/>
      <c r="P52" s="99"/>
      <c r="Q52" s="55"/>
      <c r="R52" s="55"/>
      <c r="S52" s="55"/>
      <c r="T52" s="55"/>
    </row>
    <row r="53" customFormat="false" ht="11.25" hidden="false" customHeight="true" outlineLevel="0" collapsed="false">
      <c r="A53" s="149" t="s">
        <v>207</v>
      </c>
      <c r="B53" s="55"/>
      <c r="C53" s="55"/>
      <c r="D53" s="55"/>
      <c r="E53" s="55"/>
      <c r="F53" s="99"/>
      <c r="G53" s="55"/>
      <c r="H53" s="55"/>
      <c r="I53" s="55"/>
      <c r="J53" s="55"/>
      <c r="K53" s="99"/>
      <c r="L53" s="55"/>
      <c r="M53" s="55"/>
      <c r="N53" s="55"/>
      <c r="O53" s="55"/>
      <c r="P53" s="99"/>
      <c r="Q53" s="55"/>
      <c r="R53" s="55"/>
      <c r="S53" s="55"/>
      <c r="T53" s="55"/>
    </row>
    <row r="54" customFormat="false" ht="11.25" hidden="false" customHeight="true" outlineLevel="0" collapsed="false">
      <c r="A54" s="150" t="s">
        <v>208</v>
      </c>
      <c r="B54" s="55" t="n">
        <v>453.52</v>
      </c>
      <c r="C54" s="55" t="n">
        <v>2388.59</v>
      </c>
      <c r="D54" s="55" t="n">
        <v>1416.42</v>
      </c>
      <c r="E54" s="55" t="n">
        <v>4247.53</v>
      </c>
      <c r="F54" s="99"/>
      <c r="G54" s="55" t="n">
        <v>543.84</v>
      </c>
      <c r="H54" s="55" t="n">
        <v>2574.54</v>
      </c>
      <c r="I54" s="55" t="n">
        <v>1134.52</v>
      </c>
      <c r="J54" s="55" t="n">
        <v>4247.53</v>
      </c>
      <c r="K54" s="99"/>
      <c r="L54" s="55" t="n">
        <v>598.22</v>
      </c>
      <c r="M54" s="55" t="n">
        <v>2685.57</v>
      </c>
      <c r="N54" s="55" t="n">
        <v>963.8</v>
      </c>
      <c r="O54" s="55" t="n">
        <v>4247.53</v>
      </c>
      <c r="P54" s="99"/>
      <c r="Q54" s="55" t="n">
        <v>370.58</v>
      </c>
      <c r="R54" s="55" t="n">
        <v>2271.12</v>
      </c>
      <c r="S54" s="55" t="n">
        <v>1604.79</v>
      </c>
      <c r="T54" s="55" t="n">
        <v>4247.53</v>
      </c>
    </row>
    <row r="55" customFormat="false" ht="11.25" hidden="false" customHeight="true" outlineLevel="0" collapsed="false">
      <c r="A55" s="150" t="s">
        <v>209</v>
      </c>
      <c r="B55" s="55" t="n">
        <v>1685.54</v>
      </c>
      <c r="C55" s="55" t="n">
        <v>8038.27</v>
      </c>
      <c r="D55" s="55" t="n">
        <v>4648.52</v>
      </c>
      <c r="E55" s="55" t="n">
        <v>14405.88</v>
      </c>
      <c r="F55" s="99"/>
      <c r="G55" s="55" t="n">
        <v>2142.33</v>
      </c>
      <c r="H55" s="55" t="n">
        <v>8545.94</v>
      </c>
      <c r="I55" s="55" t="n">
        <v>3707.52</v>
      </c>
      <c r="J55" s="55" t="n">
        <v>14405.88</v>
      </c>
      <c r="K55" s="99"/>
      <c r="L55" s="55" t="n">
        <v>1702.64</v>
      </c>
      <c r="M55" s="55" t="n">
        <v>9082.25</v>
      </c>
      <c r="N55" s="55" t="n">
        <v>3624.21</v>
      </c>
      <c r="O55" s="55" t="n">
        <v>14405.88</v>
      </c>
      <c r="P55" s="99"/>
      <c r="Q55" s="55" t="n">
        <v>1079.24</v>
      </c>
      <c r="R55" s="55" t="n">
        <v>7733.4</v>
      </c>
      <c r="S55" s="55" t="n">
        <v>5593.99</v>
      </c>
      <c r="T55" s="55" t="n">
        <v>14405.88</v>
      </c>
    </row>
    <row r="56" customFormat="false" ht="11.25" hidden="false" customHeight="true" outlineLevel="0" collapsed="false">
      <c r="A56" s="59"/>
      <c r="B56" s="55"/>
      <c r="C56" s="92"/>
      <c r="D56" s="92"/>
      <c r="E56" s="92"/>
      <c r="F56" s="92"/>
      <c r="G56" s="55"/>
      <c r="H56" s="55"/>
      <c r="I56" s="55"/>
      <c r="J56" s="55"/>
      <c r="K56" s="92"/>
      <c r="L56" s="92"/>
      <c r="M56" s="92"/>
      <c r="N56" s="92"/>
      <c r="O56" s="92"/>
      <c r="P56" s="92"/>
      <c r="Q56" s="55"/>
      <c r="R56" s="55"/>
      <c r="S56" s="55"/>
      <c r="T56" s="55"/>
    </row>
    <row r="57" customFormat="false" ht="11.25" hidden="false" customHeight="true" outlineLevel="0" collapsed="false">
      <c r="A57" s="61" t="s">
        <v>260</v>
      </c>
      <c r="B57" s="55"/>
      <c r="C57" s="92"/>
      <c r="D57" s="92"/>
      <c r="E57" s="92"/>
      <c r="F57" s="92"/>
      <c r="G57" s="55"/>
      <c r="H57" s="55"/>
      <c r="I57" s="55"/>
      <c r="J57" s="55"/>
      <c r="K57" s="92"/>
      <c r="L57" s="92"/>
      <c r="M57" s="92"/>
      <c r="N57" s="92"/>
      <c r="O57" s="92"/>
      <c r="P57" s="92"/>
      <c r="Q57" s="55"/>
      <c r="R57" s="55"/>
      <c r="S57" s="55"/>
      <c r="T57" s="55"/>
    </row>
    <row r="58" customFormat="false" ht="11.25" hidden="false" customHeight="true" outlineLevel="0" collapsed="false">
      <c r="A58" s="64" t="s">
        <v>211</v>
      </c>
      <c r="B58" s="55" t="n">
        <v>778.58</v>
      </c>
      <c r="C58" s="55" t="n">
        <v>4467.42</v>
      </c>
      <c r="D58" s="55" t="n">
        <v>2608.38</v>
      </c>
      <c r="E58" s="55" t="n">
        <v>7857.61</v>
      </c>
      <c r="F58" s="99"/>
      <c r="G58" s="55" t="n">
        <v>1124.08</v>
      </c>
      <c r="H58" s="55" t="n">
        <v>4721.97</v>
      </c>
      <c r="I58" s="55" t="n">
        <v>2009.44</v>
      </c>
      <c r="J58" s="55" t="n">
        <v>7857.61</v>
      </c>
      <c r="K58" s="99"/>
      <c r="L58" s="55" t="n">
        <v>716.66</v>
      </c>
      <c r="M58" s="55" t="n">
        <v>5047.27</v>
      </c>
      <c r="N58" s="55" t="n">
        <v>2064</v>
      </c>
      <c r="O58" s="55" t="n">
        <v>7857.61</v>
      </c>
      <c r="P58" s="99"/>
      <c r="Q58" s="55" t="n">
        <v>514.64</v>
      </c>
      <c r="R58" s="55" t="n">
        <v>4240.72</v>
      </c>
      <c r="S58" s="55" t="n">
        <v>3099.57</v>
      </c>
      <c r="T58" s="55" t="n">
        <v>7857.61</v>
      </c>
    </row>
    <row r="59" customFormat="false" ht="11.25" hidden="false" customHeight="true" outlineLevel="0" collapsed="false">
      <c r="A59" s="64" t="n">
        <v>1</v>
      </c>
      <c r="B59" s="55" t="n">
        <v>640.64</v>
      </c>
      <c r="C59" s="55" t="n">
        <v>3176.29</v>
      </c>
      <c r="D59" s="55" t="n">
        <v>1989.48</v>
      </c>
      <c r="E59" s="55" t="n">
        <v>5816.6</v>
      </c>
      <c r="F59" s="99"/>
      <c r="G59" s="55" t="n">
        <v>778.35</v>
      </c>
      <c r="H59" s="55" t="n">
        <v>3444.46</v>
      </c>
      <c r="I59" s="55" t="n">
        <v>1597.2</v>
      </c>
      <c r="J59" s="55" t="n">
        <v>5816.6</v>
      </c>
      <c r="K59" s="99"/>
      <c r="L59" s="55" t="n">
        <v>711.08</v>
      </c>
      <c r="M59" s="55" t="n">
        <v>3658</v>
      </c>
      <c r="N59" s="55" t="n">
        <v>1444.6</v>
      </c>
      <c r="O59" s="55" t="n">
        <v>5816.6</v>
      </c>
      <c r="P59" s="99"/>
      <c r="Q59" s="55" t="n">
        <v>453.57</v>
      </c>
      <c r="R59" s="55" t="n">
        <v>2973.02</v>
      </c>
      <c r="S59" s="55" t="n">
        <v>2398.45</v>
      </c>
      <c r="T59" s="55" t="n">
        <v>5816.6</v>
      </c>
    </row>
    <row r="60" customFormat="false" ht="11.25" hidden="false" customHeight="true" outlineLevel="0" collapsed="false">
      <c r="A60" s="64" t="n">
        <v>2</v>
      </c>
      <c r="B60" s="55" t="n">
        <v>336.82</v>
      </c>
      <c r="C60" s="55" t="n">
        <v>1569.59</v>
      </c>
      <c r="D60" s="55" t="n">
        <v>743.68</v>
      </c>
      <c r="E60" s="55" t="n">
        <v>2637.03</v>
      </c>
      <c r="F60" s="99"/>
      <c r="G60" s="55" t="n">
        <v>403.02</v>
      </c>
      <c r="H60" s="55" t="n">
        <v>1593.71</v>
      </c>
      <c r="I60" s="55" t="n">
        <v>648.52</v>
      </c>
      <c r="J60" s="55" t="n">
        <v>2637.03</v>
      </c>
      <c r="K60" s="99"/>
      <c r="L60" s="55" t="n">
        <v>404.41</v>
      </c>
      <c r="M60" s="55" t="n">
        <v>1667.67</v>
      </c>
      <c r="N60" s="55" t="n">
        <v>586.89</v>
      </c>
      <c r="O60" s="55" t="n">
        <v>2637.03</v>
      </c>
      <c r="P60" s="99"/>
      <c r="Q60" s="55" t="n">
        <v>210.29</v>
      </c>
      <c r="R60" s="55" t="n">
        <v>1487.25</v>
      </c>
      <c r="S60" s="55" t="n">
        <v>958.7</v>
      </c>
      <c r="T60" s="55" t="n">
        <v>2637.03</v>
      </c>
    </row>
    <row r="61" customFormat="false" ht="11.25" hidden="false" customHeight="true" outlineLevel="0" collapsed="false">
      <c r="A61" s="64" t="s">
        <v>212</v>
      </c>
      <c r="B61" s="55" t="n">
        <v>392.44</v>
      </c>
      <c r="C61" s="55" t="n">
        <v>1199.47</v>
      </c>
      <c r="D61" s="55" t="n">
        <v>743.97</v>
      </c>
      <c r="E61" s="55" t="n">
        <v>2339.04</v>
      </c>
      <c r="F61" s="99"/>
      <c r="G61" s="55" t="n">
        <v>387.69</v>
      </c>
      <c r="H61" s="55" t="n">
        <v>1366.06</v>
      </c>
      <c r="I61" s="55" t="n">
        <v>574.67</v>
      </c>
      <c r="J61" s="55" t="n">
        <v>2339.04</v>
      </c>
      <c r="K61" s="99"/>
      <c r="L61" s="55" t="n">
        <v>463.12</v>
      </c>
      <c r="M61" s="55" t="n">
        <v>1383.79</v>
      </c>
      <c r="N61" s="55" t="n">
        <v>484.73</v>
      </c>
      <c r="O61" s="55" t="n">
        <v>2339.04</v>
      </c>
      <c r="P61" s="99"/>
      <c r="Q61" s="55" t="n">
        <v>256.83</v>
      </c>
      <c r="R61" s="55" t="n">
        <v>1323.55</v>
      </c>
      <c r="S61" s="55" t="n">
        <v>745.78</v>
      </c>
      <c r="T61" s="55" t="n">
        <v>2339.04</v>
      </c>
    </row>
    <row r="62" customFormat="false" ht="11.25" hidden="false" customHeight="true" outlineLevel="0" collapsed="false">
      <c r="A62" s="59"/>
      <c r="B62" s="92"/>
      <c r="C62" s="55"/>
      <c r="D62" s="55"/>
      <c r="E62" s="55"/>
      <c r="F62" s="92"/>
      <c r="G62" s="55"/>
      <c r="H62" s="55"/>
      <c r="I62" s="55"/>
      <c r="J62" s="55"/>
      <c r="K62" s="92"/>
      <c r="L62" s="92"/>
      <c r="M62" s="92"/>
      <c r="N62" s="92"/>
      <c r="O62" s="92"/>
      <c r="P62" s="92"/>
      <c r="Q62" s="92"/>
      <c r="R62" s="92"/>
      <c r="S62" s="92"/>
      <c r="T62" s="92"/>
    </row>
    <row r="63" customFormat="false" ht="11.25" hidden="false" customHeight="true" outlineLevel="0" collapsed="false">
      <c r="A63" s="61" t="s">
        <v>261</v>
      </c>
      <c r="B63" s="92"/>
      <c r="C63" s="55"/>
      <c r="D63" s="55"/>
      <c r="E63" s="55"/>
      <c r="F63" s="92"/>
      <c r="G63" s="55"/>
      <c r="H63" s="55"/>
      <c r="I63" s="55"/>
      <c r="J63" s="55"/>
      <c r="K63" s="92"/>
      <c r="L63" s="92"/>
      <c r="M63" s="92"/>
      <c r="N63" s="92"/>
      <c r="O63" s="92"/>
      <c r="P63" s="92"/>
      <c r="Q63" s="92"/>
      <c r="R63" s="92"/>
      <c r="S63" s="92"/>
      <c r="T63" s="92"/>
    </row>
    <row r="64" customFormat="false" ht="11.25" hidden="false" customHeight="true" outlineLevel="0" collapsed="false">
      <c r="A64" s="71" t="s">
        <v>262</v>
      </c>
      <c r="B64" s="55" t="n">
        <v>500.25</v>
      </c>
      <c r="C64" s="55" t="n">
        <v>2020.03</v>
      </c>
      <c r="D64" s="55" t="n">
        <v>1298.05</v>
      </c>
      <c r="E64" s="55" t="n">
        <v>3823.2</v>
      </c>
      <c r="F64" s="99"/>
      <c r="G64" s="55" t="n">
        <v>531.52</v>
      </c>
      <c r="H64" s="55" t="n">
        <v>2215.31</v>
      </c>
      <c r="I64" s="55" t="n">
        <v>1078.34</v>
      </c>
      <c r="J64" s="55" t="n">
        <v>3823.2</v>
      </c>
      <c r="K64" s="99"/>
      <c r="L64" s="55" t="n">
        <v>621.28</v>
      </c>
      <c r="M64" s="55" t="n">
        <v>2327.76</v>
      </c>
      <c r="N64" s="55" t="n">
        <v>874.37</v>
      </c>
      <c r="O64" s="55" t="n">
        <v>3823.2</v>
      </c>
      <c r="P64" s="99"/>
      <c r="Q64" s="55" t="n">
        <v>346.82</v>
      </c>
      <c r="R64" s="55" t="n">
        <v>2063.8</v>
      </c>
      <c r="S64" s="55" t="n">
        <v>1424.98</v>
      </c>
      <c r="T64" s="55" t="n">
        <v>3823.2</v>
      </c>
    </row>
    <row r="65" customFormat="false" ht="11.25" hidden="false" customHeight="true" outlineLevel="0" collapsed="false">
      <c r="A65" s="64" t="s">
        <v>215</v>
      </c>
      <c r="B65" s="55" t="n">
        <v>407.08</v>
      </c>
      <c r="C65" s="55" t="n">
        <v>1294.77</v>
      </c>
      <c r="D65" s="55" t="n">
        <v>698.82</v>
      </c>
      <c r="E65" s="55" t="n">
        <v>2379.71</v>
      </c>
      <c r="F65" s="99"/>
      <c r="G65" s="55" t="n">
        <v>386.06</v>
      </c>
      <c r="H65" s="55" t="n">
        <v>1416.87</v>
      </c>
      <c r="I65" s="55" t="n">
        <v>576.76</v>
      </c>
      <c r="J65" s="55" t="n">
        <v>2379.71</v>
      </c>
      <c r="K65" s="99"/>
      <c r="L65" s="55" t="n">
        <v>409.2</v>
      </c>
      <c r="M65" s="55" t="n">
        <v>1438.27</v>
      </c>
      <c r="N65" s="55" t="n">
        <v>513.3</v>
      </c>
      <c r="O65" s="55" t="n">
        <v>2379.71</v>
      </c>
      <c r="P65" s="99"/>
      <c r="Q65" s="55" t="n">
        <v>212.67</v>
      </c>
      <c r="R65" s="55" t="n">
        <v>1366.51</v>
      </c>
      <c r="S65" s="55" t="n">
        <v>809.81</v>
      </c>
      <c r="T65" s="55" t="n">
        <v>2379.71</v>
      </c>
    </row>
    <row r="66" customFormat="false" ht="11.25" hidden="false" customHeight="true" outlineLevel="0" collapsed="false">
      <c r="A66" s="71" t="s">
        <v>263</v>
      </c>
      <c r="B66" s="55" t="n">
        <v>570.09</v>
      </c>
      <c r="C66" s="55" t="n">
        <v>2461.73</v>
      </c>
      <c r="D66" s="55" t="n">
        <v>1348.86</v>
      </c>
      <c r="E66" s="55" t="n">
        <v>4398.18</v>
      </c>
      <c r="F66" s="99"/>
      <c r="G66" s="55" t="n">
        <v>707.36</v>
      </c>
      <c r="H66" s="55" t="n">
        <v>2577.66</v>
      </c>
      <c r="I66" s="55" t="n">
        <v>1105.58</v>
      </c>
      <c r="J66" s="55" t="n">
        <v>4398.18</v>
      </c>
      <c r="K66" s="99"/>
      <c r="L66" s="55" t="n">
        <v>701.32</v>
      </c>
      <c r="M66" s="55" t="n">
        <v>2677.76</v>
      </c>
      <c r="N66" s="55" t="n">
        <v>1013.16</v>
      </c>
      <c r="O66" s="55" t="n">
        <v>4398.18</v>
      </c>
      <c r="P66" s="99"/>
      <c r="Q66" s="55" t="n">
        <v>378.41</v>
      </c>
      <c r="R66" s="55" t="n">
        <v>2442.61</v>
      </c>
      <c r="S66" s="55" t="n">
        <v>1589.39</v>
      </c>
      <c r="T66" s="55" t="n">
        <v>4398.18</v>
      </c>
    </row>
    <row r="67" customFormat="false" ht="11.25" hidden="false" customHeight="true" outlineLevel="0" collapsed="false">
      <c r="A67" s="71" t="s">
        <v>217</v>
      </c>
      <c r="B67" s="55" t="n">
        <v>64.3</v>
      </c>
      <c r="C67" s="55" t="n">
        <v>245.34</v>
      </c>
      <c r="D67" s="55" t="n">
        <v>148.5</v>
      </c>
      <c r="E67" s="55" t="n">
        <v>475.41</v>
      </c>
      <c r="F67" s="99"/>
      <c r="G67" s="54" t="n">
        <v>47.6</v>
      </c>
      <c r="H67" s="55" t="n">
        <v>313.25</v>
      </c>
      <c r="I67" s="55" t="n">
        <v>114.8</v>
      </c>
      <c r="J67" s="55" t="n">
        <v>475.41</v>
      </c>
      <c r="K67" s="99"/>
      <c r="L67" s="54" t="n">
        <v>69.93</v>
      </c>
      <c r="M67" s="55" t="n">
        <v>297.64</v>
      </c>
      <c r="N67" s="55" t="n">
        <v>94.5</v>
      </c>
      <c r="O67" s="55" t="n">
        <v>475.41</v>
      </c>
      <c r="P67" s="99"/>
      <c r="Q67" s="54" t="n">
        <v>42.25</v>
      </c>
      <c r="R67" s="55" t="n">
        <v>266.41</v>
      </c>
      <c r="S67" s="55" t="n">
        <v>154.15</v>
      </c>
      <c r="T67" s="55" t="n">
        <v>475.41</v>
      </c>
    </row>
    <row r="68" customFormat="false" ht="11.25" hidden="false" customHeight="true" outlineLevel="0" collapsed="false">
      <c r="A68" s="64" t="s">
        <v>264</v>
      </c>
      <c r="B68" s="55" t="n">
        <v>100.33</v>
      </c>
      <c r="C68" s="55" t="n">
        <v>356.71</v>
      </c>
      <c r="D68" s="55" t="n">
        <v>165.17</v>
      </c>
      <c r="E68" s="55" t="n">
        <v>633.54</v>
      </c>
      <c r="F68" s="99"/>
      <c r="G68" s="55" t="n">
        <v>95.39</v>
      </c>
      <c r="H68" s="55" t="n">
        <v>424.35</v>
      </c>
      <c r="I68" s="55" t="n">
        <v>126.27</v>
      </c>
      <c r="J68" s="55" t="n">
        <v>633.54</v>
      </c>
      <c r="K68" s="99"/>
      <c r="L68" s="55" t="n">
        <v>141.55</v>
      </c>
      <c r="M68" s="55" t="n">
        <v>402.28</v>
      </c>
      <c r="N68" s="55" t="n">
        <v>106.46</v>
      </c>
      <c r="O68" s="55" t="n">
        <v>633.54</v>
      </c>
      <c r="P68" s="99"/>
      <c r="Q68" s="55" t="n">
        <v>78.31</v>
      </c>
      <c r="R68" s="55" t="n">
        <v>372.39</v>
      </c>
      <c r="S68" s="55" t="n">
        <v>174.45</v>
      </c>
      <c r="T68" s="55" t="n">
        <v>633.54</v>
      </c>
    </row>
    <row r="69" customFormat="false" ht="11.25" hidden="false" customHeight="true" outlineLevel="0" collapsed="false">
      <c r="A69" s="67" t="s">
        <v>265</v>
      </c>
      <c r="B69" s="55" t="n">
        <v>105.74</v>
      </c>
      <c r="C69" s="55" t="n">
        <v>590.06</v>
      </c>
      <c r="D69" s="55" t="n">
        <v>433.2</v>
      </c>
      <c r="E69" s="55" t="n">
        <v>1118.16</v>
      </c>
      <c r="F69" s="99"/>
      <c r="G69" s="55" t="n">
        <v>115.35</v>
      </c>
      <c r="H69" s="55" t="n">
        <v>600.16</v>
      </c>
      <c r="I69" s="55" t="n">
        <v>415.71</v>
      </c>
      <c r="J69" s="55" t="n">
        <v>1118.16</v>
      </c>
      <c r="K69" s="99"/>
      <c r="L69" s="55" t="n">
        <v>139.37</v>
      </c>
      <c r="M69" s="55" t="n">
        <v>682.26</v>
      </c>
      <c r="N69" s="55" t="n">
        <v>296.5</v>
      </c>
      <c r="O69" s="55" t="n">
        <v>1118.16</v>
      </c>
      <c r="P69" s="99"/>
      <c r="Q69" s="55" t="n">
        <v>108.99</v>
      </c>
      <c r="R69" s="55" t="n">
        <v>614.93</v>
      </c>
      <c r="S69" s="55" t="n">
        <v>414.81</v>
      </c>
      <c r="T69" s="55" t="n">
        <v>1118.16</v>
      </c>
    </row>
    <row r="70" customFormat="false" ht="11.25" hidden="false" customHeight="true" outlineLevel="0" collapsed="false">
      <c r="A70" s="64" t="s">
        <v>266</v>
      </c>
      <c r="B70" s="55" t="n">
        <v>122.62</v>
      </c>
      <c r="C70" s="55" t="n">
        <v>598.42</v>
      </c>
      <c r="D70" s="55" t="n">
        <v>420.1</v>
      </c>
      <c r="E70" s="55" t="n">
        <v>1154.62</v>
      </c>
      <c r="F70" s="99"/>
      <c r="G70" s="55" t="n">
        <v>143.28</v>
      </c>
      <c r="H70" s="55" t="n">
        <v>662.74</v>
      </c>
      <c r="I70" s="55" t="n">
        <v>351.31</v>
      </c>
      <c r="J70" s="55" t="n">
        <v>1154.62</v>
      </c>
      <c r="K70" s="99"/>
      <c r="L70" s="55" t="n">
        <v>230.15</v>
      </c>
      <c r="M70" s="55" t="n">
        <v>680.62</v>
      </c>
      <c r="N70" s="55" t="n">
        <v>226.01</v>
      </c>
      <c r="O70" s="55" t="n">
        <v>1154.62</v>
      </c>
      <c r="P70" s="99"/>
      <c r="Q70" s="55" t="n">
        <v>130.68</v>
      </c>
      <c r="R70" s="55" t="n">
        <v>656.58</v>
      </c>
      <c r="S70" s="55" t="n">
        <v>367.41</v>
      </c>
      <c r="T70" s="55" t="n">
        <v>1154.62</v>
      </c>
    </row>
    <row r="71" customFormat="false" ht="11.25" hidden="false" customHeight="true" outlineLevel="0" collapsed="false">
      <c r="A71" s="69" t="s">
        <v>267</v>
      </c>
      <c r="B71" s="55" t="n">
        <v>254.38</v>
      </c>
      <c r="C71" s="55" t="n">
        <v>1430.51</v>
      </c>
      <c r="D71" s="55" t="n">
        <v>1016.44</v>
      </c>
      <c r="E71" s="55" t="n">
        <v>2725.26</v>
      </c>
      <c r="F71" s="99"/>
      <c r="G71" s="55" t="n">
        <v>278.54</v>
      </c>
      <c r="H71" s="55" t="n">
        <v>1540.05</v>
      </c>
      <c r="I71" s="55" t="n">
        <v>880.63</v>
      </c>
      <c r="J71" s="55" t="n">
        <v>2725.26</v>
      </c>
      <c r="K71" s="99"/>
      <c r="L71" s="55" t="n">
        <v>395.73</v>
      </c>
      <c r="M71" s="55" t="n">
        <v>1691.2</v>
      </c>
      <c r="N71" s="55" t="n">
        <v>633.13</v>
      </c>
      <c r="O71" s="55" t="n">
        <v>2725.26</v>
      </c>
      <c r="P71" s="99"/>
      <c r="Q71" s="55" t="n">
        <v>251.39</v>
      </c>
      <c r="R71" s="55" t="n">
        <v>1417.16</v>
      </c>
      <c r="S71" s="55" t="n">
        <v>1044.89</v>
      </c>
      <c r="T71" s="55" t="n">
        <v>2725.26</v>
      </c>
    </row>
    <row r="72" customFormat="false" ht="11.25" hidden="false" customHeight="true" outlineLevel="0" collapsed="false">
      <c r="A72" s="64" t="s">
        <v>222</v>
      </c>
      <c r="B72" s="54" t="n">
        <v>37.23</v>
      </c>
      <c r="C72" s="55" t="n">
        <v>107.18</v>
      </c>
      <c r="D72" s="55" t="n">
        <v>82.57</v>
      </c>
      <c r="E72" s="55" t="n">
        <v>215.76</v>
      </c>
      <c r="F72" s="99"/>
      <c r="G72" s="54" t="n">
        <v>37.71</v>
      </c>
      <c r="H72" s="55" t="n">
        <v>103.59</v>
      </c>
      <c r="I72" s="55" t="n">
        <v>82.22</v>
      </c>
      <c r="J72" s="55" t="n">
        <v>215.76</v>
      </c>
      <c r="K72" s="99"/>
      <c r="L72" s="54" t="n">
        <v>58.07</v>
      </c>
      <c r="M72" s="55" t="n">
        <v>103.6</v>
      </c>
      <c r="N72" s="54" t="n">
        <v>65.96</v>
      </c>
      <c r="O72" s="55" t="n">
        <v>215.76</v>
      </c>
      <c r="P72" s="99"/>
      <c r="Q72" s="54" t="n">
        <v>26.01</v>
      </c>
      <c r="R72" s="55" t="n">
        <v>108.98</v>
      </c>
      <c r="S72" s="151" t="n">
        <v>71.49</v>
      </c>
      <c r="T72" s="55" t="n">
        <v>215.76</v>
      </c>
    </row>
    <row r="73" customFormat="false" ht="11.25" hidden="false" customHeight="true" outlineLevel="0" collapsed="false">
      <c r="A73" s="64" t="s">
        <v>223</v>
      </c>
      <c r="B73" s="55" t="n">
        <v>790.85</v>
      </c>
      <c r="C73" s="55" t="n">
        <v>2464.19</v>
      </c>
      <c r="D73" s="55" t="n">
        <v>1247.43</v>
      </c>
      <c r="E73" s="55" t="n">
        <v>4508.91</v>
      </c>
      <c r="F73" s="99"/>
      <c r="G73" s="55" t="n">
        <v>869.75</v>
      </c>
      <c r="H73" s="55" t="n">
        <v>2669.04</v>
      </c>
      <c r="I73" s="55" t="n">
        <v>971.02</v>
      </c>
      <c r="J73" s="55" t="n">
        <v>4508.91</v>
      </c>
      <c r="K73" s="99"/>
      <c r="L73" s="55" t="n">
        <v>786.67</v>
      </c>
      <c r="M73" s="55" t="n">
        <v>2777.13</v>
      </c>
      <c r="N73" s="55" t="n">
        <v>947.98</v>
      </c>
      <c r="O73" s="55" t="n">
        <v>4508.91</v>
      </c>
      <c r="P73" s="99"/>
      <c r="Q73" s="55" t="n">
        <v>496.45</v>
      </c>
      <c r="R73" s="55" t="n">
        <v>2364.13</v>
      </c>
      <c r="S73" s="55" t="n">
        <v>1635.92</v>
      </c>
      <c r="T73" s="55" t="n">
        <v>4508.91</v>
      </c>
    </row>
    <row r="74" customFormat="false" ht="11.25" hidden="false" customHeight="true" outlineLevel="0" collapsed="false">
      <c r="A74" s="64" t="s">
        <v>224</v>
      </c>
      <c r="B74" s="55" t="n">
        <v>87.92</v>
      </c>
      <c r="C74" s="55" t="n">
        <v>558.24</v>
      </c>
      <c r="D74" s="55" t="n">
        <v>336.04</v>
      </c>
      <c r="E74" s="55" t="n">
        <v>988.53</v>
      </c>
      <c r="F74" s="99"/>
      <c r="G74" s="55" t="n">
        <v>108.01</v>
      </c>
      <c r="H74" s="55" t="n">
        <v>616.84</v>
      </c>
      <c r="I74" s="55" t="n">
        <v>251.5</v>
      </c>
      <c r="J74" s="55" t="n">
        <v>988.53</v>
      </c>
      <c r="K74" s="99"/>
      <c r="L74" s="55" t="n">
        <v>133.23</v>
      </c>
      <c r="M74" s="55" t="n">
        <v>640.32</v>
      </c>
      <c r="N74" s="55" t="n">
        <v>211.18</v>
      </c>
      <c r="O74" s="55" t="n">
        <v>988.53</v>
      </c>
      <c r="P74" s="99"/>
      <c r="Q74" s="54" t="n">
        <v>59.76</v>
      </c>
      <c r="R74" s="55" t="n">
        <v>547.01</v>
      </c>
      <c r="S74" s="55" t="n">
        <v>378.75</v>
      </c>
      <c r="T74" s="55" t="n">
        <v>988.53</v>
      </c>
    </row>
    <row r="75" customFormat="false" ht="11.25" hidden="false" customHeight="true" outlineLevel="0" collapsed="false">
      <c r="A75" s="36"/>
      <c r="B75" s="92"/>
      <c r="C75" s="92"/>
      <c r="D75" s="92"/>
      <c r="E75" s="92"/>
      <c r="F75" s="92"/>
      <c r="G75" s="92"/>
      <c r="H75" s="92"/>
      <c r="I75" s="92"/>
      <c r="J75" s="92"/>
      <c r="K75" s="92"/>
      <c r="L75" s="92"/>
      <c r="M75" s="92"/>
      <c r="N75" s="92"/>
      <c r="O75" s="92"/>
      <c r="P75" s="92"/>
      <c r="Q75" s="152"/>
      <c r="R75" s="92"/>
      <c r="S75" s="92"/>
      <c r="T75" s="92"/>
    </row>
    <row r="76" customFormat="false" ht="11.25" hidden="false" customHeight="true" outlineLevel="0" collapsed="false">
      <c r="A76" s="66" t="s">
        <v>268</v>
      </c>
      <c r="B76" s="92"/>
      <c r="C76" s="92"/>
      <c r="D76" s="92"/>
      <c r="E76" s="92"/>
      <c r="F76" s="92"/>
      <c r="G76" s="92"/>
      <c r="H76" s="92"/>
      <c r="I76" s="92"/>
      <c r="J76" s="92"/>
      <c r="K76" s="92"/>
      <c r="L76" s="92"/>
      <c r="M76" s="92"/>
      <c r="N76" s="92"/>
      <c r="O76" s="92"/>
      <c r="P76" s="92"/>
      <c r="Q76" s="152"/>
      <c r="R76" s="92"/>
      <c r="S76" s="92"/>
      <c r="T76" s="92"/>
    </row>
    <row r="77" customFormat="false" ht="11.25" hidden="false" customHeight="true" outlineLevel="0" collapsed="false">
      <c r="A77" s="67" t="s">
        <v>226</v>
      </c>
      <c r="B77" s="55" t="n">
        <v>879.73</v>
      </c>
      <c r="C77" s="55" t="n">
        <v>6211.32</v>
      </c>
      <c r="D77" s="55" t="n">
        <v>4211.34</v>
      </c>
      <c r="E77" s="55" t="n">
        <v>11283.88</v>
      </c>
      <c r="F77" s="99"/>
      <c r="G77" s="55" t="n">
        <v>1123.2</v>
      </c>
      <c r="H77" s="55" t="n">
        <v>6664.17</v>
      </c>
      <c r="I77" s="55" t="n">
        <v>3511.97</v>
      </c>
      <c r="J77" s="55" t="n">
        <v>11283.88</v>
      </c>
      <c r="K77" s="55"/>
      <c r="L77" s="55" t="n">
        <v>998.25</v>
      </c>
      <c r="M77" s="55" t="n">
        <v>7049.74</v>
      </c>
      <c r="N77" s="55" t="n">
        <v>3229.88</v>
      </c>
      <c r="O77" s="55" t="n">
        <v>11283.88</v>
      </c>
      <c r="P77" s="55"/>
      <c r="Q77" s="55" t="n">
        <v>611.51</v>
      </c>
      <c r="R77" s="55" t="n">
        <v>5685.75</v>
      </c>
      <c r="S77" s="55" t="n">
        <v>5002.62</v>
      </c>
      <c r="T77" s="55" t="n">
        <v>11283.88</v>
      </c>
    </row>
    <row r="78" customFormat="false" ht="11.25" hidden="false" customHeight="true" outlineLevel="0" collapsed="false">
      <c r="A78" s="64" t="s">
        <v>227</v>
      </c>
      <c r="B78" s="55" t="n">
        <v>650.96</v>
      </c>
      <c r="C78" s="55" t="n">
        <v>2809.13</v>
      </c>
      <c r="D78" s="55" t="n">
        <v>1176.42</v>
      </c>
      <c r="E78" s="55" t="n">
        <v>4637.59</v>
      </c>
      <c r="F78" s="99"/>
      <c r="G78" s="55" t="n">
        <v>845.37</v>
      </c>
      <c r="H78" s="55" t="n">
        <v>2944.55</v>
      </c>
      <c r="I78" s="55" t="n">
        <v>833.36</v>
      </c>
      <c r="J78" s="55" t="n">
        <v>4637.59</v>
      </c>
      <c r="K78" s="55"/>
      <c r="L78" s="55" t="n">
        <v>770.3</v>
      </c>
      <c r="M78" s="55" t="n">
        <v>3069.68</v>
      </c>
      <c r="N78" s="55" t="n">
        <v>798.96</v>
      </c>
      <c r="O78" s="55" t="n">
        <v>4637.59</v>
      </c>
      <c r="P78" s="55"/>
      <c r="Q78" s="55" t="n">
        <v>453.39</v>
      </c>
      <c r="R78" s="55" t="n">
        <v>2788.99</v>
      </c>
      <c r="S78" s="55" t="n">
        <v>1375.03</v>
      </c>
      <c r="T78" s="55" t="n">
        <v>4637.59</v>
      </c>
    </row>
    <row r="79" customFormat="false" ht="11.25" hidden="false" customHeight="true" outlineLevel="0" collapsed="false">
      <c r="A79" s="64" t="s">
        <v>228</v>
      </c>
      <c r="B79" s="55" t="n">
        <v>408.53</v>
      </c>
      <c r="C79" s="55" t="n">
        <v>1053.07</v>
      </c>
      <c r="D79" s="55" t="n">
        <v>485.97</v>
      </c>
      <c r="E79" s="55" t="n">
        <v>1958.77</v>
      </c>
      <c r="F79" s="99"/>
      <c r="G79" s="55" t="n">
        <v>462.22</v>
      </c>
      <c r="H79" s="55" t="n">
        <v>1130.24</v>
      </c>
      <c r="I79" s="55" t="n">
        <v>376.47</v>
      </c>
      <c r="J79" s="55" t="n">
        <v>1958.77</v>
      </c>
      <c r="K79" s="55"/>
      <c r="L79" s="55" t="n">
        <v>335.25</v>
      </c>
      <c r="M79" s="55" t="n">
        <v>1208.72</v>
      </c>
      <c r="N79" s="55" t="n">
        <v>430.63</v>
      </c>
      <c r="O79" s="55" t="n">
        <v>1958.77</v>
      </c>
      <c r="P79" s="55"/>
      <c r="Q79" s="55" t="n">
        <v>242.21</v>
      </c>
      <c r="R79" s="55" t="n">
        <v>1079.93</v>
      </c>
      <c r="S79" s="55" t="n">
        <v>625.44</v>
      </c>
      <c r="T79" s="55" t="n">
        <v>1958.77</v>
      </c>
    </row>
    <row r="80" customFormat="false" ht="11.25" hidden="false" customHeight="true" outlineLevel="0" collapsed="false">
      <c r="A80" s="70" t="s">
        <v>229</v>
      </c>
      <c r="B80" s="55" t="n">
        <v>208.89</v>
      </c>
      <c r="C80" s="55" t="n">
        <v>356.1</v>
      </c>
      <c r="D80" s="55" t="n">
        <v>207.26</v>
      </c>
      <c r="E80" s="55" t="n">
        <v>756.45</v>
      </c>
      <c r="F80" s="99"/>
      <c r="G80" s="55" t="n">
        <v>223.25</v>
      </c>
      <c r="H80" s="55" t="n">
        <v>387.59</v>
      </c>
      <c r="I80" s="55" t="n">
        <v>131.07</v>
      </c>
      <c r="J80" s="55" t="n">
        <v>756.45</v>
      </c>
      <c r="K80" s="55"/>
      <c r="L80" s="55" t="n">
        <v>189.36</v>
      </c>
      <c r="M80" s="55" t="n">
        <v>424.2</v>
      </c>
      <c r="N80" s="55" t="n">
        <v>143.87</v>
      </c>
      <c r="O80" s="55" t="n">
        <v>756.45</v>
      </c>
      <c r="P80" s="55"/>
      <c r="Q80" s="55" t="n">
        <v>142.52</v>
      </c>
      <c r="R80" s="55" t="n">
        <v>443.87</v>
      </c>
      <c r="S80" s="55" t="n">
        <v>178.82</v>
      </c>
      <c r="T80" s="55" t="n">
        <v>756.45</v>
      </c>
    </row>
    <row r="81" customFormat="false" ht="11.25" hidden="false" customHeight="true" outlineLevel="0" collapsed="false">
      <c r="A81" s="64" t="s">
        <v>230</v>
      </c>
      <c r="B81" s="55" t="n">
        <v>618.9</v>
      </c>
      <c r="C81" s="55" t="n">
        <v>1411.03</v>
      </c>
      <c r="D81" s="55" t="n">
        <v>704.28</v>
      </c>
      <c r="E81" s="55" t="n">
        <v>2730.43</v>
      </c>
      <c r="F81" s="99"/>
      <c r="G81" s="55" t="n">
        <v>693.87</v>
      </c>
      <c r="H81" s="55" t="n">
        <v>1522.36</v>
      </c>
      <c r="I81" s="55" t="n">
        <v>513.65</v>
      </c>
      <c r="J81" s="55" t="n">
        <v>2730.43</v>
      </c>
      <c r="K81" s="55"/>
      <c r="L81" s="55" t="n">
        <v>534.04</v>
      </c>
      <c r="M81" s="55" t="n">
        <v>1613.98</v>
      </c>
      <c r="N81" s="55" t="n">
        <v>564.49</v>
      </c>
      <c r="O81" s="55" t="n">
        <v>2730.43</v>
      </c>
      <c r="P81" s="55"/>
      <c r="Q81" s="55" t="n">
        <v>377.5</v>
      </c>
      <c r="R81" s="55" t="n">
        <v>1520.82</v>
      </c>
      <c r="S81" s="55" t="n">
        <v>811.77</v>
      </c>
      <c r="T81" s="55" t="n">
        <v>2730.43</v>
      </c>
    </row>
    <row r="82" customFormat="false" ht="11.25" hidden="false" customHeight="true" outlineLevel="0" collapsed="false">
      <c r="B82" s="99"/>
      <c r="C82" s="99"/>
      <c r="D82" s="99"/>
      <c r="E82" s="153"/>
      <c r="F82" s="153"/>
      <c r="G82" s="99"/>
      <c r="H82" s="99"/>
      <c r="I82" s="99"/>
      <c r="J82" s="153"/>
      <c r="K82" s="153"/>
      <c r="L82" s="99"/>
      <c r="M82" s="153"/>
      <c r="N82" s="99"/>
      <c r="O82" s="153"/>
      <c r="P82" s="153"/>
      <c r="Q82" s="99"/>
      <c r="R82" s="99"/>
      <c r="S82" s="99"/>
      <c r="T82" s="153"/>
    </row>
    <row r="83" customFormat="false" ht="11.25" hidden="false" customHeight="true" outlineLevel="0" collapsed="false">
      <c r="A83" s="78" t="s">
        <v>104</v>
      </c>
      <c r="B83" s="97" t="n">
        <v>2144.09</v>
      </c>
      <c r="C83" s="97" t="n">
        <v>10436.49</v>
      </c>
      <c r="D83" s="97" t="n">
        <v>6068.16</v>
      </c>
      <c r="E83" s="97" t="n">
        <v>18651.88</v>
      </c>
      <c r="F83" s="97"/>
      <c r="G83" s="97" t="n">
        <v>2667.04</v>
      </c>
      <c r="H83" s="97" t="n">
        <v>11132.73</v>
      </c>
      <c r="I83" s="97" t="n">
        <v>4855.38</v>
      </c>
      <c r="J83" s="97" t="n">
        <v>18651.88</v>
      </c>
      <c r="K83" s="97"/>
      <c r="L83" s="97" t="n">
        <v>2309.89</v>
      </c>
      <c r="M83" s="97" t="n">
        <v>11759.08</v>
      </c>
      <c r="N83" s="97" t="n">
        <v>4592.57</v>
      </c>
      <c r="O83" s="97" t="n">
        <v>18651.88</v>
      </c>
      <c r="P83" s="97"/>
      <c r="Q83" s="97" t="n">
        <v>1452.18</v>
      </c>
      <c r="R83" s="97" t="n">
        <v>10013.34</v>
      </c>
      <c r="S83" s="97" t="n">
        <v>7196.4</v>
      </c>
      <c r="T83" s="97" t="n">
        <v>18651.88</v>
      </c>
    </row>
    <row r="84" customFormat="false" ht="11.25" hidden="false" customHeight="true" outlineLevel="0" collapsed="false"/>
    <row r="85" customFormat="false" ht="11.25" hidden="false" customHeight="true" outlineLevel="0" collapsed="false">
      <c r="A85" s="25" t="s">
        <v>105</v>
      </c>
      <c r="B85" s="25"/>
      <c r="C85" s="25"/>
      <c r="D85" s="25"/>
      <c r="E85" s="25"/>
      <c r="F85" s="25"/>
    </row>
    <row r="86" customFormat="false" ht="11.25" hidden="false" customHeight="true" outlineLevel="0" collapsed="false">
      <c r="A86" s="25" t="s">
        <v>106</v>
      </c>
      <c r="B86" s="25"/>
      <c r="C86" s="25"/>
      <c r="D86" s="25"/>
      <c r="E86" s="25"/>
      <c r="F86" s="25"/>
    </row>
    <row r="87" customFormat="false" ht="11.25" hidden="false" customHeight="true" outlineLevel="0" collapsed="false">
      <c r="A87" s="25" t="s">
        <v>107</v>
      </c>
      <c r="B87" s="25"/>
      <c r="C87" s="25"/>
      <c r="D87" s="25"/>
      <c r="E87" s="25"/>
      <c r="F87" s="25"/>
      <c r="G87" s="25"/>
      <c r="H87" s="25"/>
      <c r="I87" s="25"/>
      <c r="J87" s="25"/>
      <c r="K87" s="25"/>
      <c r="L87" s="25"/>
      <c r="M87" s="25"/>
      <c r="N87" s="25"/>
      <c r="O87" s="25"/>
      <c r="P87" s="25"/>
      <c r="Q87" s="25"/>
      <c r="R87" s="25"/>
      <c r="S87" s="25"/>
      <c r="T87" s="25"/>
    </row>
    <row r="88" customFormat="false" ht="11.25" hidden="false" customHeight="true" outlineLevel="0" collapsed="false"/>
    <row r="89" customFormat="false" ht="11.25" hidden="false" customHeight="true" outlineLevel="0" collapsed="false">
      <c r="A89" s="137" t="s">
        <v>134</v>
      </c>
      <c r="B89" s="137"/>
      <c r="C89" s="137"/>
      <c r="D89" s="137"/>
      <c r="E89" s="137"/>
      <c r="F89" s="137"/>
      <c r="G89" s="137"/>
      <c r="H89" s="137"/>
      <c r="I89" s="137"/>
      <c r="J89" s="137"/>
      <c r="K89" s="137"/>
      <c r="L89" s="137"/>
      <c r="M89" s="137"/>
      <c r="N89" s="137"/>
      <c r="O89" s="137"/>
      <c r="P89" s="137"/>
      <c r="Q89" s="137"/>
      <c r="R89" s="137"/>
      <c r="S89" s="137"/>
      <c r="T89" s="137"/>
      <c r="U89" s="138"/>
      <c r="V89" s="138"/>
      <c r="W89" s="138"/>
      <c r="X89" s="138"/>
    </row>
    <row r="90" customFormat="false" ht="11.25" hidden="false" customHeight="true" outlineLevel="0" collapsed="false">
      <c r="A90" s="137" t="s">
        <v>269</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row>
    <row r="91" customFormat="false" ht="22.5" hidden="false" customHeight="true" outlineLevel="0" collapsed="false">
      <c r="A91" s="137" t="s">
        <v>270</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row>
    <row r="92" customFormat="false" ht="11.25" hidden="false" customHeight="true" outlineLevel="0" collapsed="false">
      <c r="A92" s="137" t="s">
        <v>271</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row>
    <row r="93" customFormat="false" ht="11.25" hidden="false" customHeight="true" outlineLevel="0" collapsed="false">
      <c r="A93" s="137" t="s">
        <v>272</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row>
    <row r="94" customFormat="false" ht="11.25" hidden="false" customHeight="true" outlineLevel="0" collapsed="false">
      <c r="A94" s="137" t="s">
        <v>273</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row>
    <row r="95" customFormat="false" ht="11.25" hidden="false" customHeight="true" outlineLevel="0" collapsed="false">
      <c r="A95" s="137" t="s">
        <v>274</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row>
    <row r="96" customFormat="false" ht="11.25" hidden="false" customHeight="true" outlineLevel="0" collapsed="false">
      <c r="A96" s="137" t="s">
        <v>275</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row>
    <row r="97" customFormat="false" ht="11.25" hidden="false" customHeight="true" outlineLevel="0" collapsed="false">
      <c r="A97" s="137" t="s">
        <v>276</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row>
    <row r="98" customFormat="false" ht="22.5" hidden="false" customHeight="true" outlineLevel="0" collapsed="false">
      <c r="A98" s="137" t="s">
        <v>277</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row>
    <row r="99" customFormat="false" ht="45" hidden="false" customHeight="true" outlineLevel="0" collapsed="false">
      <c r="A99" s="137" t="s">
        <v>278</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row>
    <row r="100" customFormat="false" ht="11.25" hidden="false" customHeight="true" outlineLevel="0" collapsed="false">
      <c r="A100" s="137" t="s">
        <v>279</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row>
    <row r="101" customFormat="false" ht="11.25" hidden="false" customHeight="true" outlineLevel="0" collapsed="false">
      <c r="A101" s="137" t="s">
        <v>280</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row>
    <row r="102" customFormat="false" ht="11.25" hidden="false" customHeight="true" outlineLevel="0" collapsed="false">
      <c r="A102" s="137" t="s">
        <v>281</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row>
    <row r="103" customFormat="false" ht="11.25" hidden="false" customHeight="true" outlineLevel="0" collapsed="false">
      <c r="A103" s="137" t="s">
        <v>282</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11.25" hidden="false" customHeight="true" outlineLevel="0" collapsed="false">
      <c r="A104" s="137" t="s">
        <v>283</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row>
    <row r="105" customFormat="false" ht="22.5" hidden="false" customHeight="true" outlineLevel="0" collapsed="false">
      <c r="A105" s="137" t="s">
        <v>284</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row>
    <row r="106" customFormat="false" ht="11.25" hidden="false" customHeight="true" outlineLevel="0" collapsed="false">
      <c r="A106" s="137" t="s">
        <v>285</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row>
    <row r="107" customFormat="false" ht="11.25" hidden="false" customHeight="true" outlineLevel="0" collapsed="false">
      <c r="A107" s="137" t="s">
        <v>286</v>
      </c>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row>
    <row r="108" customFormat="false" ht="11.25" hidden="false" customHeight="true" outlineLevel="0" collapsed="false">
      <c r="A108" s="137" t="s">
        <v>287</v>
      </c>
      <c r="B108" s="137"/>
      <c r="C108" s="137"/>
      <c r="D108" s="137"/>
      <c r="E108" s="137"/>
      <c r="F108" s="137"/>
      <c r="G108" s="137"/>
      <c r="H108" s="137"/>
      <c r="I108" s="137"/>
      <c r="J108" s="137"/>
      <c r="K108" s="137"/>
      <c r="L108" s="137"/>
      <c r="M108" s="137"/>
      <c r="N108" s="137"/>
      <c r="O108" s="137"/>
      <c r="P108" s="137"/>
      <c r="Q108" s="137"/>
      <c r="R108" s="137"/>
      <c r="S108" s="137"/>
      <c r="T108" s="137"/>
      <c r="U108" s="138"/>
      <c r="V108" s="138"/>
      <c r="W108" s="138"/>
      <c r="X108" s="138"/>
    </row>
    <row r="109" customFormat="false" ht="11.25" hidden="false" customHeight="true" outlineLevel="0" collapsed="false"/>
    <row r="110" customFormat="false" ht="11.25" hidden="false" customHeight="true" outlineLevel="0" collapsed="false">
      <c r="A110" s="82" t="str">
        <f aca="false">Contents!B44</f>
        <v>© Commonwealth of Australia 2019</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c r="A120" s="11"/>
    </row>
    <row r="121" customFormat="false" ht="11.25" hidden="false" customHeight="true" outlineLevel="0" collapsed="false">
      <c r="A121" s="83"/>
    </row>
    <row r="122" customFormat="false" ht="11.25" hidden="false" customHeight="true" outlineLevel="0" collapsed="false">
      <c r="A122" s="36"/>
    </row>
    <row r="123" customFormat="false" ht="11.25" hidden="false" customHeight="true" outlineLevel="0" collapsed="false">
      <c r="A123" s="36"/>
    </row>
    <row r="124" customFormat="false" ht="11.25" hidden="false" customHeight="true" outlineLevel="0" collapsed="false"/>
    <row r="125" customFormat="false" ht="11.25" hidden="false" customHeight="true" outlineLevel="0" collapsed="false">
      <c r="A125" s="27"/>
    </row>
    <row r="126" customFormat="false" ht="11.25" hidden="false" customHeight="true" outlineLevel="0" collapsed="false"/>
    <row r="127" customFormat="false" ht="11.25" hidden="false" customHeight="true" outlineLevel="0" collapsed="false"/>
    <row r="128" customFormat="false" ht="11.25" hidden="false" customHeight="true" outlineLevel="0" collapsed="false">
      <c r="A128" s="84"/>
    </row>
    <row r="129" customFormat="false" ht="11.25" hidden="false" customHeight="true" outlineLevel="0" collapsed="false">
      <c r="A129" s="86"/>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c r="A148" s="84"/>
    </row>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sheetData>
  <mergeCells count="33">
    <mergeCell ref="A1:T1"/>
    <mergeCell ref="A4:T4"/>
    <mergeCell ref="B6:E6"/>
    <mergeCell ref="G6:J6"/>
    <mergeCell ref="L6:O6"/>
    <mergeCell ref="Q6:T6"/>
    <mergeCell ref="B7:E7"/>
    <mergeCell ref="G7:J7"/>
    <mergeCell ref="L7:O7"/>
    <mergeCell ref="Q7:T7"/>
    <mergeCell ref="A85:F85"/>
    <mergeCell ref="A86:F86"/>
    <mergeCell ref="A87:T87"/>
    <mergeCell ref="A89:T89"/>
    <mergeCell ref="A90:Y90"/>
    <mergeCell ref="A91:X91"/>
    <mergeCell ref="A92:X92"/>
    <mergeCell ref="A93:X93"/>
    <mergeCell ref="A94:X94"/>
    <mergeCell ref="A95:X95"/>
    <mergeCell ref="A96:X96"/>
    <mergeCell ref="A97:X97"/>
    <mergeCell ref="A98:X98"/>
    <mergeCell ref="A99:X99"/>
    <mergeCell ref="A100:X100"/>
    <mergeCell ref="A101:X101"/>
    <mergeCell ref="A102:X102"/>
    <mergeCell ref="A103:X103"/>
    <mergeCell ref="A104:X104"/>
    <mergeCell ref="A105:X105"/>
    <mergeCell ref="A106:X106"/>
    <mergeCell ref="A107:X107"/>
    <mergeCell ref="A108:T108"/>
  </mergeCells>
  <hyperlinks>
    <hyperlink ref="A11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7</f>
        <v>Table 6.2 Health literacy by health risk factors and health status, Persons aged 18 years and over, Domains 6-9, 2018 - Relative Standard of Error of Estimates</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126"/>
      <c r="B8" s="144" t="s">
        <v>123</v>
      </c>
      <c r="C8" s="126" t="s">
        <v>124</v>
      </c>
      <c r="D8" s="126" t="s">
        <v>125</v>
      </c>
      <c r="E8" s="45" t="s">
        <v>126</v>
      </c>
      <c r="F8" s="42"/>
      <c r="G8" s="144" t="s">
        <v>123</v>
      </c>
      <c r="H8" s="126" t="s">
        <v>124</v>
      </c>
      <c r="I8" s="126" t="s">
        <v>125</v>
      </c>
      <c r="J8" s="45" t="s">
        <v>127</v>
      </c>
      <c r="K8" s="42"/>
      <c r="L8" s="144" t="s">
        <v>123</v>
      </c>
      <c r="M8" s="126" t="s">
        <v>124</v>
      </c>
      <c r="N8" s="126" t="s">
        <v>125</v>
      </c>
      <c r="O8" s="45" t="s">
        <v>128</v>
      </c>
      <c r="P8" s="42"/>
      <c r="Q8" s="144" t="s">
        <v>123</v>
      </c>
      <c r="R8" s="126" t="s">
        <v>124</v>
      </c>
      <c r="S8" s="47" t="s">
        <v>125</v>
      </c>
      <c r="T8" s="45" t="s">
        <v>129</v>
      </c>
      <c r="U8" s="44"/>
      <c r="V8" s="42"/>
      <c r="W8" s="42"/>
    </row>
    <row r="9" customFormat="false" ht="11.25" hidden="false" customHeight="true" outlineLevel="0" collapsed="false">
      <c r="A9" s="89" t="s">
        <v>170</v>
      </c>
    </row>
    <row r="10" customFormat="false" ht="11.25" hidden="false" customHeight="true" outlineLevel="0" collapsed="false">
      <c r="A10" s="53" t="s">
        <v>171</v>
      </c>
      <c r="B10" s="91" t="n">
        <v>15.03</v>
      </c>
      <c r="C10" s="91" t="n">
        <v>4.75</v>
      </c>
      <c r="D10" s="91" t="n">
        <v>6.15</v>
      </c>
      <c r="E10" s="91" t="n">
        <v>2.12</v>
      </c>
      <c r="F10" s="91"/>
      <c r="G10" s="91" t="n">
        <v>15.54</v>
      </c>
      <c r="H10" s="91" t="n">
        <v>4.67</v>
      </c>
      <c r="I10" s="91" t="n">
        <v>7.02</v>
      </c>
      <c r="J10" s="91" t="n">
        <v>2.12</v>
      </c>
      <c r="K10" s="91"/>
      <c r="L10" s="91" t="n">
        <v>16.43</v>
      </c>
      <c r="M10" s="91" t="n">
        <v>4.28</v>
      </c>
      <c r="N10" s="91" t="n">
        <v>6.78</v>
      </c>
      <c r="O10" s="91" t="n">
        <v>2.12</v>
      </c>
      <c r="P10" s="91"/>
      <c r="Q10" s="91" t="n">
        <v>19.83</v>
      </c>
      <c r="R10" s="91" t="n">
        <v>5.7</v>
      </c>
      <c r="S10" s="91" t="n">
        <v>5.15</v>
      </c>
      <c r="T10" s="91" t="n">
        <v>2.12</v>
      </c>
    </row>
    <row r="11" customFormat="false" ht="11.25" hidden="false" customHeight="true" outlineLevel="0" collapsed="false">
      <c r="A11" s="53" t="s">
        <v>172</v>
      </c>
      <c r="B11" s="91" t="n">
        <v>9.95</v>
      </c>
      <c r="C11" s="91" t="n">
        <v>3.12</v>
      </c>
      <c r="D11" s="91" t="n">
        <v>4.55</v>
      </c>
      <c r="E11" s="91" t="n">
        <v>1.22</v>
      </c>
      <c r="F11" s="91"/>
      <c r="G11" s="91" t="n">
        <v>8.41</v>
      </c>
      <c r="H11" s="91" t="n">
        <v>3.19</v>
      </c>
      <c r="I11" s="91" t="n">
        <v>5.46</v>
      </c>
      <c r="J11" s="91" t="n">
        <v>1.22</v>
      </c>
      <c r="K11" s="91"/>
      <c r="L11" s="91" t="n">
        <v>8.5</v>
      </c>
      <c r="M11" s="91" t="n">
        <v>3.1</v>
      </c>
      <c r="N11" s="91" t="n">
        <v>5.1</v>
      </c>
      <c r="O11" s="91" t="n">
        <v>1.22</v>
      </c>
      <c r="P11" s="91"/>
      <c r="Q11" s="91" t="n">
        <v>12.65</v>
      </c>
      <c r="R11" s="91" t="n">
        <v>3.79</v>
      </c>
      <c r="S11" s="91" t="n">
        <v>4.46</v>
      </c>
      <c r="T11" s="91" t="n">
        <v>1.22</v>
      </c>
    </row>
    <row r="12" customFormat="false" ht="11.25" hidden="false" customHeight="true" outlineLevel="0" collapsed="false">
      <c r="A12" s="53" t="s">
        <v>173</v>
      </c>
      <c r="B12" s="91" t="n">
        <v>7.84</v>
      </c>
      <c r="C12" s="91" t="n">
        <v>2.39</v>
      </c>
      <c r="D12" s="91" t="n">
        <v>3.71</v>
      </c>
      <c r="E12" s="91" t="n">
        <v>0.85</v>
      </c>
      <c r="F12" s="91"/>
      <c r="G12" s="91" t="n">
        <v>7.61</v>
      </c>
      <c r="H12" s="91" t="n">
        <v>2.45</v>
      </c>
      <c r="I12" s="91" t="n">
        <v>4.63</v>
      </c>
      <c r="J12" s="91" t="n">
        <v>0.85</v>
      </c>
      <c r="K12" s="91"/>
      <c r="L12" s="91" t="n">
        <v>7.18</v>
      </c>
      <c r="M12" s="91" t="n">
        <v>2.19</v>
      </c>
      <c r="N12" s="91" t="n">
        <v>3.87</v>
      </c>
      <c r="O12" s="91" t="n">
        <v>0.85</v>
      </c>
      <c r="P12" s="91"/>
      <c r="Q12" s="91" t="n">
        <v>9.81</v>
      </c>
      <c r="R12" s="91" t="n">
        <v>2.77</v>
      </c>
      <c r="S12" s="91" t="n">
        <v>3.36</v>
      </c>
      <c r="T12" s="91" t="n">
        <v>0.85</v>
      </c>
    </row>
    <row r="13" customFormat="false" ht="11.25" hidden="false" customHeight="true" outlineLevel="0" collapsed="false">
      <c r="A13" s="53" t="s">
        <v>174</v>
      </c>
      <c r="B13" s="91" t="n">
        <v>12.01</v>
      </c>
      <c r="C13" s="91" t="n">
        <v>2.85</v>
      </c>
      <c r="D13" s="91" t="n">
        <v>5.41</v>
      </c>
      <c r="E13" s="91" t="n">
        <v>1.25</v>
      </c>
      <c r="F13" s="91"/>
      <c r="G13" s="91" t="n">
        <v>8.63</v>
      </c>
      <c r="H13" s="91" t="n">
        <v>2.95</v>
      </c>
      <c r="I13" s="91" t="n">
        <v>6.4</v>
      </c>
      <c r="J13" s="91" t="n">
        <v>1.25</v>
      </c>
      <c r="K13" s="91"/>
      <c r="L13" s="91" t="n">
        <v>8.43</v>
      </c>
      <c r="M13" s="91" t="n">
        <v>2.83</v>
      </c>
      <c r="N13" s="91" t="n">
        <v>6.58</v>
      </c>
      <c r="O13" s="91" t="n">
        <v>1.25</v>
      </c>
      <c r="P13" s="91"/>
      <c r="Q13" s="91" t="n">
        <v>12.59</v>
      </c>
      <c r="R13" s="91" t="n">
        <v>3.34</v>
      </c>
      <c r="S13" s="91" t="n">
        <v>5.89</v>
      </c>
      <c r="T13" s="91" t="n">
        <v>1.25</v>
      </c>
    </row>
    <row r="14" customFormat="false" ht="11.25" hidden="false" customHeight="true" outlineLevel="0" collapsed="false">
      <c r="A14" s="53" t="s">
        <v>175</v>
      </c>
      <c r="B14" s="91" t="n">
        <v>14.3</v>
      </c>
      <c r="C14" s="91" t="n">
        <v>6.13</v>
      </c>
      <c r="D14" s="91" t="n">
        <v>9.25</v>
      </c>
      <c r="E14" s="91" t="n">
        <v>2.85</v>
      </c>
      <c r="F14" s="91"/>
      <c r="G14" s="91" t="n">
        <v>12.65</v>
      </c>
      <c r="H14" s="91" t="n">
        <v>6.55</v>
      </c>
      <c r="I14" s="91" t="n">
        <v>12.67</v>
      </c>
      <c r="J14" s="91" t="n">
        <v>2.85</v>
      </c>
      <c r="K14" s="91"/>
      <c r="L14" s="91" t="n">
        <v>11.75</v>
      </c>
      <c r="M14" s="91" t="n">
        <v>6.46</v>
      </c>
      <c r="N14" s="91" t="n">
        <v>12.82</v>
      </c>
      <c r="O14" s="91" t="n">
        <v>2.85</v>
      </c>
      <c r="P14" s="91"/>
      <c r="Q14" s="91" t="n">
        <v>14.4</v>
      </c>
      <c r="R14" s="91" t="n">
        <v>6.57</v>
      </c>
      <c r="S14" s="91" t="n">
        <v>9.89</v>
      </c>
      <c r="T14" s="91" t="n">
        <v>2.85</v>
      </c>
    </row>
    <row r="15" customFormat="false" ht="11.25" hidden="false" customHeight="true" outlineLevel="0" collapsed="false">
      <c r="A15" s="53" t="s">
        <v>176</v>
      </c>
      <c r="B15" s="91" t="n">
        <v>18.63</v>
      </c>
      <c r="C15" s="91" t="n">
        <v>11.75</v>
      </c>
      <c r="D15" s="91" t="n">
        <v>19.98</v>
      </c>
      <c r="E15" s="91" t="n">
        <v>4.56</v>
      </c>
      <c r="F15" s="91"/>
      <c r="G15" s="91" t="n">
        <v>16.57</v>
      </c>
      <c r="H15" s="91" t="n">
        <v>9.62</v>
      </c>
      <c r="I15" s="91" t="n">
        <v>21.7</v>
      </c>
      <c r="J15" s="91" t="n">
        <v>4.56</v>
      </c>
      <c r="K15" s="91"/>
      <c r="L15" s="91" t="n">
        <v>15.43</v>
      </c>
      <c r="M15" s="91" t="n">
        <v>9.76</v>
      </c>
      <c r="N15" s="91" t="n">
        <v>24.44</v>
      </c>
      <c r="O15" s="91" t="n">
        <v>4.56</v>
      </c>
      <c r="P15" s="91"/>
      <c r="Q15" s="91" t="n">
        <v>22.47</v>
      </c>
      <c r="R15" s="91" t="n">
        <v>8.69</v>
      </c>
      <c r="S15" s="91" t="n">
        <v>19</v>
      </c>
      <c r="T15" s="91" t="n">
        <v>4.56</v>
      </c>
    </row>
    <row r="16" customFormat="false" ht="11.25" hidden="false" customHeight="true" outlineLevel="0" collapsed="false">
      <c r="A16" s="53" t="s">
        <v>177</v>
      </c>
      <c r="B16" s="91" t="n">
        <v>9.3</v>
      </c>
      <c r="C16" s="91" t="n">
        <v>4.86</v>
      </c>
      <c r="D16" s="91" t="n">
        <v>8.67</v>
      </c>
      <c r="E16" s="91" t="n">
        <v>2.38</v>
      </c>
      <c r="F16" s="91"/>
      <c r="G16" s="91" t="n">
        <v>8.37</v>
      </c>
      <c r="H16" s="91" t="n">
        <v>5.61</v>
      </c>
      <c r="I16" s="91" t="n">
        <v>11.62</v>
      </c>
      <c r="J16" s="91" t="n">
        <v>2.38</v>
      </c>
      <c r="K16" s="91"/>
      <c r="L16" s="91" t="n">
        <v>9.78</v>
      </c>
      <c r="M16" s="91" t="n">
        <v>5.73</v>
      </c>
      <c r="N16" s="91" t="n">
        <v>11.86</v>
      </c>
      <c r="O16" s="91" t="n">
        <v>2.38</v>
      </c>
      <c r="P16" s="91"/>
      <c r="Q16" s="91" t="n">
        <v>13.52</v>
      </c>
      <c r="R16" s="91" t="n">
        <v>5.3</v>
      </c>
      <c r="S16" s="91" t="n">
        <v>9.37</v>
      </c>
      <c r="T16" s="91" t="n">
        <v>2.38</v>
      </c>
    </row>
    <row r="17" customFormat="false" ht="11.25" hidden="false" customHeight="true" outlineLevel="0" collapsed="false">
      <c r="A17" s="67"/>
      <c r="B17" s="91"/>
      <c r="C17" s="91"/>
      <c r="D17" s="91"/>
      <c r="E17" s="91"/>
      <c r="F17" s="91"/>
      <c r="G17" s="91"/>
      <c r="H17" s="91"/>
      <c r="I17" s="91"/>
      <c r="J17" s="91"/>
      <c r="K17" s="91"/>
      <c r="L17" s="91"/>
      <c r="M17" s="91"/>
      <c r="N17" s="91"/>
      <c r="O17" s="91"/>
      <c r="P17" s="91"/>
      <c r="Q17" s="91"/>
      <c r="R17" s="91"/>
      <c r="S17" s="91"/>
      <c r="T17" s="91"/>
    </row>
    <row r="18" customFormat="false" ht="11.25" hidden="false" customHeight="true" outlineLevel="0" collapsed="false">
      <c r="A18" s="128" t="s">
        <v>178</v>
      </c>
      <c r="B18" s="91"/>
      <c r="C18" s="91"/>
      <c r="D18" s="91"/>
      <c r="E18" s="91"/>
      <c r="F18" s="91"/>
      <c r="G18" s="91"/>
      <c r="H18" s="91"/>
      <c r="I18" s="91"/>
      <c r="J18" s="91"/>
      <c r="K18" s="91"/>
      <c r="L18" s="91"/>
      <c r="M18" s="91"/>
      <c r="N18" s="91"/>
      <c r="O18" s="91"/>
      <c r="P18" s="91"/>
      <c r="Q18" s="91"/>
      <c r="R18" s="91"/>
      <c r="S18" s="91"/>
      <c r="T18" s="91"/>
    </row>
    <row r="19" customFormat="false" ht="11.25" hidden="false" customHeight="true" outlineLevel="0" collapsed="false">
      <c r="A19" s="67" t="s">
        <v>252</v>
      </c>
      <c r="B19" s="91" t="n">
        <v>12.24</v>
      </c>
      <c r="C19" s="91" t="n">
        <v>8.14</v>
      </c>
      <c r="D19" s="91" t="n">
        <v>12.02</v>
      </c>
      <c r="E19" s="91" t="n">
        <v>5.61</v>
      </c>
      <c r="F19" s="91"/>
      <c r="G19" s="91" t="n">
        <v>13.05</v>
      </c>
      <c r="H19" s="91" t="n">
        <v>7.89</v>
      </c>
      <c r="I19" s="91" t="n">
        <v>14.41</v>
      </c>
      <c r="J19" s="91" t="n">
        <v>5.61</v>
      </c>
      <c r="K19" s="91"/>
      <c r="L19" s="91" t="n">
        <v>13.25</v>
      </c>
      <c r="M19" s="91" t="n">
        <v>7.83</v>
      </c>
      <c r="N19" s="91" t="n">
        <v>11.27</v>
      </c>
      <c r="O19" s="91" t="n">
        <v>5.61</v>
      </c>
      <c r="P19" s="91"/>
      <c r="Q19" s="91" t="n">
        <v>17.69</v>
      </c>
      <c r="R19" s="91" t="n">
        <v>8.76</v>
      </c>
      <c r="S19" s="91" t="n">
        <v>10.67</v>
      </c>
      <c r="T19" s="91" t="n">
        <v>5.61</v>
      </c>
    </row>
    <row r="20" customFormat="false" ht="11.25" hidden="false" customHeight="true" outlineLevel="0" collapsed="false">
      <c r="A20" s="67" t="s">
        <v>253</v>
      </c>
      <c r="B20" s="91" t="n">
        <v>6.02</v>
      </c>
      <c r="C20" s="91" t="n">
        <v>1.88</v>
      </c>
      <c r="D20" s="91" t="n">
        <v>2.9</v>
      </c>
      <c r="E20" s="91" t="n">
        <v>0.47</v>
      </c>
      <c r="F20" s="91"/>
      <c r="G20" s="91" t="n">
        <v>4.98</v>
      </c>
      <c r="H20" s="91" t="n">
        <v>1.87</v>
      </c>
      <c r="I20" s="91" t="n">
        <v>3.65</v>
      </c>
      <c r="J20" s="91" t="n">
        <v>0.47</v>
      </c>
      <c r="K20" s="91"/>
      <c r="L20" s="91" t="n">
        <v>5.47</v>
      </c>
      <c r="M20" s="91" t="n">
        <v>1.53</v>
      </c>
      <c r="N20" s="91" t="n">
        <v>3.31</v>
      </c>
      <c r="O20" s="91" t="n">
        <v>0.47</v>
      </c>
      <c r="P20" s="91"/>
      <c r="Q20" s="91" t="n">
        <v>7.18</v>
      </c>
      <c r="R20" s="91" t="n">
        <v>1.91</v>
      </c>
      <c r="S20" s="91" t="n">
        <v>3.04</v>
      </c>
      <c r="T20" s="91" t="n">
        <v>0.47</v>
      </c>
    </row>
    <row r="21" customFormat="false" ht="11.25" hidden="false" customHeight="true" outlineLevel="0" collapsed="false">
      <c r="A21" s="145"/>
      <c r="B21" s="91"/>
      <c r="C21" s="91"/>
      <c r="D21" s="91"/>
      <c r="E21" s="91"/>
      <c r="F21" s="91"/>
      <c r="G21" s="91"/>
      <c r="H21" s="91"/>
      <c r="I21" s="91"/>
      <c r="J21" s="91"/>
      <c r="K21" s="91"/>
      <c r="L21" s="91"/>
      <c r="M21" s="91"/>
      <c r="N21" s="91"/>
      <c r="O21" s="91"/>
      <c r="P21" s="91"/>
      <c r="Q21" s="91"/>
      <c r="R21" s="91"/>
      <c r="S21" s="91"/>
      <c r="T21" s="91"/>
    </row>
    <row r="22" customFormat="false" ht="11.25" hidden="false" customHeight="true" outlineLevel="0" collapsed="false">
      <c r="A22" s="129" t="s">
        <v>254</v>
      </c>
      <c r="B22" s="91"/>
      <c r="C22" s="91"/>
      <c r="D22" s="91"/>
      <c r="E22" s="91"/>
      <c r="F22" s="91"/>
      <c r="G22" s="91"/>
      <c r="H22" s="91"/>
      <c r="I22" s="91"/>
      <c r="J22" s="91"/>
      <c r="K22" s="91"/>
      <c r="L22" s="91"/>
      <c r="M22" s="91"/>
      <c r="N22" s="91"/>
      <c r="O22" s="91"/>
      <c r="P22" s="91"/>
      <c r="Q22" s="91"/>
      <c r="R22" s="91"/>
      <c r="S22" s="91"/>
      <c r="T22" s="91"/>
    </row>
    <row r="23" customFormat="false" ht="11.25" hidden="false" customHeight="true" outlineLevel="0" collapsed="false">
      <c r="A23" s="146" t="s">
        <v>182</v>
      </c>
      <c r="B23" s="91" t="s">
        <v>112</v>
      </c>
      <c r="C23" s="91" t="n">
        <v>26.12</v>
      </c>
      <c r="D23" s="91" t="s">
        <v>112</v>
      </c>
      <c r="E23" s="91" t="n">
        <v>19.78</v>
      </c>
      <c r="F23" s="91"/>
      <c r="G23" s="91" t="n">
        <v>45.16</v>
      </c>
      <c r="H23" s="91" t="n">
        <v>30.48</v>
      </c>
      <c r="I23" s="91" t="n">
        <v>37.5</v>
      </c>
      <c r="J23" s="91" t="n">
        <v>19.78</v>
      </c>
      <c r="K23" s="91"/>
      <c r="L23" s="91" t="n">
        <v>47.09</v>
      </c>
      <c r="M23" s="91" t="n">
        <v>24.19</v>
      </c>
      <c r="N23" s="91" t="s">
        <v>112</v>
      </c>
      <c r="O23" s="91" t="n">
        <v>19.78</v>
      </c>
      <c r="P23" s="91"/>
      <c r="Q23" s="91" t="s">
        <v>112</v>
      </c>
      <c r="R23" s="91" t="n">
        <v>27.38</v>
      </c>
      <c r="S23" s="91" t="n">
        <v>40.35</v>
      </c>
      <c r="T23" s="91" t="n">
        <v>19.78</v>
      </c>
    </row>
    <row r="24" customFormat="false" ht="11.25" hidden="false" customHeight="true" outlineLevel="0" collapsed="false">
      <c r="A24" s="146" t="s">
        <v>183</v>
      </c>
      <c r="B24" s="91" t="n">
        <v>11.71</v>
      </c>
      <c r="C24" s="91" t="n">
        <v>3.44</v>
      </c>
      <c r="D24" s="91" t="n">
        <v>5.47</v>
      </c>
      <c r="E24" s="91" t="n">
        <v>1.55</v>
      </c>
      <c r="F24" s="91"/>
      <c r="G24" s="91" t="n">
        <v>8.29</v>
      </c>
      <c r="H24" s="91" t="n">
        <v>3.63</v>
      </c>
      <c r="I24" s="91" t="n">
        <v>6.19</v>
      </c>
      <c r="J24" s="91" t="n">
        <v>1.55</v>
      </c>
      <c r="K24" s="91"/>
      <c r="L24" s="91" t="n">
        <v>10.71</v>
      </c>
      <c r="M24" s="91" t="n">
        <v>2.92</v>
      </c>
      <c r="N24" s="91" t="n">
        <v>4.81</v>
      </c>
      <c r="O24" s="91" t="n">
        <v>1.55</v>
      </c>
      <c r="P24" s="91"/>
      <c r="Q24" s="91" t="n">
        <v>13.68</v>
      </c>
      <c r="R24" s="91" t="n">
        <v>3.71</v>
      </c>
      <c r="S24" s="91" t="n">
        <v>4.67</v>
      </c>
      <c r="T24" s="91" t="n">
        <v>1.55</v>
      </c>
    </row>
    <row r="25" customFormat="false" ht="11.25" hidden="false" customHeight="true" outlineLevel="0" collapsed="false">
      <c r="A25" s="75" t="s">
        <v>184</v>
      </c>
      <c r="B25" s="91" t="n">
        <v>12.02</v>
      </c>
      <c r="C25" s="91" t="n">
        <v>3.43</v>
      </c>
      <c r="D25" s="91" t="n">
        <v>4.66</v>
      </c>
      <c r="E25" s="91" t="n">
        <v>2.16</v>
      </c>
      <c r="F25" s="91"/>
      <c r="G25" s="91" t="n">
        <v>9.72</v>
      </c>
      <c r="H25" s="91" t="n">
        <v>4.41</v>
      </c>
      <c r="I25" s="91" t="n">
        <v>6.04</v>
      </c>
      <c r="J25" s="91" t="n">
        <v>2.16</v>
      </c>
      <c r="K25" s="91"/>
      <c r="L25" s="91" t="n">
        <v>7.76</v>
      </c>
      <c r="M25" s="91" t="n">
        <v>3.56</v>
      </c>
      <c r="N25" s="91" t="n">
        <v>6.39</v>
      </c>
      <c r="O25" s="91" t="n">
        <v>2.16</v>
      </c>
      <c r="P25" s="91"/>
      <c r="Q25" s="91" t="n">
        <v>13.74</v>
      </c>
      <c r="R25" s="91" t="n">
        <v>3.94</v>
      </c>
      <c r="S25" s="91" t="n">
        <v>4.13</v>
      </c>
      <c r="T25" s="91" t="n">
        <v>2.16</v>
      </c>
    </row>
    <row r="26" customFormat="false" ht="11.25" hidden="false" customHeight="true" outlineLevel="0" collapsed="false">
      <c r="A26" s="75" t="s">
        <v>185</v>
      </c>
      <c r="B26" s="91" t="n">
        <v>8.14</v>
      </c>
      <c r="C26" s="91" t="n">
        <v>3.86</v>
      </c>
      <c r="D26" s="91" t="n">
        <v>5.64</v>
      </c>
      <c r="E26" s="91" t="n">
        <v>2.66</v>
      </c>
      <c r="F26" s="91"/>
      <c r="G26" s="91" t="n">
        <v>8.14</v>
      </c>
      <c r="H26" s="91" t="n">
        <v>3.92</v>
      </c>
      <c r="I26" s="91" t="n">
        <v>7.04</v>
      </c>
      <c r="J26" s="91" t="n">
        <v>2.66</v>
      </c>
      <c r="K26" s="91"/>
      <c r="L26" s="91" t="n">
        <v>7.88</v>
      </c>
      <c r="M26" s="91" t="n">
        <v>3.98</v>
      </c>
      <c r="N26" s="91" t="n">
        <v>6.82</v>
      </c>
      <c r="O26" s="91" t="n">
        <v>2.66</v>
      </c>
      <c r="P26" s="91"/>
      <c r="Q26" s="91" t="n">
        <v>10.33</v>
      </c>
      <c r="R26" s="91" t="n">
        <v>3.93</v>
      </c>
      <c r="S26" s="91" t="n">
        <v>5.36</v>
      </c>
      <c r="T26" s="91" t="n">
        <v>2.66</v>
      </c>
    </row>
    <row r="27" customFormat="false" ht="11.25" hidden="false" customHeight="true" outlineLevel="0" collapsed="false">
      <c r="A27" s="75" t="s">
        <v>186</v>
      </c>
      <c r="B27" s="91" t="n">
        <v>6.89</v>
      </c>
      <c r="C27" s="91" t="n">
        <v>1.85</v>
      </c>
      <c r="D27" s="91" t="n">
        <v>3.01</v>
      </c>
      <c r="E27" s="91" t="n">
        <v>0.63</v>
      </c>
      <c r="F27" s="91"/>
      <c r="G27" s="91" t="n">
        <v>5.96</v>
      </c>
      <c r="H27" s="91" t="n">
        <v>2.48</v>
      </c>
      <c r="I27" s="91" t="n">
        <v>4.57</v>
      </c>
      <c r="J27" s="91" t="n">
        <v>0.63</v>
      </c>
      <c r="K27" s="91"/>
      <c r="L27" s="91" t="n">
        <v>5.76</v>
      </c>
      <c r="M27" s="91" t="n">
        <v>1.91</v>
      </c>
      <c r="N27" s="91" t="n">
        <v>4.25</v>
      </c>
      <c r="O27" s="91" t="n">
        <v>0.63</v>
      </c>
      <c r="P27" s="91"/>
      <c r="Q27" s="91" t="n">
        <v>8.32</v>
      </c>
      <c r="R27" s="91" t="n">
        <v>2.24</v>
      </c>
      <c r="S27" s="91" t="n">
        <v>3.18</v>
      </c>
      <c r="T27" s="91" t="n">
        <v>0.63</v>
      </c>
    </row>
    <row r="28" customFormat="false" ht="11.25" hidden="false" customHeight="true" outlineLevel="0" collapsed="false">
      <c r="A28" s="75"/>
      <c r="B28" s="91"/>
      <c r="C28" s="91"/>
      <c r="D28" s="91"/>
      <c r="E28" s="91"/>
      <c r="F28" s="91"/>
      <c r="G28" s="91"/>
      <c r="H28" s="91"/>
      <c r="I28" s="91"/>
      <c r="J28" s="91"/>
      <c r="K28" s="91"/>
      <c r="L28" s="91"/>
      <c r="M28" s="91"/>
      <c r="N28" s="91"/>
      <c r="O28" s="91"/>
      <c r="P28" s="91"/>
      <c r="Q28" s="91"/>
      <c r="R28" s="91"/>
      <c r="S28" s="91"/>
      <c r="T28" s="91"/>
    </row>
    <row r="29" customFormat="false" ht="11.25" hidden="false" customHeight="true" outlineLevel="0" collapsed="false">
      <c r="A29" s="147" t="s">
        <v>187</v>
      </c>
      <c r="B29" s="91"/>
      <c r="C29" s="91"/>
      <c r="D29" s="91"/>
      <c r="E29" s="91"/>
      <c r="F29" s="91"/>
      <c r="G29" s="91"/>
      <c r="H29" s="91"/>
      <c r="I29" s="91"/>
      <c r="J29" s="91"/>
      <c r="K29" s="91"/>
      <c r="L29" s="91"/>
      <c r="M29" s="91"/>
      <c r="N29" s="91"/>
      <c r="O29" s="91"/>
      <c r="P29" s="91"/>
      <c r="Q29" s="91"/>
      <c r="R29" s="91"/>
      <c r="S29" s="91"/>
      <c r="T29" s="91"/>
    </row>
    <row r="30" customFormat="false" ht="11.25" hidden="false" customHeight="true" outlineLevel="0" collapsed="false">
      <c r="A30" s="146" t="s">
        <v>188</v>
      </c>
      <c r="B30" s="91"/>
      <c r="C30" s="91"/>
      <c r="D30" s="91"/>
      <c r="E30" s="91"/>
      <c r="F30" s="91"/>
      <c r="G30" s="91"/>
      <c r="H30" s="91"/>
      <c r="I30" s="91"/>
      <c r="J30" s="91"/>
      <c r="K30" s="91"/>
      <c r="L30" s="91"/>
      <c r="M30" s="91"/>
      <c r="N30" s="91"/>
      <c r="O30" s="91"/>
      <c r="P30" s="91"/>
      <c r="Q30" s="91"/>
      <c r="R30" s="91"/>
      <c r="S30" s="91"/>
      <c r="T30" s="91"/>
    </row>
    <row r="31" customFormat="false" ht="11.25" hidden="false" customHeight="true" outlineLevel="0" collapsed="false">
      <c r="A31" s="146" t="s">
        <v>189</v>
      </c>
      <c r="B31" s="91" t="n">
        <v>11.78</v>
      </c>
      <c r="C31" s="91" t="n">
        <v>6.13</v>
      </c>
      <c r="D31" s="91" t="n">
        <v>7.3</v>
      </c>
      <c r="E31" s="91" t="n">
        <v>1.74</v>
      </c>
      <c r="F31" s="91"/>
      <c r="G31" s="91" t="n">
        <v>12.04</v>
      </c>
      <c r="H31" s="91" t="n">
        <v>6.27</v>
      </c>
      <c r="I31" s="91" t="n">
        <v>10.82</v>
      </c>
      <c r="J31" s="91" t="n">
        <v>1.74</v>
      </c>
      <c r="K31" s="91"/>
      <c r="L31" s="91" t="n">
        <v>12</v>
      </c>
      <c r="M31" s="91" t="n">
        <v>5.61</v>
      </c>
      <c r="N31" s="91" t="n">
        <v>11.04</v>
      </c>
      <c r="O31" s="91" t="n">
        <v>1.74</v>
      </c>
      <c r="P31" s="91"/>
      <c r="Q31" s="91" t="n">
        <v>14.53</v>
      </c>
      <c r="R31" s="91" t="n">
        <v>5.79</v>
      </c>
      <c r="S31" s="91" t="n">
        <v>8.27</v>
      </c>
      <c r="T31" s="91" t="n">
        <v>1.74</v>
      </c>
    </row>
    <row r="32" customFormat="false" ht="11.25" hidden="false" customHeight="true" outlineLevel="0" collapsed="false">
      <c r="A32" s="148" t="s">
        <v>255</v>
      </c>
      <c r="B32" s="91" t="n">
        <v>28.54</v>
      </c>
      <c r="C32" s="91" t="n">
        <v>21.24</v>
      </c>
      <c r="D32" s="91" t="n">
        <v>29.82</v>
      </c>
      <c r="E32" s="91" t="n">
        <v>15.18</v>
      </c>
      <c r="F32" s="91"/>
      <c r="G32" s="91" t="n">
        <v>26.51</v>
      </c>
      <c r="H32" s="91" t="n">
        <v>21.58</v>
      </c>
      <c r="I32" s="91" t="n">
        <v>36.24</v>
      </c>
      <c r="J32" s="91" t="n">
        <v>15.18</v>
      </c>
      <c r="K32" s="91"/>
      <c r="L32" s="91" t="n">
        <v>47.33</v>
      </c>
      <c r="M32" s="91" t="n">
        <v>20.08</v>
      </c>
      <c r="N32" s="91" t="n">
        <v>28.12</v>
      </c>
      <c r="O32" s="91" t="n">
        <v>15.18</v>
      </c>
      <c r="P32" s="91"/>
      <c r="Q32" s="91" t="n">
        <v>37.89</v>
      </c>
      <c r="R32" s="91" t="n">
        <v>20.72</v>
      </c>
      <c r="S32" s="91" t="n">
        <v>23.06</v>
      </c>
      <c r="T32" s="91" t="n">
        <v>15.18</v>
      </c>
    </row>
    <row r="33" customFormat="false" ht="11.25" hidden="false" customHeight="true" outlineLevel="0" collapsed="false">
      <c r="A33" s="148" t="s">
        <v>191</v>
      </c>
      <c r="B33" s="91" t="n">
        <v>12.54</v>
      </c>
      <c r="C33" s="91" t="n">
        <v>5.9</v>
      </c>
      <c r="D33" s="91" t="n">
        <v>7.03</v>
      </c>
      <c r="E33" s="91" t="n">
        <v>2.29</v>
      </c>
      <c r="F33" s="91"/>
      <c r="G33" s="91" t="n">
        <v>11.63</v>
      </c>
      <c r="H33" s="91" t="n">
        <v>6.08</v>
      </c>
      <c r="I33" s="91" t="n">
        <v>10.36</v>
      </c>
      <c r="J33" s="91" t="n">
        <v>2.29</v>
      </c>
      <c r="K33" s="91"/>
      <c r="L33" s="91" t="n">
        <v>11.53</v>
      </c>
      <c r="M33" s="91" t="n">
        <v>4.94</v>
      </c>
      <c r="N33" s="91" t="n">
        <v>10.8</v>
      </c>
      <c r="O33" s="91" t="n">
        <v>2.29</v>
      </c>
      <c r="P33" s="91"/>
      <c r="Q33" s="91" t="n">
        <v>16.34</v>
      </c>
      <c r="R33" s="91" t="n">
        <v>5.85</v>
      </c>
      <c r="S33" s="91" t="n">
        <v>8.36</v>
      </c>
      <c r="T33" s="91" t="n">
        <v>2.29</v>
      </c>
    </row>
    <row r="34" customFormat="false" ht="11.25" hidden="false" customHeight="true" outlineLevel="0" collapsed="false">
      <c r="A34" s="141" t="s">
        <v>192</v>
      </c>
      <c r="B34" s="91" t="n">
        <v>8.85</v>
      </c>
      <c r="C34" s="91" t="n">
        <v>4.42</v>
      </c>
      <c r="D34" s="91" t="n">
        <v>4.88</v>
      </c>
      <c r="E34" s="91" t="n">
        <v>2.81</v>
      </c>
      <c r="F34" s="91"/>
      <c r="G34" s="91" t="n">
        <v>8.17</v>
      </c>
      <c r="H34" s="91" t="n">
        <v>4.02</v>
      </c>
      <c r="I34" s="91" t="n">
        <v>5.22</v>
      </c>
      <c r="J34" s="91" t="n">
        <v>2.81</v>
      </c>
      <c r="K34" s="91"/>
      <c r="L34" s="91" t="n">
        <v>6.77</v>
      </c>
      <c r="M34" s="91" t="n">
        <v>3.78</v>
      </c>
      <c r="N34" s="91" t="n">
        <v>5.16</v>
      </c>
      <c r="O34" s="91" t="n">
        <v>2.81</v>
      </c>
      <c r="P34" s="91"/>
      <c r="Q34" s="91" t="n">
        <v>9.68</v>
      </c>
      <c r="R34" s="91" t="n">
        <v>4.24</v>
      </c>
      <c r="S34" s="91" t="n">
        <v>4.39</v>
      </c>
      <c r="T34" s="91" t="n">
        <v>2.81</v>
      </c>
    </row>
    <row r="35" customFormat="false" ht="11.25" hidden="false" customHeight="true" outlineLevel="0" collapsed="false">
      <c r="A35" s="141" t="s">
        <v>193</v>
      </c>
      <c r="B35" s="91" t="n">
        <v>8.6</v>
      </c>
      <c r="C35" s="91" t="n">
        <v>2.7</v>
      </c>
      <c r="D35" s="91" t="n">
        <v>4.64</v>
      </c>
      <c r="E35" s="91" t="n">
        <v>1.66</v>
      </c>
      <c r="F35" s="91"/>
      <c r="G35" s="91" t="n">
        <v>6.04</v>
      </c>
      <c r="H35" s="91" t="n">
        <v>2.78</v>
      </c>
      <c r="I35" s="91" t="n">
        <v>5.08</v>
      </c>
      <c r="J35" s="91" t="n">
        <v>1.66</v>
      </c>
      <c r="K35" s="91"/>
      <c r="L35" s="91" t="n">
        <v>7.38</v>
      </c>
      <c r="M35" s="91" t="n">
        <v>2.82</v>
      </c>
      <c r="N35" s="91" t="n">
        <v>4.38</v>
      </c>
      <c r="O35" s="91" t="n">
        <v>1.66</v>
      </c>
      <c r="P35" s="91"/>
      <c r="Q35" s="91" t="n">
        <v>9.61</v>
      </c>
      <c r="R35" s="91" t="n">
        <v>2.72</v>
      </c>
      <c r="S35" s="91" t="n">
        <v>4.11</v>
      </c>
      <c r="T35" s="91" t="n">
        <v>1.66</v>
      </c>
    </row>
    <row r="36" customFormat="false" ht="11.25" hidden="false" customHeight="true" outlineLevel="0" collapsed="false">
      <c r="A36" s="67"/>
      <c r="B36" s="92"/>
      <c r="C36" s="92"/>
      <c r="D36" s="92"/>
      <c r="E36" s="92"/>
      <c r="F36" s="92"/>
      <c r="G36" s="92"/>
      <c r="H36" s="92"/>
      <c r="I36" s="92"/>
      <c r="J36" s="92"/>
      <c r="K36" s="92"/>
      <c r="L36" s="92"/>
      <c r="M36" s="92"/>
      <c r="N36" s="92"/>
      <c r="O36" s="92"/>
      <c r="P36" s="92"/>
      <c r="Q36" s="92"/>
      <c r="R36" s="92"/>
      <c r="S36" s="92"/>
      <c r="T36" s="92"/>
    </row>
    <row r="37" customFormat="false" ht="11.25" hidden="false" customHeight="true" outlineLevel="0" collapsed="false">
      <c r="A37" s="129" t="s">
        <v>194</v>
      </c>
      <c r="B37" s="92"/>
      <c r="C37" s="92"/>
      <c r="D37" s="92"/>
      <c r="E37" s="92"/>
      <c r="F37" s="92"/>
      <c r="G37" s="92"/>
      <c r="H37" s="92"/>
      <c r="I37" s="92"/>
      <c r="J37" s="92"/>
      <c r="K37" s="92"/>
      <c r="L37" s="92"/>
      <c r="M37" s="92"/>
      <c r="N37" s="92"/>
      <c r="O37" s="92"/>
      <c r="P37" s="92"/>
      <c r="Q37" s="92"/>
      <c r="R37" s="92"/>
      <c r="S37" s="92"/>
      <c r="T37" s="92"/>
    </row>
    <row r="38" customFormat="false" ht="11.25" hidden="false" customHeight="true" outlineLevel="0" collapsed="false">
      <c r="A38" s="75" t="s">
        <v>195</v>
      </c>
      <c r="B38" s="92"/>
      <c r="C38" s="92"/>
      <c r="D38" s="92"/>
      <c r="E38" s="92"/>
      <c r="F38" s="92"/>
      <c r="G38" s="92"/>
      <c r="H38" s="92"/>
      <c r="I38" s="92"/>
      <c r="J38" s="92"/>
      <c r="K38" s="92"/>
      <c r="L38" s="92"/>
      <c r="M38" s="92"/>
      <c r="N38" s="92"/>
      <c r="O38" s="92"/>
      <c r="P38" s="92"/>
      <c r="Q38" s="92"/>
      <c r="R38" s="92"/>
      <c r="S38" s="92"/>
      <c r="T38" s="92"/>
    </row>
    <row r="39" customFormat="false" ht="11.25" hidden="false" customHeight="true" outlineLevel="0" collapsed="false">
      <c r="A39" s="134" t="s">
        <v>256</v>
      </c>
      <c r="B39" s="91" t="n">
        <v>14.01</v>
      </c>
      <c r="C39" s="91" t="n">
        <v>6.15</v>
      </c>
      <c r="D39" s="91" t="n">
        <v>7.13</v>
      </c>
      <c r="E39" s="91" t="n">
        <v>3.59</v>
      </c>
      <c r="F39" s="91"/>
      <c r="G39" s="91" t="n">
        <v>11.12</v>
      </c>
      <c r="H39" s="91" t="n">
        <v>5.82</v>
      </c>
      <c r="I39" s="91" t="n">
        <v>9.7</v>
      </c>
      <c r="J39" s="91" t="n">
        <v>3.59</v>
      </c>
      <c r="K39" s="91"/>
      <c r="L39" s="91" t="n">
        <v>10.83</v>
      </c>
      <c r="M39" s="91" t="n">
        <v>4.79</v>
      </c>
      <c r="N39" s="91" t="n">
        <v>9.54</v>
      </c>
      <c r="O39" s="91" t="n">
        <v>3.59</v>
      </c>
      <c r="P39" s="91"/>
      <c r="Q39" s="91" t="n">
        <v>18.12</v>
      </c>
      <c r="R39" s="91" t="n">
        <v>5.37</v>
      </c>
      <c r="S39" s="91" t="n">
        <v>6.96</v>
      </c>
      <c r="T39" s="91" t="n">
        <v>3.59</v>
      </c>
    </row>
    <row r="40" customFormat="false" ht="11.25" hidden="false" customHeight="true" outlineLevel="0" collapsed="false">
      <c r="A40" s="134" t="s">
        <v>257</v>
      </c>
      <c r="B40" s="91" t="n">
        <v>5.57</v>
      </c>
      <c r="C40" s="91" t="n">
        <v>2</v>
      </c>
      <c r="D40" s="91" t="n">
        <v>3.11</v>
      </c>
      <c r="E40" s="91" t="n">
        <v>0.75</v>
      </c>
      <c r="F40" s="91"/>
      <c r="G40" s="91" t="n">
        <v>5.33</v>
      </c>
      <c r="H40" s="91" t="n">
        <v>1.91</v>
      </c>
      <c r="I40" s="91" t="n">
        <v>4.04</v>
      </c>
      <c r="J40" s="91" t="n">
        <v>0.75</v>
      </c>
      <c r="K40" s="91"/>
      <c r="L40" s="91" t="n">
        <v>5.42</v>
      </c>
      <c r="M40" s="91" t="n">
        <v>1.73</v>
      </c>
      <c r="N40" s="91" t="n">
        <v>3.7</v>
      </c>
      <c r="O40" s="91" t="n">
        <v>0.75</v>
      </c>
      <c r="P40" s="91"/>
      <c r="Q40" s="91" t="n">
        <v>7.01</v>
      </c>
      <c r="R40" s="91" t="n">
        <v>2.04</v>
      </c>
      <c r="S40" s="91" t="n">
        <v>3.17</v>
      </c>
      <c r="T40" s="91" t="n">
        <v>0.75</v>
      </c>
    </row>
    <row r="41" customFormat="false" ht="11.25" hidden="false" customHeight="true" outlineLevel="0" collapsed="false">
      <c r="A41" s="139" t="s">
        <v>198</v>
      </c>
      <c r="B41" s="91" t="n">
        <v>8.59</v>
      </c>
      <c r="C41" s="91" t="n">
        <v>3.29</v>
      </c>
      <c r="D41" s="91" t="n">
        <v>4.05</v>
      </c>
      <c r="E41" s="91" t="n">
        <v>1.88</v>
      </c>
      <c r="F41" s="91"/>
      <c r="G41" s="91" t="n">
        <v>8.85</v>
      </c>
      <c r="H41" s="91" t="n">
        <v>3.13</v>
      </c>
      <c r="I41" s="91" t="n">
        <v>6.01</v>
      </c>
      <c r="J41" s="91" t="n">
        <v>1.88</v>
      </c>
      <c r="K41" s="91"/>
      <c r="L41" s="91" t="n">
        <v>7.05</v>
      </c>
      <c r="M41" s="91" t="n">
        <v>3.04</v>
      </c>
      <c r="N41" s="91" t="n">
        <v>4.82</v>
      </c>
      <c r="O41" s="91" t="n">
        <v>1.88</v>
      </c>
      <c r="P41" s="91"/>
      <c r="Q41" s="91" t="n">
        <v>9.96</v>
      </c>
      <c r="R41" s="91" t="n">
        <v>3.36</v>
      </c>
      <c r="S41" s="91" t="n">
        <v>4.25</v>
      </c>
      <c r="T41" s="91" t="n">
        <v>1.88</v>
      </c>
    </row>
    <row r="42" customFormat="false" ht="11.25" hidden="false" customHeight="true" outlineLevel="0" collapsed="false">
      <c r="A42" s="139" t="s">
        <v>199</v>
      </c>
      <c r="B42" s="91" t="n">
        <v>6.5</v>
      </c>
      <c r="C42" s="91" t="n">
        <v>2.73</v>
      </c>
      <c r="D42" s="91" t="n">
        <v>4.37</v>
      </c>
      <c r="E42" s="91" t="n">
        <v>1.52</v>
      </c>
      <c r="F42" s="91"/>
      <c r="G42" s="91" t="n">
        <v>5.77</v>
      </c>
      <c r="H42" s="91" t="n">
        <v>2.78</v>
      </c>
      <c r="I42" s="91" t="n">
        <v>4.53</v>
      </c>
      <c r="J42" s="91" t="n">
        <v>1.52</v>
      </c>
      <c r="K42" s="91"/>
      <c r="L42" s="91" t="n">
        <v>6.09</v>
      </c>
      <c r="M42" s="91" t="n">
        <v>2.47</v>
      </c>
      <c r="N42" s="91" t="n">
        <v>4.66</v>
      </c>
      <c r="O42" s="91" t="n">
        <v>1.52</v>
      </c>
      <c r="P42" s="91"/>
      <c r="Q42" s="91" t="n">
        <v>7.28</v>
      </c>
      <c r="R42" s="91" t="n">
        <v>2.7</v>
      </c>
      <c r="S42" s="91" t="n">
        <v>3.94</v>
      </c>
      <c r="T42" s="91" t="n">
        <v>1.52</v>
      </c>
    </row>
    <row r="43" customFormat="false" ht="11.25" hidden="false" customHeight="true" outlineLevel="0" collapsed="false">
      <c r="A43" s="139"/>
      <c r="B43" s="91"/>
      <c r="C43" s="91"/>
      <c r="D43" s="91"/>
      <c r="E43" s="91"/>
      <c r="F43" s="91"/>
      <c r="G43" s="91"/>
      <c r="H43" s="91"/>
      <c r="I43" s="91"/>
      <c r="J43" s="91"/>
      <c r="K43" s="91"/>
      <c r="L43" s="91"/>
      <c r="M43" s="91"/>
      <c r="N43" s="91"/>
      <c r="O43" s="91"/>
      <c r="P43" s="91"/>
      <c r="Q43" s="91"/>
      <c r="R43" s="91"/>
      <c r="S43" s="91"/>
      <c r="T43" s="91"/>
    </row>
    <row r="44" customFormat="false" ht="11.25" hidden="false" customHeight="true" outlineLevel="0" collapsed="false">
      <c r="A44" s="129" t="s">
        <v>258</v>
      </c>
      <c r="B44" s="91"/>
      <c r="C44" s="91"/>
      <c r="D44" s="91"/>
      <c r="E44" s="91"/>
      <c r="F44" s="91"/>
      <c r="G44" s="91"/>
      <c r="H44" s="91"/>
      <c r="I44" s="91"/>
      <c r="J44" s="91"/>
      <c r="K44" s="91"/>
      <c r="L44" s="91"/>
      <c r="M44" s="91"/>
      <c r="N44" s="91"/>
      <c r="O44" s="91"/>
      <c r="P44" s="91"/>
      <c r="Q44" s="91"/>
      <c r="R44" s="91"/>
      <c r="S44" s="91"/>
      <c r="T44" s="91"/>
    </row>
    <row r="45" customFormat="false" ht="11.25" hidden="false" customHeight="true" outlineLevel="0" collapsed="false">
      <c r="A45" s="75" t="s">
        <v>201</v>
      </c>
      <c r="B45" s="91" t="n">
        <v>7.72</v>
      </c>
      <c r="C45" s="91" t="n">
        <v>3.28</v>
      </c>
      <c r="D45" s="91" t="n">
        <v>4.86</v>
      </c>
      <c r="E45" s="91" t="n">
        <v>2.06</v>
      </c>
      <c r="F45" s="91"/>
      <c r="G45" s="91" t="n">
        <v>6.27</v>
      </c>
      <c r="H45" s="91" t="n">
        <v>3.42</v>
      </c>
      <c r="I45" s="91" t="n">
        <v>5.82</v>
      </c>
      <c r="J45" s="91" t="n">
        <v>2.06</v>
      </c>
      <c r="K45" s="91"/>
      <c r="L45" s="91" t="n">
        <v>7.11</v>
      </c>
      <c r="M45" s="91" t="n">
        <v>3.28</v>
      </c>
      <c r="N45" s="91" t="n">
        <v>5.97</v>
      </c>
      <c r="O45" s="91" t="n">
        <v>2.06</v>
      </c>
      <c r="P45" s="91"/>
      <c r="Q45" s="91" t="n">
        <v>9.09</v>
      </c>
      <c r="R45" s="91" t="n">
        <v>3.42</v>
      </c>
      <c r="S45" s="91" t="n">
        <v>4.45</v>
      </c>
      <c r="T45" s="91" t="n">
        <v>2.06</v>
      </c>
    </row>
    <row r="46" customFormat="false" ht="11.25" hidden="false" customHeight="true" outlineLevel="0" collapsed="false">
      <c r="A46" s="76" t="s">
        <v>202</v>
      </c>
      <c r="B46" s="91" t="n">
        <v>5.55</v>
      </c>
      <c r="C46" s="91" t="n">
        <v>1.88</v>
      </c>
      <c r="D46" s="91" t="n">
        <v>2.93</v>
      </c>
      <c r="E46" s="91" t="n">
        <v>0.66</v>
      </c>
      <c r="F46" s="91"/>
      <c r="G46" s="91" t="n">
        <v>4.81</v>
      </c>
      <c r="H46" s="91" t="n">
        <v>2.02</v>
      </c>
      <c r="I46" s="91" t="n">
        <v>3.59</v>
      </c>
      <c r="J46" s="91" t="n">
        <v>0.66</v>
      </c>
      <c r="K46" s="91"/>
      <c r="L46" s="91" t="n">
        <v>5.09</v>
      </c>
      <c r="M46" s="91" t="n">
        <v>1.62</v>
      </c>
      <c r="N46" s="91" t="n">
        <v>3.07</v>
      </c>
      <c r="O46" s="91" t="n">
        <v>0.66</v>
      </c>
      <c r="P46" s="91"/>
      <c r="Q46" s="91" t="n">
        <v>6.72</v>
      </c>
      <c r="R46" s="91" t="n">
        <v>2</v>
      </c>
      <c r="S46" s="91" t="n">
        <v>3.06</v>
      </c>
      <c r="T46" s="91" t="n">
        <v>0.66</v>
      </c>
    </row>
    <row r="47" customFormat="false" ht="11.25" hidden="false" customHeight="true" outlineLevel="0" collapsed="false">
      <c r="A47" s="76" t="s">
        <v>203</v>
      </c>
      <c r="B47" s="91" t="n">
        <v>5.52</v>
      </c>
      <c r="C47" s="91" t="n">
        <v>1.72</v>
      </c>
      <c r="D47" s="91" t="n">
        <v>2.82</v>
      </c>
      <c r="E47" s="91" t="n">
        <v>0.43</v>
      </c>
      <c r="F47" s="91"/>
      <c r="G47" s="91" t="n">
        <v>4.89</v>
      </c>
      <c r="H47" s="91" t="n">
        <v>1.88</v>
      </c>
      <c r="I47" s="91" t="n">
        <v>3.56</v>
      </c>
      <c r="J47" s="91" t="n">
        <v>0.43</v>
      </c>
      <c r="K47" s="91"/>
      <c r="L47" s="91" t="n">
        <v>5.02</v>
      </c>
      <c r="M47" s="91" t="n">
        <v>1.56</v>
      </c>
      <c r="N47" s="91" t="n">
        <v>3.07</v>
      </c>
      <c r="O47" s="91" t="n">
        <v>0.43</v>
      </c>
      <c r="P47" s="91"/>
      <c r="Q47" s="91" t="n">
        <v>6.66</v>
      </c>
      <c r="R47" s="91" t="n">
        <v>1.93</v>
      </c>
      <c r="S47" s="91" t="n">
        <v>2.9</v>
      </c>
      <c r="T47" s="91" t="n">
        <v>0.43</v>
      </c>
    </row>
    <row r="48" customFormat="false" ht="11.25" hidden="false" customHeight="true" outlineLevel="0" collapsed="false">
      <c r="A48" s="76"/>
      <c r="B48" s="91"/>
      <c r="C48" s="91"/>
      <c r="D48" s="91"/>
      <c r="E48" s="91"/>
      <c r="F48" s="91"/>
      <c r="G48" s="91"/>
      <c r="H48" s="91"/>
      <c r="I48" s="91"/>
      <c r="J48" s="91"/>
      <c r="K48" s="91"/>
      <c r="L48" s="91"/>
      <c r="M48" s="91"/>
      <c r="N48" s="91"/>
      <c r="O48" s="91"/>
      <c r="P48" s="91"/>
      <c r="Q48" s="91"/>
      <c r="R48" s="91"/>
      <c r="S48" s="91"/>
      <c r="T48" s="91"/>
    </row>
    <row r="49" customFormat="false" ht="11.25" hidden="false" customHeight="true" outlineLevel="0" collapsed="false">
      <c r="A49" s="135" t="s">
        <v>259</v>
      </c>
      <c r="B49" s="92"/>
      <c r="C49" s="92"/>
      <c r="D49" s="92"/>
      <c r="E49" s="92"/>
      <c r="F49" s="92"/>
      <c r="G49" s="92"/>
      <c r="H49" s="92"/>
      <c r="I49" s="92"/>
      <c r="J49" s="92"/>
      <c r="K49" s="92"/>
      <c r="L49" s="92"/>
      <c r="M49" s="92"/>
      <c r="N49" s="92"/>
      <c r="O49" s="92"/>
      <c r="P49" s="92"/>
      <c r="Q49" s="92"/>
      <c r="R49" s="92"/>
      <c r="S49" s="92"/>
      <c r="T49" s="92"/>
    </row>
    <row r="50" customFormat="false" ht="11.25" hidden="false" customHeight="true" outlineLevel="0" collapsed="false">
      <c r="A50" s="76" t="s">
        <v>205</v>
      </c>
      <c r="B50" s="91" t="n">
        <v>5.63</v>
      </c>
      <c r="C50" s="91" t="n">
        <v>1.88</v>
      </c>
      <c r="D50" s="91" t="n">
        <v>3.07</v>
      </c>
      <c r="E50" s="91" t="n">
        <v>0.76</v>
      </c>
      <c r="F50" s="91"/>
      <c r="G50" s="91" t="n">
        <v>4.61</v>
      </c>
      <c r="H50" s="91" t="n">
        <v>2.22</v>
      </c>
      <c r="I50" s="91" t="n">
        <v>4.1</v>
      </c>
      <c r="J50" s="91" t="n">
        <v>0.76</v>
      </c>
      <c r="K50" s="91"/>
      <c r="L50" s="91" t="n">
        <v>5.44</v>
      </c>
      <c r="M50" s="91" t="n">
        <v>1.8</v>
      </c>
      <c r="N50" s="91" t="n">
        <v>3.68</v>
      </c>
      <c r="O50" s="91" t="n">
        <v>0.76</v>
      </c>
      <c r="P50" s="91"/>
      <c r="Q50" s="91" t="n">
        <v>7.45</v>
      </c>
      <c r="R50" s="91" t="n">
        <v>2.09</v>
      </c>
      <c r="S50" s="91" t="n">
        <v>3.23</v>
      </c>
      <c r="T50" s="91" t="n">
        <v>0.76</v>
      </c>
    </row>
    <row r="51" customFormat="false" ht="11.25" hidden="false" customHeight="true" outlineLevel="0" collapsed="false">
      <c r="A51" s="76" t="s">
        <v>206</v>
      </c>
      <c r="B51" s="91" t="n">
        <v>15.14</v>
      </c>
      <c r="C51" s="91" t="n">
        <v>5.63</v>
      </c>
      <c r="D51" s="91" t="n">
        <v>9.59</v>
      </c>
      <c r="E51" s="91" t="n">
        <v>4.2</v>
      </c>
      <c r="F51" s="91"/>
      <c r="G51" s="91" t="n">
        <v>12.77</v>
      </c>
      <c r="H51" s="91" t="n">
        <v>5.31</v>
      </c>
      <c r="I51" s="91" t="n">
        <v>9.88</v>
      </c>
      <c r="J51" s="91" t="n">
        <v>4.2</v>
      </c>
      <c r="K51" s="91"/>
      <c r="L51" s="91" t="n">
        <v>15.55</v>
      </c>
      <c r="M51" s="91" t="n">
        <v>5.27</v>
      </c>
      <c r="N51" s="91" t="n">
        <v>9.55</v>
      </c>
      <c r="O51" s="91" t="n">
        <v>4.2</v>
      </c>
      <c r="P51" s="91"/>
      <c r="Q51" s="91" t="n">
        <v>14.29</v>
      </c>
      <c r="R51" s="91" t="n">
        <v>5.84</v>
      </c>
      <c r="S51" s="91" t="n">
        <v>7.67</v>
      </c>
      <c r="T51" s="91" t="n">
        <v>4.2</v>
      </c>
    </row>
    <row r="52" customFormat="false" ht="11.25" hidden="false" customHeight="true" outlineLevel="0" collapsed="false">
      <c r="A52" s="76"/>
      <c r="B52" s="91"/>
      <c r="C52" s="91"/>
      <c r="D52" s="91"/>
      <c r="E52" s="91"/>
      <c r="F52" s="91"/>
      <c r="G52" s="91"/>
      <c r="H52" s="91"/>
      <c r="I52" s="91"/>
      <c r="J52" s="91"/>
      <c r="K52" s="91"/>
      <c r="L52" s="91"/>
      <c r="M52" s="91"/>
      <c r="N52" s="91"/>
      <c r="O52" s="91"/>
      <c r="P52" s="91"/>
      <c r="Q52" s="91"/>
      <c r="R52" s="91"/>
      <c r="S52" s="91"/>
      <c r="T52" s="91"/>
    </row>
    <row r="53" customFormat="false" ht="11.25" hidden="false" customHeight="true" outlineLevel="0" collapsed="false">
      <c r="A53" s="149" t="s">
        <v>207</v>
      </c>
      <c r="B53" s="91"/>
      <c r="C53" s="91"/>
      <c r="D53" s="91"/>
      <c r="E53" s="91"/>
      <c r="F53" s="91"/>
      <c r="G53" s="91"/>
      <c r="H53" s="91"/>
      <c r="I53" s="91"/>
      <c r="J53" s="91"/>
      <c r="K53" s="91"/>
      <c r="L53" s="91"/>
      <c r="M53" s="91"/>
      <c r="N53" s="91"/>
      <c r="O53" s="91"/>
      <c r="P53" s="91"/>
      <c r="Q53" s="91"/>
      <c r="R53" s="91"/>
      <c r="S53" s="91"/>
      <c r="T53" s="91"/>
    </row>
    <row r="54" customFormat="false" ht="11.25" hidden="false" customHeight="true" outlineLevel="0" collapsed="false">
      <c r="A54" s="150" t="s">
        <v>208</v>
      </c>
      <c r="B54" s="91" t="n">
        <v>11.67</v>
      </c>
      <c r="C54" s="91" t="n">
        <v>4.48</v>
      </c>
      <c r="D54" s="91" t="n">
        <v>6.15</v>
      </c>
      <c r="E54" s="91" t="n">
        <v>3.09</v>
      </c>
      <c r="F54" s="91"/>
      <c r="G54" s="91" t="n">
        <v>10.75</v>
      </c>
      <c r="H54" s="91" t="n">
        <v>4.13</v>
      </c>
      <c r="I54" s="91" t="n">
        <v>7.1</v>
      </c>
      <c r="J54" s="91" t="n">
        <v>3.09</v>
      </c>
      <c r="K54" s="91"/>
      <c r="L54" s="91" t="n">
        <v>10.66</v>
      </c>
      <c r="M54" s="91" t="n">
        <v>3.89</v>
      </c>
      <c r="N54" s="91" t="n">
        <v>7.69</v>
      </c>
      <c r="O54" s="91" t="n">
        <v>3.09</v>
      </c>
      <c r="P54" s="91"/>
      <c r="Q54" s="91" t="n">
        <v>14.21</v>
      </c>
      <c r="R54" s="91" t="n">
        <v>4.89</v>
      </c>
      <c r="S54" s="91" t="n">
        <v>6.44</v>
      </c>
      <c r="T54" s="91" t="n">
        <v>3.09</v>
      </c>
    </row>
    <row r="55" customFormat="false" ht="11.25" hidden="false" customHeight="true" outlineLevel="0" collapsed="false">
      <c r="A55" s="150" t="s">
        <v>209</v>
      </c>
      <c r="B55" s="91" t="n">
        <v>6.52</v>
      </c>
      <c r="C55" s="91" t="n">
        <v>2.02</v>
      </c>
      <c r="D55" s="91" t="n">
        <v>3.14</v>
      </c>
      <c r="E55" s="91" t="n">
        <v>0.91</v>
      </c>
      <c r="F55" s="91"/>
      <c r="G55" s="91" t="n">
        <v>5.52</v>
      </c>
      <c r="H55" s="91" t="n">
        <v>2.01</v>
      </c>
      <c r="I55" s="91" t="n">
        <v>4.03</v>
      </c>
      <c r="J55" s="91" t="n">
        <v>0.91</v>
      </c>
      <c r="K55" s="91"/>
      <c r="L55" s="91" t="n">
        <v>5.52</v>
      </c>
      <c r="M55" s="91" t="n">
        <v>1.76</v>
      </c>
      <c r="N55" s="91" t="n">
        <v>3.61</v>
      </c>
      <c r="O55" s="91" t="n">
        <v>0.91</v>
      </c>
      <c r="P55" s="91"/>
      <c r="Q55" s="91" t="n">
        <v>6.28</v>
      </c>
      <c r="R55" s="91" t="n">
        <v>2.29</v>
      </c>
      <c r="S55" s="91" t="n">
        <v>3.35</v>
      </c>
      <c r="T55" s="91" t="n">
        <v>0.91</v>
      </c>
    </row>
    <row r="56" customFormat="false" ht="11.25" hidden="false" customHeight="true" outlineLevel="0" collapsed="false">
      <c r="A56" s="59"/>
      <c r="B56" s="92"/>
      <c r="C56" s="92"/>
      <c r="D56" s="92"/>
      <c r="E56" s="92"/>
      <c r="F56" s="92"/>
      <c r="G56" s="92"/>
      <c r="H56" s="92"/>
      <c r="I56" s="92"/>
      <c r="J56" s="92"/>
      <c r="K56" s="92"/>
      <c r="L56" s="92"/>
      <c r="M56" s="92"/>
      <c r="N56" s="92"/>
      <c r="O56" s="92"/>
      <c r="P56" s="92"/>
      <c r="Q56" s="92"/>
      <c r="R56" s="92"/>
      <c r="S56" s="92"/>
      <c r="T56" s="92"/>
    </row>
    <row r="57" customFormat="false" ht="11.25" hidden="false" customHeight="true" outlineLevel="0" collapsed="false">
      <c r="A57" s="61" t="s">
        <v>260</v>
      </c>
      <c r="B57" s="92"/>
      <c r="C57" s="92"/>
      <c r="D57" s="92"/>
      <c r="E57" s="92"/>
      <c r="F57" s="92"/>
      <c r="G57" s="92"/>
      <c r="H57" s="92"/>
      <c r="I57" s="92"/>
      <c r="J57" s="92"/>
      <c r="K57" s="92"/>
      <c r="L57" s="92"/>
      <c r="M57" s="92"/>
      <c r="N57" s="92"/>
      <c r="O57" s="92"/>
      <c r="P57" s="92"/>
      <c r="Q57" s="92"/>
      <c r="R57" s="92"/>
      <c r="S57" s="92"/>
      <c r="T57" s="92"/>
    </row>
    <row r="58" customFormat="false" ht="11.25" hidden="false" customHeight="true" outlineLevel="0" collapsed="false">
      <c r="A58" s="64" t="s">
        <v>211</v>
      </c>
      <c r="B58" s="91" t="n">
        <v>9.75</v>
      </c>
      <c r="C58" s="91" t="n">
        <v>3.43</v>
      </c>
      <c r="D58" s="91" t="n">
        <v>4.37</v>
      </c>
      <c r="E58" s="91" t="n">
        <v>2.3</v>
      </c>
      <c r="F58" s="91"/>
      <c r="G58" s="91" t="n">
        <v>8.26</v>
      </c>
      <c r="H58" s="91" t="n">
        <v>3.47</v>
      </c>
      <c r="I58" s="91" t="n">
        <v>5.48</v>
      </c>
      <c r="J58" s="91" t="n">
        <v>2.3</v>
      </c>
      <c r="K58" s="91"/>
      <c r="L58" s="91" t="n">
        <v>9.88</v>
      </c>
      <c r="M58" s="91" t="n">
        <v>3.02</v>
      </c>
      <c r="N58" s="91" t="n">
        <v>5.09</v>
      </c>
      <c r="O58" s="91" t="n">
        <v>2.3</v>
      </c>
      <c r="P58" s="91"/>
      <c r="Q58" s="91" t="n">
        <v>13.08</v>
      </c>
      <c r="R58" s="91" t="n">
        <v>3.63</v>
      </c>
      <c r="S58" s="91" t="n">
        <v>4.42</v>
      </c>
      <c r="T58" s="91" t="n">
        <v>2.3</v>
      </c>
    </row>
    <row r="59" customFormat="false" ht="11.25" hidden="false" customHeight="true" outlineLevel="0" collapsed="false">
      <c r="A59" s="64" t="n">
        <v>1</v>
      </c>
      <c r="B59" s="91" t="n">
        <v>12.53</v>
      </c>
      <c r="C59" s="91" t="n">
        <v>4.41</v>
      </c>
      <c r="D59" s="91" t="n">
        <v>5.72</v>
      </c>
      <c r="E59" s="91" t="n">
        <v>3.16</v>
      </c>
      <c r="F59" s="91"/>
      <c r="G59" s="91" t="n">
        <v>10.38</v>
      </c>
      <c r="H59" s="91" t="n">
        <v>4.61</v>
      </c>
      <c r="I59" s="91" t="n">
        <v>6.92</v>
      </c>
      <c r="J59" s="91" t="n">
        <v>3.16</v>
      </c>
      <c r="K59" s="91"/>
      <c r="L59" s="91" t="n">
        <v>9.77</v>
      </c>
      <c r="M59" s="91" t="n">
        <v>4.62</v>
      </c>
      <c r="N59" s="91" t="n">
        <v>7.26</v>
      </c>
      <c r="O59" s="91" t="n">
        <v>3.16</v>
      </c>
      <c r="P59" s="91"/>
      <c r="Q59" s="91" t="n">
        <v>11.07</v>
      </c>
      <c r="R59" s="91" t="n">
        <v>5.1</v>
      </c>
      <c r="S59" s="91" t="n">
        <v>5.17</v>
      </c>
      <c r="T59" s="91" t="n">
        <v>3.16</v>
      </c>
    </row>
    <row r="60" customFormat="false" ht="11.25" hidden="false" customHeight="true" outlineLevel="0" collapsed="false">
      <c r="A60" s="64" t="n">
        <v>2</v>
      </c>
      <c r="B60" s="91" t="n">
        <v>14.32</v>
      </c>
      <c r="C60" s="91" t="n">
        <v>6.35</v>
      </c>
      <c r="D60" s="91" t="n">
        <v>8.07</v>
      </c>
      <c r="E60" s="91" t="n">
        <v>4.35</v>
      </c>
      <c r="F60" s="91"/>
      <c r="G60" s="91" t="n">
        <v>11.97</v>
      </c>
      <c r="H60" s="91" t="n">
        <v>5.39</v>
      </c>
      <c r="I60" s="91" t="n">
        <v>9.53</v>
      </c>
      <c r="J60" s="91" t="n">
        <v>4.35</v>
      </c>
      <c r="K60" s="91"/>
      <c r="L60" s="91" t="n">
        <v>12.65</v>
      </c>
      <c r="M60" s="91" t="n">
        <v>5.55</v>
      </c>
      <c r="N60" s="91" t="n">
        <v>9.01</v>
      </c>
      <c r="O60" s="91" t="n">
        <v>4.35</v>
      </c>
      <c r="P60" s="91"/>
      <c r="Q60" s="91" t="n">
        <v>15.05</v>
      </c>
      <c r="R60" s="91" t="n">
        <v>6.18</v>
      </c>
      <c r="S60" s="91" t="n">
        <v>6.38</v>
      </c>
      <c r="T60" s="91" t="n">
        <v>4.35</v>
      </c>
    </row>
    <row r="61" customFormat="false" ht="11.25" hidden="false" customHeight="true" outlineLevel="0" collapsed="false">
      <c r="A61" s="64" t="s">
        <v>212</v>
      </c>
      <c r="B61" s="91" t="n">
        <v>8.31</v>
      </c>
      <c r="C61" s="91" t="n">
        <v>6.07</v>
      </c>
      <c r="D61" s="91" t="n">
        <v>6.06</v>
      </c>
      <c r="E61" s="91" t="n">
        <v>3.41</v>
      </c>
      <c r="F61" s="91"/>
      <c r="G61" s="91" t="n">
        <v>8.55</v>
      </c>
      <c r="H61" s="91" t="n">
        <v>6.58</v>
      </c>
      <c r="I61" s="91" t="n">
        <v>9.29</v>
      </c>
      <c r="J61" s="91" t="n">
        <v>3.41</v>
      </c>
      <c r="K61" s="91"/>
      <c r="L61" s="91" t="n">
        <v>9.43</v>
      </c>
      <c r="M61" s="91" t="n">
        <v>6.23</v>
      </c>
      <c r="N61" s="91" t="n">
        <v>8.91</v>
      </c>
      <c r="O61" s="91" t="n">
        <v>3.41</v>
      </c>
      <c r="P61" s="91"/>
      <c r="Q61" s="91" t="n">
        <v>13.27</v>
      </c>
      <c r="R61" s="91" t="n">
        <v>5.97</v>
      </c>
      <c r="S61" s="91" t="n">
        <v>6.58</v>
      </c>
      <c r="T61" s="91" t="n">
        <v>3.41</v>
      </c>
    </row>
    <row r="62" customFormat="false" ht="11.25" hidden="false" customHeight="true" outlineLevel="0" collapsed="false">
      <c r="A62" s="59"/>
      <c r="B62" s="92"/>
      <c r="C62" s="92"/>
      <c r="D62" s="92"/>
      <c r="E62" s="92"/>
      <c r="F62" s="92"/>
      <c r="G62" s="92"/>
      <c r="H62" s="92"/>
      <c r="I62" s="92"/>
      <c r="J62" s="92"/>
      <c r="K62" s="92"/>
      <c r="L62" s="92"/>
      <c r="M62" s="92"/>
      <c r="N62" s="92"/>
      <c r="O62" s="92"/>
      <c r="P62" s="92"/>
      <c r="Q62" s="92"/>
      <c r="R62" s="92"/>
      <c r="S62" s="92"/>
      <c r="T62" s="92"/>
    </row>
    <row r="63" customFormat="false" ht="11.25" hidden="false" customHeight="true" outlineLevel="0" collapsed="false">
      <c r="A63" s="61" t="s">
        <v>261</v>
      </c>
      <c r="B63" s="92"/>
      <c r="C63" s="92"/>
      <c r="D63" s="92"/>
      <c r="E63" s="92"/>
      <c r="F63" s="92"/>
      <c r="G63" s="92"/>
      <c r="H63" s="92"/>
      <c r="I63" s="92"/>
      <c r="J63" s="92"/>
      <c r="K63" s="92"/>
      <c r="L63" s="92"/>
      <c r="M63" s="92"/>
      <c r="N63" s="92"/>
      <c r="O63" s="92"/>
      <c r="P63" s="92"/>
      <c r="Q63" s="92"/>
      <c r="R63" s="92"/>
      <c r="S63" s="92"/>
      <c r="T63" s="92"/>
    </row>
    <row r="64" customFormat="false" ht="11.25" hidden="false" customHeight="true" outlineLevel="0" collapsed="false">
      <c r="A64" s="71" t="s">
        <v>262</v>
      </c>
      <c r="B64" s="91" t="n">
        <v>8.44</v>
      </c>
      <c r="C64" s="91" t="n">
        <v>4.49</v>
      </c>
      <c r="D64" s="91" t="n">
        <v>4.99</v>
      </c>
      <c r="E64" s="91" t="n">
        <v>2.82</v>
      </c>
      <c r="F64" s="91"/>
      <c r="G64" s="91" t="n">
        <v>7.86</v>
      </c>
      <c r="H64" s="91" t="n">
        <v>4.64</v>
      </c>
      <c r="I64" s="91" t="n">
        <v>6.98</v>
      </c>
      <c r="J64" s="91" t="n">
        <v>2.82</v>
      </c>
      <c r="K64" s="91"/>
      <c r="L64" s="91" t="n">
        <v>7.94</v>
      </c>
      <c r="M64" s="91" t="n">
        <v>4.68</v>
      </c>
      <c r="N64" s="91" t="n">
        <v>8.8</v>
      </c>
      <c r="O64" s="91" t="n">
        <v>2.82</v>
      </c>
      <c r="P64" s="91"/>
      <c r="Q64" s="91" t="n">
        <v>12.72</v>
      </c>
      <c r="R64" s="91" t="n">
        <v>4.51</v>
      </c>
      <c r="S64" s="91" t="n">
        <v>5.23</v>
      </c>
      <c r="T64" s="91" t="n">
        <v>2.82</v>
      </c>
    </row>
    <row r="65" customFormat="false" ht="11.25" hidden="false" customHeight="true" outlineLevel="0" collapsed="false">
      <c r="A65" s="64" t="s">
        <v>215</v>
      </c>
      <c r="B65" s="91" t="n">
        <v>13.74</v>
      </c>
      <c r="C65" s="91" t="n">
        <v>7.4</v>
      </c>
      <c r="D65" s="91" t="n">
        <v>8.32</v>
      </c>
      <c r="E65" s="91" t="n">
        <v>4.69</v>
      </c>
      <c r="F65" s="91"/>
      <c r="G65" s="91" t="n">
        <v>12.72</v>
      </c>
      <c r="H65" s="91" t="n">
        <v>7.32</v>
      </c>
      <c r="I65" s="91" t="n">
        <v>9.51</v>
      </c>
      <c r="J65" s="91" t="n">
        <v>4.69</v>
      </c>
      <c r="K65" s="91"/>
      <c r="L65" s="91" t="n">
        <v>15.25</v>
      </c>
      <c r="M65" s="91" t="n">
        <v>6.31</v>
      </c>
      <c r="N65" s="91" t="n">
        <v>9.3</v>
      </c>
      <c r="O65" s="91" t="n">
        <v>4.69</v>
      </c>
      <c r="P65" s="91"/>
      <c r="Q65" s="91" t="n">
        <v>18.68</v>
      </c>
      <c r="R65" s="91" t="n">
        <v>7.43</v>
      </c>
      <c r="S65" s="91" t="n">
        <v>7.19</v>
      </c>
      <c r="T65" s="91" t="n">
        <v>4.69</v>
      </c>
    </row>
    <row r="66" customFormat="false" ht="11.25" hidden="false" customHeight="true" outlineLevel="0" collapsed="false">
      <c r="A66" s="71" t="s">
        <v>263</v>
      </c>
      <c r="B66" s="91" t="n">
        <v>9.76</v>
      </c>
      <c r="C66" s="91" t="n">
        <v>4.94</v>
      </c>
      <c r="D66" s="91" t="n">
        <v>7.32</v>
      </c>
      <c r="E66" s="91" t="n">
        <v>3.07</v>
      </c>
      <c r="F66" s="91"/>
      <c r="G66" s="91" t="n">
        <v>9.6</v>
      </c>
      <c r="H66" s="91" t="n">
        <v>4.57</v>
      </c>
      <c r="I66" s="91" t="n">
        <v>8.48</v>
      </c>
      <c r="J66" s="91" t="n">
        <v>3.07</v>
      </c>
      <c r="K66" s="91"/>
      <c r="L66" s="91" t="n">
        <v>9.68</v>
      </c>
      <c r="M66" s="91" t="n">
        <v>4.96</v>
      </c>
      <c r="N66" s="91" t="n">
        <v>8.35</v>
      </c>
      <c r="O66" s="91" t="n">
        <v>3.07</v>
      </c>
      <c r="P66" s="91"/>
      <c r="Q66" s="91" t="n">
        <v>13.39</v>
      </c>
      <c r="R66" s="91" t="n">
        <v>4.88</v>
      </c>
      <c r="S66" s="91" t="n">
        <v>5.68</v>
      </c>
      <c r="T66" s="91" t="n">
        <v>3.07</v>
      </c>
    </row>
    <row r="67" customFormat="false" ht="11.25" hidden="false" customHeight="true" outlineLevel="0" collapsed="false">
      <c r="A67" s="71" t="s">
        <v>217</v>
      </c>
      <c r="B67" s="91" t="n">
        <v>26.3</v>
      </c>
      <c r="C67" s="91" t="n">
        <v>12.25</v>
      </c>
      <c r="D67" s="91" t="n">
        <v>18.29</v>
      </c>
      <c r="E67" s="91" t="n">
        <v>8.73</v>
      </c>
      <c r="F67" s="91"/>
      <c r="G67" s="91" t="n">
        <v>30.45</v>
      </c>
      <c r="H67" s="91" t="n">
        <v>10.84</v>
      </c>
      <c r="I67" s="91" t="n">
        <v>17.41</v>
      </c>
      <c r="J67" s="91" t="n">
        <v>8.73</v>
      </c>
      <c r="K67" s="91"/>
      <c r="L67" s="91" t="n">
        <v>25.85</v>
      </c>
      <c r="M67" s="91" t="n">
        <v>10.62</v>
      </c>
      <c r="N67" s="91" t="n">
        <v>20.6</v>
      </c>
      <c r="O67" s="91" t="n">
        <v>8.73</v>
      </c>
      <c r="P67" s="91"/>
      <c r="Q67" s="91" t="n">
        <v>34.86</v>
      </c>
      <c r="R67" s="91" t="n">
        <v>11.44</v>
      </c>
      <c r="S67" s="91" t="n">
        <v>18.63</v>
      </c>
      <c r="T67" s="91" t="n">
        <v>8.73</v>
      </c>
    </row>
    <row r="68" customFormat="false" ht="11.25" hidden="false" customHeight="true" outlineLevel="0" collapsed="false">
      <c r="A68" s="64" t="s">
        <v>264</v>
      </c>
      <c r="B68" s="91" t="n">
        <v>19.09</v>
      </c>
      <c r="C68" s="91" t="n">
        <v>15.86</v>
      </c>
      <c r="D68" s="91" t="n">
        <v>18.69</v>
      </c>
      <c r="E68" s="91" t="n">
        <v>8.99</v>
      </c>
      <c r="F68" s="91"/>
      <c r="G68" s="91" t="n">
        <v>19.72</v>
      </c>
      <c r="H68" s="91" t="n">
        <v>14.1</v>
      </c>
      <c r="I68" s="91" t="n">
        <v>18.94</v>
      </c>
      <c r="J68" s="91" t="n">
        <v>8.99</v>
      </c>
      <c r="K68" s="91"/>
      <c r="L68" s="91" t="n">
        <v>17.68</v>
      </c>
      <c r="M68" s="91" t="n">
        <v>13.4</v>
      </c>
      <c r="N68" s="91" t="n">
        <v>22.08</v>
      </c>
      <c r="O68" s="91" t="n">
        <v>8.99</v>
      </c>
      <c r="P68" s="91"/>
      <c r="Q68" s="91" t="n">
        <v>24.95</v>
      </c>
      <c r="R68" s="91" t="n">
        <v>15.23</v>
      </c>
      <c r="S68" s="91" t="n">
        <v>15.62</v>
      </c>
      <c r="T68" s="91" t="n">
        <v>8.99</v>
      </c>
    </row>
    <row r="69" customFormat="false" ht="11.25" hidden="false" customHeight="true" outlineLevel="0" collapsed="false">
      <c r="A69" s="67" t="s">
        <v>265</v>
      </c>
      <c r="B69" s="91" t="n">
        <v>20.96</v>
      </c>
      <c r="C69" s="91" t="n">
        <v>7.82</v>
      </c>
      <c r="D69" s="91" t="n">
        <v>13.3</v>
      </c>
      <c r="E69" s="91" t="n">
        <v>6.67</v>
      </c>
      <c r="F69" s="91"/>
      <c r="G69" s="91" t="n">
        <v>17.08</v>
      </c>
      <c r="H69" s="91" t="n">
        <v>8.55</v>
      </c>
      <c r="I69" s="91" t="n">
        <v>14.49</v>
      </c>
      <c r="J69" s="91" t="n">
        <v>6.67</v>
      </c>
      <c r="K69" s="91"/>
      <c r="L69" s="91" t="n">
        <v>15.86</v>
      </c>
      <c r="M69" s="91" t="n">
        <v>7.09</v>
      </c>
      <c r="N69" s="91" t="n">
        <v>14.54</v>
      </c>
      <c r="O69" s="91" t="n">
        <v>6.67</v>
      </c>
      <c r="P69" s="91"/>
      <c r="Q69" s="91" t="n">
        <v>21.05</v>
      </c>
      <c r="R69" s="91" t="n">
        <v>8.04</v>
      </c>
      <c r="S69" s="91" t="n">
        <v>12.61</v>
      </c>
      <c r="T69" s="91" t="n">
        <v>6.67</v>
      </c>
    </row>
    <row r="70" customFormat="false" ht="11.25" hidden="false" customHeight="true" outlineLevel="0" collapsed="false">
      <c r="A70" s="64" t="s">
        <v>266</v>
      </c>
      <c r="B70" s="91" t="n">
        <v>15.23</v>
      </c>
      <c r="C70" s="91" t="n">
        <v>6.47</v>
      </c>
      <c r="D70" s="91" t="n">
        <v>8.66</v>
      </c>
      <c r="E70" s="91" t="n">
        <v>3.18</v>
      </c>
      <c r="F70" s="91"/>
      <c r="G70" s="91" t="n">
        <v>14.17</v>
      </c>
      <c r="H70" s="91" t="n">
        <v>6.35</v>
      </c>
      <c r="I70" s="91" t="n">
        <v>10.32</v>
      </c>
      <c r="J70" s="91" t="n">
        <v>3.18</v>
      </c>
      <c r="K70" s="91"/>
      <c r="L70" s="91" t="n">
        <v>14.95</v>
      </c>
      <c r="M70" s="91" t="n">
        <v>6.5</v>
      </c>
      <c r="N70" s="91" t="n">
        <v>13.31</v>
      </c>
      <c r="O70" s="91" t="n">
        <v>3.18</v>
      </c>
      <c r="P70" s="91"/>
      <c r="Q70" s="91" t="n">
        <v>19.42</v>
      </c>
      <c r="R70" s="91" t="n">
        <v>6.74</v>
      </c>
      <c r="S70" s="91" t="n">
        <v>9.66</v>
      </c>
      <c r="T70" s="91" t="n">
        <v>3.18</v>
      </c>
    </row>
    <row r="71" customFormat="false" ht="11.25" hidden="false" customHeight="true" outlineLevel="0" collapsed="false">
      <c r="A71" s="69" t="s">
        <v>267</v>
      </c>
      <c r="B71" s="91" t="n">
        <v>13.73</v>
      </c>
      <c r="C71" s="91" t="n">
        <v>5.38</v>
      </c>
      <c r="D71" s="91" t="n">
        <v>6.96</v>
      </c>
      <c r="E71" s="91" t="n">
        <v>3.82</v>
      </c>
      <c r="F71" s="91"/>
      <c r="G71" s="91" t="n">
        <v>13.79</v>
      </c>
      <c r="H71" s="91" t="n">
        <v>5.96</v>
      </c>
      <c r="I71" s="91" t="n">
        <v>8.41</v>
      </c>
      <c r="J71" s="91" t="n">
        <v>3.82</v>
      </c>
      <c r="K71" s="91"/>
      <c r="L71" s="91" t="n">
        <v>10.67</v>
      </c>
      <c r="M71" s="91" t="n">
        <v>5.17</v>
      </c>
      <c r="N71" s="91" t="n">
        <v>9.42</v>
      </c>
      <c r="O71" s="91" t="n">
        <v>3.82</v>
      </c>
      <c r="P71" s="91"/>
      <c r="Q71" s="91" t="n">
        <v>18.68</v>
      </c>
      <c r="R71" s="91" t="n">
        <v>5.45</v>
      </c>
      <c r="S71" s="91" t="n">
        <v>7.16</v>
      </c>
      <c r="T71" s="91" t="n">
        <v>3.82</v>
      </c>
    </row>
    <row r="72" customFormat="false" ht="11.25" hidden="false" customHeight="true" outlineLevel="0" collapsed="false">
      <c r="A72" s="64" t="s">
        <v>222</v>
      </c>
      <c r="B72" s="91" t="n">
        <v>30.93</v>
      </c>
      <c r="C72" s="91" t="n">
        <v>21.2</v>
      </c>
      <c r="D72" s="91" t="n">
        <v>22.06</v>
      </c>
      <c r="E72" s="91" t="n">
        <v>13.06</v>
      </c>
      <c r="F72" s="91"/>
      <c r="G72" s="91" t="n">
        <v>39.12</v>
      </c>
      <c r="H72" s="91" t="n">
        <v>19.54</v>
      </c>
      <c r="I72" s="91" t="n">
        <v>20.82</v>
      </c>
      <c r="J72" s="91" t="n">
        <v>13.06</v>
      </c>
      <c r="K72" s="91"/>
      <c r="L72" s="91" t="n">
        <v>26.67</v>
      </c>
      <c r="M72" s="91" t="n">
        <v>21.76</v>
      </c>
      <c r="N72" s="91" t="n">
        <v>25.63</v>
      </c>
      <c r="O72" s="91" t="n">
        <v>13.06</v>
      </c>
      <c r="P72" s="91"/>
      <c r="Q72" s="91" t="n">
        <v>47.86</v>
      </c>
      <c r="R72" s="91" t="n">
        <v>18.71</v>
      </c>
      <c r="S72" s="91" t="n">
        <v>28.55</v>
      </c>
      <c r="T72" s="91" t="n">
        <v>13.06</v>
      </c>
    </row>
    <row r="73" customFormat="false" ht="11.25" hidden="false" customHeight="true" outlineLevel="0" collapsed="false">
      <c r="A73" s="64" t="s">
        <v>223</v>
      </c>
      <c r="B73" s="91" t="n">
        <v>7.66</v>
      </c>
      <c r="C73" s="91" t="n">
        <v>5.84</v>
      </c>
      <c r="D73" s="91" t="n">
        <v>6.72</v>
      </c>
      <c r="E73" s="91" t="n">
        <v>3.66</v>
      </c>
      <c r="F73" s="91"/>
      <c r="G73" s="91" t="n">
        <v>8.65</v>
      </c>
      <c r="H73" s="91" t="n">
        <v>5.83</v>
      </c>
      <c r="I73" s="91" t="n">
        <v>9.67</v>
      </c>
      <c r="J73" s="91" t="n">
        <v>3.66</v>
      </c>
      <c r="K73" s="91"/>
      <c r="L73" s="91" t="n">
        <v>8.31</v>
      </c>
      <c r="M73" s="91" t="n">
        <v>4.96</v>
      </c>
      <c r="N73" s="91" t="n">
        <v>7.75</v>
      </c>
      <c r="O73" s="91" t="n">
        <v>3.66</v>
      </c>
      <c r="P73" s="91"/>
      <c r="Q73" s="91" t="n">
        <v>11.09</v>
      </c>
      <c r="R73" s="91" t="n">
        <v>5.03</v>
      </c>
      <c r="S73" s="91" t="n">
        <v>6.62</v>
      </c>
      <c r="T73" s="91" t="n">
        <v>3.66</v>
      </c>
    </row>
    <row r="74" customFormat="false" ht="11.25" hidden="false" customHeight="true" outlineLevel="0" collapsed="false">
      <c r="A74" s="64" t="s">
        <v>224</v>
      </c>
      <c r="B74" s="91" t="n">
        <v>21.94</v>
      </c>
      <c r="C74" s="91" t="n">
        <v>9.9</v>
      </c>
      <c r="D74" s="91" t="n">
        <v>11.83</v>
      </c>
      <c r="E74" s="91" t="n">
        <v>6.74</v>
      </c>
      <c r="F74" s="91"/>
      <c r="G74" s="91" t="n">
        <v>23.02</v>
      </c>
      <c r="H74" s="91" t="n">
        <v>8.58</v>
      </c>
      <c r="I74" s="91" t="n">
        <v>16.83</v>
      </c>
      <c r="J74" s="91" t="n">
        <v>6.74</v>
      </c>
      <c r="K74" s="91"/>
      <c r="L74" s="91" t="n">
        <v>19.24</v>
      </c>
      <c r="M74" s="91" t="n">
        <v>8.8</v>
      </c>
      <c r="N74" s="91" t="n">
        <v>16.77</v>
      </c>
      <c r="O74" s="91" t="n">
        <v>6.74</v>
      </c>
      <c r="P74" s="91"/>
      <c r="Q74" s="91" t="n">
        <v>25.1</v>
      </c>
      <c r="R74" s="91" t="n">
        <v>9.27</v>
      </c>
      <c r="S74" s="91" t="n">
        <v>12.16</v>
      </c>
      <c r="T74" s="91" t="n">
        <v>6.74</v>
      </c>
    </row>
    <row r="75" customFormat="false" ht="11.25" hidden="false" customHeight="true" outlineLevel="0" collapsed="false">
      <c r="A75" s="36"/>
      <c r="B75" s="92"/>
      <c r="C75" s="92"/>
      <c r="D75" s="92"/>
      <c r="E75" s="92"/>
      <c r="F75" s="92"/>
      <c r="G75" s="92"/>
      <c r="H75" s="92"/>
      <c r="I75" s="92"/>
      <c r="J75" s="92"/>
      <c r="K75" s="92"/>
      <c r="L75" s="92"/>
      <c r="M75" s="92"/>
      <c r="N75" s="92"/>
      <c r="O75" s="92"/>
      <c r="P75" s="92"/>
      <c r="Q75" s="92"/>
      <c r="R75" s="92"/>
      <c r="S75" s="92"/>
      <c r="T75" s="92"/>
    </row>
    <row r="76" customFormat="false" ht="11.25" hidden="false" customHeight="true" outlineLevel="0" collapsed="false">
      <c r="A76" s="66" t="s">
        <v>268</v>
      </c>
      <c r="B76" s="92"/>
      <c r="C76" s="92"/>
      <c r="D76" s="92"/>
      <c r="E76" s="92"/>
      <c r="F76" s="92"/>
      <c r="G76" s="92"/>
      <c r="H76" s="92"/>
      <c r="I76" s="92"/>
      <c r="J76" s="92"/>
      <c r="K76" s="92"/>
      <c r="L76" s="92"/>
      <c r="M76" s="92"/>
      <c r="N76" s="92"/>
      <c r="O76" s="92"/>
      <c r="P76" s="92"/>
      <c r="Q76" s="92"/>
      <c r="R76" s="92"/>
      <c r="S76" s="92"/>
      <c r="T76" s="92"/>
    </row>
    <row r="77" customFormat="false" ht="11.25" hidden="false" customHeight="true" outlineLevel="0" collapsed="false">
      <c r="A77" s="67" t="s">
        <v>226</v>
      </c>
      <c r="B77" s="91" t="n">
        <v>8.99</v>
      </c>
      <c r="C77" s="91" t="n">
        <v>2.65</v>
      </c>
      <c r="D77" s="91" t="n">
        <v>3.87</v>
      </c>
      <c r="E77" s="91" t="n">
        <v>1.61</v>
      </c>
      <c r="F77" s="91"/>
      <c r="G77" s="91" t="n">
        <v>6.83</v>
      </c>
      <c r="H77" s="91" t="n">
        <v>2.32</v>
      </c>
      <c r="I77" s="91" t="n">
        <v>4.36</v>
      </c>
      <c r="J77" s="91" t="n">
        <v>1.61</v>
      </c>
      <c r="K77" s="91"/>
      <c r="L77" s="91" t="n">
        <v>8.93</v>
      </c>
      <c r="M77" s="91" t="n">
        <v>2.04</v>
      </c>
      <c r="N77" s="91" t="n">
        <v>3.86</v>
      </c>
      <c r="O77" s="91" t="n">
        <v>1.61</v>
      </c>
      <c r="P77" s="91"/>
      <c r="Q77" s="91" t="n">
        <v>10.64</v>
      </c>
      <c r="R77" s="91" t="n">
        <v>2.52</v>
      </c>
      <c r="S77" s="91" t="n">
        <v>3.67</v>
      </c>
      <c r="T77" s="91" t="n">
        <v>1.61</v>
      </c>
    </row>
    <row r="78" customFormat="false" ht="11.25" hidden="false" customHeight="true" outlineLevel="0" collapsed="false">
      <c r="A78" s="64" t="s">
        <v>227</v>
      </c>
      <c r="B78" s="91" t="n">
        <v>11.06</v>
      </c>
      <c r="C78" s="91" t="n">
        <v>4.35</v>
      </c>
      <c r="D78" s="91" t="n">
        <v>7.47</v>
      </c>
      <c r="E78" s="91" t="n">
        <v>3.83</v>
      </c>
      <c r="F78" s="91"/>
      <c r="G78" s="91" t="n">
        <v>10.11</v>
      </c>
      <c r="H78" s="91" t="n">
        <v>4.5</v>
      </c>
      <c r="I78" s="91" t="n">
        <v>9.67</v>
      </c>
      <c r="J78" s="91" t="n">
        <v>3.83</v>
      </c>
      <c r="K78" s="91"/>
      <c r="L78" s="91" t="n">
        <v>10.03</v>
      </c>
      <c r="M78" s="91" t="n">
        <v>5.07</v>
      </c>
      <c r="N78" s="91" t="n">
        <v>8.7</v>
      </c>
      <c r="O78" s="91" t="n">
        <v>3.83</v>
      </c>
      <c r="P78" s="91"/>
      <c r="Q78" s="91" t="n">
        <v>11.41</v>
      </c>
      <c r="R78" s="91" t="n">
        <v>5.13</v>
      </c>
      <c r="S78" s="91" t="n">
        <v>7.24</v>
      </c>
      <c r="T78" s="91" t="n">
        <v>3.83</v>
      </c>
    </row>
    <row r="79" customFormat="false" ht="11.25" hidden="false" customHeight="true" outlineLevel="0" collapsed="false">
      <c r="A79" s="64" t="s">
        <v>228</v>
      </c>
      <c r="B79" s="91" t="n">
        <v>12.97</v>
      </c>
      <c r="C79" s="91" t="n">
        <v>10.55</v>
      </c>
      <c r="D79" s="91" t="n">
        <v>12.25</v>
      </c>
      <c r="E79" s="91" t="n">
        <v>7.19</v>
      </c>
      <c r="F79" s="91"/>
      <c r="G79" s="91" t="n">
        <v>11.09</v>
      </c>
      <c r="H79" s="91" t="n">
        <v>9.27</v>
      </c>
      <c r="I79" s="91" t="n">
        <v>14.18</v>
      </c>
      <c r="J79" s="91" t="n">
        <v>7.19</v>
      </c>
      <c r="K79" s="91"/>
      <c r="L79" s="91" t="n">
        <v>13.68</v>
      </c>
      <c r="M79" s="91" t="n">
        <v>9.55</v>
      </c>
      <c r="N79" s="91" t="n">
        <v>12.65</v>
      </c>
      <c r="O79" s="91" t="n">
        <v>7.19</v>
      </c>
      <c r="P79" s="91"/>
      <c r="Q79" s="91" t="n">
        <v>16.71</v>
      </c>
      <c r="R79" s="91" t="n">
        <v>10.34</v>
      </c>
      <c r="S79" s="91" t="n">
        <v>10.5</v>
      </c>
      <c r="T79" s="91" t="n">
        <v>7.19</v>
      </c>
    </row>
    <row r="80" customFormat="false" ht="11.25" hidden="false" customHeight="true" outlineLevel="0" collapsed="false">
      <c r="A80" s="70" t="s">
        <v>229</v>
      </c>
      <c r="B80" s="91" t="n">
        <v>16.2</v>
      </c>
      <c r="C80" s="91" t="n">
        <v>14.27</v>
      </c>
      <c r="D80" s="91" t="n">
        <v>16.82</v>
      </c>
      <c r="E80" s="91" t="n">
        <v>8.86</v>
      </c>
      <c r="F80" s="91"/>
      <c r="G80" s="91" t="n">
        <v>17.39</v>
      </c>
      <c r="H80" s="91" t="n">
        <v>15.13</v>
      </c>
      <c r="I80" s="91" t="n">
        <v>20.32</v>
      </c>
      <c r="J80" s="91" t="n">
        <v>8.86</v>
      </c>
      <c r="K80" s="91"/>
      <c r="L80" s="91" t="n">
        <v>16.36</v>
      </c>
      <c r="M80" s="91" t="n">
        <v>13.91</v>
      </c>
      <c r="N80" s="91" t="n">
        <v>19.52</v>
      </c>
      <c r="O80" s="91" t="n">
        <v>8.86</v>
      </c>
      <c r="P80" s="91"/>
      <c r="Q80" s="91" t="n">
        <v>18.25</v>
      </c>
      <c r="R80" s="91" t="n">
        <v>12.95</v>
      </c>
      <c r="S80" s="91" t="n">
        <v>19.41</v>
      </c>
      <c r="T80" s="91" t="n">
        <v>8.86</v>
      </c>
    </row>
    <row r="81" customFormat="false" ht="11.25" hidden="false" customHeight="true" outlineLevel="0" collapsed="false">
      <c r="A81" s="64" t="s">
        <v>230</v>
      </c>
      <c r="B81" s="91" t="n">
        <v>10.41</v>
      </c>
      <c r="C81" s="91" t="n">
        <v>8.65</v>
      </c>
      <c r="D81" s="91" t="n">
        <v>9.75</v>
      </c>
      <c r="E81" s="91" t="n">
        <v>5.1</v>
      </c>
      <c r="F81" s="91"/>
      <c r="G81" s="91" t="n">
        <v>9.17</v>
      </c>
      <c r="H81" s="91" t="n">
        <v>7.69</v>
      </c>
      <c r="I81" s="91" t="n">
        <v>11.81</v>
      </c>
      <c r="J81" s="91" t="n">
        <v>5.1</v>
      </c>
      <c r="K81" s="91"/>
      <c r="L81" s="91" t="n">
        <v>10.48</v>
      </c>
      <c r="M81" s="91" t="n">
        <v>7.41</v>
      </c>
      <c r="N81" s="91" t="n">
        <v>10.27</v>
      </c>
      <c r="O81" s="91" t="n">
        <v>5.1</v>
      </c>
      <c r="P81" s="91"/>
      <c r="Q81" s="91" t="n">
        <v>12.78</v>
      </c>
      <c r="R81" s="91" t="n">
        <v>8.09</v>
      </c>
      <c r="S81" s="91" t="n">
        <v>9.08</v>
      </c>
      <c r="T81" s="91" t="n">
        <v>5.1</v>
      </c>
    </row>
    <row r="82" customFormat="false" ht="11.25" hidden="false" customHeight="true" outlineLevel="0" collapsed="false">
      <c r="B82" s="91"/>
      <c r="C82" s="91"/>
      <c r="D82" s="91"/>
      <c r="E82" s="91"/>
      <c r="F82" s="91"/>
      <c r="G82" s="91"/>
      <c r="H82" s="91"/>
      <c r="I82" s="91"/>
      <c r="J82" s="91"/>
      <c r="K82" s="91"/>
      <c r="L82" s="91"/>
      <c r="M82" s="91"/>
      <c r="N82" s="91"/>
      <c r="O82" s="91"/>
      <c r="P82" s="91"/>
      <c r="Q82" s="91"/>
      <c r="R82" s="91"/>
      <c r="S82" s="91"/>
      <c r="T82" s="91"/>
    </row>
    <row r="83" customFormat="false" ht="11.25" hidden="false" customHeight="true" outlineLevel="0" collapsed="false">
      <c r="A83" s="78" t="s">
        <v>104</v>
      </c>
      <c r="B83" s="97" t="n">
        <v>5.41</v>
      </c>
      <c r="C83" s="97" t="n">
        <v>1.66</v>
      </c>
      <c r="D83" s="97" t="n">
        <v>2.73</v>
      </c>
      <c r="E83" s="97" t="n">
        <v>0.03</v>
      </c>
      <c r="F83" s="97"/>
      <c r="G83" s="97" t="n">
        <v>4.74</v>
      </c>
      <c r="H83" s="97" t="n">
        <v>1.79</v>
      </c>
      <c r="I83" s="97" t="n">
        <v>3.64</v>
      </c>
      <c r="J83" s="97" t="n">
        <v>0.03</v>
      </c>
      <c r="K83" s="97"/>
      <c r="L83" s="97" t="n">
        <v>4.84</v>
      </c>
      <c r="M83" s="97" t="n">
        <v>1.45</v>
      </c>
      <c r="N83" s="97" t="n">
        <v>3.18</v>
      </c>
      <c r="O83" s="97" t="n">
        <v>0.03</v>
      </c>
      <c r="P83" s="97"/>
      <c r="Q83" s="97" t="n">
        <v>6.56</v>
      </c>
      <c r="R83" s="97" t="n">
        <v>1.87</v>
      </c>
      <c r="S83" s="97" t="n">
        <v>2.84</v>
      </c>
      <c r="T83" s="97" t="n">
        <v>0.03</v>
      </c>
    </row>
    <row r="84" customFormat="false" ht="11.25" hidden="false" customHeight="true" outlineLevel="0" collapsed="false"/>
    <row r="85" customFormat="false" ht="11.25" hidden="false" customHeight="true" outlineLevel="0" collapsed="false">
      <c r="A85" s="98" t="s">
        <v>113</v>
      </c>
      <c r="B85" s="98"/>
      <c r="C85" s="98"/>
      <c r="D85" s="98"/>
      <c r="E85" s="98"/>
      <c r="F85" s="98"/>
      <c r="G85" s="98"/>
      <c r="H85" s="98"/>
      <c r="I85" s="98"/>
      <c r="J85" s="98"/>
      <c r="K85" s="98"/>
      <c r="L85" s="98"/>
      <c r="M85" s="98"/>
      <c r="N85" s="98"/>
    </row>
    <row r="86" customFormat="false" ht="11.25" hidden="false" customHeight="true" outlineLevel="0" collapsed="false">
      <c r="A86" s="25" t="s">
        <v>107</v>
      </c>
      <c r="B86" s="25"/>
      <c r="C86" s="25"/>
      <c r="D86" s="25"/>
      <c r="E86" s="25"/>
      <c r="F86" s="25"/>
      <c r="G86" s="25"/>
      <c r="H86" s="25"/>
      <c r="I86" s="25"/>
      <c r="J86" s="25"/>
      <c r="K86" s="25"/>
      <c r="L86" s="25"/>
      <c r="M86" s="25"/>
      <c r="N86" s="25"/>
      <c r="O86" s="25"/>
      <c r="P86" s="25"/>
      <c r="Q86" s="25"/>
      <c r="R86" s="25"/>
      <c r="S86" s="25"/>
      <c r="T86" s="25"/>
    </row>
    <row r="87" customFormat="false" ht="11.25" hidden="false" customHeight="true" outlineLevel="0" collapsed="false"/>
    <row r="88" customFormat="false" ht="11.25" hidden="false" customHeight="true" outlineLevel="0" collapsed="false">
      <c r="A88" s="137" t="s">
        <v>134</v>
      </c>
      <c r="B88" s="137"/>
      <c r="C88" s="137"/>
      <c r="D88" s="137"/>
      <c r="E88" s="137"/>
      <c r="F88" s="137"/>
      <c r="G88" s="137"/>
      <c r="H88" s="137"/>
      <c r="I88" s="137"/>
      <c r="J88" s="137"/>
      <c r="K88" s="137"/>
      <c r="L88" s="137"/>
      <c r="M88" s="137"/>
      <c r="N88" s="137"/>
      <c r="O88" s="137"/>
      <c r="P88" s="137"/>
      <c r="Q88" s="137"/>
      <c r="R88" s="137"/>
      <c r="S88" s="137"/>
      <c r="T88" s="137"/>
      <c r="U88" s="138"/>
      <c r="V88" s="138"/>
      <c r="W88" s="138"/>
      <c r="X88" s="138"/>
    </row>
    <row r="89" customFormat="false" ht="11.25" hidden="false" customHeight="true" outlineLevel="0" collapsed="false">
      <c r="A89" s="137" t="s">
        <v>269</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22.5" hidden="false" customHeight="true" outlineLevel="0" collapsed="false">
      <c r="A90" s="137" t="s">
        <v>270</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row>
    <row r="91" customFormat="false" ht="11.25" hidden="false" customHeight="true" outlineLevel="0" collapsed="false">
      <c r="A91" s="137" t="s">
        <v>271</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row>
    <row r="92" customFormat="false" ht="11.25" hidden="false" customHeight="true" outlineLevel="0" collapsed="false">
      <c r="A92" s="137" t="s">
        <v>272</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row>
    <row r="93" customFormat="false" ht="11.25" hidden="false" customHeight="true" outlineLevel="0" collapsed="false">
      <c r="A93" s="137" t="s">
        <v>273</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row>
    <row r="94" customFormat="false" ht="11.25" hidden="false" customHeight="true" outlineLevel="0" collapsed="false">
      <c r="A94" s="137" t="s">
        <v>274</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row>
    <row r="95" customFormat="false" ht="11.25" hidden="false" customHeight="true" outlineLevel="0" collapsed="false">
      <c r="A95" s="137" t="s">
        <v>275</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row>
    <row r="96" customFormat="false" ht="11.25" hidden="false" customHeight="true" outlineLevel="0" collapsed="false">
      <c r="A96" s="137" t="s">
        <v>276</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row>
    <row r="97" customFormat="false" ht="22.5" hidden="false" customHeight="true" outlineLevel="0" collapsed="false">
      <c r="A97" s="137" t="s">
        <v>277</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row>
    <row r="98" customFormat="false" ht="45" hidden="false" customHeight="true" outlineLevel="0" collapsed="false">
      <c r="A98" s="137" t="s">
        <v>278</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row>
    <row r="99" customFormat="false" ht="11.25" hidden="false" customHeight="true" outlineLevel="0" collapsed="false">
      <c r="A99" s="137" t="s">
        <v>279</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row>
    <row r="100" customFormat="false" ht="11.25" hidden="false" customHeight="true" outlineLevel="0" collapsed="false">
      <c r="A100" s="137" t="s">
        <v>280</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row>
    <row r="101" customFormat="false" ht="11.25" hidden="false" customHeight="true" outlineLevel="0" collapsed="false">
      <c r="A101" s="137" t="s">
        <v>281</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row>
    <row r="102" customFormat="false" ht="11.25" hidden="false" customHeight="true" outlineLevel="0" collapsed="false">
      <c r="A102" s="137" t="s">
        <v>282</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row>
    <row r="103" customFormat="false" ht="11.25" hidden="false" customHeight="true" outlineLevel="0" collapsed="false">
      <c r="A103" s="137" t="s">
        <v>283</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22.5" hidden="false" customHeight="true" outlineLevel="0" collapsed="false">
      <c r="A104" s="137" t="s">
        <v>284</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row>
    <row r="105" customFormat="false" ht="11.25" hidden="false" customHeight="true" outlineLevel="0" collapsed="false">
      <c r="A105" s="137" t="s">
        <v>285</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row>
    <row r="106" customFormat="false" ht="11.25" hidden="false" customHeight="true" outlineLevel="0" collapsed="false">
      <c r="A106" s="137" t="s">
        <v>28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row>
    <row r="107" customFormat="false" ht="11.25" hidden="false" customHeight="true" outlineLevel="0" collapsed="false">
      <c r="A107" s="137" t="s">
        <v>287</v>
      </c>
      <c r="B107" s="137"/>
      <c r="C107" s="137"/>
      <c r="D107" s="137"/>
      <c r="E107" s="137"/>
      <c r="F107" s="137"/>
      <c r="G107" s="137"/>
      <c r="H107" s="137"/>
      <c r="I107" s="137"/>
      <c r="J107" s="137"/>
      <c r="K107" s="137"/>
      <c r="L107" s="137"/>
      <c r="M107" s="137"/>
      <c r="N107" s="137"/>
      <c r="O107" s="137"/>
      <c r="P107" s="137"/>
      <c r="Q107" s="137"/>
      <c r="R107" s="137"/>
      <c r="S107" s="137"/>
      <c r="T107" s="137"/>
      <c r="U107" s="138"/>
      <c r="V107" s="138"/>
      <c r="W107" s="138"/>
      <c r="X107" s="138"/>
    </row>
    <row r="108" customFormat="false" ht="11.25" hidden="false" customHeight="true" outlineLevel="0" collapsed="false"/>
    <row r="109" customFormat="false" ht="11.25" hidden="false" customHeight="true" outlineLevel="0" collapsed="false">
      <c r="A109" s="82" t="str">
        <f aca="false">Contents!B44</f>
        <v>© Commonwealth of Australia 2019</v>
      </c>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c r="A119" s="11"/>
    </row>
    <row r="120" customFormat="false" ht="11.25" hidden="false" customHeight="true" outlineLevel="0" collapsed="false">
      <c r="A120" s="83"/>
    </row>
    <row r="121" customFormat="false" ht="11.25" hidden="false" customHeight="true" outlineLevel="0" collapsed="false">
      <c r="A121" s="36"/>
    </row>
    <row r="122" customFormat="false" ht="11.25" hidden="false" customHeight="true" outlineLevel="0" collapsed="false">
      <c r="A122" s="36"/>
    </row>
    <row r="123" customFormat="false" ht="11.25" hidden="false" customHeight="true" outlineLevel="0" collapsed="false"/>
    <row r="124" customFormat="false" ht="11.25" hidden="false" customHeight="true" outlineLevel="0" collapsed="false">
      <c r="A124" s="27"/>
    </row>
    <row r="125" customFormat="false" ht="11.25" hidden="false" customHeight="true" outlineLevel="0" collapsed="false"/>
    <row r="126" customFormat="false" ht="11.25" hidden="false" customHeight="true" outlineLevel="0" collapsed="false"/>
    <row r="127" customFormat="false" ht="11.25" hidden="false" customHeight="true" outlineLevel="0" collapsed="false">
      <c r="A127" s="84"/>
    </row>
    <row r="128" customFormat="false" ht="11.25" hidden="false" customHeight="true" outlineLevel="0" collapsed="false">
      <c r="A128" s="86"/>
    </row>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c r="A147" s="84"/>
    </row>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sheetData>
  <mergeCells count="32">
    <mergeCell ref="A1:T1"/>
    <mergeCell ref="A4:T4"/>
    <mergeCell ref="B6:E6"/>
    <mergeCell ref="G6:J6"/>
    <mergeCell ref="L6:O6"/>
    <mergeCell ref="Q6:T6"/>
    <mergeCell ref="B7:E7"/>
    <mergeCell ref="G7:J7"/>
    <mergeCell ref="L7:O7"/>
    <mergeCell ref="Q7:T7"/>
    <mergeCell ref="A85:N85"/>
    <mergeCell ref="A86:T86"/>
    <mergeCell ref="A88:T88"/>
    <mergeCell ref="A89:Y89"/>
    <mergeCell ref="A90:X90"/>
    <mergeCell ref="A91:X91"/>
    <mergeCell ref="A92:X92"/>
    <mergeCell ref="A93:X93"/>
    <mergeCell ref="A94:X94"/>
    <mergeCell ref="A95:X95"/>
    <mergeCell ref="A96:X96"/>
    <mergeCell ref="A97:X97"/>
    <mergeCell ref="A98:X98"/>
    <mergeCell ref="A99:X99"/>
    <mergeCell ref="A100:X100"/>
    <mergeCell ref="A101:X101"/>
    <mergeCell ref="A102:X102"/>
    <mergeCell ref="A103:X103"/>
    <mergeCell ref="A104:X104"/>
    <mergeCell ref="A105:X105"/>
    <mergeCell ref="A106:X106"/>
    <mergeCell ref="A107:T107"/>
  </mergeCells>
  <hyperlinks>
    <hyperlink ref="A10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8</f>
        <v>Table 6.3 Health literacy by health risk factors and health status, Persons aged 18 years and over, Domains 6-9, 2018 - Proportion</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126"/>
      <c r="B8" s="144" t="s">
        <v>123</v>
      </c>
      <c r="C8" s="126" t="s">
        <v>124</v>
      </c>
      <c r="D8" s="126" t="s">
        <v>125</v>
      </c>
      <c r="E8" s="45" t="s">
        <v>126</v>
      </c>
      <c r="F8" s="42"/>
      <c r="G8" s="144" t="s">
        <v>123</v>
      </c>
      <c r="H8" s="126" t="s">
        <v>124</v>
      </c>
      <c r="I8" s="126" t="s">
        <v>125</v>
      </c>
      <c r="J8" s="45" t="s">
        <v>127</v>
      </c>
      <c r="K8" s="42"/>
      <c r="L8" s="144" t="s">
        <v>123</v>
      </c>
      <c r="M8" s="126" t="s">
        <v>124</v>
      </c>
      <c r="N8" s="126" t="s">
        <v>125</v>
      </c>
      <c r="O8" s="45" t="s">
        <v>128</v>
      </c>
      <c r="P8" s="42"/>
      <c r="Q8" s="144" t="s">
        <v>123</v>
      </c>
      <c r="R8" s="126" t="s">
        <v>124</v>
      </c>
      <c r="S8" s="47" t="s">
        <v>125</v>
      </c>
      <c r="T8" s="45" t="s">
        <v>129</v>
      </c>
      <c r="U8" s="44"/>
      <c r="V8" s="42"/>
      <c r="W8" s="42"/>
    </row>
    <row r="9" customFormat="false" ht="11.25" hidden="false" customHeight="true" outlineLevel="0" collapsed="false">
      <c r="A9" s="89" t="s">
        <v>170</v>
      </c>
    </row>
    <row r="10" customFormat="false" ht="11.25" hidden="false" customHeight="true" outlineLevel="0" collapsed="false">
      <c r="A10" s="53" t="s">
        <v>171</v>
      </c>
      <c r="B10" s="91" t="n">
        <v>8.64</v>
      </c>
      <c r="C10" s="91" t="n">
        <v>52.62</v>
      </c>
      <c r="D10" s="91" t="n">
        <v>38.16</v>
      </c>
      <c r="E10" s="91" t="n">
        <v>100</v>
      </c>
      <c r="F10" s="99"/>
      <c r="G10" s="55" t="n">
        <v>11.21</v>
      </c>
      <c r="H10" s="55" t="n">
        <v>56.17</v>
      </c>
      <c r="I10" s="55" t="n">
        <v>32</v>
      </c>
      <c r="J10" s="55" t="n">
        <v>100</v>
      </c>
      <c r="K10" s="99"/>
      <c r="L10" s="55" t="n">
        <v>6.51</v>
      </c>
      <c r="M10" s="55" t="n">
        <v>62.01</v>
      </c>
      <c r="N10" s="55" t="n">
        <v>30.83</v>
      </c>
      <c r="O10" s="55" t="n">
        <v>100</v>
      </c>
      <c r="P10" s="99"/>
      <c r="Q10" s="55" t="n">
        <v>4.3</v>
      </c>
      <c r="R10" s="55" t="n">
        <v>48.22</v>
      </c>
      <c r="S10" s="55" t="n">
        <v>47.16</v>
      </c>
      <c r="T10" s="55" t="n">
        <v>100</v>
      </c>
    </row>
    <row r="11" customFormat="false" ht="11.25" hidden="false" customHeight="true" outlineLevel="0" collapsed="false">
      <c r="A11" s="53" t="s">
        <v>172</v>
      </c>
      <c r="B11" s="91" t="n">
        <v>9.65</v>
      </c>
      <c r="C11" s="91" t="n">
        <v>55.44</v>
      </c>
      <c r="D11" s="91" t="n">
        <v>34.91</v>
      </c>
      <c r="E11" s="91" t="n">
        <v>100</v>
      </c>
      <c r="F11" s="99"/>
      <c r="G11" s="55" t="n">
        <v>11.71</v>
      </c>
      <c r="H11" s="55" t="n">
        <v>60.67</v>
      </c>
      <c r="I11" s="55" t="n">
        <v>27.61</v>
      </c>
      <c r="J11" s="55" t="n">
        <v>100</v>
      </c>
      <c r="K11" s="99"/>
      <c r="L11" s="55" t="n">
        <v>9.13</v>
      </c>
      <c r="M11" s="55" t="n">
        <v>63.43</v>
      </c>
      <c r="N11" s="55" t="n">
        <v>27.25</v>
      </c>
      <c r="O11" s="55" t="n">
        <v>100</v>
      </c>
      <c r="P11" s="99"/>
      <c r="Q11" s="55" t="n">
        <v>5.84</v>
      </c>
      <c r="R11" s="55" t="n">
        <v>51.56</v>
      </c>
      <c r="S11" s="55" t="n">
        <v>42.36</v>
      </c>
      <c r="T11" s="55" t="n">
        <v>100</v>
      </c>
    </row>
    <row r="12" customFormat="false" ht="11.25" hidden="false" customHeight="true" outlineLevel="0" collapsed="false">
      <c r="A12" s="53" t="s">
        <v>173</v>
      </c>
      <c r="B12" s="91" t="n">
        <v>9.28</v>
      </c>
      <c r="C12" s="91" t="n">
        <v>54.58</v>
      </c>
      <c r="D12" s="91" t="n">
        <v>36.2</v>
      </c>
      <c r="E12" s="91" t="n">
        <v>100</v>
      </c>
      <c r="F12" s="99"/>
      <c r="G12" s="55" t="n">
        <v>11.58</v>
      </c>
      <c r="H12" s="55" t="n">
        <v>59.09</v>
      </c>
      <c r="I12" s="55" t="n">
        <v>29.43</v>
      </c>
      <c r="J12" s="55" t="n">
        <v>100</v>
      </c>
      <c r="K12" s="99"/>
      <c r="L12" s="55" t="n">
        <v>8.29</v>
      </c>
      <c r="M12" s="55" t="n">
        <v>63.16</v>
      </c>
      <c r="N12" s="55" t="n">
        <v>28.71</v>
      </c>
      <c r="O12" s="55" t="n">
        <v>100</v>
      </c>
      <c r="P12" s="99"/>
      <c r="Q12" s="55" t="n">
        <v>5.54</v>
      </c>
      <c r="R12" s="55" t="n">
        <v>50.51</v>
      </c>
      <c r="S12" s="55" t="n">
        <v>44.15</v>
      </c>
      <c r="T12" s="55" t="n">
        <v>100</v>
      </c>
    </row>
    <row r="13" customFormat="false" ht="11.25" hidden="false" customHeight="true" outlineLevel="0" collapsed="false">
      <c r="A13" s="53" t="s">
        <v>174</v>
      </c>
      <c r="B13" s="91" t="n">
        <v>12.13</v>
      </c>
      <c r="C13" s="91" t="n">
        <v>59.97</v>
      </c>
      <c r="D13" s="91" t="n">
        <v>27.85</v>
      </c>
      <c r="E13" s="91" t="n">
        <v>100</v>
      </c>
      <c r="F13" s="99"/>
      <c r="G13" s="55" t="n">
        <v>17.26</v>
      </c>
      <c r="H13" s="55" t="n">
        <v>60.16</v>
      </c>
      <c r="I13" s="55" t="n">
        <v>22.87</v>
      </c>
      <c r="J13" s="55" t="n">
        <v>100</v>
      </c>
      <c r="K13" s="99"/>
      <c r="L13" s="55" t="n">
        <v>16.36</v>
      </c>
      <c r="M13" s="55" t="n">
        <v>64.96</v>
      </c>
      <c r="N13" s="55" t="n">
        <v>18.98</v>
      </c>
      <c r="O13" s="55" t="n">
        <v>100</v>
      </c>
      <c r="P13" s="99"/>
      <c r="Q13" s="55" t="n">
        <v>9.34</v>
      </c>
      <c r="R13" s="55" t="n">
        <v>57.78</v>
      </c>
      <c r="S13" s="55" t="n">
        <v>32.87</v>
      </c>
      <c r="T13" s="55" t="n">
        <v>100</v>
      </c>
    </row>
    <row r="14" customFormat="false" ht="11.25" hidden="false" customHeight="true" outlineLevel="0" collapsed="false">
      <c r="A14" s="53" t="s">
        <v>175</v>
      </c>
      <c r="B14" s="91" t="n">
        <v>15.64</v>
      </c>
      <c r="C14" s="91" t="n">
        <v>55.06</v>
      </c>
      <c r="D14" s="91" t="n">
        <v>28.04</v>
      </c>
      <c r="E14" s="91" t="n">
        <v>100</v>
      </c>
      <c r="F14" s="99"/>
      <c r="G14" s="55" t="n">
        <v>18.18</v>
      </c>
      <c r="H14" s="55" t="n">
        <v>61.71</v>
      </c>
      <c r="I14" s="55" t="n">
        <v>20.6</v>
      </c>
      <c r="J14" s="55" t="n">
        <v>100</v>
      </c>
      <c r="K14" s="99"/>
      <c r="L14" s="55" t="n">
        <v>17.05</v>
      </c>
      <c r="M14" s="55" t="n">
        <v>61.6</v>
      </c>
      <c r="N14" s="55" t="n">
        <v>21.17</v>
      </c>
      <c r="O14" s="55" t="n">
        <v>100</v>
      </c>
      <c r="P14" s="99"/>
      <c r="Q14" s="55" t="n">
        <v>12.16</v>
      </c>
      <c r="R14" s="55" t="n">
        <v>57.19</v>
      </c>
      <c r="S14" s="55" t="n">
        <v>30.31</v>
      </c>
      <c r="T14" s="55" t="n">
        <v>100</v>
      </c>
    </row>
    <row r="15" customFormat="false" ht="11.25" hidden="false" customHeight="true" outlineLevel="0" collapsed="false">
      <c r="A15" s="53" t="s">
        <v>176</v>
      </c>
      <c r="B15" s="91" t="n">
        <v>23.63</v>
      </c>
      <c r="C15" s="100" t="n">
        <v>49.11</v>
      </c>
      <c r="D15" s="91" t="n">
        <v>25.67</v>
      </c>
      <c r="E15" s="91" t="n">
        <v>100</v>
      </c>
      <c r="F15" s="99"/>
      <c r="G15" s="55" t="n">
        <v>21.65</v>
      </c>
      <c r="H15" s="100" t="n">
        <v>61.45</v>
      </c>
      <c r="I15" s="55" t="n">
        <v>20.84</v>
      </c>
      <c r="J15" s="55" t="n">
        <v>100</v>
      </c>
      <c r="K15" s="99"/>
      <c r="L15" s="55" t="n">
        <v>27.54</v>
      </c>
      <c r="M15" s="55" t="n">
        <v>54.75</v>
      </c>
      <c r="N15" s="55" t="n">
        <v>17.25</v>
      </c>
      <c r="O15" s="55" t="n">
        <v>100</v>
      </c>
      <c r="P15" s="99"/>
      <c r="Q15" s="55" t="n">
        <v>16.11</v>
      </c>
      <c r="R15" s="55" t="n">
        <v>61.21</v>
      </c>
      <c r="S15" s="55" t="n">
        <v>24.29</v>
      </c>
      <c r="T15" s="55" t="n">
        <v>100</v>
      </c>
    </row>
    <row r="16" customFormat="false" ht="11.25" hidden="false" customHeight="true" outlineLevel="0" collapsed="false">
      <c r="A16" s="53" t="s">
        <v>177</v>
      </c>
      <c r="B16" s="91" t="n">
        <v>17.9</v>
      </c>
      <c r="C16" s="91" t="n">
        <v>53.66</v>
      </c>
      <c r="D16" s="91" t="n">
        <v>27.58</v>
      </c>
      <c r="E16" s="91" t="n">
        <v>100</v>
      </c>
      <c r="F16" s="99"/>
      <c r="G16" s="55" t="n">
        <v>18.81</v>
      </c>
      <c r="H16" s="55" t="n">
        <v>61.24</v>
      </c>
      <c r="I16" s="55" t="n">
        <v>20.08</v>
      </c>
      <c r="J16" s="55" t="n">
        <v>100</v>
      </c>
      <c r="K16" s="99"/>
      <c r="L16" s="55" t="n">
        <v>19.61</v>
      </c>
      <c r="M16" s="55" t="n">
        <v>60.2</v>
      </c>
      <c r="N16" s="55" t="n">
        <v>20.56</v>
      </c>
      <c r="O16" s="55" t="n">
        <v>100</v>
      </c>
      <c r="P16" s="99"/>
      <c r="Q16" s="55" t="n">
        <v>12.44</v>
      </c>
      <c r="R16" s="55" t="n">
        <v>58.21</v>
      </c>
      <c r="S16" s="55" t="n">
        <v>28.54</v>
      </c>
      <c r="T16" s="55" t="n">
        <v>100</v>
      </c>
    </row>
    <row r="17" customFormat="false" ht="11.25" hidden="false" customHeight="true" outlineLevel="0" collapsed="false">
      <c r="A17" s="67"/>
      <c r="B17" s="91"/>
      <c r="C17" s="91"/>
      <c r="D17" s="91"/>
      <c r="E17" s="91"/>
      <c r="F17" s="92"/>
      <c r="G17" s="55"/>
      <c r="H17" s="55"/>
      <c r="I17" s="55"/>
      <c r="J17" s="55"/>
      <c r="K17" s="92"/>
      <c r="L17" s="55"/>
      <c r="M17" s="55"/>
      <c r="N17" s="55"/>
      <c r="O17" s="55"/>
      <c r="P17" s="92"/>
      <c r="Q17" s="55"/>
      <c r="R17" s="55"/>
      <c r="S17" s="55"/>
      <c r="T17" s="55"/>
    </row>
    <row r="18" customFormat="false" ht="11.25" hidden="false" customHeight="true" outlineLevel="0" collapsed="false">
      <c r="A18" s="128" t="s">
        <v>178</v>
      </c>
      <c r="B18" s="91"/>
      <c r="C18" s="91"/>
      <c r="D18" s="91"/>
      <c r="E18" s="91"/>
      <c r="F18" s="92"/>
      <c r="G18" s="55"/>
      <c r="H18" s="55"/>
      <c r="I18" s="55"/>
      <c r="J18" s="55"/>
      <c r="K18" s="92"/>
      <c r="L18" s="55"/>
      <c r="M18" s="55"/>
      <c r="N18" s="55"/>
      <c r="O18" s="55"/>
      <c r="P18" s="92"/>
      <c r="Q18" s="55"/>
      <c r="R18" s="55"/>
      <c r="S18" s="55"/>
      <c r="T18" s="55"/>
    </row>
    <row r="19" customFormat="false" ht="11.25" hidden="false" customHeight="true" outlineLevel="0" collapsed="false">
      <c r="A19" s="67" t="s">
        <v>252</v>
      </c>
      <c r="B19" s="91" t="n">
        <v>16.43</v>
      </c>
      <c r="C19" s="91" t="n">
        <v>52.44</v>
      </c>
      <c r="D19" s="91" t="n">
        <v>32.1</v>
      </c>
      <c r="E19" s="91" t="n">
        <v>100</v>
      </c>
      <c r="F19" s="99"/>
      <c r="G19" s="55" t="n">
        <v>19.56</v>
      </c>
      <c r="H19" s="55" t="n">
        <v>57.38</v>
      </c>
      <c r="I19" s="55" t="n">
        <v>22.23</v>
      </c>
      <c r="J19" s="55" t="n">
        <v>100</v>
      </c>
      <c r="K19" s="99"/>
      <c r="L19" s="55" t="n">
        <v>19.41</v>
      </c>
      <c r="M19" s="55" t="n">
        <v>58.59</v>
      </c>
      <c r="N19" s="55" t="n">
        <v>23.45</v>
      </c>
      <c r="O19" s="55" t="n">
        <v>100</v>
      </c>
      <c r="P19" s="99"/>
      <c r="Q19" s="55" t="n">
        <v>11.02</v>
      </c>
      <c r="R19" s="55" t="n">
        <v>51.19</v>
      </c>
      <c r="S19" s="55" t="n">
        <v>37.72</v>
      </c>
      <c r="T19" s="55" t="n">
        <v>100</v>
      </c>
    </row>
    <row r="20" customFormat="false" ht="11.25" hidden="false" customHeight="true" outlineLevel="0" collapsed="false">
      <c r="A20" s="67" t="s">
        <v>253</v>
      </c>
      <c r="B20" s="91" t="n">
        <v>11.08</v>
      </c>
      <c r="C20" s="91" t="n">
        <v>56.21</v>
      </c>
      <c r="D20" s="91" t="n">
        <v>32.69</v>
      </c>
      <c r="E20" s="91" t="n">
        <v>100</v>
      </c>
      <c r="F20" s="99"/>
      <c r="G20" s="55" t="n">
        <v>13.91</v>
      </c>
      <c r="H20" s="55" t="n">
        <v>59.81</v>
      </c>
      <c r="I20" s="55" t="n">
        <v>26.28</v>
      </c>
      <c r="J20" s="55" t="n">
        <v>100</v>
      </c>
      <c r="K20" s="99"/>
      <c r="L20" s="55" t="n">
        <v>11.69</v>
      </c>
      <c r="M20" s="55" t="n">
        <v>63.58</v>
      </c>
      <c r="N20" s="55" t="n">
        <v>24.71</v>
      </c>
      <c r="O20" s="55" t="n">
        <v>100</v>
      </c>
      <c r="P20" s="99"/>
      <c r="Q20" s="55" t="n">
        <v>7.57</v>
      </c>
      <c r="R20" s="55" t="n">
        <v>53.86</v>
      </c>
      <c r="S20" s="55" t="n">
        <v>38.63</v>
      </c>
      <c r="T20" s="55" t="n">
        <v>100</v>
      </c>
    </row>
    <row r="21" customFormat="false" ht="11.25" hidden="false" customHeight="true" outlineLevel="0" collapsed="false">
      <c r="A21" s="145"/>
      <c r="B21" s="99"/>
      <c r="C21" s="99"/>
      <c r="D21" s="99"/>
      <c r="E21" s="99"/>
      <c r="F21" s="99"/>
      <c r="G21" s="99"/>
      <c r="H21" s="99"/>
      <c r="I21" s="99"/>
      <c r="J21" s="99"/>
      <c r="K21" s="99"/>
      <c r="L21" s="99"/>
      <c r="M21" s="99"/>
      <c r="N21" s="99"/>
      <c r="O21" s="99"/>
      <c r="P21" s="99"/>
      <c r="Q21" s="99"/>
      <c r="R21" s="99"/>
      <c r="S21" s="99"/>
      <c r="T21" s="99"/>
    </row>
    <row r="22" customFormat="false" ht="11.25" hidden="false" customHeight="true" outlineLevel="0" collapsed="false">
      <c r="A22" s="129" t="s">
        <v>254</v>
      </c>
      <c r="B22" s="92"/>
      <c r="C22" s="92"/>
      <c r="D22" s="92"/>
      <c r="E22" s="92"/>
      <c r="F22" s="92"/>
      <c r="G22" s="92"/>
      <c r="H22" s="92"/>
      <c r="I22" s="92"/>
      <c r="J22" s="92"/>
      <c r="K22" s="92"/>
      <c r="L22" s="92"/>
      <c r="M22" s="92"/>
      <c r="N22" s="92"/>
      <c r="O22" s="92"/>
      <c r="P22" s="92"/>
      <c r="Q22" s="92"/>
      <c r="R22" s="92"/>
      <c r="S22" s="92"/>
      <c r="T22" s="92"/>
    </row>
    <row r="23" customFormat="false" ht="11.25" hidden="false" customHeight="true" outlineLevel="0" collapsed="false">
      <c r="A23" s="146" t="s">
        <v>182</v>
      </c>
      <c r="B23" s="100" t="n">
        <v>13.55</v>
      </c>
      <c r="C23" s="100" t="n">
        <v>59.82</v>
      </c>
      <c r="D23" s="100" t="n">
        <v>18.78</v>
      </c>
      <c r="E23" s="91" t="n">
        <v>100</v>
      </c>
      <c r="F23" s="99"/>
      <c r="G23" s="100" t="n">
        <v>28.93</v>
      </c>
      <c r="H23" s="100" t="n">
        <v>49.32</v>
      </c>
      <c r="I23" s="100" t="n">
        <v>17.27</v>
      </c>
      <c r="J23" s="55" t="n">
        <v>100</v>
      </c>
      <c r="K23" s="99"/>
      <c r="L23" s="100" t="n">
        <v>17.8</v>
      </c>
      <c r="M23" s="100" t="n">
        <v>52.74</v>
      </c>
      <c r="N23" s="100" t="n">
        <v>17.88</v>
      </c>
      <c r="O23" s="55" t="n">
        <v>100</v>
      </c>
      <c r="P23" s="99"/>
      <c r="Q23" s="100" t="n">
        <v>9.96</v>
      </c>
      <c r="R23" s="100" t="n">
        <v>56.89</v>
      </c>
      <c r="S23" s="100" t="n">
        <v>33.08</v>
      </c>
      <c r="T23" s="55" t="n">
        <v>100</v>
      </c>
    </row>
    <row r="24" customFormat="false" ht="11.25" hidden="false" customHeight="true" outlineLevel="0" collapsed="false">
      <c r="A24" s="146" t="s">
        <v>183</v>
      </c>
      <c r="B24" s="91" t="n">
        <v>13.16</v>
      </c>
      <c r="C24" s="91" t="n">
        <v>57.52</v>
      </c>
      <c r="D24" s="91" t="n">
        <v>29.39</v>
      </c>
      <c r="E24" s="91" t="n">
        <v>100</v>
      </c>
      <c r="F24" s="99"/>
      <c r="G24" s="55" t="n">
        <v>16.17</v>
      </c>
      <c r="H24" s="55" t="n">
        <v>60.59</v>
      </c>
      <c r="I24" s="55" t="n">
        <v>23.56</v>
      </c>
      <c r="J24" s="55" t="n">
        <v>100</v>
      </c>
      <c r="K24" s="99"/>
      <c r="L24" s="55" t="n">
        <v>11.37</v>
      </c>
      <c r="M24" s="55" t="n">
        <v>63.3</v>
      </c>
      <c r="N24" s="55" t="n">
        <v>25.26</v>
      </c>
      <c r="O24" s="55" t="n">
        <v>100</v>
      </c>
      <c r="P24" s="99"/>
      <c r="Q24" s="55" t="n">
        <v>6.95</v>
      </c>
      <c r="R24" s="55" t="n">
        <v>53.44</v>
      </c>
      <c r="S24" s="55" t="n">
        <v>39.55</v>
      </c>
      <c r="T24" s="55" t="n">
        <v>100</v>
      </c>
    </row>
    <row r="25" customFormat="false" ht="11.25" hidden="false" customHeight="true" outlineLevel="0" collapsed="false">
      <c r="A25" s="75" t="s">
        <v>184</v>
      </c>
      <c r="B25" s="91" t="n">
        <v>8.99</v>
      </c>
      <c r="C25" s="91" t="n">
        <v>57.12</v>
      </c>
      <c r="D25" s="91" t="n">
        <v>33.98</v>
      </c>
      <c r="E25" s="91" t="n">
        <v>100</v>
      </c>
      <c r="F25" s="99"/>
      <c r="G25" s="55" t="n">
        <v>11.85</v>
      </c>
      <c r="H25" s="55" t="n">
        <v>59.23</v>
      </c>
      <c r="I25" s="55" t="n">
        <v>28.73</v>
      </c>
      <c r="J25" s="55" t="n">
        <v>100</v>
      </c>
      <c r="K25" s="99"/>
      <c r="L25" s="55" t="n">
        <v>9.81</v>
      </c>
      <c r="M25" s="55" t="n">
        <v>64.99</v>
      </c>
      <c r="N25" s="55" t="n">
        <v>25.24</v>
      </c>
      <c r="O25" s="55" t="n">
        <v>100</v>
      </c>
      <c r="P25" s="99"/>
      <c r="Q25" s="55" t="n">
        <v>7.37</v>
      </c>
      <c r="R25" s="55" t="n">
        <v>53.09</v>
      </c>
      <c r="S25" s="55" t="n">
        <v>39.48</v>
      </c>
      <c r="T25" s="55" t="n">
        <v>100</v>
      </c>
    </row>
    <row r="26" customFormat="false" ht="11.25" hidden="false" customHeight="true" outlineLevel="0" collapsed="false">
      <c r="A26" s="75" t="s">
        <v>185</v>
      </c>
      <c r="B26" s="91" t="n">
        <v>12.61</v>
      </c>
      <c r="C26" s="91" t="n">
        <v>52.92</v>
      </c>
      <c r="D26" s="91" t="n">
        <v>34.37</v>
      </c>
      <c r="E26" s="91" t="n">
        <v>100</v>
      </c>
      <c r="F26" s="99"/>
      <c r="G26" s="55" t="n">
        <v>15.21</v>
      </c>
      <c r="H26" s="55" t="n">
        <v>59.17</v>
      </c>
      <c r="I26" s="55" t="n">
        <v>25.86</v>
      </c>
      <c r="J26" s="55" t="n">
        <v>100</v>
      </c>
      <c r="K26" s="99"/>
      <c r="L26" s="55" t="n">
        <v>15.82</v>
      </c>
      <c r="M26" s="55" t="n">
        <v>61.2</v>
      </c>
      <c r="N26" s="55" t="n">
        <v>22.98</v>
      </c>
      <c r="O26" s="55" t="n">
        <v>100</v>
      </c>
      <c r="P26" s="99"/>
      <c r="Q26" s="55" t="n">
        <v>8.95</v>
      </c>
      <c r="R26" s="55" t="n">
        <v>54.64</v>
      </c>
      <c r="S26" s="55" t="n">
        <v>36.52</v>
      </c>
      <c r="T26" s="55" t="n">
        <v>100</v>
      </c>
    </row>
    <row r="27" customFormat="false" ht="11.25" hidden="false" customHeight="true" outlineLevel="0" collapsed="false">
      <c r="A27" s="75" t="s">
        <v>186</v>
      </c>
      <c r="B27" s="91" t="n">
        <v>10.69</v>
      </c>
      <c r="C27" s="91" t="n">
        <v>55.04</v>
      </c>
      <c r="D27" s="91" t="n">
        <v>34.32</v>
      </c>
      <c r="E27" s="91" t="n">
        <v>100</v>
      </c>
      <c r="F27" s="99"/>
      <c r="G27" s="55" t="n">
        <v>13.3</v>
      </c>
      <c r="H27" s="55" t="n">
        <v>59.29</v>
      </c>
      <c r="I27" s="55" t="n">
        <v>27.36</v>
      </c>
      <c r="J27" s="55" t="n">
        <v>100</v>
      </c>
      <c r="K27" s="99"/>
      <c r="L27" s="55" t="n">
        <v>12.67</v>
      </c>
      <c r="M27" s="55" t="n">
        <v>63.05</v>
      </c>
      <c r="N27" s="55" t="n">
        <v>24.2</v>
      </c>
      <c r="O27" s="55" t="n">
        <v>100</v>
      </c>
      <c r="P27" s="99"/>
      <c r="Q27" s="55" t="n">
        <v>8.2</v>
      </c>
      <c r="R27" s="55" t="n">
        <v>53.73</v>
      </c>
      <c r="S27" s="55" t="n">
        <v>38.1</v>
      </c>
      <c r="T27" s="55" t="n">
        <v>100</v>
      </c>
    </row>
    <row r="28" customFormat="false" ht="11.25" hidden="false" customHeight="true" outlineLevel="0" collapsed="false">
      <c r="A28" s="75"/>
      <c r="B28" s="99"/>
      <c r="C28" s="99"/>
      <c r="D28" s="99"/>
      <c r="E28" s="99"/>
      <c r="F28" s="99"/>
      <c r="G28" s="55"/>
      <c r="H28" s="55"/>
      <c r="I28" s="55"/>
      <c r="J28" s="55"/>
      <c r="K28" s="99"/>
      <c r="L28" s="55"/>
      <c r="M28" s="55"/>
      <c r="N28" s="55"/>
      <c r="O28" s="55"/>
      <c r="P28" s="99"/>
      <c r="Q28" s="55"/>
      <c r="R28" s="55"/>
      <c r="S28" s="55"/>
      <c r="T28" s="55"/>
    </row>
    <row r="29" customFormat="false" ht="11.25" hidden="false" customHeight="true" outlineLevel="0" collapsed="false">
      <c r="A29" s="147" t="s">
        <v>187</v>
      </c>
      <c r="B29" s="99"/>
      <c r="C29" s="99"/>
      <c r="D29" s="99"/>
      <c r="E29" s="99"/>
      <c r="F29" s="99"/>
      <c r="G29" s="55"/>
      <c r="H29" s="55"/>
      <c r="I29" s="55"/>
      <c r="J29" s="55"/>
      <c r="K29" s="99"/>
      <c r="L29" s="55"/>
      <c r="M29" s="55"/>
      <c r="N29" s="55"/>
      <c r="O29" s="55"/>
      <c r="P29" s="99"/>
      <c r="Q29" s="55"/>
      <c r="R29" s="55"/>
      <c r="S29" s="55"/>
      <c r="T29" s="55"/>
    </row>
    <row r="30" customFormat="false" ht="11.25" hidden="false" customHeight="true" outlineLevel="0" collapsed="false">
      <c r="A30" s="146" t="s">
        <v>188</v>
      </c>
      <c r="B30" s="99"/>
      <c r="C30" s="99"/>
      <c r="D30" s="99"/>
      <c r="E30" s="99"/>
      <c r="F30" s="99"/>
      <c r="G30" s="55"/>
      <c r="H30" s="55"/>
      <c r="I30" s="55"/>
      <c r="J30" s="55"/>
      <c r="K30" s="99"/>
      <c r="L30" s="55"/>
      <c r="M30" s="55"/>
      <c r="N30" s="55"/>
      <c r="O30" s="55"/>
      <c r="P30" s="99"/>
      <c r="Q30" s="55"/>
      <c r="R30" s="55"/>
      <c r="S30" s="55"/>
      <c r="T30" s="55"/>
    </row>
    <row r="31" customFormat="false" ht="11.25" hidden="false" customHeight="true" outlineLevel="0" collapsed="false">
      <c r="A31" s="146" t="s">
        <v>189</v>
      </c>
      <c r="B31" s="91" t="n">
        <v>12.86</v>
      </c>
      <c r="C31" s="91" t="n">
        <v>54.47</v>
      </c>
      <c r="D31" s="91" t="n">
        <v>32.8</v>
      </c>
      <c r="E31" s="91" t="n">
        <v>100</v>
      </c>
      <c r="F31" s="99"/>
      <c r="G31" s="55" t="n">
        <v>16.74</v>
      </c>
      <c r="H31" s="55" t="n">
        <v>55.77</v>
      </c>
      <c r="I31" s="55" t="n">
        <v>28.03</v>
      </c>
      <c r="J31" s="55" t="n">
        <v>100</v>
      </c>
      <c r="K31" s="99"/>
      <c r="L31" s="55" t="n">
        <v>16.03</v>
      </c>
      <c r="M31" s="55" t="n">
        <v>60.25</v>
      </c>
      <c r="N31" s="55" t="n">
        <v>23.58</v>
      </c>
      <c r="O31" s="55" t="n">
        <v>100</v>
      </c>
      <c r="P31" s="99"/>
      <c r="Q31" s="55" t="n">
        <v>8.81</v>
      </c>
      <c r="R31" s="55" t="n">
        <v>55.23</v>
      </c>
      <c r="S31" s="55" t="n">
        <v>36.84</v>
      </c>
      <c r="T31" s="55" t="n">
        <v>100</v>
      </c>
    </row>
    <row r="32" customFormat="false" ht="11.25" hidden="false" customHeight="true" outlineLevel="0" collapsed="false">
      <c r="A32" s="148" t="s">
        <v>255</v>
      </c>
      <c r="B32" s="100" t="n">
        <v>21.22</v>
      </c>
      <c r="C32" s="100" t="n">
        <v>61.53</v>
      </c>
      <c r="D32" s="100" t="n">
        <v>24.76</v>
      </c>
      <c r="E32" s="91" t="n">
        <v>100</v>
      </c>
      <c r="F32" s="99"/>
      <c r="G32" s="55" t="n">
        <v>20.79</v>
      </c>
      <c r="H32" s="100" t="n">
        <v>65.21</v>
      </c>
      <c r="I32" s="100" t="n">
        <v>15.98</v>
      </c>
      <c r="J32" s="55" t="n">
        <v>100</v>
      </c>
      <c r="K32" s="99"/>
      <c r="L32" s="100" t="n">
        <v>12.81</v>
      </c>
      <c r="M32" s="100" t="n">
        <v>65.9</v>
      </c>
      <c r="N32" s="100" t="n">
        <v>25.97</v>
      </c>
      <c r="O32" s="55" t="n">
        <v>100</v>
      </c>
      <c r="P32" s="99"/>
      <c r="Q32" s="100" t="n">
        <v>15.61</v>
      </c>
      <c r="R32" s="100" t="n">
        <v>55.06</v>
      </c>
      <c r="S32" s="100" t="n">
        <v>37.51</v>
      </c>
      <c r="T32" s="55" t="n">
        <v>100</v>
      </c>
    </row>
    <row r="33" customFormat="false" ht="11.25" hidden="false" customHeight="true" outlineLevel="0" collapsed="false">
      <c r="A33" s="148" t="s">
        <v>191</v>
      </c>
      <c r="B33" s="91" t="n">
        <v>13.33</v>
      </c>
      <c r="C33" s="91" t="n">
        <v>55.06</v>
      </c>
      <c r="D33" s="91" t="n">
        <v>31.8</v>
      </c>
      <c r="E33" s="91" t="n">
        <v>100</v>
      </c>
      <c r="F33" s="99"/>
      <c r="G33" s="55" t="n">
        <v>16.66</v>
      </c>
      <c r="H33" s="55" t="n">
        <v>57.15</v>
      </c>
      <c r="I33" s="55" t="n">
        <v>26.42</v>
      </c>
      <c r="J33" s="55" t="n">
        <v>100</v>
      </c>
      <c r="K33" s="99"/>
      <c r="L33" s="55" t="n">
        <v>16.22</v>
      </c>
      <c r="M33" s="55" t="n">
        <v>60.56</v>
      </c>
      <c r="N33" s="55" t="n">
        <v>23.48</v>
      </c>
      <c r="O33" s="55" t="n">
        <v>100</v>
      </c>
      <c r="P33" s="99"/>
      <c r="Q33" s="55" t="n">
        <v>8.29</v>
      </c>
      <c r="R33" s="55" t="n">
        <v>55.32</v>
      </c>
      <c r="S33" s="55" t="n">
        <v>36.31</v>
      </c>
      <c r="T33" s="55" t="n">
        <v>100</v>
      </c>
    </row>
    <row r="34" customFormat="false" ht="11.25" hidden="false" customHeight="true" outlineLevel="0" collapsed="false">
      <c r="A34" s="141" t="s">
        <v>192</v>
      </c>
      <c r="B34" s="91" t="n">
        <v>12.61</v>
      </c>
      <c r="C34" s="91" t="n">
        <v>53.5</v>
      </c>
      <c r="D34" s="91" t="n">
        <v>33.74</v>
      </c>
      <c r="E34" s="91" t="n">
        <v>100</v>
      </c>
      <c r="F34" s="99"/>
      <c r="G34" s="55" t="n">
        <v>14.8</v>
      </c>
      <c r="H34" s="55" t="n">
        <v>59.86</v>
      </c>
      <c r="I34" s="55" t="n">
        <v>25.77</v>
      </c>
      <c r="J34" s="55" t="n">
        <v>100</v>
      </c>
      <c r="K34" s="99"/>
      <c r="L34" s="55" t="n">
        <v>13.65</v>
      </c>
      <c r="M34" s="55" t="n">
        <v>63.59</v>
      </c>
      <c r="N34" s="55" t="n">
        <v>22.95</v>
      </c>
      <c r="O34" s="55" t="n">
        <v>100</v>
      </c>
      <c r="P34" s="99"/>
      <c r="Q34" s="55" t="n">
        <v>8.75</v>
      </c>
      <c r="R34" s="55" t="n">
        <v>54.51</v>
      </c>
      <c r="S34" s="55" t="n">
        <v>36.64</v>
      </c>
      <c r="T34" s="55" t="n">
        <v>100</v>
      </c>
    </row>
    <row r="35" customFormat="false" ht="11.25" hidden="false" customHeight="true" outlineLevel="0" collapsed="false">
      <c r="A35" s="141" t="s">
        <v>193</v>
      </c>
      <c r="B35" s="91" t="n">
        <v>10.1</v>
      </c>
      <c r="C35" s="91" t="n">
        <v>57.69</v>
      </c>
      <c r="D35" s="91" t="n">
        <v>32.18</v>
      </c>
      <c r="E35" s="91" t="n">
        <v>100</v>
      </c>
      <c r="F35" s="99"/>
      <c r="G35" s="55" t="n">
        <v>13.56</v>
      </c>
      <c r="H35" s="55" t="n">
        <v>60.64</v>
      </c>
      <c r="I35" s="55" t="n">
        <v>25.9</v>
      </c>
      <c r="J35" s="55" t="n">
        <v>100</v>
      </c>
      <c r="K35" s="99"/>
      <c r="L35" s="55" t="n">
        <v>10.58</v>
      </c>
      <c r="M35" s="55" t="n">
        <v>63.48</v>
      </c>
      <c r="N35" s="55" t="n">
        <v>25.97</v>
      </c>
      <c r="O35" s="55" t="n">
        <v>100</v>
      </c>
      <c r="P35" s="99"/>
      <c r="Q35" s="55" t="n">
        <v>6.83</v>
      </c>
      <c r="R35" s="55" t="n">
        <v>52.97</v>
      </c>
      <c r="S35" s="55" t="n">
        <v>40.06</v>
      </c>
      <c r="T35" s="55" t="n">
        <v>100</v>
      </c>
    </row>
    <row r="36" customFormat="false" ht="11.25" hidden="false" customHeight="true" outlineLevel="0" collapsed="false">
      <c r="A36" s="67"/>
      <c r="B36" s="92"/>
      <c r="C36" s="92"/>
      <c r="D36" s="92"/>
      <c r="E36" s="92"/>
      <c r="F36" s="92"/>
      <c r="G36" s="55"/>
      <c r="H36" s="55"/>
      <c r="I36" s="55"/>
      <c r="J36" s="55"/>
      <c r="K36" s="92"/>
      <c r="L36" s="55"/>
      <c r="M36" s="55"/>
      <c r="N36" s="55"/>
      <c r="O36" s="55"/>
      <c r="P36" s="92"/>
      <c r="Q36" s="55"/>
      <c r="R36" s="55"/>
      <c r="S36" s="55"/>
      <c r="T36" s="55"/>
    </row>
    <row r="37" customFormat="false" ht="11.25" hidden="false" customHeight="true" outlineLevel="0" collapsed="false">
      <c r="A37" s="129" t="s">
        <v>194</v>
      </c>
      <c r="B37" s="92"/>
      <c r="C37" s="92"/>
      <c r="D37" s="92"/>
      <c r="E37" s="92"/>
      <c r="F37" s="92"/>
      <c r="G37" s="55"/>
      <c r="H37" s="55"/>
      <c r="I37" s="55"/>
      <c r="J37" s="55"/>
      <c r="K37" s="92"/>
      <c r="L37" s="55"/>
      <c r="M37" s="55"/>
      <c r="N37" s="55"/>
      <c r="O37" s="55"/>
      <c r="P37" s="92"/>
      <c r="Q37" s="55"/>
      <c r="R37" s="55"/>
      <c r="S37" s="55"/>
      <c r="T37" s="55"/>
    </row>
    <row r="38" customFormat="false" ht="11.25" hidden="false" customHeight="true" outlineLevel="0" collapsed="false">
      <c r="A38" s="75" t="s">
        <v>195</v>
      </c>
      <c r="B38" s="92"/>
      <c r="C38" s="92"/>
      <c r="D38" s="92"/>
      <c r="E38" s="92"/>
      <c r="F38" s="92"/>
      <c r="G38" s="55"/>
      <c r="H38" s="55"/>
      <c r="I38" s="55"/>
      <c r="J38" s="55"/>
      <c r="K38" s="92"/>
      <c r="L38" s="55"/>
      <c r="M38" s="55"/>
      <c r="N38" s="55"/>
      <c r="O38" s="55"/>
      <c r="P38" s="92"/>
      <c r="Q38" s="55"/>
      <c r="R38" s="55"/>
      <c r="S38" s="55"/>
      <c r="T38" s="55"/>
    </row>
    <row r="39" customFormat="false" ht="11.25" hidden="false" customHeight="true" outlineLevel="0" collapsed="false">
      <c r="A39" s="134" t="s">
        <v>256</v>
      </c>
      <c r="B39" s="91" t="n">
        <v>10.61</v>
      </c>
      <c r="C39" s="91" t="n">
        <v>57.63</v>
      </c>
      <c r="D39" s="91" t="n">
        <v>32.03</v>
      </c>
      <c r="E39" s="91" t="n">
        <v>100</v>
      </c>
      <c r="F39" s="99"/>
      <c r="G39" s="55" t="n">
        <v>14.04</v>
      </c>
      <c r="H39" s="55" t="n">
        <v>60.66</v>
      </c>
      <c r="I39" s="55" t="n">
        <v>24.93</v>
      </c>
      <c r="J39" s="55" t="n">
        <v>100</v>
      </c>
      <c r="K39" s="99"/>
      <c r="L39" s="55" t="n">
        <v>14.17</v>
      </c>
      <c r="M39" s="55" t="n">
        <v>64.34</v>
      </c>
      <c r="N39" s="55" t="n">
        <v>21.68</v>
      </c>
      <c r="O39" s="55" t="n">
        <v>100</v>
      </c>
      <c r="P39" s="99"/>
      <c r="Q39" s="55" t="n">
        <v>7.4</v>
      </c>
      <c r="R39" s="55" t="n">
        <v>55.2</v>
      </c>
      <c r="S39" s="55" t="n">
        <v>37.66</v>
      </c>
      <c r="T39" s="55" t="n">
        <v>100</v>
      </c>
    </row>
    <row r="40" customFormat="false" ht="11.25" hidden="false" customHeight="true" outlineLevel="0" collapsed="false">
      <c r="A40" s="134" t="s">
        <v>257</v>
      </c>
      <c r="B40" s="91" t="n">
        <v>11.68</v>
      </c>
      <c r="C40" s="91" t="n">
        <v>55.67</v>
      </c>
      <c r="D40" s="91" t="n">
        <v>32.76</v>
      </c>
      <c r="E40" s="91" t="n">
        <v>100</v>
      </c>
      <c r="F40" s="99"/>
      <c r="G40" s="55" t="n">
        <v>14.43</v>
      </c>
      <c r="H40" s="55" t="n">
        <v>59.45</v>
      </c>
      <c r="I40" s="55" t="n">
        <v>26.21</v>
      </c>
      <c r="J40" s="55" t="n">
        <v>100</v>
      </c>
      <c r="K40" s="99"/>
      <c r="L40" s="55" t="n">
        <v>12.03</v>
      </c>
      <c r="M40" s="55" t="n">
        <v>62.89</v>
      </c>
      <c r="N40" s="55" t="n">
        <v>25.17</v>
      </c>
      <c r="O40" s="55" t="n">
        <v>100</v>
      </c>
      <c r="P40" s="99"/>
      <c r="Q40" s="55" t="n">
        <v>7.85</v>
      </c>
      <c r="R40" s="55" t="n">
        <v>53.5</v>
      </c>
      <c r="S40" s="55" t="n">
        <v>38.81</v>
      </c>
      <c r="T40" s="55" t="n">
        <v>100</v>
      </c>
    </row>
    <row r="41" customFormat="false" ht="11.25" hidden="false" customHeight="true" outlineLevel="0" collapsed="false">
      <c r="A41" s="139" t="s">
        <v>198</v>
      </c>
      <c r="B41" s="91" t="n">
        <v>11.06</v>
      </c>
      <c r="C41" s="91" t="n">
        <v>57</v>
      </c>
      <c r="D41" s="91" t="n">
        <v>32.06</v>
      </c>
      <c r="E41" s="91" t="n">
        <v>100</v>
      </c>
      <c r="F41" s="99"/>
      <c r="G41" s="55" t="n">
        <v>14.42</v>
      </c>
      <c r="H41" s="55" t="n">
        <v>61.68</v>
      </c>
      <c r="I41" s="55" t="n">
        <v>23.9</v>
      </c>
      <c r="J41" s="55" t="n">
        <v>100</v>
      </c>
      <c r="K41" s="99"/>
      <c r="L41" s="55" t="n">
        <v>12.98</v>
      </c>
      <c r="M41" s="55" t="n">
        <v>63.15</v>
      </c>
      <c r="N41" s="55" t="n">
        <v>23.99</v>
      </c>
      <c r="O41" s="55" t="n">
        <v>100</v>
      </c>
      <c r="P41" s="99"/>
      <c r="Q41" s="55" t="n">
        <v>7.72</v>
      </c>
      <c r="R41" s="55" t="n">
        <v>55.22</v>
      </c>
      <c r="S41" s="55" t="n">
        <v>37.14</v>
      </c>
      <c r="T41" s="55" t="n">
        <v>100</v>
      </c>
    </row>
    <row r="42" customFormat="false" ht="11.25" hidden="false" customHeight="true" outlineLevel="0" collapsed="false">
      <c r="A42" s="139" t="s">
        <v>199</v>
      </c>
      <c r="B42" s="91" t="n">
        <v>11.75</v>
      </c>
      <c r="C42" s="91" t="n">
        <v>55.09</v>
      </c>
      <c r="D42" s="91" t="n">
        <v>33.04</v>
      </c>
      <c r="E42" s="91" t="n">
        <v>100</v>
      </c>
      <c r="F42" s="99"/>
      <c r="G42" s="55" t="n">
        <v>14.23</v>
      </c>
      <c r="H42" s="55" t="n">
        <v>58.02</v>
      </c>
      <c r="I42" s="55" t="n">
        <v>27.75</v>
      </c>
      <c r="J42" s="55" t="n">
        <v>100</v>
      </c>
      <c r="K42" s="99"/>
      <c r="L42" s="55" t="n">
        <v>11.86</v>
      </c>
      <c r="M42" s="55" t="n">
        <v>62.97</v>
      </c>
      <c r="N42" s="55" t="n">
        <v>25.04</v>
      </c>
      <c r="O42" s="55" t="n">
        <v>100</v>
      </c>
      <c r="P42" s="99"/>
      <c r="Q42" s="55" t="n">
        <v>7.8</v>
      </c>
      <c r="R42" s="55" t="n">
        <v>52.68</v>
      </c>
      <c r="S42" s="55" t="n">
        <v>39.62</v>
      </c>
      <c r="T42" s="55" t="n">
        <v>100</v>
      </c>
    </row>
    <row r="43" customFormat="false" ht="11.25" hidden="false" customHeight="true" outlineLevel="0" collapsed="false">
      <c r="A43" s="139"/>
      <c r="B43" s="91"/>
      <c r="C43" s="91"/>
      <c r="D43" s="91"/>
      <c r="E43" s="91"/>
      <c r="F43" s="99"/>
      <c r="G43" s="99"/>
      <c r="H43" s="99"/>
      <c r="I43" s="99"/>
      <c r="J43" s="99"/>
      <c r="K43" s="99"/>
      <c r="L43" s="55"/>
      <c r="M43" s="55"/>
      <c r="N43" s="55"/>
      <c r="O43" s="55"/>
      <c r="P43" s="99"/>
      <c r="Q43" s="55"/>
      <c r="R43" s="55"/>
      <c r="S43" s="55"/>
      <c r="T43" s="55"/>
    </row>
    <row r="44" customFormat="false" ht="11.25" hidden="false" customHeight="true" outlineLevel="0" collapsed="false">
      <c r="A44" s="129" t="s">
        <v>258</v>
      </c>
      <c r="B44" s="91"/>
      <c r="C44" s="91"/>
      <c r="D44" s="91"/>
      <c r="E44" s="91"/>
      <c r="F44" s="99"/>
      <c r="G44" s="99"/>
      <c r="H44" s="99"/>
      <c r="I44" s="99"/>
      <c r="J44" s="99"/>
      <c r="K44" s="99"/>
      <c r="L44" s="55"/>
      <c r="M44" s="55"/>
      <c r="N44" s="55"/>
      <c r="O44" s="55"/>
      <c r="P44" s="99"/>
      <c r="Q44" s="55"/>
      <c r="R44" s="55"/>
      <c r="S44" s="55"/>
      <c r="T44" s="55"/>
    </row>
    <row r="45" customFormat="false" ht="11.25" hidden="false" customHeight="true" outlineLevel="0" collapsed="false">
      <c r="A45" s="75" t="s">
        <v>201</v>
      </c>
      <c r="B45" s="91" t="n">
        <v>12.43</v>
      </c>
      <c r="C45" s="91" t="n">
        <v>57.03</v>
      </c>
      <c r="D45" s="91" t="n">
        <v>30.39</v>
      </c>
      <c r="E45" s="91" t="n">
        <v>100</v>
      </c>
      <c r="F45" s="99"/>
      <c r="G45" s="55" t="n">
        <v>16.07</v>
      </c>
      <c r="H45" s="55" t="n">
        <v>59.11</v>
      </c>
      <c r="I45" s="55" t="n">
        <v>24.75</v>
      </c>
      <c r="J45" s="55" t="n">
        <v>100</v>
      </c>
      <c r="K45" s="99"/>
      <c r="L45" s="55" t="n">
        <v>13.59</v>
      </c>
      <c r="M45" s="55" t="n">
        <v>62.78</v>
      </c>
      <c r="N45" s="55" t="n">
        <v>23.52</v>
      </c>
      <c r="O45" s="55" t="n">
        <v>100</v>
      </c>
      <c r="P45" s="99"/>
      <c r="Q45" s="55" t="n">
        <v>8.48</v>
      </c>
      <c r="R45" s="55" t="n">
        <v>55.14</v>
      </c>
      <c r="S45" s="55" t="n">
        <v>36.35</v>
      </c>
      <c r="T45" s="55" t="n">
        <v>100</v>
      </c>
    </row>
    <row r="46" customFormat="false" ht="11.25" hidden="false" customHeight="true" outlineLevel="0" collapsed="false">
      <c r="A46" s="76" t="s">
        <v>202</v>
      </c>
      <c r="B46" s="91" t="n">
        <v>11.7</v>
      </c>
      <c r="C46" s="91" t="n">
        <v>56.19</v>
      </c>
      <c r="D46" s="91" t="n">
        <v>32.18</v>
      </c>
      <c r="E46" s="91" t="n">
        <v>100</v>
      </c>
      <c r="F46" s="99"/>
      <c r="G46" s="55" t="n">
        <v>14.59</v>
      </c>
      <c r="H46" s="55" t="n">
        <v>59.84</v>
      </c>
      <c r="I46" s="55" t="n">
        <v>25.57</v>
      </c>
      <c r="J46" s="55" t="n">
        <v>100</v>
      </c>
      <c r="K46" s="99"/>
      <c r="L46" s="55" t="n">
        <v>12.75</v>
      </c>
      <c r="M46" s="55" t="n">
        <v>63.18</v>
      </c>
      <c r="N46" s="55" t="n">
        <v>24.15</v>
      </c>
      <c r="O46" s="55" t="n">
        <v>100</v>
      </c>
      <c r="P46" s="99"/>
      <c r="Q46" s="55" t="n">
        <v>7.9</v>
      </c>
      <c r="R46" s="55" t="n">
        <v>54.26</v>
      </c>
      <c r="S46" s="55" t="n">
        <v>37.8</v>
      </c>
      <c r="T46" s="55" t="n">
        <v>100</v>
      </c>
    </row>
    <row r="47" customFormat="false" ht="11.25" hidden="false" customHeight="true" outlineLevel="0" collapsed="false">
      <c r="A47" s="76" t="s">
        <v>203</v>
      </c>
      <c r="B47" s="91" t="n">
        <v>11.63</v>
      </c>
      <c r="C47" s="91" t="n">
        <v>56.11</v>
      </c>
      <c r="D47" s="91" t="n">
        <v>32.28</v>
      </c>
      <c r="E47" s="91" t="n">
        <v>100</v>
      </c>
      <c r="F47" s="99"/>
      <c r="G47" s="55" t="n">
        <v>14.53</v>
      </c>
      <c r="H47" s="55" t="n">
        <v>59.98</v>
      </c>
      <c r="I47" s="55" t="n">
        <v>25.55</v>
      </c>
      <c r="J47" s="55" t="n">
        <v>100</v>
      </c>
      <c r="K47" s="99"/>
      <c r="L47" s="55" t="n">
        <v>12.42</v>
      </c>
      <c r="M47" s="55" t="n">
        <v>63.39</v>
      </c>
      <c r="N47" s="55" t="n">
        <v>24.23</v>
      </c>
      <c r="O47" s="55" t="n">
        <v>100</v>
      </c>
      <c r="P47" s="99"/>
      <c r="Q47" s="55" t="n">
        <v>7.89</v>
      </c>
      <c r="R47" s="55" t="n">
        <v>54.08</v>
      </c>
      <c r="S47" s="55" t="n">
        <v>38.05</v>
      </c>
      <c r="T47" s="55" t="n">
        <v>100</v>
      </c>
    </row>
    <row r="48" customFormat="false" ht="11.25" hidden="false" customHeight="true" outlineLevel="0" collapsed="false">
      <c r="A48" s="76"/>
      <c r="B48" s="91"/>
      <c r="C48" s="91"/>
      <c r="D48" s="91"/>
      <c r="E48" s="91"/>
      <c r="F48" s="99"/>
      <c r="G48" s="55"/>
      <c r="H48" s="55"/>
      <c r="I48" s="55"/>
      <c r="J48" s="55"/>
      <c r="K48" s="99"/>
      <c r="L48" s="55"/>
      <c r="M48" s="55"/>
      <c r="N48" s="55"/>
      <c r="O48" s="55"/>
      <c r="P48" s="99"/>
      <c r="Q48" s="99"/>
      <c r="R48" s="99"/>
      <c r="S48" s="99"/>
      <c r="T48" s="99"/>
    </row>
    <row r="49" customFormat="false" ht="11.25" hidden="false" customHeight="true" outlineLevel="0" collapsed="false">
      <c r="A49" s="135" t="s">
        <v>259</v>
      </c>
      <c r="B49" s="91"/>
      <c r="C49" s="91"/>
      <c r="D49" s="91"/>
      <c r="E49" s="91"/>
      <c r="F49" s="92"/>
      <c r="G49" s="55"/>
      <c r="H49" s="55"/>
      <c r="I49" s="55"/>
      <c r="J49" s="55"/>
      <c r="K49" s="92"/>
      <c r="L49" s="55"/>
      <c r="M49" s="55"/>
      <c r="N49" s="55"/>
      <c r="O49" s="55"/>
      <c r="P49" s="92"/>
      <c r="Q49" s="55"/>
      <c r="R49" s="55"/>
      <c r="S49" s="55"/>
      <c r="T49" s="55"/>
    </row>
    <row r="50" customFormat="false" ht="11.25" hidden="false" customHeight="true" outlineLevel="0" collapsed="false">
      <c r="A50" s="76" t="s">
        <v>205</v>
      </c>
      <c r="B50" s="91" t="n">
        <v>11.5</v>
      </c>
      <c r="C50" s="91" t="n">
        <v>56.24</v>
      </c>
      <c r="D50" s="91" t="n">
        <v>32.09</v>
      </c>
      <c r="E50" s="91" t="n">
        <v>100</v>
      </c>
      <c r="F50" s="99"/>
      <c r="G50" s="55" t="n">
        <v>14.43</v>
      </c>
      <c r="H50" s="55" t="n">
        <v>59.99</v>
      </c>
      <c r="I50" s="55" t="n">
        <v>25.47</v>
      </c>
      <c r="J50" s="55" t="n">
        <v>100</v>
      </c>
      <c r="K50" s="99"/>
      <c r="L50" s="55" t="n">
        <v>12.58</v>
      </c>
      <c r="M50" s="55" t="n">
        <v>63.33</v>
      </c>
      <c r="N50" s="55" t="n">
        <v>24.04</v>
      </c>
      <c r="O50" s="55" t="n">
        <v>100</v>
      </c>
      <c r="P50" s="99"/>
      <c r="Q50" s="55" t="n">
        <v>8.04</v>
      </c>
      <c r="R50" s="55" t="n">
        <v>54.27</v>
      </c>
      <c r="S50" s="55" t="n">
        <v>37.78</v>
      </c>
      <c r="T50" s="55" t="n">
        <v>100</v>
      </c>
    </row>
    <row r="51" customFormat="false" ht="11.25" hidden="false" customHeight="true" outlineLevel="0" collapsed="false">
      <c r="A51" s="76" t="s">
        <v>206</v>
      </c>
      <c r="B51" s="91" t="n">
        <v>11.44</v>
      </c>
      <c r="C51" s="91" t="n">
        <v>54.28</v>
      </c>
      <c r="D51" s="91" t="n">
        <v>34.81</v>
      </c>
      <c r="E51" s="91" t="n">
        <v>100</v>
      </c>
      <c r="F51" s="99"/>
      <c r="G51" s="55" t="n">
        <v>13.96</v>
      </c>
      <c r="H51" s="55" t="n">
        <v>57.61</v>
      </c>
      <c r="I51" s="55" t="n">
        <v>28.94</v>
      </c>
      <c r="J51" s="55" t="n">
        <v>100</v>
      </c>
      <c r="K51" s="99"/>
      <c r="L51" s="55" t="n">
        <v>10.84</v>
      </c>
      <c r="M51" s="55" t="n">
        <v>61.19</v>
      </c>
      <c r="N51" s="55" t="n">
        <v>27.64</v>
      </c>
      <c r="O51" s="55" t="n">
        <v>100</v>
      </c>
      <c r="P51" s="99"/>
      <c r="Q51" s="55" t="n">
        <v>6.55</v>
      </c>
      <c r="R51" s="55" t="n">
        <v>50.7</v>
      </c>
      <c r="S51" s="55" t="n">
        <v>43.03</v>
      </c>
      <c r="T51" s="55" t="n">
        <v>100</v>
      </c>
    </row>
    <row r="52" customFormat="false" ht="11.25" hidden="false" customHeight="true" outlineLevel="0" collapsed="false">
      <c r="A52" s="76"/>
      <c r="B52" s="91"/>
      <c r="C52" s="91"/>
      <c r="D52" s="91"/>
      <c r="E52" s="91"/>
      <c r="F52" s="99"/>
      <c r="G52" s="55"/>
      <c r="H52" s="55"/>
      <c r="I52" s="55"/>
      <c r="J52" s="55"/>
      <c r="K52" s="99"/>
      <c r="L52" s="99"/>
      <c r="M52" s="99"/>
      <c r="N52" s="99"/>
      <c r="O52" s="99"/>
      <c r="P52" s="99"/>
      <c r="Q52" s="55"/>
      <c r="R52" s="55"/>
      <c r="S52" s="55"/>
      <c r="T52" s="55"/>
    </row>
    <row r="53" customFormat="false" ht="11.25" hidden="false" customHeight="true" outlineLevel="0" collapsed="false">
      <c r="A53" s="149" t="s">
        <v>207</v>
      </c>
      <c r="B53" s="91"/>
      <c r="C53" s="91"/>
      <c r="D53" s="91"/>
      <c r="E53" s="91"/>
      <c r="F53" s="99"/>
      <c r="G53" s="55"/>
      <c r="H53" s="55"/>
      <c r="I53" s="55"/>
      <c r="J53" s="55"/>
      <c r="K53" s="99"/>
      <c r="L53" s="99"/>
      <c r="M53" s="99"/>
      <c r="N53" s="99"/>
      <c r="O53" s="99"/>
      <c r="P53" s="99"/>
      <c r="Q53" s="55"/>
      <c r="R53" s="55"/>
      <c r="S53" s="55"/>
      <c r="T53" s="55"/>
    </row>
    <row r="54" customFormat="false" ht="11.25" hidden="false" customHeight="true" outlineLevel="0" collapsed="false">
      <c r="A54" s="150" t="s">
        <v>208</v>
      </c>
      <c r="B54" s="91" t="n">
        <v>10.68</v>
      </c>
      <c r="C54" s="91" t="n">
        <v>56.23</v>
      </c>
      <c r="D54" s="91" t="n">
        <v>33.35</v>
      </c>
      <c r="E54" s="91" t="n">
        <v>100</v>
      </c>
      <c r="F54" s="99"/>
      <c r="G54" s="55" t="n">
        <v>12.8</v>
      </c>
      <c r="H54" s="55" t="n">
        <v>60.61</v>
      </c>
      <c r="I54" s="55" t="n">
        <v>26.71</v>
      </c>
      <c r="J54" s="55" t="n">
        <v>100</v>
      </c>
      <c r="K54" s="99"/>
      <c r="L54" s="55" t="n">
        <v>14.08</v>
      </c>
      <c r="M54" s="55" t="n">
        <v>63.23</v>
      </c>
      <c r="N54" s="55" t="n">
        <v>22.69</v>
      </c>
      <c r="O54" s="55" t="n">
        <v>100</v>
      </c>
      <c r="P54" s="99"/>
      <c r="Q54" s="55" t="n">
        <v>8.72</v>
      </c>
      <c r="R54" s="55" t="n">
        <v>53.47</v>
      </c>
      <c r="S54" s="55" t="n">
        <v>37.78</v>
      </c>
      <c r="T54" s="55" t="n">
        <v>100</v>
      </c>
    </row>
    <row r="55" customFormat="false" ht="11.25" hidden="false" customHeight="true" outlineLevel="0" collapsed="false">
      <c r="A55" s="150" t="s">
        <v>209</v>
      </c>
      <c r="B55" s="91" t="n">
        <v>11.7</v>
      </c>
      <c r="C55" s="91" t="n">
        <v>55.8</v>
      </c>
      <c r="D55" s="91" t="n">
        <v>32.27</v>
      </c>
      <c r="E55" s="91" t="n">
        <v>100</v>
      </c>
      <c r="F55" s="99"/>
      <c r="G55" s="55" t="n">
        <v>14.87</v>
      </c>
      <c r="H55" s="55" t="n">
        <v>59.32</v>
      </c>
      <c r="I55" s="55" t="n">
        <v>25.74</v>
      </c>
      <c r="J55" s="55" t="n">
        <v>100</v>
      </c>
      <c r="K55" s="99"/>
      <c r="L55" s="55" t="n">
        <v>11.82</v>
      </c>
      <c r="M55" s="55" t="n">
        <v>63.05</v>
      </c>
      <c r="N55" s="55" t="n">
        <v>25.16</v>
      </c>
      <c r="O55" s="55" t="n">
        <v>100</v>
      </c>
      <c r="P55" s="99"/>
      <c r="Q55" s="55" t="n">
        <v>7.49</v>
      </c>
      <c r="R55" s="55" t="n">
        <v>53.68</v>
      </c>
      <c r="S55" s="55" t="n">
        <v>38.83</v>
      </c>
      <c r="T55" s="55" t="n">
        <v>100</v>
      </c>
    </row>
    <row r="56" customFormat="false" ht="11.25" hidden="false" customHeight="true" outlineLevel="0" collapsed="false">
      <c r="A56" s="59"/>
      <c r="B56" s="92"/>
      <c r="C56" s="92"/>
      <c r="D56" s="92"/>
      <c r="E56" s="92"/>
      <c r="F56" s="92"/>
      <c r="G56" s="55"/>
      <c r="H56" s="55"/>
      <c r="I56" s="55"/>
      <c r="J56" s="55"/>
      <c r="K56" s="92"/>
      <c r="L56" s="55"/>
      <c r="M56" s="55"/>
      <c r="N56" s="55"/>
      <c r="O56" s="55"/>
      <c r="P56" s="92"/>
      <c r="Q56" s="55"/>
      <c r="R56" s="55"/>
      <c r="S56" s="55"/>
      <c r="T56" s="55"/>
    </row>
    <row r="57" customFormat="false" ht="11.25" hidden="false" customHeight="true" outlineLevel="0" collapsed="false">
      <c r="A57" s="61" t="s">
        <v>260</v>
      </c>
      <c r="B57" s="92"/>
      <c r="C57" s="92"/>
      <c r="D57" s="92"/>
      <c r="E57" s="92"/>
      <c r="F57" s="92"/>
      <c r="G57" s="55"/>
      <c r="H57" s="55"/>
      <c r="I57" s="55"/>
      <c r="J57" s="55"/>
      <c r="K57" s="92"/>
      <c r="L57" s="55"/>
      <c r="M57" s="55"/>
      <c r="N57" s="55"/>
      <c r="O57" s="55"/>
      <c r="P57" s="92"/>
      <c r="Q57" s="55"/>
      <c r="R57" s="55"/>
      <c r="S57" s="55"/>
      <c r="T57" s="55"/>
    </row>
    <row r="58" customFormat="false" ht="11.25" hidden="false" customHeight="true" outlineLevel="0" collapsed="false">
      <c r="A58" s="64" t="s">
        <v>211</v>
      </c>
      <c r="B58" s="91" t="n">
        <v>9.91</v>
      </c>
      <c r="C58" s="91" t="n">
        <v>56.85</v>
      </c>
      <c r="D58" s="91" t="n">
        <v>33.2</v>
      </c>
      <c r="E58" s="91" t="n">
        <v>100</v>
      </c>
      <c r="F58" s="99"/>
      <c r="G58" s="55" t="n">
        <v>14.31</v>
      </c>
      <c r="H58" s="55" t="n">
        <v>60.09</v>
      </c>
      <c r="I58" s="55" t="n">
        <v>25.57</v>
      </c>
      <c r="J58" s="55" t="n">
        <v>100</v>
      </c>
      <c r="K58" s="99"/>
      <c r="L58" s="55" t="n">
        <v>9.12</v>
      </c>
      <c r="M58" s="55" t="n">
        <v>64.23</v>
      </c>
      <c r="N58" s="55" t="n">
        <v>26.27</v>
      </c>
      <c r="O58" s="55" t="n">
        <v>100</v>
      </c>
      <c r="P58" s="99"/>
      <c r="Q58" s="55" t="n">
        <v>6.55</v>
      </c>
      <c r="R58" s="55" t="n">
        <v>53.97</v>
      </c>
      <c r="S58" s="55" t="n">
        <v>39.45</v>
      </c>
      <c r="T58" s="55" t="n">
        <v>100</v>
      </c>
    </row>
    <row r="59" customFormat="false" ht="11.25" hidden="false" customHeight="true" outlineLevel="0" collapsed="false">
      <c r="A59" s="64" t="n">
        <v>1</v>
      </c>
      <c r="B59" s="91" t="n">
        <v>11.01</v>
      </c>
      <c r="C59" s="91" t="n">
        <v>54.61</v>
      </c>
      <c r="D59" s="91" t="n">
        <v>34.2</v>
      </c>
      <c r="E59" s="91" t="n">
        <v>100</v>
      </c>
      <c r="F59" s="99"/>
      <c r="G59" s="55" t="n">
        <v>13.38</v>
      </c>
      <c r="H59" s="55" t="n">
        <v>59.22</v>
      </c>
      <c r="I59" s="55" t="n">
        <v>27.46</v>
      </c>
      <c r="J59" s="55" t="n">
        <v>100</v>
      </c>
      <c r="K59" s="99"/>
      <c r="L59" s="55" t="n">
        <v>12.23</v>
      </c>
      <c r="M59" s="55" t="n">
        <v>62.89</v>
      </c>
      <c r="N59" s="55" t="n">
        <v>24.84</v>
      </c>
      <c r="O59" s="55" t="n">
        <v>100</v>
      </c>
      <c r="P59" s="99"/>
      <c r="Q59" s="55" t="n">
        <v>7.8</v>
      </c>
      <c r="R59" s="55" t="n">
        <v>51.11</v>
      </c>
      <c r="S59" s="55" t="n">
        <v>41.23</v>
      </c>
      <c r="T59" s="55" t="n">
        <v>100</v>
      </c>
    </row>
    <row r="60" customFormat="false" ht="11.25" hidden="false" customHeight="true" outlineLevel="0" collapsed="false">
      <c r="A60" s="64" t="n">
        <v>2</v>
      </c>
      <c r="B60" s="91" t="n">
        <v>12.77</v>
      </c>
      <c r="C60" s="91" t="n">
        <v>59.52</v>
      </c>
      <c r="D60" s="91" t="n">
        <v>28.2</v>
      </c>
      <c r="E60" s="91" t="n">
        <v>100</v>
      </c>
      <c r="F60" s="99"/>
      <c r="G60" s="55" t="n">
        <v>15.28</v>
      </c>
      <c r="H60" s="55" t="n">
        <v>60.44</v>
      </c>
      <c r="I60" s="55" t="n">
        <v>24.59</v>
      </c>
      <c r="J60" s="55" t="n">
        <v>100</v>
      </c>
      <c r="K60" s="99"/>
      <c r="L60" s="55" t="n">
        <v>15.34</v>
      </c>
      <c r="M60" s="55" t="n">
        <v>63.24</v>
      </c>
      <c r="N60" s="55" t="n">
        <v>22.26</v>
      </c>
      <c r="O60" s="55" t="n">
        <v>100</v>
      </c>
      <c r="P60" s="99"/>
      <c r="Q60" s="55" t="n">
        <v>7.97</v>
      </c>
      <c r="R60" s="55" t="n">
        <v>56.4</v>
      </c>
      <c r="S60" s="55" t="n">
        <v>36.36</v>
      </c>
      <c r="T60" s="55" t="n">
        <v>100</v>
      </c>
    </row>
    <row r="61" customFormat="false" ht="11.25" hidden="false" customHeight="true" outlineLevel="0" collapsed="false">
      <c r="A61" s="64" t="s">
        <v>212</v>
      </c>
      <c r="B61" s="91" t="n">
        <v>16.78</v>
      </c>
      <c r="C61" s="91" t="n">
        <v>51.28</v>
      </c>
      <c r="D61" s="91" t="n">
        <v>31.81</v>
      </c>
      <c r="E61" s="91" t="n">
        <v>100</v>
      </c>
      <c r="F61" s="99"/>
      <c r="G61" s="55" t="n">
        <v>16.57</v>
      </c>
      <c r="H61" s="55" t="n">
        <v>58.4</v>
      </c>
      <c r="I61" s="55" t="n">
        <v>24.57</v>
      </c>
      <c r="J61" s="55" t="n">
        <v>100</v>
      </c>
      <c r="K61" s="99"/>
      <c r="L61" s="55" t="n">
        <v>19.8</v>
      </c>
      <c r="M61" s="55" t="n">
        <v>59.16</v>
      </c>
      <c r="N61" s="55" t="n">
        <v>20.72</v>
      </c>
      <c r="O61" s="55" t="n">
        <v>100</v>
      </c>
      <c r="P61" s="99"/>
      <c r="Q61" s="55" t="n">
        <v>10.98</v>
      </c>
      <c r="R61" s="55" t="n">
        <v>56.59</v>
      </c>
      <c r="S61" s="55" t="n">
        <v>31.88</v>
      </c>
      <c r="T61" s="55" t="n">
        <v>100</v>
      </c>
    </row>
    <row r="62" customFormat="false" ht="11.25" hidden="false" customHeight="true" outlineLevel="0" collapsed="false">
      <c r="A62" s="59"/>
      <c r="B62" s="91"/>
      <c r="C62" s="91"/>
      <c r="D62" s="91"/>
      <c r="E62" s="91"/>
      <c r="F62" s="92"/>
      <c r="G62" s="92"/>
      <c r="H62" s="92"/>
      <c r="I62" s="92"/>
      <c r="J62" s="92"/>
      <c r="K62" s="92"/>
      <c r="L62" s="55"/>
      <c r="M62" s="55"/>
      <c r="N62" s="55"/>
      <c r="O62" s="55"/>
      <c r="P62" s="92"/>
      <c r="Q62" s="92"/>
      <c r="R62" s="92"/>
      <c r="S62" s="92"/>
      <c r="T62" s="92"/>
    </row>
    <row r="63" customFormat="false" ht="11.25" hidden="false" customHeight="true" outlineLevel="0" collapsed="false">
      <c r="A63" s="61" t="s">
        <v>261</v>
      </c>
      <c r="B63" s="92"/>
      <c r="C63" s="92"/>
      <c r="D63" s="92"/>
      <c r="E63" s="92"/>
      <c r="F63" s="92"/>
      <c r="G63" s="92"/>
      <c r="H63" s="92"/>
      <c r="I63" s="92"/>
      <c r="J63" s="92"/>
      <c r="K63" s="92"/>
      <c r="L63" s="55"/>
      <c r="M63" s="55"/>
      <c r="N63" s="55"/>
      <c r="O63" s="55"/>
      <c r="P63" s="92"/>
      <c r="Q63" s="92"/>
      <c r="R63" s="92"/>
      <c r="S63" s="92"/>
      <c r="T63" s="92"/>
    </row>
    <row r="64" customFormat="false" ht="11.25" hidden="false" customHeight="true" outlineLevel="0" collapsed="false">
      <c r="A64" s="71" t="s">
        <v>262</v>
      </c>
      <c r="B64" s="91" t="n">
        <v>13.08</v>
      </c>
      <c r="C64" s="91" t="n">
        <v>52.84</v>
      </c>
      <c r="D64" s="91" t="n">
        <v>33.95</v>
      </c>
      <c r="E64" s="91" t="n">
        <v>100</v>
      </c>
      <c r="F64" s="99"/>
      <c r="G64" s="55" t="n">
        <v>13.9</v>
      </c>
      <c r="H64" s="55" t="n">
        <v>57.94</v>
      </c>
      <c r="I64" s="55" t="n">
        <v>28.21</v>
      </c>
      <c r="J64" s="55" t="n">
        <v>100</v>
      </c>
      <c r="K64" s="99"/>
      <c r="L64" s="55" t="n">
        <v>16.25</v>
      </c>
      <c r="M64" s="55" t="n">
        <v>60.89</v>
      </c>
      <c r="N64" s="55" t="n">
        <v>22.87</v>
      </c>
      <c r="O64" s="55" t="n">
        <v>100</v>
      </c>
      <c r="P64" s="99"/>
      <c r="Q64" s="55" t="n">
        <v>9.07</v>
      </c>
      <c r="R64" s="55" t="n">
        <v>53.98</v>
      </c>
      <c r="S64" s="55" t="n">
        <v>37.27</v>
      </c>
      <c r="T64" s="55" t="n">
        <v>100</v>
      </c>
    </row>
    <row r="65" customFormat="false" ht="11.25" hidden="false" customHeight="true" outlineLevel="0" collapsed="false">
      <c r="A65" s="64" t="s">
        <v>215</v>
      </c>
      <c r="B65" s="91" t="n">
        <v>17.11</v>
      </c>
      <c r="C65" s="91" t="n">
        <v>54.41</v>
      </c>
      <c r="D65" s="91" t="n">
        <v>29.37</v>
      </c>
      <c r="E65" s="91" t="n">
        <v>100</v>
      </c>
      <c r="F65" s="99"/>
      <c r="G65" s="55" t="n">
        <v>16.22</v>
      </c>
      <c r="H65" s="55" t="n">
        <v>59.54</v>
      </c>
      <c r="I65" s="55" t="n">
        <v>24.24</v>
      </c>
      <c r="J65" s="55" t="n">
        <v>100</v>
      </c>
      <c r="K65" s="99"/>
      <c r="L65" s="55" t="n">
        <v>17.2</v>
      </c>
      <c r="M65" s="55" t="n">
        <v>60.44</v>
      </c>
      <c r="N65" s="55" t="n">
        <v>21.57</v>
      </c>
      <c r="O65" s="55" t="n">
        <v>100</v>
      </c>
      <c r="P65" s="99"/>
      <c r="Q65" s="55" t="n">
        <v>8.94</v>
      </c>
      <c r="R65" s="55" t="n">
        <v>57.42</v>
      </c>
      <c r="S65" s="55" t="n">
        <v>34.03</v>
      </c>
      <c r="T65" s="55" t="n">
        <v>100</v>
      </c>
    </row>
    <row r="66" customFormat="false" ht="11.25" hidden="false" customHeight="true" outlineLevel="0" collapsed="false">
      <c r="A66" s="71" t="s">
        <v>263</v>
      </c>
      <c r="B66" s="91" t="n">
        <v>12.96</v>
      </c>
      <c r="C66" s="91" t="n">
        <v>55.97</v>
      </c>
      <c r="D66" s="91" t="n">
        <v>30.67</v>
      </c>
      <c r="E66" s="91" t="n">
        <v>100</v>
      </c>
      <c r="F66" s="99"/>
      <c r="G66" s="55" t="n">
        <v>16.08</v>
      </c>
      <c r="H66" s="55" t="n">
        <v>58.61</v>
      </c>
      <c r="I66" s="55" t="n">
        <v>25.14</v>
      </c>
      <c r="J66" s="55" t="n">
        <v>100</v>
      </c>
      <c r="K66" s="99"/>
      <c r="L66" s="55" t="n">
        <v>15.95</v>
      </c>
      <c r="M66" s="55" t="n">
        <v>60.88</v>
      </c>
      <c r="N66" s="55" t="n">
        <v>23.04</v>
      </c>
      <c r="O66" s="55" t="n">
        <v>100</v>
      </c>
      <c r="P66" s="99"/>
      <c r="Q66" s="55" t="n">
        <v>8.6</v>
      </c>
      <c r="R66" s="55" t="n">
        <v>55.54</v>
      </c>
      <c r="S66" s="55" t="n">
        <v>36.14</v>
      </c>
      <c r="T66" s="55" t="n">
        <v>100</v>
      </c>
    </row>
    <row r="67" customFormat="false" ht="11.25" hidden="false" customHeight="true" outlineLevel="0" collapsed="false">
      <c r="A67" s="71" t="s">
        <v>217</v>
      </c>
      <c r="B67" s="91" t="n">
        <v>13.53</v>
      </c>
      <c r="C67" s="91" t="n">
        <v>51.61</v>
      </c>
      <c r="D67" s="91" t="n">
        <v>31.24</v>
      </c>
      <c r="E67" s="91" t="n">
        <v>100</v>
      </c>
      <c r="F67" s="99"/>
      <c r="G67" s="55" t="n">
        <v>10.01</v>
      </c>
      <c r="H67" s="55" t="n">
        <v>65.89</v>
      </c>
      <c r="I67" s="55" t="n">
        <v>24.15</v>
      </c>
      <c r="J67" s="55" t="n">
        <v>100</v>
      </c>
      <c r="K67" s="99"/>
      <c r="L67" s="55" t="n">
        <v>14.71</v>
      </c>
      <c r="M67" s="55" t="n">
        <v>62.61</v>
      </c>
      <c r="N67" s="55" t="n">
        <v>19.88</v>
      </c>
      <c r="O67" s="55" t="n">
        <v>100</v>
      </c>
      <c r="P67" s="99"/>
      <c r="Q67" s="55" t="n">
        <v>8.89</v>
      </c>
      <c r="R67" s="55" t="n">
        <v>56.04</v>
      </c>
      <c r="S67" s="100" t="n">
        <v>32.42</v>
      </c>
      <c r="T67" s="55" t="n">
        <v>100</v>
      </c>
    </row>
    <row r="68" customFormat="false" ht="11.25" hidden="false" customHeight="true" outlineLevel="0" collapsed="false">
      <c r="A68" s="64" t="s">
        <v>264</v>
      </c>
      <c r="B68" s="91" t="n">
        <v>15.84</v>
      </c>
      <c r="C68" s="100" t="n">
        <v>56.3</v>
      </c>
      <c r="D68" s="91" t="n">
        <v>26.07</v>
      </c>
      <c r="E68" s="91" t="n">
        <v>100</v>
      </c>
      <c r="F68" s="99"/>
      <c r="G68" s="55" t="n">
        <v>15.06</v>
      </c>
      <c r="H68" s="100" t="n">
        <v>66.98</v>
      </c>
      <c r="I68" s="55" t="n">
        <v>19.93</v>
      </c>
      <c r="J68" s="55" t="n">
        <v>100</v>
      </c>
      <c r="K68" s="99"/>
      <c r="L68" s="55" t="n">
        <v>22.34</v>
      </c>
      <c r="M68" s="100" t="n">
        <v>63.5</v>
      </c>
      <c r="N68" s="55" t="n">
        <v>16.8</v>
      </c>
      <c r="O68" s="55" t="n">
        <v>100</v>
      </c>
      <c r="P68" s="99"/>
      <c r="Q68" s="55" t="n">
        <v>12.36</v>
      </c>
      <c r="R68" s="100" t="n">
        <v>58.78</v>
      </c>
      <c r="S68" s="55" t="n">
        <v>27.54</v>
      </c>
      <c r="T68" s="55" t="n">
        <v>100</v>
      </c>
    </row>
    <row r="69" customFormat="false" ht="11.25" hidden="false" customHeight="true" outlineLevel="0" collapsed="false">
      <c r="A69" s="67" t="s">
        <v>265</v>
      </c>
      <c r="B69" s="91" t="n">
        <v>9.46</v>
      </c>
      <c r="C69" s="91" t="n">
        <v>52.77</v>
      </c>
      <c r="D69" s="91" t="n">
        <v>38.74</v>
      </c>
      <c r="E69" s="91" t="n">
        <v>100</v>
      </c>
      <c r="F69" s="99"/>
      <c r="G69" s="55" t="n">
        <v>10.32</v>
      </c>
      <c r="H69" s="55" t="n">
        <v>53.67</v>
      </c>
      <c r="I69" s="55" t="n">
        <v>37.18</v>
      </c>
      <c r="J69" s="55" t="n">
        <v>100</v>
      </c>
      <c r="K69" s="99"/>
      <c r="L69" s="55" t="n">
        <v>12.46</v>
      </c>
      <c r="M69" s="55" t="n">
        <v>61.02</v>
      </c>
      <c r="N69" s="55" t="n">
        <v>26.52</v>
      </c>
      <c r="O69" s="55" t="n">
        <v>100</v>
      </c>
      <c r="P69" s="99"/>
      <c r="Q69" s="55" t="n">
        <v>9.75</v>
      </c>
      <c r="R69" s="55" t="n">
        <v>54.99</v>
      </c>
      <c r="S69" s="55" t="n">
        <v>37.1</v>
      </c>
      <c r="T69" s="55" t="n">
        <v>100</v>
      </c>
    </row>
    <row r="70" customFormat="false" ht="11.25" hidden="false" customHeight="true" outlineLevel="0" collapsed="false">
      <c r="A70" s="64" t="s">
        <v>266</v>
      </c>
      <c r="B70" s="91" t="n">
        <v>10.62</v>
      </c>
      <c r="C70" s="91" t="n">
        <v>51.83</v>
      </c>
      <c r="D70" s="91" t="n">
        <v>36.38</v>
      </c>
      <c r="E70" s="91" t="n">
        <v>100</v>
      </c>
      <c r="F70" s="99"/>
      <c r="G70" s="55" t="n">
        <v>12.41</v>
      </c>
      <c r="H70" s="55" t="n">
        <v>57.4</v>
      </c>
      <c r="I70" s="55" t="n">
        <v>30.43</v>
      </c>
      <c r="J70" s="55" t="n">
        <v>100</v>
      </c>
      <c r="K70" s="99"/>
      <c r="L70" s="55" t="n">
        <v>19.93</v>
      </c>
      <c r="M70" s="55" t="n">
        <v>58.95</v>
      </c>
      <c r="N70" s="55" t="n">
        <v>19.57</v>
      </c>
      <c r="O70" s="55" t="n">
        <v>100</v>
      </c>
      <c r="P70" s="99"/>
      <c r="Q70" s="55" t="n">
        <v>11.32</v>
      </c>
      <c r="R70" s="55" t="n">
        <v>56.87</v>
      </c>
      <c r="S70" s="55" t="n">
        <v>31.82</v>
      </c>
      <c r="T70" s="55" t="n">
        <v>100</v>
      </c>
    </row>
    <row r="71" customFormat="false" ht="11.25" hidden="false" customHeight="true" outlineLevel="0" collapsed="false">
      <c r="A71" s="69" t="s">
        <v>267</v>
      </c>
      <c r="B71" s="91" t="n">
        <v>9.33</v>
      </c>
      <c r="C71" s="91" t="n">
        <v>52.49</v>
      </c>
      <c r="D71" s="91" t="n">
        <v>37.3</v>
      </c>
      <c r="E71" s="91" t="n">
        <v>100</v>
      </c>
      <c r="F71" s="99"/>
      <c r="G71" s="55" t="n">
        <v>10.22</v>
      </c>
      <c r="H71" s="55" t="n">
        <v>56.51</v>
      </c>
      <c r="I71" s="55" t="n">
        <v>32.31</v>
      </c>
      <c r="J71" s="55" t="n">
        <v>100</v>
      </c>
      <c r="K71" s="99"/>
      <c r="L71" s="55" t="n">
        <v>14.52</v>
      </c>
      <c r="M71" s="55" t="n">
        <v>62.06</v>
      </c>
      <c r="N71" s="55" t="n">
        <v>23.23</v>
      </c>
      <c r="O71" s="55" t="n">
        <v>100</v>
      </c>
      <c r="P71" s="99"/>
      <c r="Q71" s="55" t="n">
        <v>9.22</v>
      </c>
      <c r="R71" s="55" t="n">
        <v>52</v>
      </c>
      <c r="S71" s="55" t="n">
        <v>38.34</v>
      </c>
      <c r="T71" s="55" t="n">
        <v>100</v>
      </c>
    </row>
    <row r="72" customFormat="false" ht="11.25" hidden="false" customHeight="true" outlineLevel="0" collapsed="false">
      <c r="A72" s="64" t="s">
        <v>222</v>
      </c>
      <c r="B72" s="91" t="n">
        <v>17.26</v>
      </c>
      <c r="C72" s="100" t="n">
        <v>49.68</v>
      </c>
      <c r="D72" s="100" t="n">
        <v>38.27</v>
      </c>
      <c r="E72" s="91" t="n">
        <v>100</v>
      </c>
      <c r="F72" s="99"/>
      <c r="G72" s="100" t="n">
        <v>17.48</v>
      </c>
      <c r="H72" s="100" t="n">
        <v>48.01</v>
      </c>
      <c r="I72" s="100" t="n">
        <v>38.11</v>
      </c>
      <c r="J72" s="55" t="n">
        <v>100</v>
      </c>
      <c r="K72" s="99"/>
      <c r="L72" s="100" t="n">
        <v>26.91</v>
      </c>
      <c r="M72" s="100" t="n">
        <v>48.02</v>
      </c>
      <c r="N72" s="100" t="n">
        <v>30.57</v>
      </c>
      <c r="O72" s="55" t="n">
        <v>100</v>
      </c>
      <c r="P72" s="99"/>
      <c r="Q72" s="100" t="n">
        <v>12.06</v>
      </c>
      <c r="R72" s="100" t="n">
        <v>50.51</v>
      </c>
      <c r="S72" s="100" t="n">
        <v>33.13</v>
      </c>
      <c r="T72" s="55" t="n">
        <v>100</v>
      </c>
    </row>
    <row r="73" customFormat="false" ht="11.25" hidden="false" customHeight="true" outlineLevel="0" collapsed="false">
      <c r="A73" s="64" t="s">
        <v>223</v>
      </c>
      <c r="B73" s="91" t="n">
        <v>17.54</v>
      </c>
      <c r="C73" s="91" t="n">
        <v>54.65</v>
      </c>
      <c r="D73" s="91" t="n">
        <v>27.67</v>
      </c>
      <c r="E73" s="91" t="n">
        <v>100</v>
      </c>
      <c r="F73" s="99"/>
      <c r="G73" s="55" t="n">
        <v>19.29</v>
      </c>
      <c r="H73" s="55" t="n">
        <v>59.19</v>
      </c>
      <c r="I73" s="55" t="n">
        <v>21.54</v>
      </c>
      <c r="J73" s="55" t="n">
        <v>100</v>
      </c>
      <c r="K73" s="99"/>
      <c r="L73" s="55" t="n">
        <v>17.45</v>
      </c>
      <c r="M73" s="55" t="n">
        <v>61.59</v>
      </c>
      <c r="N73" s="55" t="n">
        <v>21.02</v>
      </c>
      <c r="O73" s="55" t="n">
        <v>100</v>
      </c>
      <c r="P73" s="99"/>
      <c r="Q73" s="55" t="n">
        <v>11.01</v>
      </c>
      <c r="R73" s="55" t="n">
        <v>52.43</v>
      </c>
      <c r="S73" s="55" t="n">
        <v>36.28</v>
      </c>
      <c r="T73" s="55" t="n">
        <v>100</v>
      </c>
    </row>
    <row r="74" customFormat="false" ht="11.25" hidden="false" customHeight="true" outlineLevel="0" collapsed="false">
      <c r="A74" s="64" t="s">
        <v>224</v>
      </c>
      <c r="B74" s="91" t="n">
        <v>8.89</v>
      </c>
      <c r="C74" s="91" t="n">
        <v>56.47</v>
      </c>
      <c r="D74" s="91" t="n">
        <v>33.99</v>
      </c>
      <c r="E74" s="91" t="n">
        <v>100</v>
      </c>
      <c r="F74" s="99"/>
      <c r="G74" s="55" t="n">
        <v>10.93</v>
      </c>
      <c r="H74" s="55" t="n">
        <v>62.4</v>
      </c>
      <c r="I74" s="55" t="n">
        <v>25.44</v>
      </c>
      <c r="J74" s="55" t="n">
        <v>100</v>
      </c>
      <c r="K74" s="99"/>
      <c r="L74" s="55" t="n">
        <v>13.48</v>
      </c>
      <c r="M74" s="55" t="n">
        <v>64.77</v>
      </c>
      <c r="N74" s="55" t="n">
        <v>21.36</v>
      </c>
      <c r="O74" s="55" t="n">
        <v>100</v>
      </c>
      <c r="P74" s="99"/>
      <c r="Q74" s="55" t="n">
        <v>6.05</v>
      </c>
      <c r="R74" s="55" t="n">
        <v>55.34</v>
      </c>
      <c r="S74" s="55" t="n">
        <v>38.31</v>
      </c>
      <c r="T74" s="55" t="n">
        <v>100</v>
      </c>
    </row>
    <row r="75" customFormat="false" ht="11.25" hidden="false" customHeight="true" outlineLevel="0" collapsed="false">
      <c r="A75" s="36"/>
      <c r="B75" s="92"/>
      <c r="C75" s="92"/>
      <c r="D75" s="92"/>
      <c r="E75" s="92"/>
      <c r="F75" s="92"/>
      <c r="G75" s="92"/>
      <c r="H75" s="92"/>
      <c r="I75" s="92"/>
      <c r="J75" s="92"/>
      <c r="K75" s="92"/>
      <c r="L75" s="55"/>
      <c r="M75" s="55"/>
      <c r="N75" s="55"/>
      <c r="O75" s="55"/>
      <c r="P75" s="92"/>
      <c r="Q75" s="92"/>
      <c r="R75" s="92"/>
      <c r="S75" s="92"/>
      <c r="T75" s="92"/>
    </row>
    <row r="76" customFormat="false" ht="11.25" hidden="false" customHeight="true" outlineLevel="0" collapsed="false">
      <c r="A76" s="66" t="s">
        <v>268</v>
      </c>
      <c r="B76" s="92"/>
      <c r="C76" s="92"/>
      <c r="D76" s="92"/>
      <c r="E76" s="92"/>
      <c r="F76" s="92"/>
      <c r="G76" s="92"/>
      <c r="H76" s="92"/>
      <c r="I76" s="92"/>
      <c r="J76" s="92"/>
      <c r="K76" s="92"/>
      <c r="L76" s="55"/>
      <c r="M76" s="55"/>
      <c r="N76" s="55"/>
      <c r="O76" s="55"/>
      <c r="P76" s="92"/>
      <c r="Q76" s="92"/>
      <c r="R76" s="92"/>
      <c r="S76" s="92"/>
      <c r="T76" s="92"/>
    </row>
    <row r="77" customFormat="false" ht="11.25" hidden="false" customHeight="true" outlineLevel="0" collapsed="false">
      <c r="A77" s="67" t="s">
        <v>226</v>
      </c>
      <c r="B77" s="91" t="n">
        <v>7.8</v>
      </c>
      <c r="C77" s="91" t="n">
        <v>55.05</v>
      </c>
      <c r="D77" s="91" t="n">
        <v>37.32</v>
      </c>
      <c r="E77" s="91" t="n">
        <v>100</v>
      </c>
      <c r="F77" s="99"/>
      <c r="G77" s="55" t="n">
        <v>9.95</v>
      </c>
      <c r="H77" s="55" t="n">
        <v>59.06</v>
      </c>
      <c r="I77" s="55" t="n">
        <v>31.12</v>
      </c>
      <c r="J77" s="55" t="n">
        <v>100</v>
      </c>
      <c r="K77" s="99"/>
      <c r="L77" s="55" t="n">
        <v>8.85</v>
      </c>
      <c r="M77" s="55" t="n">
        <v>62.48</v>
      </c>
      <c r="N77" s="55" t="n">
        <v>28.62</v>
      </c>
      <c r="O77" s="55" t="n">
        <v>100</v>
      </c>
      <c r="P77" s="99"/>
      <c r="Q77" s="55" t="n">
        <v>5.42</v>
      </c>
      <c r="R77" s="55" t="n">
        <v>50.39</v>
      </c>
      <c r="S77" s="55" t="n">
        <v>44.33</v>
      </c>
      <c r="T77" s="55" t="n">
        <v>100</v>
      </c>
    </row>
    <row r="78" customFormat="false" ht="11.25" hidden="false" customHeight="true" outlineLevel="0" collapsed="false">
      <c r="A78" s="64" t="s">
        <v>227</v>
      </c>
      <c r="B78" s="91" t="n">
        <v>14.04</v>
      </c>
      <c r="C78" s="91" t="n">
        <v>60.57</v>
      </c>
      <c r="D78" s="91" t="n">
        <v>25.37</v>
      </c>
      <c r="E78" s="91" t="n">
        <v>100</v>
      </c>
      <c r="F78" s="99"/>
      <c r="G78" s="55" t="n">
        <v>18.23</v>
      </c>
      <c r="H78" s="55" t="n">
        <v>63.49</v>
      </c>
      <c r="I78" s="55" t="n">
        <v>17.97</v>
      </c>
      <c r="J78" s="55" t="n">
        <v>100</v>
      </c>
      <c r="K78" s="99"/>
      <c r="L78" s="55" t="n">
        <v>16.61</v>
      </c>
      <c r="M78" s="55" t="n">
        <v>66.19</v>
      </c>
      <c r="N78" s="55" t="n">
        <v>17.23</v>
      </c>
      <c r="O78" s="55" t="n">
        <v>100</v>
      </c>
      <c r="P78" s="99"/>
      <c r="Q78" s="55" t="n">
        <v>9.78</v>
      </c>
      <c r="R78" s="55" t="n">
        <v>60.14</v>
      </c>
      <c r="S78" s="55" t="n">
        <v>29.65</v>
      </c>
      <c r="T78" s="55" t="n">
        <v>100</v>
      </c>
    </row>
    <row r="79" customFormat="false" ht="11.25" hidden="false" customHeight="true" outlineLevel="0" collapsed="false">
      <c r="A79" s="64" t="s">
        <v>228</v>
      </c>
      <c r="B79" s="91" t="n">
        <v>20.86</v>
      </c>
      <c r="C79" s="91" t="n">
        <v>53.76</v>
      </c>
      <c r="D79" s="91" t="n">
        <v>24.81</v>
      </c>
      <c r="E79" s="91" t="n">
        <v>100</v>
      </c>
      <c r="F79" s="99"/>
      <c r="G79" s="55" t="n">
        <v>23.6</v>
      </c>
      <c r="H79" s="55" t="n">
        <v>57.7</v>
      </c>
      <c r="I79" s="55" t="n">
        <v>19.22</v>
      </c>
      <c r="J79" s="55" t="n">
        <v>100</v>
      </c>
      <c r="K79" s="99"/>
      <c r="L79" s="55" t="n">
        <v>17.12</v>
      </c>
      <c r="M79" s="55" t="n">
        <v>61.71</v>
      </c>
      <c r="N79" s="55" t="n">
        <v>21.98</v>
      </c>
      <c r="O79" s="55" t="n">
        <v>100</v>
      </c>
      <c r="P79" s="99"/>
      <c r="Q79" s="55" t="n">
        <v>12.37</v>
      </c>
      <c r="R79" s="55" t="n">
        <v>55.13</v>
      </c>
      <c r="S79" s="55" t="n">
        <v>31.93</v>
      </c>
      <c r="T79" s="55" t="n">
        <v>100</v>
      </c>
    </row>
    <row r="80" customFormat="false" ht="11.25" hidden="false" customHeight="true" outlineLevel="0" collapsed="false">
      <c r="A80" s="70" t="s">
        <v>229</v>
      </c>
      <c r="B80" s="91" t="n">
        <v>27.61</v>
      </c>
      <c r="C80" s="100" t="n">
        <v>47.08</v>
      </c>
      <c r="D80" s="91" t="n">
        <v>27.4</v>
      </c>
      <c r="E80" s="91" t="n">
        <v>100</v>
      </c>
      <c r="F80" s="99"/>
      <c r="G80" s="55" t="n">
        <v>29.51</v>
      </c>
      <c r="H80" s="100" t="n">
        <v>51.24</v>
      </c>
      <c r="I80" s="55" t="n">
        <v>17.33</v>
      </c>
      <c r="J80" s="99" t="n">
        <v>100</v>
      </c>
      <c r="K80" s="99"/>
      <c r="L80" s="55" t="n">
        <v>25.03</v>
      </c>
      <c r="M80" s="100" t="n">
        <v>56.08</v>
      </c>
      <c r="N80" s="55" t="n">
        <v>19.02</v>
      </c>
      <c r="O80" s="55" t="n">
        <v>100</v>
      </c>
      <c r="P80" s="99"/>
      <c r="Q80" s="55" t="n">
        <v>18.84</v>
      </c>
      <c r="R80" s="100" t="n">
        <v>58.68</v>
      </c>
      <c r="S80" s="55" t="n">
        <v>23.64</v>
      </c>
      <c r="T80" s="55" t="n">
        <v>100</v>
      </c>
    </row>
    <row r="81" customFormat="false" ht="11.25" hidden="false" customHeight="true" outlineLevel="0" collapsed="false">
      <c r="A81" s="64" t="s">
        <v>230</v>
      </c>
      <c r="B81" s="91" t="n">
        <v>22.67</v>
      </c>
      <c r="C81" s="91" t="n">
        <v>51.68</v>
      </c>
      <c r="D81" s="91" t="n">
        <v>25.79</v>
      </c>
      <c r="E81" s="91" t="n">
        <v>100</v>
      </c>
      <c r="F81" s="99"/>
      <c r="G81" s="91" t="n">
        <v>25.41</v>
      </c>
      <c r="H81" s="91" t="n">
        <v>55.76</v>
      </c>
      <c r="I81" s="91" t="n">
        <v>18.81</v>
      </c>
      <c r="J81" s="91" t="n">
        <v>100</v>
      </c>
      <c r="K81" s="99"/>
      <c r="L81" s="55" t="n">
        <v>19.56</v>
      </c>
      <c r="M81" s="55" t="n">
        <v>59.11</v>
      </c>
      <c r="N81" s="55" t="n">
        <v>20.67</v>
      </c>
      <c r="O81" s="55" t="n">
        <v>100</v>
      </c>
      <c r="P81" s="99"/>
      <c r="Q81" s="55" t="n">
        <v>13.83</v>
      </c>
      <c r="R81" s="55" t="n">
        <v>55.7</v>
      </c>
      <c r="S81" s="55" t="n">
        <v>29.73</v>
      </c>
      <c r="T81" s="55" t="n">
        <v>100</v>
      </c>
    </row>
    <row r="82" customFormat="false" ht="11.25" hidden="false" customHeight="true" outlineLevel="0" collapsed="false">
      <c r="B82" s="92"/>
      <c r="C82" s="92"/>
      <c r="D82" s="92"/>
      <c r="E82" s="92"/>
      <c r="F82" s="92"/>
      <c r="G82" s="92"/>
      <c r="H82" s="92"/>
      <c r="I82" s="92"/>
      <c r="J82" s="92"/>
      <c r="K82" s="92"/>
      <c r="L82" s="92"/>
      <c r="M82" s="92"/>
      <c r="N82" s="92"/>
      <c r="O82" s="92"/>
      <c r="P82" s="92"/>
      <c r="Q82" s="92"/>
      <c r="R82" s="92"/>
      <c r="S82" s="92"/>
      <c r="T82" s="92"/>
    </row>
    <row r="83" customFormat="false" ht="11.25" hidden="false" customHeight="true" outlineLevel="0" collapsed="false">
      <c r="A83" s="78" t="s">
        <v>104</v>
      </c>
      <c r="B83" s="97" t="n">
        <v>11.5</v>
      </c>
      <c r="C83" s="97" t="n">
        <v>55.95</v>
      </c>
      <c r="D83" s="97" t="n">
        <v>32.53</v>
      </c>
      <c r="E83" s="97" t="n">
        <v>100</v>
      </c>
      <c r="F83" s="97"/>
      <c r="G83" s="97" t="n">
        <v>14.3</v>
      </c>
      <c r="H83" s="97" t="n">
        <v>59.69</v>
      </c>
      <c r="I83" s="97" t="n">
        <v>26.03</v>
      </c>
      <c r="J83" s="97" t="n">
        <v>100</v>
      </c>
      <c r="K83" s="97"/>
      <c r="L83" s="97" t="n">
        <v>12.38</v>
      </c>
      <c r="M83" s="97" t="n">
        <v>63.05</v>
      </c>
      <c r="N83" s="97" t="n">
        <v>24.62</v>
      </c>
      <c r="O83" s="97" t="n">
        <v>100</v>
      </c>
      <c r="P83" s="97"/>
      <c r="Q83" s="97" t="n">
        <v>7.79</v>
      </c>
      <c r="R83" s="97" t="n">
        <v>53.69</v>
      </c>
      <c r="S83" s="97" t="n">
        <v>38.58</v>
      </c>
      <c r="T83" s="97" t="n">
        <v>100</v>
      </c>
    </row>
    <row r="84" customFormat="false" ht="11.25" hidden="false" customHeight="true" outlineLevel="0" collapsed="false"/>
    <row r="85" customFormat="false" ht="11.25" hidden="false" customHeight="true" outlineLevel="0" collapsed="false">
      <c r="A85" s="102" t="s">
        <v>114</v>
      </c>
      <c r="B85" s="102"/>
      <c r="C85" s="102"/>
      <c r="D85" s="102"/>
      <c r="E85" s="102"/>
      <c r="F85" s="102"/>
      <c r="G85" s="102"/>
      <c r="H85" s="102"/>
      <c r="I85" s="102"/>
      <c r="J85" s="102"/>
    </row>
    <row r="86" customFormat="false" ht="11.25" hidden="false" customHeight="true" outlineLevel="0" collapsed="false">
      <c r="A86" s="25" t="s">
        <v>107</v>
      </c>
      <c r="B86" s="25"/>
      <c r="C86" s="25"/>
      <c r="D86" s="25"/>
      <c r="E86" s="25"/>
      <c r="F86" s="25"/>
      <c r="G86" s="25"/>
      <c r="H86" s="25"/>
      <c r="I86" s="25"/>
      <c r="J86" s="25"/>
      <c r="K86" s="25"/>
      <c r="L86" s="25"/>
      <c r="M86" s="25"/>
      <c r="N86" s="25"/>
      <c r="O86" s="25"/>
      <c r="P86" s="25"/>
      <c r="Q86" s="25"/>
      <c r="R86" s="25"/>
      <c r="S86" s="25"/>
      <c r="T86" s="25"/>
    </row>
    <row r="87" customFormat="false" ht="11.25" hidden="false" customHeight="true" outlineLevel="0" collapsed="false"/>
    <row r="88" customFormat="false" ht="11.25" hidden="false" customHeight="true" outlineLevel="0" collapsed="false">
      <c r="A88" s="137" t="s">
        <v>134</v>
      </c>
      <c r="B88" s="137"/>
      <c r="C88" s="137"/>
      <c r="D88" s="137"/>
      <c r="E88" s="137"/>
      <c r="F88" s="137"/>
      <c r="G88" s="137"/>
      <c r="H88" s="137"/>
      <c r="I88" s="137"/>
      <c r="J88" s="137"/>
      <c r="K88" s="137"/>
      <c r="L88" s="137"/>
      <c r="M88" s="137"/>
      <c r="N88" s="137"/>
      <c r="O88" s="137"/>
      <c r="P88" s="137"/>
      <c r="Q88" s="137"/>
      <c r="R88" s="137"/>
      <c r="S88" s="137"/>
      <c r="T88" s="137"/>
      <c r="U88" s="138"/>
      <c r="V88" s="138"/>
      <c r="W88" s="138"/>
      <c r="X88" s="138"/>
    </row>
    <row r="89" customFormat="false" ht="11.25" hidden="false" customHeight="true" outlineLevel="0" collapsed="false">
      <c r="A89" s="137" t="s">
        <v>269</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22.5" hidden="false" customHeight="true" outlineLevel="0" collapsed="false">
      <c r="A90" s="137" t="s">
        <v>270</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row>
    <row r="91" customFormat="false" ht="11.25" hidden="false" customHeight="true" outlineLevel="0" collapsed="false">
      <c r="A91" s="137" t="s">
        <v>271</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row>
    <row r="92" customFormat="false" ht="11.25" hidden="false" customHeight="true" outlineLevel="0" collapsed="false">
      <c r="A92" s="137" t="s">
        <v>272</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row>
    <row r="93" customFormat="false" ht="11.25" hidden="false" customHeight="true" outlineLevel="0" collapsed="false">
      <c r="A93" s="137" t="s">
        <v>273</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row>
    <row r="94" customFormat="false" ht="11.25" hidden="false" customHeight="true" outlineLevel="0" collapsed="false">
      <c r="A94" s="137" t="s">
        <v>274</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row>
    <row r="95" customFormat="false" ht="11.25" hidden="false" customHeight="true" outlineLevel="0" collapsed="false">
      <c r="A95" s="137" t="s">
        <v>275</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row>
    <row r="96" customFormat="false" ht="11.25" hidden="false" customHeight="true" outlineLevel="0" collapsed="false">
      <c r="A96" s="137" t="s">
        <v>276</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row>
    <row r="97" customFormat="false" ht="22.5" hidden="false" customHeight="true" outlineLevel="0" collapsed="false">
      <c r="A97" s="137" t="s">
        <v>277</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row>
    <row r="98" customFormat="false" ht="45" hidden="false" customHeight="true" outlineLevel="0" collapsed="false">
      <c r="A98" s="137" t="s">
        <v>278</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row>
    <row r="99" customFormat="false" ht="11.25" hidden="false" customHeight="true" outlineLevel="0" collapsed="false">
      <c r="A99" s="137" t="s">
        <v>279</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row>
    <row r="100" customFormat="false" ht="11.25" hidden="false" customHeight="true" outlineLevel="0" collapsed="false">
      <c r="A100" s="137" t="s">
        <v>280</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row>
    <row r="101" customFormat="false" ht="11.25" hidden="false" customHeight="true" outlineLevel="0" collapsed="false">
      <c r="A101" s="137" t="s">
        <v>281</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row>
    <row r="102" customFormat="false" ht="11.25" hidden="false" customHeight="true" outlineLevel="0" collapsed="false">
      <c r="A102" s="137" t="s">
        <v>282</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row>
    <row r="103" customFormat="false" ht="11.25" hidden="false" customHeight="true" outlineLevel="0" collapsed="false">
      <c r="A103" s="137" t="s">
        <v>283</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22.5" hidden="false" customHeight="true" outlineLevel="0" collapsed="false">
      <c r="A104" s="137" t="s">
        <v>284</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row>
    <row r="105" customFormat="false" ht="11.25" hidden="false" customHeight="true" outlineLevel="0" collapsed="false">
      <c r="A105" s="137" t="s">
        <v>285</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row>
    <row r="106" customFormat="false" ht="11.25" hidden="false" customHeight="true" outlineLevel="0" collapsed="false">
      <c r="A106" s="137" t="s">
        <v>28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row>
    <row r="107" customFormat="false" ht="11.25" hidden="false" customHeight="true" outlineLevel="0" collapsed="false">
      <c r="A107" s="137" t="s">
        <v>287</v>
      </c>
      <c r="B107" s="137"/>
      <c r="C107" s="137"/>
      <c r="D107" s="137"/>
      <c r="E107" s="137"/>
      <c r="F107" s="137"/>
      <c r="G107" s="137"/>
      <c r="H107" s="137"/>
      <c r="I107" s="137"/>
      <c r="J107" s="137"/>
      <c r="K107" s="137"/>
      <c r="L107" s="137"/>
      <c r="M107" s="137"/>
      <c r="N107" s="137"/>
      <c r="O107" s="137"/>
      <c r="P107" s="137"/>
      <c r="Q107" s="137"/>
      <c r="R107" s="137"/>
      <c r="S107" s="137"/>
      <c r="T107" s="137"/>
      <c r="U107" s="138"/>
      <c r="V107" s="138"/>
      <c r="W107" s="138"/>
      <c r="X107" s="138"/>
    </row>
    <row r="108" customFormat="false" ht="11.25" hidden="false" customHeight="true" outlineLevel="0" collapsed="false"/>
    <row r="109" customFormat="false" ht="11.25" hidden="false" customHeight="true" outlineLevel="0" collapsed="false">
      <c r="A109" s="82" t="str">
        <f aca="false">Contents!B44</f>
        <v>© Commonwealth of Australia 2019</v>
      </c>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c r="A113" s="102"/>
      <c r="B113" s="102"/>
      <c r="C113" s="102"/>
      <c r="D113" s="102"/>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c r="A119" s="11"/>
    </row>
    <row r="120" customFormat="false" ht="11.25" hidden="false" customHeight="true" outlineLevel="0" collapsed="false">
      <c r="A120" s="83"/>
    </row>
    <row r="121" customFormat="false" ht="11.25" hidden="false" customHeight="true" outlineLevel="0" collapsed="false">
      <c r="A121" s="36"/>
    </row>
    <row r="122" customFormat="false" ht="11.25" hidden="false" customHeight="true" outlineLevel="0" collapsed="false">
      <c r="A122" s="36"/>
    </row>
    <row r="123" customFormat="false" ht="11.25" hidden="false" customHeight="true" outlineLevel="0" collapsed="false"/>
    <row r="124" customFormat="false" ht="11.25" hidden="false" customHeight="true" outlineLevel="0" collapsed="false">
      <c r="A124" s="27"/>
    </row>
    <row r="125" customFormat="false" ht="11.25" hidden="false" customHeight="true" outlineLevel="0" collapsed="false"/>
    <row r="126" customFormat="false" ht="11.25" hidden="false" customHeight="true" outlineLevel="0" collapsed="false"/>
    <row r="127" customFormat="false" ht="11.25" hidden="false" customHeight="true" outlineLevel="0" collapsed="false">
      <c r="A127" s="84"/>
    </row>
    <row r="128" customFormat="false" ht="11.25" hidden="false" customHeight="true" outlineLevel="0" collapsed="false">
      <c r="A128" s="86"/>
    </row>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c r="A147" s="84"/>
    </row>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sheetData>
  <mergeCells count="33">
    <mergeCell ref="A1:T1"/>
    <mergeCell ref="A4:T4"/>
    <mergeCell ref="B6:E6"/>
    <mergeCell ref="G6:J6"/>
    <mergeCell ref="L6:O6"/>
    <mergeCell ref="Q6:T6"/>
    <mergeCell ref="B7:E7"/>
    <mergeCell ref="G7:J7"/>
    <mergeCell ref="L7:O7"/>
    <mergeCell ref="Q7:T7"/>
    <mergeCell ref="A85:J85"/>
    <mergeCell ref="A86:T86"/>
    <mergeCell ref="A88:T88"/>
    <mergeCell ref="A89:Y89"/>
    <mergeCell ref="A90:X90"/>
    <mergeCell ref="A91:X91"/>
    <mergeCell ref="A92:X92"/>
    <mergeCell ref="A93:X93"/>
    <mergeCell ref="A94:X94"/>
    <mergeCell ref="A95:X95"/>
    <mergeCell ref="A96:X96"/>
    <mergeCell ref="A97:X97"/>
    <mergeCell ref="A98:X98"/>
    <mergeCell ref="A99:X99"/>
    <mergeCell ref="A100:X100"/>
    <mergeCell ref="A101:X101"/>
    <mergeCell ref="A102:X102"/>
    <mergeCell ref="A103:X103"/>
    <mergeCell ref="A104:X104"/>
    <mergeCell ref="A105:X105"/>
    <mergeCell ref="A106:X106"/>
    <mergeCell ref="A107:T107"/>
    <mergeCell ref="A113:D113"/>
  </mergeCells>
  <hyperlinks>
    <hyperlink ref="A10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29</f>
        <v>Table 6.4 Health literacy by health risk factors and health status, Persons aged 18 years and over, Domains 6-9, 2018 - Margin of Error of Proportion</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126"/>
      <c r="B8" s="144" t="s">
        <v>123</v>
      </c>
      <c r="C8" s="126" t="s">
        <v>124</v>
      </c>
      <c r="D8" s="126" t="s">
        <v>125</v>
      </c>
      <c r="E8" s="45" t="s">
        <v>126</v>
      </c>
      <c r="F8" s="42"/>
      <c r="G8" s="144" t="s">
        <v>123</v>
      </c>
      <c r="H8" s="126" t="s">
        <v>124</v>
      </c>
      <c r="I8" s="126" t="s">
        <v>125</v>
      </c>
      <c r="J8" s="45" t="s">
        <v>127</v>
      </c>
      <c r="K8" s="42"/>
      <c r="L8" s="144" t="s">
        <v>123</v>
      </c>
      <c r="M8" s="126" t="s">
        <v>124</v>
      </c>
      <c r="N8" s="126" t="s">
        <v>125</v>
      </c>
      <c r="O8" s="45" t="s">
        <v>128</v>
      </c>
      <c r="P8" s="42"/>
      <c r="Q8" s="144" t="s">
        <v>123</v>
      </c>
      <c r="R8" s="126" t="s">
        <v>124</v>
      </c>
      <c r="S8" s="47" t="s">
        <v>125</v>
      </c>
      <c r="T8" s="45" t="s">
        <v>129</v>
      </c>
      <c r="U8" s="44"/>
      <c r="V8" s="42"/>
      <c r="W8" s="42"/>
    </row>
    <row r="9" customFormat="false" ht="11.25" hidden="false" customHeight="true" outlineLevel="0" collapsed="false">
      <c r="A9" s="89" t="s">
        <v>170</v>
      </c>
    </row>
    <row r="10" customFormat="false" ht="11.25" hidden="false" customHeight="true" outlineLevel="0" collapsed="false">
      <c r="A10" s="53" t="s">
        <v>171</v>
      </c>
      <c r="B10" s="91" t="n">
        <v>2.52</v>
      </c>
      <c r="C10" s="91" t="n">
        <v>4.38</v>
      </c>
      <c r="D10" s="91" t="n">
        <v>4.32</v>
      </c>
      <c r="E10" s="91" t="n">
        <v>0</v>
      </c>
      <c r="F10" s="91"/>
      <c r="G10" s="91" t="n">
        <v>3.38</v>
      </c>
      <c r="H10" s="91" t="n">
        <v>4.58</v>
      </c>
      <c r="I10" s="91" t="n">
        <v>4.2</v>
      </c>
      <c r="J10" s="91" t="n">
        <v>0</v>
      </c>
      <c r="K10" s="91"/>
      <c r="L10" s="91" t="n">
        <v>2.08</v>
      </c>
      <c r="M10" s="91" t="n">
        <v>4.52</v>
      </c>
      <c r="N10" s="91" t="n">
        <v>3.89</v>
      </c>
      <c r="O10" s="91" t="n">
        <v>0</v>
      </c>
      <c r="P10" s="91"/>
      <c r="Q10" s="91" t="n">
        <v>1.66</v>
      </c>
      <c r="R10" s="91" t="n">
        <v>5</v>
      </c>
      <c r="S10" s="91" t="n">
        <v>4.34</v>
      </c>
      <c r="T10" s="91" t="n">
        <v>0</v>
      </c>
    </row>
    <row r="11" customFormat="false" ht="11.25" hidden="false" customHeight="true" outlineLevel="0" collapsed="false">
      <c r="A11" s="53" t="s">
        <v>172</v>
      </c>
      <c r="B11" s="91" t="n">
        <v>1.87</v>
      </c>
      <c r="C11" s="91" t="n">
        <v>3.12</v>
      </c>
      <c r="D11" s="91" t="n">
        <v>3</v>
      </c>
      <c r="E11" s="91" t="n">
        <v>0</v>
      </c>
      <c r="F11" s="91"/>
      <c r="G11" s="91" t="n">
        <v>1.91</v>
      </c>
      <c r="H11" s="91" t="n">
        <v>3.51</v>
      </c>
      <c r="I11" s="91" t="n">
        <v>2.88</v>
      </c>
      <c r="J11" s="91" t="n">
        <v>0</v>
      </c>
      <c r="K11" s="91"/>
      <c r="L11" s="91" t="n">
        <v>1.5</v>
      </c>
      <c r="M11" s="91" t="n">
        <v>3.54</v>
      </c>
      <c r="N11" s="91" t="n">
        <v>2.64</v>
      </c>
      <c r="O11" s="91" t="n">
        <v>0</v>
      </c>
      <c r="P11" s="91"/>
      <c r="Q11" s="91" t="n">
        <v>1.44</v>
      </c>
      <c r="R11" s="91" t="n">
        <v>3.63</v>
      </c>
      <c r="S11" s="91" t="n">
        <v>3.56</v>
      </c>
      <c r="T11" s="91" t="n">
        <v>0</v>
      </c>
    </row>
    <row r="12" customFormat="false" ht="11.25" hidden="false" customHeight="true" outlineLevel="0" collapsed="false">
      <c r="A12" s="53" t="s">
        <v>173</v>
      </c>
      <c r="B12" s="91" t="n">
        <v>1.42</v>
      </c>
      <c r="C12" s="91" t="n">
        <v>2.39</v>
      </c>
      <c r="D12" s="91" t="n">
        <v>2.56</v>
      </c>
      <c r="E12" s="91" t="n">
        <v>0</v>
      </c>
      <c r="F12" s="91"/>
      <c r="G12" s="91" t="n">
        <v>1.72</v>
      </c>
      <c r="H12" s="91" t="n">
        <v>2.66</v>
      </c>
      <c r="I12" s="91" t="n">
        <v>2.62</v>
      </c>
      <c r="J12" s="91" t="n">
        <v>0</v>
      </c>
      <c r="K12" s="91"/>
      <c r="L12" s="91" t="n">
        <v>1.16</v>
      </c>
      <c r="M12" s="91" t="n">
        <v>2.5</v>
      </c>
      <c r="N12" s="91" t="n">
        <v>2.13</v>
      </c>
      <c r="O12" s="91" t="n">
        <v>0</v>
      </c>
      <c r="P12" s="91"/>
      <c r="Q12" s="91" t="n">
        <v>1.06</v>
      </c>
      <c r="R12" s="91" t="n">
        <v>2.61</v>
      </c>
      <c r="S12" s="91" t="n">
        <v>2.81</v>
      </c>
      <c r="T12" s="91" t="n">
        <v>0</v>
      </c>
    </row>
    <row r="13" customFormat="false" ht="11.25" hidden="false" customHeight="true" outlineLevel="0" collapsed="false">
      <c r="A13" s="53" t="s">
        <v>174</v>
      </c>
      <c r="B13" s="91" t="n">
        <v>2.84</v>
      </c>
      <c r="C13" s="91" t="n">
        <v>3.01</v>
      </c>
      <c r="D13" s="91" t="n">
        <v>2.87</v>
      </c>
      <c r="E13" s="91" t="n">
        <v>0</v>
      </c>
      <c r="F13" s="91"/>
      <c r="G13" s="91" t="n">
        <v>2.89</v>
      </c>
      <c r="H13" s="91" t="n">
        <v>3.15</v>
      </c>
      <c r="I13" s="91" t="n">
        <v>2.82</v>
      </c>
      <c r="J13" s="91" t="n">
        <v>0</v>
      </c>
      <c r="K13" s="91"/>
      <c r="L13" s="91" t="n">
        <v>2.67</v>
      </c>
      <c r="M13" s="91" t="n">
        <v>3.23</v>
      </c>
      <c r="N13" s="91" t="n">
        <v>2.4</v>
      </c>
      <c r="O13" s="91" t="n">
        <v>0</v>
      </c>
      <c r="P13" s="91"/>
      <c r="Q13" s="91" t="n">
        <v>2.29</v>
      </c>
      <c r="R13" s="91" t="n">
        <v>3.51</v>
      </c>
      <c r="S13" s="91" t="n">
        <v>3.71</v>
      </c>
      <c r="T13" s="91" t="n">
        <v>0</v>
      </c>
    </row>
    <row r="14" customFormat="false" ht="11.25" hidden="false" customHeight="true" outlineLevel="0" collapsed="false">
      <c r="A14" s="53" t="s">
        <v>175</v>
      </c>
      <c r="B14" s="91" t="n">
        <v>4.29</v>
      </c>
      <c r="C14" s="91" t="n">
        <v>5.86</v>
      </c>
      <c r="D14" s="91" t="n">
        <v>4.84</v>
      </c>
      <c r="E14" s="91" t="n">
        <v>0</v>
      </c>
      <c r="F14" s="91"/>
      <c r="G14" s="91" t="n">
        <v>4.39</v>
      </c>
      <c r="H14" s="91" t="n">
        <v>7.14</v>
      </c>
      <c r="I14" s="91" t="n">
        <v>4.99</v>
      </c>
      <c r="J14" s="91" t="n">
        <v>0</v>
      </c>
      <c r="K14" s="91"/>
      <c r="L14" s="91" t="n">
        <v>3.81</v>
      </c>
      <c r="M14" s="91" t="n">
        <v>7</v>
      </c>
      <c r="N14" s="91" t="n">
        <v>5.19</v>
      </c>
      <c r="O14" s="91" t="n">
        <v>0</v>
      </c>
      <c r="P14" s="91"/>
      <c r="Q14" s="91" t="n">
        <v>3.37</v>
      </c>
      <c r="R14" s="91" t="n">
        <v>6.64</v>
      </c>
      <c r="S14" s="91" t="n">
        <v>5.63</v>
      </c>
      <c r="T14" s="91" t="n">
        <v>0</v>
      </c>
    </row>
    <row r="15" customFormat="false" ht="11.25" hidden="false" customHeight="true" outlineLevel="0" collapsed="false">
      <c r="A15" s="53" t="s">
        <v>176</v>
      </c>
      <c r="B15" s="91" t="n">
        <v>8.36</v>
      </c>
      <c r="C15" s="91" t="n">
        <v>10.42</v>
      </c>
      <c r="D15" s="91" t="n">
        <v>9.79</v>
      </c>
      <c r="E15" s="91" t="n">
        <v>0</v>
      </c>
      <c r="F15" s="91"/>
      <c r="G15" s="91" t="n">
        <v>6.76</v>
      </c>
      <c r="H15" s="91" t="n">
        <v>10.2</v>
      </c>
      <c r="I15" s="91" t="n">
        <v>8.67</v>
      </c>
      <c r="J15" s="91" t="n">
        <v>0</v>
      </c>
      <c r="K15" s="91"/>
      <c r="L15" s="91" t="n">
        <v>7.96</v>
      </c>
      <c r="M15" s="91" t="n">
        <v>9.26</v>
      </c>
      <c r="N15" s="91" t="n">
        <v>8.12</v>
      </c>
      <c r="O15" s="91" t="n">
        <v>0</v>
      </c>
      <c r="P15" s="91"/>
      <c r="Q15" s="91" t="n">
        <v>6.95</v>
      </c>
      <c r="R15" s="91" t="n">
        <v>8.88</v>
      </c>
      <c r="S15" s="91" t="n">
        <v>8.78</v>
      </c>
      <c r="T15" s="91" t="n">
        <v>0</v>
      </c>
    </row>
    <row r="16" customFormat="false" ht="11.25" hidden="false" customHeight="true" outlineLevel="0" collapsed="false">
      <c r="A16" s="53" t="s">
        <v>177</v>
      </c>
      <c r="B16" s="91" t="n">
        <v>3.15</v>
      </c>
      <c r="C16" s="91" t="n">
        <v>4.46</v>
      </c>
      <c r="D16" s="91" t="n">
        <v>4.51</v>
      </c>
      <c r="E16" s="91" t="n">
        <v>0</v>
      </c>
      <c r="F16" s="91"/>
      <c r="G16" s="91" t="n">
        <v>2.96</v>
      </c>
      <c r="H16" s="91" t="n">
        <v>6.1</v>
      </c>
      <c r="I16" s="91" t="n">
        <v>4.47</v>
      </c>
      <c r="J16" s="91" t="n">
        <v>0</v>
      </c>
      <c r="K16" s="91"/>
      <c r="L16" s="91" t="n">
        <v>3.65</v>
      </c>
      <c r="M16" s="91" t="n">
        <v>6.15</v>
      </c>
      <c r="N16" s="91" t="n">
        <v>4.68</v>
      </c>
      <c r="O16" s="91" t="n">
        <v>0</v>
      </c>
      <c r="P16" s="91"/>
      <c r="Q16" s="91" t="n">
        <v>3.25</v>
      </c>
      <c r="R16" s="91" t="n">
        <v>5.41</v>
      </c>
      <c r="S16" s="91" t="n">
        <v>5.07</v>
      </c>
      <c r="T16" s="91" t="n">
        <v>0</v>
      </c>
    </row>
    <row r="17" customFormat="false" ht="11.25" hidden="false" customHeight="true" outlineLevel="0" collapsed="false">
      <c r="A17" s="67"/>
      <c r="B17" s="92"/>
      <c r="C17" s="92"/>
      <c r="D17" s="92"/>
      <c r="E17" s="92"/>
      <c r="F17" s="92"/>
      <c r="G17" s="92"/>
      <c r="H17" s="92"/>
      <c r="I17" s="92"/>
      <c r="J17" s="92"/>
      <c r="K17" s="92"/>
      <c r="L17" s="92"/>
      <c r="M17" s="92"/>
      <c r="N17" s="92"/>
      <c r="O17" s="92"/>
      <c r="P17" s="92"/>
      <c r="Q17" s="92"/>
      <c r="R17" s="92"/>
      <c r="S17" s="92"/>
      <c r="T17" s="92"/>
    </row>
    <row r="18" customFormat="false" ht="11.25" hidden="false" customHeight="true" outlineLevel="0" collapsed="false">
      <c r="A18" s="128" t="s">
        <v>178</v>
      </c>
      <c r="B18" s="92"/>
      <c r="C18" s="92"/>
      <c r="D18" s="92"/>
      <c r="E18" s="92"/>
      <c r="F18" s="92"/>
      <c r="G18" s="92"/>
      <c r="H18" s="92"/>
      <c r="I18" s="92"/>
      <c r="J18" s="92"/>
      <c r="K18" s="92"/>
      <c r="L18" s="92"/>
      <c r="M18" s="92"/>
      <c r="N18" s="92"/>
      <c r="O18" s="92"/>
      <c r="P18" s="92"/>
      <c r="Q18" s="92"/>
      <c r="R18" s="92"/>
      <c r="S18" s="92"/>
      <c r="T18" s="92"/>
    </row>
    <row r="19" customFormat="false" ht="11.25" hidden="false" customHeight="true" outlineLevel="0" collapsed="false">
      <c r="A19" s="67" t="s">
        <v>252</v>
      </c>
      <c r="B19" s="91" t="n">
        <v>3.5</v>
      </c>
      <c r="C19" s="91" t="n">
        <v>6.06</v>
      </c>
      <c r="D19" s="91" t="n">
        <v>6.69</v>
      </c>
      <c r="E19" s="91" t="n">
        <v>0</v>
      </c>
      <c r="F19" s="91"/>
      <c r="G19" s="91" t="n">
        <v>4.52</v>
      </c>
      <c r="H19" s="91" t="n">
        <v>6.24</v>
      </c>
      <c r="I19" s="91" t="n">
        <v>5.78</v>
      </c>
      <c r="J19" s="91" t="n">
        <v>0</v>
      </c>
      <c r="K19" s="91"/>
      <c r="L19" s="91" t="n">
        <v>4.57</v>
      </c>
      <c r="M19" s="91" t="n">
        <v>6.27</v>
      </c>
      <c r="N19" s="91" t="n">
        <v>4.49</v>
      </c>
      <c r="O19" s="91" t="n">
        <v>0</v>
      </c>
      <c r="P19" s="91"/>
      <c r="Q19" s="91" t="n">
        <v>3.62</v>
      </c>
      <c r="R19" s="91" t="n">
        <v>6.75</v>
      </c>
      <c r="S19" s="91" t="n">
        <v>6.71</v>
      </c>
      <c r="T19" s="91" t="n">
        <v>0</v>
      </c>
    </row>
    <row r="20" customFormat="false" ht="11.25" hidden="false" customHeight="true" outlineLevel="0" collapsed="false">
      <c r="A20" s="67" t="s">
        <v>253</v>
      </c>
      <c r="B20" s="91" t="n">
        <v>1.3</v>
      </c>
      <c r="C20" s="91" t="n">
        <v>2.01</v>
      </c>
      <c r="D20" s="91" t="n">
        <v>1.83</v>
      </c>
      <c r="E20" s="91" t="n">
        <v>0</v>
      </c>
      <c r="F20" s="91"/>
      <c r="G20" s="91" t="n">
        <v>1.35</v>
      </c>
      <c r="H20" s="91" t="n">
        <v>2.12</v>
      </c>
      <c r="I20" s="91" t="n">
        <v>1.86</v>
      </c>
      <c r="J20" s="91" t="n">
        <v>0</v>
      </c>
      <c r="K20" s="91"/>
      <c r="L20" s="91" t="n">
        <v>1.25</v>
      </c>
      <c r="M20" s="91" t="n">
        <v>1.82</v>
      </c>
      <c r="N20" s="91" t="n">
        <v>1.59</v>
      </c>
      <c r="O20" s="91" t="n">
        <v>0</v>
      </c>
      <c r="P20" s="91"/>
      <c r="Q20" s="91" t="n">
        <v>1.06</v>
      </c>
      <c r="R20" s="91" t="n">
        <v>1.95</v>
      </c>
      <c r="S20" s="91" t="n">
        <v>2.27</v>
      </c>
      <c r="T20" s="91" t="n">
        <v>0</v>
      </c>
    </row>
    <row r="21" customFormat="false" ht="11.25" hidden="false" customHeight="true" outlineLevel="0" collapsed="false">
      <c r="A21" s="145"/>
      <c r="B21" s="91"/>
      <c r="C21" s="91"/>
      <c r="D21" s="91"/>
      <c r="E21" s="91"/>
      <c r="F21" s="91"/>
      <c r="G21" s="91"/>
      <c r="H21" s="91"/>
      <c r="I21" s="91"/>
      <c r="J21" s="91"/>
      <c r="K21" s="91"/>
      <c r="L21" s="91"/>
      <c r="M21" s="91"/>
      <c r="N21" s="91"/>
      <c r="O21" s="91"/>
      <c r="P21" s="91"/>
      <c r="Q21" s="91"/>
      <c r="R21" s="91"/>
      <c r="S21" s="91"/>
      <c r="T21" s="91"/>
    </row>
    <row r="22" customFormat="false" ht="11.25" hidden="false" customHeight="true" outlineLevel="0" collapsed="false">
      <c r="A22" s="129" t="s">
        <v>254</v>
      </c>
      <c r="B22" s="92"/>
      <c r="C22" s="92"/>
      <c r="D22" s="92"/>
      <c r="E22" s="92"/>
      <c r="F22" s="92"/>
      <c r="G22" s="92"/>
      <c r="H22" s="92"/>
      <c r="I22" s="92"/>
      <c r="J22" s="92"/>
      <c r="K22" s="92"/>
      <c r="L22" s="92"/>
      <c r="M22" s="92"/>
      <c r="N22" s="92"/>
      <c r="O22" s="92"/>
      <c r="P22" s="92"/>
      <c r="Q22" s="92"/>
      <c r="R22" s="92"/>
      <c r="S22" s="92"/>
      <c r="T22" s="92"/>
    </row>
    <row r="23" customFormat="false" ht="11.25" hidden="false" customHeight="true" outlineLevel="0" collapsed="false">
      <c r="A23" s="146" t="s">
        <v>182</v>
      </c>
      <c r="B23" s="91" t="n">
        <v>12.99</v>
      </c>
      <c r="C23" s="91" t="n">
        <v>20</v>
      </c>
      <c r="D23" s="91" t="s">
        <v>112</v>
      </c>
      <c r="E23" s="91" t="n">
        <v>0</v>
      </c>
      <c r="F23" s="91"/>
      <c r="G23" s="91" t="n">
        <v>23.02</v>
      </c>
      <c r="H23" s="91" t="n">
        <v>22.42</v>
      </c>
      <c r="I23" s="91" t="n">
        <v>10.78</v>
      </c>
      <c r="J23" s="91" t="n">
        <v>0</v>
      </c>
      <c r="K23" s="91"/>
      <c r="L23" s="91" t="n">
        <v>14.91</v>
      </c>
      <c r="M23" s="91" t="n">
        <v>14.4</v>
      </c>
      <c r="N23" s="91" t="s">
        <v>112</v>
      </c>
      <c r="O23" s="91" t="n">
        <v>0</v>
      </c>
      <c r="P23" s="91"/>
      <c r="Q23" s="91" t="s">
        <v>112</v>
      </c>
      <c r="R23" s="91" t="n">
        <v>21.11</v>
      </c>
      <c r="S23" s="91" t="n">
        <v>22.8</v>
      </c>
      <c r="T23" s="91" t="n">
        <v>0</v>
      </c>
    </row>
    <row r="24" customFormat="false" ht="11.25" hidden="false" customHeight="true" outlineLevel="0" collapsed="false">
      <c r="A24" s="146" t="s">
        <v>183</v>
      </c>
      <c r="B24" s="91" t="n">
        <v>2.99</v>
      </c>
      <c r="C24" s="91" t="n">
        <v>3.46</v>
      </c>
      <c r="D24" s="91" t="n">
        <v>3.02</v>
      </c>
      <c r="E24" s="91" t="n">
        <v>0</v>
      </c>
      <c r="F24" s="91"/>
      <c r="G24" s="91" t="n">
        <v>2.58</v>
      </c>
      <c r="H24" s="91" t="n">
        <v>3.9</v>
      </c>
      <c r="I24" s="91" t="n">
        <v>2.77</v>
      </c>
      <c r="J24" s="91" t="n">
        <v>0</v>
      </c>
      <c r="K24" s="91"/>
      <c r="L24" s="91" t="n">
        <v>2.36</v>
      </c>
      <c r="M24" s="91" t="n">
        <v>3.06</v>
      </c>
      <c r="N24" s="91" t="n">
        <v>2.25</v>
      </c>
      <c r="O24" s="91" t="n">
        <v>0</v>
      </c>
      <c r="P24" s="91"/>
      <c r="Q24" s="91" t="n">
        <v>1.85</v>
      </c>
      <c r="R24" s="91" t="n">
        <v>3.53</v>
      </c>
      <c r="S24" s="91" t="n">
        <v>3.42</v>
      </c>
      <c r="T24" s="91" t="n">
        <v>0</v>
      </c>
    </row>
    <row r="25" customFormat="false" ht="11.25" hidden="false" customHeight="true" outlineLevel="0" collapsed="false">
      <c r="A25" s="75" t="s">
        <v>184</v>
      </c>
      <c r="B25" s="91" t="n">
        <v>2.08</v>
      </c>
      <c r="C25" s="91" t="n">
        <v>2.98</v>
      </c>
      <c r="D25" s="91" t="n">
        <v>2.75</v>
      </c>
      <c r="E25" s="91" t="n">
        <v>0</v>
      </c>
      <c r="F25" s="91"/>
      <c r="G25" s="91" t="n">
        <v>2.2</v>
      </c>
      <c r="H25" s="91" t="n">
        <v>4.46</v>
      </c>
      <c r="I25" s="91" t="n">
        <v>3.18</v>
      </c>
      <c r="J25" s="91" t="n">
        <v>0</v>
      </c>
      <c r="K25" s="91"/>
      <c r="L25" s="91" t="n">
        <v>1.43</v>
      </c>
      <c r="M25" s="91" t="n">
        <v>3.6</v>
      </c>
      <c r="N25" s="91" t="n">
        <v>2.97</v>
      </c>
      <c r="O25" s="91" t="n">
        <v>0</v>
      </c>
      <c r="P25" s="91"/>
      <c r="Q25" s="91" t="n">
        <v>1.96</v>
      </c>
      <c r="R25" s="91" t="n">
        <v>3.43</v>
      </c>
      <c r="S25" s="91" t="n">
        <v>2.72</v>
      </c>
      <c r="T25" s="91" t="n">
        <v>0</v>
      </c>
    </row>
    <row r="26" customFormat="false" ht="11.25" hidden="false" customHeight="true" outlineLevel="0" collapsed="false">
      <c r="A26" s="75" t="s">
        <v>185</v>
      </c>
      <c r="B26" s="91" t="n">
        <v>1.9</v>
      </c>
      <c r="C26" s="91" t="n">
        <v>2.9</v>
      </c>
      <c r="D26" s="91" t="n">
        <v>3.35</v>
      </c>
      <c r="E26" s="91" t="n">
        <v>0</v>
      </c>
      <c r="F26" s="91"/>
      <c r="G26" s="91" t="n">
        <v>2.29</v>
      </c>
      <c r="H26" s="91" t="n">
        <v>3.34</v>
      </c>
      <c r="I26" s="91" t="n">
        <v>3.3</v>
      </c>
      <c r="J26" s="91" t="n">
        <v>0</v>
      </c>
      <c r="K26" s="91"/>
      <c r="L26" s="91" t="n">
        <v>2.3</v>
      </c>
      <c r="M26" s="91" t="n">
        <v>3.55</v>
      </c>
      <c r="N26" s="91" t="n">
        <v>2.83</v>
      </c>
      <c r="O26" s="91" t="n">
        <v>0</v>
      </c>
      <c r="P26" s="91"/>
      <c r="Q26" s="91" t="n">
        <v>1.75</v>
      </c>
      <c r="R26" s="91" t="n">
        <v>3.1</v>
      </c>
      <c r="S26" s="91" t="n">
        <v>3.33</v>
      </c>
      <c r="T26" s="91" t="n">
        <v>0</v>
      </c>
    </row>
    <row r="27" customFormat="false" ht="11.25" hidden="false" customHeight="true" outlineLevel="0" collapsed="false">
      <c r="A27" s="75" t="s">
        <v>186</v>
      </c>
      <c r="B27" s="91" t="n">
        <v>1.44</v>
      </c>
      <c r="C27" s="91" t="n">
        <v>1.88</v>
      </c>
      <c r="D27" s="91" t="n">
        <v>1.98</v>
      </c>
      <c r="E27" s="91" t="n">
        <v>0</v>
      </c>
      <c r="F27" s="91"/>
      <c r="G27" s="91" t="n">
        <v>1.55</v>
      </c>
      <c r="H27" s="91" t="n">
        <v>2.79</v>
      </c>
      <c r="I27" s="91" t="n">
        <v>2.43</v>
      </c>
      <c r="J27" s="91" t="n">
        <v>0</v>
      </c>
      <c r="K27" s="91"/>
      <c r="L27" s="91" t="n">
        <v>1.42</v>
      </c>
      <c r="M27" s="91" t="n">
        <v>2.22</v>
      </c>
      <c r="N27" s="91" t="n">
        <v>1.99</v>
      </c>
      <c r="O27" s="91" t="n">
        <v>0</v>
      </c>
      <c r="P27" s="91"/>
      <c r="Q27" s="91" t="n">
        <v>1.33</v>
      </c>
      <c r="R27" s="91" t="n">
        <v>2.26</v>
      </c>
      <c r="S27" s="91" t="n">
        <v>2.33</v>
      </c>
      <c r="T27" s="91" t="n">
        <v>0</v>
      </c>
    </row>
    <row r="28" customFormat="false" ht="11.25" hidden="false" customHeight="true" outlineLevel="0" collapsed="false">
      <c r="A28" s="75"/>
      <c r="B28" s="91"/>
      <c r="C28" s="91"/>
      <c r="D28" s="91"/>
      <c r="E28" s="91"/>
      <c r="F28" s="91"/>
      <c r="G28" s="91"/>
      <c r="H28" s="91"/>
      <c r="I28" s="91"/>
      <c r="J28" s="91"/>
      <c r="K28" s="91"/>
      <c r="L28" s="91"/>
      <c r="M28" s="91"/>
      <c r="N28" s="91"/>
      <c r="O28" s="91"/>
      <c r="P28" s="91"/>
      <c r="Q28" s="91"/>
      <c r="R28" s="91"/>
      <c r="S28" s="91"/>
      <c r="T28" s="91"/>
    </row>
    <row r="29" customFormat="false" ht="11.25" hidden="false" customHeight="true" outlineLevel="0" collapsed="false">
      <c r="A29" s="147" t="s">
        <v>187</v>
      </c>
      <c r="B29" s="91"/>
      <c r="C29" s="91"/>
      <c r="D29" s="91"/>
      <c r="E29" s="91"/>
      <c r="F29" s="91"/>
      <c r="G29" s="91"/>
      <c r="H29" s="91"/>
      <c r="I29" s="91"/>
      <c r="J29" s="91"/>
      <c r="K29" s="91"/>
      <c r="L29" s="91"/>
      <c r="M29" s="91"/>
      <c r="N29" s="91"/>
      <c r="O29" s="91"/>
      <c r="P29" s="91"/>
      <c r="Q29" s="91"/>
      <c r="R29" s="91"/>
      <c r="S29" s="91"/>
      <c r="T29" s="91"/>
    </row>
    <row r="30" customFormat="false" ht="11.25" hidden="false" customHeight="true" outlineLevel="0" collapsed="false">
      <c r="A30" s="146" t="s">
        <v>188</v>
      </c>
      <c r="B30" s="92"/>
      <c r="C30" s="92"/>
      <c r="D30" s="92"/>
      <c r="E30" s="92"/>
      <c r="F30" s="92"/>
      <c r="G30" s="92"/>
      <c r="H30" s="92"/>
      <c r="I30" s="92"/>
      <c r="J30" s="92"/>
      <c r="K30" s="92"/>
      <c r="L30" s="92"/>
      <c r="M30" s="92"/>
      <c r="N30" s="92"/>
      <c r="O30" s="92"/>
      <c r="P30" s="92"/>
      <c r="Q30" s="92"/>
      <c r="R30" s="92"/>
      <c r="S30" s="92"/>
      <c r="T30" s="92"/>
    </row>
    <row r="31" customFormat="false" ht="11.25" hidden="false" customHeight="true" outlineLevel="0" collapsed="false">
      <c r="A31" s="146" t="s">
        <v>189</v>
      </c>
      <c r="B31" s="91" t="n">
        <v>2.94</v>
      </c>
      <c r="C31" s="91" t="n">
        <v>6.28</v>
      </c>
      <c r="D31" s="91" t="n">
        <v>4.56</v>
      </c>
      <c r="E31" s="91" t="n">
        <v>0</v>
      </c>
      <c r="F31" s="91"/>
      <c r="G31" s="91" t="n">
        <v>3.91</v>
      </c>
      <c r="H31" s="91" t="n">
        <v>6.58</v>
      </c>
      <c r="I31" s="91" t="n">
        <v>5.87</v>
      </c>
      <c r="J31" s="91" t="n">
        <v>0</v>
      </c>
      <c r="K31" s="91"/>
      <c r="L31" s="91" t="n">
        <v>3.73</v>
      </c>
      <c r="M31" s="91" t="n">
        <v>6.29</v>
      </c>
      <c r="N31" s="91" t="n">
        <v>5.04</v>
      </c>
      <c r="O31" s="91" t="n">
        <v>0</v>
      </c>
      <c r="P31" s="91"/>
      <c r="Q31" s="91" t="n">
        <v>2.49</v>
      </c>
      <c r="R31" s="91" t="n">
        <v>5.98</v>
      </c>
      <c r="S31" s="91" t="n">
        <v>5.83</v>
      </c>
      <c r="T31" s="91" t="n">
        <v>0</v>
      </c>
    </row>
    <row r="32" customFormat="false" ht="11.25" hidden="false" customHeight="true" outlineLevel="0" collapsed="false">
      <c r="A32" s="148" t="s">
        <v>255</v>
      </c>
      <c r="B32" s="91" t="n">
        <v>10.05</v>
      </c>
      <c r="C32" s="91" t="n">
        <v>17.92</v>
      </c>
      <c r="D32" s="91" t="n">
        <v>12.46</v>
      </c>
      <c r="E32" s="91" t="n">
        <v>0</v>
      </c>
      <c r="F32" s="91"/>
      <c r="G32" s="91" t="n">
        <v>8.85</v>
      </c>
      <c r="H32" s="91" t="n">
        <v>19.61</v>
      </c>
      <c r="I32" s="91" t="n">
        <v>10.31</v>
      </c>
      <c r="J32" s="91" t="n">
        <v>0</v>
      </c>
      <c r="K32" s="91"/>
      <c r="L32" s="91" t="n">
        <v>11.26</v>
      </c>
      <c r="M32" s="91" t="n">
        <v>16.97</v>
      </c>
      <c r="N32" s="91" t="n">
        <v>12.05</v>
      </c>
      <c r="O32" s="91" t="n">
        <v>0</v>
      </c>
      <c r="P32" s="91"/>
      <c r="Q32" s="91" t="n">
        <v>10.62</v>
      </c>
      <c r="R32" s="91" t="n">
        <v>15.22</v>
      </c>
      <c r="S32" s="91" t="n">
        <v>12.76</v>
      </c>
      <c r="T32" s="91" t="n">
        <v>0</v>
      </c>
    </row>
    <row r="33" customFormat="false" ht="11.25" hidden="false" customHeight="true" outlineLevel="0" collapsed="false">
      <c r="A33" s="148" t="s">
        <v>191</v>
      </c>
      <c r="B33" s="91" t="n">
        <v>3.22</v>
      </c>
      <c r="C33" s="91" t="n">
        <v>5.87</v>
      </c>
      <c r="D33" s="91" t="n">
        <v>4.14</v>
      </c>
      <c r="E33" s="91" t="n">
        <v>0</v>
      </c>
      <c r="F33" s="91"/>
      <c r="G33" s="91" t="n">
        <v>3.72</v>
      </c>
      <c r="H33" s="91" t="n">
        <v>6.31</v>
      </c>
      <c r="I33" s="91" t="n">
        <v>5.23</v>
      </c>
      <c r="J33" s="91" t="n">
        <v>0</v>
      </c>
      <c r="K33" s="91"/>
      <c r="L33" s="91" t="n">
        <v>3.59</v>
      </c>
      <c r="M33" s="91" t="n">
        <v>5.2</v>
      </c>
      <c r="N33" s="91" t="n">
        <v>4.86</v>
      </c>
      <c r="O33" s="91" t="n">
        <v>0</v>
      </c>
      <c r="P33" s="91"/>
      <c r="Q33" s="91" t="n">
        <v>2.63</v>
      </c>
      <c r="R33" s="91" t="n">
        <v>5.83</v>
      </c>
      <c r="S33" s="91" t="n">
        <v>5.72</v>
      </c>
      <c r="T33" s="91" t="n">
        <v>0</v>
      </c>
    </row>
    <row r="34" customFormat="false" ht="11.25" hidden="false" customHeight="true" outlineLevel="0" collapsed="false">
      <c r="A34" s="141" t="s">
        <v>192</v>
      </c>
      <c r="B34" s="91" t="n">
        <v>2.07</v>
      </c>
      <c r="C34" s="91" t="n">
        <v>3.58</v>
      </c>
      <c r="D34" s="91" t="n">
        <v>2.64</v>
      </c>
      <c r="E34" s="91" t="n">
        <v>0</v>
      </c>
      <c r="F34" s="91"/>
      <c r="G34" s="91" t="n">
        <v>2.22</v>
      </c>
      <c r="H34" s="91" t="n">
        <v>3.37</v>
      </c>
      <c r="I34" s="91" t="n">
        <v>2.22</v>
      </c>
      <c r="J34" s="91" t="n">
        <v>0</v>
      </c>
      <c r="K34" s="91"/>
      <c r="L34" s="91" t="n">
        <v>1.65</v>
      </c>
      <c r="M34" s="91" t="n">
        <v>3.15</v>
      </c>
      <c r="N34" s="91" t="n">
        <v>1.95</v>
      </c>
      <c r="O34" s="91" t="n">
        <v>0</v>
      </c>
      <c r="P34" s="91"/>
      <c r="Q34" s="91" t="n">
        <v>1.59</v>
      </c>
      <c r="R34" s="91" t="n">
        <v>3.4</v>
      </c>
      <c r="S34" s="91" t="n">
        <v>2.42</v>
      </c>
      <c r="T34" s="91" t="n">
        <v>0</v>
      </c>
    </row>
    <row r="35" customFormat="false" ht="11.25" hidden="false" customHeight="true" outlineLevel="0" collapsed="false">
      <c r="A35" s="141" t="s">
        <v>193</v>
      </c>
      <c r="B35" s="91" t="n">
        <v>1.67</v>
      </c>
      <c r="C35" s="91" t="n">
        <v>2.41</v>
      </c>
      <c r="D35" s="91" t="n">
        <v>2.73</v>
      </c>
      <c r="E35" s="91" t="n">
        <v>0</v>
      </c>
      <c r="F35" s="91"/>
      <c r="G35" s="91" t="n">
        <v>1.54</v>
      </c>
      <c r="H35" s="91" t="n">
        <v>2.65</v>
      </c>
      <c r="I35" s="91" t="n">
        <v>2.44</v>
      </c>
      <c r="J35" s="91" t="n">
        <v>0</v>
      </c>
      <c r="K35" s="91"/>
      <c r="L35" s="91" t="n">
        <v>1.49</v>
      </c>
      <c r="M35" s="91" t="n">
        <v>2.84</v>
      </c>
      <c r="N35" s="91" t="n">
        <v>2.06</v>
      </c>
      <c r="O35" s="91" t="n">
        <v>0</v>
      </c>
      <c r="P35" s="91"/>
      <c r="Q35" s="91" t="n">
        <v>1.27</v>
      </c>
      <c r="R35" s="91" t="n">
        <v>2.23</v>
      </c>
      <c r="S35" s="91" t="n">
        <v>2.95</v>
      </c>
      <c r="T35" s="91" t="n">
        <v>0</v>
      </c>
    </row>
    <row r="36" customFormat="false" ht="11.25" hidden="false" customHeight="true" outlineLevel="0" collapsed="false">
      <c r="A36" s="67"/>
      <c r="B36" s="92"/>
      <c r="C36" s="92"/>
      <c r="D36" s="92"/>
      <c r="E36" s="92"/>
      <c r="F36" s="92"/>
      <c r="G36" s="92"/>
      <c r="H36" s="92"/>
      <c r="I36" s="92"/>
      <c r="J36" s="92"/>
      <c r="K36" s="92"/>
      <c r="L36" s="92"/>
      <c r="M36" s="92"/>
      <c r="N36" s="92"/>
      <c r="O36" s="92"/>
      <c r="P36" s="92"/>
      <c r="Q36" s="92"/>
      <c r="R36" s="92"/>
      <c r="S36" s="92"/>
      <c r="T36" s="92"/>
    </row>
    <row r="37" customFormat="false" ht="11.25" hidden="false" customHeight="true" outlineLevel="0" collapsed="false">
      <c r="A37" s="129" t="s">
        <v>194</v>
      </c>
      <c r="B37" s="92"/>
      <c r="C37" s="92"/>
      <c r="D37" s="92"/>
      <c r="E37" s="92"/>
      <c r="F37" s="92"/>
      <c r="G37" s="92"/>
      <c r="H37" s="92"/>
      <c r="I37" s="92"/>
      <c r="J37" s="92"/>
      <c r="K37" s="92"/>
      <c r="L37" s="92"/>
      <c r="M37" s="92"/>
      <c r="N37" s="92"/>
      <c r="O37" s="92"/>
      <c r="P37" s="92"/>
      <c r="Q37" s="92"/>
      <c r="R37" s="92"/>
      <c r="S37" s="92"/>
      <c r="T37" s="92"/>
    </row>
    <row r="38" customFormat="false" ht="11.25" hidden="false" customHeight="true" outlineLevel="0" collapsed="false">
      <c r="A38" s="75" t="s">
        <v>195</v>
      </c>
      <c r="B38" s="92"/>
      <c r="C38" s="92"/>
      <c r="D38" s="92"/>
      <c r="E38" s="92"/>
      <c r="F38" s="92"/>
      <c r="G38" s="92"/>
      <c r="H38" s="92"/>
      <c r="I38" s="92"/>
      <c r="J38" s="92"/>
      <c r="K38" s="92"/>
      <c r="L38" s="92"/>
      <c r="M38" s="92"/>
      <c r="N38" s="92"/>
      <c r="O38" s="92"/>
      <c r="P38" s="92"/>
      <c r="Q38" s="92"/>
      <c r="R38" s="92"/>
      <c r="S38" s="92"/>
      <c r="T38" s="92"/>
    </row>
    <row r="39" customFormat="false" ht="11.25" hidden="false" customHeight="true" outlineLevel="0" collapsed="false">
      <c r="A39" s="134" t="s">
        <v>256</v>
      </c>
      <c r="B39" s="91" t="n">
        <v>2.82</v>
      </c>
      <c r="C39" s="91" t="n">
        <v>5.64</v>
      </c>
      <c r="D39" s="91" t="n">
        <v>3.87</v>
      </c>
      <c r="E39" s="91" t="n">
        <v>0</v>
      </c>
      <c r="F39" s="91"/>
      <c r="G39" s="91" t="n">
        <v>2.89</v>
      </c>
      <c r="H39" s="91" t="n">
        <v>5.45</v>
      </c>
      <c r="I39" s="91" t="n">
        <v>4.4</v>
      </c>
      <c r="J39" s="91" t="n">
        <v>0</v>
      </c>
      <c r="K39" s="91"/>
      <c r="L39" s="91" t="n">
        <v>2.84</v>
      </c>
      <c r="M39" s="91" t="n">
        <v>4</v>
      </c>
      <c r="N39" s="91" t="n">
        <v>3.76</v>
      </c>
      <c r="O39" s="91" t="n">
        <v>0</v>
      </c>
      <c r="P39" s="91"/>
      <c r="Q39" s="91" t="n">
        <v>2.58</v>
      </c>
      <c r="R39" s="91" t="n">
        <v>4.32</v>
      </c>
      <c r="S39" s="91" t="n">
        <v>4.4</v>
      </c>
      <c r="T39" s="91" t="n">
        <v>0</v>
      </c>
    </row>
    <row r="40" customFormat="false" ht="11.25" hidden="false" customHeight="true" outlineLevel="0" collapsed="false">
      <c r="A40" s="134" t="s">
        <v>257</v>
      </c>
      <c r="B40" s="91" t="n">
        <v>1.26</v>
      </c>
      <c r="C40" s="91" t="n">
        <v>2.02</v>
      </c>
      <c r="D40" s="91" t="n">
        <v>1.94</v>
      </c>
      <c r="E40" s="91" t="n">
        <v>0</v>
      </c>
      <c r="F40" s="91"/>
      <c r="G40" s="91" t="n">
        <v>1.49</v>
      </c>
      <c r="H40" s="91" t="n">
        <v>2.05</v>
      </c>
      <c r="I40" s="91" t="n">
        <v>2.04</v>
      </c>
      <c r="J40" s="91" t="n">
        <v>0</v>
      </c>
      <c r="K40" s="91"/>
      <c r="L40" s="91" t="n">
        <v>1.27</v>
      </c>
      <c r="M40" s="91" t="n">
        <v>1.92</v>
      </c>
      <c r="N40" s="91" t="n">
        <v>1.79</v>
      </c>
      <c r="O40" s="91" t="n">
        <v>0</v>
      </c>
      <c r="P40" s="91"/>
      <c r="Q40" s="91" t="n">
        <v>1.07</v>
      </c>
      <c r="R40" s="91" t="n">
        <v>1.99</v>
      </c>
      <c r="S40" s="91" t="n">
        <v>2.34</v>
      </c>
      <c r="T40" s="91" t="n">
        <v>0</v>
      </c>
    </row>
    <row r="41" customFormat="false" ht="11.25" hidden="false" customHeight="true" outlineLevel="0" collapsed="false">
      <c r="A41" s="139" t="s">
        <v>198</v>
      </c>
      <c r="B41" s="91" t="n">
        <v>1.82</v>
      </c>
      <c r="C41" s="91" t="n">
        <v>3.02</v>
      </c>
      <c r="D41" s="91" t="n">
        <v>2.26</v>
      </c>
      <c r="E41" s="91" t="n">
        <v>0</v>
      </c>
      <c r="F41" s="91"/>
      <c r="G41" s="91" t="n">
        <v>2.44</v>
      </c>
      <c r="H41" s="91" t="n">
        <v>3.02</v>
      </c>
      <c r="I41" s="91" t="n">
        <v>2.67</v>
      </c>
      <c r="J41" s="91" t="n">
        <v>0</v>
      </c>
      <c r="K41" s="91"/>
      <c r="L41" s="91" t="n">
        <v>1.73</v>
      </c>
      <c r="M41" s="91" t="n">
        <v>2.96</v>
      </c>
      <c r="N41" s="91" t="n">
        <v>2.09</v>
      </c>
      <c r="O41" s="91" t="n">
        <v>0</v>
      </c>
      <c r="P41" s="91"/>
      <c r="Q41" s="91" t="n">
        <v>1.48</v>
      </c>
      <c r="R41" s="91" t="n">
        <v>3.01</v>
      </c>
      <c r="S41" s="91" t="n">
        <v>2.77</v>
      </c>
      <c r="T41" s="91" t="n">
        <v>0</v>
      </c>
    </row>
    <row r="42" customFormat="false" ht="11.25" hidden="false" customHeight="true" outlineLevel="0" collapsed="false">
      <c r="A42" s="139" t="s">
        <v>199</v>
      </c>
      <c r="B42" s="91" t="n">
        <v>1.46</v>
      </c>
      <c r="C42" s="91" t="n">
        <v>2.45</v>
      </c>
      <c r="D42" s="91" t="n">
        <v>2.66</v>
      </c>
      <c r="E42" s="91" t="n">
        <v>0</v>
      </c>
      <c r="F42" s="91"/>
      <c r="G42" s="91" t="n">
        <v>1.55</v>
      </c>
      <c r="H42" s="91" t="n">
        <v>2.65</v>
      </c>
      <c r="I42" s="91" t="n">
        <v>2.32</v>
      </c>
      <c r="J42" s="91" t="n">
        <v>0</v>
      </c>
      <c r="K42" s="91"/>
      <c r="L42" s="91" t="n">
        <v>1.37</v>
      </c>
      <c r="M42" s="91" t="n">
        <v>2.41</v>
      </c>
      <c r="N42" s="91" t="n">
        <v>2.16</v>
      </c>
      <c r="O42" s="91" t="n">
        <v>0</v>
      </c>
      <c r="P42" s="91"/>
      <c r="Q42" s="91" t="n">
        <v>1.09</v>
      </c>
      <c r="R42" s="91" t="n">
        <v>2.3</v>
      </c>
      <c r="S42" s="91" t="n">
        <v>2.82</v>
      </c>
      <c r="T42" s="91" t="n">
        <v>0</v>
      </c>
    </row>
    <row r="43" customFormat="false" ht="11.25" hidden="false" customHeight="true" outlineLevel="0" collapsed="false">
      <c r="A43" s="139"/>
      <c r="B43" s="91"/>
      <c r="C43" s="91"/>
      <c r="D43" s="91"/>
      <c r="E43" s="91"/>
      <c r="F43" s="91"/>
      <c r="G43" s="91"/>
      <c r="H43" s="91"/>
      <c r="I43" s="91"/>
      <c r="J43" s="91"/>
      <c r="K43" s="91"/>
      <c r="L43" s="91"/>
      <c r="M43" s="91"/>
      <c r="N43" s="91"/>
      <c r="O43" s="91"/>
      <c r="P43" s="91"/>
      <c r="Q43" s="91"/>
      <c r="R43" s="91"/>
      <c r="S43" s="91"/>
      <c r="T43" s="91"/>
    </row>
    <row r="44" customFormat="false" ht="11.25" hidden="false" customHeight="true" outlineLevel="0" collapsed="false">
      <c r="A44" s="129" t="s">
        <v>258</v>
      </c>
      <c r="B44" s="91"/>
      <c r="C44" s="91"/>
      <c r="D44" s="91"/>
      <c r="E44" s="91"/>
      <c r="F44" s="91"/>
      <c r="G44" s="91"/>
      <c r="H44" s="91"/>
      <c r="I44" s="91"/>
      <c r="J44" s="91"/>
      <c r="K44" s="91"/>
      <c r="L44" s="91"/>
      <c r="M44" s="91"/>
      <c r="N44" s="91"/>
      <c r="O44" s="91"/>
      <c r="P44" s="91"/>
      <c r="Q44" s="91"/>
      <c r="R44" s="91"/>
      <c r="S44" s="91"/>
      <c r="T44" s="91"/>
    </row>
    <row r="45" customFormat="false" ht="11.25" hidden="false" customHeight="true" outlineLevel="0" collapsed="false">
      <c r="A45" s="75" t="s">
        <v>201</v>
      </c>
      <c r="B45" s="91" t="n">
        <v>1.81</v>
      </c>
      <c r="C45" s="91" t="n">
        <v>2.85</v>
      </c>
      <c r="D45" s="91" t="n">
        <v>2.62</v>
      </c>
      <c r="E45" s="91" t="n">
        <v>0</v>
      </c>
      <c r="F45" s="91"/>
      <c r="G45" s="91" t="n">
        <v>1.86</v>
      </c>
      <c r="H45" s="91" t="n">
        <v>3.16</v>
      </c>
      <c r="I45" s="91" t="n">
        <v>2.64</v>
      </c>
      <c r="J45" s="91" t="n">
        <v>0</v>
      </c>
      <c r="K45" s="91"/>
      <c r="L45" s="91" t="n">
        <v>1.81</v>
      </c>
      <c r="M45" s="91" t="n">
        <v>3.14</v>
      </c>
      <c r="N45" s="91" t="n">
        <v>2.58</v>
      </c>
      <c r="O45" s="91" t="n">
        <v>0</v>
      </c>
      <c r="P45" s="91"/>
      <c r="Q45" s="91" t="n">
        <v>1.47</v>
      </c>
      <c r="R45" s="91" t="n">
        <v>2.95</v>
      </c>
      <c r="S45" s="91" t="n">
        <v>2.81</v>
      </c>
      <c r="T45" s="91" t="n">
        <v>0</v>
      </c>
    </row>
    <row r="46" customFormat="false" ht="11.25" hidden="false" customHeight="true" outlineLevel="0" collapsed="false">
      <c r="A46" s="76" t="s">
        <v>202</v>
      </c>
      <c r="B46" s="91" t="n">
        <v>1.26</v>
      </c>
      <c r="C46" s="91" t="n">
        <v>1.94</v>
      </c>
      <c r="D46" s="91" t="n">
        <v>1.8</v>
      </c>
      <c r="E46" s="91" t="n">
        <v>0</v>
      </c>
      <c r="F46" s="91"/>
      <c r="G46" s="91" t="n">
        <v>1.36</v>
      </c>
      <c r="H46" s="91" t="n">
        <v>2.24</v>
      </c>
      <c r="I46" s="91" t="n">
        <v>1.77</v>
      </c>
      <c r="J46" s="91" t="n">
        <v>0</v>
      </c>
      <c r="K46" s="91"/>
      <c r="L46" s="91" t="n">
        <v>1.26</v>
      </c>
      <c r="M46" s="91" t="n">
        <v>1.83</v>
      </c>
      <c r="N46" s="91" t="n">
        <v>1.42</v>
      </c>
      <c r="O46" s="91" t="n">
        <v>0</v>
      </c>
      <c r="P46" s="91"/>
      <c r="Q46" s="91" t="n">
        <v>1.04</v>
      </c>
      <c r="R46" s="91" t="n">
        <v>2.01</v>
      </c>
      <c r="S46" s="91" t="n">
        <v>2.22</v>
      </c>
      <c r="T46" s="91" t="n">
        <v>0</v>
      </c>
    </row>
    <row r="47" customFormat="false" ht="11.25" hidden="false" customHeight="true" outlineLevel="0" collapsed="false">
      <c r="A47" s="76" t="s">
        <v>203</v>
      </c>
      <c r="B47" s="91" t="n">
        <v>1.25</v>
      </c>
      <c r="C47" s="91" t="n">
        <v>1.84</v>
      </c>
      <c r="D47" s="91" t="n">
        <v>1.77</v>
      </c>
      <c r="E47" s="91" t="n">
        <v>0</v>
      </c>
      <c r="F47" s="91"/>
      <c r="G47" s="91" t="n">
        <v>1.39</v>
      </c>
      <c r="H47" s="91" t="n">
        <v>2.15</v>
      </c>
      <c r="I47" s="91" t="n">
        <v>1.77</v>
      </c>
      <c r="J47" s="91" t="n">
        <v>0</v>
      </c>
      <c r="K47" s="91"/>
      <c r="L47" s="91" t="n">
        <v>1.22</v>
      </c>
      <c r="M47" s="91" t="n">
        <v>1.86</v>
      </c>
      <c r="N47" s="91" t="n">
        <v>1.44</v>
      </c>
      <c r="O47" s="91" t="n">
        <v>0</v>
      </c>
      <c r="P47" s="91"/>
      <c r="Q47" s="91" t="n">
        <v>1.03</v>
      </c>
      <c r="R47" s="91" t="n">
        <v>1.99</v>
      </c>
      <c r="S47" s="91" t="n">
        <v>2.14</v>
      </c>
      <c r="T47" s="91" t="n">
        <v>0</v>
      </c>
    </row>
    <row r="48" customFormat="false" ht="11.25" hidden="false" customHeight="true" outlineLevel="0" collapsed="false">
      <c r="A48" s="76"/>
      <c r="B48" s="91"/>
      <c r="C48" s="91"/>
      <c r="D48" s="91"/>
      <c r="E48" s="91"/>
      <c r="F48" s="91"/>
      <c r="G48" s="91"/>
      <c r="H48" s="91"/>
      <c r="I48" s="91"/>
      <c r="J48" s="91"/>
      <c r="K48" s="91"/>
      <c r="L48" s="91"/>
      <c r="M48" s="91"/>
      <c r="N48" s="91"/>
      <c r="O48" s="91"/>
      <c r="P48" s="91"/>
      <c r="Q48" s="91"/>
      <c r="R48" s="91"/>
      <c r="S48" s="91"/>
      <c r="T48" s="91"/>
    </row>
    <row r="49" customFormat="false" ht="11.25" hidden="false" customHeight="true" outlineLevel="0" collapsed="false">
      <c r="A49" s="135" t="s">
        <v>259</v>
      </c>
      <c r="B49" s="92"/>
      <c r="C49" s="92"/>
      <c r="D49" s="92"/>
      <c r="E49" s="92"/>
      <c r="F49" s="92"/>
      <c r="G49" s="92"/>
      <c r="H49" s="92"/>
      <c r="I49" s="92"/>
      <c r="J49" s="92"/>
      <c r="K49" s="92"/>
      <c r="L49" s="92"/>
      <c r="M49" s="92"/>
      <c r="N49" s="92"/>
      <c r="O49" s="92"/>
      <c r="P49" s="92"/>
      <c r="Q49" s="92"/>
      <c r="R49" s="92"/>
      <c r="S49" s="92"/>
      <c r="T49" s="92"/>
    </row>
    <row r="50" customFormat="false" ht="11.25" hidden="false" customHeight="true" outlineLevel="0" collapsed="false">
      <c r="A50" s="76" t="s">
        <v>205</v>
      </c>
      <c r="B50" s="91" t="n">
        <v>1.26</v>
      </c>
      <c r="C50" s="91" t="n">
        <v>1.9</v>
      </c>
      <c r="D50" s="91" t="n">
        <v>1.87</v>
      </c>
      <c r="E50" s="91" t="n">
        <v>0</v>
      </c>
      <c r="F50" s="91"/>
      <c r="G50" s="91" t="n">
        <v>1.29</v>
      </c>
      <c r="H50" s="91" t="n">
        <v>2.46</v>
      </c>
      <c r="I50" s="91" t="n">
        <v>2.01</v>
      </c>
      <c r="J50" s="91" t="n">
        <v>0</v>
      </c>
      <c r="K50" s="91"/>
      <c r="L50" s="91" t="n">
        <v>1.33</v>
      </c>
      <c r="M50" s="91" t="n">
        <v>2.02</v>
      </c>
      <c r="N50" s="91" t="n">
        <v>1.7</v>
      </c>
      <c r="O50" s="91" t="n">
        <v>0</v>
      </c>
      <c r="P50" s="91"/>
      <c r="Q50" s="91" t="n">
        <v>1.17</v>
      </c>
      <c r="R50" s="91" t="n">
        <v>2.07</v>
      </c>
      <c r="S50" s="91" t="n">
        <v>2.33</v>
      </c>
      <c r="T50" s="91" t="n">
        <v>0</v>
      </c>
    </row>
    <row r="51" customFormat="false" ht="11.25" hidden="false" customHeight="true" outlineLevel="0" collapsed="false">
      <c r="A51" s="76" t="s">
        <v>206</v>
      </c>
      <c r="B51" s="91" t="n">
        <v>3.26</v>
      </c>
      <c r="C51" s="91" t="n">
        <v>3.99</v>
      </c>
      <c r="D51" s="91" t="n">
        <v>5.88</v>
      </c>
      <c r="E51" s="91" t="n">
        <v>0</v>
      </c>
      <c r="F51" s="91"/>
      <c r="G51" s="91" t="n">
        <v>3.3</v>
      </c>
      <c r="H51" s="91" t="n">
        <v>3.67</v>
      </c>
      <c r="I51" s="91" t="n">
        <v>5.07</v>
      </c>
      <c r="J51" s="91" t="n">
        <v>0</v>
      </c>
      <c r="K51" s="91"/>
      <c r="L51" s="91" t="n">
        <v>3.18</v>
      </c>
      <c r="M51" s="91" t="n">
        <v>3.81</v>
      </c>
      <c r="N51" s="91" t="n">
        <v>4.65</v>
      </c>
      <c r="O51" s="91" t="n">
        <v>0</v>
      </c>
      <c r="P51" s="91"/>
      <c r="Q51" s="91" t="n">
        <v>1.75</v>
      </c>
      <c r="R51" s="91" t="n">
        <v>4.03</v>
      </c>
      <c r="S51" s="91" t="n">
        <v>5.41</v>
      </c>
      <c r="T51" s="91" t="n">
        <v>0</v>
      </c>
    </row>
    <row r="52" customFormat="false" ht="11.25" hidden="false" customHeight="true" outlineLevel="0" collapsed="false">
      <c r="A52" s="76"/>
      <c r="B52" s="91"/>
      <c r="C52" s="91"/>
      <c r="D52" s="91"/>
      <c r="E52" s="91"/>
      <c r="F52" s="91"/>
      <c r="G52" s="91"/>
      <c r="H52" s="91"/>
      <c r="I52" s="91"/>
      <c r="J52" s="91"/>
      <c r="K52" s="91"/>
      <c r="L52" s="91"/>
      <c r="M52" s="91"/>
      <c r="N52" s="91"/>
      <c r="O52" s="91"/>
      <c r="P52" s="91"/>
      <c r="Q52" s="91"/>
      <c r="R52" s="91"/>
      <c r="S52" s="91"/>
      <c r="T52" s="91"/>
    </row>
    <row r="53" customFormat="false" ht="11.25" hidden="false" customHeight="true" outlineLevel="0" collapsed="false">
      <c r="A53" s="149" t="s">
        <v>207</v>
      </c>
      <c r="B53" s="91"/>
      <c r="C53" s="91"/>
      <c r="D53" s="91"/>
      <c r="E53" s="91"/>
      <c r="F53" s="91"/>
      <c r="G53" s="91"/>
      <c r="H53" s="91"/>
      <c r="I53" s="91"/>
      <c r="J53" s="91"/>
      <c r="K53" s="91"/>
      <c r="L53" s="91"/>
      <c r="M53" s="91"/>
      <c r="N53" s="91"/>
      <c r="O53" s="91"/>
      <c r="P53" s="91"/>
      <c r="Q53" s="91"/>
      <c r="R53" s="91"/>
      <c r="S53" s="91"/>
      <c r="T53" s="91"/>
    </row>
    <row r="54" customFormat="false" ht="11.25" hidden="false" customHeight="true" outlineLevel="0" collapsed="false">
      <c r="A54" s="150" t="s">
        <v>208</v>
      </c>
      <c r="B54" s="91" t="n">
        <v>2.35</v>
      </c>
      <c r="C54" s="91" t="n">
        <v>3.57</v>
      </c>
      <c r="D54" s="91" t="n">
        <v>3.48</v>
      </c>
      <c r="E54" s="91" t="n">
        <v>0</v>
      </c>
      <c r="F54" s="91"/>
      <c r="G54" s="91" t="n">
        <v>2.58</v>
      </c>
      <c r="H54" s="91" t="n">
        <v>3.25</v>
      </c>
      <c r="I54" s="91" t="n">
        <v>3.35</v>
      </c>
      <c r="J54" s="91" t="n">
        <v>0</v>
      </c>
      <c r="K54" s="91"/>
      <c r="L54" s="91" t="n">
        <v>2.81</v>
      </c>
      <c r="M54" s="91" t="n">
        <v>2.92</v>
      </c>
      <c r="N54" s="91" t="n">
        <v>3.13</v>
      </c>
      <c r="O54" s="91" t="n">
        <v>0</v>
      </c>
      <c r="P54" s="91"/>
      <c r="Q54" s="91" t="n">
        <v>2.37</v>
      </c>
      <c r="R54" s="91" t="n">
        <v>3.97</v>
      </c>
      <c r="S54" s="91" t="n">
        <v>4.18</v>
      </c>
      <c r="T54" s="91" t="n">
        <v>0</v>
      </c>
    </row>
    <row r="55" customFormat="false" ht="11.25" hidden="false" customHeight="true" outlineLevel="0" collapsed="false">
      <c r="A55" s="150" t="s">
        <v>209</v>
      </c>
      <c r="B55" s="91" t="n">
        <v>1.48</v>
      </c>
      <c r="C55" s="91" t="n">
        <v>1.97</v>
      </c>
      <c r="D55" s="91" t="n">
        <v>1.9</v>
      </c>
      <c r="E55" s="91" t="n">
        <v>0</v>
      </c>
      <c r="F55" s="91"/>
      <c r="G55" s="91" t="n">
        <v>1.59</v>
      </c>
      <c r="H55" s="91" t="n">
        <v>2.08</v>
      </c>
      <c r="I55" s="91" t="n">
        <v>1.98</v>
      </c>
      <c r="J55" s="91" t="n">
        <v>0</v>
      </c>
      <c r="K55" s="91"/>
      <c r="L55" s="91" t="n">
        <v>1.26</v>
      </c>
      <c r="M55" s="91" t="n">
        <v>1.87</v>
      </c>
      <c r="N55" s="91" t="n">
        <v>1.72</v>
      </c>
      <c r="O55" s="91" t="n">
        <v>0</v>
      </c>
      <c r="P55" s="91"/>
      <c r="Q55" s="91" t="n">
        <v>0.91</v>
      </c>
      <c r="R55" s="91" t="n">
        <v>2.21</v>
      </c>
      <c r="S55" s="91" t="n">
        <v>2.45</v>
      </c>
      <c r="T55" s="91" t="n">
        <v>0</v>
      </c>
    </row>
    <row r="56" customFormat="false" ht="11.25" hidden="false" customHeight="true" outlineLevel="0" collapsed="false">
      <c r="A56" s="59"/>
      <c r="B56" s="92"/>
      <c r="C56" s="92"/>
      <c r="D56" s="92"/>
      <c r="E56" s="92"/>
      <c r="F56" s="92"/>
      <c r="G56" s="92"/>
      <c r="H56" s="92"/>
      <c r="I56" s="92"/>
      <c r="J56" s="92"/>
      <c r="K56" s="92"/>
      <c r="L56" s="92"/>
      <c r="M56" s="92"/>
      <c r="N56" s="92"/>
      <c r="O56" s="92"/>
      <c r="P56" s="92"/>
      <c r="Q56" s="92"/>
      <c r="R56" s="92"/>
      <c r="S56" s="92"/>
      <c r="T56" s="92"/>
    </row>
    <row r="57" customFormat="false" ht="11.25" hidden="false" customHeight="true" outlineLevel="0" collapsed="false">
      <c r="A57" s="61" t="s">
        <v>260</v>
      </c>
      <c r="B57" s="92"/>
      <c r="C57" s="92"/>
      <c r="D57" s="92"/>
      <c r="E57" s="92"/>
      <c r="F57" s="92"/>
      <c r="G57" s="92"/>
      <c r="H57" s="92"/>
      <c r="I57" s="92"/>
      <c r="J57" s="92"/>
      <c r="K57" s="92"/>
      <c r="L57" s="92"/>
      <c r="M57" s="92"/>
      <c r="N57" s="92"/>
      <c r="O57" s="92"/>
      <c r="P57" s="92"/>
      <c r="Q57" s="92"/>
      <c r="R57" s="92"/>
      <c r="S57" s="92"/>
      <c r="T57" s="92"/>
    </row>
    <row r="58" customFormat="false" ht="11.25" hidden="false" customHeight="true" outlineLevel="0" collapsed="false">
      <c r="A58" s="64" t="s">
        <v>211</v>
      </c>
      <c r="B58" s="91" t="n">
        <v>1.84</v>
      </c>
      <c r="C58" s="91" t="n">
        <v>2.83</v>
      </c>
      <c r="D58" s="91" t="n">
        <v>2.42</v>
      </c>
      <c r="E58" s="91" t="n">
        <v>0</v>
      </c>
      <c r="F58" s="91"/>
      <c r="G58" s="91" t="n">
        <v>2.22</v>
      </c>
      <c r="H58" s="91" t="n">
        <v>3.06</v>
      </c>
      <c r="I58" s="91" t="n">
        <v>2.49</v>
      </c>
      <c r="J58" s="91" t="n">
        <v>0</v>
      </c>
      <c r="K58" s="91"/>
      <c r="L58" s="91" t="n">
        <v>1.72</v>
      </c>
      <c r="M58" s="91" t="n">
        <v>2.47</v>
      </c>
      <c r="N58" s="91" t="n">
        <v>2.34</v>
      </c>
      <c r="O58" s="91" t="n">
        <v>0</v>
      </c>
      <c r="P58" s="91"/>
      <c r="Q58" s="91" t="n">
        <v>1.65</v>
      </c>
      <c r="R58" s="91" t="n">
        <v>2.97</v>
      </c>
      <c r="S58" s="91" t="n">
        <v>2.92</v>
      </c>
      <c r="T58" s="91" t="n">
        <v>0</v>
      </c>
    </row>
    <row r="59" customFormat="false" ht="11.25" hidden="false" customHeight="true" outlineLevel="0" collapsed="false">
      <c r="A59" s="64" t="n">
        <v>1</v>
      </c>
      <c r="B59" s="91" t="n">
        <v>2.62</v>
      </c>
      <c r="C59" s="91" t="n">
        <v>3.3</v>
      </c>
      <c r="D59" s="91" t="n">
        <v>3.2</v>
      </c>
      <c r="E59" s="91" t="n">
        <v>0</v>
      </c>
      <c r="F59" s="91"/>
      <c r="G59" s="91" t="n">
        <v>2.59</v>
      </c>
      <c r="H59" s="91" t="n">
        <v>3.9</v>
      </c>
      <c r="I59" s="91" t="n">
        <v>3.32</v>
      </c>
      <c r="J59" s="91" t="n">
        <v>0</v>
      </c>
      <c r="K59" s="91"/>
      <c r="L59" s="91" t="n">
        <v>2.21</v>
      </c>
      <c r="M59" s="91" t="n">
        <v>4.15</v>
      </c>
      <c r="N59" s="91" t="n">
        <v>3.18</v>
      </c>
      <c r="O59" s="91" t="n">
        <v>0</v>
      </c>
      <c r="P59" s="91"/>
      <c r="Q59" s="91" t="n">
        <v>1.62</v>
      </c>
      <c r="R59" s="91" t="n">
        <v>4.01</v>
      </c>
      <c r="S59" s="91" t="n">
        <v>3.31</v>
      </c>
      <c r="T59" s="91" t="n">
        <v>0</v>
      </c>
    </row>
    <row r="60" customFormat="false" ht="11.25" hidden="false" customHeight="true" outlineLevel="0" collapsed="false">
      <c r="A60" s="64" t="n">
        <v>2</v>
      </c>
      <c r="B60" s="91" t="n">
        <v>3.41</v>
      </c>
      <c r="C60" s="91" t="n">
        <v>5.4</v>
      </c>
      <c r="D60" s="91" t="n">
        <v>3.76</v>
      </c>
      <c r="E60" s="91" t="n">
        <v>0</v>
      </c>
      <c r="F60" s="91"/>
      <c r="G60" s="91" t="n">
        <v>3.34</v>
      </c>
      <c r="H60" s="91" t="n">
        <v>3.77</v>
      </c>
      <c r="I60" s="91" t="n">
        <v>4.09</v>
      </c>
      <c r="J60" s="91" t="n">
        <v>0</v>
      </c>
      <c r="K60" s="91"/>
      <c r="L60" s="91" t="n">
        <v>3.57</v>
      </c>
      <c r="M60" s="91" t="n">
        <v>4.28</v>
      </c>
      <c r="N60" s="91" t="n">
        <v>3.44</v>
      </c>
      <c r="O60" s="91" t="n">
        <v>0</v>
      </c>
      <c r="P60" s="91"/>
      <c r="Q60" s="91" t="n">
        <v>2.25</v>
      </c>
      <c r="R60" s="91" t="n">
        <v>4.85</v>
      </c>
      <c r="S60" s="91" t="n">
        <v>3.33</v>
      </c>
      <c r="T60" s="91" t="n">
        <v>0</v>
      </c>
    </row>
    <row r="61" customFormat="false" ht="11.25" hidden="false" customHeight="true" outlineLevel="0" collapsed="false">
      <c r="A61" s="64" t="s">
        <v>212</v>
      </c>
      <c r="B61" s="91" t="n">
        <v>2.49</v>
      </c>
      <c r="C61" s="91" t="n">
        <v>5.05</v>
      </c>
      <c r="D61" s="91" t="n">
        <v>3.12</v>
      </c>
      <c r="E61" s="91" t="n">
        <v>0</v>
      </c>
      <c r="F61" s="91"/>
      <c r="G61" s="91" t="n">
        <v>2.55</v>
      </c>
      <c r="H61" s="91" t="n">
        <v>6.44</v>
      </c>
      <c r="I61" s="91" t="n">
        <v>4.16</v>
      </c>
      <c r="J61" s="91" t="n">
        <v>0</v>
      </c>
      <c r="K61" s="91"/>
      <c r="L61" s="91" t="n">
        <v>3.41</v>
      </c>
      <c r="M61" s="91" t="n">
        <v>6.04</v>
      </c>
      <c r="N61" s="91" t="n">
        <v>3.34</v>
      </c>
      <c r="O61" s="91" t="n">
        <v>0</v>
      </c>
      <c r="P61" s="91"/>
      <c r="Q61" s="91" t="n">
        <v>2.76</v>
      </c>
      <c r="R61" s="91" t="n">
        <v>5.43</v>
      </c>
      <c r="S61" s="91" t="n">
        <v>3.52</v>
      </c>
      <c r="T61" s="91" t="n">
        <v>0</v>
      </c>
    </row>
    <row r="62" customFormat="false" ht="11.25" hidden="false" customHeight="true" outlineLevel="0" collapsed="false">
      <c r="A62" s="59"/>
      <c r="B62" s="92"/>
      <c r="C62" s="92"/>
      <c r="D62" s="92"/>
      <c r="E62" s="92"/>
      <c r="F62" s="92"/>
      <c r="G62" s="92"/>
      <c r="H62" s="92"/>
      <c r="I62" s="92"/>
      <c r="J62" s="92"/>
      <c r="K62" s="92"/>
      <c r="L62" s="92"/>
      <c r="M62" s="92"/>
      <c r="N62" s="92"/>
      <c r="O62" s="92"/>
      <c r="P62" s="92"/>
      <c r="Q62" s="92"/>
      <c r="R62" s="92"/>
      <c r="S62" s="92"/>
      <c r="T62" s="92"/>
    </row>
    <row r="63" customFormat="false" ht="11.25" hidden="false" customHeight="true" outlineLevel="0" collapsed="false">
      <c r="A63" s="61" t="s">
        <v>261</v>
      </c>
      <c r="B63" s="92"/>
      <c r="C63" s="92"/>
      <c r="D63" s="92"/>
      <c r="E63" s="92"/>
      <c r="F63" s="92"/>
      <c r="G63" s="92"/>
      <c r="H63" s="92"/>
      <c r="I63" s="92"/>
      <c r="J63" s="92"/>
      <c r="K63" s="92"/>
      <c r="L63" s="92"/>
      <c r="M63" s="92"/>
      <c r="N63" s="92"/>
      <c r="O63" s="92"/>
      <c r="P63" s="92"/>
      <c r="Q63" s="92"/>
      <c r="R63" s="92"/>
      <c r="S63" s="92"/>
      <c r="T63" s="92"/>
    </row>
    <row r="64" customFormat="false" ht="11.25" hidden="false" customHeight="true" outlineLevel="0" collapsed="false">
      <c r="A64" s="71" t="s">
        <v>262</v>
      </c>
      <c r="B64" s="91" t="n">
        <v>2.04</v>
      </c>
      <c r="C64" s="91" t="n">
        <v>3.61</v>
      </c>
      <c r="D64" s="91" t="n">
        <v>2.74</v>
      </c>
      <c r="E64" s="91" t="n">
        <v>0</v>
      </c>
      <c r="F64" s="91"/>
      <c r="G64" s="91" t="n">
        <v>2</v>
      </c>
      <c r="H64" s="91" t="n">
        <v>4.18</v>
      </c>
      <c r="I64" s="91" t="n">
        <v>3.53</v>
      </c>
      <c r="J64" s="91" t="n">
        <v>0</v>
      </c>
      <c r="K64" s="91"/>
      <c r="L64" s="91" t="n">
        <v>2.36</v>
      </c>
      <c r="M64" s="91" t="n">
        <v>4.45</v>
      </c>
      <c r="N64" s="91" t="n">
        <v>3.74</v>
      </c>
      <c r="O64" s="91" t="n">
        <v>0</v>
      </c>
      <c r="P64" s="91"/>
      <c r="Q64" s="91" t="n">
        <v>2.2</v>
      </c>
      <c r="R64" s="91" t="n">
        <v>3.72</v>
      </c>
      <c r="S64" s="91" t="n">
        <v>3.21</v>
      </c>
      <c r="T64" s="91" t="n">
        <v>0</v>
      </c>
    </row>
    <row r="65" customFormat="false" ht="11.25" hidden="false" customHeight="true" outlineLevel="0" collapsed="false">
      <c r="A65" s="64" t="s">
        <v>215</v>
      </c>
      <c r="B65" s="91" t="n">
        <v>4.33</v>
      </c>
      <c r="C65" s="91" t="n">
        <v>6.1</v>
      </c>
      <c r="D65" s="91" t="n">
        <v>3.95</v>
      </c>
      <c r="E65" s="91" t="n">
        <v>0</v>
      </c>
      <c r="F65" s="91"/>
      <c r="G65" s="91" t="n">
        <v>3.76</v>
      </c>
      <c r="H65" s="91" t="n">
        <v>6.56</v>
      </c>
      <c r="I65" s="91" t="n">
        <v>3.93</v>
      </c>
      <c r="J65" s="91" t="n">
        <v>0</v>
      </c>
      <c r="K65" s="91"/>
      <c r="L65" s="91" t="n">
        <v>4.89</v>
      </c>
      <c r="M65" s="91" t="n">
        <v>5</v>
      </c>
      <c r="N65" s="91" t="n">
        <v>3.39</v>
      </c>
      <c r="O65" s="91" t="n">
        <v>0</v>
      </c>
      <c r="P65" s="91"/>
      <c r="Q65" s="91" t="n">
        <v>3.17</v>
      </c>
      <c r="R65" s="91" t="n">
        <v>6.48</v>
      </c>
      <c r="S65" s="91" t="n">
        <v>3.64</v>
      </c>
      <c r="T65" s="91" t="n">
        <v>0</v>
      </c>
    </row>
    <row r="66" customFormat="false" ht="11.25" hidden="false" customHeight="true" outlineLevel="0" collapsed="false">
      <c r="A66" s="71" t="s">
        <v>263</v>
      </c>
      <c r="B66" s="91" t="n">
        <v>2.35</v>
      </c>
      <c r="C66" s="91" t="n">
        <v>4.25</v>
      </c>
      <c r="D66" s="91" t="n">
        <v>4</v>
      </c>
      <c r="E66" s="91" t="n">
        <v>0</v>
      </c>
      <c r="F66" s="91"/>
      <c r="G66" s="91" t="n">
        <v>2.87</v>
      </c>
      <c r="H66" s="91" t="n">
        <v>3.89</v>
      </c>
      <c r="I66" s="91" t="n">
        <v>3.89</v>
      </c>
      <c r="J66" s="91" t="n">
        <v>0</v>
      </c>
      <c r="K66" s="91"/>
      <c r="L66" s="91" t="n">
        <v>2.87</v>
      </c>
      <c r="M66" s="91" t="n">
        <v>4.65</v>
      </c>
      <c r="N66" s="91" t="n">
        <v>3.51</v>
      </c>
      <c r="O66" s="91" t="n">
        <v>0</v>
      </c>
      <c r="P66" s="91"/>
      <c r="Q66" s="91" t="n">
        <v>2.2</v>
      </c>
      <c r="R66" s="91" t="n">
        <v>4.13</v>
      </c>
      <c r="S66" s="91" t="n">
        <v>3.39</v>
      </c>
      <c r="T66" s="91" t="n">
        <v>0</v>
      </c>
    </row>
    <row r="67" customFormat="false" ht="11.25" hidden="false" customHeight="true" outlineLevel="0" collapsed="false">
      <c r="A67" s="71" t="s">
        <v>217</v>
      </c>
      <c r="B67" s="91" t="n">
        <v>6.58</v>
      </c>
      <c r="C67" s="91" t="n">
        <v>8.69</v>
      </c>
      <c r="D67" s="91" t="n">
        <v>9.84</v>
      </c>
      <c r="E67" s="91" t="n">
        <v>0</v>
      </c>
      <c r="F67" s="91"/>
      <c r="G67" s="91" t="n">
        <v>5.72</v>
      </c>
      <c r="H67" s="91" t="n">
        <v>8.3</v>
      </c>
      <c r="I67" s="91" t="n">
        <v>7.13</v>
      </c>
      <c r="J67" s="91" t="n">
        <v>0</v>
      </c>
      <c r="K67" s="91"/>
      <c r="L67" s="91" t="n">
        <v>7.01</v>
      </c>
      <c r="M67" s="91" t="n">
        <v>7.42</v>
      </c>
      <c r="N67" s="91" t="n">
        <v>7.27</v>
      </c>
      <c r="O67" s="91" t="n">
        <v>0</v>
      </c>
      <c r="P67" s="91"/>
      <c r="Q67" s="91" t="n">
        <v>5.88</v>
      </c>
      <c r="R67" s="91" t="n">
        <v>8.12</v>
      </c>
      <c r="S67" s="91" t="n">
        <v>10.46</v>
      </c>
      <c r="T67" s="91" t="n">
        <v>0</v>
      </c>
    </row>
    <row r="68" customFormat="false" ht="11.25" hidden="false" customHeight="true" outlineLevel="0" collapsed="false">
      <c r="A68" s="64" t="s">
        <v>264</v>
      </c>
      <c r="B68" s="91" t="n">
        <v>5.23</v>
      </c>
      <c r="C68" s="91" t="n">
        <v>14.42</v>
      </c>
      <c r="D68" s="91" t="n">
        <v>8.37</v>
      </c>
      <c r="E68" s="91" t="n">
        <v>0</v>
      </c>
      <c r="F68" s="91"/>
      <c r="G68" s="91" t="n">
        <v>5.18</v>
      </c>
      <c r="H68" s="91" t="n">
        <v>14.26</v>
      </c>
      <c r="I68" s="91" t="n">
        <v>6.51</v>
      </c>
      <c r="J68" s="91" t="n">
        <v>0</v>
      </c>
      <c r="K68" s="91"/>
      <c r="L68" s="91" t="n">
        <v>6.66</v>
      </c>
      <c r="M68" s="91" t="n">
        <v>12.37</v>
      </c>
      <c r="N68" s="91" t="n">
        <v>6.64</v>
      </c>
      <c r="O68" s="91" t="n">
        <v>0</v>
      </c>
      <c r="P68" s="91"/>
      <c r="Q68" s="91" t="n">
        <v>5.64</v>
      </c>
      <c r="R68" s="91" t="n">
        <v>14.16</v>
      </c>
      <c r="S68" s="91" t="n">
        <v>6.89</v>
      </c>
      <c r="T68" s="91" t="n">
        <v>0</v>
      </c>
    </row>
    <row r="69" customFormat="false" ht="11.25" hidden="false" customHeight="true" outlineLevel="0" collapsed="false">
      <c r="A69" s="67" t="s">
        <v>265</v>
      </c>
      <c r="B69" s="91" t="n">
        <v>3.68</v>
      </c>
      <c r="C69" s="91" t="n">
        <v>4.22</v>
      </c>
      <c r="D69" s="91" t="n">
        <v>8.74</v>
      </c>
      <c r="E69" s="91" t="n">
        <v>0</v>
      </c>
      <c r="F69" s="91"/>
      <c r="G69" s="91" t="n">
        <v>3.18</v>
      </c>
      <c r="H69" s="91" t="n">
        <v>5.63</v>
      </c>
      <c r="I69" s="91" t="n">
        <v>9.37</v>
      </c>
      <c r="J69" s="91" t="n">
        <v>0</v>
      </c>
      <c r="K69" s="91"/>
      <c r="L69" s="91" t="n">
        <v>3.51</v>
      </c>
      <c r="M69" s="91" t="n">
        <v>2.87</v>
      </c>
      <c r="N69" s="91" t="n">
        <v>6.72</v>
      </c>
      <c r="O69" s="91" t="n">
        <v>0</v>
      </c>
      <c r="P69" s="91"/>
      <c r="Q69" s="91" t="n">
        <v>3.82</v>
      </c>
      <c r="R69" s="91" t="n">
        <v>4.84</v>
      </c>
      <c r="S69" s="91" t="n">
        <v>7.78</v>
      </c>
      <c r="T69" s="91" t="n">
        <v>0</v>
      </c>
    </row>
    <row r="70" customFormat="false" ht="11.25" hidden="false" customHeight="true" outlineLevel="0" collapsed="false">
      <c r="A70" s="64" t="s">
        <v>266</v>
      </c>
      <c r="B70" s="91" t="n">
        <v>3.1</v>
      </c>
      <c r="C70" s="91" t="n">
        <v>5.72</v>
      </c>
      <c r="D70" s="91" t="n">
        <v>5.75</v>
      </c>
      <c r="E70" s="91" t="n">
        <v>0</v>
      </c>
      <c r="F70" s="91"/>
      <c r="G70" s="91" t="n">
        <v>3.36</v>
      </c>
      <c r="H70" s="91" t="n">
        <v>6.19</v>
      </c>
      <c r="I70" s="91" t="n">
        <v>5.86</v>
      </c>
      <c r="J70" s="91" t="n">
        <v>0</v>
      </c>
      <c r="K70" s="91"/>
      <c r="L70" s="91" t="n">
        <v>5.71</v>
      </c>
      <c r="M70" s="91" t="n">
        <v>6.55</v>
      </c>
      <c r="N70" s="91" t="n">
        <v>4.96</v>
      </c>
      <c r="O70" s="91" t="n">
        <v>0</v>
      </c>
      <c r="P70" s="91"/>
      <c r="Q70" s="91" t="n">
        <v>4.25</v>
      </c>
      <c r="R70" s="91" t="n">
        <v>6.62</v>
      </c>
      <c r="S70" s="91" t="n">
        <v>5.69</v>
      </c>
      <c r="T70" s="91" t="n">
        <v>0</v>
      </c>
    </row>
    <row r="71" customFormat="false" ht="11.25" hidden="false" customHeight="true" outlineLevel="0" collapsed="false">
      <c r="A71" s="69" t="s">
        <v>267</v>
      </c>
      <c r="B71" s="91" t="n">
        <v>2.41</v>
      </c>
      <c r="C71" s="91" t="n">
        <v>3.9</v>
      </c>
      <c r="D71" s="91" t="n">
        <v>4.25</v>
      </c>
      <c r="E71" s="91" t="n">
        <v>0</v>
      </c>
      <c r="F71" s="91"/>
      <c r="G71" s="91" t="n">
        <v>2.65</v>
      </c>
      <c r="H71" s="91" t="n">
        <v>5.06</v>
      </c>
      <c r="I71" s="91" t="n">
        <v>4.74</v>
      </c>
      <c r="J71" s="91" t="n">
        <v>0</v>
      </c>
      <c r="K71" s="91"/>
      <c r="L71" s="91" t="n">
        <v>2.83</v>
      </c>
      <c r="M71" s="91" t="n">
        <v>4.23</v>
      </c>
      <c r="N71" s="91" t="n">
        <v>3.92</v>
      </c>
      <c r="O71" s="91" t="n">
        <v>0</v>
      </c>
      <c r="P71" s="91"/>
      <c r="Q71" s="91" t="n">
        <v>3.31</v>
      </c>
      <c r="R71" s="91" t="n">
        <v>3.96</v>
      </c>
      <c r="S71" s="91" t="n">
        <v>4.55</v>
      </c>
      <c r="T71" s="91" t="n">
        <v>0</v>
      </c>
    </row>
    <row r="72" customFormat="false" ht="11.25" hidden="false" customHeight="true" outlineLevel="0" collapsed="false">
      <c r="A72" s="64" t="s">
        <v>222</v>
      </c>
      <c r="B72" s="91" t="n">
        <v>9.49</v>
      </c>
      <c r="C72" s="91" t="n">
        <v>16.26</v>
      </c>
      <c r="D72" s="91" t="n">
        <v>13.34</v>
      </c>
      <c r="E72" s="91" t="n">
        <v>0</v>
      </c>
      <c r="F72" s="91"/>
      <c r="G72" s="91" t="n">
        <v>12.64</v>
      </c>
      <c r="H72" s="91" t="n">
        <v>13.67</v>
      </c>
      <c r="I72" s="91" t="n">
        <v>12.11</v>
      </c>
      <c r="J72" s="91" t="n">
        <v>0</v>
      </c>
      <c r="K72" s="91"/>
      <c r="L72" s="91" t="n">
        <v>12.26</v>
      </c>
      <c r="M72" s="91" t="n">
        <v>16.38</v>
      </c>
      <c r="N72" s="91" t="n">
        <v>13.21</v>
      </c>
      <c r="O72" s="91" t="n">
        <v>0</v>
      </c>
      <c r="P72" s="91"/>
      <c r="Q72" s="91" t="n">
        <v>10.88</v>
      </c>
      <c r="R72" s="91" t="n">
        <v>13.27</v>
      </c>
      <c r="S72" s="91" t="n">
        <v>16.49</v>
      </c>
      <c r="T72" s="91" t="n">
        <v>0</v>
      </c>
    </row>
    <row r="73" customFormat="false" ht="11.25" hidden="false" customHeight="true" outlineLevel="0" collapsed="false">
      <c r="A73" s="64" t="s">
        <v>223</v>
      </c>
      <c r="B73" s="91" t="n">
        <v>2.31</v>
      </c>
      <c r="C73" s="91" t="n">
        <v>4.87</v>
      </c>
      <c r="D73" s="91" t="n">
        <v>3.06</v>
      </c>
      <c r="E73" s="91" t="n">
        <v>0</v>
      </c>
      <c r="F73" s="91"/>
      <c r="G73" s="91" t="n">
        <v>2.96</v>
      </c>
      <c r="H73" s="91" t="n">
        <v>5.27</v>
      </c>
      <c r="I73" s="91" t="n">
        <v>3.78</v>
      </c>
      <c r="J73" s="91" t="n">
        <v>0</v>
      </c>
      <c r="K73" s="91"/>
      <c r="L73" s="91" t="n">
        <v>2.55</v>
      </c>
      <c r="M73" s="91" t="n">
        <v>4.04</v>
      </c>
      <c r="N73" s="91" t="n">
        <v>2.81</v>
      </c>
      <c r="O73" s="91" t="n">
        <v>0</v>
      </c>
      <c r="P73" s="91"/>
      <c r="Q73" s="91" t="n">
        <v>2.26</v>
      </c>
      <c r="R73" s="91" t="n">
        <v>3.55</v>
      </c>
      <c r="S73" s="91" t="n">
        <v>3.93</v>
      </c>
      <c r="T73" s="91" t="n">
        <v>0</v>
      </c>
    </row>
    <row r="74" customFormat="false" ht="11.25" hidden="false" customHeight="true" outlineLevel="0" collapsed="false">
      <c r="A74" s="64" t="s">
        <v>224</v>
      </c>
      <c r="B74" s="91" t="n">
        <v>3.64</v>
      </c>
      <c r="C74" s="91" t="n">
        <v>8.02</v>
      </c>
      <c r="D74" s="91" t="n">
        <v>6.48</v>
      </c>
      <c r="E74" s="91" t="n">
        <v>0</v>
      </c>
      <c r="F74" s="91"/>
      <c r="G74" s="91" t="n">
        <v>4.72</v>
      </c>
      <c r="H74" s="91" t="n">
        <v>6.49</v>
      </c>
      <c r="I74" s="91" t="n">
        <v>7.69</v>
      </c>
      <c r="J74" s="91" t="n">
        <v>0</v>
      </c>
      <c r="K74" s="91"/>
      <c r="L74" s="91" t="n">
        <v>4.76</v>
      </c>
      <c r="M74" s="91" t="n">
        <v>7.19</v>
      </c>
      <c r="N74" s="91" t="n">
        <v>6.43</v>
      </c>
      <c r="O74" s="91" t="n">
        <v>0</v>
      </c>
      <c r="P74" s="91"/>
      <c r="Q74" s="91" t="n">
        <v>2.87</v>
      </c>
      <c r="R74" s="91" t="n">
        <v>6.9</v>
      </c>
      <c r="S74" s="91" t="n">
        <v>7.6</v>
      </c>
      <c r="T74" s="91" t="n">
        <v>0</v>
      </c>
    </row>
    <row r="75" customFormat="false" ht="11.25" hidden="false" customHeight="true" outlineLevel="0" collapsed="false">
      <c r="A75" s="36"/>
      <c r="B75" s="92"/>
      <c r="C75" s="92"/>
      <c r="D75" s="92"/>
      <c r="E75" s="92"/>
      <c r="F75" s="92"/>
      <c r="G75" s="92"/>
      <c r="H75" s="92"/>
      <c r="I75" s="92"/>
      <c r="J75" s="92"/>
      <c r="K75" s="92"/>
      <c r="L75" s="92"/>
      <c r="M75" s="92"/>
      <c r="N75" s="92"/>
      <c r="O75" s="92"/>
      <c r="P75" s="92"/>
      <c r="Q75" s="92"/>
      <c r="R75" s="92"/>
      <c r="S75" s="92"/>
      <c r="T75" s="92"/>
    </row>
    <row r="76" customFormat="false" ht="11.25" hidden="false" customHeight="true" outlineLevel="0" collapsed="false">
      <c r="A76" s="66" t="s">
        <v>268</v>
      </c>
      <c r="B76" s="92"/>
      <c r="C76" s="92"/>
      <c r="D76" s="92"/>
      <c r="E76" s="92"/>
      <c r="F76" s="92"/>
      <c r="G76" s="92"/>
      <c r="H76" s="92"/>
      <c r="I76" s="92"/>
      <c r="J76" s="92"/>
      <c r="K76" s="92"/>
      <c r="L76" s="92"/>
      <c r="M76" s="92"/>
      <c r="N76" s="92"/>
      <c r="O76" s="92"/>
      <c r="P76" s="92"/>
      <c r="Q76" s="92"/>
      <c r="R76" s="92"/>
      <c r="S76" s="92"/>
      <c r="T76" s="92"/>
    </row>
    <row r="77" customFormat="false" ht="11.25" hidden="false" customHeight="true" outlineLevel="0" collapsed="false">
      <c r="A77" s="67" t="s">
        <v>226</v>
      </c>
      <c r="B77" s="91" t="n">
        <v>1.35</v>
      </c>
      <c r="C77" s="91" t="n">
        <v>2.27</v>
      </c>
      <c r="D77" s="91" t="n">
        <v>2.57</v>
      </c>
      <c r="E77" s="91" t="n">
        <v>0</v>
      </c>
      <c r="F77" s="91"/>
      <c r="G77" s="91" t="n">
        <v>1.29</v>
      </c>
      <c r="H77" s="91" t="n">
        <v>1.93</v>
      </c>
      <c r="I77" s="91" t="n">
        <v>2.47</v>
      </c>
      <c r="J77" s="91" t="n">
        <v>0</v>
      </c>
      <c r="K77" s="91"/>
      <c r="L77" s="91" t="n">
        <v>1.52</v>
      </c>
      <c r="M77" s="91" t="n">
        <v>1.53</v>
      </c>
      <c r="N77" s="91" t="n">
        <v>1.97</v>
      </c>
      <c r="O77" s="91" t="n">
        <v>0</v>
      </c>
      <c r="P77" s="91"/>
      <c r="Q77" s="91" t="n">
        <v>1.12</v>
      </c>
      <c r="R77" s="91" t="n">
        <v>1.92</v>
      </c>
      <c r="S77" s="91" t="n">
        <v>2.87</v>
      </c>
      <c r="T77" s="91" t="n">
        <v>0</v>
      </c>
    </row>
    <row r="78" customFormat="false" ht="11.25" hidden="false" customHeight="true" outlineLevel="0" collapsed="false">
      <c r="A78" s="64" t="s">
        <v>227</v>
      </c>
      <c r="B78" s="91" t="n">
        <v>2.86</v>
      </c>
      <c r="C78" s="91" t="n">
        <v>2.45</v>
      </c>
      <c r="D78" s="91" t="n">
        <v>3.19</v>
      </c>
      <c r="E78" s="91" t="n">
        <v>0</v>
      </c>
      <c r="F78" s="91"/>
      <c r="G78" s="91" t="n">
        <v>3.34</v>
      </c>
      <c r="H78" s="91" t="n">
        <v>2.94</v>
      </c>
      <c r="I78" s="91" t="n">
        <v>3.13</v>
      </c>
      <c r="J78" s="91" t="n">
        <v>0</v>
      </c>
      <c r="K78" s="91"/>
      <c r="L78" s="91" t="n">
        <v>3.02</v>
      </c>
      <c r="M78" s="91" t="n">
        <v>4.31</v>
      </c>
      <c r="N78" s="91" t="n">
        <v>2.64</v>
      </c>
      <c r="O78" s="91" t="n">
        <v>0</v>
      </c>
      <c r="P78" s="91"/>
      <c r="Q78" s="91" t="n">
        <v>2.06</v>
      </c>
      <c r="R78" s="91" t="n">
        <v>4.02</v>
      </c>
      <c r="S78" s="91" t="n">
        <v>3.57</v>
      </c>
      <c r="T78" s="91" t="n">
        <v>0</v>
      </c>
    </row>
    <row r="79" customFormat="false" ht="11.25" hidden="false" customHeight="true" outlineLevel="0" collapsed="false">
      <c r="A79" s="64" t="s">
        <v>228</v>
      </c>
      <c r="B79" s="91" t="n">
        <v>4.41</v>
      </c>
      <c r="C79" s="91" t="n">
        <v>8.13</v>
      </c>
      <c r="D79" s="91" t="n">
        <v>4.82</v>
      </c>
      <c r="E79" s="91" t="n">
        <v>0</v>
      </c>
      <c r="F79" s="91"/>
      <c r="G79" s="91" t="n">
        <v>3.9</v>
      </c>
      <c r="H79" s="91" t="n">
        <v>6.62</v>
      </c>
      <c r="I79" s="91" t="n">
        <v>4.6</v>
      </c>
      <c r="J79" s="91" t="n">
        <v>0</v>
      </c>
      <c r="K79" s="91"/>
      <c r="L79" s="91" t="n">
        <v>3.91</v>
      </c>
      <c r="M79" s="91" t="n">
        <v>7.61</v>
      </c>
      <c r="N79" s="91" t="n">
        <v>4.48</v>
      </c>
      <c r="O79" s="91" t="n">
        <v>0</v>
      </c>
      <c r="P79" s="91"/>
      <c r="Q79" s="91" t="n">
        <v>3.66</v>
      </c>
      <c r="R79" s="91" t="n">
        <v>8.03</v>
      </c>
      <c r="S79" s="91" t="n">
        <v>4.79</v>
      </c>
      <c r="T79" s="91" t="n">
        <v>0</v>
      </c>
    </row>
    <row r="80" customFormat="false" ht="11.25" hidden="false" customHeight="true" outlineLevel="0" collapsed="false">
      <c r="A80" s="70" t="s">
        <v>229</v>
      </c>
      <c r="B80" s="91" t="n">
        <v>7.34</v>
      </c>
      <c r="C80" s="91" t="n">
        <v>10.33</v>
      </c>
      <c r="D80" s="91" t="n">
        <v>7.68</v>
      </c>
      <c r="E80" s="91" t="n">
        <v>0</v>
      </c>
      <c r="F80" s="91"/>
      <c r="G80" s="91" t="n">
        <v>8.65</v>
      </c>
      <c r="H80" s="91" t="n">
        <v>12.31</v>
      </c>
      <c r="I80" s="91" t="n">
        <v>6.21</v>
      </c>
      <c r="J80" s="91" t="n">
        <v>0</v>
      </c>
      <c r="K80" s="91"/>
      <c r="L80" s="91" t="n">
        <v>6.75</v>
      </c>
      <c r="M80" s="91" t="n">
        <v>11.78</v>
      </c>
      <c r="N80" s="91" t="n">
        <v>6.48</v>
      </c>
      <c r="O80" s="91" t="n">
        <v>0</v>
      </c>
      <c r="P80" s="91"/>
      <c r="Q80" s="91" t="n">
        <v>5.89</v>
      </c>
      <c r="R80" s="91" t="n">
        <v>10.86</v>
      </c>
      <c r="S80" s="91" t="n">
        <v>8</v>
      </c>
      <c r="T80" s="91" t="n">
        <v>0</v>
      </c>
    </row>
    <row r="81" customFormat="false" ht="11.25" hidden="false" customHeight="true" outlineLevel="0" collapsed="false">
      <c r="A81" s="64" t="s">
        <v>230</v>
      </c>
      <c r="B81" s="91" t="n">
        <v>4.03</v>
      </c>
      <c r="C81" s="91" t="n">
        <v>7.08</v>
      </c>
      <c r="D81" s="91" t="n">
        <v>4.2</v>
      </c>
      <c r="E81" s="91" t="n">
        <v>0</v>
      </c>
      <c r="F81" s="91"/>
      <c r="G81" s="91" t="n">
        <v>3.8</v>
      </c>
      <c r="H81" s="91" t="n">
        <v>6.3</v>
      </c>
      <c r="I81" s="91" t="n">
        <v>3.93</v>
      </c>
      <c r="J81" s="91" t="n">
        <v>0</v>
      </c>
      <c r="K81" s="91"/>
      <c r="L81" s="91" t="n">
        <v>3.51</v>
      </c>
      <c r="M81" s="91" t="n">
        <v>6.23</v>
      </c>
      <c r="N81" s="91" t="n">
        <v>3.61</v>
      </c>
      <c r="O81" s="91" t="n">
        <v>0</v>
      </c>
      <c r="P81" s="91"/>
      <c r="Q81" s="91" t="n">
        <v>3.18</v>
      </c>
      <c r="R81" s="91" t="n">
        <v>6.86</v>
      </c>
      <c r="S81" s="91" t="n">
        <v>4.38</v>
      </c>
      <c r="T81" s="91" t="n">
        <v>0</v>
      </c>
    </row>
    <row r="82" customFormat="false" ht="11.25" hidden="false" customHeight="true" outlineLevel="0" collapsed="false">
      <c r="B82" s="92"/>
      <c r="C82" s="92"/>
      <c r="D82" s="92"/>
      <c r="E82" s="92"/>
      <c r="F82" s="92"/>
      <c r="G82" s="92"/>
      <c r="H82" s="92"/>
      <c r="I82" s="92"/>
      <c r="J82" s="92"/>
      <c r="K82" s="92"/>
      <c r="L82" s="92"/>
      <c r="M82" s="92"/>
      <c r="N82" s="92"/>
      <c r="O82" s="92"/>
      <c r="P82" s="92"/>
      <c r="Q82" s="92"/>
      <c r="R82" s="92"/>
      <c r="S82" s="92"/>
      <c r="T82" s="92"/>
    </row>
    <row r="83" customFormat="false" ht="11.25" hidden="false" customHeight="true" outlineLevel="0" collapsed="false">
      <c r="A83" s="78" t="s">
        <v>104</v>
      </c>
      <c r="B83" s="97" t="n">
        <v>1.22</v>
      </c>
      <c r="C83" s="97" t="n">
        <v>1.82</v>
      </c>
      <c r="D83" s="97" t="n">
        <v>1.74</v>
      </c>
      <c r="E83" s="97" t="n">
        <v>0</v>
      </c>
      <c r="F83" s="97"/>
      <c r="G83" s="97" t="n">
        <v>1.33</v>
      </c>
      <c r="H83" s="97" t="n">
        <v>2.09</v>
      </c>
      <c r="I83" s="97" t="n">
        <v>1.86</v>
      </c>
      <c r="J83" s="97" t="n">
        <v>0</v>
      </c>
      <c r="K83" s="97"/>
      <c r="L83" s="97" t="n">
        <v>1.17</v>
      </c>
      <c r="M83" s="97" t="n">
        <v>1.79</v>
      </c>
      <c r="N83" s="97" t="n">
        <v>1.53</v>
      </c>
      <c r="O83" s="97" t="n">
        <v>0</v>
      </c>
      <c r="P83" s="97"/>
      <c r="Q83" s="97" t="n">
        <v>1</v>
      </c>
      <c r="R83" s="97" t="n">
        <v>1.97</v>
      </c>
      <c r="S83" s="97" t="n">
        <v>2.15</v>
      </c>
      <c r="T83" s="97" t="n">
        <v>0</v>
      </c>
    </row>
    <row r="84" customFormat="false" ht="11.25" hidden="false" customHeight="true" outlineLevel="0" collapsed="false"/>
    <row r="85" customFormat="false" ht="11.25" hidden="false" customHeight="true" outlineLevel="0" collapsed="false">
      <c r="A85" s="98" t="s">
        <v>113</v>
      </c>
      <c r="B85" s="98"/>
      <c r="C85" s="98"/>
      <c r="D85" s="98"/>
      <c r="E85" s="98"/>
      <c r="F85" s="98"/>
      <c r="G85" s="98"/>
      <c r="H85" s="98"/>
      <c r="I85" s="98"/>
      <c r="J85" s="98"/>
      <c r="K85" s="98"/>
      <c r="L85" s="98"/>
      <c r="M85" s="98"/>
      <c r="N85" s="98"/>
    </row>
    <row r="86" customFormat="false" ht="11.25" hidden="false" customHeight="true" outlineLevel="0" collapsed="false">
      <c r="A86" s="25" t="s">
        <v>107</v>
      </c>
      <c r="B86" s="25"/>
      <c r="C86" s="25"/>
      <c r="D86" s="25"/>
      <c r="E86" s="25"/>
      <c r="F86" s="25"/>
      <c r="G86" s="25"/>
      <c r="H86" s="25"/>
      <c r="I86" s="25"/>
      <c r="J86" s="25"/>
      <c r="K86" s="25"/>
      <c r="L86" s="25"/>
      <c r="M86" s="25"/>
      <c r="N86" s="25"/>
      <c r="O86" s="25"/>
      <c r="P86" s="25"/>
      <c r="Q86" s="25"/>
      <c r="R86" s="25"/>
      <c r="S86" s="25"/>
      <c r="T86" s="25"/>
    </row>
    <row r="87" customFormat="false" ht="11.25" hidden="false" customHeight="true" outlineLevel="0" collapsed="false"/>
    <row r="88" customFormat="false" ht="11.25" hidden="false" customHeight="true" outlineLevel="0" collapsed="false">
      <c r="A88" s="137" t="s">
        <v>134</v>
      </c>
      <c r="B88" s="137"/>
      <c r="C88" s="137"/>
      <c r="D88" s="137"/>
      <c r="E88" s="137"/>
      <c r="F88" s="137"/>
      <c r="G88" s="137"/>
      <c r="H88" s="137"/>
      <c r="I88" s="137"/>
      <c r="J88" s="137"/>
      <c r="K88" s="137"/>
      <c r="L88" s="137"/>
      <c r="M88" s="137"/>
      <c r="N88" s="137"/>
      <c r="O88" s="137"/>
      <c r="P88" s="137"/>
      <c r="Q88" s="137"/>
      <c r="R88" s="137"/>
      <c r="S88" s="137"/>
      <c r="T88" s="137"/>
      <c r="U88" s="138"/>
      <c r="V88" s="138"/>
      <c r="W88" s="138"/>
      <c r="X88" s="138"/>
    </row>
    <row r="89" customFormat="false" ht="11.25" hidden="false" customHeight="true" outlineLevel="0" collapsed="false">
      <c r="A89" s="137" t="s">
        <v>269</v>
      </c>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row>
    <row r="90" customFormat="false" ht="22.5" hidden="false" customHeight="true" outlineLevel="0" collapsed="false">
      <c r="A90" s="137" t="s">
        <v>270</v>
      </c>
      <c r="B90" s="137"/>
      <c r="C90" s="137"/>
      <c r="D90" s="137"/>
      <c r="E90" s="137"/>
      <c r="F90" s="137"/>
      <c r="G90" s="137"/>
      <c r="H90" s="137"/>
      <c r="I90" s="137"/>
      <c r="J90" s="137"/>
      <c r="K90" s="137"/>
      <c r="L90" s="137"/>
      <c r="M90" s="137"/>
      <c r="N90" s="137"/>
      <c r="O90" s="137"/>
      <c r="P90" s="137"/>
      <c r="Q90" s="137"/>
      <c r="R90" s="137"/>
      <c r="S90" s="137"/>
      <c r="T90" s="137"/>
      <c r="U90" s="137"/>
      <c r="V90" s="137"/>
      <c r="W90" s="137"/>
      <c r="X90" s="137"/>
    </row>
    <row r="91" customFormat="false" ht="11.25" hidden="false" customHeight="true" outlineLevel="0" collapsed="false">
      <c r="A91" s="137" t="s">
        <v>271</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row>
    <row r="92" customFormat="false" ht="11.25" hidden="false" customHeight="true" outlineLevel="0" collapsed="false">
      <c r="A92" s="137" t="s">
        <v>272</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row>
    <row r="93" customFormat="false" ht="11.25" hidden="false" customHeight="true" outlineLevel="0" collapsed="false">
      <c r="A93" s="137" t="s">
        <v>273</v>
      </c>
      <c r="B93" s="137"/>
      <c r="C93" s="137"/>
      <c r="D93" s="137"/>
      <c r="E93" s="137"/>
      <c r="F93" s="137"/>
      <c r="G93" s="137"/>
      <c r="H93" s="137"/>
      <c r="I93" s="137"/>
      <c r="J93" s="137"/>
      <c r="K93" s="137"/>
      <c r="L93" s="137"/>
      <c r="M93" s="137"/>
      <c r="N93" s="137"/>
      <c r="O93" s="137"/>
      <c r="P93" s="137"/>
      <c r="Q93" s="137"/>
      <c r="R93" s="137"/>
      <c r="S93" s="137"/>
      <c r="T93" s="137"/>
      <c r="U93" s="137"/>
      <c r="V93" s="137"/>
      <c r="W93" s="137"/>
      <c r="X93" s="137"/>
    </row>
    <row r="94" customFormat="false" ht="11.25" hidden="false" customHeight="true" outlineLevel="0" collapsed="false">
      <c r="A94" s="137" t="s">
        <v>274</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row>
    <row r="95" customFormat="false" ht="11.25" hidden="false" customHeight="true" outlineLevel="0" collapsed="false">
      <c r="A95" s="137" t="s">
        <v>275</v>
      </c>
      <c r="B95" s="137"/>
      <c r="C95" s="137"/>
      <c r="D95" s="137"/>
      <c r="E95" s="137"/>
      <c r="F95" s="137"/>
      <c r="G95" s="137"/>
      <c r="H95" s="137"/>
      <c r="I95" s="137"/>
      <c r="J95" s="137"/>
      <c r="K95" s="137"/>
      <c r="L95" s="137"/>
      <c r="M95" s="137"/>
      <c r="N95" s="137"/>
      <c r="O95" s="137"/>
      <c r="P95" s="137"/>
      <c r="Q95" s="137"/>
      <c r="R95" s="137"/>
      <c r="S95" s="137"/>
      <c r="T95" s="137"/>
      <c r="U95" s="137"/>
      <c r="V95" s="137"/>
      <c r="W95" s="137"/>
      <c r="X95" s="137"/>
    </row>
    <row r="96" customFormat="false" ht="11.25" hidden="false" customHeight="true" outlineLevel="0" collapsed="false">
      <c r="A96" s="137" t="s">
        <v>276</v>
      </c>
      <c r="B96" s="137"/>
      <c r="C96" s="137"/>
      <c r="D96" s="137"/>
      <c r="E96" s="137"/>
      <c r="F96" s="137"/>
      <c r="G96" s="137"/>
      <c r="H96" s="137"/>
      <c r="I96" s="137"/>
      <c r="J96" s="137"/>
      <c r="K96" s="137"/>
      <c r="L96" s="137"/>
      <c r="M96" s="137"/>
      <c r="N96" s="137"/>
      <c r="O96" s="137"/>
      <c r="P96" s="137"/>
      <c r="Q96" s="137"/>
      <c r="R96" s="137"/>
      <c r="S96" s="137"/>
      <c r="T96" s="137"/>
      <c r="U96" s="137"/>
      <c r="V96" s="137"/>
      <c r="W96" s="137"/>
      <c r="X96" s="137"/>
    </row>
    <row r="97" customFormat="false" ht="22.5" hidden="false" customHeight="true" outlineLevel="0" collapsed="false">
      <c r="A97" s="137" t="s">
        <v>277</v>
      </c>
      <c r="B97" s="137"/>
      <c r="C97" s="137"/>
      <c r="D97" s="137"/>
      <c r="E97" s="137"/>
      <c r="F97" s="137"/>
      <c r="G97" s="137"/>
      <c r="H97" s="137"/>
      <c r="I97" s="137"/>
      <c r="J97" s="137"/>
      <c r="K97" s="137"/>
      <c r="L97" s="137"/>
      <c r="M97" s="137"/>
      <c r="N97" s="137"/>
      <c r="O97" s="137"/>
      <c r="P97" s="137"/>
      <c r="Q97" s="137"/>
      <c r="R97" s="137"/>
      <c r="S97" s="137"/>
      <c r="T97" s="137"/>
      <c r="U97" s="137"/>
      <c r="V97" s="137"/>
      <c r="W97" s="137"/>
      <c r="X97" s="137"/>
    </row>
    <row r="98" customFormat="false" ht="45" hidden="false" customHeight="true" outlineLevel="0" collapsed="false">
      <c r="A98" s="137" t="s">
        <v>278</v>
      </c>
      <c r="B98" s="137"/>
      <c r="C98" s="137"/>
      <c r="D98" s="137"/>
      <c r="E98" s="137"/>
      <c r="F98" s="137"/>
      <c r="G98" s="137"/>
      <c r="H98" s="137"/>
      <c r="I98" s="137"/>
      <c r="J98" s="137"/>
      <c r="K98" s="137"/>
      <c r="L98" s="137"/>
      <c r="M98" s="137"/>
      <c r="N98" s="137"/>
      <c r="O98" s="137"/>
      <c r="P98" s="137"/>
      <c r="Q98" s="137"/>
      <c r="R98" s="137"/>
      <c r="S98" s="137"/>
      <c r="T98" s="137"/>
      <c r="U98" s="137"/>
      <c r="V98" s="137"/>
      <c r="W98" s="137"/>
      <c r="X98" s="137"/>
    </row>
    <row r="99" customFormat="false" ht="11.25" hidden="false" customHeight="true" outlineLevel="0" collapsed="false">
      <c r="A99" s="137" t="s">
        <v>279</v>
      </c>
      <c r="B99" s="137"/>
      <c r="C99" s="137"/>
      <c r="D99" s="137"/>
      <c r="E99" s="137"/>
      <c r="F99" s="137"/>
      <c r="G99" s="137"/>
      <c r="H99" s="137"/>
      <c r="I99" s="137"/>
      <c r="J99" s="137"/>
      <c r="K99" s="137"/>
      <c r="L99" s="137"/>
      <c r="M99" s="137"/>
      <c r="N99" s="137"/>
      <c r="O99" s="137"/>
      <c r="P99" s="137"/>
      <c r="Q99" s="137"/>
      <c r="R99" s="137"/>
      <c r="S99" s="137"/>
      <c r="T99" s="137"/>
      <c r="U99" s="137"/>
      <c r="V99" s="137"/>
      <c r="W99" s="137"/>
      <c r="X99" s="137"/>
    </row>
    <row r="100" customFormat="false" ht="11.25" hidden="false" customHeight="true" outlineLevel="0" collapsed="false">
      <c r="A100" s="137" t="s">
        <v>280</v>
      </c>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row>
    <row r="101" customFormat="false" ht="11.25" hidden="false" customHeight="true" outlineLevel="0" collapsed="false">
      <c r="A101" s="137" t="s">
        <v>281</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row>
    <row r="102" customFormat="false" ht="11.25" hidden="false" customHeight="true" outlineLevel="0" collapsed="false">
      <c r="A102" s="137" t="s">
        <v>282</v>
      </c>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row>
    <row r="103" customFormat="false" ht="11.25" hidden="false" customHeight="true" outlineLevel="0" collapsed="false">
      <c r="A103" s="137" t="s">
        <v>283</v>
      </c>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row>
    <row r="104" customFormat="false" ht="22.5" hidden="false" customHeight="true" outlineLevel="0" collapsed="false">
      <c r="A104" s="137" t="s">
        <v>284</v>
      </c>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row>
    <row r="105" customFormat="false" ht="11.25" hidden="false" customHeight="true" outlineLevel="0" collapsed="false">
      <c r="A105" s="137" t="s">
        <v>285</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row>
    <row r="106" customFormat="false" ht="11.25" hidden="false" customHeight="true" outlineLevel="0" collapsed="false">
      <c r="A106" s="137" t="s">
        <v>28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row>
    <row r="107" customFormat="false" ht="11.25" hidden="false" customHeight="true" outlineLevel="0" collapsed="false">
      <c r="A107" s="137" t="s">
        <v>287</v>
      </c>
      <c r="B107" s="137"/>
      <c r="C107" s="137"/>
      <c r="D107" s="137"/>
      <c r="E107" s="137"/>
      <c r="F107" s="137"/>
      <c r="G107" s="137"/>
      <c r="H107" s="137"/>
      <c r="I107" s="137"/>
      <c r="J107" s="137"/>
      <c r="K107" s="137"/>
      <c r="L107" s="137"/>
      <c r="M107" s="137"/>
      <c r="N107" s="137"/>
      <c r="O107" s="137"/>
      <c r="P107" s="137"/>
      <c r="Q107" s="137"/>
      <c r="R107" s="137"/>
      <c r="S107" s="137"/>
      <c r="T107" s="137"/>
      <c r="U107" s="138"/>
      <c r="V107" s="138"/>
      <c r="W107" s="138"/>
      <c r="X107" s="138"/>
    </row>
    <row r="108" customFormat="false" ht="11.25" hidden="false" customHeight="true" outlineLevel="0" collapsed="false"/>
    <row r="109" customFormat="false" ht="11.25" hidden="false" customHeight="true" outlineLevel="0" collapsed="false">
      <c r="A109" s="82" t="str">
        <f aca="false">Contents!B44</f>
        <v>© Commonwealth of Australia 2019</v>
      </c>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c r="A119" s="11"/>
    </row>
    <row r="120" customFormat="false" ht="11.25" hidden="false" customHeight="true" outlineLevel="0" collapsed="false">
      <c r="A120" s="83"/>
    </row>
    <row r="121" customFormat="false" ht="11.25" hidden="false" customHeight="true" outlineLevel="0" collapsed="false">
      <c r="A121" s="36"/>
    </row>
    <row r="122" customFormat="false" ht="11.25" hidden="false" customHeight="true" outlineLevel="0" collapsed="false">
      <c r="A122" s="36"/>
    </row>
    <row r="123" customFormat="false" ht="11.25" hidden="false" customHeight="true" outlineLevel="0" collapsed="false"/>
    <row r="124" customFormat="false" ht="11.25" hidden="false" customHeight="true" outlineLevel="0" collapsed="false">
      <c r="A124" s="27"/>
    </row>
    <row r="125" customFormat="false" ht="11.25" hidden="false" customHeight="true" outlineLevel="0" collapsed="false"/>
    <row r="126" customFormat="false" ht="11.25" hidden="false" customHeight="true" outlineLevel="0" collapsed="false"/>
    <row r="127" customFormat="false" ht="11.25" hidden="false" customHeight="true" outlineLevel="0" collapsed="false">
      <c r="A127" s="84"/>
    </row>
    <row r="128" customFormat="false" ht="11.25" hidden="false" customHeight="true" outlineLevel="0" collapsed="false">
      <c r="A128" s="86"/>
    </row>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c r="A147" s="84"/>
    </row>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sheetData>
  <mergeCells count="32">
    <mergeCell ref="A1:T1"/>
    <mergeCell ref="A4:T4"/>
    <mergeCell ref="B6:E6"/>
    <mergeCell ref="G6:J6"/>
    <mergeCell ref="L6:O6"/>
    <mergeCell ref="Q6:T6"/>
    <mergeCell ref="B7:E7"/>
    <mergeCell ref="G7:J7"/>
    <mergeCell ref="L7:O7"/>
    <mergeCell ref="Q7:T7"/>
    <mergeCell ref="A85:N85"/>
    <mergeCell ref="A86:T86"/>
    <mergeCell ref="A88:T88"/>
    <mergeCell ref="A89:Y89"/>
    <mergeCell ref="A90:X90"/>
    <mergeCell ref="A91:X91"/>
    <mergeCell ref="A92:X92"/>
    <mergeCell ref="A93:X93"/>
    <mergeCell ref="A94:X94"/>
    <mergeCell ref="A95:X95"/>
    <mergeCell ref="A96:X96"/>
    <mergeCell ref="A97:X97"/>
    <mergeCell ref="A98:X98"/>
    <mergeCell ref="A99:X99"/>
    <mergeCell ref="A100:X100"/>
    <mergeCell ref="A101:X101"/>
    <mergeCell ref="A102:X102"/>
    <mergeCell ref="A103:X103"/>
    <mergeCell ref="A104:X104"/>
    <mergeCell ref="A105:X105"/>
    <mergeCell ref="A106:X106"/>
    <mergeCell ref="A107:T107"/>
  </mergeCells>
  <hyperlinks>
    <hyperlink ref="A10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7</f>
        <v>Table 1.2 Health literacy by population characteristics, Persons aged 18 years and over, Domains 1-5, 2018 - Relative Standard of Error of Estimates</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88" t="s">
        <v>37</v>
      </c>
      <c r="C6" s="88"/>
      <c r="D6" s="88"/>
      <c r="E6" s="88"/>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89" t="s">
        <v>55</v>
      </c>
      <c r="B9" s="50"/>
      <c r="C9" s="51"/>
      <c r="D9" s="51"/>
      <c r="E9" s="52"/>
      <c r="F9" s="52"/>
      <c r="K9" s="52"/>
      <c r="P9" s="52"/>
      <c r="U9" s="52"/>
    </row>
    <row r="10" customFormat="false" ht="11.25" hidden="false" customHeight="true" outlineLevel="0" collapsed="false">
      <c r="A10" s="90" t="s">
        <v>56</v>
      </c>
      <c r="B10" s="91" t="n">
        <v>33.83</v>
      </c>
      <c r="C10" s="91" t="n">
        <v>5.6</v>
      </c>
      <c r="D10" s="91" t="n">
        <v>9.09</v>
      </c>
      <c r="E10" s="91" t="n">
        <v>0.58</v>
      </c>
      <c r="F10" s="91"/>
      <c r="G10" s="91" t="s">
        <v>112</v>
      </c>
      <c r="H10" s="91" t="n">
        <v>5.32</v>
      </c>
      <c r="I10" s="91" t="n">
        <v>13.04</v>
      </c>
      <c r="J10" s="91" t="n">
        <v>0.58</v>
      </c>
      <c r="K10" s="91"/>
      <c r="L10" s="91" t="n">
        <v>24.32</v>
      </c>
      <c r="M10" s="91" t="n">
        <v>4.7</v>
      </c>
      <c r="N10" s="91" t="n">
        <v>11.26</v>
      </c>
      <c r="O10" s="91" t="n">
        <v>0.58</v>
      </c>
      <c r="P10" s="91"/>
      <c r="Q10" s="91" t="n">
        <v>48.65</v>
      </c>
      <c r="R10" s="91" t="n">
        <v>7.19</v>
      </c>
      <c r="S10" s="91" t="n">
        <v>10.54</v>
      </c>
      <c r="T10" s="91" t="n">
        <v>0.58</v>
      </c>
      <c r="U10" s="91"/>
      <c r="V10" s="91" t="n">
        <v>16.65</v>
      </c>
      <c r="W10" s="91" t="n">
        <v>6.7</v>
      </c>
      <c r="X10" s="91" t="n">
        <v>23.89</v>
      </c>
      <c r="Y10" s="91" t="n">
        <v>0.58</v>
      </c>
    </row>
    <row r="11" customFormat="false" ht="11.25" hidden="false" customHeight="true" outlineLevel="0" collapsed="false">
      <c r="A11" s="90" t="s">
        <v>57</v>
      </c>
      <c r="B11" s="91" t="n">
        <v>29.74</v>
      </c>
      <c r="C11" s="91" t="n">
        <v>3.56</v>
      </c>
      <c r="D11" s="91" t="n">
        <v>7.68</v>
      </c>
      <c r="E11" s="91" t="n">
        <v>0.24</v>
      </c>
      <c r="F11" s="91"/>
      <c r="G11" s="91" t="n">
        <v>47.25</v>
      </c>
      <c r="H11" s="91" t="n">
        <v>2.7</v>
      </c>
      <c r="I11" s="91" t="n">
        <v>7.93</v>
      </c>
      <c r="J11" s="91" t="n">
        <v>0.24</v>
      </c>
      <c r="K11" s="91"/>
      <c r="L11" s="91" t="n">
        <v>17.39</v>
      </c>
      <c r="M11" s="91" t="n">
        <v>3.1</v>
      </c>
      <c r="N11" s="91" t="n">
        <v>10.47</v>
      </c>
      <c r="O11" s="91" t="n">
        <v>0.24</v>
      </c>
      <c r="P11" s="91"/>
      <c r="Q11" s="91" t="n">
        <v>25.43</v>
      </c>
      <c r="R11" s="91" t="n">
        <v>3.39</v>
      </c>
      <c r="S11" s="91" t="n">
        <v>7.5</v>
      </c>
      <c r="T11" s="91" t="n">
        <v>0.24</v>
      </c>
      <c r="U11" s="91"/>
      <c r="V11" s="91" t="n">
        <v>12.78</v>
      </c>
      <c r="W11" s="91" t="n">
        <v>3.4</v>
      </c>
      <c r="X11" s="91" t="n">
        <v>14.66</v>
      </c>
      <c r="Y11" s="91" t="n">
        <v>0.24</v>
      </c>
    </row>
    <row r="12" customFormat="false" ht="11.25" hidden="false" customHeight="true" outlineLevel="0" collapsed="false">
      <c r="A12" s="90" t="s">
        <v>58</v>
      </c>
      <c r="B12" s="91" t="n">
        <v>18.86</v>
      </c>
      <c r="C12" s="91" t="n">
        <v>3.14</v>
      </c>
      <c r="D12" s="91" t="n">
        <v>6.67</v>
      </c>
      <c r="E12" s="91" t="n">
        <v>0.2</v>
      </c>
      <c r="F12" s="91"/>
      <c r="G12" s="91" t="n">
        <v>33.35</v>
      </c>
      <c r="H12" s="91" t="n">
        <v>2.55</v>
      </c>
      <c r="I12" s="91" t="n">
        <v>8.13</v>
      </c>
      <c r="J12" s="91" t="n">
        <v>0.2</v>
      </c>
      <c r="K12" s="91"/>
      <c r="L12" s="91" t="n">
        <v>14.48</v>
      </c>
      <c r="M12" s="91" t="n">
        <v>2.88</v>
      </c>
      <c r="N12" s="91" t="n">
        <v>10</v>
      </c>
      <c r="O12" s="91" t="n">
        <v>0.2</v>
      </c>
      <c r="P12" s="91"/>
      <c r="Q12" s="91" t="n">
        <v>16.48</v>
      </c>
      <c r="R12" s="91" t="n">
        <v>2.73</v>
      </c>
      <c r="S12" s="91" t="n">
        <v>7.8</v>
      </c>
      <c r="T12" s="91" t="n">
        <v>0.2</v>
      </c>
      <c r="U12" s="91"/>
      <c r="V12" s="91" t="n">
        <v>9.58</v>
      </c>
      <c r="W12" s="91" t="n">
        <v>2.29</v>
      </c>
      <c r="X12" s="91" t="n">
        <v>12.75</v>
      </c>
      <c r="Y12" s="91" t="n">
        <v>0.2</v>
      </c>
    </row>
    <row r="13" customFormat="false" ht="11.25" hidden="false" customHeight="true" outlineLevel="0" collapsed="false">
      <c r="A13" s="90" t="s">
        <v>59</v>
      </c>
      <c r="B13" s="91" t="n">
        <v>17.67</v>
      </c>
      <c r="C13" s="91" t="n">
        <v>3.58</v>
      </c>
      <c r="D13" s="91" t="n">
        <v>6.69</v>
      </c>
      <c r="E13" s="91" t="n">
        <v>0.2</v>
      </c>
      <c r="F13" s="91"/>
      <c r="G13" s="91" t="n">
        <v>19.3</v>
      </c>
      <c r="H13" s="91" t="n">
        <v>2.69</v>
      </c>
      <c r="I13" s="91" t="n">
        <v>7.87</v>
      </c>
      <c r="J13" s="91" t="n">
        <v>0.2</v>
      </c>
      <c r="K13" s="91"/>
      <c r="L13" s="91" t="n">
        <v>17.35</v>
      </c>
      <c r="M13" s="91" t="n">
        <v>2.76</v>
      </c>
      <c r="N13" s="91" t="n">
        <v>9.83</v>
      </c>
      <c r="O13" s="91" t="n">
        <v>0.2</v>
      </c>
      <c r="P13" s="91"/>
      <c r="Q13" s="91" t="n">
        <v>14.83</v>
      </c>
      <c r="R13" s="91" t="n">
        <v>2.45</v>
      </c>
      <c r="S13" s="91" t="n">
        <v>6.89</v>
      </c>
      <c r="T13" s="91" t="n">
        <v>0.2</v>
      </c>
      <c r="U13" s="91"/>
      <c r="V13" s="91" t="n">
        <v>10.45</v>
      </c>
      <c r="W13" s="91" t="n">
        <v>3.01</v>
      </c>
      <c r="X13" s="91" t="n">
        <v>10.62</v>
      </c>
      <c r="Y13" s="91" t="n">
        <v>0.2</v>
      </c>
    </row>
    <row r="14" customFormat="false" ht="11.25" hidden="false" customHeight="true" outlineLevel="0" collapsed="false">
      <c r="A14" s="90" t="s">
        <v>60</v>
      </c>
      <c r="B14" s="91" t="n">
        <v>20.32</v>
      </c>
      <c r="C14" s="91" t="n">
        <v>3.67</v>
      </c>
      <c r="D14" s="91" t="n">
        <v>6.7</v>
      </c>
      <c r="E14" s="91" t="n">
        <v>0.19</v>
      </c>
      <c r="F14" s="91"/>
      <c r="G14" s="91" t="n">
        <v>18.17</v>
      </c>
      <c r="H14" s="91" t="n">
        <v>2.98</v>
      </c>
      <c r="I14" s="91" t="n">
        <v>9.04</v>
      </c>
      <c r="J14" s="91" t="n">
        <v>0.19</v>
      </c>
      <c r="K14" s="91"/>
      <c r="L14" s="91" t="n">
        <v>15.63</v>
      </c>
      <c r="M14" s="91" t="n">
        <v>2.25</v>
      </c>
      <c r="N14" s="91" t="n">
        <v>7.72</v>
      </c>
      <c r="O14" s="91" t="n">
        <v>0.19</v>
      </c>
      <c r="P14" s="91"/>
      <c r="Q14" s="91" t="n">
        <v>10.95</v>
      </c>
      <c r="R14" s="91" t="n">
        <v>2.7</v>
      </c>
      <c r="S14" s="91" t="n">
        <v>9.38</v>
      </c>
      <c r="T14" s="91" t="n">
        <v>0.19</v>
      </c>
      <c r="U14" s="91"/>
      <c r="V14" s="91" t="n">
        <v>10.09</v>
      </c>
      <c r="W14" s="91" t="n">
        <v>2.71</v>
      </c>
      <c r="X14" s="91" t="n">
        <v>14.87</v>
      </c>
      <c r="Y14" s="91" t="n">
        <v>0.19</v>
      </c>
    </row>
    <row r="15" customFormat="false" ht="11.25" hidden="false" customHeight="true" outlineLevel="0" collapsed="false">
      <c r="A15" s="90" t="s">
        <v>61</v>
      </c>
      <c r="B15" s="91" t="n">
        <v>22.39</v>
      </c>
      <c r="C15" s="91" t="n">
        <v>2.46</v>
      </c>
      <c r="D15" s="91" t="n">
        <v>5.39</v>
      </c>
      <c r="E15" s="91" t="n">
        <v>0.13</v>
      </c>
      <c r="F15" s="91"/>
      <c r="G15" s="91" t="n">
        <v>25.58</v>
      </c>
      <c r="H15" s="91" t="n">
        <v>1.98</v>
      </c>
      <c r="I15" s="91" t="n">
        <v>7.63</v>
      </c>
      <c r="J15" s="91" t="n">
        <v>0.13</v>
      </c>
      <c r="K15" s="91"/>
      <c r="L15" s="91" t="n">
        <v>14</v>
      </c>
      <c r="M15" s="91" t="n">
        <v>1.83</v>
      </c>
      <c r="N15" s="91" t="n">
        <v>8.24</v>
      </c>
      <c r="O15" s="91" t="n">
        <v>0.13</v>
      </c>
      <c r="P15" s="91"/>
      <c r="Q15" s="91" t="n">
        <v>13.01</v>
      </c>
      <c r="R15" s="91" t="n">
        <v>2.08</v>
      </c>
      <c r="S15" s="91" t="n">
        <v>7.43</v>
      </c>
      <c r="T15" s="91" t="n">
        <v>0.13</v>
      </c>
      <c r="U15" s="91"/>
      <c r="V15" s="91" t="n">
        <v>8.03</v>
      </c>
      <c r="W15" s="91" t="n">
        <v>2.29</v>
      </c>
      <c r="X15" s="91" t="n">
        <v>13.25</v>
      </c>
      <c r="Y15" s="91" t="n">
        <v>0.13</v>
      </c>
    </row>
    <row r="16" customFormat="false" ht="11.25" hidden="false" customHeight="true" outlineLevel="0" collapsed="false">
      <c r="A16" s="63"/>
      <c r="B16" s="92"/>
      <c r="C16" s="92"/>
      <c r="D16" s="92"/>
      <c r="E16" s="92"/>
      <c r="F16" s="92"/>
      <c r="G16" s="92"/>
      <c r="H16" s="92"/>
      <c r="I16" s="92"/>
      <c r="J16" s="92"/>
      <c r="K16" s="92"/>
      <c r="L16" s="92"/>
      <c r="M16" s="92"/>
      <c r="N16" s="92"/>
      <c r="O16" s="92"/>
      <c r="P16" s="92"/>
      <c r="Q16" s="92"/>
      <c r="R16" s="92"/>
      <c r="S16" s="92"/>
      <c r="T16" s="92"/>
      <c r="U16" s="92"/>
      <c r="V16" s="92"/>
      <c r="W16" s="92"/>
      <c r="X16" s="92"/>
      <c r="Y16" s="92"/>
    </row>
    <row r="17" customFormat="false" ht="11.25" hidden="false" customHeight="true" outlineLevel="0" collapsed="false">
      <c r="A17" s="93" t="s">
        <v>62</v>
      </c>
      <c r="B17" s="92"/>
      <c r="C17" s="92"/>
      <c r="D17" s="92"/>
      <c r="E17" s="92"/>
      <c r="F17" s="92"/>
      <c r="G17" s="92"/>
      <c r="H17" s="92"/>
      <c r="I17" s="92"/>
      <c r="J17" s="92"/>
      <c r="K17" s="92"/>
      <c r="L17" s="92"/>
      <c r="M17" s="92"/>
      <c r="N17" s="92"/>
      <c r="O17" s="92"/>
      <c r="P17" s="92"/>
      <c r="Q17" s="92"/>
      <c r="R17" s="92"/>
      <c r="S17" s="92"/>
      <c r="T17" s="92"/>
      <c r="U17" s="92"/>
      <c r="V17" s="92"/>
      <c r="W17" s="92"/>
      <c r="X17" s="92"/>
      <c r="Y17" s="92"/>
    </row>
    <row r="18" customFormat="false" ht="11.25" hidden="false" customHeight="true" outlineLevel="0" collapsed="false">
      <c r="A18" s="90" t="s">
        <v>63</v>
      </c>
      <c r="B18" s="91" t="n">
        <v>15.48</v>
      </c>
      <c r="C18" s="91" t="n">
        <v>1.99</v>
      </c>
      <c r="D18" s="91" t="n">
        <v>4.56</v>
      </c>
      <c r="E18" s="91" t="n">
        <v>0.08</v>
      </c>
      <c r="F18" s="91"/>
      <c r="G18" s="91" t="n">
        <v>15.24</v>
      </c>
      <c r="H18" s="91" t="n">
        <v>1.56</v>
      </c>
      <c r="I18" s="91" t="n">
        <v>5.52</v>
      </c>
      <c r="J18" s="91" t="n">
        <v>0.08</v>
      </c>
      <c r="K18" s="91"/>
      <c r="L18" s="91" t="n">
        <v>9.26</v>
      </c>
      <c r="M18" s="91" t="n">
        <v>1.7</v>
      </c>
      <c r="N18" s="91" t="n">
        <v>6.32</v>
      </c>
      <c r="O18" s="91" t="n">
        <v>0.08</v>
      </c>
      <c r="P18" s="91"/>
      <c r="Q18" s="91" t="n">
        <v>12.08</v>
      </c>
      <c r="R18" s="91" t="n">
        <v>1.73</v>
      </c>
      <c r="S18" s="91" t="n">
        <v>5.01</v>
      </c>
      <c r="T18" s="91" t="n">
        <v>0.08</v>
      </c>
      <c r="U18" s="91"/>
      <c r="V18" s="91" t="n">
        <v>5.34</v>
      </c>
      <c r="W18" s="91" t="n">
        <v>1.73</v>
      </c>
      <c r="X18" s="91" t="n">
        <v>10.75</v>
      </c>
      <c r="Y18" s="91" t="n">
        <v>0.08</v>
      </c>
    </row>
    <row r="19" customFormat="false" ht="11.25" hidden="false" customHeight="true" outlineLevel="0" collapsed="false">
      <c r="A19" s="90" t="s">
        <v>64</v>
      </c>
      <c r="B19" s="91" t="n">
        <v>12.58</v>
      </c>
      <c r="C19" s="91" t="n">
        <v>2.23</v>
      </c>
      <c r="D19" s="91" t="n">
        <v>4.04</v>
      </c>
      <c r="E19" s="91" t="n">
        <v>0.06</v>
      </c>
      <c r="F19" s="91"/>
      <c r="G19" s="91" t="n">
        <v>17.33</v>
      </c>
      <c r="H19" s="91" t="n">
        <v>1.62</v>
      </c>
      <c r="I19" s="91" t="n">
        <v>4.46</v>
      </c>
      <c r="J19" s="91" t="n">
        <v>0.06</v>
      </c>
      <c r="K19" s="91"/>
      <c r="L19" s="91" t="n">
        <v>10.22</v>
      </c>
      <c r="M19" s="91" t="n">
        <v>1.45</v>
      </c>
      <c r="N19" s="91" t="n">
        <v>5.16</v>
      </c>
      <c r="O19" s="91" t="n">
        <v>0.06</v>
      </c>
      <c r="P19" s="91"/>
      <c r="Q19" s="91" t="n">
        <v>9.39</v>
      </c>
      <c r="R19" s="91" t="n">
        <v>1.94</v>
      </c>
      <c r="S19" s="91" t="n">
        <v>4.89</v>
      </c>
      <c r="T19" s="91" t="n">
        <v>0.06</v>
      </c>
      <c r="U19" s="91"/>
      <c r="V19" s="91" t="n">
        <v>6.65</v>
      </c>
      <c r="W19" s="91" t="n">
        <v>1.47</v>
      </c>
      <c r="X19" s="91" t="n">
        <v>6.2</v>
      </c>
      <c r="Y19" s="91" t="n">
        <v>0.06</v>
      </c>
    </row>
    <row r="20" customFormat="false" ht="11.25" hidden="false" customHeight="true" outlineLevel="0" collapsed="false">
      <c r="A20" s="63"/>
      <c r="B20" s="92"/>
      <c r="C20" s="92"/>
      <c r="D20" s="92"/>
      <c r="E20" s="92"/>
      <c r="F20" s="92"/>
      <c r="G20" s="92"/>
      <c r="H20" s="92"/>
      <c r="I20" s="92"/>
      <c r="J20" s="92"/>
      <c r="K20" s="92"/>
      <c r="L20" s="92"/>
      <c r="M20" s="92"/>
      <c r="N20" s="92"/>
      <c r="O20" s="92"/>
      <c r="P20" s="92"/>
      <c r="Q20" s="92"/>
      <c r="R20" s="92"/>
      <c r="S20" s="92"/>
      <c r="T20" s="92"/>
      <c r="U20" s="92"/>
      <c r="V20" s="92"/>
      <c r="W20" s="92"/>
      <c r="X20" s="92"/>
      <c r="Y20" s="92"/>
    </row>
    <row r="21" customFormat="false" ht="11.25" hidden="false" customHeight="true" outlineLevel="0" collapsed="false">
      <c r="A21" s="89" t="s">
        <v>65</v>
      </c>
      <c r="B21" s="92"/>
      <c r="C21" s="92"/>
      <c r="D21" s="92"/>
      <c r="E21" s="92"/>
      <c r="F21" s="92"/>
      <c r="G21" s="92"/>
      <c r="H21" s="92"/>
      <c r="I21" s="92"/>
      <c r="J21" s="92"/>
      <c r="K21" s="92"/>
      <c r="L21" s="92"/>
      <c r="M21" s="92"/>
      <c r="N21" s="92"/>
      <c r="O21" s="92"/>
      <c r="P21" s="92"/>
      <c r="Q21" s="92"/>
      <c r="R21" s="92"/>
      <c r="S21" s="92"/>
      <c r="T21" s="92"/>
      <c r="U21" s="92"/>
      <c r="V21" s="92"/>
      <c r="W21" s="92"/>
      <c r="X21" s="92"/>
      <c r="Y21" s="92"/>
    </row>
    <row r="22" customFormat="false" ht="11.25" hidden="false" customHeight="true" outlineLevel="0" collapsed="false">
      <c r="A22" s="90" t="s">
        <v>66</v>
      </c>
      <c r="B22" s="91" t="n">
        <v>11.52</v>
      </c>
      <c r="C22" s="91" t="n">
        <v>1.58</v>
      </c>
      <c r="D22" s="91" t="n">
        <v>3.02</v>
      </c>
      <c r="E22" s="91" t="n">
        <v>0.74</v>
      </c>
      <c r="F22" s="91"/>
      <c r="G22" s="91" t="n">
        <v>14.33</v>
      </c>
      <c r="H22" s="91" t="n">
        <v>1.57</v>
      </c>
      <c r="I22" s="91" t="n">
        <v>4.12</v>
      </c>
      <c r="J22" s="91" t="n">
        <v>0.74</v>
      </c>
      <c r="K22" s="91"/>
      <c r="L22" s="91" t="n">
        <v>8.54</v>
      </c>
      <c r="M22" s="91" t="n">
        <v>1.6</v>
      </c>
      <c r="N22" s="91" t="n">
        <v>4.62</v>
      </c>
      <c r="O22" s="91" t="n">
        <v>0.74</v>
      </c>
      <c r="P22" s="91"/>
      <c r="Q22" s="91" t="n">
        <v>8.91</v>
      </c>
      <c r="R22" s="91" t="n">
        <v>1.58</v>
      </c>
      <c r="S22" s="91" t="n">
        <v>4.03</v>
      </c>
      <c r="T22" s="91" t="n">
        <v>0.74</v>
      </c>
      <c r="U22" s="91"/>
      <c r="V22" s="91" t="n">
        <v>5.12</v>
      </c>
      <c r="W22" s="91" t="n">
        <v>1.85</v>
      </c>
      <c r="X22" s="91" t="n">
        <v>6.38</v>
      </c>
      <c r="Y22" s="91" t="n">
        <v>0.74</v>
      </c>
    </row>
    <row r="23" customFormat="false" ht="11.25" hidden="false" customHeight="true" outlineLevel="0" collapsed="false">
      <c r="A23" s="90" t="s">
        <v>67</v>
      </c>
      <c r="B23" s="91" t="n">
        <v>17.83</v>
      </c>
      <c r="C23" s="91" t="n">
        <v>3.02</v>
      </c>
      <c r="D23" s="91" t="n">
        <v>6.2</v>
      </c>
      <c r="E23" s="91" t="n">
        <v>1.53</v>
      </c>
      <c r="F23" s="91"/>
      <c r="G23" s="91" t="n">
        <v>21.4</v>
      </c>
      <c r="H23" s="91" t="n">
        <v>2.56</v>
      </c>
      <c r="I23" s="91" t="n">
        <v>7.02</v>
      </c>
      <c r="J23" s="91" t="n">
        <v>1.53</v>
      </c>
      <c r="K23" s="91"/>
      <c r="L23" s="91" t="n">
        <v>14.76</v>
      </c>
      <c r="M23" s="91" t="n">
        <v>2.44</v>
      </c>
      <c r="N23" s="91" t="n">
        <v>8.04</v>
      </c>
      <c r="O23" s="91" t="n">
        <v>1.53</v>
      </c>
      <c r="P23" s="91"/>
      <c r="Q23" s="91" t="n">
        <v>13.56</v>
      </c>
      <c r="R23" s="91" t="n">
        <v>2.43</v>
      </c>
      <c r="S23" s="91" t="n">
        <v>6.6</v>
      </c>
      <c r="T23" s="91" t="n">
        <v>1.53</v>
      </c>
      <c r="U23" s="91"/>
      <c r="V23" s="91" t="n">
        <v>9.07</v>
      </c>
      <c r="W23" s="91" t="n">
        <v>3.01</v>
      </c>
      <c r="X23" s="91" t="n">
        <v>10.23</v>
      </c>
      <c r="Y23" s="91" t="n">
        <v>1.53</v>
      </c>
    </row>
    <row r="24" customFormat="false" ht="11.25" hidden="false" customHeight="true" outlineLevel="0" collapsed="false">
      <c r="A24" s="63"/>
      <c r="B24" s="92"/>
      <c r="C24" s="92"/>
      <c r="D24" s="92"/>
      <c r="E24" s="92"/>
      <c r="F24" s="92"/>
      <c r="G24" s="92"/>
      <c r="H24" s="92"/>
      <c r="I24" s="92"/>
      <c r="J24" s="92"/>
      <c r="K24" s="92"/>
      <c r="L24" s="92"/>
      <c r="M24" s="92"/>
      <c r="N24" s="92"/>
      <c r="O24" s="92"/>
      <c r="P24" s="92"/>
      <c r="Q24" s="92"/>
      <c r="R24" s="92"/>
      <c r="S24" s="92"/>
      <c r="T24" s="92"/>
      <c r="U24" s="92"/>
      <c r="V24" s="92"/>
      <c r="W24" s="92"/>
      <c r="X24" s="92"/>
      <c r="Y24" s="92"/>
    </row>
    <row r="25" customFormat="false" ht="11.25" hidden="false" customHeight="true" outlineLevel="0" collapsed="false">
      <c r="A25" s="94" t="s">
        <v>68</v>
      </c>
      <c r="B25" s="92"/>
      <c r="C25" s="92"/>
      <c r="D25" s="92"/>
      <c r="E25" s="92"/>
      <c r="F25" s="92"/>
      <c r="G25" s="92"/>
      <c r="H25" s="92"/>
      <c r="I25" s="92"/>
      <c r="J25" s="92"/>
      <c r="K25" s="92"/>
      <c r="L25" s="92"/>
      <c r="M25" s="92"/>
      <c r="N25" s="92"/>
      <c r="O25" s="92"/>
      <c r="P25" s="92"/>
      <c r="Q25" s="92"/>
      <c r="R25" s="92"/>
      <c r="S25" s="92"/>
      <c r="T25" s="92"/>
      <c r="U25" s="92"/>
      <c r="V25" s="92"/>
      <c r="W25" s="92"/>
      <c r="X25" s="92"/>
      <c r="Y25" s="92"/>
    </row>
    <row r="26" customFormat="false" ht="11.25" hidden="false" customHeight="true" outlineLevel="0" collapsed="false">
      <c r="A26" s="62" t="s">
        <v>69</v>
      </c>
      <c r="B26" s="91" t="n">
        <v>10.59</v>
      </c>
      <c r="C26" s="91" t="n">
        <v>1.7</v>
      </c>
      <c r="D26" s="91" t="n">
        <v>2.82</v>
      </c>
      <c r="E26" s="91" t="n">
        <v>0.69</v>
      </c>
      <c r="F26" s="91"/>
      <c r="G26" s="91" t="n">
        <v>12.04</v>
      </c>
      <c r="H26" s="91" t="n">
        <v>1.45</v>
      </c>
      <c r="I26" s="91" t="n">
        <v>3.65</v>
      </c>
      <c r="J26" s="91" t="n">
        <v>0.69</v>
      </c>
      <c r="K26" s="91"/>
      <c r="L26" s="91" t="n">
        <v>7.53</v>
      </c>
      <c r="M26" s="91" t="n">
        <v>1.31</v>
      </c>
      <c r="N26" s="91" t="n">
        <v>3.97</v>
      </c>
      <c r="O26" s="91" t="n">
        <v>0.69</v>
      </c>
      <c r="P26" s="91"/>
      <c r="Q26" s="91" t="n">
        <v>7.45</v>
      </c>
      <c r="R26" s="91" t="n">
        <v>1.4</v>
      </c>
      <c r="S26" s="91" t="n">
        <v>3.6</v>
      </c>
      <c r="T26" s="91" t="n">
        <v>0.69</v>
      </c>
      <c r="U26" s="91"/>
      <c r="V26" s="91" t="n">
        <v>4.55</v>
      </c>
      <c r="W26" s="91" t="n">
        <v>1.54</v>
      </c>
      <c r="X26" s="91" t="n">
        <v>5.95</v>
      </c>
      <c r="Y26" s="91" t="n">
        <v>0.69</v>
      </c>
    </row>
    <row r="27" customFormat="false" ht="11.25" hidden="false" customHeight="true" outlineLevel="0" collapsed="false">
      <c r="A27" s="62" t="s">
        <v>70</v>
      </c>
      <c r="B27" s="91" t="n">
        <v>33.84</v>
      </c>
      <c r="C27" s="91" t="n">
        <v>6.69</v>
      </c>
      <c r="D27" s="91" t="n">
        <v>16.53</v>
      </c>
      <c r="E27" s="91" t="n">
        <v>5.1</v>
      </c>
      <c r="F27" s="91"/>
      <c r="G27" s="91" t="n">
        <v>36.3</v>
      </c>
      <c r="H27" s="91" t="n">
        <v>6.72</v>
      </c>
      <c r="I27" s="91" t="n">
        <v>16.95</v>
      </c>
      <c r="J27" s="91" t="n">
        <v>5.1</v>
      </c>
      <c r="K27" s="91"/>
      <c r="L27" s="91" t="n">
        <v>29.38</v>
      </c>
      <c r="M27" s="91" t="n">
        <v>6.51</v>
      </c>
      <c r="N27" s="91" t="n">
        <v>19.18</v>
      </c>
      <c r="O27" s="91" t="n">
        <v>5.1</v>
      </c>
      <c r="P27" s="91"/>
      <c r="Q27" s="91" t="n">
        <v>31.38</v>
      </c>
      <c r="R27" s="91" t="n">
        <v>6.01</v>
      </c>
      <c r="S27" s="91" t="n">
        <v>16.92</v>
      </c>
      <c r="T27" s="91" t="n">
        <v>5.1</v>
      </c>
      <c r="U27" s="91"/>
      <c r="V27" s="91" t="n">
        <v>19.74</v>
      </c>
      <c r="W27" s="91" t="n">
        <v>6.27</v>
      </c>
      <c r="X27" s="91" t="n">
        <v>23.16</v>
      </c>
      <c r="Y27" s="91" t="n">
        <v>5.1</v>
      </c>
    </row>
    <row r="28" customFormat="false" ht="11.25" hidden="false" customHeight="true" outlineLevel="0" collapsed="false">
      <c r="A28" s="63"/>
      <c r="B28" s="92"/>
      <c r="C28" s="92"/>
      <c r="D28" s="92"/>
      <c r="E28" s="92"/>
      <c r="F28" s="92"/>
      <c r="G28" s="92"/>
      <c r="H28" s="92"/>
      <c r="I28" s="92"/>
      <c r="J28" s="92"/>
      <c r="K28" s="92"/>
      <c r="L28" s="92"/>
      <c r="M28" s="92"/>
      <c r="N28" s="92"/>
      <c r="O28" s="92"/>
      <c r="P28" s="92"/>
      <c r="Q28" s="92"/>
      <c r="R28" s="92"/>
      <c r="S28" s="92"/>
      <c r="T28" s="92"/>
      <c r="U28" s="92"/>
      <c r="V28" s="92"/>
      <c r="W28" s="92"/>
      <c r="X28" s="92"/>
      <c r="Y28" s="92"/>
    </row>
    <row r="29" customFormat="false" ht="11.25" hidden="false" customHeight="true" outlineLevel="0" collapsed="false">
      <c r="A29" s="94" t="s">
        <v>71</v>
      </c>
      <c r="B29" s="92"/>
      <c r="C29" s="92"/>
      <c r="D29" s="92"/>
      <c r="E29" s="92"/>
      <c r="F29" s="92"/>
      <c r="G29" s="92"/>
      <c r="H29" s="92"/>
      <c r="I29" s="92"/>
      <c r="J29" s="92"/>
      <c r="K29" s="92"/>
      <c r="L29" s="92"/>
      <c r="M29" s="92"/>
      <c r="N29" s="92"/>
      <c r="O29" s="92"/>
      <c r="P29" s="92"/>
      <c r="Q29" s="92"/>
      <c r="R29" s="92"/>
      <c r="S29" s="92"/>
      <c r="T29" s="92"/>
      <c r="U29" s="92"/>
      <c r="V29" s="92"/>
      <c r="W29" s="92"/>
      <c r="X29" s="92"/>
      <c r="Y29" s="92"/>
    </row>
    <row r="30" customFormat="false" ht="11.25" hidden="false" customHeight="true" outlineLevel="0" collapsed="false">
      <c r="A30" s="62" t="s">
        <v>72</v>
      </c>
      <c r="B30" s="91" t="n">
        <v>11.07</v>
      </c>
      <c r="C30" s="91" t="n">
        <v>1.95</v>
      </c>
      <c r="D30" s="91" t="n">
        <v>3.67</v>
      </c>
      <c r="E30" s="91" t="n">
        <v>1.29</v>
      </c>
      <c r="F30" s="91"/>
      <c r="G30" s="91" t="n">
        <v>17.06</v>
      </c>
      <c r="H30" s="91" t="n">
        <v>1.71</v>
      </c>
      <c r="I30" s="91" t="n">
        <v>4.39</v>
      </c>
      <c r="J30" s="91" t="n">
        <v>1.29</v>
      </c>
      <c r="K30" s="91"/>
      <c r="L30" s="91" t="n">
        <v>9.59</v>
      </c>
      <c r="M30" s="91" t="n">
        <v>2.08</v>
      </c>
      <c r="N30" s="91" t="n">
        <v>4.82</v>
      </c>
      <c r="O30" s="91" t="n">
        <v>1.29</v>
      </c>
      <c r="P30" s="91"/>
      <c r="Q30" s="91" t="n">
        <v>11.88</v>
      </c>
      <c r="R30" s="91" t="n">
        <v>1.99</v>
      </c>
      <c r="S30" s="91" t="n">
        <v>4.07</v>
      </c>
      <c r="T30" s="91" t="n">
        <v>1.29</v>
      </c>
      <c r="U30" s="91"/>
      <c r="V30" s="91" t="n">
        <v>5.81</v>
      </c>
      <c r="W30" s="91" t="n">
        <v>1.73</v>
      </c>
      <c r="X30" s="91" t="n">
        <v>6.36</v>
      </c>
      <c r="Y30" s="91" t="n">
        <v>1.29</v>
      </c>
    </row>
    <row r="31" customFormat="false" ht="11.25" hidden="false" customHeight="true" outlineLevel="0" collapsed="false">
      <c r="A31" s="62" t="s">
        <v>73</v>
      </c>
      <c r="B31" s="91" t="s">
        <v>112</v>
      </c>
      <c r="C31" s="91" t="n">
        <v>13.59</v>
      </c>
      <c r="D31" s="91" t="n">
        <v>21.86</v>
      </c>
      <c r="E31" s="91" t="n">
        <v>11.48</v>
      </c>
      <c r="F31" s="91"/>
      <c r="G31" s="91" t="s">
        <v>112</v>
      </c>
      <c r="H31" s="91" t="n">
        <v>14.62</v>
      </c>
      <c r="I31" s="91" t="n">
        <v>23.82</v>
      </c>
      <c r="J31" s="91" t="n">
        <v>11.48</v>
      </c>
      <c r="K31" s="91"/>
      <c r="L31" s="91" t="n">
        <v>25.78</v>
      </c>
      <c r="M31" s="91" t="n">
        <v>14.19</v>
      </c>
      <c r="N31" s="91" t="n">
        <v>27.86</v>
      </c>
      <c r="O31" s="91" t="n">
        <v>11.48</v>
      </c>
      <c r="P31" s="91"/>
      <c r="Q31" s="91" t="n">
        <v>38.91</v>
      </c>
      <c r="R31" s="91" t="n">
        <v>13.38</v>
      </c>
      <c r="S31" s="91" t="n">
        <v>21.08</v>
      </c>
      <c r="T31" s="91" t="n">
        <v>11.48</v>
      </c>
      <c r="U31" s="91"/>
      <c r="V31" s="91" t="n">
        <v>25.32</v>
      </c>
      <c r="W31" s="91" t="n">
        <v>13.12</v>
      </c>
      <c r="X31" s="91" t="s">
        <v>112</v>
      </c>
      <c r="Y31" s="91" t="n">
        <v>11.48</v>
      </c>
    </row>
    <row r="32" customFormat="false" ht="11.25" hidden="false" customHeight="true" outlineLevel="0" collapsed="false">
      <c r="A32" s="62" t="s">
        <v>74</v>
      </c>
      <c r="B32" s="91" t="n">
        <v>18.56</v>
      </c>
      <c r="C32" s="91" t="n">
        <v>3.09</v>
      </c>
      <c r="D32" s="91" t="n">
        <v>5.27</v>
      </c>
      <c r="E32" s="91" t="n">
        <v>2.57</v>
      </c>
      <c r="F32" s="91"/>
      <c r="G32" s="91" t="n">
        <v>18.09</v>
      </c>
      <c r="H32" s="91" t="n">
        <v>2.69</v>
      </c>
      <c r="I32" s="91" t="n">
        <v>7.12</v>
      </c>
      <c r="J32" s="91" t="n">
        <v>2.57</v>
      </c>
      <c r="K32" s="91"/>
      <c r="L32" s="91" t="n">
        <v>14.75</v>
      </c>
      <c r="M32" s="91" t="n">
        <v>2.69</v>
      </c>
      <c r="N32" s="91" t="n">
        <v>8.34</v>
      </c>
      <c r="O32" s="91" t="n">
        <v>2.57</v>
      </c>
      <c r="P32" s="91"/>
      <c r="Q32" s="91" t="n">
        <v>10.86</v>
      </c>
      <c r="R32" s="91" t="n">
        <v>2.78</v>
      </c>
      <c r="S32" s="91" t="n">
        <v>7.06</v>
      </c>
      <c r="T32" s="91" t="n">
        <v>2.57</v>
      </c>
      <c r="U32" s="91"/>
      <c r="V32" s="91" t="n">
        <v>8.65</v>
      </c>
      <c r="W32" s="91" t="n">
        <v>3.21</v>
      </c>
      <c r="X32" s="91" t="n">
        <v>10.58</v>
      </c>
      <c r="Y32" s="91" t="n">
        <v>2.57</v>
      </c>
    </row>
    <row r="33" customFormat="false" ht="11.25" hidden="false" customHeight="true" outlineLevel="0" collapsed="false">
      <c r="A33" s="63"/>
      <c r="B33" s="92"/>
      <c r="C33" s="92"/>
      <c r="D33" s="92"/>
      <c r="E33" s="92"/>
      <c r="F33" s="92"/>
      <c r="G33" s="92"/>
      <c r="H33" s="92"/>
      <c r="I33" s="92"/>
      <c r="J33" s="92"/>
      <c r="K33" s="92"/>
      <c r="L33" s="92"/>
      <c r="M33" s="92"/>
      <c r="N33" s="92"/>
      <c r="O33" s="92"/>
      <c r="P33" s="92"/>
      <c r="Q33" s="92"/>
      <c r="R33" s="92"/>
      <c r="S33" s="92"/>
      <c r="T33" s="92"/>
      <c r="U33" s="92"/>
      <c r="V33" s="92"/>
      <c r="W33" s="92"/>
      <c r="X33" s="92"/>
      <c r="Y33" s="92"/>
    </row>
    <row r="34" customFormat="false" ht="11.25" hidden="false" customHeight="true" outlineLevel="0" collapsed="false">
      <c r="A34" s="66" t="s">
        <v>75</v>
      </c>
      <c r="B34" s="92"/>
      <c r="C34" s="92"/>
      <c r="D34" s="92"/>
      <c r="E34" s="92"/>
      <c r="F34" s="92"/>
      <c r="G34" s="92"/>
      <c r="H34" s="92"/>
      <c r="I34" s="92"/>
      <c r="J34" s="92"/>
      <c r="K34" s="92"/>
      <c r="L34" s="92"/>
      <c r="M34" s="92"/>
      <c r="N34" s="92"/>
      <c r="O34" s="92"/>
      <c r="P34" s="92"/>
      <c r="Q34" s="92"/>
      <c r="R34" s="92"/>
      <c r="S34" s="92"/>
      <c r="T34" s="92"/>
      <c r="U34" s="92"/>
      <c r="V34" s="92"/>
      <c r="W34" s="92"/>
      <c r="X34" s="92"/>
      <c r="Y34" s="92"/>
    </row>
    <row r="35" customFormat="false" ht="11.25" hidden="false" customHeight="true" outlineLevel="0" collapsed="false">
      <c r="A35" s="77" t="s">
        <v>76</v>
      </c>
      <c r="B35" s="91" t="n">
        <v>28.83</v>
      </c>
      <c r="C35" s="91" t="n">
        <v>6.14</v>
      </c>
      <c r="D35" s="91" t="n">
        <v>7.9</v>
      </c>
      <c r="E35" s="91" t="n">
        <v>4.73</v>
      </c>
      <c r="F35" s="91"/>
      <c r="G35" s="91" t="n">
        <v>27.32</v>
      </c>
      <c r="H35" s="91" t="n">
        <v>5.48</v>
      </c>
      <c r="I35" s="91" t="n">
        <v>12.99</v>
      </c>
      <c r="J35" s="91" t="n">
        <v>4.73</v>
      </c>
      <c r="K35" s="91"/>
      <c r="L35" s="91" t="n">
        <v>16.56</v>
      </c>
      <c r="M35" s="91" t="n">
        <v>5.59</v>
      </c>
      <c r="N35" s="91" t="n">
        <v>12.25</v>
      </c>
      <c r="O35" s="91" t="n">
        <v>4.73</v>
      </c>
      <c r="P35" s="91"/>
      <c r="Q35" s="91" t="n">
        <v>16.72</v>
      </c>
      <c r="R35" s="91" t="n">
        <v>5.82</v>
      </c>
      <c r="S35" s="91" t="n">
        <v>9.96</v>
      </c>
      <c r="T35" s="91" t="n">
        <v>4.73</v>
      </c>
      <c r="U35" s="91"/>
      <c r="V35" s="91" t="n">
        <v>11.6</v>
      </c>
      <c r="W35" s="91" t="n">
        <v>5.77</v>
      </c>
      <c r="X35" s="91" t="n">
        <v>20.94</v>
      </c>
      <c r="Y35" s="91" t="n">
        <v>4.73</v>
      </c>
    </row>
    <row r="36" customFormat="false" ht="11.25" hidden="false" customHeight="true" outlineLevel="0" collapsed="false">
      <c r="A36" s="64" t="s">
        <v>77</v>
      </c>
      <c r="B36" s="91" t="n">
        <v>19.13</v>
      </c>
      <c r="C36" s="91" t="n">
        <v>5.02</v>
      </c>
      <c r="D36" s="91" t="n">
        <v>7.65</v>
      </c>
      <c r="E36" s="91" t="n">
        <v>3.73</v>
      </c>
      <c r="F36" s="91"/>
      <c r="G36" s="91" t="n">
        <v>23.47</v>
      </c>
      <c r="H36" s="91" t="n">
        <v>4.35</v>
      </c>
      <c r="I36" s="91" t="n">
        <v>9.72</v>
      </c>
      <c r="J36" s="91" t="n">
        <v>3.73</v>
      </c>
      <c r="K36" s="91"/>
      <c r="L36" s="91" t="n">
        <v>15.63</v>
      </c>
      <c r="M36" s="91" t="n">
        <v>4.9</v>
      </c>
      <c r="N36" s="91" t="n">
        <v>10.49</v>
      </c>
      <c r="O36" s="91" t="n">
        <v>3.73</v>
      </c>
      <c r="P36" s="91"/>
      <c r="Q36" s="91" t="n">
        <v>14.14</v>
      </c>
      <c r="R36" s="91" t="n">
        <v>4.28</v>
      </c>
      <c r="S36" s="91" t="n">
        <v>9.36</v>
      </c>
      <c r="T36" s="91" t="n">
        <v>3.73</v>
      </c>
      <c r="U36" s="91"/>
      <c r="V36" s="91" t="n">
        <v>11.04</v>
      </c>
      <c r="W36" s="91" t="n">
        <v>4.87</v>
      </c>
      <c r="X36" s="91" t="n">
        <v>16.24</v>
      </c>
      <c r="Y36" s="91" t="n">
        <v>3.73</v>
      </c>
    </row>
    <row r="37" customFormat="false" ht="11.25" hidden="false" customHeight="true" outlineLevel="0" collapsed="false">
      <c r="A37" s="64" t="s">
        <v>78</v>
      </c>
      <c r="B37" s="91" t="n">
        <v>23.31</v>
      </c>
      <c r="C37" s="91" t="n">
        <v>5.04</v>
      </c>
      <c r="D37" s="91" t="n">
        <v>8.9</v>
      </c>
      <c r="E37" s="91" t="n">
        <v>4.6</v>
      </c>
      <c r="F37" s="91"/>
      <c r="G37" s="91" t="n">
        <v>26.36</v>
      </c>
      <c r="H37" s="91" t="n">
        <v>4.34</v>
      </c>
      <c r="I37" s="91" t="n">
        <v>10.51</v>
      </c>
      <c r="J37" s="91" t="n">
        <v>4.6</v>
      </c>
      <c r="K37" s="91"/>
      <c r="L37" s="91" t="n">
        <v>15.47</v>
      </c>
      <c r="M37" s="91" t="n">
        <v>4.59</v>
      </c>
      <c r="N37" s="91" t="n">
        <v>11.8</v>
      </c>
      <c r="O37" s="91" t="n">
        <v>4.6</v>
      </c>
      <c r="P37" s="91"/>
      <c r="Q37" s="91" t="n">
        <v>16.44</v>
      </c>
      <c r="R37" s="91" t="n">
        <v>4.92</v>
      </c>
      <c r="S37" s="91" t="n">
        <v>10.95</v>
      </c>
      <c r="T37" s="91" t="n">
        <v>4.6</v>
      </c>
      <c r="U37" s="91"/>
      <c r="V37" s="91" t="n">
        <v>11.74</v>
      </c>
      <c r="W37" s="91" t="n">
        <v>4.25</v>
      </c>
      <c r="X37" s="91" t="n">
        <v>14.79</v>
      </c>
      <c r="Y37" s="91" t="n">
        <v>4.6</v>
      </c>
    </row>
    <row r="38" customFormat="false" ht="11.25" hidden="false" customHeight="true" outlineLevel="0" collapsed="false">
      <c r="A38" s="69" t="s">
        <v>79</v>
      </c>
      <c r="B38" s="91" t="n">
        <v>22.14</v>
      </c>
      <c r="C38" s="91" t="n">
        <v>5.54</v>
      </c>
      <c r="D38" s="91" t="n">
        <v>7.35</v>
      </c>
      <c r="E38" s="91" t="n">
        <v>3.64</v>
      </c>
      <c r="F38" s="91"/>
      <c r="G38" s="91" t="n">
        <v>25.71</v>
      </c>
      <c r="H38" s="91" t="n">
        <v>5.23</v>
      </c>
      <c r="I38" s="91" t="n">
        <v>8.78</v>
      </c>
      <c r="J38" s="91" t="n">
        <v>3.64</v>
      </c>
      <c r="K38" s="91"/>
      <c r="L38" s="91" t="n">
        <v>18.69</v>
      </c>
      <c r="M38" s="91" t="n">
        <v>5.11</v>
      </c>
      <c r="N38" s="91" t="n">
        <v>9.96</v>
      </c>
      <c r="O38" s="91" t="n">
        <v>3.64</v>
      </c>
      <c r="P38" s="91"/>
      <c r="Q38" s="91" t="n">
        <v>22.97</v>
      </c>
      <c r="R38" s="91" t="n">
        <v>5.34</v>
      </c>
      <c r="S38" s="91" t="n">
        <v>7.92</v>
      </c>
      <c r="T38" s="91" t="n">
        <v>3.64</v>
      </c>
      <c r="U38" s="91"/>
      <c r="V38" s="91" t="n">
        <v>9.59</v>
      </c>
      <c r="W38" s="91" t="n">
        <v>4.99</v>
      </c>
      <c r="X38" s="91" t="n">
        <v>9.74</v>
      </c>
      <c r="Y38" s="91" t="n">
        <v>3.64</v>
      </c>
    </row>
    <row r="39" customFormat="false" ht="11.25" hidden="false" customHeight="true" outlineLevel="0" collapsed="false">
      <c r="A39" s="95" t="s">
        <v>80</v>
      </c>
      <c r="B39" s="91" t="n">
        <v>18.86</v>
      </c>
      <c r="C39" s="91" t="n">
        <v>5.12</v>
      </c>
      <c r="D39" s="91" t="n">
        <v>6.58</v>
      </c>
      <c r="E39" s="91" t="n">
        <v>3.15</v>
      </c>
      <c r="F39" s="91"/>
      <c r="G39" s="91" t="n">
        <v>26.13</v>
      </c>
      <c r="H39" s="91" t="n">
        <v>4.47</v>
      </c>
      <c r="I39" s="91" t="n">
        <v>8.47</v>
      </c>
      <c r="J39" s="91" t="n">
        <v>3.15</v>
      </c>
      <c r="K39" s="91"/>
      <c r="L39" s="91" t="n">
        <v>15.8</v>
      </c>
      <c r="M39" s="91" t="n">
        <v>4.18</v>
      </c>
      <c r="N39" s="91" t="n">
        <v>9.69</v>
      </c>
      <c r="O39" s="91" t="n">
        <v>3.15</v>
      </c>
      <c r="P39" s="91"/>
      <c r="Q39" s="91" t="n">
        <v>17.82</v>
      </c>
      <c r="R39" s="91" t="n">
        <v>4.65</v>
      </c>
      <c r="S39" s="91" t="n">
        <v>7.82</v>
      </c>
      <c r="T39" s="91" t="n">
        <v>3.15</v>
      </c>
      <c r="U39" s="91"/>
      <c r="V39" s="91" t="n">
        <v>12.49</v>
      </c>
      <c r="W39" s="91" t="n">
        <v>3.93</v>
      </c>
      <c r="X39" s="91" t="n">
        <v>10.94</v>
      </c>
      <c r="Y39" s="91" t="n">
        <v>3.15</v>
      </c>
    </row>
    <row r="40" customFormat="false" ht="11.25" hidden="false" customHeight="true" outlineLevel="0" collapsed="false">
      <c r="B40" s="92"/>
      <c r="C40" s="92"/>
      <c r="D40" s="92"/>
      <c r="E40" s="92"/>
      <c r="F40" s="92"/>
      <c r="G40" s="92"/>
      <c r="H40" s="92"/>
      <c r="I40" s="92"/>
      <c r="J40" s="92"/>
      <c r="K40" s="92"/>
      <c r="L40" s="92"/>
      <c r="M40" s="92"/>
      <c r="N40" s="92"/>
      <c r="O40" s="92"/>
      <c r="P40" s="92"/>
      <c r="Q40" s="92"/>
      <c r="R40" s="92"/>
      <c r="S40" s="92"/>
      <c r="T40" s="92"/>
      <c r="U40" s="92"/>
      <c r="V40" s="92"/>
      <c r="W40" s="92"/>
      <c r="X40" s="92"/>
      <c r="Y40" s="92"/>
    </row>
    <row r="41" customFormat="false" ht="11.25" hidden="false" customHeight="true" outlineLevel="0" collapsed="false">
      <c r="A41" s="94" t="s">
        <v>81</v>
      </c>
      <c r="B41" s="92"/>
      <c r="C41" s="92"/>
      <c r="D41" s="92"/>
      <c r="E41" s="92"/>
      <c r="F41" s="92"/>
      <c r="G41" s="92"/>
      <c r="H41" s="92"/>
      <c r="I41" s="92"/>
      <c r="J41" s="92"/>
      <c r="K41" s="92"/>
      <c r="L41" s="92"/>
      <c r="M41" s="92"/>
      <c r="N41" s="92"/>
      <c r="O41" s="92"/>
      <c r="P41" s="92"/>
      <c r="Q41" s="92"/>
      <c r="R41" s="92"/>
      <c r="S41" s="92"/>
      <c r="T41" s="92"/>
      <c r="U41" s="92"/>
      <c r="V41" s="92"/>
      <c r="W41" s="92"/>
      <c r="X41" s="92"/>
      <c r="Y41" s="92"/>
    </row>
    <row r="42" customFormat="false" ht="11.25" hidden="false" customHeight="true" outlineLevel="0" collapsed="false">
      <c r="A42" s="72" t="s">
        <v>82</v>
      </c>
      <c r="B42" s="91" t="n">
        <v>13.76</v>
      </c>
      <c r="C42" s="91" t="n">
        <v>4.11</v>
      </c>
      <c r="D42" s="91" t="n">
        <v>6.86</v>
      </c>
      <c r="E42" s="91" t="n">
        <v>3.69</v>
      </c>
      <c r="F42" s="91"/>
      <c r="G42" s="91" t="n">
        <v>17.26</v>
      </c>
      <c r="H42" s="91" t="n">
        <v>3.99</v>
      </c>
      <c r="I42" s="91" t="n">
        <v>7.13</v>
      </c>
      <c r="J42" s="91" t="n">
        <v>3.69</v>
      </c>
      <c r="K42" s="91"/>
      <c r="L42" s="91" t="n">
        <v>12.46</v>
      </c>
      <c r="M42" s="91" t="n">
        <v>4.31</v>
      </c>
      <c r="N42" s="91" t="n">
        <v>7.66</v>
      </c>
      <c r="O42" s="91" t="n">
        <v>3.69</v>
      </c>
      <c r="P42" s="91"/>
      <c r="Q42" s="91" t="n">
        <v>7.45</v>
      </c>
      <c r="R42" s="91" t="n">
        <v>4.03</v>
      </c>
      <c r="S42" s="91" t="n">
        <v>9.99</v>
      </c>
      <c r="T42" s="91" t="n">
        <v>3.69</v>
      </c>
      <c r="U42" s="91"/>
      <c r="V42" s="91" t="n">
        <v>8.05</v>
      </c>
      <c r="W42" s="91" t="n">
        <v>4.19</v>
      </c>
      <c r="X42" s="91" t="n">
        <v>12.84</v>
      </c>
      <c r="Y42" s="91" t="n">
        <v>3.69</v>
      </c>
    </row>
    <row r="43" customFormat="false" ht="11.25" hidden="false" customHeight="true" outlineLevel="0" collapsed="false">
      <c r="A43" s="62" t="s">
        <v>83</v>
      </c>
      <c r="B43" s="91" t="n">
        <v>16.99</v>
      </c>
      <c r="C43" s="91" t="n">
        <v>3.92</v>
      </c>
      <c r="D43" s="91" t="n">
        <v>5.42</v>
      </c>
      <c r="E43" s="91" t="n">
        <v>3.04</v>
      </c>
      <c r="F43" s="91"/>
      <c r="G43" s="91" t="n">
        <v>19.87</v>
      </c>
      <c r="H43" s="91" t="n">
        <v>3.5</v>
      </c>
      <c r="I43" s="91" t="n">
        <v>6.61</v>
      </c>
      <c r="J43" s="91" t="n">
        <v>3.04</v>
      </c>
      <c r="K43" s="91"/>
      <c r="L43" s="91" t="n">
        <v>14.69</v>
      </c>
      <c r="M43" s="91" t="n">
        <v>3.58</v>
      </c>
      <c r="N43" s="91" t="n">
        <v>6.69</v>
      </c>
      <c r="O43" s="91" t="n">
        <v>3.04</v>
      </c>
      <c r="P43" s="91"/>
      <c r="Q43" s="91" t="n">
        <v>17.39</v>
      </c>
      <c r="R43" s="91" t="n">
        <v>3.71</v>
      </c>
      <c r="S43" s="91" t="n">
        <v>5.99</v>
      </c>
      <c r="T43" s="91" t="n">
        <v>3.04</v>
      </c>
      <c r="U43" s="91"/>
      <c r="V43" s="91" t="n">
        <v>8.09</v>
      </c>
      <c r="W43" s="91" t="n">
        <v>3.65</v>
      </c>
      <c r="X43" s="91" t="n">
        <v>10.33</v>
      </c>
      <c r="Y43" s="91" t="n">
        <v>3.04</v>
      </c>
    </row>
    <row r="44" customFormat="false" ht="11.25" hidden="false" customHeight="true" outlineLevel="0" collapsed="false">
      <c r="A44" s="72" t="s">
        <v>84</v>
      </c>
      <c r="B44" s="91" t="n">
        <v>19.03</v>
      </c>
      <c r="C44" s="91" t="n">
        <v>3.61</v>
      </c>
      <c r="D44" s="91" t="n">
        <v>5.47</v>
      </c>
      <c r="E44" s="91" t="n">
        <v>2.83</v>
      </c>
      <c r="F44" s="91"/>
      <c r="G44" s="91" t="n">
        <v>24.02</v>
      </c>
      <c r="H44" s="91" t="n">
        <v>3.27</v>
      </c>
      <c r="I44" s="91" t="n">
        <v>6.66</v>
      </c>
      <c r="J44" s="91" t="n">
        <v>2.83</v>
      </c>
      <c r="K44" s="91"/>
      <c r="L44" s="91" t="n">
        <v>11.44</v>
      </c>
      <c r="M44" s="91" t="n">
        <v>3.45</v>
      </c>
      <c r="N44" s="91" t="n">
        <v>8.17</v>
      </c>
      <c r="O44" s="91" t="n">
        <v>2.83</v>
      </c>
      <c r="P44" s="91"/>
      <c r="Q44" s="91" t="n">
        <v>18.8</v>
      </c>
      <c r="R44" s="91" t="n">
        <v>3.66</v>
      </c>
      <c r="S44" s="91" t="n">
        <v>6.86</v>
      </c>
      <c r="T44" s="91" t="n">
        <v>2.83</v>
      </c>
      <c r="U44" s="91"/>
      <c r="V44" s="91" t="n">
        <v>7.82</v>
      </c>
      <c r="W44" s="91" t="n">
        <v>3.84</v>
      </c>
      <c r="X44" s="91" t="n">
        <v>8.16</v>
      </c>
      <c r="Y44" s="91" t="n">
        <v>2.83</v>
      </c>
    </row>
    <row r="45" customFormat="false" ht="11.25" hidden="false" customHeight="true" outlineLevel="0" collapsed="false">
      <c r="A45" s="62" t="s">
        <v>85</v>
      </c>
      <c r="B45" s="91" t="n">
        <v>30.22</v>
      </c>
      <c r="C45" s="91" t="n">
        <v>9.67</v>
      </c>
      <c r="D45" s="91" t="n">
        <v>15.68</v>
      </c>
      <c r="E45" s="91" t="n">
        <v>7.83</v>
      </c>
      <c r="F45" s="91"/>
      <c r="G45" s="91" t="n">
        <v>38.68</v>
      </c>
      <c r="H45" s="91" t="n">
        <v>9.48</v>
      </c>
      <c r="I45" s="91" t="n">
        <v>16.15</v>
      </c>
      <c r="J45" s="91" t="n">
        <v>7.83</v>
      </c>
      <c r="K45" s="91"/>
      <c r="L45" s="91" t="n">
        <v>21.73</v>
      </c>
      <c r="M45" s="91" t="n">
        <v>9.02</v>
      </c>
      <c r="N45" s="91" t="n">
        <v>20.97</v>
      </c>
      <c r="O45" s="91" t="n">
        <v>7.83</v>
      </c>
      <c r="P45" s="91"/>
      <c r="Q45" s="91" t="n">
        <v>25.12</v>
      </c>
      <c r="R45" s="91" t="n">
        <v>10.59</v>
      </c>
      <c r="S45" s="91" t="n">
        <v>19.65</v>
      </c>
      <c r="T45" s="91" t="n">
        <v>7.83</v>
      </c>
      <c r="U45" s="91"/>
      <c r="V45" s="91" t="n">
        <v>19.04</v>
      </c>
      <c r="W45" s="91" t="n">
        <v>9.25</v>
      </c>
      <c r="X45" s="91" t="n">
        <v>29.02</v>
      </c>
      <c r="Y45" s="91" t="n">
        <v>7.83</v>
      </c>
    </row>
    <row r="46" customFormat="false" ht="11.25" hidden="false" customHeight="true" outlineLevel="0" collapsed="false">
      <c r="A46" s="72" t="s">
        <v>86</v>
      </c>
      <c r="B46" s="91" t="n">
        <v>28.74</v>
      </c>
      <c r="C46" s="91" t="n">
        <v>5.27</v>
      </c>
      <c r="D46" s="91" t="n">
        <v>9.6</v>
      </c>
      <c r="E46" s="91" t="n">
        <v>4.14</v>
      </c>
      <c r="F46" s="91"/>
      <c r="G46" s="91" t="n">
        <v>32.3</v>
      </c>
      <c r="H46" s="91" t="n">
        <v>5.18</v>
      </c>
      <c r="I46" s="91" t="n">
        <v>9.93</v>
      </c>
      <c r="J46" s="91" t="n">
        <v>4.14</v>
      </c>
      <c r="K46" s="91"/>
      <c r="L46" s="91" t="n">
        <v>14.98</v>
      </c>
      <c r="M46" s="91" t="n">
        <v>5.37</v>
      </c>
      <c r="N46" s="91" t="n">
        <v>10.18</v>
      </c>
      <c r="O46" s="91" t="n">
        <v>4.14</v>
      </c>
      <c r="P46" s="91"/>
      <c r="Q46" s="91" t="n">
        <v>24.62</v>
      </c>
      <c r="R46" s="91" t="n">
        <v>5.46</v>
      </c>
      <c r="S46" s="91" t="n">
        <v>10.1</v>
      </c>
      <c r="T46" s="91" t="n">
        <v>4.14</v>
      </c>
      <c r="U46" s="91"/>
      <c r="V46" s="91" t="n">
        <v>12.27</v>
      </c>
      <c r="W46" s="91" t="n">
        <v>5.75</v>
      </c>
      <c r="X46" s="91" t="n">
        <v>13.32</v>
      </c>
      <c r="Y46" s="91" t="n">
        <v>4.14</v>
      </c>
    </row>
    <row r="47" customFormat="false" ht="11.25" hidden="false" customHeight="true" outlineLevel="0" collapsed="false">
      <c r="B47" s="92"/>
      <c r="C47" s="92"/>
      <c r="D47" s="92"/>
      <c r="E47" s="92"/>
      <c r="F47" s="92"/>
      <c r="G47" s="92"/>
      <c r="H47" s="92"/>
      <c r="I47" s="92"/>
      <c r="J47" s="92"/>
      <c r="K47" s="92"/>
      <c r="L47" s="92"/>
      <c r="M47" s="92"/>
      <c r="N47" s="92"/>
      <c r="O47" s="92"/>
      <c r="P47" s="92"/>
      <c r="Q47" s="92"/>
      <c r="R47" s="92"/>
      <c r="S47" s="92"/>
      <c r="T47" s="92"/>
      <c r="U47" s="92"/>
      <c r="V47" s="92"/>
      <c r="W47" s="92"/>
      <c r="X47" s="92"/>
      <c r="Y47" s="92"/>
    </row>
    <row r="48" customFormat="false" ht="11.25" hidden="false" customHeight="true" outlineLevel="0" collapsed="false">
      <c r="A48" s="94" t="s">
        <v>87</v>
      </c>
      <c r="B48" s="92"/>
      <c r="C48" s="92"/>
      <c r="D48" s="92"/>
      <c r="E48" s="92"/>
      <c r="F48" s="92"/>
      <c r="G48" s="92"/>
      <c r="H48" s="92"/>
      <c r="I48" s="92"/>
      <c r="J48" s="92"/>
      <c r="K48" s="92"/>
      <c r="L48" s="92"/>
      <c r="M48" s="92"/>
      <c r="N48" s="92"/>
      <c r="O48" s="92"/>
      <c r="P48" s="92"/>
      <c r="Q48" s="92"/>
      <c r="R48" s="92"/>
      <c r="S48" s="92"/>
      <c r="T48" s="92"/>
      <c r="U48" s="92"/>
      <c r="V48" s="92"/>
      <c r="W48" s="92"/>
      <c r="X48" s="92"/>
      <c r="Y48" s="92"/>
    </row>
    <row r="49" customFormat="false" ht="11.25" hidden="false" customHeight="true" outlineLevel="0" collapsed="false">
      <c r="A49" s="72" t="s">
        <v>88</v>
      </c>
      <c r="B49" s="92"/>
      <c r="C49" s="92"/>
      <c r="D49" s="92"/>
      <c r="E49" s="92"/>
      <c r="F49" s="92"/>
      <c r="G49" s="92"/>
      <c r="H49" s="92"/>
      <c r="I49" s="92"/>
      <c r="J49" s="92"/>
      <c r="K49" s="92"/>
      <c r="L49" s="92"/>
      <c r="M49" s="92"/>
      <c r="N49" s="92"/>
      <c r="O49" s="92"/>
      <c r="P49" s="92"/>
      <c r="Q49" s="92"/>
      <c r="R49" s="92"/>
      <c r="S49" s="92"/>
      <c r="T49" s="92"/>
      <c r="U49" s="92"/>
      <c r="V49" s="92"/>
      <c r="W49" s="92"/>
      <c r="X49" s="92"/>
      <c r="Y49" s="92"/>
    </row>
    <row r="50" customFormat="false" ht="11.25" hidden="false" customHeight="true" outlineLevel="0" collapsed="false">
      <c r="A50" s="73" t="s">
        <v>89</v>
      </c>
      <c r="B50" s="91" t="n">
        <v>31.97</v>
      </c>
      <c r="C50" s="91" t="n">
        <v>8.15</v>
      </c>
      <c r="D50" s="91" t="n">
        <v>11</v>
      </c>
      <c r="E50" s="91" t="n">
        <v>5.24</v>
      </c>
      <c r="F50" s="91"/>
      <c r="G50" s="91" t="n">
        <v>49.22</v>
      </c>
      <c r="H50" s="91" t="n">
        <v>6.46</v>
      </c>
      <c r="I50" s="91" t="n">
        <v>13.34</v>
      </c>
      <c r="J50" s="91" t="n">
        <v>5.24</v>
      </c>
      <c r="K50" s="91"/>
      <c r="L50" s="91" t="n">
        <v>25.81</v>
      </c>
      <c r="M50" s="91" t="n">
        <v>7</v>
      </c>
      <c r="N50" s="91" t="n">
        <v>13.26</v>
      </c>
      <c r="O50" s="91" t="n">
        <v>5.24</v>
      </c>
      <c r="P50" s="91"/>
      <c r="Q50" s="91" t="n">
        <v>27.88</v>
      </c>
      <c r="R50" s="91" t="n">
        <v>7.27</v>
      </c>
      <c r="S50" s="91" t="n">
        <v>13.48</v>
      </c>
      <c r="T50" s="91" t="n">
        <v>5.24</v>
      </c>
      <c r="U50" s="91"/>
      <c r="V50" s="91" t="n">
        <v>18.71</v>
      </c>
      <c r="W50" s="91" t="n">
        <v>6.94</v>
      </c>
      <c r="X50" s="91" t="n">
        <v>16.64</v>
      </c>
      <c r="Y50" s="91" t="n">
        <v>5.24</v>
      </c>
    </row>
    <row r="51" customFormat="false" ht="11.25" hidden="false" customHeight="true" outlineLevel="0" collapsed="false">
      <c r="A51" s="74" t="s">
        <v>90</v>
      </c>
      <c r="B51" s="91" t="n">
        <v>49.77</v>
      </c>
      <c r="C51" s="91" t="n">
        <v>13.95</v>
      </c>
      <c r="D51" s="91" t="n">
        <v>11.81</v>
      </c>
      <c r="E51" s="91" t="n">
        <v>9.01</v>
      </c>
      <c r="F51" s="91"/>
      <c r="G51" s="91" t="n">
        <v>49.76</v>
      </c>
      <c r="H51" s="91" t="n">
        <v>12.22</v>
      </c>
      <c r="I51" s="91" t="n">
        <v>11.5</v>
      </c>
      <c r="J51" s="91" t="n">
        <v>9.01</v>
      </c>
      <c r="K51" s="91"/>
      <c r="L51" s="91" t="s">
        <v>112</v>
      </c>
      <c r="M51" s="91" t="n">
        <v>12.1</v>
      </c>
      <c r="N51" s="91" t="n">
        <v>15.41</v>
      </c>
      <c r="O51" s="91" t="n">
        <v>9.01</v>
      </c>
      <c r="P51" s="91"/>
      <c r="Q51" s="91" t="s">
        <v>112</v>
      </c>
      <c r="R51" s="91" t="n">
        <v>13.41</v>
      </c>
      <c r="S51" s="91" t="n">
        <v>12.62</v>
      </c>
      <c r="T51" s="91" t="n">
        <v>9.01</v>
      </c>
      <c r="U51" s="91"/>
      <c r="V51" s="91" t="n">
        <v>25.15</v>
      </c>
      <c r="W51" s="91" t="n">
        <v>11.73</v>
      </c>
      <c r="X51" s="91" t="n">
        <v>20</v>
      </c>
      <c r="Y51" s="91" t="n">
        <v>9.01</v>
      </c>
    </row>
    <row r="52" customFormat="false" ht="11.25" hidden="false" customHeight="true" outlineLevel="0" collapsed="false">
      <c r="A52" s="73" t="s">
        <v>91</v>
      </c>
      <c r="B52" s="91" t="n">
        <v>21.67</v>
      </c>
      <c r="C52" s="91" t="n">
        <v>4.29</v>
      </c>
      <c r="D52" s="91" t="n">
        <v>6.61</v>
      </c>
      <c r="E52" s="91" t="n">
        <v>3.09</v>
      </c>
      <c r="F52" s="91"/>
      <c r="G52" s="91" t="n">
        <v>29.66</v>
      </c>
      <c r="H52" s="91" t="n">
        <v>3.73</v>
      </c>
      <c r="I52" s="91" t="n">
        <v>8.59</v>
      </c>
      <c r="J52" s="91" t="n">
        <v>3.09</v>
      </c>
      <c r="K52" s="91"/>
      <c r="L52" s="91" t="n">
        <v>13.49</v>
      </c>
      <c r="M52" s="91" t="n">
        <v>4.09</v>
      </c>
      <c r="N52" s="91" t="n">
        <v>9.8</v>
      </c>
      <c r="O52" s="91" t="n">
        <v>3.09</v>
      </c>
      <c r="P52" s="91"/>
      <c r="Q52" s="91" t="n">
        <v>19.11</v>
      </c>
      <c r="R52" s="91" t="n">
        <v>3.78</v>
      </c>
      <c r="S52" s="91" t="n">
        <v>8.5</v>
      </c>
      <c r="T52" s="91" t="n">
        <v>3.09</v>
      </c>
      <c r="U52" s="91"/>
      <c r="V52" s="91" t="n">
        <v>11.48</v>
      </c>
      <c r="W52" s="91" t="n">
        <v>4.31</v>
      </c>
      <c r="X52" s="91" t="n">
        <v>9.46</v>
      </c>
      <c r="Y52" s="91" t="n">
        <v>3.09</v>
      </c>
    </row>
    <row r="53" customFormat="false" ht="11.25" hidden="false" customHeight="true" outlineLevel="0" collapsed="false">
      <c r="A53" s="74" t="s">
        <v>92</v>
      </c>
      <c r="B53" s="91" t="n">
        <v>27.16</v>
      </c>
      <c r="C53" s="91" t="n">
        <v>7.08</v>
      </c>
      <c r="D53" s="91" t="n">
        <v>10.69</v>
      </c>
      <c r="E53" s="91" t="n">
        <v>5.13</v>
      </c>
      <c r="F53" s="91"/>
      <c r="G53" s="91" t="n">
        <v>26.76</v>
      </c>
      <c r="H53" s="91" t="n">
        <v>6.05</v>
      </c>
      <c r="I53" s="91" t="n">
        <v>9.63</v>
      </c>
      <c r="J53" s="91" t="n">
        <v>5.13</v>
      </c>
      <c r="K53" s="91"/>
      <c r="L53" s="91" t="n">
        <v>20.96</v>
      </c>
      <c r="M53" s="91" t="n">
        <v>6.27</v>
      </c>
      <c r="N53" s="91" t="n">
        <v>11.4</v>
      </c>
      <c r="O53" s="91" t="n">
        <v>5.13</v>
      </c>
      <c r="P53" s="91"/>
      <c r="Q53" s="91" t="n">
        <v>17.48</v>
      </c>
      <c r="R53" s="91" t="n">
        <v>6.2</v>
      </c>
      <c r="S53" s="91" t="n">
        <v>11.56</v>
      </c>
      <c r="T53" s="91" t="n">
        <v>5.13</v>
      </c>
      <c r="U53" s="91"/>
      <c r="V53" s="91" t="n">
        <v>20.5</v>
      </c>
      <c r="W53" s="91" t="n">
        <v>6.07</v>
      </c>
      <c r="X53" s="91" t="n">
        <v>15.54</v>
      </c>
      <c r="Y53" s="91" t="n">
        <v>5.13</v>
      </c>
    </row>
    <row r="54" customFormat="false" ht="11.25" hidden="false" customHeight="true" outlineLevel="0" collapsed="false">
      <c r="A54" s="73" t="s">
        <v>93</v>
      </c>
      <c r="B54" s="91" t="n">
        <v>17.81</v>
      </c>
      <c r="C54" s="91" t="n">
        <v>3.9</v>
      </c>
      <c r="D54" s="91" t="n">
        <v>7.18</v>
      </c>
      <c r="E54" s="91" t="n">
        <v>2.03</v>
      </c>
      <c r="F54" s="91"/>
      <c r="G54" s="91" t="n">
        <v>21.42</v>
      </c>
      <c r="H54" s="91" t="n">
        <v>3.37</v>
      </c>
      <c r="I54" s="91" t="n">
        <v>8.09</v>
      </c>
      <c r="J54" s="91" t="n">
        <v>2.03</v>
      </c>
      <c r="K54" s="91"/>
      <c r="L54" s="91" t="n">
        <v>16.37</v>
      </c>
      <c r="M54" s="91" t="n">
        <v>3.45</v>
      </c>
      <c r="N54" s="91" t="n">
        <v>9.21</v>
      </c>
      <c r="O54" s="91" t="n">
        <v>2.03</v>
      </c>
      <c r="P54" s="91"/>
      <c r="Q54" s="91" t="n">
        <v>12.59</v>
      </c>
      <c r="R54" s="91" t="n">
        <v>3.47</v>
      </c>
      <c r="S54" s="91" t="n">
        <v>7.63</v>
      </c>
      <c r="T54" s="91" t="n">
        <v>2.03</v>
      </c>
      <c r="U54" s="91"/>
      <c r="V54" s="91" t="n">
        <v>9.91</v>
      </c>
      <c r="W54" s="91" t="n">
        <v>3.42</v>
      </c>
      <c r="X54" s="91" t="n">
        <v>14.02</v>
      </c>
      <c r="Y54" s="91" t="n">
        <v>2.03</v>
      </c>
    </row>
    <row r="55" customFormat="false" ht="11.25" hidden="false" customHeight="true" outlineLevel="0" collapsed="false">
      <c r="A55" s="74" t="s">
        <v>94</v>
      </c>
      <c r="B55" s="91" t="n">
        <v>11.47</v>
      </c>
      <c r="C55" s="91" t="n">
        <v>2.05</v>
      </c>
      <c r="D55" s="91" t="n">
        <v>3.45</v>
      </c>
      <c r="E55" s="91" t="n">
        <v>0.92</v>
      </c>
      <c r="F55" s="91"/>
      <c r="G55" s="91" t="n">
        <v>15.46</v>
      </c>
      <c r="H55" s="91" t="n">
        <v>1.73</v>
      </c>
      <c r="I55" s="91" t="n">
        <v>3.8</v>
      </c>
      <c r="J55" s="91" t="n">
        <v>0.92</v>
      </c>
      <c r="K55" s="91"/>
      <c r="L55" s="91" t="n">
        <v>8.7</v>
      </c>
      <c r="M55" s="91" t="n">
        <v>1.91</v>
      </c>
      <c r="N55" s="91" t="n">
        <v>4.57</v>
      </c>
      <c r="O55" s="91" t="n">
        <v>0.92</v>
      </c>
      <c r="P55" s="91"/>
      <c r="Q55" s="91" t="n">
        <v>9.96</v>
      </c>
      <c r="R55" s="91" t="n">
        <v>1.62</v>
      </c>
      <c r="S55" s="91" t="n">
        <v>4.24</v>
      </c>
      <c r="T55" s="91" t="n">
        <v>0.92</v>
      </c>
      <c r="U55" s="91"/>
      <c r="V55" s="91" t="n">
        <v>5.93</v>
      </c>
      <c r="W55" s="91" t="n">
        <v>1.74</v>
      </c>
      <c r="X55" s="91" t="n">
        <v>6.11</v>
      </c>
      <c r="Y55" s="91" t="n">
        <v>0.92</v>
      </c>
    </row>
    <row r="56" customFormat="false" ht="11.25" hidden="false" customHeight="true" outlineLevel="0" collapsed="false">
      <c r="B56" s="92"/>
      <c r="C56" s="92"/>
      <c r="D56" s="92"/>
      <c r="E56" s="92"/>
      <c r="F56" s="92"/>
      <c r="G56" s="92"/>
      <c r="H56" s="92"/>
      <c r="I56" s="92"/>
      <c r="J56" s="92"/>
      <c r="K56" s="92"/>
      <c r="L56" s="92"/>
      <c r="M56" s="92"/>
      <c r="N56" s="92"/>
      <c r="O56" s="92"/>
      <c r="P56" s="92"/>
      <c r="Q56" s="92"/>
      <c r="R56" s="92"/>
      <c r="S56" s="92"/>
      <c r="T56" s="92"/>
      <c r="U56" s="92"/>
      <c r="V56" s="92"/>
      <c r="W56" s="92"/>
      <c r="X56" s="92"/>
      <c r="Y56" s="92"/>
    </row>
    <row r="57" customFormat="false" ht="11.25" hidden="false" customHeight="true" outlineLevel="0" collapsed="false">
      <c r="A57" s="72" t="s">
        <v>95</v>
      </c>
      <c r="B57" s="92"/>
      <c r="C57" s="92"/>
      <c r="D57" s="92"/>
      <c r="E57" s="92"/>
      <c r="F57" s="92"/>
      <c r="G57" s="92"/>
      <c r="H57" s="92"/>
      <c r="I57" s="92"/>
      <c r="J57" s="92"/>
      <c r="K57" s="92"/>
      <c r="L57" s="92"/>
      <c r="M57" s="92"/>
      <c r="N57" s="92"/>
      <c r="O57" s="92"/>
      <c r="P57" s="92"/>
      <c r="Q57" s="92"/>
      <c r="R57" s="92"/>
      <c r="S57" s="92"/>
      <c r="T57" s="92"/>
      <c r="U57" s="92"/>
      <c r="V57" s="92"/>
      <c r="W57" s="92"/>
      <c r="X57" s="92"/>
      <c r="Y57" s="92"/>
    </row>
    <row r="58" customFormat="false" ht="11.25" hidden="false" customHeight="true" outlineLevel="0" collapsed="false">
      <c r="A58" s="73" t="s">
        <v>96</v>
      </c>
      <c r="B58" s="91" t="n">
        <v>29.19</v>
      </c>
      <c r="C58" s="91" t="n">
        <v>4.09</v>
      </c>
      <c r="D58" s="91" t="n">
        <v>8.08</v>
      </c>
      <c r="E58" s="91" t="n">
        <v>2.74</v>
      </c>
      <c r="F58" s="91"/>
      <c r="G58" s="91" t="n">
        <v>48.58</v>
      </c>
      <c r="H58" s="91" t="n">
        <v>4.18</v>
      </c>
      <c r="I58" s="91" t="n">
        <v>13.76</v>
      </c>
      <c r="J58" s="91" t="n">
        <v>2.74</v>
      </c>
      <c r="K58" s="91"/>
      <c r="L58" s="91" t="n">
        <v>17.8</v>
      </c>
      <c r="M58" s="91" t="n">
        <v>4.13</v>
      </c>
      <c r="N58" s="91" t="n">
        <v>12.25</v>
      </c>
      <c r="O58" s="91" t="n">
        <v>2.74</v>
      </c>
      <c r="P58" s="91"/>
      <c r="Q58" s="91" t="n">
        <v>31.32</v>
      </c>
      <c r="R58" s="91" t="n">
        <v>5.34</v>
      </c>
      <c r="S58" s="91" t="n">
        <v>12.23</v>
      </c>
      <c r="T58" s="91" t="n">
        <v>2.74</v>
      </c>
      <c r="U58" s="91"/>
      <c r="V58" s="91" t="n">
        <v>12.25</v>
      </c>
      <c r="W58" s="91" t="n">
        <v>5.31</v>
      </c>
      <c r="X58" s="91" t="n">
        <v>23.98</v>
      </c>
      <c r="Y58" s="91" t="n">
        <v>2.74</v>
      </c>
    </row>
    <row r="59" customFormat="false" ht="11.25" hidden="false" customHeight="true" outlineLevel="0" collapsed="false">
      <c r="A59" s="73" t="s">
        <v>97</v>
      </c>
      <c r="B59" s="91" t="n">
        <v>46.68</v>
      </c>
      <c r="C59" s="91" t="n">
        <v>10.4</v>
      </c>
      <c r="D59" s="91" t="n">
        <v>17.52</v>
      </c>
      <c r="E59" s="91" t="n">
        <v>8.2</v>
      </c>
      <c r="F59" s="91"/>
      <c r="G59" s="91" t="n">
        <v>45.3</v>
      </c>
      <c r="H59" s="91" t="n">
        <v>8.72</v>
      </c>
      <c r="I59" s="91" t="n">
        <v>23.27</v>
      </c>
      <c r="J59" s="91" t="n">
        <v>8.2</v>
      </c>
      <c r="K59" s="91"/>
      <c r="L59" s="91" t="n">
        <v>27.15</v>
      </c>
      <c r="M59" s="91" t="n">
        <v>10.22</v>
      </c>
      <c r="N59" s="91" t="n">
        <v>20.5</v>
      </c>
      <c r="O59" s="91" t="n">
        <v>8.2</v>
      </c>
      <c r="P59" s="91"/>
      <c r="Q59" s="91" t="n">
        <v>33.65</v>
      </c>
      <c r="R59" s="91" t="n">
        <v>10.06</v>
      </c>
      <c r="S59" s="91" t="n">
        <v>21.48</v>
      </c>
      <c r="T59" s="91" t="n">
        <v>8.2</v>
      </c>
      <c r="U59" s="91"/>
      <c r="V59" s="91" t="n">
        <v>16.55</v>
      </c>
      <c r="W59" s="91" t="n">
        <v>12.15</v>
      </c>
      <c r="X59" s="91" t="n">
        <v>34.92</v>
      </c>
      <c r="Y59" s="91" t="n">
        <v>8.2</v>
      </c>
    </row>
    <row r="60" customFormat="false" ht="11.25" hidden="false" customHeight="true" outlineLevel="0" collapsed="false">
      <c r="A60" s="75" t="s">
        <v>98</v>
      </c>
      <c r="B60" s="91" t="n">
        <v>23.24</v>
      </c>
      <c r="C60" s="91" t="n">
        <v>3.58</v>
      </c>
      <c r="D60" s="91" t="n">
        <v>8.22</v>
      </c>
      <c r="E60" s="91" t="n">
        <v>2.31</v>
      </c>
      <c r="F60" s="91"/>
      <c r="G60" s="91" t="n">
        <v>24.99</v>
      </c>
      <c r="H60" s="91" t="n">
        <v>3.2</v>
      </c>
      <c r="I60" s="91" t="n">
        <v>9.29</v>
      </c>
      <c r="J60" s="91" t="n">
        <v>2.31</v>
      </c>
      <c r="K60" s="91"/>
      <c r="L60" s="91" t="n">
        <v>15.5</v>
      </c>
      <c r="M60" s="91" t="n">
        <v>3.03</v>
      </c>
      <c r="N60" s="91" t="n">
        <v>11.88</v>
      </c>
      <c r="O60" s="91" t="n">
        <v>2.31</v>
      </c>
      <c r="P60" s="91"/>
      <c r="Q60" s="91" t="n">
        <v>17.65</v>
      </c>
      <c r="R60" s="91" t="n">
        <v>3.54</v>
      </c>
      <c r="S60" s="91" t="n">
        <v>9.37</v>
      </c>
      <c r="T60" s="91" t="n">
        <v>2.31</v>
      </c>
      <c r="U60" s="91"/>
      <c r="V60" s="91" t="n">
        <v>10.04</v>
      </c>
      <c r="W60" s="91" t="n">
        <v>3.42</v>
      </c>
      <c r="X60" s="91" t="n">
        <v>21.73</v>
      </c>
      <c r="Y60" s="91" t="n">
        <v>2.31</v>
      </c>
    </row>
    <row r="61" customFormat="false" ht="11.25" hidden="false" customHeight="true" outlineLevel="0" collapsed="false">
      <c r="A61" s="76" t="s">
        <v>99</v>
      </c>
      <c r="B61" s="91" t="n">
        <v>17.05</v>
      </c>
      <c r="C61" s="91" t="n">
        <v>2.66</v>
      </c>
      <c r="D61" s="91" t="n">
        <v>5.5</v>
      </c>
      <c r="E61" s="91" t="n">
        <v>1.46</v>
      </c>
      <c r="F61" s="91"/>
      <c r="G61" s="91" t="n">
        <v>20.98</v>
      </c>
      <c r="H61" s="91" t="n">
        <v>2.49</v>
      </c>
      <c r="I61" s="91" t="n">
        <v>8.08</v>
      </c>
      <c r="J61" s="91" t="n">
        <v>1.46</v>
      </c>
      <c r="K61" s="91"/>
      <c r="L61" s="91" t="n">
        <v>10.8</v>
      </c>
      <c r="M61" s="91" t="n">
        <v>2.08</v>
      </c>
      <c r="N61" s="91" t="n">
        <v>7.88</v>
      </c>
      <c r="O61" s="91" t="n">
        <v>1.46</v>
      </c>
      <c r="P61" s="91"/>
      <c r="Q61" s="91" t="n">
        <v>14.03</v>
      </c>
      <c r="R61" s="91" t="n">
        <v>2.73</v>
      </c>
      <c r="S61" s="91" t="n">
        <v>7.33</v>
      </c>
      <c r="T61" s="91" t="n">
        <v>1.46</v>
      </c>
      <c r="U61" s="91"/>
      <c r="V61" s="91" t="n">
        <v>6.7</v>
      </c>
      <c r="W61" s="91" t="n">
        <v>2.78</v>
      </c>
      <c r="X61" s="91" t="n">
        <v>13.21</v>
      </c>
      <c r="Y61" s="91" t="n">
        <v>1.46</v>
      </c>
    </row>
    <row r="62" customFormat="false" ht="11.25" hidden="false" customHeight="true" outlineLevel="0" collapsed="false">
      <c r="A62" s="36"/>
      <c r="B62" s="92"/>
      <c r="C62" s="92"/>
      <c r="D62" s="92"/>
      <c r="E62" s="92"/>
      <c r="F62" s="92"/>
      <c r="G62" s="92"/>
      <c r="H62" s="92"/>
      <c r="I62" s="92"/>
      <c r="J62" s="92"/>
      <c r="K62" s="92"/>
      <c r="L62" s="92"/>
      <c r="M62" s="92"/>
      <c r="N62" s="92"/>
      <c r="O62" s="92"/>
      <c r="P62" s="92"/>
      <c r="Q62" s="92"/>
      <c r="R62" s="92"/>
      <c r="S62" s="92"/>
      <c r="T62" s="92"/>
      <c r="U62" s="92"/>
      <c r="V62" s="92"/>
      <c r="W62" s="92"/>
      <c r="X62" s="92"/>
      <c r="Y62" s="92"/>
    </row>
    <row r="63" customFormat="false" ht="11.25" hidden="false" customHeight="true" outlineLevel="0" collapsed="false">
      <c r="A63" s="66" t="s">
        <v>100</v>
      </c>
      <c r="B63" s="92"/>
      <c r="C63" s="92"/>
      <c r="D63" s="92"/>
      <c r="E63" s="92"/>
      <c r="F63" s="92"/>
      <c r="G63" s="92"/>
      <c r="H63" s="92"/>
      <c r="I63" s="92"/>
      <c r="J63" s="92"/>
      <c r="K63" s="92"/>
      <c r="L63" s="92"/>
      <c r="M63" s="92"/>
      <c r="N63" s="92"/>
      <c r="O63" s="92"/>
      <c r="P63" s="92"/>
      <c r="Q63" s="92"/>
      <c r="R63" s="92"/>
      <c r="S63" s="92"/>
      <c r="T63" s="92"/>
      <c r="U63" s="92"/>
      <c r="V63" s="92"/>
      <c r="W63" s="92"/>
      <c r="X63" s="92"/>
      <c r="Y63" s="92"/>
    </row>
    <row r="64" customFormat="false" ht="11.25" hidden="false" customHeight="true" outlineLevel="0" collapsed="false">
      <c r="A64" s="77" t="s">
        <v>101</v>
      </c>
      <c r="B64" s="91" t="s">
        <v>112</v>
      </c>
      <c r="C64" s="91" t="n">
        <v>10.83</v>
      </c>
      <c r="D64" s="91" t="n">
        <v>17.26</v>
      </c>
      <c r="E64" s="91" t="n">
        <v>6.66</v>
      </c>
      <c r="F64" s="91"/>
      <c r="G64" s="91" t="n">
        <v>36.04</v>
      </c>
      <c r="H64" s="91" t="n">
        <v>8.66</v>
      </c>
      <c r="I64" s="91" t="n">
        <v>21.66</v>
      </c>
      <c r="J64" s="91" t="n">
        <v>6.66</v>
      </c>
      <c r="K64" s="91"/>
      <c r="L64" s="91" t="n">
        <v>29.61</v>
      </c>
      <c r="M64" s="91" t="n">
        <v>7.72</v>
      </c>
      <c r="N64" s="91" t="n">
        <v>24.45</v>
      </c>
      <c r="O64" s="91" t="n">
        <v>6.66</v>
      </c>
      <c r="P64" s="91"/>
      <c r="Q64" s="91" t="n">
        <v>25.12</v>
      </c>
      <c r="R64" s="91" t="n">
        <v>9.21</v>
      </c>
      <c r="S64" s="91" t="n">
        <v>21.32</v>
      </c>
      <c r="T64" s="91" t="n">
        <v>6.66</v>
      </c>
      <c r="U64" s="91"/>
      <c r="V64" s="91" t="n">
        <v>25.04</v>
      </c>
      <c r="W64" s="91" t="n">
        <v>9.13</v>
      </c>
      <c r="X64" s="91" t="n">
        <v>37.49</v>
      </c>
      <c r="Y64" s="91" t="n">
        <v>6.66</v>
      </c>
    </row>
    <row r="65" customFormat="false" ht="11.25" hidden="false" customHeight="true" outlineLevel="0" collapsed="false">
      <c r="A65" s="64" t="s">
        <v>102</v>
      </c>
      <c r="B65" s="91" t="n">
        <v>25.37</v>
      </c>
      <c r="C65" s="91" t="n">
        <v>3.51</v>
      </c>
      <c r="D65" s="91" t="n">
        <v>5.27</v>
      </c>
      <c r="E65" s="91" t="n">
        <v>2.76</v>
      </c>
      <c r="F65" s="91"/>
      <c r="G65" s="91" t="n">
        <v>18.37</v>
      </c>
      <c r="H65" s="91" t="n">
        <v>3.21</v>
      </c>
      <c r="I65" s="91" t="n">
        <v>8.53</v>
      </c>
      <c r="J65" s="91" t="n">
        <v>2.76</v>
      </c>
      <c r="K65" s="91"/>
      <c r="L65" s="91" t="n">
        <v>11.65</v>
      </c>
      <c r="M65" s="91" t="n">
        <v>3.38</v>
      </c>
      <c r="N65" s="91" t="n">
        <v>9.48</v>
      </c>
      <c r="O65" s="91" t="n">
        <v>2.76</v>
      </c>
      <c r="P65" s="91"/>
      <c r="Q65" s="91" t="n">
        <v>11.51</v>
      </c>
      <c r="R65" s="91" t="n">
        <v>3.51</v>
      </c>
      <c r="S65" s="91" t="n">
        <v>7.41</v>
      </c>
      <c r="T65" s="91" t="n">
        <v>2.76</v>
      </c>
      <c r="U65" s="91"/>
      <c r="V65" s="91" t="n">
        <v>8.87</v>
      </c>
      <c r="W65" s="91" t="n">
        <v>3.6</v>
      </c>
      <c r="X65" s="91" t="n">
        <v>11.83</v>
      </c>
      <c r="Y65" s="91" t="n">
        <v>2.76</v>
      </c>
    </row>
    <row r="66" customFormat="false" ht="11.25" hidden="false" customHeight="true" outlineLevel="0" collapsed="false">
      <c r="A66" s="64" t="s">
        <v>103</v>
      </c>
      <c r="B66" s="91" t="n">
        <v>11.44</v>
      </c>
      <c r="C66" s="91" t="n">
        <v>1.65</v>
      </c>
      <c r="D66" s="91" t="n">
        <v>3.63</v>
      </c>
      <c r="E66" s="91" t="n">
        <v>0.74</v>
      </c>
      <c r="F66" s="91"/>
      <c r="G66" s="91" t="n">
        <v>18.37</v>
      </c>
      <c r="H66" s="91" t="n">
        <v>1.31</v>
      </c>
      <c r="I66" s="91" t="n">
        <v>4.22</v>
      </c>
      <c r="J66" s="91" t="n">
        <v>0.74</v>
      </c>
      <c r="K66" s="91"/>
      <c r="L66" s="91" t="n">
        <v>10.08</v>
      </c>
      <c r="M66" s="91" t="n">
        <v>1.44</v>
      </c>
      <c r="N66" s="91" t="n">
        <v>4.3</v>
      </c>
      <c r="O66" s="91" t="n">
        <v>0.74</v>
      </c>
      <c r="P66" s="91"/>
      <c r="Q66" s="91" t="n">
        <v>11.03</v>
      </c>
      <c r="R66" s="91" t="n">
        <v>1.67</v>
      </c>
      <c r="S66" s="91" t="n">
        <v>4.1</v>
      </c>
      <c r="T66" s="91" t="n">
        <v>0.74</v>
      </c>
      <c r="U66" s="91"/>
      <c r="V66" s="91" t="n">
        <v>5.03</v>
      </c>
      <c r="W66" s="91" t="n">
        <v>1.66</v>
      </c>
      <c r="X66" s="91" t="n">
        <v>6.22</v>
      </c>
      <c r="Y66" s="91" t="n">
        <v>0.74</v>
      </c>
    </row>
    <row r="67" customFormat="false" ht="11.25" hidden="false" customHeight="true" outlineLevel="0" collapsed="false">
      <c r="A67" s="69"/>
      <c r="B67" s="96"/>
      <c r="C67" s="96"/>
      <c r="D67" s="96"/>
      <c r="E67" s="96"/>
      <c r="F67" s="96"/>
      <c r="G67" s="96"/>
      <c r="H67" s="96"/>
      <c r="I67" s="96"/>
      <c r="J67" s="96"/>
      <c r="K67" s="96"/>
      <c r="L67" s="96"/>
      <c r="M67" s="96"/>
      <c r="N67" s="96"/>
      <c r="O67" s="96"/>
      <c r="P67" s="96"/>
      <c r="Q67" s="96"/>
      <c r="R67" s="96"/>
      <c r="S67" s="96"/>
      <c r="T67" s="96"/>
      <c r="U67" s="96"/>
      <c r="V67" s="96"/>
      <c r="W67" s="96"/>
      <c r="X67" s="96"/>
      <c r="Y67" s="96"/>
    </row>
    <row r="68" customFormat="false" ht="11.25" hidden="false" customHeight="true" outlineLevel="0" collapsed="false">
      <c r="A68" s="78" t="s">
        <v>104</v>
      </c>
      <c r="B68" s="97" t="n">
        <v>9.46</v>
      </c>
      <c r="C68" s="97" t="n">
        <v>1.32</v>
      </c>
      <c r="D68" s="97" t="n">
        <v>2.81</v>
      </c>
      <c r="E68" s="97" t="n">
        <v>0.03</v>
      </c>
      <c r="F68" s="97"/>
      <c r="G68" s="97" t="n">
        <v>12.19</v>
      </c>
      <c r="H68" s="97" t="n">
        <v>1.11</v>
      </c>
      <c r="I68" s="97" t="n">
        <v>3.35</v>
      </c>
      <c r="J68" s="97" t="n">
        <v>0.03</v>
      </c>
      <c r="K68" s="97"/>
      <c r="L68" s="97" t="n">
        <v>7.55</v>
      </c>
      <c r="M68" s="97" t="n">
        <v>1.1</v>
      </c>
      <c r="N68" s="97" t="n">
        <v>3.88</v>
      </c>
      <c r="O68" s="97" t="n">
        <v>0.03</v>
      </c>
      <c r="P68" s="97"/>
      <c r="Q68" s="97" t="n">
        <v>7.68</v>
      </c>
      <c r="R68" s="97" t="n">
        <v>1.22</v>
      </c>
      <c r="S68" s="97" t="n">
        <v>3.38</v>
      </c>
      <c r="T68" s="97" t="n">
        <v>0.03</v>
      </c>
      <c r="U68" s="97"/>
      <c r="V68" s="97" t="n">
        <v>4.41</v>
      </c>
      <c r="W68" s="97" t="n">
        <v>1.26</v>
      </c>
      <c r="X68" s="97" t="n">
        <v>5.6</v>
      </c>
      <c r="Y68" s="97" t="n">
        <v>0.03</v>
      </c>
    </row>
    <row r="69" customFormat="false" ht="11.25" hidden="false" customHeight="true" outlineLevel="0" collapsed="false"/>
    <row r="70" customFormat="false" ht="11.25" hidden="false" customHeight="true" outlineLevel="0" collapsed="false">
      <c r="A70" s="98" t="s">
        <v>113</v>
      </c>
      <c r="B70" s="98"/>
      <c r="C70" s="98"/>
      <c r="D70" s="98"/>
      <c r="E70" s="98"/>
      <c r="F70" s="98"/>
      <c r="G70" s="98"/>
      <c r="H70" s="98"/>
      <c r="I70" s="98"/>
      <c r="J70" s="98"/>
      <c r="K70" s="98"/>
      <c r="L70" s="98"/>
      <c r="M70" s="98"/>
      <c r="N70" s="98"/>
    </row>
    <row r="71" customFormat="false" ht="11.25" hidden="false" customHeight="true" outlineLevel="0" collapsed="false">
      <c r="A71" s="25" t="s">
        <v>107</v>
      </c>
      <c r="B71" s="25"/>
      <c r="C71" s="25"/>
      <c r="D71" s="25"/>
      <c r="E71" s="25"/>
      <c r="F71" s="25"/>
      <c r="G71" s="25"/>
      <c r="H71" s="25"/>
      <c r="I71" s="25"/>
      <c r="J71" s="25"/>
      <c r="K71" s="25"/>
      <c r="L71" s="25"/>
      <c r="M71" s="25"/>
      <c r="N71" s="25"/>
      <c r="O71" s="25"/>
      <c r="P71" s="25"/>
      <c r="Q71" s="25"/>
      <c r="R71" s="25"/>
      <c r="S71" s="25"/>
      <c r="T71" s="25"/>
      <c r="U71" s="25"/>
      <c r="V71" s="25"/>
      <c r="W71" s="25"/>
      <c r="X71" s="25"/>
      <c r="Y71" s="25"/>
    </row>
    <row r="72" customFormat="false" ht="11.25" hidden="false" customHeight="true" outlineLevel="0" collapsed="false"/>
    <row r="73" customFormat="false" ht="24.75" hidden="false" customHeight="true" outlineLevel="0" collapsed="false">
      <c r="A73" s="81" t="s">
        <v>108</v>
      </c>
      <c r="B73" s="81"/>
      <c r="C73" s="81"/>
      <c r="D73" s="81"/>
      <c r="E73" s="81"/>
      <c r="F73" s="81"/>
      <c r="G73" s="81"/>
      <c r="H73" s="81"/>
      <c r="I73" s="81"/>
      <c r="J73" s="81"/>
      <c r="K73" s="81"/>
      <c r="L73" s="81"/>
      <c r="M73" s="81"/>
      <c r="N73" s="81"/>
      <c r="O73" s="81"/>
      <c r="P73" s="81"/>
      <c r="Q73" s="81"/>
      <c r="R73" s="81"/>
      <c r="S73" s="81"/>
      <c r="T73" s="81"/>
      <c r="U73" s="81"/>
      <c r="V73" s="81"/>
      <c r="W73" s="81"/>
      <c r="X73" s="81"/>
      <c r="Y73" s="81"/>
    </row>
    <row r="74" customFormat="false" ht="11.25" hidden="false" customHeight="true" outlineLevel="0" collapsed="false">
      <c r="A74" s="25" t="s">
        <v>109</v>
      </c>
      <c r="B74" s="25"/>
      <c r="C74" s="25"/>
      <c r="D74" s="25"/>
      <c r="E74" s="25"/>
      <c r="F74" s="25"/>
      <c r="G74" s="25"/>
      <c r="H74" s="25"/>
      <c r="I74" s="25"/>
      <c r="J74" s="25"/>
      <c r="K74" s="25"/>
      <c r="L74" s="25"/>
      <c r="M74" s="25"/>
      <c r="N74" s="25"/>
      <c r="O74" s="25"/>
      <c r="P74" s="25"/>
      <c r="Q74" s="25"/>
      <c r="R74" s="25"/>
      <c r="S74" s="25"/>
      <c r="T74" s="25"/>
      <c r="U74" s="25"/>
      <c r="V74" s="25"/>
      <c r="W74" s="25"/>
      <c r="X74" s="25"/>
      <c r="Y74" s="25"/>
    </row>
    <row r="75" customFormat="false" ht="11.25" hidden="false" customHeight="true" outlineLevel="0" collapsed="false">
      <c r="A75" s="25" t="s">
        <v>110</v>
      </c>
      <c r="B75" s="25"/>
      <c r="C75" s="25"/>
      <c r="D75" s="25"/>
      <c r="E75" s="25"/>
      <c r="F75" s="25"/>
      <c r="G75" s="25"/>
      <c r="H75" s="25"/>
      <c r="I75" s="25"/>
      <c r="J75" s="25"/>
      <c r="K75" s="25"/>
      <c r="L75" s="25"/>
      <c r="M75" s="25"/>
      <c r="N75" s="25"/>
      <c r="O75" s="25"/>
      <c r="P75" s="25"/>
      <c r="Q75" s="25"/>
      <c r="R75" s="25"/>
      <c r="S75" s="25"/>
      <c r="T75" s="25"/>
      <c r="U75" s="25"/>
      <c r="V75" s="25"/>
      <c r="W75" s="25"/>
      <c r="X75" s="25"/>
      <c r="Y75" s="25"/>
    </row>
    <row r="76" customFormat="false" ht="11.25" hidden="false" customHeight="true" outlineLevel="0" collapsed="false">
      <c r="A76" s="25" t="s">
        <v>111</v>
      </c>
      <c r="B76" s="25"/>
      <c r="C76" s="25"/>
      <c r="D76" s="25"/>
      <c r="E76" s="25"/>
      <c r="F76" s="25"/>
      <c r="G76" s="25"/>
      <c r="H76" s="25"/>
      <c r="I76" s="25"/>
      <c r="J76" s="25"/>
      <c r="K76" s="25"/>
      <c r="L76" s="25"/>
      <c r="M76" s="25"/>
      <c r="N76" s="25"/>
      <c r="O76" s="25"/>
      <c r="P76" s="25"/>
      <c r="Q76" s="25"/>
      <c r="R76" s="25"/>
      <c r="S76" s="25"/>
      <c r="T76" s="25"/>
      <c r="U76" s="25"/>
      <c r="V76" s="25"/>
      <c r="W76" s="25"/>
      <c r="X76" s="25"/>
      <c r="Y76" s="25"/>
    </row>
    <row r="77" customFormat="false" ht="11.25" hidden="false" customHeight="true" outlineLevel="0" collapsed="false"/>
    <row r="78" customFormat="false" ht="11.25" hidden="false" customHeight="true" outlineLevel="0" collapsed="false">
      <c r="A78" s="82" t="str">
        <f aca="false">Contents!B44</f>
        <v>© Commonwealth of Australia 2019</v>
      </c>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c r="A82" s="98"/>
      <c r="B82" s="98"/>
      <c r="C82" s="98"/>
      <c r="D82" s="98"/>
      <c r="E82" s="98"/>
      <c r="F82" s="98"/>
      <c r="G82" s="98"/>
      <c r="H82" s="98"/>
      <c r="I82" s="98"/>
      <c r="J82" s="98"/>
      <c r="K82" s="98"/>
      <c r="L82" s="98"/>
      <c r="M82" s="98"/>
      <c r="N82" s="9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11"/>
    </row>
    <row r="89" customFormat="false" ht="11.25" hidden="false" customHeight="true" outlineLevel="0" collapsed="false">
      <c r="A89" s="83"/>
      <c r="B89" s="36"/>
      <c r="C89" s="36"/>
      <c r="D89" s="36"/>
      <c r="E89" s="36"/>
      <c r="F89" s="36"/>
      <c r="G89" s="36"/>
      <c r="H89" s="36"/>
      <c r="I89" s="36"/>
      <c r="J89" s="36"/>
      <c r="K89" s="36"/>
      <c r="L89" s="36"/>
      <c r="M89" s="36"/>
      <c r="N89" s="36"/>
      <c r="O89" s="36"/>
      <c r="P89" s="36"/>
      <c r="U89" s="36"/>
    </row>
    <row r="90" customFormat="false" ht="11.25" hidden="false" customHeight="true" outlineLevel="0" collapsed="false">
      <c r="A90" s="36"/>
      <c r="B90" s="36"/>
      <c r="C90" s="36"/>
      <c r="D90" s="36"/>
      <c r="E90" s="36"/>
      <c r="F90" s="36"/>
      <c r="G90" s="36"/>
      <c r="H90" s="36"/>
      <c r="I90" s="36"/>
      <c r="J90" s="36"/>
      <c r="K90" s="36"/>
      <c r="L90" s="36"/>
      <c r="M90" s="36"/>
      <c r="N90" s="36"/>
      <c r="O90" s="36"/>
      <c r="P90" s="36"/>
      <c r="U90" s="36"/>
    </row>
    <row r="91" customFormat="false" ht="11.25" hidden="false" customHeight="true" outlineLevel="0" collapsed="false">
      <c r="A91" s="36"/>
      <c r="B91" s="36"/>
      <c r="C91" s="36"/>
      <c r="D91" s="36"/>
      <c r="E91" s="36"/>
      <c r="F91" s="36"/>
      <c r="G91" s="36"/>
      <c r="H91" s="36"/>
      <c r="I91" s="36"/>
      <c r="J91" s="36"/>
      <c r="K91" s="36"/>
      <c r="L91" s="36"/>
      <c r="M91" s="36"/>
      <c r="N91" s="36"/>
      <c r="O91" s="36"/>
      <c r="P91" s="36"/>
      <c r="U91" s="36"/>
    </row>
    <row r="92" customFormat="false" ht="11.25" hidden="false" customHeight="true" outlineLevel="0" collapsed="false"/>
    <row r="93" customFormat="false" ht="11.25" hidden="false" customHeight="true" outlineLevel="0" collapsed="false">
      <c r="A93" s="27"/>
    </row>
    <row r="94" customFormat="false" ht="11.25" hidden="false" customHeight="true" outlineLevel="0" collapsed="false"/>
    <row r="95" customFormat="false" ht="11.25" hidden="false" customHeight="true" outlineLevel="0" collapsed="false"/>
    <row r="96" customFormat="false" ht="11.25" hidden="false" customHeight="true" outlineLevel="0" collapsed="false">
      <c r="A96" s="84"/>
      <c r="B96" s="84"/>
      <c r="C96" s="84"/>
      <c r="D96" s="84"/>
      <c r="G96" s="85"/>
    </row>
    <row r="97" customFormat="false" ht="11.25" hidden="false" customHeight="true" outlineLevel="0" collapsed="false">
      <c r="A97" s="86"/>
      <c r="G97" s="87"/>
    </row>
    <row r="98" customFormat="false" ht="11.25" hidden="false" customHeight="true" outlineLevel="0" collapsed="false">
      <c r="G98" s="87"/>
    </row>
    <row r="99" customFormat="false" ht="11.25" hidden="false" customHeight="true" outlineLevel="0" collapsed="false">
      <c r="G99" s="87"/>
    </row>
    <row r="100" customFormat="false" ht="11.25" hidden="false" customHeight="true" outlineLevel="0" collapsed="false"/>
    <row r="101" customFormat="false" ht="11.25" hidden="false" customHeight="true" outlineLevel="0" collapsed="false">
      <c r="G101" s="87"/>
    </row>
    <row r="102" customFormat="false" ht="11.25" hidden="false" customHeight="true" outlineLevel="0" collapsed="false">
      <c r="G102" s="87"/>
    </row>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c r="A116" s="84"/>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sheetData>
  <mergeCells count="19">
    <mergeCell ref="A1:Y1"/>
    <mergeCell ref="A4:Y4"/>
    <mergeCell ref="B6:E6"/>
    <mergeCell ref="G6:J6"/>
    <mergeCell ref="L6:O6"/>
    <mergeCell ref="Q6:T6"/>
    <mergeCell ref="V6:Y6"/>
    <mergeCell ref="B7:E7"/>
    <mergeCell ref="G7:J7"/>
    <mergeCell ref="L7:O7"/>
    <mergeCell ref="Q7:T7"/>
    <mergeCell ref="V7:Y7"/>
    <mergeCell ref="A70:N70"/>
    <mergeCell ref="A71:Y71"/>
    <mergeCell ref="A73:Y73"/>
    <mergeCell ref="A74:Y74"/>
    <mergeCell ref="A75:Y75"/>
    <mergeCell ref="A76:Y76"/>
    <mergeCell ref="A82:N82"/>
  </mergeCells>
  <hyperlinks>
    <hyperlink ref="A7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true" hidden="false" outlineLevel="0" max="26" min="26" style="15" width="3.16"/>
    <col collapsed="false" customWidth="false" hidden="false" outlineLevel="0" max="257" min="27"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8</f>
        <v>Table 1.3 Health literacy by population characteristics, Persons aged 18 years and over, Domains 1-5, 2018 - Proportion</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row>
    <row r="9" customFormat="false" ht="11.25" hidden="false" customHeight="true" outlineLevel="0" collapsed="false">
      <c r="A9" s="89" t="s">
        <v>55</v>
      </c>
      <c r="B9" s="91"/>
      <c r="C9" s="51"/>
      <c r="D9" s="51"/>
      <c r="E9" s="52"/>
      <c r="F9" s="52"/>
      <c r="K9" s="52"/>
      <c r="P9" s="52"/>
      <c r="U9" s="52"/>
    </row>
    <row r="10" customFormat="false" ht="11.25" hidden="false" customHeight="true" outlineLevel="0" collapsed="false">
      <c r="A10" s="90" t="s">
        <v>56</v>
      </c>
      <c r="B10" s="91" t="n">
        <v>5.24</v>
      </c>
      <c r="C10" s="91" t="n">
        <v>60.48</v>
      </c>
      <c r="D10" s="91" t="n">
        <v>34.87</v>
      </c>
      <c r="E10" s="91" t="n">
        <v>100</v>
      </c>
      <c r="F10" s="99"/>
      <c r="G10" s="100" t="n">
        <v>0.7</v>
      </c>
      <c r="H10" s="91" t="n">
        <v>69.61</v>
      </c>
      <c r="I10" s="91" t="n">
        <v>28.74</v>
      </c>
      <c r="J10" s="91" t="n">
        <v>100</v>
      </c>
      <c r="K10" s="99"/>
      <c r="L10" s="91" t="n">
        <v>9.51</v>
      </c>
      <c r="M10" s="91" t="n">
        <v>66.26</v>
      </c>
      <c r="N10" s="91" t="n">
        <v>23.3</v>
      </c>
      <c r="O10" s="91" t="n">
        <v>100</v>
      </c>
      <c r="P10" s="99"/>
      <c r="Q10" s="91" t="n">
        <v>2.72</v>
      </c>
      <c r="R10" s="91" t="n">
        <v>58.5</v>
      </c>
      <c r="S10" s="91" t="n">
        <v>39.05</v>
      </c>
      <c r="T10" s="91" t="n">
        <v>100</v>
      </c>
      <c r="U10" s="99"/>
      <c r="V10" s="91" t="n">
        <v>20.72</v>
      </c>
      <c r="W10" s="91" t="n">
        <v>66.92</v>
      </c>
      <c r="X10" s="91" t="n">
        <v>10.92</v>
      </c>
      <c r="Y10" s="91" t="n">
        <v>100</v>
      </c>
    </row>
    <row r="11" customFormat="false" ht="11.25" hidden="false" customHeight="true" outlineLevel="0" collapsed="false">
      <c r="A11" s="90" t="s">
        <v>57</v>
      </c>
      <c r="B11" s="91" t="n">
        <v>3.17</v>
      </c>
      <c r="C11" s="91" t="n">
        <v>65.59</v>
      </c>
      <c r="D11" s="91" t="n">
        <v>30.86</v>
      </c>
      <c r="E11" s="91" t="n">
        <v>100</v>
      </c>
      <c r="F11" s="99"/>
      <c r="G11" s="91" t="n">
        <v>1.84</v>
      </c>
      <c r="H11" s="91" t="n">
        <v>72.36</v>
      </c>
      <c r="I11" s="91" t="n">
        <v>24.86</v>
      </c>
      <c r="J11" s="91" t="n">
        <v>100</v>
      </c>
      <c r="K11" s="99"/>
      <c r="L11" s="91" t="n">
        <v>8.55</v>
      </c>
      <c r="M11" s="91" t="n">
        <v>72.89</v>
      </c>
      <c r="N11" s="91" t="n">
        <v>18.34</v>
      </c>
      <c r="O11" s="91" t="n">
        <v>100</v>
      </c>
      <c r="P11" s="99"/>
      <c r="Q11" s="91" t="n">
        <v>2.9</v>
      </c>
      <c r="R11" s="91" t="n">
        <v>66.83</v>
      </c>
      <c r="S11" s="91" t="n">
        <v>29.92</v>
      </c>
      <c r="T11" s="91" t="n">
        <v>100</v>
      </c>
      <c r="U11" s="99"/>
      <c r="V11" s="91" t="n">
        <v>14.5</v>
      </c>
      <c r="W11" s="91" t="n">
        <v>72.7</v>
      </c>
      <c r="X11" s="91" t="n">
        <v>12.41</v>
      </c>
      <c r="Y11" s="91" t="n">
        <v>100</v>
      </c>
    </row>
    <row r="12" customFormat="false" ht="11.25" hidden="false" customHeight="true" outlineLevel="0" collapsed="false">
      <c r="A12" s="90" t="s">
        <v>58</v>
      </c>
      <c r="B12" s="91" t="n">
        <v>6.74</v>
      </c>
      <c r="C12" s="91" t="n">
        <v>63.19</v>
      </c>
      <c r="D12" s="91" t="n">
        <v>29.88</v>
      </c>
      <c r="E12" s="91" t="n">
        <v>100</v>
      </c>
      <c r="F12" s="99"/>
      <c r="G12" s="91" t="n">
        <v>2.29</v>
      </c>
      <c r="H12" s="91" t="n">
        <v>74.92</v>
      </c>
      <c r="I12" s="91" t="n">
        <v>22.02</v>
      </c>
      <c r="J12" s="91" t="n">
        <v>100</v>
      </c>
      <c r="K12" s="99"/>
      <c r="L12" s="91" t="n">
        <v>10.29</v>
      </c>
      <c r="M12" s="91" t="n">
        <v>71.47</v>
      </c>
      <c r="N12" s="91" t="n">
        <v>17.76</v>
      </c>
      <c r="O12" s="91" t="n">
        <v>100</v>
      </c>
      <c r="P12" s="99"/>
      <c r="Q12" s="91" t="n">
        <v>6.52</v>
      </c>
      <c r="R12" s="91" t="n">
        <v>71.32</v>
      </c>
      <c r="S12" s="91" t="n">
        <v>22.44</v>
      </c>
      <c r="T12" s="91" t="n">
        <v>100</v>
      </c>
      <c r="U12" s="99"/>
      <c r="V12" s="91" t="n">
        <v>15.72</v>
      </c>
      <c r="W12" s="91" t="n">
        <v>73.86</v>
      </c>
      <c r="X12" s="91" t="n">
        <v>9.65</v>
      </c>
      <c r="Y12" s="91" t="n">
        <v>100</v>
      </c>
    </row>
    <row r="13" customFormat="false" ht="11.25" hidden="false" customHeight="true" outlineLevel="0" collapsed="false">
      <c r="A13" s="90" t="s">
        <v>59</v>
      </c>
      <c r="B13" s="91" t="n">
        <v>6.14</v>
      </c>
      <c r="C13" s="91" t="n">
        <v>62.47</v>
      </c>
      <c r="D13" s="91" t="n">
        <v>31.52</v>
      </c>
      <c r="E13" s="91" t="n">
        <v>100</v>
      </c>
      <c r="F13" s="99"/>
      <c r="G13" s="91" t="n">
        <v>4.41</v>
      </c>
      <c r="H13" s="91" t="n">
        <v>74.3</v>
      </c>
      <c r="I13" s="91" t="n">
        <v>22.36</v>
      </c>
      <c r="J13" s="91" t="n">
        <v>100</v>
      </c>
      <c r="K13" s="99"/>
      <c r="L13" s="91" t="n">
        <v>11.02</v>
      </c>
      <c r="M13" s="91" t="n">
        <v>72.47</v>
      </c>
      <c r="N13" s="91" t="n">
        <v>16.6</v>
      </c>
      <c r="O13" s="91" t="n">
        <v>100</v>
      </c>
      <c r="P13" s="99"/>
      <c r="Q13" s="91" t="n">
        <v>7.05</v>
      </c>
      <c r="R13" s="91" t="n">
        <v>70.59</v>
      </c>
      <c r="S13" s="91" t="n">
        <v>22</v>
      </c>
      <c r="T13" s="91" t="n">
        <v>100</v>
      </c>
      <c r="U13" s="99"/>
      <c r="V13" s="91" t="n">
        <v>18.35</v>
      </c>
      <c r="W13" s="91" t="n">
        <v>69.31</v>
      </c>
      <c r="X13" s="91" t="n">
        <v>12.74</v>
      </c>
      <c r="Y13" s="91" t="n">
        <v>100</v>
      </c>
    </row>
    <row r="14" customFormat="false" ht="11.25" hidden="false" customHeight="true" outlineLevel="0" collapsed="false">
      <c r="A14" s="90" t="s">
        <v>60</v>
      </c>
      <c r="B14" s="91" t="n">
        <v>3.04</v>
      </c>
      <c r="C14" s="91" t="n">
        <v>62.75</v>
      </c>
      <c r="D14" s="91" t="n">
        <v>33.7</v>
      </c>
      <c r="E14" s="91" t="n">
        <v>100</v>
      </c>
      <c r="F14" s="99"/>
      <c r="G14" s="91" t="n">
        <v>4.8</v>
      </c>
      <c r="H14" s="91" t="n">
        <v>73.01</v>
      </c>
      <c r="I14" s="91" t="n">
        <v>22.3</v>
      </c>
      <c r="J14" s="91" t="n">
        <v>100</v>
      </c>
      <c r="K14" s="99"/>
      <c r="L14" s="91" t="n">
        <v>6.66</v>
      </c>
      <c r="M14" s="91" t="n">
        <v>74.95</v>
      </c>
      <c r="N14" s="91" t="n">
        <v>18.31</v>
      </c>
      <c r="O14" s="91" t="n">
        <v>100</v>
      </c>
      <c r="P14" s="99"/>
      <c r="Q14" s="91" t="n">
        <v>8.09</v>
      </c>
      <c r="R14" s="91" t="n">
        <v>70.4</v>
      </c>
      <c r="S14" s="91" t="n">
        <v>21.18</v>
      </c>
      <c r="T14" s="91" t="n">
        <v>100</v>
      </c>
      <c r="U14" s="99"/>
      <c r="V14" s="91" t="n">
        <v>16.02</v>
      </c>
      <c r="W14" s="91" t="n">
        <v>73.54</v>
      </c>
      <c r="X14" s="91" t="n">
        <v>10.45</v>
      </c>
      <c r="Y14" s="91" t="n">
        <v>100</v>
      </c>
    </row>
    <row r="15" customFormat="false" ht="11.25" hidden="false" customHeight="true" outlineLevel="0" collapsed="false">
      <c r="A15" s="90" t="s">
        <v>61</v>
      </c>
      <c r="B15" s="91" t="n">
        <v>1.74</v>
      </c>
      <c r="C15" s="91" t="n">
        <v>67.99</v>
      </c>
      <c r="D15" s="91" t="n">
        <v>30.14</v>
      </c>
      <c r="E15" s="91" t="n">
        <v>100</v>
      </c>
      <c r="F15" s="99"/>
      <c r="G15" s="91" t="n">
        <v>2.2</v>
      </c>
      <c r="H15" s="91" t="n">
        <v>77.51</v>
      </c>
      <c r="I15" s="91" t="n">
        <v>20.36</v>
      </c>
      <c r="J15" s="91" t="n">
        <v>100</v>
      </c>
      <c r="K15" s="99"/>
      <c r="L15" s="91" t="n">
        <v>5.54</v>
      </c>
      <c r="M15" s="91" t="n">
        <v>78.14</v>
      </c>
      <c r="N15" s="91" t="n">
        <v>15.93</v>
      </c>
      <c r="O15" s="91" t="n">
        <v>100</v>
      </c>
      <c r="P15" s="99"/>
      <c r="Q15" s="91" t="n">
        <v>5.38</v>
      </c>
      <c r="R15" s="91" t="n">
        <v>74.9</v>
      </c>
      <c r="S15" s="91" t="n">
        <v>20.11</v>
      </c>
      <c r="T15" s="91" t="n">
        <v>100</v>
      </c>
      <c r="U15" s="99"/>
      <c r="V15" s="91" t="n">
        <v>18.15</v>
      </c>
      <c r="W15" s="91" t="n">
        <v>73.96</v>
      </c>
      <c r="X15" s="91" t="n">
        <v>8.2</v>
      </c>
      <c r="Y15" s="91" t="n">
        <v>100</v>
      </c>
    </row>
    <row r="16" customFormat="false" ht="11.25" hidden="false" customHeight="true" outlineLevel="0" collapsed="false">
      <c r="A16" s="63"/>
      <c r="B16" s="91"/>
      <c r="C16" s="91"/>
      <c r="D16" s="91"/>
      <c r="E16" s="91"/>
      <c r="F16" s="92"/>
      <c r="G16" s="91"/>
      <c r="H16" s="91"/>
      <c r="I16" s="91"/>
      <c r="J16" s="91"/>
      <c r="K16" s="92"/>
      <c r="L16" s="91"/>
      <c r="M16" s="91"/>
      <c r="N16" s="91"/>
      <c r="O16" s="91"/>
      <c r="P16" s="92"/>
      <c r="Q16" s="91"/>
      <c r="R16" s="91"/>
      <c r="S16" s="91"/>
      <c r="T16" s="91"/>
      <c r="U16" s="92"/>
      <c r="V16" s="91"/>
      <c r="W16" s="91"/>
      <c r="X16" s="91"/>
      <c r="Y16" s="91"/>
    </row>
    <row r="17" customFormat="false" ht="11.25" hidden="false" customHeight="true" outlineLevel="0" collapsed="false">
      <c r="A17" s="93" t="s">
        <v>62</v>
      </c>
      <c r="B17" s="91"/>
      <c r="C17" s="91"/>
      <c r="D17" s="91"/>
      <c r="E17" s="91"/>
      <c r="F17" s="92"/>
      <c r="G17" s="91"/>
      <c r="H17" s="91"/>
      <c r="I17" s="91"/>
      <c r="J17" s="91"/>
      <c r="K17" s="92"/>
      <c r="L17" s="91"/>
      <c r="M17" s="91"/>
      <c r="N17" s="91"/>
      <c r="O17" s="91"/>
      <c r="P17" s="92"/>
      <c r="Q17" s="91"/>
      <c r="R17" s="91"/>
      <c r="S17" s="91"/>
      <c r="T17" s="91"/>
      <c r="U17" s="92"/>
      <c r="V17" s="91"/>
      <c r="W17" s="91"/>
      <c r="X17" s="91"/>
      <c r="Y17" s="91"/>
    </row>
    <row r="18" customFormat="false" ht="11.25" hidden="false" customHeight="true" outlineLevel="0" collapsed="false">
      <c r="A18" s="90" t="s">
        <v>63</v>
      </c>
      <c r="B18" s="91" t="n">
        <v>4.85</v>
      </c>
      <c r="C18" s="91" t="n">
        <v>66.6</v>
      </c>
      <c r="D18" s="91" t="n">
        <v>28.4</v>
      </c>
      <c r="E18" s="91" t="n">
        <v>100</v>
      </c>
      <c r="F18" s="99"/>
      <c r="G18" s="91" t="n">
        <v>2.69</v>
      </c>
      <c r="H18" s="91" t="n">
        <v>76.41</v>
      </c>
      <c r="I18" s="91" t="n">
        <v>20.92</v>
      </c>
      <c r="J18" s="91" t="n">
        <v>100</v>
      </c>
      <c r="K18" s="99"/>
      <c r="L18" s="91" t="n">
        <v>9.61</v>
      </c>
      <c r="M18" s="91" t="n">
        <v>72.22</v>
      </c>
      <c r="N18" s="91" t="n">
        <v>18.2</v>
      </c>
      <c r="O18" s="91" t="n">
        <v>100</v>
      </c>
      <c r="P18" s="99"/>
      <c r="Q18" s="91" t="n">
        <v>5.22</v>
      </c>
      <c r="R18" s="91" t="n">
        <v>70.88</v>
      </c>
      <c r="S18" s="91" t="n">
        <v>23.92</v>
      </c>
      <c r="T18" s="91" t="n">
        <v>100</v>
      </c>
      <c r="U18" s="99"/>
      <c r="V18" s="91" t="n">
        <v>20.53</v>
      </c>
      <c r="W18" s="91" t="n">
        <v>70.64</v>
      </c>
      <c r="X18" s="91" t="n">
        <v>8.56</v>
      </c>
      <c r="Y18" s="91" t="n">
        <v>100</v>
      </c>
    </row>
    <row r="19" customFormat="false" ht="11.25" hidden="false" customHeight="true" outlineLevel="0" collapsed="false">
      <c r="A19" s="90" t="s">
        <v>64</v>
      </c>
      <c r="B19" s="91" t="n">
        <v>3.61</v>
      </c>
      <c r="C19" s="91" t="n">
        <v>62.03</v>
      </c>
      <c r="D19" s="91" t="n">
        <v>34.54</v>
      </c>
      <c r="E19" s="91" t="n">
        <v>100</v>
      </c>
      <c r="F19" s="99"/>
      <c r="G19" s="91" t="n">
        <v>2.99</v>
      </c>
      <c r="H19" s="91" t="n">
        <v>71.71</v>
      </c>
      <c r="I19" s="91" t="n">
        <v>25.33</v>
      </c>
      <c r="J19" s="91" t="n">
        <v>100</v>
      </c>
      <c r="K19" s="99"/>
      <c r="L19" s="91" t="n">
        <v>7.25</v>
      </c>
      <c r="M19" s="91" t="n">
        <v>74.38</v>
      </c>
      <c r="N19" s="91" t="n">
        <v>18.32</v>
      </c>
      <c r="O19" s="91" t="n">
        <v>100</v>
      </c>
      <c r="P19" s="99"/>
      <c r="Q19" s="91" t="n">
        <v>5.69</v>
      </c>
      <c r="R19" s="91" t="n">
        <v>68.14</v>
      </c>
      <c r="S19" s="91" t="n">
        <v>26.25</v>
      </c>
      <c r="T19" s="91" t="n">
        <v>100</v>
      </c>
      <c r="U19" s="99"/>
      <c r="V19" s="91" t="n">
        <v>13.97</v>
      </c>
      <c r="W19" s="91" t="n">
        <v>73.58</v>
      </c>
      <c r="X19" s="91" t="n">
        <v>12.53</v>
      </c>
      <c r="Y19" s="91" t="n">
        <v>100</v>
      </c>
    </row>
    <row r="20" customFormat="false" ht="11.25" hidden="false" customHeight="true" outlineLevel="0" collapsed="false">
      <c r="A20" s="63"/>
      <c r="B20" s="91"/>
      <c r="C20" s="91"/>
      <c r="D20" s="91"/>
      <c r="E20" s="91"/>
      <c r="F20" s="92"/>
      <c r="G20" s="91"/>
      <c r="H20" s="91"/>
      <c r="I20" s="91"/>
      <c r="J20" s="91"/>
      <c r="K20" s="92"/>
      <c r="L20" s="91"/>
      <c r="M20" s="91"/>
      <c r="N20" s="91"/>
      <c r="O20" s="91"/>
      <c r="P20" s="92"/>
      <c r="Q20" s="91"/>
      <c r="R20" s="91"/>
      <c r="S20" s="91"/>
      <c r="T20" s="91"/>
      <c r="U20" s="92"/>
      <c r="V20" s="91"/>
      <c r="W20" s="91"/>
      <c r="X20" s="91"/>
      <c r="Y20" s="91"/>
    </row>
    <row r="21" customFormat="false" ht="11.25" hidden="false" customHeight="true" outlineLevel="0" collapsed="false">
      <c r="A21" s="49" t="s">
        <v>65</v>
      </c>
      <c r="B21" s="91"/>
      <c r="C21" s="91"/>
      <c r="D21" s="91"/>
      <c r="E21" s="91"/>
      <c r="F21" s="92"/>
      <c r="G21" s="91"/>
      <c r="H21" s="91"/>
      <c r="I21" s="91"/>
      <c r="J21" s="91"/>
      <c r="K21" s="92"/>
      <c r="L21" s="91"/>
      <c r="M21" s="91"/>
      <c r="N21" s="91"/>
      <c r="O21" s="91"/>
      <c r="P21" s="92"/>
      <c r="Q21" s="91"/>
      <c r="R21" s="91"/>
      <c r="S21" s="91"/>
      <c r="T21" s="91"/>
      <c r="U21" s="92"/>
      <c r="V21" s="91"/>
      <c r="W21" s="91"/>
      <c r="X21" s="91"/>
      <c r="Y21" s="91"/>
    </row>
    <row r="22" customFormat="false" ht="11.25" hidden="false" customHeight="true" outlineLevel="0" collapsed="false">
      <c r="A22" s="53" t="s">
        <v>66</v>
      </c>
      <c r="B22" s="91" t="n">
        <v>4.28</v>
      </c>
      <c r="C22" s="91" t="n">
        <v>61.93</v>
      </c>
      <c r="D22" s="91" t="n">
        <v>33.67</v>
      </c>
      <c r="E22" s="91" t="n">
        <v>100</v>
      </c>
      <c r="F22" s="99"/>
      <c r="G22" s="91" t="n">
        <v>2.65</v>
      </c>
      <c r="H22" s="91" t="n">
        <v>73.19</v>
      </c>
      <c r="I22" s="91" t="n">
        <v>24.13</v>
      </c>
      <c r="J22" s="91" t="n">
        <v>100</v>
      </c>
      <c r="K22" s="99"/>
      <c r="L22" s="91" t="n">
        <v>9.59</v>
      </c>
      <c r="M22" s="91" t="n">
        <v>71.47</v>
      </c>
      <c r="N22" s="91" t="n">
        <v>18.98</v>
      </c>
      <c r="O22" s="91" t="n">
        <v>100</v>
      </c>
      <c r="P22" s="99"/>
      <c r="Q22" s="91" t="n">
        <v>5.18</v>
      </c>
      <c r="R22" s="91" t="n">
        <v>67.58</v>
      </c>
      <c r="S22" s="91" t="n">
        <v>27.25</v>
      </c>
      <c r="T22" s="91" t="n">
        <v>100</v>
      </c>
      <c r="U22" s="99"/>
      <c r="V22" s="91" t="n">
        <v>19.03</v>
      </c>
      <c r="W22" s="91" t="n">
        <v>70.42</v>
      </c>
      <c r="X22" s="91" t="n">
        <v>10.6</v>
      </c>
      <c r="Y22" s="91" t="n">
        <v>100</v>
      </c>
    </row>
    <row r="23" customFormat="false" ht="11.25" hidden="false" customHeight="true" outlineLevel="0" collapsed="false">
      <c r="A23" s="53" t="s">
        <v>67</v>
      </c>
      <c r="B23" s="91" t="n">
        <v>4.09</v>
      </c>
      <c r="C23" s="91" t="n">
        <v>69.03</v>
      </c>
      <c r="D23" s="91" t="n">
        <v>26.81</v>
      </c>
      <c r="E23" s="91" t="n">
        <v>100</v>
      </c>
      <c r="F23" s="99"/>
      <c r="G23" s="91" t="n">
        <v>3.14</v>
      </c>
      <c r="H23" s="91" t="n">
        <v>75.66</v>
      </c>
      <c r="I23" s="91" t="n">
        <v>20.86</v>
      </c>
      <c r="J23" s="91" t="n">
        <v>100</v>
      </c>
      <c r="K23" s="99"/>
      <c r="L23" s="91" t="n">
        <v>6.11</v>
      </c>
      <c r="M23" s="91" t="n">
        <v>76.84</v>
      </c>
      <c r="N23" s="91" t="n">
        <v>16.97</v>
      </c>
      <c r="O23" s="91" t="n">
        <v>100</v>
      </c>
      <c r="P23" s="99"/>
      <c r="Q23" s="91" t="n">
        <v>5.94</v>
      </c>
      <c r="R23" s="91" t="n">
        <v>73.31</v>
      </c>
      <c r="S23" s="91" t="n">
        <v>20.91</v>
      </c>
      <c r="T23" s="91" t="n">
        <v>100</v>
      </c>
      <c r="U23" s="99"/>
      <c r="V23" s="91" t="n">
        <v>13.6</v>
      </c>
      <c r="W23" s="91" t="n">
        <v>75.71</v>
      </c>
      <c r="X23" s="91" t="n">
        <v>10.79</v>
      </c>
      <c r="Y23" s="91" t="n">
        <v>100</v>
      </c>
    </row>
    <row r="24" customFormat="false" ht="11.25" hidden="false" customHeight="true" outlineLevel="0" collapsed="false">
      <c r="A24" s="63"/>
      <c r="B24" s="91"/>
      <c r="C24" s="91"/>
      <c r="D24" s="91"/>
      <c r="E24" s="91"/>
      <c r="F24" s="92"/>
      <c r="G24" s="91"/>
      <c r="H24" s="91"/>
      <c r="I24" s="91"/>
      <c r="J24" s="91"/>
      <c r="K24" s="92"/>
      <c r="L24" s="91"/>
      <c r="M24" s="91"/>
      <c r="N24" s="91"/>
      <c r="O24" s="91"/>
      <c r="P24" s="92"/>
      <c r="Q24" s="91"/>
      <c r="R24" s="91"/>
      <c r="S24" s="91"/>
      <c r="T24" s="91"/>
      <c r="U24" s="92"/>
      <c r="V24" s="91"/>
      <c r="W24" s="91"/>
      <c r="X24" s="91"/>
      <c r="Y24" s="91"/>
    </row>
    <row r="25" customFormat="false" ht="11.25" hidden="false" customHeight="true" outlineLevel="0" collapsed="false">
      <c r="A25" s="94" t="s">
        <v>68</v>
      </c>
      <c r="B25" s="91"/>
      <c r="C25" s="91"/>
      <c r="D25" s="91"/>
      <c r="E25" s="91"/>
      <c r="F25" s="92"/>
      <c r="G25" s="91"/>
      <c r="H25" s="91"/>
      <c r="I25" s="91"/>
      <c r="J25" s="91"/>
      <c r="K25" s="92"/>
      <c r="L25" s="91"/>
      <c r="M25" s="91"/>
      <c r="N25" s="91"/>
      <c r="O25" s="91"/>
      <c r="P25" s="92"/>
      <c r="Q25" s="91"/>
      <c r="R25" s="91"/>
      <c r="S25" s="91"/>
      <c r="T25" s="91"/>
      <c r="U25" s="92"/>
      <c r="V25" s="91"/>
      <c r="W25" s="91"/>
      <c r="X25" s="91"/>
      <c r="Y25" s="91"/>
    </row>
    <row r="26" customFormat="false" ht="11.25" hidden="false" customHeight="true" outlineLevel="0" collapsed="false">
      <c r="A26" s="62" t="s">
        <v>69</v>
      </c>
      <c r="B26" s="91" t="n">
        <v>4.18</v>
      </c>
      <c r="C26" s="91" t="n">
        <v>62.92</v>
      </c>
      <c r="D26" s="91" t="n">
        <v>33</v>
      </c>
      <c r="E26" s="91" t="n">
        <v>100</v>
      </c>
      <c r="F26" s="99"/>
      <c r="G26" s="91" t="n">
        <v>2.82</v>
      </c>
      <c r="H26" s="91" t="n">
        <v>73.01</v>
      </c>
      <c r="I26" s="91" t="n">
        <v>24.11</v>
      </c>
      <c r="J26" s="91" t="n">
        <v>100</v>
      </c>
      <c r="K26" s="99"/>
      <c r="L26" s="91" t="n">
        <v>8.91</v>
      </c>
      <c r="M26" s="91" t="n">
        <v>71.99</v>
      </c>
      <c r="N26" s="91" t="n">
        <v>18.97</v>
      </c>
      <c r="O26" s="91" t="n">
        <v>100</v>
      </c>
      <c r="P26" s="99"/>
      <c r="Q26" s="91" t="n">
        <v>5.71</v>
      </c>
      <c r="R26" s="91" t="n">
        <v>68.3</v>
      </c>
      <c r="S26" s="91" t="n">
        <v>25.95</v>
      </c>
      <c r="T26" s="91" t="n">
        <v>100</v>
      </c>
      <c r="U26" s="99"/>
      <c r="V26" s="91" t="n">
        <v>18.23</v>
      </c>
      <c r="W26" s="91" t="n">
        <v>70.66</v>
      </c>
      <c r="X26" s="91" t="n">
        <v>11.04</v>
      </c>
      <c r="Y26" s="91" t="n">
        <v>100</v>
      </c>
    </row>
    <row r="27" customFormat="false" ht="11.25" hidden="false" customHeight="true" outlineLevel="0" collapsed="false">
      <c r="A27" s="62" t="s">
        <v>70</v>
      </c>
      <c r="B27" s="91" t="n">
        <v>5.17</v>
      </c>
      <c r="C27" s="91" t="n">
        <v>75.33</v>
      </c>
      <c r="D27" s="91" t="n">
        <v>20.32</v>
      </c>
      <c r="E27" s="91" t="n">
        <v>100</v>
      </c>
      <c r="F27" s="99"/>
      <c r="G27" s="91" t="n">
        <v>3.76</v>
      </c>
      <c r="H27" s="91" t="n">
        <v>82.61</v>
      </c>
      <c r="I27" s="91" t="n">
        <v>15.47</v>
      </c>
      <c r="J27" s="91" t="n">
        <v>100</v>
      </c>
      <c r="K27" s="99"/>
      <c r="L27" s="91" t="n">
        <v>5.73</v>
      </c>
      <c r="M27" s="91" t="n">
        <v>81.89</v>
      </c>
      <c r="N27" s="91" t="n">
        <v>12.09</v>
      </c>
      <c r="O27" s="91" t="n">
        <v>100</v>
      </c>
      <c r="P27" s="99"/>
      <c r="Q27" s="91" t="n">
        <v>3.8</v>
      </c>
      <c r="R27" s="91" t="n">
        <v>78.93</v>
      </c>
      <c r="S27" s="91" t="n">
        <v>18.73</v>
      </c>
      <c r="T27" s="91" t="n">
        <v>100</v>
      </c>
      <c r="U27" s="99"/>
      <c r="V27" s="91" t="n">
        <v>9.8</v>
      </c>
      <c r="W27" s="91" t="n">
        <v>83.12</v>
      </c>
      <c r="X27" s="91" t="n">
        <v>7.5</v>
      </c>
      <c r="Y27" s="91" t="n">
        <v>100</v>
      </c>
    </row>
    <row r="28" customFormat="false" ht="11.25" hidden="false" customHeight="true" outlineLevel="0" collapsed="false">
      <c r="A28" s="63"/>
      <c r="B28" s="91"/>
      <c r="C28" s="91"/>
      <c r="D28" s="91"/>
      <c r="E28" s="91"/>
      <c r="F28" s="92"/>
      <c r="G28" s="91"/>
      <c r="H28" s="91"/>
      <c r="I28" s="91"/>
      <c r="J28" s="91"/>
      <c r="K28" s="92"/>
      <c r="L28" s="91"/>
      <c r="M28" s="91"/>
      <c r="N28" s="91"/>
      <c r="O28" s="91"/>
      <c r="P28" s="92"/>
      <c r="Q28" s="92"/>
      <c r="R28" s="92"/>
      <c r="S28" s="92"/>
      <c r="T28" s="92"/>
      <c r="U28" s="92"/>
      <c r="V28" s="91"/>
      <c r="W28" s="91"/>
      <c r="X28" s="91"/>
      <c r="Y28" s="91"/>
    </row>
    <row r="29" customFormat="false" ht="11.25" hidden="false" customHeight="true" outlineLevel="0" collapsed="false">
      <c r="A29" s="94" t="s">
        <v>71</v>
      </c>
      <c r="B29" s="91"/>
      <c r="C29" s="91"/>
      <c r="D29" s="91"/>
      <c r="E29" s="91"/>
      <c r="F29" s="92"/>
      <c r="G29" s="91"/>
      <c r="H29" s="91"/>
      <c r="I29" s="91"/>
      <c r="J29" s="91"/>
      <c r="K29" s="92"/>
      <c r="L29" s="91"/>
      <c r="M29" s="91"/>
      <c r="N29" s="91"/>
      <c r="O29" s="91"/>
      <c r="P29" s="92"/>
      <c r="Q29" s="92"/>
      <c r="R29" s="92"/>
      <c r="S29" s="92"/>
      <c r="T29" s="92"/>
      <c r="U29" s="92"/>
      <c r="V29" s="91"/>
      <c r="W29" s="91"/>
      <c r="X29" s="91"/>
      <c r="Y29" s="91"/>
    </row>
    <row r="30" customFormat="false" ht="11.25" hidden="false" customHeight="true" outlineLevel="0" collapsed="false">
      <c r="A30" s="62" t="s">
        <v>72</v>
      </c>
      <c r="B30" s="91" t="n">
        <v>4.9</v>
      </c>
      <c r="C30" s="91" t="n">
        <v>63.43</v>
      </c>
      <c r="D30" s="91" t="n">
        <v>31.76</v>
      </c>
      <c r="E30" s="91" t="n">
        <v>100</v>
      </c>
      <c r="F30" s="99"/>
      <c r="G30" s="91" t="n">
        <v>2.29</v>
      </c>
      <c r="H30" s="91" t="n">
        <v>74.29</v>
      </c>
      <c r="I30" s="91" t="n">
        <v>23.46</v>
      </c>
      <c r="J30" s="91" t="n">
        <v>100</v>
      </c>
      <c r="K30" s="99"/>
      <c r="L30" s="91" t="n">
        <v>8.63</v>
      </c>
      <c r="M30" s="91" t="n">
        <v>71.56</v>
      </c>
      <c r="N30" s="91" t="n">
        <v>19.67</v>
      </c>
      <c r="O30" s="91" t="n">
        <v>100</v>
      </c>
      <c r="P30" s="99"/>
      <c r="Q30" s="91" t="n">
        <v>4.58</v>
      </c>
      <c r="R30" s="91" t="n">
        <v>69.09</v>
      </c>
      <c r="S30" s="91" t="n">
        <v>26.26</v>
      </c>
      <c r="T30" s="91" t="n">
        <v>100</v>
      </c>
      <c r="U30" s="99"/>
      <c r="V30" s="91" t="n">
        <v>17</v>
      </c>
      <c r="W30" s="91" t="n">
        <v>71.75</v>
      </c>
      <c r="X30" s="91" t="n">
        <v>11.17</v>
      </c>
      <c r="Y30" s="91" t="n">
        <v>100</v>
      </c>
    </row>
    <row r="31" customFormat="false" ht="11.25" hidden="false" customHeight="true" outlineLevel="0" collapsed="false">
      <c r="A31" s="62" t="s">
        <v>73</v>
      </c>
      <c r="B31" s="100" t="n">
        <v>3.77</v>
      </c>
      <c r="C31" s="91" t="n">
        <v>62.99</v>
      </c>
      <c r="D31" s="100" t="n">
        <v>32.1</v>
      </c>
      <c r="E31" s="91" t="n">
        <v>100</v>
      </c>
      <c r="F31" s="99"/>
      <c r="G31" s="100" t="n">
        <v>1.58</v>
      </c>
      <c r="H31" s="100" t="n">
        <v>68.68</v>
      </c>
      <c r="I31" s="100" t="n">
        <v>25.37</v>
      </c>
      <c r="J31" s="91" t="n">
        <v>100</v>
      </c>
      <c r="K31" s="99"/>
      <c r="L31" s="91" t="n">
        <v>13.08</v>
      </c>
      <c r="M31" s="100" t="n">
        <v>73.98</v>
      </c>
      <c r="N31" s="91" t="n">
        <v>11.71</v>
      </c>
      <c r="O31" s="91" t="n">
        <v>100</v>
      </c>
      <c r="P31" s="99"/>
      <c r="Q31" s="91" t="n">
        <v>4.93</v>
      </c>
      <c r="R31" s="91" t="n">
        <v>62.73</v>
      </c>
      <c r="S31" s="100" t="n">
        <v>31.91</v>
      </c>
      <c r="T31" s="91" t="n">
        <v>100</v>
      </c>
      <c r="U31" s="99"/>
      <c r="V31" s="100" t="n">
        <v>24.47</v>
      </c>
      <c r="W31" s="91" t="n">
        <v>71.02</v>
      </c>
      <c r="X31" s="100" t="n">
        <v>4.74</v>
      </c>
      <c r="Y31" s="91" t="n">
        <v>100</v>
      </c>
    </row>
    <row r="32" customFormat="false" ht="11.25" hidden="false" customHeight="true" outlineLevel="0" collapsed="false">
      <c r="A32" s="62" t="s">
        <v>74</v>
      </c>
      <c r="B32" s="91" t="n">
        <v>2.6</v>
      </c>
      <c r="C32" s="91" t="n">
        <v>66.11</v>
      </c>
      <c r="D32" s="91" t="n">
        <v>31.01</v>
      </c>
      <c r="E32" s="91" t="n">
        <v>100</v>
      </c>
      <c r="F32" s="99"/>
      <c r="G32" s="91" t="n">
        <v>3.83</v>
      </c>
      <c r="H32" s="91" t="n">
        <v>73.75</v>
      </c>
      <c r="I32" s="91" t="n">
        <v>22.03</v>
      </c>
      <c r="J32" s="91" t="n">
        <v>100</v>
      </c>
      <c r="K32" s="99"/>
      <c r="L32" s="91" t="n">
        <v>7.9</v>
      </c>
      <c r="M32" s="91" t="n">
        <v>76.39</v>
      </c>
      <c r="N32" s="91" t="n">
        <v>15.83</v>
      </c>
      <c r="O32" s="91" t="n">
        <v>100</v>
      </c>
      <c r="P32" s="99"/>
      <c r="Q32" s="91" t="n">
        <v>7.37</v>
      </c>
      <c r="R32" s="91" t="n">
        <v>70.73</v>
      </c>
      <c r="S32" s="91" t="n">
        <v>22.02</v>
      </c>
      <c r="T32" s="91" t="n">
        <v>100</v>
      </c>
      <c r="U32" s="99"/>
      <c r="V32" s="91" t="n">
        <v>16.93</v>
      </c>
      <c r="W32" s="91" t="n">
        <v>73.07</v>
      </c>
      <c r="X32" s="91" t="n">
        <v>9.9</v>
      </c>
      <c r="Y32" s="91" t="n">
        <v>100</v>
      </c>
    </row>
    <row r="33" customFormat="false" ht="11.25" hidden="false" customHeight="true" outlineLevel="0" collapsed="false">
      <c r="A33" s="63"/>
      <c r="B33" s="91"/>
      <c r="C33" s="91"/>
      <c r="D33" s="91"/>
      <c r="E33" s="91"/>
      <c r="F33" s="92"/>
      <c r="G33" s="91"/>
      <c r="H33" s="91"/>
      <c r="I33" s="91"/>
      <c r="J33" s="91"/>
      <c r="K33" s="92"/>
      <c r="L33" s="91"/>
      <c r="M33" s="91"/>
      <c r="N33" s="91"/>
      <c r="O33" s="91"/>
      <c r="P33" s="92"/>
      <c r="Q33" s="91"/>
      <c r="R33" s="91"/>
      <c r="S33" s="91"/>
      <c r="T33" s="91"/>
      <c r="U33" s="92"/>
      <c r="V33" s="91"/>
      <c r="W33" s="91"/>
      <c r="X33" s="91"/>
      <c r="Y33" s="91"/>
    </row>
    <row r="34" customFormat="false" ht="11.25" hidden="false" customHeight="true" outlineLevel="0" collapsed="false">
      <c r="A34" s="66" t="s">
        <v>75</v>
      </c>
      <c r="B34" s="91"/>
      <c r="C34" s="91"/>
      <c r="D34" s="91"/>
      <c r="E34" s="91"/>
      <c r="F34" s="92"/>
      <c r="G34" s="91"/>
      <c r="H34" s="91"/>
      <c r="I34" s="91"/>
      <c r="J34" s="91"/>
      <c r="K34" s="92"/>
      <c r="L34" s="91"/>
      <c r="M34" s="91"/>
      <c r="N34" s="91"/>
      <c r="O34" s="91"/>
      <c r="P34" s="92"/>
      <c r="Q34" s="91"/>
      <c r="R34" s="91"/>
      <c r="S34" s="91"/>
      <c r="T34" s="91"/>
      <c r="U34" s="92"/>
      <c r="V34" s="91"/>
      <c r="W34" s="91"/>
      <c r="X34" s="91"/>
      <c r="Y34" s="91"/>
    </row>
    <row r="35" customFormat="false" ht="11.25" hidden="false" customHeight="true" outlineLevel="0" collapsed="false">
      <c r="A35" s="77" t="s">
        <v>76</v>
      </c>
      <c r="B35" s="91" t="n">
        <v>4.55</v>
      </c>
      <c r="C35" s="91" t="n">
        <v>70.18</v>
      </c>
      <c r="D35" s="91" t="n">
        <v>25.4</v>
      </c>
      <c r="E35" s="91" t="n">
        <v>100</v>
      </c>
      <c r="F35" s="99"/>
      <c r="G35" s="91" t="n">
        <v>5.01</v>
      </c>
      <c r="H35" s="91" t="n">
        <v>79.19</v>
      </c>
      <c r="I35" s="91" t="n">
        <v>14.99</v>
      </c>
      <c r="J35" s="91" t="n">
        <v>100</v>
      </c>
      <c r="K35" s="99"/>
      <c r="L35" s="91" t="n">
        <v>9.43</v>
      </c>
      <c r="M35" s="91" t="n">
        <v>78.35</v>
      </c>
      <c r="N35" s="91" t="n">
        <v>12.22</v>
      </c>
      <c r="O35" s="91" t="n">
        <v>100</v>
      </c>
      <c r="P35" s="99"/>
      <c r="Q35" s="91" t="n">
        <v>11.12</v>
      </c>
      <c r="R35" s="91" t="n">
        <v>70.93</v>
      </c>
      <c r="S35" s="91" t="n">
        <v>17.6</v>
      </c>
      <c r="T35" s="91" t="n">
        <v>100</v>
      </c>
      <c r="U35" s="99"/>
      <c r="V35" s="91" t="n">
        <v>19.43</v>
      </c>
      <c r="W35" s="91" t="n">
        <v>72.74</v>
      </c>
      <c r="X35" s="91" t="n">
        <v>7.37</v>
      </c>
      <c r="Y35" s="91" t="n">
        <v>100</v>
      </c>
    </row>
    <row r="36" customFormat="false" ht="11.25" hidden="false" customHeight="true" outlineLevel="0" collapsed="false">
      <c r="A36" s="64" t="s">
        <v>77</v>
      </c>
      <c r="B36" s="91" t="n">
        <v>2.89</v>
      </c>
      <c r="C36" s="91" t="n">
        <v>65.71</v>
      </c>
      <c r="D36" s="91" t="n">
        <v>31.5</v>
      </c>
      <c r="E36" s="91" t="n">
        <v>100</v>
      </c>
      <c r="F36" s="99"/>
      <c r="G36" s="91" t="n">
        <v>2.67</v>
      </c>
      <c r="H36" s="91" t="n">
        <v>74.87</v>
      </c>
      <c r="I36" s="91" t="n">
        <v>22.85</v>
      </c>
      <c r="J36" s="91" t="n">
        <v>100</v>
      </c>
      <c r="K36" s="99"/>
      <c r="L36" s="91" t="n">
        <v>7.9</v>
      </c>
      <c r="M36" s="91" t="n">
        <v>75.4</v>
      </c>
      <c r="N36" s="91" t="n">
        <v>16.6</v>
      </c>
      <c r="O36" s="91" t="n">
        <v>100</v>
      </c>
      <c r="P36" s="99"/>
      <c r="Q36" s="91" t="n">
        <v>6.13</v>
      </c>
      <c r="R36" s="91" t="n">
        <v>71.1</v>
      </c>
      <c r="S36" s="91" t="n">
        <v>23.24</v>
      </c>
      <c r="T36" s="91" t="n">
        <v>100</v>
      </c>
      <c r="U36" s="99"/>
      <c r="V36" s="91" t="n">
        <v>14.18</v>
      </c>
      <c r="W36" s="91" t="n">
        <v>76.53</v>
      </c>
      <c r="X36" s="91" t="n">
        <v>9.08</v>
      </c>
      <c r="Y36" s="91" t="n">
        <v>100</v>
      </c>
    </row>
    <row r="37" customFormat="false" ht="11.25" hidden="false" customHeight="true" outlineLevel="0" collapsed="false">
      <c r="A37" s="64" t="s">
        <v>78</v>
      </c>
      <c r="B37" s="91" t="n">
        <v>3.56</v>
      </c>
      <c r="C37" s="91" t="n">
        <v>65.74</v>
      </c>
      <c r="D37" s="91" t="n">
        <v>30.7</v>
      </c>
      <c r="E37" s="91" t="n">
        <v>100</v>
      </c>
      <c r="F37" s="99"/>
      <c r="G37" s="91" t="n">
        <v>2.35</v>
      </c>
      <c r="H37" s="91" t="n">
        <v>74.73</v>
      </c>
      <c r="I37" s="91" t="n">
        <v>22.76</v>
      </c>
      <c r="J37" s="91" t="n">
        <v>100</v>
      </c>
      <c r="K37" s="99"/>
      <c r="L37" s="91" t="n">
        <v>8.33</v>
      </c>
      <c r="M37" s="91" t="n">
        <v>77.52</v>
      </c>
      <c r="N37" s="91" t="n">
        <v>14.38</v>
      </c>
      <c r="O37" s="91" t="n">
        <v>100</v>
      </c>
      <c r="P37" s="99"/>
      <c r="Q37" s="91" t="n">
        <v>4.29</v>
      </c>
      <c r="R37" s="91" t="n">
        <v>71.38</v>
      </c>
      <c r="S37" s="91" t="n">
        <v>24.18</v>
      </c>
      <c r="T37" s="91" t="n">
        <v>100</v>
      </c>
      <c r="U37" s="99"/>
      <c r="V37" s="91" t="n">
        <v>18.27</v>
      </c>
      <c r="W37" s="91" t="n">
        <v>72.3</v>
      </c>
      <c r="X37" s="91" t="n">
        <v>9.5</v>
      </c>
      <c r="Y37" s="91" t="n">
        <v>100</v>
      </c>
    </row>
    <row r="38" customFormat="false" ht="11.25" hidden="false" customHeight="true" outlineLevel="0" collapsed="false">
      <c r="A38" s="69" t="s">
        <v>79</v>
      </c>
      <c r="B38" s="91" t="n">
        <v>4.68</v>
      </c>
      <c r="C38" s="91" t="n">
        <v>59.77</v>
      </c>
      <c r="D38" s="91" t="n">
        <v>35.36</v>
      </c>
      <c r="E38" s="91" t="n">
        <v>100</v>
      </c>
      <c r="F38" s="99"/>
      <c r="G38" s="91" t="n">
        <v>2.5</v>
      </c>
      <c r="H38" s="91" t="n">
        <v>70.35</v>
      </c>
      <c r="I38" s="91" t="n">
        <v>26.63</v>
      </c>
      <c r="J38" s="91" t="n">
        <v>100</v>
      </c>
      <c r="K38" s="99"/>
      <c r="L38" s="91" t="n">
        <v>7.5</v>
      </c>
      <c r="M38" s="91" t="n">
        <v>69.66</v>
      </c>
      <c r="N38" s="91" t="n">
        <v>22.49</v>
      </c>
      <c r="O38" s="91" t="n">
        <v>100</v>
      </c>
      <c r="P38" s="99"/>
      <c r="Q38" s="91" t="n">
        <v>3.62</v>
      </c>
      <c r="R38" s="91" t="n">
        <v>66.37</v>
      </c>
      <c r="S38" s="91" t="n">
        <v>29.73</v>
      </c>
      <c r="T38" s="91" t="n">
        <v>100</v>
      </c>
      <c r="U38" s="99"/>
      <c r="V38" s="91" t="n">
        <v>15.82</v>
      </c>
      <c r="W38" s="91" t="n">
        <v>70.86</v>
      </c>
      <c r="X38" s="91" t="n">
        <v>12.98</v>
      </c>
      <c r="Y38" s="91" t="n">
        <v>100</v>
      </c>
    </row>
    <row r="39" customFormat="false" ht="11.25" hidden="false" customHeight="true" outlineLevel="0" collapsed="false">
      <c r="A39" s="95" t="s">
        <v>80</v>
      </c>
      <c r="B39" s="91" t="n">
        <v>5.56</v>
      </c>
      <c r="C39" s="91" t="n">
        <v>58.2</v>
      </c>
      <c r="D39" s="91" t="n">
        <v>35.62</v>
      </c>
      <c r="E39" s="91" t="n">
        <v>100</v>
      </c>
      <c r="F39" s="99"/>
      <c r="G39" s="91" t="n">
        <v>3.01</v>
      </c>
      <c r="H39" s="91" t="n">
        <v>69.78</v>
      </c>
      <c r="I39" s="91" t="n">
        <v>26.89</v>
      </c>
      <c r="J39" s="91" t="n">
        <v>100</v>
      </c>
      <c r="K39" s="99"/>
      <c r="L39" s="91" t="n">
        <v>8.16</v>
      </c>
      <c r="M39" s="91" t="n">
        <v>67.14</v>
      </c>
      <c r="N39" s="91" t="n">
        <v>24.22</v>
      </c>
      <c r="O39" s="91" t="n">
        <v>100</v>
      </c>
      <c r="P39" s="99"/>
      <c r="Q39" s="91" t="n">
        <v>5.1</v>
      </c>
      <c r="R39" s="91" t="n">
        <v>66.27</v>
      </c>
      <c r="S39" s="91" t="n">
        <v>28.67</v>
      </c>
      <c r="T39" s="91" t="n">
        <v>100</v>
      </c>
      <c r="U39" s="99"/>
      <c r="V39" s="91" t="n">
        <v>18.47</v>
      </c>
      <c r="W39" s="91" t="n">
        <v>67.42</v>
      </c>
      <c r="X39" s="91" t="n">
        <v>14.34</v>
      </c>
      <c r="Y39" s="91" t="n">
        <v>100</v>
      </c>
    </row>
    <row r="40" customFormat="false" ht="11.25" hidden="false" customHeight="true" outlineLevel="0" collapsed="false">
      <c r="B40" s="91"/>
      <c r="C40" s="91"/>
      <c r="D40" s="91"/>
      <c r="E40" s="91"/>
      <c r="F40" s="92"/>
      <c r="G40" s="91"/>
      <c r="H40" s="91"/>
      <c r="I40" s="91"/>
      <c r="J40" s="91"/>
      <c r="K40" s="92"/>
      <c r="L40" s="91"/>
      <c r="M40" s="91"/>
      <c r="N40" s="91"/>
      <c r="O40" s="91"/>
      <c r="P40" s="92"/>
      <c r="Q40" s="91"/>
      <c r="R40" s="91"/>
      <c r="S40" s="91"/>
      <c r="T40" s="91"/>
      <c r="U40" s="92"/>
      <c r="V40" s="91"/>
      <c r="W40" s="91"/>
      <c r="X40" s="91"/>
      <c r="Y40" s="91"/>
    </row>
    <row r="41" customFormat="false" ht="11.25" hidden="false" customHeight="true" outlineLevel="0" collapsed="false">
      <c r="A41" s="94" t="s">
        <v>81</v>
      </c>
      <c r="B41" s="91"/>
      <c r="C41" s="91"/>
      <c r="D41" s="91"/>
      <c r="E41" s="91"/>
      <c r="F41" s="92"/>
      <c r="G41" s="91"/>
      <c r="H41" s="91"/>
      <c r="I41" s="91"/>
      <c r="J41" s="91"/>
      <c r="K41" s="92"/>
      <c r="L41" s="91"/>
      <c r="M41" s="91"/>
      <c r="N41" s="91"/>
      <c r="O41" s="91"/>
      <c r="P41" s="92"/>
      <c r="Q41" s="91"/>
      <c r="R41" s="91"/>
      <c r="S41" s="91"/>
      <c r="T41" s="91"/>
      <c r="U41" s="92"/>
      <c r="V41" s="91"/>
      <c r="W41" s="91"/>
      <c r="X41" s="91"/>
      <c r="Y41" s="91"/>
    </row>
    <row r="42" customFormat="false" ht="11.25" hidden="false" customHeight="true" outlineLevel="0" collapsed="false">
      <c r="A42" s="72" t="s">
        <v>82</v>
      </c>
      <c r="B42" s="91" t="n">
        <v>4.68</v>
      </c>
      <c r="C42" s="91" t="n">
        <v>70.76</v>
      </c>
      <c r="D42" s="91" t="n">
        <v>25.05</v>
      </c>
      <c r="E42" s="91" t="n">
        <v>100</v>
      </c>
      <c r="F42" s="99"/>
      <c r="G42" s="91" t="n">
        <v>4.6</v>
      </c>
      <c r="H42" s="91" t="n">
        <v>78.2</v>
      </c>
      <c r="I42" s="91" t="n">
        <v>17.43</v>
      </c>
      <c r="J42" s="91" t="n">
        <v>100</v>
      </c>
      <c r="K42" s="99"/>
      <c r="L42" s="91" t="n">
        <v>8.6</v>
      </c>
      <c r="M42" s="91" t="n">
        <v>76.62</v>
      </c>
      <c r="N42" s="91" t="n">
        <v>15.08</v>
      </c>
      <c r="O42" s="91" t="n">
        <v>100</v>
      </c>
      <c r="P42" s="99"/>
      <c r="Q42" s="91" t="n">
        <v>14.2</v>
      </c>
      <c r="R42" s="91" t="n">
        <v>71.13</v>
      </c>
      <c r="S42" s="91" t="n">
        <v>14.48</v>
      </c>
      <c r="T42" s="91" t="n">
        <v>100</v>
      </c>
      <c r="U42" s="99"/>
      <c r="V42" s="91" t="n">
        <v>20.46</v>
      </c>
      <c r="W42" s="91" t="n">
        <v>73.08</v>
      </c>
      <c r="X42" s="91" t="n">
        <v>6.87</v>
      </c>
      <c r="Y42" s="91" t="n">
        <v>100</v>
      </c>
    </row>
    <row r="43" customFormat="false" ht="11.25" hidden="false" customHeight="true" outlineLevel="0" collapsed="false">
      <c r="A43" s="62" t="s">
        <v>83</v>
      </c>
      <c r="B43" s="91" t="n">
        <v>3.69</v>
      </c>
      <c r="C43" s="91" t="n">
        <v>62.12</v>
      </c>
      <c r="D43" s="91" t="n">
        <v>33.97</v>
      </c>
      <c r="E43" s="91" t="n">
        <v>100</v>
      </c>
      <c r="F43" s="99"/>
      <c r="G43" s="91" t="n">
        <v>3.23</v>
      </c>
      <c r="H43" s="91" t="n">
        <v>72.61</v>
      </c>
      <c r="I43" s="91" t="n">
        <v>24.4</v>
      </c>
      <c r="J43" s="91" t="n">
        <v>100</v>
      </c>
      <c r="K43" s="99"/>
      <c r="L43" s="91" t="n">
        <v>6.34</v>
      </c>
      <c r="M43" s="91" t="n">
        <v>73.36</v>
      </c>
      <c r="N43" s="91" t="n">
        <v>20.28</v>
      </c>
      <c r="O43" s="91" t="n">
        <v>100</v>
      </c>
      <c r="P43" s="99"/>
      <c r="Q43" s="91" t="n">
        <v>3.3</v>
      </c>
      <c r="R43" s="91" t="n">
        <v>70.88</v>
      </c>
      <c r="S43" s="91" t="n">
        <v>25.76</v>
      </c>
      <c r="T43" s="91" t="n">
        <v>100</v>
      </c>
      <c r="U43" s="99"/>
      <c r="V43" s="91" t="n">
        <v>15.58</v>
      </c>
      <c r="W43" s="91" t="n">
        <v>72.42</v>
      </c>
      <c r="X43" s="91" t="n">
        <v>11.89</v>
      </c>
      <c r="Y43" s="91" t="n">
        <v>100</v>
      </c>
    </row>
    <row r="44" customFormat="false" ht="11.25" hidden="false" customHeight="true" outlineLevel="0" collapsed="false">
      <c r="A44" s="72" t="s">
        <v>84</v>
      </c>
      <c r="B44" s="91" t="n">
        <v>4.14</v>
      </c>
      <c r="C44" s="91" t="n">
        <v>60.71</v>
      </c>
      <c r="D44" s="91" t="n">
        <v>35.17</v>
      </c>
      <c r="E44" s="91" t="n">
        <v>100</v>
      </c>
      <c r="F44" s="99"/>
      <c r="G44" s="91" t="n">
        <v>1.83</v>
      </c>
      <c r="H44" s="91" t="n">
        <v>73.63</v>
      </c>
      <c r="I44" s="91" t="n">
        <v>24.32</v>
      </c>
      <c r="J44" s="91" t="n">
        <v>100</v>
      </c>
      <c r="K44" s="99"/>
      <c r="L44" s="91" t="n">
        <v>8.21</v>
      </c>
      <c r="M44" s="91" t="n">
        <v>73.81</v>
      </c>
      <c r="N44" s="91" t="n">
        <v>17.43</v>
      </c>
      <c r="O44" s="91" t="n">
        <v>100</v>
      </c>
      <c r="P44" s="99"/>
      <c r="Q44" s="91" t="n">
        <v>3.01</v>
      </c>
      <c r="R44" s="91" t="n">
        <v>69.19</v>
      </c>
      <c r="S44" s="91" t="n">
        <v>27.43</v>
      </c>
      <c r="T44" s="91" t="n">
        <v>100</v>
      </c>
      <c r="U44" s="99"/>
      <c r="V44" s="91" t="n">
        <v>16.53</v>
      </c>
      <c r="W44" s="91" t="n">
        <v>72.46</v>
      </c>
      <c r="X44" s="91" t="n">
        <v>11.42</v>
      </c>
      <c r="Y44" s="91" t="n">
        <v>100</v>
      </c>
    </row>
    <row r="45" customFormat="false" ht="11.25" hidden="false" customHeight="true" outlineLevel="0" collapsed="false">
      <c r="A45" s="62" t="s">
        <v>85</v>
      </c>
      <c r="B45" s="91" t="n">
        <v>6.64</v>
      </c>
      <c r="C45" s="91" t="n">
        <v>62.29</v>
      </c>
      <c r="D45" s="91" t="n">
        <v>29.8</v>
      </c>
      <c r="E45" s="91" t="n">
        <v>100</v>
      </c>
      <c r="F45" s="99"/>
      <c r="G45" s="91" t="n">
        <v>6.19</v>
      </c>
      <c r="H45" s="91" t="n">
        <v>69.62</v>
      </c>
      <c r="I45" s="91" t="n">
        <v>24.03</v>
      </c>
      <c r="J45" s="91" t="n">
        <v>100</v>
      </c>
      <c r="K45" s="99"/>
      <c r="L45" s="91" t="n">
        <v>18.67</v>
      </c>
      <c r="M45" s="91" t="n">
        <v>64.06</v>
      </c>
      <c r="N45" s="91" t="n">
        <v>17.47</v>
      </c>
      <c r="O45" s="91" t="n">
        <v>100</v>
      </c>
      <c r="P45" s="99"/>
      <c r="Q45" s="91" t="n">
        <v>13.28</v>
      </c>
      <c r="R45" s="91" t="n">
        <v>62.86</v>
      </c>
      <c r="S45" s="91" t="n">
        <v>20.96</v>
      </c>
      <c r="T45" s="91" t="n">
        <v>100</v>
      </c>
      <c r="U45" s="99"/>
      <c r="V45" s="91" t="n">
        <v>19.81</v>
      </c>
      <c r="W45" s="91" t="n">
        <v>70.97</v>
      </c>
      <c r="X45" s="91" t="n">
        <v>8.32</v>
      </c>
      <c r="Y45" s="91" t="n">
        <v>100</v>
      </c>
    </row>
    <row r="46" customFormat="false" ht="11.25" hidden="false" customHeight="true" outlineLevel="0" collapsed="false">
      <c r="A46" s="72" t="s">
        <v>86</v>
      </c>
      <c r="B46" s="91" t="n">
        <v>4.15</v>
      </c>
      <c r="C46" s="91" t="n">
        <v>69.24</v>
      </c>
      <c r="D46" s="91" t="n">
        <v>27.48</v>
      </c>
      <c r="E46" s="91" t="n">
        <v>100</v>
      </c>
      <c r="F46" s="99"/>
      <c r="G46" s="91" t="n">
        <v>2.18</v>
      </c>
      <c r="H46" s="91" t="n">
        <v>74.96</v>
      </c>
      <c r="I46" s="91" t="n">
        <v>23.09</v>
      </c>
      <c r="J46" s="91" t="n">
        <v>100</v>
      </c>
      <c r="K46" s="99"/>
      <c r="L46" s="91" t="n">
        <v>9.76</v>
      </c>
      <c r="M46" s="91" t="n">
        <v>72.42</v>
      </c>
      <c r="N46" s="91" t="n">
        <v>18.83</v>
      </c>
      <c r="O46" s="91" t="n">
        <v>100</v>
      </c>
      <c r="P46" s="99"/>
      <c r="Q46" s="91" t="n">
        <v>4.72</v>
      </c>
      <c r="R46" s="91" t="n">
        <v>67.56</v>
      </c>
      <c r="S46" s="91" t="n">
        <v>27.62</v>
      </c>
      <c r="T46" s="91" t="n">
        <v>100</v>
      </c>
      <c r="U46" s="99"/>
      <c r="V46" s="91" t="n">
        <v>18.02</v>
      </c>
      <c r="W46" s="91" t="n">
        <v>71</v>
      </c>
      <c r="X46" s="91" t="n">
        <v>11.16</v>
      </c>
      <c r="Y46" s="91" t="n">
        <v>100</v>
      </c>
    </row>
    <row r="47" customFormat="false" ht="11.25" hidden="false" customHeight="true" outlineLevel="0" collapsed="false">
      <c r="B47" s="91"/>
      <c r="C47" s="91"/>
      <c r="D47" s="91"/>
      <c r="E47" s="91"/>
      <c r="F47" s="92"/>
      <c r="G47" s="91"/>
      <c r="H47" s="91"/>
      <c r="I47" s="91"/>
      <c r="J47" s="91"/>
      <c r="K47" s="92"/>
      <c r="L47" s="92"/>
      <c r="M47" s="92"/>
      <c r="N47" s="92"/>
      <c r="O47" s="92"/>
      <c r="P47" s="92"/>
      <c r="Q47" s="91"/>
      <c r="R47" s="91"/>
      <c r="S47" s="91"/>
      <c r="T47" s="91"/>
      <c r="U47" s="92"/>
      <c r="V47" s="91"/>
      <c r="W47" s="91"/>
      <c r="X47" s="91"/>
      <c r="Y47" s="91"/>
    </row>
    <row r="48" customFormat="false" ht="11.25" hidden="false" customHeight="true" outlineLevel="0" collapsed="false">
      <c r="A48" s="94" t="s">
        <v>87</v>
      </c>
      <c r="B48" s="91"/>
      <c r="C48" s="91"/>
      <c r="D48" s="91"/>
      <c r="E48" s="91"/>
      <c r="F48" s="92"/>
      <c r="G48" s="91"/>
      <c r="H48" s="91"/>
      <c r="I48" s="91"/>
      <c r="J48" s="91"/>
      <c r="K48" s="92"/>
      <c r="L48" s="92"/>
      <c r="M48" s="92"/>
      <c r="N48" s="92"/>
      <c r="O48" s="92"/>
      <c r="P48" s="92"/>
      <c r="Q48" s="91"/>
      <c r="R48" s="91"/>
      <c r="S48" s="91"/>
      <c r="T48" s="91"/>
      <c r="U48" s="92"/>
      <c r="V48" s="91"/>
      <c r="W48" s="91"/>
      <c r="X48" s="91"/>
      <c r="Y48" s="91"/>
    </row>
    <row r="49" customFormat="false" ht="11.25" hidden="false" customHeight="true" outlineLevel="0" collapsed="false">
      <c r="A49" s="72" t="s">
        <v>88</v>
      </c>
      <c r="B49" s="91"/>
      <c r="C49" s="91"/>
      <c r="D49" s="91"/>
      <c r="E49" s="91"/>
      <c r="F49" s="92"/>
      <c r="G49" s="91"/>
      <c r="H49" s="91"/>
      <c r="I49" s="91"/>
      <c r="J49" s="91"/>
      <c r="K49" s="92"/>
      <c r="L49" s="92"/>
      <c r="M49" s="92"/>
      <c r="N49" s="92"/>
      <c r="O49" s="92"/>
      <c r="P49" s="92"/>
      <c r="Q49" s="91"/>
      <c r="R49" s="91"/>
      <c r="S49" s="91"/>
      <c r="T49" s="91"/>
      <c r="U49" s="92"/>
      <c r="V49" s="91"/>
      <c r="W49" s="91"/>
      <c r="X49" s="91"/>
      <c r="Y49" s="91"/>
    </row>
    <row r="50" customFormat="false" ht="11.25" hidden="false" customHeight="true" outlineLevel="0" collapsed="false">
      <c r="A50" s="73" t="s">
        <v>89</v>
      </c>
      <c r="B50" s="91" t="n">
        <v>6.17</v>
      </c>
      <c r="C50" s="91" t="n">
        <v>60.9</v>
      </c>
      <c r="D50" s="91" t="n">
        <v>32.87</v>
      </c>
      <c r="E50" s="91" t="n">
        <v>100</v>
      </c>
      <c r="F50" s="99"/>
      <c r="G50" s="91" t="n">
        <v>3.04</v>
      </c>
      <c r="H50" s="91" t="n">
        <v>72.23</v>
      </c>
      <c r="I50" s="91" t="n">
        <v>25.24</v>
      </c>
      <c r="J50" s="91" t="n">
        <v>100</v>
      </c>
      <c r="K50" s="99"/>
      <c r="L50" s="91" t="n">
        <v>7.92</v>
      </c>
      <c r="M50" s="91" t="n">
        <v>73.54</v>
      </c>
      <c r="N50" s="91" t="n">
        <v>19.34</v>
      </c>
      <c r="O50" s="91" t="n">
        <v>100</v>
      </c>
      <c r="P50" s="99"/>
      <c r="Q50" s="91" t="n">
        <v>7.92</v>
      </c>
      <c r="R50" s="91" t="n">
        <v>69.38</v>
      </c>
      <c r="S50" s="91" t="n">
        <v>23.26</v>
      </c>
      <c r="T50" s="91" t="n">
        <v>100</v>
      </c>
      <c r="U50" s="99"/>
      <c r="V50" s="91" t="n">
        <v>12.09</v>
      </c>
      <c r="W50" s="91" t="n">
        <v>73.58</v>
      </c>
      <c r="X50" s="91" t="n">
        <v>13.67</v>
      </c>
      <c r="Y50" s="91" t="n">
        <v>100</v>
      </c>
    </row>
    <row r="51" customFormat="false" ht="11.25" hidden="false" customHeight="true" outlineLevel="0" collapsed="false">
      <c r="A51" s="74" t="s">
        <v>90</v>
      </c>
      <c r="B51" s="91" t="n">
        <v>3.33</v>
      </c>
      <c r="C51" s="91" t="n">
        <v>56.8</v>
      </c>
      <c r="D51" s="91" t="n">
        <v>37.74</v>
      </c>
      <c r="E51" s="91" t="n">
        <v>100</v>
      </c>
      <c r="F51" s="99"/>
      <c r="G51" s="91" t="n">
        <v>3.04</v>
      </c>
      <c r="H51" s="100" t="n">
        <v>67.31</v>
      </c>
      <c r="I51" s="91" t="n">
        <v>32.09</v>
      </c>
      <c r="J51" s="91" t="n">
        <v>100</v>
      </c>
      <c r="K51" s="99"/>
      <c r="L51" s="91" t="n">
        <v>5.47</v>
      </c>
      <c r="M51" s="100" t="n">
        <v>67.96</v>
      </c>
      <c r="N51" s="91" t="n">
        <v>26.08</v>
      </c>
      <c r="O51" s="91" t="n">
        <v>100</v>
      </c>
      <c r="P51" s="99"/>
      <c r="Q51" s="100" t="n">
        <v>2.43</v>
      </c>
      <c r="R51" s="100" t="n">
        <v>64.67</v>
      </c>
      <c r="S51" s="91" t="n">
        <v>33</v>
      </c>
      <c r="T51" s="91" t="n">
        <v>100</v>
      </c>
      <c r="U51" s="99"/>
      <c r="V51" s="91" t="n">
        <v>10.63</v>
      </c>
      <c r="W51" s="100" t="n">
        <v>71.46</v>
      </c>
      <c r="X51" s="91" t="n">
        <v>17.02</v>
      </c>
      <c r="Y51" s="91" t="n">
        <v>100</v>
      </c>
    </row>
    <row r="52" customFormat="false" ht="11.25" hidden="false" customHeight="true" outlineLevel="0" collapsed="false">
      <c r="A52" s="73" t="s">
        <v>91</v>
      </c>
      <c r="B52" s="91" t="n">
        <v>3.51</v>
      </c>
      <c r="C52" s="91" t="n">
        <v>64.86</v>
      </c>
      <c r="D52" s="91" t="n">
        <v>31.22</v>
      </c>
      <c r="E52" s="91" t="n">
        <v>100</v>
      </c>
      <c r="F52" s="99"/>
      <c r="G52" s="91" t="n">
        <v>2.28</v>
      </c>
      <c r="H52" s="91" t="n">
        <v>70.71</v>
      </c>
      <c r="I52" s="91" t="n">
        <v>26.61</v>
      </c>
      <c r="J52" s="91" t="n">
        <v>100</v>
      </c>
      <c r="K52" s="99"/>
      <c r="L52" s="91" t="n">
        <v>6.86</v>
      </c>
      <c r="M52" s="91" t="n">
        <v>70.93</v>
      </c>
      <c r="N52" s="91" t="n">
        <v>22.21</v>
      </c>
      <c r="O52" s="91" t="n">
        <v>100</v>
      </c>
      <c r="P52" s="99"/>
      <c r="Q52" s="91" t="n">
        <v>3.72</v>
      </c>
      <c r="R52" s="91" t="n">
        <v>65.7</v>
      </c>
      <c r="S52" s="91" t="n">
        <v>30.12</v>
      </c>
      <c r="T52" s="91" t="n">
        <v>100</v>
      </c>
      <c r="U52" s="99"/>
      <c r="V52" s="91" t="n">
        <v>13.12</v>
      </c>
      <c r="W52" s="91" t="n">
        <v>73.78</v>
      </c>
      <c r="X52" s="91" t="n">
        <v>13.07</v>
      </c>
      <c r="Y52" s="91" t="n">
        <v>100</v>
      </c>
    </row>
    <row r="53" customFormat="false" ht="11.25" hidden="false" customHeight="true" outlineLevel="0" collapsed="false">
      <c r="A53" s="74" t="s">
        <v>92</v>
      </c>
      <c r="B53" s="91" t="n">
        <v>3.73</v>
      </c>
      <c r="C53" s="91" t="n">
        <v>59.52</v>
      </c>
      <c r="D53" s="91" t="n">
        <v>36.58</v>
      </c>
      <c r="E53" s="91" t="n">
        <v>100</v>
      </c>
      <c r="F53" s="99"/>
      <c r="G53" s="91" t="n">
        <v>3.64</v>
      </c>
      <c r="H53" s="91" t="n">
        <v>71.49</v>
      </c>
      <c r="I53" s="91" t="n">
        <v>25.15</v>
      </c>
      <c r="J53" s="91" t="n">
        <v>100</v>
      </c>
      <c r="K53" s="99"/>
      <c r="L53" s="91" t="n">
        <v>10.25</v>
      </c>
      <c r="M53" s="91" t="n">
        <v>70.08</v>
      </c>
      <c r="N53" s="91" t="n">
        <v>20.56</v>
      </c>
      <c r="O53" s="91" t="n">
        <v>100</v>
      </c>
      <c r="P53" s="99"/>
      <c r="Q53" s="91" t="n">
        <v>7.24</v>
      </c>
      <c r="R53" s="91" t="n">
        <v>70.08</v>
      </c>
      <c r="S53" s="91" t="n">
        <v>23.74</v>
      </c>
      <c r="T53" s="91" t="n">
        <v>100</v>
      </c>
      <c r="U53" s="99"/>
      <c r="V53" s="91" t="n">
        <v>16.3</v>
      </c>
      <c r="W53" s="91" t="n">
        <v>72.19</v>
      </c>
      <c r="X53" s="91" t="n">
        <v>11.53</v>
      </c>
      <c r="Y53" s="91" t="n">
        <v>100</v>
      </c>
    </row>
    <row r="54" customFormat="false" ht="11.25" hidden="false" customHeight="true" outlineLevel="0" collapsed="false">
      <c r="A54" s="73" t="s">
        <v>93</v>
      </c>
      <c r="B54" s="91" t="n">
        <v>5.48</v>
      </c>
      <c r="C54" s="91" t="n">
        <v>64.69</v>
      </c>
      <c r="D54" s="91" t="n">
        <v>29.81</v>
      </c>
      <c r="E54" s="91" t="n">
        <v>100</v>
      </c>
      <c r="F54" s="99"/>
      <c r="G54" s="91" t="n">
        <v>3.49</v>
      </c>
      <c r="H54" s="91" t="n">
        <v>74.7</v>
      </c>
      <c r="I54" s="91" t="n">
        <v>22.14</v>
      </c>
      <c r="J54" s="91" t="n">
        <v>100</v>
      </c>
      <c r="K54" s="99"/>
      <c r="L54" s="91" t="n">
        <v>8.83</v>
      </c>
      <c r="M54" s="91" t="n">
        <v>72.26</v>
      </c>
      <c r="N54" s="91" t="n">
        <v>19.11</v>
      </c>
      <c r="O54" s="91" t="n">
        <v>100</v>
      </c>
      <c r="P54" s="99"/>
      <c r="Q54" s="91" t="n">
        <v>6.53</v>
      </c>
      <c r="R54" s="91" t="n">
        <v>70.45</v>
      </c>
      <c r="S54" s="91" t="n">
        <v>23.72</v>
      </c>
      <c r="T54" s="91" t="n">
        <v>100</v>
      </c>
      <c r="U54" s="99"/>
      <c r="V54" s="91" t="n">
        <v>20.05</v>
      </c>
      <c r="W54" s="91" t="n">
        <v>70.24</v>
      </c>
      <c r="X54" s="91" t="n">
        <v>9.85</v>
      </c>
      <c r="Y54" s="91" t="n">
        <v>100</v>
      </c>
    </row>
    <row r="55" customFormat="false" ht="11.25" hidden="false" customHeight="true" outlineLevel="0" collapsed="false">
      <c r="A55" s="74" t="s">
        <v>94</v>
      </c>
      <c r="B55" s="91" t="n">
        <v>4.52</v>
      </c>
      <c r="C55" s="91" t="n">
        <v>63.39</v>
      </c>
      <c r="D55" s="91" t="n">
        <v>32.37</v>
      </c>
      <c r="E55" s="91" t="n">
        <v>100</v>
      </c>
      <c r="F55" s="99"/>
      <c r="G55" s="91" t="n">
        <v>3.01</v>
      </c>
      <c r="H55" s="91" t="n">
        <v>71.99</v>
      </c>
      <c r="I55" s="91" t="n">
        <v>25.11</v>
      </c>
      <c r="J55" s="91" t="n">
        <v>100</v>
      </c>
      <c r="K55" s="99"/>
      <c r="L55" s="91" t="n">
        <v>8.1</v>
      </c>
      <c r="M55" s="91" t="n">
        <v>71.46</v>
      </c>
      <c r="N55" s="91" t="n">
        <v>20.68</v>
      </c>
      <c r="O55" s="91" t="n">
        <v>100</v>
      </c>
      <c r="P55" s="99"/>
      <c r="Q55" s="91" t="n">
        <v>5.69</v>
      </c>
      <c r="R55" s="91" t="n">
        <v>68.5</v>
      </c>
      <c r="S55" s="91" t="n">
        <v>25.84</v>
      </c>
      <c r="T55" s="91" t="n">
        <v>100</v>
      </c>
      <c r="U55" s="99"/>
      <c r="V55" s="91" t="n">
        <v>15.65</v>
      </c>
      <c r="W55" s="91" t="n">
        <v>72.23</v>
      </c>
      <c r="X55" s="91" t="n">
        <v>12.12</v>
      </c>
      <c r="Y55" s="91" t="n">
        <v>100</v>
      </c>
    </row>
    <row r="56" customFormat="false" ht="11.25" hidden="false" customHeight="true" outlineLevel="0" collapsed="false">
      <c r="B56" s="91"/>
      <c r="C56" s="91"/>
      <c r="D56" s="91"/>
      <c r="E56" s="91"/>
      <c r="F56" s="92"/>
      <c r="G56" s="91"/>
      <c r="H56" s="91"/>
      <c r="I56" s="91"/>
      <c r="J56" s="91"/>
      <c r="K56" s="92"/>
      <c r="L56" s="91"/>
      <c r="M56" s="91"/>
      <c r="N56" s="91"/>
      <c r="O56" s="91"/>
      <c r="P56" s="92"/>
      <c r="Q56" s="92"/>
      <c r="R56" s="92"/>
      <c r="S56" s="92"/>
      <c r="T56" s="92"/>
      <c r="U56" s="92"/>
      <c r="V56" s="91"/>
      <c r="W56" s="91"/>
      <c r="X56" s="91"/>
      <c r="Y56" s="91"/>
    </row>
    <row r="57" customFormat="false" ht="11.25" hidden="false" customHeight="true" outlineLevel="0" collapsed="false">
      <c r="A57" s="72" t="s">
        <v>95</v>
      </c>
      <c r="B57" s="91"/>
      <c r="C57" s="91"/>
      <c r="D57" s="91"/>
      <c r="E57" s="91"/>
      <c r="F57" s="92"/>
      <c r="G57" s="91"/>
      <c r="H57" s="91"/>
      <c r="I57" s="91"/>
      <c r="J57" s="91"/>
      <c r="K57" s="92"/>
      <c r="L57" s="91"/>
      <c r="M57" s="91"/>
      <c r="N57" s="91"/>
      <c r="O57" s="91"/>
      <c r="P57" s="92"/>
      <c r="Q57" s="92"/>
      <c r="R57" s="92"/>
      <c r="S57" s="92"/>
      <c r="T57" s="92"/>
      <c r="U57" s="92"/>
      <c r="V57" s="91"/>
      <c r="W57" s="91"/>
      <c r="X57" s="91"/>
      <c r="Y57" s="91"/>
    </row>
    <row r="58" customFormat="false" ht="11.25" hidden="false" customHeight="true" outlineLevel="0" collapsed="false">
      <c r="A58" s="73" t="s">
        <v>96</v>
      </c>
      <c r="B58" s="91" t="n">
        <v>3.83</v>
      </c>
      <c r="C58" s="91" t="n">
        <v>64.19</v>
      </c>
      <c r="D58" s="91" t="n">
        <v>31.81</v>
      </c>
      <c r="E58" s="91" t="n">
        <v>100</v>
      </c>
      <c r="F58" s="99"/>
      <c r="G58" s="91" t="n">
        <v>1.32</v>
      </c>
      <c r="H58" s="91" t="n">
        <v>75.44</v>
      </c>
      <c r="I58" s="91" t="n">
        <v>22.18</v>
      </c>
      <c r="J58" s="91" t="n">
        <v>100</v>
      </c>
      <c r="K58" s="99"/>
      <c r="L58" s="91" t="n">
        <v>10.04</v>
      </c>
      <c r="M58" s="91" t="n">
        <v>72.03</v>
      </c>
      <c r="N58" s="91" t="n">
        <v>19.03</v>
      </c>
      <c r="O58" s="91" t="n">
        <v>100</v>
      </c>
      <c r="P58" s="99"/>
      <c r="Q58" s="91" t="n">
        <v>2.87</v>
      </c>
      <c r="R58" s="91" t="n">
        <v>67.64</v>
      </c>
      <c r="S58" s="91" t="n">
        <v>29.36</v>
      </c>
      <c r="T58" s="91" t="n">
        <v>100</v>
      </c>
      <c r="U58" s="99"/>
      <c r="V58" s="91" t="n">
        <v>19</v>
      </c>
      <c r="W58" s="91" t="n">
        <v>71.5</v>
      </c>
      <c r="X58" s="91" t="n">
        <v>8.99</v>
      </c>
      <c r="Y58" s="91" t="n">
        <v>100</v>
      </c>
    </row>
    <row r="59" customFormat="false" ht="11.25" hidden="false" customHeight="true" outlineLevel="0" collapsed="false">
      <c r="A59" s="73" t="s">
        <v>97</v>
      </c>
      <c r="B59" s="91" t="n">
        <v>2.8</v>
      </c>
      <c r="C59" s="91" t="n">
        <v>67.62</v>
      </c>
      <c r="D59" s="91" t="n">
        <v>32.3</v>
      </c>
      <c r="E59" s="91" t="n">
        <v>100</v>
      </c>
      <c r="F59" s="99"/>
      <c r="G59" s="91" t="n">
        <v>3.62</v>
      </c>
      <c r="H59" s="91" t="n">
        <v>76.16</v>
      </c>
      <c r="I59" s="91" t="n">
        <v>21.22</v>
      </c>
      <c r="J59" s="91" t="n">
        <v>100</v>
      </c>
      <c r="K59" s="99"/>
      <c r="L59" s="91" t="n">
        <v>11.85</v>
      </c>
      <c r="M59" s="91" t="n">
        <v>74.83</v>
      </c>
      <c r="N59" s="91" t="n">
        <v>15.2</v>
      </c>
      <c r="O59" s="91" t="n">
        <v>100</v>
      </c>
      <c r="P59" s="99"/>
      <c r="Q59" s="91" t="n">
        <v>4.35</v>
      </c>
      <c r="R59" s="91" t="n">
        <v>66.63</v>
      </c>
      <c r="S59" s="100" t="n">
        <v>27.34</v>
      </c>
      <c r="T59" s="91" t="n">
        <v>100</v>
      </c>
      <c r="U59" s="99"/>
      <c r="V59" s="91" t="n">
        <v>22.96</v>
      </c>
      <c r="W59" s="100" t="n">
        <v>63.96</v>
      </c>
      <c r="X59" s="91" t="n">
        <v>12.38</v>
      </c>
      <c r="Y59" s="91" t="n">
        <v>100</v>
      </c>
    </row>
    <row r="60" customFormat="false" ht="11.25" hidden="false" customHeight="true" outlineLevel="0" collapsed="false">
      <c r="A60" s="75" t="s">
        <v>98</v>
      </c>
      <c r="B60" s="91" t="n">
        <v>3.82</v>
      </c>
      <c r="C60" s="91" t="n">
        <v>69.89</v>
      </c>
      <c r="D60" s="91" t="n">
        <v>26.5</v>
      </c>
      <c r="E60" s="91" t="n">
        <v>100</v>
      </c>
      <c r="F60" s="99"/>
      <c r="G60" s="91" t="n">
        <v>3.36</v>
      </c>
      <c r="H60" s="91" t="n">
        <v>79.4</v>
      </c>
      <c r="I60" s="91" t="n">
        <v>16.82</v>
      </c>
      <c r="J60" s="91" t="n">
        <v>100</v>
      </c>
      <c r="K60" s="99"/>
      <c r="L60" s="91" t="n">
        <v>9.32</v>
      </c>
      <c r="M60" s="91" t="n">
        <v>80.17</v>
      </c>
      <c r="N60" s="91" t="n">
        <v>10.57</v>
      </c>
      <c r="O60" s="91" t="n">
        <v>100</v>
      </c>
      <c r="P60" s="99"/>
      <c r="Q60" s="91" t="n">
        <v>6.93</v>
      </c>
      <c r="R60" s="91" t="n">
        <v>74.87</v>
      </c>
      <c r="S60" s="91" t="n">
        <v>17.02</v>
      </c>
      <c r="T60" s="91" t="n">
        <v>100</v>
      </c>
      <c r="U60" s="99"/>
      <c r="V60" s="91" t="n">
        <v>20.26</v>
      </c>
      <c r="W60" s="91" t="n">
        <v>75.52</v>
      </c>
      <c r="X60" s="91" t="n">
        <v>4.67</v>
      </c>
      <c r="Y60" s="91" t="n">
        <v>100</v>
      </c>
    </row>
    <row r="61" customFormat="false" ht="11.25" hidden="false" customHeight="true" outlineLevel="0" collapsed="false">
      <c r="A61" s="76" t="s">
        <v>99</v>
      </c>
      <c r="B61" s="91" t="n">
        <v>3.75</v>
      </c>
      <c r="C61" s="91" t="n">
        <v>67.1</v>
      </c>
      <c r="D61" s="91" t="n">
        <v>29.3</v>
      </c>
      <c r="E61" s="91" t="n">
        <v>100</v>
      </c>
      <c r="F61" s="99"/>
      <c r="G61" s="91" t="n">
        <v>2.48</v>
      </c>
      <c r="H61" s="91" t="n">
        <v>77.83</v>
      </c>
      <c r="I61" s="91" t="n">
        <v>19.76</v>
      </c>
      <c r="J61" s="91" t="n">
        <v>100</v>
      </c>
      <c r="K61" s="99"/>
      <c r="L61" s="91" t="n">
        <v>9.78</v>
      </c>
      <c r="M61" s="91" t="n">
        <v>76.1</v>
      </c>
      <c r="N61" s="91" t="n">
        <v>14.58</v>
      </c>
      <c r="O61" s="91" t="n">
        <v>100</v>
      </c>
      <c r="P61" s="99"/>
      <c r="Q61" s="91" t="n">
        <v>5.22</v>
      </c>
      <c r="R61" s="91" t="n">
        <v>71.29</v>
      </c>
      <c r="S61" s="91" t="n">
        <v>23.72</v>
      </c>
      <c r="T61" s="91" t="n">
        <v>100</v>
      </c>
      <c r="U61" s="99"/>
      <c r="V61" s="91" t="n">
        <v>19.65</v>
      </c>
      <c r="W61" s="91" t="n">
        <v>72.79</v>
      </c>
      <c r="X61" s="91" t="n">
        <v>7.87</v>
      </c>
      <c r="Y61" s="91" t="n">
        <v>100</v>
      </c>
    </row>
    <row r="62" customFormat="false" ht="11.25" hidden="false" customHeight="true" outlineLevel="0" collapsed="false">
      <c r="A62" s="36"/>
      <c r="B62" s="91"/>
      <c r="C62" s="91"/>
      <c r="D62" s="91"/>
      <c r="E62" s="91"/>
      <c r="F62" s="92"/>
      <c r="G62" s="91"/>
      <c r="H62" s="91"/>
      <c r="I62" s="91"/>
      <c r="J62" s="91"/>
      <c r="K62" s="92"/>
      <c r="L62" s="91"/>
      <c r="M62" s="91"/>
      <c r="N62" s="91"/>
      <c r="O62" s="91"/>
      <c r="P62" s="92"/>
      <c r="Q62" s="91"/>
      <c r="R62" s="91"/>
      <c r="S62" s="91"/>
      <c r="T62" s="91"/>
      <c r="U62" s="92"/>
      <c r="V62" s="91"/>
      <c r="W62" s="91"/>
      <c r="X62" s="91"/>
      <c r="Y62" s="91"/>
    </row>
    <row r="63" customFormat="false" ht="11.25" hidden="false" customHeight="true" outlineLevel="0" collapsed="false">
      <c r="A63" s="66" t="s">
        <v>100</v>
      </c>
      <c r="B63" s="91"/>
      <c r="C63" s="91"/>
      <c r="D63" s="91"/>
      <c r="E63" s="91"/>
      <c r="F63" s="92"/>
      <c r="G63" s="91"/>
      <c r="H63" s="91"/>
      <c r="I63" s="91"/>
      <c r="J63" s="91"/>
      <c r="K63" s="92"/>
      <c r="L63" s="91"/>
      <c r="M63" s="91"/>
      <c r="N63" s="91"/>
      <c r="O63" s="91"/>
      <c r="P63" s="92"/>
      <c r="Q63" s="91"/>
      <c r="R63" s="91"/>
      <c r="S63" s="91"/>
      <c r="T63" s="91"/>
      <c r="U63" s="92"/>
      <c r="V63" s="91"/>
      <c r="W63" s="91"/>
      <c r="X63" s="91"/>
      <c r="Y63" s="91"/>
    </row>
    <row r="64" customFormat="false" ht="11.25" hidden="false" customHeight="true" outlineLevel="0" collapsed="false">
      <c r="A64" s="77" t="s">
        <v>101</v>
      </c>
      <c r="B64" s="91" t="n">
        <v>2.59</v>
      </c>
      <c r="C64" s="91" t="n">
        <v>70.83</v>
      </c>
      <c r="D64" s="91" t="n">
        <v>28.21</v>
      </c>
      <c r="E64" s="91" t="n">
        <v>100</v>
      </c>
      <c r="F64" s="99"/>
      <c r="G64" s="91" t="n">
        <v>6.11</v>
      </c>
      <c r="H64" s="91" t="n">
        <v>77.48</v>
      </c>
      <c r="I64" s="91" t="n">
        <v>17.92</v>
      </c>
      <c r="J64" s="91" t="n">
        <v>100</v>
      </c>
      <c r="K64" s="99"/>
      <c r="L64" s="91" t="n">
        <v>9.07</v>
      </c>
      <c r="M64" s="91" t="n">
        <v>82.28</v>
      </c>
      <c r="N64" s="91" t="n">
        <v>9.2</v>
      </c>
      <c r="O64" s="91" t="n">
        <v>100</v>
      </c>
      <c r="P64" s="99"/>
      <c r="Q64" s="91" t="n">
        <v>11.37</v>
      </c>
      <c r="R64" s="91" t="n">
        <v>73.48</v>
      </c>
      <c r="S64" s="91" t="n">
        <v>15.41</v>
      </c>
      <c r="T64" s="91" t="n">
        <v>100</v>
      </c>
      <c r="U64" s="99"/>
      <c r="V64" s="91" t="n">
        <v>17.36</v>
      </c>
      <c r="W64" s="91" t="n">
        <v>73.34</v>
      </c>
      <c r="X64" s="91" t="n">
        <v>9.29</v>
      </c>
      <c r="Y64" s="91" t="n">
        <v>100</v>
      </c>
    </row>
    <row r="65" customFormat="false" ht="11.25" hidden="false" customHeight="true" outlineLevel="0" collapsed="false">
      <c r="A65" s="64" t="s">
        <v>102</v>
      </c>
      <c r="B65" s="91" t="n">
        <v>3.87</v>
      </c>
      <c r="C65" s="91" t="n">
        <v>63.88</v>
      </c>
      <c r="D65" s="91" t="n">
        <v>31.75</v>
      </c>
      <c r="E65" s="91" t="n">
        <v>100</v>
      </c>
      <c r="F65" s="99"/>
      <c r="G65" s="91" t="n">
        <v>6.13</v>
      </c>
      <c r="H65" s="91" t="n">
        <v>76.61</v>
      </c>
      <c r="I65" s="91" t="n">
        <v>16.84</v>
      </c>
      <c r="J65" s="91" t="n">
        <v>100</v>
      </c>
      <c r="K65" s="99"/>
      <c r="L65" s="91" t="n">
        <v>12.05</v>
      </c>
      <c r="M65" s="91" t="n">
        <v>75.99</v>
      </c>
      <c r="N65" s="91" t="n">
        <v>12.07</v>
      </c>
      <c r="O65" s="91" t="n">
        <v>100</v>
      </c>
      <c r="P65" s="99"/>
      <c r="Q65" s="91" t="n">
        <v>9.11</v>
      </c>
      <c r="R65" s="91" t="n">
        <v>71.5</v>
      </c>
      <c r="S65" s="91" t="n">
        <v>19.12</v>
      </c>
      <c r="T65" s="91" t="n">
        <v>100</v>
      </c>
      <c r="U65" s="99"/>
      <c r="V65" s="91" t="n">
        <v>20.3</v>
      </c>
      <c r="W65" s="91" t="n">
        <v>71.55</v>
      </c>
      <c r="X65" s="91" t="n">
        <v>8.15</v>
      </c>
      <c r="Y65" s="91" t="n">
        <v>100</v>
      </c>
    </row>
    <row r="66" customFormat="false" ht="11.25" hidden="false" customHeight="true" outlineLevel="0" collapsed="false">
      <c r="A66" s="64" t="s">
        <v>103</v>
      </c>
      <c r="B66" s="91" t="n">
        <v>4.3</v>
      </c>
      <c r="C66" s="91" t="n">
        <v>63.91</v>
      </c>
      <c r="D66" s="91" t="n">
        <v>31.68</v>
      </c>
      <c r="E66" s="91" t="n">
        <v>100</v>
      </c>
      <c r="F66" s="99"/>
      <c r="G66" s="91" t="n">
        <v>1.81</v>
      </c>
      <c r="H66" s="91" t="n">
        <v>73.14</v>
      </c>
      <c r="I66" s="91" t="n">
        <v>25.07</v>
      </c>
      <c r="J66" s="91" t="n">
        <v>100</v>
      </c>
      <c r="K66" s="99"/>
      <c r="L66" s="91" t="n">
        <v>7.6</v>
      </c>
      <c r="M66" s="91" t="n">
        <v>72</v>
      </c>
      <c r="N66" s="91" t="n">
        <v>20.41</v>
      </c>
      <c r="O66" s="91" t="n">
        <v>100</v>
      </c>
      <c r="P66" s="99"/>
      <c r="Q66" s="91" t="n">
        <v>4.12</v>
      </c>
      <c r="R66" s="91" t="n">
        <v>68.79</v>
      </c>
      <c r="S66" s="91" t="n">
        <v>27.11</v>
      </c>
      <c r="T66" s="91" t="n">
        <v>100</v>
      </c>
      <c r="U66" s="99"/>
      <c r="V66" s="91" t="n">
        <v>16.32</v>
      </c>
      <c r="W66" s="91" t="n">
        <v>72.36</v>
      </c>
      <c r="X66" s="91" t="n">
        <v>11.29</v>
      </c>
      <c r="Y66" s="91" t="n">
        <v>100</v>
      </c>
    </row>
    <row r="67" customFormat="false" ht="11.25" hidden="false" customHeight="true" outlineLevel="0" collapsed="false">
      <c r="A67" s="69"/>
      <c r="B67" s="91"/>
      <c r="C67" s="91"/>
      <c r="D67" s="91"/>
      <c r="E67" s="91"/>
      <c r="G67" s="91"/>
      <c r="H67" s="91"/>
      <c r="I67" s="91"/>
      <c r="J67" s="91"/>
      <c r="Q67" s="91"/>
      <c r="R67" s="91"/>
      <c r="S67" s="91"/>
      <c r="T67" s="91"/>
      <c r="V67" s="91"/>
      <c r="W67" s="91"/>
      <c r="X67" s="91"/>
      <c r="Y67" s="91"/>
    </row>
    <row r="68" customFormat="false" ht="11.25" hidden="false" customHeight="true" outlineLevel="0" collapsed="false">
      <c r="A68" s="78" t="s">
        <v>104</v>
      </c>
      <c r="B68" s="97" t="n">
        <v>4.21</v>
      </c>
      <c r="C68" s="97" t="n">
        <v>64.24</v>
      </c>
      <c r="D68" s="97" t="n">
        <v>31.56</v>
      </c>
      <c r="E68" s="97" t="n">
        <v>100</v>
      </c>
      <c r="F68" s="101"/>
      <c r="G68" s="97" t="n">
        <v>2.82</v>
      </c>
      <c r="H68" s="97" t="n">
        <v>74.05</v>
      </c>
      <c r="I68" s="97" t="n">
        <v>23.17</v>
      </c>
      <c r="J68" s="97" t="n">
        <v>100</v>
      </c>
      <c r="K68" s="101"/>
      <c r="L68" s="97" t="n">
        <v>8.46</v>
      </c>
      <c r="M68" s="97" t="n">
        <v>73.27</v>
      </c>
      <c r="N68" s="97" t="n">
        <v>18.25</v>
      </c>
      <c r="O68" s="97" t="n">
        <v>100</v>
      </c>
      <c r="P68" s="101"/>
      <c r="Q68" s="97" t="n">
        <v>5.45</v>
      </c>
      <c r="R68" s="97" t="n">
        <v>69.52</v>
      </c>
      <c r="S68" s="97" t="n">
        <v>25.17</v>
      </c>
      <c r="T68" s="97" t="n">
        <v>100</v>
      </c>
      <c r="U68" s="101"/>
      <c r="V68" s="97" t="n">
        <v>17.22</v>
      </c>
      <c r="W68" s="97" t="n">
        <v>72.16</v>
      </c>
      <c r="X68" s="97" t="n">
        <v>10.73</v>
      </c>
      <c r="Y68" s="97" t="n">
        <v>100</v>
      </c>
    </row>
    <row r="69" customFormat="false" ht="11.25" hidden="false" customHeight="true" outlineLevel="0" collapsed="false"/>
    <row r="70" customFormat="false" ht="11.25" hidden="false" customHeight="true" outlineLevel="0" collapsed="false">
      <c r="A70" s="102" t="s">
        <v>114</v>
      </c>
      <c r="B70" s="102"/>
      <c r="C70" s="102"/>
      <c r="D70" s="102"/>
      <c r="E70" s="103"/>
      <c r="F70" s="103"/>
      <c r="G70" s="103"/>
      <c r="H70" s="103"/>
      <c r="I70" s="103"/>
      <c r="J70" s="103"/>
      <c r="K70" s="103"/>
      <c r="L70" s="103"/>
      <c r="M70" s="103"/>
    </row>
    <row r="71" customFormat="false" ht="11.25" hidden="false" customHeight="true" outlineLevel="0" collapsed="false">
      <c r="A71" s="25" t="s">
        <v>107</v>
      </c>
      <c r="B71" s="25"/>
      <c r="C71" s="25"/>
      <c r="D71" s="25"/>
      <c r="E71" s="25"/>
      <c r="F71" s="25"/>
      <c r="G71" s="25"/>
      <c r="H71" s="25"/>
      <c r="I71" s="25"/>
      <c r="J71" s="25"/>
      <c r="K71" s="25"/>
      <c r="L71" s="25"/>
      <c r="M71" s="25"/>
      <c r="N71" s="25"/>
      <c r="O71" s="25"/>
      <c r="P71" s="25"/>
      <c r="Q71" s="25"/>
      <c r="R71" s="25"/>
      <c r="S71" s="25"/>
      <c r="T71" s="25"/>
      <c r="U71" s="25"/>
      <c r="V71" s="25"/>
      <c r="W71" s="25"/>
      <c r="X71" s="25"/>
      <c r="Y71" s="25"/>
    </row>
    <row r="72" customFormat="false" ht="11.25" hidden="false" customHeight="true" outlineLevel="0" collapsed="false"/>
    <row r="73" customFormat="false" ht="23.25" hidden="false" customHeight="true" outlineLevel="0" collapsed="false">
      <c r="A73" s="81" t="s">
        <v>108</v>
      </c>
      <c r="B73" s="81"/>
      <c r="C73" s="81"/>
      <c r="D73" s="81"/>
      <c r="E73" s="81"/>
      <c r="F73" s="81"/>
      <c r="G73" s="81"/>
      <c r="H73" s="81"/>
      <c r="I73" s="81"/>
      <c r="J73" s="81"/>
      <c r="K73" s="81"/>
      <c r="L73" s="81"/>
      <c r="M73" s="81"/>
      <c r="N73" s="81"/>
      <c r="O73" s="81"/>
      <c r="P73" s="81"/>
      <c r="Q73" s="81"/>
      <c r="R73" s="81"/>
      <c r="S73" s="81"/>
      <c r="T73" s="81"/>
      <c r="U73" s="81"/>
      <c r="V73" s="81"/>
      <c r="W73" s="81"/>
      <c r="X73" s="81"/>
      <c r="Y73" s="81"/>
    </row>
    <row r="74" customFormat="false" ht="11.25" hidden="false" customHeight="true" outlineLevel="0" collapsed="false">
      <c r="A74" s="25" t="s">
        <v>109</v>
      </c>
      <c r="B74" s="25"/>
      <c r="C74" s="25"/>
      <c r="D74" s="25"/>
      <c r="E74" s="25"/>
      <c r="F74" s="25"/>
      <c r="G74" s="25"/>
      <c r="H74" s="25"/>
      <c r="I74" s="25"/>
      <c r="J74" s="25"/>
      <c r="K74" s="25"/>
      <c r="L74" s="25"/>
      <c r="M74" s="25"/>
      <c r="N74" s="25"/>
      <c r="O74" s="25"/>
      <c r="P74" s="25"/>
      <c r="Q74" s="25"/>
      <c r="R74" s="25"/>
      <c r="S74" s="25"/>
      <c r="T74" s="25"/>
      <c r="U74" s="25"/>
      <c r="V74" s="25"/>
      <c r="W74" s="25"/>
      <c r="X74" s="25"/>
      <c r="Y74" s="25"/>
    </row>
    <row r="75" customFormat="false" ht="11.25" hidden="false" customHeight="true" outlineLevel="0" collapsed="false">
      <c r="A75" s="25" t="s">
        <v>110</v>
      </c>
      <c r="B75" s="25"/>
      <c r="C75" s="25"/>
      <c r="D75" s="25"/>
      <c r="E75" s="25"/>
      <c r="F75" s="25"/>
      <c r="G75" s="25"/>
      <c r="H75" s="25"/>
      <c r="I75" s="25"/>
      <c r="J75" s="25"/>
      <c r="K75" s="25"/>
      <c r="L75" s="25"/>
      <c r="M75" s="25"/>
      <c r="N75" s="25"/>
      <c r="O75" s="25"/>
      <c r="P75" s="25"/>
      <c r="Q75" s="25"/>
      <c r="R75" s="25"/>
      <c r="S75" s="25"/>
      <c r="T75" s="25"/>
      <c r="U75" s="25"/>
      <c r="V75" s="25"/>
      <c r="W75" s="25"/>
      <c r="X75" s="25"/>
      <c r="Y75" s="25"/>
    </row>
    <row r="76" customFormat="false" ht="11.25" hidden="false" customHeight="true" outlineLevel="0" collapsed="false">
      <c r="A76" s="25" t="s">
        <v>111</v>
      </c>
      <c r="B76" s="25"/>
      <c r="C76" s="25"/>
      <c r="D76" s="25"/>
      <c r="E76" s="25"/>
      <c r="F76" s="25"/>
      <c r="G76" s="25"/>
      <c r="H76" s="25"/>
      <c r="I76" s="25"/>
      <c r="J76" s="25"/>
      <c r="K76" s="25"/>
      <c r="L76" s="25"/>
      <c r="M76" s="25"/>
      <c r="N76" s="25"/>
      <c r="O76" s="25"/>
      <c r="P76" s="25"/>
      <c r="Q76" s="25"/>
      <c r="R76" s="25"/>
      <c r="S76" s="25"/>
      <c r="T76" s="25"/>
      <c r="U76" s="25"/>
      <c r="V76" s="25"/>
      <c r="W76" s="25"/>
      <c r="X76" s="25"/>
      <c r="Y76" s="25"/>
    </row>
    <row r="77" customFormat="false" ht="11.25" hidden="false" customHeight="true" outlineLevel="0" collapsed="false"/>
    <row r="78" customFormat="false" ht="11.25" hidden="false" customHeight="true" outlineLevel="0" collapsed="false">
      <c r="A78" s="82" t="str">
        <f aca="false">Contents!B44</f>
        <v>© Commonwealth of Australia 2019</v>
      </c>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11"/>
    </row>
    <row r="89" customFormat="false" ht="11.25" hidden="false" customHeight="true" outlineLevel="0" collapsed="false">
      <c r="A89" s="83"/>
      <c r="B89" s="36"/>
      <c r="C89" s="36"/>
      <c r="D89" s="36"/>
      <c r="E89" s="36"/>
      <c r="F89" s="36"/>
      <c r="G89" s="36"/>
      <c r="H89" s="36"/>
      <c r="I89" s="36"/>
      <c r="J89" s="36"/>
      <c r="K89" s="36"/>
      <c r="L89" s="36"/>
      <c r="M89" s="36"/>
      <c r="N89" s="36"/>
      <c r="O89" s="36"/>
      <c r="P89" s="36"/>
      <c r="U89" s="36"/>
    </row>
    <row r="90" customFormat="false" ht="11.25" hidden="false" customHeight="true" outlineLevel="0" collapsed="false">
      <c r="A90" s="36"/>
      <c r="B90" s="36"/>
      <c r="C90" s="36"/>
      <c r="D90" s="36"/>
      <c r="E90" s="36"/>
      <c r="F90" s="36"/>
      <c r="G90" s="36"/>
      <c r="H90" s="36"/>
      <c r="I90" s="36"/>
      <c r="J90" s="36"/>
      <c r="K90" s="36"/>
      <c r="L90" s="36"/>
      <c r="M90" s="36"/>
      <c r="N90" s="36"/>
      <c r="O90" s="36"/>
      <c r="P90" s="36"/>
      <c r="U90" s="36"/>
    </row>
    <row r="91" customFormat="false" ht="11.25" hidden="false" customHeight="true" outlineLevel="0" collapsed="false">
      <c r="A91" s="36"/>
      <c r="B91" s="36"/>
      <c r="C91" s="36"/>
      <c r="D91" s="36"/>
      <c r="E91" s="36"/>
      <c r="F91" s="36"/>
      <c r="G91" s="36"/>
      <c r="H91" s="36"/>
      <c r="I91" s="36"/>
      <c r="J91" s="36"/>
      <c r="K91" s="36"/>
      <c r="L91" s="36"/>
      <c r="M91" s="36"/>
      <c r="N91" s="36"/>
      <c r="O91" s="36"/>
      <c r="P91" s="36"/>
      <c r="U91" s="36"/>
    </row>
    <row r="92" customFormat="false" ht="11.25" hidden="false" customHeight="true" outlineLevel="0" collapsed="false"/>
    <row r="93" customFormat="false" ht="11.25" hidden="false" customHeight="true" outlineLevel="0" collapsed="false">
      <c r="A93" s="27"/>
    </row>
    <row r="94" customFormat="false" ht="11.25" hidden="false" customHeight="true" outlineLevel="0" collapsed="false"/>
    <row r="95" customFormat="false" ht="11.25" hidden="false" customHeight="true" outlineLevel="0" collapsed="false"/>
    <row r="96" customFormat="false" ht="11.25" hidden="false" customHeight="true" outlineLevel="0" collapsed="false">
      <c r="A96" s="84"/>
      <c r="B96" s="84"/>
      <c r="C96" s="84"/>
      <c r="D96" s="84"/>
      <c r="G96" s="85"/>
    </row>
    <row r="97" customFormat="false" ht="11.25" hidden="false" customHeight="true" outlineLevel="0" collapsed="false">
      <c r="A97" s="86"/>
      <c r="G97" s="87"/>
    </row>
    <row r="98" customFormat="false" ht="11.25" hidden="false" customHeight="true" outlineLevel="0" collapsed="false">
      <c r="G98" s="87"/>
    </row>
    <row r="99" customFormat="false" ht="11.25" hidden="false" customHeight="true" outlineLevel="0" collapsed="false">
      <c r="G99" s="87"/>
    </row>
    <row r="100" customFormat="false" ht="11.25" hidden="false" customHeight="true" outlineLevel="0" collapsed="false"/>
    <row r="101" customFormat="false" ht="11.25" hidden="false" customHeight="true" outlineLevel="0" collapsed="false">
      <c r="G101" s="87"/>
    </row>
    <row r="102" customFormat="false" ht="11.25" hidden="false" customHeight="true" outlineLevel="0" collapsed="false">
      <c r="G102" s="87"/>
    </row>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c r="A116" s="84"/>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sheetData>
  <mergeCells count="18">
    <mergeCell ref="A1:Y1"/>
    <mergeCell ref="A4:Y4"/>
    <mergeCell ref="B6:E6"/>
    <mergeCell ref="G6:J6"/>
    <mergeCell ref="L6:O6"/>
    <mergeCell ref="Q6:T6"/>
    <mergeCell ref="V6:Y6"/>
    <mergeCell ref="B7:E7"/>
    <mergeCell ref="G7:J7"/>
    <mergeCell ref="L7:O7"/>
    <mergeCell ref="Q7:T7"/>
    <mergeCell ref="V7:Y7"/>
    <mergeCell ref="A70:D70"/>
    <mergeCell ref="A71:Y71"/>
    <mergeCell ref="A73:Y73"/>
    <mergeCell ref="A74:Y74"/>
    <mergeCell ref="A75:Y75"/>
    <mergeCell ref="A76:Y76"/>
  </mergeCells>
  <hyperlinks>
    <hyperlink ref="A78" r:id="rId1" display="http://www.abs.gov.au/websitedbs/d3310114.nsf/Home/%C2%A9+Copyright?OpenDocument"/>
  </hyperlinks>
  <printOptions headings="false" gridLines="true" gridLinesSet="true" horizontalCentered="false" verticalCentered="false"/>
  <pageMargins left="0.157638888888889" right="0.118055555555556" top="0.275694444444444"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69.99"/>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true" hidden="false" outlineLevel="0" max="21" min="21" style="15" width="2.33"/>
    <col collapsed="false" customWidth="true" hidden="false" outlineLevel="0" max="25" min="22" style="15" width="10.99"/>
    <col collapsed="false" customWidth="false" hidden="false" outlineLevel="0" max="257" min="26"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9</f>
        <v>Table 1.4 Health literacy by population characteristics, Persons aged 18 years and over, Domains 1-5, 2018 - Margin of Error of Proportion</v>
      </c>
      <c r="B4" s="39"/>
      <c r="C4" s="39"/>
      <c r="D4" s="39"/>
      <c r="E4" s="39"/>
      <c r="F4" s="39"/>
      <c r="G4" s="39"/>
      <c r="H4" s="39"/>
      <c r="I4" s="39"/>
      <c r="J4" s="39"/>
      <c r="K4" s="39"/>
      <c r="L4" s="39"/>
      <c r="M4" s="39"/>
      <c r="N4" s="39"/>
      <c r="O4" s="39"/>
      <c r="P4" s="39"/>
      <c r="Q4" s="39"/>
      <c r="R4" s="39"/>
      <c r="S4" s="39"/>
      <c r="T4" s="39"/>
      <c r="U4" s="39"/>
      <c r="V4" s="39"/>
      <c r="W4" s="39"/>
      <c r="X4" s="39"/>
      <c r="Y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3" t="s">
        <v>37</v>
      </c>
      <c r="C6" s="43"/>
      <c r="D6" s="43"/>
      <c r="E6" s="43"/>
      <c r="F6" s="42"/>
      <c r="G6" s="42" t="s">
        <v>38</v>
      </c>
      <c r="H6" s="42"/>
      <c r="I6" s="42"/>
      <c r="J6" s="42"/>
      <c r="K6" s="42"/>
      <c r="L6" s="42" t="s">
        <v>39</v>
      </c>
      <c r="M6" s="42"/>
      <c r="N6" s="42"/>
      <c r="O6" s="42"/>
      <c r="P6" s="42"/>
      <c r="Q6" s="42" t="s">
        <v>40</v>
      </c>
      <c r="R6" s="42"/>
      <c r="S6" s="42"/>
      <c r="T6" s="42"/>
      <c r="U6" s="42"/>
      <c r="V6" s="42" t="s">
        <v>41</v>
      </c>
      <c r="W6" s="42"/>
      <c r="X6" s="42"/>
      <c r="Y6" s="42"/>
      <c r="Z6" s="44"/>
    </row>
    <row r="7" s="45" customFormat="true" ht="37.5" hidden="false" customHeight="true" outlineLevel="0" collapsed="false">
      <c r="A7" s="42"/>
      <c r="B7" s="46" t="s">
        <v>42</v>
      </c>
      <c r="C7" s="46"/>
      <c r="D7" s="46"/>
      <c r="E7" s="46"/>
      <c r="F7" s="42"/>
      <c r="G7" s="47" t="s">
        <v>43</v>
      </c>
      <c r="H7" s="47"/>
      <c r="I7" s="47"/>
      <c r="J7" s="47"/>
      <c r="K7" s="42"/>
      <c r="L7" s="47" t="s">
        <v>44</v>
      </c>
      <c r="M7" s="47"/>
      <c r="N7" s="47"/>
      <c r="O7" s="47"/>
      <c r="P7" s="42"/>
      <c r="Q7" s="47" t="s">
        <v>45</v>
      </c>
      <c r="R7" s="47"/>
      <c r="S7" s="47"/>
      <c r="T7" s="47"/>
      <c r="U7" s="42"/>
      <c r="V7" s="47" t="s">
        <v>46</v>
      </c>
      <c r="W7" s="47"/>
      <c r="X7" s="47"/>
      <c r="Y7" s="47"/>
      <c r="Z7" s="44"/>
    </row>
    <row r="8" s="45" customFormat="true" ht="45.75" hidden="false" customHeight="true" outlineLevel="0" collapsed="false">
      <c r="A8" s="48"/>
      <c r="B8" s="46" t="s">
        <v>47</v>
      </c>
      <c r="C8" s="47" t="s">
        <v>48</v>
      </c>
      <c r="D8" s="47" t="s">
        <v>49</v>
      </c>
      <c r="E8" s="45" t="s">
        <v>50</v>
      </c>
      <c r="F8" s="42"/>
      <c r="G8" s="47" t="s">
        <v>47</v>
      </c>
      <c r="H8" s="47" t="s">
        <v>48</v>
      </c>
      <c r="I8" s="47" t="s">
        <v>49</v>
      </c>
      <c r="J8" s="45" t="s">
        <v>51</v>
      </c>
      <c r="K8" s="42"/>
      <c r="L8" s="47" t="s">
        <v>47</v>
      </c>
      <c r="M8" s="47" t="s">
        <v>48</v>
      </c>
      <c r="N8" s="47" t="s">
        <v>49</v>
      </c>
      <c r="O8" s="45" t="s">
        <v>52</v>
      </c>
      <c r="P8" s="42"/>
      <c r="Q8" s="47" t="s">
        <v>47</v>
      </c>
      <c r="R8" s="47" t="s">
        <v>48</v>
      </c>
      <c r="S8" s="47" t="s">
        <v>49</v>
      </c>
      <c r="T8" s="45" t="s">
        <v>53</v>
      </c>
      <c r="U8" s="42"/>
      <c r="V8" s="47" t="s">
        <v>47</v>
      </c>
      <c r="W8" s="47" t="s">
        <v>48</v>
      </c>
      <c r="X8" s="47" t="s">
        <v>49</v>
      </c>
      <c r="Y8" s="45" t="s">
        <v>54</v>
      </c>
      <c r="Z8" s="44"/>
      <c r="AA8" s="42"/>
      <c r="AB8" s="42"/>
    </row>
    <row r="9" customFormat="false" ht="11.25" hidden="false" customHeight="true" outlineLevel="0" collapsed="false">
      <c r="A9" s="89" t="s">
        <v>55</v>
      </c>
      <c r="B9" s="50"/>
      <c r="C9" s="51"/>
      <c r="D9" s="51"/>
      <c r="E9" s="52"/>
      <c r="F9" s="52"/>
      <c r="K9" s="52"/>
      <c r="P9" s="52"/>
      <c r="U9" s="52"/>
    </row>
    <row r="10" customFormat="false" ht="11.25" hidden="false" customHeight="true" outlineLevel="0" collapsed="false">
      <c r="A10" s="104" t="s">
        <v>56</v>
      </c>
      <c r="B10" s="91" t="n">
        <v>3.47</v>
      </c>
      <c r="C10" s="91" t="n">
        <v>6.6</v>
      </c>
      <c r="D10" s="91" t="n">
        <v>6.2</v>
      </c>
      <c r="E10" s="91" t="n">
        <v>0</v>
      </c>
      <c r="F10" s="91"/>
      <c r="G10" s="91" t="s">
        <v>112</v>
      </c>
      <c r="H10" s="91" t="n">
        <v>7.22</v>
      </c>
      <c r="I10" s="91" t="n">
        <v>7.34</v>
      </c>
      <c r="J10" s="91" t="n">
        <v>0</v>
      </c>
      <c r="K10" s="91"/>
      <c r="L10" s="91" t="n">
        <v>4.53</v>
      </c>
      <c r="M10" s="91" t="n">
        <v>6.05</v>
      </c>
      <c r="N10" s="91" t="n">
        <v>5.14</v>
      </c>
      <c r="O10" s="91" t="n">
        <v>0</v>
      </c>
      <c r="P10" s="91"/>
      <c r="Q10" s="91" t="n">
        <v>2.59</v>
      </c>
      <c r="R10" s="91" t="n">
        <v>8.22</v>
      </c>
      <c r="S10" s="91" t="n">
        <v>8.05</v>
      </c>
      <c r="T10" s="91" t="n">
        <v>0</v>
      </c>
      <c r="U10" s="91"/>
      <c r="V10" s="91" t="n">
        <v>6.76</v>
      </c>
      <c r="W10" s="91" t="n">
        <v>8.75</v>
      </c>
      <c r="X10" s="91" t="n">
        <v>5.11</v>
      </c>
      <c r="Y10" s="91" t="n">
        <v>0</v>
      </c>
    </row>
    <row r="11" customFormat="false" ht="11.25" hidden="false" customHeight="true" outlineLevel="0" collapsed="false">
      <c r="A11" s="104" t="s">
        <v>57</v>
      </c>
      <c r="B11" s="91" t="n">
        <v>1.85</v>
      </c>
      <c r="C11" s="91" t="n">
        <v>4.56</v>
      </c>
      <c r="D11" s="91" t="n">
        <v>4.65</v>
      </c>
      <c r="E11" s="91" t="n">
        <v>0</v>
      </c>
      <c r="F11" s="91"/>
      <c r="G11" s="91" t="n">
        <v>1.7</v>
      </c>
      <c r="H11" s="91" t="n">
        <v>3.82</v>
      </c>
      <c r="I11" s="91" t="n">
        <v>3.86</v>
      </c>
      <c r="J11" s="91" t="n">
        <v>0</v>
      </c>
      <c r="K11" s="91"/>
      <c r="L11" s="91" t="n">
        <v>2.91</v>
      </c>
      <c r="M11" s="91" t="n">
        <v>4.41</v>
      </c>
      <c r="N11" s="91" t="n">
        <v>3.76</v>
      </c>
      <c r="O11" s="91" t="n">
        <v>0</v>
      </c>
      <c r="P11" s="91"/>
      <c r="Q11" s="91" t="n">
        <v>1.45</v>
      </c>
      <c r="R11" s="91" t="n">
        <v>4.43</v>
      </c>
      <c r="S11" s="91" t="n">
        <v>4.4</v>
      </c>
      <c r="T11" s="91" t="n">
        <v>0</v>
      </c>
      <c r="U11" s="91"/>
      <c r="V11" s="91" t="n">
        <v>3.63</v>
      </c>
      <c r="W11" s="91" t="n">
        <v>4.83</v>
      </c>
      <c r="X11" s="91" t="n">
        <v>3.57</v>
      </c>
      <c r="Y11" s="91" t="n">
        <v>0</v>
      </c>
    </row>
    <row r="12" customFormat="false" ht="11.25" hidden="false" customHeight="true" outlineLevel="0" collapsed="false">
      <c r="A12" s="104" t="s">
        <v>58</v>
      </c>
      <c r="B12" s="91" t="n">
        <v>2.49</v>
      </c>
      <c r="C12" s="91" t="n">
        <v>3.88</v>
      </c>
      <c r="D12" s="91" t="n">
        <v>3.91</v>
      </c>
      <c r="E12" s="91" t="n">
        <v>0</v>
      </c>
      <c r="F12" s="91"/>
      <c r="G12" s="91" t="n">
        <v>1.5</v>
      </c>
      <c r="H12" s="91" t="n">
        <v>3.73</v>
      </c>
      <c r="I12" s="91" t="n">
        <v>3.51</v>
      </c>
      <c r="J12" s="91" t="n">
        <v>0</v>
      </c>
      <c r="K12" s="91"/>
      <c r="L12" s="91" t="n">
        <v>2.92</v>
      </c>
      <c r="M12" s="91" t="n">
        <v>4.02</v>
      </c>
      <c r="N12" s="91" t="n">
        <v>3.48</v>
      </c>
      <c r="O12" s="91" t="n">
        <v>0</v>
      </c>
      <c r="P12" s="91"/>
      <c r="Q12" s="91" t="n">
        <v>2.11</v>
      </c>
      <c r="R12" s="91" t="n">
        <v>3.8</v>
      </c>
      <c r="S12" s="91" t="n">
        <v>3.43</v>
      </c>
      <c r="T12" s="91" t="n">
        <v>0</v>
      </c>
      <c r="U12" s="91"/>
      <c r="V12" s="91" t="n">
        <v>2.95</v>
      </c>
      <c r="W12" s="91" t="n">
        <v>3.3</v>
      </c>
      <c r="X12" s="91" t="n">
        <v>2.41</v>
      </c>
      <c r="Y12" s="91" t="n">
        <v>0</v>
      </c>
    </row>
    <row r="13" customFormat="false" ht="11.25" hidden="false" customHeight="true" outlineLevel="0" collapsed="false">
      <c r="A13" s="104" t="s">
        <v>59</v>
      </c>
      <c r="B13" s="91" t="n">
        <v>2.13</v>
      </c>
      <c r="C13" s="91" t="n">
        <v>4.37</v>
      </c>
      <c r="D13" s="91" t="n">
        <v>4.13</v>
      </c>
      <c r="E13" s="91" t="n">
        <v>0</v>
      </c>
      <c r="F13" s="91"/>
      <c r="G13" s="91" t="n">
        <v>1.67</v>
      </c>
      <c r="H13" s="91" t="n">
        <v>3.9</v>
      </c>
      <c r="I13" s="91" t="n">
        <v>3.45</v>
      </c>
      <c r="J13" s="91" t="n">
        <v>0</v>
      </c>
      <c r="K13" s="91"/>
      <c r="L13" s="91" t="n">
        <v>3.75</v>
      </c>
      <c r="M13" s="91" t="n">
        <v>3.91</v>
      </c>
      <c r="N13" s="91" t="n">
        <v>3.2</v>
      </c>
      <c r="O13" s="91" t="n">
        <v>0</v>
      </c>
      <c r="P13" s="91"/>
      <c r="Q13" s="91" t="n">
        <v>2.05</v>
      </c>
      <c r="R13" s="91" t="n">
        <v>3.38</v>
      </c>
      <c r="S13" s="91" t="n">
        <v>2.97</v>
      </c>
      <c r="T13" s="91" t="n">
        <v>0</v>
      </c>
      <c r="U13" s="91"/>
      <c r="V13" s="91" t="n">
        <v>3.76</v>
      </c>
      <c r="W13" s="91" t="n">
        <v>4.08</v>
      </c>
      <c r="X13" s="91" t="n">
        <v>2.65</v>
      </c>
      <c r="Y13" s="91" t="n">
        <v>0</v>
      </c>
    </row>
    <row r="14" customFormat="false" ht="11.25" hidden="false" customHeight="true" outlineLevel="0" collapsed="false">
      <c r="A14" s="104" t="s">
        <v>60</v>
      </c>
      <c r="B14" s="91" t="n">
        <v>1.21</v>
      </c>
      <c r="C14" s="91" t="n">
        <v>4.51</v>
      </c>
      <c r="D14" s="91" t="n">
        <v>4.43</v>
      </c>
      <c r="E14" s="91" t="n">
        <v>0</v>
      </c>
      <c r="F14" s="91"/>
      <c r="G14" s="91" t="n">
        <v>1.71</v>
      </c>
      <c r="H14" s="91" t="n">
        <v>4.25</v>
      </c>
      <c r="I14" s="91" t="n">
        <v>3.95</v>
      </c>
      <c r="J14" s="91" t="n">
        <v>0</v>
      </c>
      <c r="K14" s="91"/>
      <c r="L14" s="91" t="n">
        <v>2.04</v>
      </c>
      <c r="M14" s="91" t="n">
        <v>3.29</v>
      </c>
      <c r="N14" s="91" t="n">
        <v>2.77</v>
      </c>
      <c r="O14" s="91" t="n">
        <v>0</v>
      </c>
      <c r="P14" s="91"/>
      <c r="Q14" s="91" t="n">
        <v>1.74</v>
      </c>
      <c r="R14" s="91" t="n">
        <v>3.71</v>
      </c>
      <c r="S14" s="91" t="n">
        <v>3.89</v>
      </c>
      <c r="T14" s="91" t="n">
        <v>0</v>
      </c>
      <c r="U14" s="91"/>
      <c r="V14" s="91" t="n">
        <v>3.17</v>
      </c>
      <c r="W14" s="91" t="n">
        <v>3.89</v>
      </c>
      <c r="X14" s="91" t="n">
        <v>3.05</v>
      </c>
      <c r="Y14" s="91" t="n">
        <v>0</v>
      </c>
    </row>
    <row r="15" customFormat="false" ht="11.25" hidden="false" customHeight="true" outlineLevel="0" collapsed="false">
      <c r="A15" s="104" t="s">
        <v>61</v>
      </c>
      <c r="B15" s="91" t="n">
        <v>0.76</v>
      </c>
      <c r="C15" s="91" t="n">
        <v>3.28</v>
      </c>
      <c r="D15" s="91" t="n">
        <v>3.18</v>
      </c>
      <c r="E15" s="91" t="n">
        <v>0</v>
      </c>
      <c r="F15" s="91"/>
      <c r="G15" s="91" t="n">
        <v>1.1</v>
      </c>
      <c r="H15" s="91" t="n">
        <v>3.01</v>
      </c>
      <c r="I15" s="91" t="n">
        <v>3.04</v>
      </c>
      <c r="J15" s="91" t="n">
        <v>0</v>
      </c>
      <c r="K15" s="91"/>
      <c r="L15" s="91" t="n">
        <v>1.52</v>
      </c>
      <c r="M15" s="91" t="n">
        <v>2.8</v>
      </c>
      <c r="N15" s="91" t="n">
        <v>2.57</v>
      </c>
      <c r="O15" s="91" t="n">
        <v>0</v>
      </c>
      <c r="P15" s="91"/>
      <c r="Q15" s="91" t="n">
        <v>1.37</v>
      </c>
      <c r="R15" s="91" t="n">
        <v>3.05</v>
      </c>
      <c r="S15" s="91" t="n">
        <v>2.93</v>
      </c>
      <c r="T15" s="91" t="n">
        <v>0</v>
      </c>
      <c r="U15" s="91"/>
      <c r="V15" s="91" t="n">
        <v>2.86</v>
      </c>
      <c r="W15" s="91" t="n">
        <v>3.32</v>
      </c>
      <c r="X15" s="91" t="n">
        <v>2.13</v>
      </c>
      <c r="Y15" s="91" t="n">
        <v>0</v>
      </c>
    </row>
    <row r="16" customFormat="false" ht="11.25" hidden="false" customHeight="true" outlineLevel="0" collapsed="false">
      <c r="A16" s="105"/>
      <c r="B16" s="92"/>
      <c r="C16" s="92"/>
      <c r="D16" s="92"/>
      <c r="E16" s="92"/>
      <c r="F16" s="92"/>
      <c r="G16" s="92"/>
      <c r="H16" s="92"/>
      <c r="I16" s="92"/>
      <c r="J16" s="92"/>
      <c r="K16" s="92"/>
      <c r="L16" s="92"/>
      <c r="M16" s="92"/>
      <c r="N16" s="92"/>
      <c r="O16" s="92"/>
      <c r="P16" s="92"/>
      <c r="Q16" s="92"/>
      <c r="R16" s="92"/>
      <c r="S16" s="92"/>
      <c r="T16" s="92"/>
      <c r="U16" s="92"/>
      <c r="V16" s="92"/>
      <c r="W16" s="92"/>
      <c r="X16" s="92"/>
      <c r="Y16" s="92"/>
    </row>
    <row r="17" customFormat="false" ht="11.25" hidden="false" customHeight="true" outlineLevel="0" collapsed="false">
      <c r="A17" s="106" t="s">
        <v>62</v>
      </c>
      <c r="B17" s="92"/>
      <c r="C17" s="92"/>
      <c r="D17" s="92"/>
      <c r="E17" s="92"/>
      <c r="F17" s="92"/>
      <c r="G17" s="92"/>
      <c r="H17" s="92"/>
      <c r="I17" s="92"/>
      <c r="J17" s="92"/>
      <c r="K17" s="92"/>
      <c r="L17" s="92"/>
      <c r="M17" s="92"/>
      <c r="N17" s="92"/>
      <c r="O17" s="92"/>
      <c r="P17" s="92"/>
      <c r="Q17" s="92"/>
      <c r="R17" s="92"/>
      <c r="S17" s="92"/>
      <c r="T17" s="92"/>
      <c r="U17" s="92"/>
      <c r="V17" s="92"/>
      <c r="W17" s="92"/>
      <c r="X17" s="92"/>
      <c r="Y17" s="92"/>
    </row>
    <row r="18" customFormat="false" ht="11.25" hidden="false" customHeight="true" outlineLevel="0" collapsed="false">
      <c r="A18" s="104" t="s">
        <v>63</v>
      </c>
      <c r="B18" s="91" t="n">
        <v>1.47</v>
      </c>
      <c r="C18" s="91" t="n">
        <v>2.6</v>
      </c>
      <c r="D18" s="91" t="n">
        <v>2.54</v>
      </c>
      <c r="E18" s="91" t="n">
        <v>0</v>
      </c>
      <c r="F18" s="91"/>
      <c r="G18" s="91" t="n">
        <v>0.8</v>
      </c>
      <c r="H18" s="91" t="n">
        <v>2.34</v>
      </c>
      <c r="I18" s="91" t="n">
        <v>2.26</v>
      </c>
      <c r="J18" s="91" t="n">
        <v>0</v>
      </c>
      <c r="K18" s="91"/>
      <c r="L18" s="91" t="n">
        <v>1.74</v>
      </c>
      <c r="M18" s="91" t="n">
        <v>2.41</v>
      </c>
      <c r="N18" s="91" t="n">
        <v>2.25</v>
      </c>
      <c r="O18" s="91" t="n">
        <v>0</v>
      </c>
      <c r="P18" s="91"/>
      <c r="Q18" s="91" t="n">
        <v>1.24</v>
      </c>
      <c r="R18" s="91" t="n">
        <v>2.4</v>
      </c>
      <c r="S18" s="91" t="n">
        <v>2.35</v>
      </c>
      <c r="T18" s="91" t="n">
        <v>0</v>
      </c>
      <c r="U18" s="91"/>
      <c r="V18" s="91" t="n">
        <v>2.15</v>
      </c>
      <c r="W18" s="91" t="n">
        <v>2.4</v>
      </c>
      <c r="X18" s="91" t="n">
        <v>1.8</v>
      </c>
      <c r="Y18" s="91" t="n">
        <v>0</v>
      </c>
    </row>
    <row r="19" customFormat="false" ht="11.25" hidden="false" customHeight="true" outlineLevel="0" collapsed="false">
      <c r="A19" s="104" t="s">
        <v>64</v>
      </c>
      <c r="B19" s="91" t="n">
        <v>0.89</v>
      </c>
      <c r="C19" s="91" t="n">
        <v>2.71</v>
      </c>
      <c r="D19" s="91" t="n">
        <v>2.74</v>
      </c>
      <c r="E19" s="91" t="n">
        <v>0</v>
      </c>
      <c r="F19" s="91"/>
      <c r="G19" s="91" t="n">
        <v>1.02</v>
      </c>
      <c r="H19" s="91" t="n">
        <v>2.28</v>
      </c>
      <c r="I19" s="91" t="n">
        <v>2.21</v>
      </c>
      <c r="J19" s="91" t="n">
        <v>0</v>
      </c>
      <c r="K19" s="91"/>
      <c r="L19" s="91" t="n">
        <v>1.45</v>
      </c>
      <c r="M19" s="91" t="n">
        <v>2.11</v>
      </c>
      <c r="N19" s="91" t="n">
        <v>1.85</v>
      </c>
      <c r="O19" s="91" t="n">
        <v>0</v>
      </c>
      <c r="P19" s="91"/>
      <c r="Q19" s="91" t="n">
        <v>1.05</v>
      </c>
      <c r="R19" s="91" t="n">
        <v>2.59</v>
      </c>
      <c r="S19" s="91" t="n">
        <v>2.52</v>
      </c>
      <c r="T19" s="91" t="n">
        <v>0</v>
      </c>
      <c r="U19" s="91"/>
      <c r="V19" s="91" t="n">
        <v>1.82</v>
      </c>
      <c r="W19" s="91" t="n">
        <v>2.12</v>
      </c>
      <c r="X19" s="91" t="n">
        <v>1.52</v>
      </c>
      <c r="Y19" s="91" t="n">
        <v>0</v>
      </c>
    </row>
    <row r="20" customFormat="false" ht="11.25" hidden="false" customHeight="true" outlineLevel="0" collapsed="false">
      <c r="A20" s="105"/>
      <c r="B20" s="92"/>
      <c r="C20" s="92"/>
      <c r="D20" s="92"/>
      <c r="E20" s="92"/>
      <c r="F20" s="92"/>
      <c r="G20" s="92"/>
      <c r="H20" s="92"/>
      <c r="I20" s="92"/>
      <c r="J20" s="92"/>
      <c r="K20" s="92"/>
      <c r="L20" s="92"/>
      <c r="M20" s="92"/>
      <c r="N20" s="92"/>
      <c r="O20" s="92"/>
      <c r="P20" s="92"/>
      <c r="Q20" s="92"/>
      <c r="R20" s="92"/>
      <c r="S20" s="92"/>
      <c r="T20" s="92"/>
      <c r="U20" s="92"/>
      <c r="V20" s="92"/>
      <c r="W20" s="92"/>
      <c r="X20" s="92"/>
      <c r="Y20" s="92"/>
    </row>
    <row r="21" customFormat="false" ht="11.25" hidden="false" customHeight="true" outlineLevel="0" collapsed="false">
      <c r="A21" s="107" t="s">
        <v>65</v>
      </c>
      <c r="B21" s="92"/>
      <c r="C21" s="92"/>
      <c r="D21" s="92"/>
      <c r="E21" s="92"/>
      <c r="F21" s="92"/>
      <c r="G21" s="92"/>
      <c r="H21" s="92"/>
      <c r="I21" s="92"/>
      <c r="J21" s="92"/>
      <c r="K21" s="92"/>
      <c r="L21" s="92"/>
      <c r="M21" s="92"/>
      <c r="N21" s="92"/>
      <c r="O21" s="92"/>
      <c r="P21" s="92"/>
      <c r="Q21" s="92"/>
      <c r="R21" s="92"/>
      <c r="S21" s="92"/>
      <c r="T21" s="92"/>
      <c r="U21" s="92"/>
      <c r="V21" s="92"/>
      <c r="W21" s="92"/>
      <c r="X21" s="92"/>
      <c r="Y21" s="92"/>
    </row>
    <row r="22" customFormat="false" ht="11.25" hidden="false" customHeight="true" outlineLevel="0" collapsed="false">
      <c r="A22" s="104" t="s">
        <v>66</v>
      </c>
      <c r="B22" s="91" t="n">
        <v>0.96</v>
      </c>
      <c r="C22" s="91" t="n">
        <v>1.7</v>
      </c>
      <c r="D22" s="91" t="n">
        <v>1.93</v>
      </c>
      <c r="E22" s="91" t="n">
        <v>0</v>
      </c>
      <c r="F22" s="91"/>
      <c r="G22" s="91" t="n">
        <v>0.74</v>
      </c>
      <c r="H22" s="91" t="n">
        <v>1.98</v>
      </c>
      <c r="I22" s="91" t="n">
        <v>1.92</v>
      </c>
      <c r="J22" s="91" t="n">
        <v>0</v>
      </c>
      <c r="K22" s="91"/>
      <c r="L22" s="91" t="n">
        <v>1.6</v>
      </c>
      <c r="M22" s="91" t="n">
        <v>1.99</v>
      </c>
      <c r="N22" s="91" t="n">
        <v>1.7</v>
      </c>
      <c r="O22" s="91" t="n">
        <v>0</v>
      </c>
      <c r="P22" s="91"/>
      <c r="Q22" s="91" t="n">
        <v>0.9</v>
      </c>
      <c r="R22" s="91" t="n">
        <v>1.85</v>
      </c>
      <c r="S22" s="91" t="n">
        <v>2.12</v>
      </c>
      <c r="T22" s="91" t="n">
        <v>0</v>
      </c>
      <c r="U22" s="91"/>
      <c r="V22" s="91" t="n">
        <v>1.89</v>
      </c>
      <c r="W22" s="91" t="n">
        <v>2.35</v>
      </c>
      <c r="X22" s="91" t="n">
        <v>1.32</v>
      </c>
      <c r="Y22" s="91" t="n">
        <v>0</v>
      </c>
    </row>
    <row r="23" customFormat="false" ht="11.25" hidden="false" customHeight="true" outlineLevel="0" collapsed="false">
      <c r="A23" s="104" t="s">
        <v>67</v>
      </c>
      <c r="B23" s="91" t="n">
        <v>1.42</v>
      </c>
      <c r="C23" s="91" t="n">
        <v>3.52</v>
      </c>
      <c r="D23" s="91" t="n">
        <v>3.16</v>
      </c>
      <c r="E23" s="91" t="n">
        <v>0</v>
      </c>
      <c r="F23" s="91"/>
      <c r="G23" s="91" t="n">
        <v>1.31</v>
      </c>
      <c r="H23" s="91" t="n">
        <v>3.04</v>
      </c>
      <c r="I23" s="91" t="n">
        <v>2.8</v>
      </c>
      <c r="J23" s="91" t="n">
        <v>0</v>
      </c>
      <c r="K23" s="91"/>
      <c r="L23" s="91" t="n">
        <v>1.76</v>
      </c>
      <c r="M23" s="91" t="n">
        <v>2.86</v>
      </c>
      <c r="N23" s="91" t="n">
        <v>2.62</v>
      </c>
      <c r="O23" s="91" t="n">
        <v>0</v>
      </c>
      <c r="P23" s="91"/>
      <c r="Q23" s="91" t="n">
        <v>1.57</v>
      </c>
      <c r="R23" s="91" t="n">
        <v>2.72</v>
      </c>
      <c r="S23" s="91" t="n">
        <v>2.63</v>
      </c>
      <c r="T23" s="91" t="n">
        <v>0</v>
      </c>
      <c r="U23" s="91"/>
      <c r="V23" s="91" t="n">
        <v>2.38</v>
      </c>
      <c r="W23" s="91" t="n">
        <v>3.84</v>
      </c>
      <c r="X23" s="91" t="n">
        <v>2.14</v>
      </c>
      <c r="Y23" s="91" t="n">
        <v>0</v>
      </c>
    </row>
    <row r="24" customFormat="false" ht="11.25" hidden="false" customHeight="true" outlineLevel="0" collapsed="false">
      <c r="A24" s="105"/>
      <c r="B24" s="92"/>
      <c r="C24" s="92"/>
      <c r="D24" s="92"/>
      <c r="E24" s="92"/>
      <c r="F24" s="92"/>
      <c r="G24" s="92"/>
      <c r="H24" s="92"/>
      <c r="I24" s="92"/>
      <c r="J24" s="92"/>
      <c r="K24" s="92"/>
      <c r="L24" s="92"/>
      <c r="M24" s="92"/>
      <c r="N24" s="92"/>
      <c r="O24" s="92"/>
      <c r="P24" s="92"/>
      <c r="Q24" s="92"/>
      <c r="R24" s="92"/>
      <c r="S24" s="92"/>
      <c r="T24" s="92"/>
      <c r="U24" s="92"/>
      <c r="V24" s="92"/>
      <c r="W24" s="92"/>
      <c r="X24" s="92"/>
      <c r="Y24" s="92"/>
    </row>
    <row r="25" customFormat="false" ht="11.25" hidden="false" customHeight="true" outlineLevel="0" collapsed="false">
      <c r="A25" s="107" t="s">
        <v>68</v>
      </c>
      <c r="B25" s="92"/>
      <c r="C25" s="92"/>
      <c r="D25" s="92"/>
      <c r="E25" s="92"/>
      <c r="F25" s="92"/>
      <c r="G25" s="92"/>
      <c r="H25" s="92"/>
      <c r="I25" s="92"/>
      <c r="J25" s="92"/>
      <c r="K25" s="92"/>
      <c r="L25" s="92"/>
      <c r="M25" s="92"/>
      <c r="N25" s="92"/>
      <c r="O25" s="92"/>
      <c r="P25" s="92"/>
      <c r="Q25" s="92"/>
      <c r="R25" s="92"/>
      <c r="S25" s="92"/>
      <c r="T25" s="92"/>
      <c r="U25" s="92"/>
      <c r="V25" s="92"/>
      <c r="W25" s="92"/>
      <c r="X25" s="92"/>
      <c r="Y25" s="92"/>
    </row>
    <row r="26" customFormat="false" ht="11.25" hidden="false" customHeight="true" outlineLevel="0" collapsed="false">
      <c r="A26" s="104" t="s">
        <v>69</v>
      </c>
      <c r="B26" s="91" t="n">
        <v>0.87</v>
      </c>
      <c r="C26" s="91" t="n">
        <v>1.91</v>
      </c>
      <c r="D26" s="91" t="n">
        <v>1.77</v>
      </c>
      <c r="E26" s="91" t="n">
        <v>0</v>
      </c>
      <c r="F26" s="91"/>
      <c r="G26" s="91" t="n">
        <v>0.66</v>
      </c>
      <c r="H26" s="91" t="n">
        <v>1.83</v>
      </c>
      <c r="I26" s="91" t="n">
        <v>1.69</v>
      </c>
      <c r="J26" s="91" t="n">
        <v>0</v>
      </c>
      <c r="K26" s="91"/>
      <c r="L26" s="91" t="n">
        <v>1.31</v>
      </c>
      <c r="M26" s="91" t="n">
        <v>1.57</v>
      </c>
      <c r="N26" s="91" t="n">
        <v>1.45</v>
      </c>
      <c r="O26" s="91" t="n">
        <v>0</v>
      </c>
      <c r="P26" s="91"/>
      <c r="Q26" s="91" t="n">
        <v>0.83</v>
      </c>
      <c r="R26" s="91" t="n">
        <v>1.63</v>
      </c>
      <c r="S26" s="91" t="n">
        <v>1.8</v>
      </c>
      <c r="T26" s="91" t="n">
        <v>0</v>
      </c>
      <c r="U26" s="91"/>
      <c r="V26" s="91" t="n">
        <v>1.61</v>
      </c>
      <c r="W26" s="91" t="n">
        <v>1.91</v>
      </c>
      <c r="X26" s="91" t="n">
        <v>1.28</v>
      </c>
      <c r="Y26" s="91" t="n">
        <v>0</v>
      </c>
    </row>
    <row r="27" customFormat="false" ht="11.25" hidden="false" customHeight="true" outlineLevel="0" collapsed="false">
      <c r="A27" s="104" t="s">
        <v>70</v>
      </c>
      <c r="B27" s="91" t="n">
        <v>3.39</v>
      </c>
      <c r="C27" s="91" t="n">
        <v>6.39</v>
      </c>
      <c r="D27" s="91" t="n">
        <v>6.26</v>
      </c>
      <c r="E27" s="91" t="n">
        <v>0</v>
      </c>
      <c r="F27" s="91"/>
      <c r="G27" s="91" t="n">
        <v>2.65</v>
      </c>
      <c r="H27" s="91" t="n">
        <v>7.09</v>
      </c>
      <c r="I27" s="91" t="n">
        <v>4.9</v>
      </c>
      <c r="J27" s="91" t="n">
        <v>0</v>
      </c>
      <c r="K27" s="91"/>
      <c r="L27" s="91" t="n">
        <v>3.25</v>
      </c>
      <c r="M27" s="91" t="n">
        <v>6.5</v>
      </c>
      <c r="N27" s="91" t="n">
        <v>4.38</v>
      </c>
      <c r="O27" s="91" t="n">
        <v>0</v>
      </c>
      <c r="P27" s="91"/>
      <c r="Q27" s="91" t="n">
        <v>2.31</v>
      </c>
      <c r="R27" s="91" t="n">
        <v>4.92</v>
      </c>
      <c r="S27" s="91" t="n">
        <v>5.92</v>
      </c>
      <c r="T27" s="91" t="n">
        <v>0</v>
      </c>
      <c r="U27" s="91"/>
      <c r="V27" s="91" t="n">
        <v>3.66</v>
      </c>
      <c r="W27" s="91" t="n">
        <v>5.95</v>
      </c>
      <c r="X27" s="91" t="n">
        <v>3.32</v>
      </c>
      <c r="Y27" s="91" t="n">
        <v>0</v>
      </c>
    </row>
    <row r="28" customFormat="false" ht="11.25" hidden="false" customHeight="true" outlineLevel="0" collapsed="false">
      <c r="A28" s="105"/>
      <c r="B28" s="92"/>
      <c r="C28" s="92"/>
      <c r="D28" s="92"/>
      <c r="E28" s="92"/>
      <c r="F28" s="92"/>
      <c r="G28" s="92"/>
      <c r="H28" s="92"/>
      <c r="I28" s="92"/>
      <c r="J28" s="92"/>
      <c r="K28" s="92"/>
      <c r="L28" s="92"/>
      <c r="M28" s="92"/>
      <c r="N28" s="92"/>
      <c r="O28" s="92"/>
      <c r="P28" s="92"/>
      <c r="Q28" s="92"/>
      <c r="R28" s="92"/>
      <c r="S28" s="92"/>
      <c r="T28" s="92"/>
      <c r="U28" s="92"/>
      <c r="V28" s="92"/>
      <c r="W28" s="92"/>
      <c r="X28" s="92"/>
      <c r="Y28" s="92"/>
    </row>
    <row r="29" customFormat="false" ht="11.25" hidden="false" customHeight="true" outlineLevel="0" collapsed="false">
      <c r="A29" s="107" t="s">
        <v>71</v>
      </c>
      <c r="B29" s="92"/>
      <c r="C29" s="92"/>
      <c r="D29" s="92"/>
      <c r="E29" s="92"/>
      <c r="F29" s="92"/>
      <c r="G29" s="92"/>
      <c r="H29" s="92"/>
      <c r="I29" s="92"/>
      <c r="J29" s="92"/>
      <c r="K29" s="92"/>
      <c r="L29" s="92"/>
      <c r="M29" s="92"/>
      <c r="N29" s="92"/>
      <c r="O29" s="92"/>
      <c r="P29" s="92"/>
      <c r="Q29" s="92"/>
      <c r="R29" s="92"/>
      <c r="S29" s="92"/>
      <c r="T29" s="92"/>
      <c r="U29" s="92"/>
      <c r="V29" s="92"/>
      <c r="W29" s="92"/>
      <c r="X29" s="92"/>
      <c r="Y29" s="92"/>
    </row>
    <row r="30" customFormat="false" ht="11.25" hidden="false" customHeight="true" outlineLevel="0" collapsed="false">
      <c r="A30" s="104" t="s">
        <v>72</v>
      </c>
      <c r="B30" s="91" t="n">
        <v>1.06</v>
      </c>
      <c r="C30" s="91" t="n">
        <v>1.82</v>
      </c>
      <c r="D30" s="91" t="n">
        <v>2.14</v>
      </c>
      <c r="E30" s="91" t="n">
        <v>0</v>
      </c>
      <c r="F30" s="91"/>
      <c r="G30" s="91" t="n">
        <v>0.76</v>
      </c>
      <c r="H30" s="91" t="n">
        <v>1.63</v>
      </c>
      <c r="I30" s="91" t="n">
        <v>1.93</v>
      </c>
      <c r="J30" s="91" t="n">
        <v>0</v>
      </c>
      <c r="K30" s="91"/>
      <c r="L30" s="91" t="n">
        <v>1.61</v>
      </c>
      <c r="M30" s="91" t="n">
        <v>2.29</v>
      </c>
      <c r="N30" s="91" t="n">
        <v>1.79</v>
      </c>
      <c r="O30" s="91" t="n">
        <v>0</v>
      </c>
      <c r="P30" s="91"/>
      <c r="Q30" s="91" t="n">
        <v>1.06</v>
      </c>
      <c r="R30" s="91" t="n">
        <v>2.06</v>
      </c>
      <c r="S30" s="91" t="n">
        <v>1.99</v>
      </c>
      <c r="T30" s="91" t="n">
        <v>0</v>
      </c>
      <c r="U30" s="91"/>
      <c r="V30" s="91" t="n">
        <v>1.89</v>
      </c>
      <c r="W30" s="91" t="n">
        <v>1.62</v>
      </c>
      <c r="X30" s="91" t="n">
        <v>1.36</v>
      </c>
      <c r="Y30" s="91" t="n">
        <v>0</v>
      </c>
    </row>
    <row r="31" customFormat="false" ht="11.25" hidden="false" customHeight="true" outlineLevel="0" collapsed="false">
      <c r="A31" s="104" t="s">
        <v>73</v>
      </c>
      <c r="B31" s="91" t="s">
        <v>112</v>
      </c>
      <c r="C31" s="91" t="n">
        <v>8.98</v>
      </c>
      <c r="D31" s="91" t="n">
        <v>11.7</v>
      </c>
      <c r="E31" s="91" t="n">
        <v>0</v>
      </c>
      <c r="F31" s="91"/>
      <c r="G31" s="91" t="s">
        <v>112</v>
      </c>
      <c r="H31" s="91" t="n">
        <v>12.18</v>
      </c>
      <c r="I31" s="91" t="n">
        <v>10.38</v>
      </c>
      <c r="J31" s="91" t="n">
        <v>0</v>
      </c>
      <c r="K31" s="91"/>
      <c r="L31" s="91" t="n">
        <v>5.92</v>
      </c>
      <c r="M31" s="91" t="n">
        <v>12.09</v>
      </c>
      <c r="N31" s="91" t="n">
        <v>5.83</v>
      </c>
      <c r="O31" s="91" t="n">
        <v>0</v>
      </c>
      <c r="P31" s="91"/>
      <c r="Q31" s="91" t="n">
        <v>3.59</v>
      </c>
      <c r="R31" s="91" t="n">
        <v>8.45</v>
      </c>
      <c r="S31" s="91" t="n">
        <v>11.06</v>
      </c>
      <c r="T31" s="91" t="n">
        <v>0</v>
      </c>
      <c r="U31" s="91"/>
      <c r="V31" s="91" t="n">
        <v>10.82</v>
      </c>
      <c r="W31" s="91" t="n">
        <v>8.84</v>
      </c>
      <c r="X31" s="91" t="s">
        <v>112</v>
      </c>
      <c r="Y31" s="91" t="n">
        <v>0</v>
      </c>
    </row>
    <row r="32" customFormat="false" ht="11.25" hidden="false" customHeight="true" outlineLevel="0" collapsed="false">
      <c r="A32" s="104" t="s">
        <v>74</v>
      </c>
      <c r="B32" s="91" t="n">
        <v>0.94</v>
      </c>
      <c r="C32" s="91" t="n">
        <v>2.23</v>
      </c>
      <c r="D32" s="91" t="n">
        <v>2.8</v>
      </c>
      <c r="E32" s="91" t="n">
        <v>0</v>
      </c>
      <c r="F32" s="91"/>
      <c r="G32" s="91" t="n">
        <v>1.34</v>
      </c>
      <c r="H32" s="91" t="n">
        <v>1.14</v>
      </c>
      <c r="I32" s="91" t="n">
        <v>2.87</v>
      </c>
      <c r="J32" s="91" t="n">
        <v>0</v>
      </c>
      <c r="K32" s="91"/>
      <c r="L32" s="91" t="n">
        <v>2.25</v>
      </c>
      <c r="M32" s="91" t="n">
        <v>1.18</v>
      </c>
      <c r="N32" s="91" t="n">
        <v>2.46</v>
      </c>
      <c r="O32" s="91" t="n">
        <v>0</v>
      </c>
      <c r="P32" s="91"/>
      <c r="Q32" s="91" t="n">
        <v>1.52</v>
      </c>
      <c r="R32" s="91" t="n">
        <v>1.47</v>
      </c>
      <c r="S32" s="91" t="n">
        <v>2.84</v>
      </c>
      <c r="T32" s="91" t="n">
        <v>0</v>
      </c>
      <c r="U32" s="91"/>
      <c r="V32" s="91" t="n">
        <v>2.74</v>
      </c>
      <c r="W32" s="91" t="n">
        <v>2.75</v>
      </c>
      <c r="X32" s="91" t="n">
        <v>1.99</v>
      </c>
      <c r="Y32" s="91" t="n">
        <v>0</v>
      </c>
    </row>
    <row r="33" customFormat="false" ht="11.25" hidden="false" customHeight="true" outlineLevel="0" collapsed="false">
      <c r="A33" s="105"/>
      <c r="B33" s="92"/>
      <c r="C33" s="92"/>
      <c r="D33" s="92"/>
      <c r="E33" s="92"/>
      <c r="F33" s="92"/>
      <c r="G33" s="92"/>
      <c r="H33" s="92"/>
      <c r="I33" s="92"/>
      <c r="J33" s="92"/>
      <c r="K33" s="92"/>
      <c r="L33" s="92"/>
      <c r="M33" s="92"/>
      <c r="N33" s="92"/>
      <c r="O33" s="92"/>
      <c r="P33" s="92"/>
      <c r="Q33" s="92"/>
      <c r="R33" s="92"/>
      <c r="S33" s="92"/>
      <c r="T33" s="92"/>
      <c r="U33" s="92"/>
      <c r="V33" s="92"/>
      <c r="W33" s="92"/>
      <c r="X33" s="92"/>
      <c r="Y33" s="92"/>
    </row>
    <row r="34" customFormat="false" ht="11.25" hidden="false" customHeight="true" outlineLevel="0" collapsed="false">
      <c r="A34" s="108" t="s">
        <v>75</v>
      </c>
      <c r="B34" s="92"/>
      <c r="C34" s="92"/>
      <c r="D34" s="92"/>
      <c r="E34" s="92"/>
      <c r="F34" s="92"/>
      <c r="G34" s="92"/>
      <c r="H34" s="92"/>
      <c r="I34" s="92"/>
      <c r="J34" s="92"/>
      <c r="K34" s="92"/>
      <c r="L34" s="92"/>
      <c r="M34" s="92"/>
      <c r="N34" s="92"/>
      <c r="O34" s="92"/>
      <c r="P34" s="92"/>
      <c r="Q34" s="92"/>
      <c r="R34" s="92"/>
      <c r="S34" s="92"/>
      <c r="T34" s="92"/>
      <c r="U34" s="92"/>
      <c r="V34" s="92"/>
      <c r="W34" s="92"/>
      <c r="X34" s="92"/>
      <c r="Y34" s="92"/>
    </row>
    <row r="35" customFormat="false" ht="11.25" hidden="false" customHeight="true" outlineLevel="0" collapsed="false">
      <c r="A35" s="109" t="s">
        <v>76</v>
      </c>
      <c r="B35" s="91" t="n">
        <v>2.54</v>
      </c>
      <c r="C35" s="91" t="n">
        <v>5.38</v>
      </c>
      <c r="D35" s="91" t="n">
        <v>3.15</v>
      </c>
      <c r="E35" s="91" t="n">
        <v>0</v>
      </c>
      <c r="F35" s="91"/>
      <c r="G35" s="91" t="n">
        <v>2.64</v>
      </c>
      <c r="H35" s="91" t="n">
        <v>4.3</v>
      </c>
      <c r="I35" s="91" t="n">
        <v>3.56</v>
      </c>
      <c r="J35" s="91" t="n">
        <v>0</v>
      </c>
      <c r="K35" s="91"/>
      <c r="L35" s="91" t="n">
        <v>2.93</v>
      </c>
      <c r="M35" s="91" t="n">
        <v>4.58</v>
      </c>
      <c r="N35" s="91" t="n">
        <v>2.71</v>
      </c>
      <c r="O35" s="91" t="n">
        <v>0</v>
      </c>
      <c r="P35" s="91"/>
      <c r="Q35" s="91" t="n">
        <v>3.5</v>
      </c>
      <c r="R35" s="91" t="n">
        <v>4.71</v>
      </c>
      <c r="S35" s="91" t="n">
        <v>3.03</v>
      </c>
      <c r="T35" s="91" t="n">
        <v>0</v>
      </c>
      <c r="U35" s="91"/>
      <c r="V35" s="91" t="n">
        <v>4.03</v>
      </c>
      <c r="W35" s="91" t="n">
        <v>4.7</v>
      </c>
      <c r="X35" s="91" t="n">
        <v>2.95</v>
      </c>
      <c r="Y35" s="91" t="n">
        <v>0</v>
      </c>
    </row>
    <row r="36" customFormat="false" ht="11.25" hidden="false" customHeight="true" outlineLevel="0" collapsed="false">
      <c r="A36" s="110" t="s">
        <v>77</v>
      </c>
      <c r="B36" s="91" t="n">
        <v>1.06</v>
      </c>
      <c r="C36" s="91" t="n">
        <v>4.33</v>
      </c>
      <c r="D36" s="91" t="n">
        <v>4.12</v>
      </c>
      <c r="E36" s="91" t="n">
        <v>0</v>
      </c>
      <c r="F36" s="91"/>
      <c r="G36" s="91" t="n">
        <v>1.21</v>
      </c>
      <c r="H36" s="91" t="n">
        <v>3.29</v>
      </c>
      <c r="I36" s="91" t="n">
        <v>4.02</v>
      </c>
      <c r="J36" s="91" t="n">
        <v>0</v>
      </c>
      <c r="K36" s="91"/>
      <c r="L36" s="91" t="n">
        <v>2.35</v>
      </c>
      <c r="M36" s="91" t="n">
        <v>4.7</v>
      </c>
      <c r="N36" s="91" t="n">
        <v>3.19</v>
      </c>
      <c r="O36" s="91" t="n">
        <v>0</v>
      </c>
      <c r="P36" s="91"/>
      <c r="Q36" s="91" t="n">
        <v>1.64</v>
      </c>
      <c r="R36" s="91" t="n">
        <v>2.93</v>
      </c>
      <c r="S36" s="91" t="n">
        <v>3.91</v>
      </c>
      <c r="T36" s="91" t="n">
        <v>0</v>
      </c>
      <c r="U36" s="91"/>
      <c r="V36" s="91" t="n">
        <v>2.89</v>
      </c>
      <c r="W36" s="91" t="n">
        <v>4.69</v>
      </c>
      <c r="X36" s="91" t="n">
        <v>2.81</v>
      </c>
      <c r="Y36" s="91" t="n">
        <v>0</v>
      </c>
    </row>
    <row r="37" customFormat="false" ht="11.25" hidden="false" customHeight="true" outlineLevel="0" collapsed="false">
      <c r="A37" s="110" t="s">
        <v>78</v>
      </c>
      <c r="B37" s="91" t="n">
        <v>1.59</v>
      </c>
      <c r="C37" s="91" t="n">
        <v>2.65</v>
      </c>
      <c r="D37" s="91" t="n">
        <v>4.59</v>
      </c>
      <c r="E37" s="91" t="n">
        <v>0</v>
      </c>
      <c r="F37" s="91"/>
      <c r="G37" s="91" t="n">
        <v>1.2</v>
      </c>
      <c r="H37" s="91" t="n">
        <v>4.23</v>
      </c>
      <c r="I37" s="91" t="n">
        <v>4.22</v>
      </c>
      <c r="J37" s="91" t="n">
        <v>0</v>
      </c>
      <c r="K37" s="91"/>
      <c r="L37" s="91" t="n">
        <v>2.41</v>
      </c>
      <c r="M37" s="91" t="n">
        <v>4.66</v>
      </c>
      <c r="N37" s="91" t="n">
        <v>3.06</v>
      </c>
      <c r="O37" s="91" t="n">
        <v>0</v>
      </c>
      <c r="P37" s="91"/>
      <c r="Q37" s="91" t="n">
        <v>1.33</v>
      </c>
      <c r="R37" s="91" t="n">
        <v>2.45</v>
      </c>
      <c r="S37" s="91" t="n">
        <v>4.71</v>
      </c>
      <c r="T37" s="91" t="n">
        <v>0</v>
      </c>
      <c r="U37" s="91"/>
      <c r="V37" s="91" t="n">
        <v>3.87</v>
      </c>
      <c r="W37" s="91" t="n">
        <v>4.17</v>
      </c>
      <c r="X37" s="91" t="n">
        <v>2.62</v>
      </c>
      <c r="Y37" s="91" t="n">
        <v>0</v>
      </c>
    </row>
    <row r="38" customFormat="false" ht="11.25" hidden="false" customHeight="true" outlineLevel="0" collapsed="false">
      <c r="A38" s="111" t="s">
        <v>79</v>
      </c>
      <c r="B38" s="91" t="n">
        <v>2</v>
      </c>
      <c r="C38" s="91" t="n">
        <v>4.9</v>
      </c>
      <c r="D38" s="91" t="n">
        <v>4.43</v>
      </c>
      <c r="E38" s="91" t="n">
        <v>0</v>
      </c>
      <c r="F38" s="91"/>
      <c r="G38" s="91" t="n">
        <v>1.25</v>
      </c>
      <c r="H38" s="91" t="n">
        <v>5.18</v>
      </c>
      <c r="I38" s="91" t="n">
        <v>4.17</v>
      </c>
      <c r="J38" s="91" t="n">
        <v>0</v>
      </c>
      <c r="K38" s="91"/>
      <c r="L38" s="91" t="n">
        <v>2.69</v>
      </c>
      <c r="M38" s="91" t="n">
        <v>4.9</v>
      </c>
      <c r="N38" s="91" t="n">
        <v>4.09</v>
      </c>
      <c r="O38" s="91" t="n">
        <v>0</v>
      </c>
      <c r="P38" s="91"/>
      <c r="Q38" s="91" t="n">
        <v>1.61</v>
      </c>
      <c r="R38" s="91" t="n">
        <v>5.09</v>
      </c>
      <c r="S38" s="91" t="n">
        <v>4.1</v>
      </c>
      <c r="T38" s="91" t="n">
        <v>0</v>
      </c>
      <c r="U38" s="91"/>
      <c r="V38" s="91" t="n">
        <v>2.75</v>
      </c>
      <c r="W38" s="91" t="n">
        <v>4.74</v>
      </c>
      <c r="X38" s="91" t="n">
        <v>2.3</v>
      </c>
      <c r="Y38" s="91" t="n">
        <v>0</v>
      </c>
    </row>
    <row r="39" customFormat="false" ht="11.25" hidden="false" customHeight="true" outlineLevel="0" collapsed="false">
      <c r="A39" s="112" t="s">
        <v>80</v>
      </c>
      <c r="B39" s="91" t="n">
        <v>2.03</v>
      </c>
      <c r="C39" s="91" t="n">
        <v>4.61</v>
      </c>
      <c r="D39" s="91" t="n">
        <v>4.04</v>
      </c>
      <c r="E39" s="91" t="n">
        <v>0</v>
      </c>
      <c r="F39" s="91"/>
      <c r="G39" s="91" t="n">
        <v>1.53</v>
      </c>
      <c r="H39" s="91" t="n">
        <v>4.34</v>
      </c>
      <c r="I39" s="91" t="n">
        <v>4.14</v>
      </c>
      <c r="J39" s="91" t="n">
        <v>0</v>
      </c>
      <c r="K39" s="91"/>
      <c r="L39" s="91" t="n">
        <v>2.48</v>
      </c>
      <c r="M39" s="91" t="n">
        <v>3.62</v>
      </c>
      <c r="N39" s="91" t="n">
        <v>4.35</v>
      </c>
      <c r="O39" s="91" t="n">
        <v>0</v>
      </c>
      <c r="P39" s="91"/>
      <c r="Q39" s="91" t="n">
        <v>1.75</v>
      </c>
      <c r="R39" s="91" t="n">
        <v>4.44</v>
      </c>
      <c r="S39" s="91" t="n">
        <v>4.02</v>
      </c>
      <c r="T39" s="91" t="n">
        <v>0</v>
      </c>
      <c r="U39" s="91"/>
      <c r="V39" s="91" t="n">
        <v>4.38</v>
      </c>
      <c r="W39" s="91" t="n">
        <v>3.11</v>
      </c>
      <c r="X39" s="91" t="n">
        <v>2.95</v>
      </c>
      <c r="Y39" s="91" t="n">
        <v>0</v>
      </c>
    </row>
    <row r="40" customFormat="false" ht="11.25" hidden="false" customHeight="true" outlineLevel="0" collapsed="false">
      <c r="A40" s="96"/>
      <c r="B40" s="92"/>
      <c r="C40" s="92"/>
      <c r="D40" s="92"/>
      <c r="E40" s="92"/>
      <c r="F40" s="92"/>
      <c r="G40" s="92"/>
      <c r="H40" s="92"/>
      <c r="I40" s="92"/>
      <c r="J40" s="92"/>
      <c r="K40" s="92"/>
      <c r="L40" s="92"/>
      <c r="M40" s="92"/>
      <c r="N40" s="92"/>
      <c r="O40" s="92"/>
      <c r="P40" s="92"/>
      <c r="Q40" s="92"/>
      <c r="R40" s="92"/>
      <c r="S40" s="92"/>
      <c r="T40" s="92"/>
      <c r="U40" s="92"/>
      <c r="V40" s="92"/>
      <c r="W40" s="92"/>
      <c r="X40" s="92"/>
      <c r="Y40" s="92"/>
    </row>
    <row r="41" customFormat="false" ht="11.25" hidden="false" customHeight="true" outlineLevel="0" collapsed="false">
      <c r="A41" s="107" t="s">
        <v>81</v>
      </c>
      <c r="B41" s="92"/>
      <c r="C41" s="92"/>
      <c r="D41" s="92"/>
      <c r="E41" s="92"/>
      <c r="F41" s="92"/>
      <c r="G41" s="92"/>
      <c r="H41" s="92"/>
      <c r="I41" s="92"/>
      <c r="J41" s="92"/>
      <c r="K41" s="92"/>
      <c r="L41" s="92"/>
      <c r="M41" s="92"/>
      <c r="N41" s="92"/>
      <c r="O41" s="92"/>
      <c r="P41" s="92"/>
      <c r="Q41" s="92"/>
      <c r="R41" s="92"/>
      <c r="S41" s="92"/>
      <c r="T41" s="92"/>
      <c r="U41" s="92"/>
      <c r="V41" s="92"/>
      <c r="W41" s="92"/>
      <c r="X41" s="92"/>
      <c r="Y41" s="92"/>
    </row>
    <row r="42" customFormat="false" ht="11.25" hidden="false" customHeight="true" outlineLevel="0" collapsed="false">
      <c r="A42" s="113" t="s">
        <v>82</v>
      </c>
      <c r="B42" s="91" t="n">
        <v>1.22</v>
      </c>
      <c r="C42" s="91" t="n">
        <v>2.51</v>
      </c>
      <c r="D42" s="91" t="n">
        <v>2.84</v>
      </c>
      <c r="E42" s="91" t="n">
        <v>0</v>
      </c>
      <c r="F42" s="91"/>
      <c r="G42" s="91" t="n">
        <v>1.52</v>
      </c>
      <c r="H42" s="91" t="n">
        <v>2.33</v>
      </c>
      <c r="I42" s="91" t="n">
        <v>2.08</v>
      </c>
      <c r="J42" s="91" t="n">
        <v>0</v>
      </c>
      <c r="K42" s="91"/>
      <c r="L42" s="91" t="n">
        <v>2.01</v>
      </c>
      <c r="M42" s="91" t="n">
        <v>3.35</v>
      </c>
      <c r="N42" s="91" t="n">
        <v>1.98</v>
      </c>
      <c r="O42" s="91" t="n">
        <v>0</v>
      </c>
      <c r="P42" s="91"/>
      <c r="Q42" s="91" t="n">
        <v>1.8</v>
      </c>
      <c r="R42" s="91" t="n">
        <v>2.26</v>
      </c>
      <c r="S42" s="91" t="n">
        <v>2.63</v>
      </c>
      <c r="T42" s="91" t="n">
        <v>0</v>
      </c>
      <c r="U42" s="91"/>
      <c r="V42" s="91" t="n">
        <v>2.87</v>
      </c>
      <c r="W42" s="91" t="n">
        <v>2.84</v>
      </c>
      <c r="X42" s="91" t="n">
        <v>1.66</v>
      </c>
      <c r="Y42" s="91" t="n">
        <v>0</v>
      </c>
    </row>
    <row r="43" customFormat="false" ht="11.25" hidden="false" customHeight="true" outlineLevel="0" collapsed="false">
      <c r="A43" s="104" t="s">
        <v>83</v>
      </c>
      <c r="B43" s="91" t="n">
        <v>1.21</v>
      </c>
      <c r="C43" s="91" t="n">
        <v>3.01</v>
      </c>
      <c r="D43" s="91" t="n">
        <v>2.99</v>
      </c>
      <c r="E43" s="91" t="n">
        <v>0</v>
      </c>
      <c r="F43" s="91"/>
      <c r="G43" s="91" t="n">
        <v>1.24</v>
      </c>
      <c r="H43" s="91" t="n">
        <v>2.46</v>
      </c>
      <c r="I43" s="91" t="n">
        <v>2.81</v>
      </c>
      <c r="J43" s="91" t="n">
        <v>0</v>
      </c>
      <c r="K43" s="91"/>
      <c r="L43" s="91" t="n">
        <v>1.79</v>
      </c>
      <c r="M43" s="91" t="n">
        <v>2.72</v>
      </c>
      <c r="N43" s="91" t="n">
        <v>2.37</v>
      </c>
      <c r="O43" s="91" t="n">
        <v>0</v>
      </c>
      <c r="P43" s="91"/>
      <c r="Q43" s="91" t="n">
        <v>1.11</v>
      </c>
      <c r="R43" s="91" t="n">
        <v>2.96</v>
      </c>
      <c r="S43" s="91" t="n">
        <v>2.61</v>
      </c>
      <c r="T43" s="91" t="n">
        <v>0</v>
      </c>
      <c r="U43" s="91"/>
      <c r="V43" s="91" t="n">
        <v>2.29</v>
      </c>
      <c r="W43" s="91" t="n">
        <v>2.87</v>
      </c>
      <c r="X43" s="91" t="n">
        <v>2.3</v>
      </c>
      <c r="Y43" s="91" t="n">
        <v>0</v>
      </c>
    </row>
    <row r="44" customFormat="false" ht="11.25" hidden="false" customHeight="true" outlineLevel="0" collapsed="false">
      <c r="A44" s="113" t="s">
        <v>84</v>
      </c>
      <c r="B44" s="91" t="n">
        <v>1.53</v>
      </c>
      <c r="C44" s="91" t="n">
        <v>2.67</v>
      </c>
      <c r="D44" s="91" t="n">
        <v>3.23</v>
      </c>
      <c r="E44" s="91" t="n">
        <v>0</v>
      </c>
      <c r="F44" s="91"/>
      <c r="G44" s="91" t="n">
        <v>0.86</v>
      </c>
      <c r="H44" s="91" t="n">
        <v>2.37</v>
      </c>
      <c r="I44" s="91" t="n">
        <v>2.87</v>
      </c>
      <c r="J44" s="91" t="n">
        <v>0</v>
      </c>
      <c r="K44" s="91"/>
      <c r="L44" s="91" t="n">
        <v>1.78</v>
      </c>
      <c r="M44" s="91" t="n">
        <v>2.85</v>
      </c>
      <c r="N44" s="91" t="n">
        <v>2.62</v>
      </c>
      <c r="O44" s="91" t="n">
        <v>0</v>
      </c>
      <c r="P44" s="91"/>
      <c r="Q44" s="91" t="n">
        <v>1.1</v>
      </c>
      <c r="R44" s="91" t="n">
        <v>3.15</v>
      </c>
      <c r="S44" s="91" t="n">
        <v>3.36</v>
      </c>
      <c r="T44" s="91" t="n">
        <v>0</v>
      </c>
      <c r="U44" s="91"/>
      <c r="V44" s="91" t="n">
        <v>2.36</v>
      </c>
      <c r="W44" s="91" t="n">
        <v>3.69</v>
      </c>
      <c r="X44" s="91" t="n">
        <v>1.71</v>
      </c>
      <c r="Y44" s="91" t="n">
        <v>0</v>
      </c>
    </row>
    <row r="45" customFormat="false" ht="11.25" hidden="false" customHeight="true" outlineLevel="0" collapsed="false">
      <c r="A45" s="104" t="s">
        <v>85</v>
      </c>
      <c r="B45" s="91" t="n">
        <v>3.8</v>
      </c>
      <c r="C45" s="91" t="n">
        <v>6.92</v>
      </c>
      <c r="D45" s="91" t="n">
        <v>7.94</v>
      </c>
      <c r="E45" s="91" t="n">
        <v>0</v>
      </c>
      <c r="F45" s="91"/>
      <c r="G45" s="91" t="n">
        <v>4.6</v>
      </c>
      <c r="H45" s="91" t="n">
        <v>7.29</v>
      </c>
      <c r="I45" s="91" t="n">
        <v>6.65</v>
      </c>
      <c r="J45" s="91" t="n">
        <v>0</v>
      </c>
      <c r="K45" s="91"/>
      <c r="L45" s="91" t="n">
        <v>7.42</v>
      </c>
      <c r="M45" s="91" t="n">
        <v>5.62</v>
      </c>
      <c r="N45" s="91" t="n">
        <v>6.66</v>
      </c>
      <c r="O45" s="91" t="n">
        <v>0</v>
      </c>
      <c r="P45" s="91"/>
      <c r="Q45" s="91" t="n">
        <v>6.21</v>
      </c>
      <c r="R45" s="91" t="n">
        <v>8.78</v>
      </c>
      <c r="S45" s="91" t="n">
        <v>7.4</v>
      </c>
      <c r="T45" s="91" t="n">
        <v>0</v>
      </c>
      <c r="U45" s="91"/>
      <c r="V45" s="91" t="n">
        <v>6.74</v>
      </c>
      <c r="W45" s="91" t="n">
        <v>6.84</v>
      </c>
      <c r="X45" s="91" t="n">
        <v>4.56</v>
      </c>
      <c r="Y45" s="91" t="n">
        <v>0</v>
      </c>
    </row>
    <row r="46" customFormat="false" ht="11.25" hidden="false" customHeight="true" outlineLevel="0" collapsed="false">
      <c r="A46" s="113" t="s">
        <v>86</v>
      </c>
      <c r="B46" s="91" t="n">
        <v>2.31</v>
      </c>
      <c r="C46" s="91" t="n">
        <v>4.42</v>
      </c>
      <c r="D46" s="91" t="n">
        <v>4.66</v>
      </c>
      <c r="E46" s="91" t="n">
        <v>0</v>
      </c>
      <c r="F46" s="91"/>
      <c r="G46" s="91" t="n">
        <v>1.37</v>
      </c>
      <c r="H46" s="91" t="n">
        <v>4.57</v>
      </c>
      <c r="I46" s="91" t="n">
        <v>4.09</v>
      </c>
      <c r="J46" s="91" t="n">
        <v>0</v>
      </c>
      <c r="K46" s="91"/>
      <c r="L46" s="91" t="n">
        <v>2.75</v>
      </c>
      <c r="M46" s="91" t="n">
        <v>4.85</v>
      </c>
      <c r="N46" s="91" t="n">
        <v>3.43</v>
      </c>
      <c r="O46" s="91" t="n">
        <v>0</v>
      </c>
      <c r="P46" s="91"/>
      <c r="Q46" s="91" t="n">
        <v>2.25</v>
      </c>
      <c r="R46" s="91" t="n">
        <v>4.71</v>
      </c>
      <c r="S46" s="91" t="n">
        <v>4.99</v>
      </c>
      <c r="T46" s="91" t="n">
        <v>0</v>
      </c>
      <c r="U46" s="91"/>
      <c r="V46" s="91" t="n">
        <v>4.08</v>
      </c>
      <c r="W46" s="91" t="n">
        <v>5.55</v>
      </c>
      <c r="X46" s="91" t="n">
        <v>2.77</v>
      </c>
      <c r="Y46" s="91" t="n">
        <v>0</v>
      </c>
    </row>
    <row r="47" customFormat="false" ht="11.25" hidden="false" customHeight="true" outlineLevel="0" collapsed="false">
      <c r="A47" s="96"/>
      <c r="B47" s="92"/>
      <c r="C47" s="92"/>
      <c r="D47" s="92"/>
      <c r="E47" s="92"/>
      <c r="F47" s="92"/>
      <c r="G47" s="92"/>
      <c r="H47" s="92"/>
      <c r="I47" s="92"/>
      <c r="J47" s="92"/>
      <c r="K47" s="92"/>
      <c r="L47" s="92"/>
      <c r="M47" s="92"/>
      <c r="N47" s="92"/>
      <c r="O47" s="92"/>
      <c r="P47" s="92"/>
      <c r="Q47" s="92"/>
      <c r="R47" s="92"/>
      <c r="S47" s="92"/>
      <c r="T47" s="92"/>
      <c r="U47" s="92"/>
      <c r="V47" s="92"/>
      <c r="W47" s="92"/>
      <c r="X47" s="92"/>
      <c r="Y47" s="92"/>
    </row>
    <row r="48" customFormat="false" ht="11.25" hidden="false" customHeight="true" outlineLevel="0" collapsed="false">
      <c r="A48" s="107" t="s">
        <v>87</v>
      </c>
      <c r="B48" s="92"/>
      <c r="C48" s="92"/>
      <c r="D48" s="92"/>
      <c r="E48" s="92"/>
      <c r="F48" s="92"/>
      <c r="G48" s="92"/>
      <c r="H48" s="92"/>
      <c r="I48" s="92"/>
      <c r="J48" s="92"/>
      <c r="K48" s="92"/>
      <c r="L48" s="92"/>
      <c r="M48" s="92"/>
      <c r="N48" s="92"/>
      <c r="O48" s="92"/>
      <c r="P48" s="92"/>
      <c r="Q48" s="92"/>
      <c r="R48" s="92"/>
      <c r="S48" s="92"/>
      <c r="T48" s="92"/>
      <c r="U48" s="92"/>
      <c r="V48" s="92"/>
      <c r="W48" s="92"/>
      <c r="X48" s="92"/>
      <c r="Y48" s="92"/>
    </row>
    <row r="49" customFormat="false" ht="11.25" hidden="false" customHeight="true" outlineLevel="0" collapsed="false">
      <c r="A49" s="113" t="s">
        <v>88</v>
      </c>
      <c r="B49" s="92"/>
      <c r="C49" s="92"/>
      <c r="D49" s="92"/>
      <c r="E49" s="92"/>
      <c r="F49" s="92"/>
      <c r="G49" s="92"/>
      <c r="H49" s="92"/>
      <c r="I49" s="92"/>
      <c r="J49" s="92"/>
      <c r="K49" s="92"/>
      <c r="L49" s="92"/>
      <c r="M49" s="92"/>
      <c r="N49" s="92"/>
      <c r="O49" s="92"/>
      <c r="P49" s="92"/>
      <c r="Q49" s="92"/>
      <c r="R49" s="92"/>
      <c r="S49" s="92"/>
      <c r="T49" s="92"/>
      <c r="U49" s="92"/>
      <c r="V49" s="92"/>
      <c r="W49" s="92"/>
      <c r="X49" s="92"/>
      <c r="Y49" s="92"/>
    </row>
    <row r="50" customFormat="false" ht="11.25" hidden="false" customHeight="true" outlineLevel="0" collapsed="false">
      <c r="A50" s="114" t="s">
        <v>89</v>
      </c>
      <c r="B50" s="91" t="n">
        <v>3.81</v>
      </c>
      <c r="C50" s="91" t="n">
        <v>7.45</v>
      </c>
      <c r="D50" s="91" t="n">
        <v>6.23</v>
      </c>
      <c r="E50" s="91" t="n">
        <v>0</v>
      </c>
      <c r="F50" s="91"/>
      <c r="G50" s="91" t="n">
        <v>2.92</v>
      </c>
      <c r="H50" s="91" t="n">
        <v>5.35</v>
      </c>
      <c r="I50" s="91" t="n">
        <v>6.07</v>
      </c>
      <c r="J50" s="91" t="n">
        <v>0</v>
      </c>
      <c r="K50" s="91"/>
      <c r="L50" s="91" t="n">
        <v>3.92</v>
      </c>
      <c r="M50" s="91" t="n">
        <v>6.69</v>
      </c>
      <c r="N50" s="91" t="n">
        <v>4.62</v>
      </c>
      <c r="O50" s="91" t="n">
        <v>0</v>
      </c>
      <c r="P50" s="91"/>
      <c r="Q50" s="91" t="n">
        <v>4.25</v>
      </c>
      <c r="R50" s="91" t="n">
        <v>6.85</v>
      </c>
      <c r="S50" s="91" t="n">
        <v>5.66</v>
      </c>
      <c r="T50" s="91" t="n">
        <v>0</v>
      </c>
      <c r="U50" s="91"/>
      <c r="V50" s="91" t="n">
        <v>4.26</v>
      </c>
      <c r="W50" s="91" t="n">
        <v>6.56</v>
      </c>
      <c r="X50" s="91" t="n">
        <v>4.23</v>
      </c>
      <c r="Y50" s="91" t="n">
        <v>0</v>
      </c>
    </row>
    <row r="51" customFormat="false" ht="11.25" hidden="false" customHeight="true" outlineLevel="0" collapsed="false">
      <c r="A51" s="115" t="s">
        <v>90</v>
      </c>
      <c r="B51" s="91" t="n">
        <v>3.19</v>
      </c>
      <c r="C51" s="91" t="n">
        <v>11.86</v>
      </c>
      <c r="D51" s="91" t="n">
        <v>5.65</v>
      </c>
      <c r="E51" s="91" t="n">
        <v>0</v>
      </c>
      <c r="F51" s="91"/>
      <c r="G51" s="91" t="n">
        <v>2.92</v>
      </c>
      <c r="H51" s="91" t="n">
        <v>10.9</v>
      </c>
      <c r="I51" s="91" t="n">
        <v>4.5</v>
      </c>
      <c r="J51" s="91" t="n">
        <v>0</v>
      </c>
      <c r="K51" s="91"/>
      <c r="L51" s="91" t="s">
        <v>112</v>
      </c>
      <c r="M51" s="91" t="n">
        <v>10.76</v>
      </c>
      <c r="N51" s="91" t="n">
        <v>6.39</v>
      </c>
      <c r="O51" s="91" t="n">
        <v>0</v>
      </c>
      <c r="P51" s="91"/>
      <c r="Q51" s="91" t="s">
        <v>112</v>
      </c>
      <c r="R51" s="91" t="n">
        <v>12.59</v>
      </c>
      <c r="S51" s="91" t="n">
        <v>5.72</v>
      </c>
      <c r="T51" s="91" t="n">
        <v>0</v>
      </c>
      <c r="U51" s="91"/>
      <c r="V51" s="91" t="n">
        <v>4.89</v>
      </c>
      <c r="W51" s="91" t="n">
        <v>10.52</v>
      </c>
      <c r="X51" s="91" t="n">
        <v>5.96</v>
      </c>
      <c r="Y51" s="91" t="n">
        <v>0</v>
      </c>
    </row>
    <row r="52" customFormat="false" ht="11.25" hidden="false" customHeight="true" outlineLevel="0" collapsed="false">
      <c r="A52" s="114" t="s">
        <v>91</v>
      </c>
      <c r="B52" s="91" t="n">
        <v>1.48</v>
      </c>
      <c r="C52" s="91" t="n">
        <v>3.79</v>
      </c>
      <c r="D52" s="91" t="n">
        <v>3.57</v>
      </c>
      <c r="E52" s="91" t="n">
        <v>0</v>
      </c>
      <c r="F52" s="91"/>
      <c r="G52" s="91" t="n">
        <v>1.32</v>
      </c>
      <c r="H52" s="91" t="n">
        <v>2.9</v>
      </c>
      <c r="I52" s="91" t="n">
        <v>4.18</v>
      </c>
      <c r="J52" s="91" t="n">
        <v>0</v>
      </c>
      <c r="K52" s="91"/>
      <c r="L52" s="91" t="n">
        <v>1.77</v>
      </c>
      <c r="M52" s="91" t="n">
        <v>3.73</v>
      </c>
      <c r="N52" s="91" t="n">
        <v>4.05</v>
      </c>
      <c r="O52" s="91" t="n">
        <v>0</v>
      </c>
      <c r="P52" s="91"/>
      <c r="Q52" s="91" t="n">
        <v>1.38</v>
      </c>
      <c r="R52" s="91" t="n">
        <v>2.81</v>
      </c>
      <c r="S52" s="91" t="n">
        <v>4.68</v>
      </c>
      <c r="T52" s="91" t="n">
        <v>0</v>
      </c>
      <c r="U52" s="91"/>
      <c r="V52" s="91" t="n">
        <v>2.84</v>
      </c>
      <c r="W52" s="91" t="n">
        <v>4.34</v>
      </c>
      <c r="X52" s="91" t="n">
        <v>2.29</v>
      </c>
      <c r="Y52" s="91" t="n">
        <v>0</v>
      </c>
    </row>
    <row r="53" customFormat="false" ht="11.25" hidden="false" customHeight="true" outlineLevel="0" collapsed="false">
      <c r="A53" s="115" t="s">
        <v>92</v>
      </c>
      <c r="B53" s="91" t="n">
        <v>1.95</v>
      </c>
      <c r="C53" s="91" t="n">
        <v>5.69</v>
      </c>
      <c r="D53" s="91" t="n">
        <v>6.73</v>
      </c>
      <c r="E53" s="91" t="n">
        <v>0</v>
      </c>
      <c r="F53" s="91"/>
      <c r="G53" s="91" t="n">
        <v>1.87</v>
      </c>
      <c r="H53" s="91" t="n">
        <v>4.5</v>
      </c>
      <c r="I53" s="91" t="n">
        <v>4.02</v>
      </c>
      <c r="J53" s="91" t="n">
        <v>0</v>
      </c>
      <c r="K53" s="91"/>
      <c r="L53" s="91" t="n">
        <v>4.08</v>
      </c>
      <c r="M53" s="91" t="n">
        <v>4.94</v>
      </c>
      <c r="N53" s="91" t="n">
        <v>4.1</v>
      </c>
      <c r="O53" s="91" t="n">
        <v>0</v>
      </c>
      <c r="P53" s="91"/>
      <c r="Q53" s="91" t="n">
        <v>2.37</v>
      </c>
      <c r="R53" s="91" t="n">
        <v>4.78</v>
      </c>
      <c r="S53" s="91" t="n">
        <v>4.82</v>
      </c>
      <c r="T53" s="91" t="n">
        <v>0</v>
      </c>
      <c r="U53" s="91"/>
      <c r="V53" s="91" t="n">
        <v>6.34</v>
      </c>
      <c r="W53" s="91" t="n">
        <v>4.58</v>
      </c>
      <c r="X53" s="91" t="n">
        <v>3.32</v>
      </c>
      <c r="Y53" s="91" t="n">
        <v>0</v>
      </c>
    </row>
    <row r="54" customFormat="false" ht="11.25" hidden="false" customHeight="true" outlineLevel="0" collapsed="false">
      <c r="A54" s="114" t="s">
        <v>93</v>
      </c>
      <c r="B54" s="91" t="n">
        <v>1.9</v>
      </c>
      <c r="C54" s="91" t="n">
        <v>4.22</v>
      </c>
      <c r="D54" s="91" t="n">
        <v>4.03</v>
      </c>
      <c r="E54" s="91" t="n">
        <v>0</v>
      </c>
      <c r="F54" s="91"/>
      <c r="G54" s="91" t="n">
        <v>1.46</v>
      </c>
      <c r="H54" s="91" t="n">
        <v>3.94</v>
      </c>
      <c r="I54" s="91" t="n">
        <v>3.4</v>
      </c>
      <c r="J54" s="91" t="n">
        <v>0</v>
      </c>
      <c r="K54" s="91"/>
      <c r="L54" s="91" t="n">
        <v>2.81</v>
      </c>
      <c r="M54" s="91" t="n">
        <v>3.95</v>
      </c>
      <c r="N54" s="91" t="n">
        <v>3.36</v>
      </c>
      <c r="O54" s="91" t="n">
        <v>0</v>
      </c>
      <c r="P54" s="91"/>
      <c r="Q54" s="91" t="n">
        <v>1.59</v>
      </c>
      <c r="R54" s="91" t="n">
        <v>3.88</v>
      </c>
      <c r="S54" s="91" t="n">
        <v>3.42</v>
      </c>
      <c r="T54" s="91" t="n">
        <v>0</v>
      </c>
      <c r="U54" s="91"/>
      <c r="V54" s="91" t="n">
        <v>3.81</v>
      </c>
      <c r="W54" s="91" t="n">
        <v>3.79</v>
      </c>
      <c r="X54" s="91" t="n">
        <v>2.68</v>
      </c>
      <c r="Y54" s="91" t="n">
        <v>0</v>
      </c>
    </row>
    <row r="55" customFormat="false" ht="11.25" hidden="false" customHeight="true" outlineLevel="0" collapsed="false">
      <c r="A55" s="115" t="s">
        <v>94</v>
      </c>
      <c r="B55" s="91" t="n">
        <v>1.01</v>
      </c>
      <c r="C55" s="91" t="n">
        <v>2.27</v>
      </c>
      <c r="D55" s="91" t="n">
        <v>2.11</v>
      </c>
      <c r="E55" s="91" t="n">
        <v>0</v>
      </c>
      <c r="F55" s="91"/>
      <c r="G55" s="91" t="n">
        <v>0.91</v>
      </c>
      <c r="H55" s="91" t="n">
        <v>2.07</v>
      </c>
      <c r="I55" s="91" t="n">
        <v>1.82</v>
      </c>
      <c r="J55" s="91" t="n">
        <v>0</v>
      </c>
      <c r="K55" s="91"/>
      <c r="L55" s="91" t="n">
        <v>1.37</v>
      </c>
      <c r="M55" s="91" t="n">
        <v>2.34</v>
      </c>
      <c r="N55" s="91" t="n">
        <v>1.82</v>
      </c>
      <c r="O55" s="91" t="n">
        <v>0</v>
      </c>
      <c r="P55" s="91"/>
      <c r="Q55" s="91" t="n">
        <v>1.11</v>
      </c>
      <c r="R55" s="91" t="n">
        <v>1.79</v>
      </c>
      <c r="S55" s="91" t="n">
        <v>2.1</v>
      </c>
      <c r="T55" s="91" t="n">
        <v>0</v>
      </c>
      <c r="U55" s="91"/>
      <c r="V55" s="91" t="n">
        <v>1.8</v>
      </c>
      <c r="W55" s="91" t="n">
        <v>2.1</v>
      </c>
      <c r="X55" s="91" t="n">
        <v>1.43</v>
      </c>
      <c r="Y55" s="91" t="n">
        <v>0</v>
      </c>
    </row>
    <row r="56" customFormat="false" ht="11.25" hidden="false" customHeight="true" outlineLevel="0" collapsed="false">
      <c r="A56" s="96"/>
      <c r="B56" s="92"/>
      <c r="C56" s="92"/>
      <c r="D56" s="92"/>
      <c r="E56" s="92"/>
      <c r="F56" s="92"/>
      <c r="G56" s="92"/>
      <c r="H56" s="92"/>
      <c r="I56" s="92"/>
      <c r="J56" s="92"/>
      <c r="K56" s="92"/>
      <c r="L56" s="92"/>
      <c r="M56" s="92"/>
      <c r="N56" s="92"/>
      <c r="O56" s="92"/>
      <c r="P56" s="92"/>
      <c r="Q56" s="92"/>
      <c r="R56" s="92"/>
      <c r="S56" s="92"/>
      <c r="T56" s="92"/>
      <c r="U56" s="92"/>
      <c r="V56" s="92"/>
      <c r="W56" s="92"/>
      <c r="X56" s="92"/>
      <c r="Y56" s="92"/>
    </row>
    <row r="57" customFormat="false" ht="11.25" hidden="false" customHeight="true" outlineLevel="0" collapsed="false">
      <c r="A57" s="113" t="s">
        <v>95</v>
      </c>
      <c r="B57" s="92"/>
      <c r="C57" s="92"/>
      <c r="D57" s="92"/>
      <c r="E57" s="92"/>
      <c r="F57" s="92"/>
      <c r="G57" s="92"/>
      <c r="H57" s="92"/>
      <c r="I57" s="92"/>
      <c r="J57" s="92"/>
      <c r="K57" s="92"/>
      <c r="L57" s="92"/>
      <c r="M57" s="92"/>
      <c r="N57" s="92"/>
      <c r="O57" s="92"/>
      <c r="P57" s="92"/>
      <c r="Q57" s="92"/>
      <c r="R57" s="92"/>
      <c r="S57" s="92"/>
      <c r="T57" s="92"/>
      <c r="U57" s="92"/>
      <c r="V57" s="92"/>
      <c r="W57" s="92"/>
      <c r="X57" s="92"/>
      <c r="Y57" s="92"/>
    </row>
    <row r="58" customFormat="false" ht="11.25" hidden="false" customHeight="true" outlineLevel="0" collapsed="false">
      <c r="A58" s="114" t="s">
        <v>96</v>
      </c>
      <c r="B58" s="91" t="n">
        <v>2.18</v>
      </c>
      <c r="C58" s="91" t="n">
        <v>3.82</v>
      </c>
      <c r="D58" s="91" t="n">
        <v>4.74</v>
      </c>
      <c r="E58" s="91" t="n">
        <v>0</v>
      </c>
      <c r="F58" s="91"/>
      <c r="G58" s="91" t="n">
        <v>1.25</v>
      </c>
      <c r="H58" s="91" t="n">
        <v>4.67</v>
      </c>
      <c r="I58" s="91" t="n">
        <v>5.86</v>
      </c>
      <c r="J58" s="91" t="n">
        <v>0</v>
      </c>
      <c r="K58" s="91"/>
      <c r="L58" s="91" t="n">
        <v>3.46</v>
      </c>
      <c r="M58" s="91" t="n">
        <v>4.36</v>
      </c>
      <c r="N58" s="91" t="n">
        <v>4.45</v>
      </c>
      <c r="O58" s="91" t="n">
        <v>0</v>
      </c>
      <c r="P58" s="91"/>
      <c r="Q58" s="91" t="n">
        <v>1.76</v>
      </c>
      <c r="R58" s="91" t="n">
        <v>6.07</v>
      </c>
      <c r="S58" s="91" t="n">
        <v>6.86</v>
      </c>
      <c r="T58" s="91" t="n">
        <v>0</v>
      </c>
      <c r="U58" s="91"/>
      <c r="V58" s="91" t="n">
        <v>4.45</v>
      </c>
      <c r="W58" s="91" t="n">
        <v>6.38</v>
      </c>
      <c r="X58" s="91" t="n">
        <v>4.2</v>
      </c>
      <c r="Y58" s="91" t="n">
        <v>0</v>
      </c>
    </row>
    <row r="59" customFormat="false" ht="11.25" hidden="false" customHeight="true" outlineLevel="0" collapsed="false">
      <c r="A59" s="114" t="s">
        <v>97</v>
      </c>
      <c r="B59" s="91" t="n">
        <v>2.52</v>
      </c>
      <c r="C59" s="91" t="n">
        <v>8.48</v>
      </c>
      <c r="D59" s="91" t="n">
        <v>9.8</v>
      </c>
      <c r="E59" s="91" t="n">
        <v>0</v>
      </c>
      <c r="F59" s="91"/>
      <c r="G59" s="91" t="n">
        <v>3.16</v>
      </c>
      <c r="H59" s="91" t="n">
        <v>4.43</v>
      </c>
      <c r="I59" s="91" t="n">
        <v>9.06</v>
      </c>
      <c r="J59" s="91" t="n">
        <v>0</v>
      </c>
      <c r="K59" s="91"/>
      <c r="L59" s="91" t="n">
        <v>6.01</v>
      </c>
      <c r="M59" s="91" t="n">
        <v>8.95</v>
      </c>
      <c r="N59" s="91" t="n">
        <v>5.6</v>
      </c>
      <c r="O59" s="91" t="n">
        <v>0</v>
      </c>
      <c r="P59" s="91"/>
      <c r="Q59" s="91" t="n">
        <v>2.78</v>
      </c>
      <c r="R59" s="91" t="n">
        <v>7.61</v>
      </c>
      <c r="S59" s="91" t="n">
        <v>10.64</v>
      </c>
      <c r="T59" s="91" t="n">
        <v>0</v>
      </c>
      <c r="U59" s="91"/>
      <c r="V59" s="91" t="n">
        <v>6.47</v>
      </c>
      <c r="W59" s="91" t="n">
        <v>11.24</v>
      </c>
      <c r="X59" s="91" t="n">
        <v>8.24</v>
      </c>
      <c r="Y59" s="91" t="n">
        <v>0</v>
      </c>
    </row>
    <row r="60" customFormat="false" ht="11.25" hidden="false" customHeight="true" outlineLevel="0" collapsed="false">
      <c r="A60" s="116" t="s">
        <v>98</v>
      </c>
      <c r="B60" s="91" t="n">
        <v>1.73</v>
      </c>
      <c r="C60" s="91" t="n">
        <v>3.75</v>
      </c>
      <c r="D60" s="91" t="n">
        <v>4.1</v>
      </c>
      <c r="E60" s="91" t="n">
        <v>0</v>
      </c>
      <c r="F60" s="91"/>
      <c r="G60" s="91" t="n">
        <v>1.64</v>
      </c>
      <c r="H60" s="91" t="n">
        <v>3.44</v>
      </c>
      <c r="I60" s="91" t="n">
        <v>2.97</v>
      </c>
      <c r="J60" s="91" t="n">
        <v>0</v>
      </c>
      <c r="K60" s="91"/>
      <c r="L60" s="91" t="n">
        <v>2.8</v>
      </c>
      <c r="M60" s="91" t="n">
        <v>3.08</v>
      </c>
      <c r="N60" s="91" t="n">
        <v>2.41</v>
      </c>
      <c r="O60" s="91" t="n">
        <v>0</v>
      </c>
      <c r="P60" s="91"/>
      <c r="Q60" s="91" t="n">
        <v>2.38</v>
      </c>
      <c r="R60" s="91" t="n">
        <v>3.93</v>
      </c>
      <c r="S60" s="91" t="n">
        <v>3.03</v>
      </c>
      <c r="T60" s="91" t="n">
        <v>0</v>
      </c>
      <c r="U60" s="91"/>
      <c r="V60" s="91" t="n">
        <v>3.88</v>
      </c>
      <c r="W60" s="91" t="n">
        <v>3.73</v>
      </c>
      <c r="X60" s="91" t="n">
        <v>1.98</v>
      </c>
      <c r="Y60" s="91" t="n">
        <v>0</v>
      </c>
    </row>
    <row r="61" customFormat="false" ht="11.25" hidden="false" customHeight="true" outlineLevel="0" collapsed="false">
      <c r="A61" s="117" t="s">
        <v>99</v>
      </c>
      <c r="B61" s="91" t="n">
        <v>1.25</v>
      </c>
      <c r="C61" s="91" t="n">
        <v>2.92</v>
      </c>
      <c r="D61" s="91" t="n">
        <v>3.04</v>
      </c>
      <c r="E61" s="91" t="n">
        <v>0</v>
      </c>
      <c r="F61" s="91"/>
      <c r="G61" s="91" t="n">
        <v>1.02</v>
      </c>
      <c r="H61" s="91" t="n">
        <v>3.08</v>
      </c>
      <c r="I61" s="91" t="n">
        <v>3.08</v>
      </c>
      <c r="J61" s="91" t="n">
        <v>0</v>
      </c>
      <c r="K61" s="91"/>
      <c r="L61" s="91" t="n">
        <v>2.05</v>
      </c>
      <c r="M61" s="91" t="n">
        <v>2.21</v>
      </c>
      <c r="N61" s="91" t="n">
        <v>2.21</v>
      </c>
      <c r="O61" s="91" t="n">
        <v>0</v>
      </c>
      <c r="P61" s="91"/>
      <c r="Q61" s="91" t="n">
        <v>1.43</v>
      </c>
      <c r="R61" s="91" t="n">
        <v>3.23</v>
      </c>
      <c r="S61" s="91" t="n">
        <v>3.34</v>
      </c>
      <c r="T61" s="91" t="n">
        <v>0</v>
      </c>
      <c r="U61" s="91"/>
      <c r="V61" s="91" t="n">
        <v>2.52</v>
      </c>
      <c r="W61" s="91" t="n">
        <v>3.38</v>
      </c>
      <c r="X61" s="91" t="n">
        <v>2.03</v>
      </c>
      <c r="Y61" s="91" t="n">
        <v>0</v>
      </c>
    </row>
    <row r="62" customFormat="false" ht="11.25" hidden="false" customHeight="true" outlineLevel="0" collapsed="false">
      <c r="A62" s="118"/>
      <c r="B62" s="92"/>
      <c r="C62" s="92"/>
      <c r="D62" s="92"/>
      <c r="E62" s="92"/>
      <c r="F62" s="92"/>
      <c r="G62" s="92"/>
      <c r="H62" s="92"/>
      <c r="I62" s="92"/>
      <c r="J62" s="92"/>
      <c r="K62" s="92"/>
      <c r="L62" s="92"/>
      <c r="M62" s="92"/>
      <c r="N62" s="92"/>
      <c r="O62" s="92"/>
      <c r="P62" s="92"/>
      <c r="Q62" s="92"/>
      <c r="R62" s="92"/>
      <c r="S62" s="92"/>
      <c r="T62" s="92"/>
      <c r="U62" s="92"/>
      <c r="V62" s="92"/>
      <c r="W62" s="92"/>
      <c r="X62" s="92"/>
      <c r="Y62" s="92"/>
    </row>
    <row r="63" customFormat="false" ht="11.25" hidden="false" customHeight="true" outlineLevel="0" collapsed="false">
      <c r="A63" s="108" t="s">
        <v>100</v>
      </c>
      <c r="B63" s="92"/>
      <c r="C63" s="92"/>
      <c r="D63" s="92"/>
      <c r="E63" s="92"/>
      <c r="F63" s="92"/>
      <c r="G63" s="92"/>
      <c r="H63" s="92"/>
      <c r="I63" s="92"/>
      <c r="J63" s="92"/>
      <c r="K63" s="92"/>
      <c r="L63" s="92"/>
      <c r="M63" s="92"/>
      <c r="N63" s="92"/>
      <c r="O63" s="92"/>
      <c r="P63" s="92"/>
      <c r="Q63" s="92"/>
      <c r="R63" s="92"/>
      <c r="S63" s="92"/>
      <c r="T63" s="92"/>
      <c r="U63" s="92"/>
      <c r="V63" s="92"/>
      <c r="W63" s="92"/>
      <c r="X63" s="92"/>
      <c r="Y63" s="92"/>
    </row>
    <row r="64" customFormat="false" ht="11.25" hidden="false" customHeight="true" outlineLevel="0" collapsed="false">
      <c r="A64" s="109" t="s">
        <v>101</v>
      </c>
      <c r="B64" s="91" t="s">
        <v>112</v>
      </c>
      <c r="C64" s="91" t="n">
        <v>11.86</v>
      </c>
      <c r="D64" s="91" t="n">
        <v>8.8</v>
      </c>
      <c r="E64" s="91" t="n">
        <v>0</v>
      </c>
      <c r="F64" s="91"/>
      <c r="G64" s="91" t="n">
        <v>4.24</v>
      </c>
      <c r="H64" s="91" t="n">
        <v>8.41</v>
      </c>
      <c r="I64" s="91" t="n">
        <v>7.24</v>
      </c>
      <c r="J64" s="91" t="n">
        <v>0</v>
      </c>
      <c r="K64" s="91"/>
      <c r="L64" s="91" t="n">
        <v>5.13</v>
      </c>
      <c r="M64" s="91" t="n">
        <v>6.29</v>
      </c>
      <c r="N64" s="91" t="n">
        <v>4.24</v>
      </c>
      <c r="O64" s="91" t="n">
        <v>0</v>
      </c>
      <c r="P64" s="91"/>
      <c r="Q64" s="91" t="n">
        <v>5.4</v>
      </c>
      <c r="R64" s="91" t="n">
        <v>9.16</v>
      </c>
      <c r="S64" s="91" t="n">
        <v>6.12</v>
      </c>
      <c r="T64" s="91" t="n">
        <v>0</v>
      </c>
      <c r="U64" s="91"/>
      <c r="V64" s="91" t="n">
        <v>8.21</v>
      </c>
      <c r="W64" s="91" t="n">
        <v>8.98</v>
      </c>
      <c r="X64" s="91" t="n">
        <v>6.72</v>
      </c>
      <c r="Y64" s="91" t="n">
        <v>0</v>
      </c>
    </row>
    <row r="65" customFormat="false" ht="11.25" hidden="false" customHeight="true" outlineLevel="0" collapsed="false">
      <c r="A65" s="110" t="s">
        <v>102</v>
      </c>
      <c r="B65" s="91" t="n">
        <v>1.91</v>
      </c>
      <c r="C65" s="91" t="n">
        <v>2.72</v>
      </c>
      <c r="D65" s="91" t="n">
        <v>2.79</v>
      </c>
      <c r="E65" s="91" t="n">
        <v>0</v>
      </c>
      <c r="F65" s="91"/>
      <c r="G65" s="91" t="n">
        <v>2.18</v>
      </c>
      <c r="H65" s="91" t="n">
        <v>2.46</v>
      </c>
      <c r="I65" s="91" t="n">
        <v>2.66</v>
      </c>
      <c r="J65" s="91" t="n">
        <v>0</v>
      </c>
      <c r="K65" s="91"/>
      <c r="L65" s="91" t="n">
        <v>2.67</v>
      </c>
      <c r="M65" s="91" t="n">
        <v>2.9</v>
      </c>
      <c r="N65" s="91" t="n">
        <v>2.15</v>
      </c>
      <c r="O65" s="91" t="n">
        <v>0</v>
      </c>
      <c r="P65" s="91"/>
      <c r="Q65" s="91" t="n">
        <v>1.99</v>
      </c>
      <c r="R65" s="91" t="n">
        <v>3.04</v>
      </c>
      <c r="S65" s="91" t="n">
        <v>2.58</v>
      </c>
      <c r="T65" s="91" t="n">
        <v>0</v>
      </c>
      <c r="U65" s="91"/>
      <c r="V65" s="91" t="n">
        <v>3.35</v>
      </c>
      <c r="W65" s="91" t="n">
        <v>3.24</v>
      </c>
      <c r="X65" s="91" t="n">
        <v>1.84</v>
      </c>
      <c r="Y65" s="91" t="n">
        <v>0</v>
      </c>
    </row>
    <row r="66" customFormat="false" ht="11.25" hidden="false" customHeight="true" outlineLevel="0" collapsed="false">
      <c r="A66" s="110" t="s">
        <v>103</v>
      </c>
      <c r="B66" s="91" t="n">
        <v>0.96</v>
      </c>
      <c r="C66" s="91" t="n">
        <v>1.84</v>
      </c>
      <c r="D66" s="91" t="n">
        <v>2.2</v>
      </c>
      <c r="E66" s="91" t="n">
        <v>0</v>
      </c>
      <c r="F66" s="91"/>
      <c r="G66" s="91" t="n">
        <v>0.65</v>
      </c>
      <c r="H66" s="91" t="n">
        <v>1.55</v>
      </c>
      <c r="I66" s="91" t="n">
        <v>2.04</v>
      </c>
      <c r="J66" s="91" t="n">
        <v>0</v>
      </c>
      <c r="K66" s="91"/>
      <c r="L66" s="91" t="n">
        <v>1.5</v>
      </c>
      <c r="M66" s="91" t="n">
        <v>1.75</v>
      </c>
      <c r="N66" s="91" t="n">
        <v>1.7</v>
      </c>
      <c r="O66" s="91" t="n">
        <v>0</v>
      </c>
      <c r="P66" s="91"/>
      <c r="Q66" s="91" t="n">
        <v>0.89</v>
      </c>
      <c r="R66" s="91" t="n">
        <v>2.02</v>
      </c>
      <c r="S66" s="91" t="n">
        <v>2.14</v>
      </c>
      <c r="T66" s="91" t="n">
        <v>0</v>
      </c>
      <c r="U66" s="91"/>
      <c r="V66" s="91" t="n">
        <v>1.59</v>
      </c>
      <c r="W66" s="91" t="n">
        <v>2.11</v>
      </c>
      <c r="X66" s="91" t="n">
        <v>1.37</v>
      </c>
      <c r="Y66" s="91" t="n">
        <v>0</v>
      </c>
    </row>
    <row r="67" customFormat="false" ht="11.25" hidden="false" customHeight="true" outlineLevel="0" collapsed="false">
      <c r="A67" s="111"/>
      <c r="B67" s="96"/>
      <c r="C67" s="96"/>
      <c r="D67" s="96"/>
      <c r="E67" s="96"/>
      <c r="F67" s="96"/>
      <c r="G67" s="96"/>
      <c r="H67" s="96"/>
      <c r="I67" s="96"/>
      <c r="J67" s="96"/>
      <c r="K67" s="96"/>
      <c r="L67" s="96"/>
      <c r="M67" s="96"/>
      <c r="N67" s="96"/>
      <c r="O67" s="96"/>
      <c r="P67" s="96"/>
      <c r="Q67" s="96"/>
      <c r="R67" s="96"/>
      <c r="S67" s="96"/>
      <c r="T67" s="96"/>
      <c r="U67" s="96"/>
      <c r="V67" s="96"/>
      <c r="W67" s="96"/>
      <c r="X67" s="96"/>
      <c r="Y67" s="96"/>
    </row>
    <row r="68" customFormat="false" ht="11.25" hidden="false" customHeight="true" outlineLevel="0" collapsed="false">
      <c r="A68" s="119" t="s">
        <v>104</v>
      </c>
      <c r="B68" s="97" t="n">
        <v>0.78</v>
      </c>
      <c r="C68" s="97" t="n">
        <v>1.66</v>
      </c>
      <c r="D68" s="97" t="n">
        <v>1.74</v>
      </c>
      <c r="E68" s="97" t="n">
        <v>0</v>
      </c>
      <c r="F68" s="97"/>
      <c r="G68" s="97" t="n">
        <v>0.67</v>
      </c>
      <c r="H68" s="97" t="n">
        <v>1.61</v>
      </c>
      <c r="I68" s="97" t="n">
        <v>1.52</v>
      </c>
      <c r="J68" s="97" t="n">
        <v>0</v>
      </c>
      <c r="K68" s="97"/>
      <c r="L68" s="97" t="n">
        <v>1.25</v>
      </c>
      <c r="M68" s="97" t="n">
        <v>1.58</v>
      </c>
      <c r="N68" s="97" t="n">
        <v>1.39</v>
      </c>
      <c r="O68" s="97" t="n">
        <v>0</v>
      </c>
      <c r="P68" s="97"/>
      <c r="Q68" s="97" t="n">
        <v>0.82</v>
      </c>
      <c r="R68" s="97" t="n">
        <v>1.66</v>
      </c>
      <c r="S68" s="97" t="n">
        <v>1.67</v>
      </c>
      <c r="T68" s="97" t="n">
        <v>0</v>
      </c>
      <c r="U68" s="97"/>
      <c r="V68" s="97" t="n">
        <v>1.49</v>
      </c>
      <c r="W68" s="97" t="n">
        <v>1.78</v>
      </c>
      <c r="X68" s="97" t="n">
        <v>1.18</v>
      </c>
      <c r="Y68" s="97" t="n">
        <v>0</v>
      </c>
    </row>
    <row r="69" customFormat="false" ht="11.25" hidden="false" customHeight="true" outlineLevel="0" collapsed="false"/>
    <row r="70" customFormat="false" ht="11.25" hidden="false" customHeight="true" outlineLevel="0" collapsed="false">
      <c r="A70" s="98" t="s">
        <v>113</v>
      </c>
      <c r="B70" s="98"/>
      <c r="C70" s="98"/>
      <c r="D70" s="98"/>
      <c r="E70" s="98"/>
      <c r="F70" s="98"/>
      <c r="G70" s="98"/>
      <c r="H70" s="98"/>
      <c r="I70" s="98"/>
      <c r="J70" s="98"/>
      <c r="K70" s="98"/>
      <c r="L70" s="98"/>
      <c r="M70" s="98"/>
      <c r="N70" s="98"/>
    </row>
    <row r="71" customFormat="false" ht="11.25" hidden="false" customHeight="true" outlineLevel="0" collapsed="false">
      <c r="A71" s="25" t="s">
        <v>107</v>
      </c>
      <c r="B71" s="25"/>
      <c r="C71" s="25"/>
      <c r="D71" s="25"/>
      <c r="E71" s="25"/>
      <c r="F71" s="25"/>
      <c r="G71" s="25"/>
      <c r="H71" s="25"/>
      <c r="I71" s="25"/>
      <c r="J71" s="25"/>
      <c r="K71" s="25"/>
      <c r="L71" s="25"/>
      <c r="M71" s="25"/>
      <c r="N71" s="25"/>
      <c r="O71" s="25"/>
      <c r="P71" s="25"/>
      <c r="Q71" s="25"/>
      <c r="R71" s="25"/>
      <c r="S71" s="25"/>
      <c r="T71" s="25"/>
      <c r="U71" s="25"/>
      <c r="V71" s="25"/>
      <c r="W71" s="25"/>
      <c r="X71" s="25"/>
      <c r="Y71" s="25"/>
    </row>
    <row r="72" customFormat="false" ht="11.25" hidden="false" customHeight="true" outlineLevel="0" collapsed="false"/>
    <row r="73" customFormat="false" ht="21.75" hidden="false" customHeight="true" outlineLevel="0" collapsed="false">
      <c r="A73" s="81" t="s">
        <v>108</v>
      </c>
      <c r="B73" s="81"/>
      <c r="C73" s="81"/>
      <c r="D73" s="81"/>
      <c r="E73" s="81"/>
      <c r="F73" s="81"/>
      <c r="G73" s="81"/>
      <c r="H73" s="81"/>
      <c r="I73" s="81"/>
      <c r="J73" s="81"/>
      <c r="K73" s="81"/>
      <c r="L73" s="81"/>
      <c r="M73" s="81"/>
      <c r="N73" s="81"/>
      <c r="O73" s="81"/>
      <c r="P73" s="81"/>
      <c r="Q73" s="81"/>
      <c r="R73" s="81"/>
      <c r="S73" s="81"/>
      <c r="T73" s="81"/>
      <c r="U73" s="81"/>
      <c r="V73" s="81"/>
      <c r="W73" s="81"/>
      <c r="X73" s="81"/>
      <c r="Y73" s="81"/>
    </row>
    <row r="74" customFormat="false" ht="11.25" hidden="false" customHeight="true" outlineLevel="0" collapsed="false">
      <c r="A74" s="25" t="s">
        <v>109</v>
      </c>
      <c r="B74" s="25"/>
      <c r="C74" s="25"/>
      <c r="D74" s="25"/>
      <c r="E74" s="25"/>
      <c r="F74" s="25"/>
      <c r="G74" s="25"/>
      <c r="H74" s="25"/>
      <c r="I74" s="25"/>
      <c r="J74" s="25"/>
      <c r="K74" s="25"/>
      <c r="L74" s="25"/>
      <c r="M74" s="25"/>
      <c r="N74" s="25"/>
      <c r="O74" s="25"/>
      <c r="P74" s="25"/>
      <c r="Q74" s="25"/>
      <c r="R74" s="25"/>
      <c r="S74" s="25"/>
      <c r="T74" s="25"/>
      <c r="U74" s="25"/>
      <c r="V74" s="25"/>
      <c r="W74" s="25"/>
      <c r="X74" s="25"/>
      <c r="Y74" s="25"/>
    </row>
    <row r="75" customFormat="false" ht="11.25" hidden="false" customHeight="true" outlineLevel="0" collapsed="false">
      <c r="A75" s="25" t="s">
        <v>110</v>
      </c>
      <c r="B75" s="25"/>
      <c r="C75" s="25"/>
      <c r="D75" s="25"/>
      <c r="E75" s="25"/>
      <c r="F75" s="25"/>
      <c r="G75" s="25"/>
      <c r="H75" s="25"/>
      <c r="I75" s="25"/>
      <c r="J75" s="25"/>
      <c r="K75" s="25"/>
      <c r="L75" s="25"/>
      <c r="M75" s="25"/>
      <c r="N75" s="25"/>
      <c r="O75" s="25"/>
      <c r="P75" s="25"/>
      <c r="Q75" s="25"/>
      <c r="R75" s="25"/>
      <c r="S75" s="25"/>
      <c r="T75" s="25"/>
      <c r="U75" s="25"/>
      <c r="V75" s="25"/>
      <c r="W75" s="25"/>
      <c r="X75" s="25"/>
      <c r="Y75" s="25"/>
    </row>
    <row r="76" customFormat="false" ht="11.25" hidden="false" customHeight="true" outlineLevel="0" collapsed="false">
      <c r="A76" s="25" t="s">
        <v>111</v>
      </c>
      <c r="B76" s="25"/>
      <c r="C76" s="25"/>
      <c r="D76" s="25"/>
      <c r="E76" s="25"/>
      <c r="F76" s="25"/>
      <c r="G76" s="25"/>
      <c r="H76" s="25"/>
      <c r="I76" s="25"/>
      <c r="J76" s="25"/>
      <c r="K76" s="25"/>
      <c r="L76" s="25"/>
      <c r="M76" s="25"/>
      <c r="N76" s="25"/>
      <c r="O76" s="25"/>
      <c r="P76" s="25"/>
      <c r="Q76" s="25"/>
      <c r="R76" s="25"/>
      <c r="S76" s="25"/>
      <c r="T76" s="25"/>
      <c r="U76" s="25"/>
      <c r="V76" s="25"/>
      <c r="W76" s="25"/>
      <c r="X76" s="25"/>
      <c r="Y76" s="25"/>
    </row>
    <row r="77" customFormat="false" ht="11.25" hidden="false" customHeight="true" outlineLevel="0" collapsed="false"/>
    <row r="78" customFormat="false" ht="11.25" hidden="false" customHeight="true" outlineLevel="0" collapsed="false">
      <c r="A78" s="82" t="str">
        <f aca="false">Contents!B44</f>
        <v>© Commonwealth of Australia 2019</v>
      </c>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c r="A88" s="11"/>
    </row>
    <row r="89" customFormat="false" ht="11.25" hidden="false" customHeight="true" outlineLevel="0" collapsed="false">
      <c r="A89" s="83"/>
      <c r="B89" s="36"/>
      <c r="C89" s="36"/>
      <c r="D89" s="36"/>
      <c r="E89" s="36"/>
      <c r="F89" s="36"/>
      <c r="G89" s="36"/>
      <c r="H89" s="36"/>
      <c r="I89" s="36"/>
      <c r="J89" s="36"/>
      <c r="K89" s="36"/>
      <c r="L89" s="36"/>
      <c r="M89" s="36"/>
      <c r="N89" s="36"/>
      <c r="O89" s="36"/>
      <c r="P89" s="36"/>
      <c r="U89" s="36"/>
    </row>
    <row r="90" customFormat="false" ht="11.25" hidden="false" customHeight="true" outlineLevel="0" collapsed="false">
      <c r="A90" s="36"/>
      <c r="B90" s="36"/>
      <c r="C90" s="36"/>
      <c r="D90" s="36"/>
      <c r="E90" s="36"/>
      <c r="F90" s="36"/>
      <c r="G90" s="36"/>
      <c r="H90" s="36"/>
      <c r="I90" s="36"/>
      <c r="J90" s="36"/>
      <c r="K90" s="36"/>
      <c r="L90" s="36"/>
      <c r="M90" s="36"/>
      <c r="N90" s="36"/>
      <c r="O90" s="36"/>
      <c r="P90" s="36"/>
      <c r="U90" s="36"/>
    </row>
    <row r="91" customFormat="false" ht="11.25" hidden="false" customHeight="true" outlineLevel="0" collapsed="false">
      <c r="A91" s="36"/>
      <c r="B91" s="36"/>
      <c r="C91" s="36"/>
      <c r="D91" s="36"/>
      <c r="E91" s="36"/>
      <c r="F91" s="36"/>
      <c r="G91" s="36"/>
      <c r="H91" s="36"/>
      <c r="I91" s="36"/>
      <c r="J91" s="36"/>
      <c r="K91" s="36"/>
      <c r="L91" s="36"/>
      <c r="M91" s="36"/>
      <c r="N91" s="36"/>
      <c r="O91" s="36"/>
      <c r="P91" s="36"/>
      <c r="U91" s="36"/>
    </row>
    <row r="92" customFormat="false" ht="11.25" hidden="false" customHeight="true" outlineLevel="0" collapsed="false"/>
    <row r="93" customFormat="false" ht="11.25" hidden="false" customHeight="true" outlineLevel="0" collapsed="false">
      <c r="A93" s="27"/>
    </row>
    <row r="94" customFormat="false" ht="11.25" hidden="false" customHeight="true" outlineLevel="0" collapsed="false"/>
    <row r="95" customFormat="false" ht="11.25" hidden="false" customHeight="true" outlineLevel="0" collapsed="false"/>
    <row r="96" customFormat="false" ht="11.25" hidden="false" customHeight="true" outlineLevel="0" collapsed="false">
      <c r="A96" s="84"/>
      <c r="B96" s="84"/>
      <c r="C96" s="84"/>
      <c r="D96" s="84"/>
      <c r="G96" s="85"/>
    </row>
    <row r="97" customFormat="false" ht="11.25" hidden="false" customHeight="true" outlineLevel="0" collapsed="false">
      <c r="A97" s="86"/>
      <c r="G97" s="87"/>
    </row>
    <row r="98" customFormat="false" ht="11.25" hidden="false" customHeight="true" outlineLevel="0" collapsed="false">
      <c r="G98" s="87"/>
    </row>
    <row r="99" customFormat="false" ht="11.25" hidden="false" customHeight="true" outlineLevel="0" collapsed="false">
      <c r="G99" s="87"/>
    </row>
    <row r="100" customFormat="false" ht="11.25" hidden="false" customHeight="true" outlineLevel="0" collapsed="false"/>
    <row r="101" customFormat="false" ht="11.25" hidden="false" customHeight="true" outlineLevel="0" collapsed="false">
      <c r="G101" s="87"/>
    </row>
    <row r="102" customFormat="false" ht="11.25" hidden="false" customHeight="true" outlineLevel="0" collapsed="false">
      <c r="G102" s="87"/>
    </row>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c r="A116" s="84"/>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sheetData>
  <mergeCells count="18">
    <mergeCell ref="A1:Y1"/>
    <mergeCell ref="A4:Y4"/>
    <mergeCell ref="B6:E6"/>
    <mergeCell ref="G6:J6"/>
    <mergeCell ref="L6:O6"/>
    <mergeCell ref="Q6:T6"/>
    <mergeCell ref="V6:Y6"/>
    <mergeCell ref="B7:E7"/>
    <mergeCell ref="G7:J7"/>
    <mergeCell ref="L7:O7"/>
    <mergeCell ref="Q7:T7"/>
    <mergeCell ref="V7:Y7"/>
    <mergeCell ref="A70:N70"/>
    <mergeCell ref="A71:Y71"/>
    <mergeCell ref="A73:Y73"/>
    <mergeCell ref="A74:Y74"/>
    <mergeCell ref="A75:Y75"/>
    <mergeCell ref="A76:Y76"/>
  </mergeCells>
  <hyperlinks>
    <hyperlink ref="A7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0</f>
        <v>Table 2.1 Health literacy by population characteristics, Persons aged 18 years and over, Domains 6-9, 2018 - Estimates</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27</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55</v>
      </c>
    </row>
    <row r="10" customFormat="false" ht="11.25" hidden="false" customHeight="true" outlineLevel="0" collapsed="false">
      <c r="A10" s="90" t="s">
        <v>56</v>
      </c>
      <c r="B10" s="55" t="n">
        <v>268.42</v>
      </c>
      <c r="C10" s="55" t="n">
        <v>1335.15</v>
      </c>
      <c r="D10" s="55" t="n">
        <v>624.21</v>
      </c>
      <c r="E10" s="55" t="n">
        <v>2255.96</v>
      </c>
      <c r="F10" s="55"/>
      <c r="G10" s="55" t="n">
        <v>433.58</v>
      </c>
      <c r="H10" s="55" t="n">
        <v>1291.9</v>
      </c>
      <c r="I10" s="55" t="n">
        <v>557.26</v>
      </c>
      <c r="J10" s="55" t="n">
        <v>2255.96</v>
      </c>
      <c r="K10" s="55"/>
      <c r="L10" s="55" t="n">
        <v>347.69</v>
      </c>
      <c r="M10" s="55" t="n">
        <v>1439.77</v>
      </c>
      <c r="N10" s="55" t="n">
        <v>470.01</v>
      </c>
      <c r="O10" s="55" t="n">
        <v>2255.96</v>
      </c>
      <c r="P10" s="55"/>
      <c r="Q10" s="55" t="n">
        <v>213.25</v>
      </c>
      <c r="R10" s="55" t="n">
        <v>1212.32</v>
      </c>
      <c r="S10" s="55" t="n">
        <v>836.69</v>
      </c>
      <c r="T10" s="55" t="n">
        <v>2255.96</v>
      </c>
    </row>
    <row r="11" customFormat="false" ht="11.25" hidden="false" customHeight="true" outlineLevel="0" collapsed="false">
      <c r="A11" s="90" t="s">
        <v>57</v>
      </c>
      <c r="B11" s="55" t="n">
        <v>447.91</v>
      </c>
      <c r="C11" s="55" t="n">
        <v>2038.34</v>
      </c>
      <c r="D11" s="55" t="n">
        <v>1122.65</v>
      </c>
      <c r="E11" s="55" t="n">
        <v>3627.5</v>
      </c>
      <c r="F11" s="55"/>
      <c r="G11" s="55" t="n">
        <v>539.38</v>
      </c>
      <c r="H11" s="55" t="n">
        <v>2192.2</v>
      </c>
      <c r="I11" s="55" t="n">
        <v>888.52</v>
      </c>
      <c r="J11" s="55" t="n">
        <v>3627.5</v>
      </c>
      <c r="K11" s="55"/>
      <c r="L11" s="55" t="n">
        <v>291.1</v>
      </c>
      <c r="M11" s="55" t="n">
        <v>2338.92</v>
      </c>
      <c r="N11" s="55" t="n">
        <v>967.55</v>
      </c>
      <c r="O11" s="55" t="n">
        <v>3627.5</v>
      </c>
      <c r="P11" s="55"/>
      <c r="Q11" s="55" t="n">
        <v>230.45</v>
      </c>
      <c r="R11" s="55" t="n">
        <v>1960.83</v>
      </c>
      <c r="S11" s="55" t="n">
        <v>1405.38</v>
      </c>
      <c r="T11" s="55" t="n">
        <v>3627.5</v>
      </c>
    </row>
    <row r="12" customFormat="false" ht="11.25" hidden="false" customHeight="true" outlineLevel="0" collapsed="false">
      <c r="A12" s="90" t="s">
        <v>58</v>
      </c>
      <c r="B12" s="55" t="n">
        <v>431.71</v>
      </c>
      <c r="C12" s="55" t="n">
        <v>1921.89</v>
      </c>
      <c r="D12" s="55" t="n">
        <v>856.25</v>
      </c>
      <c r="E12" s="55" t="n">
        <v>3232.94</v>
      </c>
      <c r="F12" s="55"/>
      <c r="G12" s="55" t="n">
        <v>557.32</v>
      </c>
      <c r="H12" s="55" t="n">
        <v>2036.86</v>
      </c>
      <c r="I12" s="55" t="n">
        <v>615.7</v>
      </c>
      <c r="J12" s="55" t="n">
        <v>3232.94</v>
      </c>
      <c r="K12" s="55"/>
      <c r="L12" s="55" t="n">
        <v>323.32</v>
      </c>
      <c r="M12" s="55" t="n">
        <v>2192.27</v>
      </c>
      <c r="N12" s="55" t="n">
        <v>701.34</v>
      </c>
      <c r="O12" s="55" t="n">
        <v>3232.94</v>
      </c>
      <c r="P12" s="55"/>
      <c r="Q12" s="55" t="n">
        <v>248.48</v>
      </c>
      <c r="R12" s="55" t="n">
        <v>1856.86</v>
      </c>
      <c r="S12" s="55" t="n">
        <v>1105.17</v>
      </c>
      <c r="T12" s="55" t="n">
        <v>3232.94</v>
      </c>
    </row>
    <row r="13" customFormat="false" ht="11.25" hidden="false" customHeight="true" outlineLevel="0" collapsed="false">
      <c r="A13" s="90" t="s">
        <v>59</v>
      </c>
      <c r="B13" s="55" t="n">
        <v>414.48</v>
      </c>
      <c r="C13" s="55" t="n">
        <v>1723.82</v>
      </c>
      <c r="D13" s="55" t="n">
        <v>986.91</v>
      </c>
      <c r="E13" s="55" t="n">
        <v>3125.47</v>
      </c>
      <c r="F13" s="55"/>
      <c r="G13" s="55" t="n">
        <v>513.11</v>
      </c>
      <c r="H13" s="55" t="n">
        <v>1862.45</v>
      </c>
      <c r="I13" s="55" t="n">
        <v>755.87</v>
      </c>
      <c r="J13" s="55" t="n">
        <v>3125.47</v>
      </c>
      <c r="K13" s="55"/>
      <c r="L13" s="55" t="n">
        <v>472.6</v>
      </c>
      <c r="M13" s="55" t="n">
        <v>1914.36</v>
      </c>
      <c r="N13" s="55" t="n">
        <v>770.57</v>
      </c>
      <c r="O13" s="55" t="n">
        <v>3125.47</v>
      </c>
      <c r="P13" s="55"/>
      <c r="Q13" s="55" t="n">
        <v>284.14</v>
      </c>
      <c r="R13" s="55" t="n">
        <v>1652.26</v>
      </c>
      <c r="S13" s="55" t="n">
        <v>1214.6</v>
      </c>
      <c r="T13" s="55" t="n">
        <v>3125.47</v>
      </c>
    </row>
    <row r="14" customFormat="false" ht="11.25" hidden="false" customHeight="true" outlineLevel="0" collapsed="false">
      <c r="A14" s="90" t="s">
        <v>60</v>
      </c>
      <c r="B14" s="55" t="n">
        <v>315.09</v>
      </c>
      <c r="C14" s="55" t="n">
        <v>1439.59</v>
      </c>
      <c r="D14" s="55" t="n">
        <v>1062.93</v>
      </c>
      <c r="E14" s="55" t="n">
        <v>2820.56</v>
      </c>
      <c r="F14" s="55"/>
      <c r="G14" s="55" t="n">
        <v>364.28</v>
      </c>
      <c r="H14" s="55" t="n">
        <v>1608.41</v>
      </c>
      <c r="I14" s="55" t="n">
        <v>838.03</v>
      </c>
      <c r="J14" s="55" t="n">
        <v>2820.56</v>
      </c>
      <c r="K14" s="55"/>
      <c r="L14" s="55" t="n">
        <v>416.9</v>
      </c>
      <c r="M14" s="55" t="n">
        <v>1654.41</v>
      </c>
      <c r="N14" s="55" t="n">
        <v>755.13</v>
      </c>
      <c r="O14" s="55" t="n">
        <v>2820.56</v>
      </c>
      <c r="P14" s="55"/>
      <c r="Q14" s="55" t="n">
        <v>200.22</v>
      </c>
      <c r="R14" s="55" t="n">
        <v>1414.77</v>
      </c>
      <c r="S14" s="55" t="n">
        <v>1203.07</v>
      </c>
      <c r="T14" s="55" t="n">
        <v>2820.56</v>
      </c>
    </row>
    <row r="15" customFormat="false" ht="11.25" hidden="false" customHeight="true" outlineLevel="0" collapsed="false">
      <c r="A15" s="90" t="s">
        <v>61</v>
      </c>
      <c r="B15" s="55" t="n">
        <v>281.45</v>
      </c>
      <c r="C15" s="55" t="n">
        <v>1946.78</v>
      </c>
      <c r="D15" s="55" t="n">
        <v>1397.89</v>
      </c>
      <c r="E15" s="55" t="n">
        <v>3614.53</v>
      </c>
      <c r="F15" s="55"/>
      <c r="G15" s="55" t="n">
        <v>283.58</v>
      </c>
      <c r="H15" s="55" t="n">
        <v>2130.1</v>
      </c>
      <c r="I15" s="55" t="n">
        <v>1212.06</v>
      </c>
      <c r="J15" s="55" t="n">
        <v>3614.53</v>
      </c>
      <c r="K15" s="55"/>
      <c r="L15" s="55" t="n">
        <v>450.35</v>
      </c>
      <c r="M15" s="55" t="n">
        <v>2281.3</v>
      </c>
      <c r="N15" s="55" t="n">
        <v>880.54</v>
      </c>
      <c r="O15" s="55" t="n">
        <v>3614.53</v>
      </c>
      <c r="P15" s="55"/>
      <c r="Q15" s="55" t="n">
        <v>274.03</v>
      </c>
      <c r="R15" s="55" t="n">
        <v>1936.3</v>
      </c>
      <c r="S15" s="55" t="n">
        <v>1410.92</v>
      </c>
      <c r="T15" s="55" t="n">
        <v>3614.53</v>
      </c>
    </row>
    <row r="16" customFormat="false" ht="11.25" hidden="false" customHeight="true" outlineLevel="0" collapsed="false">
      <c r="A16" s="63"/>
      <c r="B16" s="55"/>
      <c r="C16" s="55"/>
      <c r="D16" s="55"/>
      <c r="E16" s="55"/>
      <c r="F16" s="55"/>
      <c r="G16" s="55"/>
      <c r="H16" s="55"/>
      <c r="I16" s="55"/>
      <c r="J16" s="55"/>
      <c r="K16" s="55"/>
      <c r="L16" s="55"/>
      <c r="M16" s="55"/>
      <c r="N16" s="55"/>
      <c r="O16" s="55"/>
      <c r="P16" s="55"/>
      <c r="Q16" s="55"/>
      <c r="R16" s="55"/>
      <c r="S16" s="55"/>
      <c r="T16" s="55"/>
    </row>
    <row r="17" customFormat="false" ht="11.25" hidden="false" customHeight="true" outlineLevel="0" collapsed="false">
      <c r="A17" s="93" t="s">
        <v>62</v>
      </c>
      <c r="B17" s="55"/>
      <c r="C17" s="55"/>
      <c r="D17" s="55"/>
      <c r="E17" s="55"/>
      <c r="F17" s="55"/>
      <c r="G17" s="55"/>
      <c r="H17" s="55"/>
      <c r="I17" s="55"/>
      <c r="J17" s="55"/>
      <c r="K17" s="55"/>
      <c r="L17" s="55"/>
      <c r="M17" s="55"/>
      <c r="N17" s="55"/>
      <c r="O17" s="55"/>
      <c r="P17" s="55"/>
      <c r="Q17" s="55"/>
      <c r="R17" s="55"/>
      <c r="S17" s="55"/>
      <c r="T17" s="55"/>
    </row>
    <row r="18" customFormat="false" ht="11.25" hidden="false" customHeight="true" outlineLevel="0" collapsed="false">
      <c r="A18" s="90" t="s">
        <v>63</v>
      </c>
      <c r="B18" s="55" t="n">
        <v>1021.38</v>
      </c>
      <c r="C18" s="55" t="n">
        <v>5207.43</v>
      </c>
      <c r="D18" s="55" t="n">
        <v>2912.58</v>
      </c>
      <c r="E18" s="55" t="n">
        <v>9145.03</v>
      </c>
      <c r="F18" s="55"/>
      <c r="G18" s="55" t="n">
        <v>1369.56</v>
      </c>
      <c r="H18" s="55" t="n">
        <v>5522.85</v>
      </c>
      <c r="I18" s="55" t="n">
        <v>2224.93</v>
      </c>
      <c r="J18" s="55" t="n">
        <v>9145.03</v>
      </c>
      <c r="K18" s="55"/>
      <c r="L18" s="55" t="n">
        <v>1214.99</v>
      </c>
      <c r="M18" s="55" t="n">
        <v>5836.7</v>
      </c>
      <c r="N18" s="55" t="n">
        <v>2097.1</v>
      </c>
      <c r="O18" s="55" t="n">
        <v>9145.03</v>
      </c>
      <c r="P18" s="55"/>
      <c r="Q18" s="55" t="n">
        <v>820.21</v>
      </c>
      <c r="R18" s="55" t="n">
        <v>5042.95</v>
      </c>
      <c r="S18" s="55" t="n">
        <v>3285.56</v>
      </c>
      <c r="T18" s="55" t="n">
        <v>9145.03</v>
      </c>
    </row>
    <row r="19" customFormat="false" ht="11.25" hidden="false" customHeight="true" outlineLevel="0" collapsed="false">
      <c r="A19" s="90" t="s">
        <v>64</v>
      </c>
      <c r="B19" s="55" t="n">
        <v>1125.97</v>
      </c>
      <c r="C19" s="55" t="n">
        <v>5224.78</v>
      </c>
      <c r="D19" s="55" t="n">
        <v>3171.85</v>
      </c>
      <c r="E19" s="55" t="n">
        <v>9510.46</v>
      </c>
      <c r="F19" s="55"/>
      <c r="G19" s="55" t="n">
        <v>1297.08</v>
      </c>
      <c r="H19" s="55" t="n">
        <v>5593.78</v>
      </c>
      <c r="I19" s="55" t="n">
        <v>2607.43</v>
      </c>
      <c r="J19" s="55" t="n">
        <v>9510.46</v>
      </c>
      <c r="K19" s="55"/>
      <c r="L19" s="55" t="n">
        <v>1101.72</v>
      </c>
      <c r="M19" s="55" t="n">
        <v>5935.03</v>
      </c>
      <c r="N19" s="55" t="n">
        <v>2491.88</v>
      </c>
      <c r="O19" s="55" t="n">
        <v>9510.46</v>
      </c>
      <c r="P19" s="55"/>
      <c r="Q19" s="55" t="n">
        <v>625.5</v>
      </c>
      <c r="R19" s="55" t="n">
        <v>4983</v>
      </c>
      <c r="S19" s="55" t="n">
        <v>3907.92</v>
      </c>
      <c r="T19" s="55" t="n">
        <v>9510.46</v>
      </c>
    </row>
    <row r="20" customFormat="false" ht="11.25" hidden="false" customHeight="true" outlineLevel="0" collapsed="false">
      <c r="A20" s="63"/>
      <c r="B20" s="55"/>
      <c r="C20" s="55"/>
      <c r="D20" s="55"/>
      <c r="E20" s="55"/>
      <c r="F20" s="55"/>
      <c r="G20" s="55"/>
      <c r="H20" s="55"/>
      <c r="I20" s="55"/>
      <c r="J20" s="55"/>
      <c r="K20" s="55"/>
      <c r="L20" s="55"/>
      <c r="M20" s="55"/>
      <c r="N20" s="55"/>
      <c r="O20" s="55"/>
      <c r="P20" s="55"/>
      <c r="Q20" s="55"/>
      <c r="R20" s="55"/>
      <c r="S20" s="55"/>
      <c r="T20" s="55"/>
    </row>
    <row r="21" customFormat="false" ht="11.25" hidden="false" customHeight="true" outlineLevel="0" collapsed="false">
      <c r="A21" s="89" t="s">
        <v>65</v>
      </c>
      <c r="B21" s="55"/>
      <c r="C21" s="55"/>
      <c r="D21" s="55"/>
      <c r="E21" s="55"/>
      <c r="F21" s="55"/>
      <c r="G21" s="55"/>
      <c r="H21" s="55"/>
      <c r="I21" s="55"/>
      <c r="J21" s="55"/>
      <c r="K21" s="55"/>
      <c r="L21" s="55"/>
      <c r="M21" s="55"/>
      <c r="N21" s="55"/>
      <c r="O21" s="55"/>
      <c r="P21" s="55"/>
      <c r="Q21" s="55"/>
      <c r="R21" s="55"/>
      <c r="S21" s="55"/>
      <c r="T21" s="55"/>
    </row>
    <row r="22" customFormat="false" ht="11.25" hidden="false" customHeight="true" outlineLevel="0" collapsed="false">
      <c r="A22" s="90" t="s">
        <v>66</v>
      </c>
      <c r="B22" s="55" t="n">
        <v>1365</v>
      </c>
      <c r="C22" s="55" t="n">
        <v>6923.27</v>
      </c>
      <c r="D22" s="55" t="n">
        <v>4258.35</v>
      </c>
      <c r="E22" s="55" t="n">
        <v>12558.67</v>
      </c>
      <c r="F22" s="55"/>
      <c r="G22" s="55" t="n">
        <v>1685.26</v>
      </c>
      <c r="H22" s="55" t="n">
        <v>7602.42</v>
      </c>
      <c r="I22" s="55" t="n">
        <v>3265.19</v>
      </c>
      <c r="J22" s="55" t="n">
        <v>12558.67</v>
      </c>
      <c r="K22" s="55"/>
      <c r="L22" s="55" t="n">
        <v>1575.87</v>
      </c>
      <c r="M22" s="55" t="n">
        <v>7781.07</v>
      </c>
      <c r="N22" s="55" t="n">
        <v>3181.07</v>
      </c>
      <c r="O22" s="55" t="n">
        <v>12558.67</v>
      </c>
      <c r="P22" s="55"/>
      <c r="Q22" s="55" t="n">
        <v>976.21</v>
      </c>
      <c r="R22" s="55" t="n">
        <v>6706.04</v>
      </c>
      <c r="S22" s="55" t="n">
        <v>4883.12</v>
      </c>
      <c r="T22" s="55" t="n">
        <v>12558.67</v>
      </c>
    </row>
    <row r="23" customFormat="false" ht="11.25" hidden="false" customHeight="true" outlineLevel="0" collapsed="false">
      <c r="A23" s="90" t="s">
        <v>67</v>
      </c>
      <c r="B23" s="55" t="n">
        <v>791.14</v>
      </c>
      <c r="C23" s="55" t="n">
        <v>3508.23</v>
      </c>
      <c r="D23" s="55" t="n">
        <v>1808.68</v>
      </c>
      <c r="E23" s="55" t="n">
        <v>6111.22</v>
      </c>
      <c r="F23" s="55"/>
      <c r="G23" s="55" t="n">
        <v>992.39</v>
      </c>
      <c r="H23" s="55" t="n">
        <v>3543.77</v>
      </c>
      <c r="I23" s="55" t="n">
        <v>1566.55</v>
      </c>
      <c r="J23" s="55" t="n">
        <v>6111.22</v>
      </c>
      <c r="K23" s="55"/>
      <c r="L23" s="55" t="n">
        <v>713.23</v>
      </c>
      <c r="M23" s="55" t="n">
        <v>3978.56</v>
      </c>
      <c r="N23" s="55" t="n">
        <v>1399.58</v>
      </c>
      <c r="O23" s="55" t="n">
        <v>6111.22</v>
      </c>
      <c r="P23" s="55"/>
      <c r="Q23" s="55" t="n">
        <v>487.01</v>
      </c>
      <c r="R23" s="55" t="n">
        <v>3306.82</v>
      </c>
      <c r="S23" s="55" t="n">
        <v>2306.05</v>
      </c>
      <c r="T23" s="55" t="n">
        <v>6111.22</v>
      </c>
    </row>
    <row r="24" customFormat="false" ht="11.25" hidden="false" customHeight="true" outlineLevel="0" collapsed="false">
      <c r="A24" s="63"/>
      <c r="B24" s="55"/>
      <c r="C24" s="55"/>
      <c r="D24" s="55"/>
      <c r="E24" s="55"/>
      <c r="F24" s="55"/>
      <c r="G24" s="55"/>
      <c r="H24" s="55"/>
      <c r="I24" s="55"/>
      <c r="J24" s="55"/>
      <c r="K24" s="55"/>
      <c r="L24" s="55"/>
      <c r="M24" s="55"/>
      <c r="N24" s="55"/>
      <c r="O24" s="55"/>
      <c r="P24" s="55"/>
      <c r="Q24" s="55"/>
      <c r="R24" s="55"/>
      <c r="S24" s="55"/>
      <c r="T24" s="55"/>
    </row>
    <row r="25" customFormat="false" ht="11.25" hidden="false" customHeight="true" outlineLevel="0" collapsed="false">
      <c r="A25" s="94" t="s">
        <v>68</v>
      </c>
      <c r="B25" s="55"/>
      <c r="C25" s="55"/>
      <c r="D25" s="55"/>
      <c r="E25" s="55"/>
      <c r="F25" s="55"/>
      <c r="G25" s="55"/>
      <c r="H25" s="55"/>
      <c r="I25" s="55"/>
      <c r="J25" s="55"/>
      <c r="K25" s="55"/>
      <c r="L25" s="55"/>
      <c r="M25" s="55"/>
      <c r="N25" s="55"/>
      <c r="O25" s="55"/>
      <c r="P25" s="55"/>
      <c r="Q25" s="55"/>
      <c r="R25" s="55"/>
      <c r="S25" s="55"/>
      <c r="T25" s="55"/>
    </row>
    <row r="26" customFormat="false" ht="11.25" hidden="false" customHeight="true" outlineLevel="0" collapsed="false">
      <c r="A26" s="62" t="s">
        <v>69</v>
      </c>
      <c r="B26" s="55" t="n">
        <v>1885.03</v>
      </c>
      <c r="C26" s="55" t="n">
        <v>8990.88</v>
      </c>
      <c r="D26" s="55" t="n">
        <v>5525.5</v>
      </c>
      <c r="E26" s="55" t="n">
        <v>16416.61</v>
      </c>
      <c r="F26" s="55"/>
      <c r="G26" s="55" t="n">
        <v>2264.89</v>
      </c>
      <c r="H26" s="55" t="n">
        <v>9875.63</v>
      </c>
      <c r="I26" s="55" t="n">
        <v>4282.13</v>
      </c>
      <c r="J26" s="55" t="n">
        <v>16416.61</v>
      </c>
      <c r="K26" s="55"/>
      <c r="L26" s="55" t="n">
        <v>2010.42</v>
      </c>
      <c r="M26" s="55" t="n">
        <v>10242</v>
      </c>
      <c r="N26" s="55" t="n">
        <v>4170.37</v>
      </c>
      <c r="O26" s="55" t="n">
        <v>16416.61</v>
      </c>
      <c r="P26" s="55"/>
      <c r="Q26" s="55" t="n">
        <v>1219.69</v>
      </c>
      <c r="R26" s="55" t="n">
        <v>8828.22</v>
      </c>
      <c r="S26" s="55" t="n">
        <v>6354.12</v>
      </c>
      <c r="T26" s="55" t="n">
        <v>16416.61</v>
      </c>
    </row>
    <row r="27" customFormat="false" ht="11.25" hidden="false" customHeight="true" outlineLevel="0" collapsed="false">
      <c r="A27" s="62" t="s">
        <v>70</v>
      </c>
      <c r="B27" s="55" t="n">
        <v>244.68</v>
      </c>
      <c r="C27" s="55" t="n">
        <v>1442.54</v>
      </c>
      <c r="D27" s="55" t="n">
        <v>575.29</v>
      </c>
      <c r="E27" s="55" t="n">
        <v>2229.24</v>
      </c>
      <c r="F27" s="55"/>
      <c r="G27" s="55" t="n">
        <v>420.2</v>
      </c>
      <c r="H27" s="55" t="n">
        <v>1242.21</v>
      </c>
      <c r="I27" s="55" t="n">
        <v>558.11</v>
      </c>
      <c r="J27" s="55" t="n">
        <v>2229.24</v>
      </c>
      <c r="K27" s="55"/>
      <c r="L27" s="55" t="n">
        <v>293.49</v>
      </c>
      <c r="M27" s="55" t="n">
        <v>1508.21</v>
      </c>
      <c r="N27" s="55" t="n">
        <v>428.64</v>
      </c>
      <c r="O27" s="55" t="n">
        <v>2229.24</v>
      </c>
      <c r="P27" s="55"/>
      <c r="Q27" s="55" t="n">
        <v>226.35</v>
      </c>
      <c r="R27" s="55" t="n">
        <v>1174.02</v>
      </c>
      <c r="S27" s="55" t="n">
        <v>809.32</v>
      </c>
      <c r="T27" s="55" t="n">
        <v>2229.24</v>
      </c>
    </row>
    <row r="28" customFormat="false" ht="11.25" hidden="false" customHeight="true" outlineLevel="0" collapsed="false">
      <c r="A28" s="63"/>
      <c r="B28" s="55"/>
      <c r="C28" s="55"/>
      <c r="D28" s="55"/>
      <c r="E28" s="55"/>
      <c r="F28" s="55"/>
      <c r="G28" s="55"/>
      <c r="H28" s="55"/>
      <c r="I28" s="55"/>
      <c r="J28" s="55"/>
      <c r="K28" s="55"/>
      <c r="L28" s="55"/>
      <c r="M28" s="55"/>
      <c r="N28" s="55"/>
      <c r="O28" s="55"/>
      <c r="P28" s="55"/>
      <c r="Q28" s="55"/>
      <c r="R28" s="55"/>
      <c r="S28" s="55"/>
      <c r="T28" s="55"/>
    </row>
    <row r="29" customFormat="false" ht="11.25" hidden="false" customHeight="true" outlineLevel="0" collapsed="false">
      <c r="A29" s="94" t="s">
        <v>71</v>
      </c>
      <c r="B29" s="55"/>
      <c r="C29" s="55"/>
      <c r="D29" s="55"/>
      <c r="E29" s="55"/>
      <c r="F29" s="55"/>
      <c r="G29" s="55"/>
      <c r="H29" s="55"/>
      <c r="I29" s="55"/>
      <c r="J29" s="55"/>
      <c r="K29" s="55"/>
      <c r="L29" s="55"/>
      <c r="M29" s="55"/>
      <c r="N29" s="55"/>
      <c r="O29" s="55"/>
      <c r="P29" s="55"/>
      <c r="Q29" s="55"/>
      <c r="R29" s="55"/>
      <c r="S29" s="55"/>
      <c r="T29" s="55"/>
    </row>
    <row r="30" customFormat="false" ht="11.25" hidden="false" customHeight="true" outlineLevel="0" collapsed="false">
      <c r="A30" s="62" t="s">
        <v>72</v>
      </c>
      <c r="B30" s="55" t="n">
        <v>1399.52</v>
      </c>
      <c r="C30" s="55" t="n">
        <v>7056.1</v>
      </c>
      <c r="D30" s="55" t="n">
        <v>3871.73</v>
      </c>
      <c r="E30" s="55" t="n">
        <v>12337.94</v>
      </c>
      <c r="F30" s="55"/>
      <c r="G30" s="55" t="n">
        <v>1946.15</v>
      </c>
      <c r="H30" s="55" t="n">
        <v>7462.01</v>
      </c>
      <c r="I30" s="55" t="n">
        <v>2926.28</v>
      </c>
      <c r="J30" s="55" t="n">
        <v>12337.94</v>
      </c>
      <c r="K30" s="55"/>
      <c r="L30" s="55" t="n">
        <v>1384.78</v>
      </c>
      <c r="M30" s="55" t="n">
        <v>7817.7</v>
      </c>
      <c r="N30" s="55" t="n">
        <v>3117.92</v>
      </c>
      <c r="O30" s="55" t="n">
        <v>12337.94</v>
      </c>
      <c r="P30" s="55"/>
      <c r="Q30" s="55" t="n">
        <v>861.18</v>
      </c>
      <c r="R30" s="55" t="n">
        <v>6786.16</v>
      </c>
      <c r="S30" s="55" t="n">
        <v>4687.59</v>
      </c>
      <c r="T30" s="55" t="n">
        <v>12337.94</v>
      </c>
    </row>
    <row r="31" customFormat="false" ht="11.25" hidden="false" customHeight="true" outlineLevel="0" collapsed="false">
      <c r="A31" s="62" t="s">
        <v>73</v>
      </c>
      <c r="B31" s="54" t="n">
        <v>60.77</v>
      </c>
      <c r="C31" s="55" t="n">
        <v>287.68</v>
      </c>
      <c r="D31" s="55" t="n">
        <v>161.92</v>
      </c>
      <c r="E31" s="55" t="n">
        <v>505.72</v>
      </c>
      <c r="F31" s="55"/>
      <c r="G31" s="55" t="n">
        <v>117.96</v>
      </c>
      <c r="H31" s="55" t="n">
        <v>267.6</v>
      </c>
      <c r="I31" s="55" t="n">
        <v>117.33</v>
      </c>
      <c r="J31" s="55" t="n">
        <v>505.72</v>
      </c>
      <c r="K31" s="56"/>
      <c r="L31" s="54" t="n">
        <v>100.74</v>
      </c>
      <c r="M31" s="55" t="n">
        <v>296.42</v>
      </c>
      <c r="N31" s="54" t="n">
        <v>110.86</v>
      </c>
      <c r="O31" s="55" t="n">
        <v>505.72</v>
      </c>
      <c r="P31" s="56"/>
      <c r="Q31" s="54" t="n">
        <v>49.67</v>
      </c>
      <c r="R31" s="55" t="n">
        <v>236.94</v>
      </c>
      <c r="S31" s="55" t="n">
        <v>223.56</v>
      </c>
      <c r="T31" s="55" t="n">
        <v>505.72</v>
      </c>
    </row>
    <row r="32" customFormat="false" ht="11.25" hidden="false" customHeight="true" outlineLevel="0" collapsed="false">
      <c r="A32" s="62" t="s">
        <v>74</v>
      </c>
      <c r="B32" s="55" t="n">
        <v>658.93</v>
      </c>
      <c r="C32" s="55" t="n">
        <v>3092.23</v>
      </c>
      <c r="D32" s="55" t="n">
        <v>2064.18</v>
      </c>
      <c r="E32" s="55" t="n">
        <v>5820.7</v>
      </c>
      <c r="F32" s="55"/>
      <c r="G32" s="55" t="n">
        <v>624.57</v>
      </c>
      <c r="H32" s="55" t="n">
        <v>3384.1</v>
      </c>
      <c r="I32" s="55" t="n">
        <v>1789.63</v>
      </c>
      <c r="J32" s="55" t="n">
        <v>5820.7</v>
      </c>
      <c r="K32" s="55"/>
      <c r="L32" s="55" t="n">
        <v>797.71</v>
      </c>
      <c r="M32" s="55" t="n">
        <v>3657.74</v>
      </c>
      <c r="N32" s="55" t="n">
        <v>1357.33</v>
      </c>
      <c r="O32" s="55" t="n">
        <v>5820.7</v>
      </c>
      <c r="P32" s="55"/>
      <c r="Q32" s="55" t="n">
        <v>528.42</v>
      </c>
      <c r="R32" s="55" t="n">
        <v>2994.7</v>
      </c>
      <c r="S32" s="55" t="n">
        <v>2283.37</v>
      </c>
      <c r="T32" s="55" t="n">
        <v>5820.7</v>
      </c>
    </row>
    <row r="33" customFormat="false" ht="11.25" hidden="false" customHeight="true" outlineLevel="0" collapsed="false">
      <c r="A33" s="63"/>
      <c r="B33" s="92"/>
      <c r="C33" s="92"/>
      <c r="D33" s="92"/>
      <c r="E33" s="92"/>
      <c r="F33" s="92"/>
      <c r="G33" s="92"/>
      <c r="H33" s="92"/>
      <c r="I33" s="92"/>
      <c r="J33" s="92"/>
      <c r="K33" s="92"/>
      <c r="L33" s="92"/>
      <c r="M33" s="92"/>
      <c r="N33" s="92"/>
      <c r="O33" s="92"/>
      <c r="P33" s="92"/>
      <c r="Q33" s="92"/>
      <c r="R33" s="92"/>
      <c r="S33" s="92"/>
      <c r="T33" s="92"/>
    </row>
    <row r="34" customFormat="false" ht="11.25" hidden="false" customHeight="true" outlineLevel="0" collapsed="false">
      <c r="A34" s="66" t="s">
        <v>130</v>
      </c>
      <c r="B34" s="92"/>
      <c r="C34" s="92"/>
      <c r="D34" s="92"/>
      <c r="E34" s="92"/>
      <c r="F34" s="92"/>
      <c r="G34" s="92"/>
      <c r="H34" s="92"/>
      <c r="I34" s="92"/>
      <c r="J34" s="92"/>
      <c r="K34" s="92"/>
      <c r="L34" s="92"/>
      <c r="M34" s="92"/>
      <c r="N34" s="92"/>
      <c r="O34" s="92"/>
      <c r="P34" s="92"/>
      <c r="Q34" s="92"/>
      <c r="R34" s="92"/>
      <c r="S34" s="92"/>
      <c r="T34" s="92"/>
    </row>
    <row r="35" customFormat="false" ht="11.25" hidden="false" customHeight="true" outlineLevel="0" collapsed="false">
      <c r="A35" s="77" t="s">
        <v>76</v>
      </c>
      <c r="B35" s="55" t="n">
        <v>324.17</v>
      </c>
      <c r="C35" s="55" t="n">
        <v>1228.8</v>
      </c>
      <c r="D35" s="55" t="n">
        <v>767.07</v>
      </c>
      <c r="E35" s="55" t="n">
        <v>2317.69</v>
      </c>
      <c r="F35" s="55"/>
      <c r="G35" s="55" t="n">
        <v>343.26</v>
      </c>
      <c r="H35" s="55" t="n">
        <v>1314.77</v>
      </c>
      <c r="I35" s="55" t="n">
        <v>651.69</v>
      </c>
      <c r="J35" s="55" t="n">
        <v>2317.69</v>
      </c>
      <c r="K35" s="55"/>
      <c r="L35" s="55" t="n">
        <v>423.91</v>
      </c>
      <c r="M35" s="55" t="n">
        <v>1348.94</v>
      </c>
      <c r="N35" s="55" t="n">
        <v>545.14</v>
      </c>
      <c r="O35" s="55" t="n">
        <v>2317.69</v>
      </c>
      <c r="P35" s="55"/>
      <c r="Q35" s="55" t="n">
        <v>277.42</v>
      </c>
      <c r="R35" s="55" t="n">
        <v>1192.89</v>
      </c>
      <c r="S35" s="55" t="n">
        <v>846.92</v>
      </c>
      <c r="T35" s="55" t="n">
        <v>2317.69</v>
      </c>
    </row>
    <row r="36" customFormat="false" ht="11.25" hidden="false" customHeight="true" outlineLevel="0" collapsed="false">
      <c r="A36" s="64" t="s">
        <v>77</v>
      </c>
      <c r="B36" s="55" t="n">
        <v>366.8</v>
      </c>
      <c r="C36" s="55" t="n">
        <v>1656.51</v>
      </c>
      <c r="D36" s="55" t="n">
        <v>986.1</v>
      </c>
      <c r="E36" s="55" t="n">
        <v>3003.17</v>
      </c>
      <c r="F36" s="55"/>
      <c r="G36" s="55" t="n">
        <v>414.83</v>
      </c>
      <c r="H36" s="55" t="n">
        <v>1767.95</v>
      </c>
      <c r="I36" s="55" t="n">
        <v>823.28</v>
      </c>
      <c r="J36" s="55" t="n">
        <v>3003.17</v>
      </c>
      <c r="K36" s="55"/>
      <c r="L36" s="55" t="n">
        <v>486.04</v>
      </c>
      <c r="M36" s="55" t="n">
        <v>1877.99</v>
      </c>
      <c r="N36" s="55" t="n">
        <v>651</v>
      </c>
      <c r="O36" s="55" t="n">
        <v>3003.17</v>
      </c>
      <c r="P36" s="55"/>
      <c r="Q36" s="55" t="n">
        <v>325.61</v>
      </c>
      <c r="R36" s="55" t="n">
        <v>1646.68</v>
      </c>
      <c r="S36" s="55" t="n">
        <v>1036.26</v>
      </c>
      <c r="T36" s="55" t="n">
        <v>3003.17</v>
      </c>
    </row>
    <row r="37" customFormat="false" ht="11.25" hidden="false" customHeight="true" outlineLevel="0" collapsed="false">
      <c r="A37" s="64" t="s">
        <v>78</v>
      </c>
      <c r="B37" s="55" t="n">
        <v>376.94</v>
      </c>
      <c r="C37" s="55" t="n">
        <v>1871.42</v>
      </c>
      <c r="D37" s="55" t="n">
        <v>1030.51</v>
      </c>
      <c r="E37" s="55" t="n">
        <v>3275.27</v>
      </c>
      <c r="F37" s="55"/>
      <c r="G37" s="55" t="n">
        <v>490.94</v>
      </c>
      <c r="H37" s="55" t="n">
        <v>1958.09</v>
      </c>
      <c r="I37" s="55" t="n">
        <v>832.25</v>
      </c>
      <c r="J37" s="55" t="n">
        <v>3275.27</v>
      </c>
      <c r="K37" s="55"/>
      <c r="L37" s="55" t="n">
        <v>457.3</v>
      </c>
      <c r="M37" s="55" t="n">
        <v>2091.07</v>
      </c>
      <c r="N37" s="55" t="n">
        <v>731.59</v>
      </c>
      <c r="O37" s="55" t="n">
        <v>3275.27</v>
      </c>
      <c r="P37" s="55"/>
      <c r="Q37" s="55" t="n">
        <v>239.32</v>
      </c>
      <c r="R37" s="55" t="n">
        <v>1786.81</v>
      </c>
      <c r="S37" s="55" t="n">
        <v>1264.03</v>
      </c>
      <c r="T37" s="55" t="n">
        <v>3275.27</v>
      </c>
    </row>
    <row r="38" customFormat="false" ht="11.25" hidden="false" customHeight="true" outlineLevel="0" collapsed="false">
      <c r="A38" s="69" t="s">
        <v>79</v>
      </c>
      <c r="B38" s="55" t="n">
        <v>401.41</v>
      </c>
      <c r="C38" s="55" t="n">
        <v>2162.71</v>
      </c>
      <c r="D38" s="55" t="n">
        <v>1194.15</v>
      </c>
      <c r="E38" s="55" t="n">
        <v>3755.27</v>
      </c>
      <c r="F38" s="55"/>
      <c r="G38" s="55" t="n">
        <v>460.16</v>
      </c>
      <c r="H38" s="55" t="n">
        <v>2339.56</v>
      </c>
      <c r="I38" s="55" t="n">
        <v>926.41</v>
      </c>
      <c r="J38" s="55" t="n">
        <v>3755.27</v>
      </c>
      <c r="K38" s="55"/>
      <c r="L38" s="55" t="n">
        <v>363.66</v>
      </c>
      <c r="M38" s="55" t="n">
        <v>2450.88</v>
      </c>
      <c r="N38" s="55" t="n">
        <v>941.47</v>
      </c>
      <c r="O38" s="55" t="n">
        <v>3755.27</v>
      </c>
      <c r="P38" s="55"/>
      <c r="Q38" s="55" t="n">
        <v>203.68</v>
      </c>
      <c r="R38" s="55" t="n">
        <v>2039.5</v>
      </c>
      <c r="S38" s="55" t="n">
        <v>1514.73</v>
      </c>
      <c r="T38" s="55" t="n">
        <v>3755.27</v>
      </c>
    </row>
    <row r="39" customFormat="false" ht="11.25" hidden="false" customHeight="true" outlineLevel="0" collapsed="false">
      <c r="A39" s="95" t="s">
        <v>80</v>
      </c>
      <c r="B39" s="55" t="n">
        <v>416.32</v>
      </c>
      <c r="C39" s="55" t="n">
        <v>2095.76</v>
      </c>
      <c r="D39" s="55" t="n">
        <v>1308.63</v>
      </c>
      <c r="E39" s="55" t="n">
        <v>3817.72</v>
      </c>
      <c r="F39" s="55"/>
      <c r="G39" s="55" t="n">
        <v>656.7</v>
      </c>
      <c r="H39" s="55" t="n">
        <v>2247.16</v>
      </c>
      <c r="I39" s="55" t="n">
        <v>897.22</v>
      </c>
      <c r="J39" s="55" t="n">
        <v>3817.72</v>
      </c>
      <c r="K39" s="55"/>
      <c r="L39" s="55" t="n">
        <v>320.3</v>
      </c>
      <c r="M39" s="55" t="n">
        <v>2392.58</v>
      </c>
      <c r="N39" s="55" t="n">
        <v>1092.9</v>
      </c>
      <c r="O39" s="55" t="n">
        <v>3817.72</v>
      </c>
      <c r="P39" s="55"/>
      <c r="Q39" s="55" t="n">
        <v>220.96</v>
      </c>
      <c r="R39" s="55" t="n">
        <v>2012.15</v>
      </c>
      <c r="S39" s="55" t="n">
        <v>1587.95</v>
      </c>
      <c r="T39" s="55" t="n">
        <v>3817.72</v>
      </c>
    </row>
    <row r="40" customFormat="false" ht="11.25" hidden="false" customHeight="true" outlineLevel="0" collapsed="false">
      <c r="B40" s="55"/>
      <c r="C40" s="55"/>
      <c r="D40" s="55"/>
      <c r="E40" s="55"/>
      <c r="F40" s="55"/>
      <c r="G40" s="55"/>
      <c r="H40" s="55"/>
      <c r="I40" s="55"/>
      <c r="J40" s="55"/>
      <c r="K40" s="55"/>
      <c r="L40" s="55"/>
      <c r="M40" s="55"/>
      <c r="N40" s="55"/>
      <c r="O40" s="55"/>
      <c r="P40" s="55"/>
      <c r="Q40" s="55"/>
      <c r="R40" s="55"/>
      <c r="S40" s="55"/>
      <c r="T40" s="55"/>
    </row>
    <row r="41" customFormat="false" ht="11.25" hidden="false" customHeight="true" outlineLevel="0" collapsed="false">
      <c r="A41" s="94" t="s">
        <v>81</v>
      </c>
      <c r="B41" s="55"/>
      <c r="C41" s="55"/>
      <c r="D41" s="55"/>
      <c r="E41" s="55"/>
      <c r="F41" s="55"/>
      <c r="G41" s="55"/>
      <c r="H41" s="55"/>
      <c r="I41" s="55"/>
      <c r="J41" s="55"/>
      <c r="K41" s="55"/>
      <c r="L41" s="55"/>
      <c r="M41" s="55"/>
      <c r="N41" s="55"/>
      <c r="O41" s="55"/>
      <c r="P41" s="55"/>
      <c r="Q41" s="55"/>
      <c r="R41" s="55"/>
      <c r="S41" s="55"/>
      <c r="T41" s="55"/>
    </row>
    <row r="42" customFormat="false" ht="11.25" hidden="false" customHeight="true" outlineLevel="0" collapsed="false">
      <c r="A42" s="72" t="s">
        <v>82</v>
      </c>
      <c r="B42" s="55" t="n">
        <v>344.45</v>
      </c>
      <c r="C42" s="55" t="n">
        <v>1438.35</v>
      </c>
      <c r="D42" s="55" t="n">
        <v>775.09</v>
      </c>
      <c r="E42" s="55" t="n">
        <v>2566.19</v>
      </c>
      <c r="F42" s="55"/>
      <c r="G42" s="55" t="n">
        <v>396.06</v>
      </c>
      <c r="H42" s="55" t="n">
        <v>1522.96</v>
      </c>
      <c r="I42" s="55" t="n">
        <v>644.19</v>
      </c>
      <c r="J42" s="55" t="n">
        <v>2566.19</v>
      </c>
      <c r="K42" s="55"/>
      <c r="L42" s="55" t="n">
        <v>406.17</v>
      </c>
      <c r="M42" s="55" t="n">
        <v>1608.08</v>
      </c>
      <c r="N42" s="55" t="n">
        <v>557.81</v>
      </c>
      <c r="O42" s="55" t="n">
        <v>2566.19</v>
      </c>
      <c r="P42" s="55"/>
      <c r="Q42" s="55" t="n">
        <v>272.05</v>
      </c>
      <c r="R42" s="55" t="n">
        <v>1468.07</v>
      </c>
      <c r="S42" s="55" t="n">
        <v>825.84</v>
      </c>
      <c r="T42" s="55" t="n">
        <v>2566.19</v>
      </c>
    </row>
    <row r="43" customFormat="false" ht="11.25" hidden="false" customHeight="true" outlineLevel="0" collapsed="false">
      <c r="A43" s="62" t="s">
        <v>83</v>
      </c>
      <c r="B43" s="55" t="n">
        <v>519.22</v>
      </c>
      <c r="C43" s="55" t="n">
        <v>2814.15</v>
      </c>
      <c r="D43" s="55" t="n">
        <v>1916.96</v>
      </c>
      <c r="E43" s="55" t="n">
        <v>5262.17</v>
      </c>
      <c r="F43" s="55"/>
      <c r="G43" s="55" t="n">
        <v>661.77</v>
      </c>
      <c r="H43" s="55" t="n">
        <v>3009.37</v>
      </c>
      <c r="I43" s="55" t="n">
        <v>1588.22</v>
      </c>
      <c r="J43" s="55" t="n">
        <v>5262.17</v>
      </c>
      <c r="K43" s="55"/>
      <c r="L43" s="55" t="n">
        <v>619.71</v>
      </c>
      <c r="M43" s="55" t="n">
        <v>3233.38</v>
      </c>
      <c r="N43" s="55" t="n">
        <v>1387.77</v>
      </c>
      <c r="O43" s="55" t="n">
        <v>5262.17</v>
      </c>
      <c r="P43" s="55"/>
      <c r="Q43" s="55" t="n">
        <v>375.49</v>
      </c>
      <c r="R43" s="55" t="n">
        <v>2708.48</v>
      </c>
      <c r="S43" s="55" t="n">
        <v>2168.68</v>
      </c>
      <c r="T43" s="55" t="n">
        <v>5262.17</v>
      </c>
    </row>
    <row r="44" customFormat="false" ht="11.25" hidden="false" customHeight="true" outlineLevel="0" collapsed="false">
      <c r="A44" s="72" t="s">
        <v>84</v>
      </c>
      <c r="B44" s="55" t="n">
        <v>716.11</v>
      </c>
      <c r="C44" s="55" t="n">
        <v>3527.06</v>
      </c>
      <c r="D44" s="55" t="n">
        <v>1931.32</v>
      </c>
      <c r="E44" s="55" t="n">
        <v>6201.07</v>
      </c>
      <c r="F44" s="55"/>
      <c r="G44" s="55" t="n">
        <v>947.94</v>
      </c>
      <c r="H44" s="55" t="n">
        <v>3790.38</v>
      </c>
      <c r="I44" s="55" t="n">
        <v>1449.73</v>
      </c>
      <c r="J44" s="55" t="n">
        <v>6201.07</v>
      </c>
      <c r="K44" s="55"/>
      <c r="L44" s="55" t="n">
        <v>668.07</v>
      </c>
      <c r="M44" s="55" t="n">
        <v>4086.83</v>
      </c>
      <c r="N44" s="55" t="n">
        <v>1445.34</v>
      </c>
      <c r="O44" s="55" t="n">
        <v>6201.07</v>
      </c>
      <c r="P44" s="55"/>
      <c r="Q44" s="55" t="n">
        <v>413.56</v>
      </c>
      <c r="R44" s="55" t="n">
        <v>3436.13</v>
      </c>
      <c r="S44" s="55" t="n">
        <v>2343.21</v>
      </c>
      <c r="T44" s="55" t="n">
        <v>6201.07</v>
      </c>
    </row>
    <row r="45" customFormat="false" ht="11.25" hidden="false" customHeight="true" outlineLevel="0" collapsed="false">
      <c r="A45" s="62" t="s">
        <v>85</v>
      </c>
      <c r="B45" s="55" t="n">
        <v>143.46</v>
      </c>
      <c r="C45" s="55" t="n">
        <v>390.21</v>
      </c>
      <c r="D45" s="55" t="n">
        <v>254.83</v>
      </c>
      <c r="E45" s="55" t="n">
        <v>794.6</v>
      </c>
      <c r="F45" s="55"/>
      <c r="G45" s="55" t="n">
        <v>163.21</v>
      </c>
      <c r="H45" s="55" t="n">
        <v>455.7</v>
      </c>
      <c r="I45" s="55" t="n">
        <v>183.55</v>
      </c>
      <c r="J45" s="55" t="n">
        <v>794.6</v>
      </c>
      <c r="K45" s="55"/>
      <c r="L45" s="55" t="n">
        <v>142.34</v>
      </c>
      <c r="M45" s="55" t="n">
        <v>482.92</v>
      </c>
      <c r="N45" s="55" t="n">
        <v>173.54</v>
      </c>
      <c r="O45" s="55" t="n">
        <v>794.6</v>
      </c>
      <c r="P45" s="56"/>
      <c r="Q45" s="54" t="n">
        <v>63.46</v>
      </c>
      <c r="R45" s="55" t="n">
        <v>421.37</v>
      </c>
      <c r="S45" s="55" t="n">
        <v>304.63</v>
      </c>
      <c r="T45" s="55" t="n">
        <v>794.6</v>
      </c>
    </row>
    <row r="46" customFormat="false" ht="11.25" hidden="false" customHeight="true" outlineLevel="0" collapsed="false">
      <c r="A46" s="72" t="s">
        <v>131</v>
      </c>
      <c r="B46" s="55" t="n">
        <v>399.06</v>
      </c>
      <c r="C46" s="55" t="n">
        <v>2246.17</v>
      </c>
      <c r="D46" s="55" t="n">
        <v>1194.14</v>
      </c>
      <c r="E46" s="55" t="n">
        <v>3834.23</v>
      </c>
      <c r="F46" s="55"/>
      <c r="G46" s="55" t="n">
        <v>513.19</v>
      </c>
      <c r="H46" s="55" t="n">
        <v>2372.11</v>
      </c>
      <c r="I46" s="55" t="n">
        <v>998.04</v>
      </c>
      <c r="J46" s="55" t="n">
        <v>3834.23</v>
      </c>
      <c r="K46" s="55"/>
      <c r="L46" s="55" t="n">
        <v>449.05</v>
      </c>
      <c r="M46" s="55" t="n">
        <v>2353.6</v>
      </c>
      <c r="N46" s="55" t="n">
        <v>1009.39</v>
      </c>
      <c r="O46" s="55" t="n">
        <v>3834.23</v>
      </c>
      <c r="P46" s="56"/>
      <c r="Q46" s="55" t="n">
        <v>305.44</v>
      </c>
      <c r="R46" s="55" t="n">
        <v>1967.29</v>
      </c>
      <c r="S46" s="55" t="n">
        <v>1557.39</v>
      </c>
      <c r="T46" s="55" t="n">
        <v>3834.23</v>
      </c>
    </row>
    <row r="47" customFormat="false" ht="11.25" hidden="false" customHeight="true" outlineLevel="0" collapsed="false">
      <c r="B47" s="92"/>
      <c r="C47" s="92"/>
      <c r="D47" s="92"/>
      <c r="E47" s="92"/>
      <c r="F47" s="92"/>
      <c r="G47" s="92"/>
      <c r="H47" s="92"/>
      <c r="I47" s="92"/>
      <c r="J47" s="92"/>
      <c r="K47" s="92"/>
      <c r="L47" s="92"/>
      <c r="M47" s="92"/>
      <c r="N47" s="92"/>
      <c r="O47" s="92"/>
      <c r="P47" s="92"/>
      <c r="Q47" s="92"/>
      <c r="R47" s="92"/>
      <c r="S47" s="92"/>
      <c r="T47" s="92"/>
    </row>
    <row r="48" customFormat="false" ht="11.25" hidden="false" customHeight="true" outlineLevel="0" collapsed="false">
      <c r="A48" s="94" t="s">
        <v>87</v>
      </c>
      <c r="B48" s="92"/>
      <c r="C48" s="92"/>
      <c r="D48" s="92"/>
      <c r="E48" s="92"/>
      <c r="F48" s="92"/>
      <c r="G48" s="92"/>
      <c r="H48" s="92"/>
      <c r="I48" s="92"/>
      <c r="J48" s="92"/>
      <c r="K48" s="92"/>
      <c r="L48" s="92"/>
      <c r="M48" s="92"/>
      <c r="N48" s="92"/>
      <c r="O48" s="92"/>
      <c r="P48" s="92"/>
      <c r="Q48" s="92"/>
      <c r="R48" s="92"/>
      <c r="S48" s="92"/>
      <c r="T48" s="92"/>
    </row>
    <row r="49" customFormat="false" ht="11.25" hidden="false" customHeight="true" outlineLevel="0" collapsed="false">
      <c r="A49" s="72" t="s">
        <v>88</v>
      </c>
      <c r="B49" s="92"/>
      <c r="C49" s="92"/>
      <c r="D49" s="92"/>
      <c r="E49" s="92"/>
      <c r="F49" s="92"/>
      <c r="G49" s="92"/>
      <c r="H49" s="92"/>
      <c r="I49" s="92"/>
      <c r="J49" s="92"/>
      <c r="K49" s="92"/>
      <c r="L49" s="92"/>
      <c r="M49" s="92"/>
      <c r="N49" s="92"/>
      <c r="O49" s="92"/>
      <c r="P49" s="92"/>
      <c r="Q49" s="92"/>
      <c r="R49" s="92"/>
      <c r="S49" s="92"/>
      <c r="T49" s="92"/>
    </row>
    <row r="50" customFormat="false" ht="11.25" hidden="false" customHeight="true" outlineLevel="0" collapsed="false">
      <c r="A50" s="73" t="s">
        <v>89</v>
      </c>
      <c r="B50" s="55" t="n">
        <v>174.77</v>
      </c>
      <c r="C50" s="55" t="n">
        <v>739.4</v>
      </c>
      <c r="D50" s="55" t="n">
        <v>326.68</v>
      </c>
      <c r="E50" s="55" t="n">
        <v>1243.53</v>
      </c>
      <c r="F50" s="55"/>
      <c r="G50" s="55" t="n">
        <v>216.97</v>
      </c>
      <c r="H50" s="55" t="n">
        <v>789.92</v>
      </c>
      <c r="I50" s="55" t="n">
        <v>229.56</v>
      </c>
      <c r="J50" s="55" t="n">
        <v>1243.53</v>
      </c>
      <c r="K50" s="56"/>
      <c r="L50" s="54" t="n">
        <v>89.78</v>
      </c>
      <c r="M50" s="55" t="n">
        <v>848.37</v>
      </c>
      <c r="N50" s="55" t="n">
        <v>303.4</v>
      </c>
      <c r="O50" s="55" t="n">
        <v>1243.53</v>
      </c>
      <c r="P50" s="56"/>
      <c r="Q50" s="54" t="n">
        <v>44.95</v>
      </c>
      <c r="R50" s="55" t="n">
        <v>691.72</v>
      </c>
      <c r="S50" s="55" t="n">
        <v>521.23</v>
      </c>
      <c r="T50" s="55" t="n">
        <v>1243.53</v>
      </c>
    </row>
    <row r="51" customFormat="false" ht="11.25" hidden="false" customHeight="true" outlineLevel="0" collapsed="false">
      <c r="A51" s="74" t="s">
        <v>90</v>
      </c>
      <c r="B51" s="54" t="n">
        <v>52.13</v>
      </c>
      <c r="C51" s="55" t="n">
        <v>317.89</v>
      </c>
      <c r="D51" s="55" t="n">
        <v>193.44</v>
      </c>
      <c r="E51" s="55" t="n">
        <v>581.09</v>
      </c>
      <c r="F51" s="55"/>
      <c r="G51" s="55" t="n">
        <v>105.11</v>
      </c>
      <c r="H51" s="55" t="n">
        <v>332.52</v>
      </c>
      <c r="I51" s="55" t="n">
        <v>145.6</v>
      </c>
      <c r="J51" s="55" t="n">
        <v>581.09</v>
      </c>
      <c r="K51" s="56"/>
      <c r="L51" s="54" t="n">
        <v>39.08</v>
      </c>
      <c r="M51" s="55" t="n">
        <v>365.13</v>
      </c>
      <c r="N51" s="55" t="n">
        <v>179.3</v>
      </c>
      <c r="O51" s="55" t="n">
        <v>581.09</v>
      </c>
      <c r="P51" s="56"/>
      <c r="Q51" s="65" t="n">
        <v>13.59</v>
      </c>
      <c r="R51" s="55" t="n">
        <v>262.73</v>
      </c>
      <c r="S51" s="55" t="n">
        <v>298.12</v>
      </c>
      <c r="T51" s="55" t="n">
        <v>581.09</v>
      </c>
    </row>
    <row r="52" customFormat="false" ht="11.25" hidden="false" customHeight="true" outlineLevel="0" collapsed="false">
      <c r="A52" s="73" t="s">
        <v>91</v>
      </c>
      <c r="B52" s="55" t="n">
        <v>380.71</v>
      </c>
      <c r="C52" s="55" t="n">
        <v>2175.17</v>
      </c>
      <c r="D52" s="55" t="n">
        <v>1157.1</v>
      </c>
      <c r="E52" s="55" t="n">
        <v>3727.74</v>
      </c>
      <c r="F52" s="55"/>
      <c r="G52" s="55" t="n">
        <v>574.77</v>
      </c>
      <c r="H52" s="55" t="n">
        <v>2303.51</v>
      </c>
      <c r="I52" s="55" t="n">
        <v>848.86</v>
      </c>
      <c r="J52" s="55" t="n">
        <v>3727.74</v>
      </c>
      <c r="K52" s="55"/>
      <c r="L52" s="55" t="n">
        <v>281.31</v>
      </c>
      <c r="M52" s="55" t="n">
        <v>2453.02</v>
      </c>
      <c r="N52" s="55" t="n">
        <v>996.1</v>
      </c>
      <c r="O52" s="55" t="n">
        <v>3727.74</v>
      </c>
      <c r="P52" s="55"/>
      <c r="Q52" s="55" t="n">
        <v>233.93</v>
      </c>
      <c r="R52" s="55" t="n">
        <v>1947.47</v>
      </c>
      <c r="S52" s="55" t="n">
        <v>1563.64</v>
      </c>
      <c r="T52" s="55" t="n">
        <v>3727.74</v>
      </c>
    </row>
    <row r="53" customFormat="false" ht="11.25" hidden="false" customHeight="true" outlineLevel="0" collapsed="false">
      <c r="A53" s="74" t="s">
        <v>92</v>
      </c>
      <c r="B53" s="55" t="n">
        <v>228</v>
      </c>
      <c r="C53" s="55" t="n">
        <v>1056.51</v>
      </c>
      <c r="D53" s="55" t="n">
        <v>613.32</v>
      </c>
      <c r="E53" s="55" t="n">
        <v>1898.54</v>
      </c>
      <c r="F53" s="55"/>
      <c r="G53" s="55" t="n">
        <v>302.79</v>
      </c>
      <c r="H53" s="55" t="n">
        <v>1087.52</v>
      </c>
      <c r="I53" s="55" t="n">
        <v>516.19</v>
      </c>
      <c r="J53" s="55" t="n">
        <v>1898.54</v>
      </c>
      <c r="K53" s="55"/>
      <c r="L53" s="55" t="n">
        <v>223.79</v>
      </c>
      <c r="M53" s="55" t="n">
        <v>1211.18</v>
      </c>
      <c r="N53" s="55" t="n">
        <v>468.79</v>
      </c>
      <c r="O53" s="55" t="n">
        <v>1898.54</v>
      </c>
      <c r="P53" s="55"/>
      <c r="Q53" s="55" t="n">
        <v>150.07</v>
      </c>
      <c r="R53" s="55" t="n">
        <v>993.47</v>
      </c>
      <c r="S53" s="55" t="n">
        <v>753.35</v>
      </c>
      <c r="T53" s="55" t="n">
        <v>1898.54</v>
      </c>
    </row>
    <row r="54" customFormat="false" ht="11.25" hidden="false" customHeight="true" outlineLevel="0" collapsed="false">
      <c r="A54" s="73" t="s">
        <v>93</v>
      </c>
      <c r="B54" s="55" t="n">
        <v>530.27</v>
      </c>
      <c r="C54" s="55" t="n">
        <v>2074.07</v>
      </c>
      <c r="D54" s="55" t="n">
        <v>1220.74</v>
      </c>
      <c r="E54" s="55" t="n">
        <v>3795</v>
      </c>
      <c r="F54" s="55"/>
      <c r="G54" s="55" t="n">
        <v>503.4</v>
      </c>
      <c r="H54" s="55" t="n">
        <v>2374.5</v>
      </c>
      <c r="I54" s="55" t="n">
        <v>936.55</v>
      </c>
      <c r="J54" s="55" t="n">
        <v>3795</v>
      </c>
      <c r="K54" s="55"/>
      <c r="L54" s="55" t="n">
        <v>565.12</v>
      </c>
      <c r="M54" s="55" t="n">
        <v>2307.85</v>
      </c>
      <c r="N54" s="55" t="n">
        <v>929.01</v>
      </c>
      <c r="O54" s="55" t="n">
        <v>3795</v>
      </c>
      <c r="P54" s="55"/>
      <c r="Q54" s="55" t="n">
        <v>323.93</v>
      </c>
      <c r="R54" s="55" t="n">
        <v>2134.87</v>
      </c>
      <c r="S54" s="55" t="n">
        <v>1333.07</v>
      </c>
      <c r="T54" s="55" t="n">
        <v>3795</v>
      </c>
    </row>
    <row r="55" customFormat="false" ht="11.25" hidden="false" customHeight="true" outlineLevel="0" collapsed="false">
      <c r="A55" s="74" t="s">
        <v>94</v>
      </c>
      <c r="B55" s="55" t="n">
        <v>1393.46</v>
      </c>
      <c r="C55" s="55" t="n">
        <v>6371.97</v>
      </c>
      <c r="D55" s="55" t="n">
        <v>3483.96</v>
      </c>
      <c r="E55" s="55" t="n">
        <v>11245.78</v>
      </c>
      <c r="F55" s="55"/>
      <c r="G55" s="55" t="n">
        <v>1703.82</v>
      </c>
      <c r="H55" s="55" t="n">
        <v>6877.25</v>
      </c>
      <c r="I55" s="55" t="n">
        <v>2658.85</v>
      </c>
      <c r="J55" s="55" t="n">
        <v>11245.78</v>
      </c>
      <c r="K55" s="55"/>
      <c r="L55" s="55" t="n">
        <v>1195.2</v>
      </c>
      <c r="M55" s="55" t="n">
        <v>7183.41</v>
      </c>
      <c r="N55" s="55" t="n">
        <v>2867.21</v>
      </c>
      <c r="O55" s="55" t="n">
        <v>11245.78</v>
      </c>
      <c r="P55" s="55"/>
      <c r="Q55" s="55" t="n">
        <v>732.85</v>
      </c>
      <c r="R55" s="55" t="n">
        <v>6032.9</v>
      </c>
      <c r="S55" s="55" t="n">
        <v>4464.39</v>
      </c>
      <c r="T55" s="55" t="n">
        <v>11245.78</v>
      </c>
    </row>
    <row r="56" customFormat="false" ht="11.25" hidden="false" customHeight="true" outlineLevel="0" collapsed="false">
      <c r="B56" s="55"/>
      <c r="C56" s="55"/>
      <c r="D56" s="55"/>
      <c r="E56" s="55"/>
      <c r="F56" s="55"/>
      <c r="G56" s="55"/>
      <c r="H56" s="55"/>
      <c r="I56" s="55"/>
      <c r="J56" s="55"/>
      <c r="K56" s="55"/>
      <c r="L56" s="55"/>
      <c r="M56" s="55"/>
      <c r="N56" s="55"/>
      <c r="O56" s="55"/>
      <c r="P56" s="55"/>
      <c r="Q56" s="55"/>
      <c r="R56" s="55"/>
      <c r="S56" s="55"/>
      <c r="T56" s="55"/>
    </row>
    <row r="57" customFormat="false" ht="11.25" hidden="false" customHeight="true" outlineLevel="0" collapsed="false">
      <c r="A57" s="72" t="s">
        <v>95</v>
      </c>
      <c r="B57" s="55"/>
      <c r="C57" s="55"/>
      <c r="D57" s="55"/>
      <c r="E57" s="55"/>
      <c r="F57" s="55"/>
      <c r="G57" s="55"/>
      <c r="H57" s="55"/>
      <c r="I57" s="55"/>
      <c r="J57" s="55"/>
      <c r="K57" s="55"/>
      <c r="L57" s="55"/>
      <c r="M57" s="55"/>
      <c r="N57" s="55"/>
      <c r="O57" s="55"/>
      <c r="P57" s="55"/>
      <c r="Q57" s="55"/>
      <c r="R57" s="55"/>
      <c r="S57" s="55"/>
      <c r="T57" s="55"/>
    </row>
    <row r="58" customFormat="false" ht="11.25" hidden="false" customHeight="true" outlineLevel="0" collapsed="false">
      <c r="A58" s="73" t="s">
        <v>96</v>
      </c>
      <c r="B58" s="55" t="n">
        <v>287.64</v>
      </c>
      <c r="C58" s="55" t="n">
        <v>1607.2</v>
      </c>
      <c r="D58" s="55" t="n">
        <v>935.27</v>
      </c>
      <c r="E58" s="55" t="n">
        <v>2817.11</v>
      </c>
      <c r="F58" s="55"/>
      <c r="G58" s="55" t="n">
        <v>444.24</v>
      </c>
      <c r="H58" s="55" t="n">
        <v>1578.19</v>
      </c>
      <c r="I58" s="55" t="n">
        <v>792.83</v>
      </c>
      <c r="J58" s="55" t="n">
        <v>2817.11</v>
      </c>
      <c r="K58" s="55"/>
      <c r="L58" s="55" t="n">
        <v>431.87</v>
      </c>
      <c r="M58" s="55" t="n">
        <v>1748.76</v>
      </c>
      <c r="N58" s="55" t="n">
        <v>663.57</v>
      </c>
      <c r="O58" s="55" t="n">
        <v>2817.11</v>
      </c>
      <c r="P58" s="55"/>
      <c r="Q58" s="55" t="n">
        <v>241.21</v>
      </c>
      <c r="R58" s="55" t="n">
        <v>1503.95</v>
      </c>
      <c r="S58" s="55" t="n">
        <v>1075.33</v>
      </c>
      <c r="T58" s="55" t="n">
        <v>2817.11</v>
      </c>
    </row>
    <row r="59" customFormat="false" ht="11.25" hidden="false" customHeight="true" outlineLevel="0" collapsed="false">
      <c r="A59" s="73" t="s">
        <v>97</v>
      </c>
      <c r="B59" s="55" t="n">
        <v>120.26</v>
      </c>
      <c r="C59" s="55" t="n">
        <v>383.17</v>
      </c>
      <c r="D59" s="55" t="n">
        <v>285.95</v>
      </c>
      <c r="E59" s="55" t="n">
        <v>779.17</v>
      </c>
      <c r="F59" s="55"/>
      <c r="G59" s="55" t="n">
        <v>118.56</v>
      </c>
      <c r="H59" s="55" t="n">
        <v>471.66</v>
      </c>
      <c r="I59" s="55" t="n">
        <v>181.41</v>
      </c>
      <c r="J59" s="55" t="n">
        <v>779.17</v>
      </c>
      <c r="K59" s="55"/>
      <c r="L59" s="55" t="n">
        <v>125.36</v>
      </c>
      <c r="M59" s="55" t="n">
        <v>444.62</v>
      </c>
      <c r="N59" s="55" t="n">
        <v>198.6</v>
      </c>
      <c r="O59" s="55" t="n">
        <v>779.17</v>
      </c>
      <c r="P59" s="56"/>
      <c r="Q59" s="54" t="n">
        <v>81.24</v>
      </c>
      <c r="R59" s="55" t="n">
        <v>396.44</v>
      </c>
      <c r="S59" s="55" t="n">
        <v>294.29</v>
      </c>
      <c r="T59" s="55" t="n">
        <v>779.17</v>
      </c>
    </row>
    <row r="60" customFormat="false" ht="11.25" hidden="false" customHeight="true" outlineLevel="0" collapsed="false">
      <c r="A60" s="75" t="s">
        <v>98</v>
      </c>
      <c r="B60" s="55" t="n">
        <v>311.85</v>
      </c>
      <c r="C60" s="55" t="n">
        <v>1742.63</v>
      </c>
      <c r="D60" s="55" t="n">
        <v>1083.25</v>
      </c>
      <c r="E60" s="55" t="n">
        <v>3138.38</v>
      </c>
      <c r="F60" s="55"/>
      <c r="G60" s="55" t="n">
        <v>319.05</v>
      </c>
      <c r="H60" s="55" t="n">
        <v>1788.44</v>
      </c>
      <c r="I60" s="55" t="n">
        <v>1040.24</v>
      </c>
      <c r="J60" s="55" t="n">
        <v>3138.38</v>
      </c>
      <c r="K60" s="55"/>
      <c r="L60" s="55" t="n">
        <v>476.33</v>
      </c>
      <c r="M60" s="55" t="n">
        <v>1984.12</v>
      </c>
      <c r="N60" s="55" t="n">
        <v>670.34</v>
      </c>
      <c r="O60" s="55" t="n">
        <v>3138.38</v>
      </c>
      <c r="P60" s="56"/>
      <c r="Q60" s="55" t="n">
        <v>328.46</v>
      </c>
      <c r="R60" s="55" t="n">
        <v>1759.39</v>
      </c>
      <c r="S60" s="55" t="n">
        <v>1058.03</v>
      </c>
      <c r="T60" s="55" t="n">
        <v>3138.38</v>
      </c>
    </row>
    <row r="61" customFormat="false" ht="11.25" hidden="false" customHeight="true" outlineLevel="0" collapsed="false">
      <c r="A61" s="76" t="s">
        <v>132</v>
      </c>
      <c r="B61" s="55" t="n">
        <v>711.36</v>
      </c>
      <c r="C61" s="55" t="n">
        <v>3722.98</v>
      </c>
      <c r="D61" s="55" t="n">
        <v>2311.58</v>
      </c>
      <c r="E61" s="55" t="n">
        <v>6719.75</v>
      </c>
      <c r="F61" s="55"/>
      <c r="G61" s="55" t="n">
        <v>874.78</v>
      </c>
      <c r="H61" s="55" t="n">
        <v>3851.99</v>
      </c>
      <c r="I61" s="55" t="n">
        <v>1999.91</v>
      </c>
      <c r="J61" s="55" t="n">
        <v>6719.75</v>
      </c>
      <c r="K61" s="55"/>
      <c r="L61" s="55" t="n">
        <v>1034.82</v>
      </c>
      <c r="M61" s="55" t="n">
        <v>4175.38</v>
      </c>
      <c r="N61" s="55" t="n">
        <v>1501.74</v>
      </c>
      <c r="O61" s="55" t="n">
        <v>6719.75</v>
      </c>
      <c r="P61" s="56"/>
      <c r="Q61" s="55" t="n">
        <v>657.9</v>
      </c>
      <c r="R61" s="55" t="n">
        <v>3644.36</v>
      </c>
      <c r="S61" s="55" t="n">
        <v>2428.78</v>
      </c>
      <c r="T61" s="55" t="n">
        <v>6719.75</v>
      </c>
    </row>
    <row r="62" customFormat="false" ht="11.25" hidden="false" customHeight="true" outlineLevel="0" collapsed="false">
      <c r="A62" s="36"/>
      <c r="B62" s="92"/>
      <c r="C62" s="92"/>
      <c r="D62" s="92"/>
      <c r="E62" s="92"/>
      <c r="F62" s="92"/>
      <c r="G62" s="92"/>
      <c r="H62" s="92"/>
      <c r="I62" s="92"/>
      <c r="J62" s="92"/>
      <c r="K62" s="92"/>
      <c r="L62" s="92"/>
      <c r="M62" s="92"/>
      <c r="N62" s="92"/>
      <c r="O62" s="92"/>
      <c r="P62" s="92"/>
      <c r="Q62" s="92"/>
      <c r="R62" s="92"/>
      <c r="S62" s="92"/>
      <c r="T62" s="92"/>
    </row>
    <row r="63" customFormat="false" ht="11.25" hidden="false" customHeight="true" outlineLevel="0" collapsed="false">
      <c r="A63" s="66" t="s">
        <v>100</v>
      </c>
      <c r="B63" s="92"/>
      <c r="C63" s="92"/>
      <c r="D63" s="92"/>
      <c r="E63" s="92"/>
      <c r="F63" s="92"/>
      <c r="G63" s="92"/>
      <c r="H63" s="92"/>
      <c r="I63" s="92"/>
      <c r="J63" s="92"/>
      <c r="K63" s="92"/>
      <c r="L63" s="92"/>
      <c r="M63" s="92"/>
      <c r="N63" s="92"/>
      <c r="O63" s="92"/>
      <c r="P63" s="92"/>
      <c r="Q63" s="92"/>
      <c r="R63" s="92"/>
      <c r="S63" s="92"/>
      <c r="T63" s="92"/>
    </row>
    <row r="64" customFormat="false" ht="11.25" hidden="false" customHeight="true" outlineLevel="0" collapsed="false">
      <c r="A64" s="77" t="s">
        <v>101</v>
      </c>
      <c r="B64" s="55" t="n">
        <v>169.24</v>
      </c>
      <c r="C64" s="55" t="n">
        <v>414.3</v>
      </c>
      <c r="D64" s="55" t="n">
        <v>200.82</v>
      </c>
      <c r="E64" s="55" t="n">
        <v>788.68</v>
      </c>
      <c r="F64" s="55"/>
      <c r="G64" s="55" t="n">
        <v>148.9</v>
      </c>
      <c r="H64" s="55" t="n">
        <v>451.22</v>
      </c>
      <c r="I64" s="55" t="n">
        <v>201.53</v>
      </c>
      <c r="J64" s="55" t="n">
        <v>788.68</v>
      </c>
      <c r="K64" s="55"/>
      <c r="L64" s="55" t="n">
        <v>206.09</v>
      </c>
      <c r="M64" s="55" t="n">
        <v>429.83</v>
      </c>
      <c r="N64" s="55" t="n">
        <v>167.08</v>
      </c>
      <c r="O64" s="55" t="n">
        <v>788.68</v>
      </c>
      <c r="P64" s="55"/>
      <c r="Q64" s="55" t="n">
        <v>111.68</v>
      </c>
      <c r="R64" s="55" t="n">
        <v>444.34</v>
      </c>
      <c r="S64" s="55" t="n">
        <v>252.53</v>
      </c>
      <c r="T64" s="55" t="n">
        <v>788.68</v>
      </c>
    </row>
    <row r="65" customFormat="false" ht="11.25" hidden="false" customHeight="true" outlineLevel="0" collapsed="false">
      <c r="A65" s="64" t="s">
        <v>102</v>
      </c>
      <c r="B65" s="55" t="n">
        <v>559.97</v>
      </c>
      <c r="C65" s="55" t="n">
        <v>2001.2</v>
      </c>
      <c r="D65" s="55" t="n">
        <v>1146.29</v>
      </c>
      <c r="E65" s="55" t="n">
        <v>3715.1</v>
      </c>
      <c r="F65" s="55"/>
      <c r="G65" s="55" t="n">
        <v>659.68</v>
      </c>
      <c r="H65" s="55" t="n">
        <v>2213.76</v>
      </c>
      <c r="I65" s="55" t="n">
        <v>831.47</v>
      </c>
      <c r="J65" s="55" t="n">
        <v>3715.1</v>
      </c>
      <c r="K65" s="55"/>
      <c r="L65" s="55" t="n">
        <v>705.42</v>
      </c>
      <c r="M65" s="55" t="n">
        <v>2264.51</v>
      </c>
      <c r="N65" s="55" t="n">
        <v>750.72</v>
      </c>
      <c r="O65" s="55" t="n">
        <v>3715.1</v>
      </c>
      <c r="P65" s="55"/>
      <c r="Q65" s="55" t="n">
        <v>417.26</v>
      </c>
      <c r="R65" s="55" t="n">
        <v>1987.79</v>
      </c>
      <c r="S65" s="55" t="n">
        <v>1307.4</v>
      </c>
      <c r="T65" s="55" t="n">
        <v>3715.1</v>
      </c>
    </row>
    <row r="66" customFormat="false" ht="11.25" hidden="false" customHeight="true" outlineLevel="0" collapsed="false">
      <c r="A66" s="64" t="s">
        <v>133</v>
      </c>
      <c r="B66" s="55" t="n">
        <v>1415.66</v>
      </c>
      <c r="C66" s="55" t="n">
        <v>8002.98</v>
      </c>
      <c r="D66" s="55" t="n">
        <v>4722.33</v>
      </c>
      <c r="E66" s="55" t="n">
        <v>14151</v>
      </c>
      <c r="F66" s="55"/>
      <c r="G66" s="55" t="n">
        <v>1878.54</v>
      </c>
      <c r="H66" s="55" t="n">
        <v>8462.69</v>
      </c>
      <c r="I66" s="55" t="n">
        <v>3807.18</v>
      </c>
      <c r="J66" s="55" t="n">
        <v>14151</v>
      </c>
      <c r="K66" s="55"/>
      <c r="L66" s="55" t="n">
        <v>1403.22</v>
      </c>
      <c r="M66" s="55" t="n">
        <v>9068.58</v>
      </c>
      <c r="N66" s="55" t="n">
        <v>3665.73</v>
      </c>
      <c r="O66" s="55" t="n">
        <v>14151</v>
      </c>
      <c r="P66" s="55"/>
      <c r="Q66" s="55" t="n">
        <v>927.63</v>
      </c>
      <c r="R66" s="55" t="n">
        <v>7573.81</v>
      </c>
      <c r="S66" s="55" t="n">
        <v>5633.39</v>
      </c>
      <c r="T66" s="55" t="n">
        <v>14151</v>
      </c>
    </row>
    <row r="67" customFormat="false" ht="11.25" hidden="false" customHeight="true" outlineLevel="0" collapsed="false">
      <c r="A67" s="69"/>
    </row>
    <row r="68" customFormat="false" ht="11.25" hidden="false" customHeight="true" outlineLevel="0" collapsed="false">
      <c r="A68" s="78" t="s">
        <v>104</v>
      </c>
      <c r="B68" s="79" t="n">
        <v>2144.09</v>
      </c>
      <c r="C68" s="79" t="n">
        <v>10436.49</v>
      </c>
      <c r="D68" s="79" t="n">
        <v>6068.16</v>
      </c>
      <c r="E68" s="79" t="n">
        <v>18651.88</v>
      </c>
      <c r="F68" s="79"/>
      <c r="G68" s="79" t="n">
        <v>2667.04</v>
      </c>
      <c r="H68" s="79" t="n">
        <v>11132.73</v>
      </c>
      <c r="I68" s="79" t="n">
        <v>4855.38</v>
      </c>
      <c r="J68" s="79" t="n">
        <v>18651.88</v>
      </c>
      <c r="K68" s="79"/>
      <c r="L68" s="79" t="n">
        <v>2309.89</v>
      </c>
      <c r="M68" s="79" t="n">
        <v>11759.08</v>
      </c>
      <c r="N68" s="79" t="n">
        <v>4592.57</v>
      </c>
      <c r="O68" s="79" t="n">
        <v>18651.88</v>
      </c>
      <c r="P68" s="79"/>
      <c r="Q68" s="79" t="n">
        <v>1452.18</v>
      </c>
      <c r="R68" s="79" t="n">
        <v>10013.34</v>
      </c>
      <c r="S68" s="79" t="n">
        <v>7196.4</v>
      </c>
      <c r="T68" s="79" t="n">
        <v>18651.88</v>
      </c>
    </row>
    <row r="69" customFormat="false" ht="11.25" hidden="false" customHeight="true" outlineLevel="0" collapsed="false"/>
    <row r="70" customFormat="false" ht="11.25" hidden="false" customHeight="true" outlineLevel="0" collapsed="false">
      <c r="A70" s="25" t="s">
        <v>105</v>
      </c>
      <c r="B70" s="25"/>
      <c r="C70" s="25"/>
      <c r="D70" s="25"/>
      <c r="E70" s="25"/>
      <c r="F70" s="25"/>
    </row>
    <row r="71" customFormat="false" ht="11.25" hidden="false" customHeight="true" outlineLevel="0" collapsed="false">
      <c r="A71" s="25" t="s">
        <v>106</v>
      </c>
      <c r="B71" s="25"/>
      <c r="C71" s="25"/>
      <c r="D71" s="25"/>
      <c r="E71" s="25"/>
      <c r="F71" s="25"/>
    </row>
    <row r="72" customFormat="false" ht="11.25" hidden="false" customHeight="true" outlineLevel="0" collapsed="false">
      <c r="A72" s="25" t="s">
        <v>107</v>
      </c>
      <c r="B72" s="25"/>
      <c r="C72" s="25"/>
      <c r="D72" s="25"/>
      <c r="E72" s="25"/>
      <c r="F72" s="25"/>
      <c r="G72" s="25"/>
      <c r="H72" s="25"/>
      <c r="I72" s="25"/>
      <c r="J72" s="25"/>
      <c r="K72" s="25"/>
      <c r="L72" s="25"/>
      <c r="M72" s="25"/>
      <c r="N72" s="25"/>
      <c r="O72" s="25"/>
      <c r="P72" s="25"/>
      <c r="Q72" s="25"/>
      <c r="R72" s="25"/>
      <c r="S72" s="25"/>
      <c r="T72" s="25"/>
    </row>
    <row r="73" customFormat="false" ht="11.25" hidden="false" customHeight="true" outlineLevel="0" collapsed="false"/>
    <row r="74" customFormat="false" ht="11.25" hidden="false" customHeight="true" outlineLevel="0" collapsed="false">
      <c r="A74" s="25" t="s">
        <v>134</v>
      </c>
      <c r="B74" s="25"/>
      <c r="C74" s="25"/>
      <c r="D74" s="25"/>
      <c r="E74" s="25"/>
      <c r="F74" s="25"/>
      <c r="G74" s="25"/>
      <c r="H74" s="25"/>
      <c r="I74" s="25"/>
      <c r="J74" s="25"/>
      <c r="K74" s="25"/>
      <c r="L74" s="25"/>
      <c r="M74" s="25"/>
      <c r="N74" s="25"/>
      <c r="O74" s="25"/>
      <c r="P74" s="25"/>
      <c r="Q74" s="25"/>
      <c r="R74" s="25"/>
      <c r="S74" s="25"/>
      <c r="T74" s="25"/>
    </row>
    <row r="75" customFormat="false" ht="23.25" hidden="false" customHeight="true" outlineLevel="0" collapsed="false">
      <c r="A75" s="81" t="s">
        <v>135</v>
      </c>
      <c r="B75" s="81"/>
      <c r="C75" s="81"/>
      <c r="D75" s="81"/>
      <c r="E75" s="81"/>
      <c r="F75" s="81"/>
      <c r="G75" s="81"/>
      <c r="H75" s="81"/>
      <c r="I75" s="81"/>
      <c r="J75" s="81"/>
      <c r="K75" s="81"/>
      <c r="L75" s="81"/>
      <c r="M75" s="81"/>
      <c r="N75" s="81"/>
      <c r="O75" s="81"/>
      <c r="P75" s="81"/>
      <c r="Q75" s="81"/>
      <c r="R75" s="81"/>
      <c r="S75" s="81"/>
      <c r="T75" s="81"/>
      <c r="U75" s="81"/>
      <c r="V75" s="81"/>
      <c r="W75" s="81"/>
      <c r="X75" s="81"/>
      <c r="Y75" s="81"/>
    </row>
    <row r="76" customFormat="false" ht="11.25" hidden="false" customHeight="true" outlineLevel="0" collapsed="false">
      <c r="A76" s="25" t="s">
        <v>136</v>
      </c>
      <c r="B76" s="25"/>
      <c r="C76" s="25"/>
      <c r="D76" s="25"/>
      <c r="E76" s="25"/>
      <c r="F76" s="25"/>
      <c r="G76" s="25"/>
      <c r="H76" s="25"/>
      <c r="I76" s="25"/>
      <c r="J76" s="25"/>
      <c r="K76" s="25"/>
      <c r="L76" s="25"/>
      <c r="M76" s="25"/>
      <c r="N76" s="25"/>
      <c r="O76" s="25"/>
      <c r="P76" s="25"/>
      <c r="Q76" s="25"/>
      <c r="R76" s="25"/>
      <c r="S76" s="25"/>
      <c r="T76" s="25"/>
    </row>
    <row r="77" customFormat="false" ht="11.25" hidden="false" customHeight="true" outlineLevel="0" collapsed="false">
      <c r="A77" s="25" t="s">
        <v>137</v>
      </c>
      <c r="B77" s="25"/>
      <c r="C77" s="25"/>
      <c r="D77" s="25"/>
      <c r="E77" s="25"/>
      <c r="F77" s="25"/>
      <c r="G77" s="25"/>
      <c r="H77" s="25"/>
      <c r="I77" s="25"/>
      <c r="J77" s="25"/>
      <c r="K77" s="25"/>
      <c r="L77" s="25"/>
      <c r="M77" s="25"/>
      <c r="N77" s="25"/>
      <c r="O77" s="25"/>
      <c r="P77" s="25"/>
      <c r="Q77" s="25"/>
      <c r="R77" s="25"/>
      <c r="S77" s="25"/>
      <c r="T77" s="25"/>
    </row>
    <row r="78" customFormat="false" ht="11.25" hidden="false" customHeight="true" outlineLevel="0" collapsed="false">
      <c r="A78" s="25" t="s">
        <v>138</v>
      </c>
      <c r="B78" s="25"/>
      <c r="C78" s="25"/>
      <c r="D78" s="25"/>
      <c r="E78" s="25"/>
      <c r="F78" s="25"/>
      <c r="G78" s="25"/>
      <c r="H78" s="25"/>
      <c r="I78" s="25"/>
      <c r="J78" s="25"/>
      <c r="K78" s="25"/>
      <c r="L78" s="25"/>
      <c r="M78" s="25"/>
      <c r="N78" s="25"/>
      <c r="O78" s="25"/>
      <c r="P78" s="25"/>
      <c r="Q78" s="25"/>
      <c r="R78" s="25"/>
      <c r="S78" s="25"/>
      <c r="T78" s="25"/>
    </row>
    <row r="80" customFormat="false" ht="11.25" hidden="false" customHeight="true" outlineLevel="0" collapsed="false"/>
    <row r="81" customFormat="false" ht="11.25" hidden="false" customHeight="true" outlineLevel="0" collapsed="false">
      <c r="A81" s="82" t="str">
        <f aca="false">Contents!B44</f>
        <v>© Commonwealth of Australia 2019</v>
      </c>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c r="A91" s="11"/>
    </row>
    <row r="92" customFormat="false" ht="11.25" hidden="false" customHeight="true" outlineLevel="0" collapsed="false">
      <c r="A92" s="83"/>
    </row>
    <row r="93" customFormat="false" ht="11.25" hidden="false" customHeight="true" outlineLevel="0" collapsed="false">
      <c r="A93" s="36"/>
    </row>
    <row r="94" customFormat="false" ht="11.25" hidden="false" customHeight="true" outlineLevel="0" collapsed="false">
      <c r="A94" s="36"/>
    </row>
    <row r="95" customFormat="false" ht="11.25" hidden="false" customHeight="true" outlineLevel="0" collapsed="false"/>
    <row r="96" customFormat="false" ht="11.25" hidden="false" customHeight="true" outlineLevel="0" collapsed="false">
      <c r="A96" s="27"/>
    </row>
    <row r="97" customFormat="false" ht="11.25" hidden="false" customHeight="true" outlineLevel="0" collapsed="false"/>
    <row r="98" customFormat="false" ht="11.25" hidden="false" customHeight="true" outlineLevel="0" collapsed="false"/>
    <row r="99" customFormat="false" ht="11.25" hidden="false" customHeight="true" outlineLevel="0" collapsed="false">
      <c r="A99" s="84"/>
    </row>
    <row r="100" customFormat="false" ht="11.25" hidden="false" customHeight="true" outlineLevel="0" collapsed="false">
      <c r="A100" s="86"/>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c r="A119" s="84"/>
    </row>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sheetData>
  <mergeCells count="18">
    <mergeCell ref="A1:T1"/>
    <mergeCell ref="A4:T4"/>
    <mergeCell ref="B6:E6"/>
    <mergeCell ref="G6:J6"/>
    <mergeCell ref="L6:O6"/>
    <mergeCell ref="Q6:T6"/>
    <mergeCell ref="B7:E7"/>
    <mergeCell ref="G7:J7"/>
    <mergeCell ref="L7:O7"/>
    <mergeCell ref="Q7:T7"/>
    <mergeCell ref="A70:F70"/>
    <mergeCell ref="A71:F71"/>
    <mergeCell ref="A72:T72"/>
    <mergeCell ref="A74:T74"/>
    <mergeCell ref="A75:Y75"/>
    <mergeCell ref="A76:T76"/>
    <mergeCell ref="A77:T77"/>
    <mergeCell ref="A78:T78"/>
  </mergeCells>
  <hyperlinks>
    <hyperlink ref="A8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1</f>
        <v>Table 2.2 Health literacy by population characteristics, Persons aged 18 years and over, Domains 6-9, 2018 - Relative Standard of Error of Estimates</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27</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55</v>
      </c>
    </row>
    <row r="10" customFormat="false" ht="11.25" hidden="false" customHeight="true" outlineLevel="0" collapsed="false">
      <c r="A10" s="90" t="s">
        <v>56</v>
      </c>
      <c r="B10" s="91" t="n">
        <v>21.95</v>
      </c>
      <c r="C10" s="91" t="n">
        <v>7.05</v>
      </c>
      <c r="D10" s="91" t="n">
        <v>12.78</v>
      </c>
      <c r="E10" s="91" t="n">
        <v>0.58</v>
      </c>
      <c r="F10" s="91"/>
      <c r="G10" s="91" t="n">
        <v>14.07</v>
      </c>
      <c r="H10" s="91" t="n">
        <v>6.97</v>
      </c>
      <c r="I10" s="91" t="n">
        <v>13.27</v>
      </c>
      <c r="J10" s="91" t="n">
        <v>0.58</v>
      </c>
      <c r="K10" s="91"/>
      <c r="L10" s="91" t="n">
        <v>16.76</v>
      </c>
      <c r="M10" s="91" t="n">
        <v>5.86</v>
      </c>
      <c r="N10" s="91" t="n">
        <v>14.7</v>
      </c>
      <c r="O10" s="91" t="n">
        <v>0.58</v>
      </c>
      <c r="P10" s="91"/>
      <c r="Q10" s="91" t="n">
        <v>24.86</v>
      </c>
      <c r="R10" s="91" t="n">
        <v>7.7</v>
      </c>
      <c r="S10" s="91" t="n">
        <v>10.65</v>
      </c>
      <c r="T10" s="91" t="n">
        <v>0.58</v>
      </c>
    </row>
    <row r="11" customFormat="false" ht="11.25" hidden="false" customHeight="true" outlineLevel="0" collapsed="false">
      <c r="A11" s="90" t="s">
        <v>57</v>
      </c>
      <c r="B11" s="91" t="n">
        <v>15.09</v>
      </c>
      <c r="C11" s="91" t="n">
        <v>4.18</v>
      </c>
      <c r="D11" s="91" t="n">
        <v>6.57</v>
      </c>
      <c r="E11" s="91" t="n">
        <v>0.24</v>
      </c>
      <c r="F11" s="91"/>
      <c r="G11" s="91" t="n">
        <v>11.44</v>
      </c>
      <c r="H11" s="91" t="n">
        <v>4.04</v>
      </c>
      <c r="I11" s="91" t="n">
        <v>8.58</v>
      </c>
      <c r="J11" s="91" t="n">
        <v>0.24</v>
      </c>
      <c r="K11" s="91"/>
      <c r="L11" s="91" t="n">
        <v>15.03</v>
      </c>
      <c r="M11" s="91" t="n">
        <v>3.47</v>
      </c>
      <c r="N11" s="91" t="n">
        <v>7.64</v>
      </c>
      <c r="O11" s="91" t="n">
        <v>0.24</v>
      </c>
      <c r="P11" s="91"/>
      <c r="Q11" s="91" t="n">
        <v>17.72</v>
      </c>
      <c r="R11" s="91" t="n">
        <v>3.76</v>
      </c>
      <c r="S11" s="91" t="n">
        <v>5.8</v>
      </c>
      <c r="T11" s="91" t="n">
        <v>0.24</v>
      </c>
    </row>
    <row r="12" customFormat="false" ht="11.25" hidden="false" customHeight="true" outlineLevel="0" collapsed="false">
      <c r="A12" s="90" t="s">
        <v>58</v>
      </c>
      <c r="B12" s="91" t="n">
        <v>10.86</v>
      </c>
      <c r="C12" s="91" t="n">
        <v>3.34</v>
      </c>
      <c r="D12" s="91" t="n">
        <v>6.21</v>
      </c>
      <c r="E12" s="91" t="n">
        <v>0.2</v>
      </c>
      <c r="F12" s="91"/>
      <c r="G12" s="91" t="n">
        <v>8.99</v>
      </c>
      <c r="H12" s="91" t="n">
        <v>3.66</v>
      </c>
      <c r="I12" s="91" t="n">
        <v>8.7</v>
      </c>
      <c r="J12" s="91" t="n">
        <v>0.2</v>
      </c>
      <c r="K12" s="91"/>
      <c r="L12" s="91" t="n">
        <v>13.71</v>
      </c>
      <c r="M12" s="91" t="n">
        <v>3</v>
      </c>
      <c r="N12" s="91" t="n">
        <v>7.45</v>
      </c>
      <c r="O12" s="91" t="n">
        <v>0.2</v>
      </c>
      <c r="P12" s="91"/>
      <c r="Q12" s="91" t="n">
        <v>18.61</v>
      </c>
      <c r="R12" s="91" t="n">
        <v>4.07</v>
      </c>
      <c r="S12" s="91" t="n">
        <v>5.51</v>
      </c>
      <c r="T12" s="91" t="n">
        <v>0.2</v>
      </c>
    </row>
    <row r="13" customFormat="false" ht="11.25" hidden="false" customHeight="true" outlineLevel="0" collapsed="false">
      <c r="A13" s="90" t="s">
        <v>59</v>
      </c>
      <c r="B13" s="91" t="n">
        <v>11.33</v>
      </c>
      <c r="C13" s="91" t="n">
        <v>4.51</v>
      </c>
      <c r="D13" s="91" t="n">
        <v>6.84</v>
      </c>
      <c r="E13" s="91" t="n">
        <v>0.2</v>
      </c>
      <c r="F13" s="91"/>
      <c r="G13" s="91" t="n">
        <v>9.94</v>
      </c>
      <c r="H13" s="91" t="n">
        <v>3.26</v>
      </c>
      <c r="I13" s="91" t="n">
        <v>8.06</v>
      </c>
      <c r="J13" s="91" t="n">
        <v>0.2</v>
      </c>
      <c r="K13" s="91"/>
      <c r="L13" s="91" t="n">
        <v>9.09</v>
      </c>
      <c r="M13" s="91" t="n">
        <v>3.26</v>
      </c>
      <c r="N13" s="91" t="n">
        <v>7.51</v>
      </c>
      <c r="O13" s="91" t="n">
        <v>0.2</v>
      </c>
      <c r="P13" s="91"/>
      <c r="Q13" s="91" t="n">
        <v>18.18</v>
      </c>
      <c r="R13" s="91" t="n">
        <v>3.67</v>
      </c>
      <c r="S13" s="91" t="n">
        <v>5.48</v>
      </c>
      <c r="T13" s="91" t="n">
        <v>0.2</v>
      </c>
    </row>
    <row r="14" customFormat="false" ht="11.25" hidden="false" customHeight="true" outlineLevel="0" collapsed="false">
      <c r="A14" s="90" t="s">
        <v>60</v>
      </c>
      <c r="B14" s="91" t="n">
        <v>10.28</v>
      </c>
      <c r="C14" s="91" t="n">
        <v>5.2</v>
      </c>
      <c r="D14" s="91" t="n">
        <v>6.62</v>
      </c>
      <c r="E14" s="91" t="n">
        <v>0.19</v>
      </c>
      <c r="F14" s="91"/>
      <c r="G14" s="91" t="n">
        <v>9.45</v>
      </c>
      <c r="H14" s="91" t="n">
        <v>4.5</v>
      </c>
      <c r="I14" s="91" t="n">
        <v>7.57</v>
      </c>
      <c r="J14" s="91" t="n">
        <v>0.19</v>
      </c>
      <c r="K14" s="91"/>
      <c r="L14" s="91" t="n">
        <v>9.66</v>
      </c>
      <c r="M14" s="91" t="n">
        <v>4.08</v>
      </c>
      <c r="N14" s="91" t="n">
        <v>7.54</v>
      </c>
      <c r="O14" s="91" t="n">
        <v>0.19</v>
      </c>
      <c r="P14" s="91"/>
      <c r="Q14" s="91" t="n">
        <v>15.28</v>
      </c>
      <c r="R14" s="91" t="n">
        <v>4.73</v>
      </c>
      <c r="S14" s="91" t="n">
        <v>5.51</v>
      </c>
      <c r="T14" s="91" t="n">
        <v>0.19</v>
      </c>
    </row>
    <row r="15" customFormat="false" ht="11.25" hidden="false" customHeight="true" outlineLevel="0" collapsed="false">
      <c r="A15" s="90" t="s">
        <v>61</v>
      </c>
      <c r="B15" s="91" t="n">
        <v>10.81</v>
      </c>
      <c r="C15" s="91" t="n">
        <v>3.24</v>
      </c>
      <c r="D15" s="91" t="n">
        <v>4.36</v>
      </c>
      <c r="E15" s="91" t="n">
        <v>0.13</v>
      </c>
      <c r="F15" s="91"/>
      <c r="G15" s="91" t="n">
        <v>9.88</v>
      </c>
      <c r="H15" s="91" t="n">
        <v>3.25</v>
      </c>
      <c r="I15" s="91" t="n">
        <v>5.37</v>
      </c>
      <c r="J15" s="91" t="n">
        <v>0.13</v>
      </c>
      <c r="K15" s="91"/>
      <c r="L15" s="91" t="n">
        <v>8.02</v>
      </c>
      <c r="M15" s="91" t="n">
        <v>2.47</v>
      </c>
      <c r="N15" s="91" t="n">
        <v>6.08</v>
      </c>
      <c r="O15" s="91" t="n">
        <v>0.13</v>
      </c>
      <c r="P15" s="91"/>
      <c r="Q15" s="91" t="n">
        <v>11.65</v>
      </c>
      <c r="R15" s="91" t="n">
        <v>3.12</v>
      </c>
      <c r="S15" s="91" t="n">
        <v>3.96</v>
      </c>
      <c r="T15" s="91" t="n">
        <v>0.13</v>
      </c>
    </row>
    <row r="16" customFormat="false" ht="11.25" hidden="false" customHeight="true" outlineLevel="0" collapsed="false">
      <c r="A16" s="63"/>
      <c r="B16" s="92"/>
      <c r="C16" s="92"/>
      <c r="D16" s="92"/>
      <c r="E16" s="92"/>
      <c r="F16" s="92"/>
      <c r="G16" s="92"/>
      <c r="H16" s="92"/>
      <c r="I16" s="92"/>
      <c r="J16" s="92"/>
      <c r="K16" s="92"/>
      <c r="L16" s="92"/>
      <c r="M16" s="92"/>
      <c r="N16" s="92"/>
      <c r="O16" s="92"/>
      <c r="P16" s="92"/>
      <c r="Q16" s="92"/>
      <c r="R16" s="92"/>
      <c r="S16" s="92"/>
      <c r="T16" s="92"/>
    </row>
    <row r="17" customFormat="false" ht="11.25" hidden="false" customHeight="true" outlineLevel="0" collapsed="false">
      <c r="A17" s="93" t="s">
        <v>62</v>
      </c>
      <c r="B17" s="92"/>
      <c r="C17" s="92"/>
      <c r="D17" s="92"/>
      <c r="E17" s="92"/>
      <c r="F17" s="92"/>
      <c r="G17" s="92"/>
      <c r="H17" s="92"/>
      <c r="I17" s="92"/>
      <c r="J17" s="92"/>
      <c r="K17" s="92"/>
      <c r="L17" s="92"/>
      <c r="M17" s="92"/>
      <c r="N17" s="92"/>
      <c r="O17" s="92"/>
      <c r="P17" s="92"/>
      <c r="Q17" s="92"/>
      <c r="R17" s="92"/>
      <c r="S17" s="92"/>
      <c r="T17" s="92"/>
    </row>
    <row r="18" customFormat="false" ht="11.25" hidden="false" customHeight="true" outlineLevel="0" collapsed="false">
      <c r="A18" s="90" t="s">
        <v>63</v>
      </c>
      <c r="B18" s="91" t="n">
        <v>9.69</v>
      </c>
      <c r="C18" s="91" t="n">
        <v>2.53</v>
      </c>
      <c r="D18" s="91" t="n">
        <v>4.3</v>
      </c>
      <c r="E18" s="91" t="n">
        <v>0.08</v>
      </c>
      <c r="F18" s="91"/>
      <c r="G18" s="91" t="n">
        <v>7.06</v>
      </c>
      <c r="H18" s="91" t="n">
        <v>2.89</v>
      </c>
      <c r="I18" s="91" t="n">
        <v>6.02</v>
      </c>
      <c r="J18" s="91" t="n">
        <v>0.08</v>
      </c>
      <c r="K18" s="91"/>
      <c r="L18" s="91" t="n">
        <v>6.64</v>
      </c>
      <c r="M18" s="91" t="n">
        <v>2.3</v>
      </c>
      <c r="N18" s="91" t="n">
        <v>5.85</v>
      </c>
      <c r="O18" s="91" t="n">
        <v>0.08</v>
      </c>
      <c r="P18" s="91"/>
      <c r="Q18" s="91" t="n">
        <v>10.23</v>
      </c>
      <c r="R18" s="91" t="n">
        <v>2.63</v>
      </c>
      <c r="S18" s="91" t="n">
        <v>4.02</v>
      </c>
      <c r="T18" s="91" t="n">
        <v>0.08</v>
      </c>
    </row>
    <row r="19" customFormat="false" ht="11.25" hidden="false" customHeight="true" outlineLevel="0" collapsed="false">
      <c r="A19" s="90" t="s">
        <v>64</v>
      </c>
      <c r="B19" s="91" t="n">
        <v>6.54</v>
      </c>
      <c r="C19" s="91" t="n">
        <v>2.53</v>
      </c>
      <c r="D19" s="91" t="n">
        <v>4.12</v>
      </c>
      <c r="E19" s="91" t="n">
        <v>0.06</v>
      </c>
      <c r="F19" s="91"/>
      <c r="G19" s="91" t="n">
        <v>6.81</v>
      </c>
      <c r="H19" s="91" t="n">
        <v>2.26</v>
      </c>
      <c r="I19" s="91" t="n">
        <v>4.98</v>
      </c>
      <c r="J19" s="91" t="n">
        <v>0.06</v>
      </c>
      <c r="K19" s="91"/>
      <c r="L19" s="91" t="n">
        <v>7.26</v>
      </c>
      <c r="M19" s="91" t="n">
        <v>1.91</v>
      </c>
      <c r="N19" s="91" t="n">
        <v>3.8</v>
      </c>
      <c r="O19" s="91" t="n">
        <v>0.06</v>
      </c>
      <c r="P19" s="91"/>
      <c r="Q19" s="91" t="n">
        <v>9.77</v>
      </c>
      <c r="R19" s="91" t="n">
        <v>2.69</v>
      </c>
      <c r="S19" s="91" t="n">
        <v>3.84</v>
      </c>
      <c r="T19" s="91" t="n">
        <v>0.06</v>
      </c>
    </row>
    <row r="20" customFormat="false" ht="11.25" hidden="false" customHeight="true" outlineLevel="0" collapsed="false">
      <c r="A20" s="63"/>
      <c r="B20" s="92"/>
      <c r="C20" s="92"/>
      <c r="D20" s="92"/>
      <c r="E20" s="92"/>
      <c r="F20" s="92"/>
      <c r="G20" s="92"/>
      <c r="H20" s="92"/>
      <c r="I20" s="92"/>
      <c r="J20" s="92"/>
      <c r="K20" s="92"/>
      <c r="L20" s="92"/>
      <c r="M20" s="92"/>
      <c r="N20" s="92"/>
      <c r="O20" s="92"/>
      <c r="P20" s="92"/>
      <c r="Q20" s="92"/>
      <c r="R20" s="92"/>
      <c r="S20" s="92"/>
      <c r="T20" s="92"/>
    </row>
    <row r="21" customFormat="false" ht="11.25" hidden="false" customHeight="true" outlineLevel="0" collapsed="false">
      <c r="A21" s="89" t="s">
        <v>65</v>
      </c>
      <c r="B21" s="92"/>
      <c r="C21" s="92"/>
      <c r="D21" s="92"/>
      <c r="E21" s="92"/>
      <c r="F21" s="92"/>
      <c r="G21" s="92"/>
      <c r="H21" s="92"/>
      <c r="I21" s="92"/>
      <c r="J21" s="92"/>
      <c r="K21" s="92"/>
      <c r="L21" s="92"/>
      <c r="M21" s="92"/>
      <c r="N21" s="92"/>
      <c r="O21" s="92"/>
      <c r="P21" s="92"/>
      <c r="Q21" s="92"/>
      <c r="R21" s="92"/>
      <c r="S21" s="92"/>
      <c r="T21" s="92"/>
    </row>
    <row r="22" customFormat="false" ht="11.25" hidden="false" customHeight="true" outlineLevel="0" collapsed="false">
      <c r="A22" s="90" t="s">
        <v>66</v>
      </c>
      <c r="B22" s="91" t="n">
        <v>6.18</v>
      </c>
      <c r="C22" s="91" t="n">
        <v>1.86</v>
      </c>
      <c r="D22" s="91" t="n">
        <v>3.14</v>
      </c>
      <c r="E22" s="91" t="n">
        <v>0.74</v>
      </c>
      <c r="F22" s="91"/>
      <c r="G22" s="91" t="n">
        <v>6.02</v>
      </c>
      <c r="H22" s="91" t="n">
        <v>1.91</v>
      </c>
      <c r="I22" s="91" t="n">
        <v>4.45</v>
      </c>
      <c r="J22" s="91" t="n">
        <v>0.74</v>
      </c>
      <c r="K22" s="91"/>
      <c r="L22" s="91" t="n">
        <v>6.13</v>
      </c>
      <c r="M22" s="91" t="n">
        <v>1.96</v>
      </c>
      <c r="N22" s="91" t="n">
        <v>3.68</v>
      </c>
      <c r="O22" s="91" t="n">
        <v>0.74</v>
      </c>
      <c r="P22" s="91"/>
      <c r="Q22" s="91" t="n">
        <v>6.89</v>
      </c>
      <c r="R22" s="91" t="n">
        <v>2.23</v>
      </c>
      <c r="S22" s="91" t="n">
        <v>3.04</v>
      </c>
      <c r="T22" s="91" t="n">
        <v>0.74</v>
      </c>
    </row>
    <row r="23" customFormat="false" ht="11.25" hidden="false" customHeight="true" outlineLevel="0" collapsed="false">
      <c r="A23" s="90" t="s">
        <v>67</v>
      </c>
      <c r="B23" s="91" t="n">
        <v>10.23</v>
      </c>
      <c r="C23" s="91" t="n">
        <v>3.43</v>
      </c>
      <c r="D23" s="91" t="n">
        <v>6.9</v>
      </c>
      <c r="E23" s="91" t="n">
        <v>1.53</v>
      </c>
      <c r="F23" s="91"/>
      <c r="G23" s="91" t="n">
        <v>8.19</v>
      </c>
      <c r="H23" s="91" t="n">
        <v>3.69</v>
      </c>
      <c r="I23" s="91" t="n">
        <v>7.83</v>
      </c>
      <c r="J23" s="91" t="n">
        <v>1.53</v>
      </c>
      <c r="K23" s="91"/>
      <c r="L23" s="91" t="n">
        <v>9.7</v>
      </c>
      <c r="M23" s="91" t="n">
        <v>2.86</v>
      </c>
      <c r="N23" s="91" t="n">
        <v>6.77</v>
      </c>
      <c r="O23" s="91" t="n">
        <v>1.53</v>
      </c>
      <c r="P23" s="91"/>
      <c r="Q23" s="91" t="n">
        <v>14.31</v>
      </c>
      <c r="R23" s="91" t="n">
        <v>3.99</v>
      </c>
      <c r="S23" s="91" t="n">
        <v>6.38</v>
      </c>
      <c r="T23" s="91" t="n">
        <v>1.53</v>
      </c>
    </row>
    <row r="24" customFormat="false" ht="11.25" hidden="false" customHeight="true" outlineLevel="0" collapsed="false">
      <c r="A24" s="63"/>
      <c r="B24" s="92"/>
      <c r="C24" s="92"/>
      <c r="D24" s="92"/>
      <c r="E24" s="92"/>
      <c r="F24" s="92"/>
      <c r="G24" s="92"/>
      <c r="H24" s="92"/>
      <c r="I24" s="92"/>
      <c r="J24" s="92"/>
      <c r="K24" s="92"/>
      <c r="L24" s="92"/>
      <c r="M24" s="92"/>
      <c r="N24" s="92"/>
      <c r="O24" s="92"/>
      <c r="P24" s="92"/>
      <c r="Q24" s="92"/>
      <c r="R24" s="92"/>
      <c r="S24" s="92"/>
      <c r="T24" s="92"/>
    </row>
    <row r="25" customFormat="false" ht="11.25" hidden="false" customHeight="true" outlineLevel="0" collapsed="false">
      <c r="A25" s="94" t="s">
        <v>68</v>
      </c>
      <c r="B25" s="92"/>
      <c r="C25" s="92"/>
      <c r="D25" s="92"/>
      <c r="E25" s="92"/>
      <c r="F25" s="92"/>
      <c r="G25" s="92"/>
      <c r="H25" s="92"/>
      <c r="I25" s="92"/>
      <c r="J25" s="92"/>
      <c r="K25" s="92"/>
      <c r="L25" s="92"/>
      <c r="M25" s="92"/>
      <c r="N25" s="92"/>
      <c r="O25" s="92"/>
      <c r="P25" s="92"/>
      <c r="Q25" s="92"/>
      <c r="R25" s="92"/>
      <c r="S25" s="92"/>
      <c r="T25" s="92"/>
    </row>
    <row r="26" customFormat="false" ht="11.25" hidden="false" customHeight="true" outlineLevel="0" collapsed="false">
      <c r="A26" s="62" t="s">
        <v>69</v>
      </c>
      <c r="B26" s="91" t="n">
        <v>5.84</v>
      </c>
      <c r="C26" s="91" t="n">
        <v>1.71</v>
      </c>
      <c r="D26" s="91" t="n">
        <v>2.77</v>
      </c>
      <c r="E26" s="91" t="n">
        <v>0.69</v>
      </c>
      <c r="F26" s="91"/>
      <c r="G26" s="91" t="n">
        <v>5.54</v>
      </c>
      <c r="H26" s="91" t="n">
        <v>1.76</v>
      </c>
      <c r="I26" s="91" t="n">
        <v>3.85</v>
      </c>
      <c r="J26" s="91" t="n">
        <v>0.69</v>
      </c>
      <c r="K26" s="91"/>
      <c r="L26" s="91" t="n">
        <v>5.33</v>
      </c>
      <c r="M26" s="91" t="n">
        <v>1.54</v>
      </c>
      <c r="N26" s="91" t="n">
        <v>3.24</v>
      </c>
      <c r="O26" s="91" t="n">
        <v>0.69</v>
      </c>
      <c r="P26" s="91"/>
      <c r="Q26" s="91" t="n">
        <v>6.46</v>
      </c>
      <c r="R26" s="91" t="n">
        <v>1.85</v>
      </c>
      <c r="S26" s="91" t="n">
        <v>2.65</v>
      </c>
      <c r="T26" s="91" t="n">
        <v>0.69</v>
      </c>
    </row>
    <row r="27" customFormat="false" ht="11.25" hidden="false" customHeight="true" outlineLevel="0" collapsed="false">
      <c r="A27" s="62" t="s">
        <v>70</v>
      </c>
      <c r="B27" s="91" t="n">
        <v>19.53</v>
      </c>
      <c r="C27" s="91" t="n">
        <v>6.94</v>
      </c>
      <c r="D27" s="91" t="n">
        <v>15.37</v>
      </c>
      <c r="E27" s="91" t="n">
        <v>5.1</v>
      </c>
      <c r="F27" s="91"/>
      <c r="G27" s="91" t="n">
        <v>13.13</v>
      </c>
      <c r="H27" s="91" t="n">
        <v>7.83</v>
      </c>
      <c r="I27" s="91" t="n">
        <v>16.83</v>
      </c>
      <c r="J27" s="91" t="n">
        <v>5.1</v>
      </c>
      <c r="K27" s="91"/>
      <c r="L27" s="91" t="n">
        <v>17.1</v>
      </c>
      <c r="M27" s="91" t="n">
        <v>7.19</v>
      </c>
      <c r="N27" s="91" t="n">
        <v>15.15</v>
      </c>
      <c r="O27" s="91" t="n">
        <v>5.1</v>
      </c>
      <c r="P27" s="91"/>
      <c r="Q27" s="91" t="n">
        <v>20.11</v>
      </c>
      <c r="R27" s="91" t="n">
        <v>8.19</v>
      </c>
      <c r="S27" s="91" t="n">
        <v>12.69</v>
      </c>
      <c r="T27" s="91" t="n">
        <v>5.1</v>
      </c>
    </row>
    <row r="28" customFormat="false" ht="11.25" hidden="false" customHeight="true" outlineLevel="0" collapsed="false">
      <c r="A28" s="63"/>
      <c r="B28" s="92"/>
      <c r="C28" s="92"/>
      <c r="D28" s="92"/>
      <c r="E28" s="92"/>
      <c r="F28" s="92"/>
      <c r="G28" s="92"/>
      <c r="H28" s="92"/>
      <c r="I28" s="92"/>
      <c r="J28" s="92"/>
      <c r="K28" s="92"/>
      <c r="L28" s="92"/>
      <c r="M28" s="92"/>
      <c r="N28" s="92"/>
      <c r="O28" s="92"/>
      <c r="P28" s="92"/>
      <c r="Q28" s="92"/>
      <c r="R28" s="92"/>
      <c r="S28" s="92"/>
      <c r="T28" s="92"/>
    </row>
    <row r="29" customFormat="false" ht="11.25" hidden="false" customHeight="true" outlineLevel="0" collapsed="false">
      <c r="A29" s="94" t="s">
        <v>71</v>
      </c>
      <c r="B29" s="92"/>
      <c r="C29" s="92"/>
      <c r="D29" s="92"/>
      <c r="E29" s="92"/>
      <c r="F29" s="92"/>
      <c r="G29" s="92"/>
      <c r="H29" s="92"/>
      <c r="I29" s="92"/>
      <c r="J29" s="92"/>
      <c r="K29" s="92"/>
      <c r="L29" s="92"/>
      <c r="M29" s="92"/>
      <c r="N29" s="92"/>
      <c r="O29" s="92"/>
      <c r="P29" s="92"/>
      <c r="Q29" s="92"/>
      <c r="R29" s="92"/>
      <c r="S29" s="92"/>
      <c r="T29" s="92"/>
    </row>
    <row r="30" customFormat="false" ht="11.25" hidden="false" customHeight="true" outlineLevel="0" collapsed="false">
      <c r="A30" s="62" t="s">
        <v>72</v>
      </c>
      <c r="B30" s="91" t="n">
        <v>7.61</v>
      </c>
      <c r="C30" s="91" t="n">
        <v>2.72</v>
      </c>
      <c r="D30" s="91" t="n">
        <v>3.16</v>
      </c>
      <c r="E30" s="91" t="n">
        <v>1.29</v>
      </c>
      <c r="F30" s="91"/>
      <c r="G30" s="91" t="n">
        <v>5.76</v>
      </c>
      <c r="H30" s="91" t="n">
        <v>2.65</v>
      </c>
      <c r="I30" s="91" t="n">
        <v>4.18</v>
      </c>
      <c r="J30" s="91" t="n">
        <v>1.29</v>
      </c>
      <c r="K30" s="91"/>
      <c r="L30" s="91" t="n">
        <v>7.06</v>
      </c>
      <c r="M30" s="91" t="n">
        <v>2.19</v>
      </c>
      <c r="N30" s="91" t="n">
        <v>3.59</v>
      </c>
      <c r="O30" s="91" t="n">
        <v>1.29</v>
      </c>
      <c r="P30" s="91"/>
      <c r="Q30" s="91" t="n">
        <v>7.77</v>
      </c>
      <c r="R30" s="91" t="n">
        <v>2.51</v>
      </c>
      <c r="S30" s="91" t="n">
        <v>3.39</v>
      </c>
      <c r="T30" s="91" t="n">
        <v>1.29</v>
      </c>
    </row>
    <row r="31" customFormat="false" ht="11.25" hidden="false" customHeight="true" outlineLevel="0" collapsed="false">
      <c r="A31" s="62" t="s">
        <v>73</v>
      </c>
      <c r="B31" s="91" t="n">
        <v>29.82</v>
      </c>
      <c r="C31" s="91" t="n">
        <v>14.01</v>
      </c>
      <c r="D31" s="91" t="n">
        <v>22.27</v>
      </c>
      <c r="E31" s="91" t="n">
        <v>11.48</v>
      </c>
      <c r="F31" s="91"/>
      <c r="G31" s="91" t="n">
        <v>24.35</v>
      </c>
      <c r="H31" s="91" t="n">
        <v>15.8</v>
      </c>
      <c r="I31" s="91" t="n">
        <v>24.02</v>
      </c>
      <c r="J31" s="91" t="n">
        <v>11.48</v>
      </c>
      <c r="K31" s="91"/>
      <c r="L31" s="91" t="n">
        <v>29.57</v>
      </c>
      <c r="M31" s="91" t="n">
        <v>14.98</v>
      </c>
      <c r="N31" s="91" t="n">
        <v>26.62</v>
      </c>
      <c r="O31" s="91" t="n">
        <v>11.48</v>
      </c>
      <c r="P31" s="91"/>
      <c r="Q31" s="91" t="n">
        <v>33.45</v>
      </c>
      <c r="R31" s="91" t="n">
        <v>18.12</v>
      </c>
      <c r="S31" s="91" t="n">
        <v>17.97</v>
      </c>
      <c r="T31" s="91" t="n">
        <v>11.48</v>
      </c>
    </row>
    <row r="32" customFormat="false" ht="11.25" hidden="false" customHeight="true" outlineLevel="0" collapsed="false">
      <c r="A32" s="62" t="s">
        <v>74</v>
      </c>
      <c r="B32" s="91" t="n">
        <v>8.46</v>
      </c>
      <c r="C32" s="91" t="n">
        <v>3.64</v>
      </c>
      <c r="D32" s="91" t="n">
        <v>5.17</v>
      </c>
      <c r="E32" s="91" t="n">
        <v>2.57</v>
      </c>
      <c r="F32" s="91"/>
      <c r="G32" s="91" t="n">
        <v>9.18</v>
      </c>
      <c r="H32" s="91" t="n">
        <v>3.81</v>
      </c>
      <c r="I32" s="91" t="n">
        <v>6.31</v>
      </c>
      <c r="J32" s="91" t="n">
        <v>2.57</v>
      </c>
      <c r="K32" s="91"/>
      <c r="L32" s="91" t="n">
        <v>8.42</v>
      </c>
      <c r="M32" s="91" t="n">
        <v>3.83</v>
      </c>
      <c r="N32" s="91" t="n">
        <v>7.32</v>
      </c>
      <c r="O32" s="91" t="n">
        <v>2.57</v>
      </c>
      <c r="P32" s="91"/>
      <c r="Q32" s="91" t="n">
        <v>10.33</v>
      </c>
      <c r="R32" s="91" t="n">
        <v>3.85</v>
      </c>
      <c r="S32" s="91" t="n">
        <v>4.94</v>
      </c>
      <c r="T32" s="91" t="n">
        <v>2.57</v>
      </c>
    </row>
    <row r="33" customFormat="false" ht="11.25" hidden="false" customHeight="true" outlineLevel="0" collapsed="false">
      <c r="A33" s="63"/>
      <c r="B33" s="92"/>
      <c r="C33" s="92"/>
      <c r="D33" s="92"/>
      <c r="E33" s="92"/>
      <c r="F33" s="92"/>
      <c r="G33" s="92"/>
      <c r="H33" s="92"/>
      <c r="I33" s="92"/>
      <c r="J33" s="92"/>
      <c r="K33" s="92"/>
      <c r="L33" s="92"/>
      <c r="M33" s="92"/>
      <c r="N33" s="92"/>
      <c r="O33" s="92"/>
      <c r="P33" s="92"/>
      <c r="Q33" s="92"/>
      <c r="R33" s="92"/>
      <c r="S33" s="92"/>
      <c r="T33" s="92"/>
    </row>
    <row r="34" customFormat="false" ht="11.25" hidden="false" customHeight="true" outlineLevel="0" collapsed="false">
      <c r="A34" s="66" t="s">
        <v>130</v>
      </c>
      <c r="B34" s="92"/>
      <c r="C34" s="92"/>
      <c r="D34" s="92"/>
      <c r="E34" s="92"/>
      <c r="F34" s="92"/>
      <c r="G34" s="92"/>
      <c r="H34" s="92"/>
      <c r="I34" s="92"/>
      <c r="J34" s="92"/>
      <c r="K34" s="92"/>
      <c r="L34" s="92"/>
      <c r="M34" s="92"/>
      <c r="N34" s="92"/>
      <c r="O34" s="92"/>
      <c r="P34" s="92"/>
      <c r="Q34" s="92"/>
      <c r="R34" s="92"/>
      <c r="S34" s="92"/>
      <c r="T34" s="92"/>
    </row>
    <row r="35" customFormat="false" ht="11.25" hidden="false" customHeight="true" outlineLevel="0" collapsed="false">
      <c r="A35" s="77" t="s">
        <v>76</v>
      </c>
      <c r="B35" s="91" t="n">
        <v>14.08</v>
      </c>
      <c r="C35" s="91" t="n">
        <v>6.31</v>
      </c>
      <c r="D35" s="91" t="n">
        <v>8.17</v>
      </c>
      <c r="E35" s="91" t="n">
        <v>4.73</v>
      </c>
      <c r="F35" s="91"/>
      <c r="G35" s="91" t="n">
        <v>13.6</v>
      </c>
      <c r="H35" s="91" t="n">
        <v>6.67</v>
      </c>
      <c r="I35" s="91" t="n">
        <v>8.8</v>
      </c>
      <c r="J35" s="91" t="n">
        <v>4.73</v>
      </c>
      <c r="K35" s="91"/>
      <c r="L35" s="91" t="n">
        <v>11.55</v>
      </c>
      <c r="M35" s="91" t="n">
        <v>6.1</v>
      </c>
      <c r="N35" s="91" t="n">
        <v>10.1</v>
      </c>
      <c r="O35" s="91" t="n">
        <v>4.73</v>
      </c>
      <c r="P35" s="91"/>
      <c r="Q35" s="91" t="n">
        <v>14.7</v>
      </c>
      <c r="R35" s="91" t="n">
        <v>6.81</v>
      </c>
      <c r="S35" s="91" t="n">
        <v>7.88</v>
      </c>
      <c r="T35" s="91" t="n">
        <v>4.73</v>
      </c>
    </row>
    <row r="36" customFormat="false" ht="11.25" hidden="false" customHeight="true" outlineLevel="0" collapsed="false">
      <c r="A36" s="64" t="s">
        <v>77</v>
      </c>
      <c r="B36" s="91" t="n">
        <v>12.59</v>
      </c>
      <c r="C36" s="91" t="n">
        <v>6.07</v>
      </c>
      <c r="D36" s="91" t="n">
        <v>8.1</v>
      </c>
      <c r="E36" s="91" t="n">
        <v>3.73</v>
      </c>
      <c r="F36" s="91"/>
      <c r="G36" s="91" t="n">
        <v>12.62</v>
      </c>
      <c r="H36" s="91" t="n">
        <v>5.12</v>
      </c>
      <c r="I36" s="91" t="n">
        <v>9.61</v>
      </c>
      <c r="J36" s="91" t="n">
        <v>3.73</v>
      </c>
      <c r="K36" s="91"/>
      <c r="L36" s="91" t="n">
        <v>9.91</v>
      </c>
      <c r="M36" s="91" t="n">
        <v>5.43</v>
      </c>
      <c r="N36" s="91" t="n">
        <v>9.58</v>
      </c>
      <c r="O36" s="91" t="n">
        <v>3.73</v>
      </c>
      <c r="P36" s="91"/>
      <c r="Q36" s="91" t="n">
        <v>14.65</v>
      </c>
      <c r="R36" s="91" t="n">
        <v>5.8</v>
      </c>
      <c r="S36" s="91" t="n">
        <v>7.86</v>
      </c>
      <c r="T36" s="91" t="n">
        <v>3.73</v>
      </c>
    </row>
    <row r="37" customFormat="false" ht="11.25" hidden="false" customHeight="true" outlineLevel="0" collapsed="false">
      <c r="A37" s="64" t="s">
        <v>78</v>
      </c>
      <c r="B37" s="91" t="n">
        <v>13</v>
      </c>
      <c r="C37" s="91" t="n">
        <v>5.4</v>
      </c>
      <c r="D37" s="91" t="n">
        <v>8.8</v>
      </c>
      <c r="E37" s="91" t="n">
        <v>4.6</v>
      </c>
      <c r="F37" s="91"/>
      <c r="G37" s="91" t="n">
        <v>10.25</v>
      </c>
      <c r="H37" s="91" t="n">
        <v>5.74</v>
      </c>
      <c r="I37" s="91" t="n">
        <v>10.18</v>
      </c>
      <c r="J37" s="91" t="n">
        <v>4.6</v>
      </c>
      <c r="K37" s="91"/>
      <c r="L37" s="91" t="n">
        <v>12.18</v>
      </c>
      <c r="M37" s="91" t="n">
        <v>5.06</v>
      </c>
      <c r="N37" s="91" t="n">
        <v>11.61</v>
      </c>
      <c r="O37" s="91" t="n">
        <v>4.6</v>
      </c>
      <c r="P37" s="91"/>
      <c r="Q37" s="91" t="n">
        <v>16.72</v>
      </c>
      <c r="R37" s="91" t="n">
        <v>5.14</v>
      </c>
      <c r="S37" s="91" t="n">
        <v>9.11</v>
      </c>
      <c r="T37" s="91" t="n">
        <v>4.6</v>
      </c>
    </row>
    <row r="38" customFormat="false" ht="11.25" hidden="false" customHeight="true" outlineLevel="0" collapsed="false">
      <c r="A38" s="69" t="s">
        <v>79</v>
      </c>
      <c r="B38" s="91" t="n">
        <v>11.3</v>
      </c>
      <c r="C38" s="91" t="n">
        <v>5.46</v>
      </c>
      <c r="D38" s="91" t="n">
        <v>7.4</v>
      </c>
      <c r="E38" s="91" t="n">
        <v>3.64</v>
      </c>
      <c r="F38" s="91"/>
      <c r="G38" s="91" t="n">
        <v>12.22</v>
      </c>
      <c r="H38" s="91" t="n">
        <v>5.57</v>
      </c>
      <c r="I38" s="91" t="n">
        <v>8.06</v>
      </c>
      <c r="J38" s="91" t="n">
        <v>3.64</v>
      </c>
      <c r="K38" s="91"/>
      <c r="L38" s="91" t="n">
        <v>15.15</v>
      </c>
      <c r="M38" s="91" t="n">
        <v>5.08</v>
      </c>
      <c r="N38" s="91" t="n">
        <v>7.89</v>
      </c>
      <c r="O38" s="91" t="n">
        <v>3.64</v>
      </c>
      <c r="P38" s="91"/>
      <c r="Q38" s="91" t="n">
        <v>20.4</v>
      </c>
      <c r="R38" s="91" t="n">
        <v>6.06</v>
      </c>
      <c r="S38" s="91" t="n">
        <v>7.95</v>
      </c>
      <c r="T38" s="91" t="n">
        <v>3.64</v>
      </c>
    </row>
    <row r="39" customFormat="false" ht="11.25" hidden="false" customHeight="true" outlineLevel="0" collapsed="false">
      <c r="A39" s="95" t="s">
        <v>80</v>
      </c>
      <c r="B39" s="91" t="n">
        <v>14.02</v>
      </c>
      <c r="C39" s="91" t="n">
        <v>5.33</v>
      </c>
      <c r="D39" s="91" t="n">
        <v>6.74</v>
      </c>
      <c r="E39" s="91" t="n">
        <v>3.15</v>
      </c>
      <c r="F39" s="91"/>
      <c r="G39" s="91" t="n">
        <v>9.63</v>
      </c>
      <c r="H39" s="91" t="n">
        <v>4.96</v>
      </c>
      <c r="I39" s="91" t="n">
        <v>8.62</v>
      </c>
      <c r="J39" s="91" t="n">
        <v>3.15</v>
      </c>
      <c r="K39" s="91"/>
      <c r="L39" s="91" t="n">
        <v>15.73</v>
      </c>
      <c r="M39" s="91" t="n">
        <v>4.02</v>
      </c>
      <c r="N39" s="91" t="n">
        <v>7.12</v>
      </c>
      <c r="O39" s="91" t="n">
        <v>3.15</v>
      </c>
      <c r="P39" s="91"/>
      <c r="Q39" s="91" t="n">
        <v>17.54</v>
      </c>
      <c r="R39" s="91" t="n">
        <v>5.34</v>
      </c>
      <c r="S39" s="91" t="n">
        <v>6.73</v>
      </c>
      <c r="T39" s="91" t="n">
        <v>3.15</v>
      </c>
    </row>
    <row r="40" customFormat="false" ht="11.25" hidden="false" customHeight="true" outlineLevel="0" collapsed="false">
      <c r="B40" s="92"/>
      <c r="C40" s="92"/>
      <c r="D40" s="92"/>
      <c r="E40" s="92"/>
      <c r="F40" s="92"/>
      <c r="G40" s="92"/>
      <c r="H40" s="92"/>
      <c r="I40" s="92"/>
      <c r="J40" s="92"/>
      <c r="K40" s="92"/>
      <c r="L40" s="92"/>
      <c r="M40" s="92"/>
      <c r="N40" s="92"/>
      <c r="O40" s="92"/>
      <c r="P40" s="92"/>
      <c r="Q40" s="92"/>
      <c r="R40" s="92"/>
      <c r="S40" s="92"/>
      <c r="T40" s="92"/>
    </row>
    <row r="41" customFormat="false" ht="11.25" hidden="false" customHeight="true" outlineLevel="0" collapsed="false">
      <c r="A41" s="94" t="s">
        <v>81</v>
      </c>
      <c r="B41" s="92"/>
      <c r="C41" s="92"/>
      <c r="D41" s="92"/>
      <c r="E41" s="92"/>
      <c r="F41" s="92"/>
      <c r="G41" s="92"/>
      <c r="H41" s="92"/>
      <c r="I41" s="92"/>
      <c r="J41" s="92"/>
      <c r="K41" s="92"/>
      <c r="L41" s="92"/>
      <c r="M41" s="92"/>
      <c r="N41" s="92"/>
      <c r="O41" s="92"/>
      <c r="P41" s="92"/>
      <c r="Q41" s="92"/>
      <c r="R41" s="92"/>
      <c r="S41" s="92"/>
      <c r="T41" s="92"/>
    </row>
    <row r="42" customFormat="false" ht="11.25" hidden="false" customHeight="true" outlineLevel="0" collapsed="false">
      <c r="A42" s="72" t="s">
        <v>82</v>
      </c>
      <c r="B42" s="91" t="n">
        <v>10.71</v>
      </c>
      <c r="C42" s="91" t="n">
        <v>4.79</v>
      </c>
      <c r="D42" s="91" t="n">
        <v>5.99</v>
      </c>
      <c r="E42" s="91" t="n">
        <v>3.69</v>
      </c>
      <c r="F42" s="91"/>
      <c r="G42" s="91" t="n">
        <v>7.42</v>
      </c>
      <c r="H42" s="91" t="n">
        <v>4.7</v>
      </c>
      <c r="I42" s="91" t="n">
        <v>7.03</v>
      </c>
      <c r="J42" s="91" t="n">
        <v>3.69</v>
      </c>
      <c r="K42" s="91"/>
      <c r="L42" s="91" t="n">
        <v>9.48</v>
      </c>
      <c r="M42" s="91" t="n">
        <v>4.65</v>
      </c>
      <c r="N42" s="91" t="n">
        <v>6.7</v>
      </c>
      <c r="O42" s="91" t="n">
        <v>3.69</v>
      </c>
      <c r="P42" s="91"/>
      <c r="Q42" s="91" t="n">
        <v>11.68</v>
      </c>
      <c r="R42" s="91" t="n">
        <v>5.11</v>
      </c>
      <c r="S42" s="91" t="n">
        <v>6.05</v>
      </c>
      <c r="T42" s="91" t="n">
        <v>3.69</v>
      </c>
    </row>
    <row r="43" customFormat="false" ht="11.25" hidden="false" customHeight="true" outlineLevel="0" collapsed="false">
      <c r="A43" s="62" t="s">
        <v>83</v>
      </c>
      <c r="B43" s="91" t="n">
        <v>10.08</v>
      </c>
      <c r="C43" s="91" t="n">
        <v>4.56</v>
      </c>
      <c r="D43" s="91" t="n">
        <v>4.93</v>
      </c>
      <c r="E43" s="91" t="n">
        <v>3.04</v>
      </c>
      <c r="F43" s="91"/>
      <c r="G43" s="91" t="n">
        <v>9.93</v>
      </c>
      <c r="H43" s="91" t="n">
        <v>4.79</v>
      </c>
      <c r="I43" s="91" t="n">
        <v>6.25</v>
      </c>
      <c r="J43" s="91" t="n">
        <v>3.04</v>
      </c>
      <c r="K43" s="91"/>
      <c r="L43" s="91" t="n">
        <v>9.73</v>
      </c>
      <c r="M43" s="91" t="n">
        <v>3.92</v>
      </c>
      <c r="N43" s="91" t="n">
        <v>6.2</v>
      </c>
      <c r="O43" s="91" t="n">
        <v>3.04</v>
      </c>
      <c r="P43" s="91"/>
      <c r="Q43" s="91" t="n">
        <v>13.06</v>
      </c>
      <c r="R43" s="91" t="n">
        <v>4.52</v>
      </c>
      <c r="S43" s="91" t="n">
        <v>4.09</v>
      </c>
      <c r="T43" s="91" t="n">
        <v>3.04</v>
      </c>
    </row>
    <row r="44" customFormat="false" ht="11.25" hidden="false" customHeight="true" outlineLevel="0" collapsed="false">
      <c r="A44" s="72" t="s">
        <v>84</v>
      </c>
      <c r="B44" s="91" t="n">
        <v>11.94</v>
      </c>
      <c r="C44" s="91" t="n">
        <v>3.5</v>
      </c>
      <c r="D44" s="91" t="n">
        <v>6.45</v>
      </c>
      <c r="E44" s="91" t="n">
        <v>2.83</v>
      </c>
      <c r="F44" s="91"/>
      <c r="G44" s="91" t="n">
        <v>9.02</v>
      </c>
      <c r="H44" s="91" t="n">
        <v>3.9</v>
      </c>
      <c r="I44" s="91" t="n">
        <v>7.49</v>
      </c>
      <c r="J44" s="91" t="n">
        <v>2.83</v>
      </c>
      <c r="K44" s="91"/>
      <c r="L44" s="91" t="n">
        <v>10.83</v>
      </c>
      <c r="M44" s="91" t="n">
        <v>3.36</v>
      </c>
      <c r="N44" s="91" t="n">
        <v>6.11</v>
      </c>
      <c r="O44" s="91" t="n">
        <v>2.83</v>
      </c>
      <c r="P44" s="91"/>
      <c r="Q44" s="91" t="n">
        <v>14.59</v>
      </c>
      <c r="R44" s="91" t="n">
        <v>4.26</v>
      </c>
      <c r="S44" s="91" t="n">
        <v>6.31</v>
      </c>
      <c r="T44" s="91" t="n">
        <v>2.83</v>
      </c>
    </row>
    <row r="45" customFormat="false" ht="11.25" hidden="false" customHeight="true" outlineLevel="0" collapsed="false">
      <c r="A45" s="62" t="s">
        <v>85</v>
      </c>
      <c r="B45" s="91" t="n">
        <v>17.31</v>
      </c>
      <c r="C45" s="91" t="n">
        <v>10.32</v>
      </c>
      <c r="D45" s="91" t="n">
        <v>13.33</v>
      </c>
      <c r="E45" s="91" t="n">
        <v>7.83</v>
      </c>
      <c r="F45" s="91"/>
      <c r="G45" s="91" t="n">
        <v>18.72</v>
      </c>
      <c r="H45" s="91" t="n">
        <v>10.14</v>
      </c>
      <c r="I45" s="91" t="n">
        <v>15.52</v>
      </c>
      <c r="J45" s="91" t="n">
        <v>7.83</v>
      </c>
      <c r="K45" s="91"/>
      <c r="L45" s="91" t="n">
        <v>18.64</v>
      </c>
      <c r="M45" s="91" t="n">
        <v>9.76</v>
      </c>
      <c r="N45" s="91" t="n">
        <v>13.89</v>
      </c>
      <c r="O45" s="91" t="n">
        <v>7.83</v>
      </c>
      <c r="P45" s="91"/>
      <c r="Q45" s="91" t="n">
        <v>27.33</v>
      </c>
      <c r="R45" s="91" t="n">
        <v>11.16</v>
      </c>
      <c r="S45" s="91" t="n">
        <v>11.26</v>
      </c>
      <c r="T45" s="91" t="n">
        <v>7.83</v>
      </c>
    </row>
    <row r="46" customFormat="false" ht="11.25" hidden="false" customHeight="true" outlineLevel="0" collapsed="false">
      <c r="A46" s="72" t="s">
        <v>131</v>
      </c>
      <c r="B46" s="91" t="n">
        <v>14.46</v>
      </c>
      <c r="C46" s="91" t="n">
        <v>6.37</v>
      </c>
      <c r="D46" s="91" t="n">
        <v>8.38</v>
      </c>
      <c r="E46" s="91" t="n">
        <v>4.14</v>
      </c>
      <c r="F46" s="91"/>
      <c r="G46" s="91" t="n">
        <v>11.57</v>
      </c>
      <c r="H46" s="91" t="n">
        <v>6.31</v>
      </c>
      <c r="I46" s="91" t="n">
        <v>9.08</v>
      </c>
      <c r="J46" s="91" t="n">
        <v>4.14</v>
      </c>
      <c r="K46" s="91"/>
      <c r="L46" s="91" t="n">
        <v>15.98</v>
      </c>
      <c r="M46" s="91" t="n">
        <v>6.21</v>
      </c>
      <c r="N46" s="91" t="n">
        <v>9.77</v>
      </c>
      <c r="O46" s="91" t="n">
        <v>4.14</v>
      </c>
      <c r="P46" s="91"/>
      <c r="Q46" s="91" t="n">
        <v>16.7</v>
      </c>
      <c r="R46" s="91" t="n">
        <v>7.56</v>
      </c>
      <c r="S46" s="91" t="n">
        <v>7.37</v>
      </c>
      <c r="T46" s="91" t="n">
        <v>4.14</v>
      </c>
    </row>
    <row r="47" customFormat="false" ht="11.25" hidden="false" customHeight="true" outlineLevel="0" collapsed="false">
      <c r="B47" s="92"/>
      <c r="C47" s="92"/>
      <c r="D47" s="92"/>
      <c r="E47" s="92"/>
      <c r="F47" s="92"/>
      <c r="G47" s="92"/>
      <c r="H47" s="92"/>
      <c r="I47" s="92"/>
      <c r="J47" s="92"/>
      <c r="K47" s="92"/>
      <c r="L47" s="92"/>
      <c r="M47" s="92"/>
      <c r="N47" s="92"/>
      <c r="O47" s="92"/>
      <c r="P47" s="92"/>
      <c r="Q47" s="92"/>
      <c r="R47" s="92"/>
      <c r="S47" s="92"/>
      <c r="T47" s="92"/>
    </row>
    <row r="48" customFormat="false" ht="11.25" hidden="false" customHeight="true" outlineLevel="0" collapsed="false">
      <c r="A48" s="94" t="s">
        <v>87</v>
      </c>
      <c r="B48" s="92"/>
      <c r="C48" s="92"/>
      <c r="D48" s="92"/>
      <c r="E48" s="92"/>
      <c r="F48" s="92"/>
      <c r="G48" s="92"/>
      <c r="H48" s="92"/>
      <c r="I48" s="92"/>
      <c r="J48" s="92"/>
      <c r="K48" s="92"/>
      <c r="L48" s="92"/>
      <c r="M48" s="92"/>
      <c r="N48" s="92"/>
      <c r="O48" s="92"/>
      <c r="P48" s="92"/>
      <c r="Q48" s="92"/>
      <c r="R48" s="92"/>
      <c r="S48" s="92"/>
      <c r="T48" s="92"/>
    </row>
    <row r="49" customFormat="false" ht="11.25" hidden="false" customHeight="true" outlineLevel="0" collapsed="false">
      <c r="A49" s="72" t="s">
        <v>88</v>
      </c>
      <c r="B49" s="92"/>
      <c r="C49" s="92"/>
      <c r="D49" s="92"/>
      <c r="E49" s="92"/>
      <c r="F49" s="92"/>
      <c r="G49" s="92"/>
      <c r="H49" s="92"/>
      <c r="I49" s="92"/>
      <c r="J49" s="92"/>
      <c r="K49" s="92"/>
      <c r="L49" s="92"/>
      <c r="M49" s="92"/>
      <c r="N49" s="92"/>
      <c r="O49" s="92"/>
      <c r="P49" s="92"/>
      <c r="Q49" s="92"/>
      <c r="R49" s="92"/>
      <c r="S49" s="92"/>
      <c r="T49" s="92"/>
    </row>
    <row r="50" customFormat="false" ht="11.25" hidden="false" customHeight="true" outlineLevel="0" collapsed="false">
      <c r="A50" s="73" t="s">
        <v>89</v>
      </c>
      <c r="B50" s="91" t="n">
        <v>22.5</v>
      </c>
      <c r="C50" s="91" t="n">
        <v>8.82</v>
      </c>
      <c r="D50" s="91" t="n">
        <v>10.89</v>
      </c>
      <c r="E50" s="91" t="n">
        <v>5.24</v>
      </c>
      <c r="F50" s="91"/>
      <c r="G50" s="91" t="n">
        <v>18.62</v>
      </c>
      <c r="H50" s="91" t="n">
        <v>8.04</v>
      </c>
      <c r="I50" s="91" t="n">
        <v>12.19</v>
      </c>
      <c r="J50" s="91" t="n">
        <v>5.24</v>
      </c>
      <c r="K50" s="91"/>
      <c r="L50" s="91" t="n">
        <v>30.83</v>
      </c>
      <c r="M50" s="91" t="n">
        <v>7.77</v>
      </c>
      <c r="N50" s="91" t="n">
        <v>11.56</v>
      </c>
      <c r="O50" s="91" t="n">
        <v>5.24</v>
      </c>
      <c r="P50" s="91"/>
      <c r="Q50" s="91" t="n">
        <v>36.53</v>
      </c>
      <c r="R50" s="91" t="n">
        <v>7.79</v>
      </c>
      <c r="S50" s="91" t="n">
        <v>10.65</v>
      </c>
      <c r="T50" s="91" t="n">
        <v>5.24</v>
      </c>
    </row>
    <row r="51" customFormat="false" ht="11.25" hidden="false" customHeight="true" outlineLevel="0" collapsed="false">
      <c r="A51" s="74" t="s">
        <v>90</v>
      </c>
      <c r="B51" s="91" t="n">
        <v>41.64</v>
      </c>
      <c r="C51" s="91" t="n">
        <v>11.71</v>
      </c>
      <c r="D51" s="91" t="n">
        <v>15.28</v>
      </c>
      <c r="E51" s="91" t="n">
        <v>9.01</v>
      </c>
      <c r="F51" s="91"/>
      <c r="G51" s="91" t="n">
        <v>26.3</v>
      </c>
      <c r="H51" s="91" t="n">
        <v>11.2</v>
      </c>
      <c r="I51" s="91" t="n">
        <v>16.1</v>
      </c>
      <c r="J51" s="91" t="n">
        <v>9.01</v>
      </c>
      <c r="K51" s="91"/>
      <c r="L51" s="91" t="n">
        <v>37.76</v>
      </c>
      <c r="M51" s="91" t="n">
        <v>12.55</v>
      </c>
      <c r="N51" s="91" t="n">
        <v>15.29</v>
      </c>
      <c r="O51" s="91" t="n">
        <v>9.01</v>
      </c>
      <c r="P51" s="91"/>
      <c r="Q51" s="91" t="s">
        <v>112</v>
      </c>
      <c r="R51" s="91" t="n">
        <v>13.48</v>
      </c>
      <c r="S51" s="91" t="n">
        <v>13.13</v>
      </c>
      <c r="T51" s="91" t="n">
        <v>9.01</v>
      </c>
    </row>
    <row r="52" customFormat="false" ht="11.25" hidden="false" customHeight="true" outlineLevel="0" collapsed="false">
      <c r="A52" s="73" t="s">
        <v>91</v>
      </c>
      <c r="B52" s="91" t="n">
        <v>13.01</v>
      </c>
      <c r="C52" s="91" t="n">
        <v>4.58</v>
      </c>
      <c r="D52" s="91" t="n">
        <v>6.27</v>
      </c>
      <c r="E52" s="91" t="n">
        <v>3.09</v>
      </c>
      <c r="F52" s="91"/>
      <c r="G52" s="91" t="n">
        <v>10.98</v>
      </c>
      <c r="H52" s="91" t="n">
        <v>4.71</v>
      </c>
      <c r="I52" s="91" t="n">
        <v>8.91</v>
      </c>
      <c r="J52" s="91" t="n">
        <v>3.09</v>
      </c>
      <c r="K52" s="91"/>
      <c r="L52" s="91" t="n">
        <v>15.84</v>
      </c>
      <c r="M52" s="91" t="n">
        <v>4.23</v>
      </c>
      <c r="N52" s="91" t="n">
        <v>6.64</v>
      </c>
      <c r="O52" s="91" t="n">
        <v>3.09</v>
      </c>
      <c r="P52" s="91"/>
      <c r="Q52" s="91" t="n">
        <v>19.72</v>
      </c>
      <c r="R52" s="91" t="n">
        <v>4.64</v>
      </c>
      <c r="S52" s="91" t="n">
        <v>6.33</v>
      </c>
      <c r="T52" s="91" t="n">
        <v>3.09</v>
      </c>
    </row>
    <row r="53" customFormat="false" ht="11.25" hidden="false" customHeight="true" outlineLevel="0" collapsed="false">
      <c r="A53" s="74" t="s">
        <v>92</v>
      </c>
      <c r="B53" s="91" t="n">
        <v>16.6</v>
      </c>
      <c r="C53" s="91" t="n">
        <v>8.56</v>
      </c>
      <c r="D53" s="91" t="n">
        <v>9.42</v>
      </c>
      <c r="E53" s="91" t="n">
        <v>5.13</v>
      </c>
      <c r="F53" s="91"/>
      <c r="G53" s="91" t="n">
        <v>13.45</v>
      </c>
      <c r="H53" s="91" t="n">
        <v>8.65</v>
      </c>
      <c r="I53" s="91" t="n">
        <v>10.17</v>
      </c>
      <c r="J53" s="91" t="n">
        <v>5.13</v>
      </c>
      <c r="K53" s="91"/>
      <c r="L53" s="91" t="n">
        <v>16.5</v>
      </c>
      <c r="M53" s="91" t="n">
        <v>6.56</v>
      </c>
      <c r="N53" s="91" t="n">
        <v>10.29</v>
      </c>
      <c r="O53" s="91" t="n">
        <v>5.13</v>
      </c>
      <c r="P53" s="91"/>
      <c r="Q53" s="91" t="n">
        <v>18.54</v>
      </c>
      <c r="R53" s="91" t="n">
        <v>8.69</v>
      </c>
      <c r="S53" s="91" t="n">
        <v>7.69</v>
      </c>
      <c r="T53" s="91" t="n">
        <v>5.13</v>
      </c>
    </row>
    <row r="54" customFormat="false" ht="11.25" hidden="false" customHeight="true" outlineLevel="0" collapsed="false">
      <c r="A54" s="73" t="s">
        <v>93</v>
      </c>
      <c r="B54" s="91" t="n">
        <v>9.04</v>
      </c>
      <c r="C54" s="91" t="n">
        <v>4.08</v>
      </c>
      <c r="D54" s="91" t="n">
        <v>5.43</v>
      </c>
      <c r="E54" s="91" t="n">
        <v>2.03</v>
      </c>
      <c r="F54" s="91"/>
      <c r="G54" s="91" t="n">
        <v>9.83</v>
      </c>
      <c r="H54" s="91" t="n">
        <v>4.11</v>
      </c>
      <c r="I54" s="91" t="n">
        <v>7.75</v>
      </c>
      <c r="J54" s="91" t="n">
        <v>2.03</v>
      </c>
      <c r="K54" s="91"/>
      <c r="L54" s="91" t="n">
        <v>10.28</v>
      </c>
      <c r="M54" s="91" t="n">
        <v>3.78</v>
      </c>
      <c r="N54" s="91" t="n">
        <v>7.33</v>
      </c>
      <c r="O54" s="91" t="n">
        <v>2.03</v>
      </c>
      <c r="P54" s="91"/>
      <c r="Q54" s="91" t="n">
        <v>14.3</v>
      </c>
      <c r="R54" s="91" t="n">
        <v>3.89</v>
      </c>
      <c r="S54" s="91" t="n">
        <v>5.31</v>
      </c>
      <c r="T54" s="91" t="n">
        <v>2.03</v>
      </c>
    </row>
    <row r="55" customFormat="false" ht="11.25" hidden="false" customHeight="true" outlineLevel="0" collapsed="false">
      <c r="A55" s="74" t="s">
        <v>94</v>
      </c>
      <c r="B55" s="91" t="n">
        <v>7.31</v>
      </c>
      <c r="C55" s="91" t="n">
        <v>2.31</v>
      </c>
      <c r="D55" s="91" t="n">
        <v>3.57</v>
      </c>
      <c r="E55" s="91" t="n">
        <v>0.92</v>
      </c>
      <c r="F55" s="91"/>
      <c r="G55" s="91" t="n">
        <v>5.97</v>
      </c>
      <c r="H55" s="91" t="n">
        <v>2.3</v>
      </c>
      <c r="I55" s="91" t="n">
        <v>4.72</v>
      </c>
      <c r="J55" s="91" t="n">
        <v>0.92</v>
      </c>
      <c r="K55" s="91"/>
      <c r="L55" s="91" t="n">
        <v>7.21</v>
      </c>
      <c r="M55" s="91" t="n">
        <v>1.91</v>
      </c>
      <c r="N55" s="91" t="n">
        <v>3.67</v>
      </c>
      <c r="O55" s="91" t="n">
        <v>0.92</v>
      </c>
      <c r="P55" s="91"/>
      <c r="Q55" s="91" t="n">
        <v>8.78</v>
      </c>
      <c r="R55" s="91" t="n">
        <v>2.39</v>
      </c>
      <c r="S55" s="91" t="n">
        <v>3.16</v>
      </c>
      <c r="T55" s="91" t="n">
        <v>0.92</v>
      </c>
    </row>
    <row r="56" customFormat="false" ht="11.25" hidden="false" customHeight="true" outlineLevel="0" collapsed="false">
      <c r="B56" s="92"/>
      <c r="C56" s="92"/>
      <c r="D56" s="92"/>
      <c r="E56" s="92"/>
      <c r="F56" s="92"/>
      <c r="G56" s="92"/>
      <c r="H56" s="92"/>
      <c r="I56" s="92"/>
      <c r="J56" s="92"/>
      <c r="K56" s="92"/>
      <c r="L56" s="92"/>
      <c r="M56" s="92"/>
      <c r="N56" s="92"/>
      <c r="O56" s="92"/>
      <c r="P56" s="92"/>
      <c r="Q56" s="92"/>
      <c r="R56" s="92"/>
      <c r="S56" s="92"/>
      <c r="T56" s="92"/>
    </row>
    <row r="57" customFormat="false" ht="11.25" hidden="false" customHeight="true" outlineLevel="0" collapsed="false">
      <c r="A57" s="72" t="s">
        <v>95</v>
      </c>
      <c r="B57" s="92"/>
      <c r="C57" s="92"/>
      <c r="D57" s="92"/>
      <c r="E57" s="92"/>
      <c r="F57" s="92"/>
      <c r="G57" s="92"/>
      <c r="H57" s="92"/>
      <c r="I57" s="92"/>
      <c r="J57" s="92"/>
      <c r="K57" s="92"/>
      <c r="L57" s="92"/>
      <c r="M57" s="92"/>
      <c r="N57" s="92"/>
      <c r="O57" s="92"/>
      <c r="P57" s="92"/>
      <c r="Q57" s="92"/>
      <c r="R57" s="92"/>
      <c r="S57" s="92"/>
      <c r="T57" s="92"/>
    </row>
    <row r="58" customFormat="false" ht="11.25" hidden="false" customHeight="true" outlineLevel="0" collapsed="false">
      <c r="A58" s="73" t="s">
        <v>96</v>
      </c>
      <c r="B58" s="91" t="n">
        <v>16.9</v>
      </c>
      <c r="C58" s="91" t="n">
        <v>5.12</v>
      </c>
      <c r="D58" s="91" t="n">
        <v>8.76</v>
      </c>
      <c r="E58" s="91" t="n">
        <v>2.74</v>
      </c>
      <c r="F58" s="91"/>
      <c r="G58" s="91" t="n">
        <v>12.93</v>
      </c>
      <c r="H58" s="91" t="n">
        <v>5.48</v>
      </c>
      <c r="I58" s="91" t="n">
        <v>8.69</v>
      </c>
      <c r="J58" s="91" t="n">
        <v>2.74</v>
      </c>
      <c r="K58" s="91"/>
      <c r="L58" s="91" t="n">
        <v>12.18</v>
      </c>
      <c r="M58" s="91" t="n">
        <v>5.87</v>
      </c>
      <c r="N58" s="91" t="n">
        <v>11.74</v>
      </c>
      <c r="O58" s="91" t="n">
        <v>2.74</v>
      </c>
      <c r="P58" s="91"/>
      <c r="Q58" s="91" t="n">
        <v>25.27</v>
      </c>
      <c r="R58" s="91" t="n">
        <v>6.74</v>
      </c>
      <c r="S58" s="91" t="n">
        <v>8.09</v>
      </c>
      <c r="T58" s="91" t="n">
        <v>2.74</v>
      </c>
    </row>
    <row r="59" customFormat="false" ht="11.25" hidden="false" customHeight="true" outlineLevel="0" collapsed="false">
      <c r="A59" s="73" t="s">
        <v>97</v>
      </c>
      <c r="B59" s="91" t="n">
        <v>24.8</v>
      </c>
      <c r="C59" s="91" t="n">
        <v>11.36</v>
      </c>
      <c r="D59" s="91" t="n">
        <v>13.79</v>
      </c>
      <c r="E59" s="91" t="n">
        <v>8.2</v>
      </c>
      <c r="F59" s="91"/>
      <c r="G59" s="91" t="n">
        <v>26.02</v>
      </c>
      <c r="H59" s="91" t="n">
        <v>11.74</v>
      </c>
      <c r="I59" s="91" t="n">
        <v>17.61</v>
      </c>
      <c r="J59" s="91" t="n">
        <v>8.2</v>
      </c>
      <c r="K59" s="91"/>
      <c r="L59" s="91" t="n">
        <v>20.49</v>
      </c>
      <c r="M59" s="91" t="n">
        <v>12.41</v>
      </c>
      <c r="N59" s="91" t="n">
        <v>21.72</v>
      </c>
      <c r="O59" s="91" t="n">
        <v>8.2</v>
      </c>
      <c r="P59" s="91"/>
      <c r="Q59" s="91" t="n">
        <v>34.76</v>
      </c>
      <c r="R59" s="91" t="n">
        <v>12.99</v>
      </c>
      <c r="S59" s="91" t="n">
        <v>15.48</v>
      </c>
      <c r="T59" s="91" t="n">
        <v>8.2</v>
      </c>
    </row>
    <row r="60" customFormat="false" ht="11.25" hidden="false" customHeight="true" outlineLevel="0" collapsed="false">
      <c r="A60" s="75" t="s">
        <v>98</v>
      </c>
      <c r="B60" s="91" t="n">
        <v>12.86</v>
      </c>
      <c r="C60" s="91" t="n">
        <v>5.1</v>
      </c>
      <c r="D60" s="91" t="n">
        <v>6.59</v>
      </c>
      <c r="E60" s="91" t="n">
        <v>2.31</v>
      </c>
      <c r="F60" s="91"/>
      <c r="G60" s="91" t="n">
        <v>11.79</v>
      </c>
      <c r="H60" s="91" t="n">
        <v>5.25</v>
      </c>
      <c r="I60" s="91" t="n">
        <v>7.83</v>
      </c>
      <c r="J60" s="91" t="n">
        <v>2.31</v>
      </c>
      <c r="K60" s="91"/>
      <c r="L60" s="91" t="n">
        <v>10.14</v>
      </c>
      <c r="M60" s="91" t="n">
        <v>4.4</v>
      </c>
      <c r="N60" s="91" t="n">
        <v>9.35</v>
      </c>
      <c r="O60" s="91" t="n">
        <v>2.31</v>
      </c>
      <c r="P60" s="91"/>
      <c r="Q60" s="91" t="n">
        <v>11.71</v>
      </c>
      <c r="R60" s="91" t="n">
        <v>4.43</v>
      </c>
      <c r="S60" s="91" t="n">
        <v>6.73</v>
      </c>
      <c r="T60" s="91" t="n">
        <v>2.31</v>
      </c>
    </row>
    <row r="61" customFormat="false" ht="11.25" hidden="false" customHeight="true" outlineLevel="0" collapsed="false">
      <c r="A61" s="76" t="s">
        <v>132</v>
      </c>
      <c r="B61" s="91" t="n">
        <v>10.5</v>
      </c>
      <c r="C61" s="91" t="n">
        <v>3.36</v>
      </c>
      <c r="D61" s="91" t="n">
        <v>4.98</v>
      </c>
      <c r="E61" s="91" t="n">
        <v>1.46</v>
      </c>
      <c r="F61" s="91"/>
      <c r="G61" s="91" t="n">
        <v>9.15</v>
      </c>
      <c r="H61" s="91" t="n">
        <v>3.51</v>
      </c>
      <c r="I61" s="91" t="n">
        <v>5.7</v>
      </c>
      <c r="J61" s="91" t="n">
        <v>1.46</v>
      </c>
      <c r="K61" s="91"/>
      <c r="L61" s="91" t="n">
        <v>7.43</v>
      </c>
      <c r="M61" s="91" t="n">
        <v>3.81</v>
      </c>
      <c r="N61" s="91" t="n">
        <v>8.28</v>
      </c>
      <c r="O61" s="91" t="n">
        <v>1.46</v>
      </c>
      <c r="P61" s="91"/>
      <c r="Q61" s="91" t="n">
        <v>10.91</v>
      </c>
      <c r="R61" s="91" t="n">
        <v>3.88</v>
      </c>
      <c r="S61" s="91" t="n">
        <v>5.26</v>
      </c>
      <c r="T61" s="91" t="n">
        <v>1.46</v>
      </c>
    </row>
    <row r="62" customFormat="false" ht="11.25" hidden="false" customHeight="true" outlineLevel="0" collapsed="false">
      <c r="A62" s="36"/>
      <c r="B62" s="92"/>
      <c r="C62" s="92"/>
      <c r="D62" s="92"/>
      <c r="E62" s="92"/>
      <c r="F62" s="92"/>
      <c r="G62" s="92"/>
      <c r="H62" s="92"/>
      <c r="I62" s="92"/>
      <c r="J62" s="92"/>
      <c r="K62" s="92"/>
      <c r="L62" s="92"/>
      <c r="M62" s="92"/>
      <c r="N62" s="92"/>
      <c r="O62" s="92"/>
      <c r="P62" s="92"/>
      <c r="Q62" s="92"/>
      <c r="R62" s="92"/>
      <c r="S62" s="92"/>
      <c r="T62" s="92"/>
    </row>
    <row r="63" customFormat="false" ht="11.25" hidden="false" customHeight="true" outlineLevel="0" collapsed="false">
      <c r="A63" s="66" t="s">
        <v>100</v>
      </c>
      <c r="B63" s="92"/>
      <c r="C63" s="92"/>
      <c r="D63" s="92"/>
      <c r="E63" s="92"/>
      <c r="F63" s="92"/>
      <c r="G63" s="92"/>
      <c r="H63" s="92"/>
      <c r="I63" s="92"/>
      <c r="J63" s="92"/>
      <c r="K63" s="92"/>
      <c r="L63" s="92"/>
      <c r="M63" s="92"/>
      <c r="N63" s="92"/>
      <c r="O63" s="92"/>
      <c r="P63" s="92"/>
      <c r="Q63" s="92"/>
      <c r="R63" s="92"/>
      <c r="S63" s="92"/>
      <c r="T63" s="92"/>
    </row>
    <row r="64" customFormat="false" ht="11.25" hidden="false" customHeight="true" outlineLevel="0" collapsed="false">
      <c r="A64" s="77" t="s">
        <v>101</v>
      </c>
      <c r="B64" s="91" t="n">
        <v>16.25</v>
      </c>
      <c r="C64" s="91" t="n">
        <v>11.86</v>
      </c>
      <c r="D64" s="91" t="n">
        <v>18.68</v>
      </c>
      <c r="E64" s="91" t="n">
        <v>6.66</v>
      </c>
      <c r="F64" s="91"/>
      <c r="G64" s="91" t="n">
        <v>13.42</v>
      </c>
      <c r="H64" s="91" t="n">
        <v>11.44</v>
      </c>
      <c r="I64" s="91" t="n">
        <v>19.57</v>
      </c>
      <c r="J64" s="91" t="n">
        <v>6.66</v>
      </c>
      <c r="K64" s="91"/>
      <c r="L64" s="91" t="n">
        <v>16.59</v>
      </c>
      <c r="M64" s="91" t="n">
        <v>10.34</v>
      </c>
      <c r="N64" s="91" t="n">
        <v>23.19</v>
      </c>
      <c r="O64" s="91" t="n">
        <v>6.66</v>
      </c>
      <c r="P64" s="91"/>
      <c r="Q64" s="91" t="n">
        <v>22.73</v>
      </c>
      <c r="R64" s="91" t="n">
        <v>12.08</v>
      </c>
      <c r="S64" s="91" t="n">
        <v>17.27</v>
      </c>
      <c r="T64" s="91" t="n">
        <v>6.66</v>
      </c>
    </row>
    <row r="65" customFormat="false" ht="11.25" hidden="false" customHeight="true" outlineLevel="0" collapsed="false">
      <c r="A65" s="64" t="s">
        <v>102</v>
      </c>
      <c r="B65" s="91" t="n">
        <v>8.64</v>
      </c>
      <c r="C65" s="91" t="n">
        <v>4.66</v>
      </c>
      <c r="D65" s="91" t="n">
        <v>5.65</v>
      </c>
      <c r="E65" s="91" t="n">
        <v>2.76</v>
      </c>
      <c r="F65" s="91"/>
      <c r="G65" s="91" t="n">
        <v>8.49</v>
      </c>
      <c r="H65" s="91" t="n">
        <v>4.46</v>
      </c>
      <c r="I65" s="91" t="n">
        <v>7.22</v>
      </c>
      <c r="J65" s="91" t="n">
        <v>2.76</v>
      </c>
      <c r="K65" s="91"/>
      <c r="L65" s="91" t="n">
        <v>10.01</v>
      </c>
      <c r="M65" s="91" t="n">
        <v>4.13</v>
      </c>
      <c r="N65" s="91" t="n">
        <v>8.41</v>
      </c>
      <c r="O65" s="91" t="n">
        <v>2.76</v>
      </c>
      <c r="P65" s="91"/>
      <c r="Q65" s="91" t="n">
        <v>11.48</v>
      </c>
      <c r="R65" s="91" t="n">
        <v>4.21</v>
      </c>
      <c r="S65" s="91" t="n">
        <v>5.5</v>
      </c>
      <c r="T65" s="91" t="n">
        <v>2.76</v>
      </c>
    </row>
    <row r="66" customFormat="false" ht="11.25" hidden="false" customHeight="true" outlineLevel="0" collapsed="false">
      <c r="A66" s="64" t="s">
        <v>133</v>
      </c>
      <c r="B66" s="91" t="n">
        <v>7.98</v>
      </c>
      <c r="C66" s="91" t="n">
        <v>2.01</v>
      </c>
      <c r="D66" s="91" t="n">
        <v>3.45</v>
      </c>
      <c r="E66" s="91" t="n">
        <v>0.74</v>
      </c>
      <c r="F66" s="91"/>
      <c r="G66" s="91" t="n">
        <v>6.6</v>
      </c>
      <c r="H66" s="91" t="n">
        <v>1.78</v>
      </c>
      <c r="I66" s="91" t="n">
        <v>4.06</v>
      </c>
      <c r="J66" s="91" t="n">
        <v>0.74</v>
      </c>
      <c r="K66" s="91"/>
      <c r="L66" s="91" t="n">
        <v>6.69</v>
      </c>
      <c r="M66" s="91" t="n">
        <v>1.63</v>
      </c>
      <c r="N66" s="91" t="n">
        <v>3.43</v>
      </c>
      <c r="O66" s="91" t="n">
        <v>0.74</v>
      </c>
      <c r="P66" s="91"/>
      <c r="Q66" s="91" t="n">
        <v>8.55</v>
      </c>
      <c r="R66" s="91" t="n">
        <v>2.22</v>
      </c>
      <c r="S66" s="91" t="n">
        <v>3.4</v>
      </c>
      <c r="T66" s="91" t="n">
        <v>0.74</v>
      </c>
    </row>
    <row r="67" customFormat="false" ht="11.25" hidden="false" customHeight="true" outlineLevel="0" collapsed="false">
      <c r="A67" s="69"/>
      <c r="B67" s="96"/>
      <c r="C67" s="96"/>
      <c r="D67" s="96"/>
      <c r="E67" s="96"/>
      <c r="F67" s="96"/>
      <c r="G67" s="96"/>
      <c r="H67" s="96"/>
      <c r="I67" s="96"/>
      <c r="J67" s="96"/>
      <c r="K67" s="96"/>
      <c r="L67" s="96"/>
      <c r="M67" s="96"/>
      <c r="N67" s="96"/>
      <c r="O67" s="96"/>
      <c r="P67" s="96"/>
      <c r="Q67" s="96"/>
      <c r="R67" s="96"/>
      <c r="S67" s="96"/>
      <c r="T67" s="96"/>
    </row>
    <row r="68" customFormat="false" ht="11.25" hidden="false" customHeight="true" outlineLevel="0" collapsed="false">
      <c r="A68" s="78" t="s">
        <v>104</v>
      </c>
      <c r="B68" s="97" t="n">
        <v>5.41</v>
      </c>
      <c r="C68" s="97" t="n">
        <v>1.66</v>
      </c>
      <c r="D68" s="97" t="n">
        <v>2.73</v>
      </c>
      <c r="E68" s="97" t="n">
        <v>0.03</v>
      </c>
      <c r="F68" s="97"/>
      <c r="G68" s="97" t="n">
        <v>4.74</v>
      </c>
      <c r="H68" s="97" t="n">
        <v>1.79</v>
      </c>
      <c r="I68" s="97" t="n">
        <v>3.64</v>
      </c>
      <c r="J68" s="97" t="n">
        <v>0.03</v>
      </c>
      <c r="K68" s="97"/>
      <c r="L68" s="97" t="n">
        <v>4.84</v>
      </c>
      <c r="M68" s="97" t="n">
        <v>1.45</v>
      </c>
      <c r="N68" s="97" t="n">
        <v>3.18</v>
      </c>
      <c r="O68" s="97" t="n">
        <v>0.03</v>
      </c>
      <c r="P68" s="97"/>
      <c r="Q68" s="97" t="n">
        <v>6.56</v>
      </c>
      <c r="R68" s="97" t="n">
        <v>1.87</v>
      </c>
      <c r="S68" s="97" t="n">
        <v>2.84</v>
      </c>
      <c r="T68" s="97" t="n">
        <v>0.03</v>
      </c>
    </row>
    <row r="69" customFormat="false" ht="11.25" hidden="false" customHeight="true" outlineLevel="0" collapsed="false"/>
    <row r="70" customFormat="false" ht="11.25" hidden="false" customHeight="true" outlineLevel="0" collapsed="false">
      <c r="A70" s="98" t="s">
        <v>113</v>
      </c>
      <c r="B70" s="98"/>
      <c r="C70" s="98"/>
      <c r="D70" s="98"/>
      <c r="E70" s="98"/>
      <c r="F70" s="98"/>
      <c r="G70" s="98"/>
      <c r="H70" s="98"/>
      <c r="I70" s="98"/>
      <c r="J70" s="98"/>
      <c r="K70" s="98"/>
      <c r="L70" s="98"/>
      <c r="M70" s="98"/>
      <c r="N70" s="98"/>
    </row>
    <row r="71" customFormat="false" ht="11.25" hidden="false" customHeight="true" outlineLevel="0" collapsed="false">
      <c r="A71" s="25" t="s">
        <v>107</v>
      </c>
      <c r="B71" s="25"/>
      <c r="C71" s="25"/>
      <c r="D71" s="25"/>
      <c r="E71" s="25"/>
      <c r="F71" s="25"/>
      <c r="G71" s="25"/>
      <c r="H71" s="25"/>
      <c r="I71" s="25"/>
      <c r="J71" s="25"/>
      <c r="K71" s="25"/>
      <c r="L71" s="25"/>
      <c r="M71" s="25"/>
      <c r="N71" s="25"/>
      <c r="O71" s="25"/>
      <c r="P71" s="25"/>
      <c r="Q71" s="25"/>
      <c r="R71" s="25"/>
      <c r="S71" s="25"/>
      <c r="T71" s="25"/>
    </row>
    <row r="72" customFormat="false" ht="11.25" hidden="false" customHeight="true" outlineLevel="0" collapsed="false"/>
    <row r="73" customFormat="false" ht="11.25" hidden="false" customHeight="true" outlineLevel="0" collapsed="false">
      <c r="A73" s="25" t="s">
        <v>134</v>
      </c>
      <c r="B73" s="25"/>
      <c r="C73" s="25"/>
      <c r="D73" s="25"/>
      <c r="E73" s="25"/>
      <c r="F73" s="25"/>
      <c r="G73" s="25"/>
      <c r="H73" s="25"/>
      <c r="I73" s="25"/>
      <c r="J73" s="25"/>
      <c r="K73" s="25"/>
      <c r="L73" s="25"/>
      <c r="M73" s="25"/>
      <c r="N73" s="25"/>
      <c r="O73" s="25"/>
      <c r="P73" s="25"/>
      <c r="Q73" s="25"/>
      <c r="R73" s="25"/>
      <c r="S73" s="25"/>
      <c r="T73" s="25"/>
    </row>
    <row r="74" customFormat="false" ht="23.25" hidden="false" customHeight="true" outlineLevel="0" collapsed="false">
      <c r="A74" s="81" t="s">
        <v>135</v>
      </c>
      <c r="B74" s="81"/>
      <c r="C74" s="81"/>
      <c r="D74" s="81"/>
      <c r="E74" s="81"/>
      <c r="F74" s="81"/>
      <c r="G74" s="81"/>
      <c r="H74" s="81"/>
      <c r="I74" s="81"/>
      <c r="J74" s="81"/>
      <c r="K74" s="81"/>
      <c r="L74" s="81"/>
      <c r="M74" s="81"/>
      <c r="N74" s="81"/>
      <c r="O74" s="81"/>
      <c r="P74" s="81"/>
      <c r="Q74" s="81"/>
      <c r="R74" s="81"/>
      <c r="S74" s="81"/>
      <c r="T74" s="81"/>
      <c r="U74" s="81"/>
      <c r="V74" s="81"/>
      <c r="W74" s="81"/>
      <c r="X74" s="81"/>
      <c r="Y74" s="81"/>
    </row>
    <row r="75" customFormat="false" ht="11.25" hidden="false" customHeight="true" outlineLevel="0" collapsed="false">
      <c r="A75" s="25" t="s">
        <v>136</v>
      </c>
      <c r="B75" s="25"/>
      <c r="C75" s="25"/>
      <c r="D75" s="25"/>
      <c r="E75" s="25"/>
      <c r="F75" s="25"/>
      <c r="G75" s="25"/>
      <c r="H75" s="25"/>
      <c r="I75" s="25"/>
      <c r="J75" s="25"/>
      <c r="K75" s="25"/>
      <c r="L75" s="25"/>
      <c r="M75" s="25"/>
      <c r="N75" s="25"/>
      <c r="O75" s="25"/>
      <c r="P75" s="25"/>
      <c r="Q75" s="25"/>
      <c r="R75" s="25"/>
      <c r="S75" s="25"/>
      <c r="T75" s="25"/>
    </row>
    <row r="76" customFormat="false" ht="11.25" hidden="false" customHeight="true" outlineLevel="0" collapsed="false">
      <c r="A76" s="25" t="s">
        <v>137</v>
      </c>
      <c r="B76" s="25"/>
      <c r="C76" s="25"/>
      <c r="D76" s="25"/>
      <c r="E76" s="25"/>
      <c r="F76" s="25"/>
      <c r="G76" s="25"/>
      <c r="H76" s="25"/>
      <c r="I76" s="25"/>
      <c r="J76" s="25"/>
      <c r="K76" s="25"/>
      <c r="L76" s="25"/>
      <c r="M76" s="25"/>
      <c r="N76" s="25"/>
      <c r="O76" s="25"/>
      <c r="P76" s="25"/>
      <c r="Q76" s="25"/>
      <c r="R76" s="25"/>
      <c r="S76" s="25"/>
      <c r="T76" s="25"/>
    </row>
    <row r="77" customFormat="false" ht="11.25" hidden="false" customHeight="true" outlineLevel="0" collapsed="false">
      <c r="A77" s="25" t="s">
        <v>138</v>
      </c>
      <c r="B77" s="25"/>
      <c r="C77" s="25"/>
      <c r="D77" s="25"/>
      <c r="E77" s="25"/>
      <c r="F77" s="25"/>
      <c r="G77" s="25"/>
      <c r="H77" s="25"/>
      <c r="I77" s="25"/>
      <c r="J77" s="25"/>
      <c r="K77" s="25"/>
      <c r="L77" s="25"/>
      <c r="M77" s="25"/>
      <c r="N77" s="25"/>
      <c r="O77" s="25"/>
      <c r="P77" s="25"/>
      <c r="Q77" s="25"/>
      <c r="R77" s="25"/>
      <c r="S77" s="25"/>
      <c r="T77" s="25"/>
    </row>
    <row r="79" customFormat="false" ht="11.25" hidden="false" customHeight="true" outlineLevel="0" collapsed="false"/>
    <row r="80" customFormat="false" ht="11.25" hidden="false" customHeight="true" outlineLevel="0" collapsed="false">
      <c r="A80" s="82" t="str">
        <f aca="false">Contents!B44</f>
        <v>© Commonwealth of Australia 2019</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1"/>
    </row>
    <row r="91" customFormat="false" ht="11.25" hidden="false" customHeight="true" outlineLevel="0" collapsed="false">
      <c r="A91" s="83"/>
    </row>
    <row r="92" customFormat="false" ht="11.25" hidden="false" customHeight="true" outlineLevel="0" collapsed="false">
      <c r="A92" s="36"/>
    </row>
    <row r="93" customFormat="false" ht="11.25" hidden="false" customHeight="true" outlineLevel="0" collapsed="false">
      <c r="A93" s="36"/>
    </row>
    <row r="94" customFormat="false" ht="11.25" hidden="false" customHeight="true" outlineLevel="0" collapsed="false"/>
    <row r="95" customFormat="false" ht="11.25" hidden="false" customHeight="true" outlineLevel="0" collapsed="false">
      <c r="A95" s="27"/>
    </row>
    <row r="96" customFormat="false" ht="11.25" hidden="false" customHeight="true" outlineLevel="0" collapsed="false"/>
    <row r="97" customFormat="false" ht="11.25" hidden="false" customHeight="true" outlineLevel="0" collapsed="false"/>
    <row r="98" customFormat="false" ht="11.25" hidden="false" customHeight="true" outlineLevel="0" collapsed="false">
      <c r="A98" s="84"/>
    </row>
    <row r="99" customFormat="false" ht="11.25" hidden="false" customHeight="true" outlineLevel="0" collapsed="false">
      <c r="A99" s="8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c r="A118" s="84"/>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sheetData>
  <mergeCells count="17">
    <mergeCell ref="A1:T1"/>
    <mergeCell ref="A4:T4"/>
    <mergeCell ref="B6:E6"/>
    <mergeCell ref="G6:J6"/>
    <mergeCell ref="L6:O6"/>
    <mergeCell ref="Q6:T6"/>
    <mergeCell ref="B7:E7"/>
    <mergeCell ref="G7:J7"/>
    <mergeCell ref="L7:O7"/>
    <mergeCell ref="Q7:T7"/>
    <mergeCell ref="A70:N70"/>
    <mergeCell ref="A71:T71"/>
    <mergeCell ref="A73:T73"/>
    <mergeCell ref="A74:Y74"/>
    <mergeCell ref="A75:T75"/>
    <mergeCell ref="A76:T76"/>
    <mergeCell ref="A77:T77"/>
  </mergeCells>
  <hyperlinks>
    <hyperlink ref="A8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2</f>
        <v>Table 2.3 Health literacy by population characteristics, Persons aged 18 years and over, Domains 6-9, 2018 - Proportion</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27</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55</v>
      </c>
    </row>
    <row r="10" customFormat="false" ht="11.25" hidden="false" customHeight="true" outlineLevel="0" collapsed="false">
      <c r="A10" s="90" t="s">
        <v>56</v>
      </c>
      <c r="B10" s="55" t="n">
        <v>11.9</v>
      </c>
      <c r="C10" s="91" t="n">
        <v>59.18</v>
      </c>
      <c r="D10" s="91" t="n">
        <v>27.67</v>
      </c>
      <c r="E10" s="91" t="n">
        <v>100</v>
      </c>
      <c r="F10" s="91"/>
      <c r="G10" s="91" t="n">
        <v>19.22</v>
      </c>
      <c r="H10" s="91" t="n">
        <v>57.27</v>
      </c>
      <c r="I10" s="91" t="n">
        <v>24.7</v>
      </c>
      <c r="J10" s="91" t="n">
        <v>100</v>
      </c>
      <c r="K10" s="91"/>
      <c r="L10" s="91" t="n">
        <v>15.41</v>
      </c>
      <c r="M10" s="91" t="n">
        <v>63.82</v>
      </c>
      <c r="N10" s="91" t="n">
        <v>20.83</v>
      </c>
      <c r="O10" s="91" t="n">
        <v>100</v>
      </c>
      <c r="P10" s="91"/>
      <c r="Q10" s="91" t="n">
        <v>9.45</v>
      </c>
      <c r="R10" s="91" t="n">
        <v>53.74</v>
      </c>
      <c r="S10" s="91" t="n">
        <v>37.09</v>
      </c>
      <c r="T10" s="91" t="n">
        <v>100</v>
      </c>
    </row>
    <row r="11" customFormat="false" ht="11.25" hidden="false" customHeight="true" outlineLevel="0" collapsed="false">
      <c r="A11" s="90" t="s">
        <v>57</v>
      </c>
      <c r="B11" s="91" t="n">
        <v>12.35</v>
      </c>
      <c r="C11" s="91" t="n">
        <v>56.19</v>
      </c>
      <c r="D11" s="91" t="n">
        <v>30.95</v>
      </c>
      <c r="E11" s="91" t="n">
        <v>100</v>
      </c>
      <c r="F11" s="91"/>
      <c r="G11" s="91" t="n">
        <v>14.87</v>
      </c>
      <c r="H11" s="91" t="n">
        <v>60.43</v>
      </c>
      <c r="I11" s="91" t="n">
        <v>24.49</v>
      </c>
      <c r="J11" s="91" t="n">
        <v>100</v>
      </c>
      <c r="K11" s="91"/>
      <c r="L11" s="91" t="n">
        <v>8.02</v>
      </c>
      <c r="M11" s="91" t="n">
        <v>64.48</v>
      </c>
      <c r="N11" s="91" t="n">
        <v>26.67</v>
      </c>
      <c r="O11" s="91" t="n">
        <v>100</v>
      </c>
      <c r="P11" s="91"/>
      <c r="Q11" s="91" t="n">
        <v>6.35</v>
      </c>
      <c r="R11" s="91" t="n">
        <v>54.05</v>
      </c>
      <c r="S11" s="91" t="n">
        <v>38.74</v>
      </c>
      <c r="T11" s="91" t="n">
        <v>100</v>
      </c>
    </row>
    <row r="12" customFormat="false" ht="11.25" hidden="false" customHeight="true" outlineLevel="0" collapsed="false">
      <c r="A12" s="90" t="s">
        <v>58</v>
      </c>
      <c r="B12" s="91" t="n">
        <v>13.35</v>
      </c>
      <c r="C12" s="91" t="n">
        <v>59.45</v>
      </c>
      <c r="D12" s="91" t="n">
        <v>26.49</v>
      </c>
      <c r="E12" s="91" t="n">
        <v>100</v>
      </c>
      <c r="F12" s="91"/>
      <c r="G12" s="91" t="n">
        <v>17.24</v>
      </c>
      <c r="H12" s="91" t="n">
        <v>63</v>
      </c>
      <c r="I12" s="91" t="n">
        <v>19.04</v>
      </c>
      <c r="J12" s="91" t="n">
        <v>100</v>
      </c>
      <c r="K12" s="91"/>
      <c r="L12" s="91" t="n">
        <v>10</v>
      </c>
      <c r="M12" s="91" t="n">
        <v>67.81</v>
      </c>
      <c r="N12" s="91" t="n">
        <v>21.69</v>
      </c>
      <c r="O12" s="91" t="n">
        <v>100</v>
      </c>
      <c r="P12" s="91"/>
      <c r="Q12" s="91" t="n">
        <v>7.69</v>
      </c>
      <c r="R12" s="91" t="n">
        <v>57.44</v>
      </c>
      <c r="S12" s="91" t="n">
        <v>34.18</v>
      </c>
      <c r="T12" s="91" t="n">
        <v>100</v>
      </c>
    </row>
    <row r="13" customFormat="false" ht="11.25" hidden="false" customHeight="true" outlineLevel="0" collapsed="false">
      <c r="A13" s="90" t="s">
        <v>59</v>
      </c>
      <c r="B13" s="91" t="n">
        <v>13.26</v>
      </c>
      <c r="C13" s="91" t="n">
        <v>55.15</v>
      </c>
      <c r="D13" s="91" t="n">
        <v>31.58</v>
      </c>
      <c r="E13" s="91" t="n">
        <v>100</v>
      </c>
      <c r="F13" s="91"/>
      <c r="G13" s="91" t="n">
        <v>16.42</v>
      </c>
      <c r="H13" s="91" t="n">
        <v>59.59</v>
      </c>
      <c r="I13" s="91" t="n">
        <v>24.18</v>
      </c>
      <c r="J13" s="91" t="n">
        <v>100</v>
      </c>
      <c r="K13" s="91"/>
      <c r="L13" s="91" t="n">
        <v>15.12</v>
      </c>
      <c r="M13" s="91" t="n">
        <v>61.25</v>
      </c>
      <c r="N13" s="91" t="n">
        <v>24.65</v>
      </c>
      <c r="O13" s="91" t="n">
        <v>100</v>
      </c>
      <c r="P13" s="91"/>
      <c r="Q13" s="91" t="n">
        <v>9.09</v>
      </c>
      <c r="R13" s="91" t="n">
        <v>52.86</v>
      </c>
      <c r="S13" s="91" t="n">
        <v>38.86</v>
      </c>
      <c r="T13" s="91" t="n">
        <v>100</v>
      </c>
    </row>
    <row r="14" customFormat="false" ht="11.25" hidden="false" customHeight="true" outlineLevel="0" collapsed="false">
      <c r="A14" s="90" t="s">
        <v>60</v>
      </c>
      <c r="B14" s="91" t="n">
        <v>11.17</v>
      </c>
      <c r="C14" s="91" t="n">
        <v>51.04</v>
      </c>
      <c r="D14" s="91" t="n">
        <v>37.69</v>
      </c>
      <c r="E14" s="91" t="n">
        <v>100</v>
      </c>
      <c r="F14" s="91"/>
      <c r="G14" s="91" t="n">
        <v>12.92</v>
      </c>
      <c r="H14" s="91" t="n">
        <v>57.02</v>
      </c>
      <c r="I14" s="91" t="n">
        <v>29.71</v>
      </c>
      <c r="J14" s="91" t="n">
        <v>100</v>
      </c>
      <c r="K14" s="91"/>
      <c r="L14" s="91" t="n">
        <v>14.78</v>
      </c>
      <c r="M14" s="91" t="n">
        <v>58.66</v>
      </c>
      <c r="N14" s="91" t="n">
        <v>26.77</v>
      </c>
      <c r="O14" s="91" t="n">
        <v>100</v>
      </c>
      <c r="P14" s="91"/>
      <c r="Q14" s="91" t="n">
        <v>7.1</v>
      </c>
      <c r="R14" s="91" t="n">
        <v>50.16</v>
      </c>
      <c r="S14" s="91" t="n">
        <v>42.65</v>
      </c>
      <c r="T14" s="91" t="n">
        <v>100</v>
      </c>
    </row>
    <row r="15" customFormat="false" ht="11.25" hidden="false" customHeight="true" outlineLevel="0" collapsed="false">
      <c r="A15" s="90" t="s">
        <v>61</v>
      </c>
      <c r="B15" s="91" t="n">
        <v>7.79</v>
      </c>
      <c r="C15" s="91" t="n">
        <v>53.86</v>
      </c>
      <c r="D15" s="91" t="n">
        <v>38.67</v>
      </c>
      <c r="E15" s="91" t="n">
        <v>100</v>
      </c>
      <c r="F15" s="91"/>
      <c r="G15" s="91" t="n">
        <v>7.85</v>
      </c>
      <c r="H15" s="91" t="n">
        <v>58.93</v>
      </c>
      <c r="I15" s="91" t="n">
        <v>33.53</v>
      </c>
      <c r="J15" s="91" t="n">
        <v>100</v>
      </c>
      <c r="K15" s="91"/>
      <c r="L15" s="91" t="n">
        <v>12.46</v>
      </c>
      <c r="M15" s="91" t="n">
        <v>63.11</v>
      </c>
      <c r="N15" s="91" t="n">
        <v>24.36</v>
      </c>
      <c r="O15" s="91" t="n">
        <v>100</v>
      </c>
      <c r="P15" s="91"/>
      <c r="Q15" s="91" t="n">
        <v>7.58</v>
      </c>
      <c r="R15" s="91" t="n">
        <v>53.57</v>
      </c>
      <c r="S15" s="91" t="n">
        <v>39.03</v>
      </c>
      <c r="T15" s="91" t="n">
        <v>100</v>
      </c>
    </row>
    <row r="16" customFormat="false" ht="11.25" hidden="false" customHeight="true" outlineLevel="0" collapsed="false">
      <c r="A16" s="63"/>
      <c r="B16" s="91"/>
      <c r="C16" s="91"/>
      <c r="D16" s="91"/>
      <c r="E16" s="91"/>
      <c r="F16" s="91"/>
      <c r="G16" s="91"/>
      <c r="H16" s="91"/>
      <c r="I16" s="91"/>
      <c r="J16" s="91"/>
      <c r="K16" s="91"/>
      <c r="L16" s="91"/>
      <c r="M16" s="91"/>
      <c r="N16" s="91"/>
      <c r="O16" s="91"/>
      <c r="P16" s="91"/>
      <c r="Q16" s="91"/>
      <c r="R16" s="91"/>
      <c r="S16" s="91"/>
      <c r="T16" s="91"/>
    </row>
    <row r="17" customFormat="false" ht="11.25" hidden="false" customHeight="true" outlineLevel="0" collapsed="false">
      <c r="A17" s="93" t="s">
        <v>62</v>
      </c>
      <c r="B17" s="91"/>
      <c r="C17" s="91"/>
      <c r="D17" s="91"/>
      <c r="E17" s="91"/>
      <c r="F17" s="91"/>
      <c r="G17" s="91"/>
      <c r="H17" s="91"/>
      <c r="I17" s="91"/>
      <c r="J17" s="91"/>
      <c r="K17" s="91"/>
      <c r="L17" s="91"/>
      <c r="M17" s="91"/>
      <c r="N17" s="91"/>
      <c r="O17" s="91"/>
      <c r="P17" s="91"/>
      <c r="Q17" s="91"/>
      <c r="R17" s="91"/>
      <c r="S17" s="91"/>
      <c r="T17" s="91"/>
    </row>
    <row r="18" customFormat="false" ht="11.25" hidden="false" customHeight="true" outlineLevel="0" collapsed="false">
      <c r="A18" s="90" t="s">
        <v>63</v>
      </c>
      <c r="B18" s="91" t="n">
        <v>11.17</v>
      </c>
      <c r="C18" s="91" t="n">
        <v>56.94</v>
      </c>
      <c r="D18" s="91" t="n">
        <v>31.85</v>
      </c>
      <c r="E18" s="91" t="n">
        <v>100</v>
      </c>
      <c r="F18" s="91"/>
      <c r="G18" s="91" t="n">
        <v>14.98</v>
      </c>
      <c r="H18" s="91" t="n">
        <v>60.39</v>
      </c>
      <c r="I18" s="91" t="n">
        <v>24.33</v>
      </c>
      <c r="J18" s="91" t="n">
        <v>100</v>
      </c>
      <c r="K18" s="91"/>
      <c r="L18" s="91" t="n">
        <v>13.29</v>
      </c>
      <c r="M18" s="91" t="n">
        <v>63.82</v>
      </c>
      <c r="N18" s="91" t="n">
        <v>22.93</v>
      </c>
      <c r="O18" s="91" t="n">
        <v>100</v>
      </c>
      <c r="P18" s="91"/>
      <c r="Q18" s="91" t="n">
        <v>8.97</v>
      </c>
      <c r="R18" s="91" t="n">
        <v>55.14</v>
      </c>
      <c r="S18" s="91" t="n">
        <v>35.93</v>
      </c>
      <c r="T18" s="91" t="n">
        <v>100</v>
      </c>
    </row>
    <row r="19" customFormat="false" ht="11.25" hidden="false" customHeight="true" outlineLevel="0" collapsed="false">
      <c r="A19" s="90" t="s">
        <v>64</v>
      </c>
      <c r="B19" s="91" t="n">
        <v>11.84</v>
      </c>
      <c r="C19" s="91" t="n">
        <v>54.94</v>
      </c>
      <c r="D19" s="91" t="n">
        <v>33.35</v>
      </c>
      <c r="E19" s="91" t="n">
        <v>100</v>
      </c>
      <c r="F19" s="91"/>
      <c r="G19" s="91" t="n">
        <v>13.64</v>
      </c>
      <c r="H19" s="91" t="n">
        <v>58.82</v>
      </c>
      <c r="I19" s="91" t="n">
        <v>27.42</v>
      </c>
      <c r="J19" s="91" t="n">
        <v>100</v>
      </c>
      <c r="K19" s="91"/>
      <c r="L19" s="91" t="n">
        <v>11.58</v>
      </c>
      <c r="M19" s="91" t="n">
        <v>62.41</v>
      </c>
      <c r="N19" s="91" t="n">
        <v>26.2</v>
      </c>
      <c r="O19" s="91" t="n">
        <v>100</v>
      </c>
      <c r="P19" s="91"/>
      <c r="Q19" s="91" t="n">
        <v>6.58</v>
      </c>
      <c r="R19" s="91" t="n">
        <v>52.39</v>
      </c>
      <c r="S19" s="91" t="n">
        <v>41.09</v>
      </c>
      <c r="T19" s="91" t="n">
        <v>100</v>
      </c>
    </row>
    <row r="20" customFormat="false" ht="11.25" hidden="false" customHeight="true" outlineLevel="0" collapsed="false">
      <c r="A20" s="63"/>
      <c r="B20" s="91"/>
      <c r="C20" s="91"/>
      <c r="D20" s="91"/>
      <c r="E20" s="91"/>
      <c r="F20" s="91"/>
      <c r="G20" s="91"/>
      <c r="H20" s="91"/>
      <c r="I20" s="91"/>
      <c r="J20" s="91"/>
      <c r="K20" s="91"/>
      <c r="L20" s="91"/>
      <c r="M20" s="91"/>
      <c r="N20" s="91"/>
      <c r="O20" s="91"/>
      <c r="P20" s="91"/>
      <c r="Q20" s="91"/>
      <c r="R20" s="91"/>
      <c r="S20" s="91"/>
      <c r="T20" s="91"/>
    </row>
    <row r="21" customFormat="false" ht="11.25" hidden="false" customHeight="true" outlineLevel="0" collapsed="false">
      <c r="A21" s="89" t="s">
        <v>65</v>
      </c>
      <c r="B21" s="91"/>
      <c r="C21" s="91"/>
      <c r="D21" s="91"/>
      <c r="E21" s="91"/>
      <c r="F21" s="91"/>
      <c r="G21" s="91"/>
      <c r="H21" s="91"/>
      <c r="I21" s="91"/>
      <c r="J21" s="91"/>
      <c r="K21" s="91"/>
      <c r="L21" s="91"/>
      <c r="M21" s="91"/>
      <c r="N21" s="91"/>
      <c r="O21" s="91"/>
      <c r="P21" s="91"/>
      <c r="Q21" s="91"/>
      <c r="R21" s="91"/>
      <c r="S21" s="91"/>
      <c r="T21" s="91"/>
    </row>
    <row r="22" customFormat="false" ht="11.25" hidden="false" customHeight="true" outlineLevel="0" collapsed="false">
      <c r="A22" s="90" t="s">
        <v>66</v>
      </c>
      <c r="B22" s="91" t="n">
        <v>10.87</v>
      </c>
      <c r="C22" s="91" t="n">
        <v>55.13</v>
      </c>
      <c r="D22" s="91" t="n">
        <v>33.91</v>
      </c>
      <c r="E22" s="91" t="n">
        <v>100</v>
      </c>
      <c r="F22" s="91"/>
      <c r="G22" s="91" t="n">
        <v>13.42</v>
      </c>
      <c r="H22" s="91" t="n">
        <v>60.54</v>
      </c>
      <c r="I22" s="91" t="n">
        <v>26</v>
      </c>
      <c r="J22" s="91" t="n">
        <v>100</v>
      </c>
      <c r="K22" s="91"/>
      <c r="L22" s="91" t="n">
        <v>12.55</v>
      </c>
      <c r="M22" s="91" t="n">
        <v>61.96</v>
      </c>
      <c r="N22" s="91" t="n">
        <v>25.33</v>
      </c>
      <c r="O22" s="91" t="n">
        <v>100</v>
      </c>
      <c r="P22" s="91"/>
      <c r="Q22" s="91" t="n">
        <v>7.77</v>
      </c>
      <c r="R22" s="91" t="n">
        <v>53.4</v>
      </c>
      <c r="S22" s="91" t="n">
        <v>38.88</v>
      </c>
      <c r="T22" s="91" t="n">
        <v>100</v>
      </c>
    </row>
    <row r="23" customFormat="false" ht="11.25" hidden="true" customHeight="true" outlineLevel="0" collapsed="false">
      <c r="A23" s="90" t="s">
        <v>67</v>
      </c>
      <c r="B23" s="91" t="n">
        <v>12.95</v>
      </c>
      <c r="C23" s="91" t="n">
        <v>57.41</v>
      </c>
      <c r="D23" s="91" t="n">
        <v>29.6</v>
      </c>
      <c r="E23" s="91" t="n">
        <v>100</v>
      </c>
      <c r="F23" s="91"/>
      <c r="G23" s="91" t="n">
        <v>16.24</v>
      </c>
      <c r="H23" s="91" t="n">
        <v>57.99</v>
      </c>
      <c r="I23" s="91" t="n">
        <v>25.63</v>
      </c>
      <c r="J23" s="91" t="n">
        <v>100</v>
      </c>
      <c r="K23" s="91"/>
      <c r="L23" s="91" t="n">
        <v>11.67</v>
      </c>
      <c r="M23" s="91" t="n">
        <v>65.1</v>
      </c>
      <c r="N23" s="91" t="n">
        <v>22.9</v>
      </c>
      <c r="O23" s="91" t="n">
        <v>100</v>
      </c>
      <c r="P23" s="91"/>
      <c r="Q23" s="91" t="n">
        <v>7.97</v>
      </c>
      <c r="R23" s="91" t="n">
        <v>54.11</v>
      </c>
      <c r="S23" s="91" t="n">
        <v>37.73</v>
      </c>
      <c r="T23" s="91" t="n">
        <v>100</v>
      </c>
    </row>
    <row r="24" customFormat="false" ht="11.25" hidden="true" customHeight="true" outlineLevel="0" collapsed="false">
      <c r="A24" s="121" t="s">
        <v>139</v>
      </c>
      <c r="B24" s="91"/>
      <c r="C24" s="91"/>
      <c r="D24" s="91"/>
      <c r="E24" s="91"/>
      <c r="F24" s="91"/>
      <c r="G24" s="91"/>
      <c r="H24" s="91"/>
      <c r="I24" s="91"/>
      <c r="J24" s="91"/>
      <c r="K24" s="91"/>
      <c r="L24" s="91"/>
      <c r="M24" s="91"/>
      <c r="N24" s="91"/>
      <c r="O24" s="91"/>
      <c r="P24" s="91"/>
      <c r="Q24" s="91"/>
      <c r="R24" s="91"/>
      <c r="S24" s="91"/>
      <c r="T24" s="91"/>
    </row>
    <row r="25" customFormat="false" ht="11.25" hidden="true" customHeight="true" outlineLevel="0" collapsed="false">
      <c r="A25" s="121" t="s">
        <v>140</v>
      </c>
      <c r="B25" s="91"/>
      <c r="C25" s="91"/>
      <c r="D25" s="91"/>
      <c r="E25" s="91"/>
      <c r="F25" s="91"/>
      <c r="G25" s="91"/>
      <c r="H25" s="91"/>
      <c r="I25" s="91"/>
      <c r="J25" s="91"/>
      <c r="K25" s="91"/>
      <c r="L25" s="91"/>
      <c r="M25" s="91"/>
      <c r="N25" s="91"/>
      <c r="O25" s="91"/>
      <c r="P25" s="91"/>
      <c r="Q25" s="91"/>
      <c r="R25" s="91"/>
      <c r="S25" s="91"/>
      <c r="T25" s="91"/>
    </row>
    <row r="26" customFormat="false" ht="11.25" hidden="true" customHeight="true" outlineLevel="0" collapsed="false">
      <c r="A26" s="121" t="s">
        <v>141</v>
      </c>
      <c r="B26" s="91"/>
      <c r="C26" s="91"/>
      <c r="D26" s="91"/>
      <c r="E26" s="91"/>
      <c r="F26" s="91"/>
      <c r="G26" s="91"/>
      <c r="H26" s="91"/>
      <c r="I26" s="91"/>
      <c r="J26" s="91"/>
      <c r="K26" s="91"/>
      <c r="L26" s="91"/>
      <c r="M26" s="91"/>
      <c r="N26" s="91"/>
      <c r="O26" s="91"/>
      <c r="P26" s="91"/>
      <c r="Q26" s="91"/>
      <c r="R26" s="91"/>
      <c r="S26" s="91"/>
      <c r="T26" s="91"/>
    </row>
    <row r="27" customFormat="false" ht="11.25" hidden="true" customHeight="true" outlineLevel="0" collapsed="false">
      <c r="A27" s="121" t="s">
        <v>142</v>
      </c>
      <c r="B27" s="91"/>
      <c r="C27" s="91"/>
      <c r="D27" s="91"/>
      <c r="E27" s="91"/>
      <c r="F27" s="91"/>
      <c r="G27" s="91"/>
      <c r="H27" s="91"/>
      <c r="I27" s="91"/>
      <c r="J27" s="91"/>
      <c r="K27" s="91"/>
      <c r="L27" s="91"/>
      <c r="M27" s="91"/>
      <c r="N27" s="91"/>
      <c r="O27" s="91"/>
      <c r="P27" s="91"/>
      <c r="Q27" s="91"/>
      <c r="R27" s="91"/>
      <c r="S27" s="91"/>
      <c r="T27" s="91"/>
    </row>
    <row r="28" customFormat="false" ht="11.25" hidden="true" customHeight="true" outlineLevel="0" collapsed="false">
      <c r="A28" s="121" t="s">
        <v>143</v>
      </c>
      <c r="B28" s="91"/>
      <c r="C28" s="91"/>
      <c r="D28" s="91"/>
      <c r="E28" s="91"/>
      <c r="F28" s="91"/>
      <c r="G28" s="91"/>
      <c r="H28" s="91"/>
      <c r="I28" s="91"/>
      <c r="J28" s="91"/>
      <c r="K28" s="91"/>
      <c r="L28" s="91"/>
      <c r="M28" s="91"/>
      <c r="N28" s="91"/>
      <c r="O28" s="91"/>
      <c r="P28" s="91"/>
      <c r="Q28" s="91"/>
      <c r="R28" s="91"/>
      <c r="S28" s="91"/>
      <c r="T28" s="91"/>
    </row>
    <row r="29" customFormat="false" ht="11.25" hidden="true" customHeight="true" outlineLevel="0" collapsed="false">
      <c r="A29" s="121" t="s">
        <v>144</v>
      </c>
      <c r="B29" s="91"/>
      <c r="C29" s="91"/>
      <c r="D29" s="91"/>
      <c r="E29" s="91"/>
      <c r="F29" s="91"/>
      <c r="G29" s="91"/>
      <c r="H29" s="91"/>
      <c r="I29" s="91"/>
      <c r="J29" s="91"/>
      <c r="K29" s="91"/>
      <c r="L29" s="91"/>
      <c r="M29" s="91"/>
      <c r="N29" s="91"/>
      <c r="O29" s="91"/>
      <c r="P29" s="91"/>
      <c r="Q29" s="91"/>
      <c r="R29" s="91"/>
      <c r="S29" s="91"/>
      <c r="T29" s="91"/>
    </row>
    <row r="30" customFormat="false" ht="11.25" hidden="true" customHeight="true" outlineLevel="0" collapsed="false">
      <c r="A30" s="121" t="s">
        <v>145</v>
      </c>
      <c r="B30" s="91"/>
      <c r="C30" s="91"/>
      <c r="D30" s="91"/>
      <c r="E30" s="91"/>
      <c r="F30" s="91"/>
      <c r="G30" s="91"/>
      <c r="H30" s="91"/>
      <c r="I30" s="91"/>
      <c r="J30" s="91"/>
      <c r="K30" s="91"/>
      <c r="L30" s="91"/>
      <c r="M30" s="91"/>
      <c r="N30" s="91"/>
      <c r="O30" s="91"/>
      <c r="P30" s="91"/>
      <c r="Q30" s="91"/>
      <c r="R30" s="91"/>
      <c r="S30" s="91"/>
      <c r="T30" s="91"/>
    </row>
    <row r="31" customFormat="false" ht="11.25" hidden="true" customHeight="true" outlineLevel="0" collapsed="false">
      <c r="A31" s="121" t="s">
        <v>146</v>
      </c>
      <c r="B31" s="91"/>
      <c r="C31" s="91"/>
      <c r="D31" s="91"/>
      <c r="E31" s="91"/>
      <c r="F31" s="91"/>
      <c r="G31" s="91"/>
      <c r="H31" s="91"/>
      <c r="I31" s="91"/>
      <c r="J31" s="91"/>
      <c r="K31" s="91"/>
      <c r="L31" s="91"/>
      <c r="M31" s="91"/>
      <c r="N31" s="91"/>
      <c r="O31" s="91"/>
      <c r="P31" s="91"/>
      <c r="Q31" s="91"/>
      <c r="R31" s="91"/>
      <c r="S31" s="91"/>
      <c r="T31" s="91"/>
    </row>
    <row r="32" customFormat="false" ht="11.25" hidden="true" customHeight="true" outlineLevel="0" collapsed="false">
      <c r="A32" s="121" t="s">
        <v>147</v>
      </c>
      <c r="B32" s="91"/>
      <c r="C32" s="91"/>
      <c r="D32" s="91"/>
      <c r="E32" s="91"/>
      <c r="F32" s="91"/>
      <c r="G32" s="91"/>
      <c r="H32" s="91"/>
      <c r="I32" s="91"/>
      <c r="J32" s="91"/>
      <c r="K32" s="91"/>
      <c r="L32" s="91"/>
      <c r="M32" s="91"/>
      <c r="N32" s="91"/>
      <c r="O32" s="91"/>
      <c r="P32" s="91"/>
      <c r="Q32" s="91"/>
      <c r="R32" s="91"/>
      <c r="S32" s="91"/>
      <c r="T32" s="91"/>
    </row>
    <row r="33" customFormat="false" ht="11.25" hidden="true" customHeight="true" outlineLevel="0" collapsed="false">
      <c r="A33" s="73" t="s">
        <v>148</v>
      </c>
      <c r="B33" s="91"/>
      <c r="C33" s="91"/>
      <c r="D33" s="91"/>
      <c r="E33" s="91"/>
      <c r="F33" s="91"/>
      <c r="G33" s="91"/>
      <c r="H33" s="91"/>
      <c r="I33" s="91"/>
      <c r="J33" s="91"/>
      <c r="K33" s="91"/>
      <c r="L33" s="91"/>
      <c r="M33" s="91"/>
      <c r="N33" s="91"/>
      <c r="O33" s="91"/>
      <c r="P33" s="91"/>
      <c r="Q33" s="91"/>
      <c r="R33" s="91"/>
      <c r="S33" s="91"/>
      <c r="T33" s="91"/>
    </row>
    <row r="34" customFormat="false" ht="11.25" hidden="false" customHeight="true" outlineLevel="0" collapsed="false">
      <c r="A34" s="90" t="s">
        <v>67</v>
      </c>
      <c r="B34" s="91" t="n">
        <v>12.95</v>
      </c>
      <c r="C34" s="91" t="n">
        <v>57.41</v>
      </c>
      <c r="D34" s="91" t="n">
        <v>29.6</v>
      </c>
      <c r="E34" s="91" t="n">
        <v>100</v>
      </c>
      <c r="F34" s="91"/>
      <c r="G34" s="91" t="n">
        <v>16.24</v>
      </c>
      <c r="H34" s="91" t="n">
        <v>57.99</v>
      </c>
      <c r="I34" s="91" t="n">
        <v>25.63</v>
      </c>
      <c r="J34" s="91" t="n">
        <v>100</v>
      </c>
      <c r="K34" s="91"/>
      <c r="L34" s="91" t="n">
        <v>11.67</v>
      </c>
      <c r="M34" s="91" t="n">
        <v>65.1</v>
      </c>
      <c r="N34" s="91" t="n">
        <v>22.9</v>
      </c>
      <c r="O34" s="91" t="n">
        <v>100</v>
      </c>
      <c r="P34" s="91"/>
      <c r="Q34" s="91" t="n">
        <v>7.97</v>
      </c>
      <c r="R34" s="91" t="n">
        <v>54.11</v>
      </c>
      <c r="S34" s="91" t="n">
        <v>37.73</v>
      </c>
      <c r="T34" s="91" t="n">
        <v>100</v>
      </c>
    </row>
    <row r="35" customFormat="false" ht="11.25" hidden="false" customHeight="true" outlineLevel="0" collapsed="false">
      <c r="A35" s="63"/>
      <c r="B35" s="91"/>
      <c r="C35" s="91"/>
      <c r="D35" s="91"/>
      <c r="E35" s="91"/>
      <c r="F35" s="91"/>
      <c r="G35" s="91"/>
      <c r="H35" s="91"/>
      <c r="I35" s="91"/>
      <c r="J35" s="91"/>
      <c r="K35" s="91"/>
      <c r="L35" s="91"/>
      <c r="M35" s="91"/>
      <c r="N35" s="91"/>
      <c r="O35" s="91"/>
      <c r="P35" s="91"/>
      <c r="Q35" s="91"/>
      <c r="R35" s="91"/>
      <c r="S35" s="91"/>
      <c r="T35" s="91"/>
    </row>
    <row r="36" customFormat="false" ht="11.25" hidden="false" customHeight="true" outlineLevel="0" collapsed="false">
      <c r="A36" s="94" t="s">
        <v>68</v>
      </c>
      <c r="B36" s="91"/>
      <c r="C36" s="91"/>
      <c r="D36" s="91"/>
      <c r="E36" s="91"/>
      <c r="F36" s="91"/>
      <c r="G36" s="91"/>
      <c r="H36" s="91"/>
      <c r="I36" s="91"/>
      <c r="J36" s="91"/>
      <c r="K36" s="91"/>
      <c r="L36" s="91"/>
      <c r="M36" s="91"/>
      <c r="N36" s="91"/>
      <c r="O36" s="91"/>
      <c r="P36" s="91"/>
      <c r="Q36" s="91"/>
      <c r="R36" s="91"/>
      <c r="S36" s="91"/>
      <c r="T36" s="91"/>
    </row>
    <row r="37" customFormat="false" ht="11.25" hidden="false" customHeight="true" outlineLevel="0" collapsed="false">
      <c r="A37" s="62" t="s">
        <v>69</v>
      </c>
      <c r="B37" s="91" t="n">
        <v>11.48</v>
      </c>
      <c r="C37" s="91" t="n">
        <v>54.77</v>
      </c>
      <c r="D37" s="91" t="n">
        <v>33.66</v>
      </c>
      <c r="E37" s="91" t="n">
        <v>100</v>
      </c>
      <c r="F37" s="91"/>
      <c r="G37" s="91" t="n">
        <v>13.8</v>
      </c>
      <c r="H37" s="91" t="n">
        <v>60.16</v>
      </c>
      <c r="I37" s="91" t="n">
        <v>26.08</v>
      </c>
      <c r="J37" s="91" t="n">
        <v>100</v>
      </c>
      <c r="K37" s="91"/>
      <c r="L37" s="91" t="n">
        <v>12.25</v>
      </c>
      <c r="M37" s="91" t="n">
        <v>62.39</v>
      </c>
      <c r="N37" s="91" t="n">
        <v>25.4</v>
      </c>
      <c r="O37" s="91" t="n">
        <v>100</v>
      </c>
      <c r="P37" s="91"/>
      <c r="Q37" s="91" t="n">
        <v>7.43</v>
      </c>
      <c r="R37" s="91" t="n">
        <v>53.78</v>
      </c>
      <c r="S37" s="91" t="n">
        <v>38.71</v>
      </c>
      <c r="T37" s="91" t="n">
        <v>100</v>
      </c>
    </row>
    <row r="38" customFormat="false" ht="11.25" hidden="false" customHeight="true" outlineLevel="0" collapsed="false">
      <c r="A38" s="62" t="s">
        <v>70</v>
      </c>
      <c r="B38" s="91" t="n">
        <v>10.98</v>
      </c>
      <c r="C38" s="91" t="n">
        <v>64.71</v>
      </c>
      <c r="D38" s="91" t="n">
        <v>25.81</v>
      </c>
      <c r="E38" s="91" t="n">
        <v>100</v>
      </c>
      <c r="F38" s="91"/>
      <c r="G38" s="91" t="n">
        <v>18.85</v>
      </c>
      <c r="H38" s="91" t="n">
        <v>55.72</v>
      </c>
      <c r="I38" s="91" t="n">
        <v>25.04</v>
      </c>
      <c r="J38" s="91" t="n">
        <v>100</v>
      </c>
      <c r="K38" s="91"/>
      <c r="L38" s="91" t="n">
        <v>13.17</v>
      </c>
      <c r="M38" s="91" t="n">
        <v>67.66</v>
      </c>
      <c r="N38" s="91" t="n">
        <v>19.23</v>
      </c>
      <c r="O38" s="91" t="n">
        <v>100</v>
      </c>
      <c r="P38" s="91"/>
      <c r="Q38" s="91" t="n">
        <v>10.15</v>
      </c>
      <c r="R38" s="91" t="n">
        <v>52.66</v>
      </c>
      <c r="S38" s="91" t="n">
        <v>36.3</v>
      </c>
      <c r="T38" s="91" t="n">
        <v>100</v>
      </c>
    </row>
    <row r="39" customFormat="false" ht="11.25" hidden="false" customHeight="true" outlineLevel="0" collapsed="false">
      <c r="A39" s="63"/>
      <c r="B39" s="91"/>
      <c r="C39" s="91"/>
      <c r="D39" s="91"/>
      <c r="E39" s="91"/>
      <c r="F39" s="91"/>
      <c r="G39" s="91"/>
      <c r="H39" s="91"/>
      <c r="I39" s="91"/>
      <c r="J39" s="91"/>
      <c r="K39" s="91"/>
      <c r="L39" s="91"/>
      <c r="M39" s="91"/>
      <c r="N39" s="91"/>
      <c r="O39" s="91"/>
      <c r="P39" s="91"/>
      <c r="Q39" s="91"/>
      <c r="R39" s="91"/>
      <c r="S39" s="91"/>
      <c r="T39" s="91"/>
    </row>
    <row r="40" customFormat="false" ht="11.25" hidden="false" customHeight="true" outlineLevel="0" collapsed="false">
      <c r="A40" s="94" t="s">
        <v>71</v>
      </c>
      <c r="B40" s="91"/>
      <c r="C40" s="91"/>
      <c r="D40" s="91"/>
      <c r="E40" s="91"/>
      <c r="F40" s="91"/>
      <c r="G40" s="91"/>
      <c r="H40" s="91"/>
      <c r="I40" s="91"/>
      <c r="J40" s="91"/>
      <c r="K40" s="91"/>
      <c r="L40" s="91"/>
      <c r="M40" s="91"/>
      <c r="N40" s="91"/>
      <c r="O40" s="91"/>
      <c r="P40" s="91"/>
      <c r="Q40" s="91"/>
      <c r="R40" s="91"/>
      <c r="S40" s="91"/>
      <c r="T40" s="91"/>
    </row>
    <row r="41" customFormat="false" ht="11.25" hidden="false" customHeight="true" outlineLevel="0" collapsed="false">
      <c r="A41" s="62" t="s">
        <v>72</v>
      </c>
      <c r="B41" s="91" t="n">
        <v>11.34</v>
      </c>
      <c r="C41" s="91" t="n">
        <v>57.19</v>
      </c>
      <c r="D41" s="91" t="n">
        <v>31.38</v>
      </c>
      <c r="E41" s="91" t="n">
        <v>100</v>
      </c>
      <c r="F41" s="91"/>
      <c r="G41" s="91" t="n">
        <v>15.77</v>
      </c>
      <c r="H41" s="91" t="n">
        <v>60.48</v>
      </c>
      <c r="I41" s="91" t="n">
        <v>23.72</v>
      </c>
      <c r="J41" s="91" t="n">
        <v>100</v>
      </c>
      <c r="K41" s="91"/>
      <c r="L41" s="91" t="n">
        <v>11.22</v>
      </c>
      <c r="M41" s="91" t="n">
        <v>63.36</v>
      </c>
      <c r="N41" s="91" t="n">
        <v>25.27</v>
      </c>
      <c r="O41" s="91" t="n">
        <v>100</v>
      </c>
      <c r="P41" s="91"/>
      <c r="Q41" s="91" t="n">
        <v>6.98</v>
      </c>
      <c r="R41" s="91" t="n">
        <v>55</v>
      </c>
      <c r="S41" s="91" t="n">
        <v>37.99</v>
      </c>
      <c r="T41" s="91" t="n">
        <v>100</v>
      </c>
    </row>
    <row r="42" customFormat="false" ht="11.25" hidden="false" customHeight="true" outlineLevel="0" collapsed="false">
      <c r="A42" s="62" t="s">
        <v>73</v>
      </c>
      <c r="B42" s="91" t="n">
        <v>12.02</v>
      </c>
      <c r="C42" s="91" t="n">
        <v>56.89</v>
      </c>
      <c r="D42" s="100" t="n">
        <v>32.02</v>
      </c>
      <c r="E42" s="91" t="n">
        <v>100</v>
      </c>
      <c r="F42" s="56"/>
      <c r="G42" s="91" t="n">
        <v>23.33</v>
      </c>
      <c r="H42" s="100" t="n">
        <v>52.91</v>
      </c>
      <c r="I42" s="91" t="n">
        <v>23.2</v>
      </c>
      <c r="J42" s="91" t="n">
        <v>100</v>
      </c>
      <c r="K42" s="56"/>
      <c r="L42" s="100" t="n">
        <v>19.92</v>
      </c>
      <c r="M42" s="100" t="n">
        <v>58.61</v>
      </c>
      <c r="N42" s="100" t="n">
        <v>21.92</v>
      </c>
      <c r="O42" s="91" t="n">
        <v>100</v>
      </c>
      <c r="P42" s="56"/>
      <c r="Q42" s="91" t="n">
        <v>9.82</v>
      </c>
      <c r="R42" s="100" t="n">
        <v>46.85</v>
      </c>
      <c r="S42" s="100" t="n">
        <v>44.21</v>
      </c>
      <c r="T42" s="91" t="n">
        <v>100</v>
      </c>
    </row>
    <row r="43" customFormat="false" ht="11.25" hidden="false" customHeight="true" outlineLevel="0" collapsed="false">
      <c r="A43" s="62" t="s">
        <v>74</v>
      </c>
      <c r="B43" s="91" t="n">
        <v>11.32</v>
      </c>
      <c r="C43" s="91" t="n">
        <v>53.12</v>
      </c>
      <c r="D43" s="91" t="n">
        <v>35.46</v>
      </c>
      <c r="E43" s="91" t="n">
        <v>100</v>
      </c>
      <c r="F43" s="91"/>
      <c r="G43" s="91" t="n">
        <v>10.73</v>
      </c>
      <c r="H43" s="91" t="n">
        <v>58.14</v>
      </c>
      <c r="I43" s="91" t="n">
        <v>30.75</v>
      </c>
      <c r="J43" s="91" t="n">
        <v>100</v>
      </c>
      <c r="K43" s="91"/>
      <c r="L43" s="91" t="n">
        <v>13.7</v>
      </c>
      <c r="M43" s="91" t="n">
        <v>62.84</v>
      </c>
      <c r="N43" s="91" t="n">
        <v>23.32</v>
      </c>
      <c r="O43" s="91" t="n">
        <v>100</v>
      </c>
      <c r="P43" s="91"/>
      <c r="Q43" s="91" t="n">
        <v>9.08</v>
      </c>
      <c r="R43" s="91" t="n">
        <v>51.45</v>
      </c>
      <c r="S43" s="91" t="n">
        <v>39.23</v>
      </c>
      <c r="T43" s="91" t="n">
        <v>100</v>
      </c>
    </row>
    <row r="44" customFormat="false" ht="11.25" hidden="false" customHeight="true" outlineLevel="0" collapsed="false">
      <c r="A44" s="63"/>
      <c r="B44" s="91"/>
      <c r="C44" s="91"/>
      <c r="D44" s="91"/>
      <c r="E44" s="91"/>
      <c r="F44" s="91"/>
      <c r="G44" s="91"/>
      <c r="H44" s="91"/>
      <c r="I44" s="91"/>
      <c r="J44" s="91"/>
      <c r="K44" s="91"/>
      <c r="L44" s="91"/>
      <c r="M44" s="91"/>
      <c r="N44" s="91"/>
      <c r="O44" s="91"/>
      <c r="P44" s="91"/>
      <c r="Q44" s="91"/>
      <c r="R44" s="91"/>
      <c r="S44" s="91"/>
      <c r="T44" s="91"/>
    </row>
    <row r="45" customFormat="false" ht="11.25" hidden="false" customHeight="true" outlineLevel="0" collapsed="false">
      <c r="A45" s="66" t="s">
        <v>130</v>
      </c>
      <c r="B45" s="91"/>
      <c r="C45" s="91"/>
      <c r="D45" s="91"/>
      <c r="E45" s="91"/>
      <c r="F45" s="91"/>
      <c r="G45" s="91"/>
      <c r="H45" s="91"/>
      <c r="I45" s="91"/>
      <c r="J45" s="91"/>
      <c r="K45" s="91"/>
      <c r="L45" s="91"/>
      <c r="M45" s="91"/>
      <c r="N45" s="91"/>
      <c r="O45" s="91"/>
      <c r="P45" s="91"/>
      <c r="Q45" s="91"/>
      <c r="R45" s="91"/>
      <c r="S45" s="91"/>
      <c r="T45" s="91"/>
    </row>
    <row r="46" customFormat="false" ht="11.25" hidden="false" customHeight="true" outlineLevel="0" collapsed="false">
      <c r="A46" s="77" t="s">
        <v>76</v>
      </c>
      <c r="B46" s="91" t="n">
        <v>13.99</v>
      </c>
      <c r="C46" s="91" t="n">
        <v>53.02</v>
      </c>
      <c r="D46" s="91" t="n">
        <v>33.1</v>
      </c>
      <c r="E46" s="91" t="n">
        <v>100</v>
      </c>
      <c r="F46" s="91"/>
      <c r="G46" s="91" t="n">
        <v>14.81</v>
      </c>
      <c r="H46" s="91" t="n">
        <v>56.73</v>
      </c>
      <c r="I46" s="91" t="n">
        <v>28.12</v>
      </c>
      <c r="J46" s="91" t="n">
        <v>100</v>
      </c>
      <c r="K46" s="91"/>
      <c r="L46" s="91" t="n">
        <v>18.29</v>
      </c>
      <c r="M46" s="91" t="n">
        <v>58.2</v>
      </c>
      <c r="N46" s="91" t="n">
        <v>23.52</v>
      </c>
      <c r="O46" s="91" t="n">
        <v>100</v>
      </c>
      <c r="P46" s="91"/>
      <c r="Q46" s="91" t="n">
        <v>11.97</v>
      </c>
      <c r="R46" s="91" t="n">
        <v>51.47</v>
      </c>
      <c r="S46" s="91" t="n">
        <v>36.54</v>
      </c>
      <c r="T46" s="91" t="n">
        <v>100</v>
      </c>
    </row>
    <row r="47" customFormat="false" ht="11.25" hidden="false" customHeight="true" outlineLevel="0" collapsed="false">
      <c r="A47" s="64" t="s">
        <v>77</v>
      </c>
      <c r="B47" s="91" t="n">
        <v>12.21</v>
      </c>
      <c r="C47" s="91" t="n">
        <v>55.16</v>
      </c>
      <c r="D47" s="91" t="n">
        <v>32.84</v>
      </c>
      <c r="E47" s="91" t="n">
        <v>100</v>
      </c>
      <c r="F47" s="91"/>
      <c r="G47" s="91" t="n">
        <v>13.81</v>
      </c>
      <c r="H47" s="91" t="n">
        <v>58.87</v>
      </c>
      <c r="I47" s="91" t="n">
        <v>27.41</v>
      </c>
      <c r="J47" s="91" t="n">
        <v>100</v>
      </c>
      <c r="K47" s="91"/>
      <c r="L47" s="91" t="n">
        <v>16.18</v>
      </c>
      <c r="M47" s="91" t="n">
        <v>62.53</v>
      </c>
      <c r="N47" s="91" t="n">
        <v>21.68</v>
      </c>
      <c r="O47" s="91" t="n">
        <v>100</v>
      </c>
      <c r="P47" s="91"/>
      <c r="Q47" s="91" t="n">
        <v>10.84</v>
      </c>
      <c r="R47" s="91" t="n">
        <v>54.83</v>
      </c>
      <c r="S47" s="91" t="n">
        <v>34.51</v>
      </c>
      <c r="T47" s="91" t="n">
        <v>100</v>
      </c>
    </row>
    <row r="48" customFormat="false" ht="11.25" hidden="false" customHeight="true" outlineLevel="0" collapsed="false">
      <c r="A48" s="64" t="s">
        <v>78</v>
      </c>
      <c r="B48" s="91" t="n">
        <v>11.51</v>
      </c>
      <c r="C48" s="91" t="n">
        <v>57.14</v>
      </c>
      <c r="D48" s="91" t="n">
        <v>31.46</v>
      </c>
      <c r="E48" s="91" t="n">
        <v>100</v>
      </c>
      <c r="F48" s="91"/>
      <c r="G48" s="91" t="n">
        <v>14.99</v>
      </c>
      <c r="H48" s="91" t="n">
        <v>59.78</v>
      </c>
      <c r="I48" s="91" t="n">
        <v>25.41</v>
      </c>
      <c r="J48" s="91" t="n">
        <v>100</v>
      </c>
      <c r="K48" s="91"/>
      <c r="L48" s="91" t="n">
        <v>13.96</v>
      </c>
      <c r="M48" s="91" t="n">
        <v>63.84</v>
      </c>
      <c r="N48" s="91" t="n">
        <v>22.34</v>
      </c>
      <c r="O48" s="91" t="n">
        <v>100</v>
      </c>
      <c r="P48" s="91"/>
      <c r="Q48" s="91" t="n">
        <v>7.31</v>
      </c>
      <c r="R48" s="91" t="n">
        <v>54.55</v>
      </c>
      <c r="S48" s="91" t="n">
        <v>38.59</v>
      </c>
      <c r="T48" s="91" t="n">
        <v>100</v>
      </c>
    </row>
    <row r="49" customFormat="false" ht="11.25" hidden="false" customHeight="true" outlineLevel="0" collapsed="false">
      <c r="A49" s="69" t="s">
        <v>79</v>
      </c>
      <c r="B49" s="91" t="n">
        <v>10.69</v>
      </c>
      <c r="C49" s="91" t="n">
        <v>57.59</v>
      </c>
      <c r="D49" s="91" t="n">
        <v>31.8</v>
      </c>
      <c r="E49" s="91" t="n">
        <v>100</v>
      </c>
      <c r="F49" s="91"/>
      <c r="G49" s="91" t="n">
        <v>12.25</v>
      </c>
      <c r="H49" s="91" t="n">
        <v>62.3</v>
      </c>
      <c r="I49" s="91" t="n">
        <v>24.67</v>
      </c>
      <c r="J49" s="91" t="n">
        <v>100</v>
      </c>
      <c r="K49" s="91"/>
      <c r="L49" s="91" t="n">
        <v>9.68</v>
      </c>
      <c r="M49" s="91" t="n">
        <v>65.27</v>
      </c>
      <c r="N49" s="91" t="n">
        <v>25.07</v>
      </c>
      <c r="O49" s="91" t="n">
        <v>100</v>
      </c>
      <c r="P49" s="91"/>
      <c r="Q49" s="91" t="n">
        <v>5.42</v>
      </c>
      <c r="R49" s="91" t="n">
        <v>54.31</v>
      </c>
      <c r="S49" s="91" t="n">
        <v>40.34</v>
      </c>
      <c r="T49" s="91" t="n">
        <v>100</v>
      </c>
    </row>
    <row r="50" customFormat="false" ht="11.25" hidden="false" customHeight="true" outlineLevel="0" collapsed="false">
      <c r="A50" s="95" t="s">
        <v>80</v>
      </c>
      <c r="B50" s="91" t="n">
        <v>10.9</v>
      </c>
      <c r="C50" s="91" t="n">
        <v>54.9</v>
      </c>
      <c r="D50" s="91" t="n">
        <v>34.28</v>
      </c>
      <c r="E50" s="91" t="n">
        <v>100</v>
      </c>
      <c r="F50" s="91"/>
      <c r="G50" s="91" t="n">
        <v>17.2</v>
      </c>
      <c r="H50" s="91" t="n">
        <v>58.86</v>
      </c>
      <c r="I50" s="91" t="n">
        <v>23.5</v>
      </c>
      <c r="J50" s="91" t="n">
        <v>100</v>
      </c>
      <c r="K50" s="91"/>
      <c r="L50" s="91" t="n">
        <v>8.39</v>
      </c>
      <c r="M50" s="91" t="n">
        <v>62.67</v>
      </c>
      <c r="N50" s="91" t="n">
        <v>28.63</v>
      </c>
      <c r="O50" s="91" t="n">
        <v>100</v>
      </c>
      <c r="P50" s="91"/>
      <c r="Q50" s="91" t="n">
        <v>5.79</v>
      </c>
      <c r="R50" s="91" t="n">
        <v>52.71</v>
      </c>
      <c r="S50" s="91" t="n">
        <v>41.59</v>
      </c>
      <c r="T50" s="91" t="n">
        <v>100</v>
      </c>
    </row>
    <row r="51" customFormat="false" ht="11.25" hidden="false" customHeight="true" outlineLevel="0" collapsed="false">
      <c r="B51" s="91"/>
      <c r="C51" s="91"/>
      <c r="D51" s="91"/>
      <c r="E51" s="91"/>
      <c r="F51" s="91"/>
      <c r="G51" s="91"/>
      <c r="H51" s="91"/>
      <c r="I51" s="91"/>
      <c r="J51" s="91"/>
      <c r="K51" s="91"/>
      <c r="L51" s="91"/>
      <c r="M51" s="91"/>
      <c r="N51" s="91"/>
      <c r="O51" s="91"/>
      <c r="P51" s="91"/>
      <c r="Q51" s="91"/>
      <c r="R51" s="91"/>
      <c r="S51" s="91"/>
      <c r="T51" s="91"/>
    </row>
    <row r="52" customFormat="false" ht="11.25" hidden="false" customHeight="true" outlineLevel="0" collapsed="false">
      <c r="A52" s="94" t="s">
        <v>81</v>
      </c>
      <c r="B52" s="91"/>
      <c r="C52" s="91"/>
      <c r="D52" s="91"/>
      <c r="E52" s="91"/>
      <c r="F52" s="91"/>
      <c r="G52" s="91"/>
      <c r="H52" s="91"/>
      <c r="I52" s="91"/>
      <c r="J52" s="91"/>
      <c r="K52" s="91"/>
      <c r="L52" s="91"/>
      <c r="M52" s="91"/>
      <c r="N52" s="91"/>
      <c r="O52" s="91"/>
      <c r="P52" s="91"/>
      <c r="Q52" s="91"/>
      <c r="R52" s="91"/>
      <c r="S52" s="91"/>
      <c r="T52" s="91"/>
    </row>
    <row r="53" customFormat="false" ht="11.25" hidden="false" customHeight="true" outlineLevel="0" collapsed="false">
      <c r="A53" s="72" t="s">
        <v>82</v>
      </c>
      <c r="B53" s="91" t="n">
        <v>13.42</v>
      </c>
      <c r="C53" s="91" t="n">
        <v>56.05</v>
      </c>
      <c r="D53" s="91" t="n">
        <v>30.2</v>
      </c>
      <c r="E53" s="91" t="n">
        <v>100</v>
      </c>
      <c r="F53" s="91"/>
      <c r="G53" s="91" t="n">
        <v>15.43</v>
      </c>
      <c r="H53" s="91" t="n">
        <v>59.35</v>
      </c>
      <c r="I53" s="91" t="n">
        <v>25.1</v>
      </c>
      <c r="J53" s="91" t="n">
        <v>100</v>
      </c>
      <c r="K53" s="91"/>
      <c r="L53" s="91" t="n">
        <v>15.83</v>
      </c>
      <c r="M53" s="91" t="n">
        <v>62.66</v>
      </c>
      <c r="N53" s="91" t="n">
        <v>21.74</v>
      </c>
      <c r="O53" s="91" t="n">
        <v>100</v>
      </c>
      <c r="P53" s="91"/>
      <c r="Q53" s="91" t="n">
        <v>10.6</v>
      </c>
      <c r="R53" s="91" t="n">
        <v>57.21</v>
      </c>
      <c r="S53" s="91" t="n">
        <v>32.18</v>
      </c>
      <c r="T53" s="91" t="n">
        <v>100</v>
      </c>
    </row>
    <row r="54" customFormat="false" ht="11.25" hidden="false" customHeight="true" outlineLevel="0" collapsed="false">
      <c r="A54" s="62" t="s">
        <v>83</v>
      </c>
      <c r="B54" s="91" t="n">
        <v>9.87</v>
      </c>
      <c r="C54" s="91" t="n">
        <v>53.48</v>
      </c>
      <c r="D54" s="91" t="n">
        <v>36.43</v>
      </c>
      <c r="E54" s="91" t="n">
        <v>100</v>
      </c>
      <c r="F54" s="91"/>
      <c r="G54" s="91" t="n">
        <v>12.58</v>
      </c>
      <c r="H54" s="91" t="n">
        <v>57.19</v>
      </c>
      <c r="I54" s="91" t="n">
        <v>30.18</v>
      </c>
      <c r="J54" s="91" t="n">
        <v>100</v>
      </c>
      <c r="K54" s="91"/>
      <c r="L54" s="91" t="n">
        <v>11.78</v>
      </c>
      <c r="M54" s="91" t="n">
        <v>61.45</v>
      </c>
      <c r="N54" s="91" t="n">
        <v>26.37</v>
      </c>
      <c r="O54" s="91" t="n">
        <v>100</v>
      </c>
      <c r="P54" s="91"/>
      <c r="Q54" s="91" t="n">
        <v>7.14</v>
      </c>
      <c r="R54" s="91" t="n">
        <v>51.47</v>
      </c>
      <c r="S54" s="91" t="n">
        <v>41.21</v>
      </c>
      <c r="T54" s="91" t="n">
        <v>100</v>
      </c>
    </row>
    <row r="55" customFormat="false" ht="11.25" hidden="false" customHeight="true" outlineLevel="0" collapsed="false">
      <c r="A55" s="72" t="s">
        <v>84</v>
      </c>
      <c r="B55" s="91" t="n">
        <v>11.55</v>
      </c>
      <c r="C55" s="91" t="n">
        <v>56.88</v>
      </c>
      <c r="D55" s="91" t="n">
        <v>31.14</v>
      </c>
      <c r="E55" s="91" t="n">
        <v>100</v>
      </c>
      <c r="F55" s="91"/>
      <c r="G55" s="91" t="n">
        <v>15.29</v>
      </c>
      <c r="H55" s="91" t="n">
        <v>61.12</v>
      </c>
      <c r="I55" s="91" t="n">
        <v>23.38</v>
      </c>
      <c r="J55" s="91" t="n">
        <v>100</v>
      </c>
      <c r="K55" s="91"/>
      <c r="L55" s="91" t="n">
        <v>10.77</v>
      </c>
      <c r="M55" s="91" t="n">
        <v>65.91</v>
      </c>
      <c r="N55" s="91" t="n">
        <v>23.31</v>
      </c>
      <c r="O55" s="91" t="n">
        <v>100</v>
      </c>
      <c r="P55" s="91"/>
      <c r="Q55" s="91" t="n">
        <v>6.67</v>
      </c>
      <c r="R55" s="91" t="n">
        <v>55.41</v>
      </c>
      <c r="S55" s="91" t="n">
        <v>37.79</v>
      </c>
      <c r="T55" s="91" t="n">
        <v>100</v>
      </c>
    </row>
    <row r="56" customFormat="false" ht="11.25" hidden="false" customHeight="true" outlineLevel="0" collapsed="false">
      <c r="A56" s="62" t="s">
        <v>85</v>
      </c>
      <c r="B56" s="91" t="n">
        <v>18.05</v>
      </c>
      <c r="C56" s="91" t="n">
        <v>49.11</v>
      </c>
      <c r="D56" s="91" t="n">
        <v>32.07</v>
      </c>
      <c r="E56" s="91" t="n">
        <v>100</v>
      </c>
      <c r="F56" s="91"/>
      <c r="G56" s="91" t="n">
        <v>20.54</v>
      </c>
      <c r="H56" s="91" t="n">
        <v>57.35</v>
      </c>
      <c r="I56" s="91" t="n">
        <v>23.1</v>
      </c>
      <c r="J56" s="91" t="n">
        <v>100</v>
      </c>
      <c r="K56" s="91"/>
      <c r="L56" s="91" t="n">
        <v>17.91</v>
      </c>
      <c r="M56" s="91" t="n">
        <v>60.78</v>
      </c>
      <c r="N56" s="91" t="n">
        <v>21.84</v>
      </c>
      <c r="O56" s="91" t="n">
        <v>100</v>
      </c>
      <c r="P56" s="91"/>
      <c r="Q56" s="91" t="n">
        <v>7.99</v>
      </c>
      <c r="R56" s="91" t="n">
        <v>53.03</v>
      </c>
      <c r="S56" s="91" t="n">
        <v>38.34</v>
      </c>
      <c r="T56" s="91" t="n">
        <v>100</v>
      </c>
    </row>
    <row r="57" customFormat="false" ht="11.25" hidden="false" customHeight="true" outlineLevel="0" collapsed="false">
      <c r="A57" s="72" t="s">
        <v>131</v>
      </c>
      <c r="B57" s="91" t="n">
        <v>10.41</v>
      </c>
      <c r="C57" s="91" t="n">
        <v>58.58</v>
      </c>
      <c r="D57" s="91" t="n">
        <v>31.14</v>
      </c>
      <c r="E57" s="91" t="n">
        <v>100</v>
      </c>
      <c r="F57" s="91"/>
      <c r="G57" s="91" t="n">
        <v>13.38</v>
      </c>
      <c r="H57" s="91" t="n">
        <v>61.87</v>
      </c>
      <c r="I57" s="91" t="n">
        <v>26.03</v>
      </c>
      <c r="J57" s="91" t="n">
        <v>100</v>
      </c>
      <c r="K57" s="91"/>
      <c r="L57" s="91" t="n">
        <v>11.71</v>
      </c>
      <c r="M57" s="91" t="n">
        <v>61.38</v>
      </c>
      <c r="N57" s="91" t="n">
        <v>26.33</v>
      </c>
      <c r="O57" s="91" t="n">
        <v>100</v>
      </c>
      <c r="P57" s="91"/>
      <c r="Q57" s="91" t="n">
        <v>7.97</v>
      </c>
      <c r="R57" s="91" t="n">
        <v>51.31</v>
      </c>
      <c r="S57" s="91" t="n">
        <v>40.62</v>
      </c>
      <c r="T57" s="91" t="n">
        <v>100</v>
      </c>
    </row>
    <row r="58" customFormat="false" ht="11.25" hidden="false" customHeight="true" outlineLevel="0" collapsed="false">
      <c r="B58" s="91"/>
      <c r="C58" s="91"/>
      <c r="D58" s="91"/>
      <c r="E58" s="91"/>
      <c r="F58" s="91"/>
      <c r="G58" s="91"/>
      <c r="H58" s="91"/>
      <c r="I58" s="91"/>
      <c r="J58" s="91"/>
      <c r="K58" s="91"/>
      <c r="L58" s="91"/>
      <c r="M58" s="91"/>
      <c r="N58" s="91"/>
      <c r="O58" s="91"/>
      <c r="P58" s="91"/>
      <c r="Q58" s="91"/>
      <c r="R58" s="91"/>
      <c r="S58" s="91"/>
      <c r="T58" s="91"/>
    </row>
    <row r="59" customFormat="false" ht="11.25" hidden="false" customHeight="true" outlineLevel="0" collapsed="false">
      <c r="A59" s="94" t="s">
        <v>87</v>
      </c>
      <c r="B59" s="91"/>
      <c r="C59" s="91"/>
      <c r="D59" s="91"/>
      <c r="E59" s="91"/>
      <c r="F59" s="91"/>
      <c r="G59" s="91"/>
      <c r="H59" s="91"/>
      <c r="I59" s="91"/>
      <c r="J59" s="91"/>
      <c r="K59" s="91"/>
      <c r="L59" s="91"/>
      <c r="M59" s="91"/>
      <c r="N59" s="91"/>
      <c r="O59" s="91"/>
      <c r="P59" s="91"/>
      <c r="Q59" s="91"/>
      <c r="R59" s="91"/>
      <c r="S59" s="91"/>
      <c r="T59" s="91"/>
    </row>
    <row r="60" customFormat="false" ht="11.25" hidden="false" customHeight="true" outlineLevel="0" collapsed="false">
      <c r="A60" s="72" t="s">
        <v>88</v>
      </c>
      <c r="B60" s="91"/>
      <c r="C60" s="91"/>
      <c r="D60" s="91"/>
      <c r="E60" s="91"/>
      <c r="F60" s="91"/>
      <c r="G60" s="91"/>
      <c r="H60" s="91"/>
      <c r="I60" s="91"/>
      <c r="J60" s="91"/>
      <c r="K60" s="91"/>
      <c r="L60" s="91"/>
      <c r="M60" s="91"/>
      <c r="N60" s="91"/>
      <c r="O60" s="91"/>
      <c r="P60" s="91"/>
      <c r="Q60" s="91"/>
      <c r="R60" s="91"/>
      <c r="S60" s="91"/>
      <c r="T60" s="91"/>
    </row>
    <row r="61" customFormat="false" ht="11.25" hidden="false" customHeight="true" outlineLevel="0" collapsed="false">
      <c r="A61" s="73" t="s">
        <v>89</v>
      </c>
      <c r="B61" s="91" t="n">
        <v>14.05</v>
      </c>
      <c r="C61" s="91" t="n">
        <v>59.46</v>
      </c>
      <c r="D61" s="91" t="n">
        <v>26.27</v>
      </c>
      <c r="E61" s="91" t="n">
        <v>100</v>
      </c>
      <c r="F61" s="91"/>
      <c r="G61" s="91" t="n">
        <v>17.45</v>
      </c>
      <c r="H61" s="91" t="n">
        <v>63.52</v>
      </c>
      <c r="I61" s="91" t="n">
        <v>18.46</v>
      </c>
      <c r="J61" s="91" t="n">
        <v>100</v>
      </c>
      <c r="K61" s="91"/>
      <c r="L61" s="91" t="n">
        <v>7.22</v>
      </c>
      <c r="M61" s="91" t="n">
        <v>68.22</v>
      </c>
      <c r="N61" s="91" t="n">
        <v>24.4</v>
      </c>
      <c r="O61" s="91" t="n">
        <v>100</v>
      </c>
      <c r="P61" s="91"/>
      <c r="Q61" s="91" t="n">
        <v>3.61</v>
      </c>
      <c r="R61" s="91" t="n">
        <v>55.63</v>
      </c>
      <c r="S61" s="91" t="n">
        <v>41.92</v>
      </c>
      <c r="T61" s="91" t="n">
        <v>100</v>
      </c>
    </row>
    <row r="62" customFormat="false" ht="11.25" hidden="false" customHeight="true" outlineLevel="0" collapsed="false">
      <c r="A62" s="74" t="s">
        <v>90</v>
      </c>
      <c r="B62" s="91" t="n">
        <v>8.97</v>
      </c>
      <c r="C62" s="91" t="n">
        <v>54.71</v>
      </c>
      <c r="D62" s="91" t="n">
        <v>33.29</v>
      </c>
      <c r="E62" s="91" t="n">
        <v>100</v>
      </c>
      <c r="F62" s="91"/>
      <c r="G62" s="91" t="n">
        <v>18.09</v>
      </c>
      <c r="H62" s="91" t="n">
        <v>57.22</v>
      </c>
      <c r="I62" s="91" t="n">
        <v>25.06</v>
      </c>
      <c r="J62" s="91" t="n">
        <v>100</v>
      </c>
      <c r="K62" s="91"/>
      <c r="L62" s="91" t="n">
        <v>6.73</v>
      </c>
      <c r="M62" s="100" t="n">
        <v>62.84</v>
      </c>
      <c r="N62" s="91" t="n">
        <v>30.86</v>
      </c>
      <c r="O62" s="91" t="n">
        <v>100</v>
      </c>
      <c r="P62" s="56"/>
      <c r="Q62" s="100" t="n">
        <v>2.34</v>
      </c>
      <c r="R62" s="91" t="n">
        <v>45.21</v>
      </c>
      <c r="S62" s="91" t="n">
        <v>51.3</v>
      </c>
      <c r="T62" s="91" t="n">
        <v>100</v>
      </c>
    </row>
    <row r="63" customFormat="false" ht="11.25" hidden="false" customHeight="true" outlineLevel="0" collapsed="false">
      <c r="A63" s="73" t="s">
        <v>91</v>
      </c>
      <c r="B63" s="91" t="n">
        <v>10.21</v>
      </c>
      <c r="C63" s="91" t="n">
        <v>58.35</v>
      </c>
      <c r="D63" s="91" t="n">
        <v>31.04</v>
      </c>
      <c r="E63" s="91" t="n">
        <v>100</v>
      </c>
      <c r="F63" s="91"/>
      <c r="G63" s="91" t="n">
        <v>15.42</v>
      </c>
      <c r="H63" s="91" t="n">
        <v>61.79</v>
      </c>
      <c r="I63" s="91" t="n">
        <v>22.77</v>
      </c>
      <c r="J63" s="91" t="n">
        <v>100</v>
      </c>
      <c r="K63" s="91"/>
      <c r="L63" s="91" t="n">
        <v>7.55</v>
      </c>
      <c r="M63" s="91" t="n">
        <v>65.8</v>
      </c>
      <c r="N63" s="91" t="n">
        <v>26.72</v>
      </c>
      <c r="O63" s="91" t="n">
        <v>100</v>
      </c>
      <c r="P63" s="91"/>
      <c r="Q63" s="91" t="n">
        <v>6.28</v>
      </c>
      <c r="R63" s="91" t="n">
        <v>52.24</v>
      </c>
      <c r="S63" s="91" t="n">
        <v>41.95</v>
      </c>
      <c r="T63" s="91" t="n">
        <v>100</v>
      </c>
    </row>
    <row r="64" customFormat="false" ht="11.25" hidden="false" customHeight="true" outlineLevel="0" collapsed="false">
      <c r="A64" s="74" t="s">
        <v>92</v>
      </c>
      <c r="B64" s="91" t="n">
        <v>12.01</v>
      </c>
      <c r="C64" s="91" t="n">
        <v>55.65</v>
      </c>
      <c r="D64" s="91" t="n">
        <v>32.3</v>
      </c>
      <c r="E64" s="91" t="n">
        <v>100</v>
      </c>
      <c r="F64" s="91"/>
      <c r="G64" s="91" t="n">
        <v>15.95</v>
      </c>
      <c r="H64" s="91" t="n">
        <v>57.28</v>
      </c>
      <c r="I64" s="91" t="n">
        <v>27.19</v>
      </c>
      <c r="J64" s="91" t="n">
        <v>100</v>
      </c>
      <c r="K64" s="91"/>
      <c r="L64" s="91" t="n">
        <v>11.79</v>
      </c>
      <c r="M64" s="91" t="n">
        <v>63.8</v>
      </c>
      <c r="N64" s="91" t="n">
        <v>24.69</v>
      </c>
      <c r="O64" s="91" t="n">
        <v>100</v>
      </c>
      <c r="P64" s="91"/>
      <c r="Q64" s="91" t="n">
        <v>7.9</v>
      </c>
      <c r="R64" s="91" t="n">
        <v>52.33</v>
      </c>
      <c r="S64" s="91" t="n">
        <v>39.68</v>
      </c>
      <c r="T64" s="91" t="n">
        <v>100</v>
      </c>
    </row>
    <row r="65" customFormat="false" ht="11.25" hidden="false" customHeight="true" outlineLevel="0" collapsed="false">
      <c r="A65" s="73" t="s">
        <v>93</v>
      </c>
      <c r="B65" s="91" t="n">
        <v>13.97</v>
      </c>
      <c r="C65" s="91" t="n">
        <v>54.65</v>
      </c>
      <c r="D65" s="91" t="n">
        <v>32.17</v>
      </c>
      <c r="E65" s="91" t="n">
        <v>100</v>
      </c>
      <c r="F65" s="91"/>
      <c r="G65" s="91" t="n">
        <v>13.26</v>
      </c>
      <c r="H65" s="91" t="n">
        <v>62.57</v>
      </c>
      <c r="I65" s="91" t="n">
        <v>24.68</v>
      </c>
      <c r="J65" s="91" t="n">
        <v>100</v>
      </c>
      <c r="K65" s="91"/>
      <c r="L65" s="91" t="n">
        <v>14.89</v>
      </c>
      <c r="M65" s="91" t="n">
        <v>60.81</v>
      </c>
      <c r="N65" s="91" t="n">
        <v>24.48</v>
      </c>
      <c r="O65" s="91" t="n">
        <v>100</v>
      </c>
      <c r="P65" s="91"/>
      <c r="Q65" s="91" t="n">
        <v>8.54</v>
      </c>
      <c r="R65" s="91" t="n">
        <v>56.25</v>
      </c>
      <c r="S65" s="91" t="n">
        <v>35.13</v>
      </c>
      <c r="T65" s="91" t="n">
        <v>100</v>
      </c>
    </row>
    <row r="66" customFormat="false" ht="11.25" hidden="false" customHeight="true" outlineLevel="0" collapsed="false">
      <c r="A66" s="74" t="s">
        <v>94</v>
      </c>
      <c r="B66" s="91" t="n">
        <v>12.39</v>
      </c>
      <c r="C66" s="91" t="n">
        <v>56.66</v>
      </c>
      <c r="D66" s="91" t="n">
        <v>30.98</v>
      </c>
      <c r="E66" s="91" t="n">
        <v>100</v>
      </c>
      <c r="F66" s="91"/>
      <c r="G66" s="91" t="n">
        <v>15.15</v>
      </c>
      <c r="H66" s="91" t="n">
        <v>61.15</v>
      </c>
      <c r="I66" s="91" t="n">
        <v>23.64</v>
      </c>
      <c r="J66" s="91" t="n">
        <v>100</v>
      </c>
      <c r="K66" s="91"/>
      <c r="L66" s="91" t="n">
        <v>10.63</v>
      </c>
      <c r="M66" s="91" t="n">
        <v>63.88</v>
      </c>
      <c r="N66" s="91" t="n">
        <v>25.5</v>
      </c>
      <c r="O66" s="91" t="n">
        <v>100</v>
      </c>
      <c r="P66" s="91"/>
      <c r="Q66" s="91" t="n">
        <v>6.52</v>
      </c>
      <c r="R66" s="91" t="n">
        <v>53.65</v>
      </c>
      <c r="S66" s="91" t="n">
        <v>39.7</v>
      </c>
      <c r="T66" s="91" t="n">
        <v>100</v>
      </c>
    </row>
    <row r="67" customFormat="false" ht="11.25" hidden="false" customHeight="true" outlineLevel="0" collapsed="false">
      <c r="B67" s="91"/>
      <c r="C67" s="91"/>
      <c r="D67" s="91"/>
      <c r="E67" s="91"/>
      <c r="F67" s="91"/>
      <c r="G67" s="91"/>
      <c r="H67" s="91"/>
      <c r="I67" s="91"/>
      <c r="J67" s="91"/>
      <c r="K67" s="91"/>
      <c r="L67" s="91"/>
      <c r="M67" s="91"/>
      <c r="N67" s="91"/>
      <c r="O67" s="91"/>
      <c r="P67" s="91"/>
      <c r="Q67" s="91"/>
      <c r="R67" s="91"/>
      <c r="S67" s="91"/>
      <c r="T67" s="91"/>
    </row>
    <row r="68" customFormat="false" ht="11.25" hidden="false" customHeight="true" outlineLevel="0" collapsed="false">
      <c r="A68" s="72" t="s">
        <v>95</v>
      </c>
      <c r="B68" s="91"/>
      <c r="C68" s="91"/>
      <c r="D68" s="91"/>
      <c r="E68" s="91"/>
      <c r="F68" s="91"/>
      <c r="G68" s="91"/>
      <c r="H68" s="91"/>
      <c r="I68" s="91"/>
      <c r="J68" s="91"/>
      <c r="K68" s="91"/>
      <c r="L68" s="91"/>
      <c r="M68" s="91"/>
      <c r="N68" s="91"/>
      <c r="O68" s="91"/>
      <c r="P68" s="91"/>
      <c r="Q68" s="91"/>
      <c r="R68" s="91"/>
      <c r="S68" s="91"/>
      <c r="T68" s="91"/>
    </row>
    <row r="69" customFormat="false" ht="11.25" hidden="false" customHeight="true" outlineLevel="0" collapsed="false">
      <c r="A69" s="73" t="s">
        <v>96</v>
      </c>
      <c r="B69" s="91" t="n">
        <v>10.21</v>
      </c>
      <c r="C69" s="91" t="n">
        <v>57.05</v>
      </c>
      <c r="D69" s="91" t="n">
        <v>33.2</v>
      </c>
      <c r="E69" s="91" t="n">
        <v>100</v>
      </c>
      <c r="F69" s="91"/>
      <c r="G69" s="91" t="n">
        <v>15.77</v>
      </c>
      <c r="H69" s="91" t="n">
        <v>56.02</v>
      </c>
      <c r="I69" s="91" t="n">
        <v>28.14</v>
      </c>
      <c r="J69" s="91" t="n">
        <v>100</v>
      </c>
      <c r="K69" s="91"/>
      <c r="L69" s="91" t="n">
        <v>15.33</v>
      </c>
      <c r="M69" s="91" t="n">
        <v>62.08</v>
      </c>
      <c r="N69" s="91" t="n">
        <v>23.55</v>
      </c>
      <c r="O69" s="91" t="n">
        <v>100</v>
      </c>
      <c r="P69" s="91"/>
      <c r="Q69" s="91" t="n">
        <v>8.56</v>
      </c>
      <c r="R69" s="91" t="n">
        <v>53.39</v>
      </c>
      <c r="S69" s="91" t="n">
        <v>38.17</v>
      </c>
      <c r="T69" s="91" t="n">
        <v>100</v>
      </c>
    </row>
    <row r="70" customFormat="false" ht="11.25" hidden="false" customHeight="true" outlineLevel="0" collapsed="false">
      <c r="A70" s="73" t="s">
        <v>97</v>
      </c>
      <c r="B70" s="91" t="n">
        <v>15.43</v>
      </c>
      <c r="C70" s="91" t="n">
        <v>49.18</v>
      </c>
      <c r="D70" s="91" t="n">
        <v>36.7</v>
      </c>
      <c r="E70" s="91" t="n">
        <v>100</v>
      </c>
      <c r="F70" s="91"/>
      <c r="G70" s="91" t="n">
        <v>15.22</v>
      </c>
      <c r="H70" s="91" t="n">
        <v>60.53</v>
      </c>
      <c r="I70" s="91" t="n">
        <v>23.28</v>
      </c>
      <c r="J70" s="91" t="n">
        <v>100</v>
      </c>
      <c r="K70" s="91"/>
      <c r="L70" s="91" t="n">
        <v>16.09</v>
      </c>
      <c r="M70" s="100" t="n">
        <v>57.06</v>
      </c>
      <c r="N70" s="100" t="n">
        <v>25.49</v>
      </c>
      <c r="O70" s="91" t="n">
        <v>100</v>
      </c>
      <c r="P70" s="91"/>
      <c r="Q70" s="91" t="n">
        <v>10.43</v>
      </c>
      <c r="R70" s="100" t="n">
        <v>50.88</v>
      </c>
      <c r="S70" s="91" t="n">
        <v>37.77</v>
      </c>
      <c r="T70" s="91" t="n">
        <v>100</v>
      </c>
    </row>
    <row r="71" customFormat="false" ht="11.25" hidden="false" customHeight="true" outlineLevel="0" collapsed="false">
      <c r="A71" s="75" t="s">
        <v>98</v>
      </c>
      <c r="B71" s="91" t="n">
        <v>9.94</v>
      </c>
      <c r="C71" s="91" t="n">
        <v>55.53</v>
      </c>
      <c r="D71" s="91" t="n">
        <v>34.52</v>
      </c>
      <c r="E71" s="91" t="n">
        <v>100</v>
      </c>
      <c r="F71" s="91"/>
      <c r="G71" s="91" t="n">
        <v>10.17</v>
      </c>
      <c r="H71" s="91" t="n">
        <v>56.99</v>
      </c>
      <c r="I71" s="91" t="n">
        <v>33.15</v>
      </c>
      <c r="J71" s="91" t="n">
        <v>100</v>
      </c>
      <c r="K71" s="91"/>
      <c r="L71" s="91" t="n">
        <v>15.18</v>
      </c>
      <c r="M71" s="91" t="n">
        <v>63.22</v>
      </c>
      <c r="N71" s="91" t="n">
        <v>21.36</v>
      </c>
      <c r="O71" s="91" t="n">
        <v>100</v>
      </c>
      <c r="P71" s="91"/>
      <c r="Q71" s="91" t="n">
        <v>10.47</v>
      </c>
      <c r="R71" s="91" t="n">
        <v>56.06</v>
      </c>
      <c r="S71" s="91" t="n">
        <v>33.71</v>
      </c>
      <c r="T71" s="91" t="n">
        <v>100</v>
      </c>
    </row>
    <row r="72" customFormat="false" ht="11.25" hidden="false" customHeight="true" outlineLevel="0" collapsed="false">
      <c r="A72" s="76" t="s">
        <v>132</v>
      </c>
      <c r="B72" s="91" t="n">
        <v>10.59</v>
      </c>
      <c r="C72" s="91" t="n">
        <v>55.4</v>
      </c>
      <c r="D72" s="91" t="n">
        <v>34.4</v>
      </c>
      <c r="E72" s="91" t="n">
        <v>100</v>
      </c>
      <c r="F72" s="91"/>
      <c r="G72" s="91" t="n">
        <v>13.02</v>
      </c>
      <c r="H72" s="91" t="n">
        <v>57.32</v>
      </c>
      <c r="I72" s="91" t="n">
        <v>29.76</v>
      </c>
      <c r="J72" s="91" t="n">
        <v>100</v>
      </c>
      <c r="K72" s="91"/>
      <c r="L72" s="91" t="n">
        <v>15.4</v>
      </c>
      <c r="M72" s="91" t="n">
        <v>62.14</v>
      </c>
      <c r="N72" s="91" t="n">
        <v>22.35</v>
      </c>
      <c r="O72" s="91" t="n">
        <v>100</v>
      </c>
      <c r="P72" s="91"/>
      <c r="Q72" s="91" t="n">
        <v>9.79</v>
      </c>
      <c r="R72" s="91" t="n">
        <v>54.23</v>
      </c>
      <c r="S72" s="91" t="n">
        <v>36.14</v>
      </c>
      <c r="T72" s="91" t="n">
        <v>100</v>
      </c>
    </row>
    <row r="73" customFormat="false" ht="11.25" hidden="false" customHeight="true" outlineLevel="0" collapsed="false">
      <c r="A73" s="36"/>
      <c r="B73" s="91"/>
      <c r="C73" s="100"/>
      <c r="D73" s="91"/>
      <c r="E73" s="91"/>
      <c r="F73" s="56"/>
      <c r="G73" s="91"/>
      <c r="H73" s="100"/>
      <c r="I73" s="91"/>
      <c r="J73" s="91"/>
      <c r="K73" s="91"/>
      <c r="L73" s="91"/>
      <c r="M73" s="91"/>
      <c r="N73" s="91"/>
      <c r="O73" s="91"/>
      <c r="P73" s="91"/>
      <c r="Q73" s="91"/>
      <c r="R73" s="100"/>
      <c r="S73" s="91"/>
      <c r="T73" s="91"/>
    </row>
    <row r="74" customFormat="false" ht="11.25" hidden="false" customHeight="true" outlineLevel="0" collapsed="false">
      <c r="A74" s="66" t="s">
        <v>100</v>
      </c>
      <c r="B74" s="92"/>
      <c r="C74" s="92"/>
      <c r="D74" s="92"/>
      <c r="E74" s="92"/>
      <c r="F74" s="92"/>
      <c r="G74" s="92"/>
      <c r="H74" s="92"/>
      <c r="I74" s="92"/>
      <c r="J74" s="92"/>
      <c r="K74" s="92"/>
      <c r="L74" s="92"/>
      <c r="M74" s="92"/>
      <c r="N74" s="92"/>
      <c r="O74" s="92"/>
      <c r="P74" s="92"/>
      <c r="Q74" s="92"/>
      <c r="R74" s="92"/>
      <c r="S74" s="92"/>
      <c r="T74" s="92"/>
    </row>
    <row r="75" customFormat="false" ht="11.25" hidden="false" customHeight="true" outlineLevel="0" collapsed="false">
      <c r="A75" s="77" t="s">
        <v>101</v>
      </c>
      <c r="B75" s="91" t="n">
        <v>21.46</v>
      </c>
      <c r="C75" s="100" t="n">
        <v>52.53</v>
      </c>
      <c r="D75" s="91" t="n">
        <v>25.46</v>
      </c>
      <c r="E75" s="91" t="n">
        <v>100</v>
      </c>
      <c r="F75" s="91"/>
      <c r="G75" s="91" t="n">
        <v>18.88</v>
      </c>
      <c r="H75" s="100" t="n">
        <v>57.21</v>
      </c>
      <c r="I75" s="91" t="n">
        <v>25.55</v>
      </c>
      <c r="J75" s="91" t="n">
        <v>100</v>
      </c>
      <c r="K75" s="91"/>
      <c r="L75" s="91" t="n">
        <v>26.13</v>
      </c>
      <c r="M75" s="91" t="n">
        <v>54.5</v>
      </c>
      <c r="N75" s="91" t="n">
        <v>21.18</v>
      </c>
      <c r="O75" s="91" t="n">
        <v>100</v>
      </c>
      <c r="P75" s="91"/>
      <c r="Q75" s="91" t="n">
        <v>14.16</v>
      </c>
      <c r="R75" s="100" t="n">
        <v>56.34</v>
      </c>
      <c r="S75" s="91" t="n">
        <v>32.02</v>
      </c>
      <c r="T75" s="91" t="n">
        <v>100</v>
      </c>
    </row>
    <row r="76" customFormat="false" ht="11.25" hidden="false" customHeight="true" outlineLevel="0" collapsed="false">
      <c r="A76" s="64" t="s">
        <v>102</v>
      </c>
      <c r="B76" s="91" t="n">
        <v>15.07</v>
      </c>
      <c r="C76" s="91" t="n">
        <v>53.87</v>
      </c>
      <c r="D76" s="91" t="n">
        <v>30.85</v>
      </c>
      <c r="E76" s="91" t="n">
        <v>100</v>
      </c>
      <c r="F76" s="91"/>
      <c r="G76" s="91" t="n">
        <v>17.76</v>
      </c>
      <c r="H76" s="91" t="n">
        <v>59.59</v>
      </c>
      <c r="I76" s="91" t="n">
        <v>22.38</v>
      </c>
      <c r="J76" s="91" t="n">
        <v>100</v>
      </c>
      <c r="K76" s="91"/>
      <c r="L76" s="91" t="n">
        <v>18.99</v>
      </c>
      <c r="M76" s="91" t="n">
        <v>60.95</v>
      </c>
      <c r="N76" s="91" t="n">
        <v>20.21</v>
      </c>
      <c r="O76" s="91" t="n">
        <v>100</v>
      </c>
      <c r="P76" s="91"/>
      <c r="Q76" s="91" t="n">
        <v>11.23</v>
      </c>
      <c r="R76" s="91" t="n">
        <v>53.51</v>
      </c>
      <c r="S76" s="91" t="n">
        <v>35.19</v>
      </c>
      <c r="T76" s="91" t="n">
        <v>100</v>
      </c>
    </row>
    <row r="77" customFormat="false" ht="11.25" hidden="false" customHeight="true" outlineLevel="0" collapsed="false">
      <c r="A77" s="64" t="s">
        <v>133</v>
      </c>
      <c r="B77" s="91" t="n">
        <v>10</v>
      </c>
      <c r="C77" s="91" t="n">
        <v>56.55</v>
      </c>
      <c r="D77" s="91" t="n">
        <v>33.37</v>
      </c>
      <c r="E77" s="91" t="n">
        <v>100</v>
      </c>
      <c r="F77" s="91"/>
      <c r="G77" s="91" t="n">
        <v>13.27</v>
      </c>
      <c r="H77" s="91" t="n">
        <v>59.8</v>
      </c>
      <c r="I77" s="91" t="n">
        <v>26.9</v>
      </c>
      <c r="J77" s="91" t="n">
        <v>100</v>
      </c>
      <c r="K77" s="91"/>
      <c r="L77" s="91" t="n">
        <v>9.92</v>
      </c>
      <c r="M77" s="91" t="n">
        <v>64.08</v>
      </c>
      <c r="N77" s="91" t="n">
        <v>25.9</v>
      </c>
      <c r="O77" s="91" t="n">
        <v>100</v>
      </c>
      <c r="P77" s="91"/>
      <c r="Q77" s="91" t="n">
        <v>6.56</v>
      </c>
      <c r="R77" s="91" t="n">
        <v>53.52</v>
      </c>
      <c r="S77" s="91" t="n">
        <v>39.81</v>
      </c>
      <c r="T77" s="91" t="n">
        <v>100</v>
      </c>
    </row>
    <row r="78" customFormat="false" ht="11.25" hidden="false" customHeight="true" outlineLevel="0" collapsed="false">
      <c r="A78" s="69"/>
    </row>
    <row r="79" customFormat="false" ht="11.25" hidden="false" customHeight="true" outlineLevel="0" collapsed="false">
      <c r="A79" s="78" t="s">
        <v>104</v>
      </c>
      <c r="B79" s="79" t="n">
        <v>11.5</v>
      </c>
      <c r="C79" s="79" t="n">
        <v>55.95</v>
      </c>
      <c r="D79" s="79" t="n">
        <v>32.53</v>
      </c>
      <c r="E79" s="79" t="n">
        <v>100</v>
      </c>
      <c r="F79" s="79"/>
      <c r="G79" s="79" t="n">
        <v>14.3</v>
      </c>
      <c r="H79" s="79" t="n">
        <v>59.69</v>
      </c>
      <c r="I79" s="79" t="n">
        <v>26.03</v>
      </c>
      <c r="J79" s="79" t="n">
        <v>100</v>
      </c>
      <c r="K79" s="79"/>
      <c r="L79" s="79" t="n">
        <v>12.38</v>
      </c>
      <c r="M79" s="79" t="n">
        <v>63.05</v>
      </c>
      <c r="N79" s="79" t="n">
        <v>24.62</v>
      </c>
      <c r="O79" s="79" t="n">
        <v>100</v>
      </c>
      <c r="P79" s="79"/>
      <c r="Q79" s="79" t="n">
        <v>7.79</v>
      </c>
      <c r="R79" s="79" t="n">
        <v>53.69</v>
      </c>
      <c r="S79" s="79" t="n">
        <v>38.58</v>
      </c>
      <c r="T79" s="79" t="n">
        <v>100</v>
      </c>
    </row>
    <row r="80" customFormat="false" ht="11.25" hidden="false" customHeight="true" outlineLevel="0" collapsed="false"/>
    <row r="81" customFormat="false" ht="11.25" hidden="false" customHeight="true" outlineLevel="0" collapsed="false">
      <c r="A81" s="102" t="s">
        <v>114</v>
      </c>
      <c r="B81" s="102"/>
      <c r="C81" s="102"/>
      <c r="D81" s="102"/>
    </row>
    <row r="82" customFormat="false" ht="11.25" hidden="false" customHeight="true" outlineLevel="0" collapsed="false">
      <c r="A82" s="25" t="s">
        <v>107</v>
      </c>
      <c r="B82" s="25"/>
      <c r="C82" s="25"/>
      <c r="D82" s="25"/>
      <c r="E82" s="25"/>
      <c r="F82" s="25"/>
      <c r="G82" s="25"/>
      <c r="H82" s="25"/>
      <c r="I82" s="25"/>
      <c r="J82" s="25"/>
      <c r="K82" s="25"/>
      <c r="L82" s="25"/>
      <c r="M82" s="25"/>
      <c r="N82" s="25"/>
      <c r="O82" s="25"/>
      <c r="P82" s="25"/>
      <c r="Q82" s="25"/>
      <c r="R82" s="25"/>
      <c r="S82" s="25"/>
      <c r="T82" s="25"/>
    </row>
    <row r="83" customFormat="false" ht="11.25" hidden="false" customHeight="true" outlineLevel="0" collapsed="false"/>
    <row r="84" customFormat="false" ht="11.25" hidden="false" customHeight="true" outlineLevel="0" collapsed="false">
      <c r="A84" s="25" t="s">
        <v>134</v>
      </c>
      <c r="B84" s="25"/>
      <c r="C84" s="25"/>
      <c r="D84" s="25"/>
      <c r="E84" s="25"/>
      <c r="F84" s="25"/>
      <c r="G84" s="25"/>
      <c r="H84" s="25"/>
      <c r="I84" s="25"/>
      <c r="J84" s="25"/>
      <c r="K84" s="25"/>
      <c r="L84" s="25"/>
      <c r="M84" s="25"/>
      <c r="N84" s="25"/>
      <c r="O84" s="25"/>
      <c r="P84" s="25"/>
      <c r="Q84" s="25"/>
      <c r="R84" s="25"/>
      <c r="S84" s="25"/>
      <c r="T84" s="25"/>
    </row>
    <row r="85" customFormat="false" ht="23.25" hidden="false" customHeight="true" outlineLevel="0" collapsed="false">
      <c r="A85" s="81" t="s">
        <v>135</v>
      </c>
      <c r="B85" s="81"/>
      <c r="C85" s="81"/>
      <c r="D85" s="81"/>
      <c r="E85" s="81"/>
      <c r="F85" s="81"/>
      <c r="G85" s="81"/>
      <c r="H85" s="81"/>
      <c r="I85" s="81"/>
      <c r="J85" s="81"/>
      <c r="K85" s="81"/>
      <c r="L85" s="81"/>
      <c r="M85" s="81"/>
      <c r="N85" s="81"/>
      <c r="O85" s="81"/>
      <c r="P85" s="81"/>
      <c r="Q85" s="81"/>
      <c r="R85" s="81"/>
      <c r="S85" s="81"/>
      <c r="T85" s="81"/>
      <c r="U85" s="81"/>
      <c r="V85" s="81"/>
      <c r="W85" s="81"/>
      <c r="X85" s="81"/>
      <c r="Y85" s="81"/>
    </row>
    <row r="86" customFormat="false" ht="11.25" hidden="false" customHeight="true" outlineLevel="0" collapsed="false">
      <c r="A86" s="25" t="s">
        <v>136</v>
      </c>
      <c r="B86" s="25"/>
      <c r="C86" s="25"/>
      <c r="D86" s="25"/>
      <c r="E86" s="25"/>
      <c r="F86" s="25"/>
      <c r="G86" s="25"/>
      <c r="H86" s="25"/>
      <c r="I86" s="25"/>
      <c r="J86" s="25"/>
      <c r="K86" s="25"/>
      <c r="L86" s="25"/>
      <c r="M86" s="25"/>
      <c r="N86" s="25"/>
      <c r="O86" s="25"/>
      <c r="P86" s="25"/>
      <c r="Q86" s="25"/>
      <c r="R86" s="25"/>
      <c r="S86" s="25"/>
      <c r="T86" s="25"/>
    </row>
    <row r="87" customFormat="false" ht="11.25" hidden="false" customHeight="true" outlineLevel="0" collapsed="false">
      <c r="A87" s="25" t="s">
        <v>137</v>
      </c>
      <c r="B87" s="25"/>
      <c r="C87" s="25"/>
      <c r="D87" s="25"/>
      <c r="E87" s="25"/>
      <c r="F87" s="25"/>
      <c r="G87" s="25"/>
      <c r="H87" s="25"/>
      <c r="I87" s="25"/>
      <c r="J87" s="25"/>
      <c r="K87" s="25"/>
      <c r="L87" s="25"/>
      <c r="M87" s="25"/>
      <c r="N87" s="25"/>
      <c r="O87" s="25"/>
      <c r="P87" s="25"/>
      <c r="Q87" s="25"/>
      <c r="R87" s="25"/>
      <c r="S87" s="25"/>
      <c r="T87" s="25"/>
    </row>
    <row r="88" customFormat="false" ht="11.25" hidden="false" customHeight="true" outlineLevel="0" collapsed="false">
      <c r="A88" s="25" t="s">
        <v>138</v>
      </c>
      <c r="B88" s="25"/>
      <c r="C88" s="25"/>
      <c r="D88" s="25"/>
      <c r="E88" s="25"/>
      <c r="F88" s="25"/>
      <c r="G88" s="25"/>
      <c r="H88" s="25"/>
      <c r="I88" s="25"/>
      <c r="J88" s="25"/>
      <c r="K88" s="25"/>
      <c r="L88" s="25"/>
      <c r="M88" s="25"/>
      <c r="N88" s="25"/>
      <c r="O88" s="25"/>
      <c r="P88" s="25"/>
      <c r="Q88" s="25"/>
      <c r="R88" s="25"/>
      <c r="S88" s="25"/>
      <c r="T88" s="25"/>
    </row>
    <row r="90" customFormat="false" ht="11.25" hidden="false" customHeight="true" outlineLevel="0" collapsed="false"/>
    <row r="91" customFormat="false" ht="11.25" hidden="false" customHeight="true" outlineLevel="0" collapsed="false">
      <c r="A91" s="82" t="str">
        <f aca="false">Contents!B44</f>
        <v>© Commonwealth of Australia 2019</v>
      </c>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c r="A101" s="11"/>
    </row>
    <row r="102" customFormat="false" ht="11.25" hidden="false" customHeight="true" outlineLevel="0" collapsed="false">
      <c r="A102" s="83"/>
    </row>
    <row r="103" customFormat="false" ht="11.25" hidden="false" customHeight="true" outlineLevel="0" collapsed="false">
      <c r="A103" s="36"/>
    </row>
    <row r="104" customFormat="false" ht="11.25" hidden="false" customHeight="true" outlineLevel="0" collapsed="false">
      <c r="A104" s="36"/>
    </row>
    <row r="105" customFormat="false" ht="11.25" hidden="false" customHeight="true" outlineLevel="0" collapsed="false"/>
    <row r="106" customFormat="false" ht="11.25" hidden="false" customHeight="true" outlineLevel="0" collapsed="false">
      <c r="A106" s="27"/>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c r="A109" s="84"/>
    </row>
    <row r="110" customFormat="false" ht="11.25" hidden="false" customHeight="true" outlineLevel="0" collapsed="false">
      <c r="A110" s="86"/>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c r="A129" s="84"/>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sheetData>
  <mergeCells count="17">
    <mergeCell ref="A1:T1"/>
    <mergeCell ref="A4:T4"/>
    <mergeCell ref="B6:E6"/>
    <mergeCell ref="G6:J6"/>
    <mergeCell ref="L6:O6"/>
    <mergeCell ref="Q6:T6"/>
    <mergeCell ref="B7:E7"/>
    <mergeCell ref="G7:J7"/>
    <mergeCell ref="L7:O7"/>
    <mergeCell ref="Q7:T7"/>
    <mergeCell ref="A81:D81"/>
    <mergeCell ref="A82:T82"/>
    <mergeCell ref="A84:T84"/>
    <mergeCell ref="A85:Y85"/>
    <mergeCell ref="A86:T86"/>
    <mergeCell ref="A87:T87"/>
    <mergeCell ref="A88:T88"/>
  </mergeCells>
  <hyperlinks>
    <hyperlink ref="A9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9.328125" defaultRowHeight="11.25" zeroHeight="false" outlineLevelRow="0" outlineLevelCol="0"/>
  <cols>
    <col collapsed="false" customWidth="true" hidden="false" outlineLevel="0" max="1" min="1" style="15" width="51.82"/>
    <col collapsed="false" customWidth="true" hidden="false" outlineLevel="0" max="5" min="2" style="15" width="10.99"/>
    <col collapsed="false" customWidth="true" hidden="false" outlineLevel="0" max="6" min="6" style="15" width="2.33"/>
    <col collapsed="false" customWidth="true" hidden="false" outlineLevel="0" max="10" min="7" style="15" width="10.99"/>
    <col collapsed="false" customWidth="true" hidden="false" outlineLevel="0" max="11" min="11" style="15" width="2.33"/>
    <col collapsed="false" customWidth="true" hidden="false" outlineLevel="0" max="15" min="12" style="15" width="10.99"/>
    <col collapsed="false" customWidth="true" hidden="false" outlineLevel="0" max="16" min="16" style="15" width="2.33"/>
    <col collapsed="false" customWidth="true" hidden="false" outlineLevel="0" max="20" min="17" style="15" width="10.99"/>
    <col collapsed="false" customWidth="false" hidden="false" outlineLevel="0" max="257" min="21" style="15" width="9.33"/>
  </cols>
  <sheetData>
    <row r="1" s="36" customFormat="true" ht="60" hidden="false" customHeight="true" outlineLevel="0" collapsed="false">
      <c r="A1" s="2" t="s">
        <v>0</v>
      </c>
      <c r="B1" s="2"/>
      <c r="C1" s="2"/>
      <c r="D1" s="2"/>
      <c r="E1" s="2"/>
      <c r="F1" s="2"/>
      <c r="G1" s="2"/>
      <c r="H1" s="2"/>
      <c r="I1" s="2"/>
      <c r="J1" s="2"/>
      <c r="K1" s="2"/>
      <c r="L1" s="2"/>
      <c r="M1" s="2"/>
      <c r="N1" s="2"/>
      <c r="O1" s="2"/>
      <c r="P1" s="2"/>
      <c r="Q1" s="2"/>
      <c r="R1" s="2"/>
      <c r="S1" s="2"/>
      <c r="T1" s="2"/>
    </row>
    <row r="2" s="36" customFormat="true" ht="20.1" hidden="false" customHeight="true" outlineLevel="0" collapsed="false">
      <c r="A2" s="4" t="str">
        <f aca="false">Contents!A2</f>
        <v>Health Literacy Survey 2018</v>
      </c>
    </row>
    <row r="3" s="38" customFormat="true" ht="12.75" hidden="false" customHeight="true" outlineLevel="0" collapsed="false">
      <c r="A3" s="37"/>
    </row>
    <row r="4" s="40" customFormat="true" ht="20.1" hidden="false" customHeight="true" outlineLevel="0" collapsed="false">
      <c r="A4" s="39" t="str">
        <f aca="false">Contents!C13</f>
        <v>Table 2.4 Health literacy by population characteristics, Persons aged 18 years and over, Domains 6-9, 2018 - Margin of Error of Proportion</v>
      </c>
      <c r="B4" s="39"/>
      <c r="C4" s="39"/>
      <c r="D4" s="39"/>
      <c r="E4" s="39"/>
      <c r="F4" s="39"/>
      <c r="G4" s="39"/>
      <c r="H4" s="39"/>
      <c r="I4" s="39"/>
      <c r="J4" s="39"/>
      <c r="K4" s="39"/>
      <c r="L4" s="39"/>
      <c r="M4" s="39"/>
      <c r="N4" s="39"/>
      <c r="O4" s="39"/>
      <c r="P4" s="39"/>
      <c r="Q4" s="39"/>
      <c r="R4" s="39"/>
      <c r="S4" s="39"/>
      <c r="T4" s="39"/>
    </row>
    <row r="5" customFormat="false" ht="22.5" hidden="false" customHeight="true" outlineLevel="0" collapsed="false">
      <c r="A5" s="0"/>
      <c r="B5" s="0"/>
      <c r="C5" s="0"/>
      <c r="D5" s="0"/>
      <c r="E5" s="0"/>
      <c r="F5" s="0"/>
      <c r="G5" s="0"/>
      <c r="H5" s="0"/>
      <c r="I5" s="0"/>
      <c r="J5" s="0"/>
      <c r="K5" s="0"/>
      <c r="L5" s="0"/>
      <c r="M5" s="0"/>
      <c r="N5" s="0"/>
      <c r="O5" s="0"/>
      <c r="P5" s="0"/>
      <c r="Q5" s="0"/>
      <c r="R5" s="0"/>
      <c r="S5" s="0"/>
      <c r="T5" s="0"/>
      <c r="U5" s="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5" customFormat="true" ht="21" hidden="false" customHeight="true" outlineLevel="0" collapsed="false">
      <c r="A6" s="42"/>
      <c r="B6" s="42" t="s">
        <v>115</v>
      </c>
      <c r="C6" s="42"/>
      <c r="D6" s="42"/>
      <c r="E6" s="42"/>
      <c r="F6" s="42"/>
      <c r="G6" s="42" t="s">
        <v>116</v>
      </c>
      <c r="H6" s="42"/>
      <c r="I6" s="42"/>
      <c r="J6" s="42"/>
      <c r="K6" s="42"/>
      <c r="L6" s="42" t="s">
        <v>117</v>
      </c>
      <c r="M6" s="42"/>
      <c r="N6" s="42"/>
      <c r="O6" s="42"/>
      <c r="P6" s="42"/>
      <c r="Q6" s="42" t="s">
        <v>118</v>
      </c>
      <c r="R6" s="42"/>
      <c r="S6" s="42"/>
      <c r="T6" s="42"/>
      <c r="U6" s="44"/>
    </row>
    <row r="7" s="45" customFormat="true" ht="37.5" hidden="false" customHeight="true" outlineLevel="0" collapsed="false">
      <c r="A7" s="42"/>
      <c r="B7" s="47" t="s">
        <v>119</v>
      </c>
      <c r="C7" s="47"/>
      <c r="D7" s="47"/>
      <c r="E7" s="47"/>
      <c r="F7" s="42"/>
      <c r="G7" s="47" t="s">
        <v>120</v>
      </c>
      <c r="H7" s="47"/>
      <c r="I7" s="47"/>
      <c r="J7" s="47"/>
      <c r="K7" s="42"/>
      <c r="L7" s="47" t="s">
        <v>121</v>
      </c>
      <c r="M7" s="47"/>
      <c r="N7" s="47"/>
      <c r="O7" s="47"/>
      <c r="P7" s="42"/>
      <c r="Q7" s="47" t="s">
        <v>122</v>
      </c>
      <c r="R7" s="47"/>
      <c r="S7" s="47"/>
      <c r="T7" s="47"/>
      <c r="U7" s="44"/>
    </row>
    <row r="8" s="45" customFormat="true" ht="45.75" hidden="false" customHeight="true" outlineLevel="0" collapsed="false">
      <c r="A8" s="48"/>
      <c r="B8" s="120" t="s">
        <v>123</v>
      </c>
      <c r="C8" s="47" t="s">
        <v>124</v>
      </c>
      <c r="D8" s="47" t="s">
        <v>125</v>
      </c>
      <c r="E8" s="45" t="s">
        <v>126</v>
      </c>
      <c r="F8" s="42"/>
      <c r="G8" s="120" t="s">
        <v>123</v>
      </c>
      <c r="H8" s="47" t="s">
        <v>124</v>
      </c>
      <c r="I8" s="47" t="s">
        <v>125</v>
      </c>
      <c r="J8" s="45" t="s">
        <v>127</v>
      </c>
      <c r="K8" s="42"/>
      <c r="L8" s="120" t="s">
        <v>123</v>
      </c>
      <c r="M8" s="47" t="s">
        <v>124</v>
      </c>
      <c r="N8" s="47" t="s">
        <v>125</v>
      </c>
      <c r="O8" s="45" t="s">
        <v>128</v>
      </c>
      <c r="P8" s="42"/>
      <c r="Q8" s="120" t="s">
        <v>123</v>
      </c>
      <c r="R8" s="47" t="s">
        <v>124</v>
      </c>
      <c r="S8" s="47" t="s">
        <v>125</v>
      </c>
      <c r="T8" s="45" t="s">
        <v>129</v>
      </c>
      <c r="U8" s="44"/>
      <c r="V8" s="42"/>
      <c r="W8" s="42"/>
    </row>
    <row r="9" customFormat="false" ht="11.25" hidden="false" customHeight="true" outlineLevel="0" collapsed="false">
      <c r="A9" s="89" t="s">
        <v>55</v>
      </c>
    </row>
    <row r="10" customFormat="false" ht="11.25" hidden="false" customHeight="true" outlineLevel="0" collapsed="false">
      <c r="A10" s="90" t="s">
        <v>56</v>
      </c>
      <c r="B10" s="55" t="n">
        <v>5.12</v>
      </c>
      <c r="C10" s="91" t="n">
        <v>8.15</v>
      </c>
      <c r="D10" s="91" t="n">
        <v>6.93</v>
      </c>
      <c r="E10" s="91" t="n">
        <v>0</v>
      </c>
      <c r="F10" s="91"/>
      <c r="G10" s="91" t="n">
        <v>5.3</v>
      </c>
      <c r="H10" s="91" t="n">
        <v>7.8</v>
      </c>
      <c r="I10" s="91" t="n">
        <v>6.42</v>
      </c>
      <c r="J10" s="91" t="n">
        <v>0</v>
      </c>
      <c r="K10" s="91"/>
      <c r="L10" s="91" t="n">
        <v>5.06</v>
      </c>
      <c r="M10" s="91" t="n">
        <v>7.29</v>
      </c>
      <c r="N10" s="91" t="n">
        <v>6</v>
      </c>
      <c r="O10" s="91" t="n">
        <v>0</v>
      </c>
      <c r="P10" s="91"/>
      <c r="Q10" s="91" t="n">
        <v>4.6</v>
      </c>
      <c r="R10" s="91" t="n">
        <v>8.09</v>
      </c>
      <c r="S10" s="91" t="n">
        <v>7.73</v>
      </c>
      <c r="T10" s="91" t="n">
        <v>0</v>
      </c>
    </row>
    <row r="11" customFormat="false" ht="11.25" hidden="false" customHeight="true" outlineLevel="0" collapsed="false">
      <c r="A11" s="90" t="s">
        <v>57</v>
      </c>
      <c r="B11" s="91" t="n">
        <v>3.65</v>
      </c>
      <c r="C11" s="91" t="n">
        <v>4.59</v>
      </c>
      <c r="D11" s="91" t="n">
        <v>3.99</v>
      </c>
      <c r="E11" s="91" t="n">
        <v>0</v>
      </c>
      <c r="F11" s="91"/>
      <c r="G11" s="91" t="n">
        <v>3.33</v>
      </c>
      <c r="H11" s="91" t="n">
        <v>4.77</v>
      </c>
      <c r="I11" s="91" t="n">
        <v>4.12</v>
      </c>
      <c r="J11" s="91" t="n">
        <v>0</v>
      </c>
      <c r="K11" s="91"/>
      <c r="L11" s="91" t="n">
        <v>2.36</v>
      </c>
      <c r="M11" s="91" t="n">
        <v>4.37</v>
      </c>
      <c r="N11" s="91" t="n">
        <v>3.99</v>
      </c>
      <c r="O11" s="91" t="n">
        <v>0</v>
      </c>
      <c r="P11" s="91"/>
      <c r="Q11" s="91" t="n">
        <v>2.21</v>
      </c>
      <c r="R11" s="91" t="n">
        <v>3.97</v>
      </c>
      <c r="S11" s="91" t="n">
        <v>4.4</v>
      </c>
      <c r="T11" s="91" t="n">
        <v>0</v>
      </c>
    </row>
    <row r="12" customFormat="false" ht="11.25" hidden="false" customHeight="true" outlineLevel="0" collapsed="false">
      <c r="A12" s="90" t="s">
        <v>58</v>
      </c>
      <c r="B12" s="91" t="n">
        <v>2.84</v>
      </c>
      <c r="C12" s="91" t="n">
        <v>3.88</v>
      </c>
      <c r="D12" s="91" t="n">
        <v>3.22</v>
      </c>
      <c r="E12" s="91" t="n">
        <v>0</v>
      </c>
      <c r="F12" s="91"/>
      <c r="G12" s="91" t="n">
        <v>3.04</v>
      </c>
      <c r="H12" s="91" t="n">
        <v>4.51</v>
      </c>
      <c r="I12" s="91" t="n">
        <v>3.25</v>
      </c>
      <c r="J12" s="91" t="n">
        <v>0</v>
      </c>
      <c r="K12" s="91"/>
      <c r="L12" s="91" t="n">
        <v>2.69</v>
      </c>
      <c r="M12" s="91" t="n">
        <v>3.97</v>
      </c>
      <c r="N12" s="91" t="n">
        <v>3.17</v>
      </c>
      <c r="O12" s="91" t="n">
        <v>0</v>
      </c>
      <c r="P12" s="91"/>
      <c r="Q12" s="91" t="n">
        <v>2.8</v>
      </c>
      <c r="R12" s="91" t="n">
        <v>4.58</v>
      </c>
      <c r="S12" s="91" t="n">
        <v>3.69</v>
      </c>
      <c r="T12" s="91" t="n">
        <v>0</v>
      </c>
    </row>
    <row r="13" customFormat="false" ht="11.25" hidden="false" customHeight="true" outlineLevel="0" collapsed="false">
      <c r="A13" s="90" t="s">
        <v>59</v>
      </c>
      <c r="B13" s="91" t="n">
        <v>2.94</v>
      </c>
      <c r="C13" s="91" t="n">
        <v>4.88</v>
      </c>
      <c r="D13" s="91" t="n">
        <v>4.23</v>
      </c>
      <c r="E13" s="91" t="n">
        <v>0</v>
      </c>
      <c r="F13" s="91"/>
      <c r="G13" s="91" t="n">
        <v>3.2</v>
      </c>
      <c r="H13" s="91" t="n">
        <v>3.8</v>
      </c>
      <c r="I13" s="91" t="n">
        <v>3.82</v>
      </c>
      <c r="J13" s="91" t="n">
        <v>0</v>
      </c>
      <c r="K13" s="91"/>
      <c r="L13" s="91" t="n">
        <v>2.69</v>
      </c>
      <c r="M13" s="91" t="n">
        <v>3.9</v>
      </c>
      <c r="N13" s="91" t="n">
        <v>3.63</v>
      </c>
      <c r="O13" s="91" t="n">
        <v>0</v>
      </c>
      <c r="P13" s="91"/>
      <c r="Q13" s="91" t="n">
        <v>3.24</v>
      </c>
      <c r="R13" s="91" t="n">
        <v>3.79</v>
      </c>
      <c r="S13" s="91" t="n">
        <v>4.17</v>
      </c>
      <c r="T13" s="91" t="n">
        <v>0</v>
      </c>
    </row>
    <row r="14" customFormat="false" ht="11.25" hidden="false" customHeight="true" outlineLevel="0" collapsed="false">
      <c r="A14" s="90" t="s">
        <v>60</v>
      </c>
      <c r="B14" s="91" t="n">
        <v>2.25</v>
      </c>
      <c r="C14" s="91" t="n">
        <v>5.2</v>
      </c>
      <c r="D14" s="91" t="n">
        <v>4.89</v>
      </c>
      <c r="E14" s="91" t="n">
        <v>0</v>
      </c>
      <c r="F14" s="91"/>
      <c r="G14" s="91" t="n">
        <v>2.39</v>
      </c>
      <c r="H14" s="91" t="n">
        <v>5.03</v>
      </c>
      <c r="I14" s="91" t="n">
        <v>4.41</v>
      </c>
      <c r="J14" s="91" t="n">
        <v>0</v>
      </c>
      <c r="K14" s="91"/>
      <c r="L14" s="91" t="n">
        <v>2.8</v>
      </c>
      <c r="M14" s="91" t="n">
        <v>4.69</v>
      </c>
      <c r="N14" s="91" t="n">
        <v>3.96</v>
      </c>
      <c r="O14" s="91" t="n">
        <v>0</v>
      </c>
      <c r="P14" s="91"/>
      <c r="Q14" s="91" t="n">
        <v>2.13</v>
      </c>
      <c r="R14" s="91" t="n">
        <v>4.65</v>
      </c>
      <c r="S14" s="91" t="n">
        <v>4.61</v>
      </c>
      <c r="T14" s="91" t="n">
        <v>0</v>
      </c>
    </row>
    <row r="15" customFormat="false" ht="11.25" hidden="false" customHeight="true" outlineLevel="0" collapsed="false">
      <c r="A15" s="90" t="s">
        <v>61</v>
      </c>
      <c r="B15" s="91" t="n">
        <v>1.65</v>
      </c>
      <c r="C15" s="91" t="n">
        <v>3.42</v>
      </c>
      <c r="D15" s="91" t="n">
        <v>3.3</v>
      </c>
      <c r="E15" s="91" t="n">
        <v>0</v>
      </c>
      <c r="F15" s="91"/>
      <c r="G15" s="91" t="n">
        <v>1.52</v>
      </c>
      <c r="H15" s="91" t="n">
        <v>3.75</v>
      </c>
      <c r="I15" s="91" t="n">
        <v>3.53</v>
      </c>
      <c r="J15" s="91" t="n">
        <v>0</v>
      </c>
      <c r="K15" s="91"/>
      <c r="L15" s="91" t="n">
        <v>1.96</v>
      </c>
      <c r="M15" s="91" t="n">
        <v>3.06</v>
      </c>
      <c r="N15" s="91" t="n">
        <v>2.9</v>
      </c>
      <c r="O15" s="91" t="n">
        <v>0</v>
      </c>
      <c r="P15" s="91"/>
      <c r="Q15" s="91" t="n">
        <v>1.73</v>
      </c>
      <c r="R15" s="91" t="n">
        <v>3.28</v>
      </c>
      <c r="S15" s="91" t="n">
        <v>3.03</v>
      </c>
      <c r="T15" s="91" t="n">
        <v>0</v>
      </c>
    </row>
    <row r="16" customFormat="false" ht="11.25" hidden="false" customHeight="true" outlineLevel="0" collapsed="false">
      <c r="A16" s="63"/>
      <c r="B16" s="92"/>
      <c r="C16" s="92"/>
      <c r="D16" s="92"/>
      <c r="E16" s="92"/>
      <c r="F16" s="92"/>
      <c r="G16" s="92"/>
      <c r="H16" s="92"/>
      <c r="I16" s="92"/>
      <c r="J16" s="92"/>
      <c r="K16" s="92"/>
      <c r="L16" s="92"/>
      <c r="M16" s="92"/>
      <c r="N16" s="92"/>
      <c r="O16" s="92"/>
      <c r="P16" s="92"/>
      <c r="Q16" s="92"/>
      <c r="R16" s="92"/>
      <c r="S16" s="92"/>
      <c r="T16" s="92"/>
    </row>
    <row r="17" customFormat="false" ht="11.25" hidden="false" customHeight="true" outlineLevel="0" collapsed="false">
      <c r="A17" s="93" t="s">
        <v>62</v>
      </c>
      <c r="B17" s="92"/>
      <c r="C17" s="92"/>
      <c r="D17" s="92"/>
      <c r="E17" s="92"/>
      <c r="F17" s="92"/>
      <c r="G17" s="92"/>
      <c r="H17" s="92"/>
      <c r="I17" s="92"/>
      <c r="J17" s="92"/>
      <c r="K17" s="92"/>
      <c r="L17" s="92"/>
      <c r="M17" s="92"/>
      <c r="N17" s="92"/>
      <c r="O17" s="92"/>
      <c r="P17" s="92"/>
      <c r="Q17" s="92"/>
      <c r="R17" s="92"/>
      <c r="S17" s="92"/>
      <c r="T17" s="92"/>
    </row>
    <row r="18" customFormat="false" ht="11.25" hidden="false" customHeight="true" outlineLevel="0" collapsed="false">
      <c r="A18" s="90" t="s">
        <v>63</v>
      </c>
      <c r="B18" s="91" t="n">
        <v>2.12</v>
      </c>
      <c r="C18" s="91" t="n">
        <v>2.82</v>
      </c>
      <c r="D18" s="91" t="n">
        <v>2.68</v>
      </c>
      <c r="E18" s="91" t="n">
        <v>0</v>
      </c>
      <c r="F18" s="91"/>
      <c r="G18" s="91" t="n">
        <v>2.07</v>
      </c>
      <c r="H18" s="91" t="n">
        <v>3.42</v>
      </c>
      <c r="I18" s="91" t="n">
        <v>2.87</v>
      </c>
      <c r="J18" s="91" t="n">
        <v>0</v>
      </c>
      <c r="K18" s="91"/>
      <c r="L18" s="91" t="n">
        <v>1.73</v>
      </c>
      <c r="M18" s="91" t="n">
        <v>2.88</v>
      </c>
      <c r="N18" s="91" t="n">
        <v>2.63</v>
      </c>
      <c r="O18" s="91" t="n">
        <v>0</v>
      </c>
      <c r="P18" s="91"/>
      <c r="Q18" s="91" t="n">
        <v>1.8</v>
      </c>
      <c r="R18" s="91" t="n">
        <v>2.84</v>
      </c>
      <c r="S18" s="91" t="n">
        <v>2.83</v>
      </c>
      <c r="T18" s="91" t="n">
        <v>0</v>
      </c>
    </row>
    <row r="19" customFormat="false" ht="11.25" hidden="false" customHeight="true" outlineLevel="0" collapsed="false">
      <c r="A19" s="90" t="s">
        <v>64</v>
      </c>
      <c r="B19" s="91" t="n">
        <v>1.52</v>
      </c>
      <c r="C19" s="91" t="n">
        <v>2.72</v>
      </c>
      <c r="D19" s="91" t="n">
        <v>2.69</v>
      </c>
      <c r="E19" s="91" t="n">
        <v>0</v>
      </c>
      <c r="F19" s="91"/>
      <c r="G19" s="91" t="n">
        <v>1.82</v>
      </c>
      <c r="H19" s="91" t="n">
        <v>2.61</v>
      </c>
      <c r="I19" s="91" t="n">
        <v>2.68</v>
      </c>
      <c r="J19" s="91" t="n">
        <v>0</v>
      </c>
      <c r="K19" s="91"/>
      <c r="L19" s="91" t="n">
        <v>1.65</v>
      </c>
      <c r="M19" s="91" t="n">
        <v>2.34</v>
      </c>
      <c r="N19" s="91" t="n">
        <v>1.95</v>
      </c>
      <c r="O19" s="91" t="n">
        <v>0</v>
      </c>
      <c r="P19" s="91"/>
      <c r="Q19" s="91" t="n">
        <v>1.26</v>
      </c>
      <c r="R19" s="91" t="n">
        <v>2.76</v>
      </c>
      <c r="S19" s="91" t="n">
        <v>3.09</v>
      </c>
      <c r="T19" s="91" t="n">
        <v>0</v>
      </c>
    </row>
    <row r="20" customFormat="false" ht="11.25" hidden="false" customHeight="true" outlineLevel="0" collapsed="false">
      <c r="A20" s="63"/>
      <c r="B20" s="92"/>
      <c r="C20" s="92"/>
      <c r="D20" s="92"/>
      <c r="E20" s="92"/>
      <c r="F20" s="92"/>
      <c r="G20" s="92"/>
      <c r="H20" s="92"/>
      <c r="I20" s="92"/>
      <c r="J20" s="92"/>
      <c r="K20" s="92"/>
      <c r="L20" s="92"/>
      <c r="M20" s="92"/>
      <c r="N20" s="92"/>
      <c r="O20" s="92"/>
      <c r="P20" s="92"/>
      <c r="Q20" s="92"/>
      <c r="R20" s="92"/>
      <c r="S20" s="92"/>
      <c r="T20" s="92"/>
    </row>
    <row r="21" customFormat="false" ht="11.25" hidden="false" customHeight="true" outlineLevel="0" collapsed="false">
      <c r="A21" s="89" t="s">
        <v>65</v>
      </c>
      <c r="B21" s="92"/>
      <c r="C21" s="92"/>
      <c r="D21" s="92"/>
      <c r="E21" s="92"/>
      <c r="F21" s="92"/>
      <c r="G21" s="92"/>
      <c r="H21" s="92"/>
      <c r="I21" s="92"/>
      <c r="J21" s="92"/>
      <c r="K21" s="92"/>
      <c r="L21" s="92"/>
      <c r="M21" s="92"/>
      <c r="N21" s="92"/>
      <c r="O21" s="92"/>
      <c r="P21" s="92"/>
      <c r="Q21" s="92"/>
      <c r="R21" s="92"/>
      <c r="S21" s="92"/>
      <c r="T21" s="92"/>
    </row>
    <row r="22" customFormat="false" ht="11.25" hidden="false" customHeight="true" outlineLevel="0" collapsed="false">
      <c r="A22" s="90" t="s">
        <v>66</v>
      </c>
      <c r="B22" s="91" t="n">
        <v>1.31</v>
      </c>
      <c r="C22" s="91" t="n">
        <v>1.85</v>
      </c>
      <c r="D22" s="91" t="n">
        <v>2.03</v>
      </c>
      <c r="E22" s="91" t="n">
        <v>0</v>
      </c>
      <c r="F22" s="91"/>
      <c r="G22" s="91" t="n">
        <v>1.57</v>
      </c>
      <c r="H22" s="91" t="n">
        <v>2.09</v>
      </c>
      <c r="I22" s="91" t="n">
        <v>2.24</v>
      </c>
      <c r="J22" s="91" t="n">
        <v>0</v>
      </c>
      <c r="K22" s="91"/>
      <c r="L22" s="91" t="n">
        <v>1.5</v>
      </c>
      <c r="M22" s="91" t="n">
        <v>2.2</v>
      </c>
      <c r="N22" s="91" t="n">
        <v>1.79</v>
      </c>
      <c r="O22" s="91" t="n">
        <v>0</v>
      </c>
      <c r="P22" s="91"/>
      <c r="Q22" s="91" t="n">
        <v>1.04</v>
      </c>
      <c r="R22" s="91" t="n">
        <v>2.2</v>
      </c>
      <c r="S22" s="91" t="n">
        <v>2.25</v>
      </c>
      <c r="T22" s="91" t="n">
        <v>0</v>
      </c>
    </row>
    <row r="23" customFormat="false" ht="11.25" hidden="false" customHeight="true" outlineLevel="0" collapsed="false">
      <c r="A23" s="90" t="s">
        <v>67</v>
      </c>
      <c r="B23" s="91" t="n">
        <v>2.57</v>
      </c>
      <c r="C23" s="91" t="n">
        <v>3.45</v>
      </c>
      <c r="D23" s="91" t="n">
        <v>3.9</v>
      </c>
      <c r="E23" s="91" t="n">
        <v>0</v>
      </c>
      <c r="F23" s="91"/>
      <c r="G23" s="91" t="n">
        <v>2.56</v>
      </c>
      <c r="H23" s="91" t="n">
        <v>3.82</v>
      </c>
      <c r="I23" s="91" t="n">
        <v>3.86</v>
      </c>
      <c r="J23" s="91" t="n">
        <v>0</v>
      </c>
      <c r="K23" s="91"/>
      <c r="L23" s="91" t="n">
        <v>2.19</v>
      </c>
      <c r="M23" s="91" t="n">
        <v>3.09</v>
      </c>
      <c r="N23" s="91" t="n">
        <v>2.96</v>
      </c>
      <c r="O23" s="91" t="n">
        <v>0</v>
      </c>
      <c r="P23" s="91"/>
      <c r="Q23" s="91" t="n">
        <v>2.22</v>
      </c>
      <c r="R23" s="91" t="n">
        <v>3.9</v>
      </c>
      <c r="S23" s="91" t="n">
        <v>4.58</v>
      </c>
      <c r="T23" s="91" t="n">
        <v>0</v>
      </c>
    </row>
    <row r="24" customFormat="false" ht="11.25" hidden="false" customHeight="true" outlineLevel="0" collapsed="false">
      <c r="A24" s="63"/>
      <c r="B24" s="92"/>
      <c r="C24" s="92"/>
      <c r="D24" s="92"/>
      <c r="E24" s="92"/>
      <c r="F24" s="92"/>
      <c r="G24" s="92"/>
      <c r="H24" s="92"/>
      <c r="I24" s="92"/>
      <c r="J24" s="92"/>
      <c r="K24" s="92"/>
      <c r="L24" s="92"/>
      <c r="M24" s="92"/>
      <c r="N24" s="92"/>
      <c r="O24" s="92"/>
      <c r="P24" s="92"/>
      <c r="Q24" s="92"/>
      <c r="R24" s="92"/>
      <c r="S24" s="92"/>
      <c r="T24" s="92"/>
    </row>
    <row r="25" customFormat="false" ht="11.25" hidden="false" customHeight="true" outlineLevel="0" collapsed="false">
      <c r="A25" s="94" t="s">
        <v>68</v>
      </c>
      <c r="B25" s="92"/>
      <c r="C25" s="92"/>
      <c r="D25" s="92"/>
      <c r="E25" s="92"/>
      <c r="F25" s="92"/>
      <c r="G25" s="92"/>
      <c r="H25" s="92"/>
      <c r="I25" s="92"/>
      <c r="J25" s="92"/>
      <c r="K25" s="92"/>
      <c r="L25" s="92"/>
      <c r="M25" s="92"/>
      <c r="N25" s="92"/>
      <c r="O25" s="92"/>
      <c r="P25" s="92"/>
      <c r="Q25" s="92"/>
      <c r="R25" s="92"/>
      <c r="S25" s="92"/>
      <c r="T25" s="92"/>
    </row>
    <row r="26" customFormat="false" ht="11.25" hidden="false" customHeight="true" outlineLevel="0" collapsed="false">
      <c r="A26" s="62" t="s">
        <v>69</v>
      </c>
      <c r="B26" s="91" t="n">
        <v>1.31</v>
      </c>
      <c r="C26" s="91" t="n">
        <v>1.67</v>
      </c>
      <c r="D26" s="91" t="n">
        <v>1.77</v>
      </c>
      <c r="E26" s="91" t="n">
        <v>0</v>
      </c>
      <c r="F26" s="91"/>
      <c r="G26" s="91" t="n">
        <v>1.49</v>
      </c>
      <c r="H26" s="91" t="n">
        <v>1.91</v>
      </c>
      <c r="I26" s="91" t="n">
        <v>1.94</v>
      </c>
      <c r="J26" s="91" t="n">
        <v>0</v>
      </c>
      <c r="K26" s="91"/>
      <c r="L26" s="91" t="n">
        <v>1.27</v>
      </c>
      <c r="M26" s="91" t="n">
        <v>1.69</v>
      </c>
      <c r="N26" s="91" t="n">
        <v>1.58</v>
      </c>
      <c r="O26" s="91" t="n">
        <v>0</v>
      </c>
      <c r="P26" s="91"/>
      <c r="Q26" s="91" t="n">
        <v>0.93</v>
      </c>
      <c r="R26" s="91" t="n">
        <v>1.81</v>
      </c>
      <c r="S26" s="91" t="n">
        <v>1.94</v>
      </c>
      <c r="T26" s="91" t="n">
        <v>0</v>
      </c>
    </row>
    <row r="27" customFormat="false" ht="11.25" hidden="false" customHeight="true" outlineLevel="0" collapsed="false">
      <c r="A27" s="62" t="s">
        <v>70</v>
      </c>
      <c r="B27" s="91" t="n">
        <v>4.06</v>
      </c>
      <c r="C27" s="91" t="n">
        <v>5.97</v>
      </c>
      <c r="D27" s="91" t="n">
        <v>7.34</v>
      </c>
      <c r="E27" s="91" t="n">
        <v>0</v>
      </c>
      <c r="F27" s="91"/>
      <c r="G27" s="91" t="n">
        <v>4.47</v>
      </c>
      <c r="H27" s="91" t="n">
        <v>6.49</v>
      </c>
      <c r="I27" s="91" t="n">
        <v>7.87</v>
      </c>
      <c r="J27" s="91" t="n">
        <v>0</v>
      </c>
      <c r="K27" s="91"/>
      <c r="L27" s="91" t="n">
        <v>4.21</v>
      </c>
      <c r="M27" s="91" t="n">
        <v>6.72</v>
      </c>
      <c r="N27" s="91" t="n">
        <v>5.38</v>
      </c>
      <c r="O27" s="91" t="n">
        <v>0</v>
      </c>
      <c r="P27" s="91"/>
      <c r="Q27" s="91" t="n">
        <v>3.87</v>
      </c>
      <c r="R27" s="91" t="n">
        <v>6.62</v>
      </c>
      <c r="S27" s="91" t="n">
        <v>8.27</v>
      </c>
      <c r="T27" s="91" t="n">
        <v>0</v>
      </c>
    </row>
    <row r="28" customFormat="false" ht="11.25" hidden="false" customHeight="true" outlineLevel="0" collapsed="false">
      <c r="A28" s="63"/>
      <c r="B28" s="92"/>
      <c r="C28" s="92"/>
      <c r="D28" s="92"/>
      <c r="E28" s="92"/>
      <c r="F28" s="92"/>
      <c r="G28" s="92"/>
      <c r="H28" s="92"/>
      <c r="I28" s="92"/>
      <c r="J28" s="92"/>
      <c r="K28" s="92"/>
      <c r="L28" s="92"/>
      <c r="M28" s="92"/>
      <c r="N28" s="92"/>
      <c r="O28" s="92"/>
      <c r="P28" s="92"/>
      <c r="Q28" s="92"/>
      <c r="R28" s="92"/>
      <c r="S28" s="92"/>
      <c r="T28" s="92"/>
    </row>
    <row r="29" customFormat="false" ht="11.25" hidden="false" customHeight="true" outlineLevel="0" collapsed="false">
      <c r="A29" s="94" t="s">
        <v>71</v>
      </c>
      <c r="B29" s="92"/>
      <c r="C29" s="92"/>
      <c r="D29" s="92"/>
      <c r="E29" s="92"/>
      <c r="F29" s="92"/>
      <c r="G29" s="92"/>
      <c r="H29" s="92"/>
      <c r="I29" s="92"/>
      <c r="J29" s="92"/>
      <c r="K29" s="92"/>
      <c r="L29" s="92"/>
      <c r="M29" s="92"/>
      <c r="N29" s="92"/>
      <c r="O29" s="92"/>
      <c r="P29" s="92"/>
      <c r="Q29" s="92"/>
      <c r="R29" s="92"/>
      <c r="S29" s="92"/>
      <c r="T29" s="92"/>
    </row>
    <row r="30" customFormat="false" ht="11.25" hidden="false" customHeight="true" outlineLevel="0" collapsed="false">
      <c r="A30" s="62" t="s">
        <v>72</v>
      </c>
      <c r="B30" s="91" t="n">
        <v>1.67</v>
      </c>
      <c r="C30" s="91" t="n">
        <v>2.68</v>
      </c>
      <c r="D30" s="91" t="n">
        <v>1.77</v>
      </c>
      <c r="E30" s="91" t="n">
        <v>0</v>
      </c>
      <c r="F30" s="91"/>
      <c r="G30" s="91" t="n">
        <v>1.73</v>
      </c>
      <c r="H30" s="91" t="n">
        <v>2.74</v>
      </c>
      <c r="I30" s="91" t="n">
        <v>1.85</v>
      </c>
      <c r="J30" s="91" t="n">
        <v>0</v>
      </c>
      <c r="K30" s="91"/>
      <c r="L30" s="91" t="n">
        <v>1.53</v>
      </c>
      <c r="M30" s="91" t="n">
        <v>2.2</v>
      </c>
      <c r="N30" s="91" t="n">
        <v>1.66</v>
      </c>
      <c r="O30" s="91" t="n">
        <v>0</v>
      </c>
      <c r="P30" s="91"/>
      <c r="Q30" s="91" t="n">
        <v>1.05</v>
      </c>
      <c r="R30" s="91" t="n">
        <v>2.32</v>
      </c>
      <c r="S30" s="91" t="n">
        <v>2.33</v>
      </c>
      <c r="T30" s="91" t="n">
        <v>0</v>
      </c>
    </row>
    <row r="31" customFormat="false" ht="11.25" hidden="false" customHeight="true" outlineLevel="0" collapsed="false">
      <c r="A31" s="62" t="s">
        <v>73</v>
      </c>
      <c r="B31" s="91" t="n">
        <v>6.48</v>
      </c>
      <c r="C31" s="91" t="n">
        <v>8.95</v>
      </c>
      <c r="D31" s="91" t="n">
        <v>11.97</v>
      </c>
      <c r="E31" s="91" t="n">
        <v>0</v>
      </c>
      <c r="F31" s="91"/>
      <c r="G31" s="91" t="n">
        <v>9.82</v>
      </c>
      <c r="H31" s="91" t="n">
        <v>11.26</v>
      </c>
      <c r="I31" s="91" t="n">
        <v>9.59</v>
      </c>
      <c r="J31" s="91" t="n">
        <v>0</v>
      </c>
      <c r="K31" s="91"/>
      <c r="L31" s="91" t="n">
        <v>10.64</v>
      </c>
      <c r="M31" s="91" t="n">
        <v>11.05</v>
      </c>
      <c r="N31" s="91" t="n">
        <v>10.32</v>
      </c>
      <c r="O31" s="91" t="n">
        <v>0</v>
      </c>
      <c r="P31" s="91"/>
      <c r="Q31" s="91" t="n">
        <v>6.05</v>
      </c>
      <c r="R31" s="91" t="n">
        <v>12.87</v>
      </c>
      <c r="S31" s="91" t="n">
        <v>11.98</v>
      </c>
      <c r="T31" s="91" t="n">
        <v>0</v>
      </c>
    </row>
    <row r="32" customFormat="false" ht="11.25" hidden="false" customHeight="true" outlineLevel="0" collapsed="false">
      <c r="A32" s="62" t="s">
        <v>74</v>
      </c>
      <c r="B32" s="91" t="n">
        <v>1.79</v>
      </c>
      <c r="C32" s="91" t="n">
        <v>2.69</v>
      </c>
      <c r="D32" s="91" t="n">
        <v>3.12</v>
      </c>
      <c r="E32" s="91" t="n">
        <v>0</v>
      </c>
      <c r="F32" s="91"/>
      <c r="G32" s="91" t="n">
        <v>1.85</v>
      </c>
      <c r="H32" s="91" t="n">
        <v>3.2</v>
      </c>
      <c r="I32" s="91" t="n">
        <v>3.47</v>
      </c>
      <c r="J32" s="91" t="n">
        <v>0</v>
      </c>
      <c r="K32" s="91"/>
      <c r="L32" s="91" t="n">
        <v>2.15</v>
      </c>
      <c r="M32" s="91" t="n">
        <v>3.5</v>
      </c>
      <c r="N32" s="91" t="n">
        <v>3.13</v>
      </c>
      <c r="O32" s="91" t="n">
        <v>0</v>
      </c>
      <c r="P32" s="91"/>
      <c r="Q32" s="91" t="n">
        <v>1.78</v>
      </c>
      <c r="R32" s="91" t="n">
        <v>2.89</v>
      </c>
      <c r="S32" s="91" t="n">
        <v>3.24</v>
      </c>
      <c r="T32" s="91" t="n">
        <v>0</v>
      </c>
    </row>
    <row r="33" customFormat="false" ht="11.25" hidden="false" customHeight="true" outlineLevel="0" collapsed="false">
      <c r="A33" s="63"/>
      <c r="B33" s="92"/>
      <c r="C33" s="92"/>
      <c r="D33" s="92"/>
      <c r="E33" s="92"/>
      <c r="F33" s="92"/>
      <c r="G33" s="92"/>
      <c r="H33" s="92"/>
      <c r="I33" s="92"/>
      <c r="J33" s="92"/>
      <c r="K33" s="92"/>
      <c r="L33" s="92"/>
      <c r="M33" s="92"/>
      <c r="N33" s="92"/>
      <c r="O33" s="92"/>
      <c r="P33" s="92"/>
      <c r="Q33" s="92"/>
      <c r="R33" s="92"/>
      <c r="S33" s="92"/>
      <c r="T33" s="92"/>
    </row>
    <row r="34" customFormat="false" ht="11.25" hidden="false" customHeight="true" outlineLevel="0" collapsed="false">
      <c r="A34" s="66" t="s">
        <v>130</v>
      </c>
      <c r="B34" s="92"/>
      <c r="C34" s="92"/>
      <c r="D34" s="92"/>
      <c r="E34" s="92"/>
      <c r="F34" s="92"/>
      <c r="G34" s="92"/>
      <c r="H34" s="92"/>
      <c r="I34" s="92"/>
      <c r="J34" s="92"/>
      <c r="K34" s="92"/>
      <c r="L34" s="92"/>
      <c r="M34" s="92"/>
      <c r="N34" s="92"/>
      <c r="O34" s="92"/>
      <c r="P34" s="92"/>
      <c r="Q34" s="92"/>
      <c r="R34" s="92"/>
      <c r="S34" s="92"/>
      <c r="T34" s="92"/>
    </row>
    <row r="35" customFormat="false" ht="11.25" hidden="false" customHeight="true" outlineLevel="0" collapsed="false">
      <c r="A35" s="77" t="s">
        <v>76</v>
      </c>
      <c r="B35" s="91" t="n">
        <v>3.64</v>
      </c>
      <c r="C35" s="91" t="n">
        <v>4.34</v>
      </c>
      <c r="D35" s="91" t="n">
        <v>4.32</v>
      </c>
      <c r="E35" s="91" t="n">
        <v>0</v>
      </c>
      <c r="F35" s="91"/>
      <c r="G35" s="91" t="n">
        <v>3.7</v>
      </c>
      <c r="H35" s="91" t="n">
        <v>5.23</v>
      </c>
      <c r="I35" s="91" t="n">
        <v>4.09</v>
      </c>
      <c r="J35" s="91" t="n">
        <v>0</v>
      </c>
      <c r="K35" s="91"/>
      <c r="L35" s="91" t="n">
        <v>3.78</v>
      </c>
      <c r="M35" s="91" t="n">
        <v>4.39</v>
      </c>
      <c r="N35" s="91" t="n">
        <v>4.11</v>
      </c>
      <c r="O35" s="91" t="n">
        <v>0</v>
      </c>
      <c r="P35" s="91"/>
      <c r="Q35" s="91" t="n">
        <v>3.27</v>
      </c>
      <c r="R35" s="91" t="n">
        <v>4.94</v>
      </c>
      <c r="S35" s="91" t="n">
        <v>4.51</v>
      </c>
      <c r="T35" s="91" t="n">
        <v>0</v>
      </c>
    </row>
    <row r="36" customFormat="false" ht="11.25" hidden="false" customHeight="true" outlineLevel="0" collapsed="false">
      <c r="A36" s="64" t="s">
        <v>77</v>
      </c>
      <c r="B36" s="91" t="n">
        <v>2.88</v>
      </c>
      <c r="C36" s="91" t="n">
        <v>5.18</v>
      </c>
      <c r="D36" s="91" t="n">
        <v>4.63</v>
      </c>
      <c r="E36" s="91" t="n">
        <v>0</v>
      </c>
      <c r="F36" s="91"/>
      <c r="G36" s="91" t="n">
        <v>3.26</v>
      </c>
      <c r="H36" s="91" t="n">
        <v>4.05</v>
      </c>
      <c r="I36" s="91" t="n">
        <v>4.76</v>
      </c>
      <c r="J36" s="91" t="n">
        <v>0</v>
      </c>
      <c r="K36" s="91"/>
      <c r="L36" s="91" t="n">
        <v>2.91</v>
      </c>
      <c r="M36" s="91" t="n">
        <v>4.84</v>
      </c>
      <c r="N36" s="91" t="n">
        <v>3.75</v>
      </c>
      <c r="O36" s="91" t="n">
        <v>0</v>
      </c>
      <c r="P36" s="91"/>
      <c r="Q36" s="91" t="n">
        <v>3.01</v>
      </c>
      <c r="R36" s="91" t="n">
        <v>4.77</v>
      </c>
      <c r="S36" s="91" t="n">
        <v>4.68</v>
      </c>
      <c r="T36" s="91" t="n">
        <v>0</v>
      </c>
    </row>
    <row r="37" customFormat="false" ht="11.25" hidden="false" customHeight="true" outlineLevel="0" collapsed="false">
      <c r="A37" s="64" t="s">
        <v>78</v>
      </c>
      <c r="B37" s="91" t="n">
        <v>2.74</v>
      </c>
      <c r="C37" s="91" t="n">
        <v>3.17</v>
      </c>
      <c r="D37" s="91" t="n">
        <v>4.62</v>
      </c>
      <c r="E37" s="91" t="n">
        <v>0</v>
      </c>
      <c r="F37" s="91"/>
      <c r="G37" s="91" t="n">
        <v>2.69</v>
      </c>
      <c r="H37" s="91" t="n">
        <v>4.02</v>
      </c>
      <c r="I37" s="91" t="n">
        <v>4.52</v>
      </c>
      <c r="J37" s="91" t="n">
        <v>0</v>
      </c>
      <c r="K37" s="91"/>
      <c r="L37" s="91" t="n">
        <v>3.09</v>
      </c>
      <c r="M37" s="91" t="n">
        <v>2.64</v>
      </c>
      <c r="N37" s="91" t="n">
        <v>4.67</v>
      </c>
      <c r="O37" s="91" t="n">
        <v>0</v>
      </c>
      <c r="P37" s="91"/>
      <c r="Q37" s="91" t="n">
        <v>2.3</v>
      </c>
      <c r="R37" s="91" t="n">
        <v>2.45</v>
      </c>
      <c r="S37" s="91" t="n">
        <v>5.95</v>
      </c>
      <c r="T37" s="91" t="n">
        <v>0</v>
      </c>
    </row>
    <row r="38" customFormat="false" ht="11.25" hidden="false" customHeight="true" outlineLevel="0" collapsed="false">
      <c r="A38" s="69" t="s">
        <v>79</v>
      </c>
      <c r="B38" s="91" t="n">
        <v>2.24</v>
      </c>
      <c r="C38" s="91" t="n">
        <v>4.59</v>
      </c>
      <c r="D38" s="91" t="n">
        <v>4.01</v>
      </c>
      <c r="E38" s="91" t="n">
        <v>0</v>
      </c>
      <c r="F38" s="91"/>
      <c r="G38" s="91" t="n">
        <v>2.8</v>
      </c>
      <c r="H38" s="91" t="n">
        <v>5.15</v>
      </c>
      <c r="I38" s="91" t="n">
        <v>3.48</v>
      </c>
      <c r="J38" s="91" t="n">
        <v>0</v>
      </c>
      <c r="K38" s="91"/>
      <c r="L38" s="91" t="n">
        <v>2.79</v>
      </c>
      <c r="M38" s="91" t="n">
        <v>4.53</v>
      </c>
      <c r="N38" s="91" t="n">
        <v>3.44</v>
      </c>
      <c r="O38" s="91" t="n">
        <v>0</v>
      </c>
      <c r="P38" s="91"/>
      <c r="Q38" s="91" t="n">
        <v>2.13</v>
      </c>
      <c r="R38" s="91" t="n">
        <v>5.15</v>
      </c>
      <c r="S38" s="91" t="n">
        <v>5.59</v>
      </c>
      <c r="T38" s="91" t="n">
        <v>0</v>
      </c>
    </row>
    <row r="39" customFormat="false" ht="11.25" hidden="false" customHeight="true" outlineLevel="0" collapsed="false">
      <c r="A39" s="95" t="s">
        <v>80</v>
      </c>
      <c r="B39" s="91" t="n">
        <v>2.92</v>
      </c>
      <c r="C39" s="91" t="n">
        <v>4.63</v>
      </c>
      <c r="D39" s="91" t="n">
        <v>4</v>
      </c>
      <c r="E39" s="91" t="n">
        <v>0</v>
      </c>
      <c r="F39" s="91"/>
      <c r="G39" s="91" t="n">
        <v>3.07</v>
      </c>
      <c r="H39" s="91" t="n">
        <v>4.42</v>
      </c>
      <c r="I39" s="91" t="n">
        <v>3.69</v>
      </c>
      <c r="J39" s="91" t="n">
        <v>0</v>
      </c>
      <c r="K39" s="91"/>
      <c r="L39" s="91" t="n">
        <v>2.53</v>
      </c>
      <c r="M39" s="91" t="n">
        <v>3.07</v>
      </c>
      <c r="N39" s="91" t="n">
        <v>3.59</v>
      </c>
      <c r="O39" s="91" t="n">
        <v>0</v>
      </c>
      <c r="P39" s="91"/>
      <c r="Q39" s="91" t="n">
        <v>1.96</v>
      </c>
      <c r="R39" s="91" t="n">
        <v>4.45</v>
      </c>
      <c r="S39" s="91" t="n">
        <v>4.85</v>
      </c>
      <c r="T39" s="91" t="n">
        <v>0</v>
      </c>
    </row>
    <row r="40" customFormat="false" ht="11.25" hidden="false" customHeight="true" outlineLevel="0" collapsed="false">
      <c r="B40" s="92"/>
      <c r="C40" s="92"/>
      <c r="D40" s="92"/>
      <c r="E40" s="92"/>
      <c r="F40" s="92"/>
      <c r="G40" s="92"/>
      <c r="H40" s="92"/>
      <c r="I40" s="92"/>
      <c r="J40" s="92"/>
      <c r="K40" s="92"/>
      <c r="L40" s="92"/>
      <c r="M40" s="92"/>
      <c r="N40" s="92"/>
      <c r="O40" s="92"/>
      <c r="P40" s="92"/>
      <c r="Q40" s="92"/>
      <c r="R40" s="92"/>
      <c r="S40" s="92"/>
      <c r="T40" s="92"/>
    </row>
    <row r="41" customFormat="false" ht="11.25" hidden="false" customHeight="true" outlineLevel="0" collapsed="false">
      <c r="A41" s="94" t="s">
        <v>81</v>
      </c>
      <c r="B41" s="92"/>
      <c r="C41" s="92"/>
      <c r="D41" s="92"/>
      <c r="E41" s="92"/>
      <c r="F41" s="92"/>
      <c r="G41" s="92"/>
      <c r="H41" s="92"/>
      <c r="I41" s="92"/>
      <c r="J41" s="92"/>
      <c r="K41" s="92"/>
      <c r="L41" s="92"/>
      <c r="M41" s="92"/>
      <c r="N41" s="92"/>
      <c r="O41" s="92"/>
      <c r="P41" s="92"/>
      <c r="Q41" s="92"/>
      <c r="R41" s="92"/>
      <c r="S41" s="92"/>
      <c r="T41" s="92"/>
    </row>
    <row r="42" customFormat="false" ht="11.25" hidden="false" customHeight="true" outlineLevel="0" collapsed="false">
      <c r="A42" s="72" t="s">
        <v>82</v>
      </c>
      <c r="B42" s="91" t="n">
        <v>2.64</v>
      </c>
      <c r="C42" s="91" t="n">
        <v>3.35</v>
      </c>
      <c r="D42" s="91" t="n">
        <v>2.79</v>
      </c>
      <c r="E42" s="91" t="n">
        <v>0</v>
      </c>
      <c r="F42" s="91"/>
      <c r="G42" s="91" t="n">
        <v>1.95</v>
      </c>
      <c r="H42" s="91" t="n">
        <v>3.39</v>
      </c>
      <c r="I42" s="91" t="n">
        <v>2.94</v>
      </c>
      <c r="J42" s="91" t="n">
        <v>0</v>
      </c>
      <c r="K42" s="91"/>
      <c r="L42" s="91" t="n">
        <v>2.71</v>
      </c>
      <c r="M42" s="91" t="n">
        <v>3.48</v>
      </c>
      <c r="N42" s="91" t="n">
        <v>2.38</v>
      </c>
      <c r="O42" s="91" t="n">
        <v>0</v>
      </c>
      <c r="P42" s="91"/>
      <c r="Q42" s="91" t="n">
        <v>2.3</v>
      </c>
      <c r="R42" s="91" t="n">
        <v>3.96</v>
      </c>
      <c r="S42" s="91" t="n">
        <v>3.02</v>
      </c>
      <c r="T42" s="91" t="n">
        <v>0</v>
      </c>
    </row>
    <row r="43" customFormat="false" ht="11.25" hidden="false" customHeight="true" outlineLevel="0" collapsed="false">
      <c r="A43" s="62" t="s">
        <v>83</v>
      </c>
      <c r="B43" s="91" t="n">
        <v>1.86</v>
      </c>
      <c r="C43" s="91" t="n">
        <v>3.56</v>
      </c>
      <c r="D43" s="91" t="n">
        <v>2.77</v>
      </c>
      <c r="E43" s="91" t="n">
        <v>0</v>
      </c>
      <c r="F43" s="91"/>
      <c r="G43" s="91" t="n">
        <v>2.33</v>
      </c>
      <c r="H43" s="91" t="n">
        <v>4.15</v>
      </c>
      <c r="I43" s="91" t="n">
        <v>3.23</v>
      </c>
      <c r="J43" s="91" t="n">
        <v>0</v>
      </c>
      <c r="K43" s="91"/>
      <c r="L43" s="91" t="n">
        <v>2.13</v>
      </c>
      <c r="M43" s="91" t="n">
        <v>2.97</v>
      </c>
      <c r="N43" s="91" t="n">
        <v>2.79</v>
      </c>
      <c r="O43" s="91" t="n">
        <v>0</v>
      </c>
      <c r="P43" s="91"/>
      <c r="Q43" s="91" t="n">
        <v>1.78</v>
      </c>
      <c r="R43" s="91" t="n">
        <v>3.37</v>
      </c>
      <c r="S43" s="91" t="n">
        <v>2.21</v>
      </c>
      <c r="T43" s="91" t="n">
        <v>0</v>
      </c>
    </row>
    <row r="44" customFormat="false" ht="11.25" hidden="false" customHeight="true" outlineLevel="0" collapsed="false">
      <c r="A44" s="72" t="s">
        <v>84</v>
      </c>
      <c r="B44" s="91" t="n">
        <v>2.63</v>
      </c>
      <c r="C44" s="91" t="n">
        <v>2.3</v>
      </c>
      <c r="D44" s="91" t="n">
        <v>3.54</v>
      </c>
      <c r="E44" s="91" t="n">
        <v>0</v>
      </c>
      <c r="F44" s="91"/>
      <c r="G44" s="91" t="n">
        <v>2.57</v>
      </c>
      <c r="H44" s="91" t="n">
        <v>3.21</v>
      </c>
      <c r="I44" s="91" t="n">
        <v>3.18</v>
      </c>
      <c r="J44" s="91" t="n">
        <v>0</v>
      </c>
      <c r="K44" s="91"/>
      <c r="L44" s="91" t="n">
        <v>2.21</v>
      </c>
      <c r="M44" s="91" t="n">
        <v>2.34</v>
      </c>
      <c r="N44" s="91" t="n">
        <v>2.48</v>
      </c>
      <c r="O44" s="91" t="n">
        <v>0</v>
      </c>
      <c r="P44" s="91"/>
      <c r="Q44" s="91" t="n">
        <v>1.87</v>
      </c>
      <c r="R44" s="91" t="n">
        <v>3.45</v>
      </c>
      <c r="S44" s="91" t="n">
        <v>4.18</v>
      </c>
      <c r="T44" s="91" t="n">
        <v>0</v>
      </c>
    </row>
    <row r="45" customFormat="false" ht="11.25" hidden="false" customHeight="true" outlineLevel="0" collapsed="false">
      <c r="A45" s="62" t="s">
        <v>85</v>
      </c>
      <c r="B45" s="91" t="n">
        <v>5.46</v>
      </c>
      <c r="C45" s="91" t="n">
        <v>6.47</v>
      </c>
      <c r="D45" s="91" t="n">
        <v>6.78</v>
      </c>
      <c r="E45" s="91" t="n">
        <v>0</v>
      </c>
      <c r="F45" s="91"/>
      <c r="G45" s="91" t="n">
        <v>6.84</v>
      </c>
      <c r="H45" s="91" t="n">
        <v>7.24</v>
      </c>
      <c r="I45" s="91" t="n">
        <v>6.07</v>
      </c>
      <c r="J45" s="91" t="n">
        <v>0</v>
      </c>
      <c r="K45" s="91"/>
      <c r="L45" s="91" t="n">
        <v>5.94</v>
      </c>
      <c r="M45" s="91" t="n">
        <v>6.95</v>
      </c>
      <c r="N45" s="91" t="n">
        <v>4.91</v>
      </c>
      <c r="O45" s="91" t="n">
        <v>0</v>
      </c>
      <c r="P45" s="91"/>
      <c r="Q45" s="91" t="n">
        <v>4.1</v>
      </c>
      <c r="R45" s="91" t="n">
        <v>8.26</v>
      </c>
      <c r="S45" s="91" t="n">
        <v>6.08</v>
      </c>
      <c r="T45" s="91" t="n">
        <v>0</v>
      </c>
    </row>
    <row r="46" customFormat="false" ht="11.25" hidden="false" customHeight="true" outlineLevel="0" collapsed="false">
      <c r="A46" s="72" t="s">
        <v>131</v>
      </c>
      <c r="B46" s="91" t="n">
        <v>2.83</v>
      </c>
      <c r="C46" s="91" t="n">
        <v>5.56</v>
      </c>
      <c r="D46" s="91" t="n">
        <v>4.45</v>
      </c>
      <c r="E46" s="91" t="n">
        <v>0</v>
      </c>
      <c r="F46" s="91"/>
      <c r="G46" s="91" t="n">
        <v>2.83</v>
      </c>
      <c r="H46" s="91" t="n">
        <v>5.77</v>
      </c>
      <c r="I46" s="91" t="n">
        <v>4.12</v>
      </c>
      <c r="J46" s="91" t="n">
        <v>0</v>
      </c>
      <c r="K46" s="91"/>
      <c r="L46" s="91" t="n">
        <v>3.54</v>
      </c>
      <c r="M46" s="91" t="n">
        <v>5.57</v>
      </c>
      <c r="N46" s="91" t="n">
        <v>4.57</v>
      </c>
      <c r="O46" s="91" t="n">
        <v>0</v>
      </c>
      <c r="P46" s="91"/>
      <c r="Q46" s="91" t="n">
        <v>2.53</v>
      </c>
      <c r="R46" s="91" t="n">
        <v>6.37</v>
      </c>
      <c r="S46" s="91" t="n">
        <v>4.86</v>
      </c>
      <c r="T46" s="91" t="n">
        <v>0</v>
      </c>
    </row>
    <row r="47" customFormat="false" ht="11.25" hidden="false" customHeight="true" outlineLevel="0" collapsed="false">
      <c r="B47" s="92"/>
      <c r="C47" s="92"/>
      <c r="D47" s="92"/>
      <c r="E47" s="92"/>
      <c r="F47" s="92"/>
      <c r="G47" s="92"/>
      <c r="H47" s="92"/>
      <c r="I47" s="92"/>
      <c r="J47" s="92"/>
      <c r="K47" s="92"/>
      <c r="L47" s="92"/>
      <c r="M47" s="92"/>
      <c r="N47" s="92"/>
      <c r="O47" s="92"/>
      <c r="P47" s="92"/>
      <c r="Q47" s="92"/>
      <c r="R47" s="92"/>
      <c r="S47" s="92"/>
      <c r="T47" s="92"/>
    </row>
    <row r="48" customFormat="false" ht="11.25" hidden="false" customHeight="true" outlineLevel="0" collapsed="false">
      <c r="A48" s="94" t="s">
        <v>87</v>
      </c>
      <c r="B48" s="92"/>
      <c r="C48" s="92"/>
      <c r="D48" s="92"/>
      <c r="E48" s="92"/>
      <c r="F48" s="92"/>
      <c r="G48" s="92"/>
      <c r="H48" s="92"/>
      <c r="I48" s="92"/>
      <c r="J48" s="92"/>
      <c r="K48" s="92"/>
      <c r="L48" s="92"/>
      <c r="M48" s="92"/>
      <c r="N48" s="92"/>
      <c r="O48" s="92"/>
      <c r="P48" s="92"/>
      <c r="Q48" s="92"/>
      <c r="R48" s="92"/>
      <c r="S48" s="92"/>
      <c r="T48" s="92"/>
    </row>
    <row r="49" customFormat="false" ht="11.25" hidden="false" customHeight="true" outlineLevel="0" collapsed="false">
      <c r="A49" s="72" t="s">
        <v>88</v>
      </c>
      <c r="B49" s="92"/>
      <c r="C49" s="92"/>
      <c r="D49" s="92"/>
      <c r="E49" s="92"/>
      <c r="F49" s="92"/>
      <c r="G49" s="92"/>
      <c r="H49" s="92"/>
      <c r="I49" s="92"/>
      <c r="J49" s="92"/>
      <c r="K49" s="92"/>
      <c r="L49" s="92"/>
      <c r="M49" s="92"/>
      <c r="N49" s="92"/>
      <c r="O49" s="92"/>
      <c r="P49" s="92"/>
      <c r="Q49" s="92"/>
      <c r="R49" s="92"/>
      <c r="S49" s="92"/>
      <c r="T49" s="92"/>
    </row>
    <row r="50" customFormat="false" ht="11.25" hidden="false" customHeight="true" outlineLevel="0" collapsed="false">
      <c r="A50" s="73" t="s">
        <v>89</v>
      </c>
      <c r="B50" s="91" t="n">
        <v>6.03</v>
      </c>
      <c r="C50" s="91" t="n">
        <v>8.26</v>
      </c>
      <c r="D50" s="91" t="n">
        <v>4.92</v>
      </c>
      <c r="E50" s="91" t="n">
        <v>0</v>
      </c>
      <c r="F50" s="91"/>
      <c r="G50" s="91" t="n">
        <v>6.11</v>
      </c>
      <c r="H50" s="91" t="n">
        <v>7.59</v>
      </c>
      <c r="I50" s="91" t="n">
        <v>3.98</v>
      </c>
      <c r="J50" s="91" t="n">
        <v>0</v>
      </c>
      <c r="K50" s="91"/>
      <c r="L50" s="91" t="n">
        <v>4.3</v>
      </c>
      <c r="M50" s="91" t="n">
        <v>7.68</v>
      </c>
      <c r="N50" s="91" t="n">
        <v>4.93</v>
      </c>
      <c r="O50" s="91" t="n">
        <v>0</v>
      </c>
      <c r="P50" s="91"/>
      <c r="Q50" s="91" t="n">
        <v>2.56</v>
      </c>
      <c r="R50" s="91" t="n">
        <v>6.28</v>
      </c>
      <c r="S50" s="91" t="n">
        <v>7.62</v>
      </c>
      <c r="T50" s="91" t="n">
        <v>0</v>
      </c>
    </row>
    <row r="51" customFormat="false" ht="11.25" hidden="false" customHeight="true" outlineLevel="0" collapsed="false">
      <c r="A51" s="74" t="s">
        <v>90</v>
      </c>
      <c r="B51" s="91" t="n">
        <v>7.15</v>
      </c>
      <c r="C51" s="91" t="n">
        <v>8.02</v>
      </c>
      <c r="D51" s="91" t="n">
        <v>8.05</v>
      </c>
      <c r="E51" s="91" t="n">
        <v>0</v>
      </c>
      <c r="F51" s="91"/>
      <c r="G51" s="91" t="n">
        <v>8.76</v>
      </c>
      <c r="H51" s="91" t="n">
        <v>7.46</v>
      </c>
      <c r="I51" s="91" t="n">
        <v>6.55</v>
      </c>
      <c r="J51" s="91" t="n">
        <v>0</v>
      </c>
      <c r="K51" s="91"/>
      <c r="L51" s="91" t="n">
        <v>4.84</v>
      </c>
      <c r="M51" s="91" t="n">
        <v>10.76</v>
      </c>
      <c r="N51" s="91" t="n">
        <v>7.47</v>
      </c>
      <c r="O51" s="91" t="n">
        <v>0</v>
      </c>
      <c r="P51" s="91"/>
      <c r="Q51" s="91" t="s">
        <v>112</v>
      </c>
      <c r="R51" s="91" t="n">
        <v>8.89</v>
      </c>
      <c r="S51" s="91" t="n">
        <v>9.6</v>
      </c>
      <c r="T51" s="91" t="n">
        <v>0</v>
      </c>
    </row>
    <row r="52" customFormat="false" ht="11.25" hidden="false" customHeight="true" outlineLevel="0" collapsed="false">
      <c r="A52" s="73" t="s">
        <v>91</v>
      </c>
      <c r="B52" s="91" t="n">
        <v>2.53</v>
      </c>
      <c r="C52" s="91" t="n">
        <v>3.87</v>
      </c>
      <c r="D52" s="91" t="n">
        <v>3.32</v>
      </c>
      <c r="E52" s="91" t="n">
        <v>0</v>
      </c>
      <c r="F52" s="91"/>
      <c r="G52" s="91" t="n">
        <v>3.19</v>
      </c>
      <c r="H52" s="91" t="n">
        <v>4.3</v>
      </c>
      <c r="I52" s="91" t="n">
        <v>3.73</v>
      </c>
      <c r="J52" s="91" t="n">
        <v>0</v>
      </c>
      <c r="K52" s="91"/>
      <c r="L52" s="91" t="n">
        <v>2.3</v>
      </c>
      <c r="M52" s="91" t="n">
        <v>3.73</v>
      </c>
      <c r="N52" s="91" t="n">
        <v>3.08</v>
      </c>
      <c r="O52" s="91" t="n">
        <v>0</v>
      </c>
      <c r="P52" s="91"/>
      <c r="Q52" s="91" t="n">
        <v>2.4</v>
      </c>
      <c r="R52" s="91" t="n">
        <v>3.54</v>
      </c>
      <c r="S52" s="91" t="n">
        <v>4.54</v>
      </c>
      <c r="T52" s="91" t="n">
        <v>0</v>
      </c>
    </row>
    <row r="53" customFormat="false" ht="11.25" hidden="false" customHeight="true" outlineLevel="0" collapsed="false">
      <c r="A53" s="74" t="s">
        <v>92</v>
      </c>
      <c r="B53" s="91" t="n">
        <v>3.72</v>
      </c>
      <c r="C53" s="91" t="n">
        <v>7.47</v>
      </c>
      <c r="D53" s="91" t="n">
        <v>5</v>
      </c>
      <c r="E53" s="91" t="n">
        <v>0</v>
      </c>
      <c r="F53" s="91"/>
      <c r="G53" s="91" t="n">
        <v>3.89</v>
      </c>
      <c r="H53" s="91" t="n">
        <v>7.81</v>
      </c>
      <c r="I53" s="91" t="n">
        <v>4.68</v>
      </c>
      <c r="J53" s="91" t="n">
        <v>0</v>
      </c>
      <c r="K53" s="91"/>
      <c r="L53" s="91" t="n">
        <v>3.62</v>
      </c>
      <c r="M53" s="91" t="n">
        <v>5.11</v>
      </c>
      <c r="N53" s="91" t="n">
        <v>4.32</v>
      </c>
      <c r="O53" s="91" t="n">
        <v>0</v>
      </c>
      <c r="P53" s="91"/>
      <c r="Q53" s="91" t="n">
        <v>2.76</v>
      </c>
      <c r="R53" s="91" t="n">
        <v>7.19</v>
      </c>
      <c r="S53" s="91" t="n">
        <v>4.46</v>
      </c>
      <c r="T53" s="91" t="n">
        <v>0</v>
      </c>
    </row>
    <row r="54" customFormat="false" ht="11.25" hidden="false" customHeight="true" outlineLevel="0" collapsed="false">
      <c r="A54" s="73" t="s">
        <v>93</v>
      </c>
      <c r="B54" s="91" t="n">
        <v>2.41</v>
      </c>
      <c r="C54" s="91" t="n">
        <v>3.79</v>
      </c>
      <c r="D54" s="91" t="n">
        <v>3.18</v>
      </c>
      <c r="E54" s="91" t="n">
        <v>0</v>
      </c>
      <c r="F54" s="91"/>
      <c r="G54" s="91" t="n">
        <v>2.5</v>
      </c>
      <c r="H54" s="91" t="n">
        <v>4.38</v>
      </c>
      <c r="I54" s="91" t="n">
        <v>3.62</v>
      </c>
      <c r="J54" s="91" t="n">
        <v>0</v>
      </c>
      <c r="K54" s="91"/>
      <c r="L54" s="91" t="n">
        <v>2.94</v>
      </c>
      <c r="M54" s="91" t="n">
        <v>3.8</v>
      </c>
      <c r="N54" s="91" t="n">
        <v>3.38</v>
      </c>
      <c r="O54" s="91" t="n">
        <v>0</v>
      </c>
      <c r="P54" s="91"/>
      <c r="Q54" s="91" t="n">
        <v>2.37</v>
      </c>
      <c r="R54" s="91" t="n">
        <v>3.66</v>
      </c>
      <c r="S54" s="91" t="n">
        <v>3.38</v>
      </c>
      <c r="T54" s="91" t="n">
        <v>0</v>
      </c>
    </row>
    <row r="55" customFormat="false" ht="11.25" hidden="false" customHeight="true" outlineLevel="0" collapsed="false">
      <c r="A55" s="74" t="s">
        <v>94</v>
      </c>
      <c r="B55" s="91" t="n">
        <v>1.76</v>
      </c>
      <c r="C55" s="91" t="n">
        <v>2.35</v>
      </c>
      <c r="D55" s="91" t="n">
        <v>2.09</v>
      </c>
      <c r="E55" s="91" t="n">
        <v>0</v>
      </c>
      <c r="F55" s="91"/>
      <c r="G55" s="91" t="n">
        <v>1.75</v>
      </c>
      <c r="H55" s="91" t="n">
        <v>2.53</v>
      </c>
      <c r="I55" s="91" t="n">
        <v>2.15</v>
      </c>
      <c r="J55" s="91" t="n">
        <v>0</v>
      </c>
      <c r="K55" s="91"/>
      <c r="L55" s="91" t="n">
        <v>1.49</v>
      </c>
      <c r="M55" s="91" t="n">
        <v>2.09</v>
      </c>
      <c r="N55" s="91" t="n">
        <v>1.77</v>
      </c>
      <c r="O55" s="91" t="n">
        <v>0</v>
      </c>
      <c r="P55" s="91"/>
      <c r="Q55" s="91" t="n">
        <v>1.12</v>
      </c>
      <c r="R55" s="91" t="n">
        <v>2.32</v>
      </c>
      <c r="S55" s="91" t="n">
        <v>2.35</v>
      </c>
      <c r="T55" s="91" t="n">
        <v>0</v>
      </c>
    </row>
    <row r="56" customFormat="false" ht="11.25" hidden="false" customHeight="true" outlineLevel="0" collapsed="false">
      <c r="B56" s="92"/>
      <c r="C56" s="92"/>
      <c r="D56" s="92"/>
      <c r="E56" s="92"/>
      <c r="F56" s="92"/>
      <c r="G56" s="92"/>
      <c r="H56" s="92"/>
      <c r="I56" s="92"/>
      <c r="J56" s="92"/>
      <c r="K56" s="92"/>
      <c r="L56" s="92"/>
      <c r="M56" s="92"/>
      <c r="N56" s="92"/>
      <c r="O56" s="92"/>
      <c r="P56" s="92"/>
      <c r="Q56" s="92"/>
      <c r="R56" s="92"/>
      <c r="S56" s="92"/>
      <c r="T56" s="92"/>
    </row>
    <row r="57" customFormat="false" ht="11.25" hidden="false" customHeight="true" outlineLevel="0" collapsed="false">
      <c r="A57" s="72" t="s">
        <v>95</v>
      </c>
      <c r="B57" s="92"/>
      <c r="C57" s="92"/>
      <c r="D57" s="92"/>
      <c r="E57" s="92"/>
      <c r="F57" s="92"/>
      <c r="G57" s="92"/>
      <c r="H57" s="92"/>
      <c r="I57" s="92"/>
      <c r="J57" s="92"/>
      <c r="K57" s="92"/>
      <c r="L57" s="92"/>
      <c r="M57" s="92"/>
      <c r="N57" s="92"/>
      <c r="O57" s="92"/>
      <c r="P57" s="92"/>
      <c r="Q57" s="92"/>
      <c r="R57" s="92"/>
      <c r="S57" s="92"/>
      <c r="T57" s="92"/>
    </row>
    <row r="58" customFormat="false" ht="11.25" hidden="false" customHeight="true" outlineLevel="0" collapsed="false">
      <c r="A58" s="73" t="s">
        <v>96</v>
      </c>
      <c r="B58" s="91" t="n">
        <v>3.34</v>
      </c>
      <c r="C58" s="91" t="n">
        <v>4.84</v>
      </c>
      <c r="D58" s="91" t="n">
        <v>5.41</v>
      </c>
      <c r="E58" s="91" t="n">
        <v>0</v>
      </c>
      <c r="F58" s="91"/>
      <c r="G58" s="91" t="n">
        <v>3.91</v>
      </c>
      <c r="H58" s="91" t="n">
        <v>5.22</v>
      </c>
      <c r="I58" s="91" t="n">
        <v>4.55</v>
      </c>
      <c r="J58" s="91" t="n">
        <v>0</v>
      </c>
      <c r="K58" s="91"/>
      <c r="L58" s="91" t="n">
        <v>3.57</v>
      </c>
      <c r="M58" s="91" t="n">
        <v>6.32</v>
      </c>
      <c r="N58" s="91" t="n">
        <v>5.27</v>
      </c>
      <c r="O58" s="91" t="n">
        <v>0</v>
      </c>
      <c r="P58" s="91"/>
      <c r="Q58" s="91" t="n">
        <v>4.21</v>
      </c>
      <c r="R58" s="91" t="n">
        <v>6.45</v>
      </c>
      <c r="S58" s="91" t="n">
        <v>5.69</v>
      </c>
      <c r="T58" s="91" t="n">
        <v>0</v>
      </c>
    </row>
    <row r="59" customFormat="false" ht="11.25" hidden="false" customHeight="true" outlineLevel="0" collapsed="false">
      <c r="A59" s="73" t="s">
        <v>97</v>
      </c>
      <c r="B59" s="91" t="n">
        <v>7.08</v>
      </c>
      <c r="C59" s="91" t="n">
        <v>7.58</v>
      </c>
      <c r="D59" s="91" t="n">
        <v>7.98</v>
      </c>
      <c r="E59" s="91" t="n">
        <v>0</v>
      </c>
      <c r="F59" s="91"/>
      <c r="G59" s="91" t="n">
        <v>7.37</v>
      </c>
      <c r="H59" s="91" t="n">
        <v>9.97</v>
      </c>
      <c r="I59" s="91" t="n">
        <v>7.11</v>
      </c>
      <c r="J59" s="91" t="n">
        <v>0</v>
      </c>
      <c r="K59" s="91"/>
      <c r="L59" s="91" t="n">
        <v>5.92</v>
      </c>
      <c r="M59" s="91" t="n">
        <v>10.41</v>
      </c>
      <c r="N59" s="91" t="n">
        <v>10.05</v>
      </c>
      <c r="O59" s="91" t="n">
        <v>0</v>
      </c>
      <c r="P59" s="91"/>
      <c r="Q59" s="91" t="n">
        <v>6.91</v>
      </c>
      <c r="R59" s="91" t="n">
        <v>10.04</v>
      </c>
      <c r="S59" s="91" t="n">
        <v>9.72</v>
      </c>
      <c r="T59" s="91" t="n">
        <v>0</v>
      </c>
    </row>
    <row r="60" customFormat="false" ht="11.25" hidden="false" customHeight="true" outlineLevel="0" collapsed="false">
      <c r="A60" s="75" t="s">
        <v>98</v>
      </c>
      <c r="B60" s="91" t="n">
        <v>2.46</v>
      </c>
      <c r="C60" s="91" t="n">
        <v>4.95</v>
      </c>
      <c r="D60" s="91" t="n">
        <v>4.17</v>
      </c>
      <c r="E60" s="91" t="n">
        <v>0</v>
      </c>
      <c r="F60" s="91"/>
      <c r="G60" s="91" t="n">
        <v>2.3</v>
      </c>
      <c r="H60" s="91" t="n">
        <v>5.26</v>
      </c>
      <c r="I60" s="91" t="n">
        <v>4.86</v>
      </c>
      <c r="J60" s="91" t="n">
        <v>0</v>
      </c>
      <c r="K60" s="91"/>
      <c r="L60" s="91" t="n">
        <v>2.94</v>
      </c>
      <c r="M60" s="91" t="n">
        <v>4.63</v>
      </c>
      <c r="N60" s="91" t="n">
        <v>3.79</v>
      </c>
      <c r="O60" s="91" t="n">
        <v>0</v>
      </c>
      <c r="P60" s="91"/>
      <c r="Q60" s="91" t="n">
        <v>2.36</v>
      </c>
      <c r="R60" s="91" t="n">
        <v>4.15</v>
      </c>
      <c r="S60" s="91" t="n">
        <v>4.18</v>
      </c>
      <c r="T60" s="91" t="n">
        <v>0</v>
      </c>
    </row>
    <row r="61" customFormat="false" ht="11.25" hidden="false" customHeight="true" outlineLevel="0" collapsed="false">
      <c r="A61" s="76" t="s">
        <v>132</v>
      </c>
      <c r="B61" s="91" t="n">
        <v>2.16</v>
      </c>
      <c r="C61" s="91" t="n">
        <v>3.29</v>
      </c>
      <c r="D61" s="91" t="n">
        <v>3.21</v>
      </c>
      <c r="E61" s="91" t="n">
        <v>0</v>
      </c>
      <c r="F61" s="91"/>
      <c r="G61" s="91" t="n">
        <v>2.3</v>
      </c>
      <c r="H61" s="91" t="n">
        <v>3.58</v>
      </c>
      <c r="I61" s="91" t="n">
        <v>3.21</v>
      </c>
      <c r="J61" s="91" t="n">
        <v>0</v>
      </c>
      <c r="K61" s="91"/>
      <c r="L61" s="91" t="n">
        <v>2.2</v>
      </c>
      <c r="M61" s="91" t="n">
        <v>4.29</v>
      </c>
      <c r="N61" s="91" t="n">
        <v>3.57</v>
      </c>
      <c r="O61" s="91" t="n">
        <v>0</v>
      </c>
      <c r="P61" s="91"/>
      <c r="Q61" s="91" t="n">
        <v>2.07</v>
      </c>
      <c r="R61" s="91" t="n">
        <v>3.82</v>
      </c>
      <c r="S61" s="91" t="n">
        <v>3.58</v>
      </c>
      <c r="T61" s="91" t="n">
        <v>0</v>
      </c>
    </row>
    <row r="62" customFormat="false" ht="11.25" hidden="false" customHeight="true" outlineLevel="0" collapsed="false">
      <c r="A62" s="36"/>
      <c r="B62" s="92"/>
      <c r="C62" s="92"/>
      <c r="D62" s="92"/>
      <c r="E62" s="92"/>
      <c r="F62" s="92"/>
      <c r="G62" s="92"/>
      <c r="H62" s="92"/>
      <c r="I62" s="92"/>
      <c r="J62" s="92"/>
      <c r="K62" s="92"/>
      <c r="L62" s="92"/>
      <c r="M62" s="92"/>
      <c r="N62" s="92"/>
      <c r="O62" s="92"/>
      <c r="P62" s="92"/>
      <c r="Q62" s="92"/>
      <c r="R62" s="92"/>
      <c r="S62" s="92"/>
      <c r="T62" s="92"/>
    </row>
    <row r="63" customFormat="false" ht="11.25" hidden="false" customHeight="true" outlineLevel="0" collapsed="false">
      <c r="A63" s="66" t="s">
        <v>100</v>
      </c>
      <c r="B63" s="92"/>
      <c r="C63" s="92"/>
      <c r="D63" s="92"/>
      <c r="E63" s="92"/>
      <c r="F63" s="92"/>
      <c r="G63" s="92"/>
      <c r="H63" s="92"/>
      <c r="I63" s="92"/>
      <c r="J63" s="92"/>
      <c r="K63" s="92"/>
      <c r="L63" s="92"/>
      <c r="M63" s="92"/>
      <c r="N63" s="92"/>
      <c r="O63" s="92"/>
      <c r="P63" s="92"/>
      <c r="Q63" s="92"/>
      <c r="R63" s="92"/>
      <c r="S63" s="92"/>
      <c r="T63" s="92"/>
    </row>
    <row r="64" customFormat="false" ht="11.25" hidden="false" customHeight="true" outlineLevel="0" collapsed="false">
      <c r="A64" s="77" t="s">
        <v>101</v>
      </c>
      <c r="B64" s="91" t="n">
        <v>6.23</v>
      </c>
      <c r="C64" s="91" t="n">
        <v>10.1</v>
      </c>
      <c r="D64" s="91" t="n">
        <v>8.71</v>
      </c>
      <c r="E64" s="91" t="n">
        <v>0</v>
      </c>
      <c r="F64" s="91"/>
      <c r="G64" s="91" t="n">
        <v>4.31</v>
      </c>
      <c r="H64" s="91" t="n">
        <v>10.43</v>
      </c>
      <c r="I64" s="91" t="n">
        <v>9.21</v>
      </c>
      <c r="J64" s="91" t="n">
        <v>0</v>
      </c>
      <c r="K64" s="91"/>
      <c r="L64" s="91" t="n">
        <v>7.78</v>
      </c>
      <c r="M64" s="91" t="n">
        <v>8.45</v>
      </c>
      <c r="N64" s="91" t="n">
        <v>9.22</v>
      </c>
      <c r="O64" s="91" t="n">
        <v>0</v>
      </c>
      <c r="P64" s="91"/>
      <c r="Q64" s="91" t="n">
        <v>6.03</v>
      </c>
      <c r="R64" s="91" t="n">
        <v>11.13</v>
      </c>
      <c r="S64" s="91" t="n">
        <v>10</v>
      </c>
      <c r="T64" s="91" t="n">
        <v>0</v>
      </c>
    </row>
    <row r="65" customFormat="false" ht="11.25" hidden="false" customHeight="true" outlineLevel="0" collapsed="false">
      <c r="A65" s="64" t="s">
        <v>102</v>
      </c>
      <c r="B65" s="91" t="n">
        <v>2.42</v>
      </c>
      <c r="C65" s="91" t="n">
        <v>3.96</v>
      </c>
      <c r="D65" s="91" t="n">
        <v>2.98</v>
      </c>
      <c r="E65" s="91" t="n">
        <v>0</v>
      </c>
      <c r="F65" s="91"/>
      <c r="G65" s="91" t="n">
        <v>2.8</v>
      </c>
      <c r="H65" s="91" t="n">
        <v>4.09</v>
      </c>
      <c r="I65" s="91" t="n">
        <v>2.93</v>
      </c>
      <c r="J65" s="91" t="n">
        <v>0</v>
      </c>
      <c r="K65" s="91"/>
      <c r="L65" s="91" t="n">
        <v>3.58</v>
      </c>
      <c r="M65" s="91" t="n">
        <v>3.67</v>
      </c>
      <c r="N65" s="91" t="n">
        <v>3.15</v>
      </c>
      <c r="O65" s="91" t="n">
        <v>0</v>
      </c>
      <c r="P65" s="91"/>
      <c r="Q65" s="91" t="n">
        <v>2.45</v>
      </c>
      <c r="R65" s="91" t="n">
        <v>3.34</v>
      </c>
      <c r="S65" s="91" t="n">
        <v>3.28</v>
      </c>
      <c r="T65" s="91" t="n">
        <v>0</v>
      </c>
    </row>
    <row r="66" customFormat="false" ht="11.25" hidden="false" customHeight="true" outlineLevel="0" collapsed="false">
      <c r="A66" s="64" t="s">
        <v>133</v>
      </c>
      <c r="B66" s="91" t="n">
        <v>1.56</v>
      </c>
      <c r="C66" s="91" t="n">
        <v>2.07</v>
      </c>
      <c r="D66" s="91" t="n">
        <v>2.2</v>
      </c>
      <c r="E66" s="91" t="n">
        <v>0</v>
      </c>
      <c r="F66" s="91"/>
      <c r="G66" s="91" t="n">
        <v>1.71</v>
      </c>
      <c r="H66" s="91" t="n">
        <v>1.9</v>
      </c>
      <c r="I66" s="91" t="n">
        <v>2.1</v>
      </c>
      <c r="J66" s="91" t="n">
        <v>0</v>
      </c>
      <c r="K66" s="91"/>
      <c r="L66" s="91" t="n">
        <v>1.29</v>
      </c>
      <c r="M66" s="91" t="n">
        <v>1.82</v>
      </c>
      <c r="N66" s="91" t="n">
        <v>1.7</v>
      </c>
      <c r="O66" s="91" t="n">
        <v>0</v>
      </c>
      <c r="P66" s="91"/>
      <c r="Q66" s="91" t="n">
        <v>1.1</v>
      </c>
      <c r="R66" s="91" t="n">
        <v>2.19</v>
      </c>
      <c r="S66" s="91" t="n">
        <v>2.59</v>
      </c>
      <c r="T66" s="91" t="n">
        <v>0</v>
      </c>
    </row>
    <row r="67" customFormat="false" ht="11.25" hidden="false" customHeight="true" outlineLevel="0" collapsed="false">
      <c r="A67" s="69"/>
      <c r="B67" s="96"/>
      <c r="C67" s="96"/>
      <c r="D67" s="96"/>
      <c r="E67" s="96"/>
      <c r="F67" s="96"/>
      <c r="G67" s="96"/>
      <c r="H67" s="96"/>
      <c r="I67" s="96"/>
      <c r="J67" s="96"/>
      <c r="K67" s="96"/>
      <c r="L67" s="96"/>
      <c r="M67" s="96"/>
      <c r="N67" s="96"/>
      <c r="O67" s="96"/>
      <c r="P67" s="96"/>
      <c r="Q67" s="96"/>
      <c r="R67" s="96"/>
      <c r="S67" s="96"/>
      <c r="T67" s="96"/>
    </row>
    <row r="68" customFormat="false" ht="11.25" hidden="false" customHeight="true" outlineLevel="0" collapsed="false">
      <c r="A68" s="78" t="s">
        <v>104</v>
      </c>
      <c r="B68" s="97" t="n">
        <v>1.22</v>
      </c>
      <c r="C68" s="97" t="n">
        <v>1.82</v>
      </c>
      <c r="D68" s="97" t="n">
        <v>1.74</v>
      </c>
      <c r="E68" s="97" t="n">
        <v>0</v>
      </c>
      <c r="F68" s="97"/>
      <c r="G68" s="97" t="n">
        <v>1.33</v>
      </c>
      <c r="H68" s="97" t="n">
        <v>2.09</v>
      </c>
      <c r="I68" s="97" t="n">
        <v>1.86</v>
      </c>
      <c r="J68" s="97" t="n">
        <v>0</v>
      </c>
      <c r="K68" s="97"/>
      <c r="L68" s="97" t="n">
        <v>1.17</v>
      </c>
      <c r="M68" s="97" t="n">
        <v>1.79</v>
      </c>
      <c r="N68" s="97" t="n">
        <v>1.53</v>
      </c>
      <c r="O68" s="97" t="n">
        <v>0</v>
      </c>
      <c r="P68" s="97"/>
      <c r="Q68" s="97" t="n">
        <v>1</v>
      </c>
      <c r="R68" s="97" t="n">
        <v>1.97</v>
      </c>
      <c r="S68" s="97" t="n">
        <v>2.15</v>
      </c>
      <c r="T68" s="97" t="n">
        <v>0</v>
      </c>
    </row>
    <row r="69" customFormat="false" ht="11.25" hidden="false" customHeight="true" outlineLevel="0" collapsed="false"/>
    <row r="70" customFormat="false" ht="11.25" hidden="false" customHeight="true" outlineLevel="0" collapsed="false">
      <c r="A70" s="98" t="s">
        <v>113</v>
      </c>
      <c r="B70" s="98"/>
      <c r="C70" s="98"/>
      <c r="D70" s="98"/>
      <c r="E70" s="98"/>
      <c r="F70" s="98"/>
      <c r="G70" s="98"/>
      <c r="H70" s="98"/>
      <c r="I70" s="98"/>
      <c r="J70" s="98"/>
      <c r="K70" s="98"/>
      <c r="L70" s="98"/>
      <c r="M70" s="98"/>
      <c r="N70" s="98"/>
    </row>
    <row r="71" customFormat="false" ht="11.25" hidden="false" customHeight="true" outlineLevel="0" collapsed="false">
      <c r="A71" s="25" t="s">
        <v>107</v>
      </c>
      <c r="B71" s="25"/>
      <c r="C71" s="25"/>
      <c r="D71" s="25"/>
      <c r="E71" s="25"/>
      <c r="F71" s="25"/>
      <c r="G71" s="25"/>
      <c r="H71" s="25"/>
      <c r="I71" s="25"/>
      <c r="J71" s="25"/>
      <c r="K71" s="25"/>
      <c r="L71" s="25"/>
      <c r="M71" s="25"/>
      <c r="N71" s="25"/>
      <c r="O71" s="25"/>
      <c r="P71" s="25"/>
      <c r="Q71" s="25"/>
      <c r="R71" s="25"/>
      <c r="S71" s="25"/>
      <c r="T71" s="25"/>
    </row>
    <row r="72" customFormat="false" ht="11.25" hidden="false" customHeight="true" outlineLevel="0" collapsed="false"/>
    <row r="73" customFormat="false" ht="11.25" hidden="false" customHeight="true" outlineLevel="0" collapsed="false">
      <c r="A73" s="25" t="s">
        <v>134</v>
      </c>
      <c r="B73" s="25"/>
      <c r="C73" s="25"/>
      <c r="D73" s="25"/>
      <c r="E73" s="25"/>
      <c r="F73" s="25"/>
      <c r="G73" s="25"/>
      <c r="H73" s="25"/>
      <c r="I73" s="25"/>
      <c r="J73" s="25"/>
      <c r="K73" s="25"/>
      <c r="L73" s="25"/>
      <c r="M73" s="25"/>
      <c r="N73" s="25"/>
      <c r="O73" s="25"/>
      <c r="P73" s="25"/>
      <c r="Q73" s="25"/>
      <c r="R73" s="25"/>
      <c r="S73" s="25"/>
      <c r="T73" s="25"/>
    </row>
    <row r="74" customFormat="false" ht="24.75" hidden="false" customHeight="true" outlineLevel="0" collapsed="false">
      <c r="A74" s="81" t="s">
        <v>135</v>
      </c>
      <c r="B74" s="81"/>
      <c r="C74" s="81"/>
      <c r="D74" s="81"/>
      <c r="E74" s="81"/>
      <c r="F74" s="81"/>
      <c r="G74" s="81"/>
      <c r="H74" s="81"/>
      <c r="I74" s="81"/>
      <c r="J74" s="81"/>
      <c r="K74" s="81"/>
      <c r="L74" s="81"/>
      <c r="M74" s="81"/>
      <c r="N74" s="81"/>
      <c r="O74" s="81"/>
      <c r="P74" s="81"/>
      <c r="Q74" s="81"/>
      <c r="R74" s="81"/>
      <c r="S74" s="81"/>
      <c r="T74" s="81"/>
      <c r="U74" s="81"/>
      <c r="V74" s="81"/>
      <c r="W74" s="81"/>
      <c r="X74" s="81"/>
      <c r="Y74" s="81"/>
    </row>
    <row r="75" customFormat="false" ht="11.25" hidden="false" customHeight="true" outlineLevel="0" collapsed="false">
      <c r="A75" s="25" t="s">
        <v>136</v>
      </c>
      <c r="B75" s="25"/>
      <c r="C75" s="25"/>
      <c r="D75" s="25"/>
      <c r="E75" s="25"/>
      <c r="F75" s="25"/>
      <c r="G75" s="25"/>
      <c r="H75" s="25"/>
      <c r="I75" s="25"/>
      <c r="J75" s="25"/>
      <c r="K75" s="25"/>
      <c r="L75" s="25"/>
      <c r="M75" s="25"/>
      <c r="N75" s="25"/>
      <c r="O75" s="25"/>
      <c r="P75" s="25"/>
      <c r="Q75" s="25"/>
      <c r="R75" s="25"/>
      <c r="S75" s="25"/>
      <c r="T75" s="25"/>
    </row>
    <row r="76" customFormat="false" ht="11.25" hidden="false" customHeight="true" outlineLevel="0" collapsed="false">
      <c r="A76" s="25" t="s">
        <v>137</v>
      </c>
      <c r="B76" s="25"/>
      <c r="C76" s="25"/>
      <c r="D76" s="25"/>
      <c r="E76" s="25"/>
      <c r="F76" s="25"/>
      <c r="G76" s="25"/>
      <c r="H76" s="25"/>
      <c r="I76" s="25"/>
      <c r="J76" s="25"/>
      <c r="K76" s="25"/>
      <c r="L76" s="25"/>
      <c r="M76" s="25"/>
      <c r="N76" s="25"/>
      <c r="O76" s="25"/>
      <c r="P76" s="25"/>
      <c r="Q76" s="25"/>
      <c r="R76" s="25"/>
      <c r="S76" s="25"/>
      <c r="T76" s="25"/>
    </row>
    <row r="77" customFormat="false" ht="11.25" hidden="false" customHeight="true" outlineLevel="0" collapsed="false">
      <c r="A77" s="25" t="s">
        <v>138</v>
      </c>
      <c r="B77" s="25"/>
      <c r="C77" s="25"/>
      <c r="D77" s="25"/>
      <c r="E77" s="25"/>
      <c r="F77" s="25"/>
      <c r="G77" s="25"/>
      <c r="H77" s="25"/>
      <c r="I77" s="25"/>
      <c r="J77" s="25"/>
      <c r="K77" s="25"/>
      <c r="L77" s="25"/>
      <c r="M77" s="25"/>
      <c r="N77" s="25"/>
      <c r="O77" s="25"/>
      <c r="P77" s="25"/>
      <c r="Q77" s="25"/>
      <c r="R77" s="25"/>
      <c r="S77" s="25"/>
      <c r="T77" s="25"/>
    </row>
    <row r="79" customFormat="false" ht="11.25" hidden="false" customHeight="true" outlineLevel="0" collapsed="false"/>
    <row r="80" customFormat="false" ht="11.25" hidden="false" customHeight="true" outlineLevel="0" collapsed="false">
      <c r="A80" s="82" t="str">
        <f aca="false">Contents!B44</f>
        <v>© Commonwealth of Australia 2019</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1"/>
    </row>
    <row r="91" customFormat="false" ht="11.25" hidden="false" customHeight="true" outlineLevel="0" collapsed="false">
      <c r="A91" s="83"/>
    </row>
    <row r="92" customFormat="false" ht="11.25" hidden="false" customHeight="true" outlineLevel="0" collapsed="false">
      <c r="A92" s="36"/>
    </row>
    <row r="93" customFormat="false" ht="11.25" hidden="false" customHeight="true" outlineLevel="0" collapsed="false">
      <c r="A93" s="36"/>
    </row>
    <row r="94" customFormat="false" ht="11.25" hidden="false" customHeight="true" outlineLevel="0" collapsed="false"/>
    <row r="95" customFormat="false" ht="11.25" hidden="false" customHeight="true" outlineLevel="0" collapsed="false">
      <c r="A95" s="27"/>
    </row>
    <row r="96" customFormat="false" ht="11.25" hidden="false" customHeight="true" outlineLevel="0" collapsed="false"/>
    <row r="97" customFormat="false" ht="11.25" hidden="false" customHeight="true" outlineLevel="0" collapsed="false"/>
    <row r="98" customFormat="false" ht="11.25" hidden="false" customHeight="true" outlineLevel="0" collapsed="false">
      <c r="A98" s="84"/>
    </row>
    <row r="99" customFormat="false" ht="11.25" hidden="false" customHeight="true" outlineLevel="0" collapsed="false">
      <c r="A99" s="8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c r="A118" s="84"/>
    </row>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sheetData>
  <mergeCells count="17">
    <mergeCell ref="A1:T1"/>
    <mergeCell ref="A4:T4"/>
    <mergeCell ref="B6:E6"/>
    <mergeCell ref="G6:J6"/>
    <mergeCell ref="L6:O6"/>
    <mergeCell ref="Q6:T6"/>
    <mergeCell ref="B7:E7"/>
    <mergeCell ref="G7:J7"/>
    <mergeCell ref="L7:O7"/>
    <mergeCell ref="Q7:T7"/>
    <mergeCell ref="A70:N70"/>
    <mergeCell ref="A71:T71"/>
    <mergeCell ref="A73:T73"/>
    <mergeCell ref="A74:Y74"/>
    <mergeCell ref="A75:T75"/>
    <mergeCell ref="A76:T76"/>
    <mergeCell ref="A77:T77"/>
  </mergeCells>
  <hyperlinks>
    <hyperlink ref="A8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BS</cp:lastModifiedBy>
  <cp:lastPrinted>2019-02-25T04:25:10Z</cp:lastPrinted>
  <dcterms:modified xsi:type="dcterms:W3CDTF">2019-04-19T12:09:35Z</dcterms:modified>
  <cp:revision>0</cp:revision>
  <dc:subject/>
  <dc:title/>
</cp:coreProperties>
</file>