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9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0" firstSheet="0" activeTab="0"/>
  </bookViews>
  <sheets>
    <sheet name="Contents" sheetId="1" state="visible" r:id="rId2"/>
    <sheet name="Table_24.1" sheetId="2" state="visible" r:id="rId3"/>
    <sheet name="Table_24.2" sheetId="3" state="visible" r:id="rId4"/>
    <sheet name="Table_24.3" sheetId="4" state="visible" r:id="rId5"/>
    <sheet name="Table_24.4" sheetId="5" state="visible" r:id="rId6"/>
    <sheet name="Table_25.1" sheetId="6" state="visible" r:id="rId7"/>
    <sheet name="Table_25.2" sheetId="7" state="visible" r:id="rId8"/>
    <sheet name="Table_25.3" sheetId="8" state="visible" r:id="rId9"/>
    <sheet name="Table_25.4" sheetId="9" state="visible" r:id="rId10"/>
    <sheet name="Table_26.1" sheetId="10" state="visible" r:id="rId11"/>
    <sheet name="Table_26.2" sheetId="11" state="visible" r:id="rId12"/>
    <sheet name="Table_26.3" sheetId="12" state="visible" r:id="rId13"/>
    <sheet name="Table_26.4" sheetId="13" state="visible" r:id="rId14"/>
    <sheet name="Table_27.1" sheetId="14" state="visible" r:id="rId15"/>
    <sheet name="Table_27.2" sheetId="15" state="visible" r:id="rId16"/>
    <sheet name="Table_27.3" sheetId="16" state="visible" r:id="rId17"/>
    <sheet name="Table_27.4" sheetId="17" state="visible" r:id="rId18"/>
    <sheet name="Table_28.1" sheetId="18" state="visible" r:id="rId19"/>
    <sheet name="Table_28.2" sheetId="19" state="visible" r:id="rId20"/>
    <sheet name="Table_28.3" sheetId="20" state="visible" r:id="rId21"/>
    <sheet name="Table_28.4" sheetId="21" state="visible" r:id="rId22"/>
  </sheets>
  <externalReferences>
    <externalReference r:id="rId23"/>
  </externalReferences>
  <definedNames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[1]Contents!$A$1</definedName>
    <definedName function="false" hidden="false" name="_AMO_UniqueIdentifier" vbProcedure="false">"'55352627-a984-481b-b5b1-73bfe8c92c8e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4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4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6</xdr:rowOff>
              </xdr:from>
              <xdr:to>
                <xdr:col>4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53</xdr:colOff>
                <xdr:row>16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6</xdr:rowOff>
              </xdr:from>
              <xdr:to>
                <xdr:col>4</xdr:col>
                <xdr:colOff>67</xdr:colOff>
                <xdr:row>22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4</xdr:col>
                <xdr:colOff>38</xdr:colOff>
                <xdr:row>25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6</xdr:rowOff>
              </xdr:from>
              <xdr:to>
                <xdr:col>4</xdr:col>
                <xdr:colOff>67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53</xdr:colOff>
                <xdr:row>31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26</xdr:rowOff>
              </xdr:from>
              <xdr:to>
                <xdr:col>4</xdr:col>
                <xdr:colOff>67</xdr:colOff>
                <xdr:row>37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4</xdr:col>
                <xdr:colOff>38</xdr:colOff>
                <xdr:row>40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6</xdr:rowOff>
              </xdr:from>
              <xdr:to>
                <xdr:col>4</xdr:col>
                <xdr:colOff>67</xdr:colOff>
                <xdr:row>46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2</xdr:col>
                <xdr:colOff>53</xdr:colOff>
                <xdr:row>46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6</xdr:rowOff>
              </xdr:from>
              <xdr:to>
                <xdr:col>4</xdr:col>
                <xdr:colOff>67</xdr:colOff>
                <xdr:row>5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7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4</xdr:rowOff>
              </xdr:from>
              <xdr:to>
                <xdr:col>7</xdr:col>
                <xdr:colOff>19</xdr:colOff>
                <xdr:row>1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7</xdr:col>
                <xdr:colOff>19</xdr:colOff>
                <xdr:row>20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7</xdr:col>
                <xdr:colOff>19</xdr:colOff>
                <xdr:row>27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4</xdr:rowOff>
              </xdr:from>
              <xdr:to>
                <xdr:col>7</xdr:col>
                <xdr:colOff>19</xdr:colOff>
                <xdr:row>31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7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7</xdr:col>
                <xdr:colOff>19</xdr:colOff>
                <xdr:row>42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4</xdr:rowOff>
              </xdr:from>
              <xdr:to>
                <xdr:col>7</xdr:col>
                <xdr:colOff>19</xdr:colOff>
                <xdr:row>46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8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</xdr:rowOff>
              </xdr:from>
              <xdr:to>
                <xdr:col>8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8</xdr:col>
                <xdr:colOff>46</xdr:colOff>
                <xdr:row>12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8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8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8</xdr:col>
                <xdr:colOff>46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8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8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8</xdr:col>
                <xdr:colOff>46</xdr:colOff>
                <xdr:row>25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</xdr:rowOff>
              </xdr:from>
              <xdr:to>
                <xdr:col>8</xdr:col>
                <xdr:colOff>46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8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4</xdr:rowOff>
              </xdr:from>
              <xdr:to>
                <xdr:col>8</xdr:col>
                <xdr:colOff>46</xdr:colOff>
                <xdr:row>31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8</xdr:col>
                <xdr:colOff>46</xdr:colOff>
                <xdr:row>35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8</xdr:col>
                <xdr:colOff>46</xdr:colOff>
                <xdr:row>40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8</xdr:col>
                <xdr:colOff>46</xdr:colOff>
                <xdr:row>42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5</xdr:rowOff>
              </xdr:from>
              <xdr:to>
                <xdr:col>8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4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4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6</xdr:rowOff>
              </xdr:from>
              <xdr:to>
                <xdr:col>4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53</xdr:colOff>
                <xdr:row>16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6</xdr:rowOff>
              </xdr:from>
              <xdr:to>
                <xdr:col>4</xdr:col>
                <xdr:colOff>67</xdr:colOff>
                <xdr:row>22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4</xdr:col>
                <xdr:colOff>38</xdr:colOff>
                <xdr:row>25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6</xdr:rowOff>
              </xdr:from>
              <xdr:to>
                <xdr:col>4</xdr:col>
                <xdr:colOff>67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53</xdr:colOff>
                <xdr:row>31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26</xdr:rowOff>
              </xdr:from>
              <xdr:to>
                <xdr:col>4</xdr:col>
                <xdr:colOff>67</xdr:colOff>
                <xdr:row>37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4</xdr:col>
                <xdr:colOff>38</xdr:colOff>
                <xdr:row>40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6</xdr:rowOff>
              </xdr:from>
              <xdr:to>
                <xdr:col>4</xdr:col>
                <xdr:colOff>67</xdr:colOff>
                <xdr:row>46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2</xdr:col>
                <xdr:colOff>53</xdr:colOff>
                <xdr:row>46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6</xdr:rowOff>
              </xdr:from>
              <xdr:to>
                <xdr:col>4</xdr:col>
                <xdr:colOff>67</xdr:colOff>
                <xdr:row>52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5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5</xdr:col>
                <xdr:colOff>63</xdr:colOff>
                <xdr:row>11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5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5</xdr:col>
                <xdr:colOff>63</xdr:colOff>
                <xdr:row>19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5</xdr:col>
                <xdr:colOff>63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4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4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6</xdr:rowOff>
              </xdr:from>
              <xdr:to>
                <xdr:col>4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53</xdr:colOff>
                <xdr:row>16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6</xdr:rowOff>
              </xdr:from>
              <xdr:to>
                <xdr:col>4</xdr:col>
                <xdr:colOff>67</xdr:colOff>
                <xdr:row>22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4</xdr:col>
                <xdr:colOff>38</xdr:colOff>
                <xdr:row>25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6</xdr:rowOff>
              </xdr:from>
              <xdr:to>
                <xdr:col>4</xdr:col>
                <xdr:colOff>67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53</xdr:colOff>
                <xdr:row>31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26</xdr:rowOff>
              </xdr:from>
              <xdr:to>
                <xdr:col>4</xdr:col>
                <xdr:colOff>67</xdr:colOff>
                <xdr:row>37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4</xdr:col>
                <xdr:colOff>38</xdr:colOff>
                <xdr:row>40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6</xdr:rowOff>
              </xdr:from>
              <xdr:to>
                <xdr:col>4</xdr:col>
                <xdr:colOff>67</xdr:colOff>
                <xdr:row>46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2</xdr:col>
                <xdr:colOff>53</xdr:colOff>
                <xdr:row>46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6</xdr:rowOff>
              </xdr:from>
              <xdr:to>
                <xdr:col>4</xdr:col>
                <xdr:colOff>67</xdr:colOff>
                <xdr:row>5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7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7</xdr:col>
                <xdr:colOff>25</xdr:colOff>
                <xdr:row>26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8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8</xdr:col>
                <xdr:colOff>52</xdr:colOff>
                <xdr:row>11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8</xdr:col>
                <xdr:colOff>52</xdr:colOff>
                <xdr:row>15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8</xdr:col>
                <xdr:colOff>52</xdr:colOff>
                <xdr:row>19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8</xdr:col>
                <xdr:colOff>52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4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4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6</xdr:rowOff>
              </xdr:from>
              <xdr:to>
                <xdr:col>4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53</xdr:colOff>
                <xdr:row>16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6</xdr:rowOff>
              </xdr:from>
              <xdr:to>
                <xdr:col>4</xdr:col>
                <xdr:colOff>67</xdr:colOff>
                <xdr:row>22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4</xdr:col>
                <xdr:colOff>38</xdr:colOff>
                <xdr:row>25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6</xdr:rowOff>
              </xdr:from>
              <xdr:to>
                <xdr:col>4</xdr:col>
                <xdr:colOff>67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53</xdr:colOff>
                <xdr:row>31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26</xdr:rowOff>
              </xdr:from>
              <xdr:to>
                <xdr:col>4</xdr:col>
                <xdr:colOff>67</xdr:colOff>
                <xdr:row>37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4</xdr:col>
                <xdr:colOff>38</xdr:colOff>
                <xdr:row>40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6</xdr:rowOff>
              </xdr:from>
              <xdr:to>
                <xdr:col>4</xdr:col>
                <xdr:colOff>67</xdr:colOff>
                <xdr:row>46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2</xdr:col>
                <xdr:colOff>53</xdr:colOff>
                <xdr:row>46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6</xdr:rowOff>
              </xdr:from>
              <xdr:to>
                <xdr:col>4</xdr:col>
                <xdr:colOff>67</xdr:colOff>
                <xdr:row>52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5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5</xdr:col>
                <xdr:colOff>63</xdr:colOff>
                <xdr:row>11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5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5</xdr:col>
                <xdr:colOff>63</xdr:colOff>
                <xdr:row>19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5</xdr:col>
                <xdr:colOff>63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from more than one prov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5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from more than one prov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5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Includes informal and formal assis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3</xdr:col>
                <xdr:colOff>64</xdr:colOff>
                <xdr:row>22</xdr:row>
                <xdr:rowOff>-7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6</xdr:col>
                <xdr:colOff>14</xdr:colOff>
                <xdr:row>12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6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6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6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7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</xdr:rowOff>
              </xdr:from>
              <xdr:to>
                <xdr:col>8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8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8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8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8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8</xdr:col>
                <xdr:colOff>33</xdr:colOff>
                <xdr:row>21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8</xdr:col>
                <xdr:colOff>33</xdr:colOff>
                <xdr:row>25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9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</xdr:rowOff>
              </xdr:from>
              <xdr:to>
                <xdr:col>9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9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9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</xdr:rowOff>
              </xdr:from>
              <xdr:to>
                <xdr:col>9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10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</xdr:rowOff>
              </xdr:from>
              <xdr:to>
                <xdr:col>10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11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5</xdr:rowOff>
              </xdr:from>
              <xdr:to>
                <xdr:col>11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11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11</xdr:col>
                <xdr:colOff>30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11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11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11</xdr:col>
                <xdr:colOff>30</xdr:colOff>
                <xdr:row>21</xdr:row>
                <xdr:rowOff>2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69</xdr:colOff>
                <xdr:row>5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3</xdr:col>
                <xdr:colOff>40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5</xdr:rowOff>
              </xdr:from>
              <xdr:to>
                <xdr:col>15</xdr:col>
                <xdr:colOff>61</xdr:colOff>
                <xdr:row>13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5</xdr:rowOff>
              </xdr:from>
              <xdr:to>
                <xdr:col>15</xdr:col>
                <xdr:colOff>61</xdr:colOff>
                <xdr:row>14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5</xdr:col>
                <xdr:colOff>61</xdr:colOff>
                <xdr:row>15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5</xdr:rowOff>
              </xdr:from>
              <xdr:to>
                <xdr:col>15</xdr:col>
                <xdr:colOff>61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5</xdr:col>
                <xdr:colOff>61</xdr:colOff>
                <xdr:row>20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4</xdr:row>
                <xdr:rowOff>6</xdr:rowOff>
              </xdr:from>
              <xdr:to>
                <xdr:col>18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from more than one prov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15</xdr:colOff>
                <xdr:row>15</xdr:row>
                <xdr:rowOff>2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from more than one prov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15</xdr:colOff>
                <xdr:row>21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Includes informal and formal assis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3</xdr:col>
                <xdr:colOff>64</xdr:colOff>
                <xdr:row>22</xdr:row>
                <xdr:rowOff>-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5</xdr:col>
                <xdr:colOff>82</xdr:colOff>
                <xdr:row>18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82</xdr:colOff>
                <xdr:row>20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5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8</xdr:col>
                <xdr:colOff>79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8</xdr:col>
                <xdr:colOff>79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79</xdr:colOff>
                <xdr:row>19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8</xdr:col>
                <xdr:colOff>79</xdr:colOff>
                <xdr:row>20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69</xdr:colOff>
                <xdr:row>5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5</xdr:rowOff>
              </xdr:from>
              <xdr:to>
                <xdr:col>13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3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4</xdr:row>
                <xdr:rowOff>16</xdr:rowOff>
              </xdr:from>
              <xdr:to>
                <xdr:col>16</xdr:col>
                <xdr:colOff>4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from more than one prov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15</xdr:colOff>
                <xdr:row>15</xdr:row>
                <xdr:rowOff>2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from more than one prov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15</xdr:colOff>
                <xdr:row>21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Includes informal and formal assis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3</xdr:col>
                <xdr:colOff>64</xdr:colOff>
                <xdr:row>22</xdr:row>
                <xdr:rowOff>-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8</xdr:col>
                <xdr:colOff>39</xdr:colOff>
                <xdr:row>9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8</xdr:col>
                <xdr:colOff>39</xdr:colOff>
                <xdr:row>18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8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11</xdr:col>
                <xdr:colOff>36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11</xdr:col>
                <xdr:colOff>36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11</xdr:col>
                <xdr:colOff>36</xdr:colOff>
                <xdr:row>19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11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69</xdr:colOff>
                <xdr:row>5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5</xdr:rowOff>
              </xdr:from>
              <xdr:to>
                <xdr:col>15</xdr:col>
                <xdr:colOff>68</xdr:colOff>
                <xdr:row>13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5</xdr:col>
                <xdr:colOff>68</xdr:colOff>
                <xdr:row>14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4</xdr:row>
                <xdr:rowOff>16</xdr:rowOff>
              </xdr:from>
              <xdr:to>
                <xdr:col>16</xdr:col>
                <xdr:colOff>4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from more than one prov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15</xdr:colOff>
                <xdr:row>15</xdr:row>
                <xdr:rowOff>2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from more than one prov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15</xdr:colOff>
                <xdr:row>21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Includes informal and formal assis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3</xdr:col>
                <xdr:colOff>64</xdr:colOff>
                <xdr:row>22</xdr:row>
                <xdr:rowOff>-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5</xdr:col>
                <xdr:colOff>82</xdr:colOff>
                <xdr:row>18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82</xdr:colOff>
                <xdr:row>20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5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8</xdr:col>
                <xdr:colOff>79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8</xdr:col>
                <xdr:colOff>79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79</xdr:colOff>
                <xdr:row>19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8</xdr:col>
                <xdr:colOff>79</xdr:colOff>
                <xdr:row>20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69</xdr:colOff>
                <xdr:row>5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5</xdr:rowOff>
              </xdr:from>
              <xdr:to>
                <xdr:col>13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3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or receive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4</xdr:row>
                <xdr:rowOff>16</xdr:rowOff>
              </xdr:from>
              <xdr:to>
                <xdr:col>16</xdr:col>
                <xdr:colOff>4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5</xdr:col>
                <xdr:colOff>9</xdr:colOff>
                <xdr:row>15</xdr:row>
                <xdr:rowOff>2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9</xdr:rowOff>
              </xdr:from>
              <xdr:to>
                <xdr:col>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5</xdr:col>
                <xdr:colOff>9</xdr:colOff>
                <xdr:row>41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6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6</xdr:col>
                <xdr:colOff>9</xdr:colOff>
                <xdr:row>29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6</xdr:col>
                <xdr:colOff>9</xdr:colOff>
                <xdr:row>32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6</xdr:rowOff>
              </xdr:from>
              <xdr:to>
                <xdr:col>6</xdr:col>
                <xdr:colOff>9</xdr:colOff>
                <xdr:row>44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7</xdr:col>
                <xdr:colOff>9</xdr:colOff>
                <xdr:row>3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7</xdr:col>
                <xdr:colOff>9</xdr:colOff>
                <xdr:row>44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</xdr:rowOff>
              </xdr:from>
              <xdr:to>
                <xdr:col>8</xdr:col>
                <xdr:colOff>9</xdr:colOff>
                <xdr:row>32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</xdr:rowOff>
              </xdr:from>
              <xdr:to>
                <xdr:col>8</xdr:col>
                <xdr:colOff>9</xdr:colOff>
                <xdr:row>4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9</xdr:col>
                <xdr:colOff>9</xdr:colOff>
                <xdr:row>3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6</xdr:rowOff>
              </xdr:from>
              <xdr:to>
                <xdr:col>9</xdr:col>
                <xdr:colOff>9</xdr:colOff>
                <xdr:row>44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10</xdr:col>
                <xdr:colOff>9</xdr:colOff>
                <xdr:row>32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6</xdr:rowOff>
              </xdr:from>
              <xdr:to>
                <xdr:col>10</xdr:col>
                <xdr:colOff>9</xdr:colOff>
                <xdr:row>44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6</xdr:rowOff>
              </xdr:from>
              <xdr:to>
                <xdr:col>11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6</xdr:rowOff>
              </xdr:from>
              <xdr:to>
                <xdr:col>11</xdr:col>
                <xdr:colOff>24</xdr:colOff>
                <xdr:row>4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6</xdr:rowOff>
              </xdr:from>
              <xdr:to>
                <xdr:col>12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6</xdr:rowOff>
              </xdr:from>
              <xdr:to>
                <xdr:col>12</xdr:col>
                <xdr:colOff>40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5</xdr:col>
                <xdr:colOff>9</xdr:colOff>
                <xdr:row>15</xdr:row>
                <xdr:rowOff>2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9</xdr:rowOff>
              </xdr:from>
              <xdr:to>
                <xdr:col>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5</xdr:col>
                <xdr:colOff>9</xdr:colOff>
                <xdr:row>41</xdr:row>
                <xdr:rowOff>2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3</xdr:col>
                <xdr:colOff>74</xdr:colOff>
                <xdr:row>31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6</xdr:rowOff>
              </xdr:from>
              <xdr:to>
                <xdr:col>3</xdr:col>
                <xdr:colOff>7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rial"/>
            <family val="2"/>
          </rPr>
          <t xml:space="preserve">Excludes Alzheimer's disease, which is included in Psychoses and mood affective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3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Arial"/>
            <family val="2"/>
          </rPr>
          <t xml:space="preserve">Excludes Down syndrome, which is included in Intellectual and developmental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5</xdr:col>
                <xdr:colOff>42</xdr:colOff>
                <xdr:row>37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Includes infectious and parasitic diseases; diseases of the blood and blood-forming organs; skin conditions; genito-urinary system diseases; and symptoms and signs not elsewhere class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5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Arial"/>
            <family val="2"/>
          </rPr>
          <t xml:space="preserve">Excludes Dementia with Lewy bodies and Frontotemporal dementia, which are included in Diseases of the nervous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5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Excludes Postnatal depression, which is included in Other mental and behavioural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5</xdr:col>
                <xdr:colOff>42</xdr:colOff>
                <xdr:row>45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6</xdr:col>
                <xdr:colOff>42</xdr:colOff>
                <xdr:row>22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4</xdr:rowOff>
              </xdr:from>
              <xdr:to>
                <xdr:col>6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6</xdr:col>
                <xdr:colOff>42</xdr:colOff>
                <xdr:row>3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6</xdr:col>
                <xdr:colOff>42</xdr:colOff>
                <xdr:row>44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6</xdr:col>
                <xdr:colOff>42</xdr:colOff>
                <xdr:row>46</xdr:row>
                <xdr:rowOff>8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4</xdr:rowOff>
              </xdr:from>
              <xdr:to>
                <xdr:col>6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6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7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7</xdr:col>
                <xdr:colOff>42</xdr:colOff>
                <xdr:row>22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4</xdr:rowOff>
              </xdr:from>
              <xdr:to>
                <xdr:col>7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7</xdr:col>
                <xdr:colOff>42</xdr:colOff>
                <xdr:row>36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7</xdr:col>
                <xdr:colOff>42</xdr:colOff>
                <xdr:row>45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7</xdr:col>
                <xdr:colOff>42</xdr:colOff>
                <xdr:row>46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7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7</xdr:col>
                <xdr:colOff>42</xdr:colOff>
                <xdr:row>50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7</xdr:col>
                <xdr:colOff>42</xdr:colOff>
                <xdr:row>50</xdr:row>
                <xdr:rowOff>23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4</xdr:rowOff>
              </xdr:from>
              <xdr:to>
                <xdr:col>7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7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8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</xdr:rowOff>
              </xdr:from>
              <xdr:to>
                <xdr:col>8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8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8</xdr:col>
                <xdr:colOff>42</xdr:colOff>
                <xdr:row>21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8</xdr:col>
                <xdr:colOff>42</xdr:colOff>
                <xdr:row>22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0</xdr:rowOff>
              </xdr:from>
              <xdr:to>
                <xdr:col>8</xdr:col>
                <xdr:colOff>42</xdr:colOff>
                <xdr:row>26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8</xdr:col>
                <xdr:colOff>42</xdr:colOff>
                <xdr:row>27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5</xdr:rowOff>
              </xdr:from>
              <xdr:to>
                <xdr:col>8</xdr:col>
                <xdr:colOff>42</xdr:colOff>
                <xdr:row>32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</xdr:rowOff>
              </xdr:from>
              <xdr:to>
                <xdr:col>8</xdr:col>
                <xdr:colOff>42</xdr:colOff>
                <xdr:row>36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8</xdr:col>
                <xdr:colOff>42</xdr:colOff>
                <xdr:row>45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8</xdr:col>
                <xdr:colOff>42</xdr:colOff>
                <xdr:row>46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5</xdr:rowOff>
              </xdr:from>
              <xdr:to>
                <xdr:col>8</xdr:col>
                <xdr:colOff>42</xdr:colOff>
                <xdr:row>50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5</xdr:rowOff>
              </xdr:from>
              <xdr:to>
                <xdr:col>8</xdr:col>
                <xdr:colOff>42</xdr:colOff>
                <xdr:row>50</xdr:row>
                <xdr:rowOff>23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4</xdr:rowOff>
              </xdr:from>
              <xdr:to>
                <xdr:col>8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8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4</xdr:rowOff>
              </xdr:from>
              <xdr:to>
                <xdr:col>8</xdr:col>
                <xdr:colOff>42</xdr:colOff>
                <xdr:row>57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9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4</xdr:rowOff>
              </xdr:from>
              <xdr:to>
                <xdr:col>9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5</xdr:rowOff>
              </xdr:from>
              <xdr:to>
                <xdr:col>9</xdr:col>
                <xdr:colOff>42</xdr:colOff>
                <xdr:row>46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4</xdr:rowOff>
              </xdr:from>
              <xdr:to>
                <xdr:col>9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5</xdr:rowOff>
              </xdr:from>
              <xdr:to>
                <xdr:col>9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10</xdr:col>
                <xdr:colOff>42</xdr:colOff>
                <xdr:row>20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10</xdr:col>
                <xdr:colOff>42</xdr:colOff>
                <xdr:row>22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4</xdr:rowOff>
              </xdr:from>
              <xdr:to>
                <xdr:col>10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5</xdr:rowOff>
              </xdr:from>
              <xdr:to>
                <xdr:col>10</xdr:col>
                <xdr:colOff>42</xdr:colOff>
                <xdr:row>46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4</xdr:rowOff>
              </xdr:from>
              <xdr:to>
                <xdr:col>10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10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</xdr:rowOff>
              </xdr:from>
              <xdr:to>
                <xdr:col>11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5</xdr:rowOff>
              </xdr:from>
              <xdr:to>
                <xdr:col>11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11</xdr:col>
                <xdr:colOff>42</xdr:colOff>
                <xdr:row>22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11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</xdr:rowOff>
              </xdr:from>
              <xdr:to>
                <xdr:col>11</xdr:col>
                <xdr:colOff>42</xdr:colOff>
                <xdr:row>36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5</xdr:rowOff>
              </xdr:from>
              <xdr:to>
                <xdr:col>11</xdr:col>
                <xdr:colOff>42</xdr:colOff>
                <xdr:row>46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5</xdr:rowOff>
              </xdr:from>
              <xdr:to>
                <xdr:col>11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4</xdr:rowOff>
              </xdr:from>
              <xdr:to>
                <xdr:col>11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5</xdr:rowOff>
              </xdr:from>
              <xdr:to>
                <xdr:col>11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2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2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2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12</xdr:col>
                <xdr:colOff>42</xdr:colOff>
                <xdr:row>22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2</xdr:col>
                <xdr:colOff>42</xdr:colOff>
                <xdr:row>26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2</xdr:col>
                <xdr:colOff>42</xdr:colOff>
                <xdr:row>26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5</xdr:rowOff>
              </xdr:from>
              <xdr:to>
                <xdr:col>12</xdr:col>
                <xdr:colOff>42</xdr:colOff>
                <xdr:row>2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5</xdr:rowOff>
              </xdr:from>
              <xdr:to>
                <xdr:col>12</xdr:col>
                <xdr:colOff>42</xdr:colOff>
                <xdr:row>36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5</xdr:rowOff>
              </xdr:from>
              <xdr:to>
                <xdr:col>12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5</xdr:rowOff>
              </xdr:from>
              <xdr:to>
                <xdr:col>12</xdr:col>
                <xdr:colOff>42</xdr:colOff>
                <xdr:row>50</xdr:row>
                <xdr:rowOff>23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4</xdr:rowOff>
              </xdr:from>
              <xdr:to>
                <xdr:col>12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5</xdr:rowOff>
              </xdr:from>
              <xdr:to>
                <xdr:col>12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4</xdr:rowOff>
              </xdr:from>
              <xdr:to>
                <xdr:col>12</xdr:col>
                <xdr:colOff>42</xdr:colOff>
                <xdr:row>57</xdr:row>
                <xdr:rowOff>7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3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24</xdr:rowOff>
              </xdr:from>
              <xdr:to>
                <xdr:col>13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5</xdr:rowOff>
              </xdr:from>
              <xdr:to>
                <xdr:col>13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4</xdr:rowOff>
              </xdr:from>
              <xdr:to>
                <xdr:col>14</xdr:col>
                <xdr:colOff>56</xdr:colOff>
                <xdr:row>34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5</xdr:rowOff>
              </xdr:from>
              <xdr:to>
                <xdr:col>14</xdr:col>
                <xdr:colOff>56</xdr:colOff>
                <xdr:row>46</xdr:row>
                <xdr:rowOff>8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4</xdr:rowOff>
              </xdr:from>
              <xdr:to>
                <xdr:col>14</xdr:col>
                <xdr:colOff>56</xdr:colOff>
                <xdr:row>52</xdr:row>
                <xdr:rowOff>8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5</xdr:rowOff>
              </xdr:from>
              <xdr:to>
                <xdr:col>14</xdr:col>
                <xdr:colOff>56</xdr:colOff>
                <xdr:row>53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5</xdr:rowOff>
              </xdr:from>
              <xdr:to>
                <xdr:col>16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4</xdr:rowOff>
              </xdr:from>
              <xdr:to>
                <xdr:col>16</xdr:col>
                <xdr:colOff>2</xdr:colOff>
                <xdr:row>34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5</xdr:rowOff>
              </xdr:from>
              <xdr:to>
                <xdr:col>16</xdr:col>
                <xdr:colOff>2</xdr:colOff>
                <xdr:row>36</xdr:row>
                <xdr:rowOff>8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5</xdr:rowOff>
              </xdr:from>
              <xdr:to>
                <xdr:col>16</xdr:col>
                <xdr:colOff>2</xdr:colOff>
                <xdr:row>46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5</xdr:rowOff>
              </xdr:from>
              <xdr:to>
                <xdr:col>16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5</xdr:rowOff>
              </xdr:from>
              <xdr:to>
                <xdr:col>16</xdr:col>
                <xdr:colOff>2</xdr:colOff>
                <xdr:row>53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5</xdr:rowOff>
              </xdr:from>
              <xdr:to>
                <xdr:col>17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7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5</xdr:rowOff>
              </xdr:from>
              <xdr:to>
                <xdr:col>17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5</xdr:rowOff>
              </xdr:from>
              <xdr:to>
                <xdr:col>17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5</xdr:rowOff>
              </xdr:from>
              <xdr:to>
                <xdr:col>17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4</xdr:rowOff>
              </xdr:from>
              <xdr:to>
                <xdr:col>17</xdr:col>
                <xdr:colOff>16</xdr:colOff>
                <xdr:row>34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5</xdr:rowOff>
              </xdr:from>
              <xdr:to>
                <xdr:col>17</xdr:col>
                <xdr:colOff>16</xdr:colOff>
                <xdr:row>36</xdr:row>
                <xdr:rowOff>8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5</xdr:rowOff>
              </xdr:from>
              <xdr:to>
                <xdr:col>17</xdr:col>
                <xdr:colOff>16</xdr:colOff>
                <xdr:row>46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7</xdr:col>
                <xdr:colOff>16</xdr:colOff>
                <xdr:row>49</xdr:row>
                <xdr:rowOff>8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24</xdr:rowOff>
              </xdr:from>
              <xdr:to>
                <xdr:col>17</xdr:col>
                <xdr:colOff>16</xdr:colOff>
                <xdr:row>52</xdr:row>
                <xdr:rowOff>8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5</xdr:rowOff>
              </xdr:from>
              <xdr:to>
                <xdr:col>17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4</xdr:rowOff>
              </xdr:from>
              <xdr:to>
                <xdr:col>18</xdr:col>
                <xdr:colOff>30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9</xdr:colOff>
                <xdr:row>15</xdr:row>
                <xdr:rowOff>2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5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6</xdr:col>
                <xdr:colOff>15</xdr:colOff>
                <xdr:row>31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6</xdr:col>
                <xdr:colOff>15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9</xdr:colOff>
                <xdr:row>15</xdr:row>
                <xdr:rowOff>2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participate in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5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3</xdr:col>
                <xdr:colOff>74</xdr:colOff>
                <xdr:row>31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3</xdr:col>
                <xdr:colOff>74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5</xdr:col>
                <xdr:colOff>42</xdr:colOff>
                <xdr:row>4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rial"/>
            <family val="2"/>
          </rPr>
          <t xml:space="preserve">Excludes Alzheimer's disease, which is included in Psychoses and mood affective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3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Arial"/>
            <family val="2"/>
          </rPr>
          <t xml:space="preserve">Excludes Down syndrome, which is included in Intellectual and developmental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5</xdr:col>
                <xdr:colOff>42</xdr:colOff>
                <xdr:row>37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Includes infectious and parasitic diseases; diseases of the blood and blood-forming organs; skin conditions; genito-urinary system diseases; and symptoms and signs not elsewhere class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5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Arial"/>
            <family val="2"/>
          </rPr>
          <t xml:space="preserve">Excludes Dementia with Lewy bodies and Frontotemporal dementia, which are included in Diseases of the nervous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5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Excludes Postnatal depression, which is included in Other mental and behavioural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5</xdr:col>
                <xdr:colOff>42</xdr:colOff>
                <xdr:row>45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4</xdr:rowOff>
              </xdr:from>
              <xdr:to>
                <xdr:col>4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4</xdr:rowOff>
              </xdr:from>
              <xdr:to>
                <xdr:col>5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1</xdr:colOff>
                <xdr:row>48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1</xdr:colOff>
                <xdr:row>49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6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6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</xdr:rowOff>
              </xdr:from>
              <xdr:to>
                <xdr:col>6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6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4</xdr:rowOff>
              </xdr:from>
              <xdr:to>
                <xdr:col>6</xdr:col>
                <xdr:colOff>1</xdr:colOff>
                <xdr:row>51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6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9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5</xdr:rowOff>
              </xdr:from>
              <xdr:to>
                <xdr:col>9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0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4</xdr:rowOff>
              </xdr:from>
              <xdr:to>
                <xdr:col>10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5</xdr:rowOff>
              </xdr:from>
              <xdr:to>
                <xdr:col>10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5</xdr:rowOff>
              </xdr:from>
              <xdr:to>
                <xdr:col>10</xdr:col>
                <xdr:colOff>1</xdr:colOff>
                <xdr:row>48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4</xdr:rowOff>
              </xdr:from>
              <xdr:to>
                <xdr:col>10</xdr:col>
                <xdr:colOff>1</xdr:colOff>
                <xdr:row>51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1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4</xdr:rowOff>
              </xdr:from>
              <xdr:to>
                <xdr:col>12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4</xdr:rowOff>
              </xdr:from>
              <xdr:to>
                <xdr:col>13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4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4</xdr:rowOff>
              </xdr:from>
              <xdr:to>
                <xdr:col>14</xdr:col>
                <xdr:colOff>15</xdr:colOff>
                <xdr:row>33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5</xdr:rowOff>
              </xdr:from>
              <xdr:to>
                <xdr:col>14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4</xdr:col>
                <xdr:colOff>15</xdr:colOff>
                <xdr:row>48</xdr:row>
                <xdr:rowOff>8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24</xdr:rowOff>
              </xdr:from>
              <xdr:to>
                <xdr:col>14</xdr:col>
                <xdr:colOff>15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5</xdr:col>
                <xdr:colOff>42</xdr:colOff>
                <xdr:row>4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rial"/>
            <family val="2"/>
          </rPr>
          <t xml:space="preserve">Excludes Alzheimer's disease, which is included in Psychoses and mood affective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3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Arial"/>
            <family val="2"/>
          </rPr>
          <t xml:space="preserve">Excludes Down syndrome, which is included in Intellectual and developmental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5</xdr:col>
                <xdr:colOff>42</xdr:colOff>
                <xdr:row>37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Includes infectious and parasitic diseases; diseases of the blood and blood-forming organs; skin conditions; genito-urinary system diseases; and symptoms and signs not elsewhere class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5</xdr:col>
                <xdr:colOff>42</xdr:colOff>
                <xdr:row>43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Arial"/>
            <family val="2"/>
          </rPr>
          <t xml:space="preserve">Excludes Dementia with Lewy bodies and Frontotemporal dementia, which are included in Diseases of the nervous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5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Excludes Postnatal depression, which is included in Other mental and behavioural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5</xdr:col>
                <xdr:colOff>42</xdr:colOff>
                <xdr:row>45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7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7</xdr:col>
                <xdr:colOff>49</xdr:colOff>
                <xdr:row>48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8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8</xdr:col>
                <xdr:colOff>49</xdr:colOff>
                <xdr:row>21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8</xdr:col>
                <xdr:colOff>49</xdr:colOff>
                <xdr:row>45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8</xdr:col>
                <xdr:colOff>49</xdr:colOff>
                <xdr:row>52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2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5</xdr:rowOff>
              </xdr:from>
              <xdr:to>
                <xdr:col>12</xdr:col>
                <xdr:colOff>49</xdr:colOff>
                <xdr:row>35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5</xdr:rowOff>
              </xdr:from>
              <xdr:to>
                <xdr:col>12</xdr:col>
                <xdr:colOff>49</xdr:colOff>
                <xdr:row>48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4</xdr:rowOff>
              </xdr:from>
              <xdr:to>
                <xdr:col>12</xdr:col>
                <xdr:colOff>49</xdr:colOff>
                <xdr:row>51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4</xdr:rowOff>
              </xdr:from>
              <xdr:to>
                <xdr:col>16</xdr:col>
                <xdr:colOff>9</xdr:colOff>
                <xdr:row>33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7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5</xdr:rowOff>
              </xdr:from>
              <xdr:to>
                <xdr:col>17</xdr:col>
                <xdr:colOff>22</xdr:colOff>
                <xdr:row>35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7</xdr:col>
                <xdr:colOff>22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5</xdr:col>
                <xdr:colOff>42</xdr:colOff>
                <xdr:row>4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rial"/>
            <family val="2"/>
          </rPr>
          <t xml:space="preserve">Excludes Alzheimer's disease, which is included in Psychoses and mood affective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3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Arial"/>
            <family val="2"/>
          </rPr>
          <t xml:space="preserve">Excludes Down syndrome, which is included in Intellectual and developmental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5</xdr:col>
                <xdr:colOff>42</xdr:colOff>
                <xdr:row>37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Includes infectious and parasitic diseases; diseases of the blood and blood-forming organs; skin conditions; genito-urinary system diseases; and symptoms and signs not elsewhere class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5</xdr:col>
                <xdr:colOff>42</xdr:colOff>
                <xdr:row>43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Arial"/>
            <family val="2"/>
          </rPr>
          <t xml:space="preserve">Excludes Dementia with Lewy bodies and Frontotemporal dementia, which are included in Diseases of the nervous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5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Excludes Postnatal depression, which is included in Other mental and behavioural disor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5</xdr:col>
                <xdr:colOff>42</xdr:colOff>
                <xdr:row>45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4</xdr:rowOff>
              </xdr:from>
              <xdr:to>
                <xdr:col>4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4</xdr:rowOff>
              </xdr:from>
              <xdr:to>
                <xdr:col>5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1</xdr:colOff>
                <xdr:row>48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1</xdr:colOff>
                <xdr:row>49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6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6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</xdr:rowOff>
              </xdr:from>
              <xdr:to>
                <xdr:col>6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6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4</xdr:rowOff>
              </xdr:from>
              <xdr:to>
                <xdr:col>6</xdr:col>
                <xdr:colOff>1</xdr:colOff>
                <xdr:row>51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6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9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5</xdr:rowOff>
              </xdr:from>
              <xdr:to>
                <xdr:col>9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0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4</xdr:rowOff>
              </xdr:from>
              <xdr:to>
                <xdr:col>10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5</xdr:rowOff>
              </xdr:from>
              <xdr:to>
                <xdr:col>10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5</xdr:rowOff>
              </xdr:from>
              <xdr:to>
                <xdr:col>10</xdr:col>
                <xdr:colOff>1</xdr:colOff>
                <xdr:row>48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4</xdr:rowOff>
              </xdr:from>
              <xdr:to>
                <xdr:col>10</xdr:col>
                <xdr:colOff>1</xdr:colOff>
                <xdr:row>51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1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4</xdr:rowOff>
              </xdr:from>
              <xdr:to>
                <xdr:col>12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4</xdr:rowOff>
              </xdr:from>
              <xdr:to>
                <xdr:col>13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4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4</xdr:rowOff>
              </xdr:from>
              <xdr:to>
                <xdr:col>14</xdr:col>
                <xdr:colOff>15</xdr:colOff>
                <xdr:row>33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5</xdr:rowOff>
              </xdr:from>
              <xdr:to>
                <xdr:col>14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4</xdr:col>
                <xdr:colOff>15</xdr:colOff>
                <xdr:row>48</xdr:row>
                <xdr:rowOff>8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24</xdr:rowOff>
              </xdr:from>
              <xdr:to>
                <xdr:col>14</xdr:col>
                <xdr:colOff>15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5</xdr:col>
                <xdr:colOff>72</xdr:colOff>
                <xdr:row>10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5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72</xdr:colOff>
                <xdr:row>15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3</xdr:col>
                <xdr:colOff>5</xdr:colOff>
                <xdr:row>17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72</xdr:colOff>
                <xdr:row>21</xdr:row>
                <xdr:rowOff>2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5</xdr:col>
                <xdr:colOff>72</xdr:colOff>
                <xdr:row>3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5</xdr:col>
                <xdr:colOff>43</xdr:colOff>
                <xdr:row>30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5</xdr:col>
                <xdr:colOff>72</xdr:colOff>
                <xdr:row>36</xdr:row>
                <xdr:rowOff>2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3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5</xdr:col>
                <xdr:colOff>72</xdr:colOff>
                <xdr:row>42</xdr:row>
                <xdr:rowOff>2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5</xdr:col>
                <xdr:colOff>72</xdr:colOff>
                <xdr:row>52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5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5</xdr:col>
                <xdr:colOff>72</xdr:colOff>
                <xdr:row>57</xdr:row>
                <xdr:rowOff>2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3</xdr:col>
                <xdr:colOff>5</xdr:colOff>
                <xdr:row>59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5</xdr:col>
                <xdr:colOff>72</xdr:colOff>
                <xdr:row>63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6</xdr:col>
                <xdr:colOff>72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5</xdr:col>
                <xdr:colOff>72</xdr:colOff>
                <xdr:row>10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5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72</xdr:colOff>
                <xdr:row>15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3</xdr:col>
                <xdr:colOff>5</xdr:colOff>
                <xdr:row>17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72</xdr:colOff>
                <xdr:row>21</xdr:row>
                <xdr:rowOff>2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5</xdr:col>
                <xdr:colOff>72</xdr:colOff>
                <xdr:row>3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5</xdr:col>
                <xdr:colOff>43</xdr:colOff>
                <xdr:row>30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5</xdr:col>
                <xdr:colOff>72</xdr:colOff>
                <xdr:row>36</xdr:row>
                <xdr:rowOff>2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3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5</xdr:col>
                <xdr:colOff>72</xdr:colOff>
                <xdr:row>42</xdr:row>
                <xdr:rowOff>2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5</xdr:col>
                <xdr:colOff>72</xdr:colOff>
                <xdr:row>52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5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5</xdr:col>
                <xdr:colOff>72</xdr:colOff>
                <xdr:row>57</xdr:row>
                <xdr:rowOff>2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3</xdr:col>
                <xdr:colOff>5</xdr:colOff>
                <xdr:row>59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5</xdr:col>
                <xdr:colOff>72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5</xdr:col>
                <xdr:colOff>72</xdr:colOff>
                <xdr:row>10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5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72</xdr:colOff>
                <xdr:row>15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3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72</xdr:colOff>
                <xdr:row>21</xdr:row>
                <xdr:rowOff>2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5</xdr:col>
                <xdr:colOff>72</xdr:colOff>
                <xdr:row>3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5</xdr:col>
                <xdr:colOff>43</xdr:colOff>
                <xdr:row>30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5</xdr:col>
                <xdr:colOff>72</xdr:colOff>
                <xdr:row>36</xdr:row>
                <xdr:rowOff>2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3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5</xdr:col>
                <xdr:colOff>72</xdr:colOff>
                <xdr:row>42</xdr:row>
                <xdr:rowOff>2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5</xdr:col>
                <xdr:colOff>72</xdr:colOff>
                <xdr:row>52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5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5</xdr:col>
                <xdr:colOff>72</xdr:colOff>
                <xdr:row>57</xdr:row>
                <xdr:rowOff>2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3</xdr:col>
                <xdr:colOff>5</xdr:colOff>
                <xdr:row>59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5</xdr:col>
                <xdr:colOff>72</xdr:colOff>
                <xdr:row>63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Arial"/>
            <family val="2"/>
          </rPr>
          <t xml:space="preserve">estimate has a high margin of error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12</xdr:col>
                <xdr:colOff>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5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5</xdr:col>
                <xdr:colOff>72</xdr:colOff>
                <xdr:row>10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5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72</xdr:colOff>
                <xdr:row>15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3</xdr:col>
                <xdr:colOff>5</xdr:colOff>
                <xdr:row>17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72</xdr:colOff>
                <xdr:row>21</xdr:row>
                <xdr:rowOff>2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5</xdr:col>
                <xdr:colOff>72</xdr:colOff>
                <xdr:row>3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5</xdr:col>
                <xdr:colOff>43</xdr:colOff>
                <xdr:row>30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5</xdr:col>
                <xdr:colOff>72</xdr:colOff>
                <xdr:row>36</xdr:row>
                <xdr:rowOff>2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3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5</xdr:col>
                <xdr:colOff>72</xdr:colOff>
                <xdr:row>42</xdr:row>
                <xdr:rowOff>2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Arial"/>
            <family val="2"/>
          </rPr>
          <t xml:space="preserve">Need for assistance with transport, household chores, property maintenance and meal preparation activities was only asked of those persons living in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5</xdr:col>
                <xdr:colOff>72</xdr:colOff>
                <xdr:row>52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Arial"/>
            <family val="2"/>
          </rPr>
          <t xml:space="preserve">These activities were only asked of persons with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5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5</xdr:col>
                <xdr:colOff>72</xdr:colOff>
                <xdr:row>57</xdr:row>
                <xdr:rowOff>2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Arial"/>
            <family val="2"/>
          </rPr>
          <t xml:space="preserve">Excludes public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3</xdr:col>
                <xdr:colOff>5</xdr:colOff>
                <xdr:row>59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Arial"/>
            <family val="2"/>
          </rPr>
          <t xml:space="preserve">Total may be less than the sum of the components as persons may need assistance with more than one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5</xdr:col>
                <xdr:colOff>72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79">
  <si>
    <t xml:space="preserve">            Australian Bureau of Statistics</t>
  </si>
  <si>
    <t xml:space="preserve">44300DO020_2018 Disability, Ageing and Carers, Australia: Summary of Findings, 2018</t>
  </si>
  <si>
    <t xml:space="preserve">Released at 11.30am (Canberra time) Thurs 24 Oct 2019</t>
  </si>
  <si>
    <t xml:space="preserve">Contents</t>
  </si>
  <si>
    <t xml:space="preserve">Tables</t>
  </si>
  <si>
    <t xml:space="preserve">Persons aged 65 years and over, main long-term health condition, by age and sex–2018, estimate</t>
  </si>
  <si>
    <t xml:space="preserve">Persons aged 65 years and over, main long-term health condition, by age and sex–2018, Relative Standard Error of estimate</t>
  </si>
  <si>
    <t xml:space="preserve">Persons aged 65 years and over, main long-term health condition, by age and sex–2018, proportion of persons</t>
  </si>
  <si>
    <t xml:space="preserve">Persons aged 65 years and over, main long-term health condition, by age and sex–2018, 95% Margin of Error of proportion</t>
  </si>
  <si>
    <t xml:space="preserve">All persons aged 65 years and over, need for assistance, by age, sex and activity type–2018, estimate</t>
  </si>
  <si>
    <t xml:space="preserve">All persons aged 65 years and over, need for assistance, by age, sex and activity type–2018, Relative Standard Error of estimate</t>
  </si>
  <si>
    <t xml:space="preserve">All persons aged 65 years and over, need for assistance, by age, sex and activity type–2018, proportion of persons</t>
  </si>
  <si>
    <t xml:space="preserve">All persons aged 65 years and over, need for assistance, by age, sex and activity type–2018, 95% Margin of Error of proportion</t>
  </si>
  <si>
    <t xml:space="preserve">Persons aged 65 years and over, living in households, needing assistance, extent to which need met, by activity type and sex–2018, estimate</t>
  </si>
  <si>
    <t xml:space="preserve">Persons aged 65 years and over, living in households, needing assistance, extent to which need met, by activity type and sex–2018, Relative Standard Error of estimate</t>
  </si>
  <si>
    <t xml:space="preserve">Persons aged 65 years and over, living in households, needing assistance, extent to which need met, by activity type and sex–2018, proportion of persons</t>
  </si>
  <si>
    <t xml:space="preserve">Persons aged 65 years and over, living in households, needing assistance, extent to which need met, by activity type and sex–2018, 95% Margin of Error of proportion</t>
  </si>
  <si>
    <t xml:space="preserve">Persons aged 65 years and over, living in households, needing assistance, activity type, by provider type–2018, estimate</t>
  </si>
  <si>
    <t xml:space="preserve">Persons aged 65 years and over, living in households, needing assistance, activity type, by provider type–2018, Relative Standard Error of estimate</t>
  </si>
  <si>
    <t xml:space="preserve">Persons aged 65 years and over, living in households, needing assistance, activity type, by provider type–2018, proportion of persons</t>
  </si>
  <si>
    <t xml:space="preserve">Persons aged 65 years and over, living in households, needing assistance, activity type, by provider type–2018, 95% Margin of Error of proportion</t>
  </si>
  <si>
    <t xml:space="preserve">All persons aged 65 years and over, living in households, social and community participation, by sex and living arrangements–2018, estimate</t>
  </si>
  <si>
    <t xml:space="preserve">All persons aged 65 years and over, living in households, social and community participation, by sex and living arrangements–2018, Relative Standard Error of estimate</t>
  </si>
  <si>
    <t xml:space="preserve">All persons aged 65 years and over, living in households, social and community participation, by sex and living arrangements–2018, proportion of persons</t>
  </si>
  <si>
    <t xml:space="preserve">All persons aged 65 years and over, living in households, social and community participation, by sex and living arrangements–2018, 95% Margin of Error of proportion</t>
  </si>
  <si>
    <t xml:space="preserve">More information available from the ABS website</t>
  </si>
  <si>
    <t xml:space="preserve">Disability, Ageing and Carers, Australia: Summary of Findings, 2018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9</t>
  </si>
  <si>
    <t xml:space="preserve">Table 24.1 Persons aged 65 years and over, main long-term health condition, by age and sex–2018, estimate</t>
  </si>
  <si>
    <t xml:space="preserve">Males</t>
  </si>
  <si>
    <t xml:space="preserve">Females</t>
  </si>
  <si>
    <t xml:space="preserve">All persons</t>
  </si>
  <si>
    <t xml:space="preserve">Main condition</t>
  </si>
  <si>
    <t xml:space="preserve">65-74</t>
  </si>
  <si>
    <t xml:space="preserve">75-84</t>
  </si>
  <si>
    <t xml:space="preserve">85 and over</t>
  </si>
  <si>
    <t xml:space="preserve">Total</t>
  </si>
  <si>
    <t xml:space="preserve">ESTIMATE ('000)</t>
  </si>
  <si>
    <t xml:space="preserve">Physical conditions</t>
  </si>
  <si>
    <t xml:space="preserve">Cancer, lymphomas and leukaemias</t>
  </si>
  <si>
    <t xml:space="preserve">Endocrine, nutritional and metabolic disorders</t>
  </si>
  <si>
    <t xml:space="preserve">Diabetes</t>
  </si>
  <si>
    <t xml:space="preserve">Disorders of the thyroid gland</t>
  </si>
  <si>
    <t xml:space="preserve">Other</t>
  </si>
  <si>
    <t xml:space="preserve">Diseases of the nervous system</t>
  </si>
  <si>
    <t xml:space="preserve">Diseases of the eye and adnexa</t>
  </si>
  <si>
    <t xml:space="preserve">Diseases of the ear and mastoid process</t>
  </si>
  <si>
    <t xml:space="preserve">Diseases of the circulatory system</t>
  </si>
  <si>
    <t xml:space="preserve">Heart disease</t>
  </si>
  <si>
    <t xml:space="preserve">Stroke</t>
  </si>
  <si>
    <t xml:space="preserve">Hypertension</t>
  </si>
  <si>
    <t xml:space="preserve">Diseases of the respiratory system</t>
  </si>
  <si>
    <t xml:space="preserve">Asthma</t>
  </si>
  <si>
    <t xml:space="preserve">Diseases of the digestive system</t>
  </si>
  <si>
    <t xml:space="preserve">Diseases of the musculo-skeletal system and connective tissue </t>
  </si>
  <si>
    <t xml:space="preserve">Arthritis and related disorders</t>
  </si>
  <si>
    <t xml:space="preserve">Back problems</t>
  </si>
  <si>
    <t xml:space="preserve">Congenital and perinatal disorders</t>
  </si>
  <si>
    <t xml:space="preserve">Injury, poisoning and other external causes</t>
  </si>
  <si>
    <t xml:space="preserve">Head injury and acquired brain injury</t>
  </si>
  <si>
    <t xml:space="preserve">Other physical conditions</t>
  </si>
  <si>
    <t xml:space="preserve">Total physical conditions</t>
  </si>
  <si>
    <t xml:space="preserve">Mental and behavioural disorders</t>
  </si>
  <si>
    <t xml:space="preserve">Psychoses and mood affective disorders</t>
  </si>
  <si>
    <t xml:space="preserve">Dementia and Alzheimer's</t>
  </si>
  <si>
    <t xml:space="preserve">Depression and mood affective disorders</t>
  </si>
  <si>
    <t xml:space="preserve">Neurotic, stress-related and somatoform disorders</t>
  </si>
  <si>
    <t xml:space="preserve">Nervous tension and stress</t>
  </si>
  <si>
    <t xml:space="preserve">Intellectual and developmental disorders</t>
  </si>
  <si>
    <t xml:space="preserve">Other mental and behavioural disorders</t>
  </si>
  <si>
    <t xml:space="preserve">Total mental and behavioural disorders</t>
  </si>
  <si>
    <t xml:space="preserve">Total with one or more long term health conditions</t>
  </si>
  <si>
    <t xml:space="preserve">No long term health condition</t>
  </si>
  <si>
    <t xml:space="preserve">Table 24.2 Persons aged 65 years and over, main long-term health condition, by age and sex–2018, Relative Standard Error of estimate</t>
  </si>
  <si>
    <t xml:space="preserve">RSE OF ESTIMATE (%)</t>
  </si>
  <si>
    <t xml:space="preserve">Table 24.3 Persons aged 65 years and over, main long-term health condition, by age and sex–2018, proportion of persons</t>
  </si>
  <si>
    <t xml:space="preserve">PROPORTION OF PERSONS (%)</t>
  </si>
  <si>
    <t xml:space="preserve">Table 24.4 Persons aged 65 years and over, main long-term health condition, by age and sex–2018, 95% Margin of Error of proportion</t>
  </si>
  <si>
    <t xml:space="preserve">95% MARGIN OF ERROR OF PROPORTION (±)</t>
  </si>
  <si>
    <t xml:space="preserve">Table 25.1 All persons aged 65 years and over, need for assistance, by age, sex and activity type–2018, estimate</t>
  </si>
  <si>
    <t xml:space="preserve">Age group (years)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 and over</t>
  </si>
  <si>
    <t xml:space="preserve">Activities for which assistance needed</t>
  </si>
  <si>
    <t xml:space="preserve">Personal activities</t>
  </si>
  <si>
    <t xml:space="preserve">Self-care</t>
  </si>
  <si>
    <t xml:space="preserve">Mobility</t>
  </si>
  <si>
    <t xml:space="preserve">Communication</t>
  </si>
  <si>
    <t xml:space="preserve">Cognitive or emotional tasks</t>
  </si>
  <si>
    <t xml:space="preserve">Health care</t>
  </si>
  <si>
    <t xml:space="preserve">All needing assistance with personal activities</t>
  </si>
  <si>
    <t xml:space="preserve">Reading or writing tasks</t>
  </si>
  <si>
    <t xml:space="preserve">Transport</t>
  </si>
  <si>
    <t xml:space="preserve">Household chores</t>
  </si>
  <si>
    <t xml:space="preserve">Property maintenance</t>
  </si>
  <si>
    <t xml:space="preserve">Meal preparation</t>
  </si>
  <si>
    <t xml:space="preserve">All needing assistance with at least one activity</t>
  </si>
  <si>
    <t xml:space="preserve">Assistance not needed</t>
  </si>
  <si>
    <t xml:space="preserve">Living in cared-accommodation</t>
  </si>
  <si>
    <t xml:space="preserve">Living in households</t>
  </si>
  <si>
    <t xml:space="preserve">Table 25.2 All persons aged 65 years and over, need for assistance, by age, sex and activity type–2018, Relative Standard Error of estimate</t>
  </si>
  <si>
    <t xml:space="preserve">Table 25.3 All persons aged 65 years and over, need for assistance, by age, sex and activity type–2018, proportion of persons</t>
  </si>
  <si>
    <t xml:space="preserve">Table 25.4 All persons aged 65 years and over, need for assistance, by age, sex and activity type–2018, 95% Margin of Error of proportion</t>
  </si>
  <si>
    <t xml:space="preserve">Table 26.1 Persons aged 65 years and over, living in households, needing assistance, extent to which need met, by activity type and sex–2018, estimate</t>
  </si>
  <si>
    <t xml:space="preserve">Extent to which need met</t>
  </si>
  <si>
    <t xml:space="preserve">Fully</t>
  </si>
  <si>
    <t xml:space="preserve">Partly</t>
  </si>
  <si>
    <t xml:space="preserve">Not at all</t>
  </si>
  <si>
    <t xml:space="preserve">Table 26.2 Persons aged 65 years and over, living in households, needing assistance, extent to which need met, by activity type and sex–2018, Relative Standard Error of estimate</t>
  </si>
  <si>
    <t xml:space="preserve">Table 26.3 Persons aged 65 years and over, living in households, needing assistance, extent to which need met, by activity type and sex–2018, proportion of persons</t>
  </si>
  <si>
    <t xml:space="preserve">Table 26.4 Persons aged 65 years and over, living in households, needing assistance, extent to which need met, by activity type and sex–2018, 95% Margin of Error of proportion</t>
  </si>
  <si>
    <t xml:space="preserve">Table 27.1 Persons aged 65 years and over, living in households, needing assistance, activity type, by provider type–2018, estimate</t>
  </si>
  <si>
    <t xml:space="preserve">Provider type</t>
  </si>
  <si>
    <t xml:space="preserve">All needing assistance</t>
  </si>
  <si>
    <t xml:space="preserve">Informal providers</t>
  </si>
  <si>
    <t xml:space="preserve">Spouse/partner</t>
  </si>
  <si>
    <t xml:space="preserve">Daughter</t>
  </si>
  <si>
    <t xml:space="preserve">Son</t>
  </si>
  <si>
    <t xml:space="preserve">Other female relative</t>
  </si>
  <si>
    <t xml:space="preserve">Other male relative</t>
  </si>
  <si>
    <t xml:space="preserve">Female friend or neighbour</t>
  </si>
  <si>
    <t xml:space="preserve">Male friend or neighbour</t>
  </si>
  <si>
    <t xml:space="preserve">All receiving assistance from informal providers</t>
  </si>
  <si>
    <t xml:space="preserve">Formal providers</t>
  </si>
  <si>
    <t xml:space="preserve">Government</t>
  </si>
  <si>
    <t xml:space="preserve">Private non-profit organisation</t>
  </si>
  <si>
    <t xml:space="preserve">Private commercial organisation</t>
  </si>
  <si>
    <t xml:space="preserve">All receiving assistance from formal providers</t>
  </si>
  <si>
    <t xml:space="preserve">All receiving assistance</t>
  </si>
  <si>
    <t xml:space="preserve">Assistance not received</t>
  </si>
  <si>
    <t xml:space="preserve">Table 27.2 Persons aged 65 years and over, living in households, needing assistance, activity type, by provider type–2018, Relative Standard Error of estimate</t>
  </si>
  <si>
    <t xml:space="preserve">Table 27.3 Persons aged 65 years and over, living in households, needing assistance, activity type, by provider type–2018, proportion of persons</t>
  </si>
  <si>
    <t xml:space="preserve">Table 27.4 Persons aged 65 years and over, living in households, needing assistance, activity type, by provider type–2018, 95% Margin of Error of proportion</t>
  </si>
  <si>
    <t xml:space="preserve">Table 28.1 All persons aged 65 years and over, living in households, social and community participation, by sex and living arrangements–2018, estimate</t>
  </si>
  <si>
    <t xml:space="preserve">Living alone</t>
  </si>
  <si>
    <t xml:space="preserve">Living with others</t>
  </si>
  <si>
    <t xml:space="preserve">Activities participated in, in last 3 months</t>
  </si>
  <si>
    <t xml:space="preserve">At home</t>
  </si>
  <si>
    <t xml:space="preserve">Visits from family or friends</t>
  </si>
  <si>
    <t xml:space="preserve">Telephone calls with family or friends</t>
  </si>
  <si>
    <t xml:space="preserve">Art or craftwork or practical hobby group</t>
  </si>
  <si>
    <t xml:space="preserve">Religious or spiritual group or special community activities</t>
  </si>
  <si>
    <t xml:space="preserve">Voluntary work (including advocacy)</t>
  </si>
  <si>
    <t xml:space="preserve">Other special interest group activities</t>
  </si>
  <si>
    <t xml:space="preserve">Participated in one or more of these activities</t>
  </si>
  <si>
    <t xml:space="preserve">Did not participate in any of these activities</t>
  </si>
  <si>
    <t xml:space="preserve">Away from home</t>
  </si>
  <si>
    <t xml:space="preserve">Visited relatives or friends</t>
  </si>
  <si>
    <t xml:space="preserve">Went out with relatives or friends</t>
  </si>
  <si>
    <t xml:space="preserve">Religious or spiritual group activities</t>
  </si>
  <si>
    <t xml:space="preserve">Voluntary or community service activities</t>
  </si>
  <si>
    <t xml:space="preserve">Performing arts group activity</t>
  </si>
  <si>
    <t xml:space="preserve">Art or craft or practical hobby group activities</t>
  </si>
  <si>
    <t xml:space="preserve">Went on holidays or camping with others</t>
  </si>
  <si>
    <t xml:space="preserve">Sport or physical recreation with others</t>
  </si>
  <si>
    <t xml:space="preserve">Other recreational or special interest group activities</t>
  </si>
  <si>
    <t xml:space="preserve">Support groups</t>
  </si>
  <si>
    <t xml:space="preserve">Other activity not specified elsewhere</t>
  </si>
  <si>
    <t xml:space="preserve">Does not leave home</t>
  </si>
  <si>
    <t xml:space="preserve">Activities participated in away from home, in last 12 months</t>
  </si>
  <si>
    <t xml:space="preserve">Visited a public library</t>
  </si>
  <si>
    <t xml:space="preserve">Visited a museum or art gallery</t>
  </si>
  <si>
    <t xml:space="preserve">Attended a movie, concert, theatre or other performing arts event</t>
  </si>
  <si>
    <t xml:space="preserve">Visited a botanic garden, zoo or aquarium</t>
  </si>
  <si>
    <t xml:space="preserve">Participated in physical activities for sport</t>
  </si>
  <si>
    <t xml:space="preserve">Participated in physical activities for exercise or recreation</t>
  </si>
  <si>
    <t xml:space="preserve">Attended a sporting event as a spectator</t>
  </si>
  <si>
    <t xml:space="preserve">Table 28.2 All persons aged 65 years and over, living in households, social and community participation, by sex and living arrangements–2018, Relative Standard Error of estimate</t>
  </si>
  <si>
    <t xml:space="preserve">Table 28.3 All persons aged 65 years and over, living in households, social and community participation, by sex and living arrangements–2018, proportion of persons</t>
  </si>
  <si>
    <t xml:space="preserve">Total </t>
  </si>
  <si>
    <t xml:space="preserve">Table 28.4 All persons aged 65 years and over, living in households, social and community participation, by sex and living arrangements–2018, 95% Margin of Error of propor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.0"/>
    <numFmt numFmtId="168" formatCode="0.0"/>
    <numFmt numFmtId="169" formatCode="_-* #,##0.0_-;\-* #,##0.0_-;_-* \-??_-;_-@_-"/>
    <numFmt numFmtId="170" formatCode="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Tahoma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0"/>
      <name val="Tahoma"/>
      <family val="2"/>
    </font>
    <font>
      <i val="true"/>
      <sz val="8"/>
      <name val="FrnkGothITC Bk BT"/>
      <family val="2"/>
    </font>
    <font>
      <sz val="8"/>
      <name val="Microsoft Sans Serif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Microsoft Sans Serif"/>
      <family val="2"/>
    </font>
    <font>
      <i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1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6" xfId="11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0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4" fillId="0" borderId="0" xfId="11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4" fillId="0" borderId="6" xfId="11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1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0" xfId="11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4" fillId="0" borderId="7" xfId="11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7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1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11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3" fillId="0" borderId="9" xfId="11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1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2" xfId="11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0" xfId="11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1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4" fillId="0" borderId="0" xfId="11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1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6" xfId="11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4" fillId="0" borderId="6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11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0" xfId="11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2" xfId="11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0" xfId="11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0" xfId="10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6" xfId="11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4" fillId="0" borderId="0" xfId="11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4" fillId="0" borderId="6" xfId="11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0" xfId="10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0" xfId="10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6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11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1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12" fillId="0" borderId="0" xfId="11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30" fillId="0" borderId="0" xfId="11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1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1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1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3" fillId="0" borderId="8" xfId="11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0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0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10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3" fillId="0" borderId="8" xfId="10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0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4" fillId="0" borderId="0" xfId="10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8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8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2 2" xfId="23"/>
    <cellStyle name="Hyperlink 3" xfId="24"/>
    <cellStyle name="Hyperlink 4" xfId="25"/>
    <cellStyle name="Hyperlink 5" xfId="26"/>
    <cellStyle name="Hyperlink 6" xfId="27"/>
    <cellStyle name="Normal 10" xfId="28"/>
    <cellStyle name="Normal 10 2" xfId="29"/>
    <cellStyle name="Normal 10 2 2" xfId="30"/>
    <cellStyle name="Normal 10 3" xfId="31"/>
    <cellStyle name="Normal 11 10" xfId="32"/>
    <cellStyle name="Normal 11 10 2" xfId="33"/>
    <cellStyle name="Normal 11 10 2 2" xfId="34"/>
    <cellStyle name="Normal 11 10 2 2 2" xfId="35"/>
    <cellStyle name="Normal 11 10 2 3" xfId="36"/>
    <cellStyle name="Normal 11 10 2 5" xfId="37"/>
    <cellStyle name="Normal 11 11 2 2" xfId="38"/>
    <cellStyle name="Normal 11 2" xfId="39"/>
    <cellStyle name="Normal 11 2 7" xfId="40"/>
    <cellStyle name="Normal 11 4 2 2 4 2 2" xfId="41"/>
    <cellStyle name="Normal 11 4 7" xfId="42"/>
    <cellStyle name="Normal 11 4 7 2 2" xfId="43"/>
    <cellStyle name="Normal 11 4 7 4" xfId="44"/>
    <cellStyle name="Normal 12" xfId="45"/>
    <cellStyle name="Normal 13 2" xfId="46"/>
    <cellStyle name="Normal 14 2" xfId="47"/>
    <cellStyle name="Normal 14 2 2" xfId="48"/>
    <cellStyle name="Normal 17" xfId="49"/>
    <cellStyle name="Normal 17 2" xfId="50"/>
    <cellStyle name="Normal 17 2 2" xfId="51"/>
    <cellStyle name="Normal 17 2 2 2" xfId="52"/>
    <cellStyle name="Normal 17 3" xfId="53"/>
    <cellStyle name="Normal 17 4" xfId="54"/>
    <cellStyle name="Normal 18" xfId="55"/>
    <cellStyle name="Normal 18 2" xfId="56"/>
    <cellStyle name="Normal 18 2 2" xfId="57"/>
    <cellStyle name="Normal 18 3" xfId="58"/>
    <cellStyle name="Normal 18 4" xfId="59"/>
    <cellStyle name="Normal 18 5" xfId="60"/>
    <cellStyle name="Normal 19" xfId="61"/>
    <cellStyle name="Normal 19 2" xfId="62"/>
    <cellStyle name="Normal 19 3" xfId="63"/>
    <cellStyle name="Normal 19 3 2" xfId="64"/>
    <cellStyle name="Normal 2" xfId="65"/>
    <cellStyle name="Normal 2 19 2 2" xfId="66"/>
    <cellStyle name="Normal 2 2 17" xfId="67"/>
    <cellStyle name="Normal 2 3 2 2" xfId="68"/>
    <cellStyle name="Normal 2 3 3" xfId="69"/>
    <cellStyle name="Normal 20" xfId="70"/>
    <cellStyle name="Normal 20 2" xfId="71"/>
    <cellStyle name="Normal 20 3" xfId="72"/>
    <cellStyle name="Normal 21" xfId="73"/>
    <cellStyle name="Normal 21 2" xfId="74"/>
    <cellStyle name="Normal 22" xfId="75"/>
    <cellStyle name="Normal 24" xfId="76"/>
    <cellStyle name="Normal 25" xfId="77"/>
    <cellStyle name="Normal 3" xfId="78"/>
    <cellStyle name="Normal 3 2" xfId="79"/>
    <cellStyle name="Normal 3 2 3" xfId="80"/>
    <cellStyle name="Normal 4" xfId="81"/>
    <cellStyle name="Normal 4 2" xfId="82"/>
    <cellStyle name="Normal 5" xfId="83"/>
    <cellStyle name="Normal 6" xfId="84"/>
    <cellStyle name="Style1" xfId="85"/>
    <cellStyle name="Style1 2" xfId="86"/>
    <cellStyle name="Style1 3" xfId="87"/>
    <cellStyle name="Style2" xfId="88"/>
    <cellStyle name="Style2 2" xfId="89"/>
    <cellStyle name="Style2 3" xfId="90"/>
    <cellStyle name="Style3" xfId="91"/>
    <cellStyle name="Style3 2" xfId="92"/>
    <cellStyle name="Style3 3" xfId="93"/>
    <cellStyle name="Style4" xfId="94"/>
    <cellStyle name="Style4 2" xfId="95"/>
    <cellStyle name="Style4 3" xfId="96"/>
    <cellStyle name="Style5" xfId="97"/>
    <cellStyle name="Style5 2" xfId="98"/>
    <cellStyle name="Style5 3" xfId="99"/>
    <cellStyle name="Style5 4" xfId="100"/>
    <cellStyle name="Style5 5" xfId="101"/>
    <cellStyle name="Style5 6" xfId="102"/>
    <cellStyle name="Style6" xfId="103"/>
    <cellStyle name="Style6 2" xfId="104"/>
    <cellStyle name="Style6 2 2" xfId="105"/>
    <cellStyle name="Style6 3" xfId="106"/>
    <cellStyle name="Style7" xfId="107"/>
    <cellStyle name="Style7 2" xfId="108"/>
    <cellStyle name="Style7 3" xfId="109"/>
    <cellStyle name="Style7 4" xfId="110"/>
    <cellStyle name="Style8" xfId="111"/>
    <cellStyle name="Style8 2" xfId="112"/>
    <cellStyle name="Style9" xfId="113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9880</xdr:rowOff>
    </xdr:from>
    <xdr:to>
      <xdr:col>1</xdr:col>
      <xdr:colOff>720</xdr:colOff>
      <xdr:row>0</xdr:row>
      <xdr:rowOff>74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9880"/>
          <a:ext cx="896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0</xdr:col>
      <xdr:colOff>978840</xdr:colOff>
      <xdr:row>0</xdr:row>
      <xdr:rowOff>74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280" y="29880"/>
          <a:ext cx="89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0</xdr:col>
      <xdr:colOff>978840</xdr:colOff>
      <xdr:row>0</xdr:row>
      <xdr:rowOff>74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280" y="29880"/>
          <a:ext cx="89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0</xdr:col>
      <xdr:colOff>978840</xdr:colOff>
      <xdr:row>0</xdr:row>
      <xdr:rowOff>74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0280" y="29880"/>
          <a:ext cx="89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0</xdr:col>
      <xdr:colOff>978840</xdr:colOff>
      <xdr:row>0</xdr:row>
      <xdr:rowOff>744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280" y="29880"/>
          <a:ext cx="89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9880</xdr:rowOff>
    </xdr:from>
    <xdr:to>
      <xdr:col>0</xdr:col>
      <xdr:colOff>978840</xdr:colOff>
      <xdr:row>0</xdr:row>
      <xdr:rowOff>74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9920" y="29880"/>
          <a:ext cx="898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9880</xdr:rowOff>
    </xdr:from>
    <xdr:to>
      <xdr:col>0</xdr:col>
      <xdr:colOff>978840</xdr:colOff>
      <xdr:row>0</xdr:row>
      <xdr:rowOff>744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9920" y="29880"/>
          <a:ext cx="898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9880</xdr:rowOff>
    </xdr:from>
    <xdr:to>
      <xdr:col>0</xdr:col>
      <xdr:colOff>978840</xdr:colOff>
      <xdr:row>0</xdr:row>
      <xdr:rowOff>744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9920" y="29880"/>
          <a:ext cx="898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9880</xdr:rowOff>
    </xdr:from>
    <xdr:to>
      <xdr:col>0</xdr:col>
      <xdr:colOff>978840</xdr:colOff>
      <xdr:row>0</xdr:row>
      <xdr:rowOff>744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9920" y="29880"/>
          <a:ext cx="898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9880</xdr:rowOff>
    </xdr:from>
    <xdr:to>
      <xdr:col>0</xdr:col>
      <xdr:colOff>982080</xdr:colOff>
      <xdr:row>0</xdr:row>
      <xdr:rowOff>744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1720" y="29880"/>
          <a:ext cx="900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9880</xdr:rowOff>
    </xdr:from>
    <xdr:to>
      <xdr:col>0</xdr:col>
      <xdr:colOff>982080</xdr:colOff>
      <xdr:row>0</xdr:row>
      <xdr:rowOff>744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1720" y="29880"/>
          <a:ext cx="900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29880</xdr:rowOff>
    </xdr:from>
    <xdr:to>
      <xdr:col>0</xdr:col>
      <xdr:colOff>98172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080" y="29880"/>
          <a:ext cx="89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9880</xdr:rowOff>
    </xdr:from>
    <xdr:to>
      <xdr:col>0</xdr:col>
      <xdr:colOff>982080</xdr:colOff>
      <xdr:row>0</xdr:row>
      <xdr:rowOff>744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1720" y="29880"/>
          <a:ext cx="900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9880</xdr:rowOff>
    </xdr:from>
    <xdr:to>
      <xdr:col>0</xdr:col>
      <xdr:colOff>982080</xdr:colOff>
      <xdr:row>0</xdr:row>
      <xdr:rowOff>7441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1720" y="29880"/>
          <a:ext cx="900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29880</xdr:rowOff>
    </xdr:from>
    <xdr:to>
      <xdr:col>0</xdr:col>
      <xdr:colOff>981720</xdr:colOff>
      <xdr:row>0</xdr:row>
      <xdr:rowOff>74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080" y="29880"/>
          <a:ext cx="89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29880</xdr:rowOff>
    </xdr:from>
    <xdr:to>
      <xdr:col>0</xdr:col>
      <xdr:colOff>981720</xdr:colOff>
      <xdr:row>0</xdr:row>
      <xdr:rowOff>74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080" y="29880"/>
          <a:ext cx="89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29880</xdr:rowOff>
    </xdr:from>
    <xdr:to>
      <xdr:col>0</xdr:col>
      <xdr:colOff>981720</xdr:colOff>
      <xdr:row>0</xdr:row>
      <xdr:rowOff>74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080" y="29880"/>
          <a:ext cx="89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9880</xdr:rowOff>
    </xdr:from>
    <xdr:to>
      <xdr:col>0</xdr:col>
      <xdr:colOff>979560</xdr:colOff>
      <xdr:row>0</xdr:row>
      <xdr:rowOff>74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640" y="29880"/>
          <a:ext cx="898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9880</xdr:rowOff>
    </xdr:from>
    <xdr:to>
      <xdr:col>0</xdr:col>
      <xdr:colOff>979560</xdr:colOff>
      <xdr:row>0</xdr:row>
      <xdr:rowOff>74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640" y="29880"/>
          <a:ext cx="898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9880</xdr:rowOff>
    </xdr:from>
    <xdr:to>
      <xdr:col>0</xdr:col>
      <xdr:colOff>979560</xdr:colOff>
      <xdr:row>0</xdr:row>
      <xdr:rowOff>74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640" y="29880"/>
          <a:ext cx="898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9880</xdr:rowOff>
    </xdr:from>
    <xdr:to>
      <xdr:col>0</xdr:col>
      <xdr:colOff>979560</xdr:colOff>
      <xdr:row>0</xdr:row>
      <xdr:rowOff>74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640" y="29880"/>
          <a:ext cx="898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usstats.abs.gov.au/Surveys/SDAC2015/7.%20Assemble%20and%20Disseminate/First%20release/First%20Release%20Final%20Datacube/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nk Worksheet"/>
      <sheetName val="Contents"/>
      <sheetName val="Table 1"/>
      <sheetName val="Explanatory Not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Lookup/4430.0main+features12018" TargetMode="External"/><Relationship Id="rId3" Type="http://schemas.openxmlformats.org/officeDocument/2006/relationships/hyperlink" Target="http://www.abs.gov.au/ausstats/abs@.nsf/Lookup/4430.0Explanatory+Notes12018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4.xml"/><Relationship Id="rId4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5.xml"/><Relationship Id="rId4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6.xml"/><Relationship Id="rId4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7.xml"/><Relationship Id="rId4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8.xml"/><Relationship Id="rId4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9.xml"/><Relationship Id="rId4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0.xml"/><Relationship Id="rId4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1.xml"/><Relationship Id="rId4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88.99"/>
  </cols>
  <sheetData>
    <row r="1" s="4" customFormat="true" ht="60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5" t="s">
        <v>1</v>
      </c>
      <c r="B2" s="6"/>
      <c r="C2" s="7"/>
    </row>
    <row r="3" customFormat="false" ht="12.75" hidden="false" customHeight="true" outlineLevel="0" collapsed="false">
      <c r="A3" s="8" t="s">
        <v>2</v>
      </c>
      <c r="B3" s="9"/>
      <c r="C3" s="10"/>
    </row>
    <row r="4" customFormat="false" ht="15" hidden="false" customHeight="false" outlineLevel="0" collapsed="false">
      <c r="A4" s="8"/>
      <c r="B4" s="9"/>
      <c r="C4" s="10"/>
    </row>
    <row r="5" customFormat="false" ht="15.75" hidden="false" customHeight="false" outlineLevel="0" collapsed="false">
      <c r="A5" s="11"/>
      <c r="B5" s="12" t="s">
        <v>3</v>
      </c>
      <c r="C5" s="11"/>
    </row>
    <row r="6" customFormat="false" ht="15" hidden="false" customHeight="false" outlineLevel="0" collapsed="false">
      <c r="A6" s="11"/>
      <c r="B6" s="13" t="s">
        <v>4</v>
      </c>
      <c r="C6" s="11"/>
    </row>
    <row r="7" customFormat="false" ht="15" hidden="false" customHeight="false" outlineLevel="0" collapsed="false">
      <c r="A7" s="11"/>
      <c r="B7" s="14" t="n">
        <v>24.1</v>
      </c>
      <c r="C7" s="15" t="s">
        <v>5</v>
      </c>
    </row>
    <row r="8" customFormat="false" ht="15" hidden="false" customHeight="false" outlineLevel="0" collapsed="false">
      <c r="A8" s="11"/>
      <c r="B8" s="14" t="n">
        <v>24.2</v>
      </c>
      <c r="C8" s="15" t="s">
        <v>6</v>
      </c>
    </row>
    <row r="9" customFormat="false" ht="15" hidden="false" customHeight="false" outlineLevel="0" collapsed="false">
      <c r="A9" s="11"/>
      <c r="B9" s="14" t="n">
        <v>24.3</v>
      </c>
      <c r="C9" s="15" t="s">
        <v>7</v>
      </c>
    </row>
    <row r="10" customFormat="false" ht="15" hidden="false" customHeight="false" outlineLevel="0" collapsed="false">
      <c r="A10" s="11"/>
      <c r="B10" s="14" t="n">
        <v>24.4</v>
      </c>
      <c r="C10" s="15" t="s">
        <v>8</v>
      </c>
    </row>
    <row r="11" customFormat="false" ht="15" hidden="false" customHeight="false" outlineLevel="0" collapsed="false">
      <c r="A11" s="11"/>
      <c r="B11" s="14" t="n">
        <v>25.1</v>
      </c>
      <c r="C11" s="15" t="s">
        <v>9</v>
      </c>
    </row>
    <row r="12" customFormat="false" ht="15" hidden="false" customHeight="false" outlineLevel="0" collapsed="false">
      <c r="A12" s="11"/>
      <c r="B12" s="14" t="n">
        <v>25.2</v>
      </c>
      <c r="C12" s="15" t="s">
        <v>10</v>
      </c>
    </row>
    <row r="13" customFormat="false" ht="15" hidden="false" customHeight="false" outlineLevel="0" collapsed="false">
      <c r="A13" s="11"/>
      <c r="B13" s="14" t="n">
        <v>25.3</v>
      </c>
      <c r="C13" s="15" t="s">
        <v>11</v>
      </c>
    </row>
    <row r="14" customFormat="false" ht="15" hidden="false" customHeight="false" outlineLevel="0" collapsed="false">
      <c r="A14" s="11"/>
      <c r="B14" s="14" t="n">
        <v>25.4</v>
      </c>
      <c r="C14" s="15" t="s">
        <v>12</v>
      </c>
    </row>
    <row r="15" customFormat="false" ht="15" hidden="false" customHeight="false" outlineLevel="0" collapsed="false">
      <c r="A15" s="11"/>
      <c r="B15" s="14" t="n">
        <v>26.1</v>
      </c>
      <c r="C15" s="15" t="s">
        <v>13</v>
      </c>
    </row>
    <row r="16" customFormat="false" ht="15" hidden="false" customHeight="false" outlineLevel="0" collapsed="false">
      <c r="A16" s="11"/>
      <c r="B16" s="14" t="n">
        <v>26.2</v>
      </c>
      <c r="C16" s="15" t="s">
        <v>14</v>
      </c>
    </row>
    <row r="17" customFormat="false" ht="15" hidden="false" customHeight="false" outlineLevel="0" collapsed="false">
      <c r="A17" s="11"/>
      <c r="B17" s="14" t="n">
        <v>26.3</v>
      </c>
      <c r="C17" s="15" t="s">
        <v>15</v>
      </c>
    </row>
    <row r="18" customFormat="false" ht="15" hidden="false" customHeight="false" outlineLevel="0" collapsed="false">
      <c r="A18" s="11"/>
      <c r="B18" s="14" t="n">
        <v>26.4</v>
      </c>
      <c r="C18" s="15" t="s">
        <v>16</v>
      </c>
    </row>
    <row r="19" customFormat="false" ht="15" hidden="false" customHeight="false" outlineLevel="0" collapsed="false">
      <c r="A19" s="11"/>
      <c r="B19" s="14" t="n">
        <v>27.1</v>
      </c>
      <c r="C19" s="15" t="s">
        <v>17</v>
      </c>
    </row>
    <row r="20" customFormat="false" ht="15" hidden="false" customHeight="false" outlineLevel="0" collapsed="false">
      <c r="A20" s="11"/>
      <c r="B20" s="14" t="n">
        <v>27.2</v>
      </c>
      <c r="C20" s="15" t="s">
        <v>18</v>
      </c>
    </row>
    <row r="21" customFormat="false" ht="15" hidden="false" customHeight="false" outlineLevel="0" collapsed="false">
      <c r="A21" s="11"/>
      <c r="B21" s="14" t="n">
        <v>27.3</v>
      </c>
      <c r="C21" s="15" t="s">
        <v>19</v>
      </c>
    </row>
    <row r="22" customFormat="false" ht="15" hidden="false" customHeight="false" outlineLevel="0" collapsed="false">
      <c r="A22" s="11"/>
      <c r="B22" s="14" t="n">
        <v>27.4</v>
      </c>
      <c r="C22" s="15" t="s">
        <v>20</v>
      </c>
    </row>
    <row r="23" customFormat="false" ht="15" hidden="false" customHeight="false" outlineLevel="0" collapsed="false">
      <c r="A23" s="11"/>
      <c r="B23" s="14" t="n">
        <v>28.1</v>
      </c>
      <c r="C23" s="15" t="s">
        <v>21</v>
      </c>
    </row>
    <row r="24" customFormat="false" ht="15" hidden="false" customHeight="false" outlineLevel="0" collapsed="false">
      <c r="A24" s="11"/>
      <c r="B24" s="14" t="n">
        <v>28.2</v>
      </c>
      <c r="C24" s="15" t="s">
        <v>22</v>
      </c>
    </row>
    <row r="25" customFormat="false" ht="15" hidden="false" customHeight="false" outlineLevel="0" collapsed="false">
      <c r="A25" s="11"/>
      <c r="B25" s="14" t="n">
        <v>28.3</v>
      </c>
      <c r="C25" s="15" t="s">
        <v>23</v>
      </c>
    </row>
    <row r="26" customFormat="false" ht="15" hidden="false" customHeight="false" outlineLevel="0" collapsed="false">
      <c r="A26" s="11"/>
      <c r="B26" s="14" t="n">
        <v>28.4</v>
      </c>
      <c r="C26" s="15" t="s">
        <v>24</v>
      </c>
    </row>
    <row r="27" customFormat="false" ht="15" hidden="false" customHeight="false" outlineLevel="0" collapsed="false">
      <c r="A27" s="11"/>
      <c r="B27" s="16"/>
      <c r="C27" s="17"/>
    </row>
    <row r="28" customFormat="false" ht="15" hidden="false" customHeight="false" outlineLevel="0" collapsed="false">
      <c r="A28" s="11"/>
      <c r="B28" s="16"/>
      <c r="C28" s="17"/>
    </row>
    <row r="29" customFormat="false" ht="15.75" hidden="false" customHeight="false" outlineLevel="0" collapsed="false">
      <c r="A29" s="11"/>
      <c r="B29" s="18" t="s">
        <v>25</v>
      </c>
      <c r="C29" s="16"/>
    </row>
    <row r="30" customFormat="false" ht="15.75" hidden="false" customHeight="false" outlineLevel="0" collapsed="false">
      <c r="A30" s="11"/>
      <c r="B30" s="12"/>
      <c r="C30" s="14"/>
    </row>
    <row r="31" customFormat="false" ht="15" hidden="false" customHeight="false" outlineLevel="0" collapsed="false">
      <c r="A31" s="11"/>
      <c r="B31" s="19" t="s">
        <v>26</v>
      </c>
      <c r="C31" s="14"/>
    </row>
    <row r="32" customFormat="false" ht="15" hidden="false" customHeight="false" outlineLevel="0" collapsed="false">
      <c r="A32" s="11"/>
      <c r="B32" s="20" t="s">
        <v>27</v>
      </c>
      <c r="C32" s="20"/>
    </row>
    <row r="33" customFormat="false" ht="15" hidden="false" customHeight="false" outlineLevel="0" collapsed="false">
      <c r="A33" s="11"/>
      <c r="B33" s="20" t="s">
        <v>28</v>
      </c>
      <c r="C33" s="20"/>
    </row>
    <row r="34" customFormat="false" ht="15" hidden="false" customHeight="false" outlineLevel="0" collapsed="false">
      <c r="A34" s="11"/>
      <c r="B34" s="21"/>
      <c r="C34" s="14"/>
    </row>
    <row r="35" customFormat="false" ht="15" hidden="false" customHeight="false" outlineLevel="0" collapsed="false">
      <c r="A35" s="11"/>
      <c r="B35" s="21"/>
      <c r="C35" s="14"/>
    </row>
    <row r="36" customFormat="false" ht="15.75" hidden="false" customHeight="false" outlineLevel="0" collapsed="false">
      <c r="A36" s="11"/>
      <c r="B36" s="22" t="s">
        <v>29</v>
      </c>
      <c r="C36" s="14"/>
    </row>
    <row r="37" customFormat="false" ht="15" hidden="false" customHeight="false" outlineLevel="0" collapsed="false">
      <c r="A37" s="11"/>
      <c r="B37" s="11"/>
      <c r="C37" s="10"/>
    </row>
    <row r="38" customFormat="false" ht="15" hidden="false" customHeight="true" outlineLevel="0" collapsed="false">
      <c r="A38" s="11"/>
      <c r="B38" s="23" t="s">
        <v>30</v>
      </c>
      <c r="C38" s="23"/>
    </row>
    <row r="39" customFormat="false" ht="15" hidden="false" customHeight="false" outlineLevel="0" collapsed="false">
      <c r="A39" s="11"/>
      <c r="B39" s="11"/>
      <c r="C39" s="10"/>
    </row>
    <row r="40" customFormat="false" ht="15" hidden="false" customHeight="false" outlineLevel="0" collapsed="false">
      <c r="A40" s="11"/>
      <c r="B40" s="11"/>
      <c r="C40" s="10"/>
    </row>
    <row r="41" customFormat="false" ht="15" hidden="false" customHeight="false" outlineLevel="0" collapsed="false">
      <c r="A41" s="11"/>
      <c r="B41" s="24" t="s">
        <v>31</v>
      </c>
      <c r="C41" s="24"/>
    </row>
  </sheetData>
  <sheetProtection sheet="true"/>
  <mergeCells count="4">
    <mergeCell ref="B32:C32"/>
    <mergeCell ref="B33:C33"/>
    <mergeCell ref="B38:C38"/>
    <mergeCell ref="B41:C41"/>
  </mergeCells>
  <hyperlinks>
    <hyperlink ref="B7" location="Table_24.1!A1" display="#Table_24.1.A1"/>
    <hyperlink ref="B8" location="Table_24.2!A1" display="#Table_24.2.A1"/>
    <hyperlink ref="B9" location="Table_24.3!A1" display="#Table_24.3.A1"/>
    <hyperlink ref="B10" location="Table_24.4!A1" display="#Table_24.4.A1"/>
    <hyperlink ref="B11" location="Table_25.1!A1" display="#Table_25.1.A1"/>
    <hyperlink ref="B12" location="Table_25.2!A1" display="#Table_25.2.A1"/>
    <hyperlink ref="B13" location="Table_25.3!A1" display="#Table_25.3.A1"/>
    <hyperlink ref="B14" location="Table_25.4!A1" display="#Table_25.4.A1"/>
    <hyperlink ref="B15" location="Table_26.1!A1" display="#Table_26.1.A1"/>
    <hyperlink ref="B16" location="Table_26.2!A1" display="#Table_26.2.A1"/>
    <hyperlink ref="B17" location="Table_26.3!A1" display="#Table_26.3.A1"/>
    <hyperlink ref="B18" location="Table_26.4!A1" display="#Table_26.4.A1"/>
    <hyperlink ref="B19" location="Table_27.1!A1" display="#Table_27.1.A1"/>
    <hyperlink ref="B20" location="Table_27.2!A1" display="#Table_27.2.A1"/>
    <hyperlink ref="B21" location="Table_27.3!A1" display="#Table_27.3.A1"/>
    <hyperlink ref="B22" location="Table_27.4!A1" display="#Table_27.4.A1"/>
    <hyperlink ref="B23" location="Table_28.1!A1" display="#Table_28.1.A1"/>
    <hyperlink ref="B24" location="Table_28.2!A1" display="#Table_28.2.A1"/>
    <hyperlink ref="B25" location="Table_28.3!A1" display="#Table_28.3.A1"/>
    <hyperlink ref="B26" location="Table_28.4!A1" display="#Table_28.4.A1"/>
    <hyperlink ref="B29" r:id="rId1" display="More information available from the ABS website"/>
    <hyperlink ref="B32" r:id="rId2" display="Summary"/>
    <hyperlink ref="B33" r:id="rId3" display="Explanatory Notes "/>
    <hyperlink ref="B41" r:id="rId4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40.28"/>
    <col collapsed="false" customWidth="true" hidden="false" outlineLevel="0" max="5" min="2" style="125" width="13.56"/>
    <col collapsed="false" customWidth="true" hidden="false" outlineLevel="0" max="22" min="6" style="125" width="9.99"/>
    <col collapsed="false" customWidth="false" hidden="false" outlineLevel="0" max="257" min="23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11</v>
      </c>
      <c r="B4" s="40"/>
      <c r="C4" s="40"/>
      <c r="D4" s="40"/>
      <c r="E4" s="40"/>
      <c r="F4" s="172"/>
      <c r="G4" s="172"/>
      <c r="H4" s="172"/>
      <c r="I4" s="172"/>
      <c r="J4" s="136"/>
      <c r="K4" s="136"/>
    </row>
    <row r="5" customFormat="false" ht="19.5" hidden="false" customHeight="true" outlineLevel="0" collapsed="false">
      <c r="A5" s="138"/>
      <c r="B5" s="223" t="s">
        <v>112</v>
      </c>
      <c r="C5" s="223"/>
      <c r="D5" s="223"/>
      <c r="E5" s="223"/>
      <c r="F5" s="172"/>
      <c r="G5" s="172"/>
      <c r="H5" s="172"/>
      <c r="I5" s="172"/>
      <c r="J5" s="136"/>
      <c r="K5" s="136"/>
    </row>
    <row r="6" customFormat="false" ht="25.5" hidden="false" customHeight="true" outlineLevel="0" collapsed="false">
      <c r="A6" s="224" t="s">
        <v>91</v>
      </c>
      <c r="B6" s="225" t="s">
        <v>113</v>
      </c>
      <c r="C6" s="225" t="s">
        <v>114</v>
      </c>
      <c r="D6" s="225" t="s">
        <v>115</v>
      </c>
      <c r="E6" s="225" t="s">
        <v>40</v>
      </c>
      <c r="F6" s="172"/>
      <c r="G6" s="172"/>
      <c r="H6" s="172"/>
      <c r="I6" s="172"/>
      <c r="J6" s="136"/>
      <c r="K6" s="136"/>
    </row>
    <row r="7" customFormat="false" ht="11.25" hidden="false" customHeight="true" outlineLevel="0" collapsed="false">
      <c r="A7" s="141" t="s">
        <v>41</v>
      </c>
      <c r="B7" s="141"/>
      <c r="C7" s="141"/>
      <c r="D7" s="141"/>
      <c r="E7" s="141"/>
      <c r="F7" s="172"/>
      <c r="G7" s="172"/>
      <c r="H7" s="172"/>
      <c r="I7" s="172"/>
      <c r="J7" s="136"/>
      <c r="K7" s="136"/>
    </row>
    <row r="8" customFormat="false" ht="11.25" hidden="false" customHeight="true" outlineLevel="0" collapsed="false">
      <c r="A8" s="226" t="s">
        <v>33</v>
      </c>
      <c r="B8" s="40"/>
      <c r="C8" s="40"/>
      <c r="D8" s="40"/>
      <c r="E8" s="40"/>
      <c r="F8" s="172"/>
      <c r="G8" s="172"/>
      <c r="H8" s="172"/>
      <c r="I8" s="172"/>
      <c r="J8" s="136"/>
      <c r="K8" s="136"/>
    </row>
    <row r="9" customFormat="false" ht="11.25" hidden="false" customHeight="true" outlineLevel="0" collapsed="false">
      <c r="A9" s="144" t="s">
        <v>92</v>
      </c>
      <c r="B9" s="145"/>
      <c r="C9" s="147"/>
      <c r="D9" s="147"/>
      <c r="E9" s="147"/>
      <c r="F9" s="172"/>
      <c r="G9" s="145"/>
      <c r="H9" s="172"/>
      <c r="I9" s="172"/>
      <c r="J9" s="149"/>
      <c r="K9" s="149"/>
      <c r="L9" s="171"/>
      <c r="M9" s="171"/>
    </row>
    <row r="10" customFormat="false" ht="11.25" hidden="false" customHeight="true" outlineLevel="0" collapsed="false">
      <c r="A10" s="150" t="s">
        <v>93</v>
      </c>
      <c r="B10" s="227" t="n">
        <v>107.9</v>
      </c>
      <c r="C10" s="227" t="n">
        <v>9.7</v>
      </c>
      <c r="D10" s="227" t="n">
        <v>3.4</v>
      </c>
      <c r="E10" s="227" t="n">
        <v>125.3</v>
      </c>
      <c r="F10" s="172"/>
      <c r="G10" s="228"/>
      <c r="H10" s="172"/>
      <c r="I10" s="172"/>
      <c r="J10" s="149"/>
      <c r="K10" s="149"/>
      <c r="L10" s="171"/>
      <c r="M10" s="171"/>
    </row>
    <row r="11" customFormat="false" ht="11.25" hidden="false" customHeight="true" outlineLevel="0" collapsed="false">
      <c r="A11" s="150" t="s">
        <v>94</v>
      </c>
      <c r="B11" s="227" t="n">
        <v>150.4</v>
      </c>
      <c r="C11" s="227" t="n">
        <v>14</v>
      </c>
      <c r="D11" s="227" t="n">
        <v>4.3</v>
      </c>
      <c r="E11" s="227" t="n">
        <v>171.3</v>
      </c>
      <c r="F11" s="172"/>
      <c r="G11" s="228"/>
      <c r="H11" s="172"/>
      <c r="I11" s="172"/>
      <c r="J11" s="149"/>
      <c r="K11" s="149"/>
      <c r="L11" s="171"/>
      <c r="M11" s="171"/>
    </row>
    <row r="12" customFormat="false" ht="11.25" hidden="false" customHeight="true" outlineLevel="0" collapsed="false">
      <c r="A12" s="150" t="s">
        <v>95</v>
      </c>
      <c r="B12" s="227" t="n">
        <v>25.8</v>
      </c>
      <c r="C12" s="227" t="n">
        <v>3.5</v>
      </c>
      <c r="D12" s="227" t="n">
        <v>1</v>
      </c>
      <c r="E12" s="227" t="n">
        <v>32.5</v>
      </c>
      <c r="F12" s="172"/>
      <c r="G12" s="228"/>
      <c r="H12" s="172"/>
      <c r="I12" s="172"/>
      <c r="J12" s="149"/>
      <c r="K12" s="149"/>
      <c r="L12" s="171"/>
      <c r="M12" s="171"/>
    </row>
    <row r="13" customFormat="false" ht="11.25" hidden="false" customHeight="true" outlineLevel="0" collapsed="false">
      <c r="A13" s="150" t="s">
        <v>96</v>
      </c>
      <c r="B13" s="227" t="n">
        <v>78.6</v>
      </c>
      <c r="C13" s="227" t="n">
        <v>13.7</v>
      </c>
      <c r="D13" s="227" t="n">
        <v>7.1</v>
      </c>
      <c r="E13" s="227" t="n">
        <v>97.3</v>
      </c>
      <c r="F13" s="172"/>
      <c r="G13" s="228"/>
      <c r="H13" s="172"/>
      <c r="I13" s="172"/>
      <c r="J13" s="149"/>
      <c r="K13" s="149"/>
      <c r="L13" s="171"/>
      <c r="M13" s="171"/>
    </row>
    <row r="14" customFormat="false" ht="11.25" hidden="false" customHeight="true" outlineLevel="0" collapsed="false">
      <c r="A14" s="150" t="s">
        <v>97</v>
      </c>
      <c r="B14" s="227" t="n">
        <v>260.5</v>
      </c>
      <c r="C14" s="227" t="n">
        <v>22.2</v>
      </c>
      <c r="D14" s="227" t="n">
        <v>16.1</v>
      </c>
      <c r="E14" s="227" t="n">
        <v>295.9</v>
      </c>
      <c r="F14" s="172"/>
      <c r="G14" s="228"/>
      <c r="H14" s="172"/>
      <c r="I14" s="172"/>
      <c r="J14" s="149"/>
      <c r="K14" s="149"/>
      <c r="L14" s="171"/>
      <c r="M14" s="171"/>
    </row>
    <row r="15" customFormat="false" ht="25.5" hidden="false" customHeight="true" outlineLevel="0" collapsed="false">
      <c r="A15" s="159" t="s">
        <v>98</v>
      </c>
      <c r="B15" s="229" t="n">
        <v>290</v>
      </c>
      <c r="C15" s="229" t="n">
        <v>61.3</v>
      </c>
      <c r="D15" s="229" t="n">
        <v>11.5</v>
      </c>
      <c r="E15" s="229" t="n">
        <v>364.5</v>
      </c>
      <c r="F15" s="227"/>
      <c r="G15" s="227"/>
      <c r="H15" s="227"/>
      <c r="I15" s="227"/>
      <c r="J15" s="149"/>
      <c r="K15" s="149"/>
      <c r="L15" s="171"/>
      <c r="M15" s="171"/>
    </row>
    <row r="16" customFormat="false" ht="11.25" hidden="false" customHeight="true" outlineLevel="0" collapsed="false">
      <c r="A16" s="144" t="s">
        <v>99</v>
      </c>
      <c r="B16" s="227" t="n">
        <v>78.8</v>
      </c>
      <c r="C16" s="227" t="n">
        <v>2.7</v>
      </c>
      <c r="D16" s="227" t="n">
        <v>1.6</v>
      </c>
      <c r="E16" s="227" t="n">
        <v>84.1</v>
      </c>
      <c r="F16" s="172"/>
      <c r="G16" s="157"/>
      <c r="H16" s="171"/>
      <c r="I16" s="171"/>
      <c r="J16" s="149"/>
      <c r="K16" s="149"/>
      <c r="L16" s="171"/>
      <c r="M16" s="171"/>
    </row>
    <row r="17" customFormat="false" ht="11.25" hidden="false" customHeight="true" outlineLevel="0" collapsed="false">
      <c r="A17" s="144" t="s">
        <v>100</v>
      </c>
      <c r="B17" s="227" t="n">
        <v>195.3</v>
      </c>
      <c r="C17" s="227" t="n">
        <v>20.9</v>
      </c>
      <c r="D17" s="227" t="n">
        <v>5.7</v>
      </c>
      <c r="E17" s="227" t="n">
        <v>219.2</v>
      </c>
      <c r="F17" s="173"/>
      <c r="G17" s="149"/>
      <c r="H17" s="171"/>
      <c r="I17" s="171"/>
      <c r="J17" s="149"/>
      <c r="K17" s="149"/>
      <c r="L17" s="171"/>
      <c r="M17" s="171"/>
    </row>
    <row r="18" customFormat="false" ht="11.25" hidden="false" customHeight="true" outlineLevel="0" collapsed="false">
      <c r="A18" s="144" t="s">
        <v>101</v>
      </c>
      <c r="B18" s="227" t="n">
        <v>157.6</v>
      </c>
      <c r="C18" s="227" t="n">
        <v>22.3</v>
      </c>
      <c r="D18" s="227" t="n">
        <v>10</v>
      </c>
      <c r="E18" s="227" t="n">
        <v>187.8</v>
      </c>
      <c r="F18" s="172"/>
      <c r="G18" s="149"/>
      <c r="H18" s="171"/>
      <c r="I18" s="171"/>
      <c r="J18" s="149"/>
      <c r="K18" s="149"/>
      <c r="L18" s="171"/>
      <c r="M18" s="171"/>
    </row>
    <row r="19" customFormat="false" ht="11.25" hidden="false" customHeight="true" outlineLevel="0" collapsed="false">
      <c r="A19" s="144" t="s">
        <v>102</v>
      </c>
      <c r="B19" s="227" t="n">
        <v>196.3</v>
      </c>
      <c r="C19" s="227" t="n">
        <v>57</v>
      </c>
      <c r="D19" s="227" t="n">
        <v>32.6</v>
      </c>
      <c r="E19" s="227" t="n">
        <v>285.1</v>
      </c>
      <c r="F19" s="172"/>
      <c r="G19" s="228"/>
      <c r="H19" s="172"/>
      <c r="I19" s="172"/>
      <c r="J19" s="149"/>
      <c r="K19" s="149"/>
      <c r="L19" s="171"/>
      <c r="M19" s="171"/>
    </row>
    <row r="20" customFormat="false" ht="11.25" hidden="false" customHeight="true" outlineLevel="0" collapsed="false">
      <c r="A20" s="144" t="s">
        <v>103</v>
      </c>
      <c r="B20" s="227" t="n">
        <v>72.1</v>
      </c>
      <c r="C20" s="227" t="n">
        <v>3.7</v>
      </c>
      <c r="D20" s="227" t="n">
        <v>1.4</v>
      </c>
      <c r="E20" s="227" t="n">
        <v>81</v>
      </c>
      <c r="F20" s="172"/>
      <c r="G20" s="228"/>
      <c r="H20" s="172"/>
      <c r="I20" s="172"/>
      <c r="J20" s="149"/>
      <c r="K20" s="149"/>
      <c r="L20" s="171"/>
      <c r="M20" s="171"/>
    </row>
    <row r="21" s="158" customFormat="true" ht="25.5" hidden="false" customHeight="true" outlineLevel="0" collapsed="false">
      <c r="A21" s="230" t="s">
        <v>104</v>
      </c>
      <c r="B21" s="229" t="n">
        <v>338.9</v>
      </c>
      <c r="C21" s="229" t="n">
        <v>147.5</v>
      </c>
      <c r="D21" s="229" t="n">
        <v>19.3</v>
      </c>
      <c r="E21" s="229" t="n">
        <v>507.3</v>
      </c>
      <c r="F21" s="173"/>
      <c r="G21" s="228"/>
      <c r="H21" s="173"/>
      <c r="I21" s="173"/>
      <c r="J21" s="157"/>
      <c r="K21" s="157"/>
      <c r="L21" s="157"/>
      <c r="M21" s="157"/>
    </row>
    <row r="22" customFormat="false" ht="11.25" hidden="false" customHeight="true" outlineLevel="0" collapsed="false">
      <c r="A22" s="144"/>
      <c r="B22" s="231"/>
      <c r="C22" s="231"/>
      <c r="D22" s="231"/>
      <c r="E22" s="231"/>
      <c r="F22" s="172"/>
      <c r="G22" s="232"/>
      <c r="H22" s="172"/>
      <c r="I22" s="172"/>
      <c r="J22" s="149"/>
      <c r="K22" s="149"/>
      <c r="L22" s="171"/>
      <c r="M22" s="171"/>
    </row>
    <row r="23" customFormat="false" ht="11.25" hidden="false" customHeight="true" outlineLevel="0" collapsed="false">
      <c r="A23" s="226" t="s">
        <v>34</v>
      </c>
      <c r="B23" s="231"/>
      <c r="C23" s="231"/>
      <c r="D23" s="231"/>
      <c r="E23" s="231"/>
      <c r="F23" s="173"/>
      <c r="G23" s="228"/>
      <c r="H23" s="173"/>
      <c r="I23" s="173"/>
      <c r="J23" s="149"/>
      <c r="K23" s="149"/>
      <c r="L23" s="171"/>
      <c r="M23" s="171"/>
    </row>
    <row r="24" customFormat="false" ht="11.25" hidden="false" customHeight="true" outlineLevel="0" collapsed="false">
      <c r="A24" s="144" t="s">
        <v>92</v>
      </c>
      <c r="B24" s="227"/>
      <c r="C24" s="227"/>
      <c r="D24" s="227"/>
      <c r="E24" s="227"/>
      <c r="F24" s="173"/>
      <c r="G24" s="228"/>
      <c r="H24" s="173"/>
      <c r="I24" s="173"/>
      <c r="J24" s="149"/>
      <c r="K24" s="149"/>
      <c r="L24" s="171"/>
      <c r="M24" s="171"/>
    </row>
    <row r="25" customFormat="false" ht="11.25" hidden="false" customHeight="true" outlineLevel="0" collapsed="false">
      <c r="A25" s="150" t="s">
        <v>93</v>
      </c>
      <c r="B25" s="227" t="n">
        <v>130.2</v>
      </c>
      <c r="C25" s="227" t="n">
        <v>10.9</v>
      </c>
      <c r="D25" s="227" t="n">
        <v>8.1</v>
      </c>
      <c r="E25" s="227" t="n">
        <v>146.8</v>
      </c>
      <c r="F25" s="147"/>
      <c r="G25" s="148"/>
      <c r="H25" s="147"/>
      <c r="I25" s="147"/>
      <c r="J25" s="149"/>
      <c r="K25" s="149"/>
      <c r="L25" s="171"/>
      <c r="M25" s="171"/>
    </row>
    <row r="26" customFormat="false" ht="11.25" hidden="false" customHeight="true" outlineLevel="0" collapsed="false">
      <c r="A26" s="150" t="s">
        <v>94</v>
      </c>
      <c r="B26" s="227" t="n">
        <v>215.7</v>
      </c>
      <c r="C26" s="227" t="n">
        <v>34.2</v>
      </c>
      <c r="D26" s="227" t="n">
        <v>8.4</v>
      </c>
      <c r="E26" s="227" t="n">
        <v>261.3</v>
      </c>
      <c r="F26" s="172"/>
      <c r="G26" s="228"/>
      <c r="H26" s="172"/>
      <c r="I26" s="172"/>
      <c r="J26" s="149"/>
      <c r="K26" s="149"/>
      <c r="L26" s="171"/>
      <c r="M26" s="171"/>
    </row>
    <row r="27" customFormat="false" ht="11.25" hidden="false" customHeight="true" outlineLevel="0" collapsed="false">
      <c r="A27" s="150" t="s">
        <v>95</v>
      </c>
      <c r="B27" s="227" t="n">
        <v>30</v>
      </c>
      <c r="C27" s="227" t="n">
        <v>1.2</v>
      </c>
      <c r="D27" s="227" t="n">
        <v>0</v>
      </c>
      <c r="E27" s="227" t="n">
        <v>32.9</v>
      </c>
      <c r="F27" s="172"/>
      <c r="G27" s="172"/>
      <c r="H27" s="172"/>
      <c r="I27" s="172"/>
      <c r="J27" s="149"/>
      <c r="K27" s="149"/>
      <c r="L27" s="171"/>
      <c r="M27" s="171"/>
    </row>
    <row r="28" customFormat="false" ht="11.25" hidden="false" customHeight="true" outlineLevel="0" collapsed="false">
      <c r="A28" s="150" t="s">
        <v>96</v>
      </c>
      <c r="B28" s="227" t="n">
        <v>86.2</v>
      </c>
      <c r="C28" s="227" t="n">
        <v>14.1</v>
      </c>
      <c r="D28" s="227" t="n">
        <v>7.2</v>
      </c>
      <c r="E28" s="227" t="n">
        <v>109.8</v>
      </c>
      <c r="F28" s="172"/>
      <c r="G28" s="172"/>
      <c r="H28" s="172"/>
      <c r="I28" s="172"/>
      <c r="J28" s="149"/>
      <c r="K28" s="149"/>
      <c r="L28" s="171"/>
      <c r="M28" s="171"/>
    </row>
    <row r="29" customFormat="false" ht="11.25" hidden="false" customHeight="true" outlineLevel="0" collapsed="false">
      <c r="A29" s="150" t="s">
        <v>97</v>
      </c>
      <c r="B29" s="227" t="n">
        <v>350.3</v>
      </c>
      <c r="C29" s="227" t="n">
        <v>36.6</v>
      </c>
      <c r="D29" s="227" t="n">
        <v>23.9</v>
      </c>
      <c r="E29" s="227" t="n">
        <v>411.1</v>
      </c>
      <c r="F29" s="172"/>
      <c r="G29" s="172"/>
      <c r="H29" s="172"/>
      <c r="I29" s="172"/>
      <c r="J29" s="149"/>
      <c r="K29" s="149"/>
      <c r="L29" s="171"/>
      <c r="M29" s="171"/>
    </row>
    <row r="30" customFormat="false" ht="25.5" hidden="false" customHeight="true" outlineLevel="0" collapsed="false">
      <c r="A30" s="159" t="s">
        <v>98</v>
      </c>
      <c r="B30" s="229" t="n">
        <v>376.6</v>
      </c>
      <c r="C30" s="229" t="n">
        <v>100.4</v>
      </c>
      <c r="D30" s="229" t="n">
        <v>18.7</v>
      </c>
      <c r="E30" s="229" t="n">
        <v>497.7</v>
      </c>
      <c r="F30" s="172"/>
      <c r="G30" s="172"/>
      <c r="H30" s="172"/>
      <c r="I30" s="172"/>
      <c r="J30" s="149"/>
      <c r="K30" s="149"/>
      <c r="L30" s="171"/>
      <c r="M30" s="171"/>
    </row>
    <row r="31" customFormat="false" ht="11.25" hidden="false" customHeight="true" outlineLevel="0" collapsed="false">
      <c r="A31" s="144" t="s">
        <v>99</v>
      </c>
      <c r="B31" s="227" t="n">
        <v>88.5</v>
      </c>
      <c r="C31" s="227" t="n">
        <v>6.1</v>
      </c>
      <c r="D31" s="227" t="n">
        <v>5.2</v>
      </c>
      <c r="E31" s="227" t="n">
        <v>101</v>
      </c>
      <c r="F31" s="172"/>
      <c r="G31" s="172"/>
      <c r="H31" s="172"/>
      <c r="I31" s="172"/>
      <c r="J31" s="149"/>
      <c r="K31" s="149"/>
      <c r="L31" s="171"/>
      <c r="M31" s="171"/>
    </row>
    <row r="32" customFormat="false" ht="11.25" hidden="false" customHeight="true" outlineLevel="0" collapsed="false">
      <c r="A32" s="144" t="s">
        <v>100</v>
      </c>
      <c r="B32" s="227" t="n">
        <v>317.7</v>
      </c>
      <c r="C32" s="227" t="n">
        <v>29.5</v>
      </c>
      <c r="D32" s="227" t="n">
        <v>19.3</v>
      </c>
      <c r="E32" s="227" t="n">
        <v>366.1</v>
      </c>
      <c r="F32" s="172"/>
      <c r="G32" s="172"/>
      <c r="H32" s="172"/>
      <c r="I32" s="172"/>
      <c r="J32" s="149"/>
      <c r="K32" s="149"/>
      <c r="L32" s="171"/>
      <c r="M32" s="171"/>
    </row>
    <row r="33" customFormat="false" ht="12.75" hidden="false" customHeight="true" outlineLevel="0" collapsed="false">
      <c r="A33" s="144" t="s">
        <v>101</v>
      </c>
      <c r="B33" s="227" t="n">
        <v>338.1</v>
      </c>
      <c r="C33" s="227" t="n">
        <v>75.8</v>
      </c>
      <c r="D33" s="227" t="n">
        <v>25.9</v>
      </c>
      <c r="E33" s="227" t="n">
        <v>439.4</v>
      </c>
      <c r="F33" s="172"/>
      <c r="G33" s="172"/>
      <c r="H33" s="172"/>
      <c r="I33" s="172"/>
      <c r="J33" s="171"/>
      <c r="K33" s="171"/>
      <c r="L33" s="171"/>
      <c r="M33" s="171"/>
    </row>
    <row r="34" customFormat="false" ht="11.25" hidden="false" customHeight="true" outlineLevel="0" collapsed="false">
      <c r="A34" s="144" t="s">
        <v>102</v>
      </c>
      <c r="B34" s="227" t="n">
        <v>358</v>
      </c>
      <c r="C34" s="227" t="n">
        <v>98.3</v>
      </c>
      <c r="D34" s="227" t="n">
        <v>42.8</v>
      </c>
      <c r="E34" s="227" t="n">
        <v>497.9</v>
      </c>
      <c r="F34" s="172"/>
      <c r="G34" s="172"/>
      <c r="H34" s="172"/>
      <c r="I34" s="172"/>
      <c r="J34" s="149"/>
      <c r="K34" s="149"/>
      <c r="L34" s="171"/>
      <c r="M34" s="171"/>
    </row>
    <row r="35" s="136" customFormat="true" ht="11.25" hidden="false" customHeight="true" outlineLevel="0" collapsed="false">
      <c r="A35" s="144" t="s">
        <v>103</v>
      </c>
      <c r="B35" s="227" t="n">
        <v>98.1</v>
      </c>
      <c r="C35" s="227" t="n">
        <v>7.4</v>
      </c>
      <c r="D35" s="227" t="n">
        <v>4</v>
      </c>
      <c r="E35" s="227" t="n">
        <v>109.3</v>
      </c>
      <c r="F35" s="172"/>
      <c r="G35" s="172"/>
      <c r="H35" s="172"/>
      <c r="I35" s="172"/>
      <c r="J35" s="149"/>
      <c r="K35" s="149"/>
      <c r="L35" s="149"/>
      <c r="M35" s="149"/>
    </row>
    <row r="36" s="158" customFormat="true" ht="25.5" hidden="false" customHeight="true" outlineLevel="0" collapsed="false">
      <c r="A36" s="230" t="s">
        <v>104</v>
      </c>
      <c r="B36" s="229" t="n">
        <v>521.4</v>
      </c>
      <c r="C36" s="229" t="n">
        <v>259.7</v>
      </c>
      <c r="D36" s="229" t="n">
        <v>22.4</v>
      </c>
      <c r="E36" s="229" t="n">
        <v>801.7</v>
      </c>
      <c r="F36" s="173"/>
      <c r="G36" s="173"/>
      <c r="H36" s="173"/>
      <c r="I36" s="173"/>
      <c r="J36" s="157"/>
      <c r="K36" s="157"/>
      <c r="L36" s="157"/>
      <c r="M36" s="157"/>
    </row>
    <row r="37" customFormat="false" ht="11.25" hidden="false" customHeight="true" outlineLevel="0" collapsed="false">
      <c r="A37" s="162"/>
      <c r="B37" s="231"/>
      <c r="C37" s="231"/>
      <c r="D37" s="231"/>
      <c r="E37" s="231"/>
      <c r="F37" s="172"/>
      <c r="G37" s="172"/>
      <c r="H37" s="172"/>
      <c r="I37" s="172"/>
      <c r="J37" s="171"/>
      <c r="K37" s="171"/>
      <c r="L37" s="171"/>
      <c r="M37" s="171"/>
    </row>
    <row r="38" customFormat="false" ht="11.25" hidden="false" customHeight="true" outlineLevel="0" collapsed="false">
      <c r="A38" s="226" t="s">
        <v>35</v>
      </c>
      <c r="B38" s="231"/>
      <c r="C38" s="231"/>
      <c r="D38" s="231"/>
      <c r="E38" s="231"/>
      <c r="F38" s="172"/>
      <c r="G38" s="172"/>
      <c r="H38" s="172"/>
      <c r="I38" s="172"/>
      <c r="J38" s="171"/>
      <c r="K38" s="171"/>
      <c r="L38" s="171"/>
      <c r="M38" s="171"/>
    </row>
    <row r="39" customFormat="false" ht="11.25" hidden="false" customHeight="true" outlineLevel="0" collapsed="false">
      <c r="A39" s="144" t="s">
        <v>92</v>
      </c>
      <c r="B39" s="231"/>
      <c r="C39" s="231"/>
      <c r="D39" s="231"/>
      <c r="E39" s="231"/>
      <c r="F39" s="172"/>
      <c r="G39" s="172"/>
      <c r="H39" s="172"/>
      <c r="I39" s="172"/>
      <c r="J39" s="171"/>
      <c r="K39" s="171"/>
      <c r="L39" s="171"/>
      <c r="M39" s="171"/>
    </row>
    <row r="40" customFormat="false" ht="11.25" hidden="false" customHeight="true" outlineLevel="0" collapsed="false">
      <c r="A40" s="150" t="s">
        <v>93</v>
      </c>
      <c r="B40" s="227" t="n">
        <v>240.6</v>
      </c>
      <c r="C40" s="227" t="n">
        <v>19.8</v>
      </c>
      <c r="D40" s="227" t="n">
        <v>11.3</v>
      </c>
      <c r="E40" s="227" t="n">
        <v>273.3</v>
      </c>
      <c r="F40" s="173"/>
      <c r="G40" s="173"/>
      <c r="H40" s="173"/>
      <c r="I40" s="173"/>
      <c r="J40" s="171"/>
      <c r="K40" s="171"/>
      <c r="L40" s="171"/>
      <c r="M40" s="171"/>
    </row>
    <row r="41" customFormat="false" ht="11.25" hidden="false" customHeight="true" outlineLevel="0" collapsed="false">
      <c r="A41" s="150" t="s">
        <v>94</v>
      </c>
      <c r="B41" s="227" t="n">
        <v>366.1</v>
      </c>
      <c r="C41" s="227" t="n">
        <v>48</v>
      </c>
      <c r="D41" s="227" t="n">
        <v>14</v>
      </c>
      <c r="E41" s="227" t="n">
        <v>430.2</v>
      </c>
      <c r="F41" s="173"/>
      <c r="G41" s="173"/>
      <c r="H41" s="173"/>
      <c r="I41" s="173"/>
      <c r="J41" s="171"/>
      <c r="K41" s="171"/>
      <c r="L41" s="171"/>
      <c r="M41" s="171"/>
    </row>
    <row r="42" customFormat="false" ht="11.25" hidden="false" customHeight="true" outlineLevel="0" collapsed="false">
      <c r="A42" s="150" t="s">
        <v>95</v>
      </c>
      <c r="B42" s="227" t="n">
        <v>57.1</v>
      </c>
      <c r="C42" s="227" t="n">
        <v>6</v>
      </c>
      <c r="D42" s="227" t="n">
        <v>1</v>
      </c>
      <c r="E42" s="227" t="n">
        <v>63.7</v>
      </c>
      <c r="F42" s="147"/>
      <c r="G42" s="147"/>
      <c r="H42" s="147"/>
      <c r="I42" s="147"/>
      <c r="J42" s="171"/>
      <c r="K42" s="171"/>
      <c r="L42" s="171"/>
      <c r="M42" s="171"/>
    </row>
    <row r="43" customFormat="false" ht="11.25" hidden="false" customHeight="true" outlineLevel="0" collapsed="false">
      <c r="A43" s="150" t="s">
        <v>96</v>
      </c>
      <c r="B43" s="227" t="n">
        <v>164</v>
      </c>
      <c r="C43" s="227" t="n">
        <v>26.9</v>
      </c>
      <c r="D43" s="227" t="n">
        <v>13.3</v>
      </c>
      <c r="E43" s="227" t="n">
        <v>208</v>
      </c>
      <c r="F43" s="172"/>
      <c r="G43" s="172"/>
      <c r="H43" s="172"/>
      <c r="I43" s="172"/>
      <c r="J43" s="171"/>
      <c r="K43" s="171"/>
      <c r="L43" s="171"/>
      <c r="M43" s="171"/>
    </row>
    <row r="44" customFormat="false" ht="11.25" hidden="false" customHeight="true" outlineLevel="0" collapsed="false">
      <c r="A44" s="150" t="s">
        <v>97</v>
      </c>
      <c r="B44" s="227" t="n">
        <v>609.2</v>
      </c>
      <c r="C44" s="227" t="n">
        <v>60.7</v>
      </c>
      <c r="D44" s="227" t="n">
        <v>39.5</v>
      </c>
      <c r="E44" s="227" t="n">
        <v>709.4</v>
      </c>
      <c r="F44" s="172"/>
      <c r="G44" s="172"/>
      <c r="H44" s="172"/>
      <c r="I44" s="172"/>
      <c r="J44" s="171"/>
      <c r="K44" s="171"/>
      <c r="L44" s="171"/>
      <c r="M44" s="171"/>
    </row>
    <row r="45" customFormat="false" ht="25.5" hidden="false" customHeight="true" outlineLevel="0" collapsed="false">
      <c r="A45" s="159" t="s">
        <v>98</v>
      </c>
      <c r="B45" s="229" t="n">
        <v>667.8</v>
      </c>
      <c r="C45" s="229" t="n">
        <v>162.5</v>
      </c>
      <c r="D45" s="229" t="n">
        <v>31.5</v>
      </c>
      <c r="E45" s="229" t="n">
        <v>861</v>
      </c>
      <c r="F45" s="172"/>
      <c r="G45" s="174"/>
      <c r="H45" s="174"/>
      <c r="I45" s="174"/>
      <c r="J45" s="171"/>
      <c r="K45" s="171"/>
      <c r="L45" s="171"/>
      <c r="M45" s="171"/>
    </row>
    <row r="46" customFormat="false" ht="11.25" hidden="false" customHeight="true" outlineLevel="0" collapsed="false">
      <c r="A46" s="144" t="s">
        <v>99</v>
      </c>
      <c r="B46" s="227" t="n">
        <v>170.2</v>
      </c>
      <c r="C46" s="227" t="n">
        <v>8.4</v>
      </c>
      <c r="D46" s="227" t="n">
        <v>9.3</v>
      </c>
      <c r="E46" s="227" t="n">
        <v>185.5</v>
      </c>
      <c r="F46" s="172"/>
      <c r="G46" s="172"/>
      <c r="H46" s="172"/>
      <c r="I46" s="172"/>
      <c r="J46" s="171"/>
      <c r="K46" s="171"/>
      <c r="L46" s="171"/>
      <c r="M46" s="171"/>
    </row>
    <row r="47" customFormat="false" ht="11.25" hidden="false" customHeight="true" outlineLevel="0" collapsed="false">
      <c r="A47" s="144" t="s">
        <v>100</v>
      </c>
      <c r="B47" s="233" t="n">
        <v>511</v>
      </c>
      <c r="C47" s="233" t="n">
        <v>49.7</v>
      </c>
      <c r="D47" s="233" t="n">
        <v>24.2</v>
      </c>
      <c r="E47" s="233" t="n">
        <v>585</v>
      </c>
      <c r="F47" s="172"/>
      <c r="G47" s="172"/>
      <c r="H47" s="172"/>
      <c r="I47" s="172"/>
      <c r="J47" s="171"/>
      <c r="K47" s="171"/>
      <c r="L47" s="171"/>
      <c r="M47" s="171"/>
    </row>
    <row r="48" customFormat="false" ht="11.25" hidden="false" customHeight="true" outlineLevel="0" collapsed="false">
      <c r="A48" s="144" t="s">
        <v>101</v>
      </c>
      <c r="B48" s="233" t="n">
        <v>494.5</v>
      </c>
      <c r="C48" s="233" t="n">
        <v>97.7</v>
      </c>
      <c r="D48" s="233" t="n">
        <v>34.8</v>
      </c>
      <c r="E48" s="233" t="n">
        <v>627.7</v>
      </c>
      <c r="F48" s="172"/>
      <c r="G48" s="172"/>
      <c r="H48" s="172"/>
      <c r="I48" s="172"/>
      <c r="J48" s="171"/>
      <c r="K48" s="171"/>
      <c r="L48" s="171"/>
      <c r="M48" s="171"/>
    </row>
    <row r="49" customFormat="false" ht="11.25" hidden="false" customHeight="true" outlineLevel="0" collapsed="false">
      <c r="A49" s="144" t="s">
        <v>102</v>
      </c>
      <c r="B49" s="233" t="n">
        <v>553.9</v>
      </c>
      <c r="C49" s="233" t="n">
        <v>154.1</v>
      </c>
      <c r="D49" s="233" t="n">
        <v>74.6</v>
      </c>
      <c r="E49" s="233" t="n">
        <v>784.2</v>
      </c>
      <c r="F49" s="172"/>
      <c r="G49" s="172"/>
      <c r="H49" s="172"/>
      <c r="I49" s="172"/>
      <c r="J49" s="171"/>
      <c r="K49" s="171"/>
      <c r="L49" s="171"/>
      <c r="M49" s="171"/>
    </row>
    <row r="50" customFormat="false" ht="11.25" hidden="false" customHeight="true" outlineLevel="0" collapsed="false">
      <c r="A50" s="144" t="s">
        <v>103</v>
      </c>
      <c r="B50" s="233" t="n">
        <v>170.6</v>
      </c>
      <c r="C50" s="233" t="n">
        <v>12.2</v>
      </c>
      <c r="D50" s="233" t="n">
        <v>7.5</v>
      </c>
      <c r="E50" s="233" t="n">
        <v>189.1</v>
      </c>
      <c r="F50" s="172"/>
      <c r="G50" s="172"/>
      <c r="H50" s="172"/>
      <c r="I50" s="172"/>
      <c r="J50" s="171"/>
      <c r="K50" s="171"/>
      <c r="L50" s="171"/>
      <c r="M50" s="171"/>
    </row>
    <row r="51" s="187" customFormat="true" ht="25.5" hidden="false" customHeight="true" outlineLevel="0" collapsed="false">
      <c r="A51" s="183" t="s">
        <v>104</v>
      </c>
      <c r="B51" s="234" t="n">
        <v>863.1</v>
      </c>
      <c r="C51" s="234" t="n">
        <v>406</v>
      </c>
      <c r="D51" s="234" t="n">
        <v>40.2</v>
      </c>
      <c r="E51" s="184" t="n">
        <v>1310.5</v>
      </c>
      <c r="F51" s="217"/>
      <c r="G51" s="235"/>
      <c r="H51" s="235"/>
      <c r="I51" s="235"/>
      <c r="J51" s="236"/>
      <c r="K51" s="236"/>
      <c r="L51" s="236"/>
      <c r="M51" s="236"/>
    </row>
    <row r="52" customFormat="false" ht="11.25" hidden="false" customHeight="true" outlineLevel="0" collapsed="false">
      <c r="B52" s="171"/>
      <c r="C52" s="171"/>
      <c r="D52" s="171"/>
      <c r="E52" s="237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237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A54" s="24" t="s">
        <v>31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</sheetData>
  <sheetProtection sheet="true"/>
  <mergeCells count="2">
    <mergeCell ref="B5:E5"/>
    <mergeCell ref="A7:E7"/>
  </mergeCells>
  <hyperlinks>
    <hyperlink ref="A54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40.28"/>
    <col collapsed="false" customWidth="true" hidden="false" outlineLevel="0" max="5" min="2" style="125" width="13.56"/>
    <col collapsed="false" customWidth="true" hidden="false" outlineLevel="0" max="22" min="6" style="125" width="9.99"/>
    <col collapsed="false" customWidth="false" hidden="false" outlineLevel="0" max="257" min="23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16</v>
      </c>
      <c r="B4" s="40"/>
      <c r="C4" s="40"/>
      <c r="D4" s="40"/>
      <c r="E4" s="40"/>
      <c r="F4" s="172"/>
      <c r="G4" s="172"/>
      <c r="H4" s="172"/>
      <c r="I4" s="172"/>
      <c r="J4" s="136"/>
      <c r="K4" s="136"/>
    </row>
    <row r="5" customFormat="false" ht="19.5" hidden="false" customHeight="true" outlineLevel="0" collapsed="false">
      <c r="A5" s="138"/>
      <c r="B5" s="223" t="s">
        <v>112</v>
      </c>
      <c r="C5" s="223"/>
      <c r="D5" s="223"/>
      <c r="E5" s="223"/>
      <c r="F5" s="172"/>
      <c r="G5" s="172"/>
      <c r="H5" s="172"/>
      <c r="I5" s="172"/>
      <c r="J5" s="136"/>
      <c r="K5" s="136"/>
    </row>
    <row r="6" customFormat="false" ht="25.5" hidden="false" customHeight="true" outlineLevel="0" collapsed="false">
      <c r="A6" s="224" t="s">
        <v>91</v>
      </c>
      <c r="B6" s="225" t="s">
        <v>113</v>
      </c>
      <c r="C6" s="225" t="s">
        <v>114</v>
      </c>
      <c r="D6" s="225" t="s">
        <v>115</v>
      </c>
      <c r="E6" s="225" t="s">
        <v>40</v>
      </c>
      <c r="F6" s="172"/>
      <c r="G6" s="172"/>
      <c r="H6" s="172"/>
      <c r="I6" s="172"/>
      <c r="J6" s="136"/>
      <c r="K6" s="136"/>
    </row>
    <row r="7" customFormat="false" ht="11.25" hidden="false" customHeight="true" outlineLevel="0" collapsed="false">
      <c r="A7" s="141" t="s">
        <v>78</v>
      </c>
      <c r="B7" s="141"/>
      <c r="C7" s="141"/>
      <c r="D7" s="141"/>
      <c r="E7" s="141"/>
      <c r="F7" s="172"/>
      <c r="G7" s="172"/>
      <c r="H7" s="172"/>
      <c r="I7" s="172"/>
      <c r="J7" s="136"/>
      <c r="K7" s="136"/>
    </row>
    <row r="8" customFormat="false" ht="11.25" hidden="false" customHeight="true" outlineLevel="0" collapsed="false">
      <c r="A8" s="226" t="s">
        <v>33</v>
      </c>
      <c r="B8" s="40"/>
      <c r="C8" s="40"/>
      <c r="D8" s="40"/>
      <c r="E8" s="40"/>
      <c r="F8" s="172"/>
      <c r="G8" s="172"/>
      <c r="H8" s="172"/>
      <c r="I8" s="172"/>
      <c r="J8" s="136"/>
      <c r="K8" s="136"/>
    </row>
    <row r="9" customFormat="false" ht="11.25" hidden="false" customHeight="true" outlineLevel="0" collapsed="false">
      <c r="A9" s="144" t="s">
        <v>92</v>
      </c>
      <c r="B9" s="145"/>
      <c r="C9" s="147"/>
      <c r="D9" s="147"/>
      <c r="E9" s="147"/>
      <c r="F9" s="172"/>
      <c r="G9" s="145"/>
      <c r="H9" s="172"/>
      <c r="I9" s="172"/>
      <c r="J9" s="149"/>
      <c r="K9" s="149"/>
      <c r="L9" s="171"/>
      <c r="M9" s="171"/>
    </row>
    <row r="10" customFormat="false" ht="11.25" hidden="false" customHeight="true" outlineLevel="0" collapsed="false">
      <c r="A10" s="150" t="s">
        <v>93</v>
      </c>
      <c r="B10" s="97" t="n">
        <v>6.8</v>
      </c>
      <c r="C10" s="97" t="n">
        <v>23.7</v>
      </c>
      <c r="D10" s="238"/>
      <c r="E10" s="97" t="n">
        <v>6.2</v>
      </c>
      <c r="F10" s="172"/>
      <c r="G10" s="228"/>
      <c r="H10" s="172"/>
      <c r="I10" s="172"/>
      <c r="J10" s="149"/>
      <c r="K10" s="149"/>
      <c r="L10" s="171"/>
      <c r="M10" s="171"/>
    </row>
    <row r="11" customFormat="false" ht="11.25" hidden="false" customHeight="true" outlineLevel="0" collapsed="false">
      <c r="A11" s="150" t="s">
        <v>94</v>
      </c>
      <c r="B11" s="97" t="n">
        <v>6.1</v>
      </c>
      <c r="C11" s="97" t="n">
        <v>22.7</v>
      </c>
      <c r="D11" s="97" t="n">
        <v>40.1</v>
      </c>
      <c r="E11" s="97" t="n">
        <v>5.2</v>
      </c>
      <c r="F11" s="172"/>
      <c r="G11" s="228"/>
      <c r="H11" s="172"/>
      <c r="I11" s="172"/>
      <c r="J11" s="149"/>
      <c r="K11" s="149"/>
      <c r="L11" s="171"/>
      <c r="M11" s="171"/>
    </row>
    <row r="12" customFormat="false" ht="11.25" hidden="false" customHeight="true" outlineLevel="0" collapsed="false">
      <c r="A12" s="150" t="s">
        <v>95</v>
      </c>
      <c r="B12" s="97" t="n">
        <v>12.5</v>
      </c>
      <c r="C12" s="97" t="n">
        <v>49.3</v>
      </c>
      <c r="D12" s="238"/>
      <c r="E12" s="97" t="n">
        <v>10.9</v>
      </c>
      <c r="F12" s="172"/>
      <c r="G12" s="228"/>
      <c r="H12" s="172"/>
      <c r="I12" s="172"/>
      <c r="J12" s="149"/>
      <c r="K12" s="149"/>
      <c r="L12" s="171"/>
      <c r="M12" s="171"/>
    </row>
    <row r="13" customFormat="false" ht="11.25" hidden="false" customHeight="true" outlineLevel="0" collapsed="false">
      <c r="A13" s="150" t="s">
        <v>96</v>
      </c>
      <c r="B13" s="97" t="n">
        <v>8.7</v>
      </c>
      <c r="C13" s="97" t="n">
        <v>21.5</v>
      </c>
      <c r="D13" s="97" t="n">
        <v>33.9</v>
      </c>
      <c r="E13" s="97" t="n">
        <v>8.3</v>
      </c>
      <c r="F13" s="172"/>
      <c r="G13" s="228"/>
      <c r="H13" s="172"/>
      <c r="I13" s="172"/>
      <c r="J13" s="149"/>
      <c r="K13" s="149"/>
      <c r="L13" s="171"/>
      <c r="M13" s="171"/>
    </row>
    <row r="14" customFormat="false" ht="11.25" hidden="false" customHeight="true" outlineLevel="0" collapsed="false">
      <c r="A14" s="150" t="s">
        <v>97</v>
      </c>
      <c r="B14" s="97" t="n">
        <v>4.1</v>
      </c>
      <c r="C14" s="97" t="n">
        <v>15.6</v>
      </c>
      <c r="D14" s="97" t="n">
        <v>16</v>
      </c>
      <c r="E14" s="97" t="n">
        <v>3.7</v>
      </c>
      <c r="F14" s="172"/>
      <c r="G14" s="228"/>
      <c r="H14" s="172"/>
      <c r="I14" s="172"/>
      <c r="J14" s="149"/>
      <c r="K14" s="149"/>
      <c r="L14" s="171"/>
      <c r="M14" s="171"/>
    </row>
    <row r="15" customFormat="false" ht="25.5" hidden="false" customHeight="true" outlineLevel="0" collapsed="false">
      <c r="A15" s="159" t="s">
        <v>98</v>
      </c>
      <c r="B15" s="81" t="n">
        <v>4.5</v>
      </c>
      <c r="C15" s="81" t="n">
        <v>9.1</v>
      </c>
      <c r="D15" s="81" t="n">
        <v>21.8</v>
      </c>
      <c r="E15" s="81" t="n">
        <v>3.6</v>
      </c>
      <c r="F15" s="172"/>
      <c r="G15" s="228"/>
      <c r="H15" s="172"/>
      <c r="I15" s="172"/>
      <c r="J15" s="149"/>
      <c r="K15" s="149"/>
      <c r="L15" s="171"/>
      <c r="M15" s="171"/>
    </row>
    <row r="16" customFormat="false" ht="11.25" hidden="false" customHeight="true" outlineLevel="0" collapsed="false">
      <c r="A16" s="144" t="s">
        <v>99</v>
      </c>
      <c r="B16" s="97" t="n">
        <v>6.8</v>
      </c>
      <c r="C16" s="97" t="n">
        <v>49.3</v>
      </c>
      <c r="D16" s="238"/>
      <c r="E16" s="97" t="n">
        <v>6.6</v>
      </c>
      <c r="F16" s="172"/>
      <c r="G16" s="157"/>
      <c r="H16" s="171"/>
      <c r="I16" s="171"/>
      <c r="J16" s="149"/>
      <c r="K16" s="149"/>
      <c r="L16" s="171"/>
      <c r="M16" s="171"/>
    </row>
    <row r="17" customFormat="false" ht="11.25" hidden="false" customHeight="true" outlineLevel="0" collapsed="false">
      <c r="A17" s="144" t="s">
        <v>100</v>
      </c>
      <c r="B17" s="97" t="n">
        <v>5</v>
      </c>
      <c r="C17" s="97" t="n">
        <v>14.9</v>
      </c>
      <c r="D17" s="97" t="n">
        <v>25.8</v>
      </c>
      <c r="E17" s="97" t="n">
        <v>4.3</v>
      </c>
      <c r="F17" s="173"/>
      <c r="G17" s="149"/>
      <c r="H17" s="171"/>
      <c r="I17" s="171"/>
      <c r="J17" s="149"/>
      <c r="K17" s="149"/>
      <c r="L17" s="171"/>
      <c r="M17" s="171"/>
    </row>
    <row r="18" customFormat="false" ht="11.25" hidden="false" customHeight="true" outlineLevel="0" collapsed="false">
      <c r="A18" s="144" t="s">
        <v>101</v>
      </c>
      <c r="B18" s="97" t="n">
        <v>5.3</v>
      </c>
      <c r="C18" s="97" t="n">
        <v>13.2</v>
      </c>
      <c r="D18" s="97" t="n">
        <v>25.3</v>
      </c>
      <c r="E18" s="97" t="n">
        <v>4.7</v>
      </c>
      <c r="F18" s="172"/>
      <c r="G18" s="149"/>
      <c r="H18" s="171"/>
      <c r="I18" s="171"/>
      <c r="J18" s="149"/>
      <c r="K18" s="149"/>
      <c r="L18" s="171"/>
      <c r="M18" s="171"/>
    </row>
    <row r="19" customFormat="false" ht="11.25" hidden="false" customHeight="true" outlineLevel="0" collapsed="false">
      <c r="A19" s="144" t="s">
        <v>102</v>
      </c>
      <c r="B19" s="97" t="n">
        <v>4.2</v>
      </c>
      <c r="C19" s="97" t="n">
        <v>8.2</v>
      </c>
      <c r="D19" s="97" t="n">
        <v>13.2</v>
      </c>
      <c r="E19" s="97" t="n">
        <v>3.7</v>
      </c>
      <c r="F19" s="172"/>
      <c r="G19" s="228"/>
      <c r="H19" s="172"/>
      <c r="I19" s="172"/>
      <c r="J19" s="149"/>
      <c r="K19" s="149"/>
      <c r="L19" s="171"/>
      <c r="M19" s="171"/>
    </row>
    <row r="20" customFormat="false" ht="11.25" hidden="false" customHeight="true" outlineLevel="0" collapsed="false">
      <c r="A20" s="144" t="s">
        <v>103</v>
      </c>
      <c r="B20" s="97" t="n">
        <v>8.2</v>
      </c>
      <c r="C20" s="97" t="n">
        <v>49.9</v>
      </c>
      <c r="D20" s="238"/>
      <c r="E20" s="97" t="n">
        <v>7.4</v>
      </c>
      <c r="F20" s="172"/>
      <c r="G20" s="228"/>
      <c r="H20" s="172"/>
      <c r="I20" s="172"/>
      <c r="J20" s="149"/>
      <c r="K20" s="149"/>
      <c r="L20" s="171"/>
      <c r="M20" s="171"/>
    </row>
    <row r="21" s="158" customFormat="true" ht="25.5" hidden="false" customHeight="true" outlineLevel="0" collapsed="false">
      <c r="A21" s="230" t="s">
        <v>104</v>
      </c>
      <c r="B21" s="81" t="n">
        <v>3.9</v>
      </c>
      <c r="C21" s="81" t="n">
        <v>5</v>
      </c>
      <c r="D21" s="81" t="n">
        <v>19.4</v>
      </c>
      <c r="E21" s="81" t="n">
        <v>2.7</v>
      </c>
      <c r="F21" s="173"/>
      <c r="G21" s="228"/>
      <c r="H21" s="173"/>
      <c r="I21" s="173"/>
      <c r="J21" s="157"/>
      <c r="K21" s="157"/>
      <c r="L21" s="157"/>
      <c r="M21" s="157"/>
    </row>
    <row r="22" customFormat="false" ht="11.25" hidden="false" customHeight="true" outlineLevel="0" collapsed="false">
      <c r="A22" s="144"/>
      <c r="B22" s="239"/>
      <c r="C22" s="239"/>
      <c r="D22" s="239"/>
      <c r="E22" s="239"/>
      <c r="F22" s="172"/>
      <c r="G22" s="232"/>
      <c r="H22" s="172"/>
      <c r="I22" s="172"/>
      <c r="J22" s="149"/>
      <c r="K22" s="149"/>
      <c r="L22" s="171"/>
      <c r="M22" s="171"/>
    </row>
    <row r="23" customFormat="false" ht="11.25" hidden="false" customHeight="true" outlineLevel="0" collapsed="false">
      <c r="A23" s="226" t="s">
        <v>34</v>
      </c>
      <c r="B23" s="239"/>
      <c r="C23" s="239"/>
      <c r="D23" s="239"/>
      <c r="E23" s="239"/>
      <c r="F23" s="173"/>
      <c r="G23" s="228"/>
      <c r="H23" s="173"/>
      <c r="I23" s="173"/>
      <c r="J23" s="149"/>
      <c r="K23" s="149"/>
      <c r="L23" s="171"/>
      <c r="M23" s="171"/>
    </row>
    <row r="24" customFormat="false" ht="11.25" hidden="false" customHeight="true" outlineLevel="0" collapsed="false">
      <c r="A24" s="144" t="s">
        <v>92</v>
      </c>
      <c r="B24" s="239"/>
      <c r="C24" s="239"/>
      <c r="D24" s="239"/>
      <c r="E24" s="239"/>
      <c r="F24" s="173"/>
      <c r="G24" s="228"/>
      <c r="H24" s="173"/>
      <c r="I24" s="173"/>
      <c r="J24" s="149"/>
      <c r="K24" s="149"/>
      <c r="L24" s="171"/>
      <c r="M24" s="171"/>
    </row>
    <row r="25" customFormat="false" ht="11.25" hidden="false" customHeight="true" outlineLevel="0" collapsed="false">
      <c r="A25" s="150" t="s">
        <v>93</v>
      </c>
      <c r="B25" s="97" t="n">
        <v>5.9</v>
      </c>
      <c r="C25" s="97" t="n">
        <v>20.7</v>
      </c>
      <c r="D25" s="97" t="n">
        <v>26.4</v>
      </c>
      <c r="E25" s="97" t="n">
        <v>5.3</v>
      </c>
      <c r="F25" s="147"/>
      <c r="G25" s="148"/>
      <c r="H25" s="147"/>
      <c r="I25" s="147"/>
      <c r="J25" s="149"/>
      <c r="K25" s="149"/>
      <c r="L25" s="171"/>
      <c r="M25" s="171"/>
    </row>
    <row r="26" customFormat="false" ht="11.25" hidden="false" customHeight="true" outlineLevel="0" collapsed="false">
      <c r="A26" s="150" t="s">
        <v>94</v>
      </c>
      <c r="B26" s="97" t="n">
        <v>3.7</v>
      </c>
      <c r="C26" s="97" t="n">
        <v>12.8</v>
      </c>
      <c r="D26" s="97" t="n">
        <v>29.7</v>
      </c>
      <c r="E26" s="97" t="n">
        <v>3.6</v>
      </c>
      <c r="F26" s="172"/>
      <c r="G26" s="228"/>
      <c r="H26" s="172"/>
      <c r="I26" s="172"/>
      <c r="J26" s="149"/>
      <c r="K26" s="149"/>
      <c r="L26" s="171"/>
      <c r="M26" s="171"/>
    </row>
    <row r="27" customFormat="false" ht="11.25" hidden="false" customHeight="true" outlineLevel="0" collapsed="false">
      <c r="A27" s="150" t="s">
        <v>95</v>
      </c>
      <c r="B27" s="97" t="n">
        <v>14.9</v>
      </c>
      <c r="C27" s="238"/>
      <c r="D27" s="97" t="n">
        <v>0</v>
      </c>
      <c r="E27" s="97" t="n">
        <v>14.9</v>
      </c>
      <c r="F27" s="172"/>
      <c r="G27" s="172"/>
      <c r="H27" s="172"/>
      <c r="I27" s="172"/>
      <c r="J27" s="149"/>
      <c r="K27" s="149"/>
      <c r="L27" s="171"/>
      <c r="M27" s="171"/>
    </row>
    <row r="28" customFormat="false" ht="11.25" hidden="false" customHeight="true" outlineLevel="0" collapsed="false">
      <c r="A28" s="150" t="s">
        <v>96</v>
      </c>
      <c r="B28" s="97" t="n">
        <v>7.8</v>
      </c>
      <c r="C28" s="97" t="n">
        <v>19.4</v>
      </c>
      <c r="D28" s="97" t="n">
        <v>30</v>
      </c>
      <c r="E28" s="97" t="n">
        <v>6.3</v>
      </c>
      <c r="F28" s="172"/>
      <c r="G28" s="172"/>
      <c r="H28" s="172"/>
      <c r="I28" s="172"/>
      <c r="J28" s="149"/>
      <c r="K28" s="149"/>
      <c r="L28" s="171"/>
      <c r="M28" s="171"/>
    </row>
    <row r="29" customFormat="false" ht="11.25" hidden="false" customHeight="true" outlineLevel="0" collapsed="false">
      <c r="A29" s="150" t="s">
        <v>97</v>
      </c>
      <c r="B29" s="97" t="n">
        <v>3.3</v>
      </c>
      <c r="C29" s="97" t="n">
        <v>12.5</v>
      </c>
      <c r="D29" s="97" t="n">
        <v>13</v>
      </c>
      <c r="E29" s="97" t="n">
        <v>2.7</v>
      </c>
      <c r="F29" s="172"/>
      <c r="G29" s="172"/>
      <c r="H29" s="172"/>
      <c r="I29" s="172"/>
      <c r="J29" s="149"/>
      <c r="K29" s="149"/>
      <c r="L29" s="171"/>
      <c r="M29" s="171"/>
    </row>
    <row r="30" customFormat="false" ht="25.5" hidden="false" customHeight="true" outlineLevel="0" collapsed="false">
      <c r="A30" s="159" t="s">
        <v>98</v>
      </c>
      <c r="B30" s="81" t="n">
        <v>3.2</v>
      </c>
      <c r="C30" s="81" t="n">
        <v>7.4</v>
      </c>
      <c r="D30" s="81" t="n">
        <v>16.5</v>
      </c>
      <c r="E30" s="81" t="n">
        <v>2.5</v>
      </c>
      <c r="F30" s="172"/>
      <c r="G30" s="172"/>
      <c r="H30" s="172"/>
      <c r="I30" s="172"/>
      <c r="J30" s="149"/>
      <c r="K30" s="149"/>
      <c r="L30" s="171"/>
      <c r="M30" s="171"/>
    </row>
    <row r="31" customFormat="false" ht="11.25" hidden="false" customHeight="true" outlineLevel="0" collapsed="false">
      <c r="A31" s="144" t="s">
        <v>99</v>
      </c>
      <c r="B31" s="97" t="n">
        <v>6.9</v>
      </c>
      <c r="C31" s="97" t="n">
        <v>28.8</v>
      </c>
      <c r="D31" s="97" t="n">
        <v>37.6</v>
      </c>
      <c r="E31" s="97" t="n">
        <v>6.9</v>
      </c>
      <c r="F31" s="172"/>
      <c r="G31" s="172"/>
      <c r="H31" s="172"/>
      <c r="I31" s="172"/>
      <c r="J31" s="149"/>
      <c r="K31" s="149"/>
      <c r="L31" s="171"/>
      <c r="M31" s="171"/>
    </row>
    <row r="32" customFormat="false" ht="11.25" hidden="false" customHeight="true" outlineLevel="0" collapsed="false">
      <c r="A32" s="144" t="s">
        <v>100</v>
      </c>
      <c r="B32" s="97" t="n">
        <v>3.1</v>
      </c>
      <c r="C32" s="97" t="n">
        <v>14.1</v>
      </c>
      <c r="D32" s="97" t="n">
        <v>15.1</v>
      </c>
      <c r="E32" s="97" t="n">
        <v>3.2</v>
      </c>
      <c r="F32" s="172"/>
      <c r="G32" s="172"/>
      <c r="H32" s="172"/>
      <c r="I32" s="172"/>
      <c r="J32" s="149"/>
      <c r="K32" s="149"/>
      <c r="L32" s="171"/>
      <c r="M32" s="171"/>
    </row>
    <row r="33" customFormat="false" ht="12.75" hidden="false" customHeight="true" outlineLevel="0" collapsed="false">
      <c r="A33" s="144" t="s">
        <v>101</v>
      </c>
      <c r="B33" s="97" t="n">
        <v>3.3</v>
      </c>
      <c r="C33" s="97" t="n">
        <v>8.6</v>
      </c>
      <c r="D33" s="97" t="n">
        <v>12.3</v>
      </c>
      <c r="E33" s="97" t="n">
        <v>2.8</v>
      </c>
      <c r="F33" s="172"/>
      <c r="G33" s="172"/>
      <c r="H33" s="172"/>
      <c r="I33" s="172"/>
      <c r="J33" s="171"/>
      <c r="K33" s="171"/>
      <c r="L33" s="171"/>
      <c r="M33" s="171"/>
    </row>
    <row r="34" customFormat="false" ht="11.25" hidden="false" customHeight="true" outlineLevel="0" collapsed="false">
      <c r="A34" s="144" t="s">
        <v>102</v>
      </c>
      <c r="B34" s="97" t="n">
        <v>3.5</v>
      </c>
      <c r="C34" s="97" t="n">
        <v>7.4</v>
      </c>
      <c r="D34" s="97" t="n">
        <v>9.6</v>
      </c>
      <c r="E34" s="97" t="n">
        <v>2.7</v>
      </c>
      <c r="F34" s="172"/>
      <c r="G34" s="172"/>
      <c r="H34" s="172"/>
      <c r="I34" s="172"/>
      <c r="J34" s="149"/>
      <c r="K34" s="149"/>
      <c r="L34" s="171"/>
      <c r="M34" s="171"/>
    </row>
    <row r="35" s="136" customFormat="true" ht="11.25" hidden="false" customHeight="true" outlineLevel="0" collapsed="false">
      <c r="A35" s="144" t="s">
        <v>103</v>
      </c>
      <c r="B35" s="97" t="n">
        <v>6.1</v>
      </c>
      <c r="C35" s="97" t="n">
        <v>29.8</v>
      </c>
      <c r="D35" s="97" t="n">
        <v>38.6</v>
      </c>
      <c r="E35" s="97" t="n">
        <v>6</v>
      </c>
      <c r="F35" s="172"/>
      <c r="G35" s="172"/>
      <c r="H35" s="172"/>
      <c r="I35" s="172"/>
      <c r="J35" s="149"/>
      <c r="K35" s="149"/>
      <c r="L35" s="149"/>
      <c r="M35" s="149"/>
    </row>
    <row r="36" s="158" customFormat="true" ht="25.5" hidden="false" customHeight="true" outlineLevel="0" collapsed="false">
      <c r="A36" s="230" t="s">
        <v>104</v>
      </c>
      <c r="B36" s="81" t="n">
        <v>2.7</v>
      </c>
      <c r="C36" s="81" t="n">
        <v>5.2</v>
      </c>
      <c r="D36" s="81" t="n">
        <v>13.5</v>
      </c>
      <c r="E36" s="81" t="n">
        <v>1.8</v>
      </c>
      <c r="F36" s="173"/>
      <c r="G36" s="173"/>
      <c r="H36" s="173"/>
      <c r="I36" s="173"/>
      <c r="J36" s="157"/>
      <c r="K36" s="157"/>
      <c r="L36" s="157"/>
      <c r="M36" s="157"/>
    </row>
    <row r="37" customFormat="false" ht="11.25" hidden="false" customHeight="true" outlineLevel="0" collapsed="false">
      <c r="A37" s="162"/>
      <c r="B37" s="239"/>
      <c r="C37" s="239"/>
      <c r="D37" s="239"/>
      <c r="E37" s="239"/>
      <c r="F37" s="172"/>
      <c r="G37" s="172"/>
      <c r="H37" s="172"/>
      <c r="I37" s="172"/>
      <c r="J37" s="171"/>
      <c r="K37" s="171"/>
      <c r="L37" s="171"/>
      <c r="M37" s="171"/>
    </row>
    <row r="38" customFormat="false" ht="11.25" hidden="false" customHeight="true" outlineLevel="0" collapsed="false">
      <c r="A38" s="226" t="s">
        <v>35</v>
      </c>
      <c r="B38" s="239"/>
      <c r="C38" s="239"/>
      <c r="D38" s="239"/>
      <c r="E38" s="239"/>
      <c r="F38" s="172"/>
      <c r="G38" s="172"/>
      <c r="H38" s="172"/>
      <c r="I38" s="172"/>
      <c r="J38" s="171"/>
      <c r="K38" s="171"/>
      <c r="L38" s="171"/>
      <c r="M38" s="171"/>
    </row>
    <row r="39" customFormat="false" ht="11.25" hidden="false" customHeight="true" outlineLevel="0" collapsed="false">
      <c r="A39" s="144" t="s">
        <v>92</v>
      </c>
      <c r="B39" s="239"/>
      <c r="C39" s="239"/>
      <c r="D39" s="239"/>
      <c r="E39" s="239"/>
      <c r="F39" s="172"/>
      <c r="G39" s="172"/>
      <c r="H39" s="172"/>
      <c r="I39" s="172"/>
      <c r="J39" s="171"/>
      <c r="K39" s="171"/>
      <c r="L39" s="171"/>
      <c r="M39" s="171"/>
    </row>
    <row r="40" customFormat="false" ht="11.25" hidden="false" customHeight="true" outlineLevel="0" collapsed="false">
      <c r="A40" s="150" t="s">
        <v>93</v>
      </c>
      <c r="B40" s="97" t="n">
        <v>3.8</v>
      </c>
      <c r="C40" s="97" t="n">
        <v>15.9</v>
      </c>
      <c r="D40" s="97" t="n">
        <v>25</v>
      </c>
      <c r="E40" s="97" t="n">
        <v>3.7</v>
      </c>
      <c r="F40" s="173"/>
      <c r="G40" s="173"/>
      <c r="H40" s="173"/>
      <c r="I40" s="173"/>
      <c r="J40" s="171"/>
      <c r="K40" s="171"/>
      <c r="L40" s="171"/>
      <c r="M40" s="171"/>
    </row>
    <row r="41" customFormat="false" ht="11.25" hidden="false" customHeight="true" outlineLevel="0" collapsed="false">
      <c r="A41" s="150" t="s">
        <v>94</v>
      </c>
      <c r="B41" s="97" t="n">
        <v>3.4</v>
      </c>
      <c r="C41" s="97" t="n">
        <v>11.5</v>
      </c>
      <c r="D41" s="97" t="n">
        <v>20.9</v>
      </c>
      <c r="E41" s="97" t="n">
        <v>3.1</v>
      </c>
      <c r="F41" s="173"/>
      <c r="G41" s="173"/>
      <c r="H41" s="173"/>
      <c r="I41" s="173"/>
      <c r="J41" s="171"/>
      <c r="K41" s="171"/>
      <c r="L41" s="171"/>
      <c r="M41" s="171"/>
    </row>
    <row r="42" customFormat="false" ht="11.25" hidden="false" customHeight="true" outlineLevel="0" collapsed="false">
      <c r="A42" s="150" t="s">
        <v>95</v>
      </c>
      <c r="B42" s="97" t="n">
        <v>9.7</v>
      </c>
      <c r="C42" s="97" t="n">
        <v>33.6</v>
      </c>
      <c r="D42" s="238"/>
      <c r="E42" s="97" t="n">
        <v>9.9</v>
      </c>
      <c r="F42" s="147"/>
      <c r="G42" s="147"/>
      <c r="H42" s="147"/>
      <c r="I42" s="147"/>
      <c r="J42" s="171"/>
      <c r="K42" s="171"/>
      <c r="L42" s="171"/>
      <c r="M42" s="171"/>
    </row>
    <row r="43" customFormat="false" ht="11.25" hidden="false" customHeight="true" outlineLevel="0" collapsed="false">
      <c r="A43" s="150" t="s">
        <v>96</v>
      </c>
      <c r="B43" s="97" t="n">
        <v>6</v>
      </c>
      <c r="C43" s="97" t="n">
        <v>15.9</v>
      </c>
      <c r="D43" s="97" t="n">
        <v>24.2</v>
      </c>
      <c r="E43" s="97" t="n">
        <v>5.3</v>
      </c>
      <c r="F43" s="172"/>
      <c r="G43" s="172"/>
      <c r="H43" s="172"/>
      <c r="I43" s="172"/>
      <c r="J43" s="171"/>
      <c r="K43" s="171"/>
      <c r="L43" s="171"/>
      <c r="M43" s="171"/>
    </row>
    <row r="44" customFormat="false" ht="11.25" hidden="false" customHeight="true" outlineLevel="0" collapsed="false">
      <c r="A44" s="150" t="s">
        <v>97</v>
      </c>
      <c r="B44" s="97" t="n">
        <v>2.7</v>
      </c>
      <c r="C44" s="97" t="n">
        <v>9.7</v>
      </c>
      <c r="D44" s="97" t="n">
        <v>10.4</v>
      </c>
      <c r="E44" s="97" t="n">
        <v>2.3</v>
      </c>
      <c r="F44" s="172"/>
      <c r="G44" s="172"/>
      <c r="H44" s="172"/>
      <c r="I44" s="172"/>
      <c r="J44" s="171"/>
      <c r="K44" s="171"/>
      <c r="L44" s="171"/>
      <c r="M44" s="171"/>
    </row>
    <row r="45" customFormat="false" ht="25.5" hidden="false" customHeight="true" outlineLevel="0" collapsed="false">
      <c r="A45" s="159" t="s">
        <v>98</v>
      </c>
      <c r="B45" s="81" t="n">
        <v>2.6</v>
      </c>
      <c r="C45" s="81" t="n">
        <v>5.9</v>
      </c>
      <c r="D45" s="81" t="n">
        <v>12.9</v>
      </c>
      <c r="E45" s="81" t="n">
        <v>2</v>
      </c>
      <c r="F45" s="172"/>
      <c r="G45" s="174"/>
      <c r="H45" s="174"/>
      <c r="I45" s="174"/>
      <c r="J45" s="171"/>
      <c r="K45" s="171"/>
      <c r="L45" s="171"/>
      <c r="M45" s="171"/>
    </row>
    <row r="46" customFormat="false" ht="11.25" hidden="false" customHeight="true" outlineLevel="0" collapsed="false">
      <c r="A46" s="144" t="s">
        <v>99</v>
      </c>
      <c r="B46" s="97" t="n">
        <v>5.5</v>
      </c>
      <c r="C46" s="97" t="n">
        <v>25.8</v>
      </c>
      <c r="D46" s="97" t="n">
        <v>23.3</v>
      </c>
      <c r="E46" s="97" t="n">
        <v>5.3</v>
      </c>
      <c r="F46" s="172"/>
      <c r="G46" s="172"/>
      <c r="H46" s="172"/>
      <c r="I46" s="172"/>
      <c r="J46" s="171"/>
      <c r="K46" s="171"/>
      <c r="L46" s="171"/>
      <c r="M46" s="171"/>
    </row>
    <row r="47" customFormat="false" ht="11.25" hidden="false" customHeight="true" outlineLevel="0" collapsed="false">
      <c r="A47" s="144" t="s">
        <v>100</v>
      </c>
      <c r="B47" s="97" t="n">
        <v>2.6</v>
      </c>
      <c r="C47" s="97" t="n">
        <v>10.5</v>
      </c>
      <c r="D47" s="97" t="n">
        <v>13.1</v>
      </c>
      <c r="E47" s="97" t="n">
        <v>2.5</v>
      </c>
      <c r="F47" s="172"/>
      <c r="G47" s="172"/>
      <c r="H47" s="172"/>
      <c r="I47" s="172"/>
      <c r="J47" s="171"/>
      <c r="K47" s="171"/>
      <c r="L47" s="171"/>
      <c r="M47" s="171"/>
    </row>
    <row r="48" customFormat="false" ht="11.25" hidden="false" customHeight="true" outlineLevel="0" collapsed="false">
      <c r="A48" s="144" t="s">
        <v>101</v>
      </c>
      <c r="B48" s="97" t="n">
        <v>2.5</v>
      </c>
      <c r="C48" s="97" t="n">
        <v>7.7</v>
      </c>
      <c r="D48" s="97" t="n">
        <v>10.9</v>
      </c>
      <c r="E48" s="97" t="n">
        <v>2.2</v>
      </c>
      <c r="F48" s="172"/>
      <c r="G48" s="172"/>
      <c r="H48" s="172"/>
      <c r="I48" s="172"/>
      <c r="J48" s="171"/>
      <c r="K48" s="171"/>
      <c r="L48" s="171"/>
      <c r="M48" s="171"/>
    </row>
    <row r="49" customFormat="false" ht="11.25" hidden="false" customHeight="true" outlineLevel="0" collapsed="false">
      <c r="A49" s="144" t="s">
        <v>102</v>
      </c>
      <c r="B49" s="98" t="n">
        <v>2.7</v>
      </c>
      <c r="C49" s="98" t="n">
        <v>6</v>
      </c>
      <c r="D49" s="98" t="n">
        <v>8.5</v>
      </c>
      <c r="E49" s="98" t="n">
        <v>2.3</v>
      </c>
      <c r="F49" s="172"/>
      <c r="G49" s="172"/>
      <c r="H49" s="172"/>
      <c r="I49" s="172"/>
      <c r="J49" s="171"/>
      <c r="K49" s="171"/>
      <c r="L49" s="171"/>
      <c r="M49" s="171"/>
    </row>
    <row r="50" customFormat="false" ht="11.25" hidden="false" customHeight="true" outlineLevel="0" collapsed="false">
      <c r="A50" s="144" t="s">
        <v>103</v>
      </c>
      <c r="B50" s="98" t="n">
        <v>4.8</v>
      </c>
      <c r="C50" s="98" t="n">
        <v>22.6</v>
      </c>
      <c r="D50" s="98" t="n">
        <v>25.9</v>
      </c>
      <c r="E50" s="98" t="n">
        <v>4.6</v>
      </c>
      <c r="F50" s="172"/>
      <c r="G50" s="172"/>
      <c r="H50" s="172"/>
      <c r="I50" s="172"/>
      <c r="J50" s="171"/>
      <c r="K50" s="171"/>
      <c r="L50" s="171"/>
      <c r="M50" s="171"/>
    </row>
    <row r="51" s="187" customFormat="true" ht="25.5" hidden="false" customHeight="true" outlineLevel="0" collapsed="false">
      <c r="A51" s="183" t="s">
        <v>104</v>
      </c>
      <c r="B51" s="184" t="n">
        <v>2.1</v>
      </c>
      <c r="C51" s="184" t="n">
        <v>4</v>
      </c>
      <c r="D51" s="184" t="n">
        <v>11.4</v>
      </c>
      <c r="E51" s="184" t="n">
        <v>1.6</v>
      </c>
      <c r="F51" s="217"/>
      <c r="G51" s="235"/>
      <c r="H51" s="235"/>
      <c r="I51" s="235"/>
      <c r="J51" s="236"/>
      <c r="K51" s="236"/>
      <c r="L51" s="236"/>
      <c r="M51" s="236"/>
    </row>
    <row r="52" customFormat="false" ht="11.25" hidden="false" customHeight="true" outlineLevel="0" collapsed="false">
      <c r="B52" s="171"/>
      <c r="C52" s="171"/>
      <c r="D52" s="171"/>
      <c r="E52" s="237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237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A54" s="24" t="s">
        <v>31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</sheetData>
  <sheetProtection sheet="true"/>
  <mergeCells count="2">
    <mergeCell ref="B5:E5"/>
    <mergeCell ref="A7:E7"/>
  </mergeCells>
  <hyperlinks>
    <hyperlink ref="A54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40.28"/>
    <col collapsed="false" customWidth="true" hidden="false" outlineLevel="0" max="5" min="2" style="125" width="13.56"/>
    <col collapsed="false" customWidth="true" hidden="false" outlineLevel="0" max="22" min="6" style="125" width="9.99"/>
    <col collapsed="false" customWidth="false" hidden="false" outlineLevel="0" max="257" min="23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17</v>
      </c>
      <c r="B4" s="40"/>
      <c r="C4" s="40"/>
      <c r="D4" s="40"/>
      <c r="E4" s="40"/>
      <c r="F4" s="172"/>
      <c r="G4" s="172"/>
      <c r="H4" s="172"/>
      <c r="I4" s="172"/>
      <c r="J4" s="136"/>
      <c r="K4" s="136"/>
    </row>
    <row r="5" customFormat="false" ht="19.5" hidden="false" customHeight="true" outlineLevel="0" collapsed="false">
      <c r="A5" s="138"/>
      <c r="B5" s="223" t="s">
        <v>112</v>
      </c>
      <c r="C5" s="223"/>
      <c r="D5" s="223"/>
      <c r="E5" s="223"/>
      <c r="F5" s="172"/>
      <c r="G5" s="172"/>
      <c r="H5" s="172"/>
      <c r="I5" s="172"/>
      <c r="J5" s="136"/>
      <c r="K5" s="136"/>
    </row>
    <row r="6" customFormat="false" ht="25.5" hidden="false" customHeight="true" outlineLevel="0" collapsed="false">
      <c r="A6" s="224" t="s">
        <v>91</v>
      </c>
      <c r="B6" s="225" t="s">
        <v>113</v>
      </c>
      <c r="C6" s="225" t="s">
        <v>114</v>
      </c>
      <c r="D6" s="225" t="s">
        <v>115</v>
      </c>
      <c r="E6" s="225" t="s">
        <v>40</v>
      </c>
      <c r="F6" s="172"/>
      <c r="G6" s="172"/>
      <c r="H6" s="172"/>
      <c r="I6" s="172"/>
      <c r="J6" s="136"/>
      <c r="K6" s="136"/>
    </row>
    <row r="7" customFormat="false" ht="11.25" hidden="false" customHeight="true" outlineLevel="0" collapsed="false">
      <c r="A7" s="141" t="s">
        <v>80</v>
      </c>
      <c r="B7" s="141"/>
      <c r="C7" s="141"/>
      <c r="D7" s="141"/>
      <c r="E7" s="141"/>
      <c r="F7" s="172"/>
      <c r="G7" s="172"/>
      <c r="H7" s="172"/>
      <c r="I7" s="172"/>
      <c r="J7" s="136"/>
      <c r="K7" s="136"/>
    </row>
    <row r="8" customFormat="false" ht="11.25" hidden="false" customHeight="true" outlineLevel="0" collapsed="false">
      <c r="A8" s="226" t="s">
        <v>33</v>
      </c>
      <c r="B8" s="40"/>
      <c r="C8" s="40"/>
      <c r="D8" s="40"/>
      <c r="E8" s="40"/>
      <c r="F8" s="172"/>
      <c r="G8" s="172"/>
      <c r="H8" s="172"/>
      <c r="I8" s="172"/>
      <c r="J8" s="136"/>
      <c r="K8" s="136"/>
    </row>
    <row r="9" customFormat="false" ht="11.25" hidden="false" customHeight="true" outlineLevel="0" collapsed="false">
      <c r="A9" s="144" t="s">
        <v>92</v>
      </c>
      <c r="B9" s="145"/>
      <c r="C9" s="147"/>
      <c r="D9" s="147"/>
      <c r="E9" s="147"/>
      <c r="F9" s="172"/>
      <c r="G9" s="145"/>
      <c r="H9" s="172"/>
      <c r="I9" s="172"/>
      <c r="J9" s="149"/>
      <c r="K9" s="149"/>
      <c r="L9" s="171"/>
      <c r="M9" s="171"/>
    </row>
    <row r="10" customFormat="false" ht="11.25" hidden="false" customHeight="true" outlineLevel="0" collapsed="false">
      <c r="A10" s="150" t="s">
        <v>93</v>
      </c>
      <c r="B10" s="97" t="n">
        <v>86.1</v>
      </c>
      <c r="C10" s="97" t="n">
        <v>7.7</v>
      </c>
      <c r="D10" s="97" t="n">
        <v>2.7</v>
      </c>
      <c r="E10" s="97" t="n">
        <v>100</v>
      </c>
      <c r="F10" s="172"/>
      <c r="G10" s="228"/>
      <c r="H10" s="172"/>
      <c r="I10" s="172"/>
      <c r="J10" s="149"/>
      <c r="K10" s="149"/>
      <c r="L10" s="171"/>
      <c r="M10" s="171"/>
    </row>
    <row r="11" customFormat="false" ht="11.25" hidden="false" customHeight="true" outlineLevel="0" collapsed="false">
      <c r="A11" s="150" t="s">
        <v>94</v>
      </c>
      <c r="B11" s="97" t="n">
        <v>87.8</v>
      </c>
      <c r="C11" s="97" t="n">
        <v>8.2</v>
      </c>
      <c r="D11" s="97" t="n">
        <v>2.5</v>
      </c>
      <c r="E11" s="97" t="n">
        <v>100</v>
      </c>
      <c r="F11" s="172"/>
      <c r="G11" s="228"/>
      <c r="H11" s="172"/>
      <c r="I11" s="172"/>
      <c r="J11" s="149"/>
      <c r="K11" s="149"/>
      <c r="L11" s="171"/>
      <c r="M11" s="171"/>
    </row>
    <row r="12" customFormat="false" ht="11.25" hidden="false" customHeight="true" outlineLevel="0" collapsed="false">
      <c r="A12" s="150" t="s">
        <v>95</v>
      </c>
      <c r="B12" s="97" t="n">
        <v>79.4</v>
      </c>
      <c r="C12" s="97" t="n">
        <v>10.8</v>
      </c>
      <c r="D12" s="97" t="n">
        <v>3.1</v>
      </c>
      <c r="E12" s="97" t="n">
        <v>100</v>
      </c>
      <c r="F12" s="172"/>
      <c r="G12" s="228"/>
      <c r="H12" s="172"/>
      <c r="I12" s="172"/>
      <c r="J12" s="149"/>
      <c r="K12" s="149"/>
      <c r="L12" s="171"/>
      <c r="M12" s="171"/>
    </row>
    <row r="13" customFormat="false" ht="11.25" hidden="false" customHeight="true" outlineLevel="0" collapsed="false">
      <c r="A13" s="150" t="s">
        <v>96</v>
      </c>
      <c r="B13" s="97" t="n">
        <v>80.8</v>
      </c>
      <c r="C13" s="97" t="n">
        <v>14.1</v>
      </c>
      <c r="D13" s="97" t="n">
        <v>7.3</v>
      </c>
      <c r="E13" s="97" t="n">
        <v>100</v>
      </c>
      <c r="F13" s="172"/>
      <c r="G13" s="228"/>
      <c r="H13" s="172"/>
      <c r="I13" s="172"/>
      <c r="J13" s="149"/>
      <c r="K13" s="149"/>
      <c r="L13" s="171"/>
      <c r="M13" s="171"/>
    </row>
    <row r="14" customFormat="false" ht="11.25" hidden="false" customHeight="true" outlineLevel="0" collapsed="false">
      <c r="A14" s="150" t="s">
        <v>97</v>
      </c>
      <c r="B14" s="97" t="n">
        <v>88</v>
      </c>
      <c r="C14" s="97" t="n">
        <v>7.5</v>
      </c>
      <c r="D14" s="97" t="n">
        <v>5.4</v>
      </c>
      <c r="E14" s="97" t="n">
        <v>100</v>
      </c>
      <c r="F14" s="172"/>
      <c r="G14" s="228"/>
      <c r="H14" s="172"/>
      <c r="I14" s="172"/>
      <c r="J14" s="149"/>
      <c r="K14" s="149"/>
      <c r="L14" s="171"/>
      <c r="M14" s="171"/>
    </row>
    <row r="15" customFormat="false" ht="25.5" hidden="false" customHeight="true" outlineLevel="0" collapsed="false">
      <c r="A15" s="159" t="s">
        <v>98</v>
      </c>
      <c r="B15" s="81" t="n">
        <v>79.6</v>
      </c>
      <c r="C15" s="81" t="n">
        <v>16.8</v>
      </c>
      <c r="D15" s="81" t="n">
        <v>3.2</v>
      </c>
      <c r="E15" s="81" t="n">
        <v>100</v>
      </c>
      <c r="F15" s="172"/>
      <c r="G15" s="228"/>
      <c r="H15" s="172"/>
      <c r="I15" s="172"/>
      <c r="J15" s="149"/>
      <c r="K15" s="149"/>
      <c r="L15" s="171"/>
      <c r="M15" s="171"/>
    </row>
    <row r="16" customFormat="false" ht="11.25" hidden="false" customHeight="true" outlineLevel="0" collapsed="false">
      <c r="A16" s="144" t="s">
        <v>99</v>
      </c>
      <c r="B16" s="97" t="n">
        <v>93.7</v>
      </c>
      <c r="C16" s="97" t="n">
        <v>3.2</v>
      </c>
      <c r="D16" s="97" t="n">
        <v>1.9</v>
      </c>
      <c r="E16" s="97" t="n">
        <v>100</v>
      </c>
      <c r="F16" s="172"/>
      <c r="G16" s="157"/>
      <c r="H16" s="171"/>
      <c r="I16" s="171"/>
      <c r="J16" s="149"/>
      <c r="K16" s="149"/>
      <c r="L16" s="171"/>
      <c r="M16" s="171"/>
    </row>
    <row r="17" customFormat="false" ht="11.25" hidden="false" customHeight="true" outlineLevel="0" collapsed="false">
      <c r="A17" s="144" t="s">
        <v>100</v>
      </c>
      <c r="B17" s="97" t="n">
        <v>89.1</v>
      </c>
      <c r="C17" s="97" t="n">
        <v>9.5</v>
      </c>
      <c r="D17" s="97" t="n">
        <v>2.6</v>
      </c>
      <c r="E17" s="97" t="n">
        <v>100</v>
      </c>
      <c r="F17" s="173"/>
      <c r="G17" s="149"/>
      <c r="H17" s="171"/>
      <c r="I17" s="171"/>
      <c r="J17" s="149"/>
      <c r="K17" s="149"/>
      <c r="L17" s="171"/>
      <c r="M17" s="171"/>
    </row>
    <row r="18" customFormat="false" ht="11.25" hidden="false" customHeight="true" outlineLevel="0" collapsed="false">
      <c r="A18" s="144" t="s">
        <v>101</v>
      </c>
      <c r="B18" s="97" t="n">
        <v>83.9</v>
      </c>
      <c r="C18" s="97" t="n">
        <v>11.9</v>
      </c>
      <c r="D18" s="97" t="n">
        <v>5.3</v>
      </c>
      <c r="E18" s="97" t="n">
        <v>100</v>
      </c>
      <c r="F18" s="172"/>
      <c r="G18" s="149"/>
      <c r="H18" s="171"/>
      <c r="I18" s="171"/>
      <c r="J18" s="149"/>
      <c r="K18" s="149"/>
      <c r="L18" s="171"/>
      <c r="M18" s="171"/>
    </row>
    <row r="19" customFormat="false" ht="11.25" hidden="false" customHeight="true" outlineLevel="0" collapsed="false">
      <c r="A19" s="144" t="s">
        <v>102</v>
      </c>
      <c r="B19" s="97" t="n">
        <v>68.9</v>
      </c>
      <c r="C19" s="97" t="n">
        <v>20</v>
      </c>
      <c r="D19" s="97" t="n">
        <v>11.4</v>
      </c>
      <c r="E19" s="97" t="n">
        <v>100</v>
      </c>
      <c r="F19" s="172"/>
      <c r="G19" s="228"/>
      <c r="H19" s="172"/>
      <c r="I19" s="172"/>
      <c r="J19" s="149"/>
      <c r="K19" s="149"/>
      <c r="L19" s="171"/>
      <c r="M19" s="171"/>
    </row>
    <row r="20" customFormat="false" ht="11.25" hidden="false" customHeight="true" outlineLevel="0" collapsed="false">
      <c r="A20" s="144" t="s">
        <v>103</v>
      </c>
      <c r="B20" s="97" t="n">
        <v>89</v>
      </c>
      <c r="C20" s="97" t="n">
        <v>4.6</v>
      </c>
      <c r="D20" s="97" t="n">
        <v>1.7</v>
      </c>
      <c r="E20" s="97" t="n">
        <v>100</v>
      </c>
      <c r="F20" s="172"/>
      <c r="G20" s="228"/>
      <c r="H20" s="172"/>
      <c r="I20" s="172"/>
      <c r="J20" s="149"/>
      <c r="K20" s="149"/>
      <c r="L20" s="171"/>
      <c r="M20" s="171"/>
    </row>
    <row r="21" s="158" customFormat="true" ht="25.5" hidden="false" customHeight="true" outlineLevel="0" collapsed="false">
      <c r="A21" s="230" t="s">
        <v>104</v>
      </c>
      <c r="B21" s="81" t="n">
        <v>66.8</v>
      </c>
      <c r="C21" s="81" t="n">
        <v>29.1</v>
      </c>
      <c r="D21" s="81" t="n">
        <v>3.8</v>
      </c>
      <c r="E21" s="81" t="n">
        <v>100</v>
      </c>
      <c r="F21" s="173"/>
      <c r="G21" s="228"/>
      <c r="H21" s="173"/>
      <c r="I21" s="173"/>
      <c r="J21" s="157"/>
      <c r="K21" s="157"/>
      <c r="L21" s="157"/>
      <c r="M21" s="157"/>
    </row>
    <row r="22" customFormat="false" ht="11.25" hidden="false" customHeight="true" outlineLevel="0" collapsed="false">
      <c r="A22" s="144"/>
      <c r="B22" s="239"/>
      <c r="C22" s="239"/>
      <c r="D22" s="239"/>
      <c r="E22" s="239"/>
      <c r="F22" s="172"/>
      <c r="G22" s="232"/>
      <c r="H22" s="172"/>
      <c r="I22" s="172"/>
      <c r="J22" s="149"/>
      <c r="K22" s="149"/>
      <c r="L22" s="171"/>
      <c r="M22" s="171"/>
    </row>
    <row r="23" customFormat="false" ht="11.25" hidden="false" customHeight="true" outlineLevel="0" collapsed="false">
      <c r="A23" s="226" t="s">
        <v>34</v>
      </c>
      <c r="B23" s="239"/>
      <c r="C23" s="239"/>
      <c r="D23" s="239"/>
      <c r="E23" s="239"/>
      <c r="F23" s="173"/>
      <c r="G23" s="228"/>
      <c r="H23" s="173"/>
      <c r="I23" s="173"/>
      <c r="J23" s="149"/>
      <c r="K23" s="149"/>
      <c r="L23" s="171"/>
      <c r="M23" s="171"/>
    </row>
    <row r="24" customFormat="false" ht="11.25" hidden="false" customHeight="true" outlineLevel="0" collapsed="false">
      <c r="A24" s="144" t="s">
        <v>92</v>
      </c>
      <c r="B24" s="239"/>
      <c r="C24" s="239"/>
      <c r="D24" s="239"/>
      <c r="E24" s="239"/>
      <c r="F24" s="173"/>
      <c r="G24" s="228"/>
      <c r="H24" s="173"/>
      <c r="I24" s="173"/>
      <c r="J24" s="149"/>
      <c r="K24" s="149"/>
      <c r="L24" s="171"/>
      <c r="M24" s="171"/>
    </row>
    <row r="25" customFormat="false" ht="11.25" hidden="false" customHeight="true" outlineLevel="0" collapsed="false">
      <c r="A25" s="150" t="s">
        <v>93</v>
      </c>
      <c r="B25" s="97" t="n">
        <v>88.7</v>
      </c>
      <c r="C25" s="97" t="n">
        <v>7.4</v>
      </c>
      <c r="D25" s="97" t="n">
        <v>5.5</v>
      </c>
      <c r="E25" s="97" t="n">
        <v>100</v>
      </c>
      <c r="F25" s="147"/>
      <c r="G25" s="148"/>
      <c r="H25" s="147"/>
      <c r="I25" s="147"/>
      <c r="J25" s="149"/>
      <c r="K25" s="149"/>
      <c r="L25" s="171"/>
      <c r="M25" s="171"/>
    </row>
    <row r="26" customFormat="false" ht="11.25" hidden="false" customHeight="true" outlineLevel="0" collapsed="false">
      <c r="A26" s="150" t="s">
        <v>94</v>
      </c>
      <c r="B26" s="97" t="n">
        <v>82.5</v>
      </c>
      <c r="C26" s="97" t="n">
        <v>13.1</v>
      </c>
      <c r="D26" s="97" t="n">
        <v>3.2</v>
      </c>
      <c r="E26" s="97" t="n">
        <v>100</v>
      </c>
      <c r="F26" s="172"/>
      <c r="G26" s="228"/>
      <c r="H26" s="172"/>
      <c r="I26" s="172"/>
      <c r="J26" s="149"/>
      <c r="K26" s="149"/>
      <c r="L26" s="171"/>
      <c r="M26" s="171"/>
    </row>
    <row r="27" customFormat="false" ht="11.25" hidden="false" customHeight="true" outlineLevel="0" collapsed="false">
      <c r="A27" s="150" t="s">
        <v>95</v>
      </c>
      <c r="B27" s="97" t="n">
        <v>91.2</v>
      </c>
      <c r="C27" s="97" t="n">
        <v>3.6</v>
      </c>
      <c r="D27" s="97" t="n">
        <v>0</v>
      </c>
      <c r="E27" s="97" t="n">
        <v>100</v>
      </c>
      <c r="F27" s="172"/>
      <c r="G27" s="172"/>
      <c r="H27" s="172"/>
      <c r="I27" s="172"/>
      <c r="J27" s="149"/>
      <c r="K27" s="149"/>
      <c r="L27" s="171"/>
      <c r="M27" s="171"/>
    </row>
    <row r="28" customFormat="false" ht="11.25" hidden="false" customHeight="true" outlineLevel="0" collapsed="false">
      <c r="A28" s="150" t="s">
        <v>96</v>
      </c>
      <c r="B28" s="97" t="n">
        <v>78.5</v>
      </c>
      <c r="C28" s="97" t="n">
        <v>12.8</v>
      </c>
      <c r="D28" s="97" t="n">
        <v>6.6</v>
      </c>
      <c r="E28" s="97" t="n">
        <v>100</v>
      </c>
      <c r="F28" s="172"/>
      <c r="G28" s="172"/>
      <c r="H28" s="172"/>
      <c r="I28" s="172"/>
      <c r="J28" s="149"/>
      <c r="K28" s="149"/>
      <c r="L28" s="171"/>
      <c r="M28" s="171"/>
    </row>
    <row r="29" customFormat="false" ht="11.25" hidden="false" customHeight="true" outlineLevel="0" collapsed="false">
      <c r="A29" s="150" t="s">
        <v>97</v>
      </c>
      <c r="B29" s="97" t="n">
        <v>85.2</v>
      </c>
      <c r="C29" s="97" t="n">
        <v>8.9</v>
      </c>
      <c r="D29" s="97" t="n">
        <v>5.8</v>
      </c>
      <c r="E29" s="97" t="n">
        <v>100</v>
      </c>
      <c r="F29" s="172"/>
      <c r="G29" s="172"/>
      <c r="H29" s="172"/>
      <c r="I29" s="172"/>
      <c r="J29" s="149"/>
      <c r="K29" s="149"/>
      <c r="L29" s="171"/>
      <c r="M29" s="171"/>
    </row>
    <row r="30" customFormat="false" ht="25.5" hidden="false" customHeight="true" outlineLevel="0" collapsed="false">
      <c r="A30" s="159" t="s">
        <v>98</v>
      </c>
      <c r="B30" s="81" t="n">
        <v>75.7</v>
      </c>
      <c r="C30" s="81" t="n">
        <v>20.2</v>
      </c>
      <c r="D30" s="81" t="n">
        <v>3.8</v>
      </c>
      <c r="E30" s="81" t="n">
        <v>100</v>
      </c>
      <c r="F30" s="172"/>
      <c r="G30" s="172"/>
      <c r="H30" s="172"/>
      <c r="I30" s="172"/>
      <c r="J30" s="149"/>
      <c r="K30" s="149"/>
      <c r="L30" s="171"/>
      <c r="M30" s="171"/>
    </row>
    <row r="31" customFormat="false" ht="11.25" hidden="false" customHeight="true" outlineLevel="0" collapsed="false">
      <c r="A31" s="144" t="s">
        <v>99</v>
      </c>
      <c r="B31" s="97" t="n">
        <v>87.6</v>
      </c>
      <c r="C31" s="97" t="n">
        <v>6</v>
      </c>
      <c r="D31" s="97" t="n">
        <v>5.1</v>
      </c>
      <c r="E31" s="97" t="n">
        <v>100</v>
      </c>
      <c r="F31" s="172"/>
      <c r="G31" s="172"/>
      <c r="H31" s="172"/>
      <c r="I31" s="172"/>
      <c r="J31" s="149"/>
      <c r="K31" s="149"/>
      <c r="L31" s="171"/>
      <c r="M31" s="171"/>
    </row>
    <row r="32" customFormat="false" ht="11.25" hidden="false" customHeight="true" outlineLevel="0" collapsed="false">
      <c r="A32" s="144" t="s">
        <v>100</v>
      </c>
      <c r="B32" s="97" t="n">
        <v>86.8</v>
      </c>
      <c r="C32" s="97" t="n">
        <v>8.1</v>
      </c>
      <c r="D32" s="97" t="n">
        <v>5.3</v>
      </c>
      <c r="E32" s="97" t="n">
        <v>100</v>
      </c>
      <c r="F32" s="172"/>
      <c r="G32" s="172"/>
      <c r="H32" s="172"/>
      <c r="I32" s="172"/>
      <c r="J32" s="149"/>
      <c r="K32" s="149"/>
      <c r="L32" s="171"/>
      <c r="M32" s="171"/>
    </row>
    <row r="33" customFormat="false" ht="12.75" hidden="false" customHeight="true" outlineLevel="0" collapsed="false">
      <c r="A33" s="144" t="s">
        <v>101</v>
      </c>
      <c r="B33" s="97" t="n">
        <v>76.9</v>
      </c>
      <c r="C33" s="97" t="n">
        <v>17.3</v>
      </c>
      <c r="D33" s="97" t="n">
        <v>5.9</v>
      </c>
      <c r="E33" s="97" t="n">
        <v>100</v>
      </c>
      <c r="F33" s="172"/>
      <c r="G33" s="172"/>
      <c r="H33" s="172"/>
      <c r="I33" s="172"/>
      <c r="J33" s="171"/>
      <c r="K33" s="171"/>
      <c r="L33" s="171"/>
      <c r="M33" s="171"/>
    </row>
    <row r="34" customFormat="false" ht="11.25" hidden="false" customHeight="true" outlineLevel="0" collapsed="false">
      <c r="A34" s="144" t="s">
        <v>102</v>
      </c>
      <c r="B34" s="97" t="n">
        <v>71.9</v>
      </c>
      <c r="C34" s="97" t="n">
        <v>19.7</v>
      </c>
      <c r="D34" s="97" t="n">
        <v>8.6</v>
      </c>
      <c r="E34" s="97" t="n">
        <v>100</v>
      </c>
      <c r="F34" s="172"/>
      <c r="G34" s="172"/>
      <c r="H34" s="172"/>
      <c r="I34" s="172"/>
      <c r="J34" s="149"/>
      <c r="K34" s="149"/>
      <c r="L34" s="171"/>
      <c r="M34" s="171"/>
    </row>
    <row r="35" s="136" customFormat="true" ht="11.25" hidden="false" customHeight="true" outlineLevel="0" collapsed="false">
      <c r="A35" s="144" t="s">
        <v>103</v>
      </c>
      <c r="B35" s="97" t="n">
        <v>89.8</v>
      </c>
      <c r="C35" s="97" t="n">
        <v>6.8</v>
      </c>
      <c r="D35" s="97" t="n">
        <v>3.7</v>
      </c>
      <c r="E35" s="97" t="n">
        <v>100</v>
      </c>
      <c r="F35" s="172"/>
      <c r="G35" s="172"/>
      <c r="H35" s="172"/>
      <c r="I35" s="172"/>
      <c r="J35" s="149"/>
      <c r="K35" s="149"/>
      <c r="L35" s="149"/>
      <c r="M35" s="149"/>
    </row>
    <row r="36" s="158" customFormat="true" ht="25.5" hidden="false" customHeight="true" outlineLevel="0" collapsed="false">
      <c r="A36" s="230" t="s">
        <v>104</v>
      </c>
      <c r="B36" s="81" t="n">
        <v>65</v>
      </c>
      <c r="C36" s="81" t="n">
        <v>32.4</v>
      </c>
      <c r="D36" s="81" t="n">
        <v>2.8</v>
      </c>
      <c r="E36" s="81" t="n">
        <v>100</v>
      </c>
      <c r="F36" s="173"/>
      <c r="G36" s="173"/>
      <c r="H36" s="173"/>
      <c r="I36" s="173"/>
      <c r="J36" s="157"/>
      <c r="K36" s="157"/>
      <c r="L36" s="157"/>
      <c r="M36" s="157"/>
    </row>
    <row r="37" customFormat="false" ht="11.25" hidden="false" customHeight="true" outlineLevel="0" collapsed="false">
      <c r="A37" s="162"/>
      <c r="B37" s="239"/>
      <c r="C37" s="239"/>
      <c r="D37" s="239"/>
      <c r="E37" s="239"/>
      <c r="F37" s="172"/>
      <c r="G37" s="172"/>
      <c r="H37" s="172"/>
      <c r="I37" s="172"/>
      <c r="J37" s="171"/>
      <c r="K37" s="171"/>
      <c r="L37" s="171"/>
      <c r="M37" s="171"/>
    </row>
    <row r="38" customFormat="false" ht="11.25" hidden="false" customHeight="true" outlineLevel="0" collapsed="false">
      <c r="A38" s="226" t="s">
        <v>35</v>
      </c>
      <c r="B38" s="239"/>
      <c r="C38" s="239"/>
      <c r="D38" s="239"/>
      <c r="E38" s="239"/>
      <c r="F38" s="172"/>
      <c r="G38" s="172"/>
      <c r="H38" s="172"/>
      <c r="I38" s="172"/>
      <c r="J38" s="171"/>
      <c r="K38" s="171"/>
      <c r="L38" s="171"/>
      <c r="M38" s="171"/>
    </row>
    <row r="39" customFormat="false" ht="11.25" hidden="false" customHeight="true" outlineLevel="0" collapsed="false">
      <c r="A39" s="144" t="s">
        <v>92</v>
      </c>
      <c r="B39" s="239"/>
      <c r="C39" s="239"/>
      <c r="D39" s="239"/>
      <c r="E39" s="239"/>
      <c r="F39" s="172"/>
      <c r="G39" s="172"/>
      <c r="H39" s="172"/>
      <c r="I39" s="172"/>
      <c r="J39" s="171"/>
      <c r="K39" s="171"/>
      <c r="L39" s="171"/>
      <c r="M39" s="171"/>
    </row>
    <row r="40" customFormat="false" ht="11.25" hidden="false" customHeight="true" outlineLevel="0" collapsed="false">
      <c r="A40" s="150" t="s">
        <v>93</v>
      </c>
      <c r="B40" s="97" t="n">
        <v>88</v>
      </c>
      <c r="C40" s="97" t="n">
        <v>7.2</v>
      </c>
      <c r="D40" s="97" t="n">
        <v>4.1</v>
      </c>
      <c r="E40" s="97" t="n">
        <v>100</v>
      </c>
      <c r="F40" s="173"/>
      <c r="G40" s="173"/>
      <c r="H40" s="173"/>
      <c r="I40" s="173"/>
      <c r="J40" s="171"/>
      <c r="K40" s="171"/>
      <c r="L40" s="171"/>
      <c r="M40" s="171"/>
    </row>
    <row r="41" customFormat="false" ht="11.25" hidden="false" customHeight="true" outlineLevel="0" collapsed="false">
      <c r="A41" s="150" t="s">
        <v>94</v>
      </c>
      <c r="B41" s="97" t="n">
        <v>85.1</v>
      </c>
      <c r="C41" s="97" t="n">
        <v>11.2</v>
      </c>
      <c r="D41" s="97" t="n">
        <v>3.3</v>
      </c>
      <c r="E41" s="97" t="n">
        <v>100</v>
      </c>
      <c r="F41" s="173"/>
      <c r="G41" s="173"/>
      <c r="H41" s="173"/>
      <c r="I41" s="173"/>
      <c r="J41" s="171"/>
      <c r="K41" s="171"/>
      <c r="L41" s="171"/>
      <c r="M41" s="171"/>
    </row>
    <row r="42" customFormat="false" ht="11.25" hidden="false" customHeight="true" outlineLevel="0" collapsed="false">
      <c r="A42" s="150" t="s">
        <v>95</v>
      </c>
      <c r="B42" s="97" t="n">
        <v>89.6</v>
      </c>
      <c r="C42" s="97" t="n">
        <v>9.4</v>
      </c>
      <c r="D42" s="97" t="n">
        <v>1.6</v>
      </c>
      <c r="E42" s="97" t="n">
        <v>100</v>
      </c>
      <c r="F42" s="147"/>
      <c r="G42" s="147"/>
      <c r="H42" s="147"/>
      <c r="I42" s="147"/>
      <c r="J42" s="171"/>
      <c r="K42" s="171"/>
      <c r="L42" s="171"/>
      <c r="M42" s="171"/>
    </row>
    <row r="43" customFormat="false" ht="11.25" hidden="false" customHeight="true" outlineLevel="0" collapsed="false">
      <c r="A43" s="150" t="s">
        <v>96</v>
      </c>
      <c r="B43" s="97" t="n">
        <v>78.8</v>
      </c>
      <c r="C43" s="97" t="n">
        <v>12.9</v>
      </c>
      <c r="D43" s="97" t="n">
        <v>6.4</v>
      </c>
      <c r="E43" s="97" t="n">
        <v>100</v>
      </c>
      <c r="F43" s="172"/>
      <c r="G43" s="172"/>
      <c r="H43" s="172"/>
      <c r="I43" s="172"/>
      <c r="J43" s="171"/>
      <c r="K43" s="171"/>
      <c r="L43" s="171"/>
      <c r="M43" s="171"/>
    </row>
    <row r="44" customFormat="false" ht="11.25" hidden="false" customHeight="true" outlineLevel="0" collapsed="false">
      <c r="A44" s="150" t="s">
        <v>97</v>
      </c>
      <c r="B44" s="97" t="n">
        <v>85.9</v>
      </c>
      <c r="C44" s="97" t="n">
        <v>8.6</v>
      </c>
      <c r="D44" s="97" t="n">
        <v>5.6</v>
      </c>
      <c r="E44" s="97" t="n">
        <v>100</v>
      </c>
      <c r="F44" s="172"/>
      <c r="G44" s="172"/>
      <c r="H44" s="172"/>
      <c r="I44" s="172"/>
      <c r="J44" s="171"/>
      <c r="K44" s="171"/>
      <c r="L44" s="171"/>
      <c r="M44" s="171"/>
    </row>
    <row r="45" customFormat="false" ht="25.5" hidden="false" customHeight="true" outlineLevel="0" collapsed="false">
      <c r="A45" s="159" t="s">
        <v>98</v>
      </c>
      <c r="B45" s="81" t="n">
        <v>77.6</v>
      </c>
      <c r="C45" s="81" t="n">
        <v>18.9</v>
      </c>
      <c r="D45" s="81" t="n">
        <v>3.7</v>
      </c>
      <c r="E45" s="81" t="n">
        <v>100</v>
      </c>
      <c r="F45" s="172"/>
      <c r="G45" s="174"/>
      <c r="H45" s="174"/>
      <c r="I45" s="174"/>
      <c r="J45" s="171"/>
      <c r="K45" s="171"/>
      <c r="L45" s="171"/>
      <c r="M45" s="171"/>
    </row>
    <row r="46" customFormat="false" ht="11.25" hidden="false" customHeight="true" outlineLevel="0" collapsed="false">
      <c r="A46" s="144" t="s">
        <v>99</v>
      </c>
      <c r="B46" s="97" t="n">
        <v>91.8</v>
      </c>
      <c r="C46" s="97" t="n">
        <v>4.5</v>
      </c>
      <c r="D46" s="97" t="n">
        <v>5</v>
      </c>
      <c r="E46" s="97" t="n">
        <v>100</v>
      </c>
      <c r="F46" s="172"/>
      <c r="G46" s="172"/>
      <c r="H46" s="172"/>
      <c r="I46" s="172"/>
      <c r="J46" s="171"/>
      <c r="K46" s="171"/>
      <c r="L46" s="171"/>
      <c r="M46" s="171"/>
    </row>
    <row r="47" customFormat="false" ht="11.25" hidden="false" customHeight="true" outlineLevel="0" collapsed="false">
      <c r="A47" s="144" t="s">
        <v>100</v>
      </c>
      <c r="B47" s="97" t="n">
        <v>87.4</v>
      </c>
      <c r="C47" s="97" t="n">
        <v>8.5</v>
      </c>
      <c r="D47" s="97" t="n">
        <v>4.1</v>
      </c>
      <c r="E47" s="97" t="n">
        <v>100</v>
      </c>
      <c r="F47" s="172"/>
      <c r="G47" s="172"/>
      <c r="H47" s="172"/>
      <c r="I47" s="172"/>
      <c r="J47" s="171"/>
      <c r="K47" s="171"/>
      <c r="L47" s="171"/>
      <c r="M47" s="171"/>
    </row>
    <row r="48" customFormat="false" ht="11.25" hidden="false" customHeight="true" outlineLevel="0" collapsed="false">
      <c r="A48" s="144" t="s">
        <v>101</v>
      </c>
      <c r="B48" s="97" t="n">
        <v>78.8</v>
      </c>
      <c r="C48" s="97" t="n">
        <v>15.6</v>
      </c>
      <c r="D48" s="97" t="n">
        <v>5.5</v>
      </c>
      <c r="E48" s="97" t="n">
        <v>100</v>
      </c>
      <c r="F48" s="172"/>
      <c r="G48" s="172"/>
      <c r="H48" s="172"/>
      <c r="I48" s="172"/>
      <c r="J48" s="171"/>
      <c r="K48" s="171"/>
      <c r="L48" s="171"/>
      <c r="M48" s="171"/>
    </row>
    <row r="49" customFormat="false" ht="11.25" hidden="false" customHeight="true" outlineLevel="0" collapsed="false">
      <c r="A49" s="144" t="s">
        <v>102</v>
      </c>
      <c r="B49" s="97" t="n">
        <v>70.6</v>
      </c>
      <c r="C49" s="97" t="n">
        <v>19.7</v>
      </c>
      <c r="D49" s="97" t="n">
        <v>9.5</v>
      </c>
      <c r="E49" s="97" t="n">
        <v>100</v>
      </c>
      <c r="F49" s="172"/>
      <c r="G49" s="172"/>
      <c r="H49" s="172"/>
      <c r="I49" s="172"/>
      <c r="J49" s="171"/>
      <c r="K49" s="171"/>
      <c r="L49" s="171"/>
      <c r="M49" s="171"/>
    </row>
    <row r="50" customFormat="false" ht="11.25" hidden="false" customHeight="true" outlineLevel="0" collapsed="false">
      <c r="A50" s="144" t="s">
        <v>103</v>
      </c>
      <c r="B50" s="98" t="n">
        <v>90.2</v>
      </c>
      <c r="C50" s="98" t="n">
        <v>6.5</v>
      </c>
      <c r="D50" s="98" t="n">
        <v>4</v>
      </c>
      <c r="E50" s="98" t="n">
        <v>100</v>
      </c>
      <c r="F50" s="172"/>
      <c r="G50" s="172"/>
      <c r="H50" s="172"/>
      <c r="I50" s="172"/>
      <c r="J50" s="171"/>
      <c r="K50" s="171"/>
      <c r="L50" s="171"/>
      <c r="M50" s="171"/>
    </row>
    <row r="51" s="187" customFormat="true" ht="25.5" hidden="false" customHeight="true" outlineLevel="0" collapsed="false">
      <c r="A51" s="183" t="s">
        <v>104</v>
      </c>
      <c r="B51" s="184" t="n">
        <v>65.9</v>
      </c>
      <c r="C51" s="184" t="n">
        <v>31</v>
      </c>
      <c r="D51" s="184" t="n">
        <v>3.1</v>
      </c>
      <c r="E51" s="184" t="n">
        <v>100</v>
      </c>
      <c r="F51" s="217"/>
      <c r="G51" s="235"/>
      <c r="H51" s="235"/>
      <c r="I51" s="235"/>
      <c r="J51" s="236"/>
      <c r="K51" s="236"/>
      <c r="L51" s="236"/>
      <c r="M51" s="236"/>
    </row>
    <row r="52" customFormat="false" ht="11.25" hidden="false" customHeight="true" outlineLevel="0" collapsed="false">
      <c r="B52" s="171"/>
      <c r="C52" s="171"/>
      <c r="D52" s="171"/>
      <c r="E52" s="237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237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A54" s="24" t="s">
        <v>31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</sheetData>
  <sheetProtection sheet="true"/>
  <mergeCells count="2">
    <mergeCell ref="B5:E5"/>
    <mergeCell ref="A7:E7"/>
  </mergeCells>
  <hyperlinks>
    <hyperlink ref="A54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40.28"/>
    <col collapsed="false" customWidth="true" hidden="false" outlineLevel="0" max="5" min="2" style="125" width="13.56"/>
    <col collapsed="false" customWidth="true" hidden="false" outlineLevel="0" max="22" min="6" style="125" width="9.99"/>
    <col collapsed="false" customWidth="false" hidden="false" outlineLevel="0" max="257" min="23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18</v>
      </c>
      <c r="B4" s="40"/>
      <c r="C4" s="40"/>
      <c r="D4" s="40"/>
      <c r="E4" s="40"/>
      <c r="F4" s="172"/>
      <c r="G4" s="172"/>
      <c r="H4" s="172"/>
      <c r="I4" s="172"/>
      <c r="J4" s="136"/>
      <c r="K4" s="136"/>
    </row>
    <row r="5" customFormat="false" ht="19.5" hidden="false" customHeight="true" outlineLevel="0" collapsed="false">
      <c r="A5" s="138"/>
      <c r="B5" s="223" t="s">
        <v>112</v>
      </c>
      <c r="C5" s="223"/>
      <c r="D5" s="223"/>
      <c r="E5" s="223"/>
      <c r="F5" s="172"/>
      <c r="G5" s="172"/>
      <c r="H5" s="172"/>
      <c r="I5" s="172"/>
      <c r="J5" s="136"/>
      <c r="K5" s="136"/>
    </row>
    <row r="6" customFormat="false" ht="25.5" hidden="false" customHeight="true" outlineLevel="0" collapsed="false">
      <c r="A6" s="224" t="s">
        <v>91</v>
      </c>
      <c r="B6" s="225" t="s">
        <v>113</v>
      </c>
      <c r="C6" s="225" t="s">
        <v>114</v>
      </c>
      <c r="D6" s="225" t="s">
        <v>115</v>
      </c>
      <c r="E6" s="225" t="s">
        <v>40</v>
      </c>
      <c r="F6" s="172"/>
      <c r="G6" s="172"/>
      <c r="H6" s="172"/>
      <c r="I6" s="172"/>
      <c r="J6" s="136"/>
      <c r="K6" s="136"/>
    </row>
    <row r="7" customFormat="false" ht="11.25" hidden="false" customHeight="true" outlineLevel="0" collapsed="false">
      <c r="A7" s="141" t="s">
        <v>82</v>
      </c>
      <c r="B7" s="141"/>
      <c r="C7" s="141"/>
      <c r="D7" s="141"/>
      <c r="E7" s="141"/>
      <c r="F7" s="172"/>
      <c r="G7" s="172"/>
      <c r="H7" s="172"/>
      <c r="I7" s="172"/>
      <c r="J7" s="136"/>
      <c r="K7" s="136"/>
    </row>
    <row r="8" customFormat="false" ht="11.25" hidden="false" customHeight="true" outlineLevel="0" collapsed="false">
      <c r="A8" s="226" t="s">
        <v>33</v>
      </c>
      <c r="B8" s="40"/>
      <c r="C8" s="40"/>
      <c r="D8" s="40"/>
      <c r="E8" s="40"/>
      <c r="F8" s="172"/>
      <c r="G8" s="172"/>
      <c r="H8" s="172"/>
      <c r="I8" s="172"/>
      <c r="J8" s="136"/>
      <c r="K8" s="136"/>
    </row>
    <row r="9" customFormat="false" ht="11.25" hidden="false" customHeight="true" outlineLevel="0" collapsed="false">
      <c r="A9" s="144" t="s">
        <v>92</v>
      </c>
      <c r="B9" s="145"/>
      <c r="C9" s="147"/>
      <c r="D9" s="147"/>
      <c r="E9" s="147"/>
      <c r="F9" s="172"/>
      <c r="G9" s="145"/>
      <c r="H9" s="172"/>
      <c r="I9" s="172"/>
      <c r="J9" s="149"/>
      <c r="K9" s="149"/>
      <c r="L9" s="171"/>
      <c r="M9" s="171"/>
    </row>
    <row r="10" customFormat="false" ht="11.25" hidden="false" customHeight="true" outlineLevel="0" collapsed="false">
      <c r="A10" s="150" t="s">
        <v>93</v>
      </c>
      <c r="B10" s="97" t="n">
        <v>4.7</v>
      </c>
      <c r="C10" s="97" t="n">
        <v>3.5</v>
      </c>
      <c r="D10" s="238"/>
      <c r="E10" s="97" t="n">
        <v>0</v>
      </c>
      <c r="F10" s="172"/>
      <c r="G10" s="228"/>
      <c r="H10" s="172"/>
      <c r="I10" s="172"/>
      <c r="J10" s="149"/>
      <c r="K10" s="149"/>
      <c r="L10" s="171"/>
      <c r="M10" s="171"/>
    </row>
    <row r="11" customFormat="false" ht="11.25" hidden="false" customHeight="true" outlineLevel="0" collapsed="false">
      <c r="A11" s="150" t="s">
        <v>94</v>
      </c>
      <c r="B11" s="97" t="n">
        <v>5.5</v>
      </c>
      <c r="C11" s="97" t="n">
        <v>3.6</v>
      </c>
      <c r="D11" s="97" t="n">
        <v>2</v>
      </c>
      <c r="E11" s="97" t="n">
        <v>0</v>
      </c>
      <c r="F11" s="172"/>
      <c r="G11" s="228"/>
      <c r="H11" s="172"/>
      <c r="I11" s="172"/>
      <c r="J11" s="149"/>
      <c r="K11" s="149"/>
      <c r="L11" s="171"/>
      <c r="M11" s="171"/>
    </row>
    <row r="12" customFormat="false" ht="11.25" hidden="false" customHeight="true" outlineLevel="0" collapsed="false">
      <c r="A12" s="150" t="s">
        <v>95</v>
      </c>
      <c r="B12" s="97" t="n">
        <v>9.5</v>
      </c>
      <c r="C12" s="97" t="n">
        <v>10.2</v>
      </c>
      <c r="D12" s="238"/>
      <c r="E12" s="97" t="n">
        <v>0</v>
      </c>
      <c r="F12" s="172"/>
      <c r="G12" s="228"/>
      <c r="H12" s="172"/>
      <c r="I12" s="172"/>
      <c r="J12" s="149"/>
      <c r="K12" s="149"/>
      <c r="L12" s="171"/>
      <c r="M12" s="171"/>
    </row>
    <row r="13" customFormat="false" ht="11.25" hidden="false" customHeight="true" outlineLevel="0" collapsed="false">
      <c r="A13" s="150" t="s">
        <v>96</v>
      </c>
      <c r="B13" s="97" t="n">
        <v>4.1</v>
      </c>
      <c r="C13" s="97" t="n">
        <v>5.5</v>
      </c>
      <c r="D13" s="97" t="n">
        <v>4.7</v>
      </c>
      <c r="E13" s="97" t="n">
        <v>0</v>
      </c>
      <c r="F13" s="172"/>
      <c r="G13" s="228"/>
      <c r="H13" s="172"/>
      <c r="I13" s="172"/>
      <c r="J13" s="149"/>
      <c r="K13" s="149"/>
      <c r="L13" s="171"/>
      <c r="M13" s="171"/>
    </row>
    <row r="14" customFormat="false" ht="11.25" hidden="false" customHeight="true" outlineLevel="0" collapsed="false">
      <c r="A14" s="150" t="s">
        <v>97</v>
      </c>
      <c r="B14" s="97" t="n">
        <v>3.1</v>
      </c>
      <c r="C14" s="97" t="n">
        <v>2.2</v>
      </c>
      <c r="D14" s="97" t="n">
        <v>1.7</v>
      </c>
      <c r="E14" s="97" t="n">
        <v>0</v>
      </c>
      <c r="F14" s="172"/>
      <c r="G14" s="228"/>
      <c r="H14" s="172"/>
      <c r="I14" s="172"/>
      <c r="J14" s="149"/>
      <c r="K14" s="149"/>
      <c r="L14" s="171"/>
      <c r="M14" s="171"/>
    </row>
    <row r="15" customFormat="false" ht="25.5" hidden="false" customHeight="true" outlineLevel="0" collapsed="false">
      <c r="A15" s="159" t="s">
        <v>98</v>
      </c>
      <c r="B15" s="81" t="n">
        <v>4.2</v>
      </c>
      <c r="C15" s="81" t="n">
        <v>2.8</v>
      </c>
      <c r="D15" s="81" t="n">
        <v>1.3</v>
      </c>
      <c r="E15" s="81" t="n">
        <v>0</v>
      </c>
      <c r="F15" s="172"/>
      <c r="G15" s="228"/>
      <c r="H15" s="172"/>
      <c r="I15" s="172"/>
      <c r="J15" s="149"/>
      <c r="K15" s="149"/>
      <c r="L15" s="171"/>
      <c r="M15" s="171"/>
    </row>
    <row r="16" customFormat="false" ht="11.25" hidden="false" customHeight="true" outlineLevel="0" collapsed="false">
      <c r="A16" s="144" t="s">
        <v>99</v>
      </c>
      <c r="B16" s="97" t="n">
        <v>2.9</v>
      </c>
      <c r="C16" s="97" t="n">
        <v>3.1</v>
      </c>
      <c r="D16" s="238"/>
      <c r="E16" s="97" t="n">
        <v>0</v>
      </c>
      <c r="F16" s="172"/>
      <c r="G16" s="157"/>
      <c r="H16" s="171"/>
      <c r="I16" s="171"/>
      <c r="J16" s="149"/>
      <c r="K16" s="149"/>
      <c r="L16" s="171"/>
      <c r="M16" s="171"/>
    </row>
    <row r="17" customFormat="false" ht="11.25" hidden="false" customHeight="true" outlineLevel="0" collapsed="false">
      <c r="A17" s="144" t="s">
        <v>100</v>
      </c>
      <c r="B17" s="97" t="n">
        <v>4.5</v>
      </c>
      <c r="C17" s="97" t="n">
        <v>2.7</v>
      </c>
      <c r="D17" s="97" t="n">
        <v>1.3</v>
      </c>
      <c r="E17" s="97" t="n">
        <v>0</v>
      </c>
      <c r="F17" s="173"/>
      <c r="G17" s="149"/>
      <c r="H17" s="171"/>
      <c r="I17" s="171"/>
      <c r="J17" s="149"/>
      <c r="K17" s="149"/>
      <c r="L17" s="171"/>
      <c r="M17" s="171"/>
    </row>
    <row r="18" customFormat="false" ht="11.25" hidden="false" customHeight="true" outlineLevel="0" collapsed="false">
      <c r="A18" s="144" t="s">
        <v>101</v>
      </c>
      <c r="B18" s="97" t="n">
        <v>3.9</v>
      </c>
      <c r="C18" s="97" t="n">
        <v>2.9</v>
      </c>
      <c r="D18" s="97" t="n">
        <v>2.6</v>
      </c>
      <c r="E18" s="97" t="n">
        <v>0</v>
      </c>
      <c r="F18" s="172"/>
      <c r="G18" s="149"/>
      <c r="H18" s="171"/>
      <c r="I18" s="171"/>
      <c r="J18" s="149"/>
      <c r="K18" s="149"/>
      <c r="L18" s="171"/>
      <c r="M18" s="171"/>
    </row>
    <row r="19" customFormat="false" ht="11.25" hidden="false" customHeight="true" outlineLevel="0" collapsed="false">
      <c r="A19" s="144" t="s">
        <v>102</v>
      </c>
      <c r="B19" s="97" t="n">
        <v>2.7</v>
      </c>
      <c r="C19" s="97" t="n">
        <v>2.9</v>
      </c>
      <c r="D19" s="97" t="n">
        <v>2.8</v>
      </c>
      <c r="E19" s="97" t="n">
        <v>0</v>
      </c>
      <c r="F19" s="172"/>
      <c r="G19" s="228"/>
      <c r="H19" s="172"/>
      <c r="I19" s="172"/>
      <c r="J19" s="149"/>
      <c r="K19" s="149"/>
      <c r="L19" s="171"/>
      <c r="M19" s="171"/>
    </row>
    <row r="20" customFormat="false" ht="11.25" hidden="false" customHeight="true" outlineLevel="0" collapsed="false">
      <c r="A20" s="144" t="s">
        <v>103</v>
      </c>
      <c r="B20" s="97" t="n">
        <v>6.1</v>
      </c>
      <c r="C20" s="97" t="n">
        <v>4.4</v>
      </c>
      <c r="D20" s="238"/>
      <c r="E20" s="97" t="n">
        <v>0</v>
      </c>
      <c r="F20" s="172"/>
      <c r="G20" s="228"/>
      <c r="H20" s="172"/>
      <c r="I20" s="172"/>
      <c r="J20" s="149"/>
      <c r="K20" s="149"/>
      <c r="L20" s="171"/>
      <c r="M20" s="171"/>
    </row>
    <row r="21" s="158" customFormat="true" ht="25.5" hidden="false" customHeight="true" outlineLevel="0" collapsed="false">
      <c r="A21" s="230" t="s">
        <v>104</v>
      </c>
      <c r="B21" s="81" t="n">
        <v>3.7</v>
      </c>
      <c r="C21" s="81" t="n">
        <v>2.4</v>
      </c>
      <c r="D21" s="81" t="n">
        <v>1.4</v>
      </c>
      <c r="E21" s="81" t="n">
        <v>0</v>
      </c>
      <c r="F21" s="173"/>
      <c r="G21" s="228"/>
      <c r="H21" s="173"/>
      <c r="I21" s="173"/>
      <c r="J21" s="157"/>
      <c r="K21" s="157"/>
      <c r="L21" s="157"/>
      <c r="M21" s="157"/>
    </row>
    <row r="22" customFormat="false" ht="11.25" hidden="false" customHeight="true" outlineLevel="0" collapsed="false">
      <c r="A22" s="144"/>
      <c r="B22" s="239"/>
      <c r="C22" s="239"/>
      <c r="D22" s="239"/>
      <c r="E22" s="239"/>
      <c r="F22" s="172"/>
      <c r="G22" s="232"/>
      <c r="H22" s="172"/>
      <c r="I22" s="172"/>
      <c r="J22" s="149"/>
      <c r="K22" s="149"/>
      <c r="L22" s="171"/>
      <c r="M22" s="171"/>
    </row>
    <row r="23" customFormat="false" ht="11.25" hidden="false" customHeight="true" outlineLevel="0" collapsed="false">
      <c r="A23" s="226" t="s">
        <v>34</v>
      </c>
      <c r="B23" s="239"/>
      <c r="C23" s="239"/>
      <c r="D23" s="239"/>
      <c r="E23" s="239"/>
      <c r="F23" s="173"/>
      <c r="G23" s="228"/>
      <c r="H23" s="173"/>
      <c r="I23" s="173"/>
      <c r="J23" s="149"/>
      <c r="K23" s="149"/>
      <c r="L23" s="171"/>
      <c r="M23" s="240"/>
    </row>
    <row r="24" customFormat="false" ht="11.25" hidden="false" customHeight="true" outlineLevel="0" collapsed="false">
      <c r="A24" s="144" t="s">
        <v>92</v>
      </c>
      <c r="B24" s="239"/>
      <c r="C24" s="239"/>
      <c r="D24" s="239"/>
      <c r="E24" s="239"/>
      <c r="F24" s="173"/>
      <c r="G24" s="228"/>
      <c r="H24" s="173"/>
      <c r="I24" s="173"/>
      <c r="J24" s="149"/>
      <c r="K24" s="149"/>
      <c r="L24" s="171"/>
      <c r="M24" s="241"/>
    </row>
    <row r="25" customFormat="false" ht="11.25" hidden="false" customHeight="true" outlineLevel="0" collapsed="false">
      <c r="A25" s="150" t="s">
        <v>93</v>
      </c>
      <c r="B25" s="97" t="n">
        <v>4.5</v>
      </c>
      <c r="C25" s="97" t="n">
        <v>2.9</v>
      </c>
      <c r="D25" s="97" t="n">
        <v>2.8</v>
      </c>
      <c r="E25" s="97" t="n">
        <v>0</v>
      </c>
      <c r="F25" s="147"/>
      <c r="G25" s="148"/>
      <c r="H25" s="147"/>
      <c r="I25" s="147"/>
      <c r="J25" s="149"/>
      <c r="K25" s="149"/>
      <c r="L25" s="171"/>
      <c r="M25" s="171"/>
    </row>
    <row r="26" customFormat="false" ht="11.25" hidden="false" customHeight="true" outlineLevel="0" collapsed="false">
      <c r="A26" s="150" t="s">
        <v>94</v>
      </c>
      <c r="B26" s="97" t="n">
        <v>1.5</v>
      </c>
      <c r="C26" s="97" t="n">
        <v>3.2</v>
      </c>
      <c r="D26" s="97" t="n">
        <v>1.9</v>
      </c>
      <c r="E26" s="97" t="n">
        <v>0</v>
      </c>
      <c r="F26" s="172"/>
      <c r="G26" s="228"/>
      <c r="H26" s="172"/>
      <c r="I26" s="172"/>
      <c r="J26" s="149"/>
      <c r="K26" s="149"/>
      <c r="L26" s="171"/>
      <c r="M26" s="171"/>
    </row>
    <row r="27" customFormat="false" ht="11.25" hidden="false" customHeight="true" outlineLevel="0" collapsed="false">
      <c r="A27" s="150" t="s">
        <v>95</v>
      </c>
      <c r="B27" s="97" t="n">
        <v>0</v>
      </c>
      <c r="C27" s="238"/>
      <c r="D27" s="97" t="n">
        <v>0</v>
      </c>
      <c r="E27" s="97" t="n">
        <v>0</v>
      </c>
      <c r="F27" s="172"/>
      <c r="G27" s="172"/>
      <c r="H27" s="172"/>
      <c r="I27" s="172"/>
      <c r="J27" s="149"/>
      <c r="K27" s="149"/>
      <c r="L27" s="171"/>
      <c r="M27" s="171"/>
    </row>
    <row r="28" customFormat="false" ht="11.25" hidden="false" customHeight="true" outlineLevel="0" collapsed="false">
      <c r="A28" s="150" t="s">
        <v>96</v>
      </c>
      <c r="B28" s="97" t="n">
        <v>7.1</v>
      </c>
      <c r="C28" s="97" t="n">
        <v>4.6</v>
      </c>
      <c r="D28" s="97" t="n">
        <v>3.8</v>
      </c>
      <c r="E28" s="97" t="n">
        <v>0</v>
      </c>
      <c r="F28" s="172"/>
      <c r="G28" s="172"/>
      <c r="H28" s="172"/>
      <c r="I28" s="172"/>
      <c r="J28" s="149"/>
      <c r="K28" s="149"/>
      <c r="L28" s="171"/>
      <c r="M28" s="171"/>
    </row>
    <row r="29" customFormat="false" ht="11.25" hidden="false" customHeight="true" outlineLevel="0" collapsed="false">
      <c r="A29" s="150" t="s">
        <v>97</v>
      </c>
      <c r="B29" s="97" t="n">
        <v>3.2</v>
      </c>
      <c r="C29" s="97" t="n">
        <v>2.1</v>
      </c>
      <c r="D29" s="97" t="n">
        <v>1.4</v>
      </c>
      <c r="E29" s="97" t="n">
        <v>0</v>
      </c>
      <c r="F29" s="172"/>
      <c r="G29" s="172"/>
      <c r="H29" s="172"/>
      <c r="I29" s="172"/>
      <c r="J29" s="149"/>
      <c r="K29" s="149"/>
      <c r="L29" s="171"/>
      <c r="M29" s="171"/>
    </row>
    <row r="30" customFormat="false" ht="25.5" hidden="false" customHeight="true" outlineLevel="0" collapsed="false">
      <c r="A30" s="159" t="s">
        <v>98</v>
      </c>
      <c r="B30" s="81" t="n">
        <v>3</v>
      </c>
      <c r="C30" s="81" t="n">
        <v>2.8</v>
      </c>
      <c r="D30" s="81" t="n">
        <v>1.2</v>
      </c>
      <c r="E30" s="81" t="n">
        <v>0</v>
      </c>
      <c r="F30" s="172"/>
      <c r="G30" s="172"/>
      <c r="H30" s="172"/>
      <c r="I30" s="172"/>
      <c r="J30" s="149"/>
      <c r="K30" s="149"/>
      <c r="L30" s="171"/>
      <c r="M30" s="171"/>
    </row>
    <row r="31" customFormat="false" ht="11.25" hidden="false" customHeight="true" outlineLevel="0" collapsed="false">
      <c r="A31" s="144" t="s">
        <v>99</v>
      </c>
      <c r="B31" s="97" t="n">
        <v>0</v>
      </c>
      <c r="C31" s="97" t="n">
        <v>3.3</v>
      </c>
      <c r="D31" s="97" t="n">
        <v>3.7</v>
      </c>
      <c r="E31" s="97" t="n">
        <v>0</v>
      </c>
      <c r="F31" s="172"/>
      <c r="G31" s="172"/>
      <c r="H31" s="172"/>
      <c r="I31" s="172"/>
      <c r="J31" s="149"/>
      <c r="K31" s="149"/>
      <c r="L31" s="171"/>
      <c r="M31" s="171"/>
    </row>
    <row r="32" customFormat="false" ht="11.25" hidden="false" customHeight="true" outlineLevel="0" collapsed="false">
      <c r="A32" s="144" t="s">
        <v>100</v>
      </c>
      <c r="B32" s="97" t="n">
        <v>2.4</v>
      </c>
      <c r="C32" s="97" t="n">
        <v>2.2</v>
      </c>
      <c r="D32" s="97" t="n">
        <v>1.5</v>
      </c>
      <c r="E32" s="97" t="n">
        <v>0</v>
      </c>
      <c r="F32" s="172"/>
      <c r="G32" s="172"/>
      <c r="H32" s="172"/>
      <c r="I32" s="172"/>
      <c r="J32" s="149"/>
      <c r="K32" s="149"/>
      <c r="L32" s="171"/>
      <c r="M32" s="171"/>
    </row>
    <row r="33" customFormat="false" ht="12.75" hidden="false" customHeight="true" outlineLevel="0" collapsed="false">
      <c r="A33" s="144" t="s">
        <v>101</v>
      </c>
      <c r="B33" s="97" t="n">
        <v>2.6</v>
      </c>
      <c r="C33" s="97" t="n">
        <v>2.7</v>
      </c>
      <c r="D33" s="97" t="n">
        <v>1.4</v>
      </c>
      <c r="E33" s="97" t="n">
        <v>0</v>
      </c>
      <c r="F33" s="172"/>
      <c r="G33" s="172"/>
      <c r="H33" s="172"/>
      <c r="I33" s="172"/>
      <c r="J33" s="171"/>
      <c r="K33" s="171"/>
      <c r="L33" s="171"/>
      <c r="M33" s="171"/>
    </row>
    <row r="34" customFormat="false" ht="11.25" hidden="false" customHeight="true" outlineLevel="0" collapsed="false">
      <c r="A34" s="144" t="s">
        <v>102</v>
      </c>
      <c r="B34" s="97" t="n">
        <v>3.1</v>
      </c>
      <c r="C34" s="97" t="n">
        <v>2.7</v>
      </c>
      <c r="D34" s="97" t="n">
        <v>1.6</v>
      </c>
      <c r="E34" s="97" t="n">
        <v>0</v>
      </c>
      <c r="F34" s="172"/>
      <c r="G34" s="172"/>
      <c r="H34" s="172"/>
      <c r="I34" s="172"/>
      <c r="J34" s="149"/>
      <c r="K34" s="149"/>
      <c r="L34" s="171"/>
      <c r="M34" s="171"/>
    </row>
    <row r="35" s="136" customFormat="true" ht="11.25" hidden="false" customHeight="true" outlineLevel="0" collapsed="false">
      <c r="A35" s="144" t="s">
        <v>103</v>
      </c>
      <c r="B35" s="97" t="n">
        <v>1.9</v>
      </c>
      <c r="C35" s="97" t="n">
        <v>3.9</v>
      </c>
      <c r="D35" s="97" t="n">
        <v>2.8</v>
      </c>
      <c r="E35" s="97" t="n">
        <v>0</v>
      </c>
      <c r="F35" s="172"/>
      <c r="G35" s="172"/>
      <c r="H35" s="172"/>
      <c r="I35" s="172"/>
      <c r="J35" s="149"/>
      <c r="K35" s="149"/>
      <c r="L35" s="149"/>
      <c r="M35" s="149"/>
    </row>
    <row r="36" s="158" customFormat="true" ht="25.5" hidden="false" customHeight="true" outlineLevel="0" collapsed="false">
      <c r="A36" s="230" t="s">
        <v>104</v>
      </c>
      <c r="B36" s="81" t="n">
        <v>2.5</v>
      </c>
      <c r="C36" s="81" t="n">
        <v>3.1</v>
      </c>
      <c r="D36" s="81" t="n">
        <v>0.7</v>
      </c>
      <c r="E36" s="81" t="n">
        <v>0</v>
      </c>
      <c r="F36" s="173"/>
      <c r="G36" s="173"/>
      <c r="H36" s="173"/>
      <c r="I36" s="173"/>
      <c r="J36" s="157"/>
      <c r="K36" s="157"/>
      <c r="L36" s="157"/>
      <c r="M36" s="157"/>
    </row>
    <row r="37" customFormat="false" ht="11.25" hidden="false" customHeight="true" outlineLevel="0" collapsed="false">
      <c r="A37" s="162"/>
      <c r="B37" s="239"/>
      <c r="C37" s="239"/>
      <c r="D37" s="239"/>
      <c r="E37" s="239"/>
      <c r="F37" s="172"/>
      <c r="G37" s="172"/>
      <c r="H37" s="172"/>
      <c r="I37" s="172"/>
      <c r="J37" s="171"/>
      <c r="K37" s="171"/>
      <c r="L37" s="171"/>
      <c r="M37" s="171"/>
    </row>
    <row r="38" customFormat="false" ht="11.25" hidden="false" customHeight="true" outlineLevel="0" collapsed="false">
      <c r="A38" s="226" t="s">
        <v>35</v>
      </c>
      <c r="B38" s="239"/>
      <c r="C38" s="239"/>
      <c r="D38" s="239"/>
      <c r="E38" s="239"/>
      <c r="F38" s="172"/>
      <c r="G38" s="172"/>
      <c r="H38" s="172"/>
      <c r="I38" s="172"/>
      <c r="J38" s="171"/>
      <c r="K38" s="171"/>
      <c r="L38" s="171"/>
      <c r="M38" s="171"/>
    </row>
    <row r="39" customFormat="false" ht="11.25" hidden="false" customHeight="true" outlineLevel="0" collapsed="false">
      <c r="A39" s="144" t="s">
        <v>92</v>
      </c>
      <c r="B39" s="239"/>
      <c r="C39" s="239"/>
      <c r="D39" s="239"/>
      <c r="E39" s="239"/>
      <c r="F39" s="172"/>
      <c r="G39" s="172"/>
      <c r="H39" s="172"/>
      <c r="I39" s="172"/>
      <c r="J39" s="171"/>
      <c r="K39" s="171"/>
      <c r="L39" s="171"/>
      <c r="M39" s="171"/>
    </row>
    <row r="40" customFormat="false" ht="11.25" hidden="false" customHeight="true" outlineLevel="0" collapsed="false">
      <c r="A40" s="150" t="s">
        <v>93</v>
      </c>
      <c r="B40" s="97" t="n">
        <v>1.6</v>
      </c>
      <c r="C40" s="97" t="n">
        <v>2.2</v>
      </c>
      <c r="D40" s="97" t="n">
        <v>2</v>
      </c>
      <c r="E40" s="97" t="n">
        <v>0</v>
      </c>
      <c r="F40" s="173"/>
      <c r="G40" s="173"/>
      <c r="H40" s="173"/>
      <c r="I40" s="173"/>
      <c r="J40" s="171"/>
      <c r="K40" s="171"/>
      <c r="L40" s="171"/>
      <c r="M40" s="171"/>
    </row>
    <row r="41" customFormat="false" ht="11.25" hidden="false" customHeight="true" outlineLevel="0" collapsed="false">
      <c r="A41" s="150" t="s">
        <v>94</v>
      </c>
      <c r="B41" s="97" t="n">
        <v>2.3</v>
      </c>
      <c r="C41" s="97" t="n">
        <v>2.4</v>
      </c>
      <c r="D41" s="97" t="n">
        <v>1.3</v>
      </c>
      <c r="E41" s="97" t="n">
        <v>0</v>
      </c>
      <c r="F41" s="173"/>
      <c r="G41" s="173"/>
      <c r="H41" s="173"/>
      <c r="I41" s="173"/>
      <c r="J41" s="171"/>
      <c r="K41" s="171"/>
      <c r="L41" s="171"/>
      <c r="M41" s="171"/>
    </row>
    <row r="42" customFormat="false" ht="11.25" hidden="false" customHeight="true" outlineLevel="0" collapsed="false">
      <c r="A42" s="150" t="s">
        <v>95</v>
      </c>
      <c r="B42" s="97" t="n">
        <v>7</v>
      </c>
      <c r="C42" s="97" t="n">
        <v>5.9</v>
      </c>
      <c r="D42" s="238"/>
      <c r="E42" s="97" t="n">
        <v>0</v>
      </c>
      <c r="F42" s="147"/>
      <c r="G42" s="147"/>
      <c r="H42" s="147"/>
      <c r="I42" s="147"/>
      <c r="J42" s="171"/>
      <c r="K42" s="171"/>
      <c r="L42" s="171"/>
      <c r="M42" s="171"/>
    </row>
    <row r="43" customFormat="false" ht="11.25" hidden="false" customHeight="true" outlineLevel="0" collapsed="false">
      <c r="A43" s="150" t="s">
        <v>96</v>
      </c>
      <c r="B43" s="97" t="n">
        <v>4.3</v>
      </c>
      <c r="C43" s="97" t="n">
        <v>3.8</v>
      </c>
      <c r="D43" s="97" t="n">
        <v>3</v>
      </c>
      <c r="E43" s="97" t="n">
        <v>0</v>
      </c>
      <c r="F43" s="172"/>
      <c r="G43" s="172"/>
      <c r="H43" s="172"/>
      <c r="I43" s="172"/>
      <c r="J43" s="171"/>
      <c r="K43" s="171"/>
      <c r="L43" s="171"/>
      <c r="M43" s="171"/>
    </row>
    <row r="44" customFormat="false" ht="11.25" hidden="false" customHeight="true" outlineLevel="0" collapsed="false">
      <c r="A44" s="150" t="s">
        <v>97</v>
      </c>
      <c r="B44" s="97" t="n">
        <v>2.4</v>
      </c>
      <c r="C44" s="97" t="n">
        <v>1.6</v>
      </c>
      <c r="D44" s="97" t="n">
        <v>1.1</v>
      </c>
      <c r="E44" s="97" t="n">
        <v>0</v>
      </c>
      <c r="F44" s="172"/>
      <c r="G44" s="172"/>
      <c r="H44" s="172"/>
      <c r="I44" s="172"/>
      <c r="J44" s="171"/>
      <c r="K44" s="171"/>
      <c r="L44" s="171"/>
      <c r="M44" s="171"/>
    </row>
    <row r="45" customFormat="false" ht="25.5" hidden="false" customHeight="true" outlineLevel="0" collapsed="false">
      <c r="A45" s="159" t="s">
        <v>98</v>
      </c>
      <c r="B45" s="81" t="n">
        <v>2.6</v>
      </c>
      <c r="C45" s="81" t="n">
        <v>2.1</v>
      </c>
      <c r="D45" s="81" t="n">
        <v>0.9</v>
      </c>
      <c r="E45" s="81" t="n">
        <v>0</v>
      </c>
      <c r="F45" s="172"/>
      <c r="G45" s="174"/>
      <c r="H45" s="174"/>
      <c r="I45" s="174"/>
      <c r="J45" s="171"/>
      <c r="K45" s="171"/>
      <c r="L45" s="171"/>
      <c r="M45" s="171"/>
    </row>
    <row r="46" customFormat="false" ht="11.25" hidden="false" customHeight="true" outlineLevel="0" collapsed="false">
      <c r="A46" s="144" t="s">
        <v>99</v>
      </c>
      <c r="B46" s="97" t="n">
        <v>2.7</v>
      </c>
      <c r="C46" s="97" t="n">
        <v>2.2</v>
      </c>
      <c r="D46" s="97" t="n">
        <v>2.2</v>
      </c>
      <c r="E46" s="97" t="n">
        <v>0</v>
      </c>
      <c r="F46" s="172"/>
      <c r="G46" s="172"/>
      <c r="H46" s="172"/>
      <c r="I46" s="172"/>
      <c r="J46" s="171"/>
      <c r="K46" s="171"/>
      <c r="L46" s="171"/>
      <c r="M46" s="171"/>
    </row>
    <row r="47" customFormat="false" ht="11.25" hidden="false" customHeight="true" outlineLevel="0" collapsed="false">
      <c r="A47" s="144" t="s">
        <v>100</v>
      </c>
      <c r="B47" s="97" t="n">
        <v>1.2</v>
      </c>
      <c r="C47" s="97" t="n">
        <v>1.7</v>
      </c>
      <c r="D47" s="97" t="n">
        <v>1</v>
      </c>
      <c r="E47" s="97" t="n">
        <v>0</v>
      </c>
      <c r="F47" s="172"/>
      <c r="G47" s="172"/>
      <c r="H47" s="172"/>
      <c r="I47" s="172"/>
      <c r="J47" s="171"/>
      <c r="K47" s="171"/>
      <c r="L47" s="171"/>
      <c r="M47" s="171"/>
    </row>
    <row r="48" customFormat="false" ht="11.25" hidden="false" customHeight="true" outlineLevel="0" collapsed="false">
      <c r="A48" s="144" t="s">
        <v>101</v>
      </c>
      <c r="B48" s="97" t="n">
        <v>1.9</v>
      </c>
      <c r="C48" s="97" t="n">
        <v>2.3</v>
      </c>
      <c r="D48" s="97" t="n">
        <v>1.2</v>
      </c>
      <c r="E48" s="97" t="n">
        <v>0</v>
      </c>
      <c r="F48" s="172"/>
      <c r="G48" s="172"/>
      <c r="H48" s="172"/>
      <c r="I48" s="172"/>
      <c r="J48" s="171"/>
      <c r="K48" s="171"/>
      <c r="L48" s="171"/>
      <c r="M48" s="171"/>
    </row>
    <row r="49" customFormat="false" ht="11.25" hidden="false" customHeight="true" outlineLevel="0" collapsed="false">
      <c r="A49" s="144" t="s">
        <v>102</v>
      </c>
      <c r="B49" s="97" t="n">
        <v>1.9</v>
      </c>
      <c r="C49" s="97" t="n">
        <v>2.1</v>
      </c>
      <c r="D49" s="97" t="n">
        <v>1.5</v>
      </c>
      <c r="E49" s="97" t="n">
        <v>0</v>
      </c>
      <c r="F49" s="172"/>
      <c r="G49" s="172"/>
      <c r="H49" s="172"/>
      <c r="I49" s="172"/>
      <c r="J49" s="171"/>
      <c r="K49" s="171"/>
      <c r="L49" s="171"/>
      <c r="M49" s="171"/>
    </row>
    <row r="50" customFormat="false" ht="11.25" hidden="false" customHeight="true" outlineLevel="0" collapsed="false">
      <c r="A50" s="144" t="s">
        <v>103</v>
      </c>
      <c r="B50" s="98" t="n">
        <v>2.5</v>
      </c>
      <c r="C50" s="98" t="n">
        <v>2.8</v>
      </c>
      <c r="D50" s="98" t="n">
        <v>2</v>
      </c>
      <c r="E50" s="98" t="n">
        <v>0</v>
      </c>
      <c r="F50" s="172"/>
      <c r="G50" s="172"/>
      <c r="H50" s="172"/>
      <c r="I50" s="172"/>
      <c r="J50" s="171"/>
      <c r="K50" s="171"/>
      <c r="L50" s="171"/>
      <c r="M50" s="171"/>
    </row>
    <row r="51" s="187" customFormat="true" ht="25.5" hidden="false" customHeight="true" outlineLevel="0" collapsed="false">
      <c r="A51" s="183" t="s">
        <v>104</v>
      </c>
      <c r="B51" s="184" t="n">
        <v>1.8</v>
      </c>
      <c r="C51" s="184" t="n">
        <v>2.2</v>
      </c>
      <c r="D51" s="184" t="n">
        <v>0.7</v>
      </c>
      <c r="E51" s="184" t="n">
        <v>0</v>
      </c>
      <c r="F51" s="217"/>
      <c r="G51" s="235"/>
      <c r="H51" s="235"/>
      <c r="I51" s="235"/>
      <c r="J51" s="236"/>
      <c r="K51" s="236"/>
      <c r="L51" s="236"/>
      <c r="M51" s="236"/>
    </row>
    <row r="52" customFormat="false" ht="11.25" hidden="false" customHeight="true" outlineLevel="0" collapsed="false">
      <c r="B52" s="171"/>
      <c r="C52" s="171"/>
      <c r="D52" s="171"/>
      <c r="E52" s="237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237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A54" s="24" t="s">
        <v>31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</sheetData>
  <sheetProtection sheet="true"/>
  <mergeCells count="2">
    <mergeCell ref="B5:E5"/>
    <mergeCell ref="A7:E7"/>
  </mergeCells>
  <hyperlinks>
    <hyperlink ref="A54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36.28"/>
    <col collapsed="false" customWidth="true" hidden="false" outlineLevel="0" max="3" min="2" style="125" width="11.28"/>
    <col collapsed="false" customWidth="true" hidden="false" outlineLevel="0" max="4" min="4" style="125" width="14.14"/>
    <col collapsed="false" customWidth="true" hidden="false" outlineLevel="0" max="5" min="5" style="125" width="10.99"/>
    <col collapsed="false" customWidth="true" hidden="false" outlineLevel="0" max="12" min="6" style="125" width="11.42"/>
    <col collapsed="false" customWidth="true" hidden="false" outlineLevel="0" max="26" min="13" style="125" width="9.99"/>
    <col collapsed="false" customWidth="false" hidden="false" outlineLevel="0" max="257" min="27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1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136"/>
      <c r="N4" s="136"/>
      <c r="O4" s="136"/>
    </row>
    <row r="5" customFormat="false" ht="19.5" hidden="false" customHeight="true" outlineLevel="0" collapsed="false">
      <c r="A5" s="138"/>
      <c r="B5" s="223" t="s">
        <v>91</v>
      </c>
      <c r="C5" s="223"/>
      <c r="D5" s="223"/>
      <c r="E5" s="223"/>
      <c r="F5" s="223"/>
      <c r="G5" s="223"/>
      <c r="H5" s="223"/>
      <c r="I5" s="223"/>
      <c r="J5" s="223"/>
      <c r="K5" s="223"/>
      <c r="L5" s="225"/>
      <c r="M5" s="136"/>
      <c r="N5" s="136"/>
      <c r="O5" s="136"/>
    </row>
    <row r="6" customFormat="false" ht="45.75" hidden="false" customHeight="true" outlineLevel="0" collapsed="false">
      <c r="A6" s="224" t="s">
        <v>120</v>
      </c>
      <c r="B6" s="225" t="s">
        <v>93</v>
      </c>
      <c r="C6" s="225" t="s">
        <v>94</v>
      </c>
      <c r="D6" s="225" t="s">
        <v>95</v>
      </c>
      <c r="E6" s="225" t="s">
        <v>96</v>
      </c>
      <c r="F6" s="225" t="s">
        <v>97</v>
      </c>
      <c r="G6" s="225" t="s">
        <v>99</v>
      </c>
      <c r="H6" s="225" t="s">
        <v>100</v>
      </c>
      <c r="I6" s="225" t="s">
        <v>101</v>
      </c>
      <c r="J6" s="225" t="s">
        <v>102</v>
      </c>
      <c r="K6" s="225" t="s">
        <v>103</v>
      </c>
      <c r="L6" s="242" t="s">
        <v>121</v>
      </c>
      <c r="M6" s="243"/>
      <c r="N6" s="136"/>
      <c r="O6" s="136"/>
    </row>
    <row r="7" customFormat="false" ht="11.25" hidden="false" customHeight="true" outlineLevel="0" collapsed="false">
      <c r="A7" s="141" t="s">
        <v>41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36"/>
      <c r="N7" s="136"/>
      <c r="O7" s="136"/>
    </row>
    <row r="8" customFormat="false" ht="11.25" hidden="false" customHeight="true" outlineLevel="0" collapsed="false">
      <c r="A8" s="226" t="s">
        <v>12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244"/>
      <c r="M8" s="136"/>
      <c r="N8" s="136"/>
      <c r="O8" s="136"/>
    </row>
    <row r="9" customFormat="false" ht="11.25" hidden="false" customHeight="true" outlineLevel="0" collapsed="false">
      <c r="A9" s="144" t="s">
        <v>123</v>
      </c>
      <c r="B9" s="245" t="n">
        <v>126.1</v>
      </c>
      <c r="C9" s="245" t="n">
        <v>158.3</v>
      </c>
      <c r="D9" s="245" t="n">
        <v>21.9</v>
      </c>
      <c r="E9" s="245" t="n">
        <v>83.8</v>
      </c>
      <c r="F9" s="245" t="n">
        <v>151.5</v>
      </c>
      <c r="G9" s="245" t="n">
        <v>56.9</v>
      </c>
      <c r="H9" s="245" t="n">
        <v>172.5</v>
      </c>
      <c r="I9" s="245" t="n">
        <v>183.4</v>
      </c>
      <c r="J9" s="245" t="n">
        <v>172.2</v>
      </c>
      <c r="K9" s="245" t="n">
        <v>76.2</v>
      </c>
      <c r="L9" s="245" t="n">
        <v>443.3</v>
      </c>
      <c r="M9" s="149"/>
      <c r="N9" s="136"/>
      <c r="O9" s="136"/>
    </row>
    <row r="10" customFormat="false" ht="11.25" hidden="false" customHeight="true" outlineLevel="0" collapsed="false">
      <c r="A10" s="144" t="s">
        <v>124</v>
      </c>
      <c r="B10" s="245" t="n">
        <v>41.3</v>
      </c>
      <c r="C10" s="245" t="n">
        <v>125.3</v>
      </c>
      <c r="D10" s="245" t="n">
        <v>30.5</v>
      </c>
      <c r="E10" s="245" t="n">
        <v>46.4</v>
      </c>
      <c r="F10" s="245" t="n">
        <v>59.3</v>
      </c>
      <c r="G10" s="245" t="n">
        <v>54</v>
      </c>
      <c r="H10" s="245" t="n">
        <v>165.1</v>
      </c>
      <c r="I10" s="245" t="n">
        <v>108.7</v>
      </c>
      <c r="J10" s="245" t="n">
        <v>75.8</v>
      </c>
      <c r="K10" s="245" t="n">
        <v>48.8</v>
      </c>
      <c r="L10" s="245" t="n">
        <v>280.7</v>
      </c>
      <c r="M10" s="149"/>
      <c r="N10" s="136"/>
      <c r="O10" s="136"/>
    </row>
    <row r="11" customFormat="false" ht="11.25" hidden="false" customHeight="true" outlineLevel="0" collapsed="false">
      <c r="A11" s="144" t="s">
        <v>125</v>
      </c>
      <c r="B11" s="245" t="n">
        <v>15.8</v>
      </c>
      <c r="C11" s="245" t="n">
        <v>59.7</v>
      </c>
      <c r="D11" s="245" t="n">
        <v>6.9</v>
      </c>
      <c r="E11" s="245" t="n">
        <v>26.7</v>
      </c>
      <c r="F11" s="245" t="n">
        <v>26.3</v>
      </c>
      <c r="G11" s="245" t="n">
        <v>29.2</v>
      </c>
      <c r="H11" s="245" t="n">
        <v>95.2</v>
      </c>
      <c r="I11" s="245" t="n">
        <v>58.9</v>
      </c>
      <c r="J11" s="245" t="n">
        <v>134.5</v>
      </c>
      <c r="K11" s="245" t="n">
        <v>22.6</v>
      </c>
      <c r="L11" s="245" t="n">
        <v>225.8</v>
      </c>
      <c r="M11" s="246"/>
      <c r="N11" s="247"/>
      <c r="O11" s="136"/>
    </row>
    <row r="12" customFormat="false" ht="11.25" hidden="false" customHeight="true" outlineLevel="0" collapsed="false">
      <c r="A12" s="144" t="s">
        <v>126</v>
      </c>
      <c r="B12" s="245" t="n">
        <v>10.4</v>
      </c>
      <c r="C12" s="245" t="n">
        <v>37.6</v>
      </c>
      <c r="D12" s="245" t="n">
        <v>4.2</v>
      </c>
      <c r="E12" s="245" t="n">
        <v>13.4</v>
      </c>
      <c r="F12" s="245" t="n">
        <v>15.3</v>
      </c>
      <c r="G12" s="245" t="n">
        <v>13.4</v>
      </c>
      <c r="H12" s="245" t="n">
        <v>41.1</v>
      </c>
      <c r="I12" s="245" t="n">
        <v>25.5</v>
      </c>
      <c r="J12" s="245" t="n">
        <v>17.8</v>
      </c>
      <c r="K12" s="245" t="n">
        <v>17.8</v>
      </c>
      <c r="L12" s="245" t="n">
        <v>84.4</v>
      </c>
      <c r="M12" s="246"/>
      <c r="N12" s="247"/>
      <c r="O12" s="136"/>
    </row>
    <row r="13" customFormat="false" ht="11.25" hidden="false" customHeight="true" outlineLevel="0" collapsed="false">
      <c r="A13" s="144" t="s">
        <v>127</v>
      </c>
      <c r="B13" s="245" t="n">
        <v>6.2</v>
      </c>
      <c r="C13" s="245" t="n">
        <v>20</v>
      </c>
      <c r="D13" s="245" t="n">
        <v>4.8</v>
      </c>
      <c r="E13" s="245" t="n">
        <v>4.9</v>
      </c>
      <c r="F13" s="245" t="n">
        <v>8</v>
      </c>
      <c r="G13" s="245" t="n">
        <v>6.6</v>
      </c>
      <c r="H13" s="245" t="n">
        <v>29.7</v>
      </c>
      <c r="I13" s="245" t="n">
        <v>15.7</v>
      </c>
      <c r="J13" s="245" t="n">
        <v>70.5</v>
      </c>
      <c r="K13" s="245" t="n">
        <v>7.8</v>
      </c>
      <c r="L13" s="245" t="n">
        <v>104.3</v>
      </c>
      <c r="M13" s="246"/>
      <c r="N13" s="247"/>
      <c r="O13" s="136"/>
    </row>
    <row r="14" customFormat="false" ht="11.25" hidden="false" customHeight="true" outlineLevel="0" collapsed="false">
      <c r="A14" s="144" t="s">
        <v>128</v>
      </c>
      <c r="B14" s="245" t="n">
        <v>5.2</v>
      </c>
      <c r="C14" s="245" t="n">
        <v>13.8</v>
      </c>
      <c r="D14" s="245" t="n">
        <v>0</v>
      </c>
      <c r="E14" s="245" t="n">
        <v>5</v>
      </c>
      <c r="F14" s="245" t="n">
        <v>10.6</v>
      </c>
      <c r="G14" s="245" t="n">
        <v>6</v>
      </c>
      <c r="H14" s="245" t="n">
        <v>20</v>
      </c>
      <c r="I14" s="245" t="n">
        <v>12.1</v>
      </c>
      <c r="J14" s="245" t="n">
        <v>11.4</v>
      </c>
      <c r="K14" s="245" t="n">
        <v>2.8</v>
      </c>
      <c r="L14" s="245" t="n">
        <v>51</v>
      </c>
      <c r="M14" s="246"/>
      <c r="N14" s="247"/>
      <c r="O14" s="136"/>
    </row>
    <row r="15" customFormat="false" ht="11.25" hidden="false" customHeight="true" outlineLevel="0" collapsed="false">
      <c r="A15" s="144" t="s">
        <v>129</v>
      </c>
      <c r="B15" s="245" t="n">
        <v>2.9</v>
      </c>
      <c r="C15" s="245" t="n">
        <v>9</v>
      </c>
      <c r="D15" s="245" t="n">
        <v>0</v>
      </c>
      <c r="E15" s="245" t="n">
        <v>3.8</v>
      </c>
      <c r="F15" s="245" t="n">
        <v>0</v>
      </c>
      <c r="G15" s="245" t="n">
        <v>2.7</v>
      </c>
      <c r="H15" s="245" t="n">
        <v>12.9</v>
      </c>
      <c r="I15" s="245" t="n">
        <v>4.4</v>
      </c>
      <c r="J15" s="245" t="n">
        <v>45.2</v>
      </c>
      <c r="K15" s="245" t="n">
        <v>1.2</v>
      </c>
      <c r="L15" s="245" t="n">
        <v>64.6</v>
      </c>
      <c r="M15" s="246"/>
      <c r="N15" s="247"/>
      <c r="O15" s="136"/>
    </row>
    <row r="16" customFormat="false" ht="25.5" hidden="false" customHeight="true" outlineLevel="0" collapsed="false">
      <c r="A16" s="230" t="s">
        <v>130</v>
      </c>
      <c r="B16" s="248" t="n">
        <v>192.1</v>
      </c>
      <c r="C16" s="248" t="n">
        <v>359</v>
      </c>
      <c r="D16" s="248" t="n">
        <v>57.9</v>
      </c>
      <c r="E16" s="248" t="n">
        <v>160.6</v>
      </c>
      <c r="F16" s="248" t="n">
        <v>259.8</v>
      </c>
      <c r="G16" s="248" t="n">
        <v>158.8</v>
      </c>
      <c r="H16" s="248" t="n">
        <v>471.9</v>
      </c>
      <c r="I16" s="248" t="n">
        <v>363.4</v>
      </c>
      <c r="J16" s="248" t="n">
        <v>459.3</v>
      </c>
      <c r="K16" s="248" t="n">
        <v>157.3</v>
      </c>
      <c r="L16" s="248" t="n">
        <v>949.5</v>
      </c>
      <c r="M16" s="196"/>
      <c r="N16" s="247"/>
      <c r="O16" s="136"/>
    </row>
    <row r="17" customFormat="false" ht="11.25" hidden="false" customHeight="true" outlineLevel="0" collapsed="false">
      <c r="A17" s="249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246"/>
      <c r="N17" s="247"/>
      <c r="O17" s="136"/>
    </row>
    <row r="18" customFormat="false" ht="11.25" hidden="false" customHeight="true" outlineLevel="0" collapsed="false">
      <c r="A18" s="250" t="s">
        <v>131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246"/>
      <c r="N18" s="247"/>
      <c r="O18" s="136"/>
      <c r="P18" s="130"/>
    </row>
    <row r="19" customFormat="false" ht="11.25" hidden="false" customHeight="true" outlineLevel="0" collapsed="false">
      <c r="A19" s="144" t="s">
        <v>132</v>
      </c>
      <c r="B19" s="245" t="n">
        <v>33.1</v>
      </c>
      <c r="C19" s="245" t="n">
        <v>41.9</v>
      </c>
      <c r="D19" s="245" t="n">
        <v>1.6</v>
      </c>
      <c r="E19" s="245" t="n">
        <v>13</v>
      </c>
      <c r="F19" s="245" t="n">
        <v>166.2</v>
      </c>
      <c r="G19" s="245" t="n">
        <v>1.6</v>
      </c>
      <c r="H19" s="245" t="n">
        <v>59</v>
      </c>
      <c r="I19" s="245" t="n">
        <v>163.8</v>
      </c>
      <c r="J19" s="245" t="n">
        <v>68.9</v>
      </c>
      <c r="K19" s="245" t="n">
        <v>14.7</v>
      </c>
      <c r="L19" s="245" t="n">
        <v>358.4</v>
      </c>
      <c r="M19" s="246"/>
      <c r="N19" s="247"/>
      <c r="O19" s="136"/>
      <c r="P19" s="131"/>
    </row>
    <row r="20" customFormat="false" ht="11.25" hidden="false" customHeight="true" outlineLevel="0" collapsed="false">
      <c r="A20" s="144" t="s">
        <v>133</v>
      </c>
      <c r="B20" s="245" t="n">
        <v>17.5</v>
      </c>
      <c r="C20" s="245" t="n">
        <v>36.1</v>
      </c>
      <c r="D20" s="245" t="n">
        <v>0</v>
      </c>
      <c r="E20" s="245" t="n">
        <v>6.5</v>
      </c>
      <c r="F20" s="245" t="n">
        <v>51.3</v>
      </c>
      <c r="G20" s="245" t="n">
        <v>1.3</v>
      </c>
      <c r="H20" s="245" t="n">
        <v>44.8</v>
      </c>
      <c r="I20" s="245" t="n">
        <v>81.1</v>
      </c>
      <c r="J20" s="245" t="n">
        <v>54</v>
      </c>
      <c r="K20" s="245" t="n">
        <v>9.1</v>
      </c>
      <c r="L20" s="245" t="n">
        <v>190.2</v>
      </c>
      <c r="M20" s="246"/>
      <c r="N20" s="247"/>
      <c r="O20" s="136"/>
    </row>
    <row r="21" customFormat="false" ht="11.25" hidden="false" customHeight="true" outlineLevel="0" collapsed="false">
      <c r="A21" s="144" t="s">
        <v>134</v>
      </c>
      <c r="B21" s="245" t="n">
        <v>11.7</v>
      </c>
      <c r="C21" s="245" t="n">
        <v>23.9</v>
      </c>
      <c r="D21" s="245" t="n">
        <v>1</v>
      </c>
      <c r="E21" s="245" t="n">
        <v>35.9</v>
      </c>
      <c r="F21" s="245" t="n">
        <v>269.9</v>
      </c>
      <c r="G21" s="245" t="n">
        <v>2</v>
      </c>
      <c r="H21" s="245" t="n">
        <v>26.8</v>
      </c>
      <c r="I21" s="245" t="n">
        <v>85.5</v>
      </c>
      <c r="J21" s="245" t="n">
        <v>222.3</v>
      </c>
      <c r="K21" s="245" t="n">
        <v>10</v>
      </c>
      <c r="L21" s="245" t="n">
        <v>491.6</v>
      </c>
      <c r="M21" s="246"/>
      <c r="N21" s="247"/>
      <c r="O21" s="136"/>
    </row>
    <row r="22" customFormat="false" ht="25.5" hidden="false" customHeight="true" outlineLevel="0" collapsed="false">
      <c r="A22" s="230" t="s">
        <v>135</v>
      </c>
      <c r="B22" s="248" t="n">
        <v>61.4</v>
      </c>
      <c r="C22" s="248" t="n">
        <v>98.8</v>
      </c>
      <c r="D22" s="248" t="n">
        <v>4.9</v>
      </c>
      <c r="E22" s="248" t="n">
        <v>52.9</v>
      </c>
      <c r="F22" s="248" t="n">
        <v>460.9</v>
      </c>
      <c r="G22" s="248" t="n">
        <v>6.8</v>
      </c>
      <c r="H22" s="248" t="n">
        <v>128.5</v>
      </c>
      <c r="I22" s="248" t="n">
        <v>323.9</v>
      </c>
      <c r="J22" s="248" t="n">
        <v>325.8</v>
      </c>
      <c r="K22" s="248" t="n">
        <v>35.2</v>
      </c>
      <c r="L22" s="248" t="n">
        <v>802</v>
      </c>
      <c r="M22" s="246"/>
      <c r="N22" s="247"/>
      <c r="O22" s="136"/>
    </row>
    <row r="23" customFormat="false" ht="11.25" hidden="false" customHeight="true" outlineLevel="0" collapsed="false">
      <c r="A23" s="249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246"/>
      <c r="N23" s="247"/>
      <c r="O23" s="136"/>
    </row>
    <row r="24" s="136" customFormat="true" ht="11.25" hidden="false" customHeight="true" outlineLevel="0" collapsed="false">
      <c r="A24" s="251" t="s">
        <v>136</v>
      </c>
      <c r="B24" s="245" t="n">
        <v>225</v>
      </c>
      <c r="C24" s="245" t="n">
        <v>388.5</v>
      </c>
      <c r="D24" s="245" t="n">
        <v>57.9</v>
      </c>
      <c r="E24" s="245" t="n">
        <v>178.4</v>
      </c>
      <c r="F24" s="245" t="n">
        <v>617.1</v>
      </c>
      <c r="G24" s="245" t="n">
        <v>164.4</v>
      </c>
      <c r="H24" s="245" t="n">
        <v>523.6</v>
      </c>
      <c r="I24" s="245" t="n">
        <v>573.4</v>
      </c>
      <c r="J24" s="245" t="n">
        <v>673.8</v>
      </c>
      <c r="K24" s="245" t="n">
        <v>177.1</v>
      </c>
      <c r="L24" s="245" t="n">
        <v>1210.1</v>
      </c>
      <c r="M24" s="246"/>
      <c r="N24" s="252"/>
    </row>
    <row r="25" s="136" customFormat="true" ht="11.25" hidden="false" customHeight="true" outlineLevel="0" collapsed="false">
      <c r="A25" s="251" t="s">
        <v>137</v>
      </c>
      <c r="B25" s="245" t="n">
        <v>48.4</v>
      </c>
      <c r="C25" s="245" t="n">
        <v>43.5</v>
      </c>
      <c r="D25" s="245" t="n">
        <v>4.8</v>
      </c>
      <c r="E25" s="245" t="n">
        <v>28.3</v>
      </c>
      <c r="F25" s="245" t="n">
        <v>91.9</v>
      </c>
      <c r="G25" s="245" t="n">
        <v>21.6</v>
      </c>
      <c r="H25" s="245" t="n">
        <v>62.6</v>
      </c>
      <c r="I25" s="245" t="n">
        <v>54.8</v>
      </c>
      <c r="J25" s="245" t="n">
        <v>110.3</v>
      </c>
      <c r="K25" s="245" t="n">
        <v>11.2</v>
      </c>
      <c r="L25" s="52" t="n">
        <v>101.2</v>
      </c>
      <c r="M25" s="246"/>
      <c r="N25" s="247"/>
    </row>
    <row r="26" customFormat="false" ht="25.5" hidden="false" customHeight="true" outlineLevel="0" collapsed="false">
      <c r="A26" s="183" t="s">
        <v>121</v>
      </c>
      <c r="B26" s="253" t="n">
        <v>273.3</v>
      </c>
      <c r="C26" s="253" t="n">
        <v>430.2</v>
      </c>
      <c r="D26" s="253" t="n">
        <v>63.7</v>
      </c>
      <c r="E26" s="253" t="n">
        <v>208</v>
      </c>
      <c r="F26" s="253" t="n">
        <v>709.4</v>
      </c>
      <c r="G26" s="253" t="n">
        <v>185.5</v>
      </c>
      <c r="H26" s="253" t="n">
        <v>585</v>
      </c>
      <c r="I26" s="253" t="n">
        <v>627.7</v>
      </c>
      <c r="J26" s="253" t="n">
        <v>784.2</v>
      </c>
      <c r="K26" s="253" t="n">
        <v>189.1</v>
      </c>
      <c r="L26" s="254" t="n">
        <v>1310.5</v>
      </c>
      <c r="M26" s="255"/>
      <c r="N26" s="247"/>
      <c r="O26" s="136"/>
    </row>
    <row r="27" customFormat="false" ht="11.25" hidden="false" customHeight="true" outlineLevel="0" collapsed="false">
      <c r="A27" s="144"/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46"/>
    </row>
    <row r="28" customFormat="false" ht="11.25" hidden="false" customHeight="true" outlineLevel="0" collapsed="false">
      <c r="A28" s="144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36"/>
    </row>
    <row r="29" customFormat="false" ht="11.25" hidden="false" customHeight="true" outlineLevel="0" collapsed="false">
      <c r="A29" s="24" t="s">
        <v>31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36"/>
    </row>
    <row r="30" customFormat="false" ht="11.25" hidden="false" customHeight="true" outlineLevel="0" collapsed="false">
      <c r="A30" s="258"/>
      <c r="B30" s="259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36"/>
    </row>
    <row r="31" customFormat="false" ht="11.25" hidden="false" customHeight="true" outlineLevel="0" collapsed="false">
      <c r="A31" s="144"/>
      <c r="B31" s="261"/>
      <c r="C31" s="261"/>
      <c r="D31" s="261"/>
      <c r="E31" s="261"/>
      <c r="F31" s="261"/>
      <c r="G31" s="261"/>
      <c r="H31" s="261"/>
      <c r="I31" s="262"/>
      <c r="J31" s="261"/>
      <c r="K31" s="261"/>
      <c r="L31" s="263"/>
      <c r="M31" s="171"/>
    </row>
    <row r="32" customFormat="false" ht="11.25" hidden="false" customHeight="true" outlineLevel="0" collapsed="false">
      <c r="A32" s="144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1"/>
      <c r="M32" s="171"/>
    </row>
    <row r="33" customFormat="false" ht="11.25" hidden="false" customHeight="true" outlineLevel="0" collapsed="false">
      <c r="A33" s="1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1"/>
      <c r="M33" s="171"/>
    </row>
    <row r="34" customFormat="false" ht="11.25" hidden="false" customHeight="true" outlineLevel="0" collapsed="false">
      <c r="A34" s="144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1"/>
      <c r="M34" s="171"/>
    </row>
    <row r="35" customFormat="false" ht="11.25" hidden="false" customHeight="true" outlineLevel="0" collapsed="false">
      <c r="A35" s="144"/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171"/>
      <c r="M35" s="171"/>
    </row>
    <row r="36" customFormat="false" ht="11.25" hidden="false" customHeight="true" outlineLevel="0" collapsed="false">
      <c r="A36" s="144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1"/>
      <c r="M36" s="171"/>
    </row>
    <row r="37" customFormat="false" ht="11.25" hidden="false" customHeight="true" outlineLevel="0" collapsed="false">
      <c r="A37" s="144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1"/>
      <c r="M37" s="171"/>
    </row>
    <row r="38" customFormat="false" ht="11.25" hidden="false" customHeight="true" outlineLevel="0" collapsed="false">
      <c r="A38" s="16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1"/>
      <c r="M38" s="171"/>
    </row>
    <row r="39" customFormat="false" ht="11.25" hidden="false" customHeight="tru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1"/>
      <c r="M39" s="171"/>
    </row>
    <row r="40" customFormat="false" ht="11.25" hidden="false" customHeight="tru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1"/>
      <c r="M40" s="171"/>
    </row>
    <row r="41" customFormat="false" ht="11.25" hidden="false" customHeight="tru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1"/>
      <c r="M41" s="171"/>
    </row>
    <row r="42" customFormat="false" ht="11.25" hidden="false" customHeight="tru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1"/>
      <c r="M42" s="171"/>
    </row>
    <row r="43" customFormat="false" ht="11.25" hidden="false" customHeight="true" outlineLevel="0" collapsed="false"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71"/>
      <c r="M43" s="171"/>
    </row>
    <row r="44" customFormat="false" ht="11.25" hidden="false" customHeight="true" outlineLevel="0" collapsed="false">
      <c r="B44" s="171"/>
      <c r="C44" s="171"/>
      <c r="D44" s="171"/>
      <c r="E44" s="265"/>
      <c r="F44" s="171"/>
      <c r="G44" s="171"/>
      <c r="H44" s="171"/>
      <c r="I44" s="171"/>
      <c r="J44" s="171"/>
      <c r="K44" s="171"/>
      <c r="L44" s="171"/>
      <c r="M44" s="171"/>
    </row>
    <row r="45" customFormat="false" ht="11.25" hidden="false" customHeight="tru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</row>
    <row r="46" customFormat="false" ht="11.25" hidden="false" customHeight="true" outlineLevel="0" collapsed="false">
      <c r="B46" s="171"/>
      <c r="C46" s="171"/>
      <c r="D46" s="171"/>
      <c r="E46" s="265"/>
      <c r="F46" s="171"/>
      <c r="G46" s="171"/>
      <c r="H46" s="171"/>
      <c r="I46" s="171"/>
      <c r="J46" s="171"/>
      <c r="K46" s="171"/>
      <c r="L46" s="171"/>
      <c r="M46" s="171"/>
    </row>
    <row r="47" customFormat="false" ht="11.25" hidden="false" customHeight="true" outlineLevel="0" collapsed="false">
      <c r="B47" s="171"/>
      <c r="C47" s="171"/>
      <c r="D47" s="171"/>
      <c r="E47" s="265"/>
      <c r="F47" s="171"/>
      <c r="G47" s="171"/>
      <c r="H47" s="171"/>
      <c r="I47" s="171"/>
      <c r="J47" s="171"/>
      <c r="K47" s="171"/>
      <c r="L47" s="171"/>
      <c r="M47" s="171"/>
    </row>
    <row r="48" customFormat="false" ht="11.25" hidden="false" customHeight="tru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1.25" hidden="false" customHeight="true" outlineLevel="0" collapsed="false"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1.25" hidden="false" customHeight="tru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1.25" hidden="false" customHeight="tru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1.25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A56" s="24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</sheetData>
  <sheetProtection sheet="true"/>
  <mergeCells count="2">
    <mergeCell ref="B5:K5"/>
    <mergeCell ref="A7:L7"/>
  </mergeCells>
  <hyperlinks>
    <hyperlink ref="A29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36.28"/>
    <col collapsed="false" customWidth="true" hidden="false" outlineLevel="0" max="3" min="2" style="125" width="11.28"/>
    <col collapsed="false" customWidth="true" hidden="false" outlineLevel="0" max="4" min="4" style="125" width="14.14"/>
    <col collapsed="false" customWidth="true" hidden="false" outlineLevel="0" max="5" min="5" style="125" width="10.99"/>
    <col collapsed="false" customWidth="true" hidden="false" outlineLevel="0" max="12" min="6" style="125" width="11.42"/>
    <col collapsed="false" customWidth="true" hidden="false" outlineLevel="0" max="26" min="13" style="125" width="9.99"/>
    <col collapsed="false" customWidth="false" hidden="false" outlineLevel="0" max="257" min="27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3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136"/>
      <c r="N4" s="136"/>
      <c r="O4" s="136"/>
    </row>
    <row r="5" customFormat="false" ht="19.5" hidden="false" customHeight="true" outlineLevel="0" collapsed="false">
      <c r="A5" s="138"/>
      <c r="B5" s="223" t="s">
        <v>91</v>
      </c>
      <c r="C5" s="223"/>
      <c r="D5" s="223"/>
      <c r="E5" s="223"/>
      <c r="F5" s="223"/>
      <c r="G5" s="223"/>
      <c r="H5" s="223"/>
      <c r="I5" s="223"/>
      <c r="J5" s="223"/>
      <c r="K5" s="223"/>
      <c r="L5" s="225"/>
      <c r="M5" s="136"/>
      <c r="N5" s="136"/>
      <c r="O5" s="136"/>
    </row>
    <row r="6" customFormat="false" ht="45.75" hidden="false" customHeight="true" outlineLevel="0" collapsed="false">
      <c r="A6" s="224" t="s">
        <v>120</v>
      </c>
      <c r="B6" s="225" t="s">
        <v>93</v>
      </c>
      <c r="C6" s="225" t="s">
        <v>94</v>
      </c>
      <c r="D6" s="225" t="s">
        <v>95</v>
      </c>
      <c r="E6" s="225" t="s">
        <v>96</v>
      </c>
      <c r="F6" s="225" t="s">
        <v>97</v>
      </c>
      <c r="G6" s="225" t="s">
        <v>99</v>
      </c>
      <c r="H6" s="225" t="s">
        <v>100</v>
      </c>
      <c r="I6" s="225" t="s">
        <v>101</v>
      </c>
      <c r="J6" s="225" t="s">
        <v>102</v>
      </c>
      <c r="K6" s="225" t="s">
        <v>103</v>
      </c>
      <c r="L6" s="242" t="s">
        <v>121</v>
      </c>
      <c r="M6" s="243"/>
      <c r="N6" s="136"/>
      <c r="O6" s="136"/>
    </row>
    <row r="7" customFormat="false" ht="11.25" hidden="false" customHeight="true" outlineLevel="0" collapsed="false">
      <c r="A7" s="141" t="s">
        <v>78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36"/>
      <c r="N7" s="136"/>
      <c r="O7" s="136"/>
    </row>
    <row r="8" customFormat="false" ht="11.25" hidden="false" customHeight="true" outlineLevel="0" collapsed="false">
      <c r="A8" s="226" t="s">
        <v>12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244"/>
      <c r="M8" s="136"/>
      <c r="N8" s="136"/>
      <c r="O8" s="136"/>
    </row>
    <row r="9" customFormat="false" ht="11.25" hidden="false" customHeight="true" outlineLevel="0" collapsed="false">
      <c r="A9" s="144" t="s">
        <v>123</v>
      </c>
      <c r="B9" s="52" t="n">
        <v>6</v>
      </c>
      <c r="C9" s="52" t="n">
        <v>5.4</v>
      </c>
      <c r="D9" s="52" t="n">
        <v>14.8</v>
      </c>
      <c r="E9" s="52" t="n">
        <v>8.2</v>
      </c>
      <c r="F9" s="52" t="n">
        <v>5.5</v>
      </c>
      <c r="G9" s="52" t="n">
        <v>9</v>
      </c>
      <c r="H9" s="52" t="n">
        <v>5.3</v>
      </c>
      <c r="I9" s="52" t="n">
        <v>5.2</v>
      </c>
      <c r="J9" s="52" t="n">
        <v>5.5</v>
      </c>
      <c r="K9" s="52" t="n">
        <v>8.4</v>
      </c>
      <c r="L9" s="52" t="n">
        <v>3.5</v>
      </c>
      <c r="M9" s="149"/>
      <c r="N9" s="264"/>
      <c r="O9" s="264"/>
      <c r="P9" s="264"/>
      <c r="Q9" s="264"/>
      <c r="R9" s="264"/>
      <c r="S9" s="264"/>
      <c r="T9" s="264"/>
      <c r="U9" s="264"/>
      <c r="V9" s="264"/>
    </row>
    <row r="10" customFormat="false" ht="11.25" hidden="false" customHeight="true" outlineLevel="0" collapsed="false">
      <c r="A10" s="144" t="s">
        <v>124</v>
      </c>
      <c r="B10" s="52" t="n">
        <v>10</v>
      </c>
      <c r="C10" s="52" t="n">
        <v>6.2</v>
      </c>
      <c r="D10" s="52" t="n">
        <v>16.9</v>
      </c>
      <c r="E10" s="52" t="n">
        <v>11.6</v>
      </c>
      <c r="F10" s="52" t="n">
        <v>8.9</v>
      </c>
      <c r="G10" s="52" t="n">
        <v>12.9</v>
      </c>
      <c r="H10" s="52" t="n">
        <v>5.1</v>
      </c>
      <c r="I10" s="52" t="n">
        <v>6.1</v>
      </c>
      <c r="J10" s="52" t="n">
        <v>8.2</v>
      </c>
      <c r="K10" s="52" t="n">
        <v>9.2</v>
      </c>
      <c r="L10" s="52" t="n">
        <v>4.5</v>
      </c>
      <c r="M10" s="149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11.25" hidden="false" customHeight="true" outlineLevel="0" collapsed="false">
      <c r="A11" s="144" t="s">
        <v>125</v>
      </c>
      <c r="B11" s="52" t="n">
        <v>18.7</v>
      </c>
      <c r="C11" s="52" t="n">
        <v>9.2</v>
      </c>
      <c r="D11" s="52" t="n">
        <v>32.1</v>
      </c>
      <c r="E11" s="52" t="n">
        <v>15.7</v>
      </c>
      <c r="F11" s="52" t="n">
        <v>17.5</v>
      </c>
      <c r="G11" s="52" t="n">
        <v>12.4</v>
      </c>
      <c r="H11" s="52" t="n">
        <v>8.9</v>
      </c>
      <c r="I11" s="52" t="n">
        <v>9.5</v>
      </c>
      <c r="J11" s="52" t="n">
        <v>6.5</v>
      </c>
      <c r="K11" s="52" t="n">
        <v>16.9</v>
      </c>
      <c r="L11" s="52" t="n">
        <v>5.2</v>
      </c>
      <c r="M11" s="246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11.25" hidden="false" customHeight="true" outlineLevel="0" collapsed="false">
      <c r="A12" s="144" t="s">
        <v>126</v>
      </c>
      <c r="B12" s="52" t="n">
        <v>28.7</v>
      </c>
      <c r="C12" s="52" t="n">
        <v>12.8</v>
      </c>
      <c r="D12" s="52" t="n">
        <v>44.1</v>
      </c>
      <c r="E12" s="52" t="n">
        <v>25.1</v>
      </c>
      <c r="F12" s="52" t="n">
        <v>23.4</v>
      </c>
      <c r="G12" s="52" t="n">
        <v>23.5</v>
      </c>
      <c r="H12" s="52" t="n">
        <v>12.1</v>
      </c>
      <c r="I12" s="52" t="n">
        <v>13.4</v>
      </c>
      <c r="J12" s="52" t="n">
        <v>17.3</v>
      </c>
      <c r="K12" s="52" t="n">
        <v>15.8</v>
      </c>
      <c r="L12" s="52" t="n">
        <v>8.2</v>
      </c>
      <c r="M12" s="246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11.25" hidden="false" customHeight="true" outlineLevel="0" collapsed="false">
      <c r="A13" s="144" t="s">
        <v>127</v>
      </c>
      <c r="B13" s="52" t="n">
        <v>35.4</v>
      </c>
      <c r="C13" s="52" t="n">
        <v>16.5</v>
      </c>
      <c r="D13" s="52" t="n">
        <v>36</v>
      </c>
      <c r="E13" s="52" t="n">
        <v>43</v>
      </c>
      <c r="F13" s="52" t="n">
        <v>25.9</v>
      </c>
      <c r="G13" s="52" t="n">
        <v>33.4</v>
      </c>
      <c r="H13" s="52" t="n">
        <v>13.8</v>
      </c>
      <c r="I13" s="52" t="n">
        <v>19.7</v>
      </c>
      <c r="J13" s="52" t="n">
        <v>8.5</v>
      </c>
      <c r="K13" s="52" t="n">
        <v>26.5</v>
      </c>
      <c r="L13" s="52" t="n">
        <v>6.3</v>
      </c>
      <c r="M13" s="246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11.25" hidden="false" customHeight="true" outlineLevel="0" collapsed="false">
      <c r="A14" s="144" t="s">
        <v>128</v>
      </c>
      <c r="B14" s="52" t="n">
        <v>32.8</v>
      </c>
      <c r="C14" s="52" t="n">
        <v>19.2</v>
      </c>
      <c r="D14" s="52" t="n">
        <v>0</v>
      </c>
      <c r="E14" s="52" t="n">
        <v>42.1</v>
      </c>
      <c r="F14" s="52" t="n">
        <v>27</v>
      </c>
      <c r="G14" s="52" t="n">
        <v>30.5</v>
      </c>
      <c r="H14" s="52" t="n">
        <v>15.3</v>
      </c>
      <c r="I14" s="52" t="n">
        <v>18.4</v>
      </c>
      <c r="J14" s="52" t="n">
        <v>22.9</v>
      </c>
      <c r="K14" s="266"/>
      <c r="L14" s="52" t="n">
        <v>9.9</v>
      </c>
      <c r="M14" s="246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11.25" hidden="false" customHeight="true" outlineLevel="0" collapsed="false">
      <c r="A15" s="144" t="s">
        <v>129</v>
      </c>
      <c r="B15" s="52" t="n">
        <v>46.2</v>
      </c>
      <c r="C15" s="52" t="n">
        <v>25.2</v>
      </c>
      <c r="D15" s="52" t="n">
        <v>0</v>
      </c>
      <c r="E15" s="52" t="n">
        <v>46.9</v>
      </c>
      <c r="F15" s="52" t="n">
        <v>0</v>
      </c>
      <c r="G15" s="266"/>
      <c r="H15" s="52" t="n">
        <v>21.6</v>
      </c>
      <c r="I15" s="52" t="n">
        <v>35.9</v>
      </c>
      <c r="J15" s="52" t="n">
        <v>13.1</v>
      </c>
      <c r="K15" s="266"/>
      <c r="L15" s="52" t="n">
        <v>11.5</v>
      </c>
      <c r="M15" s="246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5.5" hidden="false" customHeight="true" outlineLevel="0" collapsed="false">
      <c r="A16" s="230" t="s">
        <v>130</v>
      </c>
      <c r="B16" s="267" t="n">
        <v>4.7</v>
      </c>
      <c r="C16" s="267" t="n">
        <v>3.8</v>
      </c>
      <c r="D16" s="267" t="n">
        <v>10.5</v>
      </c>
      <c r="E16" s="267" t="n">
        <v>6.7</v>
      </c>
      <c r="F16" s="267" t="n">
        <v>4.6</v>
      </c>
      <c r="G16" s="267" t="n">
        <v>6.2</v>
      </c>
      <c r="H16" s="267" t="n">
        <v>3</v>
      </c>
      <c r="I16" s="267" t="n">
        <v>3.3</v>
      </c>
      <c r="J16" s="267" t="n">
        <v>3.3</v>
      </c>
      <c r="K16" s="267" t="n">
        <v>5.6</v>
      </c>
      <c r="L16" s="267" t="n">
        <v>2.2</v>
      </c>
      <c r="M16" s="196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11.25" hidden="false" customHeight="true" outlineLevel="0" collapsed="false">
      <c r="A17" s="249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46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11.25" hidden="false" customHeight="true" outlineLevel="0" collapsed="false">
      <c r="A18" s="226" t="s">
        <v>131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46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11.25" hidden="false" customHeight="true" outlineLevel="0" collapsed="false">
      <c r="A19" s="144" t="s">
        <v>132</v>
      </c>
      <c r="B19" s="52" t="n">
        <v>12</v>
      </c>
      <c r="C19" s="52" t="n">
        <v>11.8</v>
      </c>
      <c r="D19" s="266"/>
      <c r="E19" s="52" t="n">
        <v>23.4</v>
      </c>
      <c r="F19" s="52" t="n">
        <v>6.5</v>
      </c>
      <c r="G19" s="266"/>
      <c r="H19" s="52" t="n">
        <v>10.2</v>
      </c>
      <c r="I19" s="52" t="n">
        <v>5.2</v>
      </c>
      <c r="J19" s="52" t="n">
        <v>8.2</v>
      </c>
      <c r="K19" s="52" t="n">
        <v>26</v>
      </c>
      <c r="L19" s="52" t="n">
        <v>3.5</v>
      </c>
      <c r="M19" s="246"/>
      <c r="N19" s="195"/>
      <c r="O19" s="195"/>
      <c r="P19" s="195"/>
      <c r="Q19" s="195"/>
      <c r="R19" s="195"/>
      <c r="S19" s="195"/>
      <c r="T19" s="195"/>
      <c r="U19" s="195"/>
      <c r="V19" s="195"/>
    </row>
    <row r="20" customFormat="false" ht="11.25" hidden="false" customHeight="true" outlineLevel="0" collapsed="false">
      <c r="A20" s="144" t="s">
        <v>133</v>
      </c>
      <c r="B20" s="52" t="n">
        <v>18.8</v>
      </c>
      <c r="C20" s="52" t="n">
        <v>11.4</v>
      </c>
      <c r="D20" s="52" t="n">
        <v>0</v>
      </c>
      <c r="E20" s="52" t="n">
        <v>30.6</v>
      </c>
      <c r="F20" s="52" t="n">
        <v>10.4</v>
      </c>
      <c r="G20" s="266"/>
      <c r="H20" s="52" t="n">
        <v>11.5</v>
      </c>
      <c r="I20" s="52" t="n">
        <v>10.1</v>
      </c>
      <c r="J20" s="52" t="n">
        <v>10.5</v>
      </c>
      <c r="K20" s="52" t="n">
        <v>26.6</v>
      </c>
      <c r="L20" s="52" t="n">
        <v>6.1</v>
      </c>
      <c r="M20" s="246"/>
    </row>
    <row r="21" customFormat="false" ht="11.25" hidden="false" customHeight="true" outlineLevel="0" collapsed="false">
      <c r="A21" s="144" t="s">
        <v>134</v>
      </c>
      <c r="B21" s="52" t="n">
        <v>22.8</v>
      </c>
      <c r="C21" s="52" t="n">
        <v>14.3</v>
      </c>
      <c r="D21" s="266"/>
      <c r="E21" s="52" t="n">
        <v>12.2</v>
      </c>
      <c r="F21" s="52" t="n">
        <v>5</v>
      </c>
      <c r="G21" s="266"/>
      <c r="H21" s="52" t="n">
        <v>12.2</v>
      </c>
      <c r="I21" s="52" t="n">
        <v>9.4</v>
      </c>
      <c r="J21" s="52" t="n">
        <v>4.9</v>
      </c>
      <c r="K21" s="52" t="n">
        <v>22</v>
      </c>
      <c r="L21" s="52" t="n">
        <v>3.4</v>
      </c>
      <c r="M21" s="246"/>
    </row>
    <row r="22" customFormat="false" ht="25.5" hidden="false" customHeight="true" outlineLevel="0" collapsed="false">
      <c r="A22" s="230" t="s">
        <v>135</v>
      </c>
      <c r="B22" s="267" t="n">
        <v>8.9</v>
      </c>
      <c r="C22" s="267" t="n">
        <v>6</v>
      </c>
      <c r="D22" s="267" t="n">
        <v>33.8</v>
      </c>
      <c r="E22" s="267" t="n">
        <v>10</v>
      </c>
      <c r="F22" s="267" t="n">
        <v>3</v>
      </c>
      <c r="G22" s="267" t="n">
        <v>32.8</v>
      </c>
      <c r="H22" s="267" t="n">
        <v>6</v>
      </c>
      <c r="I22" s="267" t="n">
        <v>3.6</v>
      </c>
      <c r="J22" s="267" t="n">
        <v>3.9</v>
      </c>
      <c r="K22" s="267" t="n">
        <v>13.7</v>
      </c>
      <c r="L22" s="267" t="n">
        <v>2.2</v>
      </c>
      <c r="M22" s="196"/>
    </row>
    <row r="23" customFormat="false" ht="11.25" hidden="false" customHeight="true" outlineLevel="0" collapsed="false">
      <c r="A23" s="249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246"/>
    </row>
    <row r="24" s="136" customFormat="true" ht="11.25" hidden="false" customHeight="true" outlineLevel="0" collapsed="false">
      <c r="A24" s="251" t="s">
        <v>136</v>
      </c>
      <c r="B24" s="52" t="n">
        <v>4.2</v>
      </c>
      <c r="C24" s="52" t="n">
        <v>3.3</v>
      </c>
      <c r="D24" s="52" t="n">
        <v>10.5</v>
      </c>
      <c r="E24" s="52" t="n">
        <v>6</v>
      </c>
      <c r="F24" s="52" t="n">
        <v>2.4</v>
      </c>
      <c r="G24" s="52" t="n">
        <v>5.9</v>
      </c>
      <c r="H24" s="52" t="n">
        <v>2.8</v>
      </c>
      <c r="I24" s="52" t="n">
        <v>2.4</v>
      </c>
      <c r="J24" s="52" t="n">
        <v>2.5</v>
      </c>
      <c r="K24" s="52" t="n">
        <v>4.9</v>
      </c>
      <c r="L24" s="52" t="n">
        <v>1.8</v>
      </c>
      <c r="M24" s="246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</row>
    <row r="25" s="136" customFormat="true" ht="11.25" hidden="false" customHeight="true" outlineLevel="0" collapsed="false">
      <c r="A25" s="251" t="s">
        <v>137</v>
      </c>
      <c r="B25" s="52" t="n">
        <v>10</v>
      </c>
      <c r="C25" s="52" t="n">
        <v>11.8</v>
      </c>
      <c r="D25" s="266"/>
      <c r="E25" s="52" t="n">
        <v>15.5</v>
      </c>
      <c r="F25" s="52" t="n">
        <v>7.4</v>
      </c>
      <c r="G25" s="52" t="n">
        <v>15</v>
      </c>
      <c r="H25" s="52" t="n">
        <v>8.3</v>
      </c>
      <c r="I25" s="52" t="n">
        <v>9.9</v>
      </c>
      <c r="J25" s="52" t="n">
        <v>7.1</v>
      </c>
      <c r="K25" s="52" t="n">
        <v>20.6</v>
      </c>
      <c r="L25" s="52" t="n">
        <v>7</v>
      </c>
      <c r="M25" s="246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</row>
    <row r="26" customFormat="false" ht="25.5" hidden="false" customHeight="true" outlineLevel="0" collapsed="false">
      <c r="A26" s="183" t="s">
        <v>121</v>
      </c>
      <c r="B26" s="254" t="n">
        <v>3.7</v>
      </c>
      <c r="C26" s="254" t="n">
        <v>3.1</v>
      </c>
      <c r="D26" s="254" t="n">
        <v>9.9</v>
      </c>
      <c r="E26" s="254" t="n">
        <v>5.3</v>
      </c>
      <c r="F26" s="254" t="n">
        <v>2.3</v>
      </c>
      <c r="G26" s="254" t="n">
        <v>5.3</v>
      </c>
      <c r="H26" s="254" t="n">
        <v>2.5</v>
      </c>
      <c r="I26" s="254" t="n">
        <v>2.2</v>
      </c>
      <c r="J26" s="254" t="n">
        <v>2.3</v>
      </c>
      <c r="K26" s="254" t="n">
        <v>4.6</v>
      </c>
      <c r="L26" s="254" t="n">
        <v>1.6</v>
      </c>
      <c r="M26" s="246"/>
    </row>
    <row r="27" customFormat="false" ht="11.25" hidden="false" customHeight="true" outlineLevel="0" collapsed="false">
      <c r="A27" s="144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46"/>
      <c r="N27" s="187"/>
      <c r="O27" s="187"/>
    </row>
    <row r="28" customFormat="false" ht="11.25" hidden="false" customHeight="true" outlineLevel="0" collapsed="false">
      <c r="A28" s="144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55"/>
      <c r="N28" s="187"/>
      <c r="O28" s="187"/>
    </row>
    <row r="29" customFormat="false" ht="11.25" hidden="false" customHeight="true" outlineLevel="0" collapsed="false">
      <c r="A29" s="24" t="s">
        <v>31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46"/>
      <c r="N29" s="187"/>
      <c r="O29" s="187"/>
    </row>
    <row r="30" customFormat="false" ht="11.25" hidden="false" customHeight="true" outlineLevel="0" collapsed="false">
      <c r="A30" s="162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171"/>
      <c r="M30" s="171"/>
    </row>
    <row r="31" customFormat="false" ht="11.2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1"/>
    </row>
    <row r="32" customFormat="false" ht="11.25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1"/>
    </row>
    <row r="33" customFormat="false" ht="11.2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1"/>
    </row>
    <row r="34" customFormat="false" ht="11.25" hidden="false" customHeight="true" outlineLevel="0" collapsed="false"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1"/>
    </row>
    <row r="35" customFormat="false" ht="11.25" hidden="false" customHeight="true" outlineLevel="0" collapsed="false"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1"/>
    </row>
    <row r="36" customFormat="false" ht="11.25" hidden="false" customHeight="true" outlineLevel="0" collapsed="false"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1"/>
    </row>
    <row r="37" customFormat="false" ht="11.25" hidden="false" customHeight="tru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1"/>
    </row>
    <row r="38" customFormat="false" ht="11.25" hidden="false" customHeight="true" outlineLevel="0" collapsed="false"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1"/>
    </row>
    <row r="39" customFormat="false" ht="11.25" hidden="false" customHeight="tru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1"/>
    </row>
    <row r="40" customFormat="false" ht="11.25" hidden="false" customHeight="tru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1"/>
    </row>
    <row r="41" customFormat="false" ht="11.25" hidden="false" customHeight="tru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1"/>
    </row>
    <row r="42" customFormat="false" ht="11.25" hidden="false" customHeight="tru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1"/>
    </row>
    <row r="43" customFormat="false" ht="11.2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1"/>
    </row>
    <row r="44" customFormat="false" ht="11.25" hidden="false" customHeight="tru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1"/>
    </row>
    <row r="45" customFormat="false" ht="11.25" hidden="false" customHeight="tru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1"/>
    </row>
    <row r="46" customFormat="false" ht="11.25" hidden="false" customHeight="tru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1"/>
    </row>
    <row r="47" customFormat="false" ht="11.25" hidden="false" customHeight="tru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1"/>
    </row>
    <row r="48" customFormat="false" ht="11.25" hidden="false" customHeight="tru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1"/>
    </row>
    <row r="49" customFormat="false" ht="11.25" hidden="false" customHeight="tru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1"/>
    </row>
    <row r="50" customFormat="false" ht="11.25" hidden="false" customHeight="true" outlineLevel="0" collapsed="false">
      <c r="A50" s="24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1"/>
    </row>
    <row r="51" customFormat="false" ht="11.25" hidden="false" customHeight="true" outlineLevel="0" collapsed="false"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1"/>
    </row>
    <row r="52" customFormat="false" ht="11.25" hidden="false" customHeight="true" outlineLevel="0" collapsed="false"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1"/>
    </row>
    <row r="53" customFormat="false" ht="11.25" hidden="false" customHeight="tru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1"/>
    </row>
    <row r="54" customFormat="false" ht="11.25" hidden="false" customHeight="tru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1"/>
    </row>
    <row r="55" customFormat="false" ht="11.25" hidden="false" customHeight="tru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1"/>
    </row>
    <row r="56" customFormat="false" ht="11.25" hidden="false" customHeight="tru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1"/>
    </row>
    <row r="57" customFormat="false" ht="11.25" hidden="false" customHeight="tru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1"/>
    </row>
    <row r="58" customFormat="false" ht="11.25" hidden="false" customHeight="tru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1.25" hidden="false" customHeight="tru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1.25" hidden="false" customHeight="tru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</row>
    <row r="61" customFormat="false" ht="11.25" hidden="false" customHeight="tru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</row>
    <row r="62" customFormat="false" ht="11.25" hidden="false" customHeight="tru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</row>
    <row r="63" customFormat="false" ht="11.25" hidden="false" customHeight="tru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</row>
    <row r="64" customFormat="false" ht="11.25" hidden="false" customHeight="tru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</row>
    <row r="65" customFormat="false" ht="11.25" hidden="false" customHeight="tru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</row>
    <row r="66" customFormat="false" ht="11.25" hidden="false" customHeight="tru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</row>
    <row r="67" customFormat="false" ht="11.25" hidden="false" customHeight="tru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1.25" hidden="false" customHeight="tru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  <row r="69" customFormat="false" ht="11.25" hidden="false" customHeight="tru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11.25" hidden="false" customHeight="tru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</row>
    <row r="71" customFormat="false" ht="11.25" hidden="false" customHeight="tru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</row>
    <row r="72" customFormat="false" ht="11.25" hidden="false" customHeight="tru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</row>
    <row r="73" customFormat="false" ht="11.25" hidden="false" customHeight="tru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</row>
    <row r="74" customFormat="false" ht="11.25" hidden="false" customHeight="tru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</row>
    <row r="75" customFormat="false" ht="11.25" hidden="false" customHeight="true" outlineLevel="0" collapsed="false">
      <c r="B75" s="172" t="n">
        <f aca="false">B53-N53</f>
        <v>0</v>
      </c>
      <c r="C75" s="172" t="n">
        <f aca="false">C53-O53</f>
        <v>0</v>
      </c>
      <c r="D75" s="172" t="n">
        <f aca="false">D53-P53</f>
        <v>0</v>
      </c>
      <c r="E75" s="172" t="n">
        <f aca="false">E53-Q53</f>
        <v>0</v>
      </c>
      <c r="F75" s="172" t="n">
        <f aca="false">F53-R53</f>
        <v>0</v>
      </c>
      <c r="G75" s="172" t="n">
        <f aca="false">G53-S53</f>
        <v>0</v>
      </c>
      <c r="H75" s="172" t="n">
        <f aca="false">H53-T53</f>
        <v>0</v>
      </c>
      <c r="I75" s="172" t="n">
        <f aca="false">I53-U53</f>
        <v>0</v>
      </c>
      <c r="J75" s="172" t="n">
        <f aca="false">J53-V53</f>
        <v>0</v>
      </c>
      <c r="K75" s="172" t="n">
        <f aca="false">K53-W53</f>
        <v>0</v>
      </c>
      <c r="L75" s="172" t="n">
        <f aca="false">L53-X53</f>
        <v>0</v>
      </c>
    </row>
    <row r="76" customFormat="false" ht="11.25" hidden="false" customHeight="true" outlineLevel="0" collapsed="false">
      <c r="B76" s="172" t="n">
        <f aca="false">B54-N54</f>
        <v>0</v>
      </c>
      <c r="C76" s="172" t="n">
        <f aca="false">C54-O54</f>
        <v>0</v>
      </c>
      <c r="D76" s="172" t="n">
        <f aca="false">D54-P54</f>
        <v>0</v>
      </c>
      <c r="E76" s="172" t="n">
        <f aca="false">E54-Q54</f>
        <v>0</v>
      </c>
      <c r="F76" s="172" t="n">
        <f aca="false">F54-R54</f>
        <v>0</v>
      </c>
      <c r="G76" s="172" t="n">
        <f aca="false">G54-S54</f>
        <v>0</v>
      </c>
      <c r="H76" s="172" t="n">
        <f aca="false">H54-T54</f>
        <v>0</v>
      </c>
      <c r="I76" s="172" t="n">
        <f aca="false">I54-U54</f>
        <v>0</v>
      </c>
      <c r="J76" s="172" t="n">
        <f aca="false">J54-V54</f>
        <v>0</v>
      </c>
      <c r="K76" s="172" t="n">
        <f aca="false">K54-W54</f>
        <v>0</v>
      </c>
      <c r="L76" s="172" t="n">
        <f aca="false">L54-X54</f>
        <v>0</v>
      </c>
    </row>
    <row r="77" customFormat="false" ht="11.25" hidden="false" customHeight="true" outlineLevel="0" collapsed="false">
      <c r="B77" s="172" t="n">
        <f aca="false">B55-N55</f>
        <v>0</v>
      </c>
      <c r="C77" s="172" t="n">
        <f aca="false">C55-O55</f>
        <v>0</v>
      </c>
      <c r="D77" s="172" t="n">
        <f aca="false">D55-P55</f>
        <v>0</v>
      </c>
      <c r="E77" s="172" t="n">
        <f aca="false">E55-Q55</f>
        <v>0</v>
      </c>
      <c r="F77" s="172" t="n">
        <f aca="false">F55-R55</f>
        <v>0</v>
      </c>
      <c r="G77" s="172" t="n">
        <f aca="false">G55-S55</f>
        <v>0</v>
      </c>
      <c r="H77" s="172" t="n">
        <f aca="false">H55-T55</f>
        <v>0</v>
      </c>
      <c r="I77" s="172" t="n">
        <f aca="false">I55-U55</f>
        <v>0</v>
      </c>
      <c r="J77" s="172" t="n">
        <f aca="false">J55-V55</f>
        <v>0</v>
      </c>
      <c r="K77" s="172" t="n">
        <f aca="false">K55-W55</f>
        <v>0</v>
      </c>
      <c r="L77" s="172" t="n">
        <f aca="false">L55-X55</f>
        <v>0</v>
      </c>
    </row>
    <row r="78" customFormat="false" ht="11.25" hidden="false" customHeight="true" outlineLevel="0" collapsed="false">
      <c r="B78" s="172" t="n">
        <f aca="false">B56-N56</f>
        <v>0</v>
      </c>
      <c r="C78" s="172" t="n">
        <f aca="false">C56-O56</f>
        <v>0</v>
      </c>
      <c r="D78" s="172" t="n">
        <f aca="false">D56-P56</f>
        <v>0</v>
      </c>
      <c r="E78" s="172" t="n">
        <f aca="false">E56-Q56</f>
        <v>0</v>
      </c>
      <c r="F78" s="172" t="n">
        <f aca="false">F56-R56</f>
        <v>0</v>
      </c>
      <c r="G78" s="172" t="n">
        <f aca="false">G56-S56</f>
        <v>0</v>
      </c>
      <c r="H78" s="172" t="n">
        <f aca="false">H56-T56</f>
        <v>0</v>
      </c>
      <c r="I78" s="172" t="n">
        <f aca="false">I56-U56</f>
        <v>0</v>
      </c>
      <c r="J78" s="172" t="n">
        <f aca="false">J56-V56</f>
        <v>0</v>
      </c>
      <c r="K78" s="172" t="n">
        <f aca="false">K56-W56</f>
        <v>0</v>
      </c>
      <c r="L78" s="172" t="n">
        <f aca="false">L56-X56</f>
        <v>0</v>
      </c>
    </row>
    <row r="79" customFormat="false" ht="11.25" hidden="false" customHeight="true" outlineLevel="0" collapsed="false">
      <c r="B79" s="172" t="n">
        <f aca="false">B57-N57</f>
        <v>0</v>
      </c>
      <c r="C79" s="172" t="n">
        <f aca="false">C57-O57</f>
        <v>0</v>
      </c>
      <c r="D79" s="172" t="n">
        <f aca="false">D57-P57</f>
        <v>0</v>
      </c>
      <c r="E79" s="172" t="n">
        <f aca="false">E57-Q57</f>
        <v>0</v>
      </c>
      <c r="F79" s="172" t="n">
        <f aca="false">F57-R57</f>
        <v>0</v>
      </c>
      <c r="G79" s="172" t="n">
        <f aca="false">G57-S57</f>
        <v>0</v>
      </c>
      <c r="H79" s="172" t="n">
        <f aca="false">H57-T57</f>
        <v>0</v>
      </c>
      <c r="I79" s="172" t="n">
        <f aca="false">I57-U57</f>
        <v>0</v>
      </c>
      <c r="J79" s="172" t="n">
        <f aca="false">J57-V57</f>
        <v>0</v>
      </c>
      <c r="K79" s="172" t="n">
        <f aca="false">K57-W57</f>
        <v>0</v>
      </c>
      <c r="L79" s="172" t="n">
        <f aca="false">L57-X57</f>
        <v>0</v>
      </c>
    </row>
    <row r="80" customFormat="false" ht="11.25" hidden="false" customHeight="true" outlineLevel="0" collapsed="false">
      <c r="B80" s="172" t="n">
        <f aca="false">B58-N58</f>
        <v>0</v>
      </c>
      <c r="C80" s="172" t="n">
        <f aca="false">C58-O58</f>
        <v>0</v>
      </c>
      <c r="D80" s="172" t="n">
        <f aca="false">D58-P58</f>
        <v>0</v>
      </c>
      <c r="E80" s="172" t="n">
        <f aca="false">E58-Q58</f>
        <v>0</v>
      </c>
      <c r="F80" s="172" t="n">
        <f aca="false">F58-R58</f>
        <v>0</v>
      </c>
      <c r="G80" s="172" t="n">
        <f aca="false">G58-S58</f>
        <v>0</v>
      </c>
      <c r="H80" s="172" t="n">
        <f aca="false">H58-T58</f>
        <v>0</v>
      </c>
      <c r="I80" s="172" t="n">
        <f aca="false">I58-U58</f>
        <v>0</v>
      </c>
      <c r="J80" s="172" t="n">
        <f aca="false">J58-V58</f>
        <v>0</v>
      </c>
      <c r="K80" s="172" t="n">
        <f aca="false">K58-W58</f>
        <v>0</v>
      </c>
      <c r="L80" s="172" t="n">
        <f aca="false">L58-X58</f>
        <v>0</v>
      </c>
    </row>
    <row r="81" customFormat="false" ht="11.25" hidden="false" customHeight="true" outlineLevel="0" collapsed="false">
      <c r="B81" s="172" t="n">
        <f aca="false">B59-N59</f>
        <v>0</v>
      </c>
      <c r="C81" s="172" t="n">
        <f aca="false">C59-O59</f>
        <v>0</v>
      </c>
      <c r="D81" s="172" t="n">
        <f aca="false">D59-P59</f>
        <v>0</v>
      </c>
      <c r="E81" s="172" t="n">
        <f aca="false">E59-Q59</f>
        <v>0</v>
      </c>
      <c r="F81" s="172" t="n">
        <f aca="false">F59-R59</f>
        <v>0</v>
      </c>
      <c r="G81" s="172" t="n">
        <f aca="false">G59-S59</f>
        <v>0</v>
      </c>
      <c r="H81" s="172" t="n">
        <f aca="false">H59-T59</f>
        <v>0</v>
      </c>
      <c r="I81" s="172" t="n">
        <f aca="false">I59-U59</f>
        <v>0</v>
      </c>
      <c r="J81" s="172" t="n">
        <f aca="false">J59-V59</f>
        <v>0</v>
      </c>
      <c r="K81" s="172" t="n">
        <f aca="false">K59-W59</f>
        <v>0</v>
      </c>
      <c r="L81" s="172" t="n">
        <f aca="false">L59-X59</f>
        <v>0</v>
      </c>
    </row>
    <row r="82" customFormat="false" ht="11.25" hidden="false" customHeight="true" outlineLevel="0" collapsed="false">
      <c r="B82" s="172" t="n">
        <f aca="false">B60-N60</f>
        <v>0</v>
      </c>
      <c r="C82" s="172" t="n">
        <f aca="false">C60-O60</f>
        <v>0</v>
      </c>
      <c r="D82" s="172" t="n">
        <f aca="false">D60-P60</f>
        <v>0</v>
      </c>
      <c r="E82" s="172" t="n">
        <f aca="false">E60-Q60</f>
        <v>0</v>
      </c>
      <c r="F82" s="172" t="n">
        <f aca="false">F60-R60</f>
        <v>0</v>
      </c>
      <c r="G82" s="172" t="n">
        <f aca="false">G60-S60</f>
        <v>0</v>
      </c>
      <c r="H82" s="172" t="n">
        <f aca="false">H60-T60</f>
        <v>0</v>
      </c>
      <c r="I82" s="172" t="n">
        <f aca="false">I60-U60</f>
        <v>0</v>
      </c>
      <c r="J82" s="172" t="n">
        <f aca="false">J60-V60</f>
        <v>0</v>
      </c>
      <c r="K82" s="172" t="n">
        <f aca="false">K60-W60</f>
        <v>0</v>
      </c>
      <c r="L82" s="172" t="n">
        <f aca="false">L60-X60</f>
        <v>0</v>
      </c>
    </row>
    <row r="83" customFormat="false" ht="11.25" hidden="false" customHeight="true" outlineLevel="0" collapsed="false">
      <c r="B83" s="172" t="n">
        <f aca="false">B61-N61</f>
        <v>0</v>
      </c>
      <c r="C83" s="172" t="n">
        <f aca="false">C61-O61</f>
        <v>0</v>
      </c>
      <c r="D83" s="172" t="n">
        <f aca="false">D61-P61</f>
        <v>0</v>
      </c>
      <c r="E83" s="172" t="n">
        <f aca="false">E61-Q61</f>
        <v>0</v>
      </c>
      <c r="F83" s="172" t="n">
        <f aca="false">F61-R61</f>
        <v>0</v>
      </c>
      <c r="G83" s="172" t="n">
        <f aca="false">G61-S61</f>
        <v>0</v>
      </c>
      <c r="H83" s="172" t="n">
        <f aca="false">H61-T61</f>
        <v>0</v>
      </c>
      <c r="I83" s="172" t="n">
        <f aca="false">I61-U61</f>
        <v>0</v>
      </c>
      <c r="J83" s="172" t="n">
        <f aca="false">J61-V61</f>
        <v>0</v>
      </c>
      <c r="K83" s="172" t="n">
        <f aca="false">K61-W61</f>
        <v>0</v>
      </c>
      <c r="L83" s="172" t="n">
        <f aca="false">L61-X61</f>
        <v>0</v>
      </c>
    </row>
    <row r="84" customFormat="false" ht="11.25" hidden="false" customHeight="true" outlineLevel="0" collapsed="false">
      <c r="B84" s="172" t="n">
        <f aca="false">B62-N62</f>
        <v>0</v>
      </c>
      <c r="C84" s="172" t="n">
        <f aca="false">C62-O62</f>
        <v>0</v>
      </c>
      <c r="D84" s="172" t="n">
        <f aca="false">D62-P62</f>
        <v>0</v>
      </c>
      <c r="E84" s="172" t="n">
        <f aca="false">E62-Q62</f>
        <v>0</v>
      </c>
      <c r="F84" s="172" t="n">
        <f aca="false">F62-R62</f>
        <v>0</v>
      </c>
      <c r="G84" s="172" t="n">
        <f aca="false">G62-S62</f>
        <v>0</v>
      </c>
      <c r="H84" s="172" t="n">
        <f aca="false">H62-T62</f>
        <v>0</v>
      </c>
      <c r="I84" s="172" t="n">
        <f aca="false">I62-U62</f>
        <v>0</v>
      </c>
      <c r="J84" s="172" t="n">
        <f aca="false">J62-V62</f>
        <v>0</v>
      </c>
      <c r="K84" s="172" t="n">
        <f aca="false">K62-W62</f>
        <v>0</v>
      </c>
      <c r="L84" s="172" t="n">
        <f aca="false">L62-X62</f>
        <v>0</v>
      </c>
    </row>
    <row r="85" customFormat="false" ht="11.25" hidden="false" customHeight="true" outlineLevel="0" collapsed="false">
      <c r="B85" s="172" t="n">
        <f aca="false">B63-N63</f>
        <v>0</v>
      </c>
      <c r="C85" s="172" t="n">
        <f aca="false">C63-O63</f>
        <v>0</v>
      </c>
      <c r="D85" s="172" t="n">
        <f aca="false">D63-P63</f>
        <v>0</v>
      </c>
      <c r="E85" s="172" t="n">
        <f aca="false">E63-Q63</f>
        <v>0</v>
      </c>
      <c r="F85" s="172" t="n">
        <f aca="false">F63-R63</f>
        <v>0</v>
      </c>
      <c r="G85" s="172" t="n">
        <f aca="false">G63-S63</f>
        <v>0</v>
      </c>
      <c r="H85" s="172" t="n">
        <f aca="false">H63-T63</f>
        <v>0</v>
      </c>
      <c r="I85" s="172" t="n">
        <f aca="false">I63-U63</f>
        <v>0</v>
      </c>
      <c r="J85" s="172" t="n">
        <f aca="false">J63-V63</f>
        <v>0</v>
      </c>
      <c r="K85" s="172" t="n">
        <f aca="false">K63-W63</f>
        <v>0</v>
      </c>
      <c r="L85" s="172" t="n">
        <f aca="false">L63-X63</f>
        <v>0</v>
      </c>
    </row>
    <row r="86" customFormat="false" ht="11.25" hidden="false" customHeight="true" outlineLevel="0" collapsed="false">
      <c r="B86" s="172" t="n">
        <f aca="false">B64-N64</f>
        <v>0</v>
      </c>
      <c r="C86" s="172" t="n">
        <f aca="false">C64-O64</f>
        <v>0</v>
      </c>
      <c r="D86" s="172" t="n">
        <f aca="false">D64-P64</f>
        <v>0</v>
      </c>
      <c r="E86" s="172" t="n">
        <f aca="false">E64-Q64</f>
        <v>0</v>
      </c>
      <c r="F86" s="172" t="n">
        <f aca="false">F64-R64</f>
        <v>0</v>
      </c>
      <c r="G86" s="172" t="n">
        <f aca="false">G64-S64</f>
        <v>0</v>
      </c>
      <c r="H86" s="172" t="n">
        <f aca="false">H64-T64</f>
        <v>0</v>
      </c>
      <c r="I86" s="172" t="n">
        <f aca="false">I64-U64</f>
        <v>0</v>
      </c>
      <c r="J86" s="172" t="n">
        <f aca="false">J64-V64</f>
        <v>0</v>
      </c>
      <c r="K86" s="172" t="n">
        <f aca="false">K64-W64</f>
        <v>0</v>
      </c>
      <c r="L86" s="172" t="n">
        <f aca="false">L64-X64</f>
        <v>0</v>
      </c>
    </row>
    <row r="87" customFormat="false" ht="11.25" hidden="false" customHeight="true" outlineLevel="0" collapsed="false">
      <c r="B87" s="172" t="n">
        <f aca="false">B65-N65</f>
        <v>0</v>
      </c>
      <c r="C87" s="172" t="n">
        <f aca="false">C65-O65</f>
        <v>0</v>
      </c>
      <c r="D87" s="172" t="n">
        <f aca="false">D65-P65</f>
        <v>0</v>
      </c>
      <c r="E87" s="172" t="n">
        <f aca="false">E65-Q65</f>
        <v>0</v>
      </c>
      <c r="F87" s="172" t="n">
        <f aca="false">F65-R65</f>
        <v>0</v>
      </c>
      <c r="G87" s="172" t="n">
        <f aca="false">G65-S65</f>
        <v>0</v>
      </c>
      <c r="H87" s="172" t="n">
        <f aca="false">H65-T65</f>
        <v>0</v>
      </c>
      <c r="I87" s="172" t="n">
        <f aca="false">I65-U65</f>
        <v>0</v>
      </c>
      <c r="J87" s="172" t="n">
        <f aca="false">J65-V65</f>
        <v>0</v>
      </c>
      <c r="K87" s="172" t="n">
        <f aca="false">K65-W65</f>
        <v>0</v>
      </c>
      <c r="L87" s="172" t="n">
        <f aca="false">L65-X65</f>
        <v>0</v>
      </c>
    </row>
    <row r="88" customFormat="false" ht="11.25" hidden="false" customHeight="true" outlineLevel="0" collapsed="false">
      <c r="B88" s="172" t="n">
        <f aca="false">B66-N66</f>
        <v>0</v>
      </c>
      <c r="C88" s="172" t="n">
        <f aca="false">C66-O66</f>
        <v>0</v>
      </c>
      <c r="D88" s="172" t="n">
        <f aca="false">D66-P66</f>
        <v>0</v>
      </c>
      <c r="E88" s="172" t="n">
        <f aca="false">E66-Q66</f>
        <v>0</v>
      </c>
      <c r="F88" s="172" t="n">
        <f aca="false">F66-R66</f>
        <v>0</v>
      </c>
      <c r="G88" s="172" t="n">
        <f aca="false">G66-S66</f>
        <v>0</v>
      </c>
      <c r="H88" s="172" t="n">
        <f aca="false">H66-T66</f>
        <v>0</v>
      </c>
      <c r="I88" s="172" t="n">
        <f aca="false">I66-U66</f>
        <v>0</v>
      </c>
      <c r="J88" s="172" t="n">
        <f aca="false">J66-V66</f>
        <v>0</v>
      </c>
      <c r="K88" s="172" t="n">
        <f aca="false">K66-W66</f>
        <v>0</v>
      </c>
      <c r="L88" s="172" t="n">
        <f aca="false">L66-X66</f>
        <v>0</v>
      </c>
    </row>
    <row r="89" customFormat="false" ht="11.25" hidden="false" customHeight="true" outlineLevel="0" collapsed="false">
      <c r="B89" s="172" t="n">
        <f aca="false">B67-N67</f>
        <v>0</v>
      </c>
      <c r="C89" s="172" t="n">
        <f aca="false">C67-O67</f>
        <v>0</v>
      </c>
      <c r="D89" s="172" t="n">
        <f aca="false">D67-P67</f>
        <v>0</v>
      </c>
      <c r="E89" s="172" t="n">
        <f aca="false">E67-Q67</f>
        <v>0</v>
      </c>
      <c r="F89" s="172" t="n">
        <f aca="false">F67-R67</f>
        <v>0</v>
      </c>
      <c r="G89" s="172" t="n">
        <f aca="false">G67-S67</f>
        <v>0</v>
      </c>
      <c r="H89" s="172" t="n">
        <f aca="false">H67-T67</f>
        <v>0</v>
      </c>
      <c r="I89" s="172" t="n">
        <f aca="false">I67-U67</f>
        <v>0</v>
      </c>
      <c r="J89" s="172" t="n">
        <f aca="false">J67-V67</f>
        <v>0</v>
      </c>
      <c r="K89" s="172" t="n">
        <f aca="false">K67-W67</f>
        <v>0</v>
      </c>
      <c r="L89" s="172" t="n">
        <f aca="false">L67-X67</f>
        <v>0</v>
      </c>
    </row>
    <row r="90" customFormat="false" ht="11.25" hidden="false" customHeight="true" outlineLevel="0" collapsed="false">
      <c r="B90" s="172" t="n">
        <f aca="false">B68-N68</f>
        <v>0</v>
      </c>
      <c r="C90" s="172" t="n">
        <f aca="false">C68-O68</f>
        <v>0</v>
      </c>
      <c r="D90" s="172" t="n">
        <f aca="false">D68-P68</f>
        <v>0</v>
      </c>
      <c r="E90" s="172" t="n">
        <f aca="false">E68-Q68</f>
        <v>0</v>
      </c>
      <c r="F90" s="172" t="n">
        <f aca="false">F68-R68</f>
        <v>0</v>
      </c>
      <c r="G90" s="172" t="n">
        <f aca="false">G68-S68</f>
        <v>0</v>
      </c>
      <c r="H90" s="172" t="n">
        <f aca="false">H68-T68</f>
        <v>0</v>
      </c>
      <c r="I90" s="172" t="n">
        <f aca="false">I68-U68</f>
        <v>0</v>
      </c>
      <c r="J90" s="172" t="n">
        <f aca="false">J68-V68</f>
        <v>0</v>
      </c>
      <c r="K90" s="172" t="n">
        <f aca="false">K68-W68</f>
        <v>0</v>
      </c>
      <c r="L90" s="172" t="n">
        <f aca="false">L68-X68</f>
        <v>0</v>
      </c>
    </row>
    <row r="91" customFormat="false" ht="11.25" hidden="false" customHeight="true" outlineLevel="0" collapsed="false">
      <c r="B91" s="172" t="n">
        <f aca="false">B69-N69</f>
        <v>0</v>
      </c>
      <c r="C91" s="172" t="n">
        <f aca="false">C69-O69</f>
        <v>0</v>
      </c>
      <c r="D91" s="172" t="n">
        <f aca="false">D69-P69</f>
        <v>0</v>
      </c>
      <c r="E91" s="172" t="n">
        <f aca="false">E69-Q69</f>
        <v>0</v>
      </c>
      <c r="F91" s="172" t="n">
        <f aca="false">F69-R69</f>
        <v>0</v>
      </c>
      <c r="G91" s="172" t="n">
        <f aca="false">G69-S69</f>
        <v>0</v>
      </c>
      <c r="H91" s="172" t="n">
        <f aca="false">H69-T69</f>
        <v>0</v>
      </c>
      <c r="I91" s="172" t="n">
        <f aca="false">I69-U69</f>
        <v>0</v>
      </c>
      <c r="J91" s="172" t="n">
        <f aca="false">J69-V69</f>
        <v>0</v>
      </c>
      <c r="K91" s="172" t="n">
        <f aca="false">K69-W69</f>
        <v>0</v>
      </c>
      <c r="L91" s="172" t="n">
        <f aca="false">L69-X69</f>
        <v>0</v>
      </c>
    </row>
    <row r="92" customFormat="false" ht="11.25" hidden="false" customHeight="true" outlineLevel="0" collapsed="false">
      <c r="B92" s="172" t="n">
        <f aca="false">B70-N70</f>
        <v>0</v>
      </c>
      <c r="C92" s="172" t="n">
        <f aca="false">C70-O70</f>
        <v>0</v>
      </c>
      <c r="D92" s="172" t="n">
        <f aca="false">D70-P70</f>
        <v>0</v>
      </c>
      <c r="E92" s="172" t="n">
        <f aca="false">E70-Q70</f>
        <v>0</v>
      </c>
      <c r="F92" s="172" t="n">
        <f aca="false">F70-R70</f>
        <v>0</v>
      </c>
      <c r="G92" s="172" t="n">
        <f aca="false">G70-S70</f>
        <v>0</v>
      </c>
      <c r="H92" s="172" t="n">
        <f aca="false">H70-T70</f>
        <v>0</v>
      </c>
      <c r="I92" s="172" t="n">
        <f aca="false">I70-U70</f>
        <v>0</v>
      </c>
      <c r="J92" s="172" t="n">
        <f aca="false">J70-V70</f>
        <v>0</v>
      </c>
      <c r="K92" s="172" t="n">
        <f aca="false">K70-W70</f>
        <v>0</v>
      </c>
      <c r="L92" s="172" t="n">
        <f aca="false">L70-X70</f>
        <v>0</v>
      </c>
    </row>
    <row r="93" customFormat="false" ht="11.25" hidden="false" customHeight="true" outlineLevel="0" collapsed="false">
      <c r="B93" s="172" t="n">
        <f aca="false">B71-N71</f>
        <v>0</v>
      </c>
      <c r="C93" s="172" t="n">
        <f aca="false">C71-O71</f>
        <v>0</v>
      </c>
      <c r="D93" s="172" t="n">
        <f aca="false">D71-P71</f>
        <v>0</v>
      </c>
      <c r="E93" s="172" t="n">
        <f aca="false">E71-Q71</f>
        <v>0</v>
      </c>
      <c r="F93" s="172" t="n">
        <f aca="false">F71-R71</f>
        <v>0</v>
      </c>
      <c r="G93" s="172" t="n">
        <f aca="false">G71-S71</f>
        <v>0</v>
      </c>
      <c r="H93" s="172" t="n">
        <f aca="false">H71-T71</f>
        <v>0</v>
      </c>
      <c r="I93" s="172" t="n">
        <f aca="false">I71-U71</f>
        <v>0</v>
      </c>
      <c r="J93" s="172" t="n">
        <f aca="false">J71-V71</f>
        <v>0</v>
      </c>
      <c r="K93" s="172" t="n">
        <f aca="false">K71-W71</f>
        <v>0</v>
      </c>
      <c r="L93" s="172" t="n">
        <f aca="false">L71-X71</f>
        <v>0</v>
      </c>
    </row>
    <row r="94" customFormat="false" ht="11.25" hidden="false" customHeight="true" outlineLevel="0" collapsed="false">
      <c r="B94" s="172" t="n">
        <f aca="false">B72-N72</f>
        <v>0</v>
      </c>
      <c r="C94" s="172" t="n">
        <f aca="false">C72-O72</f>
        <v>0</v>
      </c>
      <c r="D94" s="172" t="n">
        <f aca="false">D72-P72</f>
        <v>0</v>
      </c>
      <c r="E94" s="172" t="n">
        <f aca="false">E72-Q72</f>
        <v>0</v>
      </c>
      <c r="F94" s="172" t="n">
        <f aca="false">F72-R72</f>
        <v>0</v>
      </c>
      <c r="G94" s="172" t="n">
        <f aca="false">G72-S72</f>
        <v>0</v>
      </c>
      <c r="H94" s="172" t="n">
        <f aca="false">H72-T72</f>
        <v>0</v>
      </c>
      <c r="I94" s="172" t="n">
        <f aca="false">I72-U72</f>
        <v>0</v>
      </c>
      <c r="J94" s="172" t="n">
        <f aca="false">J72-V72</f>
        <v>0</v>
      </c>
      <c r="K94" s="172" t="n">
        <f aca="false">K72-W72</f>
        <v>0</v>
      </c>
      <c r="L94" s="172" t="n">
        <f aca="false">L72-X72</f>
        <v>0</v>
      </c>
    </row>
    <row r="95" customFormat="false" ht="11.25" hidden="false" customHeight="true" outlineLevel="0" collapsed="false">
      <c r="B95" s="172" t="n">
        <f aca="false">B73-N73</f>
        <v>0</v>
      </c>
      <c r="C95" s="172" t="n">
        <f aca="false">C73-O73</f>
        <v>0</v>
      </c>
      <c r="D95" s="172" t="n">
        <f aca="false">D73-P73</f>
        <v>0</v>
      </c>
      <c r="E95" s="172" t="n">
        <f aca="false">E73-Q73</f>
        <v>0</v>
      </c>
      <c r="F95" s="172" t="n">
        <f aca="false">F73-R73</f>
        <v>0</v>
      </c>
      <c r="G95" s="172" t="n">
        <f aca="false">G73-S73</f>
        <v>0</v>
      </c>
      <c r="H95" s="172" t="n">
        <f aca="false">H73-T73</f>
        <v>0</v>
      </c>
      <c r="I95" s="172" t="n">
        <f aca="false">I73-U73</f>
        <v>0</v>
      </c>
      <c r="J95" s="172" t="n">
        <f aca="false">J73-V73</f>
        <v>0</v>
      </c>
      <c r="K95" s="172" t="n">
        <f aca="false">K73-W73</f>
        <v>0</v>
      </c>
      <c r="L95" s="172" t="n">
        <f aca="false">L73-X73</f>
        <v>0</v>
      </c>
    </row>
    <row r="96" customFormat="false" ht="11.25" hidden="false" customHeight="true" outlineLevel="0" collapsed="false">
      <c r="B96" s="172" t="n">
        <f aca="false">B74-N74</f>
        <v>0</v>
      </c>
      <c r="C96" s="172" t="n">
        <f aca="false">C74-O74</f>
        <v>0</v>
      </c>
      <c r="D96" s="172" t="n">
        <f aca="false">D74-P74</f>
        <v>0</v>
      </c>
      <c r="E96" s="172" t="n">
        <f aca="false">E74-Q74</f>
        <v>0</v>
      </c>
      <c r="F96" s="172" t="n">
        <f aca="false">F74-R74</f>
        <v>0</v>
      </c>
      <c r="G96" s="172" t="n">
        <f aca="false">G74-S74</f>
        <v>0</v>
      </c>
      <c r="H96" s="172" t="n">
        <f aca="false">H74-T74</f>
        <v>0</v>
      </c>
      <c r="I96" s="172" t="n">
        <f aca="false">I74-U74</f>
        <v>0</v>
      </c>
      <c r="J96" s="172" t="n">
        <f aca="false">J74-V74</f>
        <v>0</v>
      </c>
      <c r="K96" s="172" t="n">
        <f aca="false">K74-W74</f>
        <v>0</v>
      </c>
      <c r="L96" s="172" t="n">
        <f aca="false">L74-X74</f>
        <v>0</v>
      </c>
    </row>
    <row r="97" customFormat="false" ht="11.25" hidden="false" customHeight="true" outlineLevel="0" collapsed="false">
      <c r="B97" s="172" t="n">
        <f aca="false">B75-N75</f>
        <v>0</v>
      </c>
      <c r="C97" s="172" t="n">
        <f aca="false">C75-O75</f>
        <v>0</v>
      </c>
      <c r="D97" s="172" t="n">
        <f aca="false">D75-P75</f>
        <v>0</v>
      </c>
      <c r="E97" s="172" t="n">
        <f aca="false">E75-Q75</f>
        <v>0</v>
      </c>
      <c r="F97" s="172" t="n">
        <f aca="false">F75-R75</f>
        <v>0</v>
      </c>
      <c r="G97" s="172" t="n">
        <f aca="false">G75-S75</f>
        <v>0</v>
      </c>
      <c r="H97" s="172" t="n">
        <f aca="false">H75-T75</f>
        <v>0</v>
      </c>
      <c r="I97" s="172" t="n">
        <f aca="false">I75-U75</f>
        <v>0</v>
      </c>
      <c r="J97" s="172" t="n">
        <f aca="false">J75-V75</f>
        <v>0</v>
      </c>
      <c r="K97" s="172" t="n">
        <f aca="false">K75-W75</f>
        <v>0</v>
      </c>
      <c r="L97" s="172" t="n">
        <f aca="false">L75-X75</f>
        <v>0</v>
      </c>
    </row>
    <row r="98" customFormat="false" ht="11.25" hidden="false" customHeight="true" outlineLevel="0" collapsed="false">
      <c r="B98" s="172" t="n">
        <f aca="false">B76-N76</f>
        <v>0</v>
      </c>
      <c r="C98" s="172" t="n">
        <f aca="false">C76-O76</f>
        <v>0</v>
      </c>
      <c r="D98" s="172" t="n">
        <f aca="false">D76-P76</f>
        <v>0</v>
      </c>
      <c r="E98" s="172" t="n">
        <f aca="false">E76-Q76</f>
        <v>0</v>
      </c>
      <c r="F98" s="172" t="n">
        <f aca="false">F76-R76</f>
        <v>0</v>
      </c>
      <c r="G98" s="172" t="n">
        <f aca="false">G76-S76</f>
        <v>0</v>
      </c>
      <c r="H98" s="172" t="n">
        <f aca="false">H76-T76</f>
        <v>0</v>
      </c>
      <c r="I98" s="172" t="n">
        <f aca="false">I76-U76</f>
        <v>0</v>
      </c>
      <c r="J98" s="172" t="n">
        <f aca="false">J76-V76</f>
        <v>0</v>
      </c>
      <c r="K98" s="172" t="n">
        <f aca="false">K76-W76</f>
        <v>0</v>
      </c>
      <c r="L98" s="172" t="n">
        <f aca="false">L76-X76</f>
        <v>0</v>
      </c>
    </row>
    <row r="99" customFormat="false" ht="11.25" hidden="false" customHeight="true" outlineLevel="0" collapsed="false">
      <c r="B99" s="172" t="n">
        <f aca="false">B77-N77</f>
        <v>0</v>
      </c>
      <c r="C99" s="172" t="n">
        <f aca="false">C77-O77</f>
        <v>0</v>
      </c>
      <c r="D99" s="172" t="n">
        <f aca="false">D77-P77</f>
        <v>0</v>
      </c>
      <c r="E99" s="172" t="n">
        <f aca="false">E77-Q77</f>
        <v>0</v>
      </c>
      <c r="F99" s="172" t="n">
        <f aca="false">F77-R77</f>
        <v>0</v>
      </c>
      <c r="G99" s="172" t="n">
        <f aca="false">G77-S77</f>
        <v>0</v>
      </c>
      <c r="H99" s="172" t="n">
        <f aca="false">H77-T77</f>
        <v>0</v>
      </c>
      <c r="I99" s="172" t="n">
        <f aca="false">I77-U77</f>
        <v>0</v>
      </c>
      <c r="J99" s="172" t="n">
        <f aca="false">J77-V77</f>
        <v>0</v>
      </c>
      <c r="K99" s="172" t="n">
        <f aca="false">K77-W77</f>
        <v>0</v>
      </c>
      <c r="L99" s="172" t="n">
        <f aca="false">L77-X77</f>
        <v>0</v>
      </c>
    </row>
    <row r="100" customFormat="false" ht="11.25" hidden="false" customHeight="true" outlineLevel="0" collapsed="false">
      <c r="B100" s="172" t="n">
        <f aca="false">B78-N78</f>
        <v>0</v>
      </c>
      <c r="C100" s="172" t="n">
        <f aca="false">C78-O78</f>
        <v>0</v>
      </c>
      <c r="D100" s="172" t="n">
        <f aca="false">D78-P78</f>
        <v>0</v>
      </c>
      <c r="E100" s="172" t="n">
        <f aca="false">E78-Q78</f>
        <v>0</v>
      </c>
      <c r="F100" s="172" t="n">
        <f aca="false">F78-R78</f>
        <v>0</v>
      </c>
      <c r="G100" s="172" t="n">
        <f aca="false">G78-S78</f>
        <v>0</v>
      </c>
      <c r="H100" s="172" t="n">
        <f aca="false">H78-T78</f>
        <v>0</v>
      </c>
      <c r="I100" s="172" t="n">
        <f aca="false">I78-U78</f>
        <v>0</v>
      </c>
      <c r="J100" s="172" t="n">
        <f aca="false">J78-V78</f>
        <v>0</v>
      </c>
      <c r="K100" s="172" t="n">
        <f aca="false">K78-W78</f>
        <v>0</v>
      </c>
      <c r="L100" s="172" t="n">
        <f aca="false">L78-X78</f>
        <v>0</v>
      </c>
    </row>
    <row r="101" customFormat="false" ht="11.25" hidden="false" customHeight="true" outlineLevel="0" collapsed="false">
      <c r="B101" s="172" t="n">
        <f aca="false">B79-N79</f>
        <v>0</v>
      </c>
      <c r="C101" s="172" t="n">
        <f aca="false">C79-O79</f>
        <v>0</v>
      </c>
      <c r="D101" s="172" t="n">
        <f aca="false">D79-P79</f>
        <v>0</v>
      </c>
      <c r="E101" s="172" t="n">
        <f aca="false">E79-Q79</f>
        <v>0</v>
      </c>
      <c r="F101" s="172" t="n">
        <f aca="false">F79-R79</f>
        <v>0</v>
      </c>
      <c r="G101" s="172" t="n">
        <f aca="false">G79-S79</f>
        <v>0</v>
      </c>
      <c r="H101" s="172" t="n">
        <f aca="false">H79-T79</f>
        <v>0</v>
      </c>
      <c r="I101" s="172" t="n">
        <f aca="false">I79-U79</f>
        <v>0</v>
      </c>
      <c r="J101" s="172" t="n">
        <f aca="false">J79-V79</f>
        <v>0</v>
      </c>
      <c r="K101" s="172" t="n">
        <f aca="false">K79-W79</f>
        <v>0</v>
      </c>
      <c r="L101" s="172" t="n">
        <f aca="false">L79-X79</f>
        <v>0</v>
      </c>
    </row>
    <row r="102" customFormat="false" ht="11.25" hidden="false" customHeight="true" outlineLevel="0" collapsed="false">
      <c r="B102" s="172" t="n">
        <f aca="false">B80-N80</f>
        <v>0</v>
      </c>
      <c r="C102" s="172" t="n">
        <f aca="false">C80-O80</f>
        <v>0</v>
      </c>
      <c r="D102" s="172" t="n">
        <f aca="false">D80-P80</f>
        <v>0</v>
      </c>
      <c r="E102" s="172" t="n">
        <f aca="false">E80-Q80</f>
        <v>0</v>
      </c>
      <c r="F102" s="172" t="n">
        <f aca="false">F80-R80</f>
        <v>0</v>
      </c>
      <c r="G102" s="172" t="n">
        <f aca="false">G80-S80</f>
        <v>0</v>
      </c>
      <c r="H102" s="172" t="n">
        <f aca="false">H80-T80</f>
        <v>0</v>
      </c>
      <c r="I102" s="172" t="n">
        <f aca="false">I80-U80</f>
        <v>0</v>
      </c>
      <c r="J102" s="172" t="n">
        <f aca="false">J80-V80</f>
        <v>0</v>
      </c>
      <c r="K102" s="172" t="n">
        <f aca="false">K80-W80</f>
        <v>0</v>
      </c>
      <c r="L102" s="172" t="n">
        <f aca="false">L80-X80</f>
        <v>0</v>
      </c>
    </row>
    <row r="103" customFormat="false" ht="11.25" hidden="false" customHeight="true" outlineLevel="0" collapsed="false">
      <c r="B103" s="172" t="n">
        <f aca="false">B81-N81</f>
        <v>0</v>
      </c>
      <c r="C103" s="172" t="n">
        <f aca="false">C81-O81</f>
        <v>0</v>
      </c>
      <c r="D103" s="172" t="n">
        <f aca="false">D81-P81</f>
        <v>0</v>
      </c>
      <c r="E103" s="172" t="n">
        <f aca="false">E81-Q81</f>
        <v>0</v>
      </c>
      <c r="F103" s="172" t="n">
        <f aca="false">F81-R81</f>
        <v>0</v>
      </c>
      <c r="G103" s="172" t="n">
        <f aca="false">G81-S81</f>
        <v>0</v>
      </c>
      <c r="H103" s="172" t="n">
        <f aca="false">H81-T81</f>
        <v>0</v>
      </c>
      <c r="I103" s="172" t="n">
        <f aca="false">I81-U81</f>
        <v>0</v>
      </c>
      <c r="J103" s="172" t="n">
        <f aca="false">J81-V81</f>
        <v>0</v>
      </c>
      <c r="K103" s="172" t="n">
        <f aca="false">K81-W81</f>
        <v>0</v>
      </c>
      <c r="L103" s="172" t="n">
        <f aca="false">L81-X81</f>
        <v>0</v>
      </c>
    </row>
    <row r="104" customFormat="false" ht="11.25" hidden="false" customHeight="true" outlineLevel="0" collapsed="false">
      <c r="B104" s="172" t="n">
        <f aca="false">B82-N82</f>
        <v>0</v>
      </c>
      <c r="C104" s="172" t="n">
        <f aca="false">C82-O82</f>
        <v>0</v>
      </c>
      <c r="D104" s="172" t="n">
        <f aca="false">D82-P82</f>
        <v>0</v>
      </c>
      <c r="E104" s="172" t="n">
        <f aca="false">E82-Q82</f>
        <v>0</v>
      </c>
      <c r="F104" s="172" t="n">
        <f aca="false">F82-R82</f>
        <v>0</v>
      </c>
      <c r="G104" s="172" t="n">
        <f aca="false">G82-S82</f>
        <v>0</v>
      </c>
      <c r="H104" s="172" t="n">
        <f aca="false">H82-T82</f>
        <v>0</v>
      </c>
      <c r="I104" s="172" t="n">
        <f aca="false">I82-U82</f>
        <v>0</v>
      </c>
      <c r="J104" s="172" t="n">
        <f aca="false">J82-V82</f>
        <v>0</v>
      </c>
      <c r="K104" s="172" t="n">
        <f aca="false">K82-W82</f>
        <v>0</v>
      </c>
      <c r="L104" s="172" t="n">
        <f aca="false">L82-X82</f>
        <v>0</v>
      </c>
    </row>
    <row r="105" customFormat="false" ht="11.25" hidden="false" customHeight="true" outlineLevel="0" collapsed="false">
      <c r="B105" s="172" t="n">
        <f aca="false">B83-N83</f>
        <v>0</v>
      </c>
      <c r="C105" s="172" t="n">
        <f aca="false">C83-O83</f>
        <v>0</v>
      </c>
      <c r="D105" s="172" t="n">
        <f aca="false">D83-P83</f>
        <v>0</v>
      </c>
      <c r="E105" s="172" t="n">
        <f aca="false">E83-Q83</f>
        <v>0</v>
      </c>
      <c r="F105" s="172" t="n">
        <f aca="false">F83-R83</f>
        <v>0</v>
      </c>
      <c r="G105" s="172" t="n">
        <f aca="false">G83-S83</f>
        <v>0</v>
      </c>
      <c r="H105" s="172" t="n">
        <f aca="false">H83-T83</f>
        <v>0</v>
      </c>
      <c r="I105" s="172" t="n">
        <f aca="false">I83-U83</f>
        <v>0</v>
      </c>
      <c r="J105" s="172" t="n">
        <f aca="false">J83-V83</f>
        <v>0</v>
      </c>
      <c r="K105" s="172" t="n">
        <f aca="false">K83-W83</f>
        <v>0</v>
      </c>
      <c r="L105" s="172" t="n">
        <f aca="false">L83-X83</f>
        <v>0</v>
      </c>
    </row>
    <row r="106" customFormat="false" ht="11.25" hidden="false" customHeight="true" outlineLevel="0" collapsed="false">
      <c r="B106" s="172" t="n">
        <f aca="false">B84-N84</f>
        <v>0</v>
      </c>
      <c r="C106" s="172" t="n">
        <f aca="false">C84-O84</f>
        <v>0</v>
      </c>
      <c r="D106" s="172" t="n">
        <f aca="false">D84-P84</f>
        <v>0</v>
      </c>
      <c r="E106" s="172" t="n">
        <f aca="false">E84-Q84</f>
        <v>0</v>
      </c>
      <c r="F106" s="172" t="n">
        <f aca="false">F84-R84</f>
        <v>0</v>
      </c>
      <c r="G106" s="172" t="n">
        <f aca="false">G84-S84</f>
        <v>0</v>
      </c>
      <c r="H106" s="172" t="n">
        <f aca="false">H84-T84</f>
        <v>0</v>
      </c>
      <c r="I106" s="172" t="n">
        <f aca="false">I84-U84</f>
        <v>0</v>
      </c>
      <c r="J106" s="172" t="n">
        <f aca="false">J84-V84</f>
        <v>0</v>
      </c>
      <c r="K106" s="172" t="n">
        <f aca="false">K84-W84</f>
        <v>0</v>
      </c>
      <c r="L106" s="172" t="n">
        <f aca="false">L84-X84</f>
        <v>0</v>
      </c>
    </row>
    <row r="107" customFormat="false" ht="11.25" hidden="false" customHeight="true" outlineLevel="0" collapsed="false">
      <c r="B107" s="172" t="n">
        <f aca="false">B85-N85</f>
        <v>0</v>
      </c>
      <c r="C107" s="172" t="n">
        <f aca="false">C85-O85</f>
        <v>0</v>
      </c>
      <c r="D107" s="172" t="n">
        <f aca="false">D85-P85</f>
        <v>0</v>
      </c>
      <c r="E107" s="172" t="n">
        <f aca="false">E85-Q85</f>
        <v>0</v>
      </c>
      <c r="F107" s="172" t="n">
        <f aca="false">F85-R85</f>
        <v>0</v>
      </c>
      <c r="G107" s="172" t="n">
        <f aca="false">G85-S85</f>
        <v>0</v>
      </c>
      <c r="H107" s="172" t="n">
        <f aca="false">H85-T85</f>
        <v>0</v>
      </c>
      <c r="I107" s="172" t="n">
        <f aca="false">I85-U85</f>
        <v>0</v>
      </c>
      <c r="J107" s="172" t="n">
        <f aca="false">J85-V85</f>
        <v>0</v>
      </c>
      <c r="K107" s="172" t="n">
        <f aca="false">K85-W85</f>
        <v>0</v>
      </c>
      <c r="L107" s="172" t="n">
        <f aca="false">L85-X85</f>
        <v>0</v>
      </c>
    </row>
    <row r="108" customFormat="false" ht="11.25" hidden="false" customHeight="true" outlineLevel="0" collapsed="false">
      <c r="B108" s="172" t="n">
        <f aca="false">B86-N86</f>
        <v>0</v>
      </c>
      <c r="C108" s="172" t="n">
        <f aca="false">C86-O86</f>
        <v>0</v>
      </c>
      <c r="D108" s="172" t="n">
        <f aca="false">D86-P86</f>
        <v>0</v>
      </c>
      <c r="E108" s="172" t="n">
        <f aca="false">E86-Q86</f>
        <v>0</v>
      </c>
      <c r="F108" s="172" t="n">
        <f aca="false">F86-R86</f>
        <v>0</v>
      </c>
      <c r="G108" s="172" t="n">
        <f aca="false">G86-S86</f>
        <v>0</v>
      </c>
      <c r="H108" s="172" t="n">
        <f aca="false">H86-T86</f>
        <v>0</v>
      </c>
      <c r="I108" s="172" t="n">
        <f aca="false">I86-U86</f>
        <v>0</v>
      </c>
      <c r="J108" s="172" t="n">
        <f aca="false">J86-V86</f>
        <v>0</v>
      </c>
      <c r="K108" s="172" t="n">
        <f aca="false">K86-W86</f>
        <v>0</v>
      </c>
      <c r="L108" s="172" t="n">
        <f aca="false">L86-X86</f>
        <v>0</v>
      </c>
    </row>
    <row r="109" customFormat="false" ht="11.25" hidden="false" customHeight="true" outlineLevel="0" collapsed="false">
      <c r="B109" s="172" t="n">
        <f aca="false">B87-N87</f>
        <v>0</v>
      </c>
      <c r="C109" s="172" t="n">
        <f aca="false">C87-O87</f>
        <v>0</v>
      </c>
      <c r="D109" s="172" t="n">
        <f aca="false">D87-P87</f>
        <v>0</v>
      </c>
      <c r="E109" s="172" t="n">
        <f aca="false">E87-Q87</f>
        <v>0</v>
      </c>
      <c r="F109" s="172" t="n">
        <f aca="false">F87-R87</f>
        <v>0</v>
      </c>
      <c r="G109" s="172" t="n">
        <f aca="false">G87-S87</f>
        <v>0</v>
      </c>
      <c r="H109" s="172" t="n">
        <f aca="false">H87-T87</f>
        <v>0</v>
      </c>
      <c r="I109" s="172" t="n">
        <f aca="false">I87-U87</f>
        <v>0</v>
      </c>
      <c r="J109" s="172" t="n">
        <f aca="false">J87-V87</f>
        <v>0</v>
      </c>
      <c r="K109" s="172" t="n">
        <f aca="false">K87-W87</f>
        <v>0</v>
      </c>
      <c r="L109" s="172" t="n">
        <f aca="false">L87-X87</f>
        <v>0</v>
      </c>
    </row>
    <row r="110" customFormat="false" ht="11.25" hidden="false" customHeight="true" outlineLevel="0" collapsed="false">
      <c r="B110" s="172" t="n">
        <f aca="false">B88-N88</f>
        <v>0</v>
      </c>
      <c r="C110" s="172" t="n">
        <f aca="false">C88-O88</f>
        <v>0</v>
      </c>
      <c r="D110" s="172" t="n">
        <f aca="false">D88-P88</f>
        <v>0</v>
      </c>
      <c r="E110" s="172" t="n">
        <f aca="false">E88-Q88</f>
        <v>0</v>
      </c>
      <c r="F110" s="172" t="n">
        <f aca="false">F88-R88</f>
        <v>0</v>
      </c>
      <c r="G110" s="172" t="n">
        <f aca="false">G88-S88</f>
        <v>0</v>
      </c>
      <c r="H110" s="172" t="n">
        <f aca="false">H88-T88</f>
        <v>0</v>
      </c>
      <c r="I110" s="172" t="n">
        <f aca="false">I88-U88</f>
        <v>0</v>
      </c>
      <c r="J110" s="172" t="n">
        <f aca="false">J88-V88</f>
        <v>0</v>
      </c>
      <c r="K110" s="172" t="n">
        <f aca="false">K88-W88</f>
        <v>0</v>
      </c>
      <c r="L110" s="172" t="n">
        <f aca="false">L88-X88</f>
        <v>0</v>
      </c>
    </row>
    <row r="111" customFormat="false" ht="11.25" hidden="false" customHeight="true" outlineLevel="0" collapsed="false">
      <c r="B111" s="172" t="n">
        <f aca="false">B89-N89</f>
        <v>0</v>
      </c>
      <c r="C111" s="172" t="n">
        <f aca="false">C89-O89</f>
        <v>0</v>
      </c>
      <c r="D111" s="172" t="n">
        <f aca="false">D89-P89</f>
        <v>0</v>
      </c>
      <c r="E111" s="172" t="n">
        <f aca="false">E89-Q89</f>
        <v>0</v>
      </c>
      <c r="F111" s="172" t="n">
        <f aca="false">F89-R89</f>
        <v>0</v>
      </c>
      <c r="G111" s="172" t="n">
        <f aca="false">G89-S89</f>
        <v>0</v>
      </c>
      <c r="H111" s="172" t="n">
        <f aca="false">H89-T89</f>
        <v>0</v>
      </c>
      <c r="I111" s="172" t="n">
        <f aca="false">I89-U89</f>
        <v>0</v>
      </c>
      <c r="J111" s="172" t="n">
        <f aca="false">J89-V89</f>
        <v>0</v>
      </c>
      <c r="K111" s="172" t="n">
        <f aca="false">K89-W89</f>
        <v>0</v>
      </c>
      <c r="L111" s="172" t="n">
        <f aca="false">L89-X89</f>
        <v>0</v>
      </c>
    </row>
    <row r="112" customFormat="false" ht="11.25" hidden="false" customHeight="true" outlineLevel="0" collapsed="false">
      <c r="B112" s="172" t="n">
        <f aca="false">B90-N90</f>
        <v>0</v>
      </c>
      <c r="C112" s="172" t="n">
        <f aca="false">C90-O90</f>
        <v>0</v>
      </c>
      <c r="D112" s="172" t="n">
        <f aca="false">D90-P90</f>
        <v>0</v>
      </c>
      <c r="E112" s="172" t="n">
        <f aca="false">E90-Q90</f>
        <v>0</v>
      </c>
      <c r="F112" s="172" t="n">
        <f aca="false">F90-R90</f>
        <v>0</v>
      </c>
      <c r="G112" s="172" t="n">
        <f aca="false">G90-S90</f>
        <v>0</v>
      </c>
      <c r="H112" s="172" t="n">
        <f aca="false">H90-T90</f>
        <v>0</v>
      </c>
      <c r="I112" s="172" t="n">
        <f aca="false">I90-U90</f>
        <v>0</v>
      </c>
      <c r="J112" s="172" t="n">
        <f aca="false">J90-V90</f>
        <v>0</v>
      </c>
      <c r="K112" s="172" t="n">
        <f aca="false">K90-W90</f>
        <v>0</v>
      </c>
      <c r="L112" s="172" t="n">
        <f aca="false">L90-X90</f>
        <v>0</v>
      </c>
    </row>
    <row r="113" customFormat="false" ht="11.25" hidden="false" customHeight="true" outlineLevel="0" collapsed="false">
      <c r="B113" s="172" t="n">
        <f aca="false">B91-N91</f>
        <v>0</v>
      </c>
      <c r="C113" s="172" t="n">
        <f aca="false">C91-O91</f>
        <v>0</v>
      </c>
      <c r="D113" s="172" t="n">
        <f aca="false">D91-P91</f>
        <v>0</v>
      </c>
      <c r="E113" s="172" t="n">
        <f aca="false">E91-Q91</f>
        <v>0</v>
      </c>
      <c r="F113" s="172" t="n">
        <f aca="false">F91-R91</f>
        <v>0</v>
      </c>
      <c r="G113" s="172" t="n">
        <f aca="false">G91-S91</f>
        <v>0</v>
      </c>
      <c r="H113" s="172" t="n">
        <f aca="false">H91-T91</f>
        <v>0</v>
      </c>
      <c r="I113" s="172" t="n">
        <f aca="false">I91-U91</f>
        <v>0</v>
      </c>
      <c r="J113" s="172" t="n">
        <f aca="false">J91-V91</f>
        <v>0</v>
      </c>
      <c r="K113" s="172" t="n">
        <f aca="false">K91-W91</f>
        <v>0</v>
      </c>
      <c r="L113" s="172" t="n">
        <f aca="false">L91-X91</f>
        <v>0</v>
      </c>
    </row>
    <row r="114" customFormat="false" ht="11.25" hidden="false" customHeight="true" outlineLevel="0" collapsed="false">
      <c r="B114" s="172" t="n">
        <f aca="false">B92-N92</f>
        <v>0</v>
      </c>
      <c r="C114" s="172" t="n">
        <f aca="false">C92-O92</f>
        <v>0</v>
      </c>
      <c r="D114" s="172" t="n">
        <f aca="false">D92-P92</f>
        <v>0</v>
      </c>
      <c r="E114" s="172" t="n">
        <f aca="false">E92-Q92</f>
        <v>0</v>
      </c>
      <c r="F114" s="172" t="n">
        <f aca="false">F92-R92</f>
        <v>0</v>
      </c>
      <c r="G114" s="172" t="n">
        <f aca="false">G92-S92</f>
        <v>0</v>
      </c>
      <c r="H114" s="172" t="n">
        <f aca="false">H92-T92</f>
        <v>0</v>
      </c>
      <c r="I114" s="172" t="n">
        <f aca="false">I92-U92</f>
        <v>0</v>
      </c>
      <c r="J114" s="172" t="n">
        <f aca="false">J92-V92</f>
        <v>0</v>
      </c>
      <c r="K114" s="172" t="n">
        <f aca="false">K92-W92</f>
        <v>0</v>
      </c>
      <c r="L114" s="172" t="n">
        <f aca="false">L92-X92</f>
        <v>0</v>
      </c>
    </row>
    <row r="115" customFormat="false" ht="11.25" hidden="false" customHeight="true" outlineLevel="0" collapsed="false">
      <c r="B115" s="172" t="n">
        <f aca="false">B93-N93</f>
        <v>0</v>
      </c>
      <c r="C115" s="172" t="n">
        <f aca="false">C93-O93</f>
        <v>0</v>
      </c>
      <c r="D115" s="172" t="n">
        <f aca="false">D93-P93</f>
        <v>0</v>
      </c>
      <c r="E115" s="172" t="n">
        <f aca="false">E93-Q93</f>
        <v>0</v>
      </c>
      <c r="F115" s="172" t="n">
        <f aca="false">F93-R93</f>
        <v>0</v>
      </c>
      <c r="G115" s="172" t="n">
        <f aca="false">G93-S93</f>
        <v>0</v>
      </c>
      <c r="H115" s="172" t="n">
        <f aca="false">H93-T93</f>
        <v>0</v>
      </c>
      <c r="I115" s="172" t="n">
        <f aca="false">I93-U93</f>
        <v>0</v>
      </c>
      <c r="J115" s="172" t="n">
        <f aca="false">J93-V93</f>
        <v>0</v>
      </c>
      <c r="K115" s="172" t="n">
        <f aca="false">K93-W93</f>
        <v>0</v>
      </c>
      <c r="L115" s="172" t="n">
        <f aca="false">L93-X93</f>
        <v>0</v>
      </c>
    </row>
    <row r="116" customFormat="false" ht="11.25" hidden="false" customHeight="true" outlineLevel="0" collapsed="false">
      <c r="B116" s="172" t="n">
        <f aca="false">B94-N94</f>
        <v>0</v>
      </c>
      <c r="C116" s="172" t="n">
        <f aca="false">C94-O94</f>
        <v>0</v>
      </c>
      <c r="D116" s="172" t="n">
        <f aca="false">D94-P94</f>
        <v>0</v>
      </c>
      <c r="E116" s="172" t="n">
        <f aca="false">E94-Q94</f>
        <v>0</v>
      </c>
      <c r="F116" s="172" t="n">
        <f aca="false">F94-R94</f>
        <v>0</v>
      </c>
      <c r="G116" s="172" t="n">
        <f aca="false">G94-S94</f>
        <v>0</v>
      </c>
      <c r="H116" s="172" t="n">
        <f aca="false">H94-T94</f>
        <v>0</v>
      </c>
      <c r="I116" s="172" t="n">
        <f aca="false">I94-U94</f>
        <v>0</v>
      </c>
      <c r="J116" s="172" t="n">
        <f aca="false">J94-V94</f>
        <v>0</v>
      </c>
      <c r="K116" s="172" t="n">
        <f aca="false">K94-W94</f>
        <v>0</v>
      </c>
      <c r="L116" s="172" t="n">
        <f aca="false">L94-X94</f>
        <v>0</v>
      </c>
    </row>
    <row r="117" customFormat="false" ht="11.25" hidden="false" customHeight="true" outlineLevel="0" collapsed="false">
      <c r="B117" s="172" t="n">
        <f aca="false">B95-N95</f>
        <v>0</v>
      </c>
      <c r="C117" s="172" t="n">
        <f aca="false">C95-O95</f>
        <v>0</v>
      </c>
      <c r="D117" s="172" t="n">
        <f aca="false">D95-P95</f>
        <v>0</v>
      </c>
      <c r="E117" s="172" t="n">
        <f aca="false">E95-Q95</f>
        <v>0</v>
      </c>
      <c r="F117" s="172" t="n">
        <f aca="false">F95-R95</f>
        <v>0</v>
      </c>
      <c r="G117" s="172" t="n">
        <f aca="false">G95-S95</f>
        <v>0</v>
      </c>
      <c r="H117" s="172" t="n">
        <f aca="false">H95-T95</f>
        <v>0</v>
      </c>
      <c r="I117" s="172" t="n">
        <f aca="false">I95-U95</f>
        <v>0</v>
      </c>
      <c r="J117" s="172" t="n">
        <f aca="false">J95-V95</f>
        <v>0</v>
      </c>
      <c r="K117" s="172" t="n">
        <f aca="false">K95-W95</f>
        <v>0</v>
      </c>
      <c r="L117" s="172" t="n">
        <f aca="false">L95-X95</f>
        <v>0</v>
      </c>
    </row>
    <row r="118" customFormat="false" ht="11.25" hidden="false" customHeight="true" outlineLevel="0" collapsed="false">
      <c r="B118" s="172" t="n">
        <f aca="false">B96-N96</f>
        <v>0</v>
      </c>
      <c r="C118" s="172" t="n">
        <f aca="false">C96-O96</f>
        <v>0</v>
      </c>
      <c r="D118" s="172" t="n">
        <f aca="false">D96-P96</f>
        <v>0</v>
      </c>
      <c r="E118" s="172" t="n">
        <f aca="false">E96-Q96</f>
        <v>0</v>
      </c>
      <c r="F118" s="172" t="n">
        <f aca="false">F96-R96</f>
        <v>0</v>
      </c>
      <c r="G118" s="172" t="n">
        <f aca="false">G96-S96</f>
        <v>0</v>
      </c>
      <c r="H118" s="172" t="n">
        <f aca="false">H96-T96</f>
        <v>0</v>
      </c>
      <c r="I118" s="172" t="n">
        <f aca="false">I96-U96</f>
        <v>0</v>
      </c>
      <c r="J118" s="172" t="n">
        <f aca="false">J96-V96</f>
        <v>0</v>
      </c>
      <c r="K118" s="172" t="n">
        <f aca="false">K96-W96</f>
        <v>0</v>
      </c>
      <c r="L118" s="172" t="n">
        <f aca="false">L96-X96</f>
        <v>0</v>
      </c>
    </row>
    <row r="119" customFormat="false" ht="11.25" hidden="false" customHeight="true" outlineLevel="0" collapsed="false">
      <c r="B119" s="172" t="n">
        <f aca="false">B97-N97</f>
        <v>0</v>
      </c>
      <c r="C119" s="172" t="n">
        <f aca="false">C97-O97</f>
        <v>0</v>
      </c>
      <c r="D119" s="172" t="n">
        <f aca="false">D97-P97</f>
        <v>0</v>
      </c>
      <c r="E119" s="172" t="n">
        <f aca="false">E97-Q97</f>
        <v>0</v>
      </c>
      <c r="F119" s="172" t="n">
        <f aca="false">F97-R97</f>
        <v>0</v>
      </c>
      <c r="G119" s="172" t="n">
        <f aca="false">G97-S97</f>
        <v>0</v>
      </c>
      <c r="H119" s="172" t="n">
        <f aca="false">H97-T97</f>
        <v>0</v>
      </c>
      <c r="I119" s="172" t="n">
        <f aca="false">I97-U97</f>
        <v>0</v>
      </c>
      <c r="J119" s="172" t="n">
        <f aca="false">J97-V97</f>
        <v>0</v>
      </c>
      <c r="K119" s="172" t="n">
        <f aca="false">K97-W97</f>
        <v>0</v>
      </c>
      <c r="L119" s="172" t="n">
        <f aca="false">L97-X97</f>
        <v>0</v>
      </c>
    </row>
    <row r="120" customFormat="false" ht="11.25" hidden="false" customHeight="true" outlineLevel="0" collapsed="false">
      <c r="B120" s="172" t="n">
        <f aca="false">B98-N98</f>
        <v>0</v>
      </c>
      <c r="C120" s="172" t="n">
        <f aca="false">C98-O98</f>
        <v>0</v>
      </c>
      <c r="D120" s="172" t="n">
        <f aca="false">D98-P98</f>
        <v>0</v>
      </c>
      <c r="E120" s="172" t="n">
        <f aca="false">E98-Q98</f>
        <v>0</v>
      </c>
      <c r="F120" s="172" t="n">
        <f aca="false">F98-R98</f>
        <v>0</v>
      </c>
      <c r="G120" s="172" t="n">
        <f aca="false">G98-S98</f>
        <v>0</v>
      </c>
      <c r="H120" s="172" t="n">
        <f aca="false">H98-T98</f>
        <v>0</v>
      </c>
      <c r="I120" s="172" t="n">
        <f aca="false">I98-U98</f>
        <v>0</v>
      </c>
      <c r="J120" s="172" t="n">
        <f aca="false">J98-V98</f>
        <v>0</v>
      </c>
      <c r="K120" s="172" t="n">
        <f aca="false">K98-W98</f>
        <v>0</v>
      </c>
      <c r="L120" s="172" t="n">
        <f aca="false">L98-X98</f>
        <v>0</v>
      </c>
    </row>
    <row r="121" customFormat="false" ht="11.25" hidden="false" customHeight="true" outlineLevel="0" collapsed="false">
      <c r="B121" s="172" t="n">
        <f aca="false">B99-N99</f>
        <v>0</v>
      </c>
      <c r="C121" s="172" t="n">
        <f aca="false">C99-O99</f>
        <v>0</v>
      </c>
      <c r="D121" s="172" t="n">
        <f aca="false">D99-P99</f>
        <v>0</v>
      </c>
      <c r="E121" s="172" t="n">
        <f aca="false">E99-Q99</f>
        <v>0</v>
      </c>
      <c r="F121" s="172" t="n">
        <f aca="false">F99-R99</f>
        <v>0</v>
      </c>
      <c r="G121" s="172" t="n">
        <f aca="false">G99-S99</f>
        <v>0</v>
      </c>
      <c r="H121" s="172" t="n">
        <f aca="false">H99-T99</f>
        <v>0</v>
      </c>
      <c r="I121" s="172" t="n">
        <f aca="false">I99-U99</f>
        <v>0</v>
      </c>
      <c r="J121" s="172" t="n">
        <f aca="false">J99-V99</f>
        <v>0</v>
      </c>
      <c r="K121" s="172" t="n">
        <f aca="false">K99-W99</f>
        <v>0</v>
      </c>
      <c r="L121" s="172" t="n">
        <f aca="false">L99-X99</f>
        <v>0</v>
      </c>
    </row>
    <row r="122" customFormat="false" ht="11.25" hidden="false" customHeight="true" outlineLevel="0" collapsed="false">
      <c r="B122" s="172" t="n">
        <f aca="false">B100-N100</f>
        <v>0</v>
      </c>
      <c r="C122" s="172" t="n">
        <f aca="false">C100-O100</f>
        <v>0</v>
      </c>
      <c r="D122" s="172" t="n">
        <f aca="false">D100-P100</f>
        <v>0</v>
      </c>
      <c r="E122" s="172" t="n">
        <f aca="false">E100-Q100</f>
        <v>0</v>
      </c>
      <c r="F122" s="172" t="n">
        <f aca="false">F100-R100</f>
        <v>0</v>
      </c>
      <c r="G122" s="172" t="n">
        <f aca="false">G100-S100</f>
        <v>0</v>
      </c>
      <c r="H122" s="172" t="n">
        <f aca="false">H100-T100</f>
        <v>0</v>
      </c>
      <c r="I122" s="172" t="n">
        <f aca="false">I100-U100</f>
        <v>0</v>
      </c>
      <c r="J122" s="172" t="n">
        <f aca="false">J100-V100</f>
        <v>0</v>
      </c>
      <c r="K122" s="172" t="n">
        <f aca="false">K100-W100</f>
        <v>0</v>
      </c>
      <c r="L122" s="172" t="n">
        <f aca="false">L100-X100</f>
        <v>0</v>
      </c>
    </row>
    <row r="123" customFormat="false" ht="11.25" hidden="false" customHeight="true" outlineLevel="0" collapsed="false">
      <c r="B123" s="172" t="n">
        <f aca="false">B101-N101</f>
        <v>0</v>
      </c>
      <c r="C123" s="172" t="n">
        <f aca="false">C101-O101</f>
        <v>0</v>
      </c>
      <c r="D123" s="172" t="n">
        <f aca="false">D101-P101</f>
        <v>0</v>
      </c>
      <c r="E123" s="172" t="n">
        <f aca="false">E101-Q101</f>
        <v>0</v>
      </c>
      <c r="F123" s="172" t="n">
        <f aca="false">F101-R101</f>
        <v>0</v>
      </c>
      <c r="G123" s="172" t="n">
        <f aca="false">G101-S101</f>
        <v>0</v>
      </c>
      <c r="H123" s="172" t="n">
        <f aca="false">H101-T101</f>
        <v>0</v>
      </c>
      <c r="I123" s="172" t="n">
        <f aca="false">I101-U101</f>
        <v>0</v>
      </c>
      <c r="J123" s="172" t="n">
        <f aca="false">J101-V101</f>
        <v>0</v>
      </c>
      <c r="K123" s="172" t="n">
        <f aca="false">K101-W101</f>
        <v>0</v>
      </c>
      <c r="L123" s="172" t="n">
        <f aca="false">L101-X101</f>
        <v>0</v>
      </c>
    </row>
    <row r="124" customFormat="false" ht="11.25" hidden="false" customHeight="true" outlineLevel="0" collapsed="false">
      <c r="B124" s="172" t="n">
        <f aca="false">B102-N102</f>
        <v>0</v>
      </c>
      <c r="C124" s="172" t="n">
        <f aca="false">C102-O102</f>
        <v>0</v>
      </c>
      <c r="D124" s="172" t="n">
        <f aca="false">D102-P102</f>
        <v>0</v>
      </c>
      <c r="E124" s="172" t="n">
        <f aca="false">E102-Q102</f>
        <v>0</v>
      </c>
      <c r="F124" s="172" t="n">
        <f aca="false">F102-R102</f>
        <v>0</v>
      </c>
      <c r="G124" s="172" t="n">
        <f aca="false">G102-S102</f>
        <v>0</v>
      </c>
      <c r="H124" s="172" t="n">
        <f aca="false">H102-T102</f>
        <v>0</v>
      </c>
      <c r="I124" s="172" t="n">
        <f aca="false">I102-U102</f>
        <v>0</v>
      </c>
      <c r="J124" s="172" t="n">
        <f aca="false">J102-V102</f>
        <v>0</v>
      </c>
      <c r="K124" s="172" t="n">
        <f aca="false">K102-W102</f>
        <v>0</v>
      </c>
      <c r="L124" s="172" t="n">
        <f aca="false">L102-X102</f>
        <v>0</v>
      </c>
    </row>
    <row r="125" customFormat="false" ht="11.25" hidden="false" customHeight="true" outlineLevel="0" collapsed="false">
      <c r="B125" s="172" t="n">
        <f aca="false">B103-N103</f>
        <v>0</v>
      </c>
      <c r="C125" s="172" t="n">
        <f aca="false">C103-O103</f>
        <v>0</v>
      </c>
      <c r="D125" s="172" t="n">
        <f aca="false">D103-P103</f>
        <v>0</v>
      </c>
      <c r="E125" s="172" t="n">
        <f aca="false">E103-Q103</f>
        <v>0</v>
      </c>
      <c r="F125" s="172" t="n">
        <f aca="false">F103-R103</f>
        <v>0</v>
      </c>
      <c r="G125" s="172" t="n">
        <f aca="false">G103-S103</f>
        <v>0</v>
      </c>
      <c r="H125" s="172" t="n">
        <f aca="false">H103-T103</f>
        <v>0</v>
      </c>
      <c r="I125" s="172" t="n">
        <f aca="false">I103-U103</f>
        <v>0</v>
      </c>
      <c r="J125" s="172" t="n">
        <f aca="false">J103-V103</f>
        <v>0</v>
      </c>
      <c r="K125" s="172" t="n">
        <f aca="false">K103-W103</f>
        <v>0</v>
      </c>
      <c r="L125" s="172" t="n">
        <f aca="false">L103-X103</f>
        <v>0</v>
      </c>
    </row>
    <row r="126" customFormat="false" ht="11.25" hidden="false" customHeight="true" outlineLevel="0" collapsed="false">
      <c r="B126" s="172" t="n">
        <f aca="false">B104-N104</f>
        <v>0</v>
      </c>
      <c r="C126" s="172" t="n">
        <f aca="false">C104-O104</f>
        <v>0</v>
      </c>
      <c r="D126" s="172" t="n">
        <f aca="false">D104-P104</f>
        <v>0</v>
      </c>
      <c r="E126" s="172" t="n">
        <f aca="false">E104-Q104</f>
        <v>0</v>
      </c>
      <c r="F126" s="172" t="n">
        <f aca="false">F104-R104</f>
        <v>0</v>
      </c>
      <c r="G126" s="172" t="n">
        <f aca="false">G104-S104</f>
        <v>0</v>
      </c>
      <c r="H126" s="172" t="n">
        <f aca="false">H104-T104</f>
        <v>0</v>
      </c>
      <c r="I126" s="172" t="n">
        <f aca="false">I104-U104</f>
        <v>0</v>
      </c>
      <c r="J126" s="172" t="n">
        <f aca="false">J104-V104</f>
        <v>0</v>
      </c>
      <c r="K126" s="172" t="n">
        <f aca="false">K104-W104</f>
        <v>0</v>
      </c>
      <c r="L126" s="172" t="n">
        <f aca="false">L104-X104</f>
        <v>0</v>
      </c>
    </row>
    <row r="127" customFormat="false" ht="11.25" hidden="false" customHeight="true" outlineLevel="0" collapsed="false">
      <c r="B127" s="172" t="n">
        <f aca="false">B105-N105</f>
        <v>0</v>
      </c>
      <c r="C127" s="172" t="n">
        <f aca="false">C105-O105</f>
        <v>0</v>
      </c>
      <c r="D127" s="172" t="n">
        <f aca="false">D105-P105</f>
        <v>0</v>
      </c>
      <c r="E127" s="172" t="n">
        <f aca="false">E105-Q105</f>
        <v>0</v>
      </c>
      <c r="F127" s="172" t="n">
        <f aca="false">F105-R105</f>
        <v>0</v>
      </c>
      <c r="G127" s="172" t="n">
        <f aca="false">G105-S105</f>
        <v>0</v>
      </c>
      <c r="H127" s="172" t="n">
        <f aca="false">H105-T105</f>
        <v>0</v>
      </c>
      <c r="I127" s="172" t="n">
        <f aca="false">I105-U105</f>
        <v>0</v>
      </c>
      <c r="J127" s="172" t="n">
        <f aca="false">J105-V105</f>
        <v>0</v>
      </c>
      <c r="K127" s="172" t="n">
        <f aca="false">K105-W105</f>
        <v>0</v>
      </c>
      <c r="L127" s="172" t="n">
        <f aca="false">L105-X105</f>
        <v>0</v>
      </c>
    </row>
    <row r="128" customFormat="false" ht="11.25" hidden="false" customHeight="true" outlineLevel="0" collapsed="false">
      <c r="B128" s="172" t="n">
        <f aca="false">B106-N106</f>
        <v>0</v>
      </c>
      <c r="C128" s="172" t="n">
        <f aca="false">C106-O106</f>
        <v>0</v>
      </c>
      <c r="D128" s="172" t="n">
        <f aca="false">D106-P106</f>
        <v>0</v>
      </c>
      <c r="E128" s="172" t="n">
        <f aca="false">E106-Q106</f>
        <v>0</v>
      </c>
      <c r="F128" s="172" t="n">
        <f aca="false">F106-R106</f>
        <v>0</v>
      </c>
      <c r="G128" s="172" t="n">
        <f aca="false">G106-S106</f>
        <v>0</v>
      </c>
      <c r="H128" s="172" t="n">
        <f aca="false">H106-T106</f>
        <v>0</v>
      </c>
      <c r="I128" s="172" t="n">
        <f aca="false">I106-U106</f>
        <v>0</v>
      </c>
      <c r="J128" s="172" t="n">
        <f aca="false">J106-V106</f>
        <v>0</v>
      </c>
      <c r="K128" s="172" t="n">
        <f aca="false">K106-W106</f>
        <v>0</v>
      </c>
      <c r="L128" s="172" t="n">
        <f aca="false">L106-X106</f>
        <v>0</v>
      </c>
    </row>
    <row r="129" customFormat="false" ht="11.25" hidden="false" customHeight="true" outlineLevel="0" collapsed="false">
      <c r="B129" s="172" t="n">
        <f aca="false">B107-N107</f>
        <v>0</v>
      </c>
      <c r="C129" s="172" t="n">
        <f aca="false">C107-O107</f>
        <v>0</v>
      </c>
      <c r="D129" s="172" t="n">
        <f aca="false">D107-P107</f>
        <v>0</v>
      </c>
      <c r="E129" s="172" t="n">
        <f aca="false">E107-Q107</f>
        <v>0</v>
      </c>
      <c r="F129" s="172" t="n">
        <f aca="false">F107-R107</f>
        <v>0</v>
      </c>
      <c r="G129" s="172" t="n">
        <f aca="false">G107-S107</f>
        <v>0</v>
      </c>
      <c r="H129" s="172" t="n">
        <f aca="false">H107-T107</f>
        <v>0</v>
      </c>
      <c r="I129" s="172" t="n">
        <f aca="false">I107-U107</f>
        <v>0</v>
      </c>
      <c r="J129" s="172" t="n">
        <f aca="false">J107-V107</f>
        <v>0</v>
      </c>
      <c r="K129" s="172" t="n">
        <f aca="false">K107-W107</f>
        <v>0</v>
      </c>
      <c r="L129" s="172" t="n">
        <f aca="false">L107-X107</f>
        <v>0</v>
      </c>
    </row>
    <row r="130" customFormat="false" ht="11.25" hidden="false" customHeight="true" outlineLevel="0" collapsed="false">
      <c r="B130" s="172" t="n">
        <f aca="false">B108-N108</f>
        <v>0</v>
      </c>
      <c r="C130" s="172" t="n">
        <f aca="false">C108-O108</f>
        <v>0</v>
      </c>
      <c r="D130" s="172" t="n">
        <f aca="false">D108-P108</f>
        <v>0</v>
      </c>
      <c r="E130" s="172" t="n">
        <f aca="false">E108-Q108</f>
        <v>0</v>
      </c>
      <c r="F130" s="172" t="n">
        <f aca="false">F108-R108</f>
        <v>0</v>
      </c>
      <c r="G130" s="172" t="n">
        <f aca="false">G108-S108</f>
        <v>0</v>
      </c>
      <c r="H130" s="172" t="n">
        <f aca="false">H108-T108</f>
        <v>0</v>
      </c>
      <c r="I130" s="172" t="n">
        <f aca="false">I108-U108</f>
        <v>0</v>
      </c>
      <c r="J130" s="172" t="n">
        <f aca="false">J108-V108</f>
        <v>0</v>
      </c>
      <c r="K130" s="172" t="n">
        <f aca="false">K108-W108</f>
        <v>0</v>
      </c>
      <c r="L130" s="172" t="n">
        <f aca="false">L108-X108</f>
        <v>0</v>
      </c>
    </row>
    <row r="131" customFormat="false" ht="11.25" hidden="false" customHeight="true" outlineLevel="0" collapsed="false">
      <c r="B131" s="172" t="n">
        <f aca="false">B109-N109</f>
        <v>0</v>
      </c>
      <c r="C131" s="172" t="n">
        <f aca="false">C109-O109</f>
        <v>0</v>
      </c>
      <c r="D131" s="172" t="n">
        <f aca="false">D109-P109</f>
        <v>0</v>
      </c>
      <c r="E131" s="172" t="n">
        <f aca="false">E109-Q109</f>
        <v>0</v>
      </c>
      <c r="F131" s="172" t="n">
        <f aca="false">F109-R109</f>
        <v>0</v>
      </c>
      <c r="G131" s="172" t="n">
        <f aca="false">G109-S109</f>
        <v>0</v>
      </c>
      <c r="H131" s="172" t="n">
        <f aca="false">H109-T109</f>
        <v>0</v>
      </c>
      <c r="I131" s="172" t="n">
        <f aca="false">I109-U109</f>
        <v>0</v>
      </c>
      <c r="J131" s="172" t="n">
        <f aca="false">J109-V109</f>
        <v>0</v>
      </c>
      <c r="K131" s="172" t="n">
        <f aca="false">K109-W109</f>
        <v>0</v>
      </c>
      <c r="L131" s="172" t="n">
        <f aca="false">L109-X109</f>
        <v>0</v>
      </c>
    </row>
    <row r="132" customFormat="false" ht="11.25" hidden="false" customHeight="true" outlineLevel="0" collapsed="false">
      <c r="B132" s="172" t="n">
        <f aca="false">B110-N110</f>
        <v>0</v>
      </c>
      <c r="C132" s="172" t="n">
        <f aca="false">C110-O110</f>
        <v>0</v>
      </c>
      <c r="D132" s="172" t="n">
        <f aca="false">D110-P110</f>
        <v>0</v>
      </c>
      <c r="E132" s="172" t="n">
        <f aca="false">E110-Q110</f>
        <v>0</v>
      </c>
      <c r="F132" s="172" t="n">
        <f aca="false">F110-R110</f>
        <v>0</v>
      </c>
      <c r="G132" s="172" t="n">
        <f aca="false">G110-S110</f>
        <v>0</v>
      </c>
      <c r="H132" s="172" t="n">
        <f aca="false">H110-T110</f>
        <v>0</v>
      </c>
      <c r="I132" s="172" t="n">
        <f aca="false">I110-U110</f>
        <v>0</v>
      </c>
      <c r="J132" s="172" t="n">
        <f aca="false">J110-V110</f>
        <v>0</v>
      </c>
      <c r="K132" s="172" t="n">
        <f aca="false">K110-W110</f>
        <v>0</v>
      </c>
      <c r="L132" s="172" t="n">
        <f aca="false">L110-X110</f>
        <v>0</v>
      </c>
    </row>
    <row r="133" customFormat="false" ht="11.25" hidden="false" customHeight="true" outlineLevel="0" collapsed="false">
      <c r="B133" s="172" t="n">
        <f aca="false">B111-N111</f>
        <v>0</v>
      </c>
      <c r="C133" s="172" t="n">
        <f aca="false">C111-O111</f>
        <v>0</v>
      </c>
      <c r="D133" s="172" t="n">
        <f aca="false">D111-P111</f>
        <v>0</v>
      </c>
      <c r="E133" s="172" t="n">
        <f aca="false">E111-Q111</f>
        <v>0</v>
      </c>
      <c r="F133" s="172" t="n">
        <f aca="false">F111-R111</f>
        <v>0</v>
      </c>
      <c r="G133" s="172" t="n">
        <f aca="false">G111-S111</f>
        <v>0</v>
      </c>
      <c r="H133" s="172" t="n">
        <f aca="false">H111-T111</f>
        <v>0</v>
      </c>
      <c r="I133" s="172" t="n">
        <f aca="false">I111-U111</f>
        <v>0</v>
      </c>
      <c r="J133" s="172" t="n">
        <f aca="false">J111-V111</f>
        <v>0</v>
      </c>
      <c r="K133" s="172" t="n">
        <f aca="false">K111-W111</f>
        <v>0</v>
      </c>
      <c r="L133" s="172" t="n">
        <f aca="false">L111-X111</f>
        <v>0</v>
      </c>
    </row>
    <row r="134" customFormat="false" ht="11.25" hidden="false" customHeight="true" outlineLevel="0" collapsed="false">
      <c r="B134" s="172" t="n">
        <f aca="false">B112-N112</f>
        <v>0</v>
      </c>
      <c r="C134" s="172" t="n">
        <f aca="false">C112-O112</f>
        <v>0</v>
      </c>
      <c r="D134" s="172" t="n">
        <f aca="false">D112-P112</f>
        <v>0</v>
      </c>
      <c r="E134" s="172" t="n">
        <f aca="false">E112-Q112</f>
        <v>0</v>
      </c>
      <c r="F134" s="172" t="n">
        <f aca="false">F112-R112</f>
        <v>0</v>
      </c>
      <c r="G134" s="172" t="n">
        <f aca="false">G112-S112</f>
        <v>0</v>
      </c>
      <c r="H134" s="172" t="n">
        <f aca="false">H112-T112</f>
        <v>0</v>
      </c>
      <c r="I134" s="172" t="n">
        <f aca="false">I112-U112</f>
        <v>0</v>
      </c>
      <c r="J134" s="172" t="n">
        <f aca="false">J112-V112</f>
        <v>0</v>
      </c>
      <c r="K134" s="172" t="n">
        <f aca="false">K112-W112</f>
        <v>0</v>
      </c>
      <c r="L134" s="172" t="n">
        <f aca="false">L112-X112</f>
        <v>0</v>
      </c>
    </row>
    <row r="135" customFormat="false" ht="11.25" hidden="false" customHeight="true" outlineLevel="0" collapsed="false">
      <c r="B135" s="172" t="n">
        <f aca="false">B113-N113</f>
        <v>0</v>
      </c>
      <c r="C135" s="172" t="n">
        <f aca="false">C113-O113</f>
        <v>0</v>
      </c>
      <c r="D135" s="172" t="n">
        <f aca="false">D113-P113</f>
        <v>0</v>
      </c>
      <c r="E135" s="172" t="n">
        <f aca="false">E113-Q113</f>
        <v>0</v>
      </c>
      <c r="F135" s="172" t="n">
        <f aca="false">F113-R113</f>
        <v>0</v>
      </c>
      <c r="G135" s="172" t="n">
        <f aca="false">G113-S113</f>
        <v>0</v>
      </c>
      <c r="H135" s="172" t="n">
        <f aca="false">H113-T113</f>
        <v>0</v>
      </c>
      <c r="I135" s="172" t="n">
        <f aca="false">I113-U113</f>
        <v>0</v>
      </c>
      <c r="J135" s="172" t="n">
        <f aca="false">J113-V113</f>
        <v>0</v>
      </c>
      <c r="K135" s="172" t="n">
        <f aca="false">K113-W113</f>
        <v>0</v>
      </c>
      <c r="L135" s="172" t="n">
        <f aca="false">L113-X113</f>
        <v>0</v>
      </c>
    </row>
    <row r="136" customFormat="false" ht="11.25" hidden="false" customHeight="true" outlineLevel="0" collapsed="false">
      <c r="B136" s="172" t="n">
        <f aca="false">B114-N114</f>
        <v>0</v>
      </c>
      <c r="C136" s="172" t="n">
        <f aca="false">C114-O114</f>
        <v>0</v>
      </c>
      <c r="D136" s="172" t="n">
        <f aca="false">D114-P114</f>
        <v>0</v>
      </c>
      <c r="E136" s="172" t="n">
        <f aca="false">E114-Q114</f>
        <v>0</v>
      </c>
      <c r="F136" s="172" t="n">
        <f aca="false">F114-R114</f>
        <v>0</v>
      </c>
      <c r="G136" s="172" t="n">
        <f aca="false">G114-S114</f>
        <v>0</v>
      </c>
      <c r="H136" s="172" t="n">
        <f aca="false">H114-T114</f>
        <v>0</v>
      </c>
      <c r="I136" s="172" t="n">
        <f aca="false">I114-U114</f>
        <v>0</v>
      </c>
      <c r="J136" s="172" t="n">
        <f aca="false">J114-V114</f>
        <v>0</v>
      </c>
      <c r="K136" s="172" t="n">
        <f aca="false">K114-W114</f>
        <v>0</v>
      </c>
      <c r="L136" s="172" t="n">
        <f aca="false">L114-X114</f>
        <v>0</v>
      </c>
    </row>
    <row r="137" customFormat="false" ht="11.25" hidden="false" customHeight="true" outlineLevel="0" collapsed="false">
      <c r="B137" s="172" t="n">
        <f aca="false">B115-N115</f>
        <v>0</v>
      </c>
      <c r="C137" s="172" t="n">
        <f aca="false">C115-O115</f>
        <v>0</v>
      </c>
      <c r="D137" s="172" t="n">
        <f aca="false">D115-P115</f>
        <v>0</v>
      </c>
      <c r="E137" s="172" t="n">
        <f aca="false">E115-Q115</f>
        <v>0</v>
      </c>
      <c r="F137" s="172" t="n">
        <f aca="false">F115-R115</f>
        <v>0</v>
      </c>
      <c r="G137" s="172" t="n">
        <f aca="false">G115-S115</f>
        <v>0</v>
      </c>
      <c r="H137" s="172" t="n">
        <f aca="false">H115-T115</f>
        <v>0</v>
      </c>
      <c r="I137" s="172" t="n">
        <f aca="false">I115-U115</f>
        <v>0</v>
      </c>
      <c r="J137" s="172" t="n">
        <f aca="false">J115-V115</f>
        <v>0</v>
      </c>
      <c r="K137" s="172" t="n">
        <f aca="false">K115-W115</f>
        <v>0</v>
      </c>
      <c r="L137" s="172" t="n">
        <f aca="false">L115-X115</f>
        <v>0</v>
      </c>
    </row>
    <row r="138" customFormat="false" ht="11.25" hidden="false" customHeight="true" outlineLevel="0" collapsed="false">
      <c r="B138" s="172" t="n">
        <f aca="false">B116-N116</f>
        <v>0</v>
      </c>
      <c r="C138" s="172" t="n">
        <f aca="false">C116-O116</f>
        <v>0</v>
      </c>
      <c r="D138" s="172" t="n">
        <f aca="false">D116-P116</f>
        <v>0</v>
      </c>
      <c r="E138" s="172" t="n">
        <f aca="false">E116-Q116</f>
        <v>0</v>
      </c>
      <c r="F138" s="172" t="n">
        <f aca="false">F116-R116</f>
        <v>0</v>
      </c>
      <c r="G138" s="172" t="n">
        <f aca="false">G116-S116</f>
        <v>0</v>
      </c>
      <c r="H138" s="172" t="n">
        <f aca="false">H116-T116</f>
        <v>0</v>
      </c>
      <c r="I138" s="172" t="n">
        <f aca="false">I116-U116</f>
        <v>0</v>
      </c>
      <c r="J138" s="172" t="n">
        <f aca="false">J116-V116</f>
        <v>0</v>
      </c>
      <c r="K138" s="172" t="n">
        <f aca="false">K116-W116</f>
        <v>0</v>
      </c>
      <c r="L138" s="172" t="n">
        <f aca="false">L116-X116</f>
        <v>0</v>
      </c>
    </row>
    <row r="139" customFormat="false" ht="11.25" hidden="false" customHeight="true" outlineLevel="0" collapsed="false">
      <c r="B139" s="172" t="n">
        <f aca="false">B117-N117</f>
        <v>0</v>
      </c>
      <c r="C139" s="172" t="n">
        <f aca="false">C117-O117</f>
        <v>0</v>
      </c>
      <c r="D139" s="172" t="n">
        <f aca="false">D117-P117</f>
        <v>0</v>
      </c>
      <c r="E139" s="172" t="n">
        <f aca="false">E117-Q117</f>
        <v>0</v>
      </c>
      <c r="F139" s="172" t="n">
        <f aca="false">F117-R117</f>
        <v>0</v>
      </c>
      <c r="G139" s="172" t="n">
        <f aca="false">G117-S117</f>
        <v>0</v>
      </c>
      <c r="H139" s="172" t="n">
        <f aca="false">H117-T117</f>
        <v>0</v>
      </c>
      <c r="I139" s="172" t="n">
        <f aca="false">I117-U117</f>
        <v>0</v>
      </c>
      <c r="J139" s="172" t="n">
        <f aca="false">J117-V117</f>
        <v>0</v>
      </c>
      <c r="K139" s="172" t="n">
        <f aca="false">K117-W117</f>
        <v>0</v>
      </c>
      <c r="L139" s="172" t="n">
        <f aca="false">L117-X117</f>
        <v>0</v>
      </c>
    </row>
    <row r="140" customFormat="false" ht="11.25" hidden="false" customHeight="true" outlineLevel="0" collapsed="false">
      <c r="B140" s="172" t="n">
        <f aca="false">B118-N118</f>
        <v>0</v>
      </c>
      <c r="C140" s="172" t="n">
        <f aca="false">C118-O118</f>
        <v>0</v>
      </c>
      <c r="D140" s="172" t="n">
        <f aca="false">D118-P118</f>
        <v>0</v>
      </c>
      <c r="E140" s="172" t="n">
        <f aca="false">E118-Q118</f>
        <v>0</v>
      </c>
      <c r="F140" s="172" t="n">
        <f aca="false">F118-R118</f>
        <v>0</v>
      </c>
      <c r="G140" s="172" t="n">
        <f aca="false">G118-S118</f>
        <v>0</v>
      </c>
      <c r="H140" s="172" t="n">
        <f aca="false">H118-T118</f>
        <v>0</v>
      </c>
      <c r="I140" s="172" t="n">
        <f aca="false">I118-U118</f>
        <v>0</v>
      </c>
      <c r="J140" s="172" t="n">
        <f aca="false">J118-V118</f>
        <v>0</v>
      </c>
      <c r="K140" s="172" t="n">
        <f aca="false">K118-W118</f>
        <v>0</v>
      </c>
      <c r="L140" s="172" t="n">
        <f aca="false">L118-X118</f>
        <v>0</v>
      </c>
    </row>
    <row r="141" customFormat="false" ht="11.25" hidden="false" customHeight="true" outlineLevel="0" collapsed="false">
      <c r="B141" s="172" t="n">
        <f aca="false">B119-N119</f>
        <v>0</v>
      </c>
      <c r="C141" s="172" t="n">
        <f aca="false">C119-O119</f>
        <v>0</v>
      </c>
      <c r="D141" s="172" t="n">
        <f aca="false">D119-P119</f>
        <v>0</v>
      </c>
      <c r="E141" s="172" t="n">
        <f aca="false">E119-Q119</f>
        <v>0</v>
      </c>
      <c r="F141" s="172" t="n">
        <f aca="false">F119-R119</f>
        <v>0</v>
      </c>
      <c r="G141" s="172" t="n">
        <f aca="false">G119-S119</f>
        <v>0</v>
      </c>
      <c r="H141" s="172" t="n">
        <f aca="false">H119-T119</f>
        <v>0</v>
      </c>
      <c r="I141" s="172" t="n">
        <f aca="false">I119-U119</f>
        <v>0</v>
      </c>
      <c r="J141" s="172" t="n">
        <f aca="false">J119-V119</f>
        <v>0</v>
      </c>
      <c r="K141" s="172" t="n">
        <f aca="false">K119-W119</f>
        <v>0</v>
      </c>
      <c r="L141" s="172" t="n">
        <f aca="false">L119-X119</f>
        <v>0</v>
      </c>
    </row>
    <row r="142" customFormat="false" ht="11.25" hidden="false" customHeight="true" outlineLevel="0" collapsed="false">
      <c r="B142" s="172" t="n">
        <f aca="false">B120-N120</f>
        <v>0</v>
      </c>
      <c r="C142" s="172" t="n">
        <f aca="false">C120-O120</f>
        <v>0</v>
      </c>
      <c r="D142" s="172" t="n">
        <f aca="false">D120-P120</f>
        <v>0</v>
      </c>
      <c r="E142" s="172" t="n">
        <f aca="false">E120-Q120</f>
        <v>0</v>
      </c>
      <c r="F142" s="172" t="n">
        <f aca="false">F120-R120</f>
        <v>0</v>
      </c>
      <c r="G142" s="172" t="n">
        <f aca="false">G120-S120</f>
        <v>0</v>
      </c>
      <c r="H142" s="172" t="n">
        <f aca="false">H120-T120</f>
        <v>0</v>
      </c>
      <c r="I142" s="172" t="n">
        <f aca="false">I120-U120</f>
        <v>0</v>
      </c>
      <c r="J142" s="172" t="n">
        <f aca="false">J120-V120</f>
        <v>0</v>
      </c>
      <c r="K142" s="172" t="n">
        <f aca="false">K120-W120</f>
        <v>0</v>
      </c>
      <c r="L142" s="172" t="n">
        <f aca="false">L120-X120</f>
        <v>0</v>
      </c>
    </row>
    <row r="143" customFormat="false" ht="11.25" hidden="false" customHeight="true" outlineLevel="0" collapsed="false">
      <c r="B143" s="172" t="n">
        <f aca="false">B121-N121</f>
        <v>0</v>
      </c>
      <c r="C143" s="172" t="n">
        <f aca="false">C121-O121</f>
        <v>0</v>
      </c>
      <c r="D143" s="172" t="n">
        <f aca="false">D121-P121</f>
        <v>0</v>
      </c>
      <c r="E143" s="172" t="n">
        <f aca="false">E121-Q121</f>
        <v>0</v>
      </c>
      <c r="F143" s="172" t="n">
        <f aca="false">F121-R121</f>
        <v>0</v>
      </c>
      <c r="G143" s="172" t="n">
        <f aca="false">G121-S121</f>
        <v>0</v>
      </c>
      <c r="H143" s="172" t="n">
        <f aca="false">H121-T121</f>
        <v>0</v>
      </c>
      <c r="I143" s="172" t="n">
        <f aca="false">I121-U121</f>
        <v>0</v>
      </c>
      <c r="J143" s="172" t="n">
        <f aca="false">J121-V121</f>
        <v>0</v>
      </c>
      <c r="K143" s="172" t="n">
        <f aca="false">K121-W121</f>
        <v>0</v>
      </c>
      <c r="L143" s="172" t="n">
        <f aca="false">L121-X121</f>
        <v>0</v>
      </c>
    </row>
    <row r="144" customFormat="false" ht="11.25" hidden="false" customHeight="true" outlineLevel="0" collapsed="false">
      <c r="B144" s="172" t="n">
        <f aca="false">B122-N122</f>
        <v>0</v>
      </c>
      <c r="C144" s="172" t="n">
        <f aca="false">C122-O122</f>
        <v>0</v>
      </c>
      <c r="D144" s="172" t="n">
        <f aca="false">D122-P122</f>
        <v>0</v>
      </c>
      <c r="E144" s="172" t="n">
        <f aca="false">E122-Q122</f>
        <v>0</v>
      </c>
      <c r="F144" s="172" t="n">
        <f aca="false">F122-R122</f>
        <v>0</v>
      </c>
      <c r="G144" s="172" t="n">
        <f aca="false">G122-S122</f>
        <v>0</v>
      </c>
      <c r="H144" s="172" t="n">
        <f aca="false">H122-T122</f>
        <v>0</v>
      </c>
      <c r="I144" s="172" t="n">
        <f aca="false">I122-U122</f>
        <v>0</v>
      </c>
      <c r="J144" s="172" t="n">
        <f aca="false">J122-V122</f>
        <v>0</v>
      </c>
      <c r="K144" s="172" t="n">
        <f aca="false">K122-W122</f>
        <v>0</v>
      </c>
      <c r="L144" s="172" t="n">
        <f aca="false">L122-X122</f>
        <v>0</v>
      </c>
    </row>
    <row r="145" customFormat="false" ht="11.25" hidden="false" customHeight="true" outlineLevel="0" collapsed="false">
      <c r="B145" s="172" t="n">
        <f aca="false">B123-N123</f>
        <v>0</v>
      </c>
      <c r="C145" s="172" t="n">
        <f aca="false">C123-O123</f>
        <v>0</v>
      </c>
      <c r="D145" s="172" t="n">
        <f aca="false">D123-P123</f>
        <v>0</v>
      </c>
      <c r="E145" s="172" t="n">
        <f aca="false">E123-Q123</f>
        <v>0</v>
      </c>
      <c r="F145" s="172" t="n">
        <f aca="false">F123-R123</f>
        <v>0</v>
      </c>
      <c r="G145" s="172" t="n">
        <f aca="false">G123-S123</f>
        <v>0</v>
      </c>
      <c r="H145" s="172" t="n">
        <f aca="false">H123-T123</f>
        <v>0</v>
      </c>
      <c r="I145" s="172" t="n">
        <f aca="false">I123-U123</f>
        <v>0</v>
      </c>
      <c r="J145" s="172" t="n">
        <f aca="false">J123-V123</f>
        <v>0</v>
      </c>
      <c r="K145" s="172" t="n">
        <f aca="false">K123-W123</f>
        <v>0</v>
      </c>
      <c r="L145" s="172" t="n">
        <f aca="false">L123-X123</f>
        <v>0</v>
      </c>
    </row>
    <row r="146" customFormat="false" ht="11.25" hidden="false" customHeight="true" outlineLevel="0" collapsed="false">
      <c r="B146" s="172" t="n">
        <f aca="false">B124-N124</f>
        <v>0</v>
      </c>
      <c r="C146" s="172" t="n">
        <f aca="false">C124-O124</f>
        <v>0</v>
      </c>
      <c r="D146" s="172" t="n">
        <f aca="false">D124-P124</f>
        <v>0</v>
      </c>
      <c r="E146" s="172" t="n">
        <f aca="false">E124-Q124</f>
        <v>0</v>
      </c>
      <c r="F146" s="172" t="n">
        <f aca="false">F124-R124</f>
        <v>0</v>
      </c>
      <c r="G146" s="172" t="n">
        <f aca="false">G124-S124</f>
        <v>0</v>
      </c>
      <c r="H146" s="172" t="n">
        <f aca="false">H124-T124</f>
        <v>0</v>
      </c>
      <c r="I146" s="172" t="n">
        <f aca="false">I124-U124</f>
        <v>0</v>
      </c>
      <c r="J146" s="172" t="n">
        <f aca="false">J124-V124</f>
        <v>0</v>
      </c>
      <c r="K146" s="172" t="n">
        <f aca="false">K124-W124</f>
        <v>0</v>
      </c>
      <c r="L146" s="172" t="n">
        <f aca="false">L124-X124</f>
        <v>0</v>
      </c>
    </row>
    <row r="147" customFormat="false" ht="11.25" hidden="false" customHeight="true" outlineLevel="0" collapsed="false">
      <c r="B147" s="172" t="n">
        <f aca="false">B125-N125</f>
        <v>0</v>
      </c>
      <c r="C147" s="172" t="n">
        <f aca="false">C125-O125</f>
        <v>0</v>
      </c>
      <c r="D147" s="172" t="n">
        <f aca="false">D125-P125</f>
        <v>0</v>
      </c>
      <c r="E147" s="172" t="n">
        <f aca="false">E125-Q125</f>
        <v>0</v>
      </c>
      <c r="F147" s="172" t="n">
        <f aca="false">F125-R125</f>
        <v>0</v>
      </c>
      <c r="G147" s="172" t="n">
        <f aca="false">G125-S125</f>
        <v>0</v>
      </c>
      <c r="H147" s="172" t="n">
        <f aca="false">H125-T125</f>
        <v>0</v>
      </c>
      <c r="I147" s="172" t="n">
        <f aca="false">I125-U125</f>
        <v>0</v>
      </c>
      <c r="J147" s="172" t="n">
        <f aca="false">J125-V125</f>
        <v>0</v>
      </c>
      <c r="K147" s="172" t="n">
        <f aca="false">K125-W125</f>
        <v>0</v>
      </c>
      <c r="L147" s="172" t="n">
        <f aca="false">L125-X125</f>
        <v>0</v>
      </c>
    </row>
    <row r="148" customFormat="false" ht="11.25" hidden="false" customHeight="true" outlineLevel="0" collapsed="false">
      <c r="B148" s="172" t="n">
        <f aca="false">B126-N126</f>
        <v>0</v>
      </c>
      <c r="C148" s="172" t="n">
        <f aca="false">C126-O126</f>
        <v>0</v>
      </c>
      <c r="D148" s="172" t="n">
        <f aca="false">D126-P126</f>
        <v>0</v>
      </c>
      <c r="E148" s="172" t="n">
        <f aca="false">E126-Q126</f>
        <v>0</v>
      </c>
      <c r="F148" s="172" t="n">
        <f aca="false">F126-R126</f>
        <v>0</v>
      </c>
      <c r="G148" s="172" t="n">
        <f aca="false">G126-S126</f>
        <v>0</v>
      </c>
      <c r="H148" s="172" t="n">
        <f aca="false">H126-T126</f>
        <v>0</v>
      </c>
      <c r="I148" s="172" t="n">
        <f aca="false">I126-U126</f>
        <v>0</v>
      </c>
      <c r="J148" s="172" t="n">
        <f aca="false">J126-V126</f>
        <v>0</v>
      </c>
      <c r="K148" s="172" t="n">
        <f aca="false">K126-W126</f>
        <v>0</v>
      </c>
      <c r="L148" s="172" t="n">
        <f aca="false">L126-X126</f>
        <v>0</v>
      </c>
    </row>
    <row r="149" customFormat="false" ht="11.25" hidden="false" customHeight="true" outlineLevel="0" collapsed="false">
      <c r="B149" s="172" t="n">
        <f aca="false">B127-N127</f>
        <v>0</v>
      </c>
      <c r="C149" s="172" t="n">
        <f aca="false">C127-O127</f>
        <v>0</v>
      </c>
      <c r="D149" s="172" t="n">
        <f aca="false">D127-P127</f>
        <v>0</v>
      </c>
      <c r="E149" s="172" t="n">
        <f aca="false">E127-Q127</f>
        <v>0</v>
      </c>
      <c r="F149" s="172" t="n">
        <f aca="false">F127-R127</f>
        <v>0</v>
      </c>
      <c r="G149" s="172" t="n">
        <f aca="false">G127-S127</f>
        <v>0</v>
      </c>
      <c r="H149" s="172" t="n">
        <f aca="false">H127-T127</f>
        <v>0</v>
      </c>
      <c r="I149" s="172" t="n">
        <f aca="false">I127-U127</f>
        <v>0</v>
      </c>
      <c r="J149" s="172" t="n">
        <f aca="false">J127-V127</f>
        <v>0</v>
      </c>
      <c r="K149" s="172" t="n">
        <f aca="false">K127-W127</f>
        <v>0</v>
      </c>
      <c r="L149" s="172" t="n">
        <f aca="false">L127-X127</f>
        <v>0</v>
      </c>
    </row>
    <row r="150" customFormat="false" ht="11.25" hidden="false" customHeight="true" outlineLevel="0" collapsed="false">
      <c r="B150" s="172" t="n">
        <f aca="false">B128-N128</f>
        <v>0</v>
      </c>
      <c r="C150" s="172" t="n">
        <f aca="false">C128-O128</f>
        <v>0</v>
      </c>
      <c r="D150" s="172" t="n">
        <f aca="false">D128-P128</f>
        <v>0</v>
      </c>
      <c r="E150" s="172" t="n">
        <f aca="false">E128-Q128</f>
        <v>0</v>
      </c>
      <c r="F150" s="172" t="n">
        <f aca="false">F128-R128</f>
        <v>0</v>
      </c>
      <c r="G150" s="172" t="n">
        <f aca="false">G128-S128</f>
        <v>0</v>
      </c>
      <c r="H150" s="172" t="n">
        <f aca="false">H128-T128</f>
        <v>0</v>
      </c>
      <c r="I150" s="172" t="n">
        <f aca="false">I128-U128</f>
        <v>0</v>
      </c>
      <c r="J150" s="172" t="n">
        <f aca="false">J128-V128</f>
        <v>0</v>
      </c>
      <c r="K150" s="172" t="n">
        <f aca="false">K128-W128</f>
        <v>0</v>
      </c>
      <c r="L150" s="172" t="n">
        <f aca="false">L128-X128</f>
        <v>0</v>
      </c>
    </row>
    <row r="151" customFormat="false" ht="11.25" hidden="false" customHeight="true" outlineLevel="0" collapsed="false">
      <c r="B151" s="172" t="n">
        <f aca="false">B129-N129</f>
        <v>0</v>
      </c>
      <c r="C151" s="172" t="n">
        <f aca="false">C129-O129</f>
        <v>0</v>
      </c>
      <c r="D151" s="172" t="n">
        <f aca="false">D129-P129</f>
        <v>0</v>
      </c>
      <c r="E151" s="172" t="n">
        <f aca="false">E129-Q129</f>
        <v>0</v>
      </c>
      <c r="F151" s="172" t="n">
        <f aca="false">F129-R129</f>
        <v>0</v>
      </c>
      <c r="G151" s="172" t="n">
        <f aca="false">G129-S129</f>
        <v>0</v>
      </c>
      <c r="H151" s="172" t="n">
        <f aca="false">H129-T129</f>
        <v>0</v>
      </c>
      <c r="I151" s="172" t="n">
        <f aca="false">I129-U129</f>
        <v>0</v>
      </c>
      <c r="J151" s="172" t="n">
        <f aca="false">J129-V129</f>
        <v>0</v>
      </c>
      <c r="K151" s="172" t="n">
        <f aca="false">K129-W129</f>
        <v>0</v>
      </c>
      <c r="L151" s="172" t="n">
        <f aca="false">L129-X129</f>
        <v>0</v>
      </c>
    </row>
    <row r="152" customFormat="false" ht="11.25" hidden="false" customHeight="true" outlineLevel="0" collapsed="false">
      <c r="B152" s="172" t="n">
        <f aca="false">B130-N130</f>
        <v>0</v>
      </c>
      <c r="C152" s="172" t="n">
        <f aca="false">C130-O130</f>
        <v>0</v>
      </c>
      <c r="D152" s="172" t="n">
        <f aca="false">D130-P130</f>
        <v>0</v>
      </c>
      <c r="E152" s="172" t="n">
        <f aca="false">E130-Q130</f>
        <v>0</v>
      </c>
      <c r="F152" s="172" t="n">
        <f aca="false">F130-R130</f>
        <v>0</v>
      </c>
      <c r="G152" s="172" t="n">
        <f aca="false">G130-S130</f>
        <v>0</v>
      </c>
      <c r="H152" s="172" t="n">
        <f aca="false">H130-T130</f>
        <v>0</v>
      </c>
      <c r="I152" s="172" t="n">
        <f aca="false">I130-U130</f>
        <v>0</v>
      </c>
      <c r="J152" s="172" t="n">
        <f aca="false">J130-V130</f>
        <v>0</v>
      </c>
      <c r="K152" s="172" t="n">
        <f aca="false">K130-W130</f>
        <v>0</v>
      </c>
      <c r="L152" s="172" t="n">
        <f aca="false">L130-X130</f>
        <v>0</v>
      </c>
    </row>
    <row r="153" customFormat="false" ht="11.25" hidden="false" customHeight="true" outlineLevel="0" collapsed="false">
      <c r="B153" s="172" t="n">
        <f aca="false">B131-N131</f>
        <v>0</v>
      </c>
      <c r="C153" s="172" t="n">
        <f aca="false">C131-O131</f>
        <v>0</v>
      </c>
      <c r="D153" s="172" t="n">
        <f aca="false">D131-P131</f>
        <v>0</v>
      </c>
      <c r="E153" s="172" t="n">
        <f aca="false">E131-Q131</f>
        <v>0</v>
      </c>
      <c r="F153" s="172" t="n">
        <f aca="false">F131-R131</f>
        <v>0</v>
      </c>
      <c r="G153" s="172" t="n">
        <f aca="false">G131-S131</f>
        <v>0</v>
      </c>
      <c r="H153" s="172" t="n">
        <f aca="false">H131-T131</f>
        <v>0</v>
      </c>
      <c r="I153" s="172" t="n">
        <f aca="false">I131-U131</f>
        <v>0</v>
      </c>
      <c r="J153" s="172" t="n">
        <f aca="false">J131-V131</f>
        <v>0</v>
      </c>
      <c r="K153" s="172" t="n">
        <f aca="false">K131-W131</f>
        <v>0</v>
      </c>
      <c r="L153" s="172" t="n">
        <f aca="false">L131-X131</f>
        <v>0</v>
      </c>
    </row>
    <row r="154" customFormat="false" ht="11.25" hidden="false" customHeight="true" outlineLevel="0" collapsed="false">
      <c r="B154" s="172" t="n">
        <f aca="false">B132-N132</f>
        <v>0</v>
      </c>
      <c r="C154" s="172" t="n">
        <f aca="false">C132-O132</f>
        <v>0</v>
      </c>
      <c r="D154" s="172" t="n">
        <f aca="false">D132-P132</f>
        <v>0</v>
      </c>
      <c r="E154" s="172" t="n">
        <f aca="false">E132-Q132</f>
        <v>0</v>
      </c>
      <c r="F154" s="172" t="n">
        <f aca="false">F132-R132</f>
        <v>0</v>
      </c>
      <c r="G154" s="172" t="n">
        <f aca="false">G132-S132</f>
        <v>0</v>
      </c>
      <c r="H154" s="172" t="n">
        <f aca="false">H132-T132</f>
        <v>0</v>
      </c>
      <c r="I154" s="172" t="n">
        <f aca="false">I132-U132</f>
        <v>0</v>
      </c>
      <c r="J154" s="172" t="n">
        <f aca="false">J132-V132</f>
        <v>0</v>
      </c>
      <c r="K154" s="172" t="n">
        <f aca="false">K132-W132</f>
        <v>0</v>
      </c>
      <c r="L154" s="172" t="n">
        <f aca="false">L132-X132</f>
        <v>0</v>
      </c>
    </row>
    <row r="155" customFormat="false" ht="11.25" hidden="false" customHeight="true" outlineLevel="0" collapsed="false">
      <c r="B155" s="172" t="n">
        <f aca="false">B133-N133</f>
        <v>0</v>
      </c>
      <c r="C155" s="172" t="n">
        <f aca="false">C133-O133</f>
        <v>0</v>
      </c>
      <c r="D155" s="172" t="n">
        <f aca="false">D133-P133</f>
        <v>0</v>
      </c>
      <c r="E155" s="172" t="n">
        <f aca="false">E133-Q133</f>
        <v>0</v>
      </c>
      <c r="F155" s="172" t="n">
        <f aca="false">F133-R133</f>
        <v>0</v>
      </c>
      <c r="G155" s="172" t="n">
        <f aca="false">G133-S133</f>
        <v>0</v>
      </c>
      <c r="H155" s="172" t="n">
        <f aca="false">H133-T133</f>
        <v>0</v>
      </c>
      <c r="I155" s="172" t="n">
        <f aca="false">I133-U133</f>
        <v>0</v>
      </c>
      <c r="J155" s="172" t="n">
        <f aca="false">J133-V133</f>
        <v>0</v>
      </c>
      <c r="K155" s="172" t="n">
        <f aca="false">K133-W133</f>
        <v>0</v>
      </c>
      <c r="L155" s="172" t="n">
        <f aca="false">L133-X133</f>
        <v>0</v>
      </c>
    </row>
    <row r="156" customFormat="false" ht="11.25" hidden="false" customHeight="true" outlineLevel="0" collapsed="false">
      <c r="B156" s="172" t="n">
        <f aca="false">B134-N134</f>
        <v>0</v>
      </c>
      <c r="C156" s="172" t="n">
        <f aca="false">C134-O134</f>
        <v>0</v>
      </c>
      <c r="D156" s="172" t="n">
        <f aca="false">D134-P134</f>
        <v>0</v>
      </c>
      <c r="E156" s="172" t="n">
        <f aca="false">E134-Q134</f>
        <v>0</v>
      </c>
      <c r="F156" s="172" t="n">
        <f aca="false">F134-R134</f>
        <v>0</v>
      </c>
      <c r="G156" s="172" t="n">
        <f aca="false">G134-S134</f>
        <v>0</v>
      </c>
      <c r="H156" s="172" t="n">
        <f aca="false">H134-T134</f>
        <v>0</v>
      </c>
      <c r="I156" s="172" t="n">
        <f aca="false">I134-U134</f>
        <v>0</v>
      </c>
      <c r="J156" s="172" t="n">
        <f aca="false">J134-V134</f>
        <v>0</v>
      </c>
      <c r="K156" s="172" t="n">
        <f aca="false">K134-W134</f>
        <v>0</v>
      </c>
      <c r="L156" s="172" t="n">
        <f aca="false">L134-X134</f>
        <v>0</v>
      </c>
    </row>
    <row r="157" customFormat="false" ht="11.25" hidden="false" customHeight="true" outlineLevel="0" collapsed="false">
      <c r="B157" s="172" t="n">
        <f aca="false">B135-N135</f>
        <v>0</v>
      </c>
      <c r="C157" s="172" t="n">
        <f aca="false">C135-O135</f>
        <v>0</v>
      </c>
      <c r="D157" s="172" t="n">
        <f aca="false">D135-P135</f>
        <v>0</v>
      </c>
      <c r="E157" s="172" t="n">
        <f aca="false">E135-Q135</f>
        <v>0</v>
      </c>
      <c r="F157" s="172" t="n">
        <f aca="false">F135-R135</f>
        <v>0</v>
      </c>
      <c r="G157" s="172" t="n">
        <f aca="false">G135-S135</f>
        <v>0</v>
      </c>
      <c r="H157" s="172" t="n">
        <f aca="false">H135-T135</f>
        <v>0</v>
      </c>
      <c r="I157" s="172" t="n">
        <f aca="false">I135-U135</f>
        <v>0</v>
      </c>
      <c r="J157" s="172" t="n">
        <f aca="false">J135-V135</f>
        <v>0</v>
      </c>
      <c r="K157" s="172" t="n">
        <f aca="false">K135-W135</f>
        <v>0</v>
      </c>
      <c r="L157" s="172" t="n">
        <f aca="false">L135-X135</f>
        <v>0</v>
      </c>
    </row>
    <row r="158" customFormat="false" ht="11.25" hidden="false" customHeight="true" outlineLevel="0" collapsed="false">
      <c r="B158" s="172" t="n">
        <f aca="false">B136-N136</f>
        <v>0</v>
      </c>
      <c r="C158" s="172" t="n">
        <f aca="false">C136-O136</f>
        <v>0</v>
      </c>
      <c r="D158" s="172" t="n">
        <f aca="false">D136-P136</f>
        <v>0</v>
      </c>
      <c r="E158" s="172" t="n">
        <f aca="false">E136-Q136</f>
        <v>0</v>
      </c>
      <c r="F158" s="172" t="n">
        <f aca="false">F136-R136</f>
        <v>0</v>
      </c>
      <c r="G158" s="172" t="n">
        <f aca="false">G136-S136</f>
        <v>0</v>
      </c>
      <c r="H158" s="172" t="n">
        <f aca="false">H136-T136</f>
        <v>0</v>
      </c>
      <c r="I158" s="172" t="n">
        <f aca="false">I136-U136</f>
        <v>0</v>
      </c>
      <c r="J158" s="172" t="n">
        <f aca="false">J136-V136</f>
        <v>0</v>
      </c>
      <c r="K158" s="172" t="n">
        <f aca="false">K136-W136</f>
        <v>0</v>
      </c>
      <c r="L158" s="172" t="n">
        <f aca="false">L136-X136</f>
        <v>0</v>
      </c>
    </row>
    <row r="159" customFormat="false" ht="11.25" hidden="false" customHeight="true" outlineLevel="0" collapsed="false">
      <c r="B159" s="172" t="n">
        <f aca="false">B137-N137</f>
        <v>0</v>
      </c>
      <c r="C159" s="172" t="n">
        <f aca="false">C137-O137</f>
        <v>0</v>
      </c>
      <c r="D159" s="172" t="n">
        <f aca="false">D137-P137</f>
        <v>0</v>
      </c>
      <c r="E159" s="172" t="n">
        <f aca="false">E137-Q137</f>
        <v>0</v>
      </c>
      <c r="F159" s="172" t="n">
        <f aca="false">F137-R137</f>
        <v>0</v>
      </c>
      <c r="G159" s="172" t="n">
        <f aca="false">G137-S137</f>
        <v>0</v>
      </c>
      <c r="H159" s="172" t="n">
        <f aca="false">H137-T137</f>
        <v>0</v>
      </c>
      <c r="I159" s="172" t="n">
        <f aca="false">I137-U137</f>
        <v>0</v>
      </c>
      <c r="J159" s="172" t="n">
        <f aca="false">J137-V137</f>
        <v>0</v>
      </c>
      <c r="K159" s="172" t="n">
        <f aca="false">K137-W137</f>
        <v>0</v>
      </c>
      <c r="L159" s="172" t="n">
        <f aca="false">L137-X137</f>
        <v>0</v>
      </c>
    </row>
    <row r="160" customFormat="false" ht="11.25" hidden="false" customHeight="true" outlineLevel="0" collapsed="false">
      <c r="B160" s="172" t="n">
        <f aca="false">B138-N138</f>
        <v>0</v>
      </c>
      <c r="C160" s="172" t="n">
        <f aca="false">C138-O138</f>
        <v>0</v>
      </c>
      <c r="D160" s="172" t="n">
        <f aca="false">D138-P138</f>
        <v>0</v>
      </c>
      <c r="E160" s="172" t="n">
        <f aca="false">E138-Q138</f>
        <v>0</v>
      </c>
      <c r="F160" s="172" t="n">
        <f aca="false">F138-R138</f>
        <v>0</v>
      </c>
      <c r="G160" s="172" t="n">
        <f aca="false">G138-S138</f>
        <v>0</v>
      </c>
      <c r="H160" s="172" t="n">
        <f aca="false">H138-T138</f>
        <v>0</v>
      </c>
      <c r="I160" s="172" t="n">
        <f aca="false">I138-U138</f>
        <v>0</v>
      </c>
      <c r="J160" s="172" t="n">
        <f aca="false">J138-V138</f>
        <v>0</v>
      </c>
      <c r="K160" s="172" t="n">
        <f aca="false">K138-W138</f>
        <v>0</v>
      </c>
      <c r="L160" s="172" t="n">
        <f aca="false">L138-X138</f>
        <v>0</v>
      </c>
    </row>
    <row r="161" customFormat="false" ht="11.25" hidden="false" customHeight="true" outlineLevel="0" collapsed="false">
      <c r="B161" s="172" t="n">
        <f aca="false">B139-N139</f>
        <v>0</v>
      </c>
      <c r="C161" s="172" t="n">
        <f aca="false">C139-O139</f>
        <v>0</v>
      </c>
      <c r="D161" s="172" t="n">
        <f aca="false">D139-P139</f>
        <v>0</v>
      </c>
      <c r="E161" s="172" t="n">
        <f aca="false">E139-Q139</f>
        <v>0</v>
      </c>
      <c r="F161" s="172" t="n">
        <f aca="false">F139-R139</f>
        <v>0</v>
      </c>
      <c r="G161" s="172" t="n">
        <f aca="false">G139-S139</f>
        <v>0</v>
      </c>
      <c r="H161" s="172" t="n">
        <f aca="false">H139-T139</f>
        <v>0</v>
      </c>
      <c r="I161" s="172" t="n">
        <f aca="false">I139-U139</f>
        <v>0</v>
      </c>
      <c r="J161" s="172" t="n">
        <f aca="false">J139-V139</f>
        <v>0</v>
      </c>
      <c r="K161" s="172" t="n">
        <f aca="false">K139-W139</f>
        <v>0</v>
      </c>
      <c r="L161" s="172" t="n">
        <f aca="false">L139-X139</f>
        <v>0</v>
      </c>
    </row>
    <row r="162" customFormat="false" ht="11.25" hidden="false" customHeight="true" outlineLevel="0" collapsed="false">
      <c r="B162" s="172" t="n">
        <f aca="false">B140-N140</f>
        <v>0</v>
      </c>
      <c r="C162" s="172" t="n">
        <f aca="false">C140-O140</f>
        <v>0</v>
      </c>
      <c r="D162" s="172" t="n">
        <f aca="false">D140-P140</f>
        <v>0</v>
      </c>
      <c r="E162" s="172" t="n">
        <f aca="false">E140-Q140</f>
        <v>0</v>
      </c>
      <c r="F162" s="172" t="n">
        <f aca="false">F140-R140</f>
        <v>0</v>
      </c>
      <c r="G162" s="172" t="n">
        <f aca="false">G140-S140</f>
        <v>0</v>
      </c>
      <c r="H162" s="172" t="n">
        <f aca="false">H140-T140</f>
        <v>0</v>
      </c>
      <c r="I162" s="172" t="n">
        <f aca="false">I140-U140</f>
        <v>0</v>
      </c>
      <c r="J162" s="172" t="n">
        <f aca="false">J140-V140</f>
        <v>0</v>
      </c>
      <c r="K162" s="172" t="n">
        <f aca="false">K140-W140</f>
        <v>0</v>
      </c>
      <c r="L162" s="172" t="n">
        <f aca="false">L140-X140</f>
        <v>0</v>
      </c>
    </row>
    <row r="163" customFormat="false" ht="11.25" hidden="false" customHeight="true" outlineLevel="0" collapsed="false">
      <c r="B163" s="172" t="n">
        <f aca="false">B141-N141</f>
        <v>0</v>
      </c>
      <c r="C163" s="172" t="n">
        <f aca="false">C141-O141</f>
        <v>0</v>
      </c>
      <c r="D163" s="172" t="n">
        <f aca="false">D141-P141</f>
        <v>0</v>
      </c>
      <c r="E163" s="172" t="n">
        <f aca="false">E141-Q141</f>
        <v>0</v>
      </c>
      <c r="F163" s="172" t="n">
        <f aca="false">F141-R141</f>
        <v>0</v>
      </c>
      <c r="G163" s="172" t="n">
        <f aca="false">G141-S141</f>
        <v>0</v>
      </c>
      <c r="H163" s="172" t="n">
        <f aca="false">H141-T141</f>
        <v>0</v>
      </c>
      <c r="I163" s="172" t="n">
        <f aca="false">I141-U141</f>
        <v>0</v>
      </c>
      <c r="J163" s="172" t="n">
        <f aca="false">J141-V141</f>
        <v>0</v>
      </c>
      <c r="K163" s="172" t="n">
        <f aca="false">K141-W141</f>
        <v>0</v>
      </c>
      <c r="L163" s="172" t="n">
        <f aca="false">L141-X141</f>
        <v>0</v>
      </c>
    </row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</sheetData>
  <sheetProtection sheet="true"/>
  <mergeCells count="2">
    <mergeCell ref="B5:K5"/>
    <mergeCell ref="A7:L7"/>
  </mergeCells>
  <conditionalFormatting sqref="B31:L163">
    <cfRule type="cellIs" priority="2" operator="notEqual" aboveAverage="0" equalAverage="0" bottom="0" percent="0" rank="0" text="" dxfId="0">
      <formula>0</formula>
    </cfRule>
  </conditionalFormatting>
  <hyperlinks>
    <hyperlink ref="A29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36.28"/>
    <col collapsed="false" customWidth="true" hidden="false" outlineLevel="0" max="3" min="2" style="125" width="11.28"/>
    <col collapsed="false" customWidth="true" hidden="false" outlineLevel="0" max="4" min="4" style="125" width="14.14"/>
    <col collapsed="false" customWidth="true" hidden="false" outlineLevel="0" max="5" min="5" style="125" width="10.99"/>
    <col collapsed="false" customWidth="true" hidden="false" outlineLevel="0" max="12" min="6" style="125" width="11.42"/>
    <col collapsed="false" customWidth="true" hidden="false" outlineLevel="0" max="26" min="13" style="125" width="9.99"/>
    <col collapsed="false" customWidth="false" hidden="false" outlineLevel="0" max="257" min="27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3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136"/>
      <c r="N4" s="136"/>
      <c r="O4" s="136"/>
    </row>
    <row r="5" customFormat="false" ht="19.5" hidden="false" customHeight="true" outlineLevel="0" collapsed="false">
      <c r="A5" s="138"/>
      <c r="B5" s="223" t="s">
        <v>91</v>
      </c>
      <c r="C5" s="223"/>
      <c r="D5" s="223"/>
      <c r="E5" s="223"/>
      <c r="F5" s="223"/>
      <c r="G5" s="223"/>
      <c r="H5" s="223"/>
      <c r="I5" s="223"/>
      <c r="J5" s="223"/>
      <c r="K5" s="223"/>
      <c r="L5" s="225"/>
      <c r="M5" s="136"/>
      <c r="N5" s="136"/>
      <c r="O5" s="136"/>
    </row>
    <row r="6" customFormat="false" ht="45.75" hidden="false" customHeight="true" outlineLevel="0" collapsed="false">
      <c r="A6" s="224" t="s">
        <v>120</v>
      </c>
      <c r="B6" s="225" t="s">
        <v>93</v>
      </c>
      <c r="C6" s="225" t="s">
        <v>94</v>
      </c>
      <c r="D6" s="225" t="s">
        <v>95</v>
      </c>
      <c r="E6" s="225" t="s">
        <v>96</v>
      </c>
      <c r="F6" s="225" t="s">
        <v>97</v>
      </c>
      <c r="G6" s="225" t="s">
        <v>99</v>
      </c>
      <c r="H6" s="225" t="s">
        <v>100</v>
      </c>
      <c r="I6" s="225" t="s">
        <v>101</v>
      </c>
      <c r="J6" s="225" t="s">
        <v>102</v>
      </c>
      <c r="K6" s="225" t="s">
        <v>103</v>
      </c>
      <c r="L6" s="242" t="s">
        <v>121</v>
      </c>
      <c r="M6" s="243"/>
      <c r="N6" s="136"/>
      <c r="O6" s="136"/>
    </row>
    <row r="7" customFormat="false" ht="11.25" hidden="false" customHeight="true" outlineLevel="0" collapsed="false">
      <c r="A7" s="141" t="s">
        <v>80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36"/>
      <c r="N7" s="136"/>
      <c r="O7" s="136"/>
    </row>
    <row r="8" customFormat="false" ht="11.25" hidden="false" customHeight="true" outlineLevel="0" collapsed="false">
      <c r="A8" s="226" t="s">
        <v>12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244"/>
      <c r="M8" s="136"/>
      <c r="N8" s="136"/>
      <c r="O8" s="136"/>
    </row>
    <row r="9" customFormat="false" ht="11.25" hidden="false" customHeight="true" outlineLevel="0" collapsed="false">
      <c r="A9" s="144" t="s">
        <v>123</v>
      </c>
      <c r="B9" s="52" t="n">
        <v>46.1</v>
      </c>
      <c r="C9" s="52" t="n">
        <v>36.8</v>
      </c>
      <c r="D9" s="52" t="n">
        <v>34.4</v>
      </c>
      <c r="E9" s="52" t="n">
        <v>40.3</v>
      </c>
      <c r="F9" s="52" t="n">
        <v>21.4</v>
      </c>
      <c r="G9" s="52" t="n">
        <v>30.7</v>
      </c>
      <c r="H9" s="52" t="n">
        <v>29.5</v>
      </c>
      <c r="I9" s="52" t="n">
        <v>29.2</v>
      </c>
      <c r="J9" s="52" t="n">
        <v>22</v>
      </c>
      <c r="K9" s="52" t="n">
        <v>40.3</v>
      </c>
      <c r="L9" s="52" t="n">
        <v>33.8</v>
      </c>
      <c r="M9" s="149"/>
      <c r="N9" s="136"/>
      <c r="O9" s="136"/>
    </row>
    <row r="10" customFormat="false" ht="11.25" hidden="false" customHeight="true" outlineLevel="0" collapsed="false">
      <c r="A10" s="144" t="s">
        <v>124</v>
      </c>
      <c r="B10" s="52" t="n">
        <v>15.1</v>
      </c>
      <c r="C10" s="52" t="n">
        <v>29.1</v>
      </c>
      <c r="D10" s="52" t="n">
        <v>47.9</v>
      </c>
      <c r="E10" s="52" t="n">
        <v>22.3</v>
      </c>
      <c r="F10" s="52" t="n">
        <v>8.4</v>
      </c>
      <c r="G10" s="52" t="n">
        <v>29.1</v>
      </c>
      <c r="H10" s="52" t="n">
        <v>28.2</v>
      </c>
      <c r="I10" s="52" t="n">
        <v>17.3</v>
      </c>
      <c r="J10" s="52" t="n">
        <v>9.7</v>
      </c>
      <c r="K10" s="52" t="n">
        <v>25.8</v>
      </c>
      <c r="L10" s="52" t="n">
        <v>21.4</v>
      </c>
      <c r="M10" s="149"/>
      <c r="N10" s="136"/>
      <c r="O10" s="136"/>
    </row>
    <row r="11" customFormat="false" ht="11.25" hidden="false" customHeight="true" outlineLevel="0" collapsed="false">
      <c r="A11" s="144" t="s">
        <v>125</v>
      </c>
      <c r="B11" s="52" t="n">
        <v>5.8</v>
      </c>
      <c r="C11" s="52" t="n">
        <v>13.9</v>
      </c>
      <c r="D11" s="52" t="n">
        <v>10.8</v>
      </c>
      <c r="E11" s="52" t="n">
        <v>12.8</v>
      </c>
      <c r="F11" s="52" t="n">
        <v>3.7</v>
      </c>
      <c r="G11" s="52" t="n">
        <v>15.7</v>
      </c>
      <c r="H11" s="52" t="n">
        <v>16.3</v>
      </c>
      <c r="I11" s="52" t="n">
        <v>9.4</v>
      </c>
      <c r="J11" s="52" t="n">
        <v>17.2</v>
      </c>
      <c r="K11" s="52" t="n">
        <v>12</v>
      </c>
      <c r="L11" s="52" t="n">
        <v>17.2</v>
      </c>
      <c r="M11" s="246"/>
      <c r="N11" s="247"/>
      <c r="O11" s="136"/>
    </row>
    <row r="12" customFormat="false" ht="11.25" hidden="false" customHeight="true" outlineLevel="0" collapsed="false">
      <c r="A12" s="144" t="s">
        <v>126</v>
      </c>
      <c r="B12" s="52" t="n">
        <v>3.8</v>
      </c>
      <c r="C12" s="52" t="n">
        <v>8.7</v>
      </c>
      <c r="D12" s="52" t="n">
        <v>6.6</v>
      </c>
      <c r="E12" s="52" t="n">
        <v>6.4</v>
      </c>
      <c r="F12" s="52" t="n">
        <v>2.2</v>
      </c>
      <c r="G12" s="52" t="n">
        <v>7.2</v>
      </c>
      <c r="H12" s="52" t="n">
        <v>7</v>
      </c>
      <c r="I12" s="52" t="n">
        <v>4.1</v>
      </c>
      <c r="J12" s="52" t="n">
        <v>2.3</v>
      </c>
      <c r="K12" s="52" t="n">
        <v>9.4</v>
      </c>
      <c r="L12" s="52" t="n">
        <v>6.4</v>
      </c>
      <c r="M12" s="246"/>
      <c r="N12" s="247"/>
      <c r="O12" s="136"/>
    </row>
    <row r="13" customFormat="false" ht="11.25" hidden="false" customHeight="true" outlineLevel="0" collapsed="false">
      <c r="A13" s="144" t="s">
        <v>127</v>
      </c>
      <c r="B13" s="52" t="n">
        <v>2.3</v>
      </c>
      <c r="C13" s="52" t="n">
        <v>4.6</v>
      </c>
      <c r="D13" s="52" t="n">
        <v>7.5</v>
      </c>
      <c r="E13" s="52" t="n">
        <v>2.4</v>
      </c>
      <c r="F13" s="52" t="n">
        <v>1.1</v>
      </c>
      <c r="G13" s="52" t="n">
        <v>3.6</v>
      </c>
      <c r="H13" s="52" t="n">
        <v>5.1</v>
      </c>
      <c r="I13" s="52" t="n">
        <v>2.5</v>
      </c>
      <c r="J13" s="52" t="n">
        <v>9</v>
      </c>
      <c r="K13" s="52" t="n">
        <v>4.1</v>
      </c>
      <c r="L13" s="52" t="n">
        <v>8</v>
      </c>
      <c r="M13" s="246"/>
      <c r="N13" s="247"/>
      <c r="O13" s="136"/>
    </row>
    <row r="14" customFormat="false" ht="11.25" hidden="false" customHeight="true" outlineLevel="0" collapsed="false">
      <c r="A14" s="144" t="s">
        <v>128</v>
      </c>
      <c r="B14" s="52" t="n">
        <v>1.9</v>
      </c>
      <c r="C14" s="52" t="n">
        <v>3.2</v>
      </c>
      <c r="D14" s="52" t="n">
        <v>0</v>
      </c>
      <c r="E14" s="52" t="n">
        <v>2.4</v>
      </c>
      <c r="F14" s="52" t="n">
        <v>1.5</v>
      </c>
      <c r="G14" s="52" t="n">
        <v>3.2</v>
      </c>
      <c r="H14" s="52" t="n">
        <v>3.4</v>
      </c>
      <c r="I14" s="52" t="n">
        <v>1.9</v>
      </c>
      <c r="J14" s="52" t="n">
        <v>1.5</v>
      </c>
      <c r="K14" s="52" t="n">
        <v>1.5</v>
      </c>
      <c r="L14" s="52" t="n">
        <v>3.9</v>
      </c>
      <c r="M14" s="246"/>
      <c r="N14" s="247"/>
      <c r="O14" s="136"/>
    </row>
    <row r="15" customFormat="false" ht="11.25" hidden="false" customHeight="true" outlineLevel="0" collapsed="false">
      <c r="A15" s="144" t="s">
        <v>129</v>
      </c>
      <c r="B15" s="52" t="n">
        <v>1.1</v>
      </c>
      <c r="C15" s="52" t="n">
        <v>2.1</v>
      </c>
      <c r="D15" s="52" t="n">
        <v>0</v>
      </c>
      <c r="E15" s="52" t="n">
        <v>1.8</v>
      </c>
      <c r="F15" s="52" t="n">
        <v>0</v>
      </c>
      <c r="G15" s="52" t="n">
        <v>1.5</v>
      </c>
      <c r="H15" s="52" t="n">
        <v>2.2</v>
      </c>
      <c r="I15" s="52" t="n">
        <v>0.7</v>
      </c>
      <c r="J15" s="52" t="n">
        <v>5.8</v>
      </c>
      <c r="K15" s="52" t="n">
        <v>0.6</v>
      </c>
      <c r="L15" s="52" t="n">
        <v>4.9</v>
      </c>
      <c r="M15" s="246"/>
      <c r="N15" s="247"/>
      <c r="O15" s="136"/>
    </row>
    <row r="16" customFormat="false" ht="25.5" hidden="false" customHeight="true" outlineLevel="0" collapsed="false">
      <c r="A16" s="230" t="s">
        <v>130</v>
      </c>
      <c r="B16" s="267" t="n">
        <v>70.3</v>
      </c>
      <c r="C16" s="267" t="n">
        <v>83.4</v>
      </c>
      <c r="D16" s="267" t="n">
        <v>90.9</v>
      </c>
      <c r="E16" s="267" t="n">
        <v>77.2</v>
      </c>
      <c r="F16" s="267" t="n">
        <v>36.6</v>
      </c>
      <c r="G16" s="267" t="n">
        <v>85.6</v>
      </c>
      <c r="H16" s="267" t="n">
        <v>80.7</v>
      </c>
      <c r="I16" s="267" t="n">
        <v>57.9</v>
      </c>
      <c r="J16" s="267" t="n">
        <v>58.6</v>
      </c>
      <c r="K16" s="267" t="n">
        <v>83.2</v>
      </c>
      <c r="L16" s="267" t="n">
        <v>72.5</v>
      </c>
      <c r="M16" s="246"/>
      <c r="N16" s="247"/>
      <c r="O16" s="136"/>
    </row>
    <row r="17" customFormat="false" ht="11.25" hidden="false" customHeight="true" outlineLevel="0" collapsed="false">
      <c r="A17" s="249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46"/>
      <c r="N17" s="247"/>
      <c r="O17" s="136"/>
    </row>
    <row r="18" customFormat="false" ht="11.25" hidden="false" customHeight="true" outlineLevel="0" collapsed="false">
      <c r="A18" s="226" t="s">
        <v>131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46"/>
      <c r="N18" s="247"/>
      <c r="O18" s="136"/>
    </row>
    <row r="19" customFormat="false" ht="11.25" hidden="false" customHeight="true" outlineLevel="0" collapsed="false">
      <c r="A19" s="144" t="s">
        <v>132</v>
      </c>
      <c r="B19" s="52" t="n">
        <v>12.1</v>
      </c>
      <c r="C19" s="52" t="n">
        <v>9.7</v>
      </c>
      <c r="D19" s="52" t="n">
        <v>2.5</v>
      </c>
      <c r="E19" s="52" t="n">
        <v>6.2</v>
      </c>
      <c r="F19" s="52" t="n">
        <v>23.4</v>
      </c>
      <c r="G19" s="52" t="n">
        <v>0.9</v>
      </c>
      <c r="H19" s="52" t="n">
        <v>10.1</v>
      </c>
      <c r="I19" s="52" t="n">
        <v>26.1</v>
      </c>
      <c r="J19" s="52" t="n">
        <v>8.8</v>
      </c>
      <c r="K19" s="52" t="n">
        <v>7.8</v>
      </c>
      <c r="L19" s="52" t="n">
        <v>27.3</v>
      </c>
      <c r="M19" s="246"/>
      <c r="N19" s="247"/>
      <c r="O19" s="136"/>
    </row>
    <row r="20" customFormat="false" ht="11.25" hidden="false" customHeight="true" outlineLevel="0" collapsed="false">
      <c r="A20" s="144" t="s">
        <v>133</v>
      </c>
      <c r="B20" s="52" t="n">
        <v>6.4</v>
      </c>
      <c r="C20" s="52" t="n">
        <v>8.4</v>
      </c>
      <c r="D20" s="52" t="n">
        <v>0</v>
      </c>
      <c r="E20" s="52" t="n">
        <v>3.1</v>
      </c>
      <c r="F20" s="52" t="n">
        <v>7.2</v>
      </c>
      <c r="G20" s="52" t="n">
        <v>0.7</v>
      </c>
      <c r="H20" s="52" t="n">
        <v>7.7</v>
      </c>
      <c r="I20" s="52" t="n">
        <v>12.9</v>
      </c>
      <c r="J20" s="52" t="n">
        <v>6.9</v>
      </c>
      <c r="K20" s="52" t="n">
        <v>4.8</v>
      </c>
      <c r="L20" s="52" t="n">
        <v>14.5</v>
      </c>
      <c r="M20" s="246"/>
      <c r="N20" s="247"/>
      <c r="O20" s="136"/>
    </row>
    <row r="21" customFormat="false" ht="11.25" hidden="false" customHeight="true" outlineLevel="0" collapsed="false">
      <c r="A21" s="144" t="s">
        <v>134</v>
      </c>
      <c r="B21" s="52" t="n">
        <v>4.3</v>
      </c>
      <c r="C21" s="52" t="n">
        <v>5.6</v>
      </c>
      <c r="D21" s="52" t="n">
        <v>1.6</v>
      </c>
      <c r="E21" s="52" t="n">
        <v>17.3</v>
      </c>
      <c r="F21" s="52" t="n">
        <v>38</v>
      </c>
      <c r="G21" s="52" t="n">
        <v>1.1</v>
      </c>
      <c r="H21" s="52" t="n">
        <v>4.6</v>
      </c>
      <c r="I21" s="52" t="n">
        <v>13.6</v>
      </c>
      <c r="J21" s="52" t="n">
        <v>28.3</v>
      </c>
      <c r="K21" s="52" t="n">
        <v>5.3</v>
      </c>
      <c r="L21" s="52" t="n">
        <v>37.5</v>
      </c>
      <c r="M21" s="246"/>
      <c r="N21" s="247"/>
      <c r="O21" s="136"/>
    </row>
    <row r="22" customFormat="false" ht="25.5" hidden="false" customHeight="true" outlineLevel="0" collapsed="false">
      <c r="A22" s="230" t="s">
        <v>135</v>
      </c>
      <c r="B22" s="267" t="n">
        <v>22.5</v>
      </c>
      <c r="C22" s="267" t="n">
        <v>23</v>
      </c>
      <c r="D22" s="267" t="n">
        <v>7.7</v>
      </c>
      <c r="E22" s="267" t="n">
        <v>25.4</v>
      </c>
      <c r="F22" s="267" t="n">
        <v>65</v>
      </c>
      <c r="G22" s="267" t="n">
        <v>3.7</v>
      </c>
      <c r="H22" s="267" t="n">
        <v>22</v>
      </c>
      <c r="I22" s="267" t="n">
        <v>51.6</v>
      </c>
      <c r="J22" s="267" t="n">
        <v>41.5</v>
      </c>
      <c r="K22" s="267" t="n">
        <v>18.6</v>
      </c>
      <c r="L22" s="267" t="n">
        <v>61.2</v>
      </c>
      <c r="M22" s="246"/>
      <c r="N22" s="247"/>
      <c r="O22" s="136"/>
    </row>
    <row r="23" customFormat="false" ht="11.25" hidden="false" customHeight="true" outlineLevel="0" collapsed="false">
      <c r="A23" s="249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246"/>
      <c r="N23" s="247"/>
      <c r="O23" s="136"/>
    </row>
    <row r="24" s="136" customFormat="true" ht="11.25" hidden="false" customHeight="true" outlineLevel="0" collapsed="false">
      <c r="A24" s="251" t="s">
        <v>136</v>
      </c>
      <c r="B24" s="52" t="n">
        <v>82.3</v>
      </c>
      <c r="C24" s="52" t="n">
        <v>90.3</v>
      </c>
      <c r="D24" s="52" t="n">
        <v>90.9</v>
      </c>
      <c r="E24" s="52" t="n">
        <v>85.8</v>
      </c>
      <c r="F24" s="52" t="n">
        <v>87</v>
      </c>
      <c r="G24" s="52" t="n">
        <v>88.6</v>
      </c>
      <c r="H24" s="52" t="n">
        <v>89.5</v>
      </c>
      <c r="I24" s="52" t="n">
        <v>91.3</v>
      </c>
      <c r="J24" s="52" t="n">
        <v>85.9</v>
      </c>
      <c r="K24" s="52" t="n">
        <v>93.7</v>
      </c>
      <c r="L24" s="107" t="n">
        <v>92.3</v>
      </c>
      <c r="M24" s="271"/>
      <c r="N24" s="247"/>
    </row>
    <row r="25" s="136" customFormat="true" ht="11.25" hidden="false" customHeight="true" outlineLevel="0" collapsed="false">
      <c r="A25" s="251" t="s">
        <v>137</v>
      </c>
      <c r="B25" s="52" t="n">
        <v>17.7</v>
      </c>
      <c r="C25" s="52" t="n">
        <v>10.1</v>
      </c>
      <c r="D25" s="107" t="n">
        <v>7.5</v>
      </c>
      <c r="E25" s="52" t="n">
        <v>13.6</v>
      </c>
      <c r="F25" s="52" t="n">
        <v>13</v>
      </c>
      <c r="G25" s="52" t="n">
        <v>11.6</v>
      </c>
      <c r="H25" s="52" t="n">
        <v>10.7</v>
      </c>
      <c r="I25" s="52" t="n">
        <v>8.7</v>
      </c>
      <c r="J25" s="52" t="n">
        <v>14.1</v>
      </c>
      <c r="K25" s="52" t="n">
        <v>5.9</v>
      </c>
      <c r="L25" s="52" t="n">
        <v>7.7</v>
      </c>
      <c r="M25" s="246"/>
      <c r="N25" s="247"/>
    </row>
    <row r="26" customFormat="false" ht="25.5" hidden="false" customHeight="true" outlineLevel="0" collapsed="false">
      <c r="A26" s="183" t="s">
        <v>121</v>
      </c>
      <c r="B26" s="254" t="n">
        <v>100</v>
      </c>
      <c r="C26" s="254" t="n">
        <v>100</v>
      </c>
      <c r="D26" s="254" t="n">
        <v>100</v>
      </c>
      <c r="E26" s="254" t="n">
        <v>100</v>
      </c>
      <c r="F26" s="254" t="n">
        <v>100</v>
      </c>
      <c r="G26" s="254" t="n">
        <v>100</v>
      </c>
      <c r="H26" s="254" t="n">
        <v>100</v>
      </c>
      <c r="I26" s="254" t="n">
        <v>100</v>
      </c>
      <c r="J26" s="254" t="n">
        <v>100</v>
      </c>
      <c r="K26" s="254" t="n">
        <v>100</v>
      </c>
      <c r="L26" s="254" t="n">
        <v>100</v>
      </c>
      <c r="M26" s="255"/>
      <c r="N26" s="252"/>
      <c r="O26" s="136"/>
    </row>
    <row r="27" customFormat="false" ht="11.25" hidden="false" customHeight="true" outlineLevel="0" collapsed="false">
      <c r="A27" s="144"/>
      <c r="B27" s="236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46"/>
      <c r="N27" s="247"/>
    </row>
    <row r="28" customFormat="false" ht="11.25" hidden="false" customHeight="true" outlineLevel="0" collapsed="false">
      <c r="A28" s="144"/>
      <c r="B28" s="270"/>
      <c r="C28" s="270"/>
      <c r="D28" s="272"/>
      <c r="E28" s="270"/>
      <c r="F28" s="270"/>
      <c r="G28" s="270"/>
      <c r="H28" s="270"/>
      <c r="I28" s="270"/>
      <c r="J28" s="270"/>
      <c r="K28" s="270"/>
      <c r="L28" s="270"/>
      <c r="M28" s="270"/>
      <c r="N28" s="247"/>
    </row>
    <row r="29" customFormat="false" ht="11.25" hidden="false" customHeight="true" outlineLevel="0" collapsed="false">
      <c r="A29" s="24" t="s">
        <v>31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55"/>
    </row>
    <row r="30" customFormat="false" ht="11.25" hidden="false" customHeight="true" outlineLevel="0" collapsed="false">
      <c r="A30" s="258"/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46"/>
    </row>
    <row r="31" customFormat="false" ht="11.25" hidden="false" customHeight="true" outlineLevel="0" collapsed="false">
      <c r="A31" s="144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36"/>
    </row>
    <row r="32" customFormat="false" ht="11.25" hidden="false" customHeight="true" outlineLevel="0" collapsed="false">
      <c r="A32" s="144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36"/>
    </row>
    <row r="33" customFormat="false" ht="11.25" hidden="false" customHeight="true" outlineLevel="0" collapsed="false">
      <c r="A33" s="144"/>
      <c r="B33" s="259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36"/>
    </row>
    <row r="34" customFormat="false" ht="11.25" hidden="false" customHeight="true" outlineLevel="0" collapsed="false">
      <c r="A34" s="144"/>
      <c r="B34" s="261"/>
      <c r="C34" s="261"/>
      <c r="D34" s="261"/>
      <c r="E34" s="261"/>
      <c r="F34" s="261"/>
      <c r="G34" s="261"/>
      <c r="H34" s="261"/>
      <c r="I34" s="262"/>
      <c r="J34" s="261"/>
      <c r="K34" s="261"/>
      <c r="L34" s="263"/>
      <c r="M34" s="171"/>
    </row>
    <row r="35" customFormat="false" ht="11.25" hidden="false" customHeight="true" outlineLevel="0" collapsed="false">
      <c r="A35" s="144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1"/>
      <c r="M35" s="171"/>
    </row>
    <row r="36" customFormat="false" ht="11.25" hidden="false" customHeight="true" outlineLevel="0" collapsed="false">
      <c r="A36" s="144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1"/>
      <c r="M36" s="171"/>
    </row>
    <row r="37" customFormat="false" ht="11.25" hidden="false" customHeight="true" outlineLevel="0" collapsed="false">
      <c r="A37" s="144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1"/>
      <c r="M37" s="171"/>
    </row>
    <row r="38" customFormat="false" ht="11.25" hidden="false" customHeight="true" outlineLevel="0" collapsed="false">
      <c r="A38" s="162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171"/>
      <c r="M38" s="171"/>
    </row>
    <row r="39" customFormat="false" ht="11.25" hidden="false" customHeight="tru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1"/>
      <c r="M39" s="171"/>
    </row>
    <row r="40" customFormat="false" ht="11.25" hidden="false" customHeight="tru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1"/>
      <c r="M40" s="171"/>
    </row>
    <row r="41" customFormat="false" ht="11.25" hidden="false" customHeight="tru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1"/>
      <c r="M41" s="171"/>
    </row>
    <row r="42" customFormat="false" ht="11.25" hidden="false" customHeight="tru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1"/>
      <c r="M42" s="171"/>
    </row>
    <row r="43" customFormat="false" ht="11.2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1"/>
      <c r="M43" s="171"/>
    </row>
    <row r="44" customFormat="false" ht="11.25" hidden="false" customHeight="tru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1"/>
      <c r="M44" s="171"/>
    </row>
    <row r="45" customFormat="false" ht="11.25" hidden="false" customHeight="tru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1"/>
      <c r="M45" s="171"/>
    </row>
    <row r="46" customFormat="false" ht="11.25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71"/>
      <c r="M46" s="171"/>
    </row>
    <row r="47" customFormat="false" ht="11.25" hidden="false" customHeight="true" outlineLevel="0" collapsed="false">
      <c r="B47" s="171"/>
      <c r="C47" s="171"/>
      <c r="D47" s="171"/>
      <c r="E47" s="265"/>
      <c r="F47" s="171"/>
      <c r="G47" s="171"/>
      <c r="H47" s="171"/>
      <c r="I47" s="171"/>
      <c r="J47" s="171"/>
      <c r="K47" s="171"/>
      <c r="L47" s="171"/>
      <c r="M47" s="171"/>
    </row>
    <row r="48" customFormat="false" ht="11.25" hidden="false" customHeight="tru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1.25" hidden="false" customHeight="true" outlineLevel="0" collapsed="false">
      <c r="B49" s="171"/>
      <c r="C49" s="171"/>
      <c r="D49" s="171"/>
      <c r="E49" s="265"/>
      <c r="F49" s="171"/>
      <c r="G49" s="171"/>
      <c r="H49" s="171"/>
      <c r="I49" s="171"/>
      <c r="J49" s="171"/>
      <c r="K49" s="171"/>
      <c r="L49" s="171"/>
      <c r="M49" s="171"/>
    </row>
    <row r="50" customFormat="false" ht="11.25" hidden="false" customHeight="true" outlineLevel="0" collapsed="false">
      <c r="B50" s="171"/>
      <c r="C50" s="171"/>
      <c r="D50" s="171"/>
      <c r="E50" s="265"/>
      <c r="F50" s="171"/>
      <c r="G50" s="171"/>
      <c r="H50" s="171"/>
      <c r="I50" s="171"/>
      <c r="J50" s="171"/>
      <c r="K50" s="171"/>
      <c r="L50" s="171"/>
      <c r="M50" s="171"/>
    </row>
    <row r="51" customFormat="false" ht="11.25" hidden="false" customHeight="tru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1.25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A56" s="24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</sheetData>
  <sheetProtection sheet="true"/>
  <mergeCells count="2">
    <mergeCell ref="B5:K5"/>
    <mergeCell ref="A7:L7"/>
  </mergeCells>
  <hyperlinks>
    <hyperlink ref="A29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36.28"/>
    <col collapsed="false" customWidth="true" hidden="false" outlineLevel="0" max="3" min="2" style="125" width="11.28"/>
    <col collapsed="false" customWidth="true" hidden="false" outlineLevel="0" max="4" min="4" style="125" width="14.14"/>
    <col collapsed="false" customWidth="true" hidden="false" outlineLevel="0" max="5" min="5" style="125" width="10.99"/>
    <col collapsed="false" customWidth="true" hidden="false" outlineLevel="0" max="12" min="6" style="125" width="11.42"/>
    <col collapsed="false" customWidth="true" hidden="false" outlineLevel="0" max="26" min="13" style="125" width="9.99"/>
    <col collapsed="false" customWidth="false" hidden="false" outlineLevel="0" max="257" min="27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4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136"/>
      <c r="N4" s="136"/>
      <c r="O4" s="136"/>
    </row>
    <row r="5" customFormat="false" ht="19.5" hidden="false" customHeight="true" outlineLevel="0" collapsed="false">
      <c r="A5" s="138"/>
      <c r="B5" s="223" t="s">
        <v>91</v>
      </c>
      <c r="C5" s="223"/>
      <c r="D5" s="223"/>
      <c r="E5" s="223"/>
      <c r="F5" s="223"/>
      <c r="G5" s="223"/>
      <c r="H5" s="223"/>
      <c r="I5" s="223"/>
      <c r="J5" s="223"/>
      <c r="K5" s="223"/>
      <c r="L5" s="225"/>
      <c r="M5" s="136"/>
      <c r="N5" s="136"/>
      <c r="O5" s="136"/>
    </row>
    <row r="6" customFormat="false" ht="45.75" hidden="false" customHeight="true" outlineLevel="0" collapsed="false">
      <c r="A6" s="224" t="s">
        <v>120</v>
      </c>
      <c r="B6" s="225" t="s">
        <v>93</v>
      </c>
      <c r="C6" s="225" t="s">
        <v>94</v>
      </c>
      <c r="D6" s="225" t="s">
        <v>95</v>
      </c>
      <c r="E6" s="225" t="s">
        <v>96</v>
      </c>
      <c r="F6" s="225" t="s">
        <v>97</v>
      </c>
      <c r="G6" s="225" t="s">
        <v>99</v>
      </c>
      <c r="H6" s="225" t="s">
        <v>100</v>
      </c>
      <c r="I6" s="225" t="s">
        <v>101</v>
      </c>
      <c r="J6" s="225" t="s">
        <v>102</v>
      </c>
      <c r="K6" s="225" t="s">
        <v>103</v>
      </c>
      <c r="L6" s="242" t="s">
        <v>121</v>
      </c>
      <c r="M6" s="243"/>
      <c r="N6" s="136"/>
      <c r="O6" s="136"/>
    </row>
    <row r="7" customFormat="false" ht="11.25" hidden="false" customHeight="true" outlineLevel="0" collapsed="false">
      <c r="A7" s="141" t="s">
        <v>82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36"/>
      <c r="N7" s="136"/>
      <c r="O7" s="136"/>
    </row>
    <row r="8" customFormat="false" ht="11.25" hidden="false" customHeight="true" outlineLevel="0" collapsed="false">
      <c r="A8" s="226" t="s">
        <v>12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244"/>
      <c r="M8" s="136"/>
      <c r="N8" s="136"/>
      <c r="O8" s="136"/>
    </row>
    <row r="9" customFormat="false" ht="11.25" hidden="false" customHeight="true" outlineLevel="0" collapsed="false">
      <c r="A9" s="144" t="s">
        <v>123</v>
      </c>
      <c r="B9" s="52" t="n">
        <v>4.2</v>
      </c>
      <c r="C9" s="52" t="n">
        <v>3.2</v>
      </c>
      <c r="D9" s="52" t="n">
        <v>7.4</v>
      </c>
      <c r="E9" s="52" t="n">
        <v>5</v>
      </c>
      <c r="F9" s="52" t="n">
        <v>2.1</v>
      </c>
      <c r="G9" s="52" t="n">
        <v>4.4</v>
      </c>
      <c r="H9" s="52" t="n">
        <v>2.7</v>
      </c>
      <c r="I9" s="52" t="n">
        <v>2.7</v>
      </c>
      <c r="J9" s="52" t="n">
        <v>2.2</v>
      </c>
      <c r="K9" s="52" t="n">
        <v>5.5</v>
      </c>
      <c r="L9" s="52" t="n">
        <v>2.1</v>
      </c>
      <c r="M9" s="149"/>
      <c r="N9" s="136"/>
      <c r="O9" s="136"/>
    </row>
    <row r="10" customFormat="false" ht="11.25" hidden="false" customHeight="true" outlineLevel="0" collapsed="false">
      <c r="A10" s="144" t="s">
        <v>124</v>
      </c>
      <c r="B10" s="52" t="n">
        <v>2.8</v>
      </c>
      <c r="C10" s="52" t="n">
        <v>3.1</v>
      </c>
      <c r="D10" s="52" t="n">
        <v>12.9</v>
      </c>
      <c r="E10" s="52" t="n">
        <v>4.5</v>
      </c>
      <c r="F10" s="52" t="n">
        <v>1.4</v>
      </c>
      <c r="G10" s="52" t="n">
        <v>6.7</v>
      </c>
      <c r="H10" s="52" t="n">
        <v>2.4</v>
      </c>
      <c r="I10" s="52" t="n">
        <v>1.9</v>
      </c>
      <c r="J10" s="52" t="n">
        <v>1.5</v>
      </c>
      <c r="K10" s="52" t="n">
        <v>4</v>
      </c>
      <c r="L10" s="52" t="n">
        <v>1.8</v>
      </c>
      <c r="M10" s="149"/>
      <c r="N10" s="136"/>
      <c r="O10" s="136"/>
    </row>
    <row r="11" customFormat="false" ht="11.25" hidden="false" customHeight="true" outlineLevel="0" collapsed="false">
      <c r="A11" s="144" t="s">
        <v>125</v>
      </c>
      <c r="B11" s="52" t="n">
        <v>2.1</v>
      </c>
      <c r="C11" s="52" t="n">
        <v>2.4</v>
      </c>
      <c r="D11" s="52" t="n">
        <v>6.5</v>
      </c>
      <c r="E11" s="52" t="n">
        <v>3.7</v>
      </c>
      <c r="F11" s="52" t="n">
        <v>1.3</v>
      </c>
      <c r="G11" s="52" t="n">
        <v>3.4</v>
      </c>
      <c r="H11" s="52" t="n">
        <v>2.7</v>
      </c>
      <c r="I11" s="52" t="n">
        <v>1.7</v>
      </c>
      <c r="J11" s="52" t="n">
        <v>2.1</v>
      </c>
      <c r="K11" s="52" t="n">
        <v>3.8</v>
      </c>
      <c r="L11" s="52" t="n">
        <v>1.7</v>
      </c>
      <c r="M11" s="246"/>
      <c r="N11" s="247"/>
      <c r="O11" s="136"/>
    </row>
    <row r="12" customFormat="false" ht="11.25" hidden="false" customHeight="true" outlineLevel="0" collapsed="false">
      <c r="A12" s="144" t="s">
        <v>126</v>
      </c>
      <c r="B12" s="52" t="n">
        <v>2.1</v>
      </c>
      <c r="C12" s="52" t="n">
        <v>2.1</v>
      </c>
      <c r="D12" s="52" t="n">
        <v>5.6</v>
      </c>
      <c r="E12" s="52" t="n">
        <v>3.1</v>
      </c>
      <c r="F12" s="52" t="n">
        <v>1</v>
      </c>
      <c r="G12" s="52" t="n">
        <v>3.2</v>
      </c>
      <c r="H12" s="52" t="n">
        <v>1.6</v>
      </c>
      <c r="I12" s="52" t="n">
        <v>1.1</v>
      </c>
      <c r="J12" s="52" t="n">
        <v>0.8</v>
      </c>
      <c r="K12" s="52" t="n">
        <v>2.8</v>
      </c>
      <c r="L12" s="52" t="n">
        <v>1</v>
      </c>
      <c r="M12" s="246"/>
      <c r="N12" s="247"/>
      <c r="O12" s="136"/>
    </row>
    <row r="13" customFormat="false" ht="11.25" hidden="false" customHeight="true" outlineLevel="0" collapsed="false">
      <c r="A13" s="144" t="s">
        <v>127</v>
      </c>
      <c r="B13" s="52" t="n">
        <v>1.6</v>
      </c>
      <c r="C13" s="52" t="n">
        <v>1.5</v>
      </c>
      <c r="D13" s="52" t="n">
        <v>5.1</v>
      </c>
      <c r="E13" s="52" t="n">
        <v>2</v>
      </c>
      <c r="F13" s="52" t="n">
        <v>0.6</v>
      </c>
      <c r="G13" s="52" t="n">
        <v>2.3</v>
      </c>
      <c r="H13" s="52" t="n">
        <v>1.4</v>
      </c>
      <c r="I13" s="52" t="n">
        <v>1</v>
      </c>
      <c r="J13" s="52" t="n">
        <v>1.4</v>
      </c>
      <c r="K13" s="52" t="n">
        <v>2.1</v>
      </c>
      <c r="L13" s="52" t="n">
        <v>1</v>
      </c>
      <c r="M13" s="246"/>
      <c r="N13" s="247"/>
      <c r="O13" s="136"/>
    </row>
    <row r="14" customFormat="false" ht="11.25" hidden="false" customHeight="true" outlineLevel="0" collapsed="false">
      <c r="A14" s="144" t="s">
        <v>128</v>
      </c>
      <c r="B14" s="52" t="n">
        <v>1.2</v>
      </c>
      <c r="C14" s="52" t="n">
        <v>1.2</v>
      </c>
      <c r="D14" s="52" t="n">
        <v>0</v>
      </c>
      <c r="E14" s="52" t="n">
        <v>2</v>
      </c>
      <c r="F14" s="52" t="n">
        <v>0.8</v>
      </c>
      <c r="G14" s="52" t="n">
        <v>1.9</v>
      </c>
      <c r="H14" s="52" t="n">
        <v>1</v>
      </c>
      <c r="I14" s="52" t="n">
        <v>0.7</v>
      </c>
      <c r="J14" s="52" t="n">
        <v>0.7</v>
      </c>
      <c r="K14" s="266"/>
      <c r="L14" s="52" t="n">
        <v>0.7</v>
      </c>
      <c r="M14" s="246"/>
      <c r="N14" s="247"/>
      <c r="O14" s="136"/>
    </row>
    <row r="15" customFormat="false" ht="11.25" hidden="false" customHeight="true" outlineLevel="0" collapsed="false">
      <c r="A15" s="144" t="s">
        <v>129</v>
      </c>
      <c r="B15" s="52" t="n">
        <v>1</v>
      </c>
      <c r="C15" s="52" t="n">
        <v>1</v>
      </c>
      <c r="D15" s="52" t="n">
        <v>0</v>
      </c>
      <c r="E15" s="52" t="n">
        <v>1.6</v>
      </c>
      <c r="F15" s="52" t="n">
        <v>0</v>
      </c>
      <c r="G15" s="266"/>
      <c r="H15" s="52" t="n">
        <v>0.9</v>
      </c>
      <c r="I15" s="52" t="n">
        <v>0.5</v>
      </c>
      <c r="J15" s="52" t="n">
        <v>1.5</v>
      </c>
      <c r="K15" s="266"/>
      <c r="L15" s="52" t="n">
        <v>1.1</v>
      </c>
      <c r="M15" s="246"/>
      <c r="N15" s="247"/>
      <c r="O15" s="136"/>
    </row>
    <row r="16" customFormat="false" ht="25.5" hidden="false" customHeight="true" outlineLevel="0" collapsed="false">
      <c r="A16" s="230" t="s">
        <v>130</v>
      </c>
      <c r="B16" s="267" t="n">
        <v>4</v>
      </c>
      <c r="C16" s="267" t="n">
        <v>3.6</v>
      </c>
      <c r="D16" s="267" t="n">
        <v>6.2</v>
      </c>
      <c r="E16" s="267" t="n">
        <v>6.2</v>
      </c>
      <c r="F16" s="267" t="n">
        <v>2.9</v>
      </c>
      <c r="G16" s="267" t="n">
        <v>5.4</v>
      </c>
      <c r="H16" s="267" t="n">
        <v>2.7</v>
      </c>
      <c r="I16" s="267" t="n">
        <v>2.8</v>
      </c>
      <c r="J16" s="267" t="n">
        <v>2.8</v>
      </c>
      <c r="K16" s="267" t="n">
        <v>5.2</v>
      </c>
      <c r="L16" s="267" t="n">
        <v>2.1</v>
      </c>
      <c r="M16" s="196"/>
      <c r="N16" s="197"/>
      <c r="O16" s="158"/>
    </row>
    <row r="17" customFormat="false" ht="11.25" hidden="false" customHeight="true" outlineLevel="0" collapsed="false">
      <c r="A17" s="249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46"/>
      <c r="N17" s="247"/>
      <c r="O17" s="136"/>
    </row>
    <row r="18" customFormat="false" ht="11.25" hidden="false" customHeight="true" outlineLevel="0" collapsed="false">
      <c r="A18" s="226" t="s">
        <v>131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46"/>
      <c r="N18" s="247"/>
      <c r="O18" s="136"/>
    </row>
    <row r="19" customFormat="false" ht="11.25" hidden="false" customHeight="true" outlineLevel="0" collapsed="false">
      <c r="A19" s="144" t="s">
        <v>132</v>
      </c>
      <c r="B19" s="52" t="n">
        <v>2.7</v>
      </c>
      <c r="C19" s="52" t="n">
        <v>2.2</v>
      </c>
      <c r="D19" s="266"/>
      <c r="E19" s="52" t="n">
        <v>2.8</v>
      </c>
      <c r="F19" s="52" t="n">
        <v>2.8</v>
      </c>
      <c r="G19" s="266"/>
      <c r="H19" s="52" t="n">
        <v>2</v>
      </c>
      <c r="I19" s="52" t="n">
        <v>2.4</v>
      </c>
      <c r="J19" s="52" t="n">
        <v>1.4</v>
      </c>
      <c r="K19" s="52" t="n">
        <v>3.9</v>
      </c>
      <c r="L19" s="52" t="n">
        <v>1.7</v>
      </c>
      <c r="M19" s="246"/>
      <c r="N19" s="247"/>
      <c r="O19" s="136"/>
    </row>
    <row r="20" customFormat="false" ht="11.25" hidden="false" customHeight="true" outlineLevel="0" collapsed="false">
      <c r="A20" s="144" t="s">
        <v>133</v>
      </c>
      <c r="B20" s="52" t="n">
        <v>2.3</v>
      </c>
      <c r="C20" s="52" t="n">
        <v>1.8</v>
      </c>
      <c r="D20" s="52" t="n">
        <v>0</v>
      </c>
      <c r="E20" s="52" t="n">
        <v>1.8</v>
      </c>
      <c r="F20" s="52" t="n">
        <v>1.4</v>
      </c>
      <c r="G20" s="266"/>
      <c r="H20" s="52" t="n">
        <v>1.7</v>
      </c>
      <c r="I20" s="52" t="n">
        <v>2.5</v>
      </c>
      <c r="J20" s="52" t="n">
        <v>1.4</v>
      </c>
      <c r="K20" s="52" t="n">
        <v>2.5</v>
      </c>
      <c r="L20" s="52" t="n">
        <v>1.7</v>
      </c>
      <c r="M20" s="246"/>
      <c r="N20" s="247"/>
      <c r="O20" s="136"/>
    </row>
    <row r="21" customFormat="false" ht="11.25" hidden="false" customHeight="true" outlineLevel="0" collapsed="false">
      <c r="A21" s="144" t="s">
        <v>134</v>
      </c>
      <c r="B21" s="52" t="n">
        <v>1.9</v>
      </c>
      <c r="C21" s="52" t="n">
        <v>1.5</v>
      </c>
      <c r="D21" s="266"/>
      <c r="E21" s="52" t="n">
        <v>3.7</v>
      </c>
      <c r="F21" s="52" t="n">
        <v>3.3</v>
      </c>
      <c r="G21" s="266"/>
      <c r="H21" s="52" t="n">
        <v>1.1</v>
      </c>
      <c r="I21" s="52" t="n">
        <v>2.4</v>
      </c>
      <c r="J21" s="52" t="n">
        <v>2.4</v>
      </c>
      <c r="K21" s="52" t="n">
        <v>2.2</v>
      </c>
      <c r="L21" s="52" t="n">
        <v>2.2</v>
      </c>
      <c r="M21" s="246"/>
      <c r="N21" s="247"/>
      <c r="O21" s="136"/>
    </row>
    <row r="22" customFormat="false" ht="25.5" hidden="false" customHeight="true" outlineLevel="0" collapsed="false">
      <c r="A22" s="230" t="s">
        <v>135</v>
      </c>
      <c r="B22" s="267" t="n">
        <v>3.6</v>
      </c>
      <c r="C22" s="267" t="n">
        <v>2.3</v>
      </c>
      <c r="D22" s="267" t="n">
        <v>4.9</v>
      </c>
      <c r="E22" s="267" t="n">
        <v>4.2</v>
      </c>
      <c r="F22" s="267" t="n">
        <v>2.4</v>
      </c>
      <c r="G22" s="267" t="n">
        <v>2.3</v>
      </c>
      <c r="H22" s="267" t="n">
        <v>2.4</v>
      </c>
      <c r="I22" s="267" t="n">
        <v>2.8</v>
      </c>
      <c r="J22" s="267" t="n">
        <v>2.5</v>
      </c>
      <c r="K22" s="267" t="n">
        <v>4.7</v>
      </c>
      <c r="L22" s="267" t="n">
        <v>1.8</v>
      </c>
      <c r="M22" s="196"/>
      <c r="N22" s="197"/>
      <c r="O22" s="136"/>
    </row>
    <row r="23" customFormat="false" ht="11.25" hidden="false" customHeight="true" outlineLevel="0" collapsed="false">
      <c r="A23" s="249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246"/>
      <c r="N23" s="247"/>
      <c r="O23" s="136"/>
    </row>
    <row r="24" s="136" customFormat="true" ht="11.25" hidden="false" customHeight="true" outlineLevel="0" collapsed="false">
      <c r="A24" s="251" t="s">
        <v>136</v>
      </c>
      <c r="B24" s="52" t="n">
        <v>3.2</v>
      </c>
      <c r="C24" s="52" t="n">
        <v>1.9</v>
      </c>
      <c r="D24" s="52" t="n">
        <v>6.2</v>
      </c>
      <c r="E24" s="52" t="n">
        <v>4.7</v>
      </c>
      <c r="F24" s="52" t="n">
        <v>1.2</v>
      </c>
      <c r="G24" s="52" t="n">
        <v>4.5</v>
      </c>
      <c r="H24" s="52" t="n">
        <v>2.3</v>
      </c>
      <c r="I24" s="52" t="n">
        <v>1.8</v>
      </c>
      <c r="J24" s="52" t="n">
        <v>1.7</v>
      </c>
      <c r="K24" s="52" t="n">
        <v>3.1</v>
      </c>
      <c r="L24" s="52" t="n">
        <v>1.4</v>
      </c>
      <c r="M24" s="246"/>
      <c r="N24" s="247"/>
    </row>
    <row r="25" s="136" customFormat="true" ht="11.25" hidden="false" customHeight="true" outlineLevel="0" collapsed="false">
      <c r="A25" s="251" t="s">
        <v>137</v>
      </c>
      <c r="B25" s="52" t="n">
        <v>3.2</v>
      </c>
      <c r="C25" s="52" t="n">
        <v>2.3</v>
      </c>
      <c r="D25" s="266"/>
      <c r="E25" s="52" t="n">
        <v>3.9</v>
      </c>
      <c r="F25" s="52" t="n">
        <v>1.8</v>
      </c>
      <c r="G25" s="52" t="n">
        <v>3.2</v>
      </c>
      <c r="H25" s="52" t="n">
        <v>1.7</v>
      </c>
      <c r="I25" s="52" t="n">
        <v>1.7</v>
      </c>
      <c r="J25" s="52" t="n">
        <v>1.9</v>
      </c>
      <c r="K25" s="52" t="n">
        <v>2.3</v>
      </c>
      <c r="L25" s="52" t="n">
        <v>1</v>
      </c>
      <c r="M25" s="246"/>
      <c r="N25" s="252"/>
    </row>
    <row r="26" customFormat="false" ht="25.5" hidden="false" customHeight="true" outlineLevel="0" collapsed="false">
      <c r="A26" s="183" t="s">
        <v>121</v>
      </c>
      <c r="B26" s="254" t="n">
        <v>0</v>
      </c>
      <c r="C26" s="254" t="n">
        <v>0</v>
      </c>
      <c r="D26" s="254" t="n">
        <v>0</v>
      </c>
      <c r="E26" s="254" t="n">
        <v>0</v>
      </c>
      <c r="F26" s="254" t="n">
        <v>0</v>
      </c>
      <c r="G26" s="254" t="n">
        <v>0</v>
      </c>
      <c r="H26" s="254" t="n">
        <v>0</v>
      </c>
      <c r="I26" s="254" t="n">
        <v>0</v>
      </c>
      <c r="J26" s="254" t="n">
        <v>0</v>
      </c>
      <c r="K26" s="254" t="n">
        <v>0</v>
      </c>
      <c r="L26" s="254" t="n">
        <v>0</v>
      </c>
      <c r="M26" s="246"/>
      <c r="N26" s="247"/>
      <c r="O26" s="136"/>
    </row>
    <row r="27" customFormat="false" ht="11.25" hidden="false" customHeight="true" outlineLevel="0" collapsed="false">
      <c r="A27" s="144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46"/>
      <c r="N27" s="247"/>
    </row>
    <row r="28" customFormat="false" ht="11.25" hidden="false" customHeight="true" outlineLevel="0" collapsed="false">
      <c r="A28" s="144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46"/>
    </row>
    <row r="29" customFormat="false" ht="11.25" hidden="false" customHeight="true" outlineLevel="0" collapsed="false">
      <c r="A29" s="24" t="s">
        <v>31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55"/>
    </row>
    <row r="30" customFormat="false" ht="11.25" hidden="false" customHeight="true" outlineLevel="0" collapsed="false">
      <c r="A30" s="258"/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46"/>
    </row>
    <row r="31" customFormat="false" ht="11.25" hidden="false" customHeight="true" outlineLevel="0" collapsed="false">
      <c r="A31" s="144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36"/>
    </row>
    <row r="32" customFormat="false" ht="11.25" hidden="false" customHeight="true" outlineLevel="0" collapsed="false">
      <c r="A32" s="144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36"/>
    </row>
    <row r="33" customFormat="false" ht="11.25" hidden="false" customHeight="true" outlineLevel="0" collapsed="false">
      <c r="A33" s="144"/>
      <c r="B33" s="259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36"/>
    </row>
    <row r="34" customFormat="false" ht="11.25" hidden="false" customHeight="true" outlineLevel="0" collapsed="false">
      <c r="A34" s="144"/>
      <c r="B34" s="261"/>
      <c r="C34" s="261"/>
      <c r="D34" s="261"/>
      <c r="E34" s="261"/>
      <c r="F34" s="261"/>
      <c r="G34" s="261"/>
      <c r="H34" s="261"/>
      <c r="I34" s="262"/>
      <c r="J34" s="261"/>
      <c r="K34" s="261"/>
      <c r="L34" s="263"/>
      <c r="M34" s="171"/>
    </row>
    <row r="35" customFormat="false" ht="11.25" hidden="false" customHeight="true" outlineLevel="0" collapsed="false">
      <c r="A35" s="144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1"/>
      <c r="M35" s="171"/>
    </row>
    <row r="36" customFormat="false" ht="11.25" hidden="false" customHeight="true" outlineLevel="0" collapsed="false">
      <c r="A36" s="144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1"/>
      <c r="M36" s="171"/>
    </row>
    <row r="37" customFormat="false" ht="11.25" hidden="false" customHeight="true" outlineLevel="0" collapsed="false">
      <c r="A37" s="144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1"/>
      <c r="M37" s="171"/>
    </row>
    <row r="38" customFormat="false" ht="11.25" hidden="false" customHeight="true" outlineLevel="0" collapsed="false">
      <c r="A38" s="162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171"/>
      <c r="M38" s="171"/>
    </row>
    <row r="39" customFormat="false" ht="11.25" hidden="false" customHeight="tru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1"/>
      <c r="M39" s="171"/>
    </row>
    <row r="40" customFormat="false" ht="11.25" hidden="false" customHeight="tru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1"/>
      <c r="M40" s="171"/>
    </row>
    <row r="41" customFormat="false" ht="11.25" hidden="false" customHeight="tru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1"/>
      <c r="M41" s="171"/>
    </row>
    <row r="42" customFormat="false" ht="11.25" hidden="false" customHeight="tru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1"/>
      <c r="M42" s="171"/>
    </row>
    <row r="43" customFormat="false" ht="11.2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1"/>
      <c r="M43" s="171"/>
    </row>
    <row r="44" customFormat="false" ht="11.25" hidden="false" customHeight="tru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1"/>
      <c r="M44" s="171"/>
    </row>
    <row r="45" customFormat="false" ht="11.25" hidden="false" customHeight="tru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1"/>
      <c r="M45" s="171"/>
    </row>
    <row r="46" customFormat="false" ht="11.25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71"/>
      <c r="M46" s="171"/>
    </row>
    <row r="47" customFormat="false" ht="11.25" hidden="false" customHeight="true" outlineLevel="0" collapsed="false">
      <c r="B47" s="171"/>
      <c r="C47" s="171"/>
      <c r="D47" s="171"/>
      <c r="E47" s="265"/>
      <c r="F47" s="171"/>
      <c r="G47" s="171"/>
      <c r="H47" s="171"/>
      <c r="I47" s="171"/>
      <c r="J47" s="171"/>
      <c r="K47" s="171"/>
      <c r="L47" s="171"/>
      <c r="M47" s="171"/>
    </row>
    <row r="48" customFormat="false" ht="11.25" hidden="false" customHeight="tru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1.25" hidden="false" customHeight="true" outlineLevel="0" collapsed="false">
      <c r="B49" s="171"/>
      <c r="C49" s="171"/>
      <c r="D49" s="171"/>
      <c r="E49" s="265"/>
      <c r="F49" s="171"/>
      <c r="G49" s="171"/>
      <c r="H49" s="171"/>
      <c r="I49" s="171"/>
      <c r="J49" s="171"/>
      <c r="K49" s="171"/>
      <c r="L49" s="171"/>
      <c r="M49" s="171"/>
    </row>
    <row r="50" customFormat="false" ht="11.25" hidden="false" customHeight="true" outlineLevel="0" collapsed="false">
      <c r="B50" s="171"/>
      <c r="C50" s="171"/>
      <c r="D50" s="171"/>
      <c r="E50" s="265"/>
      <c r="F50" s="171"/>
      <c r="G50" s="171"/>
      <c r="H50" s="171"/>
      <c r="I50" s="171"/>
      <c r="J50" s="171"/>
      <c r="K50" s="171"/>
      <c r="L50" s="171"/>
      <c r="M50" s="171"/>
    </row>
    <row r="51" customFormat="false" ht="11.25" hidden="false" customHeight="tru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1.25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A56" s="24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</sheetData>
  <sheetProtection sheet="true"/>
  <mergeCells count="2">
    <mergeCell ref="B5:K5"/>
    <mergeCell ref="A7:L7"/>
  </mergeCells>
  <hyperlinks>
    <hyperlink ref="A29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53.85"/>
    <col collapsed="false" customWidth="true" hidden="false" outlineLevel="0" max="10" min="2" style="125" width="12.14"/>
    <col collapsed="false" customWidth="true" hidden="false" outlineLevel="0" max="14" min="11" style="125" width="9.99"/>
    <col collapsed="false" customWidth="false" hidden="false" outlineLevel="0" max="257" min="15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41</v>
      </c>
      <c r="B4" s="40"/>
      <c r="C4" s="40"/>
      <c r="D4" s="40"/>
      <c r="E4" s="40"/>
      <c r="F4" s="40"/>
      <c r="G4" s="40"/>
      <c r="H4" s="273"/>
      <c r="I4" s="273"/>
      <c r="J4" s="273"/>
    </row>
    <row r="5" customFormat="false" ht="19.5" hidden="false" customHeight="true" outlineLevel="0" collapsed="false">
      <c r="A5" s="138"/>
      <c r="B5" s="223" t="s">
        <v>33</v>
      </c>
      <c r="C5" s="223"/>
      <c r="D5" s="223"/>
      <c r="E5" s="274" t="s">
        <v>34</v>
      </c>
      <c r="F5" s="274"/>
      <c r="G5" s="274"/>
      <c r="H5" s="274" t="s">
        <v>35</v>
      </c>
      <c r="I5" s="274"/>
      <c r="J5" s="274"/>
    </row>
    <row r="6" customFormat="false" ht="24.75" hidden="false" customHeight="true" outlineLevel="0" collapsed="false">
      <c r="A6" s="138"/>
      <c r="B6" s="275" t="s">
        <v>142</v>
      </c>
      <c r="C6" s="275" t="s">
        <v>143</v>
      </c>
      <c r="D6" s="276" t="s">
        <v>40</v>
      </c>
      <c r="E6" s="277" t="s">
        <v>142</v>
      </c>
      <c r="F6" s="275" t="s">
        <v>143</v>
      </c>
      <c r="G6" s="276" t="s">
        <v>40</v>
      </c>
      <c r="H6" s="277" t="s">
        <v>142</v>
      </c>
      <c r="I6" s="275" t="s">
        <v>143</v>
      </c>
      <c r="J6" s="276" t="s">
        <v>40</v>
      </c>
    </row>
    <row r="7" customFormat="false" ht="11.25" hidden="false" customHeight="true" outlineLevel="0" collapsed="false">
      <c r="A7" s="141" t="s">
        <v>41</v>
      </c>
      <c r="B7" s="141"/>
      <c r="C7" s="141"/>
      <c r="D7" s="141"/>
      <c r="E7" s="141"/>
      <c r="F7" s="141"/>
      <c r="G7" s="141"/>
      <c r="H7" s="141"/>
      <c r="I7" s="141"/>
      <c r="J7" s="141"/>
    </row>
    <row r="8" customFormat="false" ht="11.25" hidden="false" customHeight="true" outlineLevel="0" collapsed="false">
      <c r="A8" s="226" t="s">
        <v>144</v>
      </c>
      <c r="B8" s="278"/>
      <c r="C8" s="279"/>
      <c r="D8" s="280"/>
      <c r="E8" s="281"/>
      <c r="F8" s="279"/>
      <c r="G8" s="280"/>
      <c r="H8" s="281"/>
      <c r="I8" s="279"/>
      <c r="J8" s="279"/>
    </row>
    <row r="9" customFormat="false" ht="11.25" hidden="false" customHeight="true" outlineLevel="0" collapsed="false">
      <c r="A9" s="282" t="s">
        <v>145</v>
      </c>
      <c r="B9" s="283"/>
      <c r="C9" s="151"/>
      <c r="D9" s="284"/>
      <c r="E9" s="151"/>
      <c r="F9" s="151"/>
      <c r="G9" s="284"/>
      <c r="H9" s="151"/>
      <c r="I9" s="151"/>
      <c r="J9" s="151"/>
      <c r="K9" s="171"/>
      <c r="L9" s="171"/>
      <c r="M9" s="171"/>
    </row>
    <row r="10" customFormat="false" ht="11.25" hidden="false" customHeight="true" outlineLevel="0" collapsed="false">
      <c r="A10" s="285" t="s">
        <v>146</v>
      </c>
      <c r="B10" s="44" t="n">
        <v>258.1</v>
      </c>
      <c r="C10" s="44" t="n">
        <v>1303.6</v>
      </c>
      <c r="D10" s="44" t="n">
        <v>1558.1</v>
      </c>
      <c r="E10" s="45" t="n">
        <v>598.8</v>
      </c>
      <c r="F10" s="44" t="n">
        <v>1187.7</v>
      </c>
      <c r="G10" s="44" t="n">
        <v>1787.6</v>
      </c>
      <c r="H10" s="45" t="n">
        <v>854.9</v>
      </c>
      <c r="I10" s="44" t="n">
        <v>2490.4</v>
      </c>
      <c r="J10" s="44" t="n">
        <v>3345.3</v>
      </c>
      <c r="K10" s="171"/>
      <c r="L10" s="171"/>
      <c r="M10" s="171"/>
    </row>
    <row r="11" customFormat="false" ht="11.25" hidden="false" customHeight="true" outlineLevel="0" collapsed="false">
      <c r="A11" s="285" t="s">
        <v>147</v>
      </c>
      <c r="B11" s="44" t="n">
        <v>279.7</v>
      </c>
      <c r="C11" s="44" t="n">
        <v>1314.3</v>
      </c>
      <c r="D11" s="44" t="n">
        <v>1594</v>
      </c>
      <c r="E11" s="45" t="n">
        <v>627.1</v>
      </c>
      <c r="F11" s="44" t="n">
        <v>1220.3</v>
      </c>
      <c r="G11" s="44" t="n">
        <v>1845.1</v>
      </c>
      <c r="H11" s="45" t="n">
        <v>905.3</v>
      </c>
      <c r="I11" s="44" t="n">
        <v>2533.8</v>
      </c>
      <c r="J11" s="44" t="n">
        <v>3439.4</v>
      </c>
      <c r="K11" s="171"/>
      <c r="L11" s="171"/>
      <c r="M11" s="171"/>
    </row>
    <row r="12" customFormat="false" ht="11.25" hidden="false" customHeight="true" outlineLevel="0" collapsed="false">
      <c r="A12" s="286" t="s">
        <v>148</v>
      </c>
      <c r="B12" s="44" t="n">
        <v>22.9</v>
      </c>
      <c r="C12" s="44" t="n">
        <v>133.3</v>
      </c>
      <c r="D12" s="44" t="n">
        <v>155.8</v>
      </c>
      <c r="E12" s="45" t="n">
        <v>93.1</v>
      </c>
      <c r="F12" s="44" t="n">
        <v>200.1</v>
      </c>
      <c r="G12" s="44" t="n">
        <v>293.6</v>
      </c>
      <c r="H12" s="45" t="n">
        <v>114.4</v>
      </c>
      <c r="I12" s="44" t="n">
        <v>334.2</v>
      </c>
      <c r="J12" s="44" t="n">
        <v>451</v>
      </c>
      <c r="K12" s="171"/>
      <c r="L12" s="171"/>
      <c r="M12" s="171"/>
    </row>
    <row r="13" customFormat="false" ht="11.25" hidden="false" customHeight="true" outlineLevel="0" collapsed="false">
      <c r="A13" s="286" t="s">
        <v>149</v>
      </c>
      <c r="B13" s="44" t="n">
        <v>13.1</v>
      </c>
      <c r="C13" s="44" t="n">
        <v>116</v>
      </c>
      <c r="D13" s="44" t="n">
        <v>129.6</v>
      </c>
      <c r="E13" s="45" t="n">
        <v>45.8</v>
      </c>
      <c r="F13" s="44" t="n">
        <v>112</v>
      </c>
      <c r="G13" s="44" t="n">
        <v>159.8</v>
      </c>
      <c r="H13" s="45" t="n">
        <v>60.3</v>
      </c>
      <c r="I13" s="44" t="n">
        <v>228.8</v>
      </c>
      <c r="J13" s="44" t="n">
        <v>289.9</v>
      </c>
      <c r="K13" s="171"/>
      <c r="L13" s="171"/>
      <c r="M13" s="171"/>
    </row>
    <row r="14" customFormat="false" ht="11.25" hidden="false" customHeight="true" outlineLevel="0" collapsed="false">
      <c r="A14" s="285" t="s">
        <v>150</v>
      </c>
      <c r="B14" s="44" t="n">
        <v>23</v>
      </c>
      <c r="C14" s="44" t="n">
        <v>124.2</v>
      </c>
      <c r="D14" s="44" t="n">
        <v>145.1</v>
      </c>
      <c r="E14" s="45" t="n">
        <v>44.6</v>
      </c>
      <c r="F14" s="44" t="n">
        <v>103.8</v>
      </c>
      <c r="G14" s="44" t="n">
        <v>150.4</v>
      </c>
      <c r="H14" s="45" t="n">
        <v>64.8</v>
      </c>
      <c r="I14" s="44" t="n">
        <v>230</v>
      </c>
      <c r="J14" s="44" t="n">
        <v>294</v>
      </c>
      <c r="K14" s="171"/>
      <c r="L14" s="171"/>
      <c r="M14" s="171"/>
    </row>
    <row r="15" customFormat="false" ht="11.25" hidden="false" customHeight="true" outlineLevel="0" collapsed="false">
      <c r="A15" s="285" t="s">
        <v>151</v>
      </c>
      <c r="B15" s="44" t="n">
        <v>10.5</v>
      </c>
      <c r="C15" s="44" t="n">
        <v>69.8</v>
      </c>
      <c r="D15" s="44" t="n">
        <v>82.4</v>
      </c>
      <c r="E15" s="45" t="n">
        <v>54.6</v>
      </c>
      <c r="F15" s="44" t="n">
        <v>80.3</v>
      </c>
      <c r="G15" s="44" t="n">
        <v>136</v>
      </c>
      <c r="H15" s="45" t="n">
        <v>66.3</v>
      </c>
      <c r="I15" s="44" t="n">
        <v>152.9</v>
      </c>
      <c r="J15" s="44" t="n">
        <v>217.2</v>
      </c>
      <c r="K15" s="171"/>
      <c r="L15" s="171"/>
      <c r="M15" s="171"/>
    </row>
    <row r="16" customFormat="false" ht="25.5" hidden="false" customHeight="true" outlineLevel="0" collapsed="false">
      <c r="A16" s="54" t="s">
        <v>152</v>
      </c>
      <c r="B16" s="55" t="n">
        <v>303.3</v>
      </c>
      <c r="C16" s="55" t="n">
        <v>1406.6</v>
      </c>
      <c r="D16" s="55" t="n">
        <v>1708.3</v>
      </c>
      <c r="E16" s="56" t="n">
        <v>645.8</v>
      </c>
      <c r="F16" s="55" t="n">
        <v>1278.3</v>
      </c>
      <c r="G16" s="55" t="n">
        <v>1922.8</v>
      </c>
      <c r="H16" s="56" t="n">
        <v>948.6</v>
      </c>
      <c r="I16" s="55" t="n">
        <v>2683.7</v>
      </c>
      <c r="J16" s="55" t="n">
        <v>3631.8</v>
      </c>
      <c r="K16" s="171"/>
      <c r="L16" s="157"/>
      <c r="M16" s="171"/>
    </row>
    <row r="17" customFormat="false" ht="11.25" hidden="false" customHeight="true" outlineLevel="0" collapsed="false">
      <c r="A17" s="53" t="s">
        <v>153</v>
      </c>
      <c r="B17" s="44" t="n">
        <v>20.5</v>
      </c>
      <c r="C17" s="44" t="n">
        <v>42.1</v>
      </c>
      <c r="D17" s="44" t="n">
        <v>62.7</v>
      </c>
      <c r="E17" s="45" t="n">
        <v>12.4</v>
      </c>
      <c r="F17" s="44" t="n">
        <v>23.9</v>
      </c>
      <c r="G17" s="44" t="n">
        <v>33.2</v>
      </c>
      <c r="H17" s="45" t="n">
        <v>32.1</v>
      </c>
      <c r="I17" s="44" t="n">
        <v>67.4</v>
      </c>
      <c r="J17" s="44" t="n">
        <v>96.4</v>
      </c>
      <c r="K17" s="171"/>
      <c r="L17" s="171"/>
      <c r="M17" s="171"/>
    </row>
    <row r="18" customFormat="false" ht="11.25" hidden="false" customHeight="true" outlineLevel="0" collapsed="false">
      <c r="A18" s="144" t="s">
        <v>154</v>
      </c>
      <c r="B18" s="287"/>
      <c r="C18" s="287"/>
      <c r="D18" s="287"/>
      <c r="E18" s="288"/>
      <c r="F18" s="287"/>
      <c r="G18" s="287"/>
      <c r="H18" s="288"/>
      <c r="I18" s="287"/>
      <c r="J18" s="287"/>
      <c r="K18" s="171"/>
      <c r="L18" s="171"/>
      <c r="M18" s="171"/>
    </row>
    <row r="19" customFormat="false" ht="11.25" hidden="false" customHeight="true" outlineLevel="0" collapsed="false">
      <c r="A19" s="53" t="s">
        <v>155</v>
      </c>
      <c r="B19" s="44" t="n">
        <v>269.6</v>
      </c>
      <c r="C19" s="44" t="n">
        <v>1263.5</v>
      </c>
      <c r="D19" s="44" t="n">
        <v>1533.6</v>
      </c>
      <c r="E19" s="45" t="n">
        <v>562.2</v>
      </c>
      <c r="F19" s="44" t="n">
        <v>1140.6</v>
      </c>
      <c r="G19" s="44" t="n">
        <v>1703.6</v>
      </c>
      <c r="H19" s="45" t="n">
        <v>830.6</v>
      </c>
      <c r="I19" s="44" t="n">
        <v>2406.2</v>
      </c>
      <c r="J19" s="44" t="n">
        <v>3236.4</v>
      </c>
      <c r="K19" s="171"/>
      <c r="L19" s="171"/>
      <c r="M19" s="171"/>
    </row>
    <row r="20" customFormat="false" ht="11.25" hidden="false" customHeight="true" outlineLevel="0" collapsed="false">
      <c r="A20" s="286" t="s">
        <v>156</v>
      </c>
      <c r="B20" s="44" t="n">
        <v>211.6</v>
      </c>
      <c r="C20" s="44" t="n">
        <v>1054.3</v>
      </c>
      <c r="D20" s="44" t="n">
        <v>1264.6</v>
      </c>
      <c r="E20" s="45" t="n">
        <v>514.3</v>
      </c>
      <c r="F20" s="44" t="n">
        <v>983.2</v>
      </c>
      <c r="G20" s="44" t="n">
        <v>1497</v>
      </c>
      <c r="H20" s="45" t="n">
        <v>728.2</v>
      </c>
      <c r="I20" s="44" t="n">
        <v>2037.4</v>
      </c>
      <c r="J20" s="44" t="n">
        <v>2764.9</v>
      </c>
      <c r="K20" s="171"/>
      <c r="L20" s="171"/>
      <c r="M20" s="171"/>
    </row>
    <row r="21" customFormat="false" ht="11.25" hidden="false" customHeight="true" outlineLevel="0" collapsed="false">
      <c r="A21" s="286" t="s">
        <v>157</v>
      </c>
      <c r="B21" s="44" t="n">
        <v>47.1</v>
      </c>
      <c r="C21" s="44" t="n">
        <v>288.5</v>
      </c>
      <c r="D21" s="44" t="n">
        <v>337.3</v>
      </c>
      <c r="E21" s="45" t="n">
        <v>156.8</v>
      </c>
      <c r="F21" s="44" t="n">
        <v>329.1</v>
      </c>
      <c r="G21" s="44" t="n">
        <v>486</v>
      </c>
      <c r="H21" s="45" t="n">
        <v>203.2</v>
      </c>
      <c r="I21" s="44" t="n">
        <v>617.7</v>
      </c>
      <c r="J21" s="44" t="n">
        <v>822.9</v>
      </c>
      <c r="K21" s="171"/>
      <c r="L21" s="171"/>
      <c r="M21" s="171"/>
    </row>
    <row r="22" customFormat="false" ht="11.25" hidden="false" customHeight="true" outlineLevel="0" collapsed="false">
      <c r="A22" s="286" t="s">
        <v>158</v>
      </c>
      <c r="B22" s="44" t="n">
        <v>47.7</v>
      </c>
      <c r="C22" s="44" t="n">
        <v>242.1</v>
      </c>
      <c r="D22" s="44" t="n">
        <v>292.7</v>
      </c>
      <c r="E22" s="45" t="n">
        <v>132.4</v>
      </c>
      <c r="F22" s="44" t="n">
        <v>240.2</v>
      </c>
      <c r="G22" s="44" t="n">
        <v>373.2</v>
      </c>
      <c r="H22" s="45" t="n">
        <v>180.9</v>
      </c>
      <c r="I22" s="44" t="n">
        <v>483.1</v>
      </c>
      <c r="J22" s="44" t="n">
        <v>664.3</v>
      </c>
      <c r="K22" s="171"/>
      <c r="L22" s="171"/>
      <c r="M22" s="171"/>
    </row>
    <row r="23" customFormat="false" ht="11.25" hidden="false" customHeight="true" outlineLevel="0" collapsed="false">
      <c r="A23" s="289" t="s">
        <v>159</v>
      </c>
      <c r="B23" s="44" t="n">
        <v>20.5</v>
      </c>
      <c r="C23" s="44" t="n">
        <v>88.6</v>
      </c>
      <c r="D23" s="44" t="n">
        <v>107.9</v>
      </c>
      <c r="E23" s="45" t="n">
        <v>58.9</v>
      </c>
      <c r="F23" s="44" t="n">
        <v>120.9</v>
      </c>
      <c r="G23" s="44" t="n">
        <v>178.6</v>
      </c>
      <c r="H23" s="45" t="n">
        <v>79.8</v>
      </c>
      <c r="I23" s="44" t="n">
        <v>209.9</v>
      </c>
      <c r="J23" s="44" t="n">
        <v>287.7</v>
      </c>
      <c r="K23" s="171"/>
      <c r="L23" s="171"/>
      <c r="M23" s="171"/>
    </row>
    <row r="24" customFormat="false" ht="11.25" hidden="false" customHeight="true" outlineLevel="0" collapsed="false">
      <c r="A24" s="286" t="s">
        <v>160</v>
      </c>
      <c r="B24" s="44" t="n">
        <v>13.4</v>
      </c>
      <c r="C24" s="44" t="n">
        <v>85.2</v>
      </c>
      <c r="D24" s="44" t="n">
        <v>97.1</v>
      </c>
      <c r="E24" s="45" t="n">
        <v>92.5</v>
      </c>
      <c r="F24" s="44" t="n">
        <v>178.4</v>
      </c>
      <c r="G24" s="44" t="n">
        <v>268.2</v>
      </c>
      <c r="H24" s="45" t="n">
        <v>104.4</v>
      </c>
      <c r="I24" s="44" t="n">
        <v>262.9</v>
      </c>
      <c r="J24" s="44" t="n">
        <v>368.4</v>
      </c>
      <c r="K24" s="171"/>
      <c r="L24" s="171"/>
      <c r="M24" s="171"/>
    </row>
    <row r="25" customFormat="false" ht="11.25" hidden="false" customHeight="true" outlineLevel="0" collapsed="false">
      <c r="A25" s="290" t="s">
        <v>161</v>
      </c>
      <c r="B25" s="44" t="n">
        <v>57.5</v>
      </c>
      <c r="C25" s="44" t="n">
        <v>455.9</v>
      </c>
      <c r="D25" s="44" t="n">
        <v>510.2</v>
      </c>
      <c r="E25" s="45" t="n">
        <v>135.9</v>
      </c>
      <c r="F25" s="44" t="n">
        <v>393.7</v>
      </c>
      <c r="G25" s="44" t="n">
        <v>530</v>
      </c>
      <c r="H25" s="45" t="n">
        <v>191.5</v>
      </c>
      <c r="I25" s="44" t="n">
        <v>849.6</v>
      </c>
      <c r="J25" s="44" t="n">
        <v>1039.9</v>
      </c>
      <c r="K25" s="171"/>
      <c r="L25" s="171"/>
      <c r="M25" s="240"/>
    </row>
    <row r="26" customFormat="false" ht="11.25" hidden="false" customHeight="true" outlineLevel="0" collapsed="false">
      <c r="A26" s="286" t="s">
        <v>162</v>
      </c>
      <c r="B26" s="44" t="n">
        <v>90.2</v>
      </c>
      <c r="C26" s="44" t="n">
        <v>561.3</v>
      </c>
      <c r="D26" s="44" t="n">
        <v>650.7</v>
      </c>
      <c r="E26" s="45" t="n">
        <v>178.6</v>
      </c>
      <c r="F26" s="44" t="n">
        <v>382.2</v>
      </c>
      <c r="G26" s="44" t="n">
        <v>559.3</v>
      </c>
      <c r="H26" s="45" t="n">
        <v>268</v>
      </c>
      <c r="I26" s="44" t="n">
        <v>941.1</v>
      </c>
      <c r="J26" s="44" t="n">
        <v>1211.1</v>
      </c>
      <c r="K26" s="171"/>
      <c r="L26" s="171"/>
      <c r="M26" s="241"/>
    </row>
    <row r="27" customFormat="false" ht="11.25" hidden="false" customHeight="true" outlineLevel="0" collapsed="false">
      <c r="A27" s="286" t="s">
        <v>163</v>
      </c>
      <c r="B27" s="44" t="n">
        <v>44.8</v>
      </c>
      <c r="C27" s="44" t="n">
        <v>225</v>
      </c>
      <c r="D27" s="44" t="n">
        <v>268.2</v>
      </c>
      <c r="E27" s="45" t="n">
        <v>131.6</v>
      </c>
      <c r="F27" s="44" t="n">
        <v>194.4</v>
      </c>
      <c r="G27" s="44" t="n">
        <v>323.7</v>
      </c>
      <c r="H27" s="45" t="n">
        <v>173.4</v>
      </c>
      <c r="I27" s="44" t="n">
        <v>417.8</v>
      </c>
      <c r="J27" s="44" t="n">
        <v>591.1</v>
      </c>
      <c r="K27" s="171"/>
      <c r="L27" s="171"/>
      <c r="M27" s="171"/>
    </row>
    <row r="28" customFormat="false" ht="11.25" hidden="false" customHeight="true" outlineLevel="0" collapsed="false">
      <c r="A28" s="286" t="s">
        <v>164</v>
      </c>
      <c r="B28" s="44" t="n">
        <v>5.6</v>
      </c>
      <c r="C28" s="44" t="n">
        <v>22.6</v>
      </c>
      <c r="D28" s="44" t="n">
        <v>27.3</v>
      </c>
      <c r="E28" s="45" t="n">
        <v>9</v>
      </c>
      <c r="F28" s="44" t="n">
        <v>22</v>
      </c>
      <c r="G28" s="44" t="n">
        <v>31.9</v>
      </c>
      <c r="H28" s="45" t="n">
        <v>15</v>
      </c>
      <c r="I28" s="44" t="n">
        <v>45.9</v>
      </c>
      <c r="J28" s="44" t="n">
        <v>58</v>
      </c>
      <c r="K28" s="171"/>
      <c r="L28" s="171"/>
      <c r="M28" s="171"/>
    </row>
    <row r="29" customFormat="false" ht="11.25" hidden="false" customHeight="true" outlineLevel="0" collapsed="false">
      <c r="A29" s="53" t="s">
        <v>165</v>
      </c>
      <c r="B29" s="44" t="n">
        <v>4.8</v>
      </c>
      <c r="C29" s="44" t="n">
        <v>20.5</v>
      </c>
      <c r="D29" s="44" t="n">
        <v>25.3</v>
      </c>
      <c r="E29" s="45" t="n">
        <v>16.9</v>
      </c>
      <c r="F29" s="44" t="n">
        <v>22.6</v>
      </c>
      <c r="G29" s="44" t="n">
        <v>37</v>
      </c>
      <c r="H29" s="45" t="n">
        <v>21.7</v>
      </c>
      <c r="I29" s="44" t="n">
        <v>43</v>
      </c>
      <c r="J29" s="44" t="n">
        <v>63.1</v>
      </c>
      <c r="K29" s="171"/>
      <c r="L29" s="171"/>
      <c r="M29" s="171"/>
    </row>
    <row r="30" customFormat="false" ht="25.5" hidden="false" customHeight="true" outlineLevel="0" collapsed="false">
      <c r="A30" s="54" t="s">
        <v>152</v>
      </c>
      <c r="B30" s="55" t="n">
        <v>294.8</v>
      </c>
      <c r="C30" s="55" t="n">
        <v>1368.8</v>
      </c>
      <c r="D30" s="55" t="n">
        <v>1664</v>
      </c>
      <c r="E30" s="56" t="n">
        <v>620.8</v>
      </c>
      <c r="F30" s="55" t="n">
        <v>1233.9</v>
      </c>
      <c r="G30" s="55" t="n">
        <v>1852.7</v>
      </c>
      <c r="H30" s="56" t="n">
        <v>916.1</v>
      </c>
      <c r="I30" s="55" t="n">
        <v>2602.3</v>
      </c>
      <c r="J30" s="55" t="n">
        <v>3519.1</v>
      </c>
      <c r="K30" s="157"/>
      <c r="L30" s="157"/>
      <c r="M30" s="157"/>
    </row>
    <row r="31" customFormat="false" ht="11.25" hidden="false" customHeight="true" outlineLevel="0" collapsed="false">
      <c r="A31" s="53" t="s">
        <v>153</v>
      </c>
      <c r="B31" s="44" t="n">
        <v>26.1</v>
      </c>
      <c r="C31" s="44" t="n">
        <v>74.1</v>
      </c>
      <c r="D31" s="44" t="n">
        <v>99</v>
      </c>
      <c r="E31" s="45" t="n">
        <v>32.2</v>
      </c>
      <c r="F31" s="44" t="n">
        <v>62.1</v>
      </c>
      <c r="G31" s="44" t="n">
        <v>95.5</v>
      </c>
      <c r="H31" s="45" t="n">
        <v>58</v>
      </c>
      <c r="I31" s="44" t="n">
        <v>134.9</v>
      </c>
      <c r="J31" s="44" t="n">
        <v>194</v>
      </c>
      <c r="K31" s="171"/>
      <c r="L31" s="171"/>
      <c r="M31" s="171"/>
    </row>
    <row r="32" customFormat="false" ht="11.25" hidden="false" customHeight="true" outlineLevel="0" collapsed="false">
      <c r="A32" s="150" t="s">
        <v>166</v>
      </c>
      <c r="B32" s="44" t="n">
        <v>0.6</v>
      </c>
      <c r="C32" s="44" t="n">
        <v>6.8</v>
      </c>
      <c r="D32" s="44" t="n">
        <v>8.6</v>
      </c>
      <c r="E32" s="45" t="n">
        <v>4</v>
      </c>
      <c r="F32" s="44" t="n">
        <v>5.6</v>
      </c>
      <c r="G32" s="44" t="n">
        <v>9.2</v>
      </c>
      <c r="H32" s="45" t="n">
        <v>5.5</v>
      </c>
      <c r="I32" s="44" t="n">
        <v>14.1</v>
      </c>
      <c r="J32" s="44" t="n">
        <v>18</v>
      </c>
      <c r="K32" s="171"/>
      <c r="L32" s="171"/>
      <c r="M32" s="171"/>
    </row>
    <row r="33" customFormat="false" ht="11.25" hidden="false" customHeight="true" outlineLevel="0" collapsed="false">
      <c r="A33" s="150"/>
      <c r="B33" s="163"/>
      <c r="C33" s="163"/>
      <c r="D33" s="163"/>
      <c r="E33" s="288"/>
      <c r="F33" s="287"/>
      <c r="G33" s="287"/>
      <c r="H33" s="288"/>
      <c r="I33" s="287"/>
      <c r="J33" s="287"/>
      <c r="K33" s="171"/>
      <c r="L33" s="171"/>
      <c r="M33" s="171"/>
    </row>
    <row r="34" customFormat="false" ht="11.25" hidden="false" customHeight="true" outlineLevel="0" collapsed="false">
      <c r="A34" s="226" t="s">
        <v>167</v>
      </c>
      <c r="B34" s="287"/>
      <c r="C34" s="287"/>
      <c r="D34" s="287"/>
      <c r="E34" s="288"/>
      <c r="F34" s="287"/>
      <c r="G34" s="287"/>
      <c r="H34" s="288"/>
      <c r="I34" s="287"/>
      <c r="J34" s="287"/>
      <c r="K34" s="171"/>
      <c r="L34" s="171"/>
      <c r="M34" s="171"/>
    </row>
    <row r="35" customFormat="false" ht="11.25" hidden="false" customHeight="true" outlineLevel="0" collapsed="false">
      <c r="A35" s="43" t="s">
        <v>168</v>
      </c>
      <c r="B35" s="44" t="n">
        <v>91</v>
      </c>
      <c r="C35" s="44" t="n">
        <v>392.3</v>
      </c>
      <c r="D35" s="44" t="n">
        <v>484.5</v>
      </c>
      <c r="E35" s="45" t="n">
        <v>239.8</v>
      </c>
      <c r="F35" s="44" t="n">
        <v>410</v>
      </c>
      <c r="G35" s="44" t="n">
        <v>649</v>
      </c>
      <c r="H35" s="45" t="n">
        <v>332</v>
      </c>
      <c r="I35" s="44" t="n">
        <v>801.5</v>
      </c>
      <c r="J35" s="44" t="n">
        <v>1135</v>
      </c>
      <c r="K35" s="171"/>
      <c r="L35" s="171"/>
      <c r="M35" s="171"/>
    </row>
    <row r="36" customFormat="false" ht="12.75" hidden="false" customHeight="true" outlineLevel="0" collapsed="false">
      <c r="A36" s="43" t="s">
        <v>169</v>
      </c>
      <c r="B36" s="44" t="n">
        <v>54.5</v>
      </c>
      <c r="C36" s="44" t="n">
        <v>346.3</v>
      </c>
      <c r="D36" s="44" t="n">
        <v>397.6</v>
      </c>
      <c r="E36" s="45" t="n">
        <v>159.1</v>
      </c>
      <c r="F36" s="44" t="n">
        <v>342.6</v>
      </c>
      <c r="G36" s="44" t="n">
        <v>502.4</v>
      </c>
      <c r="H36" s="45" t="n">
        <v>213.5</v>
      </c>
      <c r="I36" s="44" t="n">
        <v>688.1</v>
      </c>
      <c r="J36" s="44" t="n">
        <v>901.7</v>
      </c>
      <c r="K36" s="171"/>
      <c r="L36" s="171"/>
      <c r="M36" s="171"/>
    </row>
    <row r="37" customFormat="false" ht="11.25" hidden="false" customHeight="true" outlineLevel="0" collapsed="false">
      <c r="A37" s="291" t="s">
        <v>170</v>
      </c>
      <c r="B37" s="44" t="n">
        <v>123.1</v>
      </c>
      <c r="C37" s="44" t="n">
        <v>652.2</v>
      </c>
      <c r="D37" s="44" t="n">
        <v>773.2</v>
      </c>
      <c r="E37" s="45" t="n">
        <v>361.1</v>
      </c>
      <c r="F37" s="44" t="n">
        <v>702.5</v>
      </c>
      <c r="G37" s="44" t="n">
        <v>1063.2</v>
      </c>
      <c r="H37" s="45" t="n">
        <v>482.5</v>
      </c>
      <c r="I37" s="44" t="n">
        <v>1352.6</v>
      </c>
      <c r="J37" s="44" t="n">
        <v>1835.5</v>
      </c>
      <c r="K37" s="171"/>
      <c r="L37" s="171"/>
      <c r="M37" s="171"/>
    </row>
    <row r="38" s="136" customFormat="true" ht="11.25" hidden="false" customHeight="true" outlineLevel="0" collapsed="false">
      <c r="A38" s="291" t="s">
        <v>171</v>
      </c>
      <c r="B38" s="44" t="n">
        <v>56.1</v>
      </c>
      <c r="C38" s="44" t="n">
        <v>349.7</v>
      </c>
      <c r="D38" s="44" t="n">
        <v>406.9</v>
      </c>
      <c r="E38" s="45" t="n">
        <v>145.2</v>
      </c>
      <c r="F38" s="44" t="n">
        <v>333.4</v>
      </c>
      <c r="G38" s="44" t="n">
        <v>476.2</v>
      </c>
      <c r="H38" s="45" t="n">
        <v>202.4</v>
      </c>
      <c r="I38" s="44" t="n">
        <v>681.9</v>
      </c>
      <c r="J38" s="44" t="n">
        <v>883.5</v>
      </c>
      <c r="K38" s="149"/>
      <c r="L38" s="149"/>
      <c r="M38" s="149"/>
    </row>
    <row r="39" customFormat="false" ht="11.25" hidden="false" customHeight="true" outlineLevel="0" collapsed="false">
      <c r="A39" s="291" t="s">
        <v>172</v>
      </c>
      <c r="B39" s="44" t="n">
        <v>52.6</v>
      </c>
      <c r="C39" s="44" t="n">
        <v>334.8</v>
      </c>
      <c r="D39" s="44" t="n">
        <v>385</v>
      </c>
      <c r="E39" s="45" t="n">
        <v>82.2</v>
      </c>
      <c r="F39" s="44" t="n">
        <v>175.8</v>
      </c>
      <c r="G39" s="44" t="n">
        <v>259.3</v>
      </c>
      <c r="H39" s="45" t="n">
        <v>135.2</v>
      </c>
      <c r="I39" s="44" t="n">
        <v>511.8</v>
      </c>
      <c r="J39" s="44" t="n">
        <v>644.7</v>
      </c>
      <c r="K39" s="171"/>
      <c r="L39" s="171"/>
      <c r="M39" s="171"/>
    </row>
    <row r="40" customFormat="false" ht="11.25" hidden="false" customHeight="true" outlineLevel="0" collapsed="false">
      <c r="A40" s="291" t="s">
        <v>173</v>
      </c>
      <c r="B40" s="44" t="n">
        <v>152.7</v>
      </c>
      <c r="C40" s="44" t="n">
        <v>741.9</v>
      </c>
      <c r="D40" s="44" t="n">
        <v>894.2</v>
      </c>
      <c r="E40" s="45" t="n">
        <v>306.9</v>
      </c>
      <c r="F40" s="44" t="n">
        <v>618</v>
      </c>
      <c r="G40" s="44" t="n">
        <v>924.9</v>
      </c>
      <c r="H40" s="45" t="n">
        <v>458.4</v>
      </c>
      <c r="I40" s="44" t="n">
        <v>1358.7</v>
      </c>
      <c r="J40" s="44" t="n">
        <v>1819.1</v>
      </c>
      <c r="K40" s="171"/>
      <c r="L40" s="171"/>
      <c r="M40" s="171"/>
    </row>
    <row r="41" customFormat="false" ht="11.25" hidden="false" customHeight="true" outlineLevel="0" collapsed="false">
      <c r="A41" s="291" t="s">
        <v>174</v>
      </c>
      <c r="B41" s="44" t="n">
        <v>81.1</v>
      </c>
      <c r="C41" s="44" t="n">
        <v>434.4</v>
      </c>
      <c r="D41" s="44" t="n">
        <v>514.7</v>
      </c>
      <c r="E41" s="45" t="n">
        <v>90.8</v>
      </c>
      <c r="F41" s="44" t="n">
        <v>261.8</v>
      </c>
      <c r="G41" s="44" t="n">
        <v>354.1</v>
      </c>
      <c r="H41" s="45" t="n">
        <v>171.9</v>
      </c>
      <c r="I41" s="44" t="n">
        <v>697.4</v>
      </c>
      <c r="J41" s="44" t="n">
        <v>868.9</v>
      </c>
      <c r="K41" s="171"/>
      <c r="L41" s="171"/>
      <c r="M41" s="171"/>
    </row>
    <row r="42" s="177" customFormat="true" ht="25.5" hidden="false" customHeight="true" outlineLevel="0" collapsed="false">
      <c r="A42" s="66" t="s">
        <v>152</v>
      </c>
      <c r="B42" s="55" t="n">
        <v>240.6</v>
      </c>
      <c r="C42" s="55" t="n">
        <v>1115.1</v>
      </c>
      <c r="D42" s="55" t="n">
        <v>1358.5</v>
      </c>
      <c r="E42" s="56" t="n">
        <v>506.8</v>
      </c>
      <c r="F42" s="55" t="n">
        <v>993.9</v>
      </c>
      <c r="G42" s="55" t="n">
        <v>1501.9</v>
      </c>
      <c r="H42" s="56" t="n">
        <v>746.7</v>
      </c>
      <c r="I42" s="55" t="n">
        <v>2110.2</v>
      </c>
      <c r="J42" s="55" t="n">
        <v>2858</v>
      </c>
      <c r="K42" s="176"/>
      <c r="L42" s="176"/>
      <c r="M42" s="176"/>
    </row>
    <row r="43" customFormat="false" ht="11.25" hidden="false" customHeight="true" outlineLevel="0" collapsed="false">
      <c r="A43" s="144" t="s">
        <v>153</v>
      </c>
      <c r="B43" s="44" t="n">
        <v>80.7</v>
      </c>
      <c r="C43" s="44" t="n">
        <v>327.9</v>
      </c>
      <c r="D43" s="44" t="n">
        <v>406.9</v>
      </c>
      <c r="E43" s="45" t="n">
        <v>148.2</v>
      </c>
      <c r="F43" s="44" t="n">
        <v>298.4</v>
      </c>
      <c r="G43" s="44" t="n">
        <v>446.2</v>
      </c>
      <c r="H43" s="45" t="n">
        <v>227.8</v>
      </c>
      <c r="I43" s="44" t="n">
        <v>626.3</v>
      </c>
      <c r="J43" s="44" t="n">
        <v>853.9</v>
      </c>
      <c r="K43" s="171"/>
      <c r="L43" s="171"/>
      <c r="M43" s="171"/>
    </row>
    <row r="44" customFormat="false" ht="11.25" hidden="false" customHeight="true" outlineLevel="0" collapsed="false">
      <c r="A44" s="144" t="s">
        <v>166</v>
      </c>
      <c r="B44" s="44" t="n">
        <v>0.6</v>
      </c>
      <c r="C44" s="44" t="n">
        <v>6.8</v>
      </c>
      <c r="D44" s="44" t="n">
        <v>8.6</v>
      </c>
      <c r="E44" s="45" t="n">
        <v>4</v>
      </c>
      <c r="F44" s="44" t="n">
        <v>5.6</v>
      </c>
      <c r="G44" s="44" t="n">
        <v>9.2</v>
      </c>
      <c r="H44" s="45" t="n">
        <v>5.5</v>
      </c>
      <c r="I44" s="44" t="n">
        <v>14.1</v>
      </c>
      <c r="J44" s="44" t="n">
        <v>18</v>
      </c>
      <c r="K44" s="171"/>
      <c r="L44" s="171"/>
      <c r="M44" s="171"/>
    </row>
    <row r="45" customFormat="false" ht="11.25" hidden="false" customHeight="true" outlineLevel="0" collapsed="false">
      <c r="A45" s="226"/>
      <c r="B45" s="126"/>
      <c r="C45" s="126"/>
      <c r="D45" s="126"/>
      <c r="E45" s="292"/>
      <c r="F45" s="126"/>
      <c r="G45" s="126"/>
      <c r="H45" s="292"/>
      <c r="I45" s="126"/>
      <c r="J45" s="126"/>
      <c r="K45" s="171"/>
      <c r="L45" s="171"/>
      <c r="M45" s="171"/>
    </row>
    <row r="46" s="187" customFormat="true" ht="25.5" hidden="false" customHeight="true" outlineLevel="0" collapsed="false">
      <c r="A46" s="293" t="s">
        <v>40</v>
      </c>
      <c r="B46" s="74" t="n">
        <v>321.4</v>
      </c>
      <c r="C46" s="74" t="n">
        <v>1448.9</v>
      </c>
      <c r="D46" s="74" t="n">
        <v>1771.8</v>
      </c>
      <c r="E46" s="95" t="n">
        <v>659.7</v>
      </c>
      <c r="F46" s="74" t="n">
        <v>1301.1</v>
      </c>
      <c r="G46" s="74" t="n">
        <v>1958.9</v>
      </c>
      <c r="H46" s="95" t="n">
        <v>980</v>
      </c>
      <c r="I46" s="74" t="n">
        <v>2750</v>
      </c>
      <c r="J46" s="74" t="n">
        <v>3729.5</v>
      </c>
      <c r="K46" s="236"/>
      <c r="L46" s="236"/>
      <c r="M46" s="236"/>
    </row>
    <row r="47" customFormat="false" ht="11.25" hidden="false" customHeight="tru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</row>
    <row r="48" customFormat="false" ht="11.25" hidden="false" customHeight="tru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1.25" hidden="false" customHeight="true" outlineLevel="0" collapsed="false">
      <c r="A49" s="24" t="s">
        <v>31</v>
      </c>
      <c r="B49" s="294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1.25" hidden="false" customHeight="tru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1.25" hidden="false" customHeight="tru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1.25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</sheetData>
  <sheetProtection sheet="true"/>
  <mergeCells count="4">
    <mergeCell ref="B5:D5"/>
    <mergeCell ref="E5:G5"/>
    <mergeCell ref="H5:J5"/>
    <mergeCell ref="A7:J7"/>
  </mergeCells>
  <hyperlinks>
    <hyperlink ref="A49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53.85"/>
    <col collapsed="false" customWidth="true" hidden="false" outlineLevel="0" max="10" min="2" style="125" width="12.14"/>
    <col collapsed="false" customWidth="true" hidden="false" outlineLevel="0" max="14" min="11" style="125" width="9.99"/>
    <col collapsed="false" customWidth="false" hidden="false" outlineLevel="0" max="257" min="15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75</v>
      </c>
      <c r="B4" s="40"/>
      <c r="C4" s="40"/>
      <c r="D4" s="40"/>
      <c r="E4" s="40"/>
      <c r="F4" s="40"/>
      <c r="G4" s="40"/>
      <c r="H4" s="273"/>
      <c r="I4" s="273"/>
      <c r="J4" s="273"/>
    </row>
    <row r="5" customFormat="false" ht="19.5" hidden="false" customHeight="true" outlineLevel="0" collapsed="false">
      <c r="A5" s="138"/>
      <c r="B5" s="223" t="s">
        <v>33</v>
      </c>
      <c r="C5" s="223"/>
      <c r="D5" s="223"/>
      <c r="E5" s="274" t="s">
        <v>34</v>
      </c>
      <c r="F5" s="274"/>
      <c r="G5" s="274"/>
      <c r="H5" s="274" t="s">
        <v>35</v>
      </c>
      <c r="I5" s="274"/>
      <c r="J5" s="274"/>
    </row>
    <row r="6" customFormat="false" ht="24.75" hidden="false" customHeight="true" outlineLevel="0" collapsed="false">
      <c r="A6" s="138"/>
      <c r="B6" s="275" t="s">
        <v>142</v>
      </c>
      <c r="C6" s="275" t="s">
        <v>143</v>
      </c>
      <c r="D6" s="276" t="s">
        <v>40</v>
      </c>
      <c r="E6" s="277" t="s">
        <v>142</v>
      </c>
      <c r="F6" s="275" t="s">
        <v>143</v>
      </c>
      <c r="G6" s="276" t="s">
        <v>40</v>
      </c>
      <c r="H6" s="277" t="s">
        <v>142</v>
      </c>
      <c r="I6" s="275" t="s">
        <v>143</v>
      </c>
      <c r="J6" s="276" t="s">
        <v>40</v>
      </c>
    </row>
    <row r="7" customFormat="false" ht="11.25" hidden="false" customHeight="true" outlineLevel="0" collapsed="false">
      <c r="A7" s="141" t="s">
        <v>78</v>
      </c>
      <c r="B7" s="141"/>
      <c r="C7" s="141"/>
      <c r="D7" s="141"/>
      <c r="E7" s="141"/>
      <c r="F7" s="141"/>
      <c r="G7" s="141"/>
      <c r="H7" s="141"/>
      <c r="I7" s="141"/>
      <c r="J7" s="141"/>
    </row>
    <row r="8" customFormat="false" ht="11.25" hidden="false" customHeight="true" outlineLevel="0" collapsed="false">
      <c r="A8" s="226" t="s">
        <v>144</v>
      </c>
      <c r="B8" s="278"/>
      <c r="C8" s="279"/>
      <c r="D8" s="280"/>
      <c r="E8" s="281"/>
      <c r="F8" s="279"/>
      <c r="G8" s="280"/>
      <c r="H8" s="281"/>
      <c r="I8" s="279"/>
      <c r="J8" s="279"/>
    </row>
    <row r="9" customFormat="false" ht="11.25" hidden="false" customHeight="true" outlineLevel="0" collapsed="false">
      <c r="A9" s="282" t="s">
        <v>145</v>
      </c>
      <c r="B9" s="243"/>
      <c r="C9" s="145"/>
      <c r="D9" s="259"/>
      <c r="E9" s="295"/>
      <c r="F9" s="145"/>
      <c r="G9" s="296"/>
      <c r="H9" s="259"/>
      <c r="I9" s="145"/>
      <c r="J9" s="145"/>
      <c r="K9" s="171"/>
      <c r="L9" s="171"/>
      <c r="M9" s="171"/>
    </row>
    <row r="10" customFormat="false" ht="11.25" hidden="false" customHeight="true" outlineLevel="0" collapsed="false">
      <c r="A10" s="285" t="s">
        <v>146</v>
      </c>
      <c r="B10" s="44" t="n">
        <v>3.6</v>
      </c>
      <c r="C10" s="44" t="n">
        <v>0.9</v>
      </c>
      <c r="D10" s="44" t="n">
        <v>0.6</v>
      </c>
      <c r="E10" s="45" t="n">
        <v>2.4</v>
      </c>
      <c r="F10" s="44" t="n">
        <v>1.3</v>
      </c>
      <c r="G10" s="44" t="n">
        <v>0.5</v>
      </c>
      <c r="H10" s="45" t="n">
        <v>2</v>
      </c>
      <c r="I10" s="44" t="n">
        <v>0.8</v>
      </c>
      <c r="J10" s="44" t="n">
        <v>0.4</v>
      </c>
      <c r="K10" s="171"/>
      <c r="L10" s="171"/>
      <c r="M10" s="171"/>
    </row>
    <row r="11" customFormat="false" ht="11.25" hidden="false" customHeight="true" outlineLevel="0" collapsed="false">
      <c r="A11" s="285" t="s">
        <v>147</v>
      </c>
      <c r="B11" s="44" t="n">
        <v>3.2</v>
      </c>
      <c r="C11" s="44" t="n">
        <v>0.9</v>
      </c>
      <c r="D11" s="44" t="n">
        <v>0.6</v>
      </c>
      <c r="E11" s="45" t="n">
        <v>2.4</v>
      </c>
      <c r="F11" s="44" t="n">
        <v>1.2</v>
      </c>
      <c r="G11" s="44" t="n">
        <v>0.5</v>
      </c>
      <c r="H11" s="45" t="n">
        <v>1.9</v>
      </c>
      <c r="I11" s="44" t="n">
        <v>0.8</v>
      </c>
      <c r="J11" s="44" t="n">
        <v>0.4</v>
      </c>
      <c r="K11" s="171"/>
      <c r="L11" s="171"/>
      <c r="M11" s="171"/>
    </row>
    <row r="12" customFormat="false" ht="11.25" hidden="false" customHeight="true" outlineLevel="0" collapsed="false">
      <c r="A12" s="286" t="s">
        <v>148</v>
      </c>
      <c r="B12" s="44" t="n">
        <v>12.7</v>
      </c>
      <c r="C12" s="44" t="n">
        <v>6.3</v>
      </c>
      <c r="D12" s="44" t="n">
        <v>5.5</v>
      </c>
      <c r="E12" s="45" t="n">
        <v>6.7</v>
      </c>
      <c r="F12" s="44" t="n">
        <v>5</v>
      </c>
      <c r="G12" s="44" t="n">
        <v>4.3</v>
      </c>
      <c r="H12" s="45" t="n">
        <v>5.8</v>
      </c>
      <c r="I12" s="44" t="n">
        <v>4.2</v>
      </c>
      <c r="J12" s="44" t="n">
        <v>3.8</v>
      </c>
      <c r="K12" s="171"/>
      <c r="L12" s="171"/>
      <c r="M12" s="171"/>
    </row>
    <row r="13" customFormat="false" ht="11.25" hidden="false" customHeight="true" outlineLevel="0" collapsed="false">
      <c r="A13" s="286" t="s">
        <v>149</v>
      </c>
      <c r="B13" s="44" t="n">
        <v>22</v>
      </c>
      <c r="C13" s="44" t="n">
        <v>6.5</v>
      </c>
      <c r="D13" s="44" t="n">
        <v>6.5</v>
      </c>
      <c r="E13" s="45" t="n">
        <v>9.8</v>
      </c>
      <c r="F13" s="44" t="n">
        <v>6.7</v>
      </c>
      <c r="G13" s="44" t="n">
        <v>4.8</v>
      </c>
      <c r="H13" s="45" t="n">
        <v>8.3</v>
      </c>
      <c r="I13" s="44" t="n">
        <v>5.1</v>
      </c>
      <c r="J13" s="44" t="n">
        <v>4.5</v>
      </c>
      <c r="K13" s="171"/>
      <c r="L13" s="171"/>
      <c r="M13" s="171"/>
    </row>
    <row r="14" customFormat="false" ht="11.25" hidden="false" customHeight="true" outlineLevel="0" collapsed="false">
      <c r="A14" s="285" t="s">
        <v>150</v>
      </c>
      <c r="B14" s="44" t="n">
        <v>14.3</v>
      </c>
      <c r="C14" s="44" t="n">
        <v>7.2</v>
      </c>
      <c r="D14" s="44" t="n">
        <v>6.4</v>
      </c>
      <c r="E14" s="45" t="n">
        <v>9.5</v>
      </c>
      <c r="F14" s="44" t="n">
        <v>8.7</v>
      </c>
      <c r="G14" s="44" t="n">
        <v>6.1</v>
      </c>
      <c r="H14" s="45" t="n">
        <v>8.7</v>
      </c>
      <c r="I14" s="44" t="n">
        <v>6.3</v>
      </c>
      <c r="J14" s="44" t="n">
        <v>5.2</v>
      </c>
      <c r="K14" s="171"/>
      <c r="L14" s="171"/>
      <c r="M14" s="171"/>
    </row>
    <row r="15" customFormat="false" ht="11.25" hidden="false" customHeight="true" outlineLevel="0" collapsed="false">
      <c r="A15" s="285" t="s">
        <v>151</v>
      </c>
      <c r="B15" s="44" t="n">
        <v>24.7</v>
      </c>
      <c r="C15" s="44" t="n">
        <v>9.8</v>
      </c>
      <c r="D15" s="44" t="n">
        <v>8.9</v>
      </c>
      <c r="E15" s="45" t="n">
        <v>9.3</v>
      </c>
      <c r="F15" s="44" t="n">
        <v>6.8</v>
      </c>
      <c r="G15" s="44" t="n">
        <v>5.2</v>
      </c>
      <c r="H15" s="45" t="n">
        <v>9.3</v>
      </c>
      <c r="I15" s="44" t="n">
        <v>6.2</v>
      </c>
      <c r="J15" s="44" t="n">
        <v>5.4</v>
      </c>
      <c r="K15" s="171"/>
      <c r="L15" s="171"/>
      <c r="M15" s="171"/>
    </row>
    <row r="16" customFormat="false" ht="25.5" hidden="false" customHeight="true" outlineLevel="0" collapsed="false">
      <c r="A16" s="54" t="s">
        <v>152</v>
      </c>
      <c r="B16" s="55" t="n">
        <v>2.9</v>
      </c>
      <c r="C16" s="55" t="n">
        <v>0.7</v>
      </c>
      <c r="D16" s="55" t="n">
        <v>0.4</v>
      </c>
      <c r="E16" s="56" t="n">
        <v>2.3</v>
      </c>
      <c r="F16" s="55" t="n">
        <v>1.1</v>
      </c>
      <c r="G16" s="55" t="n">
        <v>0.2</v>
      </c>
      <c r="H16" s="56" t="n">
        <v>1.8</v>
      </c>
      <c r="I16" s="55" t="n">
        <v>0.7</v>
      </c>
      <c r="J16" s="55" t="n">
        <v>0.2</v>
      </c>
      <c r="K16" s="171"/>
      <c r="L16" s="157"/>
      <c r="M16" s="171"/>
    </row>
    <row r="17" customFormat="false" ht="11.25" hidden="false" customHeight="true" outlineLevel="0" collapsed="false">
      <c r="A17" s="53" t="s">
        <v>153</v>
      </c>
      <c r="B17" s="44" t="n">
        <v>17.6</v>
      </c>
      <c r="C17" s="44" t="n">
        <v>13.8</v>
      </c>
      <c r="D17" s="44" t="n">
        <v>10</v>
      </c>
      <c r="E17" s="45" t="n">
        <v>18.4</v>
      </c>
      <c r="F17" s="44" t="n">
        <v>16.9</v>
      </c>
      <c r="G17" s="44" t="n">
        <v>14.2</v>
      </c>
      <c r="H17" s="45" t="n">
        <v>13.6</v>
      </c>
      <c r="I17" s="44" t="n">
        <v>11.8</v>
      </c>
      <c r="J17" s="44" t="n">
        <v>9</v>
      </c>
      <c r="K17" s="171"/>
      <c r="L17" s="171"/>
      <c r="M17" s="171"/>
    </row>
    <row r="18" customFormat="false" ht="11.25" hidden="false" customHeight="true" outlineLevel="0" collapsed="false">
      <c r="A18" s="144" t="s">
        <v>154</v>
      </c>
      <c r="B18" s="297"/>
      <c r="C18" s="297"/>
      <c r="D18" s="297"/>
      <c r="E18" s="298"/>
      <c r="F18" s="297"/>
      <c r="G18" s="297"/>
      <c r="H18" s="298"/>
      <c r="I18" s="297"/>
      <c r="J18" s="297"/>
      <c r="K18" s="171"/>
      <c r="L18" s="171"/>
      <c r="M18" s="171"/>
    </row>
    <row r="19" customFormat="false" ht="11.25" hidden="false" customHeight="true" outlineLevel="0" collapsed="false">
      <c r="A19" s="53" t="s">
        <v>155</v>
      </c>
      <c r="B19" s="44" t="n">
        <v>3.5</v>
      </c>
      <c r="C19" s="44" t="n">
        <v>1</v>
      </c>
      <c r="D19" s="44" t="n">
        <v>0.7</v>
      </c>
      <c r="E19" s="45" t="n">
        <v>2.4</v>
      </c>
      <c r="F19" s="44" t="n">
        <v>1.4</v>
      </c>
      <c r="G19" s="44" t="n">
        <v>0.6</v>
      </c>
      <c r="H19" s="45" t="n">
        <v>2.1</v>
      </c>
      <c r="I19" s="44" t="n">
        <v>0.9</v>
      </c>
      <c r="J19" s="44" t="n">
        <v>0.5</v>
      </c>
      <c r="K19" s="171"/>
      <c r="L19" s="171"/>
      <c r="M19" s="171"/>
    </row>
    <row r="20" customFormat="false" ht="11.25" hidden="false" customHeight="true" outlineLevel="0" collapsed="false">
      <c r="A20" s="286" t="s">
        <v>156</v>
      </c>
      <c r="B20" s="44" t="n">
        <v>4.3</v>
      </c>
      <c r="C20" s="44" t="n">
        <v>1.3</v>
      </c>
      <c r="D20" s="44" t="n">
        <v>1.2</v>
      </c>
      <c r="E20" s="45" t="n">
        <v>2.6</v>
      </c>
      <c r="F20" s="44" t="n">
        <v>1.6</v>
      </c>
      <c r="G20" s="44" t="n">
        <v>0.8</v>
      </c>
      <c r="H20" s="45" t="n">
        <v>2.2</v>
      </c>
      <c r="I20" s="44" t="n">
        <v>1.3</v>
      </c>
      <c r="J20" s="44" t="n">
        <v>0.8</v>
      </c>
      <c r="K20" s="171"/>
      <c r="L20" s="171"/>
      <c r="M20" s="171"/>
    </row>
    <row r="21" customFormat="false" ht="11.25" hidden="false" customHeight="true" outlineLevel="0" collapsed="false">
      <c r="A21" s="286" t="s">
        <v>157</v>
      </c>
      <c r="B21" s="44" t="n">
        <v>9.9</v>
      </c>
      <c r="C21" s="44" t="n">
        <v>4.3</v>
      </c>
      <c r="D21" s="44" t="n">
        <v>3.6</v>
      </c>
      <c r="E21" s="45" t="n">
        <v>5.6</v>
      </c>
      <c r="F21" s="44" t="n">
        <v>3.8</v>
      </c>
      <c r="G21" s="44" t="n">
        <v>2.7</v>
      </c>
      <c r="H21" s="45" t="n">
        <v>5.3</v>
      </c>
      <c r="I21" s="44" t="n">
        <v>3.4</v>
      </c>
      <c r="J21" s="44" t="n">
        <v>2.8</v>
      </c>
      <c r="K21" s="171"/>
      <c r="L21" s="171"/>
      <c r="M21" s="171"/>
    </row>
    <row r="22" customFormat="false" ht="11.25" hidden="false" customHeight="true" outlineLevel="0" collapsed="false">
      <c r="A22" s="286" t="s">
        <v>158</v>
      </c>
      <c r="B22" s="44" t="n">
        <v>12.2</v>
      </c>
      <c r="C22" s="44" t="n">
        <v>4.2</v>
      </c>
      <c r="D22" s="44" t="n">
        <v>3.8</v>
      </c>
      <c r="E22" s="45" t="n">
        <v>6.6</v>
      </c>
      <c r="F22" s="44" t="n">
        <v>5</v>
      </c>
      <c r="G22" s="44" t="n">
        <v>3.5</v>
      </c>
      <c r="H22" s="45" t="n">
        <v>5.8</v>
      </c>
      <c r="I22" s="44" t="n">
        <v>3.7</v>
      </c>
      <c r="J22" s="44" t="n">
        <v>3</v>
      </c>
      <c r="K22" s="171"/>
      <c r="L22" s="171"/>
      <c r="M22" s="171"/>
    </row>
    <row r="23" customFormat="false" ht="11.25" hidden="false" customHeight="true" outlineLevel="0" collapsed="false">
      <c r="A23" s="289" t="s">
        <v>159</v>
      </c>
      <c r="B23" s="44" t="n">
        <v>14.8</v>
      </c>
      <c r="C23" s="44" t="n">
        <v>7.2</v>
      </c>
      <c r="D23" s="44" t="n">
        <v>6.2</v>
      </c>
      <c r="E23" s="45" t="n">
        <v>7.5</v>
      </c>
      <c r="F23" s="44" t="n">
        <v>6.3</v>
      </c>
      <c r="G23" s="44" t="n">
        <v>4.8</v>
      </c>
      <c r="H23" s="45" t="n">
        <v>6.4</v>
      </c>
      <c r="I23" s="44" t="n">
        <v>4.5</v>
      </c>
      <c r="J23" s="44" t="n">
        <v>3.7</v>
      </c>
      <c r="K23" s="171"/>
      <c r="L23" s="171"/>
      <c r="M23" s="171"/>
    </row>
    <row r="24" customFormat="false" ht="11.25" hidden="false" customHeight="true" outlineLevel="0" collapsed="false">
      <c r="A24" s="286" t="s">
        <v>160</v>
      </c>
      <c r="B24" s="44" t="n">
        <v>18.9</v>
      </c>
      <c r="C24" s="44" t="n">
        <v>7.4</v>
      </c>
      <c r="D24" s="44" t="n">
        <v>7.1</v>
      </c>
      <c r="E24" s="45" t="n">
        <v>6.7</v>
      </c>
      <c r="F24" s="44" t="n">
        <v>4.9</v>
      </c>
      <c r="G24" s="44" t="n">
        <v>3.9</v>
      </c>
      <c r="H24" s="45" t="n">
        <v>6.8</v>
      </c>
      <c r="I24" s="44" t="n">
        <v>4.3</v>
      </c>
      <c r="J24" s="44" t="n">
        <v>3.6</v>
      </c>
      <c r="K24" s="171"/>
      <c r="L24" s="171"/>
      <c r="M24" s="171"/>
    </row>
    <row r="25" customFormat="false" ht="11.25" hidden="false" customHeight="true" outlineLevel="0" collapsed="false">
      <c r="A25" s="286" t="s">
        <v>161</v>
      </c>
      <c r="B25" s="44" t="n">
        <v>8.3</v>
      </c>
      <c r="C25" s="44" t="n">
        <v>3.1</v>
      </c>
      <c r="D25" s="44" t="n">
        <v>2.8</v>
      </c>
      <c r="E25" s="45" t="n">
        <v>5.3</v>
      </c>
      <c r="F25" s="44" t="n">
        <v>3.3</v>
      </c>
      <c r="G25" s="44" t="n">
        <v>2.7</v>
      </c>
      <c r="H25" s="45" t="n">
        <v>4.5</v>
      </c>
      <c r="I25" s="44" t="n">
        <v>2.7</v>
      </c>
      <c r="J25" s="44" t="n">
        <v>2.3</v>
      </c>
      <c r="K25" s="171"/>
      <c r="L25" s="171"/>
      <c r="M25" s="171"/>
    </row>
    <row r="26" customFormat="false" ht="11.25" hidden="false" customHeight="true" outlineLevel="0" collapsed="false">
      <c r="A26" s="286" t="s">
        <v>162</v>
      </c>
      <c r="B26" s="44" t="n">
        <v>6</v>
      </c>
      <c r="C26" s="44" t="n">
        <v>2.5</v>
      </c>
      <c r="D26" s="44" t="n">
        <v>2.3</v>
      </c>
      <c r="E26" s="45" t="n">
        <v>4.6</v>
      </c>
      <c r="F26" s="44" t="n">
        <v>3</v>
      </c>
      <c r="G26" s="44" t="n">
        <v>2.6</v>
      </c>
      <c r="H26" s="45" t="n">
        <v>3.5</v>
      </c>
      <c r="I26" s="44" t="n">
        <v>2.1</v>
      </c>
      <c r="J26" s="44" t="n">
        <v>1.8</v>
      </c>
      <c r="K26" s="171"/>
      <c r="L26" s="171"/>
      <c r="M26" s="171"/>
    </row>
    <row r="27" customFormat="false" ht="11.25" hidden="false" customHeight="true" outlineLevel="0" collapsed="false">
      <c r="A27" s="286" t="s">
        <v>163</v>
      </c>
      <c r="B27" s="44" t="n">
        <v>10.4</v>
      </c>
      <c r="C27" s="44" t="n">
        <v>4.7</v>
      </c>
      <c r="D27" s="44" t="n">
        <v>3.9</v>
      </c>
      <c r="E27" s="45" t="n">
        <v>5.9</v>
      </c>
      <c r="F27" s="44" t="n">
        <v>4.8</v>
      </c>
      <c r="G27" s="44" t="n">
        <v>3.1</v>
      </c>
      <c r="H27" s="45" t="n">
        <v>5.2</v>
      </c>
      <c r="I27" s="44" t="n">
        <v>3.8</v>
      </c>
      <c r="J27" s="44" t="n">
        <v>2.9</v>
      </c>
      <c r="K27" s="171"/>
      <c r="L27" s="171"/>
      <c r="M27" s="171"/>
    </row>
    <row r="28" customFormat="false" ht="11.25" hidden="false" customHeight="true" outlineLevel="0" collapsed="false">
      <c r="A28" s="286" t="s">
        <v>164</v>
      </c>
      <c r="B28" s="44" t="n">
        <v>32.9</v>
      </c>
      <c r="C28" s="44" t="n">
        <v>17.9</v>
      </c>
      <c r="D28" s="44" t="n">
        <v>16</v>
      </c>
      <c r="E28" s="45" t="n">
        <v>24</v>
      </c>
      <c r="F28" s="44" t="n">
        <v>16.2</v>
      </c>
      <c r="G28" s="44" t="n">
        <v>13.1</v>
      </c>
      <c r="H28" s="45" t="n">
        <v>18.7</v>
      </c>
      <c r="I28" s="44" t="n">
        <v>14</v>
      </c>
      <c r="J28" s="44" t="n">
        <v>12.1</v>
      </c>
      <c r="K28" s="171"/>
      <c r="L28" s="171"/>
      <c r="M28" s="171"/>
    </row>
    <row r="29" customFormat="false" ht="11.25" hidden="false" customHeight="true" outlineLevel="0" collapsed="false">
      <c r="A29" s="53" t="s">
        <v>165</v>
      </c>
      <c r="B29" s="44" t="n">
        <v>32.2</v>
      </c>
      <c r="C29" s="44" t="n">
        <v>13.3</v>
      </c>
      <c r="D29" s="44" t="n">
        <v>11.5</v>
      </c>
      <c r="E29" s="45" t="n">
        <v>18.4</v>
      </c>
      <c r="F29" s="44" t="n">
        <v>14.2</v>
      </c>
      <c r="G29" s="44" t="n">
        <v>11.5</v>
      </c>
      <c r="H29" s="45" t="n">
        <v>15.5</v>
      </c>
      <c r="I29" s="44" t="n">
        <v>9.2</v>
      </c>
      <c r="J29" s="44" t="n">
        <v>7.5</v>
      </c>
      <c r="K29" s="171"/>
      <c r="L29" s="171"/>
      <c r="M29" s="171"/>
    </row>
    <row r="30" customFormat="false" ht="25.5" hidden="false" customHeight="true" outlineLevel="0" collapsed="false">
      <c r="A30" s="54" t="s">
        <v>152</v>
      </c>
      <c r="B30" s="55" t="n">
        <v>3.3</v>
      </c>
      <c r="C30" s="55" t="n">
        <v>0.8</v>
      </c>
      <c r="D30" s="55" t="n">
        <v>0.5</v>
      </c>
      <c r="E30" s="56" t="n">
        <v>2.2</v>
      </c>
      <c r="F30" s="55" t="n">
        <v>1.2</v>
      </c>
      <c r="G30" s="55" t="n">
        <v>0.4</v>
      </c>
      <c r="H30" s="56" t="n">
        <v>1.9</v>
      </c>
      <c r="I30" s="55" t="n">
        <v>0.7</v>
      </c>
      <c r="J30" s="55" t="n">
        <v>0.4</v>
      </c>
      <c r="K30" s="157"/>
      <c r="L30" s="157"/>
      <c r="M30" s="157"/>
    </row>
    <row r="31" customFormat="false" ht="11.25" hidden="false" customHeight="true" outlineLevel="0" collapsed="false">
      <c r="A31" s="53" t="s">
        <v>153</v>
      </c>
      <c r="B31" s="44" t="n">
        <v>13</v>
      </c>
      <c r="C31" s="44" t="n">
        <v>9.1</v>
      </c>
      <c r="D31" s="44" t="n">
        <v>7.6</v>
      </c>
      <c r="E31" s="45" t="n">
        <v>11</v>
      </c>
      <c r="F31" s="44" t="n">
        <v>9</v>
      </c>
      <c r="G31" s="44" t="n">
        <v>7.1</v>
      </c>
      <c r="H31" s="45" t="n">
        <v>8.5</v>
      </c>
      <c r="I31" s="44" t="n">
        <v>7.7</v>
      </c>
      <c r="J31" s="44" t="n">
        <v>6</v>
      </c>
      <c r="K31" s="171"/>
      <c r="L31" s="171"/>
      <c r="M31" s="171"/>
    </row>
    <row r="32" customFormat="false" ht="11.25" hidden="false" customHeight="true" outlineLevel="0" collapsed="false">
      <c r="A32" s="150" t="s">
        <v>166</v>
      </c>
      <c r="B32" s="92"/>
      <c r="C32" s="44" t="n">
        <v>33.7</v>
      </c>
      <c r="D32" s="44" t="n">
        <v>27.9</v>
      </c>
      <c r="E32" s="45" t="n">
        <v>39.2</v>
      </c>
      <c r="F32" s="44" t="n">
        <v>36.4</v>
      </c>
      <c r="G32" s="44" t="n">
        <v>25.2</v>
      </c>
      <c r="H32" s="45" t="n">
        <v>28.3</v>
      </c>
      <c r="I32" s="44" t="n">
        <v>21.7</v>
      </c>
      <c r="J32" s="44" t="n">
        <v>18.5</v>
      </c>
      <c r="K32" s="171"/>
      <c r="L32" s="171"/>
      <c r="M32" s="171"/>
    </row>
    <row r="33" customFormat="false" ht="11.25" hidden="false" customHeight="true" outlineLevel="0" collapsed="false">
      <c r="A33" s="150"/>
      <c r="B33" s="217"/>
      <c r="C33" s="217"/>
      <c r="D33" s="217"/>
      <c r="E33" s="298"/>
      <c r="F33" s="297"/>
      <c r="G33" s="297"/>
      <c r="H33" s="299"/>
      <c r="I33" s="300"/>
      <c r="J33" s="300"/>
      <c r="K33" s="171"/>
      <c r="L33" s="171"/>
      <c r="M33" s="171"/>
    </row>
    <row r="34" customFormat="false" ht="11.25" hidden="false" customHeight="true" outlineLevel="0" collapsed="false">
      <c r="A34" s="226" t="s">
        <v>167</v>
      </c>
      <c r="B34" s="297"/>
      <c r="C34" s="297"/>
      <c r="D34" s="297"/>
      <c r="E34" s="298"/>
      <c r="F34" s="297"/>
      <c r="G34" s="297"/>
      <c r="H34" s="299"/>
      <c r="I34" s="300"/>
      <c r="J34" s="300"/>
      <c r="K34" s="171"/>
      <c r="L34" s="171"/>
      <c r="M34" s="171"/>
    </row>
    <row r="35" customFormat="false" ht="11.25" hidden="false" customHeight="true" outlineLevel="0" collapsed="false">
      <c r="A35" s="43" t="s">
        <v>168</v>
      </c>
      <c r="B35" s="44" t="n">
        <v>6.2</v>
      </c>
      <c r="C35" s="44" t="n">
        <v>3</v>
      </c>
      <c r="D35" s="44" t="n">
        <v>2.5</v>
      </c>
      <c r="E35" s="45" t="n">
        <v>3.8</v>
      </c>
      <c r="F35" s="44" t="n">
        <v>3.3</v>
      </c>
      <c r="G35" s="44" t="n">
        <v>2.1</v>
      </c>
      <c r="H35" s="45" t="n">
        <v>2.9</v>
      </c>
      <c r="I35" s="44" t="n">
        <v>2.6</v>
      </c>
      <c r="J35" s="44" t="n">
        <v>1.8</v>
      </c>
      <c r="K35" s="171"/>
      <c r="L35" s="171"/>
      <c r="M35" s="171"/>
    </row>
    <row r="36" customFormat="false" ht="12.75" hidden="false" customHeight="true" outlineLevel="0" collapsed="false">
      <c r="A36" s="43" t="s">
        <v>169</v>
      </c>
      <c r="B36" s="44" t="n">
        <v>9.9</v>
      </c>
      <c r="C36" s="44" t="n">
        <v>3.7</v>
      </c>
      <c r="D36" s="44" t="n">
        <v>3.7</v>
      </c>
      <c r="E36" s="45" t="n">
        <v>5.1</v>
      </c>
      <c r="F36" s="44" t="n">
        <v>3.3</v>
      </c>
      <c r="G36" s="44" t="n">
        <v>2.6</v>
      </c>
      <c r="H36" s="45" t="n">
        <v>4.2</v>
      </c>
      <c r="I36" s="44" t="n">
        <v>3.1</v>
      </c>
      <c r="J36" s="44" t="n">
        <v>2.5</v>
      </c>
      <c r="K36" s="171"/>
      <c r="L36" s="171"/>
      <c r="M36" s="171"/>
    </row>
    <row r="37" customFormat="false" ht="11.25" hidden="false" customHeight="true" outlineLevel="0" collapsed="false">
      <c r="A37" s="291" t="s">
        <v>170</v>
      </c>
      <c r="B37" s="44" t="n">
        <v>6.2</v>
      </c>
      <c r="C37" s="44" t="n">
        <v>2.1</v>
      </c>
      <c r="D37" s="44" t="n">
        <v>1.9</v>
      </c>
      <c r="E37" s="45" t="n">
        <v>3.5</v>
      </c>
      <c r="F37" s="44" t="n">
        <v>2.3</v>
      </c>
      <c r="G37" s="44" t="n">
        <v>1.3</v>
      </c>
      <c r="H37" s="45" t="n">
        <v>3</v>
      </c>
      <c r="I37" s="44" t="n">
        <v>1.9</v>
      </c>
      <c r="J37" s="44" t="n">
        <v>1.3</v>
      </c>
      <c r="K37" s="171"/>
      <c r="L37" s="171"/>
      <c r="M37" s="171"/>
    </row>
    <row r="38" s="136" customFormat="true" ht="11.25" hidden="false" customHeight="true" outlineLevel="0" collapsed="false">
      <c r="A38" s="291" t="s">
        <v>171</v>
      </c>
      <c r="B38" s="44" t="n">
        <v>8.5</v>
      </c>
      <c r="C38" s="44" t="n">
        <v>3.8</v>
      </c>
      <c r="D38" s="44" t="n">
        <v>3.5</v>
      </c>
      <c r="E38" s="45" t="n">
        <v>5.7</v>
      </c>
      <c r="F38" s="44" t="n">
        <v>3.8</v>
      </c>
      <c r="G38" s="44" t="n">
        <v>2.9</v>
      </c>
      <c r="H38" s="45" t="n">
        <v>4</v>
      </c>
      <c r="I38" s="44" t="n">
        <v>3.2</v>
      </c>
      <c r="J38" s="44" t="n">
        <v>2.4</v>
      </c>
      <c r="K38" s="149"/>
      <c r="L38" s="149"/>
      <c r="M38" s="149"/>
    </row>
    <row r="39" customFormat="false" ht="11.25" hidden="false" customHeight="true" outlineLevel="0" collapsed="false">
      <c r="A39" s="291" t="s">
        <v>172</v>
      </c>
      <c r="B39" s="44" t="n">
        <v>9.1</v>
      </c>
      <c r="C39" s="44" t="n">
        <v>3</v>
      </c>
      <c r="D39" s="44" t="n">
        <v>3</v>
      </c>
      <c r="E39" s="45" t="n">
        <v>8.5</v>
      </c>
      <c r="F39" s="44" t="n">
        <v>5.2</v>
      </c>
      <c r="G39" s="44" t="n">
        <v>4.5</v>
      </c>
      <c r="H39" s="45" t="n">
        <v>6.2</v>
      </c>
      <c r="I39" s="44" t="n">
        <v>3</v>
      </c>
      <c r="J39" s="44" t="n">
        <v>2.9</v>
      </c>
      <c r="K39" s="171"/>
      <c r="L39" s="171"/>
      <c r="M39" s="171"/>
    </row>
    <row r="40" customFormat="false" ht="11.25" hidden="false" customHeight="true" outlineLevel="0" collapsed="false">
      <c r="A40" s="291" t="s">
        <v>173</v>
      </c>
      <c r="B40" s="44" t="n">
        <v>5.6</v>
      </c>
      <c r="C40" s="44" t="n">
        <v>1.7</v>
      </c>
      <c r="D40" s="44" t="n">
        <v>1.5</v>
      </c>
      <c r="E40" s="45" t="n">
        <v>3.5</v>
      </c>
      <c r="F40" s="44" t="n">
        <v>2.5</v>
      </c>
      <c r="G40" s="44" t="n">
        <v>1.9</v>
      </c>
      <c r="H40" s="45" t="n">
        <v>3</v>
      </c>
      <c r="I40" s="44" t="n">
        <v>1.8</v>
      </c>
      <c r="J40" s="44" t="n">
        <v>1.5</v>
      </c>
      <c r="K40" s="171"/>
      <c r="L40" s="171"/>
      <c r="M40" s="171"/>
    </row>
    <row r="41" customFormat="false" ht="11.25" hidden="false" customHeight="true" outlineLevel="0" collapsed="false">
      <c r="A41" s="291" t="s">
        <v>174</v>
      </c>
      <c r="B41" s="44" t="n">
        <v>7.8</v>
      </c>
      <c r="C41" s="44" t="n">
        <v>3.4</v>
      </c>
      <c r="D41" s="44" t="n">
        <v>3</v>
      </c>
      <c r="E41" s="45" t="n">
        <v>7.1</v>
      </c>
      <c r="F41" s="44" t="n">
        <v>4.4</v>
      </c>
      <c r="G41" s="44" t="n">
        <v>4</v>
      </c>
      <c r="H41" s="45" t="n">
        <v>5.2</v>
      </c>
      <c r="I41" s="44" t="n">
        <v>3</v>
      </c>
      <c r="J41" s="44" t="n">
        <v>2.6</v>
      </c>
      <c r="K41" s="171"/>
      <c r="L41" s="171"/>
      <c r="M41" s="171"/>
    </row>
    <row r="42" s="177" customFormat="true" ht="25.5" hidden="false" customHeight="true" outlineLevel="0" collapsed="false">
      <c r="A42" s="66" t="s">
        <v>152</v>
      </c>
      <c r="B42" s="55" t="n">
        <v>3.9</v>
      </c>
      <c r="C42" s="55" t="n">
        <v>1</v>
      </c>
      <c r="D42" s="55" t="n">
        <v>0.8</v>
      </c>
      <c r="E42" s="56" t="n">
        <v>2.6</v>
      </c>
      <c r="F42" s="55" t="n">
        <v>1.6</v>
      </c>
      <c r="G42" s="55" t="n">
        <v>1</v>
      </c>
      <c r="H42" s="56" t="n">
        <v>2.1</v>
      </c>
      <c r="I42" s="55" t="n">
        <v>1</v>
      </c>
      <c r="J42" s="55" t="n">
        <v>0.7</v>
      </c>
      <c r="K42" s="176"/>
      <c r="L42" s="176"/>
      <c r="M42" s="176"/>
    </row>
    <row r="43" customFormat="false" ht="11.25" hidden="false" customHeight="true" outlineLevel="0" collapsed="false">
      <c r="A43" s="144" t="s">
        <v>153</v>
      </c>
      <c r="B43" s="44" t="n">
        <v>7.6</v>
      </c>
      <c r="C43" s="44" t="n">
        <v>3.6</v>
      </c>
      <c r="D43" s="44" t="n">
        <v>2.9</v>
      </c>
      <c r="E43" s="45" t="n">
        <v>4.8</v>
      </c>
      <c r="F43" s="44" t="n">
        <v>4.2</v>
      </c>
      <c r="G43" s="44" t="n">
        <v>3.2</v>
      </c>
      <c r="H43" s="45" t="n">
        <v>3.8</v>
      </c>
      <c r="I43" s="44" t="n">
        <v>3.1</v>
      </c>
      <c r="J43" s="44" t="n">
        <v>2.4</v>
      </c>
      <c r="K43" s="171"/>
      <c r="L43" s="171"/>
      <c r="M43" s="171"/>
    </row>
    <row r="44" customFormat="false" ht="11.25" hidden="false" customHeight="true" outlineLevel="0" collapsed="false">
      <c r="A44" s="144" t="s">
        <v>166</v>
      </c>
      <c r="B44" s="92"/>
      <c r="C44" s="44" t="n">
        <v>33.7</v>
      </c>
      <c r="D44" s="44" t="n">
        <v>27.9</v>
      </c>
      <c r="E44" s="45" t="n">
        <v>39.2</v>
      </c>
      <c r="F44" s="44" t="n">
        <v>36.4</v>
      </c>
      <c r="G44" s="44" t="n">
        <v>25.2</v>
      </c>
      <c r="H44" s="45" t="n">
        <v>28.3</v>
      </c>
      <c r="I44" s="44" t="n">
        <v>21.7</v>
      </c>
      <c r="J44" s="44" t="n">
        <v>18.5</v>
      </c>
      <c r="K44" s="171"/>
      <c r="L44" s="171"/>
      <c r="M44" s="171"/>
    </row>
    <row r="45" customFormat="false" ht="11.25" hidden="false" customHeight="true" outlineLevel="0" collapsed="false">
      <c r="A45" s="226"/>
      <c r="B45" s="297"/>
      <c r="C45" s="297"/>
      <c r="D45" s="297"/>
      <c r="E45" s="301"/>
      <c r="F45" s="297"/>
      <c r="G45" s="297"/>
      <c r="H45" s="299"/>
      <c r="I45" s="300"/>
      <c r="J45" s="300"/>
      <c r="K45" s="171"/>
      <c r="L45" s="171"/>
      <c r="M45" s="171"/>
    </row>
    <row r="46" s="187" customFormat="true" ht="25.5" hidden="false" customHeight="true" outlineLevel="0" collapsed="false">
      <c r="A46" s="293" t="s">
        <v>40</v>
      </c>
      <c r="B46" s="74" t="n">
        <v>2.9</v>
      </c>
      <c r="C46" s="74" t="n">
        <v>0.6</v>
      </c>
      <c r="D46" s="74" t="n">
        <v>0</v>
      </c>
      <c r="E46" s="95" t="n">
        <v>2.1</v>
      </c>
      <c r="F46" s="74" t="n">
        <v>1.1</v>
      </c>
      <c r="G46" s="74" t="n">
        <v>0</v>
      </c>
      <c r="H46" s="95" t="n">
        <v>1.7</v>
      </c>
      <c r="I46" s="74" t="n">
        <v>0.6</v>
      </c>
      <c r="J46" s="74" t="n">
        <v>0</v>
      </c>
      <c r="K46" s="236"/>
      <c r="L46" s="236"/>
      <c r="M46" s="236"/>
    </row>
    <row r="47" customFormat="false" ht="11.25" hidden="false" customHeight="tru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</row>
    <row r="48" customFormat="false" ht="11.25" hidden="false" customHeight="tru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1.25" hidden="false" customHeight="true" outlineLevel="0" collapsed="false">
      <c r="A49" s="24" t="s">
        <v>31</v>
      </c>
      <c r="B49" s="294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1.25" hidden="false" customHeight="tru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1.25" hidden="false" customHeight="tru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1.25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</sheetData>
  <sheetProtection sheet="true"/>
  <mergeCells count="4">
    <mergeCell ref="B5:D5"/>
    <mergeCell ref="E5:G5"/>
    <mergeCell ref="H5:J5"/>
    <mergeCell ref="A7:J7"/>
  </mergeCells>
  <hyperlinks>
    <hyperlink ref="A49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7.7"/>
    <col collapsed="false" customWidth="true" hidden="false" outlineLevel="0" max="13" min="2" style="25" width="10.99"/>
    <col collapsed="false" customWidth="false" hidden="false" outlineLevel="0" max="257" min="14" style="25" width="9.14"/>
  </cols>
  <sheetData>
    <row r="1" s="26" customFormat="true" ht="6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9.5" hidden="false" customHeight="true" outlineLevel="0" collapsed="false">
      <c r="A2" s="27" t="str">
        <f aca="false">Contents!A2</f>
        <v>44300DO020_2018 Disability, Ageing and Carers, Australia: Summary of Findings, 2018</v>
      </c>
    </row>
    <row r="3" customFormat="false" ht="12.75" hidden="false" customHeight="true" outlineLevel="0" collapsed="false">
      <c r="A3" s="28" t="s">
        <v>2</v>
      </c>
    </row>
    <row r="4" customFormat="false" ht="19.5" hidden="false" customHeight="true" outlineLevel="0" collapsed="false">
      <c r="A4" s="29" t="s">
        <v>32</v>
      </c>
      <c r="B4" s="29"/>
      <c r="C4" s="29"/>
      <c r="D4" s="29"/>
      <c r="E4" s="29"/>
    </row>
    <row r="5" customFormat="false" ht="19.5" hidden="false" customHeight="true" outlineLevel="0" collapsed="false">
      <c r="A5" s="29"/>
      <c r="B5" s="30" t="s">
        <v>33</v>
      </c>
      <c r="C5" s="30"/>
      <c r="D5" s="30"/>
      <c r="E5" s="30"/>
      <c r="F5" s="31" t="s">
        <v>34</v>
      </c>
      <c r="G5" s="31"/>
      <c r="H5" s="31"/>
      <c r="I5" s="31"/>
      <c r="J5" s="31" t="s">
        <v>35</v>
      </c>
      <c r="K5" s="31"/>
      <c r="L5" s="31"/>
      <c r="M5" s="31"/>
    </row>
    <row r="6" customFormat="false" ht="43.5" hidden="false" customHeight="true" outlineLevel="0" collapsed="false">
      <c r="A6" s="32" t="s">
        <v>36</v>
      </c>
      <c r="B6" s="33" t="s">
        <v>37</v>
      </c>
      <c r="C6" s="33" t="s">
        <v>38</v>
      </c>
      <c r="D6" s="33" t="s">
        <v>39</v>
      </c>
      <c r="E6" s="34" t="s">
        <v>40</v>
      </c>
      <c r="F6" s="33" t="s">
        <v>37</v>
      </c>
      <c r="G6" s="33" t="s">
        <v>38</v>
      </c>
      <c r="H6" s="33" t="s">
        <v>39</v>
      </c>
      <c r="I6" s="34" t="s">
        <v>40</v>
      </c>
      <c r="J6" s="33" t="s">
        <v>37</v>
      </c>
      <c r="K6" s="33" t="s">
        <v>38</v>
      </c>
      <c r="L6" s="33" t="s">
        <v>39</v>
      </c>
      <c r="M6" s="35" t="s">
        <v>40</v>
      </c>
    </row>
    <row r="7" customFormat="false" ht="11.25" hidden="false" customHeight="true" outlineLevel="0" collapsed="false">
      <c r="A7" s="36"/>
      <c r="B7" s="37" t="s">
        <v>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1.25" hidden="false" customHeight="true" outlineLevel="0" collapsed="false">
      <c r="A8" s="38" t="s">
        <v>42</v>
      </c>
      <c r="B8" s="39"/>
      <c r="C8" s="40"/>
      <c r="D8" s="40"/>
      <c r="E8" s="39"/>
      <c r="F8" s="41"/>
      <c r="I8" s="42"/>
      <c r="J8" s="41"/>
    </row>
    <row r="9" s="46" customFormat="true" ht="11.25" hidden="false" customHeight="true" outlineLevel="0" collapsed="false">
      <c r="A9" s="43" t="s">
        <v>43</v>
      </c>
      <c r="B9" s="44" t="n">
        <v>25.3</v>
      </c>
      <c r="C9" s="44" t="n">
        <v>13.9</v>
      </c>
      <c r="D9" s="44" t="n">
        <v>3.3</v>
      </c>
      <c r="E9" s="44" t="n">
        <v>42.5</v>
      </c>
      <c r="F9" s="45" t="n">
        <v>14.7</v>
      </c>
      <c r="G9" s="44" t="n">
        <v>7.7</v>
      </c>
      <c r="H9" s="44" t="n">
        <v>4.7</v>
      </c>
      <c r="I9" s="44" t="n">
        <v>26.9</v>
      </c>
      <c r="J9" s="45" t="n">
        <v>40.2</v>
      </c>
      <c r="K9" s="44" t="n">
        <v>22</v>
      </c>
      <c r="L9" s="44" t="n">
        <v>8.3</v>
      </c>
      <c r="M9" s="44" t="n">
        <v>69.7</v>
      </c>
    </row>
    <row r="10" s="46" customFormat="true" ht="11.25" hidden="false" customHeight="true" outlineLevel="0" collapsed="false">
      <c r="A10" s="43" t="s">
        <v>44</v>
      </c>
      <c r="B10" s="47"/>
      <c r="C10" s="47"/>
      <c r="D10" s="47"/>
      <c r="E10" s="48"/>
      <c r="F10" s="49"/>
      <c r="G10" s="50"/>
      <c r="H10" s="50"/>
      <c r="I10" s="51"/>
      <c r="J10" s="49"/>
      <c r="K10" s="50"/>
      <c r="L10" s="50"/>
      <c r="M10" s="52"/>
    </row>
    <row r="11" s="46" customFormat="true" ht="11.25" hidden="false" customHeight="true" outlineLevel="0" collapsed="false">
      <c r="A11" s="53" t="s">
        <v>45</v>
      </c>
      <c r="B11" s="44" t="n">
        <v>63.5</v>
      </c>
      <c r="C11" s="44" t="n">
        <v>34.8</v>
      </c>
      <c r="D11" s="44" t="n">
        <v>6.3</v>
      </c>
      <c r="E11" s="44" t="n">
        <v>104.5</v>
      </c>
      <c r="F11" s="45" t="n">
        <v>49.8</v>
      </c>
      <c r="G11" s="44" t="n">
        <v>23</v>
      </c>
      <c r="H11" s="44" t="n">
        <v>6.2</v>
      </c>
      <c r="I11" s="44" t="n">
        <v>77.5</v>
      </c>
      <c r="J11" s="45" t="n">
        <v>113.3</v>
      </c>
      <c r="K11" s="44" t="n">
        <v>56.3</v>
      </c>
      <c r="L11" s="44" t="n">
        <v>12.9</v>
      </c>
      <c r="M11" s="44" t="n">
        <v>181</v>
      </c>
    </row>
    <row r="12" s="46" customFormat="true" ht="11.25" hidden="false" customHeight="true" outlineLevel="0" collapsed="false">
      <c r="A12" s="53" t="s">
        <v>46</v>
      </c>
      <c r="B12" s="44" t="n">
        <v>7</v>
      </c>
      <c r="C12" s="44" t="n">
        <v>2.5</v>
      </c>
      <c r="D12" s="44" t="n">
        <v>0</v>
      </c>
      <c r="E12" s="44" t="n">
        <v>7.6</v>
      </c>
      <c r="F12" s="45" t="n">
        <v>18.2</v>
      </c>
      <c r="G12" s="44" t="n">
        <v>3.1</v>
      </c>
      <c r="H12" s="44" t="n">
        <v>1.8</v>
      </c>
      <c r="I12" s="44" t="n">
        <v>23.1</v>
      </c>
      <c r="J12" s="45" t="n">
        <v>24.5</v>
      </c>
      <c r="K12" s="44" t="n">
        <v>6.2</v>
      </c>
      <c r="L12" s="44" t="n">
        <v>1.8</v>
      </c>
      <c r="M12" s="44" t="n">
        <v>33.7</v>
      </c>
    </row>
    <row r="13" s="46" customFormat="true" ht="11.25" hidden="false" customHeight="true" outlineLevel="0" collapsed="false">
      <c r="A13" s="53" t="s">
        <v>47</v>
      </c>
      <c r="B13" s="44" t="n">
        <v>25.8</v>
      </c>
      <c r="C13" s="44" t="n">
        <v>9.1</v>
      </c>
      <c r="D13" s="44" t="n">
        <v>2</v>
      </c>
      <c r="E13" s="44" t="n">
        <v>37.4</v>
      </c>
      <c r="F13" s="45" t="n">
        <v>23.7</v>
      </c>
      <c r="G13" s="44" t="n">
        <v>11.2</v>
      </c>
      <c r="H13" s="44" t="n">
        <v>3.3</v>
      </c>
      <c r="I13" s="44" t="n">
        <v>38.6</v>
      </c>
      <c r="J13" s="45" t="n">
        <v>48.4</v>
      </c>
      <c r="K13" s="44" t="n">
        <v>18.8</v>
      </c>
      <c r="L13" s="44" t="n">
        <v>6.5</v>
      </c>
      <c r="M13" s="44" t="n">
        <v>73.3</v>
      </c>
    </row>
    <row r="14" s="57" customFormat="true" ht="25.5" hidden="false" customHeight="true" outlineLevel="0" collapsed="false">
      <c r="A14" s="54" t="s">
        <v>40</v>
      </c>
      <c r="B14" s="55" t="n">
        <v>93.7</v>
      </c>
      <c r="C14" s="55" t="n">
        <v>44.4</v>
      </c>
      <c r="D14" s="55" t="n">
        <v>9.8</v>
      </c>
      <c r="E14" s="55" t="n">
        <v>148.8</v>
      </c>
      <c r="F14" s="56" t="n">
        <v>91</v>
      </c>
      <c r="G14" s="55" t="n">
        <v>37.4</v>
      </c>
      <c r="H14" s="55" t="n">
        <v>12</v>
      </c>
      <c r="I14" s="55" t="n">
        <v>139.2</v>
      </c>
      <c r="J14" s="56" t="n">
        <v>185.8</v>
      </c>
      <c r="K14" s="55" t="n">
        <v>82.6</v>
      </c>
      <c r="L14" s="55" t="n">
        <v>21.9</v>
      </c>
      <c r="M14" s="55" t="n">
        <v>289.1</v>
      </c>
    </row>
    <row r="15" s="46" customFormat="true" ht="11.25" hidden="false" customHeight="true" outlineLevel="0" collapsed="false">
      <c r="A15" s="43" t="s">
        <v>48</v>
      </c>
      <c r="B15" s="44" t="n">
        <v>31.3</v>
      </c>
      <c r="C15" s="44" t="n">
        <v>16.4</v>
      </c>
      <c r="D15" s="44" t="n">
        <v>5.6</v>
      </c>
      <c r="E15" s="44" t="n">
        <v>52.5</v>
      </c>
      <c r="F15" s="45" t="n">
        <v>32.8</v>
      </c>
      <c r="G15" s="44" t="n">
        <v>12.9</v>
      </c>
      <c r="H15" s="44" t="n">
        <v>7.7</v>
      </c>
      <c r="I15" s="44" t="n">
        <v>53</v>
      </c>
      <c r="J15" s="45" t="n">
        <v>64.3</v>
      </c>
      <c r="K15" s="44" t="n">
        <v>28.5</v>
      </c>
      <c r="L15" s="44" t="n">
        <v>13.1</v>
      </c>
      <c r="M15" s="44" t="n">
        <v>105.8</v>
      </c>
    </row>
    <row r="16" s="46" customFormat="true" ht="11.25" hidden="false" customHeight="true" outlineLevel="0" collapsed="false">
      <c r="A16" s="43" t="s">
        <v>49</v>
      </c>
      <c r="B16" s="44" t="n">
        <v>18.5</v>
      </c>
      <c r="C16" s="44" t="n">
        <v>7.6</v>
      </c>
      <c r="D16" s="44" t="n">
        <v>9.4</v>
      </c>
      <c r="E16" s="44" t="n">
        <v>33.2</v>
      </c>
      <c r="F16" s="45" t="n">
        <v>13.4</v>
      </c>
      <c r="G16" s="44" t="n">
        <v>13.3</v>
      </c>
      <c r="H16" s="44" t="n">
        <v>10.2</v>
      </c>
      <c r="I16" s="44" t="n">
        <v>36.1</v>
      </c>
      <c r="J16" s="45" t="n">
        <v>30.8</v>
      </c>
      <c r="K16" s="44" t="n">
        <v>19.4</v>
      </c>
      <c r="L16" s="44" t="n">
        <v>19.3</v>
      </c>
      <c r="M16" s="44" t="n">
        <v>70.7</v>
      </c>
    </row>
    <row r="17" s="46" customFormat="true" ht="11.25" hidden="false" customHeight="true" outlineLevel="0" collapsed="false">
      <c r="A17" s="43" t="s">
        <v>50</v>
      </c>
      <c r="B17" s="44" t="n">
        <v>109.6</v>
      </c>
      <c r="C17" s="44" t="n">
        <v>63.7</v>
      </c>
      <c r="D17" s="44" t="n">
        <v>28.1</v>
      </c>
      <c r="E17" s="44" t="n">
        <v>203.5</v>
      </c>
      <c r="F17" s="45" t="n">
        <v>42.7</v>
      </c>
      <c r="G17" s="44" t="n">
        <v>35.6</v>
      </c>
      <c r="H17" s="44" t="n">
        <v>17.6</v>
      </c>
      <c r="I17" s="44" t="n">
        <v>97.2</v>
      </c>
      <c r="J17" s="45" t="n">
        <v>153.6</v>
      </c>
      <c r="K17" s="44" t="n">
        <v>102.4</v>
      </c>
      <c r="L17" s="44" t="n">
        <v>45.3</v>
      </c>
      <c r="M17" s="44" t="n">
        <v>300</v>
      </c>
    </row>
    <row r="18" s="46" customFormat="true" ht="11.25" hidden="false" customHeight="true" outlineLevel="0" collapsed="false">
      <c r="A18" s="43" t="s">
        <v>51</v>
      </c>
      <c r="B18" s="50"/>
      <c r="C18" s="50"/>
      <c r="D18" s="50"/>
      <c r="E18" s="51"/>
      <c r="F18" s="49"/>
      <c r="G18" s="50"/>
      <c r="H18" s="50"/>
      <c r="I18" s="51"/>
      <c r="J18" s="49"/>
      <c r="K18" s="50"/>
      <c r="L18" s="50"/>
      <c r="M18" s="52"/>
    </row>
    <row r="19" s="46" customFormat="true" ht="11.25" hidden="false" customHeight="true" outlineLevel="0" collapsed="false">
      <c r="A19" s="53" t="s">
        <v>52</v>
      </c>
      <c r="B19" s="44" t="n">
        <v>50.8</v>
      </c>
      <c r="C19" s="44" t="n">
        <v>34.2</v>
      </c>
      <c r="D19" s="44" t="n">
        <v>14.9</v>
      </c>
      <c r="E19" s="44" t="n">
        <v>97.9</v>
      </c>
      <c r="F19" s="45" t="n">
        <v>30.8</v>
      </c>
      <c r="G19" s="44" t="n">
        <v>23.8</v>
      </c>
      <c r="H19" s="44" t="n">
        <v>19.3</v>
      </c>
      <c r="I19" s="58" t="n">
        <v>74.5</v>
      </c>
      <c r="J19" s="59" t="n">
        <v>81.3</v>
      </c>
      <c r="K19" s="44" t="n">
        <v>58.7</v>
      </c>
      <c r="L19" s="44" t="n">
        <v>33.8</v>
      </c>
      <c r="M19" s="44" t="n">
        <v>174.3</v>
      </c>
    </row>
    <row r="20" s="46" customFormat="true" ht="11.25" hidden="false" customHeight="true" outlineLevel="0" collapsed="false">
      <c r="A20" s="53" t="s">
        <v>53</v>
      </c>
      <c r="B20" s="44" t="n">
        <v>12.8</v>
      </c>
      <c r="C20" s="44" t="n">
        <v>13.6</v>
      </c>
      <c r="D20" s="44" t="n">
        <v>5.7</v>
      </c>
      <c r="E20" s="44" t="n">
        <v>31.6</v>
      </c>
      <c r="F20" s="45" t="n">
        <v>5.2</v>
      </c>
      <c r="G20" s="44" t="n">
        <v>7.4</v>
      </c>
      <c r="H20" s="44" t="n">
        <v>7.5</v>
      </c>
      <c r="I20" s="58" t="n">
        <v>20</v>
      </c>
      <c r="J20" s="59" t="n">
        <v>18.2</v>
      </c>
      <c r="K20" s="44" t="n">
        <v>20.5</v>
      </c>
      <c r="L20" s="44" t="n">
        <v>13.2</v>
      </c>
      <c r="M20" s="44" t="n">
        <v>51.9</v>
      </c>
    </row>
    <row r="21" s="46" customFormat="true" ht="11.25" hidden="false" customHeight="true" outlineLevel="0" collapsed="false">
      <c r="A21" s="53" t="s">
        <v>54</v>
      </c>
      <c r="B21" s="44" t="n">
        <v>108.5</v>
      </c>
      <c r="C21" s="44" t="n">
        <v>48.8</v>
      </c>
      <c r="D21" s="44" t="n">
        <v>9.6</v>
      </c>
      <c r="E21" s="58" t="n">
        <v>168.3</v>
      </c>
      <c r="F21" s="44" t="n">
        <v>111.1</v>
      </c>
      <c r="G21" s="44" t="n">
        <v>53.7</v>
      </c>
      <c r="H21" s="44" t="n">
        <v>20.9</v>
      </c>
      <c r="I21" s="58" t="n">
        <v>186.6</v>
      </c>
      <c r="J21" s="44" t="n">
        <v>220.8</v>
      </c>
      <c r="K21" s="44" t="n">
        <v>100.9</v>
      </c>
      <c r="L21" s="44" t="n">
        <v>30.6</v>
      </c>
      <c r="M21" s="44" t="n">
        <v>354.8</v>
      </c>
    </row>
    <row r="22" s="46" customFormat="true" ht="11.25" hidden="false" customHeight="true" outlineLevel="0" collapsed="false">
      <c r="A22" s="53" t="s">
        <v>47</v>
      </c>
      <c r="B22" s="44" t="n">
        <v>8.2</v>
      </c>
      <c r="C22" s="44" t="n">
        <v>7.9</v>
      </c>
      <c r="D22" s="44" t="n">
        <v>3.3</v>
      </c>
      <c r="E22" s="58" t="n">
        <v>19.5</v>
      </c>
      <c r="F22" s="44" t="n">
        <v>4.5</v>
      </c>
      <c r="G22" s="44" t="n">
        <v>2.5</v>
      </c>
      <c r="H22" s="44" t="n">
        <v>3.3</v>
      </c>
      <c r="I22" s="58" t="n">
        <v>11.6</v>
      </c>
      <c r="J22" s="44" t="n">
        <v>13.7</v>
      </c>
      <c r="K22" s="44" t="n">
        <v>10.3</v>
      </c>
      <c r="L22" s="44" t="n">
        <v>6.7</v>
      </c>
      <c r="M22" s="44" t="n">
        <v>30.8</v>
      </c>
    </row>
    <row r="23" s="57" customFormat="true" ht="25.5" hidden="false" customHeight="true" outlineLevel="0" collapsed="false">
      <c r="A23" s="54" t="s">
        <v>40</v>
      </c>
      <c r="B23" s="55" t="n">
        <v>182</v>
      </c>
      <c r="C23" s="55" t="n">
        <v>102.1</v>
      </c>
      <c r="D23" s="55" t="n">
        <v>33.6</v>
      </c>
      <c r="E23" s="60" t="n">
        <v>317.5</v>
      </c>
      <c r="F23" s="55" t="n">
        <v>153</v>
      </c>
      <c r="G23" s="55" t="n">
        <v>88.6</v>
      </c>
      <c r="H23" s="55" t="n">
        <v>51.1</v>
      </c>
      <c r="I23" s="60" t="n">
        <v>293.2</v>
      </c>
      <c r="J23" s="55" t="n">
        <v>335.3</v>
      </c>
      <c r="K23" s="55" t="n">
        <v>190.6</v>
      </c>
      <c r="L23" s="55" t="n">
        <v>84.7</v>
      </c>
      <c r="M23" s="55" t="n">
        <v>609.7</v>
      </c>
    </row>
    <row r="24" s="46" customFormat="true" ht="11.25" hidden="false" customHeight="true" outlineLevel="0" collapsed="false">
      <c r="A24" s="43" t="s">
        <v>55</v>
      </c>
      <c r="E24" s="61"/>
      <c r="I24" s="61"/>
    </row>
    <row r="25" s="46" customFormat="true" ht="11.25" hidden="false" customHeight="true" outlineLevel="0" collapsed="false">
      <c r="A25" s="53" t="s">
        <v>56</v>
      </c>
      <c r="B25" s="44" t="n">
        <v>18.7</v>
      </c>
      <c r="C25" s="44" t="n">
        <v>10.3</v>
      </c>
      <c r="D25" s="44" t="n">
        <v>3.9</v>
      </c>
      <c r="E25" s="58" t="n">
        <v>34</v>
      </c>
      <c r="F25" s="44" t="n">
        <v>31.6</v>
      </c>
      <c r="G25" s="44" t="n">
        <v>14.9</v>
      </c>
      <c r="H25" s="44" t="n">
        <v>3.3</v>
      </c>
      <c r="I25" s="58" t="n">
        <v>48.5</v>
      </c>
      <c r="J25" s="44" t="n">
        <v>49.5</v>
      </c>
      <c r="K25" s="44" t="n">
        <v>25.1</v>
      </c>
      <c r="L25" s="44" t="n">
        <v>6.9</v>
      </c>
      <c r="M25" s="44" t="n">
        <v>80.3</v>
      </c>
    </row>
    <row r="26" s="46" customFormat="true" ht="11.25" hidden="false" customHeight="true" outlineLevel="0" collapsed="false">
      <c r="A26" s="53" t="s">
        <v>47</v>
      </c>
      <c r="B26" s="44" t="n">
        <v>20.5</v>
      </c>
      <c r="C26" s="44" t="n">
        <v>20.4</v>
      </c>
      <c r="D26" s="44" t="n">
        <v>6.2</v>
      </c>
      <c r="E26" s="58" t="n">
        <v>46.7</v>
      </c>
      <c r="F26" s="44" t="n">
        <v>15.7</v>
      </c>
      <c r="G26" s="44" t="n">
        <v>17</v>
      </c>
      <c r="H26" s="44" t="n">
        <v>4.6</v>
      </c>
      <c r="I26" s="58" t="n">
        <v>38.3</v>
      </c>
      <c r="J26" s="44" t="n">
        <v>37.8</v>
      </c>
      <c r="K26" s="44" t="n">
        <v>37.1</v>
      </c>
      <c r="L26" s="44" t="n">
        <v>10.5</v>
      </c>
      <c r="M26" s="44" t="n">
        <v>85.6</v>
      </c>
      <c r="R26" s="27"/>
    </row>
    <row r="27" s="57" customFormat="true" ht="25.5" hidden="false" customHeight="true" outlineLevel="0" collapsed="false">
      <c r="A27" s="54" t="s">
        <v>40</v>
      </c>
      <c r="B27" s="55" t="n">
        <v>40.8</v>
      </c>
      <c r="C27" s="55" t="n">
        <v>30.7</v>
      </c>
      <c r="D27" s="55" t="n">
        <v>9.6</v>
      </c>
      <c r="E27" s="60" t="n">
        <v>79.8</v>
      </c>
      <c r="F27" s="55" t="n">
        <v>46.2</v>
      </c>
      <c r="G27" s="55" t="n">
        <v>31.5</v>
      </c>
      <c r="H27" s="55" t="n">
        <v>7.7</v>
      </c>
      <c r="I27" s="60" t="n">
        <v>85.8</v>
      </c>
      <c r="J27" s="55" t="n">
        <v>86.4</v>
      </c>
      <c r="K27" s="55" t="n">
        <v>62.5</v>
      </c>
      <c r="L27" s="55" t="n">
        <v>17.5</v>
      </c>
      <c r="M27" s="55" t="n">
        <v>166.1</v>
      </c>
      <c r="R27" s="28"/>
    </row>
    <row r="28" s="46" customFormat="true" ht="11.25" hidden="false" customHeight="true" outlineLevel="0" collapsed="false">
      <c r="A28" s="43" t="s">
        <v>57</v>
      </c>
      <c r="B28" s="44" t="n">
        <v>17.4</v>
      </c>
      <c r="C28" s="44" t="n">
        <v>10.6</v>
      </c>
      <c r="D28" s="44" t="n">
        <v>2.2</v>
      </c>
      <c r="E28" s="58" t="n">
        <v>31</v>
      </c>
      <c r="F28" s="44" t="n">
        <v>24.8</v>
      </c>
      <c r="G28" s="44" t="n">
        <v>13</v>
      </c>
      <c r="H28" s="44" t="n">
        <v>1.4</v>
      </c>
      <c r="I28" s="58" t="n">
        <v>39.3</v>
      </c>
      <c r="J28" s="44" t="n">
        <v>41.6</v>
      </c>
      <c r="K28" s="44" t="n">
        <v>23.8</v>
      </c>
      <c r="L28" s="44" t="n">
        <v>3.5</v>
      </c>
      <c r="M28" s="44" t="n">
        <v>68.3</v>
      </c>
    </row>
    <row r="29" s="46" customFormat="true" ht="11.25" hidden="false" customHeight="true" outlineLevel="0" collapsed="false">
      <c r="A29" s="43" t="s">
        <v>58</v>
      </c>
      <c r="B29" s="50"/>
      <c r="C29" s="50"/>
      <c r="D29" s="50"/>
      <c r="E29" s="62"/>
      <c r="F29" s="51"/>
      <c r="G29" s="50"/>
      <c r="H29" s="50"/>
      <c r="I29" s="62"/>
      <c r="J29" s="51"/>
      <c r="K29" s="50"/>
      <c r="L29" s="50"/>
      <c r="M29" s="50"/>
    </row>
    <row r="30" s="46" customFormat="true" ht="11.25" hidden="false" customHeight="true" outlineLevel="0" collapsed="false">
      <c r="A30" s="53" t="s">
        <v>59</v>
      </c>
      <c r="B30" s="44" t="n">
        <v>115.4</v>
      </c>
      <c r="C30" s="44" t="n">
        <v>67.3</v>
      </c>
      <c r="D30" s="44" t="n">
        <v>22.1</v>
      </c>
      <c r="E30" s="58" t="n">
        <v>204.7</v>
      </c>
      <c r="F30" s="44" t="n">
        <v>215.6</v>
      </c>
      <c r="G30" s="44" t="n">
        <v>128.3</v>
      </c>
      <c r="H30" s="44" t="n">
        <v>62.4</v>
      </c>
      <c r="I30" s="58" t="n">
        <v>405.4</v>
      </c>
      <c r="J30" s="44" t="n">
        <v>331.1</v>
      </c>
      <c r="K30" s="44" t="n">
        <v>197.1</v>
      </c>
      <c r="L30" s="44" t="n">
        <v>84.3</v>
      </c>
      <c r="M30" s="44" t="n">
        <v>611.4</v>
      </c>
    </row>
    <row r="31" s="46" customFormat="true" ht="11.25" hidden="false" customHeight="true" outlineLevel="0" collapsed="false">
      <c r="A31" s="53" t="s">
        <v>60</v>
      </c>
      <c r="B31" s="44" t="n">
        <v>109.7</v>
      </c>
      <c r="C31" s="44" t="n">
        <v>49</v>
      </c>
      <c r="D31" s="44" t="n">
        <v>10.7</v>
      </c>
      <c r="E31" s="58" t="n">
        <v>171.4</v>
      </c>
      <c r="F31" s="44" t="n">
        <v>87.3</v>
      </c>
      <c r="G31" s="44" t="n">
        <v>64.2</v>
      </c>
      <c r="H31" s="44" t="n">
        <v>17.3</v>
      </c>
      <c r="I31" s="58" t="n">
        <v>170</v>
      </c>
      <c r="J31" s="44" t="n">
        <v>199.3</v>
      </c>
      <c r="K31" s="44" t="n">
        <v>111.6</v>
      </c>
      <c r="L31" s="44" t="n">
        <v>28.5</v>
      </c>
      <c r="M31" s="44" t="n">
        <v>340.2</v>
      </c>
    </row>
    <row r="32" s="46" customFormat="true" ht="11.25" hidden="false" customHeight="true" outlineLevel="0" collapsed="false">
      <c r="A32" s="53" t="s">
        <v>47</v>
      </c>
      <c r="B32" s="44" t="n">
        <v>19.4</v>
      </c>
      <c r="C32" s="44" t="n">
        <v>15.8</v>
      </c>
      <c r="D32" s="44" t="n">
        <v>3.5</v>
      </c>
      <c r="E32" s="58" t="n">
        <v>38.6</v>
      </c>
      <c r="F32" s="44" t="n">
        <v>59.1</v>
      </c>
      <c r="G32" s="44" t="n">
        <v>40.4</v>
      </c>
      <c r="H32" s="44" t="n">
        <v>15.2</v>
      </c>
      <c r="I32" s="58" t="n">
        <v>114.6</v>
      </c>
      <c r="J32" s="44" t="n">
        <v>77.3</v>
      </c>
      <c r="K32" s="44" t="n">
        <v>54.7</v>
      </c>
      <c r="L32" s="44" t="n">
        <v>18.2</v>
      </c>
      <c r="M32" s="44" t="n">
        <v>152.7</v>
      </c>
    </row>
    <row r="33" s="57" customFormat="true" ht="25.5" hidden="false" customHeight="true" outlineLevel="0" collapsed="false">
      <c r="A33" s="54" t="s">
        <v>40</v>
      </c>
      <c r="B33" s="55" t="n">
        <v>245.8</v>
      </c>
      <c r="C33" s="55" t="n">
        <v>131.5</v>
      </c>
      <c r="D33" s="55" t="n">
        <v>36.7</v>
      </c>
      <c r="E33" s="60" t="n">
        <v>412.7</v>
      </c>
      <c r="F33" s="55" t="n">
        <v>363.2</v>
      </c>
      <c r="G33" s="55" t="n">
        <v>231.8</v>
      </c>
      <c r="H33" s="55" t="n">
        <v>94.9</v>
      </c>
      <c r="I33" s="60" t="n">
        <v>690.1</v>
      </c>
      <c r="J33" s="55" t="n">
        <v>606.3</v>
      </c>
      <c r="K33" s="55" t="n">
        <v>365</v>
      </c>
      <c r="L33" s="55" t="n">
        <v>131.1</v>
      </c>
      <c r="M33" s="55" t="n">
        <v>1103.2</v>
      </c>
    </row>
    <row r="34" s="46" customFormat="true" ht="11.25" hidden="false" customHeight="true" outlineLevel="0" collapsed="false">
      <c r="A34" s="63" t="s">
        <v>61</v>
      </c>
      <c r="B34" s="44" t="n">
        <v>0.3</v>
      </c>
      <c r="C34" s="44" t="n">
        <v>0.6</v>
      </c>
      <c r="D34" s="44" t="n">
        <v>0</v>
      </c>
      <c r="E34" s="58" t="n">
        <v>1.6</v>
      </c>
      <c r="F34" s="44" t="n">
        <v>1.3</v>
      </c>
      <c r="G34" s="44" t="n">
        <v>1.6</v>
      </c>
      <c r="H34" s="44" t="n">
        <v>0</v>
      </c>
      <c r="I34" s="58" t="n">
        <v>1.7</v>
      </c>
      <c r="J34" s="44" t="n">
        <v>1.1</v>
      </c>
      <c r="K34" s="44" t="n">
        <v>1.1</v>
      </c>
      <c r="L34" s="44" t="n">
        <v>0.1</v>
      </c>
      <c r="M34" s="44" t="n">
        <v>2.8</v>
      </c>
    </row>
    <row r="35" s="64" customFormat="true" ht="11.25" hidden="false" customHeight="true" outlineLevel="0" collapsed="false">
      <c r="A35" s="43" t="s">
        <v>62</v>
      </c>
      <c r="E35" s="65"/>
      <c r="I35" s="65"/>
    </row>
    <row r="36" s="46" customFormat="true" ht="11.25" hidden="false" customHeight="true" outlineLevel="0" collapsed="false">
      <c r="A36" s="53" t="s">
        <v>63</v>
      </c>
      <c r="B36" s="44" t="n">
        <v>13.4</v>
      </c>
      <c r="C36" s="44" t="n">
        <v>3.6</v>
      </c>
      <c r="D36" s="44" t="n">
        <v>0.1</v>
      </c>
      <c r="E36" s="58" t="n">
        <v>17.8</v>
      </c>
      <c r="F36" s="44" t="n">
        <v>6.5</v>
      </c>
      <c r="G36" s="44" t="n">
        <v>1.9</v>
      </c>
      <c r="H36" s="44" t="n">
        <v>1.2</v>
      </c>
      <c r="I36" s="58" t="n">
        <v>9.4</v>
      </c>
      <c r="J36" s="44" t="n">
        <v>19.5</v>
      </c>
      <c r="K36" s="44" t="n">
        <v>6.5</v>
      </c>
      <c r="L36" s="44" t="n">
        <v>0.8</v>
      </c>
      <c r="M36" s="44" t="n">
        <v>26.1</v>
      </c>
    </row>
    <row r="37" s="46" customFormat="true" ht="11.25" hidden="false" customHeight="true" outlineLevel="0" collapsed="false">
      <c r="A37" s="53" t="s">
        <v>47</v>
      </c>
      <c r="B37" s="44" t="n">
        <v>32.4</v>
      </c>
      <c r="C37" s="44" t="n">
        <v>18.5</v>
      </c>
      <c r="D37" s="44" t="n">
        <v>6.2</v>
      </c>
      <c r="E37" s="58" t="n">
        <v>57.3</v>
      </c>
      <c r="F37" s="44" t="n">
        <v>30.5</v>
      </c>
      <c r="G37" s="44" t="n">
        <v>29.5</v>
      </c>
      <c r="H37" s="44" t="n">
        <v>8.8</v>
      </c>
      <c r="I37" s="58" t="n">
        <v>67.7</v>
      </c>
      <c r="J37" s="44" t="n">
        <v>62</v>
      </c>
      <c r="K37" s="44" t="n">
        <v>48.3</v>
      </c>
      <c r="L37" s="44" t="n">
        <v>15.2</v>
      </c>
      <c r="M37" s="44" t="n">
        <v>125.9</v>
      </c>
    </row>
    <row r="38" s="57" customFormat="true" ht="25.5" hidden="false" customHeight="true" outlineLevel="0" collapsed="false">
      <c r="A38" s="54" t="s">
        <v>40</v>
      </c>
      <c r="B38" s="55" t="n">
        <v>46.5</v>
      </c>
      <c r="C38" s="55" t="n">
        <v>22.5</v>
      </c>
      <c r="D38" s="55" t="n">
        <v>6.5</v>
      </c>
      <c r="E38" s="60" t="n">
        <v>73.8</v>
      </c>
      <c r="F38" s="55" t="n">
        <v>35.6</v>
      </c>
      <c r="G38" s="55" t="n">
        <v>31</v>
      </c>
      <c r="H38" s="55" t="n">
        <v>10.2</v>
      </c>
      <c r="I38" s="60" t="n">
        <v>77</v>
      </c>
      <c r="J38" s="55" t="n">
        <v>81.9</v>
      </c>
      <c r="K38" s="55" t="n">
        <v>53.6</v>
      </c>
      <c r="L38" s="55" t="n">
        <v>16.5</v>
      </c>
      <c r="M38" s="55" t="n">
        <v>151.4</v>
      </c>
    </row>
    <row r="39" s="46" customFormat="true" ht="11.25" hidden="false" customHeight="true" outlineLevel="0" collapsed="false">
      <c r="A39" s="63" t="s">
        <v>64</v>
      </c>
      <c r="B39" s="44" t="n">
        <v>35.6</v>
      </c>
      <c r="C39" s="44" t="n">
        <v>30.9</v>
      </c>
      <c r="D39" s="44" t="n">
        <v>15.1</v>
      </c>
      <c r="E39" s="58" t="n">
        <v>82.5</v>
      </c>
      <c r="F39" s="44" t="n">
        <v>39.7</v>
      </c>
      <c r="G39" s="44" t="n">
        <v>24.2</v>
      </c>
      <c r="H39" s="44" t="n">
        <v>24</v>
      </c>
      <c r="I39" s="58" t="n">
        <v>88</v>
      </c>
      <c r="J39" s="44" t="n">
        <v>75.8</v>
      </c>
      <c r="K39" s="44" t="n">
        <v>55.8</v>
      </c>
      <c r="L39" s="44" t="n">
        <v>39.3</v>
      </c>
      <c r="M39" s="44" t="n">
        <v>171.7</v>
      </c>
    </row>
    <row r="40" s="57" customFormat="true" ht="25.5" hidden="false" customHeight="true" outlineLevel="0" collapsed="false">
      <c r="A40" s="66" t="s">
        <v>65</v>
      </c>
      <c r="B40" s="55" t="n">
        <v>846.1</v>
      </c>
      <c r="C40" s="55" t="n">
        <v>476.3</v>
      </c>
      <c r="D40" s="55" t="n">
        <v>158.4</v>
      </c>
      <c r="E40" s="55" t="n">
        <v>1480.8</v>
      </c>
      <c r="F40" s="56" t="n">
        <v>857.2</v>
      </c>
      <c r="G40" s="55" t="n">
        <v>528.3</v>
      </c>
      <c r="H40" s="55" t="n">
        <v>241.4</v>
      </c>
      <c r="I40" s="55" t="n">
        <v>1628</v>
      </c>
      <c r="J40" s="56" t="n">
        <v>1702.6</v>
      </c>
      <c r="K40" s="55" t="n">
        <v>1005.7</v>
      </c>
      <c r="L40" s="55" t="n">
        <v>399.8</v>
      </c>
      <c r="M40" s="55" t="n">
        <v>3107.5</v>
      </c>
    </row>
    <row r="41" s="46" customFormat="true" ht="11.25" hidden="false" customHeight="true" outlineLevel="0" collapsed="false">
      <c r="A41" s="67"/>
      <c r="B41" s="50"/>
      <c r="C41" s="50"/>
      <c r="D41" s="50"/>
      <c r="E41" s="62"/>
      <c r="F41" s="51"/>
      <c r="G41" s="50"/>
      <c r="H41" s="50"/>
      <c r="I41" s="62"/>
      <c r="J41" s="51"/>
      <c r="K41" s="50"/>
      <c r="L41" s="50"/>
      <c r="M41" s="50"/>
    </row>
    <row r="42" s="46" customFormat="true" ht="11.25" hidden="false" customHeight="true" outlineLevel="0" collapsed="false">
      <c r="A42" s="38" t="s">
        <v>66</v>
      </c>
      <c r="B42" s="50"/>
      <c r="C42" s="50"/>
      <c r="D42" s="50"/>
      <c r="E42" s="62"/>
      <c r="F42" s="51"/>
      <c r="G42" s="50"/>
      <c r="H42" s="50"/>
      <c r="I42" s="62"/>
      <c r="J42" s="51"/>
      <c r="K42" s="50"/>
      <c r="L42" s="50"/>
      <c r="M42" s="50"/>
    </row>
    <row r="43" s="46" customFormat="true" ht="11.25" hidden="false" customHeight="true" outlineLevel="0" collapsed="false">
      <c r="A43" s="43" t="s">
        <v>67</v>
      </c>
      <c r="B43" s="50"/>
      <c r="C43" s="50"/>
      <c r="D43" s="50"/>
      <c r="E43" s="62"/>
      <c r="F43" s="51"/>
      <c r="G43" s="50"/>
      <c r="H43" s="50"/>
      <c r="I43" s="62"/>
      <c r="J43" s="51"/>
      <c r="K43" s="50"/>
      <c r="L43" s="50"/>
      <c r="M43" s="50"/>
    </row>
    <row r="44" s="46" customFormat="true" ht="11.25" hidden="false" customHeight="true" outlineLevel="0" collapsed="false">
      <c r="A44" s="53" t="s">
        <v>68</v>
      </c>
      <c r="B44" s="44" t="n">
        <v>8.6</v>
      </c>
      <c r="C44" s="44" t="n">
        <v>18.2</v>
      </c>
      <c r="D44" s="44" t="n">
        <v>20.5</v>
      </c>
      <c r="E44" s="58" t="n">
        <v>47.1</v>
      </c>
      <c r="F44" s="44" t="n">
        <v>7.1</v>
      </c>
      <c r="G44" s="44" t="n">
        <v>25.4</v>
      </c>
      <c r="H44" s="44" t="n">
        <v>41.5</v>
      </c>
      <c r="I44" s="58" t="n">
        <v>74</v>
      </c>
      <c r="J44" s="44" t="n">
        <v>15.6</v>
      </c>
      <c r="K44" s="44" t="n">
        <v>43.4</v>
      </c>
      <c r="L44" s="44" t="n">
        <v>62.1</v>
      </c>
      <c r="M44" s="44" t="n">
        <v>121.1</v>
      </c>
    </row>
    <row r="45" s="46" customFormat="true" ht="11.25" hidden="false" customHeight="true" outlineLevel="0" collapsed="false">
      <c r="A45" s="53" t="s">
        <v>69</v>
      </c>
      <c r="B45" s="44" t="n">
        <v>12</v>
      </c>
      <c r="C45" s="44" t="n">
        <v>3</v>
      </c>
      <c r="D45" s="44" t="n">
        <v>2.5</v>
      </c>
      <c r="E45" s="58" t="n">
        <v>18</v>
      </c>
      <c r="F45" s="44" t="n">
        <v>18.6</v>
      </c>
      <c r="G45" s="44" t="n">
        <v>8.5</v>
      </c>
      <c r="H45" s="44" t="n">
        <v>5.1</v>
      </c>
      <c r="I45" s="58" t="n">
        <v>31.9</v>
      </c>
      <c r="J45" s="44" t="n">
        <v>31.3</v>
      </c>
      <c r="K45" s="44" t="n">
        <v>11.4</v>
      </c>
      <c r="L45" s="44" t="n">
        <v>7.6</v>
      </c>
      <c r="M45" s="44" t="n">
        <v>50</v>
      </c>
    </row>
    <row r="46" s="46" customFormat="true" ht="11.25" hidden="false" customHeight="true" outlineLevel="0" collapsed="false">
      <c r="A46" s="53" t="s">
        <v>47</v>
      </c>
      <c r="B46" s="44" t="n">
        <v>1.2</v>
      </c>
      <c r="C46" s="44" t="n">
        <v>0.7</v>
      </c>
      <c r="D46" s="44" t="n">
        <v>0.5</v>
      </c>
      <c r="E46" s="58" t="n">
        <v>2.5</v>
      </c>
      <c r="F46" s="44" t="n">
        <v>2.8</v>
      </c>
      <c r="G46" s="44" t="n">
        <v>1.4</v>
      </c>
      <c r="H46" s="44" t="n">
        <v>0.7</v>
      </c>
      <c r="I46" s="58" t="n">
        <v>5</v>
      </c>
      <c r="J46" s="44" t="n">
        <v>4</v>
      </c>
      <c r="K46" s="44" t="n">
        <v>2.2</v>
      </c>
      <c r="L46" s="44" t="n">
        <v>1.2</v>
      </c>
      <c r="M46" s="44" t="n">
        <v>7.5</v>
      </c>
    </row>
    <row r="47" s="57" customFormat="true" ht="25.5" hidden="false" customHeight="true" outlineLevel="0" collapsed="false">
      <c r="A47" s="54" t="s">
        <v>40</v>
      </c>
      <c r="B47" s="55" t="n">
        <v>22.2</v>
      </c>
      <c r="C47" s="55" t="n">
        <v>21.9</v>
      </c>
      <c r="D47" s="55" t="n">
        <v>23.7</v>
      </c>
      <c r="E47" s="60" t="n">
        <v>67.8</v>
      </c>
      <c r="F47" s="68" t="n">
        <v>28.2</v>
      </c>
      <c r="G47" s="55" t="n">
        <v>35.3</v>
      </c>
      <c r="H47" s="55" t="n">
        <v>47.3</v>
      </c>
      <c r="I47" s="60" t="n">
        <v>110.9</v>
      </c>
      <c r="J47" s="68" t="n">
        <v>50.5</v>
      </c>
      <c r="K47" s="55" t="n">
        <v>57.2</v>
      </c>
      <c r="L47" s="55" t="n">
        <v>71</v>
      </c>
      <c r="M47" s="55" t="n">
        <v>178.7</v>
      </c>
    </row>
    <row r="48" s="46" customFormat="true" ht="11.25" hidden="false" customHeight="true" outlineLevel="0" collapsed="false">
      <c r="A48" s="43" t="s">
        <v>70</v>
      </c>
      <c r="B48" s="50"/>
      <c r="C48" s="50"/>
      <c r="D48" s="50"/>
      <c r="E48" s="62"/>
      <c r="F48" s="51"/>
      <c r="G48" s="50"/>
      <c r="H48" s="50"/>
      <c r="I48" s="62"/>
      <c r="J48" s="51"/>
      <c r="K48" s="50"/>
      <c r="L48" s="50"/>
      <c r="M48" s="50"/>
    </row>
    <row r="49" s="46" customFormat="true" ht="11.25" hidden="false" customHeight="true" outlineLevel="0" collapsed="false">
      <c r="A49" s="53" t="s">
        <v>71</v>
      </c>
      <c r="B49" s="44" t="n">
        <v>11.2</v>
      </c>
      <c r="C49" s="44" t="n">
        <v>3.7</v>
      </c>
      <c r="D49" s="44" t="n">
        <v>0</v>
      </c>
      <c r="E49" s="58" t="n">
        <v>17</v>
      </c>
      <c r="F49" s="44" t="n">
        <v>10.6</v>
      </c>
      <c r="G49" s="44" t="n">
        <v>7.1</v>
      </c>
      <c r="H49" s="44" t="n">
        <v>2.5</v>
      </c>
      <c r="I49" s="58" t="n">
        <v>20.7</v>
      </c>
      <c r="J49" s="44" t="n">
        <v>22.9</v>
      </c>
      <c r="K49" s="44" t="n">
        <v>12.7</v>
      </c>
      <c r="L49" s="44" t="n">
        <v>1.7</v>
      </c>
      <c r="M49" s="44" t="n">
        <v>37.3</v>
      </c>
    </row>
    <row r="50" s="46" customFormat="true" ht="11.25" hidden="false" customHeight="true" outlineLevel="0" collapsed="false">
      <c r="A50" s="53" t="s">
        <v>47</v>
      </c>
      <c r="B50" s="44" t="n">
        <v>8.4</v>
      </c>
      <c r="C50" s="44" t="n">
        <v>2.1</v>
      </c>
      <c r="D50" s="44" t="n">
        <v>1.6</v>
      </c>
      <c r="E50" s="58" t="n">
        <v>11.5</v>
      </c>
      <c r="F50" s="44" t="n">
        <v>19</v>
      </c>
      <c r="G50" s="44" t="n">
        <v>10.1</v>
      </c>
      <c r="H50" s="44" t="n">
        <v>2.8</v>
      </c>
      <c r="I50" s="58" t="n">
        <v>31.8</v>
      </c>
      <c r="J50" s="44" t="n">
        <v>26.8</v>
      </c>
      <c r="K50" s="44" t="n">
        <v>11.9</v>
      </c>
      <c r="L50" s="44" t="n">
        <v>4.4</v>
      </c>
      <c r="M50" s="44" t="n">
        <v>44.1</v>
      </c>
    </row>
    <row r="51" s="57" customFormat="true" ht="25.5" hidden="false" customHeight="true" outlineLevel="0" collapsed="false">
      <c r="A51" s="54" t="s">
        <v>40</v>
      </c>
      <c r="B51" s="55" t="n">
        <v>20.8</v>
      </c>
      <c r="C51" s="55" t="n">
        <v>7.3</v>
      </c>
      <c r="D51" s="55" t="n">
        <v>1.6</v>
      </c>
      <c r="E51" s="60" t="n">
        <v>29.4</v>
      </c>
      <c r="F51" s="55" t="n">
        <v>29.3</v>
      </c>
      <c r="G51" s="55" t="n">
        <v>16.7</v>
      </c>
      <c r="H51" s="55" t="n">
        <v>5.6</v>
      </c>
      <c r="I51" s="60" t="n">
        <v>52.4</v>
      </c>
      <c r="J51" s="55" t="n">
        <v>49.8</v>
      </c>
      <c r="K51" s="55" t="n">
        <v>24.8</v>
      </c>
      <c r="L51" s="55" t="n">
        <v>7.2</v>
      </c>
      <c r="M51" s="55" t="n">
        <v>80.9</v>
      </c>
    </row>
    <row r="52" s="46" customFormat="true" ht="11.25" hidden="false" customHeight="true" outlineLevel="0" collapsed="false">
      <c r="A52" s="43" t="s">
        <v>72</v>
      </c>
      <c r="B52" s="44" t="n">
        <v>1.8</v>
      </c>
      <c r="C52" s="44" t="n">
        <v>0.1</v>
      </c>
      <c r="D52" s="44" t="n">
        <v>0.1</v>
      </c>
      <c r="E52" s="58" t="n">
        <v>1.9</v>
      </c>
      <c r="F52" s="44" t="n">
        <v>0.8</v>
      </c>
      <c r="G52" s="44" t="n">
        <v>0.2</v>
      </c>
      <c r="H52" s="44" t="n">
        <v>1</v>
      </c>
      <c r="I52" s="58" t="n">
        <v>1.9</v>
      </c>
      <c r="J52" s="44" t="n">
        <v>2.5</v>
      </c>
      <c r="K52" s="44" t="n">
        <v>0.4</v>
      </c>
      <c r="L52" s="44" t="n">
        <v>1.1</v>
      </c>
      <c r="M52" s="44" t="n">
        <v>3.9</v>
      </c>
    </row>
    <row r="53" s="46" customFormat="true" ht="11.25" hidden="false" customHeight="true" outlineLevel="0" collapsed="false">
      <c r="A53" s="43" t="s">
        <v>73</v>
      </c>
      <c r="B53" s="44" t="n">
        <v>1.4</v>
      </c>
      <c r="C53" s="44" t="n">
        <v>1.5</v>
      </c>
      <c r="D53" s="44" t="n">
        <v>0.5</v>
      </c>
      <c r="E53" s="58" t="n">
        <v>3.9</v>
      </c>
      <c r="F53" s="44" t="n">
        <v>2.4</v>
      </c>
      <c r="G53" s="44" t="n">
        <v>1.9</v>
      </c>
      <c r="H53" s="44" t="n">
        <v>2.1</v>
      </c>
      <c r="I53" s="58" t="n">
        <v>6.4</v>
      </c>
      <c r="J53" s="44" t="n">
        <v>3.9</v>
      </c>
      <c r="K53" s="44" t="n">
        <v>3.6</v>
      </c>
      <c r="L53" s="44" t="n">
        <v>2.7</v>
      </c>
      <c r="M53" s="44" t="n">
        <v>9.7</v>
      </c>
    </row>
    <row r="54" s="57" customFormat="true" ht="25.5" hidden="false" customHeight="true" outlineLevel="0" collapsed="false">
      <c r="A54" s="66" t="s">
        <v>74</v>
      </c>
      <c r="B54" s="55" t="n">
        <v>45.7</v>
      </c>
      <c r="C54" s="55" t="n">
        <v>31.2</v>
      </c>
      <c r="D54" s="55" t="n">
        <v>25.7</v>
      </c>
      <c r="E54" s="60" t="n">
        <v>102</v>
      </c>
      <c r="F54" s="55" t="n">
        <v>61.8</v>
      </c>
      <c r="G54" s="55" t="n">
        <v>54.1</v>
      </c>
      <c r="H54" s="55" t="n">
        <v>56.2</v>
      </c>
      <c r="I54" s="60" t="n">
        <v>172</v>
      </c>
      <c r="J54" s="55" t="n">
        <v>106.8</v>
      </c>
      <c r="K54" s="55" t="n">
        <v>85.2</v>
      </c>
      <c r="L54" s="55" t="n">
        <v>81.9</v>
      </c>
      <c r="M54" s="55" t="n">
        <v>274.2</v>
      </c>
    </row>
    <row r="55" s="57" customFormat="true" ht="11.25" hidden="false" customHeight="true" outlineLevel="0" collapsed="false">
      <c r="A55" s="66"/>
      <c r="B55" s="69"/>
      <c r="C55" s="69"/>
      <c r="D55" s="69"/>
      <c r="E55" s="70"/>
      <c r="F55" s="71"/>
      <c r="G55" s="69"/>
      <c r="H55" s="69"/>
      <c r="I55" s="70"/>
      <c r="J55" s="71"/>
      <c r="K55" s="69"/>
      <c r="L55" s="69"/>
      <c r="M55" s="69"/>
    </row>
    <row r="56" s="57" customFormat="true" ht="25.5" hidden="false" customHeight="true" outlineLevel="0" collapsed="false">
      <c r="A56" s="67" t="s">
        <v>75</v>
      </c>
      <c r="B56" s="55" t="n">
        <v>889.8</v>
      </c>
      <c r="C56" s="55" t="n">
        <v>508.4</v>
      </c>
      <c r="D56" s="55" t="n">
        <v>184.5</v>
      </c>
      <c r="E56" s="60" t="n">
        <v>1582.3</v>
      </c>
      <c r="F56" s="68" t="n">
        <v>918.9</v>
      </c>
      <c r="G56" s="55" t="n">
        <v>582.7</v>
      </c>
      <c r="H56" s="55" t="n">
        <v>297.3</v>
      </c>
      <c r="I56" s="60" t="n">
        <v>1799</v>
      </c>
      <c r="J56" s="68" t="n">
        <v>1810.6</v>
      </c>
      <c r="K56" s="55" t="n">
        <v>1091.4</v>
      </c>
      <c r="L56" s="55" t="n">
        <v>481.7</v>
      </c>
      <c r="M56" s="55" t="n">
        <v>3382.7</v>
      </c>
    </row>
    <row r="57" s="46" customFormat="true" ht="12" hidden="false" customHeight="true" outlineLevel="0" collapsed="false">
      <c r="A57" s="72" t="s">
        <v>76</v>
      </c>
      <c r="B57" s="44" t="n">
        <v>197.9</v>
      </c>
      <c r="C57" s="44" t="n">
        <v>45.2</v>
      </c>
      <c r="D57" s="44" t="n">
        <v>4.2</v>
      </c>
      <c r="E57" s="58" t="n">
        <v>248.7</v>
      </c>
      <c r="F57" s="44" t="n">
        <v>222</v>
      </c>
      <c r="G57" s="44" t="n">
        <v>54.1</v>
      </c>
      <c r="H57" s="44" t="n">
        <v>4.9</v>
      </c>
      <c r="I57" s="58" t="n">
        <v>280.3</v>
      </c>
      <c r="J57" s="44" t="n">
        <v>417.4</v>
      </c>
      <c r="K57" s="44" t="n">
        <v>100.8</v>
      </c>
      <c r="L57" s="44" t="n">
        <v>9.5</v>
      </c>
      <c r="M57" s="44" t="n">
        <v>529.4</v>
      </c>
    </row>
    <row r="58" s="46" customFormat="true" ht="25.5" hidden="false" customHeight="true" outlineLevel="0" collapsed="false">
      <c r="A58" s="73" t="s">
        <v>40</v>
      </c>
      <c r="B58" s="74" t="n">
        <v>1087.5</v>
      </c>
      <c r="C58" s="74" t="n">
        <v>554.7</v>
      </c>
      <c r="D58" s="74" t="n">
        <v>188.9</v>
      </c>
      <c r="E58" s="75" t="n">
        <v>1831.1</v>
      </c>
      <c r="F58" s="74" t="n">
        <v>1139.8</v>
      </c>
      <c r="G58" s="74" t="n">
        <v>636.8</v>
      </c>
      <c r="H58" s="74" t="n">
        <v>302.2</v>
      </c>
      <c r="I58" s="75" t="n">
        <v>2080.6</v>
      </c>
      <c r="J58" s="74" t="n">
        <v>2228.6</v>
      </c>
      <c r="K58" s="74" t="n">
        <v>1192.2</v>
      </c>
      <c r="L58" s="74" t="n">
        <v>491.1</v>
      </c>
      <c r="M58" s="74" t="n">
        <v>3911.8</v>
      </c>
    </row>
    <row r="59" s="46" customFormat="true" ht="11.25" hidden="false" customHeight="false" outlineLevel="0" collapsed="false">
      <c r="A59" s="76"/>
      <c r="B59" s="77"/>
      <c r="C59" s="77"/>
      <c r="D59" s="77"/>
      <c r="E59" s="77"/>
      <c r="F59" s="78"/>
      <c r="G59" s="78"/>
      <c r="H59" s="78"/>
      <c r="I59" s="78"/>
      <c r="J59" s="79"/>
      <c r="K59" s="77"/>
      <c r="L59" s="77"/>
      <c r="M59" s="77"/>
      <c r="N59" s="80"/>
    </row>
    <row r="60" s="46" customFormat="true" ht="11.25" hidden="false" customHeight="true" outlineLevel="0" collapsed="false">
      <c r="A60" s="25"/>
      <c r="B60" s="77"/>
      <c r="C60" s="77"/>
      <c r="D60" s="77"/>
      <c r="E60" s="77"/>
      <c r="F60" s="79"/>
      <c r="G60" s="79"/>
      <c r="H60" s="79"/>
      <c r="I60" s="79"/>
      <c r="J60" s="79"/>
      <c r="K60" s="77"/>
      <c r="L60" s="77"/>
      <c r="M60" s="77"/>
      <c r="N60" s="80"/>
    </row>
    <row r="61" s="46" customFormat="true" ht="11.25" hidden="false" customHeight="true" outlineLevel="0" collapsed="false">
      <c r="A61" s="24" t="s">
        <v>31</v>
      </c>
      <c r="B61" s="81"/>
      <c r="C61" s="81"/>
      <c r="D61" s="81"/>
      <c r="E61" s="81"/>
      <c r="F61" s="82"/>
      <c r="G61" s="82"/>
      <c r="H61" s="82"/>
      <c r="I61" s="82"/>
      <c r="J61" s="82"/>
      <c r="K61" s="81"/>
      <c r="L61" s="81"/>
      <c r="M61" s="81"/>
      <c r="N61" s="80"/>
    </row>
    <row r="62" s="46" customFormat="true" ht="11.25" hidden="false" customHeight="true" outlineLevel="0" collapsed="false">
      <c r="A62" s="25"/>
      <c r="B62" s="77"/>
      <c r="C62" s="77"/>
      <c r="D62" s="77"/>
      <c r="E62" s="77"/>
      <c r="F62" s="79"/>
      <c r="G62" s="79"/>
      <c r="H62" s="79"/>
      <c r="I62" s="79"/>
      <c r="J62" s="79"/>
      <c r="K62" s="77"/>
      <c r="L62" s="77"/>
      <c r="M62" s="77"/>
      <c r="N62" s="80"/>
    </row>
    <row r="63" s="46" customFormat="true" ht="11.25" hidden="false" customHeight="true" outlineLevel="0" collapsed="false">
      <c r="A63" s="25"/>
      <c r="B63" s="77"/>
      <c r="C63" s="77"/>
      <c r="D63" s="77"/>
      <c r="E63" s="77"/>
      <c r="F63" s="79"/>
      <c r="G63" s="79"/>
      <c r="H63" s="79"/>
      <c r="I63" s="79"/>
      <c r="J63" s="79"/>
      <c r="K63" s="77"/>
      <c r="L63" s="77"/>
      <c r="M63" s="77"/>
      <c r="N63" s="80"/>
    </row>
    <row r="64" customFormat="false" ht="11.25" hidden="false" customHeight="true" outlineLevel="0" collapsed="false">
      <c r="B64" s="81"/>
      <c r="C64" s="81"/>
      <c r="D64" s="81"/>
      <c r="E64" s="81"/>
      <c r="F64" s="82"/>
      <c r="G64" s="82"/>
      <c r="H64" s="82"/>
      <c r="I64" s="82"/>
      <c r="J64" s="82"/>
      <c r="K64" s="81"/>
      <c r="L64" s="81"/>
      <c r="M64" s="81"/>
      <c r="N64" s="83"/>
    </row>
    <row r="65" customFormat="false" ht="11.25" hidden="false" customHeight="true" outlineLevel="0" collapsed="false">
      <c r="B65" s="81"/>
      <c r="C65" s="81"/>
      <c r="D65" s="81"/>
      <c r="E65" s="81"/>
      <c r="F65" s="82"/>
      <c r="G65" s="82"/>
      <c r="H65" s="82"/>
      <c r="I65" s="82"/>
      <c r="J65" s="82"/>
      <c r="K65" s="81"/>
      <c r="L65" s="81"/>
      <c r="M65" s="81"/>
      <c r="N65" s="83"/>
    </row>
    <row r="66" customFormat="false" ht="11.25" hidden="false" customHeight="true" outlineLevel="0" collapsed="false">
      <c r="B66" s="77"/>
      <c r="C66" s="77"/>
      <c r="D66" s="77"/>
      <c r="E66" s="77"/>
      <c r="F66" s="79"/>
      <c r="G66" s="79"/>
      <c r="H66" s="79"/>
      <c r="I66" s="79"/>
      <c r="J66" s="79"/>
      <c r="K66" s="77"/>
      <c r="L66" s="77"/>
      <c r="M66" s="77"/>
      <c r="N66" s="83"/>
    </row>
    <row r="67" customFormat="false" ht="11.25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3"/>
    </row>
    <row r="68" customFormat="false" ht="11.25" hidden="false" customHeight="true" outlineLevel="0" collapsed="false">
      <c r="B68" s="85"/>
      <c r="C68" s="85"/>
      <c r="D68" s="85"/>
      <c r="E68" s="86"/>
      <c r="F68" s="80"/>
      <c r="G68" s="80"/>
      <c r="H68" s="80"/>
      <c r="I68" s="80"/>
      <c r="J68" s="80"/>
      <c r="K68" s="80"/>
      <c r="L68" s="80"/>
      <c r="M68" s="80"/>
      <c r="N68" s="83"/>
    </row>
    <row r="69" customFormat="false" ht="11.25" hidden="false" customHeight="true" outlineLevel="0" collapsed="false">
      <c r="B69" s="85"/>
      <c r="C69" s="85"/>
      <c r="D69" s="85"/>
      <c r="E69" s="86"/>
      <c r="F69" s="80"/>
      <c r="G69" s="80"/>
      <c r="H69" s="80"/>
      <c r="I69" s="80"/>
      <c r="J69" s="80"/>
      <c r="K69" s="80"/>
      <c r="L69" s="80"/>
      <c r="M69" s="80"/>
      <c r="N69" s="83"/>
    </row>
    <row r="70" customFormat="false" ht="11.25" hidden="false" customHeight="true" outlineLevel="0" collapsed="false">
      <c r="B70" s="87"/>
      <c r="C70" s="87"/>
      <c r="D70" s="87"/>
      <c r="E70" s="88"/>
      <c r="F70" s="80"/>
      <c r="G70" s="80"/>
      <c r="H70" s="80"/>
      <c r="I70" s="80"/>
      <c r="J70" s="80"/>
      <c r="K70" s="80"/>
      <c r="L70" s="80"/>
      <c r="M70" s="80"/>
    </row>
    <row r="71" customFormat="false" ht="11.25" hidden="false" customHeight="true" outlineLevel="0" collapsed="false">
      <c r="B71" s="86"/>
      <c r="C71" s="86"/>
      <c r="D71" s="86"/>
      <c r="E71" s="86"/>
      <c r="F71" s="80"/>
      <c r="G71" s="80"/>
      <c r="H71" s="80"/>
      <c r="I71" s="80"/>
      <c r="J71" s="80"/>
      <c r="K71" s="80"/>
      <c r="L71" s="80"/>
      <c r="M71" s="80"/>
    </row>
    <row r="72" customFormat="false" ht="11.25" hidden="false" customHeight="true" outlineLevel="0" collapsed="false">
      <c r="B72" s="86"/>
      <c r="C72" s="86"/>
      <c r="D72" s="86"/>
      <c r="E72" s="86"/>
      <c r="F72" s="80"/>
      <c r="G72" s="80"/>
      <c r="H72" s="80"/>
      <c r="I72" s="80"/>
      <c r="J72" s="80"/>
      <c r="K72" s="80"/>
      <c r="L72" s="80"/>
      <c r="M72" s="80"/>
    </row>
    <row r="73" customFormat="false" ht="11.25" hidden="false" customHeight="true" outlineLevel="0" collapsed="false">
      <c r="B73" s="88"/>
      <c r="C73" s="88"/>
      <c r="D73" s="88"/>
      <c r="E73" s="88"/>
      <c r="F73" s="80"/>
      <c r="G73" s="80"/>
      <c r="H73" s="80"/>
      <c r="I73" s="80"/>
      <c r="J73" s="80"/>
      <c r="K73" s="80"/>
      <c r="L73" s="80"/>
      <c r="M73" s="80"/>
    </row>
    <row r="74" customFormat="false" ht="11.25" hidden="false" customHeight="true" outlineLevel="0" collapsed="false">
      <c r="B74" s="88"/>
      <c r="C74" s="88"/>
      <c r="D74" s="88"/>
      <c r="E74" s="88"/>
      <c r="F74" s="80"/>
      <c r="G74" s="80"/>
      <c r="H74" s="80"/>
      <c r="I74" s="80"/>
      <c r="J74" s="80"/>
      <c r="K74" s="80"/>
      <c r="L74" s="80"/>
      <c r="M74" s="80"/>
    </row>
    <row r="75" customFormat="false" ht="11.25" hidden="false" customHeight="true" outlineLevel="0" collapsed="false">
      <c r="B75" s="88"/>
      <c r="C75" s="88"/>
      <c r="D75" s="88"/>
      <c r="E75" s="88"/>
      <c r="F75" s="80"/>
      <c r="G75" s="80"/>
      <c r="H75" s="80"/>
      <c r="I75" s="80"/>
      <c r="J75" s="80"/>
      <c r="K75" s="80"/>
      <c r="L75" s="80"/>
      <c r="M75" s="80"/>
    </row>
    <row r="76" customFormat="false" ht="11.25" hidden="false" customHeight="true" outlineLevel="0" collapsed="false">
      <c r="B76" s="89"/>
      <c r="C76" s="89"/>
      <c r="D76" s="89"/>
      <c r="E76" s="89"/>
      <c r="F76" s="80"/>
      <c r="G76" s="80"/>
      <c r="H76" s="80"/>
      <c r="I76" s="80"/>
      <c r="J76" s="80"/>
      <c r="K76" s="80"/>
      <c r="L76" s="80"/>
      <c r="M76" s="80"/>
    </row>
    <row r="77" customFormat="false" ht="11.25" hidden="false" customHeight="true" outlineLevel="0" collapsed="false">
      <c r="B77" s="89"/>
      <c r="C77" s="89"/>
      <c r="D77" s="89"/>
      <c r="E77" s="89"/>
      <c r="F77" s="80"/>
      <c r="G77" s="80"/>
      <c r="H77" s="80"/>
      <c r="I77" s="80"/>
      <c r="J77" s="80"/>
      <c r="K77" s="80"/>
      <c r="L77" s="80"/>
      <c r="M77" s="80"/>
    </row>
    <row r="78" customFormat="false" ht="11.25" hidden="false" customHeight="true" outlineLevel="0" collapsed="false">
      <c r="B78" s="83"/>
      <c r="C78" s="83"/>
      <c r="D78" s="83"/>
      <c r="E78" s="83"/>
      <c r="F78" s="80"/>
      <c r="G78" s="80"/>
      <c r="H78" s="80"/>
      <c r="I78" s="80"/>
      <c r="J78" s="80"/>
      <c r="K78" s="80"/>
      <c r="L78" s="80"/>
      <c r="M78" s="80"/>
    </row>
    <row r="79" customFormat="false" ht="11.25" hidden="false" customHeight="true" outlineLevel="0" collapsed="false">
      <c r="F79" s="46"/>
      <c r="G79" s="46"/>
      <c r="H79" s="46"/>
      <c r="I79" s="46"/>
      <c r="J79" s="46"/>
      <c r="K79" s="46"/>
      <c r="L79" s="46"/>
      <c r="M79" s="46"/>
    </row>
    <row r="80" customFormat="false" ht="11.25" hidden="false" customHeight="true" outlineLevel="0" collapsed="false">
      <c r="F80" s="46"/>
      <c r="G80" s="46"/>
      <c r="H80" s="46"/>
      <c r="I80" s="46"/>
      <c r="J80" s="46"/>
      <c r="K80" s="46"/>
      <c r="L80" s="46"/>
      <c r="M80" s="46"/>
    </row>
    <row r="81" customFormat="false" ht="11.25" hidden="false" customHeight="true" outlineLevel="0" collapsed="false">
      <c r="F81" s="46"/>
      <c r="G81" s="46"/>
      <c r="H81" s="46"/>
      <c r="I81" s="46"/>
      <c r="J81" s="46"/>
      <c r="K81" s="46"/>
      <c r="L81" s="46"/>
      <c r="M81" s="46"/>
    </row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</sheetData>
  <sheetProtection sheet="true"/>
  <mergeCells count="4">
    <mergeCell ref="B5:E5"/>
    <mergeCell ref="F5:I5"/>
    <mergeCell ref="J5:M5"/>
    <mergeCell ref="B7:M7"/>
  </mergeCells>
  <hyperlinks>
    <hyperlink ref="A61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53.85"/>
    <col collapsed="false" customWidth="true" hidden="false" outlineLevel="0" max="10" min="2" style="125" width="12.14"/>
    <col collapsed="false" customWidth="true" hidden="false" outlineLevel="0" max="14" min="11" style="125" width="9.99"/>
    <col collapsed="false" customWidth="false" hidden="false" outlineLevel="0" max="257" min="15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76</v>
      </c>
      <c r="B4" s="40"/>
      <c r="C4" s="40"/>
      <c r="D4" s="40"/>
      <c r="E4" s="40"/>
      <c r="F4" s="40"/>
      <c r="G4" s="40"/>
      <c r="H4" s="273"/>
      <c r="I4" s="273"/>
      <c r="J4" s="273"/>
    </row>
    <row r="5" customFormat="false" ht="19.5" hidden="false" customHeight="true" outlineLevel="0" collapsed="false">
      <c r="A5" s="138"/>
      <c r="B5" s="223" t="s">
        <v>33</v>
      </c>
      <c r="C5" s="223"/>
      <c r="D5" s="223"/>
      <c r="E5" s="274" t="s">
        <v>34</v>
      </c>
      <c r="F5" s="274"/>
      <c r="G5" s="274"/>
      <c r="H5" s="274" t="s">
        <v>35</v>
      </c>
      <c r="I5" s="274"/>
      <c r="J5" s="274"/>
    </row>
    <row r="6" customFormat="false" ht="24.75" hidden="false" customHeight="true" outlineLevel="0" collapsed="false">
      <c r="A6" s="138"/>
      <c r="B6" s="275" t="s">
        <v>142</v>
      </c>
      <c r="C6" s="275" t="s">
        <v>143</v>
      </c>
      <c r="D6" s="276" t="s">
        <v>40</v>
      </c>
      <c r="E6" s="302" t="s">
        <v>142</v>
      </c>
      <c r="F6" s="275" t="s">
        <v>143</v>
      </c>
      <c r="G6" s="276" t="s">
        <v>40</v>
      </c>
      <c r="H6" s="277" t="s">
        <v>142</v>
      </c>
      <c r="I6" s="275" t="s">
        <v>143</v>
      </c>
      <c r="J6" s="276" t="s">
        <v>40</v>
      </c>
    </row>
    <row r="7" customFormat="false" ht="11.25" hidden="false" customHeight="true" outlineLevel="0" collapsed="false">
      <c r="A7" s="141" t="s">
        <v>80</v>
      </c>
      <c r="B7" s="141"/>
      <c r="C7" s="141"/>
      <c r="D7" s="141"/>
      <c r="E7" s="141"/>
      <c r="F7" s="141"/>
      <c r="G7" s="141"/>
      <c r="H7" s="141"/>
      <c r="I7" s="141"/>
      <c r="J7" s="141"/>
    </row>
    <row r="8" customFormat="false" ht="11.25" hidden="false" customHeight="true" outlineLevel="0" collapsed="false">
      <c r="A8" s="226" t="s">
        <v>144</v>
      </c>
      <c r="B8" s="279"/>
      <c r="C8" s="279"/>
      <c r="D8" s="279"/>
      <c r="E8" s="303"/>
      <c r="F8" s="279"/>
      <c r="G8" s="280"/>
      <c r="H8" s="281"/>
      <c r="I8" s="279"/>
      <c r="J8" s="279"/>
    </row>
    <row r="9" customFormat="false" ht="11.25" hidden="false" customHeight="true" outlineLevel="0" collapsed="false">
      <c r="A9" s="144" t="s">
        <v>145</v>
      </c>
      <c r="B9" s="145"/>
      <c r="C9" s="145"/>
      <c r="D9" s="259"/>
      <c r="E9" s="295"/>
      <c r="F9" s="145"/>
      <c r="G9" s="259"/>
      <c r="H9" s="295"/>
      <c r="I9" s="145"/>
      <c r="J9" s="145"/>
      <c r="K9" s="171"/>
      <c r="L9" s="171"/>
      <c r="M9" s="171"/>
    </row>
    <row r="10" customFormat="false" ht="11.25" hidden="false" customHeight="true" outlineLevel="0" collapsed="false">
      <c r="A10" s="285" t="s">
        <v>146</v>
      </c>
      <c r="B10" s="44" t="n">
        <v>80.3</v>
      </c>
      <c r="C10" s="44" t="n">
        <v>90</v>
      </c>
      <c r="D10" s="44" t="n">
        <v>87.9</v>
      </c>
      <c r="E10" s="45" t="n">
        <v>90.8</v>
      </c>
      <c r="F10" s="44" t="n">
        <v>91.3</v>
      </c>
      <c r="G10" s="44" t="n">
        <v>91.3</v>
      </c>
      <c r="H10" s="45" t="n">
        <v>87.2</v>
      </c>
      <c r="I10" s="44" t="n">
        <v>90.6</v>
      </c>
      <c r="J10" s="44" t="n">
        <v>89.7</v>
      </c>
      <c r="K10" s="171"/>
      <c r="L10" s="171"/>
      <c r="M10" s="171"/>
    </row>
    <row r="11" customFormat="false" ht="11.25" hidden="false" customHeight="true" outlineLevel="0" collapsed="false">
      <c r="A11" s="285" t="s">
        <v>147</v>
      </c>
      <c r="B11" s="44" t="n">
        <v>87</v>
      </c>
      <c r="C11" s="44" t="n">
        <v>90.7</v>
      </c>
      <c r="D11" s="44" t="n">
        <v>90</v>
      </c>
      <c r="E11" s="45" t="n">
        <v>95.1</v>
      </c>
      <c r="F11" s="44" t="n">
        <v>93.8</v>
      </c>
      <c r="G11" s="44" t="n">
        <v>94.2</v>
      </c>
      <c r="H11" s="45" t="n">
        <v>92.4</v>
      </c>
      <c r="I11" s="44" t="n">
        <v>92.1</v>
      </c>
      <c r="J11" s="44" t="n">
        <v>92.2</v>
      </c>
      <c r="K11" s="171"/>
      <c r="L11" s="171"/>
      <c r="M11" s="171"/>
    </row>
    <row r="12" customFormat="false" ht="11.25" hidden="false" customHeight="true" outlineLevel="0" collapsed="false">
      <c r="A12" s="286" t="s">
        <v>148</v>
      </c>
      <c r="B12" s="44" t="n">
        <v>7.1</v>
      </c>
      <c r="C12" s="44" t="n">
        <v>9.2</v>
      </c>
      <c r="D12" s="44" t="n">
        <v>8.8</v>
      </c>
      <c r="E12" s="45" t="n">
        <v>14.1</v>
      </c>
      <c r="F12" s="44" t="n">
        <v>15.4</v>
      </c>
      <c r="G12" s="44" t="n">
        <v>15</v>
      </c>
      <c r="H12" s="45" t="n">
        <v>11.7</v>
      </c>
      <c r="I12" s="44" t="n">
        <v>12.2</v>
      </c>
      <c r="J12" s="44" t="n">
        <v>12.1</v>
      </c>
      <c r="K12" s="171"/>
      <c r="L12" s="171"/>
      <c r="M12" s="171"/>
    </row>
    <row r="13" customFormat="false" ht="11.25" hidden="false" customHeight="true" outlineLevel="0" collapsed="false">
      <c r="A13" s="286" t="s">
        <v>149</v>
      </c>
      <c r="B13" s="44" t="n">
        <v>4.1</v>
      </c>
      <c r="C13" s="44" t="n">
        <v>8</v>
      </c>
      <c r="D13" s="44" t="n">
        <v>7.3</v>
      </c>
      <c r="E13" s="45" t="n">
        <v>6.9</v>
      </c>
      <c r="F13" s="44" t="n">
        <v>8.6</v>
      </c>
      <c r="G13" s="44" t="n">
        <v>8.2</v>
      </c>
      <c r="H13" s="45" t="n">
        <v>6.2</v>
      </c>
      <c r="I13" s="44" t="n">
        <v>8.3</v>
      </c>
      <c r="J13" s="44" t="n">
        <v>7.8</v>
      </c>
      <c r="K13" s="171"/>
      <c r="L13" s="171"/>
      <c r="M13" s="171"/>
    </row>
    <row r="14" customFormat="false" ht="11.25" hidden="false" customHeight="true" outlineLevel="0" collapsed="false">
      <c r="A14" s="285" t="s">
        <v>150</v>
      </c>
      <c r="B14" s="44" t="n">
        <v>7.2</v>
      </c>
      <c r="C14" s="44" t="n">
        <v>8.6</v>
      </c>
      <c r="D14" s="44" t="n">
        <v>8.2</v>
      </c>
      <c r="E14" s="45" t="n">
        <v>6.8</v>
      </c>
      <c r="F14" s="44" t="n">
        <v>8</v>
      </c>
      <c r="G14" s="44" t="n">
        <v>7.7</v>
      </c>
      <c r="H14" s="45" t="n">
        <v>6.6</v>
      </c>
      <c r="I14" s="44" t="n">
        <v>8.4</v>
      </c>
      <c r="J14" s="44" t="n">
        <v>7.9</v>
      </c>
      <c r="K14" s="171"/>
      <c r="L14" s="171"/>
      <c r="M14" s="171"/>
    </row>
    <row r="15" customFormat="false" ht="11.25" hidden="false" customHeight="true" outlineLevel="0" collapsed="false">
      <c r="A15" s="285" t="s">
        <v>151</v>
      </c>
      <c r="B15" s="44" t="n">
        <v>3.3</v>
      </c>
      <c r="C15" s="44" t="n">
        <v>4.8</v>
      </c>
      <c r="D15" s="44" t="n">
        <v>4.7</v>
      </c>
      <c r="E15" s="45" t="n">
        <v>8.3</v>
      </c>
      <c r="F15" s="44" t="n">
        <v>6.2</v>
      </c>
      <c r="G15" s="44" t="n">
        <v>6.9</v>
      </c>
      <c r="H15" s="45" t="n">
        <v>6.8</v>
      </c>
      <c r="I15" s="44" t="n">
        <v>5.6</v>
      </c>
      <c r="J15" s="44" t="n">
        <v>5.8</v>
      </c>
      <c r="K15" s="171"/>
      <c r="L15" s="171"/>
      <c r="M15" s="171"/>
    </row>
    <row r="16" customFormat="false" ht="25.5" hidden="false" customHeight="true" outlineLevel="0" collapsed="false">
      <c r="A16" s="54" t="s">
        <v>152</v>
      </c>
      <c r="B16" s="55" t="n">
        <v>94.4</v>
      </c>
      <c r="C16" s="55" t="n">
        <v>97.1</v>
      </c>
      <c r="D16" s="55" t="n">
        <v>96.4</v>
      </c>
      <c r="E16" s="56" t="n">
        <v>97.9</v>
      </c>
      <c r="F16" s="55" t="n">
        <v>98.2</v>
      </c>
      <c r="G16" s="55" t="n">
        <v>98.2</v>
      </c>
      <c r="H16" s="56" t="n">
        <v>96.8</v>
      </c>
      <c r="I16" s="55" t="n">
        <v>97.6</v>
      </c>
      <c r="J16" s="55" t="n">
        <v>97.4</v>
      </c>
      <c r="K16" s="171"/>
      <c r="L16" s="171"/>
      <c r="M16" s="171"/>
    </row>
    <row r="17" customFormat="false" ht="11.25" hidden="false" customHeight="true" outlineLevel="0" collapsed="false">
      <c r="A17" s="53" t="s">
        <v>153</v>
      </c>
      <c r="B17" s="44" t="n">
        <v>6.4</v>
      </c>
      <c r="C17" s="44" t="n">
        <v>2.9</v>
      </c>
      <c r="D17" s="44" t="n">
        <v>3.5</v>
      </c>
      <c r="E17" s="45" t="n">
        <v>1.9</v>
      </c>
      <c r="F17" s="44" t="n">
        <v>1.8</v>
      </c>
      <c r="G17" s="44" t="n">
        <v>1.7</v>
      </c>
      <c r="H17" s="45" t="n">
        <v>3.3</v>
      </c>
      <c r="I17" s="44" t="n">
        <v>2.5</v>
      </c>
      <c r="J17" s="44" t="n">
        <v>2.6</v>
      </c>
      <c r="K17" s="171"/>
      <c r="L17" s="171"/>
      <c r="M17" s="171"/>
    </row>
    <row r="18" customFormat="false" ht="11.25" hidden="false" customHeight="true" outlineLevel="0" collapsed="false">
      <c r="A18" s="144" t="s">
        <v>154</v>
      </c>
      <c r="B18" s="44"/>
      <c r="C18" s="44"/>
      <c r="D18" s="44"/>
      <c r="E18" s="45"/>
      <c r="F18" s="44"/>
      <c r="G18" s="44"/>
      <c r="H18" s="45"/>
      <c r="I18" s="44"/>
      <c r="J18" s="44"/>
      <c r="K18" s="171"/>
      <c r="L18" s="171"/>
      <c r="M18" s="171"/>
    </row>
    <row r="19" customFormat="false" ht="11.25" hidden="false" customHeight="true" outlineLevel="0" collapsed="false">
      <c r="A19" s="53" t="s">
        <v>155</v>
      </c>
      <c r="B19" s="44" t="n">
        <v>83.9</v>
      </c>
      <c r="C19" s="44" t="n">
        <v>87.2</v>
      </c>
      <c r="D19" s="44" t="n">
        <v>86.6</v>
      </c>
      <c r="E19" s="45" t="n">
        <v>85.2</v>
      </c>
      <c r="F19" s="44" t="n">
        <v>87.7</v>
      </c>
      <c r="G19" s="44" t="n">
        <v>87</v>
      </c>
      <c r="H19" s="45" t="n">
        <v>84.8</v>
      </c>
      <c r="I19" s="44" t="n">
        <v>87.5</v>
      </c>
      <c r="J19" s="44" t="n">
        <v>86.8</v>
      </c>
      <c r="K19" s="171"/>
      <c r="L19" s="171"/>
      <c r="M19" s="171"/>
    </row>
    <row r="20" customFormat="false" ht="11.25" hidden="false" customHeight="true" outlineLevel="0" collapsed="false">
      <c r="A20" s="286" t="s">
        <v>156</v>
      </c>
      <c r="B20" s="44" t="n">
        <v>65.8</v>
      </c>
      <c r="C20" s="44" t="n">
        <v>72.8</v>
      </c>
      <c r="D20" s="44" t="n">
        <v>71.4</v>
      </c>
      <c r="E20" s="45" t="n">
        <v>78</v>
      </c>
      <c r="F20" s="44" t="n">
        <v>75.6</v>
      </c>
      <c r="G20" s="44" t="n">
        <v>76.4</v>
      </c>
      <c r="H20" s="45" t="n">
        <v>74.3</v>
      </c>
      <c r="I20" s="44" t="n">
        <v>74.1</v>
      </c>
      <c r="J20" s="44" t="n">
        <v>74.1</v>
      </c>
      <c r="K20" s="171"/>
      <c r="L20" s="171"/>
      <c r="M20" s="171"/>
    </row>
    <row r="21" customFormat="false" ht="11.25" hidden="false" customHeight="true" outlineLevel="0" collapsed="false">
      <c r="A21" s="286" t="s">
        <v>157</v>
      </c>
      <c r="B21" s="44" t="n">
        <v>14.7</v>
      </c>
      <c r="C21" s="44" t="n">
        <v>19.9</v>
      </c>
      <c r="D21" s="44" t="n">
        <v>19</v>
      </c>
      <c r="E21" s="45" t="n">
        <v>23.8</v>
      </c>
      <c r="F21" s="44" t="n">
        <v>25.3</v>
      </c>
      <c r="G21" s="44" t="n">
        <v>24.8</v>
      </c>
      <c r="H21" s="45" t="n">
        <v>20.7</v>
      </c>
      <c r="I21" s="44" t="n">
        <v>22.5</v>
      </c>
      <c r="J21" s="44" t="n">
        <v>22.1</v>
      </c>
      <c r="K21" s="171"/>
      <c r="L21" s="171"/>
      <c r="M21" s="171"/>
    </row>
    <row r="22" customFormat="false" ht="11.25" hidden="false" customHeight="true" outlineLevel="0" collapsed="false">
      <c r="A22" s="286" t="s">
        <v>158</v>
      </c>
      <c r="B22" s="44" t="n">
        <v>14.8</v>
      </c>
      <c r="C22" s="44" t="n">
        <v>16.7</v>
      </c>
      <c r="D22" s="44" t="n">
        <v>16.5</v>
      </c>
      <c r="E22" s="45" t="n">
        <v>20.1</v>
      </c>
      <c r="F22" s="44" t="n">
        <v>18.5</v>
      </c>
      <c r="G22" s="44" t="n">
        <v>19.1</v>
      </c>
      <c r="H22" s="45" t="n">
        <v>18.5</v>
      </c>
      <c r="I22" s="44" t="n">
        <v>17.6</v>
      </c>
      <c r="J22" s="44" t="n">
        <v>17.8</v>
      </c>
      <c r="K22" s="171"/>
      <c r="L22" s="171"/>
      <c r="M22" s="171"/>
    </row>
    <row r="23" customFormat="false" ht="11.25" hidden="false" customHeight="true" outlineLevel="0" collapsed="false">
      <c r="A23" s="289" t="s">
        <v>159</v>
      </c>
      <c r="B23" s="44" t="n">
        <v>6.4</v>
      </c>
      <c r="C23" s="44" t="n">
        <v>6.1</v>
      </c>
      <c r="D23" s="44" t="n">
        <v>6.1</v>
      </c>
      <c r="E23" s="45" t="n">
        <v>8.9</v>
      </c>
      <c r="F23" s="44" t="n">
        <v>9.3</v>
      </c>
      <c r="G23" s="44" t="n">
        <v>9.1</v>
      </c>
      <c r="H23" s="45" t="n">
        <v>8.1</v>
      </c>
      <c r="I23" s="44" t="n">
        <v>7.6</v>
      </c>
      <c r="J23" s="44" t="n">
        <v>7.7</v>
      </c>
      <c r="K23" s="171"/>
      <c r="L23" s="171"/>
      <c r="M23" s="171"/>
    </row>
    <row r="24" customFormat="false" ht="11.25" hidden="false" customHeight="true" outlineLevel="0" collapsed="false">
      <c r="A24" s="286" t="s">
        <v>160</v>
      </c>
      <c r="B24" s="44" t="n">
        <v>4.2</v>
      </c>
      <c r="C24" s="44" t="n">
        <v>5.9</v>
      </c>
      <c r="D24" s="44" t="n">
        <v>5.5</v>
      </c>
      <c r="E24" s="45" t="n">
        <v>14</v>
      </c>
      <c r="F24" s="44" t="n">
        <v>13.7</v>
      </c>
      <c r="G24" s="44" t="n">
        <v>13.7</v>
      </c>
      <c r="H24" s="45" t="n">
        <v>10.7</v>
      </c>
      <c r="I24" s="44" t="n">
        <v>9.6</v>
      </c>
      <c r="J24" s="44" t="n">
        <v>9.9</v>
      </c>
      <c r="K24" s="171"/>
      <c r="L24" s="171"/>
      <c r="M24" s="171"/>
    </row>
    <row r="25" customFormat="false" ht="11.25" hidden="false" customHeight="true" outlineLevel="0" collapsed="false">
      <c r="A25" s="286" t="s">
        <v>161</v>
      </c>
      <c r="B25" s="44" t="n">
        <v>17.9</v>
      </c>
      <c r="C25" s="44" t="n">
        <v>31.5</v>
      </c>
      <c r="D25" s="44" t="n">
        <v>28.8</v>
      </c>
      <c r="E25" s="45" t="n">
        <v>20.6</v>
      </c>
      <c r="F25" s="44" t="n">
        <v>30.3</v>
      </c>
      <c r="G25" s="44" t="n">
        <v>27.1</v>
      </c>
      <c r="H25" s="45" t="n">
        <v>19.5</v>
      </c>
      <c r="I25" s="44" t="n">
        <v>30.9</v>
      </c>
      <c r="J25" s="44" t="n">
        <v>27.9</v>
      </c>
      <c r="K25" s="171"/>
      <c r="L25" s="171"/>
      <c r="M25" s="171"/>
    </row>
    <row r="26" customFormat="false" ht="11.25" hidden="false" customHeight="true" outlineLevel="0" collapsed="false">
      <c r="A26" s="286" t="s">
        <v>162</v>
      </c>
      <c r="B26" s="44" t="n">
        <v>28.1</v>
      </c>
      <c r="C26" s="44" t="n">
        <v>38.7</v>
      </c>
      <c r="D26" s="44" t="n">
        <v>36.7</v>
      </c>
      <c r="E26" s="45" t="n">
        <v>27.1</v>
      </c>
      <c r="F26" s="44" t="n">
        <v>29.4</v>
      </c>
      <c r="G26" s="44" t="n">
        <v>28.6</v>
      </c>
      <c r="H26" s="45" t="n">
        <v>27.3</v>
      </c>
      <c r="I26" s="44" t="n">
        <v>34.2</v>
      </c>
      <c r="J26" s="44" t="n">
        <v>32.5</v>
      </c>
      <c r="K26" s="171"/>
      <c r="L26" s="171"/>
      <c r="M26" s="171"/>
    </row>
    <row r="27" customFormat="false" ht="11.25" hidden="false" customHeight="true" outlineLevel="0" collapsed="false">
      <c r="A27" s="286" t="s">
        <v>163</v>
      </c>
      <c r="B27" s="44" t="n">
        <v>13.9</v>
      </c>
      <c r="C27" s="44" t="n">
        <v>15.5</v>
      </c>
      <c r="D27" s="44" t="n">
        <v>15.1</v>
      </c>
      <c r="E27" s="45" t="n">
        <v>19.9</v>
      </c>
      <c r="F27" s="44" t="n">
        <v>14.9</v>
      </c>
      <c r="G27" s="44" t="n">
        <v>16.5</v>
      </c>
      <c r="H27" s="45" t="n">
        <v>17.7</v>
      </c>
      <c r="I27" s="44" t="n">
        <v>15.2</v>
      </c>
      <c r="J27" s="44" t="n">
        <v>15.8</v>
      </c>
      <c r="K27" s="171"/>
      <c r="L27" s="171"/>
      <c r="M27" s="171"/>
    </row>
    <row r="28" customFormat="false" ht="11.25" hidden="false" customHeight="true" outlineLevel="0" collapsed="false">
      <c r="A28" s="286" t="s">
        <v>164</v>
      </c>
      <c r="B28" s="44" t="n">
        <v>1.7</v>
      </c>
      <c r="C28" s="44" t="n">
        <v>1.6</v>
      </c>
      <c r="D28" s="44" t="n">
        <v>1.5</v>
      </c>
      <c r="E28" s="45" t="n">
        <v>1.4</v>
      </c>
      <c r="F28" s="44" t="n">
        <v>1.7</v>
      </c>
      <c r="G28" s="44" t="n">
        <v>1.6</v>
      </c>
      <c r="H28" s="45" t="n">
        <v>1.5</v>
      </c>
      <c r="I28" s="44" t="n">
        <v>1.7</v>
      </c>
      <c r="J28" s="44" t="n">
        <v>1.6</v>
      </c>
      <c r="K28" s="171"/>
      <c r="L28" s="171"/>
      <c r="M28" s="171"/>
    </row>
    <row r="29" customFormat="false" ht="11.25" hidden="false" customHeight="true" outlineLevel="0" collapsed="false">
      <c r="A29" s="53" t="s">
        <v>165</v>
      </c>
      <c r="B29" s="44" t="n">
        <v>1.5</v>
      </c>
      <c r="C29" s="44" t="n">
        <v>1.4</v>
      </c>
      <c r="D29" s="44" t="n">
        <v>1.4</v>
      </c>
      <c r="E29" s="45" t="n">
        <v>2.6</v>
      </c>
      <c r="F29" s="44" t="n">
        <v>1.7</v>
      </c>
      <c r="G29" s="44" t="n">
        <v>1.9</v>
      </c>
      <c r="H29" s="45" t="n">
        <v>2.2</v>
      </c>
      <c r="I29" s="44" t="n">
        <v>1.6</v>
      </c>
      <c r="J29" s="44" t="n">
        <v>1.7</v>
      </c>
      <c r="K29" s="171"/>
      <c r="L29" s="171"/>
      <c r="M29" s="171"/>
    </row>
    <row r="30" customFormat="false" ht="25.5" hidden="false" customHeight="true" outlineLevel="0" collapsed="false">
      <c r="A30" s="54" t="s">
        <v>152</v>
      </c>
      <c r="B30" s="55" t="n">
        <v>91.7</v>
      </c>
      <c r="C30" s="55" t="n">
        <v>94.5</v>
      </c>
      <c r="D30" s="55" t="n">
        <v>93.9</v>
      </c>
      <c r="E30" s="56" t="n">
        <v>94.1</v>
      </c>
      <c r="F30" s="55" t="n">
        <v>94.8</v>
      </c>
      <c r="G30" s="55" t="n">
        <v>94.6</v>
      </c>
      <c r="H30" s="56" t="n">
        <v>93.5</v>
      </c>
      <c r="I30" s="55" t="n">
        <v>94.6</v>
      </c>
      <c r="J30" s="55" t="n">
        <v>94.4</v>
      </c>
      <c r="K30" s="171"/>
      <c r="L30" s="171"/>
      <c r="M30" s="171"/>
    </row>
    <row r="31" customFormat="false" ht="11.25" hidden="false" customHeight="true" outlineLevel="0" collapsed="false">
      <c r="A31" s="53" t="s">
        <v>153</v>
      </c>
      <c r="B31" s="44" t="n">
        <v>8.1</v>
      </c>
      <c r="C31" s="44" t="n">
        <v>5.1</v>
      </c>
      <c r="D31" s="44" t="n">
        <v>5.6</v>
      </c>
      <c r="E31" s="45" t="n">
        <v>4.9</v>
      </c>
      <c r="F31" s="44" t="n">
        <v>4.8</v>
      </c>
      <c r="G31" s="44" t="n">
        <v>4.9</v>
      </c>
      <c r="H31" s="45" t="n">
        <v>5.9</v>
      </c>
      <c r="I31" s="44" t="n">
        <v>4.9</v>
      </c>
      <c r="J31" s="44" t="n">
        <v>5.2</v>
      </c>
      <c r="K31" s="171"/>
      <c r="L31" s="171"/>
      <c r="M31" s="171"/>
    </row>
    <row r="32" customFormat="false" ht="11.25" hidden="false" customHeight="true" outlineLevel="0" collapsed="false">
      <c r="A32" s="150" t="s">
        <v>166</v>
      </c>
      <c r="B32" s="44" t="n">
        <v>0.2</v>
      </c>
      <c r="C32" s="44" t="n">
        <v>0.5</v>
      </c>
      <c r="D32" s="44" t="n">
        <v>0.5</v>
      </c>
      <c r="E32" s="45" t="n">
        <v>0.6</v>
      </c>
      <c r="F32" s="44" t="n">
        <v>0.4</v>
      </c>
      <c r="G32" s="44" t="n">
        <v>0.5</v>
      </c>
      <c r="H32" s="45" t="n">
        <v>0.6</v>
      </c>
      <c r="I32" s="44" t="n">
        <v>0.5</v>
      </c>
      <c r="J32" s="44" t="n">
        <v>0.5</v>
      </c>
      <c r="K32" s="171"/>
      <c r="L32" s="171"/>
      <c r="M32" s="171"/>
    </row>
    <row r="33" customFormat="false" ht="11.25" hidden="false" customHeight="true" outlineLevel="0" collapsed="false">
      <c r="A33" s="150"/>
      <c r="B33" s="172"/>
      <c r="C33" s="172"/>
      <c r="D33" s="217"/>
      <c r="E33" s="304"/>
      <c r="F33" s="279"/>
      <c r="G33" s="281"/>
      <c r="H33" s="305"/>
      <c r="I33" s="136"/>
      <c r="J33" s="136"/>
      <c r="K33" s="171"/>
      <c r="L33" s="171"/>
      <c r="M33" s="171"/>
    </row>
    <row r="34" customFormat="false" ht="11.25" hidden="false" customHeight="true" outlineLevel="0" collapsed="false">
      <c r="A34" s="226" t="s">
        <v>167</v>
      </c>
      <c r="B34" s="279"/>
      <c r="C34" s="279"/>
      <c r="D34" s="281"/>
      <c r="E34" s="304"/>
      <c r="F34" s="279"/>
      <c r="G34" s="281"/>
      <c r="H34" s="305"/>
      <c r="I34" s="136"/>
      <c r="J34" s="136"/>
      <c r="K34" s="171"/>
      <c r="L34" s="171"/>
      <c r="M34" s="171"/>
    </row>
    <row r="35" customFormat="false" ht="11.25" hidden="false" customHeight="true" outlineLevel="0" collapsed="false">
      <c r="A35" s="144" t="s">
        <v>168</v>
      </c>
      <c r="B35" s="44" t="n">
        <v>28.3</v>
      </c>
      <c r="C35" s="44" t="n">
        <v>27.1</v>
      </c>
      <c r="D35" s="44" t="n">
        <v>27.3</v>
      </c>
      <c r="E35" s="45" t="n">
        <v>36.3</v>
      </c>
      <c r="F35" s="44" t="n">
        <v>31.5</v>
      </c>
      <c r="G35" s="44" t="n">
        <v>33.1</v>
      </c>
      <c r="H35" s="45" t="n">
        <v>33.9</v>
      </c>
      <c r="I35" s="44" t="n">
        <v>29.1</v>
      </c>
      <c r="J35" s="44" t="n">
        <v>30.4</v>
      </c>
      <c r="K35" s="171"/>
      <c r="L35" s="171"/>
      <c r="M35" s="171"/>
    </row>
    <row r="36" customFormat="false" ht="12.75" hidden="false" customHeight="true" outlineLevel="0" collapsed="false">
      <c r="A36" s="144" t="s">
        <v>169</v>
      </c>
      <c r="B36" s="44" t="n">
        <v>17</v>
      </c>
      <c r="C36" s="44" t="n">
        <v>23.9</v>
      </c>
      <c r="D36" s="44" t="n">
        <v>22.4</v>
      </c>
      <c r="E36" s="45" t="n">
        <v>24.1</v>
      </c>
      <c r="F36" s="44" t="n">
        <v>26.3</v>
      </c>
      <c r="G36" s="44" t="n">
        <v>25.6</v>
      </c>
      <c r="H36" s="45" t="n">
        <v>21.8</v>
      </c>
      <c r="I36" s="44" t="n">
        <v>25</v>
      </c>
      <c r="J36" s="44" t="n">
        <v>24.2</v>
      </c>
      <c r="K36" s="171"/>
      <c r="L36" s="171"/>
      <c r="M36" s="171"/>
    </row>
    <row r="37" customFormat="false" ht="11.25" hidden="false" customHeight="true" outlineLevel="0" collapsed="false">
      <c r="A37" s="144" t="s">
        <v>170</v>
      </c>
      <c r="B37" s="44" t="n">
        <v>38.3</v>
      </c>
      <c r="C37" s="44" t="n">
        <v>45</v>
      </c>
      <c r="D37" s="44" t="n">
        <v>43.6</v>
      </c>
      <c r="E37" s="45" t="n">
        <v>54.7</v>
      </c>
      <c r="F37" s="44" t="n">
        <v>54</v>
      </c>
      <c r="G37" s="44" t="n">
        <v>54.3</v>
      </c>
      <c r="H37" s="45" t="n">
        <v>49.2</v>
      </c>
      <c r="I37" s="44" t="n">
        <v>49.2</v>
      </c>
      <c r="J37" s="44" t="n">
        <v>49.2</v>
      </c>
      <c r="K37" s="171"/>
      <c r="L37" s="171"/>
      <c r="M37" s="171"/>
    </row>
    <row r="38" s="136" customFormat="true" ht="11.25" hidden="false" customHeight="true" outlineLevel="0" collapsed="false">
      <c r="A38" s="144" t="s">
        <v>171</v>
      </c>
      <c r="B38" s="44" t="n">
        <v>17.5</v>
      </c>
      <c r="C38" s="44" t="n">
        <v>24.1</v>
      </c>
      <c r="D38" s="44" t="n">
        <v>23</v>
      </c>
      <c r="E38" s="45" t="n">
        <v>22</v>
      </c>
      <c r="F38" s="44" t="n">
        <v>25.6</v>
      </c>
      <c r="G38" s="44" t="n">
        <v>24.3</v>
      </c>
      <c r="H38" s="45" t="n">
        <v>20.7</v>
      </c>
      <c r="I38" s="44" t="n">
        <v>24.8</v>
      </c>
      <c r="J38" s="44" t="n">
        <v>23.7</v>
      </c>
      <c r="K38" s="149"/>
      <c r="L38" s="149"/>
      <c r="M38" s="149"/>
    </row>
    <row r="39" customFormat="false" ht="11.25" hidden="false" customHeight="true" outlineLevel="0" collapsed="false">
      <c r="A39" s="144" t="s">
        <v>172</v>
      </c>
      <c r="B39" s="44" t="n">
        <v>16.4</v>
      </c>
      <c r="C39" s="44" t="n">
        <v>23.1</v>
      </c>
      <c r="D39" s="44" t="n">
        <v>21.7</v>
      </c>
      <c r="E39" s="45" t="n">
        <v>12.5</v>
      </c>
      <c r="F39" s="44" t="n">
        <v>13.5</v>
      </c>
      <c r="G39" s="44" t="n">
        <v>13.2</v>
      </c>
      <c r="H39" s="45" t="n">
        <v>13.8</v>
      </c>
      <c r="I39" s="44" t="n">
        <v>18.6</v>
      </c>
      <c r="J39" s="44" t="n">
        <v>17.3</v>
      </c>
      <c r="K39" s="171"/>
      <c r="L39" s="171"/>
      <c r="M39" s="171"/>
    </row>
    <row r="40" customFormat="false" ht="11.25" hidden="false" customHeight="true" outlineLevel="0" collapsed="false">
      <c r="A40" s="144" t="s">
        <v>173</v>
      </c>
      <c r="B40" s="44" t="n">
        <v>47.5</v>
      </c>
      <c r="C40" s="44" t="n">
        <v>51.2</v>
      </c>
      <c r="D40" s="44" t="n">
        <v>50.5</v>
      </c>
      <c r="E40" s="45" t="n">
        <v>46.5</v>
      </c>
      <c r="F40" s="44" t="n">
        <v>47.5</v>
      </c>
      <c r="G40" s="44" t="n">
        <v>47.2</v>
      </c>
      <c r="H40" s="45" t="n">
        <v>46.8</v>
      </c>
      <c r="I40" s="44" t="n">
        <v>49.4</v>
      </c>
      <c r="J40" s="44" t="n">
        <v>48.8</v>
      </c>
      <c r="K40" s="171"/>
      <c r="L40" s="171"/>
      <c r="M40" s="171"/>
    </row>
    <row r="41" customFormat="false" ht="11.25" hidden="false" customHeight="true" outlineLevel="0" collapsed="false">
      <c r="A41" s="144" t="s">
        <v>174</v>
      </c>
      <c r="B41" s="44" t="n">
        <v>25.2</v>
      </c>
      <c r="C41" s="44" t="n">
        <v>30</v>
      </c>
      <c r="D41" s="44" t="n">
        <v>29</v>
      </c>
      <c r="E41" s="45" t="n">
        <v>13.8</v>
      </c>
      <c r="F41" s="44" t="n">
        <v>20.1</v>
      </c>
      <c r="G41" s="44" t="n">
        <v>18.1</v>
      </c>
      <c r="H41" s="45" t="n">
        <v>17.5</v>
      </c>
      <c r="I41" s="44" t="n">
        <v>25.4</v>
      </c>
      <c r="J41" s="44" t="n">
        <v>23.3</v>
      </c>
      <c r="K41" s="171"/>
      <c r="L41" s="171"/>
      <c r="M41" s="171"/>
    </row>
    <row r="42" s="177" customFormat="true" ht="25.5" hidden="false" customHeight="true" outlineLevel="0" collapsed="false">
      <c r="A42" s="66" t="s">
        <v>152</v>
      </c>
      <c r="B42" s="55" t="n">
        <v>74.9</v>
      </c>
      <c r="C42" s="55" t="n">
        <v>77</v>
      </c>
      <c r="D42" s="55" t="n">
        <v>76.7</v>
      </c>
      <c r="E42" s="56" t="n">
        <v>76.8</v>
      </c>
      <c r="F42" s="55" t="n">
        <v>76.4</v>
      </c>
      <c r="G42" s="55" t="n">
        <v>76.7</v>
      </c>
      <c r="H42" s="56" t="n">
        <v>76.2</v>
      </c>
      <c r="I42" s="55" t="n">
        <v>76.7</v>
      </c>
      <c r="J42" s="55" t="n">
        <v>76.6</v>
      </c>
      <c r="K42" s="176"/>
      <c r="L42" s="176"/>
      <c r="M42" s="176"/>
    </row>
    <row r="43" customFormat="false" ht="11.25" hidden="false" customHeight="true" outlineLevel="0" collapsed="false">
      <c r="A43" s="144" t="s">
        <v>153</v>
      </c>
      <c r="B43" s="44" t="n">
        <v>25.1</v>
      </c>
      <c r="C43" s="44" t="n">
        <v>22.6</v>
      </c>
      <c r="D43" s="44" t="n">
        <v>23</v>
      </c>
      <c r="E43" s="45" t="n">
        <v>22.5</v>
      </c>
      <c r="F43" s="44" t="n">
        <v>22.9</v>
      </c>
      <c r="G43" s="44" t="n">
        <v>22.8</v>
      </c>
      <c r="H43" s="45" t="n">
        <v>23.2</v>
      </c>
      <c r="I43" s="44" t="n">
        <v>22.8</v>
      </c>
      <c r="J43" s="44" t="n">
        <v>22.9</v>
      </c>
      <c r="K43" s="171"/>
      <c r="L43" s="171"/>
      <c r="M43" s="171"/>
    </row>
    <row r="44" customFormat="false" ht="11.25" hidden="false" customHeight="true" outlineLevel="0" collapsed="false">
      <c r="A44" s="144" t="s">
        <v>166</v>
      </c>
      <c r="B44" s="44" t="n">
        <v>0.2</v>
      </c>
      <c r="C44" s="44" t="n">
        <v>0.5</v>
      </c>
      <c r="D44" s="44" t="n">
        <v>0.5</v>
      </c>
      <c r="E44" s="45" t="n">
        <v>0.6</v>
      </c>
      <c r="F44" s="44" t="n">
        <v>0.4</v>
      </c>
      <c r="G44" s="44" t="n">
        <v>0.5</v>
      </c>
      <c r="H44" s="45" t="n">
        <v>0.6</v>
      </c>
      <c r="I44" s="44" t="n">
        <v>0.5</v>
      </c>
      <c r="J44" s="44" t="n">
        <v>0.5</v>
      </c>
      <c r="K44" s="171"/>
      <c r="L44" s="171"/>
      <c r="M44" s="171"/>
    </row>
    <row r="45" customFormat="false" ht="11.25" hidden="false" customHeight="true" outlineLevel="0" collapsed="false">
      <c r="A45" s="144"/>
      <c r="B45" s="172"/>
      <c r="C45" s="172"/>
      <c r="D45" s="217"/>
      <c r="E45" s="304"/>
      <c r="F45" s="279"/>
      <c r="G45" s="281"/>
      <c r="H45" s="305"/>
      <c r="I45" s="136"/>
      <c r="J45" s="136"/>
      <c r="K45" s="171"/>
      <c r="L45" s="171"/>
      <c r="M45" s="171"/>
    </row>
    <row r="46" s="187" customFormat="true" ht="25.5" hidden="false" customHeight="true" outlineLevel="0" collapsed="false">
      <c r="A46" s="293" t="s">
        <v>177</v>
      </c>
      <c r="B46" s="74" t="n">
        <v>100</v>
      </c>
      <c r="C46" s="74" t="n">
        <v>100</v>
      </c>
      <c r="D46" s="74" t="n">
        <v>100</v>
      </c>
      <c r="E46" s="95" t="n">
        <v>100</v>
      </c>
      <c r="F46" s="74" t="n">
        <v>100</v>
      </c>
      <c r="G46" s="74" t="n">
        <v>100</v>
      </c>
      <c r="H46" s="95" t="n">
        <v>100</v>
      </c>
      <c r="I46" s="74" t="n">
        <v>100</v>
      </c>
      <c r="J46" s="74" t="n">
        <v>100</v>
      </c>
      <c r="K46" s="236"/>
      <c r="L46" s="236"/>
      <c r="M46" s="236"/>
    </row>
    <row r="47" customFormat="false" ht="11.25" hidden="false" customHeight="false" outlineLevel="0" collapsed="false">
      <c r="A47" s="306"/>
      <c r="B47" s="307"/>
      <c r="C47" s="307"/>
      <c r="D47" s="307"/>
      <c r="E47" s="307"/>
      <c r="F47" s="307"/>
      <c r="G47" s="307"/>
      <c r="H47" s="307"/>
      <c r="I47" s="307"/>
      <c r="J47" s="307"/>
      <c r="K47" s="171"/>
      <c r="L47" s="171"/>
      <c r="M47" s="171"/>
    </row>
    <row r="48" customFormat="false" ht="11.25" hidden="false" customHeight="tru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1.25" hidden="false" customHeight="true" outlineLevel="0" collapsed="false">
      <c r="A49" s="24" t="s">
        <v>31</v>
      </c>
      <c r="B49" s="294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1.25" hidden="false" customHeight="tru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1.25" hidden="false" customHeight="tru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1.25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</sheetData>
  <sheetProtection sheet="true"/>
  <mergeCells count="4">
    <mergeCell ref="B5:D5"/>
    <mergeCell ref="E5:G5"/>
    <mergeCell ref="H5:J5"/>
    <mergeCell ref="A7:J7"/>
  </mergeCells>
  <hyperlinks>
    <hyperlink ref="A49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53.85"/>
    <col collapsed="false" customWidth="true" hidden="false" outlineLevel="0" max="10" min="2" style="125" width="12.14"/>
    <col collapsed="false" customWidth="true" hidden="false" outlineLevel="0" max="14" min="11" style="125" width="9.99"/>
    <col collapsed="false" customWidth="false" hidden="false" outlineLevel="0" max="257" min="15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</row>
    <row r="3" s="133" customFormat="true" ht="12.75" hidden="false" customHeight="true" outlineLevel="0" collapsed="false">
      <c r="A3" s="131" t="s">
        <v>2</v>
      </c>
    </row>
    <row r="4" customFormat="false" ht="19.5" hidden="false" customHeight="true" outlineLevel="0" collapsed="false">
      <c r="A4" s="134" t="s">
        <v>178</v>
      </c>
      <c r="B4" s="40"/>
      <c r="C4" s="40"/>
      <c r="D4" s="40"/>
      <c r="E4" s="40"/>
      <c r="F4" s="40"/>
      <c r="G4" s="40"/>
      <c r="H4" s="273"/>
      <c r="I4" s="273"/>
      <c r="J4" s="273"/>
    </row>
    <row r="5" customFormat="false" ht="19.5" hidden="false" customHeight="true" outlineLevel="0" collapsed="false">
      <c r="A5" s="138"/>
      <c r="B5" s="223" t="s">
        <v>33</v>
      </c>
      <c r="C5" s="223"/>
      <c r="D5" s="223"/>
      <c r="E5" s="274" t="s">
        <v>34</v>
      </c>
      <c r="F5" s="274"/>
      <c r="G5" s="274"/>
      <c r="H5" s="274" t="s">
        <v>35</v>
      </c>
      <c r="I5" s="274"/>
      <c r="J5" s="274"/>
    </row>
    <row r="6" customFormat="false" ht="24.75" hidden="false" customHeight="true" outlineLevel="0" collapsed="false">
      <c r="A6" s="138"/>
      <c r="B6" s="275" t="s">
        <v>142</v>
      </c>
      <c r="C6" s="275" t="s">
        <v>143</v>
      </c>
      <c r="D6" s="276" t="s">
        <v>40</v>
      </c>
      <c r="E6" s="302" t="s">
        <v>142</v>
      </c>
      <c r="F6" s="275" t="s">
        <v>143</v>
      </c>
      <c r="G6" s="276" t="s">
        <v>40</v>
      </c>
      <c r="H6" s="277" t="s">
        <v>142</v>
      </c>
      <c r="I6" s="275" t="s">
        <v>143</v>
      </c>
      <c r="J6" s="276" t="s">
        <v>40</v>
      </c>
    </row>
    <row r="7" customFormat="false" ht="11.25" hidden="false" customHeight="true" outlineLevel="0" collapsed="false">
      <c r="A7" s="141" t="s">
        <v>82</v>
      </c>
      <c r="B7" s="141"/>
      <c r="C7" s="141"/>
      <c r="D7" s="141"/>
      <c r="E7" s="141"/>
      <c r="F7" s="141"/>
      <c r="G7" s="141"/>
      <c r="H7" s="141"/>
      <c r="I7" s="141"/>
      <c r="J7" s="141"/>
    </row>
    <row r="8" customFormat="false" ht="11.25" hidden="false" customHeight="true" outlineLevel="0" collapsed="false">
      <c r="A8" s="226" t="s">
        <v>144</v>
      </c>
      <c r="B8" s="279"/>
      <c r="C8" s="279"/>
      <c r="D8" s="279"/>
      <c r="E8" s="304"/>
      <c r="F8" s="279"/>
      <c r="G8" s="279"/>
      <c r="H8" s="304"/>
      <c r="I8" s="279"/>
      <c r="J8" s="279"/>
    </row>
    <row r="9" customFormat="false" ht="11.25" hidden="false" customHeight="true" outlineLevel="0" collapsed="false">
      <c r="A9" s="144" t="s">
        <v>145</v>
      </c>
      <c r="B9" s="145"/>
      <c r="C9" s="145"/>
      <c r="D9" s="259"/>
      <c r="E9" s="295"/>
      <c r="F9" s="145"/>
      <c r="G9" s="259"/>
      <c r="H9" s="295"/>
      <c r="I9" s="145"/>
      <c r="J9" s="145"/>
      <c r="K9" s="171"/>
      <c r="L9" s="171"/>
      <c r="M9" s="171"/>
    </row>
    <row r="10" customFormat="false" ht="11.25" hidden="false" customHeight="true" outlineLevel="0" collapsed="false">
      <c r="A10" s="285" t="s">
        <v>146</v>
      </c>
      <c r="B10" s="44" t="n">
        <v>3.3</v>
      </c>
      <c r="C10" s="44" t="n">
        <v>1.2</v>
      </c>
      <c r="D10" s="44" t="n">
        <v>1</v>
      </c>
      <c r="E10" s="45" t="n">
        <v>2.1</v>
      </c>
      <c r="F10" s="44" t="n">
        <v>1.3</v>
      </c>
      <c r="G10" s="44" t="n">
        <v>0.9</v>
      </c>
      <c r="H10" s="45" t="n">
        <v>1.9</v>
      </c>
      <c r="I10" s="44" t="n">
        <v>0.9</v>
      </c>
      <c r="J10" s="44" t="n">
        <v>0.7</v>
      </c>
      <c r="K10" s="171"/>
      <c r="L10" s="171"/>
      <c r="M10" s="171"/>
    </row>
    <row r="11" customFormat="false" ht="11.25" hidden="false" customHeight="true" outlineLevel="0" collapsed="false">
      <c r="A11" s="285" t="s">
        <v>147</v>
      </c>
      <c r="B11" s="44" t="n">
        <v>2.4</v>
      </c>
      <c r="C11" s="44" t="n">
        <v>1.2</v>
      </c>
      <c r="D11" s="44" t="n">
        <v>1.1</v>
      </c>
      <c r="E11" s="45" t="n">
        <v>2.2</v>
      </c>
      <c r="F11" s="44" t="n">
        <v>0.9</v>
      </c>
      <c r="G11" s="44" t="n">
        <v>0.9</v>
      </c>
      <c r="H11" s="45" t="n">
        <v>1.4</v>
      </c>
      <c r="I11" s="44" t="n">
        <v>0.9</v>
      </c>
      <c r="J11" s="44" t="n">
        <v>0.7</v>
      </c>
      <c r="K11" s="171"/>
      <c r="L11" s="171"/>
      <c r="M11" s="171"/>
    </row>
    <row r="12" customFormat="false" ht="11.25" hidden="false" customHeight="true" outlineLevel="0" collapsed="false">
      <c r="A12" s="286" t="s">
        <v>148</v>
      </c>
      <c r="B12" s="44" t="n">
        <v>1.7</v>
      </c>
      <c r="C12" s="44" t="n">
        <v>1.1</v>
      </c>
      <c r="D12" s="44" t="n">
        <v>0.9</v>
      </c>
      <c r="E12" s="45" t="n">
        <v>1.8</v>
      </c>
      <c r="F12" s="44" t="n">
        <v>1.5</v>
      </c>
      <c r="G12" s="44" t="n">
        <v>1.3</v>
      </c>
      <c r="H12" s="45" t="n">
        <v>1.3</v>
      </c>
      <c r="I12" s="44" t="n">
        <v>1</v>
      </c>
      <c r="J12" s="44" t="n">
        <v>0.9</v>
      </c>
      <c r="K12" s="171"/>
      <c r="L12" s="171"/>
      <c r="M12" s="171"/>
    </row>
    <row r="13" customFormat="false" ht="11.25" hidden="false" customHeight="true" outlineLevel="0" collapsed="false">
      <c r="A13" s="286" t="s">
        <v>149</v>
      </c>
      <c r="B13" s="44" t="n">
        <v>1.8</v>
      </c>
      <c r="C13" s="44" t="n">
        <v>1</v>
      </c>
      <c r="D13" s="44" t="n">
        <v>0.9</v>
      </c>
      <c r="E13" s="45" t="n">
        <v>1.3</v>
      </c>
      <c r="F13" s="44" t="n">
        <v>1.1</v>
      </c>
      <c r="G13" s="44" t="n">
        <v>0.8</v>
      </c>
      <c r="H13" s="45" t="n">
        <v>1</v>
      </c>
      <c r="I13" s="44" t="n">
        <v>0.8</v>
      </c>
      <c r="J13" s="44" t="n">
        <v>0.7</v>
      </c>
      <c r="K13" s="171"/>
      <c r="L13" s="171"/>
      <c r="M13" s="171"/>
    </row>
    <row r="14" customFormat="false" ht="11.25" hidden="false" customHeight="true" outlineLevel="0" collapsed="false">
      <c r="A14" s="285" t="s">
        <v>150</v>
      </c>
      <c r="B14" s="44" t="n">
        <v>2</v>
      </c>
      <c r="C14" s="44" t="n">
        <v>1.2</v>
      </c>
      <c r="D14" s="44" t="n">
        <v>1</v>
      </c>
      <c r="E14" s="45" t="n">
        <v>1.2</v>
      </c>
      <c r="F14" s="44" t="n">
        <v>1.3</v>
      </c>
      <c r="G14" s="44" t="n">
        <v>0.9</v>
      </c>
      <c r="H14" s="45" t="n">
        <v>1.1</v>
      </c>
      <c r="I14" s="44" t="n">
        <v>1</v>
      </c>
      <c r="J14" s="44" t="n">
        <v>0.8</v>
      </c>
      <c r="K14" s="171"/>
      <c r="L14" s="171"/>
      <c r="M14" s="171"/>
    </row>
    <row r="15" customFormat="false" ht="11.25" hidden="false" customHeight="true" outlineLevel="0" collapsed="false">
      <c r="A15" s="285" t="s">
        <v>151</v>
      </c>
      <c r="B15" s="44" t="n">
        <v>1.6</v>
      </c>
      <c r="C15" s="44" t="n">
        <v>0.9</v>
      </c>
      <c r="D15" s="44" t="n">
        <v>0.8</v>
      </c>
      <c r="E15" s="45" t="n">
        <v>1.5</v>
      </c>
      <c r="F15" s="44" t="n">
        <v>0.8</v>
      </c>
      <c r="G15" s="44" t="n">
        <v>0.7</v>
      </c>
      <c r="H15" s="45" t="n">
        <v>1.2</v>
      </c>
      <c r="I15" s="44" t="n">
        <v>0.7</v>
      </c>
      <c r="J15" s="44" t="n">
        <v>0.6</v>
      </c>
      <c r="K15" s="171"/>
      <c r="L15" s="171"/>
      <c r="M15" s="171"/>
    </row>
    <row r="16" customFormat="false" ht="25.5" hidden="false" customHeight="true" outlineLevel="0" collapsed="false">
      <c r="A16" s="54" t="s">
        <v>152</v>
      </c>
      <c r="B16" s="55" t="n">
        <v>0</v>
      </c>
      <c r="C16" s="55" t="n">
        <v>0.8</v>
      </c>
      <c r="D16" s="55" t="n">
        <v>0.8</v>
      </c>
      <c r="E16" s="56" t="n">
        <v>1.7</v>
      </c>
      <c r="F16" s="55" t="n">
        <v>0</v>
      </c>
      <c r="G16" s="55" t="n">
        <v>0.4</v>
      </c>
      <c r="H16" s="56" t="n">
        <v>1.1</v>
      </c>
      <c r="I16" s="55" t="n">
        <v>0.8</v>
      </c>
      <c r="J16" s="55" t="n">
        <v>0.4</v>
      </c>
      <c r="K16" s="171"/>
      <c r="L16" s="171"/>
      <c r="M16" s="171"/>
    </row>
    <row r="17" customFormat="false" ht="11.25" hidden="false" customHeight="true" outlineLevel="0" collapsed="false">
      <c r="A17" s="53" t="s">
        <v>153</v>
      </c>
      <c r="B17" s="44" t="n">
        <v>2.2</v>
      </c>
      <c r="C17" s="44" t="n">
        <v>0.8</v>
      </c>
      <c r="D17" s="44" t="n">
        <v>0.7</v>
      </c>
      <c r="E17" s="45" t="n">
        <v>0.7</v>
      </c>
      <c r="F17" s="44" t="n">
        <v>0.6</v>
      </c>
      <c r="G17" s="44" t="n">
        <v>0.5</v>
      </c>
      <c r="H17" s="45" t="n">
        <v>0.9</v>
      </c>
      <c r="I17" s="44" t="n">
        <v>0.6</v>
      </c>
      <c r="J17" s="44" t="n">
        <v>0.5</v>
      </c>
      <c r="K17" s="171"/>
      <c r="L17" s="171"/>
      <c r="M17" s="171"/>
    </row>
    <row r="18" customFormat="false" ht="11.25" hidden="false" customHeight="true" outlineLevel="0" collapsed="false">
      <c r="A18" s="144" t="s">
        <v>154</v>
      </c>
      <c r="B18" s="44"/>
      <c r="C18" s="44"/>
      <c r="D18" s="44"/>
      <c r="E18" s="45"/>
      <c r="F18" s="44"/>
      <c r="G18" s="44"/>
      <c r="H18" s="45"/>
      <c r="I18" s="44"/>
      <c r="J18" s="44"/>
      <c r="K18" s="171"/>
      <c r="L18" s="171"/>
      <c r="M18" s="171"/>
    </row>
    <row r="19" customFormat="false" ht="11.25" hidden="false" customHeight="true" outlineLevel="0" collapsed="false">
      <c r="A19" s="53" t="s">
        <v>155</v>
      </c>
      <c r="B19" s="44" t="n">
        <v>3.3</v>
      </c>
      <c r="C19" s="44" t="n">
        <v>1.4</v>
      </c>
      <c r="D19" s="44" t="n">
        <v>1.2</v>
      </c>
      <c r="E19" s="45" t="n">
        <v>2</v>
      </c>
      <c r="F19" s="44" t="n">
        <v>1.5</v>
      </c>
      <c r="G19" s="44" t="n">
        <v>1</v>
      </c>
      <c r="H19" s="45" t="n">
        <v>2</v>
      </c>
      <c r="I19" s="44" t="n">
        <v>1.2</v>
      </c>
      <c r="J19" s="44" t="n">
        <v>0.9</v>
      </c>
      <c r="K19" s="171"/>
      <c r="L19" s="171"/>
      <c r="M19" s="171"/>
    </row>
    <row r="20" customFormat="false" ht="11.25" hidden="false" customHeight="true" outlineLevel="0" collapsed="false">
      <c r="A20" s="286" t="s">
        <v>156</v>
      </c>
      <c r="B20" s="44" t="n">
        <v>4.1</v>
      </c>
      <c r="C20" s="44" t="n">
        <v>1.7</v>
      </c>
      <c r="D20" s="44" t="n">
        <v>1.7</v>
      </c>
      <c r="E20" s="45" t="n">
        <v>2.3</v>
      </c>
      <c r="F20" s="44" t="n">
        <v>1.8</v>
      </c>
      <c r="G20" s="44" t="n">
        <v>1.2</v>
      </c>
      <c r="H20" s="45" t="n">
        <v>2</v>
      </c>
      <c r="I20" s="44" t="n">
        <v>1.7</v>
      </c>
      <c r="J20" s="44" t="n">
        <v>1.2</v>
      </c>
      <c r="K20" s="171"/>
      <c r="L20" s="171"/>
      <c r="M20" s="171"/>
    </row>
    <row r="21" customFormat="false" ht="11.25" hidden="false" customHeight="true" outlineLevel="0" collapsed="false">
      <c r="A21" s="286" t="s">
        <v>157</v>
      </c>
      <c r="B21" s="44" t="n">
        <v>2.7</v>
      </c>
      <c r="C21" s="44" t="n">
        <v>1.7</v>
      </c>
      <c r="D21" s="44" t="n">
        <v>1.3</v>
      </c>
      <c r="E21" s="45" t="n">
        <v>2.4</v>
      </c>
      <c r="F21" s="44" t="n">
        <v>1.8</v>
      </c>
      <c r="G21" s="44" t="n">
        <v>1.3</v>
      </c>
      <c r="H21" s="45" t="n">
        <v>2</v>
      </c>
      <c r="I21" s="44" t="n">
        <v>1.5</v>
      </c>
      <c r="J21" s="44" t="n">
        <v>1.2</v>
      </c>
      <c r="K21" s="171"/>
      <c r="L21" s="171"/>
      <c r="M21" s="171"/>
    </row>
    <row r="22" customFormat="false" ht="11.25" hidden="false" customHeight="true" outlineLevel="0" collapsed="false">
      <c r="A22" s="286" t="s">
        <v>158</v>
      </c>
      <c r="B22" s="44" t="n">
        <v>3.5</v>
      </c>
      <c r="C22" s="44" t="n">
        <v>1.4</v>
      </c>
      <c r="D22" s="44" t="n">
        <v>1.2</v>
      </c>
      <c r="E22" s="45" t="n">
        <v>2.5</v>
      </c>
      <c r="F22" s="44" t="n">
        <v>1.8</v>
      </c>
      <c r="G22" s="44" t="n">
        <v>1.3</v>
      </c>
      <c r="H22" s="45" t="n">
        <v>2</v>
      </c>
      <c r="I22" s="44" t="n">
        <v>1.3</v>
      </c>
      <c r="J22" s="44" t="n">
        <v>1</v>
      </c>
      <c r="K22" s="171"/>
      <c r="L22" s="171"/>
      <c r="M22" s="171"/>
    </row>
    <row r="23" customFormat="false" ht="11.25" hidden="false" customHeight="true" outlineLevel="0" collapsed="false">
      <c r="A23" s="289" t="s">
        <v>159</v>
      </c>
      <c r="B23" s="44" t="n">
        <v>1.8</v>
      </c>
      <c r="C23" s="44" t="n">
        <v>0.9</v>
      </c>
      <c r="D23" s="44" t="n">
        <v>0.7</v>
      </c>
      <c r="E23" s="45" t="n">
        <v>1.3</v>
      </c>
      <c r="F23" s="44" t="n">
        <v>1.1</v>
      </c>
      <c r="G23" s="44" t="n">
        <v>0.9</v>
      </c>
      <c r="H23" s="45" t="n">
        <v>1</v>
      </c>
      <c r="I23" s="44" t="n">
        <v>0.7</v>
      </c>
      <c r="J23" s="44" t="n">
        <v>0.6</v>
      </c>
      <c r="K23" s="171"/>
      <c r="L23" s="171"/>
      <c r="M23" s="171"/>
    </row>
    <row r="24" customFormat="false" ht="11.25" hidden="false" customHeight="true" outlineLevel="0" collapsed="false">
      <c r="A24" s="286" t="s">
        <v>160</v>
      </c>
      <c r="B24" s="44" t="n">
        <v>1.5</v>
      </c>
      <c r="C24" s="44" t="n">
        <v>0.9</v>
      </c>
      <c r="D24" s="44" t="n">
        <v>0.8</v>
      </c>
      <c r="E24" s="45" t="n">
        <v>1.8</v>
      </c>
      <c r="F24" s="44" t="n">
        <v>1.3</v>
      </c>
      <c r="G24" s="44" t="n">
        <v>1</v>
      </c>
      <c r="H24" s="45" t="n">
        <v>1.4</v>
      </c>
      <c r="I24" s="44" t="n">
        <v>0.8</v>
      </c>
      <c r="J24" s="44" t="n">
        <v>0.7</v>
      </c>
      <c r="K24" s="171"/>
      <c r="L24" s="171"/>
      <c r="M24" s="171"/>
    </row>
    <row r="25" customFormat="false" ht="11.25" hidden="false" customHeight="true" outlineLevel="0" collapsed="false">
      <c r="A25" s="286" t="s">
        <v>161</v>
      </c>
      <c r="B25" s="44" t="n">
        <v>2.7</v>
      </c>
      <c r="C25" s="44" t="n">
        <v>1.9</v>
      </c>
      <c r="D25" s="44" t="n">
        <v>1.6</v>
      </c>
      <c r="E25" s="45" t="n">
        <v>2</v>
      </c>
      <c r="F25" s="44" t="n">
        <v>1.8</v>
      </c>
      <c r="G25" s="44" t="n">
        <v>1.4</v>
      </c>
      <c r="H25" s="45" t="n">
        <v>1.6</v>
      </c>
      <c r="I25" s="44" t="n">
        <v>1.6</v>
      </c>
      <c r="J25" s="44" t="n">
        <v>1.3</v>
      </c>
      <c r="K25" s="171"/>
      <c r="L25" s="171"/>
      <c r="M25" s="171"/>
    </row>
    <row r="26" customFormat="false" ht="11.25" hidden="false" customHeight="true" outlineLevel="0" collapsed="false">
      <c r="A26" s="286" t="s">
        <v>162</v>
      </c>
      <c r="B26" s="44" t="n">
        <v>2.9</v>
      </c>
      <c r="C26" s="44" t="n">
        <v>1.8</v>
      </c>
      <c r="D26" s="44" t="n">
        <v>1.7</v>
      </c>
      <c r="E26" s="45" t="n">
        <v>2.2</v>
      </c>
      <c r="F26" s="44" t="n">
        <v>1.6</v>
      </c>
      <c r="G26" s="44" t="n">
        <v>1.5</v>
      </c>
      <c r="H26" s="45" t="n">
        <v>1.7</v>
      </c>
      <c r="I26" s="44" t="n">
        <v>1.3</v>
      </c>
      <c r="J26" s="44" t="n">
        <v>1.1</v>
      </c>
      <c r="K26" s="171"/>
      <c r="L26" s="171"/>
      <c r="M26" s="171"/>
    </row>
    <row r="27" customFormat="false" ht="11.25" hidden="false" customHeight="true" outlineLevel="0" collapsed="false">
      <c r="A27" s="286" t="s">
        <v>163</v>
      </c>
      <c r="B27" s="44" t="n">
        <v>2.7</v>
      </c>
      <c r="C27" s="44" t="n">
        <v>1.4</v>
      </c>
      <c r="D27" s="44" t="n">
        <v>1.2</v>
      </c>
      <c r="E27" s="45" t="n">
        <v>2.1</v>
      </c>
      <c r="F27" s="44" t="n">
        <v>1.4</v>
      </c>
      <c r="G27" s="44" t="n">
        <v>1</v>
      </c>
      <c r="H27" s="45" t="n">
        <v>1.7</v>
      </c>
      <c r="I27" s="44" t="n">
        <v>1.1</v>
      </c>
      <c r="J27" s="44" t="n">
        <v>0.9</v>
      </c>
      <c r="K27" s="171"/>
      <c r="L27" s="171"/>
      <c r="M27" s="171"/>
    </row>
    <row r="28" customFormat="false" ht="11.25" hidden="false" customHeight="true" outlineLevel="0" collapsed="false">
      <c r="A28" s="286" t="s">
        <v>164</v>
      </c>
      <c r="B28" s="44" t="n">
        <v>1.1</v>
      </c>
      <c r="C28" s="44" t="n">
        <v>0.6</v>
      </c>
      <c r="D28" s="44" t="n">
        <v>0.5</v>
      </c>
      <c r="E28" s="45" t="n">
        <v>0.7</v>
      </c>
      <c r="F28" s="44" t="n">
        <v>0.5</v>
      </c>
      <c r="G28" s="44" t="n">
        <v>0.4</v>
      </c>
      <c r="H28" s="45" t="n">
        <v>0.5</v>
      </c>
      <c r="I28" s="44" t="n">
        <v>0.5</v>
      </c>
      <c r="J28" s="44" t="n">
        <v>0.4</v>
      </c>
      <c r="K28" s="171"/>
      <c r="L28" s="171"/>
      <c r="M28" s="171"/>
    </row>
    <row r="29" customFormat="false" ht="11.25" hidden="false" customHeight="true" outlineLevel="0" collapsed="false">
      <c r="A29" s="53" t="s">
        <v>165</v>
      </c>
      <c r="B29" s="44" t="n">
        <v>0.9</v>
      </c>
      <c r="C29" s="44" t="n">
        <v>0.4</v>
      </c>
      <c r="D29" s="44" t="n">
        <v>0.3</v>
      </c>
      <c r="E29" s="45" t="n">
        <v>0.9</v>
      </c>
      <c r="F29" s="44" t="n">
        <v>0.5</v>
      </c>
      <c r="G29" s="44" t="n">
        <v>0.4</v>
      </c>
      <c r="H29" s="45" t="n">
        <v>0.7</v>
      </c>
      <c r="I29" s="44" t="n">
        <v>0.3</v>
      </c>
      <c r="J29" s="44" t="n">
        <v>0.2</v>
      </c>
      <c r="K29" s="171"/>
      <c r="L29" s="171"/>
      <c r="M29" s="171"/>
    </row>
    <row r="30" customFormat="false" ht="25.5" hidden="false" customHeight="true" outlineLevel="0" collapsed="false">
      <c r="A30" s="54" t="s">
        <v>152</v>
      </c>
      <c r="B30" s="55" t="n">
        <v>2.9</v>
      </c>
      <c r="C30" s="55" t="n">
        <v>0.9</v>
      </c>
      <c r="D30" s="55" t="n">
        <v>0.9</v>
      </c>
      <c r="E30" s="56" t="n">
        <v>1.3</v>
      </c>
      <c r="F30" s="55" t="n">
        <v>0.9</v>
      </c>
      <c r="G30" s="55" t="n">
        <v>0.7</v>
      </c>
      <c r="H30" s="56" t="n">
        <v>1.5</v>
      </c>
      <c r="I30" s="55" t="n">
        <v>0.7</v>
      </c>
      <c r="J30" s="55" t="n">
        <v>0.7</v>
      </c>
      <c r="K30" s="171"/>
      <c r="L30" s="171"/>
      <c r="M30" s="171"/>
    </row>
    <row r="31" customFormat="false" ht="11.25" hidden="false" customHeight="true" outlineLevel="0" collapsed="false">
      <c r="A31" s="53" t="s">
        <v>153</v>
      </c>
      <c r="B31" s="44" t="n">
        <v>2</v>
      </c>
      <c r="C31" s="44" t="n">
        <v>0.9</v>
      </c>
      <c r="D31" s="44" t="n">
        <v>0.8</v>
      </c>
      <c r="E31" s="45" t="n">
        <v>1</v>
      </c>
      <c r="F31" s="44" t="n">
        <v>0.8</v>
      </c>
      <c r="G31" s="44" t="n">
        <v>0.7</v>
      </c>
      <c r="H31" s="45" t="n">
        <v>1</v>
      </c>
      <c r="I31" s="44" t="n">
        <v>0.7</v>
      </c>
      <c r="J31" s="44" t="n">
        <v>0.6</v>
      </c>
      <c r="K31" s="171"/>
      <c r="L31" s="171"/>
      <c r="M31" s="171"/>
    </row>
    <row r="32" customFormat="false" ht="11.25" hidden="false" customHeight="true" outlineLevel="0" collapsed="false">
      <c r="A32" s="150" t="s">
        <v>166</v>
      </c>
      <c r="B32" s="92"/>
      <c r="C32" s="44" t="n">
        <v>0.3</v>
      </c>
      <c r="D32" s="44" t="n">
        <v>0.3</v>
      </c>
      <c r="E32" s="45" t="n">
        <v>0.5</v>
      </c>
      <c r="F32" s="44" t="n">
        <v>0.3</v>
      </c>
      <c r="G32" s="44" t="n">
        <v>0.2</v>
      </c>
      <c r="H32" s="45" t="n">
        <v>0.3</v>
      </c>
      <c r="I32" s="44" t="n">
        <v>0.2</v>
      </c>
      <c r="J32" s="44" t="n">
        <v>0.2</v>
      </c>
      <c r="K32" s="171"/>
      <c r="L32" s="171"/>
      <c r="M32" s="171"/>
    </row>
    <row r="33" customFormat="false" ht="11.25" hidden="false" customHeight="true" outlineLevel="0" collapsed="false">
      <c r="A33" s="150"/>
      <c r="B33" s="172"/>
      <c r="C33" s="172"/>
      <c r="D33" s="217"/>
      <c r="E33" s="304"/>
      <c r="F33" s="279"/>
      <c r="G33" s="281"/>
      <c r="H33" s="305"/>
      <c r="I33" s="136"/>
      <c r="J33" s="136"/>
      <c r="K33" s="171"/>
      <c r="L33" s="171"/>
      <c r="M33" s="171"/>
    </row>
    <row r="34" customFormat="false" ht="11.25" hidden="false" customHeight="true" outlineLevel="0" collapsed="false">
      <c r="A34" s="226" t="s">
        <v>167</v>
      </c>
      <c r="B34" s="279"/>
      <c r="C34" s="279"/>
      <c r="D34" s="281"/>
      <c r="E34" s="304"/>
      <c r="F34" s="279"/>
      <c r="G34" s="281"/>
      <c r="H34" s="305"/>
      <c r="I34" s="136"/>
      <c r="J34" s="136"/>
      <c r="K34" s="171"/>
      <c r="L34" s="171"/>
      <c r="M34" s="171"/>
    </row>
    <row r="35" customFormat="false" ht="11.25" hidden="false" customHeight="true" outlineLevel="0" collapsed="false">
      <c r="A35" s="144" t="s">
        <v>168</v>
      </c>
      <c r="B35" s="44" t="n">
        <v>3.1</v>
      </c>
      <c r="C35" s="44" t="n">
        <v>1.5</v>
      </c>
      <c r="D35" s="44" t="n">
        <v>1.3</v>
      </c>
      <c r="E35" s="45" t="n">
        <v>2.3</v>
      </c>
      <c r="F35" s="44" t="n">
        <v>1.9</v>
      </c>
      <c r="G35" s="44" t="n">
        <v>1.4</v>
      </c>
      <c r="H35" s="45" t="n">
        <v>1.5</v>
      </c>
      <c r="I35" s="44" t="n">
        <v>1.4</v>
      </c>
      <c r="J35" s="44" t="n">
        <v>1.1</v>
      </c>
      <c r="K35" s="171"/>
      <c r="L35" s="171"/>
      <c r="M35" s="171"/>
    </row>
    <row r="36" customFormat="false" ht="12.75" hidden="false" customHeight="true" outlineLevel="0" collapsed="false">
      <c r="A36" s="144" t="s">
        <v>169</v>
      </c>
      <c r="B36" s="44" t="n">
        <v>3.2</v>
      </c>
      <c r="C36" s="44" t="n">
        <v>1.7</v>
      </c>
      <c r="D36" s="44" t="n">
        <v>1.6</v>
      </c>
      <c r="E36" s="45" t="n">
        <v>2.2</v>
      </c>
      <c r="F36" s="44" t="n">
        <v>1.6</v>
      </c>
      <c r="G36" s="44" t="n">
        <v>1.3</v>
      </c>
      <c r="H36" s="45" t="n">
        <v>1.6</v>
      </c>
      <c r="I36" s="44" t="n">
        <v>1.5</v>
      </c>
      <c r="J36" s="44" t="n">
        <v>1.2</v>
      </c>
      <c r="K36" s="171"/>
      <c r="L36" s="171"/>
      <c r="M36" s="171"/>
    </row>
    <row r="37" customFormat="false" ht="11.25" hidden="false" customHeight="true" outlineLevel="0" collapsed="false">
      <c r="A37" s="144" t="s">
        <v>170</v>
      </c>
      <c r="B37" s="44" t="n">
        <v>4.1</v>
      </c>
      <c r="C37" s="44" t="n">
        <v>1.8</v>
      </c>
      <c r="D37" s="44" t="n">
        <v>1.6</v>
      </c>
      <c r="E37" s="45" t="n">
        <v>3</v>
      </c>
      <c r="F37" s="44" t="n">
        <v>2.1</v>
      </c>
      <c r="G37" s="44" t="n">
        <v>1.4</v>
      </c>
      <c r="H37" s="45" t="n">
        <v>2.4</v>
      </c>
      <c r="I37" s="44" t="n">
        <v>1.7</v>
      </c>
      <c r="J37" s="44" t="n">
        <v>1.3</v>
      </c>
      <c r="K37" s="171"/>
      <c r="L37" s="171"/>
      <c r="M37" s="171"/>
    </row>
    <row r="38" s="136" customFormat="true" ht="11.25" hidden="false" customHeight="true" outlineLevel="0" collapsed="false">
      <c r="A38" s="144" t="s">
        <v>171</v>
      </c>
      <c r="B38" s="44" t="n">
        <v>2.7</v>
      </c>
      <c r="C38" s="44" t="n">
        <v>1.8</v>
      </c>
      <c r="D38" s="44" t="n">
        <v>1.6</v>
      </c>
      <c r="E38" s="45" t="n">
        <v>2.3</v>
      </c>
      <c r="F38" s="44" t="n">
        <v>1.8</v>
      </c>
      <c r="G38" s="44" t="n">
        <v>1.4</v>
      </c>
      <c r="H38" s="45" t="n">
        <v>1.5</v>
      </c>
      <c r="I38" s="44" t="n">
        <v>1.5</v>
      </c>
      <c r="J38" s="44" t="n">
        <v>1.1</v>
      </c>
      <c r="K38" s="149"/>
      <c r="L38" s="149"/>
      <c r="M38" s="149"/>
    </row>
    <row r="39" customFormat="false" ht="11.25" hidden="false" customHeight="true" outlineLevel="0" collapsed="false">
      <c r="A39" s="144" t="s">
        <v>172</v>
      </c>
      <c r="B39" s="44" t="n">
        <v>2.8</v>
      </c>
      <c r="C39" s="44" t="n">
        <v>1.3</v>
      </c>
      <c r="D39" s="44" t="n">
        <v>1.3</v>
      </c>
      <c r="E39" s="45" t="n">
        <v>2</v>
      </c>
      <c r="F39" s="44" t="n">
        <v>1.3</v>
      </c>
      <c r="G39" s="44" t="n">
        <v>1.2</v>
      </c>
      <c r="H39" s="45" t="n">
        <v>1.6</v>
      </c>
      <c r="I39" s="44" t="n">
        <v>1.1</v>
      </c>
      <c r="J39" s="44" t="n">
        <v>1</v>
      </c>
      <c r="K39" s="171"/>
      <c r="L39" s="171"/>
      <c r="M39" s="171"/>
    </row>
    <row r="40" customFormat="false" ht="11.25" hidden="false" customHeight="true" outlineLevel="0" collapsed="false">
      <c r="A40" s="144" t="s">
        <v>173</v>
      </c>
      <c r="B40" s="44" t="n">
        <v>4.5</v>
      </c>
      <c r="C40" s="44" t="n">
        <v>1.6</v>
      </c>
      <c r="D40" s="44" t="n">
        <v>1.5</v>
      </c>
      <c r="E40" s="45" t="n">
        <v>2.6</v>
      </c>
      <c r="F40" s="44" t="n">
        <v>2</v>
      </c>
      <c r="G40" s="44" t="n">
        <v>1.8</v>
      </c>
      <c r="H40" s="45" t="n">
        <v>2.3</v>
      </c>
      <c r="I40" s="44" t="n">
        <v>1.6</v>
      </c>
      <c r="J40" s="44" t="n">
        <v>1.4</v>
      </c>
      <c r="K40" s="171"/>
      <c r="L40" s="171"/>
      <c r="M40" s="171"/>
    </row>
    <row r="41" customFormat="false" ht="11.25" hidden="false" customHeight="true" outlineLevel="0" collapsed="false">
      <c r="A41" s="144" t="s">
        <v>174</v>
      </c>
      <c r="B41" s="44" t="n">
        <v>3.6</v>
      </c>
      <c r="C41" s="44" t="n">
        <v>1.9</v>
      </c>
      <c r="D41" s="44" t="n">
        <v>1.7</v>
      </c>
      <c r="E41" s="45" t="n">
        <v>1.8</v>
      </c>
      <c r="F41" s="44" t="n">
        <v>1.7</v>
      </c>
      <c r="G41" s="44" t="n">
        <v>1.4</v>
      </c>
      <c r="H41" s="45" t="n">
        <v>1.7</v>
      </c>
      <c r="I41" s="44" t="n">
        <v>1.4</v>
      </c>
      <c r="J41" s="44" t="n">
        <v>1.2</v>
      </c>
      <c r="K41" s="171"/>
      <c r="L41" s="171"/>
      <c r="M41" s="171"/>
    </row>
    <row r="42" s="177" customFormat="true" ht="25.5" hidden="false" customHeight="true" outlineLevel="0" collapsed="false">
      <c r="A42" s="66" t="s">
        <v>152</v>
      </c>
      <c r="B42" s="55" t="n">
        <v>3.8</v>
      </c>
      <c r="C42" s="55" t="n">
        <v>1.2</v>
      </c>
      <c r="D42" s="55" t="n">
        <v>1.2</v>
      </c>
      <c r="E42" s="56" t="n">
        <v>2.3</v>
      </c>
      <c r="F42" s="55" t="n">
        <v>1.8</v>
      </c>
      <c r="G42" s="55" t="n">
        <v>1.5</v>
      </c>
      <c r="H42" s="56" t="n">
        <v>1.8</v>
      </c>
      <c r="I42" s="55" t="n">
        <v>1.2</v>
      </c>
      <c r="J42" s="55" t="n">
        <v>1.1</v>
      </c>
      <c r="K42" s="176"/>
      <c r="L42" s="176"/>
      <c r="M42" s="176"/>
    </row>
    <row r="43" customFormat="false" ht="11.25" hidden="false" customHeight="true" outlineLevel="0" collapsed="false">
      <c r="A43" s="144" t="s">
        <v>153</v>
      </c>
      <c r="B43" s="44" t="n">
        <v>3.4</v>
      </c>
      <c r="C43" s="44" t="n">
        <v>1.6</v>
      </c>
      <c r="D43" s="44" t="n">
        <v>1.3</v>
      </c>
      <c r="E43" s="45" t="n">
        <v>1.9</v>
      </c>
      <c r="F43" s="44" t="n">
        <v>1.8</v>
      </c>
      <c r="G43" s="44" t="n">
        <v>1.4</v>
      </c>
      <c r="H43" s="45" t="n">
        <v>1.5</v>
      </c>
      <c r="I43" s="44" t="n">
        <v>1.3</v>
      </c>
      <c r="J43" s="44" t="n">
        <v>1.1</v>
      </c>
      <c r="K43" s="171"/>
      <c r="L43" s="171"/>
      <c r="M43" s="171"/>
    </row>
    <row r="44" customFormat="false" ht="11.25" hidden="false" customHeight="true" outlineLevel="0" collapsed="false">
      <c r="A44" s="144" t="s">
        <v>166</v>
      </c>
      <c r="B44" s="92"/>
      <c r="C44" s="44" t="n">
        <v>0.3</v>
      </c>
      <c r="D44" s="44" t="n">
        <v>0.3</v>
      </c>
      <c r="E44" s="45" t="n">
        <v>0.5</v>
      </c>
      <c r="F44" s="44" t="n">
        <v>0.3</v>
      </c>
      <c r="G44" s="44" t="n">
        <v>0.2</v>
      </c>
      <c r="H44" s="45" t="n">
        <v>0.3</v>
      </c>
      <c r="I44" s="44" t="n">
        <v>0.2</v>
      </c>
      <c r="J44" s="44" t="n">
        <v>0.2</v>
      </c>
      <c r="K44" s="171"/>
      <c r="L44" s="171"/>
      <c r="M44" s="171"/>
    </row>
    <row r="45" customFormat="false" ht="11.25" hidden="false" customHeight="true" outlineLevel="0" collapsed="false">
      <c r="A45" s="144"/>
      <c r="B45" s="172"/>
      <c r="C45" s="172"/>
      <c r="D45" s="217"/>
      <c r="E45" s="304"/>
      <c r="F45" s="279"/>
      <c r="G45" s="281"/>
      <c r="H45" s="305"/>
      <c r="I45" s="136"/>
      <c r="J45" s="136"/>
      <c r="K45" s="171"/>
      <c r="L45" s="171"/>
      <c r="M45" s="171"/>
    </row>
    <row r="46" s="187" customFormat="true" ht="25.5" hidden="false" customHeight="true" outlineLevel="0" collapsed="false">
      <c r="A46" s="293" t="s">
        <v>177</v>
      </c>
      <c r="B46" s="74" t="n">
        <v>0</v>
      </c>
      <c r="C46" s="74" t="n">
        <v>0</v>
      </c>
      <c r="D46" s="74" t="n">
        <v>0</v>
      </c>
      <c r="E46" s="95" t="n">
        <v>0</v>
      </c>
      <c r="F46" s="74" t="n">
        <v>0</v>
      </c>
      <c r="G46" s="74" t="n">
        <v>0</v>
      </c>
      <c r="H46" s="95" t="n">
        <v>0</v>
      </c>
      <c r="I46" s="74" t="n">
        <v>0</v>
      </c>
      <c r="J46" s="74" t="n">
        <v>0</v>
      </c>
      <c r="K46" s="236"/>
      <c r="L46" s="236"/>
      <c r="M46" s="236"/>
    </row>
    <row r="47" customFormat="false" ht="11.25" hidden="false" customHeight="false" outlineLevel="0" collapsed="false">
      <c r="A47" s="306"/>
      <c r="B47" s="307"/>
      <c r="C47" s="307"/>
      <c r="D47" s="307"/>
      <c r="E47" s="307"/>
      <c r="F47" s="307"/>
      <c r="G47" s="307"/>
      <c r="H47" s="307"/>
      <c r="I47" s="307"/>
      <c r="J47" s="307"/>
      <c r="K47" s="171"/>
      <c r="L47" s="171"/>
      <c r="M47" s="171"/>
    </row>
    <row r="48" customFormat="false" ht="11.25" hidden="false" customHeight="tru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1.25" hidden="false" customHeight="true" outlineLevel="0" collapsed="false">
      <c r="A49" s="24" t="s">
        <v>31</v>
      </c>
      <c r="B49" s="294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1.25" hidden="false" customHeight="tru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1.25" hidden="false" customHeight="tru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1.25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tru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tru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tru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</sheetData>
  <sheetProtection sheet="true"/>
  <mergeCells count="4">
    <mergeCell ref="B5:D5"/>
    <mergeCell ref="E5:G5"/>
    <mergeCell ref="H5:J5"/>
    <mergeCell ref="A7:J7"/>
  </mergeCells>
  <hyperlinks>
    <hyperlink ref="A49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7.7"/>
    <col collapsed="false" customWidth="true" hidden="false" outlineLevel="0" max="13" min="2" style="25" width="10.99"/>
    <col collapsed="false" customWidth="false" hidden="false" outlineLevel="0" max="257" min="14" style="25" width="9.14"/>
  </cols>
  <sheetData>
    <row r="1" s="26" customFormat="true" ht="6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9.5" hidden="false" customHeight="true" outlineLevel="0" collapsed="false">
      <c r="A2" s="27" t="str">
        <f aca="false">Contents!A2</f>
        <v>44300DO020_2018 Disability, Ageing and Carers, Australia: Summary of Findings, 2018</v>
      </c>
    </row>
    <row r="3" customFormat="false" ht="12.75" hidden="false" customHeight="true" outlineLevel="0" collapsed="false">
      <c r="A3" s="28" t="s">
        <v>2</v>
      </c>
    </row>
    <row r="4" customFormat="false" ht="19.5" hidden="false" customHeight="true" outlineLevel="0" collapsed="false">
      <c r="A4" s="29" t="s">
        <v>77</v>
      </c>
      <c r="B4" s="29"/>
      <c r="C4" s="29"/>
      <c r="D4" s="29"/>
      <c r="E4" s="29"/>
    </row>
    <row r="5" customFormat="false" ht="19.5" hidden="false" customHeight="true" outlineLevel="0" collapsed="false">
      <c r="A5" s="29"/>
      <c r="B5" s="30" t="s">
        <v>33</v>
      </c>
      <c r="C5" s="30"/>
      <c r="D5" s="30"/>
      <c r="E5" s="30"/>
      <c r="F5" s="31" t="s">
        <v>34</v>
      </c>
      <c r="G5" s="31"/>
      <c r="H5" s="31"/>
      <c r="I5" s="31"/>
      <c r="J5" s="30" t="s">
        <v>35</v>
      </c>
      <c r="K5" s="30"/>
      <c r="L5" s="30"/>
      <c r="M5" s="30"/>
    </row>
    <row r="6" customFormat="false" ht="43.5" hidden="false" customHeight="true" outlineLevel="0" collapsed="false">
      <c r="A6" s="32" t="s">
        <v>36</v>
      </c>
      <c r="B6" s="33" t="s">
        <v>37</v>
      </c>
      <c r="C6" s="33" t="s">
        <v>38</v>
      </c>
      <c r="D6" s="33" t="s">
        <v>39</v>
      </c>
      <c r="E6" s="34" t="s">
        <v>40</v>
      </c>
      <c r="F6" s="33" t="s">
        <v>37</v>
      </c>
      <c r="G6" s="33" t="s">
        <v>38</v>
      </c>
      <c r="H6" s="33" t="s">
        <v>39</v>
      </c>
      <c r="I6" s="34" t="s">
        <v>40</v>
      </c>
      <c r="J6" s="33" t="s">
        <v>37</v>
      </c>
      <c r="K6" s="33" t="s">
        <v>38</v>
      </c>
      <c r="L6" s="33" t="s">
        <v>39</v>
      </c>
      <c r="M6" s="35" t="s">
        <v>40</v>
      </c>
    </row>
    <row r="7" customFormat="false" ht="11.25" hidden="false" customHeight="true" outlineLevel="0" collapsed="false">
      <c r="A7" s="36"/>
      <c r="B7" s="37" t="s">
        <v>7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1.25" hidden="false" customHeight="true" outlineLevel="0" collapsed="false">
      <c r="A8" s="38" t="s">
        <v>42</v>
      </c>
      <c r="B8" s="39"/>
      <c r="C8" s="40"/>
      <c r="D8" s="40"/>
      <c r="E8" s="90"/>
      <c r="F8" s="42"/>
      <c r="G8" s="42"/>
      <c r="H8" s="42"/>
      <c r="I8" s="91"/>
    </row>
    <row r="9" s="46" customFormat="true" ht="11.25" hidden="false" customHeight="true" outlineLevel="0" collapsed="false">
      <c r="A9" s="43" t="s">
        <v>43</v>
      </c>
      <c r="B9" s="44" t="n">
        <v>14.2</v>
      </c>
      <c r="C9" s="44" t="n">
        <v>20.6</v>
      </c>
      <c r="D9" s="44" t="n">
        <v>32</v>
      </c>
      <c r="E9" s="44" t="n">
        <v>11.7</v>
      </c>
      <c r="F9" s="45" t="n">
        <v>18.1</v>
      </c>
      <c r="G9" s="44" t="n">
        <v>25</v>
      </c>
      <c r="H9" s="44" t="n">
        <v>38.6</v>
      </c>
      <c r="I9" s="44" t="n">
        <v>14.6</v>
      </c>
      <c r="J9" s="45" t="n">
        <v>11.6</v>
      </c>
      <c r="K9" s="44" t="n">
        <v>14.1</v>
      </c>
      <c r="L9" s="44" t="n">
        <v>25.8</v>
      </c>
      <c r="M9" s="44" t="n">
        <v>8.6</v>
      </c>
    </row>
    <row r="10" s="46" customFormat="true" ht="11.25" hidden="false" customHeight="true" outlineLevel="0" collapsed="false">
      <c r="A10" s="43" t="s">
        <v>44</v>
      </c>
      <c r="B10" s="50"/>
      <c r="C10" s="50"/>
      <c r="D10" s="50"/>
      <c r="E10" s="62"/>
      <c r="F10" s="51"/>
      <c r="G10" s="51"/>
      <c r="H10" s="51"/>
      <c r="I10" s="62"/>
      <c r="J10" s="51"/>
      <c r="K10" s="50"/>
      <c r="L10" s="50"/>
      <c r="M10" s="50"/>
    </row>
    <row r="11" s="46" customFormat="true" ht="11.25" hidden="false" customHeight="true" outlineLevel="0" collapsed="false">
      <c r="A11" s="53" t="s">
        <v>45</v>
      </c>
      <c r="B11" s="44" t="n">
        <v>9.1</v>
      </c>
      <c r="C11" s="44" t="n">
        <v>11.4</v>
      </c>
      <c r="D11" s="44" t="n">
        <v>25.3</v>
      </c>
      <c r="E11" s="58" t="n">
        <v>7.8</v>
      </c>
      <c r="F11" s="59" t="n">
        <v>9.1</v>
      </c>
      <c r="G11" s="44" t="n">
        <v>14.9</v>
      </c>
      <c r="H11" s="44" t="n">
        <v>23.8</v>
      </c>
      <c r="I11" s="58" t="n">
        <v>7.9</v>
      </c>
      <c r="J11" s="59" t="n">
        <v>6.6</v>
      </c>
      <c r="K11" s="44" t="n">
        <v>9</v>
      </c>
      <c r="L11" s="44" t="n">
        <v>17.3</v>
      </c>
      <c r="M11" s="44" t="n">
        <v>5.3</v>
      </c>
    </row>
    <row r="12" s="46" customFormat="true" ht="11.25" hidden="false" customHeight="true" outlineLevel="0" collapsed="false">
      <c r="A12" s="53" t="s">
        <v>46</v>
      </c>
      <c r="B12" s="44" t="n">
        <v>24.5</v>
      </c>
      <c r="C12" s="92"/>
      <c r="D12" s="44" t="n">
        <v>0</v>
      </c>
      <c r="E12" s="58" t="n">
        <v>33.4</v>
      </c>
      <c r="F12" s="44" t="n">
        <v>15.6</v>
      </c>
      <c r="G12" s="44" t="n">
        <v>45.7</v>
      </c>
      <c r="H12" s="92"/>
      <c r="I12" s="58" t="n">
        <v>14.3</v>
      </c>
      <c r="J12" s="44" t="n">
        <v>12.7</v>
      </c>
      <c r="K12" s="44" t="n">
        <v>39.7</v>
      </c>
      <c r="L12" s="92"/>
      <c r="M12" s="44" t="n">
        <v>12.3</v>
      </c>
    </row>
    <row r="13" s="46" customFormat="true" ht="11.25" hidden="false" customHeight="true" outlineLevel="0" collapsed="false">
      <c r="A13" s="53" t="s">
        <v>47</v>
      </c>
      <c r="B13" s="44" t="n">
        <v>13</v>
      </c>
      <c r="C13" s="44" t="n">
        <v>18.3</v>
      </c>
      <c r="D13" s="92"/>
      <c r="E13" s="58" t="n">
        <v>11.3</v>
      </c>
      <c r="F13" s="59" t="n">
        <v>16.5</v>
      </c>
      <c r="G13" s="44" t="n">
        <v>18.9</v>
      </c>
      <c r="H13" s="44" t="n">
        <v>35.4</v>
      </c>
      <c r="I13" s="58" t="n">
        <v>11.7</v>
      </c>
      <c r="J13" s="59" t="n">
        <v>11.5</v>
      </c>
      <c r="K13" s="44" t="n">
        <v>15</v>
      </c>
      <c r="L13" s="44" t="n">
        <v>33.4</v>
      </c>
      <c r="M13" s="44" t="n">
        <v>9.3</v>
      </c>
    </row>
    <row r="14" s="57" customFormat="true" ht="25.5" hidden="false" customHeight="true" outlineLevel="0" collapsed="false">
      <c r="A14" s="54" t="s">
        <v>40</v>
      </c>
      <c r="B14" s="55" t="n">
        <v>7.3</v>
      </c>
      <c r="C14" s="55" t="n">
        <v>10.7</v>
      </c>
      <c r="D14" s="55" t="n">
        <v>21.7</v>
      </c>
      <c r="E14" s="55" t="n">
        <v>5.9</v>
      </c>
      <c r="F14" s="56" t="n">
        <v>7</v>
      </c>
      <c r="G14" s="55" t="n">
        <v>10.7</v>
      </c>
      <c r="H14" s="55" t="n">
        <v>16.3</v>
      </c>
      <c r="I14" s="55" t="n">
        <v>5.8</v>
      </c>
      <c r="J14" s="56" t="n">
        <v>5.5</v>
      </c>
      <c r="K14" s="55" t="n">
        <v>7.6</v>
      </c>
      <c r="L14" s="55" t="n">
        <v>14.6</v>
      </c>
      <c r="M14" s="55" t="n">
        <v>4.3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s="46" customFormat="true" ht="11.25" hidden="false" customHeight="true" outlineLevel="0" collapsed="false">
      <c r="A15" s="43" t="s">
        <v>48</v>
      </c>
      <c r="B15" s="44" t="n">
        <v>12.9</v>
      </c>
      <c r="C15" s="44" t="n">
        <v>15.5</v>
      </c>
      <c r="D15" s="44" t="n">
        <v>23.7</v>
      </c>
      <c r="E15" s="44" t="n">
        <v>9.8</v>
      </c>
      <c r="F15" s="45" t="n">
        <v>12.6</v>
      </c>
      <c r="G15" s="44" t="n">
        <v>18.1</v>
      </c>
      <c r="H15" s="44" t="n">
        <v>22</v>
      </c>
      <c r="I15" s="44" t="n">
        <v>10.9</v>
      </c>
      <c r="J15" s="45" t="n">
        <v>9.2</v>
      </c>
      <c r="K15" s="44" t="n">
        <v>12.4</v>
      </c>
      <c r="L15" s="44" t="n">
        <v>15.1</v>
      </c>
      <c r="M15" s="44" t="n">
        <v>6.9</v>
      </c>
    </row>
    <row r="16" s="46" customFormat="true" ht="11.25" hidden="false" customHeight="true" outlineLevel="0" collapsed="false">
      <c r="A16" s="43" t="s">
        <v>49</v>
      </c>
      <c r="B16" s="44" t="n">
        <v>19.6</v>
      </c>
      <c r="C16" s="44" t="n">
        <v>24</v>
      </c>
      <c r="D16" s="44" t="n">
        <v>21.2</v>
      </c>
      <c r="E16" s="44" t="n">
        <v>14</v>
      </c>
      <c r="F16" s="45" t="n">
        <v>19.9</v>
      </c>
      <c r="G16" s="44" t="n">
        <v>18.5</v>
      </c>
      <c r="H16" s="44" t="n">
        <v>18.8</v>
      </c>
      <c r="I16" s="44" t="n">
        <v>11.9</v>
      </c>
      <c r="J16" s="45" t="n">
        <v>14.3</v>
      </c>
      <c r="K16" s="44" t="n">
        <v>15.6</v>
      </c>
      <c r="L16" s="44" t="n">
        <v>13</v>
      </c>
      <c r="M16" s="44" t="n">
        <v>8.7</v>
      </c>
    </row>
    <row r="17" s="46" customFormat="true" ht="11.25" hidden="false" customHeight="true" outlineLevel="0" collapsed="false">
      <c r="A17" s="43" t="s">
        <v>50</v>
      </c>
      <c r="B17" s="44" t="n">
        <v>6.3</v>
      </c>
      <c r="C17" s="44" t="n">
        <v>8.2</v>
      </c>
      <c r="D17" s="44" t="n">
        <v>14.5</v>
      </c>
      <c r="E17" s="44" t="n">
        <v>4.3</v>
      </c>
      <c r="F17" s="45" t="n">
        <v>11.2</v>
      </c>
      <c r="G17" s="44" t="n">
        <v>11.4</v>
      </c>
      <c r="H17" s="44" t="n">
        <v>16.6</v>
      </c>
      <c r="I17" s="44" t="n">
        <v>7.5</v>
      </c>
      <c r="J17" s="45" t="n">
        <v>5.2</v>
      </c>
      <c r="K17" s="44" t="n">
        <v>6.5</v>
      </c>
      <c r="L17" s="44" t="n">
        <v>8.4</v>
      </c>
      <c r="M17" s="44" t="n">
        <v>3.3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46" customFormat="true" ht="11.25" hidden="false" customHeight="true" outlineLevel="0" collapsed="false">
      <c r="A18" s="43" t="s">
        <v>51</v>
      </c>
      <c r="B18" s="50"/>
      <c r="C18" s="50"/>
      <c r="D18" s="50"/>
      <c r="E18" s="51"/>
      <c r="F18" s="49"/>
      <c r="G18" s="51"/>
      <c r="H18" s="51"/>
      <c r="I18" s="51"/>
      <c r="J18" s="49"/>
      <c r="K18" s="50"/>
      <c r="L18" s="50"/>
      <c r="M18" s="50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s="46" customFormat="true" ht="11.25" hidden="false" customHeight="true" outlineLevel="0" collapsed="false">
      <c r="A19" s="53" t="s">
        <v>52</v>
      </c>
      <c r="B19" s="44" t="n">
        <v>10.6</v>
      </c>
      <c r="C19" s="44" t="n">
        <v>10</v>
      </c>
      <c r="D19" s="44" t="n">
        <v>22.3</v>
      </c>
      <c r="E19" s="44" t="n">
        <v>6.7</v>
      </c>
      <c r="F19" s="45" t="n">
        <v>14</v>
      </c>
      <c r="G19" s="44" t="n">
        <v>15.4</v>
      </c>
      <c r="H19" s="44" t="n">
        <v>14.4</v>
      </c>
      <c r="I19" s="44" t="n">
        <v>8.4</v>
      </c>
      <c r="J19" s="45" t="n">
        <v>8.6</v>
      </c>
      <c r="K19" s="44" t="n">
        <v>8.8</v>
      </c>
      <c r="L19" s="44" t="n">
        <v>11.2</v>
      </c>
      <c r="M19" s="44" t="n">
        <v>5.3</v>
      </c>
    </row>
    <row r="20" s="46" customFormat="true" ht="11.25" hidden="false" customHeight="true" outlineLevel="0" collapsed="false">
      <c r="A20" s="53" t="s">
        <v>53</v>
      </c>
      <c r="B20" s="44" t="n">
        <v>17.2</v>
      </c>
      <c r="C20" s="44" t="n">
        <v>16.9</v>
      </c>
      <c r="D20" s="44" t="n">
        <v>19.6</v>
      </c>
      <c r="E20" s="44" t="n">
        <v>10.4</v>
      </c>
      <c r="F20" s="45" t="n">
        <v>25.4</v>
      </c>
      <c r="G20" s="44" t="n">
        <v>22.4</v>
      </c>
      <c r="H20" s="44" t="n">
        <v>14.9</v>
      </c>
      <c r="I20" s="44" t="n">
        <v>12.5</v>
      </c>
      <c r="J20" s="45" t="n">
        <v>14.3</v>
      </c>
      <c r="K20" s="44" t="n">
        <v>14.6</v>
      </c>
      <c r="L20" s="44" t="n">
        <v>13.2</v>
      </c>
      <c r="M20" s="44" t="n">
        <v>9.1</v>
      </c>
    </row>
    <row r="21" s="46" customFormat="true" ht="11.25" hidden="false" customHeight="true" outlineLevel="0" collapsed="false">
      <c r="A21" s="53" t="s">
        <v>54</v>
      </c>
      <c r="B21" s="44" t="n">
        <v>7.1</v>
      </c>
      <c r="C21" s="44" t="n">
        <v>10.5</v>
      </c>
      <c r="D21" s="44" t="n">
        <v>26.2</v>
      </c>
      <c r="E21" s="44" t="n">
        <v>5.6</v>
      </c>
      <c r="F21" s="45" t="n">
        <v>6</v>
      </c>
      <c r="G21" s="44" t="n">
        <v>8.8</v>
      </c>
      <c r="H21" s="44" t="n">
        <v>14.8</v>
      </c>
      <c r="I21" s="44" t="n">
        <v>4.3</v>
      </c>
      <c r="J21" s="45" t="n">
        <v>4.1</v>
      </c>
      <c r="K21" s="44" t="n">
        <v>6.7</v>
      </c>
      <c r="L21" s="44" t="n">
        <v>13.2</v>
      </c>
      <c r="M21" s="44" t="n">
        <v>3.2</v>
      </c>
    </row>
    <row r="22" s="46" customFormat="true" ht="11.25" hidden="false" customHeight="true" outlineLevel="0" collapsed="false">
      <c r="A22" s="53" t="s">
        <v>47</v>
      </c>
      <c r="B22" s="44" t="n">
        <v>27.5</v>
      </c>
      <c r="C22" s="44" t="n">
        <v>28.9</v>
      </c>
      <c r="D22" s="92"/>
      <c r="E22" s="44" t="n">
        <v>20.1</v>
      </c>
      <c r="F22" s="45" t="n">
        <v>35.1</v>
      </c>
      <c r="G22" s="44" t="n">
        <v>40.9</v>
      </c>
      <c r="H22" s="44" t="n">
        <v>35.7</v>
      </c>
      <c r="I22" s="44" t="n">
        <v>17.5</v>
      </c>
      <c r="J22" s="45" t="n">
        <v>21.7</v>
      </c>
      <c r="K22" s="44" t="n">
        <v>22.6</v>
      </c>
      <c r="L22" s="44" t="n">
        <v>40.2</v>
      </c>
      <c r="M22" s="44" t="n">
        <v>14.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57" customFormat="true" ht="25.5" hidden="false" customHeight="true" outlineLevel="0" collapsed="false">
      <c r="A23" s="54" t="s">
        <v>40</v>
      </c>
      <c r="B23" s="55" t="n">
        <v>5</v>
      </c>
      <c r="C23" s="55" t="n">
        <v>5.3</v>
      </c>
      <c r="D23" s="55" t="n">
        <v>12.5</v>
      </c>
      <c r="E23" s="55" t="n">
        <v>3.6</v>
      </c>
      <c r="F23" s="56" t="n">
        <v>5.1</v>
      </c>
      <c r="G23" s="55" t="n">
        <v>6.8</v>
      </c>
      <c r="H23" s="55" t="n">
        <v>7.1</v>
      </c>
      <c r="I23" s="55" t="n">
        <v>3.7</v>
      </c>
      <c r="J23" s="56" t="n">
        <v>3.4</v>
      </c>
      <c r="K23" s="55" t="n">
        <v>4.3</v>
      </c>
      <c r="L23" s="55" t="n">
        <v>6.7</v>
      </c>
      <c r="M23" s="55" t="n">
        <v>2.6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s="46" customFormat="true" ht="11.25" hidden="false" customHeight="true" outlineLevel="0" collapsed="false">
      <c r="A24" s="43" t="s">
        <v>55</v>
      </c>
      <c r="B24" s="50"/>
      <c r="C24" s="50"/>
      <c r="D24" s="50"/>
      <c r="E24" s="51"/>
      <c r="F24" s="49"/>
      <c r="G24" s="51"/>
      <c r="H24" s="51"/>
      <c r="I24" s="51"/>
      <c r="J24" s="49"/>
      <c r="K24" s="50"/>
      <c r="L24" s="50"/>
      <c r="M24" s="50"/>
    </row>
    <row r="25" s="46" customFormat="true" ht="11.25" hidden="false" customHeight="true" outlineLevel="0" collapsed="false">
      <c r="A25" s="53" t="s">
        <v>56</v>
      </c>
      <c r="B25" s="44" t="n">
        <v>16.3</v>
      </c>
      <c r="C25" s="44" t="n">
        <v>24</v>
      </c>
      <c r="D25" s="44" t="n">
        <v>29.6</v>
      </c>
      <c r="E25" s="44" t="n">
        <v>11.3</v>
      </c>
      <c r="F25" s="45" t="n">
        <v>13.4</v>
      </c>
      <c r="G25" s="44" t="n">
        <v>14.8</v>
      </c>
      <c r="H25" s="44" t="n">
        <v>30.7</v>
      </c>
      <c r="I25" s="44" t="n">
        <v>9.6</v>
      </c>
      <c r="J25" s="45" t="n">
        <v>9.6</v>
      </c>
      <c r="K25" s="44" t="n">
        <v>12.6</v>
      </c>
      <c r="L25" s="44" t="n">
        <v>22.7</v>
      </c>
      <c r="M25" s="44" t="n">
        <v>7.2</v>
      </c>
    </row>
    <row r="26" s="46" customFormat="true" ht="11.25" hidden="false" customHeight="true" outlineLevel="0" collapsed="false">
      <c r="A26" s="53" t="s">
        <v>47</v>
      </c>
      <c r="B26" s="44" t="n">
        <v>13.4</v>
      </c>
      <c r="C26" s="44" t="n">
        <v>12.8</v>
      </c>
      <c r="D26" s="44" t="n">
        <v>23.6</v>
      </c>
      <c r="E26" s="44" t="n">
        <v>8.3</v>
      </c>
      <c r="F26" s="45" t="n">
        <v>17.4</v>
      </c>
      <c r="G26" s="44" t="n">
        <v>17.4</v>
      </c>
      <c r="H26" s="44" t="n">
        <v>29</v>
      </c>
      <c r="I26" s="44" t="n">
        <v>11</v>
      </c>
      <c r="J26" s="45" t="n">
        <v>9.3</v>
      </c>
      <c r="K26" s="44" t="n">
        <v>9.7</v>
      </c>
      <c r="L26" s="44" t="n">
        <v>20.5</v>
      </c>
      <c r="M26" s="44" t="n">
        <v>5.9</v>
      </c>
    </row>
    <row r="27" s="57" customFormat="true" ht="25.5" hidden="false" customHeight="true" outlineLevel="0" collapsed="false">
      <c r="A27" s="54" t="s">
        <v>40</v>
      </c>
      <c r="B27" s="55" t="n">
        <v>9.9</v>
      </c>
      <c r="C27" s="55" t="n">
        <v>11.7</v>
      </c>
      <c r="D27" s="55" t="n">
        <v>16.5</v>
      </c>
      <c r="E27" s="55" t="n">
        <v>6.6</v>
      </c>
      <c r="F27" s="56" t="n">
        <v>9.9</v>
      </c>
      <c r="G27" s="55" t="n">
        <v>11.3</v>
      </c>
      <c r="H27" s="55" t="n">
        <v>23.1</v>
      </c>
      <c r="I27" s="55" t="n">
        <v>7.3</v>
      </c>
      <c r="J27" s="56" t="n">
        <v>5.5</v>
      </c>
      <c r="K27" s="55" t="n">
        <v>7.4</v>
      </c>
      <c r="L27" s="55" t="n">
        <v>14.9</v>
      </c>
      <c r="M27" s="55" t="n">
        <v>4.3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s="46" customFormat="true" ht="11.25" hidden="false" customHeight="true" outlineLevel="0" collapsed="false">
      <c r="A28" s="43" t="s">
        <v>57</v>
      </c>
      <c r="B28" s="44" t="n">
        <v>19.2</v>
      </c>
      <c r="C28" s="44" t="n">
        <v>20.9</v>
      </c>
      <c r="D28" s="44" t="n">
        <v>40.1</v>
      </c>
      <c r="E28" s="44" t="n">
        <v>13.1</v>
      </c>
      <c r="F28" s="45" t="n">
        <v>14</v>
      </c>
      <c r="G28" s="44" t="n">
        <v>20.1</v>
      </c>
      <c r="H28" s="92"/>
      <c r="I28" s="44" t="n">
        <v>10.9</v>
      </c>
      <c r="J28" s="45" t="n">
        <v>11.4</v>
      </c>
      <c r="K28" s="44" t="n">
        <v>12.9</v>
      </c>
      <c r="L28" s="44" t="n">
        <v>29.9</v>
      </c>
      <c r="M28" s="44" t="n">
        <v>8.4</v>
      </c>
    </row>
    <row r="29" s="46" customFormat="true" ht="11.25" hidden="false" customHeight="true" outlineLevel="0" collapsed="false">
      <c r="A29" s="43" t="s">
        <v>58</v>
      </c>
      <c r="B29" s="50"/>
      <c r="C29" s="50"/>
      <c r="D29" s="50"/>
      <c r="E29" s="51"/>
      <c r="F29" s="49"/>
      <c r="G29" s="51"/>
      <c r="H29" s="51"/>
      <c r="I29" s="51"/>
      <c r="J29" s="49"/>
      <c r="K29" s="50"/>
      <c r="L29" s="50"/>
      <c r="M29" s="50"/>
    </row>
    <row r="30" s="46" customFormat="true" ht="11.25" hidden="false" customHeight="true" outlineLevel="0" collapsed="false">
      <c r="A30" s="53" t="s">
        <v>59</v>
      </c>
      <c r="B30" s="44" t="n">
        <v>6.5</v>
      </c>
      <c r="C30" s="44" t="n">
        <v>7.9</v>
      </c>
      <c r="D30" s="44" t="n">
        <v>16.4</v>
      </c>
      <c r="E30" s="44" t="n">
        <v>4.2</v>
      </c>
      <c r="F30" s="45" t="n">
        <v>3.8</v>
      </c>
      <c r="G30" s="44" t="n">
        <v>6</v>
      </c>
      <c r="H30" s="44" t="n">
        <v>8.2</v>
      </c>
      <c r="I30" s="44" t="n">
        <v>2.6</v>
      </c>
      <c r="J30" s="45" t="n">
        <v>3.2</v>
      </c>
      <c r="K30" s="44" t="n">
        <v>4.9</v>
      </c>
      <c r="L30" s="44" t="n">
        <v>7.8</v>
      </c>
      <c r="M30" s="44" t="n">
        <v>1.9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s="46" customFormat="true" ht="11.25" hidden="false" customHeight="true" outlineLevel="0" collapsed="false">
      <c r="A31" s="53" t="s">
        <v>60</v>
      </c>
      <c r="B31" s="44" t="n">
        <v>7.8</v>
      </c>
      <c r="C31" s="44" t="n">
        <v>9.2</v>
      </c>
      <c r="D31" s="44" t="n">
        <v>21</v>
      </c>
      <c r="E31" s="44" t="n">
        <v>5.9</v>
      </c>
      <c r="F31" s="45" t="n">
        <v>7.1</v>
      </c>
      <c r="G31" s="44" t="n">
        <v>8.6</v>
      </c>
      <c r="H31" s="44" t="n">
        <v>14.3</v>
      </c>
      <c r="I31" s="44" t="n">
        <v>5.1</v>
      </c>
      <c r="J31" s="45" t="n">
        <v>5.4</v>
      </c>
      <c r="K31" s="44" t="n">
        <v>6.5</v>
      </c>
      <c r="L31" s="44" t="n">
        <v>12.1</v>
      </c>
      <c r="M31" s="44" t="n">
        <v>3.9</v>
      </c>
    </row>
    <row r="32" s="46" customFormat="true" ht="11.25" hidden="false" customHeight="true" outlineLevel="0" collapsed="false">
      <c r="A32" s="53" t="s">
        <v>47</v>
      </c>
      <c r="B32" s="44" t="n">
        <v>16.9</v>
      </c>
      <c r="C32" s="44" t="n">
        <v>16.5</v>
      </c>
      <c r="D32" s="44" t="n">
        <v>29.3</v>
      </c>
      <c r="E32" s="44" t="n">
        <v>11.7</v>
      </c>
      <c r="F32" s="45" t="n">
        <v>9.4</v>
      </c>
      <c r="G32" s="44" t="n">
        <v>9.5</v>
      </c>
      <c r="H32" s="44" t="n">
        <v>21.4</v>
      </c>
      <c r="I32" s="44" t="n">
        <v>5.8</v>
      </c>
      <c r="J32" s="45" t="n">
        <v>8.1</v>
      </c>
      <c r="K32" s="44" t="n">
        <v>7.5</v>
      </c>
      <c r="L32" s="44" t="n">
        <v>18</v>
      </c>
      <c r="M32" s="44" t="n">
        <v>4.7</v>
      </c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s="57" customFormat="true" ht="25.5" hidden="false" customHeight="true" outlineLevel="0" collapsed="false">
      <c r="A33" s="54" t="s">
        <v>40</v>
      </c>
      <c r="B33" s="55" t="n">
        <v>3.9</v>
      </c>
      <c r="C33" s="55" t="n">
        <v>4.7</v>
      </c>
      <c r="D33" s="55" t="n">
        <v>11.6</v>
      </c>
      <c r="E33" s="55" t="n">
        <v>2.8</v>
      </c>
      <c r="F33" s="56" t="n">
        <v>2.8</v>
      </c>
      <c r="G33" s="55" t="n">
        <v>3.9</v>
      </c>
      <c r="H33" s="55" t="n">
        <v>6.3</v>
      </c>
      <c r="I33" s="55" t="n">
        <v>1.9</v>
      </c>
      <c r="J33" s="56" t="n">
        <v>2.4</v>
      </c>
      <c r="K33" s="55" t="n">
        <v>3.1</v>
      </c>
      <c r="L33" s="55" t="n">
        <v>6</v>
      </c>
      <c r="M33" s="55" t="n">
        <v>1.3</v>
      </c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46" customFormat="true" ht="11.25" hidden="false" customHeight="true" outlineLevel="0" collapsed="false">
      <c r="A34" s="63" t="s">
        <v>61</v>
      </c>
      <c r="B34" s="92"/>
      <c r="C34" s="92"/>
      <c r="D34" s="44" t="n">
        <v>0</v>
      </c>
      <c r="E34" s="44" t="n">
        <v>35.4</v>
      </c>
      <c r="F34" s="45" t="n">
        <v>46.7</v>
      </c>
      <c r="G34" s="92"/>
      <c r="H34" s="44" t="n">
        <v>0</v>
      </c>
      <c r="I34" s="92"/>
      <c r="J34" s="93"/>
      <c r="K34" s="92"/>
      <c r="L34" s="92"/>
      <c r="M34" s="44" t="n">
        <v>37.7</v>
      </c>
    </row>
    <row r="35" s="64" customFormat="true" ht="11.25" hidden="false" customHeight="true" outlineLevel="0" collapsed="false">
      <c r="A35" s="43" t="s">
        <v>62</v>
      </c>
      <c r="B35" s="50"/>
      <c r="C35" s="50"/>
      <c r="D35" s="50"/>
      <c r="E35" s="51"/>
      <c r="F35" s="49"/>
      <c r="G35" s="51"/>
      <c r="H35" s="51"/>
      <c r="I35" s="51"/>
      <c r="J35" s="49"/>
      <c r="K35" s="50"/>
      <c r="L35" s="50"/>
      <c r="M35" s="50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s="46" customFormat="true" ht="11.25" hidden="false" customHeight="true" outlineLevel="0" collapsed="false">
      <c r="A36" s="53" t="s">
        <v>63</v>
      </c>
      <c r="B36" s="44" t="n">
        <v>25.3</v>
      </c>
      <c r="C36" s="44" t="n">
        <v>47.1</v>
      </c>
      <c r="D36" s="92"/>
      <c r="E36" s="44" t="n">
        <v>20.9</v>
      </c>
      <c r="F36" s="45" t="n">
        <v>23.8</v>
      </c>
      <c r="G36" s="44" t="n">
        <v>47.2</v>
      </c>
      <c r="H36" s="92"/>
      <c r="I36" s="44" t="n">
        <v>21.8</v>
      </c>
      <c r="J36" s="45" t="n">
        <v>18.1</v>
      </c>
      <c r="K36" s="44" t="n">
        <v>28</v>
      </c>
      <c r="L36" s="92"/>
      <c r="M36" s="44" t="n">
        <v>15.1</v>
      </c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s="46" customFormat="true" ht="11.25" hidden="false" customHeight="true" outlineLevel="0" collapsed="false">
      <c r="A37" s="53" t="s">
        <v>47</v>
      </c>
      <c r="B37" s="44" t="n">
        <v>11.8</v>
      </c>
      <c r="C37" s="44" t="n">
        <v>14.5</v>
      </c>
      <c r="D37" s="44" t="n">
        <v>23</v>
      </c>
      <c r="E37" s="44" t="n">
        <v>8.5</v>
      </c>
      <c r="F37" s="45" t="n">
        <v>10.4</v>
      </c>
      <c r="G37" s="44" t="n">
        <v>12.4</v>
      </c>
      <c r="H37" s="44" t="n">
        <v>22.7</v>
      </c>
      <c r="I37" s="44" t="n">
        <v>8.4</v>
      </c>
      <c r="J37" s="45" t="n">
        <v>7.4</v>
      </c>
      <c r="K37" s="44" t="n">
        <v>8.7</v>
      </c>
      <c r="L37" s="44" t="n">
        <v>17.1</v>
      </c>
      <c r="M37" s="44" t="n">
        <v>6.1</v>
      </c>
    </row>
    <row r="38" s="57" customFormat="true" ht="25.5" hidden="false" customHeight="true" outlineLevel="0" collapsed="false">
      <c r="A38" s="54" t="s">
        <v>40</v>
      </c>
      <c r="B38" s="55" t="n">
        <v>10.4</v>
      </c>
      <c r="C38" s="55" t="n">
        <v>14.1</v>
      </c>
      <c r="D38" s="55" t="n">
        <v>21.9</v>
      </c>
      <c r="E38" s="55" t="n">
        <v>7.8</v>
      </c>
      <c r="F38" s="56" t="n">
        <v>9.9</v>
      </c>
      <c r="G38" s="55" t="n">
        <v>12.2</v>
      </c>
      <c r="H38" s="55" t="n">
        <v>20.5</v>
      </c>
      <c r="I38" s="55" t="n">
        <v>8</v>
      </c>
      <c r="J38" s="56" t="n">
        <v>6.7</v>
      </c>
      <c r="K38" s="55" t="n">
        <v>8.7</v>
      </c>
      <c r="L38" s="55" t="n">
        <v>16.1</v>
      </c>
      <c r="M38" s="55" t="n">
        <v>5.6</v>
      </c>
    </row>
    <row r="39" s="46" customFormat="true" ht="11.25" hidden="false" customHeight="true" outlineLevel="0" collapsed="false">
      <c r="A39" s="63" t="s">
        <v>64</v>
      </c>
      <c r="B39" s="44" t="n">
        <v>12.5</v>
      </c>
      <c r="C39" s="44" t="n">
        <v>11.4</v>
      </c>
      <c r="D39" s="44" t="n">
        <v>16.3</v>
      </c>
      <c r="E39" s="44" t="n">
        <v>7.2</v>
      </c>
      <c r="F39" s="45" t="n">
        <v>11.2</v>
      </c>
      <c r="G39" s="44" t="n">
        <v>13.1</v>
      </c>
      <c r="H39" s="44" t="n">
        <v>11.4</v>
      </c>
      <c r="I39" s="44" t="n">
        <v>6.8</v>
      </c>
      <c r="J39" s="45" t="n">
        <v>7.9</v>
      </c>
      <c r="K39" s="44" t="n">
        <v>8.6</v>
      </c>
      <c r="L39" s="44" t="n">
        <v>9.4</v>
      </c>
      <c r="M39" s="44" t="n">
        <v>4.7</v>
      </c>
    </row>
    <row r="40" s="57" customFormat="true" ht="25.5" hidden="false" customHeight="true" outlineLevel="0" collapsed="false">
      <c r="A40" s="66" t="s">
        <v>65</v>
      </c>
      <c r="B40" s="55" t="n">
        <v>1.2</v>
      </c>
      <c r="C40" s="55" t="n">
        <v>1.2</v>
      </c>
      <c r="D40" s="55" t="n">
        <v>1.9</v>
      </c>
      <c r="E40" s="55" t="n">
        <v>0.8</v>
      </c>
      <c r="F40" s="56" t="n">
        <v>1.1</v>
      </c>
      <c r="G40" s="55" t="n">
        <v>1.1</v>
      </c>
      <c r="H40" s="55" t="n">
        <v>1.5</v>
      </c>
      <c r="I40" s="55" t="n">
        <v>0.8</v>
      </c>
      <c r="J40" s="56" t="n">
        <v>0.8</v>
      </c>
      <c r="K40" s="55" t="n">
        <v>0.8</v>
      </c>
      <c r="L40" s="55" t="n">
        <v>1.3</v>
      </c>
      <c r="M40" s="55" t="n">
        <v>0.6</v>
      </c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s="46" customFormat="true" ht="11.25" hidden="false" customHeight="true" outlineLevel="0" collapsed="false">
      <c r="A41" s="67"/>
      <c r="B41" s="50"/>
      <c r="C41" s="50"/>
      <c r="D41" s="50"/>
      <c r="E41" s="51"/>
      <c r="F41" s="49"/>
      <c r="G41" s="51"/>
      <c r="H41" s="51"/>
      <c r="I41" s="51"/>
      <c r="J41" s="49"/>
      <c r="K41" s="50"/>
      <c r="L41" s="50"/>
      <c r="M41" s="50"/>
    </row>
    <row r="42" s="46" customFormat="true" ht="11.25" hidden="false" customHeight="true" outlineLevel="0" collapsed="false">
      <c r="A42" s="38" t="s">
        <v>66</v>
      </c>
      <c r="B42" s="50"/>
      <c r="C42" s="50"/>
      <c r="D42" s="50"/>
      <c r="E42" s="51"/>
      <c r="F42" s="49"/>
      <c r="G42" s="51"/>
      <c r="H42" s="51"/>
      <c r="I42" s="51"/>
      <c r="J42" s="49"/>
      <c r="K42" s="50"/>
      <c r="L42" s="50"/>
      <c r="M42" s="50"/>
    </row>
    <row r="43" s="46" customFormat="true" ht="11.25" hidden="false" customHeight="true" outlineLevel="0" collapsed="false">
      <c r="A43" s="43" t="s">
        <v>67</v>
      </c>
      <c r="B43" s="50"/>
      <c r="C43" s="50"/>
      <c r="D43" s="50"/>
      <c r="E43" s="51"/>
      <c r="F43" s="49"/>
      <c r="G43" s="51"/>
      <c r="H43" s="51"/>
      <c r="I43" s="51"/>
      <c r="J43" s="49"/>
      <c r="K43" s="50"/>
      <c r="L43" s="50"/>
      <c r="M43" s="50"/>
    </row>
    <row r="44" s="46" customFormat="true" ht="11.25" hidden="false" customHeight="true" outlineLevel="0" collapsed="false">
      <c r="A44" s="53" t="s">
        <v>68</v>
      </c>
      <c r="B44" s="44" t="n">
        <v>28.6</v>
      </c>
      <c r="C44" s="44" t="n">
        <v>12.9</v>
      </c>
      <c r="D44" s="44" t="n">
        <v>11.4</v>
      </c>
      <c r="E44" s="44" t="n">
        <v>8.6</v>
      </c>
      <c r="F44" s="45" t="n">
        <v>21.7</v>
      </c>
      <c r="G44" s="44" t="n">
        <v>11.4</v>
      </c>
      <c r="H44" s="44" t="n">
        <v>7</v>
      </c>
      <c r="I44" s="44" t="n">
        <v>5.8</v>
      </c>
      <c r="J44" s="45" t="n">
        <v>21.5</v>
      </c>
      <c r="K44" s="44" t="n">
        <v>8.8</v>
      </c>
      <c r="L44" s="44" t="n">
        <v>6.6</v>
      </c>
      <c r="M44" s="44" t="n">
        <v>5.7</v>
      </c>
    </row>
    <row r="45" s="46" customFormat="true" ht="11.25" hidden="false" customHeight="true" outlineLevel="0" collapsed="false">
      <c r="A45" s="53" t="s">
        <v>69</v>
      </c>
      <c r="B45" s="44" t="n">
        <v>20</v>
      </c>
      <c r="C45" s="44" t="n">
        <v>31.6</v>
      </c>
      <c r="D45" s="44" t="n">
        <v>30.2</v>
      </c>
      <c r="E45" s="44" t="n">
        <v>13</v>
      </c>
      <c r="F45" s="45" t="n">
        <v>14.3</v>
      </c>
      <c r="G45" s="44" t="n">
        <v>16.3</v>
      </c>
      <c r="H45" s="44" t="n">
        <v>11.2</v>
      </c>
      <c r="I45" s="44" t="n">
        <v>9.9</v>
      </c>
      <c r="J45" s="45" t="n">
        <v>12</v>
      </c>
      <c r="K45" s="44" t="n">
        <v>14.5</v>
      </c>
      <c r="L45" s="44" t="n">
        <v>12.6</v>
      </c>
      <c r="M45" s="44" t="n">
        <v>8.1</v>
      </c>
    </row>
    <row r="46" s="46" customFormat="true" ht="11.25" hidden="false" customHeight="true" outlineLevel="0" collapsed="false">
      <c r="A46" s="53" t="s">
        <v>47</v>
      </c>
      <c r="B46" s="44" t="n">
        <v>26.6</v>
      </c>
      <c r="C46" s="92"/>
      <c r="D46" s="92"/>
      <c r="E46" s="44" t="n">
        <v>28</v>
      </c>
      <c r="F46" s="45" t="n">
        <v>37</v>
      </c>
      <c r="G46" s="44" t="n">
        <v>44.6</v>
      </c>
      <c r="H46" s="44" t="n">
        <v>16.3</v>
      </c>
      <c r="I46" s="44" t="n">
        <v>23.7</v>
      </c>
      <c r="J46" s="45" t="n">
        <v>26.8</v>
      </c>
      <c r="K46" s="44" t="n">
        <v>33.4</v>
      </c>
      <c r="L46" s="44" t="n">
        <v>40.2</v>
      </c>
      <c r="M46" s="44" t="n">
        <v>17.3</v>
      </c>
    </row>
    <row r="47" s="57" customFormat="true" ht="25.5" hidden="false" customHeight="true" outlineLevel="0" collapsed="false">
      <c r="A47" s="54" t="s">
        <v>40</v>
      </c>
      <c r="B47" s="55" t="n">
        <v>14.6</v>
      </c>
      <c r="C47" s="55" t="n">
        <v>11.3</v>
      </c>
      <c r="D47" s="55" t="n">
        <v>10.5</v>
      </c>
      <c r="E47" s="55" t="n">
        <v>6.8</v>
      </c>
      <c r="F47" s="56" t="n">
        <v>11</v>
      </c>
      <c r="G47" s="55" t="n">
        <v>9</v>
      </c>
      <c r="H47" s="55" t="n">
        <v>6.5</v>
      </c>
      <c r="I47" s="55" t="n">
        <v>5.1</v>
      </c>
      <c r="J47" s="56" t="n">
        <v>10</v>
      </c>
      <c r="K47" s="55" t="n">
        <v>7.1</v>
      </c>
      <c r="L47" s="55" t="n">
        <v>6.1</v>
      </c>
      <c r="M47" s="55" t="n">
        <v>4.9</v>
      </c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</row>
    <row r="48" s="46" customFormat="true" ht="11.25" hidden="false" customHeight="true" outlineLevel="0" collapsed="false">
      <c r="A48" s="43" t="s">
        <v>70</v>
      </c>
      <c r="B48" s="50"/>
      <c r="C48" s="50"/>
      <c r="D48" s="50"/>
      <c r="E48" s="51"/>
      <c r="F48" s="49"/>
      <c r="G48" s="51"/>
      <c r="H48" s="51"/>
      <c r="I48" s="51"/>
      <c r="J48" s="49"/>
      <c r="K48" s="50"/>
      <c r="L48" s="50"/>
      <c r="M48" s="50"/>
    </row>
    <row r="49" s="46" customFormat="true" ht="11.25" hidden="false" customHeight="true" outlineLevel="0" collapsed="false">
      <c r="A49" s="53" t="s">
        <v>71</v>
      </c>
      <c r="B49" s="44" t="n">
        <v>20.3</v>
      </c>
      <c r="C49" s="92"/>
      <c r="D49" s="44" t="n">
        <v>0</v>
      </c>
      <c r="E49" s="44" t="n">
        <v>18.7</v>
      </c>
      <c r="F49" s="45" t="n">
        <v>18.9</v>
      </c>
      <c r="G49" s="44" t="n">
        <v>33.9</v>
      </c>
      <c r="H49" s="92"/>
      <c r="I49" s="44" t="n">
        <v>16.4</v>
      </c>
      <c r="J49" s="45" t="n">
        <v>12.3</v>
      </c>
      <c r="K49" s="44" t="n">
        <v>25.4</v>
      </c>
      <c r="L49" s="92"/>
      <c r="M49" s="44" t="n">
        <v>12.2</v>
      </c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s="46" customFormat="true" ht="11.25" hidden="false" customHeight="true" outlineLevel="0" collapsed="false">
      <c r="A50" s="53" t="s">
        <v>47</v>
      </c>
      <c r="B50" s="44" t="n">
        <v>19.8</v>
      </c>
      <c r="C50" s="92"/>
      <c r="D50" s="44" t="n">
        <v>39.2</v>
      </c>
      <c r="E50" s="44" t="n">
        <v>18.4</v>
      </c>
      <c r="F50" s="45" t="n">
        <v>12.2</v>
      </c>
      <c r="G50" s="44" t="n">
        <v>22.5</v>
      </c>
      <c r="H50" s="44" t="n">
        <v>21.2</v>
      </c>
      <c r="I50" s="44" t="n">
        <v>9.2</v>
      </c>
      <c r="J50" s="45" t="n">
        <v>10.5</v>
      </c>
      <c r="K50" s="44" t="n">
        <v>21.8</v>
      </c>
      <c r="L50" s="44" t="n">
        <v>19.2</v>
      </c>
      <c r="M50" s="44" t="n">
        <v>8.1</v>
      </c>
    </row>
    <row r="51" s="57" customFormat="true" ht="25.5" hidden="false" customHeight="true" outlineLevel="0" collapsed="false">
      <c r="A51" s="54" t="s">
        <v>40</v>
      </c>
      <c r="B51" s="55" t="n">
        <v>12.6</v>
      </c>
      <c r="C51" s="55" t="n">
        <v>32.7</v>
      </c>
      <c r="D51" s="55" t="n">
        <v>38.8</v>
      </c>
      <c r="E51" s="55" t="n">
        <v>11.3</v>
      </c>
      <c r="F51" s="56" t="n">
        <v>9.6</v>
      </c>
      <c r="G51" s="55" t="n">
        <v>18.1</v>
      </c>
      <c r="H51" s="55" t="n">
        <v>25.8</v>
      </c>
      <c r="I51" s="55" t="n">
        <v>7.7</v>
      </c>
      <c r="J51" s="56" t="n">
        <v>7.1</v>
      </c>
      <c r="K51" s="55" t="n">
        <v>17.9</v>
      </c>
      <c r="L51" s="55" t="n">
        <v>21.5</v>
      </c>
      <c r="M51" s="55" t="n">
        <v>6.7</v>
      </c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s="46" customFormat="true" ht="11.25" hidden="false" customHeight="true" outlineLevel="0" collapsed="false">
      <c r="A52" s="43" t="s">
        <v>72</v>
      </c>
      <c r="B52" s="44" t="n">
        <v>41.9</v>
      </c>
      <c r="C52" s="44" t="n">
        <v>44</v>
      </c>
      <c r="D52" s="92"/>
      <c r="E52" s="44" t="n">
        <v>38.2</v>
      </c>
      <c r="F52" s="45" t="n">
        <v>48.3</v>
      </c>
      <c r="G52" s="44" t="n">
        <v>31.7</v>
      </c>
      <c r="H52" s="92"/>
      <c r="I52" s="44" t="n">
        <v>35.5</v>
      </c>
      <c r="J52" s="45" t="n">
        <v>33.3</v>
      </c>
      <c r="K52" s="44" t="n">
        <v>24.3</v>
      </c>
      <c r="L52" s="92"/>
      <c r="M52" s="44" t="n">
        <v>24.9</v>
      </c>
    </row>
    <row r="53" s="46" customFormat="true" ht="11.25" hidden="false" customHeight="true" outlineLevel="0" collapsed="false">
      <c r="A53" s="43" t="s">
        <v>73</v>
      </c>
      <c r="B53" s="92"/>
      <c r="C53" s="92"/>
      <c r="D53" s="92"/>
      <c r="E53" s="44" t="n">
        <v>28</v>
      </c>
      <c r="F53" s="45" t="n">
        <v>43.7</v>
      </c>
      <c r="G53" s="92"/>
      <c r="H53" s="44" t="n">
        <v>49.4</v>
      </c>
      <c r="I53" s="44" t="n">
        <v>27.3</v>
      </c>
      <c r="J53" s="45" t="n">
        <v>30.9</v>
      </c>
      <c r="K53" s="44" t="n">
        <v>34.7</v>
      </c>
      <c r="L53" s="44" t="n">
        <v>39.1</v>
      </c>
      <c r="M53" s="44" t="n">
        <v>19.3</v>
      </c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s="57" customFormat="true" ht="25.5" hidden="false" customHeight="true" outlineLevel="0" collapsed="false">
      <c r="A54" s="66" t="s">
        <v>74</v>
      </c>
      <c r="B54" s="55" t="n">
        <v>8.5</v>
      </c>
      <c r="C54" s="55" t="n">
        <v>10.7</v>
      </c>
      <c r="D54" s="55" t="n">
        <v>10</v>
      </c>
      <c r="E54" s="55" t="n">
        <v>5.5</v>
      </c>
      <c r="F54" s="56" t="n">
        <v>6.6</v>
      </c>
      <c r="G54" s="55" t="n">
        <v>8.7</v>
      </c>
      <c r="H54" s="55" t="n">
        <v>6.1</v>
      </c>
      <c r="I54" s="55" t="n">
        <v>4</v>
      </c>
      <c r="J54" s="56" t="n">
        <v>5.5</v>
      </c>
      <c r="K54" s="55" t="n">
        <v>7.7</v>
      </c>
      <c r="L54" s="55" t="n">
        <v>5.8</v>
      </c>
      <c r="M54" s="55" t="n">
        <v>3.6</v>
      </c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</row>
    <row r="55" s="57" customFormat="true" ht="11.25" hidden="false" customHeight="true" outlineLevel="0" collapsed="false">
      <c r="A55" s="66"/>
      <c r="B55" s="69"/>
      <c r="C55" s="69"/>
      <c r="D55" s="69"/>
      <c r="E55" s="71"/>
      <c r="F55" s="94"/>
      <c r="G55" s="71"/>
      <c r="H55" s="71"/>
      <c r="I55" s="71"/>
      <c r="J55" s="94"/>
      <c r="K55" s="69"/>
      <c r="L55" s="69"/>
      <c r="M55" s="69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</row>
    <row r="56" s="57" customFormat="true" ht="25.5" hidden="false" customHeight="true" outlineLevel="0" collapsed="false">
      <c r="A56" s="67" t="s">
        <v>75</v>
      </c>
      <c r="B56" s="55" t="n">
        <v>1.1</v>
      </c>
      <c r="C56" s="55" t="n">
        <v>0.9</v>
      </c>
      <c r="D56" s="55" t="n">
        <v>0.8</v>
      </c>
      <c r="E56" s="55" t="n">
        <v>0.7</v>
      </c>
      <c r="F56" s="56" t="n">
        <v>0.9</v>
      </c>
      <c r="G56" s="55" t="n">
        <v>0.7</v>
      </c>
      <c r="H56" s="55" t="n">
        <v>0.6</v>
      </c>
      <c r="I56" s="55" t="n">
        <v>0.5</v>
      </c>
      <c r="J56" s="56" t="n">
        <v>0.7</v>
      </c>
      <c r="K56" s="55" t="n">
        <v>0.5</v>
      </c>
      <c r="L56" s="55" t="n">
        <v>0.5</v>
      </c>
      <c r="M56" s="55" t="n">
        <v>0.4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</row>
    <row r="57" s="46" customFormat="true" ht="12" hidden="false" customHeight="true" outlineLevel="0" collapsed="false">
      <c r="A57" s="72" t="s">
        <v>76</v>
      </c>
      <c r="B57" s="44" t="n">
        <v>5.1</v>
      </c>
      <c r="C57" s="44" t="n">
        <v>10.5</v>
      </c>
      <c r="D57" s="44" t="n">
        <v>35.3</v>
      </c>
      <c r="E57" s="44" t="n">
        <v>4.4</v>
      </c>
      <c r="F57" s="45" t="n">
        <v>3.7</v>
      </c>
      <c r="G57" s="44" t="n">
        <v>7.7</v>
      </c>
      <c r="H57" s="44" t="n">
        <v>27.6</v>
      </c>
      <c r="I57" s="44" t="n">
        <v>3.5</v>
      </c>
      <c r="J57" s="45" t="n">
        <v>3.1</v>
      </c>
      <c r="K57" s="44" t="n">
        <v>5.4</v>
      </c>
      <c r="L57" s="44" t="n">
        <v>19.5</v>
      </c>
      <c r="M57" s="44" t="n">
        <v>2.8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25"/>
      <c r="AB57" s="25"/>
    </row>
    <row r="58" s="96" customFormat="true" ht="25.5" hidden="false" customHeight="true" outlineLevel="0" collapsed="false">
      <c r="A58" s="73" t="s">
        <v>40</v>
      </c>
      <c r="B58" s="74" t="n">
        <v>0.1</v>
      </c>
      <c r="C58" s="74" t="n">
        <v>0.1</v>
      </c>
      <c r="D58" s="74" t="n">
        <v>0.4</v>
      </c>
      <c r="E58" s="74" t="n">
        <v>0.1</v>
      </c>
      <c r="F58" s="95" t="n">
        <v>0.1</v>
      </c>
      <c r="G58" s="74" t="n">
        <v>0.1</v>
      </c>
      <c r="H58" s="74" t="n">
        <v>0.4</v>
      </c>
      <c r="I58" s="74" t="n">
        <v>0.1</v>
      </c>
      <c r="J58" s="95" t="n">
        <v>0</v>
      </c>
      <c r="K58" s="74" t="n">
        <v>0.1</v>
      </c>
      <c r="L58" s="74" t="n">
        <v>0.3</v>
      </c>
      <c r="M58" s="74" t="n">
        <v>0</v>
      </c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25"/>
      <c r="AB58" s="25"/>
    </row>
    <row r="59" s="46" customFormat="true" ht="11.25" hidden="false" customHeight="false" outlineLevel="0" collapsed="false">
      <c r="A59" s="76"/>
      <c r="B59" s="97"/>
      <c r="C59" s="97"/>
      <c r="D59" s="97"/>
      <c r="E59" s="98"/>
      <c r="F59" s="99"/>
      <c r="G59" s="99"/>
      <c r="H59" s="99"/>
      <c r="I59" s="99"/>
      <c r="J59" s="97"/>
      <c r="K59" s="97"/>
      <c r="L59" s="97"/>
      <c r="M59" s="97"/>
      <c r="AA59" s="25"/>
      <c r="AB59" s="25"/>
    </row>
    <row r="60" s="46" customFormat="true" ht="11.25" hidden="false" customHeight="true" outlineLevel="0" collapsed="false">
      <c r="A60" s="25"/>
      <c r="B60" s="97"/>
      <c r="C60" s="97"/>
      <c r="D60" s="97"/>
      <c r="E60" s="98"/>
      <c r="F60" s="98"/>
      <c r="G60" s="98"/>
      <c r="H60" s="98"/>
      <c r="I60" s="98"/>
      <c r="J60" s="97"/>
      <c r="K60" s="97"/>
      <c r="L60" s="97"/>
      <c r="M60" s="97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25"/>
      <c r="AB60" s="25"/>
    </row>
    <row r="61" s="46" customFormat="true" ht="11.25" hidden="false" customHeight="true" outlineLevel="0" collapsed="false">
      <c r="A61" s="24" t="s">
        <v>31</v>
      </c>
      <c r="B61" s="81"/>
      <c r="C61" s="81"/>
      <c r="D61" s="81"/>
      <c r="E61" s="82"/>
      <c r="F61" s="82"/>
      <c r="G61" s="82"/>
      <c r="H61" s="82"/>
      <c r="I61" s="82"/>
      <c r="J61" s="81"/>
      <c r="K61" s="81"/>
      <c r="L61" s="81"/>
      <c r="M61" s="81"/>
      <c r="AA61" s="25"/>
      <c r="AB61" s="25"/>
    </row>
    <row r="62" s="46" customFormat="true" ht="11.25" hidden="false" customHeight="true" outlineLevel="0" collapsed="false">
      <c r="A62" s="25"/>
      <c r="B62" s="97"/>
      <c r="C62" s="97"/>
      <c r="D62" s="97"/>
      <c r="E62" s="98"/>
      <c r="F62" s="98"/>
      <c r="G62" s="98"/>
      <c r="H62" s="98"/>
      <c r="I62" s="98"/>
      <c r="J62" s="97"/>
      <c r="K62" s="97"/>
      <c r="L62" s="97"/>
      <c r="M62" s="97"/>
      <c r="AA62" s="25"/>
      <c r="AB62" s="25"/>
    </row>
    <row r="63" s="46" customFormat="true" ht="11.25" hidden="false" customHeight="true" outlineLevel="0" collapsed="false">
      <c r="A63" s="25"/>
      <c r="B63" s="97"/>
      <c r="C63" s="97"/>
      <c r="D63" s="97"/>
      <c r="E63" s="98"/>
      <c r="F63" s="98"/>
      <c r="G63" s="98"/>
      <c r="H63" s="98"/>
      <c r="I63" s="98"/>
      <c r="J63" s="97"/>
      <c r="K63" s="97"/>
      <c r="L63" s="97"/>
      <c r="M63" s="97"/>
      <c r="AA63" s="25"/>
      <c r="AB63" s="25"/>
    </row>
    <row r="64" customFormat="false" ht="11.25" hidden="false" customHeight="true" outlineLevel="0" collapsed="false">
      <c r="B64" s="81"/>
      <c r="C64" s="81"/>
      <c r="D64" s="81"/>
      <c r="E64" s="82"/>
      <c r="F64" s="82"/>
      <c r="G64" s="82"/>
      <c r="H64" s="82"/>
      <c r="I64" s="82"/>
      <c r="J64" s="81"/>
      <c r="K64" s="81"/>
      <c r="L64" s="81"/>
      <c r="M64" s="81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customFormat="false" ht="11.25" hidden="false" customHeight="true" outlineLevel="0" collapsed="false">
      <c r="B65" s="81"/>
      <c r="C65" s="81"/>
      <c r="D65" s="81"/>
      <c r="E65" s="82"/>
      <c r="F65" s="82"/>
      <c r="G65" s="82"/>
      <c r="H65" s="82"/>
      <c r="I65" s="82"/>
      <c r="J65" s="81"/>
      <c r="K65" s="81"/>
      <c r="L65" s="81"/>
      <c r="M65" s="81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1.25" hidden="false" customHeight="true" outlineLevel="0" collapsed="false">
      <c r="B66" s="97"/>
      <c r="C66" s="97"/>
      <c r="D66" s="97"/>
      <c r="E66" s="98"/>
      <c r="F66" s="98"/>
      <c r="G66" s="98"/>
      <c r="H66" s="98"/>
      <c r="I66" s="98"/>
      <c r="J66" s="97"/>
      <c r="K66" s="97"/>
      <c r="L66" s="97"/>
      <c r="M66" s="97"/>
    </row>
    <row r="67" customFormat="false" ht="11.25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1.25" hidden="false" customHeight="true" outlineLevel="0" collapsed="false">
      <c r="B68" s="85"/>
      <c r="C68" s="85"/>
      <c r="D68" s="85"/>
      <c r="E68" s="86"/>
      <c r="F68" s="80"/>
      <c r="G68" s="80"/>
      <c r="H68" s="80"/>
      <c r="I68" s="80"/>
      <c r="J68" s="80"/>
      <c r="K68" s="80"/>
      <c r="L68" s="80"/>
      <c r="M68" s="80"/>
    </row>
    <row r="69" customFormat="false" ht="11.25" hidden="false" customHeight="true" outlineLevel="0" collapsed="false">
      <c r="B69" s="85"/>
      <c r="C69" s="85"/>
      <c r="D69" s="85"/>
      <c r="E69" s="86"/>
      <c r="F69" s="80"/>
      <c r="G69" s="80"/>
      <c r="H69" s="80"/>
      <c r="I69" s="80"/>
      <c r="J69" s="80"/>
      <c r="K69" s="80"/>
      <c r="L69" s="80"/>
      <c r="M69" s="80"/>
    </row>
    <row r="70" customFormat="false" ht="11.25" hidden="false" customHeight="true" outlineLevel="0" collapsed="false">
      <c r="B70" s="87"/>
      <c r="C70" s="87"/>
      <c r="D70" s="87"/>
      <c r="E70" s="88"/>
      <c r="F70" s="80"/>
      <c r="G70" s="80"/>
      <c r="H70" s="80"/>
      <c r="I70" s="80"/>
      <c r="J70" s="80"/>
      <c r="K70" s="80"/>
      <c r="L70" s="80"/>
      <c r="M70" s="80"/>
    </row>
    <row r="71" customFormat="false" ht="11.25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1.25" hidden="false" customHeight="tru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11.25" hidden="false" customHeight="tru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</row>
    <row r="74" customFormat="false" ht="11.25" hidden="false" customHeight="tru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customFormat="false" ht="11.25" hidden="false" customHeight="tru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</row>
    <row r="76" customFormat="false" ht="11.25" hidden="false" customHeight="tru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</row>
    <row r="77" customFormat="false" ht="11.25" hidden="false" customHeight="tru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</row>
    <row r="78" customFormat="false" ht="11.25" hidden="false" customHeight="tru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</row>
    <row r="79" customFormat="false" ht="11.25" hidden="false" customHeight="tru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</row>
    <row r="80" customFormat="false" ht="11.25" hidden="false" customHeight="tru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</row>
    <row r="81" customFormat="false" ht="11.25" hidden="false" customHeight="tru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</row>
    <row r="82" customFormat="false" ht="11.25" hidden="false" customHeight="tru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</row>
    <row r="83" customFormat="false" ht="11.25" hidden="false" customHeight="tru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</row>
    <row r="84" customFormat="false" ht="11.25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</row>
    <row r="85" customFormat="false" ht="11.25" hidden="false" customHeight="tru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1.25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</row>
    <row r="87" customFormat="false" ht="11.2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</row>
    <row r="88" customFormat="false" ht="11.25" hidden="false" customHeight="tru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</row>
    <row r="89" customFormat="false" ht="11.25" hidden="false" customHeight="tru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1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1.2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1.25" hidden="false" customHeight="tru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1.25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</row>
    <row r="94" customFormat="false" ht="11.25" hidden="false" customHeight="tru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1.25" hidden="false" customHeight="tru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1.25" hidden="false" customHeight="tru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1.25" hidden="false" customHeight="tru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1.25" hidden="false" customHeight="tru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1.25" hidden="false" customHeight="tru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1.25" hidden="false" customHeight="tru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1.25" hidden="false" customHeight="tru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1.25" hidden="false" customHeight="tru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customFormat="false" ht="11.25" hidden="false" customHeight="tru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customFormat="false" ht="11.25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customFormat="false" ht="11.2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</row>
    <row r="106" customFormat="false" ht="11.25" hidden="false" customHeight="tru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</row>
    <row r="107" customFormat="false" ht="11.25" hidden="false" customHeight="tru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</row>
    <row r="108" customFormat="false" ht="11.25" hidden="false" customHeight="tru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</row>
    <row r="109" customFormat="false" ht="11.25" hidden="false" customHeight="tru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</row>
    <row r="110" customFormat="false" ht="11.25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</row>
    <row r="111" customFormat="false" ht="11.2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</row>
    <row r="112" customFormat="false" ht="11.25" hidden="false" customHeight="tru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</row>
    <row r="113" customFormat="false" ht="11.25" hidden="false" customHeight="tru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</row>
    <row r="114" customFormat="false" ht="11.25" hidden="false" customHeight="tru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</row>
    <row r="115" customFormat="false" ht="11.25" hidden="false" customHeight="tru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</row>
    <row r="116" customFormat="false" ht="11.25" hidden="false" customHeight="tru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</row>
    <row r="117" customFormat="false" ht="11.25" hidden="false" customHeight="tru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</row>
    <row r="118" customFormat="false" ht="11.25" hidden="false" customHeight="tru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</row>
    <row r="119" customFormat="false" ht="11.25" hidden="false" customHeight="tru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0" customFormat="false" ht="11.25" hidden="false" customHeight="tru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</row>
    <row r="121" customFormat="false" ht="11.25" hidden="false" customHeight="tru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</row>
    <row r="122" customFormat="false" ht="11.25" hidden="false" customHeight="tru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  <row r="123" customFormat="false" ht="11.25" hidden="false" customHeight="tru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</row>
    <row r="124" customFormat="false" ht="11.25" hidden="false" customHeight="tru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</row>
    <row r="125" customFormat="false" ht="11.25" hidden="false" customHeight="tru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customFormat="false" ht="11.25" hidden="false" customHeight="tru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1.25" hidden="false" customHeight="tru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</row>
    <row r="128" customFormat="false" ht="11.25" hidden="false" customHeight="tru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</row>
    <row r="129" customFormat="false" ht="11.25" hidden="false" customHeight="tru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</row>
    <row r="130" customFormat="false" ht="11.25" hidden="false" customHeight="tru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</row>
    <row r="131" customFormat="false" ht="11.25" hidden="false" customHeight="tru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</row>
    <row r="132" customFormat="false" ht="11.25" hidden="false" customHeight="tru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</row>
    <row r="133" customFormat="false" ht="11.25" hidden="false" customHeight="tru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</row>
    <row r="134" customFormat="false" ht="11.25" hidden="false" customHeight="tru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</row>
    <row r="135" customFormat="false" ht="11.25" hidden="false" customHeight="tru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</row>
    <row r="136" customFormat="false" ht="11.25" hidden="false" customHeight="tru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</row>
    <row r="137" customFormat="false" ht="11.25" hidden="false" customHeight="tru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</row>
    <row r="138" customFormat="false" ht="11.25" hidden="false" customHeight="tru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</row>
    <row r="139" customFormat="false" ht="11.25" hidden="false" customHeight="tru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</row>
    <row r="140" customFormat="false" ht="11.25" hidden="false" customHeight="tru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</row>
    <row r="141" customFormat="false" ht="11.25" hidden="false" customHeight="tru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</row>
    <row r="142" customFormat="false" ht="11.25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</row>
    <row r="143" customFormat="false" ht="11.25" hidden="false" customHeight="tru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</row>
    <row r="144" customFormat="false" ht="11.25" hidden="false" customHeight="tru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</row>
    <row r="145" customFormat="false" ht="11.25" hidden="false" customHeight="tru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</row>
    <row r="146" customFormat="false" ht="11.25" hidden="false" customHeight="tru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</row>
    <row r="147" customFormat="false" ht="11.25" hidden="false" customHeight="tru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</row>
    <row r="148" customFormat="false" ht="11.25" hidden="false" customHeight="tru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</row>
    <row r="149" customFormat="false" ht="11.25" hidden="false" customHeight="true" outlineLevel="0" collapsed="false"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</row>
    <row r="150" customFormat="false" ht="11.25" hidden="false" customHeight="tru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</row>
    <row r="151" customFormat="false" ht="11.25" hidden="false" customHeight="true" outlineLevel="0" collapsed="false"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</row>
    <row r="152" customFormat="false" ht="11.25" hidden="false" customHeight="true" outlineLevel="0" collapsed="false"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</row>
    <row r="153" customFormat="false" ht="11.25" hidden="false" customHeight="true" outlineLevel="0" collapsed="false"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</row>
    <row r="154" customFormat="false" ht="11.25" hidden="false" customHeight="true" outlineLevel="0" collapsed="false"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</row>
    <row r="155" customFormat="false" ht="11.25" hidden="false" customHeight="true" outlineLevel="0" collapsed="false"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1.25" hidden="false" customHeight="true" outlineLevel="0" collapsed="false"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</row>
    <row r="157" customFormat="false" ht="11.25" hidden="false" customHeight="true" outlineLevel="0" collapsed="false"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1.25" hidden="false" customHeight="true" outlineLevel="0" collapsed="false"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</row>
    <row r="159" customFormat="false" ht="11.25" hidden="false" customHeight="true" outlineLevel="0" collapsed="false"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</row>
    <row r="160" customFormat="false" ht="11.25" hidden="false" customHeight="true" outlineLevel="0" collapsed="false"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</row>
    <row r="161" customFormat="false" ht="11.25" hidden="false" customHeight="true" outlineLevel="0" collapsed="false"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</row>
    <row r="162" customFormat="false" ht="11.25" hidden="false" customHeight="true" outlineLevel="0" collapsed="false"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</row>
    <row r="163" customFormat="false" ht="11.25" hidden="false" customHeight="true" outlineLevel="0" collapsed="false"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</row>
    <row r="164" customFormat="false" ht="11.25" hidden="false" customHeight="tru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</row>
    <row r="165" customFormat="false" ht="11.25" hidden="false" customHeight="tru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</row>
    <row r="166" customFormat="false" ht="11.25" hidden="false" customHeight="true" outlineLevel="0" collapsed="false"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</row>
    <row r="167" customFormat="false" ht="11.25" hidden="false" customHeight="true" outlineLevel="0" collapsed="false"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</row>
    <row r="168" customFormat="false" ht="11.25" hidden="false" customHeight="true" outlineLevel="0" collapsed="false"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</row>
    <row r="169" customFormat="false" ht="11.25" hidden="false" customHeight="true" outlineLevel="0" collapsed="false"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</row>
    <row r="170" customFormat="false" ht="11.25" hidden="false" customHeight="true" outlineLevel="0" collapsed="false"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</row>
    <row r="171" customFormat="false" ht="11.25" hidden="false" customHeight="true" outlineLevel="0" collapsed="false"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</row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</sheetData>
  <sheetProtection sheet="true"/>
  <mergeCells count="4">
    <mergeCell ref="B5:E5"/>
    <mergeCell ref="F5:I5"/>
    <mergeCell ref="J5:M5"/>
    <mergeCell ref="B7:M7"/>
  </mergeCells>
  <hyperlinks>
    <hyperlink ref="A61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7.7"/>
    <col collapsed="false" customWidth="true" hidden="false" outlineLevel="0" max="13" min="2" style="25" width="10.99"/>
    <col collapsed="false" customWidth="false" hidden="false" outlineLevel="0" max="257" min="14" style="25" width="9.14"/>
  </cols>
  <sheetData>
    <row r="1" s="26" customFormat="true" ht="6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9.5" hidden="false" customHeight="true" outlineLevel="0" collapsed="false">
      <c r="A2" s="27" t="str">
        <f aca="false">Contents!A2</f>
        <v>44300DO020_2018 Disability, Ageing and Carers, Australia: Summary of Findings, 2018</v>
      </c>
    </row>
    <row r="3" customFormat="false" ht="12.75" hidden="false" customHeight="true" outlineLevel="0" collapsed="false">
      <c r="A3" s="28" t="s">
        <v>2</v>
      </c>
    </row>
    <row r="4" customFormat="false" ht="19.5" hidden="false" customHeight="true" outlineLevel="0" collapsed="false">
      <c r="A4" s="29" t="s">
        <v>79</v>
      </c>
      <c r="B4" s="29"/>
      <c r="C4" s="29"/>
      <c r="D4" s="29"/>
      <c r="E4" s="29"/>
    </row>
    <row r="5" customFormat="false" ht="19.5" hidden="false" customHeight="true" outlineLevel="0" collapsed="false">
      <c r="A5" s="29"/>
      <c r="B5" s="30" t="s">
        <v>33</v>
      </c>
      <c r="C5" s="30"/>
      <c r="D5" s="30"/>
      <c r="E5" s="30"/>
      <c r="F5" s="31" t="s">
        <v>34</v>
      </c>
      <c r="G5" s="31"/>
      <c r="H5" s="31"/>
      <c r="I5" s="31"/>
      <c r="J5" s="31" t="s">
        <v>35</v>
      </c>
      <c r="K5" s="31"/>
      <c r="L5" s="31"/>
      <c r="M5" s="31"/>
    </row>
    <row r="6" customFormat="false" ht="43.5" hidden="false" customHeight="true" outlineLevel="0" collapsed="false">
      <c r="A6" s="32" t="s">
        <v>36</v>
      </c>
      <c r="B6" s="33" t="s">
        <v>37</v>
      </c>
      <c r="C6" s="33" t="s">
        <v>38</v>
      </c>
      <c r="D6" s="33" t="s">
        <v>39</v>
      </c>
      <c r="E6" s="34" t="s">
        <v>40</v>
      </c>
      <c r="F6" s="33" t="s">
        <v>37</v>
      </c>
      <c r="G6" s="33" t="s">
        <v>38</v>
      </c>
      <c r="H6" s="33" t="s">
        <v>39</v>
      </c>
      <c r="I6" s="34" t="s">
        <v>40</v>
      </c>
      <c r="J6" s="33" t="s">
        <v>37</v>
      </c>
      <c r="K6" s="33" t="s">
        <v>38</v>
      </c>
      <c r="L6" s="33" t="s">
        <v>39</v>
      </c>
      <c r="M6" s="35" t="s">
        <v>40</v>
      </c>
    </row>
    <row r="7" customFormat="false" ht="11.25" hidden="false" customHeight="true" outlineLevel="0" collapsed="false">
      <c r="A7" s="36"/>
      <c r="B7" s="37" t="s">
        <v>8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1.25" hidden="false" customHeight="true" outlineLevel="0" collapsed="false">
      <c r="A8" s="38" t="s">
        <v>42</v>
      </c>
      <c r="B8" s="39"/>
      <c r="C8" s="40"/>
      <c r="D8" s="40"/>
      <c r="E8" s="39"/>
      <c r="F8" s="41"/>
      <c r="I8" s="42"/>
      <c r="J8" s="41"/>
    </row>
    <row r="9" s="46" customFormat="true" ht="11.25" hidden="false" customHeight="true" outlineLevel="0" collapsed="false">
      <c r="A9" s="43" t="s">
        <v>43</v>
      </c>
      <c r="B9" s="44" t="n">
        <v>2.3</v>
      </c>
      <c r="C9" s="44" t="n">
        <v>2.5</v>
      </c>
      <c r="D9" s="44" t="n">
        <v>1.7</v>
      </c>
      <c r="E9" s="44" t="n">
        <v>2.3</v>
      </c>
      <c r="F9" s="45" t="n">
        <v>1.3</v>
      </c>
      <c r="G9" s="44" t="n">
        <v>1.2</v>
      </c>
      <c r="H9" s="44" t="n">
        <v>1.6</v>
      </c>
      <c r="I9" s="44" t="n">
        <v>1.3</v>
      </c>
      <c r="J9" s="45" t="n">
        <v>1.8</v>
      </c>
      <c r="K9" s="44" t="n">
        <v>1.8</v>
      </c>
      <c r="L9" s="44" t="n">
        <v>1.7</v>
      </c>
      <c r="M9" s="44" t="n">
        <v>1.8</v>
      </c>
    </row>
    <row r="10" s="46" customFormat="true" ht="11.25" hidden="false" customHeight="true" outlineLevel="0" collapsed="false">
      <c r="A10" s="43" t="s">
        <v>44</v>
      </c>
      <c r="B10" s="64"/>
      <c r="C10" s="64"/>
      <c r="D10" s="64"/>
      <c r="E10" s="100"/>
      <c r="F10" s="49"/>
      <c r="G10" s="51"/>
      <c r="H10" s="51"/>
      <c r="I10" s="51"/>
      <c r="J10" s="49"/>
      <c r="K10" s="50"/>
      <c r="L10" s="50"/>
      <c r="M10" s="50"/>
    </row>
    <row r="11" s="46" customFormat="true" ht="11.25" hidden="false" customHeight="true" outlineLevel="0" collapsed="false">
      <c r="A11" s="53" t="s">
        <v>45</v>
      </c>
      <c r="B11" s="44" t="n">
        <v>5.8</v>
      </c>
      <c r="C11" s="44" t="n">
        <v>6.3</v>
      </c>
      <c r="D11" s="44" t="n">
        <v>3.3</v>
      </c>
      <c r="E11" s="44" t="n">
        <v>5.7</v>
      </c>
      <c r="F11" s="45" t="n">
        <v>4.4</v>
      </c>
      <c r="G11" s="44" t="n">
        <v>3.6</v>
      </c>
      <c r="H11" s="44" t="n">
        <v>2.1</v>
      </c>
      <c r="I11" s="44" t="n">
        <v>3.7</v>
      </c>
      <c r="J11" s="45" t="n">
        <v>5.1</v>
      </c>
      <c r="K11" s="44" t="n">
        <v>4.7</v>
      </c>
      <c r="L11" s="44" t="n">
        <v>2.6</v>
      </c>
      <c r="M11" s="44" t="n">
        <v>4.6</v>
      </c>
    </row>
    <row r="12" s="46" customFormat="true" ht="11.25" hidden="false" customHeight="true" outlineLevel="0" collapsed="false">
      <c r="A12" s="53" t="s">
        <v>46</v>
      </c>
      <c r="B12" s="44" t="n">
        <v>0.6</v>
      </c>
      <c r="C12" s="44" t="n">
        <v>0.5</v>
      </c>
      <c r="D12" s="44" t="n">
        <v>0</v>
      </c>
      <c r="E12" s="44" t="n">
        <v>0.4</v>
      </c>
      <c r="F12" s="45" t="n">
        <v>1.6</v>
      </c>
      <c r="G12" s="101" t="n">
        <v>0.5</v>
      </c>
      <c r="H12" s="44" t="n">
        <v>0.6</v>
      </c>
      <c r="I12" s="44" t="n">
        <v>1.1</v>
      </c>
      <c r="J12" s="45" t="n">
        <v>1.1</v>
      </c>
      <c r="K12" s="44" t="n">
        <v>0.5</v>
      </c>
      <c r="L12" s="44" t="n">
        <v>0.4</v>
      </c>
      <c r="M12" s="44" t="n">
        <v>0.9</v>
      </c>
    </row>
    <row r="13" s="46" customFormat="true" ht="11.25" hidden="false" customHeight="true" outlineLevel="0" collapsed="false">
      <c r="A13" s="53" t="s">
        <v>47</v>
      </c>
      <c r="B13" s="44" t="n">
        <v>2.4</v>
      </c>
      <c r="C13" s="44" t="n">
        <v>1.6</v>
      </c>
      <c r="D13" s="44" t="n">
        <v>1.1</v>
      </c>
      <c r="E13" s="44" t="n">
        <v>2</v>
      </c>
      <c r="F13" s="45" t="n">
        <v>2.1</v>
      </c>
      <c r="G13" s="44" t="n">
        <v>1.8</v>
      </c>
      <c r="H13" s="44" t="n">
        <v>1.1</v>
      </c>
      <c r="I13" s="44" t="n">
        <v>1.9</v>
      </c>
      <c r="J13" s="45" t="n">
        <v>2.2</v>
      </c>
      <c r="K13" s="44" t="n">
        <v>1.6</v>
      </c>
      <c r="L13" s="44" t="n">
        <v>1.3</v>
      </c>
      <c r="M13" s="44" t="n">
        <v>1.9</v>
      </c>
    </row>
    <row r="14" s="57" customFormat="true" ht="25.5" hidden="false" customHeight="true" outlineLevel="0" collapsed="false">
      <c r="A14" s="54" t="s">
        <v>40</v>
      </c>
      <c r="B14" s="55" t="n">
        <v>8.6</v>
      </c>
      <c r="C14" s="55" t="n">
        <v>8</v>
      </c>
      <c r="D14" s="55" t="n">
        <v>5.2</v>
      </c>
      <c r="E14" s="55" t="n">
        <v>8.1</v>
      </c>
      <c r="F14" s="56" t="n">
        <v>8</v>
      </c>
      <c r="G14" s="55" t="n">
        <v>5.9</v>
      </c>
      <c r="H14" s="55" t="n">
        <v>4</v>
      </c>
      <c r="I14" s="55" t="n">
        <v>6.7</v>
      </c>
      <c r="J14" s="56" t="n">
        <v>8.3</v>
      </c>
      <c r="K14" s="55" t="n">
        <v>6.9</v>
      </c>
      <c r="L14" s="55" t="n">
        <v>4.5</v>
      </c>
      <c r="M14" s="55" t="n">
        <v>7.4</v>
      </c>
    </row>
    <row r="15" s="46" customFormat="true" ht="11.25" hidden="false" customHeight="true" outlineLevel="0" collapsed="false">
      <c r="A15" s="43" t="s">
        <v>48</v>
      </c>
      <c r="B15" s="44" t="n">
        <v>2.9</v>
      </c>
      <c r="C15" s="44" t="n">
        <v>3</v>
      </c>
      <c r="D15" s="44" t="n">
        <v>3</v>
      </c>
      <c r="E15" s="44" t="n">
        <v>2.9</v>
      </c>
      <c r="F15" s="45" t="n">
        <v>2.9</v>
      </c>
      <c r="G15" s="44" t="n">
        <v>2</v>
      </c>
      <c r="H15" s="44" t="n">
        <v>2.5</v>
      </c>
      <c r="I15" s="44" t="n">
        <v>2.5</v>
      </c>
      <c r="J15" s="45" t="n">
        <v>2.9</v>
      </c>
      <c r="K15" s="44" t="n">
        <v>2.4</v>
      </c>
      <c r="L15" s="44" t="n">
        <v>2.7</v>
      </c>
      <c r="M15" s="44" t="n">
        <v>2.7</v>
      </c>
    </row>
    <row r="16" s="46" customFormat="true" ht="11.25" hidden="false" customHeight="true" outlineLevel="0" collapsed="false">
      <c r="A16" s="43" t="s">
        <v>49</v>
      </c>
      <c r="B16" s="44" t="n">
        <v>1.7</v>
      </c>
      <c r="C16" s="44" t="n">
        <v>1.4</v>
      </c>
      <c r="D16" s="102" t="n">
        <v>5</v>
      </c>
      <c r="E16" s="44" t="n">
        <v>1.8</v>
      </c>
      <c r="F16" s="45" t="n">
        <v>1.2</v>
      </c>
      <c r="G16" s="44" t="n">
        <v>2.1</v>
      </c>
      <c r="H16" s="44" t="n">
        <v>3.4</v>
      </c>
      <c r="I16" s="44" t="n">
        <v>1.7</v>
      </c>
      <c r="J16" s="45" t="n">
        <v>1.4</v>
      </c>
      <c r="K16" s="44" t="n">
        <v>1.6</v>
      </c>
      <c r="L16" s="44" t="n">
        <v>3.9</v>
      </c>
      <c r="M16" s="44" t="n">
        <v>1.8</v>
      </c>
    </row>
    <row r="17" s="46" customFormat="true" ht="11.25" hidden="false" customHeight="true" outlineLevel="0" collapsed="false">
      <c r="A17" s="43" t="s">
        <v>50</v>
      </c>
      <c r="B17" s="44" t="n">
        <v>10.1</v>
      </c>
      <c r="C17" s="44" t="n">
        <v>11.5</v>
      </c>
      <c r="D17" s="44" t="n">
        <v>14.9</v>
      </c>
      <c r="E17" s="44" t="n">
        <v>11.1</v>
      </c>
      <c r="F17" s="45" t="n">
        <v>3.7</v>
      </c>
      <c r="G17" s="44" t="n">
        <v>5.6</v>
      </c>
      <c r="H17" s="44" t="n">
        <v>5.8</v>
      </c>
      <c r="I17" s="44" t="n">
        <v>4.7</v>
      </c>
      <c r="J17" s="45" t="n">
        <v>6.9</v>
      </c>
      <c r="K17" s="44" t="n">
        <v>8.6</v>
      </c>
      <c r="L17" s="44" t="n">
        <v>9.2</v>
      </c>
      <c r="M17" s="44" t="n">
        <v>7.7</v>
      </c>
    </row>
    <row r="18" s="46" customFormat="true" ht="11.25" hidden="false" customHeight="true" outlineLevel="0" collapsed="false">
      <c r="A18" s="43" t="s">
        <v>51</v>
      </c>
      <c r="B18" s="52"/>
      <c r="C18" s="52"/>
      <c r="D18" s="52"/>
      <c r="E18" s="103"/>
      <c r="F18" s="49"/>
      <c r="G18" s="51"/>
      <c r="H18" s="51"/>
      <c r="I18" s="51"/>
      <c r="J18" s="49"/>
      <c r="K18" s="50"/>
      <c r="L18" s="50"/>
      <c r="M18" s="50"/>
    </row>
    <row r="19" s="46" customFormat="true" ht="11.25" hidden="false" customHeight="true" outlineLevel="0" collapsed="false">
      <c r="A19" s="53" t="s">
        <v>52</v>
      </c>
      <c r="B19" s="44" t="n">
        <v>4.7</v>
      </c>
      <c r="C19" s="44" t="n">
        <v>6.2</v>
      </c>
      <c r="D19" s="44" t="n">
        <v>7.9</v>
      </c>
      <c r="E19" s="44" t="n">
        <v>5.3</v>
      </c>
      <c r="F19" s="45" t="n">
        <v>2.7</v>
      </c>
      <c r="G19" s="44" t="n">
        <v>3.7</v>
      </c>
      <c r="H19" s="44" t="n">
        <v>6.4</v>
      </c>
      <c r="I19" s="44" t="n">
        <v>3.6</v>
      </c>
      <c r="J19" s="45" t="n">
        <v>3.6</v>
      </c>
      <c r="K19" s="44" t="n">
        <v>4.9</v>
      </c>
      <c r="L19" s="44" t="n">
        <v>6.9</v>
      </c>
      <c r="M19" s="44" t="n">
        <v>4.5</v>
      </c>
    </row>
    <row r="20" s="46" customFormat="true" ht="11.25" hidden="false" customHeight="true" outlineLevel="0" collapsed="false">
      <c r="A20" s="53" t="s">
        <v>53</v>
      </c>
      <c r="B20" s="44" t="n">
        <v>1.2</v>
      </c>
      <c r="C20" s="44" t="n">
        <v>2.5</v>
      </c>
      <c r="D20" s="44" t="n">
        <v>3</v>
      </c>
      <c r="E20" s="44" t="n">
        <v>1.7</v>
      </c>
      <c r="F20" s="45" t="n">
        <v>0.5</v>
      </c>
      <c r="G20" s="44" t="n">
        <v>1.2</v>
      </c>
      <c r="H20" s="44" t="n">
        <v>2.5</v>
      </c>
      <c r="I20" s="44" t="n">
        <v>1</v>
      </c>
      <c r="J20" s="45" t="n">
        <v>0.8</v>
      </c>
      <c r="K20" s="44" t="n">
        <v>1.7</v>
      </c>
      <c r="L20" s="44" t="n">
        <v>2.7</v>
      </c>
      <c r="M20" s="44" t="n">
        <v>1.3</v>
      </c>
    </row>
    <row r="21" s="46" customFormat="true" ht="11.25" hidden="false" customHeight="true" outlineLevel="0" collapsed="false">
      <c r="A21" s="53" t="s">
        <v>54</v>
      </c>
      <c r="B21" s="44" t="n">
        <v>10</v>
      </c>
      <c r="C21" s="44" t="n">
        <v>8.8</v>
      </c>
      <c r="D21" s="44" t="n">
        <v>5.1</v>
      </c>
      <c r="E21" s="44" t="n">
        <v>9.2</v>
      </c>
      <c r="F21" s="45" t="n">
        <v>9.7</v>
      </c>
      <c r="G21" s="44" t="n">
        <v>8.4</v>
      </c>
      <c r="H21" s="44" t="n">
        <v>6.9</v>
      </c>
      <c r="I21" s="44" t="n">
        <v>9</v>
      </c>
      <c r="J21" s="45" t="n">
        <v>9.9</v>
      </c>
      <c r="K21" s="44" t="n">
        <v>8.5</v>
      </c>
      <c r="L21" s="44" t="n">
        <v>6.2</v>
      </c>
      <c r="M21" s="44" t="n">
        <v>9.1</v>
      </c>
    </row>
    <row r="22" s="46" customFormat="true" ht="11.25" hidden="false" customHeight="true" outlineLevel="0" collapsed="false">
      <c r="A22" s="53" t="s">
        <v>47</v>
      </c>
      <c r="B22" s="102" t="n">
        <v>0.8</v>
      </c>
      <c r="C22" s="102" t="n">
        <v>1.4</v>
      </c>
      <c r="D22" s="102" t="n">
        <v>1.7</v>
      </c>
      <c r="E22" s="102" t="n">
        <v>1.1</v>
      </c>
      <c r="F22" s="104" t="n">
        <v>0.4</v>
      </c>
      <c r="G22" s="102" t="n">
        <v>0.4</v>
      </c>
      <c r="H22" s="102" t="n">
        <v>1.1</v>
      </c>
      <c r="I22" s="102" t="n">
        <v>0.6</v>
      </c>
      <c r="J22" s="104" t="n">
        <v>0.6</v>
      </c>
      <c r="K22" s="102" t="n">
        <v>0.9</v>
      </c>
      <c r="L22" s="102" t="n">
        <v>1.4</v>
      </c>
      <c r="M22" s="44" t="n">
        <v>0.8</v>
      </c>
    </row>
    <row r="23" s="57" customFormat="true" ht="25.5" hidden="false" customHeight="true" outlineLevel="0" collapsed="false">
      <c r="A23" s="54" t="s">
        <v>40</v>
      </c>
      <c r="B23" s="105" t="n">
        <v>16.7</v>
      </c>
      <c r="C23" s="105" t="n">
        <v>18.4</v>
      </c>
      <c r="D23" s="105" t="n">
        <v>17.8</v>
      </c>
      <c r="E23" s="105" t="n">
        <v>17.3</v>
      </c>
      <c r="F23" s="106" t="n">
        <v>13.4</v>
      </c>
      <c r="G23" s="105" t="n">
        <v>13.9</v>
      </c>
      <c r="H23" s="105" t="n">
        <v>16.9</v>
      </c>
      <c r="I23" s="105" t="n">
        <v>14.1</v>
      </c>
      <c r="J23" s="106" t="n">
        <v>15</v>
      </c>
      <c r="K23" s="105" t="n">
        <v>16</v>
      </c>
      <c r="L23" s="105" t="n">
        <v>17.2</v>
      </c>
      <c r="M23" s="55" t="n">
        <v>15.6</v>
      </c>
    </row>
    <row r="24" s="46" customFormat="true" ht="11.25" hidden="false" customHeight="true" outlineLevel="0" collapsed="false">
      <c r="A24" s="43" t="s">
        <v>55</v>
      </c>
      <c r="B24" s="107"/>
      <c r="C24" s="107"/>
      <c r="D24" s="107"/>
      <c r="E24" s="108"/>
      <c r="F24" s="109"/>
      <c r="G24" s="110"/>
      <c r="H24" s="110"/>
      <c r="I24" s="110"/>
      <c r="J24" s="109"/>
      <c r="K24" s="111"/>
      <c r="L24" s="111"/>
      <c r="M24" s="50"/>
    </row>
    <row r="25" s="46" customFormat="true" ht="11.25" hidden="false" customHeight="true" outlineLevel="0" collapsed="false">
      <c r="A25" s="53" t="s">
        <v>56</v>
      </c>
      <c r="B25" s="102" t="n">
        <v>1.7</v>
      </c>
      <c r="C25" s="102" t="n">
        <v>1.9</v>
      </c>
      <c r="D25" s="102" t="n">
        <v>2.1</v>
      </c>
      <c r="E25" s="102" t="n">
        <v>1.9</v>
      </c>
      <c r="F25" s="104" t="n">
        <v>2.8</v>
      </c>
      <c r="G25" s="102" t="n">
        <v>2.3</v>
      </c>
      <c r="H25" s="102" t="n">
        <v>1.1</v>
      </c>
      <c r="I25" s="102" t="n">
        <v>2.3</v>
      </c>
      <c r="J25" s="104" t="n">
        <v>2.2</v>
      </c>
      <c r="K25" s="102" t="n">
        <v>2.1</v>
      </c>
      <c r="L25" s="102" t="n">
        <v>1.4</v>
      </c>
      <c r="M25" s="44" t="n">
        <v>2.1</v>
      </c>
    </row>
    <row r="26" s="46" customFormat="true" ht="11.25" hidden="false" customHeight="true" outlineLevel="0" collapsed="false">
      <c r="A26" s="53" t="s">
        <v>47</v>
      </c>
      <c r="B26" s="102" t="n">
        <v>1.9</v>
      </c>
      <c r="C26" s="102" t="n">
        <v>3.7</v>
      </c>
      <c r="D26" s="102" t="n">
        <v>3.3</v>
      </c>
      <c r="E26" s="102" t="n">
        <v>2.6</v>
      </c>
      <c r="F26" s="104" t="n">
        <v>1.4</v>
      </c>
      <c r="G26" s="102" t="n">
        <v>2.7</v>
      </c>
      <c r="H26" s="102" t="n">
        <v>1.5</v>
      </c>
      <c r="I26" s="102" t="n">
        <v>1.8</v>
      </c>
      <c r="J26" s="104" t="n">
        <v>1.7</v>
      </c>
      <c r="K26" s="102" t="n">
        <v>3.1</v>
      </c>
      <c r="L26" s="102" t="n">
        <v>2.1</v>
      </c>
      <c r="M26" s="44" t="n">
        <v>2.2</v>
      </c>
    </row>
    <row r="27" s="57" customFormat="true" ht="25.5" hidden="false" customHeight="true" outlineLevel="0" collapsed="false">
      <c r="A27" s="54" t="s">
        <v>40</v>
      </c>
      <c r="B27" s="105" t="n">
        <v>3.8</v>
      </c>
      <c r="C27" s="105" t="n">
        <v>5.5</v>
      </c>
      <c r="D27" s="105" t="n">
        <v>5.1</v>
      </c>
      <c r="E27" s="105" t="n">
        <v>4.4</v>
      </c>
      <c r="F27" s="106" t="n">
        <v>4.1</v>
      </c>
      <c r="G27" s="105" t="n">
        <v>4.9</v>
      </c>
      <c r="H27" s="105" t="n">
        <v>2.5</v>
      </c>
      <c r="I27" s="105" t="n">
        <v>4.1</v>
      </c>
      <c r="J27" s="106" t="n">
        <v>3.9</v>
      </c>
      <c r="K27" s="105" t="n">
        <v>5.2</v>
      </c>
      <c r="L27" s="105" t="n">
        <v>3.6</v>
      </c>
      <c r="M27" s="55" t="n">
        <v>4.2</v>
      </c>
    </row>
    <row r="28" s="46" customFormat="true" ht="11.25" hidden="false" customHeight="true" outlineLevel="0" collapsed="false">
      <c r="A28" s="43" t="s">
        <v>57</v>
      </c>
      <c r="B28" s="102" t="n">
        <v>1.6</v>
      </c>
      <c r="C28" s="102" t="n">
        <v>1.9</v>
      </c>
      <c r="D28" s="102" t="n">
        <v>1.2</v>
      </c>
      <c r="E28" s="102" t="n">
        <v>1.7</v>
      </c>
      <c r="F28" s="104" t="n">
        <v>2.2</v>
      </c>
      <c r="G28" s="102" t="n">
        <v>2</v>
      </c>
      <c r="H28" s="102" t="n">
        <v>0.5</v>
      </c>
      <c r="I28" s="102" t="n">
        <v>1.9</v>
      </c>
      <c r="J28" s="104" t="n">
        <v>1.9</v>
      </c>
      <c r="K28" s="102" t="n">
        <v>2</v>
      </c>
      <c r="L28" s="102" t="n">
        <v>0.7</v>
      </c>
      <c r="M28" s="44" t="n">
        <v>1.7</v>
      </c>
    </row>
    <row r="29" s="46" customFormat="true" ht="11.25" hidden="false" customHeight="true" outlineLevel="0" collapsed="false">
      <c r="A29" s="43" t="s">
        <v>58</v>
      </c>
      <c r="B29" s="107"/>
      <c r="C29" s="107"/>
      <c r="D29" s="107"/>
      <c r="E29" s="108"/>
      <c r="F29" s="109"/>
      <c r="G29" s="110"/>
      <c r="H29" s="110"/>
      <c r="I29" s="110"/>
      <c r="J29" s="109"/>
      <c r="K29" s="111"/>
      <c r="L29" s="111"/>
      <c r="M29" s="50"/>
    </row>
    <row r="30" s="46" customFormat="true" ht="11.25" hidden="false" customHeight="true" outlineLevel="0" collapsed="false">
      <c r="A30" s="53" t="s">
        <v>59</v>
      </c>
      <c r="B30" s="102" t="n">
        <v>10.6</v>
      </c>
      <c r="C30" s="102" t="n">
        <v>12.1</v>
      </c>
      <c r="D30" s="102" t="n">
        <v>11.7</v>
      </c>
      <c r="E30" s="102" t="n">
        <v>11.2</v>
      </c>
      <c r="F30" s="104" t="n">
        <v>18.9</v>
      </c>
      <c r="G30" s="102" t="n">
        <v>20.1</v>
      </c>
      <c r="H30" s="102" t="n">
        <v>20.6</v>
      </c>
      <c r="I30" s="102" t="n">
        <v>19.5</v>
      </c>
      <c r="J30" s="104" t="n">
        <v>14.9</v>
      </c>
      <c r="K30" s="102" t="n">
        <v>16.5</v>
      </c>
      <c r="L30" s="102" t="n">
        <v>17.2</v>
      </c>
      <c r="M30" s="44" t="n">
        <v>15.6</v>
      </c>
    </row>
    <row r="31" s="46" customFormat="true" ht="11.25" hidden="false" customHeight="true" outlineLevel="0" collapsed="false">
      <c r="A31" s="53" t="s">
        <v>60</v>
      </c>
      <c r="B31" s="102" t="n">
        <v>10.1</v>
      </c>
      <c r="C31" s="102" t="n">
        <v>8.8</v>
      </c>
      <c r="D31" s="102" t="n">
        <v>5.7</v>
      </c>
      <c r="E31" s="102" t="n">
        <v>9.4</v>
      </c>
      <c r="F31" s="104" t="n">
        <v>7.7</v>
      </c>
      <c r="G31" s="102" t="n">
        <v>10.1</v>
      </c>
      <c r="H31" s="102" t="n">
        <v>5.7</v>
      </c>
      <c r="I31" s="102" t="n">
        <v>8.2</v>
      </c>
      <c r="J31" s="104" t="n">
        <v>8.9</v>
      </c>
      <c r="K31" s="102" t="n">
        <v>9.4</v>
      </c>
      <c r="L31" s="102" t="n">
        <v>5.8</v>
      </c>
      <c r="M31" s="44" t="n">
        <v>8.7</v>
      </c>
    </row>
    <row r="32" s="46" customFormat="true" ht="11.25" hidden="false" customHeight="true" outlineLevel="0" collapsed="false">
      <c r="A32" s="53" t="s">
        <v>47</v>
      </c>
      <c r="B32" s="102" t="n">
        <v>1.8</v>
      </c>
      <c r="C32" s="102" t="n">
        <v>2.8</v>
      </c>
      <c r="D32" s="102" t="n">
        <v>1.9</v>
      </c>
      <c r="E32" s="102" t="n">
        <v>2.1</v>
      </c>
      <c r="F32" s="104" t="n">
        <v>5.2</v>
      </c>
      <c r="G32" s="102" t="n">
        <v>6.3</v>
      </c>
      <c r="H32" s="102" t="n">
        <v>5</v>
      </c>
      <c r="I32" s="102" t="n">
        <v>5.5</v>
      </c>
      <c r="J32" s="104" t="n">
        <v>3.5</v>
      </c>
      <c r="K32" s="102" t="n">
        <v>4.6</v>
      </c>
      <c r="L32" s="102" t="n">
        <v>3.7</v>
      </c>
      <c r="M32" s="44" t="n">
        <v>3.9</v>
      </c>
    </row>
    <row r="33" s="57" customFormat="true" ht="25.5" hidden="false" customHeight="true" outlineLevel="0" collapsed="false">
      <c r="A33" s="54" t="s">
        <v>40</v>
      </c>
      <c r="B33" s="105" t="n">
        <v>22.6</v>
      </c>
      <c r="C33" s="105" t="n">
        <v>23.7</v>
      </c>
      <c r="D33" s="105" t="n">
        <v>19.4</v>
      </c>
      <c r="E33" s="105" t="n">
        <v>22.5</v>
      </c>
      <c r="F33" s="106" t="n">
        <v>31.9</v>
      </c>
      <c r="G33" s="105" t="n">
        <v>36.4</v>
      </c>
      <c r="H33" s="105" t="n">
        <v>31.4</v>
      </c>
      <c r="I33" s="105" t="n">
        <v>33.2</v>
      </c>
      <c r="J33" s="106" t="n">
        <v>27.2</v>
      </c>
      <c r="K33" s="105" t="n">
        <v>30.6</v>
      </c>
      <c r="L33" s="105" t="n">
        <v>26.7</v>
      </c>
      <c r="M33" s="55" t="n">
        <v>28.2</v>
      </c>
    </row>
    <row r="34" s="46" customFormat="true" ht="11.25" hidden="false" customHeight="true" outlineLevel="0" collapsed="false">
      <c r="A34" s="63" t="s">
        <v>61</v>
      </c>
      <c r="B34" s="102" t="n">
        <v>0</v>
      </c>
      <c r="C34" s="102" t="n">
        <v>0.1</v>
      </c>
      <c r="D34" s="102" t="n">
        <v>0</v>
      </c>
      <c r="E34" s="102" t="n">
        <v>0.1</v>
      </c>
      <c r="F34" s="104" t="n">
        <v>0.1</v>
      </c>
      <c r="G34" s="102" t="n">
        <v>0.3</v>
      </c>
      <c r="H34" s="102" t="n">
        <v>0</v>
      </c>
      <c r="I34" s="102" t="n">
        <v>0.1</v>
      </c>
      <c r="J34" s="104" t="n">
        <v>0</v>
      </c>
      <c r="K34" s="102" t="n">
        <v>0.1</v>
      </c>
      <c r="L34" s="102" t="n">
        <v>0</v>
      </c>
      <c r="M34" s="44" t="n">
        <v>0.1</v>
      </c>
    </row>
    <row r="35" s="64" customFormat="true" ht="11.25" hidden="false" customHeight="true" outlineLevel="0" collapsed="false">
      <c r="A35" s="43" t="s">
        <v>62</v>
      </c>
      <c r="B35" s="107"/>
      <c r="C35" s="107"/>
      <c r="D35" s="107"/>
      <c r="E35" s="108"/>
      <c r="F35" s="109"/>
      <c r="G35" s="110"/>
      <c r="H35" s="110"/>
      <c r="I35" s="110"/>
      <c r="J35" s="109"/>
      <c r="K35" s="111"/>
      <c r="L35" s="111"/>
      <c r="M35" s="50"/>
    </row>
    <row r="36" s="46" customFormat="true" ht="11.25" hidden="false" customHeight="true" outlineLevel="0" collapsed="false">
      <c r="A36" s="53" t="s">
        <v>63</v>
      </c>
      <c r="B36" s="102" t="n">
        <v>1.2</v>
      </c>
      <c r="C36" s="102" t="n">
        <v>0.6</v>
      </c>
      <c r="D36" s="102" t="n">
        <v>0.1</v>
      </c>
      <c r="E36" s="102" t="n">
        <v>1</v>
      </c>
      <c r="F36" s="104" t="n">
        <v>0.6</v>
      </c>
      <c r="G36" s="102" t="n">
        <v>0.3</v>
      </c>
      <c r="H36" s="102" t="n">
        <v>0.4</v>
      </c>
      <c r="I36" s="102" t="n">
        <v>0.5</v>
      </c>
      <c r="J36" s="104" t="n">
        <v>0.9</v>
      </c>
      <c r="K36" s="102" t="n">
        <v>0.5</v>
      </c>
      <c r="L36" s="102" t="n">
        <v>0.2</v>
      </c>
      <c r="M36" s="44" t="n">
        <v>0.7</v>
      </c>
    </row>
    <row r="37" s="46" customFormat="true" ht="11.25" hidden="false" customHeight="true" outlineLevel="0" collapsed="false">
      <c r="A37" s="53" t="s">
        <v>47</v>
      </c>
      <c r="B37" s="102" t="n">
        <v>3</v>
      </c>
      <c r="C37" s="102" t="n">
        <v>3.3</v>
      </c>
      <c r="D37" s="102" t="n">
        <v>3.3</v>
      </c>
      <c r="E37" s="102" t="n">
        <v>3.1</v>
      </c>
      <c r="F37" s="104" t="n">
        <v>2.7</v>
      </c>
      <c r="G37" s="102" t="n">
        <v>4.6</v>
      </c>
      <c r="H37" s="102" t="n">
        <v>2.9</v>
      </c>
      <c r="I37" s="102" t="n">
        <v>3.3</v>
      </c>
      <c r="J37" s="104" t="n">
        <v>2.8</v>
      </c>
      <c r="K37" s="102" t="n">
        <v>4.1</v>
      </c>
      <c r="L37" s="102" t="n">
        <v>3.1</v>
      </c>
      <c r="M37" s="44" t="n">
        <v>3.2</v>
      </c>
    </row>
    <row r="38" s="57" customFormat="true" ht="25.5" hidden="false" customHeight="true" outlineLevel="0" collapsed="false">
      <c r="A38" s="54" t="s">
        <v>40</v>
      </c>
      <c r="B38" s="105" t="n">
        <v>4.3</v>
      </c>
      <c r="C38" s="105" t="n">
        <v>4.1</v>
      </c>
      <c r="D38" s="105" t="n">
        <v>3.4</v>
      </c>
      <c r="E38" s="105" t="n">
        <v>4</v>
      </c>
      <c r="F38" s="106" t="n">
        <v>3.1</v>
      </c>
      <c r="G38" s="105" t="n">
        <v>4.9</v>
      </c>
      <c r="H38" s="105" t="n">
        <v>3.4</v>
      </c>
      <c r="I38" s="105" t="n">
        <v>3.7</v>
      </c>
      <c r="J38" s="106" t="n">
        <v>3.7</v>
      </c>
      <c r="K38" s="105" t="n">
        <v>4.5</v>
      </c>
      <c r="L38" s="105" t="n">
        <v>3.4</v>
      </c>
      <c r="M38" s="55" t="n">
        <v>3.9</v>
      </c>
    </row>
    <row r="39" s="46" customFormat="true" ht="11.25" hidden="false" customHeight="true" outlineLevel="0" collapsed="false">
      <c r="A39" s="63" t="s">
        <v>64</v>
      </c>
      <c r="B39" s="102" t="n">
        <v>3.3</v>
      </c>
      <c r="C39" s="102" t="n">
        <v>5.6</v>
      </c>
      <c r="D39" s="102" t="n">
        <v>8</v>
      </c>
      <c r="E39" s="102" t="n">
        <v>4.5</v>
      </c>
      <c r="F39" s="104" t="n">
        <v>3.5</v>
      </c>
      <c r="G39" s="102" t="n">
        <v>3.8</v>
      </c>
      <c r="H39" s="102" t="n">
        <v>7.9</v>
      </c>
      <c r="I39" s="102" t="n">
        <v>4.2</v>
      </c>
      <c r="J39" s="104" t="n">
        <v>3.4</v>
      </c>
      <c r="K39" s="102" t="n">
        <v>4.7</v>
      </c>
      <c r="L39" s="102" t="n">
        <v>8</v>
      </c>
      <c r="M39" s="44" t="n">
        <v>4.4</v>
      </c>
    </row>
    <row r="40" s="57" customFormat="true" ht="25.5" hidden="false" customHeight="true" outlineLevel="0" collapsed="false">
      <c r="A40" s="66" t="s">
        <v>65</v>
      </c>
      <c r="B40" s="105" t="n">
        <v>77.8</v>
      </c>
      <c r="C40" s="105" t="n">
        <v>85.9</v>
      </c>
      <c r="D40" s="105" t="n">
        <v>83.9</v>
      </c>
      <c r="E40" s="105" t="n">
        <v>80.9</v>
      </c>
      <c r="F40" s="106" t="n">
        <v>75.2</v>
      </c>
      <c r="G40" s="105" t="n">
        <v>83</v>
      </c>
      <c r="H40" s="105" t="n">
        <v>79.9</v>
      </c>
      <c r="I40" s="105" t="n">
        <v>78.2</v>
      </c>
      <c r="J40" s="106" t="n">
        <v>76.4</v>
      </c>
      <c r="K40" s="105" t="n">
        <v>84.4</v>
      </c>
      <c r="L40" s="105" t="n">
        <v>81.4</v>
      </c>
      <c r="M40" s="55" t="n">
        <v>79.4</v>
      </c>
    </row>
    <row r="41" s="46" customFormat="true" ht="11.25" hidden="false" customHeight="true" outlineLevel="0" collapsed="false">
      <c r="A41" s="67"/>
      <c r="B41" s="107"/>
      <c r="C41" s="107"/>
      <c r="D41" s="107"/>
      <c r="E41" s="108"/>
      <c r="F41" s="109"/>
      <c r="G41" s="110"/>
      <c r="H41" s="110"/>
      <c r="I41" s="110"/>
      <c r="J41" s="109"/>
      <c r="K41" s="111"/>
      <c r="L41" s="111"/>
      <c r="M41" s="50"/>
    </row>
    <row r="42" s="46" customFormat="true" ht="11.25" hidden="false" customHeight="true" outlineLevel="0" collapsed="false">
      <c r="A42" s="38" t="s">
        <v>66</v>
      </c>
      <c r="B42" s="107"/>
      <c r="C42" s="107"/>
      <c r="D42" s="107"/>
      <c r="E42" s="108"/>
      <c r="F42" s="109"/>
      <c r="G42" s="110"/>
      <c r="H42" s="110"/>
      <c r="I42" s="110"/>
      <c r="J42" s="109"/>
      <c r="K42" s="111"/>
      <c r="L42" s="111"/>
      <c r="M42" s="50"/>
    </row>
    <row r="43" s="46" customFormat="true" ht="11.25" hidden="false" customHeight="true" outlineLevel="0" collapsed="false">
      <c r="A43" s="43" t="s">
        <v>67</v>
      </c>
      <c r="B43" s="107"/>
      <c r="C43" s="107"/>
      <c r="D43" s="107"/>
      <c r="E43" s="108"/>
      <c r="F43" s="109"/>
      <c r="G43" s="110"/>
      <c r="H43" s="110"/>
      <c r="I43" s="110"/>
      <c r="J43" s="109"/>
      <c r="K43" s="111"/>
      <c r="L43" s="111"/>
      <c r="M43" s="50"/>
    </row>
    <row r="44" s="46" customFormat="true" ht="11.25" hidden="false" customHeight="true" outlineLevel="0" collapsed="false">
      <c r="A44" s="53" t="s">
        <v>68</v>
      </c>
      <c r="B44" s="102" t="n">
        <v>0.8</v>
      </c>
      <c r="C44" s="102" t="n">
        <v>3.3</v>
      </c>
      <c r="D44" s="102" t="n">
        <v>10.9</v>
      </c>
      <c r="E44" s="102" t="n">
        <v>2.6</v>
      </c>
      <c r="F44" s="104" t="n">
        <v>0.6</v>
      </c>
      <c r="G44" s="102" t="n">
        <v>4</v>
      </c>
      <c r="H44" s="102" t="n">
        <v>13.7</v>
      </c>
      <c r="I44" s="102" t="n">
        <v>3.6</v>
      </c>
      <c r="J44" s="104" t="n">
        <v>0.7</v>
      </c>
      <c r="K44" s="102" t="n">
        <v>3.6</v>
      </c>
      <c r="L44" s="102" t="n">
        <v>12.6</v>
      </c>
      <c r="M44" s="44" t="n">
        <v>3.1</v>
      </c>
    </row>
    <row r="45" s="46" customFormat="true" ht="11.25" hidden="false" customHeight="true" outlineLevel="0" collapsed="false">
      <c r="A45" s="53" t="s">
        <v>69</v>
      </c>
      <c r="B45" s="102" t="n">
        <v>1.1</v>
      </c>
      <c r="C45" s="102" t="n">
        <v>0.5</v>
      </c>
      <c r="D45" s="102" t="n">
        <v>1.3</v>
      </c>
      <c r="E45" s="102" t="n">
        <v>1</v>
      </c>
      <c r="F45" s="104" t="n">
        <v>1.6</v>
      </c>
      <c r="G45" s="102" t="n">
        <v>1.3</v>
      </c>
      <c r="H45" s="102" t="n">
        <v>1.7</v>
      </c>
      <c r="I45" s="102" t="n">
        <v>1.5</v>
      </c>
      <c r="J45" s="104" t="n">
        <v>1.4</v>
      </c>
      <c r="K45" s="102" t="n">
        <v>1</v>
      </c>
      <c r="L45" s="102" t="n">
        <v>1.5</v>
      </c>
      <c r="M45" s="44" t="n">
        <v>1.3</v>
      </c>
    </row>
    <row r="46" s="46" customFormat="true" ht="11.25" hidden="false" customHeight="true" outlineLevel="0" collapsed="false">
      <c r="A46" s="53" t="s">
        <v>47</v>
      </c>
      <c r="B46" s="102" t="n">
        <v>0.1</v>
      </c>
      <c r="C46" s="102" t="n">
        <v>0.1</v>
      </c>
      <c r="D46" s="102" t="n">
        <v>0.3</v>
      </c>
      <c r="E46" s="102" t="n">
        <v>0.1</v>
      </c>
      <c r="F46" s="104" t="n">
        <v>0.2</v>
      </c>
      <c r="G46" s="102" t="n">
        <v>0.2</v>
      </c>
      <c r="H46" s="102" t="n">
        <v>0.2</v>
      </c>
      <c r="I46" s="102" t="n">
        <v>0.2</v>
      </c>
      <c r="J46" s="104" t="n">
        <v>0.2</v>
      </c>
      <c r="K46" s="102" t="n">
        <v>0.2</v>
      </c>
      <c r="L46" s="102" t="n">
        <v>0.2</v>
      </c>
      <c r="M46" s="44" t="n">
        <v>0.2</v>
      </c>
    </row>
    <row r="47" s="57" customFormat="true" ht="25.5" hidden="false" customHeight="true" outlineLevel="0" collapsed="false">
      <c r="A47" s="54" t="s">
        <v>40</v>
      </c>
      <c r="B47" s="105" t="n">
        <v>2</v>
      </c>
      <c r="C47" s="105" t="n">
        <v>3.9</v>
      </c>
      <c r="D47" s="105" t="n">
        <v>12.5</v>
      </c>
      <c r="E47" s="105" t="n">
        <v>3.7</v>
      </c>
      <c r="F47" s="106" t="n">
        <v>2.5</v>
      </c>
      <c r="G47" s="105" t="n">
        <v>5.5</v>
      </c>
      <c r="H47" s="105" t="n">
        <v>15.7</v>
      </c>
      <c r="I47" s="105" t="n">
        <v>5.3</v>
      </c>
      <c r="J47" s="106" t="n">
        <v>2.3</v>
      </c>
      <c r="K47" s="105" t="n">
        <v>4.8</v>
      </c>
      <c r="L47" s="105" t="n">
        <v>14.5</v>
      </c>
      <c r="M47" s="55" t="n">
        <v>4.6</v>
      </c>
    </row>
    <row r="48" s="46" customFormat="true" ht="11.25" hidden="false" customHeight="true" outlineLevel="0" collapsed="false">
      <c r="A48" s="43" t="s">
        <v>70</v>
      </c>
      <c r="B48" s="107"/>
      <c r="C48" s="107"/>
      <c r="D48" s="107"/>
      <c r="E48" s="108"/>
      <c r="F48" s="109"/>
      <c r="G48" s="110"/>
      <c r="H48" s="110"/>
      <c r="I48" s="110"/>
      <c r="J48" s="109"/>
      <c r="K48" s="111"/>
      <c r="L48" s="111"/>
      <c r="M48" s="50"/>
    </row>
    <row r="49" s="46" customFormat="true" ht="11.25" hidden="false" customHeight="true" outlineLevel="0" collapsed="false">
      <c r="A49" s="53" t="s">
        <v>71</v>
      </c>
      <c r="B49" s="102" t="n">
        <v>1</v>
      </c>
      <c r="C49" s="102" t="n">
        <v>0.7</v>
      </c>
      <c r="D49" s="102" t="n">
        <v>0</v>
      </c>
      <c r="E49" s="102" t="n">
        <v>0.9</v>
      </c>
      <c r="F49" s="104" t="n">
        <v>0.9</v>
      </c>
      <c r="G49" s="102" t="n">
        <v>1.1</v>
      </c>
      <c r="H49" s="102" t="n">
        <v>0.8</v>
      </c>
      <c r="I49" s="102" t="n">
        <v>1</v>
      </c>
      <c r="J49" s="104" t="n">
        <v>1</v>
      </c>
      <c r="K49" s="102" t="n">
        <v>1.1</v>
      </c>
      <c r="L49" s="102" t="n">
        <v>0.3</v>
      </c>
      <c r="M49" s="44" t="n">
        <v>1</v>
      </c>
    </row>
    <row r="50" s="46" customFormat="true" ht="11.25" hidden="false" customHeight="true" outlineLevel="0" collapsed="false">
      <c r="A50" s="53" t="s">
        <v>47</v>
      </c>
      <c r="B50" s="102" t="n">
        <v>0.8</v>
      </c>
      <c r="C50" s="102" t="n">
        <v>0.4</v>
      </c>
      <c r="D50" s="102" t="n">
        <v>0.8</v>
      </c>
      <c r="E50" s="102" t="n">
        <v>0.6</v>
      </c>
      <c r="F50" s="104" t="n">
        <v>1.7</v>
      </c>
      <c r="G50" s="102" t="n">
        <v>1.6</v>
      </c>
      <c r="H50" s="102" t="n">
        <v>0.9</v>
      </c>
      <c r="I50" s="102" t="n">
        <v>1.5</v>
      </c>
      <c r="J50" s="104" t="n">
        <v>1.2</v>
      </c>
      <c r="K50" s="102" t="n">
        <v>1</v>
      </c>
      <c r="L50" s="102" t="n">
        <v>0.9</v>
      </c>
      <c r="M50" s="44" t="n">
        <v>1.1</v>
      </c>
    </row>
    <row r="51" s="57" customFormat="true" ht="25.5" hidden="false" customHeight="true" outlineLevel="0" collapsed="false">
      <c r="A51" s="54" t="s">
        <v>40</v>
      </c>
      <c r="B51" s="105" t="n">
        <v>1.9</v>
      </c>
      <c r="C51" s="105" t="n">
        <v>1.3</v>
      </c>
      <c r="D51" s="105" t="n">
        <v>0.8</v>
      </c>
      <c r="E51" s="105" t="n">
        <v>1.6</v>
      </c>
      <c r="F51" s="106" t="n">
        <v>2.6</v>
      </c>
      <c r="G51" s="105" t="n">
        <v>2.6</v>
      </c>
      <c r="H51" s="105" t="n">
        <v>1.9</v>
      </c>
      <c r="I51" s="105" t="n">
        <v>2.5</v>
      </c>
      <c r="J51" s="106" t="n">
        <v>2.2</v>
      </c>
      <c r="K51" s="105" t="n">
        <v>2.1</v>
      </c>
      <c r="L51" s="105" t="n">
        <v>1.5</v>
      </c>
      <c r="M51" s="55" t="n">
        <v>2.1</v>
      </c>
    </row>
    <row r="52" s="46" customFormat="true" ht="11.25" hidden="false" customHeight="true" outlineLevel="0" collapsed="false">
      <c r="A52" s="43" t="s">
        <v>72</v>
      </c>
      <c r="B52" s="102" t="n">
        <v>0.2</v>
      </c>
      <c r="C52" s="102" t="n">
        <v>0</v>
      </c>
      <c r="D52" s="102" t="n">
        <v>0.1</v>
      </c>
      <c r="E52" s="102" t="n">
        <v>0.1</v>
      </c>
      <c r="F52" s="104" t="n">
        <v>0.1</v>
      </c>
      <c r="G52" s="102" t="n">
        <v>0</v>
      </c>
      <c r="H52" s="102" t="n">
        <v>0.3</v>
      </c>
      <c r="I52" s="102" t="n">
        <v>0.1</v>
      </c>
      <c r="J52" s="104" t="n">
        <v>0.1</v>
      </c>
      <c r="K52" s="102" t="n">
        <v>0</v>
      </c>
      <c r="L52" s="102" t="n">
        <v>0.2</v>
      </c>
      <c r="M52" s="44" t="n">
        <v>0.1</v>
      </c>
    </row>
    <row r="53" s="46" customFormat="true" ht="11.25" hidden="false" customHeight="true" outlineLevel="0" collapsed="false">
      <c r="A53" s="43" t="s">
        <v>73</v>
      </c>
      <c r="B53" s="102" t="n">
        <v>0.1</v>
      </c>
      <c r="C53" s="102" t="n">
        <v>0.3</v>
      </c>
      <c r="D53" s="102" t="n">
        <v>0.3</v>
      </c>
      <c r="E53" s="102" t="n">
        <v>0.2</v>
      </c>
      <c r="F53" s="104" t="n">
        <v>0.2</v>
      </c>
      <c r="G53" s="102" t="n">
        <v>0.3</v>
      </c>
      <c r="H53" s="102" t="n">
        <v>0.7</v>
      </c>
      <c r="I53" s="102" t="n">
        <v>0.3</v>
      </c>
      <c r="J53" s="104" t="n">
        <v>0.2</v>
      </c>
      <c r="K53" s="102" t="n">
        <v>0.3</v>
      </c>
      <c r="L53" s="102" t="n">
        <v>0.5</v>
      </c>
      <c r="M53" s="44" t="n">
        <v>0.2</v>
      </c>
    </row>
    <row r="54" s="57" customFormat="true" ht="25.5" hidden="false" customHeight="true" outlineLevel="0" collapsed="false">
      <c r="A54" s="66" t="s">
        <v>74</v>
      </c>
      <c r="B54" s="105" t="n">
        <v>4.2</v>
      </c>
      <c r="C54" s="105" t="n">
        <v>5.6</v>
      </c>
      <c r="D54" s="105" t="n">
        <v>13.6</v>
      </c>
      <c r="E54" s="105" t="n">
        <v>5.6</v>
      </c>
      <c r="F54" s="106" t="n">
        <v>5.4</v>
      </c>
      <c r="G54" s="105" t="n">
        <v>8.5</v>
      </c>
      <c r="H54" s="105" t="n">
        <v>18.6</v>
      </c>
      <c r="I54" s="105" t="n">
        <v>8.3</v>
      </c>
      <c r="J54" s="106" t="n">
        <v>4.8</v>
      </c>
      <c r="K54" s="105" t="n">
        <v>7.1</v>
      </c>
      <c r="L54" s="105" t="n">
        <v>16.7</v>
      </c>
      <c r="M54" s="55" t="n">
        <v>7</v>
      </c>
    </row>
    <row r="55" s="57" customFormat="true" ht="11.25" hidden="false" customHeight="true" outlineLevel="0" collapsed="false">
      <c r="A55" s="66"/>
      <c r="B55" s="112"/>
      <c r="C55" s="112"/>
      <c r="D55" s="112"/>
      <c r="E55" s="113"/>
      <c r="F55" s="114"/>
      <c r="G55" s="113"/>
      <c r="H55" s="113"/>
      <c r="I55" s="113"/>
      <c r="J55" s="114"/>
      <c r="K55" s="112"/>
      <c r="L55" s="112"/>
      <c r="M55" s="69"/>
    </row>
    <row r="56" s="57" customFormat="true" ht="25.5" hidden="false" customHeight="true" outlineLevel="0" collapsed="false">
      <c r="A56" s="67" t="s">
        <v>75</v>
      </c>
      <c r="B56" s="105" t="n">
        <v>81.8</v>
      </c>
      <c r="C56" s="105" t="n">
        <v>91.7</v>
      </c>
      <c r="D56" s="105" t="n">
        <v>97.7</v>
      </c>
      <c r="E56" s="105" t="n">
        <v>86.4</v>
      </c>
      <c r="F56" s="106" t="n">
        <v>80.6</v>
      </c>
      <c r="G56" s="105" t="n">
        <v>91.5</v>
      </c>
      <c r="H56" s="105" t="n">
        <v>98.4</v>
      </c>
      <c r="I56" s="105" t="n">
        <v>86.5</v>
      </c>
      <c r="J56" s="106" t="n">
        <v>81.2</v>
      </c>
      <c r="K56" s="105" t="n">
        <v>91.5</v>
      </c>
      <c r="L56" s="105" t="n">
        <v>98.1</v>
      </c>
      <c r="M56" s="55" t="n">
        <v>86.5</v>
      </c>
    </row>
    <row r="57" s="46" customFormat="true" ht="12" hidden="false" customHeight="true" outlineLevel="0" collapsed="false">
      <c r="A57" s="72" t="s">
        <v>76</v>
      </c>
      <c r="B57" s="44" t="n">
        <v>18.2</v>
      </c>
      <c r="C57" s="44" t="n">
        <v>8.1</v>
      </c>
      <c r="D57" s="44" t="n">
        <v>2.2</v>
      </c>
      <c r="E57" s="44" t="n">
        <v>13.6</v>
      </c>
      <c r="F57" s="45" t="n">
        <v>19.5</v>
      </c>
      <c r="G57" s="44" t="n">
        <v>8.5</v>
      </c>
      <c r="H57" s="44" t="n">
        <v>1.6</v>
      </c>
      <c r="I57" s="44" t="n">
        <v>13.5</v>
      </c>
      <c r="J57" s="45" t="n">
        <v>18.7</v>
      </c>
      <c r="K57" s="44" t="n">
        <v>8.5</v>
      </c>
      <c r="L57" s="44" t="n">
        <v>1.9</v>
      </c>
      <c r="M57" s="44" t="n">
        <v>13.5</v>
      </c>
    </row>
    <row r="58" s="96" customFormat="true" ht="25.5" hidden="false" customHeight="true" outlineLevel="0" collapsed="false">
      <c r="A58" s="73" t="s">
        <v>40</v>
      </c>
      <c r="B58" s="74" t="n">
        <v>100</v>
      </c>
      <c r="C58" s="74" t="n">
        <v>100</v>
      </c>
      <c r="D58" s="74" t="n">
        <v>100</v>
      </c>
      <c r="E58" s="74" t="n">
        <v>100</v>
      </c>
      <c r="F58" s="95" t="n">
        <v>100</v>
      </c>
      <c r="G58" s="74" t="n">
        <v>100</v>
      </c>
      <c r="H58" s="74" t="n">
        <v>100</v>
      </c>
      <c r="I58" s="74" t="n">
        <v>100</v>
      </c>
      <c r="J58" s="95" t="n">
        <v>100</v>
      </c>
      <c r="K58" s="74" t="n">
        <v>100</v>
      </c>
      <c r="L58" s="74" t="n">
        <v>100</v>
      </c>
      <c r="M58" s="74" t="n">
        <v>100</v>
      </c>
    </row>
    <row r="59" s="46" customFormat="true" ht="11.25" hidden="false" customHeight="false" outlineLevel="0" collapsed="false">
      <c r="A59" s="76"/>
      <c r="B59" s="97"/>
      <c r="C59" s="97"/>
      <c r="D59" s="97"/>
      <c r="E59" s="98"/>
      <c r="F59" s="99"/>
      <c r="G59" s="99"/>
      <c r="H59" s="99"/>
      <c r="I59" s="99"/>
      <c r="J59" s="97"/>
      <c r="K59" s="97"/>
      <c r="L59" s="97"/>
      <c r="M59" s="97"/>
    </row>
    <row r="60" s="46" customFormat="true" ht="11.25" hidden="false" customHeight="true" outlineLevel="0" collapsed="false">
      <c r="A60" s="25"/>
      <c r="B60" s="97"/>
      <c r="C60" s="97"/>
      <c r="D60" s="97"/>
      <c r="E60" s="98"/>
      <c r="F60" s="98"/>
      <c r="G60" s="98"/>
      <c r="H60" s="98"/>
      <c r="I60" s="98"/>
      <c r="J60" s="97"/>
      <c r="K60" s="97"/>
      <c r="L60" s="97"/>
      <c r="M60" s="97"/>
    </row>
    <row r="61" s="46" customFormat="true" ht="11.25" hidden="false" customHeight="true" outlineLevel="0" collapsed="false">
      <c r="A61" s="24" t="s">
        <v>31</v>
      </c>
      <c r="B61" s="81"/>
      <c r="C61" s="81"/>
      <c r="D61" s="81"/>
      <c r="E61" s="82"/>
      <c r="F61" s="82"/>
      <c r="G61" s="82"/>
      <c r="H61" s="82"/>
      <c r="I61" s="82"/>
      <c r="J61" s="81"/>
      <c r="K61" s="81"/>
      <c r="L61" s="81"/>
      <c r="M61" s="81"/>
    </row>
    <row r="62" s="46" customFormat="true" ht="11.25" hidden="false" customHeight="true" outlineLevel="0" collapsed="false">
      <c r="A62" s="25"/>
      <c r="B62" s="97"/>
      <c r="C62" s="97"/>
      <c r="D62" s="97"/>
      <c r="E62" s="98"/>
      <c r="F62" s="98"/>
      <c r="G62" s="98"/>
      <c r="H62" s="98"/>
      <c r="I62" s="98"/>
      <c r="J62" s="97"/>
      <c r="K62" s="97"/>
      <c r="L62" s="97"/>
      <c r="M62" s="97"/>
    </row>
    <row r="63" s="46" customFormat="true" ht="11.25" hidden="false" customHeight="true" outlineLevel="0" collapsed="false">
      <c r="A63" s="25"/>
      <c r="B63" s="97"/>
      <c r="C63" s="97"/>
      <c r="D63" s="97"/>
      <c r="E63" s="98"/>
      <c r="F63" s="98"/>
      <c r="G63" s="98"/>
      <c r="H63" s="98"/>
      <c r="I63" s="98"/>
      <c r="J63" s="97"/>
      <c r="K63" s="97"/>
      <c r="L63" s="97"/>
      <c r="M63" s="97"/>
    </row>
    <row r="64" customFormat="false" ht="11.25" hidden="false" customHeight="true" outlineLevel="0" collapsed="false">
      <c r="B64" s="81"/>
      <c r="C64" s="81"/>
      <c r="D64" s="81"/>
      <c r="E64" s="82"/>
      <c r="F64" s="82"/>
      <c r="G64" s="82"/>
      <c r="H64" s="82"/>
      <c r="I64" s="82"/>
      <c r="J64" s="81"/>
      <c r="K64" s="81"/>
      <c r="L64" s="81"/>
      <c r="M64" s="81"/>
    </row>
    <row r="65" customFormat="false" ht="11.25" hidden="false" customHeight="true" outlineLevel="0" collapsed="false">
      <c r="B65" s="81"/>
      <c r="C65" s="81"/>
      <c r="D65" s="81"/>
      <c r="E65" s="82"/>
      <c r="F65" s="82"/>
      <c r="G65" s="82"/>
      <c r="H65" s="82"/>
      <c r="I65" s="82"/>
      <c r="J65" s="81"/>
      <c r="K65" s="81"/>
      <c r="L65" s="81"/>
      <c r="M65" s="81"/>
    </row>
    <row r="66" customFormat="false" ht="11.25" hidden="false" customHeight="true" outlineLevel="0" collapsed="false">
      <c r="B66" s="97"/>
      <c r="C66" s="97"/>
      <c r="D66" s="97"/>
      <c r="E66" s="98"/>
      <c r="F66" s="98"/>
      <c r="G66" s="98"/>
      <c r="H66" s="98"/>
      <c r="I66" s="98"/>
      <c r="J66" s="97"/>
      <c r="K66" s="97"/>
      <c r="L66" s="97"/>
      <c r="M66" s="97"/>
    </row>
    <row r="67" customFormat="false" ht="11.25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1.25" hidden="false" customHeight="true" outlineLevel="0" collapsed="false">
      <c r="B68" s="85"/>
      <c r="C68" s="85"/>
      <c r="D68" s="85"/>
      <c r="E68" s="86"/>
      <c r="F68" s="80"/>
      <c r="G68" s="80"/>
      <c r="H68" s="80"/>
      <c r="I68" s="80"/>
      <c r="J68" s="80"/>
      <c r="K68" s="80"/>
      <c r="L68" s="80"/>
      <c r="M68" s="80"/>
    </row>
    <row r="69" customFormat="false" ht="11.25" hidden="false" customHeight="true" outlineLevel="0" collapsed="false">
      <c r="B69" s="85"/>
      <c r="C69" s="85"/>
      <c r="D69" s="85"/>
      <c r="E69" s="86"/>
      <c r="F69" s="80"/>
      <c r="G69" s="80"/>
      <c r="H69" s="80"/>
      <c r="I69" s="80"/>
      <c r="J69" s="80"/>
      <c r="K69" s="80"/>
      <c r="L69" s="80"/>
      <c r="M69" s="80"/>
    </row>
    <row r="70" customFormat="false" ht="11.25" hidden="false" customHeight="true" outlineLevel="0" collapsed="false">
      <c r="B70" s="87"/>
      <c r="C70" s="87"/>
      <c r="D70" s="87"/>
      <c r="E70" s="88"/>
      <c r="F70" s="80"/>
      <c r="G70" s="80"/>
      <c r="H70" s="80"/>
      <c r="I70" s="80"/>
      <c r="J70" s="80"/>
      <c r="K70" s="80"/>
      <c r="L70" s="80"/>
      <c r="M70" s="80"/>
    </row>
    <row r="71" customFormat="false" ht="11.25" hidden="false" customHeight="true" outlineLevel="0" collapsed="false">
      <c r="B71" s="86"/>
      <c r="C71" s="86"/>
      <c r="D71" s="115"/>
      <c r="E71" s="86"/>
      <c r="F71" s="80"/>
      <c r="G71" s="80"/>
      <c r="H71" s="80"/>
      <c r="I71" s="80"/>
      <c r="J71" s="80"/>
      <c r="K71" s="80"/>
      <c r="L71" s="80"/>
      <c r="M71" s="80"/>
    </row>
    <row r="72" customFormat="false" ht="11.25" hidden="false" customHeight="true" outlineLevel="0" collapsed="false">
      <c r="B72" s="86"/>
      <c r="C72" s="88"/>
      <c r="D72" s="86"/>
      <c r="E72" s="86"/>
      <c r="F72" s="80"/>
      <c r="G72" s="80"/>
      <c r="H72" s="80"/>
      <c r="I72" s="80"/>
      <c r="J72" s="80"/>
      <c r="K72" s="80"/>
      <c r="L72" s="80"/>
      <c r="M72" s="80"/>
    </row>
    <row r="73" customFormat="false" ht="11.25" hidden="false" customHeight="true" outlineLevel="0" collapsed="false">
      <c r="B73" s="88"/>
      <c r="C73" s="88"/>
      <c r="D73" s="88"/>
      <c r="E73" s="88"/>
      <c r="F73" s="80"/>
      <c r="G73" s="80"/>
      <c r="H73" s="80"/>
      <c r="I73" s="80"/>
      <c r="J73" s="80"/>
      <c r="K73" s="80"/>
      <c r="L73" s="80"/>
      <c r="M73" s="80"/>
    </row>
    <row r="74" customFormat="false" ht="11.25" hidden="false" customHeight="true" outlineLevel="0" collapsed="false">
      <c r="B74" s="88"/>
      <c r="C74" s="88"/>
      <c r="D74" s="88"/>
      <c r="E74" s="88"/>
      <c r="F74" s="80"/>
      <c r="G74" s="80"/>
      <c r="H74" s="80"/>
      <c r="I74" s="80"/>
      <c r="J74" s="80"/>
      <c r="K74" s="80"/>
      <c r="L74" s="80"/>
      <c r="M74" s="80"/>
    </row>
    <row r="75" customFormat="false" ht="11.25" hidden="false" customHeight="true" outlineLevel="0" collapsed="false">
      <c r="B75" s="88"/>
      <c r="C75" s="88"/>
      <c r="D75" s="88"/>
      <c r="E75" s="88"/>
      <c r="F75" s="80"/>
      <c r="G75" s="80"/>
      <c r="H75" s="80"/>
      <c r="I75" s="80"/>
      <c r="J75" s="80"/>
      <c r="K75" s="80"/>
      <c r="L75" s="80"/>
      <c r="M75" s="80"/>
    </row>
    <row r="76" customFormat="false" ht="11.25" hidden="false" customHeight="true" outlineLevel="0" collapsed="false">
      <c r="B76" s="89"/>
      <c r="C76" s="89"/>
      <c r="D76" s="89"/>
      <c r="E76" s="89"/>
      <c r="F76" s="80"/>
      <c r="G76" s="80"/>
      <c r="H76" s="80"/>
      <c r="I76" s="80"/>
      <c r="J76" s="80"/>
      <c r="K76" s="80"/>
      <c r="L76" s="80"/>
      <c r="M76" s="80"/>
    </row>
    <row r="77" customFormat="false" ht="11.25" hidden="false" customHeight="true" outlineLevel="0" collapsed="false">
      <c r="B77" s="89"/>
      <c r="C77" s="89"/>
      <c r="D77" s="89"/>
      <c r="E77" s="89"/>
      <c r="F77" s="80"/>
      <c r="G77" s="80"/>
      <c r="H77" s="80"/>
      <c r="I77" s="80"/>
      <c r="J77" s="80"/>
      <c r="K77" s="80"/>
      <c r="L77" s="80"/>
      <c r="M77" s="80"/>
    </row>
    <row r="78" customFormat="false" ht="11.25" hidden="false" customHeight="true" outlineLevel="0" collapsed="false">
      <c r="B78" s="83"/>
      <c r="C78" s="83"/>
      <c r="D78" s="83"/>
      <c r="E78" s="83"/>
      <c r="F78" s="80"/>
      <c r="G78" s="80"/>
      <c r="H78" s="80"/>
      <c r="I78" s="80"/>
      <c r="J78" s="80"/>
      <c r="K78" s="80"/>
      <c r="L78" s="80"/>
      <c r="M78" s="80"/>
    </row>
    <row r="79" customFormat="false" ht="11.25" hidden="false" customHeight="true" outlineLevel="0" collapsed="false">
      <c r="B79" s="83"/>
      <c r="C79" s="83"/>
      <c r="D79" s="83"/>
      <c r="E79" s="83"/>
      <c r="F79" s="80"/>
      <c r="G79" s="80"/>
      <c r="H79" s="80"/>
      <c r="I79" s="80"/>
      <c r="J79" s="80"/>
      <c r="K79" s="80"/>
      <c r="L79" s="80"/>
      <c r="M79" s="80"/>
    </row>
    <row r="80" customFormat="false" ht="11.25" hidden="false" customHeight="true" outlineLevel="0" collapsed="false">
      <c r="B80" s="83"/>
      <c r="C80" s="83"/>
      <c r="D80" s="83"/>
      <c r="E80" s="83"/>
      <c r="F80" s="80"/>
      <c r="G80" s="80"/>
      <c r="H80" s="80"/>
      <c r="I80" s="80"/>
      <c r="J80" s="80"/>
      <c r="K80" s="80"/>
      <c r="L80" s="80"/>
      <c r="M80" s="80"/>
    </row>
    <row r="81" customFormat="false" ht="11.25" hidden="false" customHeight="true" outlineLevel="0" collapsed="false">
      <c r="B81" s="83"/>
      <c r="C81" s="83"/>
      <c r="D81" s="83"/>
      <c r="E81" s="83"/>
      <c r="F81" s="80"/>
      <c r="G81" s="80"/>
      <c r="H81" s="80"/>
      <c r="I81" s="80"/>
      <c r="J81" s="80"/>
      <c r="K81" s="80"/>
      <c r="L81" s="80"/>
      <c r="M81" s="80"/>
    </row>
    <row r="82" customFormat="false" ht="11.25" hidden="false" customHeight="tru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</row>
    <row r="83" customFormat="false" ht="11.25" hidden="false" customHeight="tru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</sheetData>
  <sheetProtection sheet="true"/>
  <mergeCells count="4">
    <mergeCell ref="B5:E5"/>
    <mergeCell ref="F5:I5"/>
    <mergeCell ref="J5:M5"/>
    <mergeCell ref="B7:M7"/>
  </mergeCells>
  <hyperlinks>
    <hyperlink ref="A61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7.7"/>
    <col collapsed="false" customWidth="true" hidden="false" outlineLevel="0" max="13" min="2" style="25" width="10.99"/>
    <col collapsed="false" customWidth="false" hidden="false" outlineLevel="0" max="257" min="14" style="25" width="9.14"/>
  </cols>
  <sheetData>
    <row r="1" s="26" customFormat="true" ht="6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9.5" hidden="false" customHeight="true" outlineLevel="0" collapsed="false">
      <c r="A2" s="27" t="str">
        <f aca="false">Contents!A2</f>
        <v>44300DO020_2018 Disability, Ageing and Carers, Australia: Summary of Findings, 2018</v>
      </c>
    </row>
    <row r="3" customFormat="false" ht="12.75" hidden="false" customHeight="true" outlineLevel="0" collapsed="false">
      <c r="A3" s="28" t="s">
        <v>2</v>
      </c>
    </row>
    <row r="4" customFormat="false" ht="19.5" hidden="false" customHeight="true" outlineLevel="0" collapsed="false">
      <c r="A4" s="29" t="s">
        <v>81</v>
      </c>
      <c r="B4" s="29"/>
      <c r="C4" s="29"/>
      <c r="D4" s="29"/>
      <c r="E4" s="29"/>
    </row>
    <row r="5" customFormat="false" ht="19.5" hidden="false" customHeight="true" outlineLevel="0" collapsed="false">
      <c r="A5" s="29"/>
      <c r="B5" s="30" t="s">
        <v>33</v>
      </c>
      <c r="C5" s="30"/>
      <c r="D5" s="30"/>
      <c r="E5" s="30"/>
      <c r="F5" s="31" t="s">
        <v>34</v>
      </c>
      <c r="G5" s="31"/>
      <c r="H5" s="31"/>
      <c r="I5" s="31"/>
      <c r="J5" s="30" t="s">
        <v>35</v>
      </c>
      <c r="K5" s="30"/>
      <c r="L5" s="30"/>
      <c r="M5" s="30"/>
    </row>
    <row r="6" customFormat="false" ht="43.5" hidden="false" customHeight="true" outlineLevel="0" collapsed="false">
      <c r="A6" s="32" t="s">
        <v>36</v>
      </c>
      <c r="B6" s="33" t="s">
        <v>37</v>
      </c>
      <c r="C6" s="33" t="s">
        <v>38</v>
      </c>
      <c r="D6" s="33" t="s">
        <v>39</v>
      </c>
      <c r="E6" s="34" t="s">
        <v>40</v>
      </c>
      <c r="F6" s="33" t="s">
        <v>37</v>
      </c>
      <c r="G6" s="33" t="s">
        <v>38</v>
      </c>
      <c r="H6" s="33" t="s">
        <v>39</v>
      </c>
      <c r="I6" s="34" t="s">
        <v>40</v>
      </c>
      <c r="J6" s="33" t="s">
        <v>37</v>
      </c>
      <c r="K6" s="33" t="s">
        <v>38</v>
      </c>
      <c r="L6" s="33" t="s">
        <v>39</v>
      </c>
      <c r="M6" s="35" t="s">
        <v>40</v>
      </c>
    </row>
    <row r="7" customFormat="false" ht="11.25" hidden="false" customHeight="true" outlineLevel="0" collapsed="false">
      <c r="A7" s="36"/>
      <c r="B7" s="37" t="s">
        <v>8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1.25" hidden="false" customHeight="true" outlineLevel="0" collapsed="false">
      <c r="A8" s="38" t="s">
        <v>42</v>
      </c>
      <c r="B8" s="116"/>
      <c r="C8" s="117"/>
      <c r="D8" s="117"/>
      <c r="E8" s="118"/>
      <c r="F8" s="119"/>
      <c r="G8" s="119"/>
      <c r="H8" s="119"/>
      <c r="I8" s="120"/>
      <c r="J8" s="121"/>
      <c r="K8" s="119"/>
      <c r="L8" s="119"/>
      <c r="M8" s="119"/>
    </row>
    <row r="9" s="46" customFormat="true" ht="11.25" hidden="false" customHeight="true" outlineLevel="0" collapsed="false">
      <c r="A9" s="43" t="s">
        <v>43</v>
      </c>
      <c r="B9" s="44" t="n">
        <v>0.6</v>
      </c>
      <c r="C9" s="44" t="n">
        <v>1</v>
      </c>
      <c r="D9" s="44" t="n">
        <v>1.1</v>
      </c>
      <c r="E9" s="44" t="n">
        <v>0.5</v>
      </c>
      <c r="F9" s="45" t="n">
        <v>0.5</v>
      </c>
      <c r="G9" s="44" t="n">
        <v>0.6</v>
      </c>
      <c r="H9" s="44" t="n">
        <v>1.2</v>
      </c>
      <c r="I9" s="44" t="n">
        <v>0.4</v>
      </c>
      <c r="J9" s="45" t="n">
        <v>0.4</v>
      </c>
      <c r="K9" s="44" t="n">
        <v>0.5</v>
      </c>
      <c r="L9" s="44" t="n">
        <v>0.9</v>
      </c>
      <c r="M9" s="44" t="n">
        <v>0.3</v>
      </c>
    </row>
    <row r="10" s="46" customFormat="true" ht="11.25" hidden="false" customHeight="true" outlineLevel="0" collapsed="false">
      <c r="A10" s="43" t="s">
        <v>44</v>
      </c>
      <c r="B10" s="64"/>
      <c r="C10" s="64"/>
      <c r="D10" s="64"/>
      <c r="E10" s="100"/>
      <c r="F10" s="122"/>
      <c r="G10" s="64"/>
      <c r="H10" s="64"/>
      <c r="I10" s="100"/>
      <c r="J10" s="122"/>
      <c r="K10" s="64"/>
      <c r="L10" s="64"/>
      <c r="M10" s="64"/>
    </row>
    <row r="11" s="46" customFormat="true" ht="11.25" hidden="false" customHeight="true" outlineLevel="0" collapsed="false">
      <c r="A11" s="53" t="s">
        <v>45</v>
      </c>
      <c r="B11" s="44" t="n">
        <v>1</v>
      </c>
      <c r="C11" s="44" t="n">
        <v>1.4</v>
      </c>
      <c r="D11" s="44" t="n">
        <v>1.6</v>
      </c>
      <c r="E11" s="44" t="n">
        <v>0.9</v>
      </c>
      <c r="F11" s="45" t="n">
        <v>0.8</v>
      </c>
      <c r="G11" s="44" t="n">
        <v>1.1</v>
      </c>
      <c r="H11" s="44" t="n">
        <v>1</v>
      </c>
      <c r="I11" s="44" t="n">
        <v>0.6</v>
      </c>
      <c r="J11" s="45" t="n">
        <v>0.7</v>
      </c>
      <c r="K11" s="44" t="n">
        <v>0.8</v>
      </c>
      <c r="L11" s="44" t="n">
        <v>0.9</v>
      </c>
      <c r="M11" s="44" t="n">
        <v>0.5</v>
      </c>
    </row>
    <row r="12" s="46" customFormat="true" ht="11.25" hidden="false" customHeight="true" outlineLevel="0" collapsed="false">
      <c r="A12" s="53" t="s">
        <v>46</v>
      </c>
      <c r="B12" s="44" t="n">
        <v>0.3</v>
      </c>
      <c r="C12" s="92"/>
      <c r="D12" s="44" t="n">
        <v>0</v>
      </c>
      <c r="E12" s="44" t="n">
        <v>0.3</v>
      </c>
      <c r="F12" s="45" t="n">
        <v>0.5</v>
      </c>
      <c r="G12" s="44" t="n">
        <v>0.4</v>
      </c>
      <c r="H12" s="92"/>
      <c r="I12" s="44" t="n">
        <v>0.3</v>
      </c>
      <c r="J12" s="45" t="n">
        <v>0.3</v>
      </c>
      <c r="K12" s="44" t="n">
        <v>0.4</v>
      </c>
      <c r="L12" s="92"/>
      <c r="M12" s="44" t="n">
        <v>0.2</v>
      </c>
    </row>
    <row r="13" s="46" customFormat="true" ht="11.25" hidden="false" customHeight="true" outlineLevel="0" collapsed="false">
      <c r="A13" s="53" t="s">
        <v>47</v>
      </c>
      <c r="B13" s="44" t="n">
        <v>0.6</v>
      </c>
      <c r="C13" s="44" t="n">
        <v>0.6</v>
      </c>
      <c r="D13" s="92"/>
      <c r="E13" s="44" t="n">
        <v>0.4</v>
      </c>
      <c r="F13" s="45" t="n">
        <v>0.7</v>
      </c>
      <c r="G13" s="44" t="n">
        <v>0.7</v>
      </c>
      <c r="H13" s="44" t="n">
        <v>0.8</v>
      </c>
      <c r="I13" s="44" t="n">
        <v>0.4</v>
      </c>
      <c r="J13" s="45" t="n">
        <v>0.5</v>
      </c>
      <c r="K13" s="44" t="n">
        <v>0.5</v>
      </c>
      <c r="L13" s="44" t="n">
        <v>0.9</v>
      </c>
      <c r="M13" s="44" t="n">
        <v>0.3</v>
      </c>
    </row>
    <row r="14" s="57" customFormat="true" ht="25.5" hidden="false" customHeight="true" outlineLevel="0" collapsed="false">
      <c r="A14" s="54" t="s">
        <v>40</v>
      </c>
      <c r="B14" s="55" t="n">
        <v>1.2</v>
      </c>
      <c r="C14" s="55" t="n">
        <v>1.7</v>
      </c>
      <c r="D14" s="55" t="n">
        <v>2.2</v>
      </c>
      <c r="E14" s="55" t="n">
        <v>0.9</v>
      </c>
      <c r="F14" s="56" t="n">
        <v>1.1</v>
      </c>
      <c r="G14" s="55" t="n">
        <v>1.2</v>
      </c>
      <c r="H14" s="55" t="n">
        <v>1.3</v>
      </c>
      <c r="I14" s="55" t="n">
        <v>0.8</v>
      </c>
      <c r="J14" s="56" t="n">
        <v>0.9</v>
      </c>
      <c r="K14" s="55" t="n">
        <v>1</v>
      </c>
      <c r="L14" s="55" t="n">
        <v>1.3</v>
      </c>
      <c r="M14" s="55" t="n">
        <v>0.6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s="46" customFormat="true" ht="11.25" hidden="false" customHeight="true" outlineLevel="0" collapsed="false">
      <c r="A15" s="43" t="s">
        <v>48</v>
      </c>
      <c r="B15" s="44" t="n">
        <v>0.7</v>
      </c>
      <c r="C15" s="44" t="n">
        <v>0.9</v>
      </c>
      <c r="D15" s="44" t="n">
        <v>1.4</v>
      </c>
      <c r="E15" s="44" t="n">
        <v>0.6</v>
      </c>
      <c r="F15" s="45" t="n">
        <v>0.7</v>
      </c>
      <c r="G15" s="44" t="n">
        <v>0.7</v>
      </c>
      <c r="H15" s="44" t="n">
        <v>1.1</v>
      </c>
      <c r="I15" s="44" t="n">
        <v>0.5</v>
      </c>
      <c r="J15" s="45" t="n">
        <v>0.5</v>
      </c>
      <c r="K15" s="44" t="n">
        <v>0.6</v>
      </c>
      <c r="L15" s="44" t="n">
        <v>0.8</v>
      </c>
      <c r="M15" s="44" t="n">
        <v>0.4</v>
      </c>
    </row>
    <row r="16" s="46" customFormat="true" ht="11.25" hidden="false" customHeight="true" outlineLevel="0" collapsed="false">
      <c r="A16" s="43" t="s">
        <v>49</v>
      </c>
      <c r="B16" s="44" t="n">
        <v>0.7</v>
      </c>
      <c r="C16" s="44" t="n">
        <v>0.7</v>
      </c>
      <c r="D16" s="44" t="n">
        <v>2.1</v>
      </c>
      <c r="E16" s="44" t="n">
        <v>0.5</v>
      </c>
      <c r="F16" s="45" t="n">
        <v>0.5</v>
      </c>
      <c r="G16" s="44" t="n">
        <v>0.8</v>
      </c>
      <c r="H16" s="44" t="n">
        <v>1.3</v>
      </c>
      <c r="I16" s="44" t="n">
        <v>0.4</v>
      </c>
      <c r="J16" s="45" t="n">
        <v>0.4</v>
      </c>
      <c r="K16" s="44" t="n">
        <v>0.5</v>
      </c>
      <c r="L16" s="44" t="n">
        <v>1</v>
      </c>
      <c r="M16" s="44" t="n">
        <v>0.3</v>
      </c>
    </row>
    <row r="17" s="46" customFormat="true" ht="11.25" hidden="false" customHeight="true" outlineLevel="0" collapsed="false">
      <c r="A17" s="43" t="s">
        <v>50</v>
      </c>
      <c r="B17" s="44" t="n">
        <v>1.2</v>
      </c>
      <c r="C17" s="44" t="n">
        <v>1.8</v>
      </c>
      <c r="D17" s="44" t="n">
        <v>4.2</v>
      </c>
      <c r="E17" s="44" t="n">
        <v>0.9</v>
      </c>
      <c r="F17" s="45" t="n">
        <v>0.8</v>
      </c>
      <c r="G17" s="44" t="n">
        <v>1.3</v>
      </c>
      <c r="H17" s="44" t="n">
        <v>1.9</v>
      </c>
      <c r="I17" s="44" t="n">
        <v>0.7</v>
      </c>
      <c r="J17" s="45" t="n">
        <v>0.7</v>
      </c>
      <c r="K17" s="44" t="n">
        <v>1.1</v>
      </c>
      <c r="L17" s="44" t="n">
        <v>1.5</v>
      </c>
      <c r="M17" s="44" t="n">
        <v>0.5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46" customFormat="true" ht="11.25" hidden="false" customHeight="true" outlineLevel="0" collapsed="false">
      <c r="A18" s="43" t="s">
        <v>51</v>
      </c>
      <c r="B18" s="64"/>
      <c r="C18" s="64"/>
      <c r="D18" s="64"/>
      <c r="E18" s="100"/>
      <c r="F18" s="122"/>
      <c r="G18" s="64"/>
      <c r="H18" s="64"/>
      <c r="I18" s="100"/>
      <c r="J18" s="122"/>
      <c r="K18" s="64"/>
      <c r="L18" s="64"/>
      <c r="M18" s="64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s="46" customFormat="true" ht="11.25" hidden="false" customHeight="true" outlineLevel="0" collapsed="false">
      <c r="A19" s="53" t="s">
        <v>52</v>
      </c>
      <c r="B19" s="44" t="n">
        <v>1</v>
      </c>
      <c r="C19" s="44" t="n">
        <v>1.2</v>
      </c>
      <c r="D19" s="44" t="n">
        <v>3.5</v>
      </c>
      <c r="E19" s="44" t="n">
        <v>0.7</v>
      </c>
      <c r="F19" s="45" t="n">
        <v>0.7</v>
      </c>
      <c r="G19" s="44" t="n">
        <v>1.1</v>
      </c>
      <c r="H19" s="44" t="n">
        <v>1.8</v>
      </c>
      <c r="I19" s="44" t="n">
        <v>0.6</v>
      </c>
      <c r="J19" s="45" t="n">
        <v>0.6</v>
      </c>
      <c r="K19" s="44" t="n">
        <v>0.8</v>
      </c>
      <c r="L19" s="44" t="n">
        <v>1.5</v>
      </c>
      <c r="M19" s="44" t="n">
        <v>0.5</v>
      </c>
    </row>
    <row r="20" s="46" customFormat="true" ht="11.25" hidden="false" customHeight="true" outlineLevel="0" collapsed="false">
      <c r="A20" s="53" t="s">
        <v>53</v>
      </c>
      <c r="B20" s="44" t="n">
        <v>0.4</v>
      </c>
      <c r="C20" s="44" t="n">
        <v>0.8</v>
      </c>
      <c r="D20" s="44" t="n">
        <v>1.2</v>
      </c>
      <c r="E20" s="44" t="n">
        <v>0.3</v>
      </c>
      <c r="F20" s="45" t="n">
        <v>0.2</v>
      </c>
      <c r="G20" s="44" t="n">
        <v>0.5</v>
      </c>
      <c r="H20" s="44" t="n">
        <v>0.7</v>
      </c>
      <c r="I20" s="44" t="n">
        <v>0.2</v>
      </c>
      <c r="J20" s="45" t="n">
        <v>0.2</v>
      </c>
      <c r="K20" s="44" t="n">
        <v>0.5</v>
      </c>
      <c r="L20" s="44" t="n">
        <v>0.7</v>
      </c>
      <c r="M20" s="44" t="n">
        <v>0.2</v>
      </c>
    </row>
    <row r="21" s="46" customFormat="true" ht="11.25" hidden="false" customHeight="true" outlineLevel="0" collapsed="false">
      <c r="A21" s="53" t="s">
        <v>54</v>
      </c>
      <c r="B21" s="44" t="n">
        <v>1.4</v>
      </c>
      <c r="C21" s="44" t="n">
        <v>1.8</v>
      </c>
      <c r="D21" s="44" t="n">
        <v>2.6</v>
      </c>
      <c r="E21" s="44" t="n">
        <v>1</v>
      </c>
      <c r="F21" s="45" t="n">
        <v>1.1</v>
      </c>
      <c r="G21" s="44" t="n">
        <v>1.4</v>
      </c>
      <c r="H21" s="44" t="n">
        <v>2</v>
      </c>
      <c r="I21" s="44" t="n">
        <v>0.8</v>
      </c>
      <c r="J21" s="45" t="n">
        <v>0.8</v>
      </c>
      <c r="K21" s="44" t="n">
        <v>1.1</v>
      </c>
      <c r="L21" s="44" t="n">
        <v>1.6</v>
      </c>
      <c r="M21" s="44" t="n">
        <v>0.6</v>
      </c>
    </row>
    <row r="22" s="46" customFormat="true" ht="11.25" hidden="false" customHeight="true" outlineLevel="0" collapsed="false">
      <c r="A22" s="53" t="s">
        <v>47</v>
      </c>
      <c r="B22" s="44" t="n">
        <v>0.4</v>
      </c>
      <c r="C22" s="44" t="n">
        <v>0.8</v>
      </c>
      <c r="D22" s="92"/>
      <c r="E22" s="44" t="n">
        <v>0.4</v>
      </c>
      <c r="F22" s="45" t="n">
        <v>0.3</v>
      </c>
      <c r="G22" s="44" t="n">
        <v>0.3</v>
      </c>
      <c r="H22" s="44" t="n">
        <v>0.8</v>
      </c>
      <c r="I22" s="44" t="n">
        <v>0.2</v>
      </c>
      <c r="J22" s="45" t="n">
        <v>0.3</v>
      </c>
      <c r="K22" s="44" t="n">
        <v>0.4</v>
      </c>
      <c r="L22" s="44" t="n">
        <v>1.1</v>
      </c>
      <c r="M22" s="44" t="n">
        <v>0.2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57" customFormat="true" ht="25.5" hidden="false" customHeight="true" outlineLevel="0" collapsed="false">
      <c r="A23" s="54" t="s">
        <v>40</v>
      </c>
      <c r="B23" s="55" t="n">
        <v>1.6</v>
      </c>
      <c r="C23" s="55" t="n">
        <v>1.9</v>
      </c>
      <c r="D23" s="55" t="n">
        <v>4.4</v>
      </c>
      <c r="E23" s="55" t="n">
        <v>1.2</v>
      </c>
      <c r="F23" s="56" t="n">
        <v>1.3</v>
      </c>
      <c r="G23" s="55" t="n">
        <v>1.9</v>
      </c>
      <c r="H23" s="55" t="n">
        <v>2.4</v>
      </c>
      <c r="I23" s="55" t="n">
        <v>1</v>
      </c>
      <c r="J23" s="56" t="n">
        <v>1</v>
      </c>
      <c r="K23" s="55" t="n">
        <v>1.3</v>
      </c>
      <c r="L23" s="55" t="n">
        <v>2.3</v>
      </c>
      <c r="M23" s="55" t="n">
        <v>0.8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s="46" customFormat="true" ht="11.25" hidden="false" customHeight="true" outlineLevel="0" collapsed="false">
      <c r="A24" s="43" t="s">
        <v>55</v>
      </c>
      <c r="B24" s="64"/>
      <c r="C24" s="64"/>
      <c r="D24" s="64"/>
      <c r="E24" s="100"/>
      <c r="F24" s="122"/>
      <c r="G24" s="64"/>
      <c r="H24" s="64"/>
      <c r="I24" s="100"/>
      <c r="J24" s="122"/>
      <c r="K24" s="64"/>
      <c r="L24" s="64"/>
      <c r="M24" s="64"/>
    </row>
    <row r="25" s="46" customFormat="true" ht="11.25" hidden="false" customHeight="true" outlineLevel="0" collapsed="false">
      <c r="A25" s="53" t="s">
        <v>56</v>
      </c>
      <c r="B25" s="44" t="n">
        <v>0.5</v>
      </c>
      <c r="C25" s="44" t="n">
        <v>0.9</v>
      </c>
      <c r="D25" s="44" t="n">
        <v>1.2</v>
      </c>
      <c r="E25" s="44" t="n">
        <v>0.4</v>
      </c>
      <c r="F25" s="45" t="n">
        <v>0.7</v>
      </c>
      <c r="G25" s="44" t="n">
        <v>0.7</v>
      </c>
      <c r="H25" s="44" t="n">
        <v>0.7</v>
      </c>
      <c r="I25" s="44" t="n">
        <v>0.4</v>
      </c>
      <c r="J25" s="45" t="n">
        <v>0.4</v>
      </c>
      <c r="K25" s="44" t="n">
        <v>0.5</v>
      </c>
      <c r="L25" s="44" t="n">
        <v>0.6</v>
      </c>
      <c r="M25" s="44" t="n">
        <v>0.3</v>
      </c>
    </row>
    <row r="26" s="46" customFormat="true" ht="11.25" hidden="false" customHeight="true" outlineLevel="0" collapsed="false">
      <c r="A26" s="53" t="s">
        <v>47</v>
      </c>
      <c r="B26" s="44" t="n">
        <v>0.5</v>
      </c>
      <c r="C26" s="44" t="n">
        <v>0.9</v>
      </c>
      <c r="D26" s="44" t="n">
        <v>1.5</v>
      </c>
      <c r="E26" s="44" t="n">
        <v>0.4</v>
      </c>
      <c r="F26" s="45" t="n">
        <v>0.5</v>
      </c>
      <c r="G26" s="44" t="n">
        <v>0.9</v>
      </c>
      <c r="H26" s="44" t="n">
        <v>0.9</v>
      </c>
      <c r="I26" s="44" t="n">
        <v>0.4</v>
      </c>
      <c r="J26" s="45" t="n">
        <v>0.3</v>
      </c>
      <c r="K26" s="44" t="n">
        <v>0.6</v>
      </c>
      <c r="L26" s="44" t="n">
        <v>0.8</v>
      </c>
      <c r="M26" s="44" t="n">
        <v>0.3</v>
      </c>
    </row>
    <row r="27" s="57" customFormat="true" ht="25.5" hidden="false" customHeight="true" outlineLevel="0" collapsed="false">
      <c r="A27" s="54" t="s">
        <v>40</v>
      </c>
      <c r="B27" s="55" t="n">
        <v>0.7</v>
      </c>
      <c r="C27" s="55" t="n">
        <v>1.3</v>
      </c>
      <c r="D27" s="55" t="n">
        <v>1.6</v>
      </c>
      <c r="E27" s="55" t="n">
        <v>0.6</v>
      </c>
      <c r="F27" s="56" t="n">
        <v>0.8</v>
      </c>
      <c r="G27" s="55" t="n">
        <v>1.1</v>
      </c>
      <c r="H27" s="55" t="n">
        <v>1.1</v>
      </c>
      <c r="I27" s="55" t="n">
        <v>0.6</v>
      </c>
      <c r="J27" s="56" t="n">
        <v>0.4</v>
      </c>
      <c r="K27" s="55" t="n">
        <v>0.8</v>
      </c>
      <c r="L27" s="55" t="n">
        <v>1.1</v>
      </c>
      <c r="M27" s="55" t="n">
        <v>0.4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s="46" customFormat="true" ht="11.25" hidden="false" customHeight="true" outlineLevel="0" collapsed="false">
      <c r="A28" s="43" t="s">
        <v>57</v>
      </c>
      <c r="B28" s="44" t="n">
        <v>0.6</v>
      </c>
      <c r="C28" s="44" t="n">
        <v>0.8</v>
      </c>
      <c r="D28" s="44" t="n">
        <v>0.9</v>
      </c>
      <c r="E28" s="44" t="n">
        <v>0.4</v>
      </c>
      <c r="F28" s="45" t="n">
        <v>0.6</v>
      </c>
      <c r="G28" s="44" t="n">
        <v>0.8</v>
      </c>
      <c r="H28" s="92"/>
      <c r="I28" s="44" t="n">
        <v>0.4</v>
      </c>
      <c r="J28" s="45" t="n">
        <v>0.4</v>
      </c>
      <c r="K28" s="44" t="n">
        <v>0.5</v>
      </c>
      <c r="L28" s="44" t="n">
        <v>0.4</v>
      </c>
      <c r="M28" s="44" t="n">
        <v>0.3</v>
      </c>
    </row>
    <row r="29" s="46" customFormat="true" ht="11.25" hidden="false" customHeight="true" outlineLevel="0" collapsed="false">
      <c r="A29" s="43" t="s">
        <v>58</v>
      </c>
      <c r="B29" s="64"/>
      <c r="C29" s="64"/>
      <c r="D29" s="64"/>
      <c r="E29" s="100"/>
      <c r="F29" s="122"/>
      <c r="G29" s="64"/>
      <c r="H29" s="64"/>
      <c r="I29" s="100"/>
      <c r="J29" s="122"/>
      <c r="K29" s="64"/>
      <c r="L29" s="64"/>
      <c r="M29" s="64"/>
    </row>
    <row r="30" s="46" customFormat="true" ht="11.25" hidden="false" customHeight="true" outlineLevel="0" collapsed="false">
      <c r="A30" s="53" t="s">
        <v>59</v>
      </c>
      <c r="B30" s="44" t="n">
        <v>1.4</v>
      </c>
      <c r="C30" s="44" t="n">
        <v>1.9</v>
      </c>
      <c r="D30" s="44" t="n">
        <v>3.8</v>
      </c>
      <c r="E30" s="44" t="n">
        <v>0.9</v>
      </c>
      <c r="F30" s="45" t="n">
        <v>1.4</v>
      </c>
      <c r="G30" s="44" t="n">
        <v>2.4</v>
      </c>
      <c r="H30" s="44" t="n">
        <v>3.3</v>
      </c>
      <c r="I30" s="44" t="n">
        <v>1</v>
      </c>
      <c r="J30" s="45" t="n">
        <v>0.9</v>
      </c>
      <c r="K30" s="44" t="n">
        <v>1.6</v>
      </c>
      <c r="L30" s="44" t="n">
        <v>2.6</v>
      </c>
      <c r="M30" s="44" t="n">
        <v>0.6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s="46" customFormat="true" ht="11.25" hidden="false" customHeight="true" outlineLevel="0" collapsed="false">
      <c r="A31" s="53" t="s">
        <v>60</v>
      </c>
      <c r="B31" s="44" t="n">
        <v>1.5</v>
      </c>
      <c r="C31" s="44" t="n">
        <v>1.6</v>
      </c>
      <c r="D31" s="44" t="n">
        <v>2.3</v>
      </c>
      <c r="E31" s="44" t="n">
        <v>1.1</v>
      </c>
      <c r="F31" s="45" t="n">
        <v>1.1</v>
      </c>
      <c r="G31" s="44" t="n">
        <v>1.7</v>
      </c>
      <c r="H31" s="44" t="n">
        <v>1.6</v>
      </c>
      <c r="I31" s="44" t="n">
        <v>0.8</v>
      </c>
      <c r="J31" s="45" t="n">
        <v>0.9</v>
      </c>
      <c r="K31" s="44" t="n">
        <v>1.2</v>
      </c>
      <c r="L31" s="44" t="n">
        <v>1.4</v>
      </c>
      <c r="M31" s="44" t="n">
        <v>0.7</v>
      </c>
    </row>
    <row r="32" s="46" customFormat="true" ht="11.25" hidden="false" customHeight="true" outlineLevel="0" collapsed="false">
      <c r="A32" s="53" t="s">
        <v>47</v>
      </c>
      <c r="B32" s="44" t="n">
        <v>0.6</v>
      </c>
      <c r="C32" s="44" t="n">
        <v>0.9</v>
      </c>
      <c r="D32" s="44" t="n">
        <v>1.1</v>
      </c>
      <c r="E32" s="44" t="n">
        <v>0.5</v>
      </c>
      <c r="F32" s="45" t="n">
        <v>1</v>
      </c>
      <c r="G32" s="44" t="n">
        <v>1.2</v>
      </c>
      <c r="H32" s="44" t="n">
        <v>2.1</v>
      </c>
      <c r="I32" s="44" t="n">
        <v>0.6</v>
      </c>
      <c r="J32" s="45" t="n">
        <v>0.6</v>
      </c>
      <c r="K32" s="44" t="n">
        <v>0.7</v>
      </c>
      <c r="L32" s="44" t="n">
        <v>1.3</v>
      </c>
      <c r="M32" s="44" t="n">
        <v>0.4</v>
      </c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s="57" customFormat="true" ht="25.5" hidden="false" customHeight="true" outlineLevel="0" collapsed="false">
      <c r="A33" s="54" t="s">
        <v>40</v>
      </c>
      <c r="B33" s="55" t="n">
        <v>1.7</v>
      </c>
      <c r="C33" s="55" t="n">
        <v>2.2</v>
      </c>
      <c r="D33" s="55" t="n">
        <v>4.4</v>
      </c>
      <c r="E33" s="55" t="n">
        <v>1.2</v>
      </c>
      <c r="F33" s="56" t="n">
        <v>1.8</v>
      </c>
      <c r="G33" s="55" t="n">
        <v>2.8</v>
      </c>
      <c r="H33" s="55" t="n">
        <v>3.9</v>
      </c>
      <c r="I33" s="55" t="n">
        <v>1.2</v>
      </c>
      <c r="J33" s="56" t="n">
        <v>1.3</v>
      </c>
      <c r="K33" s="55" t="n">
        <v>1.9</v>
      </c>
      <c r="L33" s="55" t="n">
        <v>3.1</v>
      </c>
      <c r="M33" s="55" t="n">
        <v>0.7</v>
      </c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46" customFormat="true" ht="11.25" hidden="false" customHeight="true" outlineLevel="0" collapsed="false">
      <c r="A34" s="63" t="s">
        <v>61</v>
      </c>
      <c r="B34" s="92"/>
      <c r="C34" s="92"/>
      <c r="D34" s="44" t="n">
        <v>0</v>
      </c>
      <c r="E34" s="44" t="n">
        <v>0.1</v>
      </c>
      <c r="F34" s="45" t="n">
        <v>0.1</v>
      </c>
      <c r="G34" s="92"/>
      <c r="H34" s="44" t="n">
        <v>0</v>
      </c>
      <c r="I34" s="92"/>
      <c r="J34" s="93"/>
      <c r="K34" s="92"/>
      <c r="L34" s="92"/>
      <c r="M34" s="44" t="n">
        <v>0.1</v>
      </c>
    </row>
    <row r="35" s="64" customFormat="true" ht="11.25" hidden="false" customHeight="true" outlineLevel="0" collapsed="false">
      <c r="A35" s="43" t="s">
        <v>62</v>
      </c>
      <c r="E35" s="100"/>
      <c r="F35" s="122"/>
      <c r="I35" s="100"/>
      <c r="J35" s="122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s="46" customFormat="true" ht="11.25" hidden="false" customHeight="true" outlineLevel="0" collapsed="false">
      <c r="A36" s="53" t="s">
        <v>63</v>
      </c>
      <c r="B36" s="44" t="n">
        <v>0.6</v>
      </c>
      <c r="C36" s="44" t="n">
        <v>0.6</v>
      </c>
      <c r="D36" s="92"/>
      <c r="E36" s="44" t="n">
        <v>0.4</v>
      </c>
      <c r="F36" s="45" t="n">
        <v>0.3</v>
      </c>
      <c r="G36" s="44" t="n">
        <v>0.3</v>
      </c>
      <c r="H36" s="92"/>
      <c r="I36" s="44" t="n">
        <v>0.2</v>
      </c>
      <c r="J36" s="45" t="n">
        <v>0.3</v>
      </c>
      <c r="K36" s="44" t="n">
        <v>0.3</v>
      </c>
      <c r="L36" s="92"/>
      <c r="M36" s="44" t="n">
        <v>0.2</v>
      </c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s="46" customFormat="true" ht="11.25" hidden="false" customHeight="true" outlineLevel="0" collapsed="false">
      <c r="A37" s="53" t="s">
        <v>47</v>
      </c>
      <c r="B37" s="44" t="n">
        <v>0.7</v>
      </c>
      <c r="C37" s="44" t="n">
        <v>0.9</v>
      </c>
      <c r="D37" s="44" t="n">
        <v>1.5</v>
      </c>
      <c r="E37" s="44" t="n">
        <v>0.5</v>
      </c>
      <c r="F37" s="45" t="n">
        <v>0.6</v>
      </c>
      <c r="G37" s="44" t="n">
        <v>1.1</v>
      </c>
      <c r="H37" s="44" t="n">
        <v>1.3</v>
      </c>
      <c r="I37" s="44" t="n">
        <v>0.5</v>
      </c>
      <c r="J37" s="45" t="n">
        <v>0.4</v>
      </c>
      <c r="K37" s="44" t="n">
        <v>0.7</v>
      </c>
      <c r="L37" s="44" t="n">
        <v>1</v>
      </c>
      <c r="M37" s="44" t="n">
        <v>0.4</v>
      </c>
    </row>
    <row r="38" s="57" customFormat="true" ht="25.5" hidden="false" customHeight="true" outlineLevel="0" collapsed="false">
      <c r="A38" s="54" t="s">
        <v>40</v>
      </c>
      <c r="B38" s="55" t="n">
        <v>0.9</v>
      </c>
      <c r="C38" s="55" t="n">
        <v>1.1</v>
      </c>
      <c r="D38" s="55" t="n">
        <v>1.5</v>
      </c>
      <c r="E38" s="55" t="n">
        <v>0.6</v>
      </c>
      <c r="F38" s="56" t="n">
        <v>0.6</v>
      </c>
      <c r="G38" s="55" t="n">
        <v>1.2</v>
      </c>
      <c r="H38" s="55" t="n">
        <v>1.4</v>
      </c>
      <c r="I38" s="55" t="n">
        <v>0.6</v>
      </c>
      <c r="J38" s="56" t="n">
        <v>0.5</v>
      </c>
      <c r="K38" s="55" t="n">
        <v>0.8</v>
      </c>
      <c r="L38" s="55" t="n">
        <v>1.1</v>
      </c>
      <c r="M38" s="55" t="n">
        <v>0.4</v>
      </c>
    </row>
    <row r="39" s="46" customFormat="true" ht="11.25" hidden="false" customHeight="true" outlineLevel="0" collapsed="false">
      <c r="A39" s="63" t="s">
        <v>64</v>
      </c>
      <c r="B39" s="44" t="n">
        <v>0.8</v>
      </c>
      <c r="C39" s="44" t="n">
        <v>1.3</v>
      </c>
      <c r="D39" s="44" t="n">
        <v>2.6</v>
      </c>
      <c r="E39" s="44" t="n">
        <v>0.6</v>
      </c>
      <c r="F39" s="45" t="n">
        <v>0.8</v>
      </c>
      <c r="G39" s="44" t="n">
        <v>1</v>
      </c>
      <c r="H39" s="44" t="n">
        <v>1.8</v>
      </c>
      <c r="I39" s="44" t="n">
        <v>0.6</v>
      </c>
      <c r="J39" s="45" t="n">
        <v>0.5</v>
      </c>
      <c r="K39" s="44" t="n">
        <v>0.8</v>
      </c>
      <c r="L39" s="44" t="n">
        <v>1.5</v>
      </c>
      <c r="M39" s="44" t="n">
        <v>0.4</v>
      </c>
    </row>
    <row r="40" s="57" customFormat="true" ht="25.5" hidden="false" customHeight="true" outlineLevel="0" collapsed="false">
      <c r="A40" s="66" t="s">
        <v>65</v>
      </c>
      <c r="B40" s="55" t="n">
        <v>1.8</v>
      </c>
      <c r="C40" s="55" t="n">
        <v>2</v>
      </c>
      <c r="D40" s="55" t="n">
        <v>3.1</v>
      </c>
      <c r="E40" s="55" t="n">
        <v>1.3</v>
      </c>
      <c r="F40" s="56" t="n">
        <v>1.6</v>
      </c>
      <c r="G40" s="55" t="n">
        <v>1.8</v>
      </c>
      <c r="H40" s="55" t="n">
        <v>2.2</v>
      </c>
      <c r="I40" s="55" t="n">
        <v>1.2</v>
      </c>
      <c r="J40" s="56" t="n">
        <v>1.2</v>
      </c>
      <c r="K40" s="55" t="n">
        <v>1.3</v>
      </c>
      <c r="L40" s="55" t="n">
        <v>2.1</v>
      </c>
      <c r="M40" s="55" t="n">
        <v>0.9</v>
      </c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s="46" customFormat="true" ht="11.25" hidden="false" customHeight="true" outlineLevel="0" collapsed="false">
      <c r="A41" s="67"/>
      <c r="B41" s="64"/>
      <c r="C41" s="64"/>
      <c r="D41" s="64"/>
      <c r="E41" s="100"/>
      <c r="F41" s="122"/>
      <c r="G41" s="64"/>
      <c r="H41" s="64"/>
      <c r="I41" s="100"/>
      <c r="J41" s="122"/>
      <c r="K41" s="64"/>
      <c r="L41" s="64"/>
      <c r="M41" s="64"/>
    </row>
    <row r="42" s="46" customFormat="true" ht="11.25" hidden="false" customHeight="true" outlineLevel="0" collapsed="false">
      <c r="A42" s="38" t="s">
        <v>66</v>
      </c>
      <c r="B42" s="64"/>
      <c r="C42" s="64"/>
      <c r="D42" s="64"/>
      <c r="E42" s="100"/>
      <c r="F42" s="122"/>
      <c r="G42" s="64"/>
      <c r="H42" s="64"/>
      <c r="I42" s="100"/>
      <c r="J42" s="122"/>
      <c r="K42" s="64"/>
      <c r="L42" s="64"/>
      <c r="M42" s="64"/>
    </row>
    <row r="43" s="46" customFormat="true" ht="11.25" hidden="false" customHeight="true" outlineLevel="0" collapsed="false">
      <c r="A43" s="43" t="s">
        <v>67</v>
      </c>
      <c r="B43" s="64"/>
      <c r="C43" s="64"/>
      <c r="D43" s="64"/>
      <c r="E43" s="100"/>
      <c r="F43" s="122"/>
      <c r="G43" s="64"/>
      <c r="H43" s="64"/>
      <c r="I43" s="100"/>
      <c r="J43" s="122"/>
      <c r="K43" s="64"/>
      <c r="L43" s="64"/>
      <c r="M43" s="64"/>
    </row>
    <row r="44" s="46" customFormat="true" ht="11.25" hidden="false" customHeight="true" outlineLevel="0" collapsed="false">
      <c r="A44" s="53" t="s">
        <v>68</v>
      </c>
      <c r="B44" s="44" t="n">
        <v>0.4</v>
      </c>
      <c r="C44" s="44" t="n">
        <v>0.8</v>
      </c>
      <c r="D44" s="44" t="n">
        <v>2.4</v>
      </c>
      <c r="E44" s="44" t="n">
        <v>0.4</v>
      </c>
      <c r="F44" s="45" t="n">
        <v>0.3</v>
      </c>
      <c r="G44" s="44" t="n">
        <v>0.9</v>
      </c>
      <c r="H44" s="44" t="n">
        <v>1.9</v>
      </c>
      <c r="I44" s="44" t="n">
        <v>0.4</v>
      </c>
      <c r="J44" s="45" t="n">
        <v>0.3</v>
      </c>
      <c r="K44" s="44" t="n">
        <v>0.6</v>
      </c>
      <c r="L44" s="44" t="n">
        <v>1.6</v>
      </c>
      <c r="M44" s="44" t="n">
        <v>0.3</v>
      </c>
    </row>
    <row r="45" s="46" customFormat="true" ht="11.25" hidden="false" customHeight="true" outlineLevel="0" collapsed="false">
      <c r="A45" s="53" t="s">
        <v>69</v>
      </c>
      <c r="B45" s="44" t="n">
        <v>0.4</v>
      </c>
      <c r="C45" s="44" t="n">
        <v>0.3</v>
      </c>
      <c r="D45" s="44" t="n">
        <v>0.8</v>
      </c>
      <c r="E45" s="44" t="n">
        <v>0.3</v>
      </c>
      <c r="F45" s="45" t="n">
        <v>0.4</v>
      </c>
      <c r="G45" s="44" t="n">
        <v>0.4</v>
      </c>
      <c r="H45" s="44" t="n">
        <v>0.4</v>
      </c>
      <c r="I45" s="44" t="n">
        <v>0.3</v>
      </c>
      <c r="J45" s="45" t="n">
        <v>0.3</v>
      </c>
      <c r="K45" s="44" t="n">
        <v>0.3</v>
      </c>
      <c r="L45" s="44" t="n">
        <v>0.4</v>
      </c>
      <c r="M45" s="44" t="n">
        <v>0.2</v>
      </c>
    </row>
    <row r="46" s="46" customFormat="true" ht="11.25" hidden="false" customHeight="true" outlineLevel="0" collapsed="false">
      <c r="A46" s="53" t="s">
        <v>47</v>
      </c>
      <c r="B46" s="44" t="n">
        <v>0.1</v>
      </c>
      <c r="C46" s="92"/>
      <c r="D46" s="92"/>
      <c r="E46" s="44" t="n">
        <v>0.1</v>
      </c>
      <c r="F46" s="45" t="n">
        <v>0.1</v>
      </c>
      <c r="G46" s="44" t="n">
        <v>0.2</v>
      </c>
      <c r="H46" s="44" t="n">
        <v>0.1</v>
      </c>
      <c r="I46" s="44" t="n">
        <v>0.1</v>
      </c>
      <c r="J46" s="45" t="n">
        <v>0.1</v>
      </c>
      <c r="K46" s="44" t="n">
        <v>0.1</v>
      </c>
      <c r="L46" s="44" t="n">
        <v>0.2</v>
      </c>
      <c r="M46" s="44" t="n">
        <v>0.1</v>
      </c>
    </row>
    <row r="47" s="57" customFormat="true" ht="25.5" hidden="false" customHeight="true" outlineLevel="0" collapsed="false">
      <c r="A47" s="54" t="s">
        <v>40</v>
      </c>
      <c r="B47" s="55" t="n">
        <v>0.6</v>
      </c>
      <c r="C47" s="55" t="n">
        <v>0.9</v>
      </c>
      <c r="D47" s="55" t="n">
        <v>2.6</v>
      </c>
      <c r="E47" s="55" t="n">
        <v>0.5</v>
      </c>
      <c r="F47" s="56" t="n">
        <v>0.5</v>
      </c>
      <c r="G47" s="55" t="n">
        <v>1</v>
      </c>
      <c r="H47" s="55" t="n">
        <v>2</v>
      </c>
      <c r="I47" s="55" t="n">
        <v>0.5</v>
      </c>
      <c r="J47" s="56" t="n">
        <v>0.5</v>
      </c>
      <c r="K47" s="55" t="n">
        <v>0.7</v>
      </c>
      <c r="L47" s="55" t="n">
        <v>1.7</v>
      </c>
      <c r="M47" s="55" t="n">
        <v>0.4</v>
      </c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</row>
    <row r="48" s="46" customFormat="true" ht="11.25" hidden="false" customHeight="true" outlineLevel="0" collapsed="false">
      <c r="A48" s="43" t="s">
        <v>70</v>
      </c>
      <c r="B48" s="64"/>
      <c r="C48" s="64"/>
      <c r="D48" s="64"/>
      <c r="E48" s="100"/>
      <c r="F48" s="122"/>
      <c r="G48" s="64"/>
      <c r="H48" s="64"/>
      <c r="I48" s="100"/>
      <c r="J48" s="122"/>
      <c r="K48" s="64"/>
      <c r="L48" s="64"/>
      <c r="M48" s="64"/>
    </row>
    <row r="49" s="46" customFormat="true" ht="11.25" hidden="false" customHeight="true" outlineLevel="0" collapsed="false">
      <c r="A49" s="53" t="s">
        <v>71</v>
      </c>
      <c r="B49" s="44" t="n">
        <v>0.4</v>
      </c>
      <c r="C49" s="92"/>
      <c r="D49" s="44" t="n">
        <v>0</v>
      </c>
      <c r="E49" s="44" t="n">
        <v>0.3</v>
      </c>
      <c r="F49" s="45" t="n">
        <v>0.3</v>
      </c>
      <c r="G49" s="44" t="n">
        <v>0.7</v>
      </c>
      <c r="H49" s="92"/>
      <c r="I49" s="44" t="n">
        <v>0.3</v>
      </c>
      <c r="J49" s="45" t="n">
        <v>0.2</v>
      </c>
      <c r="K49" s="44" t="n">
        <v>0.5</v>
      </c>
      <c r="L49" s="92"/>
      <c r="M49" s="44" t="n">
        <v>0.2</v>
      </c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s="46" customFormat="true" ht="11.25" hidden="false" customHeight="true" outlineLevel="0" collapsed="false">
      <c r="A50" s="53" t="s">
        <v>47</v>
      </c>
      <c r="B50" s="44" t="n">
        <v>0.3</v>
      </c>
      <c r="C50" s="92"/>
      <c r="D50" s="44" t="n">
        <v>0.6</v>
      </c>
      <c r="E50" s="44" t="n">
        <v>0.2</v>
      </c>
      <c r="F50" s="45" t="n">
        <v>0.4</v>
      </c>
      <c r="G50" s="44" t="n">
        <v>0.7</v>
      </c>
      <c r="H50" s="44" t="n">
        <v>0.4</v>
      </c>
      <c r="I50" s="44" t="n">
        <v>0.3</v>
      </c>
      <c r="J50" s="45" t="n">
        <v>0.2</v>
      </c>
      <c r="K50" s="44" t="n">
        <v>0.4</v>
      </c>
      <c r="L50" s="44" t="n">
        <v>0.3</v>
      </c>
      <c r="M50" s="44" t="n">
        <v>0.2</v>
      </c>
    </row>
    <row r="51" s="57" customFormat="true" ht="25.5" hidden="false" customHeight="true" outlineLevel="0" collapsed="false">
      <c r="A51" s="54" t="s">
        <v>40</v>
      </c>
      <c r="B51" s="55" t="n">
        <v>0.5</v>
      </c>
      <c r="C51" s="55" t="n">
        <v>0.8</v>
      </c>
      <c r="D51" s="55" t="n">
        <v>0.6</v>
      </c>
      <c r="E51" s="55" t="n">
        <v>0.4</v>
      </c>
      <c r="F51" s="56" t="n">
        <v>0.5</v>
      </c>
      <c r="G51" s="55" t="n">
        <v>0.9</v>
      </c>
      <c r="H51" s="55" t="n">
        <v>1</v>
      </c>
      <c r="I51" s="55" t="n">
        <v>0.4</v>
      </c>
      <c r="J51" s="56" t="n">
        <v>0.3</v>
      </c>
      <c r="K51" s="55" t="n">
        <v>0.7</v>
      </c>
      <c r="L51" s="55" t="n">
        <v>0.6</v>
      </c>
      <c r="M51" s="55" t="n">
        <v>0.3</v>
      </c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s="46" customFormat="true" ht="11.25" hidden="false" customHeight="true" outlineLevel="0" collapsed="false">
      <c r="A52" s="43" t="s">
        <v>72</v>
      </c>
      <c r="B52" s="44" t="n">
        <v>0.2</v>
      </c>
      <c r="C52" s="44" t="n">
        <v>0</v>
      </c>
      <c r="D52" s="92"/>
      <c r="E52" s="44" t="n">
        <v>0.1</v>
      </c>
      <c r="F52" s="45" t="n">
        <v>0.1</v>
      </c>
      <c r="G52" s="44" t="n">
        <v>0</v>
      </c>
      <c r="H52" s="92"/>
      <c r="I52" s="44" t="n">
        <v>0.1</v>
      </c>
      <c r="J52" s="45" t="n">
        <v>0.1</v>
      </c>
      <c r="K52" s="44" t="n">
        <v>0</v>
      </c>
      <c r="L52" s="92"/>
      <c r="M52" s="44" t="n">
        <v>0</v>
      </c>
    </row>
    <row r="53" s="46" customFormat="true" ht="11.25" hidden="false" customHeight="true" outlineLevel="0" collapsed="false">
      <c r="A53" s="43" t="s">
        <v>73</v>
      </c>
      <c r="B53" s="92"/>
      <c r="C53" s="92"/>
      <c r="D53" s="92"/>
      <c r="E53" s="44" t="n">
        <v>0.1</v>
      </c>
      <c r="F53" s="45" t="n">
        <v>0.2</v>
      </c>
      <c r="G53" s="92"/>
      <c r="H53" s="44" t="n">
        <v>0.7</v>
      </c>
      <c r="I53" s="44" t="n">
        <v>0.2</v>
      </c>
      <c r="J53" s="45" t="n">
        <v>0.1</v>
      </c>
      <c r="K53" s="44" t="n">
        <v>0.2</v>
      </c>
      <c r="L53" s="44" t="n">
        <v>0.4</v>
      </c>
      <c r="M53" s="44" t="n">
        <v>0.1</v>
      </c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s="57" customFormat="true" ht="25.5" hidden="false" customHeight="true" outlineLevel="0" collapsed="false">
      <c r="A54" s="66" t="s">
        <v>74</v>
      </c>
      <c r="B54" s="55" t="n">
        <v>0.7</v>
      </c>
      <c r="C54" s="55" t="n">
        <v>1.2</v>
      </c>
      <c r="D54" s="55" t="n">
        <v>2.7</v>
      </c>
      <c r="E54" s="55" t="n">
        <v>0.6</v>
      </c>
      <c r="F54" s="56" t="n">
        <v>0.7</v>
      </c>
      <c r="G54" s="55" t="n">
        <v>1.4</v>
      </c>
      <c r="H54" s="55" t="n">
        <v>2.2</v>
      </c>
      <c r="I54" s="55" t="n">
        <v>0.7</v>
      </c>
      <c r="J54" s="56" t="n">
        <v>0.5</v>
      </c>
      <c r="K54" s="55" t="n">
        <v>1.1</v>
      </c>
      <c r="L54" s="55" t="n">
        <v>1.9</v>
      </c>
      <c r="M54" s="55" t="n">
        <v>0.5</v>
      </c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</row>
    <row r="55" s="57" customFormat="true" ht="11.25" hidden="false" customHeight="true" outlineLevel="0" collapsed="false">
      <c r="A55" s="66"/>
      <c r="E55" s="123"/>
      <c r="F55" s="124"/>
      <c r="I55" s="123"/>
      <c r="J55" s="124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</row>
    <row r="56" s="57" customFormat="true" ht="25.5" hidden="false" customHeight="true" outlineLevel="0" collapsed="false">
      <c r="A56" s="67" t="s">
        <v>75</v>
      </c>
      <c r="B56" s="55" t="n">
        <v>1.8</v>
      </c>
      <c r="C56" s="55" t="n">
        <v>1.6</v>
      </c>
      <c r="D56" s="55" t="n">
        <v>1.3</v>
      </c>
      <c r="E56" s="55" t="n">
        <v>1.2</v>
      </c>
      <c r="F56" s="56" t="n">
        <v>1.4</v>
      </c>
      <c r="G56" s="55" t="n">
        <v>1.3</v>
      </c>
      <c r="H56" s="55" t="n">
        <v>0.8</v>
      </c>
      <c r="I56" s="55" t="n">
        <v>0.8</v>
      </c>
      <c r="J56" s="56" t="n">
        <v>1.1</v>
      </c>
      <c r="K56" s="55" t="n">
        <v>0.9</v>
      </c>
      <c r="L56" s="55" t="n">
        <v>0.8</v>
      </c>
      <c r="M56" s="55" t="n">
        <v>0.7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</row>
    <row r="57" s="46" customFormat="true" ht="12" hidden="false" customHeight="true" outlineLevel="0" collapsed="false">
      <c r="A57" s="72" t="s">
        <v>76</v>
      </c>
      <c r="B57" s="44" t="n">
        <v>1.8</v>
      </c>
      <c r="C57" s="44" t="n">
        <v>1.7</v>
      </c>
      <c r="D57" s="44" t="n">
        <v>1.5</v>
      </c>
      <c r="E57" s="44" t="n">
        <v>1.2</v>
      </c>
      <c r="F57" s="45" t="n">
        <v>1.4</v>
      </c>
      <c r="G57" s="44" t="n">
        <v>1.3</v>
      </c>
      <c r="H57" s="44" t="n">
        <v>0.9</v>
      </c>
      <c r="I57" s="44" t="n">
        <v>0.9</v>
      </c>
      <c r="J57" s="45" t="n">
        <v>1.1</v>
      </c>
      <c r="K57" s="44" t="n">
        <v>0.9</v>
      </c>
      <c r="L57" s="44" t="n">
        <v>0.7</v>
      </c>
      <c r="M57" s="44" t="n">
        <v>0.7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25"/>
      <c r="AB57" s="25"/>
    </row>
    <row r="58" s="96" customFormat="true" ht="25.5" hidden="false" customHeight="true" outlineLevel="0" collapsed="false">
      <c r="A58" s="73" t="s">
        <v>40</v>
      </c>
      <c r="B58" s="74" t="n">
        <v>0</v>
      </c>
      <c r="C58" s="74" t="n">
        <v>0</v>
      </c>
      <c r="D58" s="74" t="n">
        <v>0</v>
      </c>
      <c r="E58" s="74" t="n">
        <v>0</v>
      </c>
      <c r="F58" s="95" t="n">
        <v>0</v>
      </c>
      <c r="G58" s="74" t="n">
        <v>0</v>
      </c>
      <c r="H58" s="74" t="n">
        <v>0</v>
      </c>
      <c r="I58" s="74" t="n">
        <v>0</v>
      </c>
      <c r="J58" s="95" t="n">
        <v>0</v>
      </c>
      <c r="K58" s="74" t="n">
        <v>0</v>
      </c>
      <c r="L58" s="74" t="n">
        <v>0</v>
      </c>
      <c r="M58" s="74" t="n">
        <v>0</v>
      </c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25"/>
      <c r="AB58" s="25"/>
    </row>
    <row r="59" s="46" customFormat="true" ht="11.25" hidden="false" customHeight="false" outlineLevel="0" collapsed="false">
      <c r="A59" s="76"/>
      <c r="B59" s="97"/>
      <c r="C59" s="97"/>
      <c r="D59" s="97"/>
      <c r="E59" s="98"/>
      <c r="F59" s="99"/>
      <c r="G59" s="99"/>
      <c r="H59" s="99"/>
      <c r="I59" s="99"/>
      <c r="J59" s="97"/>
      <c r="K59" s="97"/>
      <c r="L59" s="97"/>
      <c r="M59" s="97"/>
      <c r="AA59" s="25"/>
      <c r="AB59" s="25"/>
    </row>
    <row r="60" s="46" customFormat="true" ht="11.25" hidden="false" customHeight="true" outlineLevel="0" collapsed="false">
      <c r="A60" s="25"/>
      <c r="B60" s="97"/>
      <c r="C60" s="97"/>
      <c r="D60" s="97"/>
      <c r="E60" s="98"/>
      <c r="F60" s="98"/>
      <c r="G60" s="98"/>
      <c r="H60" s="98"/>
      <c r="I60" s="98"/>
      <c r="J60" s="97"/>
      <c r="K60" s="97"/>
      <c r="L60" s="97"/>
      <c r="M60" s="97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25"/>
      <c r="AB60" s="25"/>
    </row>
    <row r="61" s="46" customFormat="true" ht="11.25" hidden="false" customHeight="true" outlineLevel="0" collapsed="false">
      <c r="A61" s="24" t="s">
        <v>31</v>
      </c>
      <c r="B61" s="81"/>
      <c r="C61" s="81"/>
      <c r="D61" s="81"/>
      <c r="E61" s="82"/>
      <c r="F61" s="82"/>
      <c r="G61" s="82"/>
      <c r="H61" s="82"/>
      <c r="I61" s="82"/>
      <c r="J61" s="81"/>
      <c r="K61" s="81"/>
      <c r="L61" s="81"/>
      <c r="M61" s="81"/>
      <c r="AA61" s="25"/>
      <c r="AB61" s="25"/>
    </row>
    <row r="62" s="46" customFormat="true" ht="11.25" hidden="false" customHeight="true" outlineLevel="0" collapsed="false">
      <c r="A62" s="25"/>
      <c r="B62" s="97"/>
      <c r="C62" s="97"/>
      <c r="D62" s="97"/>
      <c r="E62" s="98"/>
      <c r="F62" s="98"/>
      <c r="G62" s="98"/>
      <c r="H62" s="98"/>
      <c r="I62" s="98"/>
      <c r="J62" s="97"/>
      <c r="K62" s="97"/>
      <c r="L62" s="97"/>
      <c r="M62" s="97"/>
      <c r="AA62" s="25"/>
      <c r="AB62" s="25"/>
    </row>
    <row r="63" s="46" customFormat="true" ht="11.25" hidden="false" customHeight="true" outlineLevel="0" collapsed="false">
      <c r="A63" s="25"/>
      <c r="B63" s="97"/>
      <c r="C63" s="97"/>
      <c r="D63" s="97"/>
      <c r="E63" s="98"/>
      <c r="F63" s="98"/>
      <c r="G63" s="98"/>
      <c r="H63" s="98"/>
      <c r="I63" s="98"/>
      <c r="J63" s="97"/>
      <c r="K63" s="97"/>
      <c r="L63" s="97"/>
      <c r="M63" s="97"/>
      <c r="AA63" s="25"/>
      <c r="AB63" s="25"/>
    </row>
    <row r="64" customFormat="false" ht="11.25" hidden="false" customHeight="true" outlineLevel="0" collapsed="false">
      <c r="B64" s="81"/>
      <c r="C64" s="81"/>
      <c r="D64" s="81"/>
      <c r="E64" s="82"/>
      <c r="F64" s="82"/>
      <c r="G64" s="82"/>
      <c r="H64" s="82"/>
      <c r="I64" s="82"/>
      <c r="J64" s="81"/>
      <c r="K64" s="81"/>
      <c r="L64" s="81"/>
      <c r="M64" s="81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customFormat="false" ht="11.25" hidden="false" customHeight="true" outlineLevel="0" collapsed="false">
      <c r="B65" s="81"/>
      <c r="C65" s="81"/>
      <c r="D65" s="81"/>
      <c r="E65" s="82"/>
      <c r="F65" s="82"/>
      <c r="G65" s="82"/>
      <c r="H65" s="82"/>
      <c r="I65" s="82"/>
      <c r="J65" s="81"/>
      <c r="K65" s="81"/>
      <c r="L65" s="81"/>
      <c r="M65" s="81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1.25" hidden="false" customHeight="true" outlineLevel="0" collapsed="false">
      <c r="B66" s="97"/>
      <c r="C66" s="97"/>
      <c r="D66" s="97"/>
      <c r="E66" s="98"/>
      <c r="F66" s="98"/>
      <c r="G66" s="98"/>
      <c r="H66" s="98"/>
      <c r="I66" s="98"/>
      <c r="J66" s="97"/>
      <c r="K66" s="97"/>
      <c r="L66" s="97"/>
      <c r="M66" s="97"/>
    </row>
    <row r="67" customFormat="false" ht="11.25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1.25" hidden="false" customHeight="true" outlineLevel="0" collapsed="false">
      <c r="B68" s="85"/>
      <c r="C68" s="85"/>
      <c r="D68" s="85"/>
      <c r="E68" s="86"/>
      <c r="F68" s="80"/>
      <c r="G68" s="80"/>
      <c r="H68" s="80"/>
      <c r="I68" s="80"/>
      <c r="J68" s="80"/>
      <c r="K68" s="80"/>
      <c r="L68" s="80"/>
      <c r="M68" s="80"/>
    </row>
    <row r="69" customFormat="false" ht="11.25" hidden="false" customHeight="true" outlineLevel="0" collapsed="false">
      <c r="B69" s="85"/>
      <c r="C69" s="85"/>
      <c r="D69" s="85"/>
      <c r="E69" s="86"/>
      <c r="F69" s="80"/>
      <c r="G69" s="80"/>
      <c r="H69" s="80"/>
      <c r="I69" s="80"/>
      <c r="J69" s="80"/>
      <c r="K69" s="80"/>
      <c r="L69" s="80"/>
      <c r="M69" s="80"/>
    </row>
    <row r="70" customFormat="false" ht="11.25" hidden="false" customHeight="true" outlineLevel="0" collapsed="false">
      <c r="B70" s="87"/>
      <c r="C70" s="87"/>
      <c r="D70" s="87"/>
      <c r="E70" s="88"/>
      <c r="F70" s="80"/>
      <c r="G70" s="80"/>
      <c r="H70" s="80"/>
      <c r="I70" s="80"/>
      <c r="J70" s="80"/>
      <c r="K70" s="80"/>
      <c r="L70" s="80"/>
      <c r="M70" s="80"/>
    </row>
    <row r="71" customFormat="false" ht="11.25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1.25" hidden="false" customHeight="tru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11.25" hidden="false" customHeight="tru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</row>
    <row r="74" customFormat="false" ht="11.25" hidden="false" customHeight="tru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customFormat="false" ht="11.25" hidden="false" customHeight="tru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</row>
    <row r="76" customFormat="false" ht="11.25" hidden="false" customHeight="tru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</row>
    <row r="77" customFormat="false" ht="11.25" hidden="false" customHeight="tru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</row>
    <row r="78" customFormat="false" ht="11.25" hidden="false" customHeight="tru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</row>
    <row r="79" customFormat="false" ht="11.25" hidden="false" customHeight="tru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</row>
    <row r="80" customFormat="false" ht="11.25" hidden="false" customHeight="tru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</row>
    <row r="81" customFormat="false" ht="11.25" hidden="false" customHeight="tru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</row>
    <row r="82" customFormat="false" ht="11.25" hidden="false" customHeight="tru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</row>
    <row r="83" customFormat="false" ht="11.25" hidden="false" customHeight="tru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</row>
    <row r="84" customFormat="false" ht="11.25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</row>
    <row r="85" customFormat="false" ht="11.25" hidden="false" customHeight="tru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1.25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</row>
    <row r="87" customFormat="false" ht="11.2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</row>
    <row r="88" customFormat="false" ht="11.25" hidden="false" customHeight="tru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</row>
    <row r="89" customFormat="false" ht="11.25" hidden="false" customHeight="tru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1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1.2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1.25" hidden="false" customHeight="tru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1.25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</row>
    <row r="94" customFormat="false" ht="11.25" hidden="false" customHeight="tru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1.25" hidden="false" customHeight="tru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1.25" hidden="false" customHeight="tru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1.25" hidden="false" customHeight="tru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1.25" hidden="false" customHeight="tru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1.25" hidden="false" customHeight="tru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1.25" hidden="false" customHeight="tru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1.25" hidden="false" customHeight="tru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1.25" hidden="false" customHeight="tru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customFormat="false" ht="11.25" hidden="false" customHeight="tru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customFormat="false" ht="11.25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customFormat="false" ht="11.2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</row>
    <row r="106" customFormat="false" ht="11.25" hidden="false" customHeight="tru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</row>
    <row r="107" customFormat="false" ht="11.25" hidden="false" customHeight="tru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</row>
    <row r="108" customFormat="false" ht="11.25" hidden="false" customHeight="tru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</row>
    <row r="109" customFormat="false" ht="11.25" hidden="false" customHeight="tru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</row>
    <row r="110" customFormat="false" ht="11.25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</row>
    <row r="111" customFormat="false" ht="11.2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</row>
    <row r="112" customFormat="false" ht="11.25" hidden="false" customHeight="tru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</row>
    <row r="113" customFormat="false" ht="11.25" hidden="false" customHeight="tru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</row>
    <row r="114" customFormat="false" ht="11.25" hidden="false" customHeight="tru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</row>
    <row r="115" customFormat="false" ht="11.25" hidden="false" customHeight="tru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</row>
    <row r="116" customFormat="false" ht="11.25" hidden="false" customHeight="tru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</row>
    <row r="117" customFormat="false" ht="11.25" hidden="false" customHeight="tru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</row>
    <row r="118" customFormat="false" ht="11.25" hidden="false" customHeight="tru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</row>
    <row r="119" customFormat="false" ht="11.25" hidden="false" customHeight="tru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0" customFormat="false" ht="11.25" hidden="false" customHeight="tru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</row>
    <row r="121" customFormat="false" ht="11.25" hidden="false" customHeight="tru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</row>
    <row r="122" customFormat="false" ht="11.25" hidden="false" customHeight="tru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</sheetData>
  <sheetProtection sheet="true"/>
  <mergeCells count="4">
    <mergeCell ref="B5:E5"/>
    <mergeCell ref="F5:I5"/>
    <mergeCell ref="J5:M5"/>
    <mergeCell ref="B7:M7"/>
  </mergeCells>
  <hyperlinks>
    <hyperlink ref="A61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38.99"/>
    <col collapsed="false" customWidth="true" hidden="false" outlineLevel="0" max="8" min="2" style="126" width="9.99"/>
    <col collapsed="false" customWidth="true" hidden="false" outlineLevel="0" max="26" min="9" style="125" width="9.99"/>
    <col collapsed="false" customWidth="false" hidden="false" outlineLevel="0" max="257" min="27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  <c r="B2" s="125"/>
      <c r="C2" s="125"/>
      <c r="D2" s="125"/>
      <c r="E2" s="125"/>
      <c r="F2" s="125"/>
      <c r="G2" s="125"/>
      <c r="H2" s="125"/>
    </row>
    <row r="3" s="133" customFormat="true" ht="12.75" hidden="false" customHeight="true" outlineLevel="0" collapsed="false">
      <c r="A3" s="131" t="s">
        <v>2</v>
      </c>
      <c r="B3" s="132"/>
      <c r="C3" s="132"/>
      <c r="D3" s="132"/>
      <c r="E3" s="132"/>
      <c r="F3" s="132"/>
      <c r="G3" s="132"/>
      <c r="H3" s="132"/>
    </row>
    <row r="4" customFormat="false" ht="19.5" hidden="false" customHeight="true" outlineLevel="0" collapsed="false">
      <c r="A4" s="134" t="s">
        <v>83</v>
      </c>
      <c r="B4" s="117"/>
      <c r="C4" s="117"/>
      <c r="D4" s="117"/>
      <c r="E4" s="117"/>
      <c r="F4" s="117"/>
      <c r="G4" s="117"/>
      <c r="H4" s="117"/>
      <c r="I4" s="40"/>
      <c r="J4" s="40"/>
      <c r="K4" s="135"/>
      <c r="L4" s="136"/>
      <c r="M4" s="136"/>
      <c r="N4" s="136"/>
      <c r="O4" s="136"/>
    </row>
    <row r="5" customFormat="false" ht="19.5" hidden="false" customHeight="true" outlineLevel="0" collapsed="false">
      <c r="A5" s="134"/>
      <c r="B5" s="137" t="s">
        <v>84</v>
      </c>
      <c r="C5" s="137"/>
      <c r="D5" s="137"/>
      <c r="E5" s="137"/>
      <c r="F5" s="137"/>
      <c r="G5" s="137"/>
      <c r="H5" s="137"/>
      <c r="I5" s="40"/>
      <c r="J5" s="40"/>
      <c r="K5" s="135"/>
      <c r="L5" s="136"/>
      <c r="M5" s="136"/>
      <c r="N5" s="136"/>
      <c r="O5" s="136"/>
    </row>
    <row r="6" customFormat="false" ht="24.75" hidden="false" customHeight="true" outlineLevel="0" collapsed="false">
      <c r="A6" s="138"/>
      <c r="B6" s="139" t="s">
        <v>85</v>
      </c>
      <c r="C6" s="139" t="s">
        <v>86</v>
      </c>
      <c r="D6" s="139" t="s">
        <v>87</v>
      </c>
      <c r="E6" s="139" t="s">
        <v>88</v>
      </c>
      <c r="F6" s="139" t="s">
        <v>89</v>
      </c>
      <c r="G6" s="139" t="s">
        <v>90</v>
      </c>
      <c r="H6" s="140" t="s">
        <v>40</v>
      </c>
      <c r="I6" s="40"/>
      <c r="J6" s="40"/>
      <c r="K6" s="40"/>
      <c r="L6" s="136"/>
      <c r="M6" s="136"/>
      <c r="N6" s="136"/>
      <c r="O6" s="136"/>
    </row>
    <row r="7" customFormat="false" ht="11.25" hidden="false" customHeight="true" outlineLevel="0" collapsed="false">
      <c r="A7" s="141" t="s">
        <v>41</v>
      </c>
      <c r="B7" s="141"/>
      <c r="C7" s="141"/>
      <c r="D7" s="141"/>
      <c r="E7" s="141"/>
      <c r="F7" s="141"/>
      <c r="G7" s="141"/>
      <c r="H7" s="141"/>
      <c r="I7" s="40"/>
      <c r="J7" s="40"/>
      <c r="K7" s="40"/>
      <c r="L7" s="136"/>
      <c r="M7" s="136"/>
      <c r="N7" s="136"/>
      <c r="O7" s="136"/>
    </row>
    <row r="8" customFormat="false" ht="11.25" hidden="false" customHeight="true" outlineLevel="0" collapsed="false">
      <c r="A8" s="142" t="s">
        <v>33</v>
      </c>
      <c r="B8" s="143"/>
      <c r="C8" s="143"/>
      <c r="D8" s="143"/>
      <c r="E8" s="143"/>
      <c r="F8" s="143"/>
      <c r="G8" s="143"/>
      <c r="H8" s="143"/>
      <c r="I8" s="40"/>
      <c r="J8" s="40"/>
      <c r="K8" s="40"/>
      <c r="L8" s="136"/>
      <c r="M8" s="136"/>
      <c r="N8" s="136"/>
      <c r="O8" s="136"/>
    </row>
    <row r="9" customFormat="false" ht="11.25" hidden="false" customHeight="true" outlineLevel="0" collapsed="false">
      <c r="A9" s="144" t="s">
        <v>91</v>
      </c>
      <c r="B9" s="145"/>
      <c r="C9" s="146"/>
      <c r="D9" s="146"/>
      <c r="E9" s="146"/>
      <c r="F9" s="146"/>
      <c r="G9" s="146"/>
      <c r="H9" s="146"/>
      <c r="I9" s="147"/>
      <c r="J9" s="148"/>
      <c r="K9" s="147"/>
      <c r="L9" s="149"/>
      <c r="M9" s="149"/>
      <c r="N9" s="136"/>
      <c r="O9" s="136"/>
    </row>
    <row r="10" customFormat="false" ht="11.25" hidden="false" customHeight="true" outlineLevel="0" collapsed="false">
      <c r="A10" s="150" t="s">
        <v>92</v>
      </c>
      <c r="B10" s="151"/>
      <c r="C10" s="152"/>
      <c r="D10" s="152"/>
      <c r="E10" s="152"/>
      <c r="F10" s="152"/>
      <c r="G10" s="152"/>
      <c r="H10" s="152"/>
      <c r="I10" s="147"/>
      <c r="J10" s="148"/>
      <c r="K10" s="147"/>
      <c r="L10" s="149"/>
      <c r="M10" s="149"/>
      <c r="N10" s="136"/>
      <c r="O10" s="136"/>
    </row>
    <row r="11" customFormat="false" ht="11.25" hidden="false" customHeight="true" outlineLevel="0" collapsed="false">
      <c r="A11" s="153" t="s">
        <v>93</v>
      </c>
      <c r="B11" s="77" t="n">
        <v>29.9</v>
      </c>
      <c r="C11" s="77" t="n">
        <v>34.6</v>
      </c>
      <c r="D11" s="77" t="n">
        <v>36.8</v>
      </c>
      <c r="E11" s="77" t="n">
        <v>27.6</v>
      </c>
      <c r="F11" s="77" t="n">
        <v>30.6</v>
      </c>
      <c r="G11" s="77" t="n">
        <v>19.4</v>
      </c>
      <c r="H11" s="77" t="n">
        <v>178.4</v>
      </c>
      <c r="I11" s="147"/>
      <c r="J11" s="148"/>
      <c r="K11" s="147"/>
      <c r="L11" s="149"/>
      <c r="M11" s="149"/>
      <c r="N11" s="136"/>
      <c r="O11" s="136"/>
    </row>
    <row r="12" customFormat="false" ht="11.25" hidden="false" customHeight="true" outlineLevel="0" collapsed="false">
      <c r="A12" s="153" t="s">
        <v>94</v>
      </c>
      <c r="B12" s="77" t="n">
        <v>33</v>
      </c>
      <c r="C12" s="77" t="n">
        <v>43.1</v>
      </c>
      <c r="D12" s="77" t="n">
        <v>41.1</v>
      </c>
      <c r="E12" s="77" t="n">
        <v>37.3</v>
      </c>
      <c r="F12" s="77" t="n">
        <v>40.1</v>
      </c>
      <c r="G12" s="77" t="n">
        <v>28</v>
      </c>
      <c r="H12" s="77" t="n">
        <v>223.2</v>
      </c>
      <c r="I12" s="147"/>
      <c r="J12" s="148"/>
      <c r="K12" s="147"/>
      <c r="L12" s="149"/>
      <c r="M12" s="149"/>
      <c r="N12" s="136"/>
      <c r="O12" s="136"/>
    </row>
    <row r="13" customFormat="false" ht="11.25" hidden="false" customHeight="true" outlineLevel="0" collapsed="false">
      <c r="A13" s="153" t="s">
        <v>95</v>
      </c>
      <c r="B13" s="77" t="n">
        <v>7.8</v>
      </c>
      <c r="C13" s="77" t="n">
        <v>7.3</v>
      </c>
      <c r="D13" s="77" t="n">
        <v>8.4</v>
      </c>
      <c r="E13" s="77" t="n">
        <v>14.6</v>
      </c>
      <c r="F13" s="77" t="n">
        <v>14.8</v>
      </c>
      <c r="G13" s="77" t="n">
        <v>11.4</v>
      </c>
      <c r="H13" s="77" t="n">
        <v>64.2</v>
      </c>
      <c r="I13" s="147"/>
      <c r="J13" s="148"/>
      <c r="K13" s="147"/>
      <c r="L13" s="149"/>
      <c r="M13" s="149"/>
      <c r="N13" s="136"/>
      <c r="O13" s="136"/>
    </row>
    <row r="14" customFormat="false" ht="11.25" hidden="false" customHeight="true" outlineLevel="0" collapsed="false">
      <c r="A14" s="153" t="s">
        <v>96</v>
      </c>
      <c r="B14" s="77" t="n">
        <v>29</v>
      </c>
      <c r="C14" s="77" t="n">
        <v>27.5</v>
      </c>
      <c r="D14" s="77" t="n">
        <v>25.6</v>
      </c>
      <c r="E14" s="77" t="n">
        <v>22</v>
      </c>
      <c r="F14" s="77" t="n">
        <v>25</v>
      </c>
      <c r="G14" s="77" t="n">
        <v>17.5</v>
      </c>
      <c r="H14" s="77" t="n">
        <v>146.8</v>
      </c>
      <c r="I14" s="147"/>
      <c r="J14" s="148"/>
      <c r="K14" s="147"/>
      <c r="L14" s="149"/>
      <c r="M14" s="149"/>
      <c r="N14" s="136"/>
      <c r="O14" s="136"/>
    </row>
    <row r="15" customFormat="false" ht="11.25" hidden="false" customHeight="true" outlineLevel="0" collapsed="false">
      <c r="A15" s="153" t="s">
        <v>97</v>
      </c>
      <c r="B15" s="77" t="n">
        <v>49.4</v>
      </c>
      <c r="C15" s="77" t="n">
        <v>75.6</v>
      </c>
      <c r="D15" s="77" t="n">
        <v>73.2</v>
      </c>
      <c r="E15" s="77" t="n">
        <v>66.9</v>
      </c>
      <c r="F15" s="77" t="n">
        <v>51.1</v>
      </c>
      <c r="G15" s="77" t="n">
        <v>36.6</v>
      </c>
      <c r="H15" s="77" t="n">
        <v>352.5</v>
      </c>
      <c r="I15" s="147"/>
      <c r="J15" s="148"/>
      <c r="K15" s="147"/>
      <c r="L15" s="149"/>
      <c r="M15" s="149"/>
      <c r="N15" s="136"/>
      <c r="O15" s="136"/>
    </row>
    <row r="16" s="158" customFormat="true" ht="25.5" hidden="false" customHeight="true" outlineLevel="0" collapsed="false">
      <c r="A16" s="154" t="s">
        <v>98</v>
      </c>
      <c r="B16" s="81" t="n">
        <v>73.2</v>
      </c>
      <c r="C16" s="81" t="n">
        <v>92.8</v>
      </c>
      <c r="D16" s="81" t="n">
        <v>83.7</v>
      </c>
      <c r="E16" s="81" t="n">
        <v>72.8</v>
      </c>
      <c r="F16" s="81" t="n">
        <v>56.5</v>
      </c>
      <c r="G16" s="81" t="n">
        <v>40.9</v>
      </c>
      <c r="H16" s="81" t="n">
        <v>420.1</v>
      </c>
      <c r="I16" s="155"/>
      <c r="J16" s="156"/>
      <c r="K16" s="155"/>
      <c r="L16" s="157"/>
      <c r="M16" s="157"/>
    </row>
    <row r="17" customFormat="false" ht="11.25" hidden="false" customHeight="true" outlineLevel="0" collapsed="false">
      <c r="A17" s="150" t="s">
        <v>99</v>
      </c>
      <c r="B17" s="77" t="n">
        <v>13.5</v>
      </c>
      <c r="C17" s="77" t="n">
        <v>22.8</v>
      </c>
      <c r="D17" s="77" t="n">
        <v>24</v>
      </c>
      <c r="E17" s="77" t="n">
        <v>21.2</v>
      </c>
      <c r="F17" s="77" t="n">
        <v>27.7</v>
      </c>
      <c r="G17" s="77" t="n">
        <v>20.8</v>
      </c>
      <c r="H17" s="77" t="n">
        <v>129.9</v>
      </c>
      <c r="I17" s="147"/>
      <c r="J17" s="148"/>
      <c r="K17" s="147"/>
      <c r="L17" s="149"/>
      <c r="M17" s="149"/>
      <c r="N17" s="136"/>
      <c r="O17" s="136"/>
    </row>
    <row r="18" customFormat="false" ht="11.25" hidden="false" customHeight="true" outlineLevel="0" collapsed="false">
      <c r="A18" s="150" t="s">
        <v>100</v>
      </c>
      <c r="B18" s="77" t="n">
        <v>29.7</v>
      </c>
      <c r="C18" s="77" t="n">
        <v>37.6</v>
      </c>
      <c r="D18" s="77" t="n">
        <v>45.6</v>
      </c>
      <c r="E18" s="77" t="n">
        <v>39.3</v>
      </c>
      <c r="F18" s="77" t="n">
        <v>40.7</v>
      </c>
      <c r="G18" s="77" t="n">
        <v>30</v>
      </c>
      <c r="H18" s="77" t="n">
        <v>219.2</v>
      </c>
      <c r="I18" s="147"/>
      <c r="J18" s="148"/>
      <c r="K18" s="147"/>
      <c r="L18" s="149"/>
      <c r="M18" s="149"/>
      <c r="N18" s="136"/>
      <c r="O18" s="136"/>
    </row>
    <row r="19" customFormat="false" ht="11.25" hidden="false" customHeight="true" outlineLevel="0" collapsed="false">
      <c r="A19" s="150" t="s">
        <v>101</v>
      </c>
      <c r="B19" s="77" t="n">
        <v>32.1</v>
      </c>
      <c r="C19" s="77" t="n">
        <v>40.7</v>
      </c>
      <c r="D19" s="77" t="n">
        <v>37.6</v>
      </c>
      <c r="E19" s="77" t="n">
        <v>35.5</v>
      </c>
      <c r="F19" s="77" t="n">
        <v>25</v>
      </c>
      <c r="G19" s="77" t="n">
        <v>16</v>
      </c>
      <c r="H19" s="77" t="n">
        <v>187.8</v>
      </c>
      <c r="I19" s="147"/>
      <c r="J19" s="148"/>
      <c r="K19" s="147"/>
      <c r="L19" s="149"/>
      <c r="M19" s="149"/>
      <c r="N19" s="136"/>
      <c r="O19" s="136"/>
    </row>
    <row r="20" customFormat="false" ht="11.25" hidden="false" customHeight="true" outlineLevel="0" collapsed="false">
      <c r="A20" s="150" t="s">
        <v>102</v>
      </c>
      <c r="B20" s="77" t="n">
        <v>49.8</v>
      </c>
      <c r="C20" s="77" t="n">
        <v>67.1</v>
      </c>
      <c r="D20" s="77" t="n">
        <v>59.1</v>
      </c>
      <c r="E20" s="77" t="n">
        <v>53.7</v>
      </c>
      <c r="F20" s="77" t="n">
        <v>37.3</v>
      </c>
      <c r="G20" s="77" t="n">
        <v>16.5</v>
      </c>
      <c r="H20" s="77" t="n">
        <v>285.1</v>
      </c>
      <c r="I20" s="147"/>
      <c r="J20" s="148"/>
      <c r="K20" s="147"/>
      <c r="L20" s="149"/>
      <c r="M20" s="149"/>
      <c r="N20" s="136"/>
      <c r="O20" s="136"/>
    </row>
    <row r="21" customFormat="false" ht="11.25" hidden="false" customHeight="true" outlineLevel="0" collapsed="false">
      <c r="A21" s="150" t="s">
        <v>103</v>
      </c>
      <c r="B21" s="77" t="n">
        <v>10.8</v>
      </c>
      <c r="C21" s="77" t="n">
        <v>16.6</v>
      </c>
      <c r="D21" s="77" t="n">
        <v>15.2</v>
      </c>
      <c r="E21" s="77" t="n">
        <v>14.4</v>
      </c>
      <c r="F21" s="77" t="n">
        <v>12.7</v>
      </c>
      <c r="G21" s="77" t="n">
        <v>8.1</v>
      </c>
      <c r="H21" s="77" t="n">
        <v>81</v>
      </c>
      <c r="I21" s="147"/>
      <c r="J21" s="148"/>
      <c r="K21" s="147"/>
      <c r="L21" s="149"/>
      <c r="M21" s="149"/>
      <c r="N21" s="136"/>
      <c r="O21" s="136"/>
    </row>
    <row r="22" s="158" customFormat="true" ht="25.5" hidden="false" customHeight="true" outlineLevel="0" collapsed="false">
      <c r="A22" s="159" t="s">
        <v>104</v>
      </c>
      <c r="B22" s="81" t="n">
        <v>97.7</v>
      </c>
      <c r="C22" s="81" t="n">
        <v>121.4</v>
      </c>
      <c r="D22" s="81" t="n">
        <v>114.5</v>
      </c>
      <c r="E22" s="81" t="n">
        <v>99</v>
      </c>
      <c r="F22" s="81" t="n">
        <v>79.3</v>
      </c>
      <c r="G22" s="81" t="n">
        <v>50.8</v>
      </c>
      <c r="H22" s="81" t="n">
        <v>563.4</v>
      </c>
      <c r="I22" s="155"/>
      <c r="J22" s="156"/>
      <c r="K22" s="155"/>
      <c r="L22" s="157"/>
      <c r="M22" s="157"/>
    </row>
    <row r="23" customFormat="false" ht="11.25" hidden="false" customHeight="true" outlineLevel="0" collapsed="false">
      <c r="A23" s="160" t="s">
        <v>105</v>
      </c>
      <c r="B23" s="77" t="n">
        <v>485.8</v>
      </c>
      <c r="C23" s="77" t="n">
        <v>381</v>
      </c>
      <c r="D23" s="77" t="n">
        <v>221.4</v>
      </c>
      <c r="E23" s="77" t="n">
        <v>120.3</v>
      </c>
      <c r="F23" s="77" t="n">
        <v>47.4</v>
      </c>
      <c r="G23" s="77" t="n">
        <v>12.2</v>
      </c>
      <c r="H23" s="77" t="n">
        <v>1266.7</v>
      </c>
      <c r="I23" s="147"/>
      <c r="J23" s="148"/>
      <c r="K23" s="147"/>
      <c r="L23" s="149"/>
      <c r="M23" s="149"/>
      <c r="N23" s="130"/>
      <c r="O23" s="136"/>
    </row>
    <row r="24" customFormat="false" ht="11.25" hidden="false" customHeight="true" outlineLevel="0" collapsed="false">
      <c r="A24" s="144"/>
      <c r="I24" s="147"/>
      <c r="J24" s="148"/>
      <c r="K24" s="147"/>
      <c r="L24" s="149"/>
      <c r="M24" s="149"/>
      <c r="N24" s="131"/>
      <c r="O24" s="136"/>
    </row>
    <row r="25" customFormat="false" ht="11.25" hidden="false" customHeight="true" outlineLevel="0" collapsed="false">
      <c r="A25" s="144" t="s">
        <v>106</v>
      </c>
      <c r="B25" s="77" t="n">
        <v>4.7</v>
      </c>
      <c r="C25" s="77" t="n">
        <v>7.2</v>
      </c>
      <c r="D25" s="77" t="n">
        <v>7.8</v>
      </c>
      <c r="E25" s="77" t="n">
        <v>11.1</v>
      </c>
      <c r="F25" s="77" t="n">
        <v>13.5</v>
      </c>
      <c r="G25" s="77" t="n">
        <v>15.2</v>
      </c>
      <c r="H25" s="77" t="n">
        <v>59.5</v>
      </c>
      <c r="I25" s="147"/>
      <c r="J25" s="148"/>
      <c r="K25" s="147"/>
      <c r="L25" s="149"/>
      <c r="M25" s="149"/>
      <c r="N25" s="136"/>
      <c r="O25" s="136"/>
    </row>
    <row r="26" customFormat="false" ht="11.25" hidden="false" customHeight="true" outlineLevel="0" collapsed="false">
      <c r="A26" s="144" t="s">
        <v>107</v>
      </c>
      <c r="B26" s="77" t="n">
        <v>579.6</v>
      </c>
      <c r="C26" s="77" t="n">
        <v>496.9</v>
      </c>
      <c r="D26" s="77" t="n">
        <v>327.8</v>
      </c>
      <c r="E26" s="77" t="n">
        <v>207.4</v>
      </c>
      <c r="F26" s="77" t="n">
        <v>110.9</v>
      </c>
      <c r="G26" s="77" t="n">
        <v>48</v>
      </c>
      <c r="H26" s="77" t="n">
        <v>1771.8</v>
      </c>
      <c r="I26" s="147"/>
      <c r="J26" s="148"/>
      <c r="K26" s="147"/>
      <c r="L26" s="149"/>
      <c r="M26" s="149"/>
      <c r="N26" s="136"/>
      <c r="O26" s="136"/>
    </row>
    <row r="27" s="158" customFormat="true" ht="25.5" hidden="false" customHeight="true" outlineLevel="0" collapsed="false">
      <c r="A27" s="161" t="s">
        <v>40</v>
      </c>
      <c r="B27" s="81" t="n">
        <v>583.7</v>
      </c>
      <c r="C27" s="81" t="n">
        <v>503.7</v>
      </c>
      <c r="D27" s="81" t="n">
        <v>335.7</v>
      </c>
      <c r="E27" s="81" t="n">
        <v>219</v>
      </c>
      <c r="F27" s="81" t="n">
        <v>125.3</v>
      </c>
      <c r="G27" s="81" t="n">
        <v>63</v>
      </c>
      <c r="H27" s="81" t="n">
        <v>1831.1</v>
      </c>
      <c r="I27" s="147"/>
      <c r="J27" s="155"/>
      <c r="K27" s="155"/>
      <c r="L27" s="157"/>
      <c r="M27" s="157"/>
    </row>
    <row r="28" customFormat="false" ht="11.25" hidden="false" customHeight="true" outlineLevel="0" collapsed="false">
      <c r="A28" s="162"/>
      <c r="B28" s="163"/>
      <c r="C28" s="163"/>
      <c r="D28" s="163"/>
      <c r="E28" s="163"/>
      <c r="F28" s="163"/>
      <c r="G28" s="163"/>
      <c r="H28" s="163"/>
      <c r="I28" s="164"/>
      <c r="J28" s="147"/>
      <c r="K28" s="147"/>
      <c r="L28" s="165"/>
      <c r="M28" s="149"/>
      <c r="N28" s="136"/>
      <c r="O28" s="136"/>
    </row>
    <row r="29" customFormat="false" ht="11.25" hidden="false" customHeight="true" outlineLevel="0" collapsed="false">
      <c r="A29" s="166" t="s">
        <v>34</v>
      </c>
      <c r="B29" s="167"/>
      <c r="C29" s="167"/>
      <c r="D29" s="167"/>
      <c r="E29" s="167"/>
      <c r="F29" s="167"/>
      <c r="G29" s="167"/>
      <c r="H29" s="167"/>
      <c r="I29" s="164"/>
      <c r="J29" s="147"/>
      <c r="K29" s="147"/>
      <c r="L29" s="149"/>
      <c r="M29" s="149"/>
      <c r="N29" s="136"/>
      <c r="O29" s="136"/>
    </row>
    <row r="30" customFormat="false" ht="11.25" hidden="false" customHeight="true" outlineLevel="0" collapsed="false">
      <c r="A30" s="144" t="s">
        <v>91</v>
      </c>
      <c r="B30" s="168"/>
      <c r="C30" s="168"/>
      <c r="D30" s="168"/>
      <c r="E30" s="168"/>
      <c r="F30" s="168"/>
      <c r="G30" s="168"/>
      <c r="H30" s="168"/>
      <c r="I30" s="169"/>
      <c r="J30" s="147"/>
      <c r="K30" s="147"/>
      <c r="L30" s="149"/>
      <c r="M30" s="149"/>
      <c r="N30" s="136"/>
      <c r="O30" s="136"/>
    </row>
    <row r="31" customFormat="false" ht="11.25" hidden="false" customHeight="true" outlineLevel="0" collapsed="false">
      <c r="A31" s="150" t="s">
        <v>92</v>
      </c>
      <c r="B31" s="170"/>
      <c r="C31" s="170"/>
      <c r="D31" s="170"/>
      <c r="E31" s="170"/>
      <c r="F31" s="170"/>
      <c r="G31" s="170"/>
      <c r="H31" s="170"/>
      <c r="I31" s="147"/>
      <c r="J31" s="147"/>
      <c r="K31" s="147"/>
      <c r="L31" s="149"/>
      <c r="M31" s="149"/>
      <c r="N31" s="136"/>
      <c r="O31" s="136"/>
    </row>
    <row r="32" customFormat="false" ht="11.25" hidden="false" customHeight="true" outlineLevel="0" collapsed="false">
      <c r="A32" s="153" t="s">
        <v>93</v>
      </c>
      <c r="B32" s="77" t="n">
        <v>30.8</v>
      </c>
      <c r="C32" s="77" t="n">
        <v>25.4</v>
      </c>
      <c r="D32" s="77" t="n">
        <v>38.3</v>
      </c>
      <c r="E32" s="77" t="n">
        <v>47.9</v>
      </c>
      <c r="F32" s="77" t="n">
        <v>55.1</v>
      </c>
      <c r="G32" s="77" t="n">
        <v>64.1</v>
      </c>
      <c r="H32" s="77" t="n">
        <v>261.4</v>
      </c>
      <c r="I32" s="147"/>
      <c r="J32" s="147"/>
      <c r="K32" s="147"/>
      <c r="L32" s="149"/>
      <c r="M32" s="149"/>
      <c r="N32" s="136"/>
      <c r="O32" s="136"/>
    </row>
    <row r="33" customFormat="false" ht="11.25" hidden="false" customHeight="true" outlineLevel="0" collapsed="false">
      <c r="A33" s="153" t="s">
        <v>94</v>
      </c>
      <c r="B33" s="77" t="n">
        <v>41</v>
      </c>
      <c r="C33" s="77" t="n">
        <v>45.5</v>
      </c>
      <c r="D33" s="77" t="n">
        <v>55.3</v>
      </c>
      <c r="E33" s="77" t="n">
        <v>70.9</v>
      </c>
      <c r="F33" s="77" t="n">
        <v>78.3</v>
      </c>
      <c r="G33" s="77" t="n">
        <v>79.5</v>
      </c>
      <c r="H33" s="77" t="n">
        <v>370.2</v>
      </c>
      <c r="I33" s="147"/>
      <c r="J33" s="147"/>
      <c r="K33" s="147"/>
      <c r="L33" s="149"/>
      <c r="M33" s="149"/>
      <c r="N33" s="136"/>
      <c r="O33" s="136"/>
    </row>
    <row r="34" customFormat="false" ht="11.25" hidden="false" customHeight="true" outlineLevel="0" collapsed="false">
      <c r="A34" s="153" t="s">
        <v>95</v>
      </c>
      <c r="B34" s="77" t="n">
        <v>3.5</v>
      </c>
      <c r="C34" s="77" t="n">
        <v>5.6</v>
      </c>
      <c r="D34" s="77" t="n">
        <v>12</v>
      </c>
      <c r="E34" s="77" t="n">
        <v>19.2</v>
      </c>
      <c r="F34" s="77" t="n">
        <v>25.9</v>
      </c>
      <c r="G34" s="77" t="n">
        <v>32</v>
      </c>
      <c r="H34" s="77" t="n">
        <v>97.9</v>
      </c>
      <c r="I34" s="147"/>
      <c r="J34" s="147"/>
      <c r="K34" s="147"/>
      <c r="L34" s="149"/>
      <c r="M34" s="149"/>
      <c r="N34" s="136"/>
      <c r="O34" s="136"/>
    </row>
    <row r="35" customFormat="false" ht="11.25" hidden="false" customHeight="true" outlineLevel="0" collapsed="false">
      <c r="A35" s="153" t="s">
        <v>96</v>
      </c>
      <c r="B35" s="77" t="n">
        <v>33.6</v>
      </c>
      <c r="C35" s="77" t="n">
        <v>27.2</v>
      </c>
      <c r="D35" s="77" t="n">
        <v>23.6</v>
      </c>
      <c r="E35" s="77" t="n">
        <v>33.8</v>
      </c>
      <c r="F35" s="77" t="n">
        <v>44.9</v>
      </c>
      <c r="G35" s="77" t="n">
        <v>46.8</v>
      </c>
      <c r="H35" s="77" t="n">
        <v>210</v>
      </c>
      <c r="I35" s="147"/>
      <c r="J35" s="147"/>
      <c r="K35" s="147"/>
      <c r="L35" s="149"/>
      <c r="M35" s="149"/>
      <c r="N35" s="136"/>
      <c r="O35" s="136"/>
    </row>
    <row r="36" customFormat="false" ht="12.75" hidden="false" customHeight="true" outlineLevel="0" collapsed="false">
      <c r="A36" s="153" t="s">
        <v>97</v>
      </c>
      <c r="B36" s="77" t="n">
        <v>70.9</v>
      </c>
      <c r="C36" s="77" t="n">
        <v>81.5</v>
      </c>
      <c r="D36" s="77" t="n">
        <v>92.2</v>
      </c>
      <c r="E36" s="77" t="n">
        <v>96.1</v>
      </c>
      <c r="F36" s="77" t="n">
        <v>94.8</v>
      </c>
      <c r="G36" s="77" t="n">
        <v>91.6</v>
      </c>
      <c r="H36" s="77" t="n">
        <v>527</v>
      </c>
      <c r="I36" s="147"/>
      <c r="J36" s="147"/>
      <c r="K36" s="147"/>
      <c r="L36" s="171"/>
      <c r="M36" s="171"/>
    </row>
    <row r="37" s="158" customFormat="true" ht="25.5" hidden="false" customHeight="true" outlineLevel="0" collapsed="false">
      <c r="A37" s="154" t="s">
        <v>98</v>
      </c>
      <c r="B37" s="81" t="n">
        <v>94.4</v>
      </c>
      <c r="C37" s="81" t="n">
        <v>99.3</v>
      </c>
      <c r="D37" s="81" t="n">
        <v>107.5</v>
      </c>
      <c r="E37" s="81" t="n">
        <v>108.5</v>
      </c>
      <c r="F37" s="81" t="n">
        <v>104.2</v>
      </c>
      <c r="G37" s="81" t="n">
        <v>98.6</v>
      </c>
      <c r="H37" s="81" t="n">
        <v>613.1</v>
      </c>
      <c r="I37" s="147"/>
      <c r="J37" s="155"/>
      <c r="K37" s="155"/>
      <c r="L37" s="157"/>
      <c r="M37" s="157"/>
    </row>
    <row r="38" s="136" customFormat="true" ht="11.25" hidden="false" customHeight="true" outlineLevel="0" collapsed="false">
      <c r="A38" s="150" t="s">
        <v>99</v>
      </c>
      <c r="B38" s="77" t="n">
        <v>15.3</v>
      </c>
      <c r="C38" s="77" t="n">
        <v>17.6</v>
      </c>
      <c r="D38" s="77" t="n">
        <v>24</v>
      </c>
      <c r="E38" s="77" t="n">
        <v>33.7</v>
      </c>
      <c r="F38" s="77" t="n">
        <v>48.1</v>
      </c>
      <c r="G38" s="77" t="n">
        <v>55.9</v>
      </c>
      <c r="H38" s="77" t="n">
        <v>194.6</v>
      </c>
      <c r="I38" s="147"/>
      <c r="J38" s="147"/>
      <c r="K38" s="147"/>
      <c r="L38" s="149"/>
      <c r="M38" s="149"/>
    </row>
    <row r="39" customFormat="false" ht="11.25" hidden="false" customHeight="true" outlineLevel="0" collapsed="false">
      <c r="A39" s="150" t="s">
        <v>100</v>
      </c>
      <c r="B39" s="77" t="n">
        <v>47</v>
      </c>
      <c r="C39" s="77" t="n">
        <v>58</v>
      </c>
      <c r="D39" s="77" t="n">
        <v>59.6</v>
      </c>
      <c r="E39" s="77" t="n">
        <v>79.3</v>
      </c>
      <c r="F39" s="77" t="n">
        <v>70.4</v>
      </c>
      <c r="G39" s="77" t="n">
        <v>55</v>
      </c>
      <c r="H39" s="77" t="n">
        <v>366.1</v>
      </c>
      <c r="I39" s="147"/>
      <c r="J39" s="172"/>
      <c r="K39" s="172"/>
      <c r="L39" s="171"/>
      <c r="M39" s="171"/>
    </row>
    <row r="40" customFormat="false" ht="11.25" hidden="false" customHeight="true" outlineLevel="0" collapsed="false">
      <c r="A40" s="150" t="s">
        <v>101</v>
      </c>
      <c r="B40" s="77" t="n">
        <v>73.8</v>
      </c>
      <c r="C40" s="77" t="n">
        <v>78.8</v>
      </c>
      <c r="D40" s="77" t="n">
        <v>84.6</v>
      </c>
      <c r="E40" s="77" t="n">
        <v>85.8</v>
      </c>
      <c r="F40" s="77" t="n">
        <v>69</v>
      </c>
      <c r="G40" s="77" t="n">
        <v>47</v>
      </c>
      <c r="H40" s="77" t="n">
        <v>439.4</v>
      </c>
      <c r="I40" s="155"/>
      <c r="J40" s="172"/>
      <c r="K40" s="172"/>
      <c r="L40" s="171"/>
      <c r="M40" s="171"/>
    </row>
    <row r="41" customFormat="false" ht="11.25" hidden="false" customHeight="true" outlineLevel="0" collapsed="false">
      <c r="A41" s="150" t="s">
        <v>102</v>
      </c>
      <c r="B41" s="77" t="n">
        <v>99.8</v>
      </c>
      <c r="C41" s="77" t="n">
        <v>99.8</v>
      </c>
      <c r="D41" s="77" t="n">
        <v>96.8</v>
      </c>
      <c r="E41" s="77" t="n">
        <v>90.5</v>
      </c>
      <c r="F41" s="77" t="n">
        <v>66.4</v>
      </c>
      <c r="G41" s="77" t="n">
        <v>43.8</v>
      </c>
      <c r="H41" s="77" t="n">
        <v>497.9</v>
      </c>
      <c r="I41" s="147"/>
      <c r="J41" s="172"/>
      <c r="K41" s="172"/>
      <c r="L41" s="171"/>
      <c r="M41" s="171"/>
    </row>
    <row r="42" customFormat="false" ht="11.25" hidden="false" customHeight="true" outlineLevel="0" collapsed="false">
      <c r="A42" s="150" t="s">
        <v>103</v>
      </c>
      <c r="B42" s="77" t="n">
        <v>15.9</v>
      </c>
      <c r="C42" s="77" t="n">
        <v>16.6</v>
      </c>
      <c r="D42" s="77" t="n">
        <v>20.6</v>
      </c>
      <c r="E42" s="77" t="n">
        <v>19.3</v>
      </c>
      <c r="F42" s="77" t="n">
        <v>24.2</v>
      </c>
      <c r="G42" s="77" t="n">
        <v>15.6</v>
      </c>
      <c r="H42" s="77" t="n">
        <v>109.3</v>
      </c>
      <c r="I42" s="172"/>
      <c r="J42" s="172"/>
      <c r="K42" s="172"/>
      <c r="L42" s="171"/>
      <c r="M42" s="171"/>
    </row>
    <row r="43" s="158" customFormat="true" ht="25.5" hidden="false" customHeight="true" outlineLevel="0" collapsed="false">
      <c r="A43" s="159" t="s">
        <v>104</v>
      </c>
      <c r="B43" s="81" t="n">
        <v>161.7</v>
      </c>
      <c r="C43" s="81" t="n">
        <v>169.2</v>
      </c>
      <c r="D43" s="81" t="n">
        <v>164.3</v>
      </c>
      <c r="E43" s="81" t="n">
        <v>166.4</v>
      </c>
      <c r="F43" s="81" t="n">
        <v>137.8</v>
      </c>
      <c r="G43" s="81" t="n">
        <v>120.9</v>
      </c>
      <c r="H43" s="81" t="n">
        <v>921.3</v>
      </c>
      <c r="I43" s="172"/>
      <c r="J43" s="173"/>
      <c r="K43" s="173"/>
      <c r="L43" s="157"/>
      <c r="M43" s="157"/>
    </row>
    <row r="44" customFormat="false" ht="11.25" hidden="false" customHeight="true" outlineLevel="0" collapsed="false">
      <c r="A44" s="144" t="s">
        <v>105</v>
      </c>
      <c r="B44" s="77" t="n">
        <v>454.1</v>
      </c>
      <c r="C44" s="77" t="n">
        <v>354.5</v>
      </c>
      <c r="D44" s="77" t="n">
        <v>205.2</v>
      </c>
      <c r="E44" s="77" t="n">
        <v>100.6</v>
      </c>
      <c r="F44" s="77" t="n">
        <v>33.5</v>
      </c>
      <c r="G44" s="77" t="n">
        <v>9.6</v>
      </c>
      <c r="H44" s="77" t="n">
        <v>1158.7</v>
      </c>
      <c r="I44" s="172"/>
      <c r="J44" s="173"/>
      <c r="K44" s="173"/>
      <c r="L44" s="171"/>
      <c r="M44" s="171"/>
    </row>
    <row r="45" customFormat="false" ht="11.25" hidden="false" customHeight="true" outlineLevel="0" collapsed="false">
      <c r="A45" s="144"/>
      <c r="B45" s="174"/>
      <c r="C45" s="174"/>
      <c r="D45" s="174"/>
      <c r="E45" s="174"/>
      <c r="F45" s="174"/>
      <c r="G45" s="174"/>
      <c r="H45" s="174"/>
      <c r="I45" s="172"/>
      <c r="J45" s="147"/>
      <c r="K45" s="147"/>
      <c r="L45" s="149"/>
      <c r="M45" s="149"/>
      <c r="N45" s="136"/>
      <c r="O45" s="136"/>
    </row>
    <row r="46" customFormat="false" ht="11.25" hidden="false" customHeight="true" outlineLevel="0" collapsed="false">
      <c r="A46" s="144" t="s">
        <v>106</v>
      </c>
      <c r="B46" s="77" t="n">
        <v>3.9</v>
      </c>
      <c r="C46" s="77" t="n">
        <v>7.1</v>
      </c>
      <c r="D46" s="77" t="n">
        <v>11.2</v>
      </c>
      <c r="E46" s="77" t="n">
        <v>20.8</v>
      </c>
      <c r="F46" s="77" t="n">
        <v>31.8</v>
      </c>
      <c r="G46" s="77" t="n">
        <v>47</v>
      </c>
      <c r="H46" s="77" t="n">
        <v>121.8</v>
      </c>
      <c r="I46" s="172"/>
      <c r="J46" s="147"/>
      <c r="K46" s="147"/>
      <c r="L46" s="149"/>
      <c r="M46" s="149"/>
      <c r="N46" s="136"/>
      <c r="O46" s="136"/>
    </row>
    <row r="47" customFormat="false" ht="11.25" hidden="false" customHeight="true" outlineLevel="0" collapsed="false">
      <c r="A47" s="144" t="s">
        <v>107</v>
      </c>
      <c r="B47" s="77" t="n">
        <v>612.9</v>
      </c>
      <c r="C47" s="77" t="n">
        <v>514.8</v>
      </c>
      <c r="D47" s="77" t="n">
        <v>358.2</v>
      </c>
      <c r="E47" s="77" t="n">
        <v>246.1</v>
      </c>
      <c r="F47" s="77" t="n">
        <v>141</v>
      </c>
      <c r="G47" s="77" t="n">
        <v>84.6</v>
      </c>
      <c r="H47" s="77" t="n">
        <v>1958.9</v>
      </c>
      <c r="I47" s="173"/>
      <c r="J47" s="147"/>
      <c r="K47" s="147"/>
      <c r="L47" s="149"/>
      <c r="M47" s="149"/>
      <c r="N47" s="136"/>
      <c r="O47" s="136"/>
    </row>
    <row r="48" s="158" customFormat="true" ht="25.5" hidden="false" customHeight="true" outlineLevel="0" collapsed="false">
      <c r="A48" s="161" t="s">
        <v>40</v>
      </c>
      <c r="B48" s="81" t="n">
        <v>618.7</v>
      </c>
      <c r="C48" s="81" t="n">
        <v>523.7</v>
      </c>
      <c r="D48" s="81" t="n">
        <v>369.1</v>
      </c>
      <c r="E48" s="81" t="n">
        <v>267.3</v>
      </c>
      <c r="F48" s="81" t="n">
        <v>171.8</v>
      </c>
      <c r="G48" s="81" t="n">
        <v>130.5</v>
      </c>
      <c r="H48" s="81" t="n">
        <v>2080.6</v>
      </c>
      <c r="I48" s="173"/>
      <c r="J48" s="155"/>
      <c r="K48" s="155"/>
      <c r="L48" s="157"/>
      <c r="M48" s="157"/>
    </row>
    <row r="49" customFormat="false" ht="12.75" hidden="false" customHeight="true" outlineLevel="0" collapsed="false">
      <c r="A49" s="162"/>
      <c r="B49" s="163"/>
      <c r="C49" s="163"/>
      <c r="D49" s="163"/>
      <c r="E49" s="163"/>
      <c r="F49" s="163"/>
      <c r="G49" s="163"/>
      <c r="H49" s="163"/>
      <c r="I49" s="164"/>
      <c r="J49" s="147"/>
      <c r="K49" s="147"/>
      <c r="L49" s="171"/>
      <c r="M49" s="171"/>
    </row>
    <row r="50" customFormat="false" ht="11.25" hidden="false" customHeight="true" outlineLevel="0" collapsed="false">
      <c r="A50" s="166" t="s">
        <v>35</v>
      </c>
      <c r="B50" s="163"/>
      <c r="C50" s="163"/>
      <c r="D50" s="163"/>
      <c r="E50" s="163"/>
      <c r="F50" s="163"/>
      <c r="G50" s="163"/>
      <c r="H50" s="163"/>
      <c r="I50" s="164"/>
      <c r="J50" s="172"/>
      <c r="K50" s="172"/>
      <c r="L50" s="171"/>
      <c r="M50" s="171"/>
    </row>
    <row r="51" customFormat="false" ht="11.25" hidden="false" customHeight="true" outlineLevel="0" collapsed="false">
      <c r="A51" s="144" t="s">
        <v>91</v>
      </c>
      <c r="B51" s="167"/>
      <c r="C51" s="167"/>
      <c r="D51" s="167"/>
      <c r="E51" s="167"/>
      <c r="F51" s="167"/>
      <c r="G51" s="167"/>
      <c r="H51" s="167"/>
      <c r="I51" s="164"/>
      <c r="J51" s="175"/>
      <c r="K51" s="175"/>
      <c r="L51" s="176"/>
      <c r="M51" s="176"/>
      <c r="N51" s="177"/>
      <c r="O51" s="177"/>
      <c r="P51" s="177"/>
      <c r="Q51" s="177"/>
    </row>
    <row r="52" customFormat="false" ht="11.25" hidden="false" customHeight="true" outlineLevel="0" collapsed="false">
      <c r="A52" s="150" t="s">
        <v>92</v>
      </c>
      <c r="B52" s="178"/>
      <c r="C52" s="178"/>
      <c r="D52" s="178"/>
      <c r="E52" s="178"/>
      <c r="F52" s="178"/>
      <c r="G52" s="178"/>
      <c r="H52" s="178"/>
      <c r="I52" s="169"/>
      <c r="J52" s="175"/>
      <c r="K52" s="175"/>
      <c r="L52" s="176"/>
      <c r="M52" s="176"/>
      <c r="N52" s="177"/>
      <c r="O52" s="177"/>
      <c r="P52" s="177"/>
      <c r="Q52" s="177"/>
    </row>
    <row r="53" customFormat="false" ht="11.25" hidden="false" customHeight="true" outlineLevel="0" collapsed="false">
      <c r="A53" s="153" t="s">
        <v>93</v>
      </c>
      <c r="B53" s="77" t="n">
        <v>60.6</v>
      </c>
      <c r="C53" s="77" t="n">
        <v>60</v>
      </c>
      <c r="D53" s="77" t="n">
        <v>74.9</v>
      </c>
      <c r="E53" s="77" t="n">
        <v>75.3</v>
      </c>
      <c r="F53" s="77" t="n">
        <v>85.5</v>
      </c>
      <c r="G53" s="77" t="n">
        <v>83.4</v>
      </c>
      <c r="H53" s="77" t="n">
        <v>439.9</v>
      </c>
      <c r="I53" s="164"/>
      <c r="J53" s="175"/>
      <c r="K53" s="175"/>
      <c r="L53" s="175"/>
      <c r="M53" s="175"/>
      <c r="N53" s="175"/>
      <c r="O53" s="175"/>
      <c r="P53" s="175"/>
      <c r="Q53" s="177"/>
    </row>
    <row r="54" customFormat="false" ht="11.25" hidden="false" customHeight="true" outlineLevel="0" collapsed="false">
      <c r="A54" s="153" t="s">
        <v>94</v>
      </c>
      <c r="B54" s="77" t="n">
        <v>73.9</v>
      </c>
      <c r="C54" s="77" t="n">
        <v>88.5</v>
      </c>
      <c r="D54" s="77" t="n">
        <v>97.1</v>
      </c>
      <c r="E54" s="77" t="n">
        <v>108.1</v>
      </c>
      <c r="F54" s="77" t="n">
        <v>118.3</v>
      </c>
      <c r="G54" s="77" t="n">
        <v>107.7</v>
      </c>
      <c r="H54" s="77" t="n">
        <v>593.3</v>
      </c>
      <c r="I54" s="172"/>
      <c r="J54" s="175"/>
      <c r="K54" s="175"/>
      <c r="L54" s="175"/>
      <c r="M54" s="175"/>
      <c r="N54" s="175"/>
      <c r="O54" s="175"/>
      <c r="P54" s="175"/>
      <c r="Q54" s="177"/>
    </row>
    <row r="55" customFormat="false" ht="11.25" hidden="false" customHeight="true" outlineLevel="0" collapsed="false">
      <c r="A55" s="153" t="s">
        <v>95</v>
      </c>
      <c r="B55" s="77" t="n">
        <v>11.2</v>
      </c>
      <c r="C55" s="77" t="n">
        <v>12.8</v>
      </c>
      <c r="D55" s="77" t="n">
        <v>20.2</v>
      </c>
      <c r="E55" s="77" t="n">
        <v>33.8</v>
      </c>
      <c r="F55" s="77" t="n">
        <v>40.6</v>
      </c>
      <c r="G55" s="77" t="n">
        <v>43.3</v>
      </c>
      <c r="H55" s="77" t="n">
        <v>162.2</v>
      </c>
      <c r="I55" s="175"/>
      <c r="J55" s="175"/>
      <c r="K55" s="175"/>
      <c r="L55" s="175"/>
      <c r="M55" s="175"/>
      <c r="N55" s="175"/>
      <c r="O55" s="175"/>
      <c r="P55" s="175"/>
      <c r="Q55" s="177"/>
    </row>
    <row r="56" customFormat="false" ht="11.25" hidden="false" customHeight="true" outlineLevel="0" collapsed="false">
      <c r="A56" s="153" t="s">
        <v>96</v>
      </c>
      <c r="B56" s="77" t="n">
        <v>62.3</v>
      </c>
      <c r="C56" s="77" t="n">
        <v>54.7</v>
      </c>
      <c r="D56" s="77" t="n">
        <v>49.5</v>
      </c>
      <c r="E56" s="77" t="n">
        <v>55.7</v>
      </c>
      <c r="F56" s="77" t="n">
        <v>69.8</v>
      </c>
      <c r="G56" s="77" t="n">
        <v>64.5</v>
      </c>
      <c r="H56" s="77" t="n">
        <v>356.8</v>
      </c>
      <c r="I56" s="175"/>
      <c r="J56" s="175"/>
      <c r="K56" s="175"/>
      <c r="L56" s="175"/>
      <c r="M56" s="175"/>
      <c r="N56" s="175"/>
      <c r="O56" s="175"/>
      <c r="P56" s="175"/>
      <c r="Q56" s="177"/>
    </row>
    <row r="57" customFormat="false" ht="11.25" hidden="false" customHeight="true" outlineLevel="0" collapsed="false">
      <c r="A57" s="153" t="s">
        <v>97</v>
      </c>
      <c r="B57" s="77" t="n">
        <v>120.2</v>
      </c>
      <c r="C57" s="77" t="n">
        <v>156.4</v>
      </c>
      <c r="D57" s="77" t="n">
        <v>166.2</v>
      </c>
      <c r="E57" s="77" t="n">
        <v>162.9</v>
      </c>
      <c r="F57" s="77" t="n">
        <v>145.9</v>
      </c>
      <c r="G57" s="77" t="n">
        <v>128.2</v>
      </c>
      <c r="H57" s="77" t="n">
        <v>880.1</v>
      </c>
      <c r="I57" s="175"/>
      <c r="J57" s="175"/>
      <c r="K57" s="175"/>
      <c r="L57" s="175"/>
      <c r="M57" s="175"/>
      <c r="N57" s="175"/>
      <c r="O57" s="175"/>
      <c r="P57" s="175"/>
      <c r="Q57" s="177"/>
    </row>
    <row r="58" s="158" customFormat="true" ht="25.5" hidden="false" customHeight="true" outlineLevel="0" collapsed="false">
      <c r="A58" s="154" t="s">
        <v>98</v>
      </c>
      <c r="B58" s="81" t="n">
        <v>168.4</v>
      </c>
      <c r="C58" s="81" t="n">
        <v>192.3</v>
      </c>
      <c r="D58" s="81" t="n">
        <v>191.6</v>
      </c>
      <c r="E58" s="81" t="n">
        <v>181.6</v>
      </c>
      <c r="F58" s="81" t="n">
        <v>160.9</v>
      </c>
      <c r="G58" s="81" t="n">
        <v>139.7</v>
      </c>
      <c r="H58" s="81" t="n">
        <v>1033.7</v>
      </c>
      <c r="I58" s="175"/>
      <c r="J58" s="179"/>
      <c r="K58" s="179"/>
      <c r="L58" s="179"/>
      <c r="M58" s="179"/>
      <c r="N58" s="179"/>
      <c r="O58" s="179"/>
      <c r="P58" s="179"/>
      <c r="Q58" s="180"/>
    </row>
    <row r="59" customFormat="false" ht="11.25" hidden="false" customHeight="true" outlineLevel="0" collapsed="false">
      <c r="A59" s="150" t="s">
        <v>99</v>
      </c>
      <c r="B59" s="77" t="n">
        <v>28.6</v>
      </c>
      <c r="C59" s="77" t="n">
        <v>40.5</v>
      </c>
      <c r="D59" s="77" t="n">
        <v>47.9</v>
      </c>
      <c r="E59" s="77" t="n">
        <v>54.7</v>
      </c>
      <c r="F59" s="77" t="n">
        <v>75.7</v>
      </c>
      <c r="G59" s="77" t="n">
        <v>76.7</v>
      </c>
      <c r="H59" s="77" t="n">
        <v>324.6</v>
      </c>
      <c r="I59" s="175"/>
      <c r="J59" s="175"/>
      <c r="K59" s="175"/>
      <c r="L59" s="175"/>
      <c r="M59" s="175"/>
      <c r="N59" s="175"/>
      <c r="O59" s="175"/>
      <c r="P59" s="175"/>
      <c r="Q59" s="177"/>
    </row>
    <row r="60" customFormat="false" ht="11.25" hidden="false" customHeight="true" outlineLevel="0" collapsed="false">
      <c r="A60" s="150" t="s">
        <v>100</v>
      </c>
      <c r="B60" s="77" t="n">
        <v>75.1</v>
      </c>
      <c r="C60" s="77" t="n">
        <v>94.3</v>
      </c>
      <c r="D60" s="77" t="n">
        <v>102</v>
      </c>
      <c r="E60" s="77" t="n">
        <v>116.9</v>
      </c>
      <c r="F60" s="77" t="n">
        <v>110.3</v>
      </c>
      <c r="G60" s="77" t="n">
        <v>84.4</v>
      </c>
      <c r="H60" s="77" t="n">
        <v>585</v>
      </c>
      <c r="I60" s="175"/>
      <c r="J60" s="175"/>
      <c r="K60" s="175"/>
      <c r="L60" s="175"/>
      <c r="M60" s="175"/>
      <c r="N60" s="175"/>
      <c r="O60" s="175"/>
      <c r="P60" s="175"/>
      <c r="Q60" s="177"/>
    </row>
    <row r="61" customFormat="false" ht="11.25" hidden="false" customHeight="true" outlineLevel="0" collapsed="false">
      <c r="A61" s="150" t="s">
        <v>101</v>
      </c>
      <c r="B61" s="77" t="n">
        <v>104.7</v>
      </c>
      <c r="C61" s="77" t="n">
        <v>119.6</v>
      </c>
      <c r="D61" s="77" t="n">
        <v>123.4</v>
      </c>
      <c r="E61" s="77" t="n">
        <v>122.1</v>
      </c>
      <c r="F61" s="77" t="n">
        <v>96.5</v>
      </c>
      <c r="G61" s="77" t="n">
        <v>63.4</v>
      </c>
      <c r="H61" s="77" t="n">
        <v>627.7</v>
      </c>
      <c r="I61" s="175"/>
      <c r="J61" s="175"/>
      <c r="K61" s="175"/>
      <c r="L61" s="175"/>
      <c r="M61" s="175"/>
      <c r="N61" s="175"/>
      <c r="O61" s="175"/>
      <c r="P61" s="175"/>
      <c r="Q61" s="177"/>
    </row>
    <row r="62" customFormat="false" ht="11.25" hidden="false" customHeight="true" outlineLevel="0" collapsed="false">
      <c r="A62" s="150" t="s">
        <v>102</v>
      </c>
      <c r="B62" s="77" t="n">
        <v>148.9</v>
      </c>
      <c r="C62" s="77" t="n">
        <v>166.6</v>
      </c>
      <c r="D62" s="77" t="n">
        <v>156.3</v>
      </c>
      <c r="E62" s="77" t="n">
        <v>143.8</v>
      </c>
      <c r="F62" s="77" t="n">
        <v>106.1</v>
      </c>
      <c r="G62" s="77" t="n">
        <v>59.7</v>
      </c>
      <c r="H62" s="77" t="n">
        <v>784.2</v>
      </c>
      <c r="I62" s="179"/>
      <c r="J62" s="175"/>
      <c r="K62" s="175"/>
      <c r="L62" s="175"/>
      <c r="M62" s="175"/>
      <c r="N62" s="175"/>
      <c r="O62" s="175"/>
      <c r="P62" s="175"/>
      <c r="Q62" s="177"/>
    </row>
    <row r="63" customFormat="false" ht="11.25" hidden="false" customHeight="true" outlineLevel="0" collapsed="false">
      <c r="A63" s="150" t="s">
        <v>103</v>
      </c>
      <c r="B63" s="77" t="n">
        <v>26.6</v>
      </c>
      <c r="C63" s="77" t="n">
        <v>35.8</v>
      </c>
      <c r="D63" s="77" t="n">
        <v>36.2</v>
      </c>
      <c r="E63" s="77" t="n">
        <v>32.5</v>
      </c>
      <c r="F63" s="77" t="n">
        <v>39.1</v>
      </c>
      <c r="G63" s="77" t="n">
        <v>23</v>
      </c>
      <c r="H63" s="77" t="n">
        <v>189.1</v>
      </c>
      <c r="I63" s="175"/>
      <c r="J63" s="175"/>
      <c r="K63" s="175"/>
      <c r="L63" s="175"/>
      <c r="M63" s="175"/>
      <c r="N63" s="175"/>
      <c r="O63" s="175"/>
      <c r="P63" s="175"/>
      <c r="Q63" s="177"/>
    </row>
    <row r="64" s="158" customFormat="true" ht="25.5" hidden="false" customHeight="true" outlineLevel="0" collapsed="false">
      <c r="A64" s="159" t="s">
        <v>104</v>
      </c>
      <c r="B64" s="81" t="n">
        <v>260.6</v>
      </c>
      <c r="C64" s="81" t="n">
        <v>291.7</v>
      </c>
      <c r="D64" s="81" t="n">
        <v>279.1</v>
      </c>
      <c r="E64" s="81" t="n">
        <v>265.4</v>
      </c>
      <c r="F64" s="81" t="n">
        <v>217.1</v>
      </c>
      <c r="G64" s="81" t="n">
        <v>171.7</v>
      </c>
      <c r="H64" s="81" t="n">
        <v>1485.3</v>
      </c>
      <c r="I64" s="175"/>
      <c r="J64" s="179"/>
      <c r="K64" s="179"/>
      <c r="L64" s="179"/>
      <c r="M64" s="179"/>
      <c r="N64" s="179"/>
      <c r="O64" s="179"/>
      <c r="P64" s="179"/>
      <c r="Q64" s="180"/>
    </row>
    <row r="65" customFormat="false" ht="11.25" hidden="false" customHeight="true" outlineLevel="0" collapsed="false">
      <c r="A65" s="144" t="s">
        <v>105</v>
      </c>
      <c r="B65" s="77" t="n">
        <v>941.1</v>
      </c>
      <c r="C65" s="77" t="n">
        <v>733.5</v>
      </c>
      <c r="D65" s="77" t="n">
        <v>426.5</v>
      </c>
      <c r="E65" s="77" t="n">
        <v>220.6</v>
      </c>
      <c r="F65" s="77" t="n">
        <v>80.9</v>
      </c>
      <c r="G65" s="77" t="n">
        <v>21.5</v>
      </c>
      <c r="H65" s="77" t="n">
        <v>2426.9</v>
      </c>
      <c r="I65" s="175"/>
      <c r="J65" s="175"/>
      <c r="K65" s="175"/>
      <c r="L65" s="175"/>
      <c r="M65" s="175"/>
      <c r="N65" s="175"/>
      <c r="O65" s="175"/>
      <c r="P65" s="175"/>
      <c r="Q65" s="177"/>
    </row>
    <row r="66" customFormat="false" ht="11.25" hidden="false" customHeight="true" outlineLevel="0" collapsed="false">
      <c r="A66" s="144"/>
      <c r="B66" s="181"/>
      <c r="C66" s="181"/>
      <c r="D66" s="181"/>
      <c r="E66" s="181"/>
      <c r="F66" s="181"/>
      <c r="G66" s="181"/>
      <c r="H66" s="181"/>
      <c r="I66" s="175"/>
      <c r="J66" s="175"/>
      <c r="K66" s="175"/>
      <c r="L66" s="175"/>
      <c r="M66" s="175"/>
      <c r="N66" s="175"/>
      <c r="O66" s="175"/>
      <c r="P66" s="175"/>
      <c r="Q66" s="177"/>
    </row>
    <row r="67" customFormat="false" ht="11.25" hidden="false" customHeight="true" outlineLevel="0" collapsed="false">
      <c r="A67" s="144" t="s">
        <v>106</v>
      </c>
      <c r="B67" s="77" t="n">
        <v>8.6</v>
      </c>
      <c r="C67" s="77" t="n">
        <v>14.3</v>
      </c>
      <c r="D67" s="77" t="n">
        <v>19</v>
      </c>
      <c r="E67" s="77" t="n">
        <v>31.9</v>
      </c>
      <c r="F67" s="77" t="n">
        <v>45.3</v>
      </c>
      <c r="G67" s="77" t="n">
        <v>62.2</v>
      </c>
      <c r="H67" s="77" t="n">
        <v>181.2</v>
      </c>
      <c r="I67" s="175"/>
      <c r="J67" s="175"/>
      <c r="K67" s="175"/>
      <c r="L67" s="175"/>
      <c r="M67" s="175"/>
      <c r="N67" s="175"/>
      <c r="O67" s="175"/>
      <c r="P67" s="175"/>
      <c r="Q67" s="177"/>
    </row>
    <row r="68" customFormat="false" ht="11.25" hidden="false" customHeight="true" outlineLevel="0" collapsed="false">
      <c r="A68" s="144" t="s">
        <v>107</v>
      </c>
      <c r="B68" s="77" t="n">
        <v>1195</v>
      </c>
      <c r="C68" s="77" t="n">
        <v>1012.8</v>
      </c>
      <c r="D68" s="77" t="n">
        <v>688.1</v>
      </c>
      <c r="E68" s="77" t="n">
        <v>453.1</v>
      </c>
      <c r="F68" s="77" t="n">
        <v>252</v>
      </c>
      <c r="G68" s="77" t="n">
        <v>131</v>
      </c>
      <c r="H68" s="77" t="n">
        <v>3729.5</v>
      </c>
      <c r="I68" s="182"/>
      <c r="J68" s="175"/>
      <c r="K68" s="175"/>
      <c r="L68" s="175"/>
      <c r="M68" s="175"/>
      <c r="N68" s="175"/>
      <c r="O68" s="175"/>
      <c r="P68" s="175"/>
      <c r="Q68" s="177"/>
    </row>
    <row r="69" s="187" customFormat="true" ht="25.5" hidden="false" customHeight="true" outlineLevel="0" collapsed="false">
      <c r="A69" s="183" t="s">
        <v>40</v>
      </c>
      <c r="B69" s="184" t="n">
        <v>1201.8</v>
      </c>
      <c r="C69" s="184" t="n">
        <v>1026.8</v>
      </c>
      <c r="D69" s="184" t="n">
        <v>706.5</v>
      </c>
      <c r="E69" s="184" t="n">
        <v>485.8</v>
      </c>
      <c r="F69" s="184" t="n">
        <v>297.9</v>
      </c>
      <c r="G69" s="184" t="n">
        <v>193.5</v>
      </c>
      <c r="H69" s="184" t="n">
        <v>3911.8</v>
      </c>
      <c r="I69" s="185"/>
      <c r="J69" s="186"/>
      <c r="K69" s="186"/>
      <c r="L69" s="186"/>
      <c r="M69" s="186"/>
      <c r="N69" s="186"/>
      <c r="O69" s="186"/>
      <c r="P69" s="186"/>
      <c r="Q69" s="133"/>
    </row>
    <row r="70" customFormat="false" ht="11.25" hidden="false" customHeight="true" outlineLevel="0" collapsed="false">
      <c r="B70" s="188"/>
      <c r="C70" s="188"/>
      <c r="D70" s="188"/>
      <c r="E70" s="188"/>
      <c r="F70" s="188"/>
      <c r="G70" s="188"/>
      <c r="H70" s="188"/>
      <c r="I70" s="133"/>
    </row>
    <row r="71" customFormat="false" ht="11.25" hidden="false" customHeight="true" outlineLevel="0" collapsed="false">
      <c r="B71" s="188"/>
      <c r="C71" s="188"/>
      <c r="D71" s="188"/>
      <c r="E71" s="188"/>
      <c r="F71" s="188"/>
      <c r="G71" s="188"/>
      <c r="H71" s="188"/>
      <c r="I71" s="189"/>
      <c r="J71" s="187"/>
      <c r="K71" s="187"/>
      <c r="L71" s="187"/>
      <c r="M71" s="187"/>
    </row>
    <row r="72" customFormat="false" ht="11.25" hidden="false" customHeight="true" outlineLevel="0" collapsed="false">
      <c r="A72" s="24" t="s">
        <v>31</v>
      </c>
      <c r="B72" s="188"/>
      <c r="C72" s="188"/>
      <c r="D72" s="188"/>
      <c r="E72" s="188"/>
      <c r="F72" s="188"/>
      <c r="G72" s="188"/>
      <c r="H72" s="188"/>
      <c r="I72" s="189"/>
      <c r="J72" s="187"/>
      <c r="K72" s="187"/>
      <c r="L72" s="187"/>
      <c r="M72" s="187"/>
    </row>
    <row r="73" customFormat="false" ht="11.25" hidden="false" customHeight="true" outlineLevel="0" collapsed="false">
      <c r="B73" s="190"/>
      <c r="C73" s="190"/>
      <c r="D73" s="190"/>
      <c r="E73" s="190"/>
      <c r="F73" s="190"/>
      <c r="G73" s="190"/>
      <c r="H73" s="190"/>
      <c r="I73" s="133"/>
      <c r="J73" s="187"/>
    </row>
    <row r="74" customFormat="false" ht="11.25" hidden="false" customHeight="true" outlineLevel="0" collapsed="false">
      <c r="B74" s="191"/>
      <c r="C74" s="191"/>
      <c r="D74" s="191"/>
      <c r="E74" s="191"/>
      <c r="F74" s="191"/>
      <c r="G74" s="191"/>
      <c r="H74" s="191"/>
      <c r="I74" s="133"/>
      <c r="J74" s="187"/>
    </row>
    <row r="75" customFormat="false" ht="11.25" hidden="false" customHeight="true" outlineLevel="0" collapsed="false">
      <c r="B75" s="191"/>
      <c r="C75" s="191"/>
      <c r="D75" s="191"/>
      <c r="E75" s="191"/>
      <c r="F75" s="191"/>
      <c r="G75" s="191"/>
      <c r="H75" s="191"/>
      <c r="I75" s="187"/>
    </row>
    <row r="76" customFormat="false" ht="11.25" hidden="false" customHeight="true" outlineLevel="0" collapsed="false">
      <c r="B76" s="192"/>
      <c r="C76" s="192"/>
      <c r="D76" s="192"/>
      <c r="E76" s="192"/>
      <c r="F76" s="192"/>
      <c r="G76" s="192"/>
      <c r="H76" s="192"/>
      <c r="I76" s="18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B79" s="24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</sheetData>
  <sheetProtection sheet="true"/>
  <mergeCells count="2">
    <mergeCell ref="B5:H5"/>
    <mergeCell ref="A7:H7"/>
  </mergeCells>
  <hyperlinks>
    <hyperlink ref="A72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38.99"/>
    <col collapsed="false" customWidth="true" hidden="false" outlineLevel="0" max="8" min="2" style="126" width="9.99"/>
    <col collapsed="false" customWidth="true" hidden="false" outlineLevel="0" max="26" min="9" style="125" width="9.99"/>
    <col collapsed="false" customWidth="false" hidden="false" outlineLevel="0" max="257" min="27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  <c r="B2" s="125"/>
      <c r="C2" s="125"/>
      <c r="D2" s="125"/>
      <c r="E2" s="125"/>
      <c r="F2" s="125"/>
      <c r="G2" s="125"/>
      <c r="H2" s="125"/>
    </row>
    <row r="3" s="133" customFormat="true" ht="12.75" hidden="false" customHeight="true" outlineLevel="0" collapsed="false">
      <c r="A3" s="131" t="s">
        <v>2</v>
      </c>
      <c r="B3" s="132"/>
      <c r="C3" s="132"/>
      <c r="D3" s="132"/>
      <c r="E3" s="132"/>
      <c r="F3" s="132"/>
      <c r="G3" s="132"/>
      <c r="H3" s="132"/>
    </row>
    <row r="4" customFormat="false" ht="19.5" hidden="false" customHeight="true" outlineLevel="0" collapsed="false">
      <c r="A4" s="134" t="s">
        <v>108</v>
      </c>
      <c r="B4" s="117"/>
      <c r="C4" s="117"/>
      <c r="D4" s="117"/>
      <c r="E4" s="117"/>
      <c r="F4" s="117"/>
      <c r="G4" s="117"/>
      <c r="H4" s="117"/>
      <c r="I4" s="40"/>
      <c r="J4" s="40"/>
      <c r="K4" s="135"/>
      <c r="L4" s="136"/>
      <c r="M4" s="136"/>
      <c r="N4" s="136"/>
      <c r="O4" s="136"/>
    </row>
    <row r="5" customFormat="false" ht="19.5" hidden="false" customHeight="true" outlineLevel="0" collapsed="false">
      <c r="A5" s="134"/>
      <c r="B5" s="137" t="s">
        <v>84</v>
      </c>
      <c r="C5" s="137"/>
      <c r="D5" s="137"/>
      <c r="E5" s="137"/>
      <c r="F5" s="137"/>
      <c r="G5" s="137"/>
      <c r="H5" s="137"/>
      <c r="I5" s="40"/>
      <c r="J5" s="40"/>
      <c r="K5" s="135"/>
      <c r="L5" s="136"/>
      <c r="M5" s="136"/>
      <c r="N5" s="136"/>
      <c r="O5" s="136"/>
    </row>
    <row r="6" customFormat="false" ht="24.75" hidden="false" customHeight="true" outlineLevel="0" collapsed="false">
      <c r="A6" s="138"/>
      <c r="B6" s="139" t="s">
        <v>85</v>
      </c>
      <c r="C6" s="139" t="s">
        <v>86</v>
      </c>
      <c r="D6" s="139" t="s">
        <v>87</v>
      </c>
      <c r="E6" s="139" t="s">
        <v>88</v>
      </c>
      <c r="F6" s="139" t="s">
        <v>89</v>
      </c>
      <c r="G6" s="139" t="s">
        <v>90</v>
      </c>
      <c r="H6" s="140" t="s">
        <v>40</v>
      </c>
      <c r="I6" s="40"/>
      <c r="J6" s="40"/>
      <c r="K6" s="40"/>
      <c r="L6" s="136"/>
      <c r="M6" s="136"/>
      <c r="N6" s="136"/>
      <c r="O6" s="136"/>
    </row>
    <row r="7" customFormat="false" ht="11.25" hidden="false" customHeight="true" outlineLevel="0" collapsed="false">
      <c r="A7" s="141" t="s">
        <v>78</v>
      </c>
      <c r="B7" s="141"/>
      <c r="C7" s="141"/>
      <c r="D7" s="141"/>
      <c r="E7" s="141"/>
      <c r="F7" s="141"/>
      <c r="G7" s="141"/>
      <c r="H7" s="141"/>
      <c r="I7" s="40"/>
      <c r="J7" s="40"/>
      <c r="K7" s="40"/>
      <c r="L7" s="136"/>
      <c r="M7" s="136"/>
      <c r="N7" s="136"/>
      <c r="O7" s="136"/>
    </row>
    <row r="8" customFormat="false" ht="11.25" hidden="false" customHeight="true" outlineLevel="0" collapsed="false">
      <c r="A8" s="142" t="s">
        <v>33</v>
      </c>
      <c r="B8" s="143"/>
      <c r="C8" s="143"/>
      <c r="D8" s="143"/>
      <c r="E8" s="143"/>
      <c r="F8" s="143"/>
      <c r="G8" s="143"/>
      <c r="H8" s="143"/>
      <c r="I8" s="40"/>
      <c r="J8" s="40"/>
      <c r="K8" s="40"/>
      <c r="L8" s="136"/>
      <c r="M8" s="136"/>
      <c r="N8" s="136"/>
      <c r="O8" s="136"/>
    </row>
    <row r="9" customFormat="false" ht="11.25" hidden="false" customHeight="true" outlineLevel="0" collapsed="false">
      <c r="A9" s="144" t="s">
        <v>91</v>
      </c>
      <c r="B9" s="193"/>
      <c r="C9" s="193"/>
      <c r="D9" s="193"/>
      <c r="E9" s="193"/>
      <c r="F9" s="193"/>
      <c r="G9" s="193"/>
      <c r="H9" s="193"/>
      <c r="I9" s="147"/>
      <c r="J9" s="148"/>
      <c r="K9" s="147"/>
      <c r="L9" s="149"/>
      <c r="M9" s="149"/>
      <c r="N9" s="136"/>
      <c r="O9" s="136"/>
    </row>
    <row r="10" customFormat="false" ht="11.25" hidden="false" customHeight="true" outlineLevel="0" collapsed="false">
      <c r="A10" s="150" t="s">
        <v>92</v>
      </c>
      <c r="B10" s="193"/>
      <c r="C10" s="193"/>
      <c r="D10" s="193"/>
      <c r="E10" s="193"/>
      <c r="F10" s="193"/>
      <c r="G10" s="193"/>
      <c r="H10" s="193"/>
      <c r="I10" s="147"/>
      <c r="J10" s="148"/>
      <c r="K10" s="147"/>
      <c r="L10" s="149"/>
      <c r="M10" s="149"/>
      <c r="N10" s="136"/>
      <c r="O10" s="136"/>
    </row>
    <row r="11" customFormat="false" ht="11.25" hidden="false" customHeight="true" outlineLevel="0" collapsed="false">
      <c r="A11" s="153" t="s">
        <v>93</v>
      </c>
      <c r="B11" s="77" t="n">
        <v>13.6</v>
      </c>
      <c r="C11" s="77" t="n">
        <v>10.6</v>
      </c>
      <c r="D11" s="77" t="n">
        <v>10.8</v>
      </c>
      <c r="E11" s="77" t="n">
        <v>9.8</v>
      </c>
      <c r="F11" s="77" t="n">
        <v>9.3</v>
      </c>
      <c r="G11" s="77" t="n">
        <v>7.9</v>
      </c>
      <c r="H11" s="77" t="n">
        <v>4.3</v>
      </c>
      <c r="I11" s="147"/>
      <c r="J11" s="148"/>
      <c r="K11" s="147"/>
      <c r="L11" s="149"/>
      <c r="M11" s="149"/>
      <c r="N11" s="136"/>
      <c r="O11" s="136"/>
    </row>
    <row r="12" customFormat="false" ht="11.25" hidden="false" customHeight="true" outlineLevel="0" collapsed="false">
      <c r="A12" s="153" t="s">
        <v>94</v>
      </c>
      <c r="B12" s="77" t="n">
        <v>11.3</v>
      </c>
      <c r="C12" s="77" t="n">
        <v>9.4</v>
      </c>
      <c r="D12" s="77" t="n">
        <v>10.2</v>
      </c>
      <c r="E12" s="77" t="n">
        <v>10.1</v>
      </c>
      <c r="F12" s="77" t="n">
        <v>8.6</v>
      </c>
      <c r="G12" s="77" t="n">
        <v>9.1</v>
      </c>
      <c r="H12" s="77" t="n">
        <v>3.9</v>
      </c>
      <c r="I12" s="147"/>
      <c r="J12" s="148"/>
      <c r="K12" s="147"/>
      <c r="L12" s="149"/>
      <c r="M12" s="149"/>
      <c r="N12" s="136"/>
      <c r="O12" s="136"/>
    </row>
    <row r="13" customFormat="false" ht="11.25" hidden="false" customHeight="true" outlineLevel="0" collapsed="false">
      <c r="A13" s="153" t="s">
        <v>95</v>
      </c>
      <c r="B13" s="77" t="n">
        <v>18.7</v>
      </c>
      <c r="C13" s="77" t="n">
        <v>16.6</v>
      </c>
      <c r="D13" s="77" t="n">
        <v>14.2</v>
      </c>
      <c r="E13" s="77" t="n">
        <v>14.8</v>
      </c>
      <c r="F13" s="77" t="n">
        <v>13.2</v>
      </c>
      <c r="G13" s="77" t="n">
        <v>12.6</v>
      </c>
      <c r="H13" s="77" t="n">
        <v>5.4</v>
      </c>
      <c r="I13" s="147"/>
      <c r="J13" s="148"/>
      <c r="K13" s="147"/>
      <c r="L13" s="149"/>
      <c r="M13" s="149"/>
      <c r="N13" s="136"/>
      <c r="O13" s="136"/>
    </row>
    <row r="14" customFormat="false" ht="11.25" hidden="false" customHeight="true" outlineLevel="0" collapsed="false">
      <c r="A14" s="153" t="s">
        <v>96</v>
      </c>
      <c r="B14" s="77" t="n">
        <v>11.7</v>
      </c>
      <c r="C14" s="77" t="n">
        <v>13.3</v>
      </c>
      <c r="D14" s="77" t="n">
        <v>12.1</v>
      </c>
      <c r="E14" s="77" t="n">
        <v>11.9</v>
      </c>
      <c r="F14" s="77" t="n">
        <v>11</v>
      </c>
      <c r="G14" s="77" t="n">
        <v>11.3</v>
      </c>
      <c r="H14" s="77" t="n">
        <v>5.5</v>
      </c>
      <c r="I14" s="147"/>
      <c r="J14" s="148"/>
      <c r="K14" s="147"/>
      <c r="L14" s="149"/>
      <c r="M14" s="149"/>
      <c r="N14" s="136"/>
      <c r="O14" s="136"/>
    </row>
    <row r="15" customFormat="false" ht="11.25" hidden="false" customHeight="true" outlineLevel="0" collapsed="false">
      <c r="A15" s="153" t="s">
        <v>97</v>
      </c>
      <c r="B15" s="77" t="n">
        <v>9.9</v>
      </c>
      <c r="C15" s="77" t="n">
        <v>7.9</v>
      </c>
      <c r="D15" s="77" t="n">
        <v>6.4</v>
      </c>
      <c r="E15" s="77" t="n">
        <v>6.8</v>
      </c>
      <c r="F15" s="77" t="n">
        <v>7.8</v>
      </c>
      <c r="G15" s="77" t="n">
        <v>8.6</v>
      </c>
      <c r="H15" s="77" t="n">
        <v>3.1</v>
      </c>
      <c r="I15" s="147"/>
      <c r="J15" s="148"/>
      <c r="K15" s="147"/>
      <c r="L15" s="149"/>
      <c r="M15" s="149"/>
      <c r="N15" s="136"/>
      <c r="O15" s="136"/>
    </row>
    <row r="16" s="158" customFormat="true" ht="25.5" hidden="false" customHeight="true" outlineLevel="0" collapsed="false">
      <c r="A16" s="154" t="s">
        <v>98</v>
      </c>
      <c r="B16" s="81" t="n">
        <v>8.3</v>
      </c>
      <c r="C16" s="81" t="n">
        <v>7.2</v>
      </c>
      <c r="D16" s="81" t="n">
        <v>5.8</v>
      </c>
      <c r="E16" s="81" t="n">
        <v>6.6</v>
      </c>
      <c r="F16" s="81" t="n">
        <v>7.1</v>
      </c>
      <c r="G16" s="81" t="n">
        <v>9.1</v>
      </c>
      <c r="H16" s="81" t="n">
        <v>3.1</v>
      </c>
      <c r="I16" s="155"/>
      <c r="J16" s="156"/>
      <c r="K16" s="155"/>
      <c r="L16" s="157"/>
      <c r="M16" s="157"/>
    </row>
    <row r="17" customFormat="false" ht="11.25" hidden="false" customHeight="true" outlineLevel="0" collapsed="false">
      <c r="A17" s="150" t="s">
        <v>99</v>
      </c>
      <c r="B17" s="77" t="n">
        <v>15.1</v>
      </c>
      <c r="C17" s="77" t="n">
        <v>15.1</v>
      </c>
      <c r="D17" s="77" t="n">
        <v>13</v>
      </c>
      <c r="E17" s="77" t="n">
        <v>10.6</v>
      </c>
      <c r="F17" s="77" t="n">
        <v>9</v>
      </c>
      <c r="G17" s="77" t="n">
        <v>11</v>
      </c>
      <c r="H17" s="77" t="n">
        <v>4.3</v>
      </c>
      <c r="I17" s="147"/>
      <c r="J17" s="148"/>
      <c r="K17" s="147"/>
      <c r="L17" s="149"/>
      <c r="M17" s="149"/>
      <c r="N17" s="136"/>
      <c r="O17" s="136"/>
    </row>
    <row r="18" customFormat="false" ht="11.25" hidden="false" customHeight="true" outlineLevel="0" collapsed="false">
      <c r="A18" s="150" t="s">
        <v>100</v>
      </c>
      <c r="B18" s="77" t="n">
        <v>13.9</v>
      </c>
      <c r="C18" s="77" t="n">
        <v>11.9</v>
      </c>
      <c r="D18" s="77" t="n">
        <v>10.3</v>
      </c>
      <c r="E18" s="77" t="n">
        <v>10.7</v>
      </c>
      <c r="F18" s="77" t="n">
        <v>10.2</v>
      </c>
      <c r="G18" s="77" t="n">
        <v>13.1</v>
      </c>
      <c r="H18" s="77" t="n">
        <v>4.3</v>
      </c>
      <c r="I18" s="147"/>
      <c r="J18" s="148"/>
      <c r="K18" s="147"/>
      <c r="L18" s="149"/>
      <c r="M18" s="149"/>
      <c r="N18" s="136"/>
      <c r="O18" s="136"/>
    </row>
    <row r="19" customFormat="false" ht="11.25" hidden="false" customHeight="true" outlineLevel="0" collapsed="false">
      <c r="A19" s="150" t="s">
        <v>101</v>
      </c>
      <c r="B19" s="77" t="n">
        <v>14</v>
      </c>
      <c r="C19" s="77" t="n">
        <v>10.8</v>
      </c>
      <c r="D19" s="77" t="n">
        <v>9.8</v>
      </c>
      <c r="E19" s="77" t="n">
        <v>11.2</v>
      </c>
      <c r="F19" s="77" t="n">
        <v>13.3</v>
      </c>
      <c r="G19" s="77" t="n">
        <v>16.9</v>
      </c>
      <c r="H19" s="77" t="n">
        <v>4.7</v>
      </c>
      <c r="I19" s="147"/>
      <c r="J19" s="148"/>
      <c r="K19" s="147"/>
      <c r="L19" s="149"/>
      <c r="M19" s="149"/>
      <c r="N19" s="136"/>
      <c r="O19" s="136"/>
    </row>
    <row r="20" customFormat="false" ht="11.25" hidden="false" customHeight="true" outlineLevel="0" collapsed="false">
      <c r="A20" s="150" t="s">
        <v>102</v>
      </c>
      <c r="B20" s="77" t="n">
        <v>10.6</v>
      </c>
      <c r="C20" s="77" t="n">
        <v>9.3</v>
      </c>
      <c r="D20" s="77" t="n">
        <v>8.8</v>
      </c>
      <c r="E20" s="77" t="n">
        <v>6.9</v>
      </c>
      <c r="F20" s="77" t="n">
        <v>10.6</v>
      </c>
      <c r="G20" s="77" t="n">
        <v>17.5</v>
      </c>
      <c r="H20" s="77" t="n">
        <v>3.7</v>
      </c>
      <c r="I20" s="147"/>
      <c r="J20" s="148"/>
      <c r="K20" s="147"/>
      <c r="L20" s="149"/>
      <c r="M20" s="149"/>
      <c r="N20" s="136"/>
      <c r="O20" s="136"/>
    </row>
    <row r="21" customFormat="false" ht="11.25" hidden="false" customHeight="true" outlineLevel="0" collapsed="false">
      <c r="A21" s="150" t="s">
        <v>103</v>
      </c>
      <c r="B21" s="77" t="n">
        <v>20.9</v>
      </c>
      <c r="C21" s="77" t="n">
        <v>19.7</v>
      </c>
      <c r="D21" s="77" t="n">
        <v>16.5</v>
      </c>
      <c r="E21" s="77" t="n">
        <v>19.7</v>
      </c>
      <c r="F21" s="77" t="n">
        <v>19.4</v>
      </c>
      <c r="G21" s="77" t="n">
        <v>23.3</v>
      </c>
      <c r="H21" s="77" t="n">
        <v>7.4</v>
      </c>
      <c r="I21" s="147"/>
      <c r="J21" s="148"/>
      <c r="K21" s="147"/>
      <c r="L21" s="149"/>
      <c r="M21" s="149"/>
      <c r="N21" s="136"/>
      <c r="O21" s="136"/>
    </row>
    <row r="22" s="158" customFormat="true" ht="25.5" hidden="false" customHeight="true" outlineLevel="0" collapsed="false">
      <c r="A22" s="159" t="s">
        <v>104</v>
      </c>
      <c r="B22" s="81" t="n">
        <v>7.1</v>
      </c>
      <c r="C22" s="81" t="n">
        <v>5.7</v>
      </c>
      <c r="D22" s="81" t="n">
        <v>5.4</v>
      </c>
      <c r="E22" s="81" t="n">
        <v>4.1</v>
      </c>
      <c r="F22" s="81" t="n">
        <v>5.7</v>
      </c>
      <c r="G22" s="81" t="n">
        <v>8.5</v>
      </c>
      <c r="H22" s="81" t="n">
        <v>2.4</v>
      </c>
      <c r="I22" s="155"/>
      <c r="J22" s="156"/>
      <c r="K22" s="155"/>
      <c r="L22" s="157"/>
      <c r="M22" s="157"/>
    </row>
    <row r="23" customFormat="false" ht="11.25" hidden="false" customHeight="true" outlineLevel="0" collapsed="false">
      <c r="A23" s="144" t="s">
        <v>105</v>
      </c>
      <c r="B23" s="77" t="n">
        <v>1.4</v>
      </c>
      <c r="C23" s="77" t="n">
        <v>1.8</v>
      </c>
      <c r="D23" s="77" t="n">
        <v>2.8</v>
      </c>
      <c r="E23" s="77" t="n">
        <v>3.4</v>
      </c>
      <c r="F23" s="77" t="n">
        <v>8.4</v>
      </c>
      <c r="G23" s="77" t="n">
        <v>18.8</v>
      </c>
      <c r="H23" s="77" t="n">
        <v>1.1</v>
      </c>
      <c r="I23" s="147"/>
      <c r="J23" s="148"/>
      <c r="K23" s="147"/>
      <c r="L23" s="149"/>
      <c r="M23" s="149"/>
      <c r="N23" s="136"/>
      <c r="O23" s="136"/>
    </row>
    <row r="24" customFormat="false" ht="11.25" hidden="false" customHeight="true" outlineLevel="0" collapsed="false">
      <c r="A24" s="144"/>
      <c r="B24" s="174"/>
      <c r="C24" s="174"/>
      <c r="D24" s="174"/>
      <c r="E24" s="174"/>
      <c r="F24" s="174"/>
      <c r="G24" s="174"/>
      <c r="H24" s="174"/>
      <c r="I24" s="147"/>
      <c r="J24" s="148"/>
      <c r="K24" s="147"/>
      <c r="L24" s="149"/>
      <c r="M24" s="149"/>
      <c r="N24" s="136"/>
      <c r="O24" s="136"/>
    </row>
    <row r="25" customFormat="false" ht="11.25" hidden="false" customHeight="true" outlineLevel="0" collapsed="false">
      <c r="A25" s="144" t="s">
        <v>106</v>
      </c>
      <c r="B25" s="77" t="n">
        <v>7.1</v>
      </c>
      <c r="C25" s="77" t="n">
        <v>5.9</v>
      </c>
      <c r="D25" s="77" t="n">
        <v>5.3</v>
      </c>
      <c r="E25" s="77" t="n">
        <v>4.4</v>
      </c>
      <c r="F25" s="77" t="n">
        <v>3.8</v>
      </c>
      <c r="G25" s="77" t="n">
        <v>3.8</v>
      </c>
      <c r="H25" s="77" t="n">
        <v>1.7</v>
      </c>
      <c r="I25" s="147"/>
      <c r="J25" s="148"/>
      <c r="K25" s="147"/>
      <c r="L25" s="149"/>
      <c r="M25" s="149"/>
      <c r="N25" s="136"/>
      <c r="O25" s="136"/>
    </row>
    <row r="26" customFormat="false" ht="11.25" hidden="false" customHeight="true" outlineLevel="0" collapsed="false">
      <c r="A26" s="144" t="s">
        <v>107</v>
      </c>
      <c r="B26" s="77" t="n">
        <v>0.1</v>
      </c>
      <c r="C26" s="77" t="n">
        <v>0.2</v>
      </c>
      <c r="D26" s="77" t="n">
        <v>0.2</v>
      </c>
      <c r="E26" s="77" t="n">
        <v>0.4</v>
      </c>
      <c r="F26" s="77" t="n">
        <v>3.9</v>
      </c>
      <c r="G26" s="77" t="n">
        <v>9</v>
      </c>
      <c r="H26" s="77" t="n">
        <v>0</v>
      </c>
      <c r="I26" s="147"/>
      <c r="J26" s="148"/>
      <c r="K26" s="147"/>
      <c r="L26" s="149"/>
      <c r="M26" s="149"/>
      <c r="N26" s="136"/>
      <c r="O26" s="136"/>
    </row>
    <row r="27" s="158" customFormat="true" ht="25.5" hidden="false" customHeight="true" outlineLevel="0" collapsed="false">
      <c r="A27" s="161" t="s">
        <v>40</v>
      </c>
      <c r="B27" s="81" t="n">
        <v>0.1</v>
      </c>
      <c r="C27" s="81" t="n">
        <v>0.1</v>
      </c>
      <c r="D27" s="81" t="n">
        <v>0.2</v>
      </c>
      <c r="E27" s="81" t="n">
        <v>0.3</v>
      </c>
      <c r="F27" s="81" t="n">
        <v>3.5</v>
      </c>
      <c r="G27" s="81" t="n">
        <v>6.9</v>
      </c>
      <c r="H27" s="81" t="n">
        <v>0.1</v>
      </c>
      <c r="I27" s="155"/>
      <c r="J27" s="155"/>
      <c r="K27" s="155"/>
      <c r="L27" s="157"/>
      <c r="M27" s="157"/>
    </row>
    <row r="28" customFormat="false" ht="11.25" hidden="false" customHeight="true" outlineLevel="0" collapsed="false">
      <c r="A28" s="162"/>
      <c r="B28" s="194"/>
      <c r="C28" s="194"/>
      <c r="D28" s="194"/>
      <c r="E28" s="194"/>
      <c r="F28" s="194"/>
      <c r="G28" s="194"/>
      <c r="H28" s="194"/>
      <c r="I28" s="147"/>
      <c r="J28" s="147"/>
      <c r="K28" s="147"/>
      <c r="L28" s="165"/>
      <c r="M28" s="149"/>
      <c r="N28" s="136"/>
      <c r="O28" s="136"/>
    </row>
    <row r="29" customFormat="false" ht="11.25" hidden="false" customHeight="true" outlineLevel="0" collapsed="false">
      <c r="A29" s="166" t="s">
        <v>34</v>
      </c>
      <c r="B29" s="195"/>
      <c r="C29" s="195"/>
      <c r="D29" s="195"/>
      <c r="E29" s="195"/>
      <c r="F29" s="195"/>
      <c r="G29" s="195"/>
      <c r="H29" s="195"/>
      <c r="I29" s="147"/>
      <c r="J29" s="147"/>
      <c r="K29" s="147"/>
      <c r="L29" s="149"/>
      <c r="M29" s="149"/>
      <c r="N29" s="136"/>
      <c r="O29" s="136"/>
    </row>
    <row r="30" customFormat="false" ht="11.25" hidden="false" customHeight="true" outlineLevel="0" collapsed="false">
      <c r="A30" s="144" t="s">
        <v>91</v>
      </c>
      <c r="B30" s="174"/>
      <c r="C30" s="174"/>
      <c r="D30" s="174"/>
      <c r="E30" s="174"/>
      <c r="F30" s="174"/>
      <c r="G30" s="174"/>
      <c r="H30" s="174"/>
      <c r="I30" s="147"/>
      <c r="J30" s="147"/>
      <c r="K30" s="147"/>
      <c r="L30" s="149"/>
      <c r="M30" s="149"/>
      <c r="N30" s="136"/>
      <c r="O30" s="136"/>
    </row>
    <row r="31" customFormat="false" ht="11.25" hidden="false" customHeight="true" outlineLevel="0" collapsed="false">
      <c r="A31" s="150" t="s">
        <v>92</v>
      </c>
      <c r="B31" s="174"/>
      <c r="C31" s="174"/>
      <c r="D31" s="174"/>
      <c r="E31" s="174"/>
      <c r="F31" s="174"/>
      <c r="G31" s="174"/>
      <c r="H31" s="174"/>
      <c r="I31" s="147"/>
      <c r="J31" s="147"/>
      <c r="K31" s="147"/>
      <c r="L31" s="149"/>
      <c r="M31" s="149"/>
      <c r="N31" s="136"/>
      <c r="O31" s="136"/>
    </row>
    <row r="32" customFormat="false" ht="11.25" hidden="false" customHeight="true" outlineLevel="0" collapsed="false">
      <c r="A32" s="153" t="s">
        <v>93</v>
      </c>
      <c r="B32" s="77" t="n">
        <v>11.2</v>
      </c>
      <c r="C32" s="77" t="n">
        <v>11.9</v>
      </c>
      <c r="D32" s="77" t="n">
        <v>9.5</v>
      </c>
      <c r="E32" s="77" t="n">
        <v>6.6</v>
      </c>
      <c r="F32" s="77" t="n">
        <v>6.7</v>
      </c>
      <c r="G32" s="77" t="n">
        <v>4.8</v>
      </c>
      <c r="H32" s="77" t="n">
        <v>3</v>
      </c>
      <c r="I32" s="147"/>
      <c r="J32" s="147"/>
      <c r="K32" s="147"/>
      <c r="L32" s="149"/>
      <c r="M32" s="149"/>
      <c r="N32" s="136"/>
      <c r="O32" s="136"/>
    </row>
    <row r="33" customFormat="false" ht="11.25" hidden="false" customHeight="true" outlineLevel="0" collapsed="false">
      <c r="A33" s="153" t="s">
        <v>94</v>
      </c>
      <c r="B33" s="77" t="n">
        <v>9.2</v>
      </c>
      <c r="C33" s="77" t="n">
        <v>9.4</v>
      </c>
      <c r="D33" s="77" t="n">
        <v>7.8</v>
      </c>
      <c r="E33" s="77" t="n">
        <v>6.2</v>
      </c>
      <c r="F33" s="77" t="n">
        <v>5.6</v>
      </c>
      <c r="G33" s="77" t="n">
        <v>5.1</v>
      </c>
      <c r="H33" s="77" t="n">
        <v>2.6</v>
      </c>
      <c r="I33" s="147"/>
      <c r="J33" s="147"/>
      <c r="K33" s="147"/>
      <c r="L33" s="149"/>
      <c r="M33" s="149"/>
      <c r="N33" s="136"/>
      <c r="O33" s="136"/>
    </row>
    <row r="34" customFormat="false" ht="11.25" hidden="false" customHeight="true" outlineLevel="0" collapsed="false">
      <c r="A34" s="153" t="s">
        <v>95</v>
      </c>
      <c r="B34" s="77" t="n">
        <v>27.1</v>
      </c>
      <c r="C34" s="77" t="n">
        <v>18.6</v>
      </c>
      <c r="D34" s="77" t="n">
        <v>13.4</v>
      </c>
      <c r="E34" s="77" t="n">
        <v>11.3</v>
      </c>
      <c r="F34" s="77" t="n">
        <v>9.5</v>
      </c>
      <c r="G34" s="77" t="n">
        <v>7.5</v>
      </c>
      <c r="H34" s="77" t="n">
        <v>5.2</v>
      </c>
      <c r="I34" s="147"/>
      <c r="J34" s="147"/>
      <c r="K34" s="147"/>
      <c r="L34" s="149"/>
      <c r="M34" s="149"/>
      <c r="N34" s="136"/>
      <c r="O34" s="136"/>
    </row>
    <row r="35" customFormat="false" ht="11.25" hidden="false" customHeight="true" outlineLevel="0" collapsed="false">
      <c r="A35" s="153" t="s">
        <v>96</v>
      </c>
      <c r="B35" s="77" t="n">
        <v>9.1</v>
      </c>
      <c r="C35" s="77" t="n">
        <v>11.9</v>
      </c>
      <c r="D35" s="77" t="n">
        <v>11.3</v>
      </c>
      <c r="E35" s="77" t="n">
        <v>7.6</v>
      </c>
      <c r="F35" s="77" t="n">
        <v>7.9</v>
      </c>
      <c r="G35" s="77" t="n">
        <v>4.5</v>
      </c>
      <c r="H35" s="77" t="n">
        <v>3.3</v>
      </c>
      <c r="I35" s="147"/>
      <c r="J35" s="147"/>
      <c r="K35" s="147"/>
      <c r="L35" s="149"/>
      <c r="M35" s="149"/>
      <c r="N35" s="136"/>
      <c r="O35" s="136"/>
    </row>
    <row r="36" customFormat="false" ht="12.75" hidden="false" customHeight="true" outlineLevel="0" collapsed="false">
      <c r="A36" s="153" t="s">
        <v>97</v>
      </c>
      <c r="B36" s="77" t="n">
        <v>6.9</v>
      </c>
      <c r="C36" s="77" t="n">
        <v>7</v>
      </c>
      <c r="D36" s="77" t="n">
        <v>6</v>
      </c>
      <c r="E36" s="77" t="n">
        <v>5.7</v>
      </c>
      <c r="F36" s="77" t="n">
        <v>5.2</v>
      </c>
      <c r="G36" s="77" t="n">
        <v>4.6</v>
      </c>
      <c r="H36" s="77" t="n">
        <v>2.2</v>
      </c>
      <c r="I36" s="147"/>
      <c r="J36" s="147"/>
      <c r="K36" s="147"/>
      <c r="L36" s="171"/>
      <c r="M36" s="171"/>
    </row>
    <row r="37" s="158" customFormat="true" ht="25.5" hidden="false" customHeight="true" outlineLevel="0" collapsed="false">
      <c r="A37" s="154" t="s">
        <v>98</v>
      </c>
      <c r="B37" s="81" t="n">
        <v>5.2</v>
      </c>
      <c r="C37" s="81" t="n">
        <v>6.4</v>
      </c>
      <c r="D37" s="81" t="n">
        <v>5.6</v>
      </c>
      <c r="E37" s="81" t="n">
        <v>5.2</v>
      </c>
      <c r="F37" s="81" t="n">
        <v>4.3</v>
      </c>
      <c r="G37" s="81" t="n">
        <v>4.4</v>
      </c>
      <c r="H37" s="81" t="n">
        <v>2.1</v>
      </c>
      <c r="I37" s="155"/>
      <c r="J37" s="155"/>
      <c r="K37" s="155"/>
      <c r="L37" s="157"/>
      <c r="M37" s="157"/>
    </row>
    <row r="38" s="136" customFormat="true" ht="11.25" hidden="false" customHeight="true" outlineLevel="0" collapsed="false">
      <c r="A38" s="150" t="s">
        <v>99</v>
      </c>
      <c r="B38" s="77" t="n">
        <v>15.8</v>
      </c>
      <c r="C38" s="77" t="n">
        <v>17</v>
      </c>
      <c r="D38" s="77" t="n">
        <v>14.1</v>
      </c>
      <c r="E38" s="77" t="n">
        <v>7.4</v>
      </c>
      <c r="F38" s="77" t="n">
        <v>7</v>
      </c>
      <c r="G38" s="77" t="n">
        <v>5.7</v>
      </c>
      <c r="H38" s="77" t="n">
        <v>3.6</v>
      </c>
      <c r="I38" s="147"/>
      <c r="J38" s="147"/>
      <c r="K38" s="147"/>
      <c r="L38" s="149"/>
      <c r="M38" s="149"/>
    </row>
    <row r="39" customFormat="false" ht="11.25" hidden="false" customHeight="true" outlineLevel="0" collapsed="false">
      <c r="A39" s="150" t="s">
        <v>100</v>
      </c>
      <c r="B39" s="77" t="n">
        <v>9.4</v>
      </c>
      <c r="C39" s="77" t="n">
        <v>8.8</v>
      </c>
      <c r="D39" s="77" t="n">
        <v>8.9</v>
      </c>
      <c r="E39" s="77" t="n">
        <v>6.6</v>
      </c>
      <c r="F39" s="77" t="n">
        <v>6.8</v>
      </c>
      <c r="G39" s="77" t="n">
        <v>7.4</v>
      </c>
      <c r="H39" s="77" t="n">
        <v>3.2</v>
      </c>
      <c r="I39" s="172"/>
      <c r="J39" s="172"/>
      <c r="K39" s="172"/>
      <c r="L39" s="171"/>
      <c r="M39" s="171"/>
    </row>
    <row r="40" customFormat="false" ht="11.25" hidden="false" customHeight="true" outlineLevel="0" collapsed="false">
      <c r="A40" s="150" t="s">
        <v>101</v>
      </c>
      <c r="B40" s="77" t="n">
        <v>7.3</v>
      </c>
      <c r="C40" s="77" t="n">
        <v>7.4</v>
      </c>
      <c r="D40" s="77" t="n">
        <v>6.8</v>
      </c>
      <c r="E40" s="77" t="n">
        <v>7.1</v>
      </c>
      <c r="F40" s="77" t="n">
        <v>6.9</v>
      </c>
      <c r="G40" s="77" t="n">
        <v>8.8</v>
      </c>
      <c r="H40" s="77" t="n">
        <v>2.8</v>
      </c>
      <c r="I40" s="172"/>
      <c r="J40" s="172"/>
      <c r="K40" s="172"/>
      <c r="L40" s="171"/>
      <c r="M40" s="171"/>
    </row>
    <row r="41" customFormat="false" ht="11.25" hidden="false" customHeight="true" outlineLevel="0" collapsed="false">
      <c r="A41" s="150" t="s">
        <v>102</v>
      </c>
      <c r="B41" s="77" t="n">
        <v>7.1</v>
      </c>
      <c r="C41" s="77" t="n">
        <v>6.1</v>
      </c>
      <c r="D41" s="77" t="n">
        <v>6.6</v>
      </c>
      <c r="E41" s="77" t="n">
        <v>6.4</v>
      </c>
      <c r="F41" s="77" t="n">
        <v>6.6</v>
      </c>
      <c r="G41" s="77" t="n">
        <v>9.5</v>
      </c>
      <c r="H41" s="77" t="n">
        <v>2.7</v>
      </c>
      <c r="I41" s="172"/>
      <c r="J41" s="172"/>
      <c r="K41" s="172"/>
      <c r="L41" s="171"/>
      <c r="M41" s="171"/>
    </row>
    <row r="42" customFormat="false" ht="11.25" hidden="false" customHeight="true" outlineLevel="0" collapsed="false">
      <c r="A42" s="150" t="s">
        <v>103</v>
      </c>
      <c r="B42" s="77" t="n">
        <v>16.5</v>
      </c>
      <c r="C42" s="77" t="n">
        <v>18.2</v>
      </c>
      <c r="D42" s="77" t="n">
        <v>15</v>
      </c>
      <c r="E42" s="77" t="n">
        <v>14.4</v>
      </c>
      <c r="F42" s="77" t="n">
        <v>15.5</v>
      </c>
      <c r="G42" s="77" t="n">
        <v>18</v>
      </c>
      <c r="H42" s="77" t="n">
        <v>6</v>
      </c>
      <c r="I42" s="172"/>
      <c r="J42" s="172"/>
      <c r="K42" s="172"/>
      <c r="L42" s="171"/>
      <c r="M42" s="171"/>
    </row>
    <row r="43" s="158" customFormat="true" ht="25.5" hidden="false" customHeight="true" outlineLevel="0" collapsed="false">
      <c r="A43" s="159" t="s">
        <v>104</v>
      </c>
      <c r="B43" s="81" t="n">
        <v>4</v>
      </c>
      <c r="C43" s="81" t="n">
        <v>4.7</v>
      </c>
      <c r="D43" s="81" t="n">
        <v>4.6</v>
      </c>
      <c r="E43" s="81" t="n">
        <v>3.6</v>
      </c>
      <c r="F43" s="81" t="n">
        <v>4</v>
      </c>
      <c r="G43" s="81" t="n">
        <v>4</v>
      </c>
      <c r="H43" s="81" t="n">
        <v>1.6</v>
      </c>
      <c r="I43" s="173"/>
      <c r="J43" s="173"/>
      <c r="K43" s="173"/>
      <c r="L43" s="157"/>
      <c r="M43" s="157"/>
    </row>
    <row r="44" customFormat="false" ht="11.25" hidden="false" customHeight="true" outlineLevel="0" collapsed="false">
      <c r="A44" s="144" t="s">
        <v>105</v>
      </c>
      <c r="B44" s="77" t="n">
        <v>1.4</v>
      </c>
      <c r="C44" s="77" t="n">
        <v>2.2</v>
      </c>
      <c r="D44" s="77" t="n">
        <v>3.7</v>
      </c>
      <c r="E44" s="77" t="n">
        <v>5.9</v>
      </c>
      <c r="F44" s="77" t="n">
        <v>10.8</v>
      </c>
      <c r="G44" s="77" t="n">
        <v>20.8</v>
      </c>
      <c r="H44" s="77" t="n">
        <v>1.3</v>
      </c>
      <c r="I44" s="173"/>
      <c r="J44" s="173"/>
      <c r="K44" s="173"/>
      <c r="L44" s="171"/>
      <c r="M44" s="171"/>
    </row>
    <row r="45" customFormat="false" ht="11.25" hidden="false" customHeight="true" outlineLevel="0" collapsed="false">
      <c r="A45" s="144"/>
      <c r="B45" s="174"/>
      <c r="C45" s="174"/>
      <c r="D45" s="174"/>
      <c r="E45" s="174"/>
      <c r="F45" s="174"/>
      <c r="G45" s="174"/>
      <c r="H45" s="174"/>
      <c r="I45" s="173"/>
      <c r="J45" s="147"/>
      <c r="K45" s="147"/>
      <c r="L45" s="149"/>
      <c r="M45" s="149"/>
      <c r="N45" s="136"/>
      <c r="O45" s="136"/>
    </row>
    <row r="46" customFormat="false" ht="11.25" hidden="false" customHeight="true" outlineLevel="0" collapsed="false">
      <c r="A46" s="144" t="s">
        <v>106</v>
      </c>
      <c r="B46" s="77" t="n">
        <v>6.7</v>
      </c>
      <c r="C46" s="77" t="n">
        <v>4.7</v>
      </c>
      <c r="D46" s="77" t="n">
        <v>3.4</v>
      </c>
      <c r="E46" s="77" t="n">
        <v>3.1</v>
      </c>
      <c r="F46" s="77" t="n">
        <v>2.4</v>
      </c>
      <c r="G46" s="77" t="n">
        <v>2.1</v>
      </c>
      <c r="H46" s="77" t="n">
        <v>0.9</v>
      </c>
      <c r="I46" s="147"/>
      <c r="J46" s="147"/>
      <c r="K46" s="147"/>
      <c r="L46" s="149"/>
      <c r="M46" s="149"/>
      <c r="N46" s="136"/>
      <c r="O46" s="136"/>
    </row>
    <row r="47" customFormat="false" ht="11.25" hidden="false" customHeight="true" outlineLevel="0" collapsed="false">
      <c r="A47" s="144" t="s">
        <v>107</v>
      </c>
      <c r="B47" s="77" t="n">
        <v>0.1</v>
      </c>
      <c r="C47" s="77" t="n">
        <v>0.2</v>
      </c>
      <c r="D47" s="77" t="n">
        <v>0.2</v>
      </c>
      <c r="E47" s="77" t="n">
        <v>0.3</v>
      </c>
      <c r="F47" s="77" t="n">
        <v>3.7</v>
      </c>
      <c r="G47" s="77" t="n">
        <v>6.2</v>
      </c>
      <c r="H47" s="77" t="n">
        <v>0</v>
      </c>
      <c r="I47" s="147"/>
      <c r="J47" s="147"/>
      <c r="K47" s="147"/>
      <c r="L47" s="149"/>
      <c r="M47" s="149"/>
      <c r="N47" s="136"/>
      <c r="O47" s="136"/>
    </row>
    <row r="48" s="197" customFormat="true" ht="25.5" hidden="false" customHeight="true" outlineLevel="0" collapsed="false">
      <c r="A48" s="161" t="s">
        <v>40</v>
      </c>
      <c r="B48" s="81" t="n">
        <v>0.1</v>
      </c>
      <c r="C48" s="81" t="n">
        <v>0.1</v>
      </c>
      <c r="D48" s="81" t="n">
        <v>0.2</v>
      </c>
      <c r="E48" s="81" t="n">
        <v>0.3</v>
      </c>
      <c r="F48" s="81" t="n">
        <v>3</v>
      </c>
      <c r="G48" s="81" t="n">
        <v>4</v>
      </c>
      <c r="H48" s="81" t="n">
        <v>0.1</v>
      </c>
      <c r="I48" s="169"/>
      <c r="J48" s="169"/>
      <c r="K48" s="169"/>
      <c r="L48" s="196"/>
      <c r="M48" s="196"/>
    </row>
    <row r="49" customFormat="false" ht="12.75" hidden="false" customHeight="true" outlineLevel="0" collapsed="false">
      <c r="A49" s="162"/>
      <c r="B49" s="198"/>
      <c r="C49" s="198"/>
      <c r="D49" s="198"/>
      <c r="E49" s="198"/>
      <c r="F49" s="198"/>
      <c r="G49" s="198"/>
      <c r="H49" s="198"/>
      <c r="I49" s="169"/>
      <c r="J49" s="147"/>
      <c r="K49" s="147"/>
      <c r="L49" s="171"/>
      <c r="M49" s="171"/>
    </row>
    <row r="50" customFormat="false" ht="11.25" hidden="false" customHeight="true" outlineLevel="0" collapsed="false">
      <c r="A50" s="166" t="s">
        <v>35</v>
      </c>
      <c r="B50" s="199"/>
      <c r="C50" s="199"/>
      <c r="D50" s="199"/>
      <c r="E50" s="199"/>
      <c r="F50" s="199"/>
      <c r="G50" s="199"/>
      <c r="H50" s="199"/>
      <c r="I50" s="164"/>
      <c r="J50" s="172"/>
      <c r="K50" s="172"/>
      <c r="L50" s="171"/>
      <c r="M50" s="171"/>
    </row>
    <row r="51" customFormat="false" ht="11.25" hidden="false" customHeight="true" outlineLevel="0" collapsed="false">
      <c r="A51" s="144" t="s">
        <v>91</v>
      </c>
      <c r="B51" s="174"/>
      <c r="C51" s="174"/>
      <c r="D51" s="174"/>
      <c r="E51" s="174"/>
      <c r="F51" s="174"/>
      <c r="G51" s="174"/>
      <c r="H51" s="174"/>
      <c r="I51" s="172"/>
      <c r="J51" s="175"/>
      <c r="K51" s="175"/>
      <c r="L51" s="176"/>
      <c r="M51" s="176"/>
      <c r="N51" s="177"/>
      <c r="O51" s="177"/>
      <c r="P51" s="177"/>
      <c r="Q51" s="177"/>
    </row>
    <row r="52" customFormat="false" ht="11.25" hidden="false" customHeight="true" outlineLevel="0" collapsed="false">
      <c r="A52" s="150" t="s">
        <v>92</v>
      </c>
      <c r="B52" s="174"/>
      <c r="C52" s="174"/>
      <c r="D52" s="174"/>
      <c r="E52" s="174"/>
      <c r="F52" s="174"/>
      <c r="G52" s="174"/>
      <c r="H52" s="174"/>
      <c r="I52" s="175"/>
      <c r="J52" s="175"/>
      <c r="K52" s="175"/>
      <c r="L52" s="176"/>
      <c r="M52" s="176"/>
      <c r="N52" s="177"/>
      <c r="O52" s="177"/>
      <c r="P52" s="177"/>
      <c r="Q52" s="177"/>
    </row>
    <row r="53" customFormat="false" ht="11.25" hidden="false" customHeight="true" outlineLevel="0" collapsed="false">
      <c r="A53" s="153" t="s">
        <v>93</v>
      </c>
      <c r="B53" s="77" t="n">
        <v>9</v>
      </c>
      <c r="C53" s="77" t="n">
        <v>7.6</v>
      </c>
      <c r="D53" s="77" t="n">
        <v>7.9</v>
      </c>
      <c r="E53" s="77" t="n">
        <v>4.9</v>
      </c>
      <c r="F53" s="77" t="n">
        <v>5.2</v>
      </c>
      <c r="G53" s="77" t="n">
        <v>4.2</v>
      </c>
      <c r="H53" s="77" t="n">
        <v>2.3</v>
      </c>
      <c r="I53" s="200"/>
      <c r="J53" s="175"/>
      <c r="K53" s="175"/>
      <c r="L53" s="175"/>
      <c r="M53" s="175"/>
      <c r="N53" s="175"/>
      <c r="O53" s="175"/>
      <c r="P53" s="175"/>
      <c r="Q53" s="177"/>
    </row>
    <row r="54" customFormat="false" ht="11.25" hidden="false" customHeight="true" outlineLevel="0" collapsed="false">
      <c r="A54" s="153" t="s">
        <v>94</v>
      </c>
      <c r="B54" s="77" t="n">
        <v>6.7</v>
      </c>
      <c r="C54" s="77" t="n">
        <v>6.9</v>
      </c>
      <c r="D54" s="77" t="n">
        <v>6.5</v>
      </c>
      <c r="E54" s="77" t="n">
        <v>5.2</v>
      </c>
      <c r="F54" s="77" t="n">
        <v>4.9</v>
      </c>
      <c r="G54" s="77" t="n">
        <v>4.8</v>
      </c>
      <c r="H54" s="77" t="n">
        <v>2.2</v>
      </c>
      <c r="I54" s="200"/>
      <c r="J54" s="175"/>
      <c r="K54" s="175"/>
      <c r="L54" s="175"/>
      <c r="M54" s="175"/>
      <c r="N54" s="175"/>
      <c r="O54" s="175"/>
      <c r="P54" s="175"/>
      <c r="Q54" s="177"/>
    </row>
    <row r="55" customFormat="false" ht="11.25" hidden="false" customHeight="true" outlineLevel="0" collapsed="false">
      <c r="A55" s="153" t="s">
        <v>95</v>
      </c>
      <c r="B55" s="77" t="n">
        <v>14.6</v>
      </c>
      <c r="C55" s="77" t="n">
        <v>13.1</v>
      </c>
      <c r="D55" s="77" t="n">
        <v>10</v>
      </c>
      <c r="E55" s="77" t="n">
        <v>9.9</v>
      </c>
      <c r="F55" s="77" t="n">
        <v>8.3</v>
      </c>
      <c r="G55" s="77" t="n">
        <v>6.8</v>
      </c>
      <c r="H55" s="77" t="n">
        <v>4</v>
      </c>
      <c r="I55" s="200"/>
      <c r="J55" s="175"/>
      <c r="K55" s="175"/>
      <c r="L55" s="175"/>
      <c r="M55" s="175"/>
      <c r="N55" s="175"/>
      <c r="O55" s="175"/>
      <c r="P55" s="175"/>
      <c r="Q55" s="177"/>
    </row>
    <row r="56" customFormat="false" ht="11.25" hidden="false" customHeight="true" outlineLevel="0" collapsed="false">
      <c r="A56" s="153" t="s">
        <v>96</v>
      </c>
      <c r="B56" s="77" t="n">
        <v>7.7</v>
      </c>
      <c r="C56" s="77" t="n">
        <v>9.1</v>
      </c>
      <c r="D56" s="77" t="n">
        <v>8.6</v>
      </c>
      <c r="E56" s="77" t="n">
        <v>6.6</v>
      </c>
      <c r="F56" s="77" t="n">
        <v>6.3</v>
      </c>
      <c r="G56" s="77" t="n">
        <v>4.3</v>
      </c>
      <c r="H56" s="77" t="n">
        <v>3.1</v>
      </c>
      <c r="I56" s="200"/>
      <c r="J56" s="175"/>
      <c r="K56" s="175"/>
      <c r="L56" s="175"/>
      <c r="M56" s="175"/>
      <c r="N56" s="175"/>
      <c r="O56" s="175"/>
      <c r="P56" s="175"/>
      <c r="Q56" s="177"/>
    </row>
    <row r="57" customFormat="false" ht="11.25" hidden="false" customHeight="true" outlineLevel="0" collapsed="false">
      <c r="A57" s="153" t="s">
        <v>97</v>
      </c>
      <c r="B57" s="77" t="n">
        <v>5.5</v>
      </c>
      <c r="C57" s="77" t="n">
        <v>5.5</v>
      </c>
      <c r="D57" s="77" t="n">
        <v>4.2</v>
      </c>
      <c r="E57" s="77" t="n">
        <v>4</v>
      </c>
      <c r="F57" s="77" t="n">
        <v>4.2</v>
      </c>
      <c r="G57" s="77" t="n">
        <v>4.1</v>
      </c>
      <c r="H57" s="77" t="n">
        <v>1.9</v>
      </c>
      <c r="I57" s="200"/>
      <c r="J57" s="175"/>
      <c r="K57" s="175"/>
      <c r="L57" s="175"/>
      <c r="M57" s="175"/>
      <c r="N57" s="175"/>
      <c r="O57" s="175"/>
      <c r="P57" s="175"/>
      <c r="Q57" s="177"/>
    </row>
    <row r="58" s="158" customFormat="true" ht="25.5" hidden="false" customHeight="true" outlineLevel="0" collapsed="false">
      <c r="A58" s="154" t="s">
        <v>98</v>
      </c>
      <c r="B58" s="81" t="n">
        <v>4.6</v>
      </c>
      <c r="C58" s="81" t="n">
        <v>4.9</v>
      </c>
      <c r="D58" s="81" t="n">
        <v>3.8</v>
      </c>
      <c r="E58" s="81" t="n">
        <v>3.9</v>
      </c>
      <c r="F58" s="81" t="n">
        <v>3.6</v>
      </c>
      <c r="G58" s="81" t="n">
        <v>4.1</v>
      </c>
      <c r="H58" s="81" t="n">
        <v>1.7</v>
      </c>
      <c r="I58" s="201"/>
      <c r="J58" s="179"/>
      <c r="K58" s="179"/>
      <c r="L58" s="179"/>
      <c r="M58" s="179"/>
      <c r="N58" s="179"/>
      <c r="O58" s="179"/>
      <c r="P58" s="179"/>
      <c r="Q58" s="180"/>
    </row>
    <row r="59" customFormat="false" ht="11.25" hidden="false" customHeight="true" outlineLevel="0" collapsed="false">
      <c r="A59" s="150" t="s">
        <v>99</v>
      </c>
      <c r="B59" s="77" t="n">
        <v>11.1</v>
      </c>
      <c r="C59" s="77" t="n">
        <v>11.8</v>
      </c>
      <c r="D59" s="77" t="n">
        <v>10.5</v>
      </c>
      <c r="E59" s="77" t="n">
        <v>5.7</v>
      </c>
      <c r="F59" s="77" t="n">
        <v>5.7</v>
      </c>
      <c r="G59" s="77" t="n">
        <v>4.8</v>
      </c>
      <c r="H59" s="77" t="n">
        <v>3</v>
      </c>
      <c r="I59" s="202"/>
      <c r="J59" s="175"/>
      <c r="K59" s="175"/>
      <c r="L59" s="175"/>
      <c r="M59" s="175"/>
      <c r="N59" s="175"/>
      <c r="O59" s="175"/>
      <c r="P59" s="175"/>
      <c r="Q59" s="177"/>
    </row>
    <row r="60" customFormat="false" ht="11.25" hidden="false" customHeight="true" outlineLevel="0" collapsed="false">
      <c r="A60" s="150" t="s">
        <v>100</v>
      </c>
      <c r="B60" s="77" t="n">
        <v>7.4</v>
      </c>
      <c r="C60" s="77" t="n">
        <v>6.8</v>
      </c>
      <c r="D60" s="77" t="n">
        <v>6.8</v>
      </c>
      <c r="E60" s="77" t="n">
        <v>5.3</v>
      </c>
      <c r="F60" s="77" t="n">
        <v>5.9</v>
      </c>
      <c r="G60" s="77" t="n">
        <v>7.3</v>
      </c>
      <c r="H60" s="77" t="n">
        <v>2.5</v>
      </c>
      <c r="I60" s="202"/>
      <c r="J60" s="175"/>
      <c r="K60" s="175"/>
      <c r="L60" s="175"/>
      <c r="M60" s="175"/>
      <c r="N60" s="175"/>
      <c r="O60" s="175"/>
      <c r="P60" s="175"/>
      <c r="Q60" s="177"/>
    </row>
    <row r="61" customFormat="false" ht="11.25" hidden="false" customHeight="true" outlineLevel="0" collapsed="false">
      <c r="A61" s="150" t="s">
        <v>101</v>
      </c>
      <c r="B61" s="77" t="n">
        <v>6.5</v>
      </c>
      <c r="C61" s="77" t="n">
        <v>5.9</v>
      </c>
      <c r="D61" s="77" t="n">
        <v>5.9</v>
      </c>
      <c r="E61" s="77" t="n">
        <v>5.2</v>
      </c>
      <c r="F61" s="77" t="n">
        <v>5.3</v>
      </c>
      <c r="G61" s="77" t="n">
        <v>7.5</v>
      </c>
      <c r="H61" s="77" t="n">
        <v>2.2</v>
      </c>
      <c r="I61" s="202"/>
      <c r="J61" s="175"/>
      <c r="K61" s="175"/>
      <c r="L61" s="175"/>
      <c r="M61" s="175"/>
      <c r="N61" s="175"/>
      <c r="O61" s="175"/>
      <c r="P61" s="175"/>
      <c r="Q61" s="177"/>
    </row>
    <row r="62" customFormat="false" ht="11.25" hidden="false" customHeight="true" outlineLevel="0" collapsed="false">
      <c r="A62" s="150" t="s">
        <v>102</v>
      </c>
      <c r="B62" s="77" t="n">
        <v>5.8</v>
      </c>
      <c r="C62" s="77" t="n">
        <v>5.7</v>
      </c>
      <c r="D62" s="77" t="n">
        <v>5.2</v>
      </c>
      <c r="E62" s="77" t="n">
        <v>5</v>
      </c>
      <c r="F62" s="77" t="n">
        <v>5.1</v>
      </c>
      <c r="G62" s="77" t="n">
        <v>8.5</v>
      </c>
      <c r="H62" s="77" t="n">
        <v>2.3</v>
      </c>
      <c r="I62" s="202"/>
      <c r="J62" s="175"/>
      <c r="K62" s="175"/>
      <c r="L62" s="175"/>
      <c r="M62" s="175"/>
      <c r="N62" s="175"/>
      <c r="O62" s="175"/>
      <c r="P62" s="175"/>
      <c r="Q62" s="177"/>
    </row>
    <row r="63" customFormat="false" ht="11.25" hidden="false" customHeight="true" outlineLevel="0" collapsed="false">
      <c r="A63" s="150" t="s">
        <v>103</v>
      </c>
      <c r="B63" s="77" t="n">
        <v>11.4</v>
      </c>
      <c r="C63" s="77" t="n">
        <v>11.8</v>
      </c>
      <c r="D63" s="77" t="n">
        <v>10.1</v>
      </c>
      <c r="E63" s="77" t="n">
        <v>12.1</v>
      </c>
      <c r="F63" s="77" t="n">
        <v>10.9</v>
      </c>
      <c r="G63" s="77" t="n">
        <v>14.4</v>
      </c>
      <c r="H63" s="77" t="n">
        <v>4.6</v>
      </c>
      <c r="I63" s="202"/>
      <c r="J63" s="175"/>
      <c r="K63" s="175"/>
      <c r="L63" s="175"/>
      <c r="M63" s="175"/>
      <c r="N63" s="175"/>
      <c r="O63" s="175"/>
      <c r="P63" s="175"/>
      <c r="Q63" s="177"/>
    </row>
    <row r="64" s="158" customFormat="true" ht="25.5" hidden="false" customHeight="true" outlineLevel="0" collapsed="false">
      <c r="A64" s="159" t="s">
        <v>104</v>
      </c>
      <c r="B64" s="81" t="n">
        <v>3.7</v>
      </c>
      <c r="C64" s="81" t="n">
        <v>3.7</v>
      </c>
      <c r="D64" s="81" t="n">
        <v>3.5</v>
      </c>
      <c r="E64" s="81" t="n">
        <v>2.4</v>
      </c>
      <c r="F64" s="81" t="n">
        <v>3</v>
      </c>
      <c r="G64" s="81" t="n">
        <v>3.9</v>
      </c>
      <c r="H64" s="81" t="n">
        <v>1.4</v>
      </c>
      <c r="I64" s="201"/>
      <c r="J64" s="179"/>
      <c r="K64" s="179"/>
      <c r="L64" s="179"/>
      <c r="M64" s="179"/>
      <c r="N64" s="179"/>
      <c r="O64" s="179"/>
      <c r="P64" s="179"/>
      <c r="Q64" s="180"/>
    </row>
    <row r="65" customFormat="false" ht="11.25" hidden="false" customHeight="true" outlineLevel="0" collapsed="false">
      <c r="A65" s="144" t="s">
        <v>105</v>
      </c>
      <c r="B65" s="77" t="n">
        <v>1</v>
      </c>
      <c r="C65" s="77" t="n">
        <v>1.5</v>
      </c>
      <c r="D65" s="77" t="n">
        <v>2.3</v>
      </c>
      <c r="E65" s="77" t="n">
        <v>2.9</v>
      </c>
      <c r="F65" s="77" t="n">
        <v>6.3</v>
      </c>
      <c r="G65" s="77" t="n">
        <v>14</v>
      </c>
      <c r="H65" s="77" t="n">
        <v>0.9</v>
      </c>
      <c r="I65" s="202"/>
      <c r="J65" s="175"/>
      <c r="K65" s="175"/>
      <c r="L65" s="175"/>
      <c r="M65" s="175"/>
      <c r="N65" s="175"/>
      <c r="O65" s="175"/>
      <c r="P65" s="175"/>
      <c r="Q65" s="177"/>
    </row>
    <row r="66" customFormat="false" ht="11.25" hidden="false" customHeight="true" outlineLevel="0" collapsed="false">
      <c r="A66" s="144"/>
      <c r="B66" s="181"/>
      <c r="C66" s="181"/>
      <c r="D66" s="181"/>
      <c r="E66" s="181"/>
      <c r="F66" s="181"/>
      <c r="G66" s="181"/>
      <c r="H66" s="181"/>
      <c r="I66" s="202"/>
      <c r="J66" s="175"/>
      <c r="K66" s="175"/>
      <c r="L66" s="175"/>
      <c r="M66" s="175"/>
      <c r="N66" s="175"/>
      <c r="O66" s="175"/>
      <c r="P66" s="175"/>
      <c r="Q66" s="177"/>
    </row>
    <row r="67" customFormat="false" ht="11.25" hidden="false" customHeight="true" outlineLevel="0" collapsed="false">
      <c r="A67" s="144" t="s">
        <v>106</v>
      </c>
      <c r="B67" s="77" t="n">
        <v>4.9</v>
      </c>
      <c r="C67" s="77" t="n">
        <v>3.7</v>
      </c>
      <c r="D67" s="77" t="n">
        <v>3</v>
      </c>
      <c r="E67" s="77" t="n">
        <v>2.5</v>
      </c>
      <c r="F67" s="77" t="n">
        <v>2</v>
      </c>
      <c r="G67" s="77" t="n">
        <v>1.9</v>
      </c>
      <c r="H67" s="77" t="n">
        <v>0.6</v>
      </c>
      <c r="I67" s="202"/>
      <c r="J67" s="175"/>
      <c r="K67" s="175"/>
      <c r="L67" s="175"/>
      <c r="M67" s="175"/>
      <c r="N67" s="175"/>
      <c r="O67" s="175"/>
      <c r="P67" s="175"/>
      <c r="Q67" s="177"/>
    </row>
    <row r="68" customFormat="false" ht="11.25" hidden="false" customHeight="true" outlineLevel="0" collapsed="false">
      <c r="A68" s="144" t="s">
        <v>107</v>
      </c>
      <c r="B68" s="77" t="n">
        <v>0.1</v>
      </c>
      <c r="C68" s="77" t="n">
        <v>0.1</v>
      </c>
      <c r="D68" s="77" t="n">
        <v>0.1</v>
      </c>
      <c r="E68" s="77" t="n">
        <v>0.2</v>
      </c>
      <c r="F68" s="77" t="n">
        <v>2.8</v>
      </c>
      <c r="G68" s="77" t="n">
        <v>5.4</v>
      </c>
      <c r="H68" s="77" t="n">
        <v>0</v>
      </c>
      <c r="I68" s="202"/>
      <c r="J68" s="175"/>
      <c r="K68" s="175"/>
      <c r="L68" s="175"/>
      <c r="M68" s="175"/>
      <c r="N68" s="175"/>
      <c r="O68" s="175"/>
      <c r="P68" s="175"/>
      <c r="Q68" s="177"/>
    </row>
    <row r="69" s="187" customFormat="true" ht="25.5" hidden="false" customHeight="true" outlineLevel="0" collapsed="false">
      <c r="A69" s="183" t="s">
        <v>40</v>
      </c>
      <c r="B69" s="184" t="n">
        <v>0.1</v>
      </c>
      <c r="C69" s="184" t="n">
        <v>0.1</v>
      </c>
      <c r="D69" s="184" t="n">
        <v>0.1</v>
      </c>
      <c r="E69" s="184" t="n">
        <v>0.2</v>
      </c>
      <c r="F69" s="184" t="n">
        <v>2.4</v>
      </c>
      <c r="G69" s="184" t="n">
        <v>3.6</v>
      </c>
      <c r="H69" s="184" t="n">
        <v>0</v>
      </c>
      <c r="I69" s="203"/>
      <c r="J69" s="182"/>
      <c r="K69" s="186"/>
      <c r="L69" s="186"/>
      <c r="M69" s="186"/>
      <c r="N69" s="186"/>
      <c r="O69" s="186"/>
      <c r="P69" s="186"/>
      <c r="Q69" s="133"/>
    </row>
    <row r="70" customFormat="false" ht="11.25" hidden="false" customHeight="true" outlineLevel="0" collapsed="false">
      <c r="B70" s="203"/>
      <c r="C70" s="203"/>
      <c r="D70" s="203"/>
      <c r="E70" s="203"/>
      <c r="F70" s="203"/>
      <c r="G70" s="203"/>
      <c r="H70" s="203"/>
      <c r="I70" s="203"/>
      <c r="J70" s="186"/>
      <c r="K70" s="186"/>
      <c r="L70" s="187"/>
    </row>
    <row r="71" customFormat="false" ht="11.25" hidden="false" customHeight="true" outlineLevel="0" collapsed="false">
      <c r="B71" s="190"/>
      <c r="C71" s="190"/>
      <c r="D71" s="190"/>
      <c r="E71" s="190"/>
      <c r="F71" s="190"/>
      <c r="G71" s="190"/>
      <c r="H71" s="190"/>
      <c r="I71" s="133"/>
      <c r="J71" s="187"/>
      <c r="K71" s="187"/>
      <c r="L71" s="187"/>
    </row>
    <row r="72" customFormat="false" ht="11.25" hidden="false" customHeight="true" outlineLevel="0" collapsed="false">
      <c r="A72" s="24" t="s">
        <v>31</v>
      </c>
      <c r="B72" s="191"/>
      <c r="C72" s="191"/>
      <c r="D72" s="191"/>
      <c r="E72" s="191"/>
      <c r="F72" s="191"/>
      <c r="G72" s="191"/>
      <c r="H72" s="191"/>
      <c r="I72" s="187"/>
      <c r="J72" s="187"/>
      <c r="K72" s="187"/>
      <c r="L72" s="187"/>
    </row>
    <row r="73" customFormat="false" ht="11.25" hidden="false" customHeight="true" outlineLevel="0" collapsed="false">
      <c r="B73" s="191"/>
      <c r="C73" s="191"/>
      <c r="D73" s="191"/>
      <c r="E73" s="191"/>
      <c r="F73" s="191"/>
      <c r="G73" s="191"/>
      <c r="H73" s="191"/>
      <c r="I73" s="187"/>
      <c r="J73" s="187"/>
      <c r="K73" s="187"/>
      <c r="L73" s="187"/>
    </row>
    <row r="74" customFormat="false" ht="11.25" hidden="false" customHeight="true" outlineLevel="0" collapsed="false">
      <c r="B74" s="192"/>
      <c r="C74" s="192"/>
      <c r="D74" s="192"/>
      <c r="E74" s="192"/>
      <c r="F74" s="192"/>
      <c r="G74" s="192"/>
      <c r="H74" s="192"/>
      <c r="I74" s="187"/>
      <c r="J74" s="187"/>
      <c r="K74" s="187"/>
      <c r="L74" s="187"/>
    </row>
    <row r="75" customFormat="false" ht="11.25" hidden="false" customHeight="true" outlineLevel="0" collapsed="false">
      <c r="B75" s="204"/>
      <c r="C75" s="204"/>
      <c r="D75" s="204"/>
      <c r="E75" s="204"/>
      <c r="F75" s="204"/>
      <c r="G75" s="204"/>
      <c r="H75" s="204"/>
      <c r="I75" s="187"/>
    </row>
    <row r="76" customFormat="false" ht="11.25" hidden="false" customHeight="true" outlineLevel="0" collapsed="false"/>
    <row r="77" customFormat="false" ht="11.25" hidden="false" customHeight="true" outlineLevel="0" collapsed="false">
      <c r="B77" s="24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</sheetData>
  <sheetProtection sheet="true"/>
  <mergeCells count="2">
    <mergeCell ref="B5:H5"/>
    <mergeCell ref="A7:H7"/>
  </mergeCells>
  <hyperlinks>
    <hyperlink ref="A72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38.99"/>
    <col collapsed="false" customWidth="true" hidden="false" outlineLevel="0" max="8" min="2" style="126" width="9.99"/>
    <col collapsed="false" customWidth="true" hidden="false" outlineLevel="0" max="26" min="9" style="125" width="9.99"/>
    <col collapsed="false" customWidth="false" hidden="false" outlineLevel="0" max="257" min="27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  <c r="B2" s="125"/>
      <c r="C2" s="125"/>
      <c r="D2" s="125"/>
      <c r="E2" s="125"/>
      <c r="F2" s="125"/>
      <c r="G2" s="125"/>
      <c r="H2" s="125"/>
    </row>
    <row r="3" s="133" customFormat="true" ht="12.75" hidden="false" customHeight="true" outlineLevel="0" collapsed="false">
      <c r="A3" s="131" t="s">
        <v>2</v>
      </c>
      <c r="B3" s="132"/>
      <c r="C3" s="132"/>
      <c r="D3" s="132"/>
      <c r="E3" s="132"/>
      <c r="F3" s="132"/>
      <c r="G3" s="132"/>
      <c r="H3" s="132"/>
    </row>
    <row r="4" customFormat="false" ht="19.5" hidden="false" customHeight="true" outlineLevel="0" collapsed="false">
      <c r="A4" s="134" t="s">
        <v>109</v>
      </c>
      <c r="B4" s="117"/>
      <c r="C4" s="117"/>
      <c r="D4" s="117"/>
      <c r="E4" s="117"/>
      <c r="F4" s="117"/>
      <c r="G4" s="117"/>
      <c r="H4" s="117"/>
      <c r="I4" s="40"/>
      <c r="J4" s="40"/>
      <c r="K4" s="135"/>
      <c r="L4" s="136"/>
      <c r="M4" s="136"/>
      <c r="N4" s="136"/>
      <c r="O4" s="136"/>
    </row>
    <row r="5" customFormat="false" ht="19.5" hidden="false" customHeight="true" outlineLevel="0" collapsed="false">
      <c r="A5" s="134"/>
      <c r="B5" s="137" t="s">
        <v>84</v>
      </c>
      <c r="C5" s="137"/>
      <c r="D5" s="137"/>
      <c r="E5" s="137"/>
      <c r="F5" s="137"/>
      <c r="G5" s="137"/>
      <c r="H5" s="137"/>
      <c r="I5" s="40"/>
      <c r="J5" s="40"/>
      <c r="K5" s="135"/>
      <c r="L5" s="136"/>
      <c r="M5" s="136"/>
      <c r="N5" s="136"/>
      <c r="O5" s="136"/>
    </row>
    <row r="6" customFormat="false" ht="24.75" hidden="false" customHeight="true" outlineLevel="0" collapsed="false">
      <c r="A6" s="138"/>
      <c r="B6" s="139" t="s">
        <v>85</v>
      </c>
      <c r="C6" s="139" t="s">
        <v>86</v>
      </c>
      <c r="D6" s="139" t="s">
        <v>87</v>
      </c>
      <c r="E6" s="139" t="s">
        <v>88</v>
      </c>
      <c r="F6" s="139" t="s">
        <v>89</v>
      </c>
      <c r="G6" s="139" t="s">
        <v>90</v>
      </c>
      <c r="H6" s="140" t="s">
        <v>40</v>
      </c>
      <c r="I6" s="40"/>
      <c r="J6" s="40"/>
      <c r="K6" s="40"/>
      <c r="L6" s="136"/>
      <c r="M6" s="136"/>
      <c r="N6" s="136"/>
      <c r="O6" s="136"/>
    </row>
    <row r="7" customFormat="false" ht="11.25" hidden="false" customHeight="true" outlineLevel="0" collapsed="false">
      <c r="A7" s="141" t="s">
        <v>80</v>
      </c>
      <c r="B7" s="141"/>
      <c r="C7" s="141"/>
      <c r="D7" s="141"/>
      <c r="E7" s="141"/>
      <c r="F7" s="141"/>
      <c r="G7" s="141"/>
      <c r="H7" s="141"/>
      <c r="I7" s="40"/>
      <c r="J7" s="40"/>
      <c r="K7" s="40"/>
      <c r="L7" s="136"/>
      <c r="M7" s="136"/>
      <c r="N7" s="136"/>
      <c r="O7" s="136"/>
    </row>
    <row r="8" customFormat="false" ht="11.25" hidden="false" customHeight="true" outlineLevel="0" collapsed="false">
      <c r="A8" s="142" t="s">
        <v>33</v>
      </c>
      <c r="B8" s="143"/>
      <c r="C8" s="143"/>
      <c r="D8" s="143"/>
      <c r="E8" s="143"/>
      <c r="F8" s="143"/>
      <c r="G8" s="143"/>
      <c r="H8" s="143"/>
      <c r="I8" s="40"/>
      <c r="J8" s="40"/>
      <c r="K8" s="40"/>
      <c r="L8" s="136"/>
      <c r="M8" s="136"/>
      <c r="N8" s="136"/>
      <c r="O8" s="136"/>
    </row>
    <row r="9" customFormat="false" ht="11.25" hidden="false" customHeight="true" outlineLevel="0" collapsed="false">
      <c r="A9" s="144" t="s">
        <v>91</v>
      </c>
      <c r="B9" s="145"/>
      <c r="C9" s="146"/>
      <c r="D9" s="146"/>
      <c r="E9" s="146"/>
      <c r="F9" s="146"/>
      <c r="G9" s="146"/>
      <c r="H9" s="146"/>
      <c r="I9" s="147"/>
      <c r="J9" s="148"/>
      <c r="K9" s="147"/>
      <c r="L9" s="149"/>
      <c r="M9" s="149"/>
      <c r="N9" s="136"/>
      <c r="O9" s="136"/>
    </row>
    <row r="10" customFormat="false" ht="11.25" hidden="false" customHeight="true" outlineLevel="0" collapsed="false">
      <c r="A10" s="150" t="s">
        <v>92</v>
      </c>
      <c r="B10" s="145"/>
      <c r="C10" s="146"/>
      <c r="D10" s="146"/>
      <c r="E10" s="146"/>
      <c r="F10" s="146"/>
      <c r="G10" s="146"/>
      <c r="H10" s="146"/>
      <c r="I10" s="147"/>
      <c r="J10" s="148"/>
      <c r="K10" s="147"/>
      <c r="L10" s="149"/>
      <c r="M10" s="149"/>
      <c r="N10" s="136"/>
      <c r="O10" s="136"/>
    </row>
    <row r="11" customFormat="false" ht="11.25" hidden="false" customHeight="true" outlineLevel="0" collapsed="false">
      <c r="A11" s="153" t="s">
        <v>93</v>
      </c>
      <c r="B11" s="77" t="n">
        <v>5.1</v>
      </c>
      <c r="C11" s="77" t="n">
        <v>6.9</v>
      </c>
      <c r="D11" s="77" t="n">
        <v>11</v>
      </c>
      <c r="E11" s="205" t="n">
        <v>12.6</v>
      </c>
      <c r="F11" s="77" t="n">
        <v>24.4</v>
      </c>
      <c r="G11" s="77" t="n">
        <v>30.8</v>
      </c>
      <c r="H11" s="77" t="n">
        <v>9.7</v>
      </c>
      <c r="I11" s="147"/>
      <c r="J11" s="148"/>
      <c r="K11" s="147"/>
      <c r="L11" s="149"/>
      <c r="M11" s="149"/>
      <c r="N11" s="136"/>
      <c r="O11" s="136"/>
    </row>
    <row r="12" customFormat="false" ht="11.25" hidden="false" customHeight="true" outlineLevel="0" collapsed="false">
      <c r="A12" s="153" t="s">
        <v>94</v>
      </c>
      <c r="B12" s="77" t="n">
        <v>5.7</v>
      </c>
      <c r="C12" s="77" t="n">
        <v>8.6</v>
      </c>
      <c r="D12" s="77" t="n">
        <v>12.2</v>
      </c>
      <c r="E12" s="205" t="n">
        <v>17</v>
      </c>
      <c r="F12" s="77" t="n">
        <v>32</v>
      </c>
      <c r="G12" s="77" t="n">
        <v>44.4</v>
      </c>
      <c r="H12" s="77" t="n">
        <v>12.2</v>
      </c>
      <c r="I12" s="147"/>
      <c r="J12" s="148"/>
      <c r="K12" s="147"/>
      <c r="L12" s="149"/>
      <c r="M12" s="149"/>
      <c r="N12" s="136"/>
      <c r="O12" s="136"/>
    </row>
    <row r="13" customFormat="false" ht="11.25" hidden="false" customHeight="true" outlineLevel="0" collapsed="false">
      <c r="A13" s="153" t="s">
        <v>95</v>
      </c>
      <c r="B13" s="77" t="n">
        <v>1.3</v>
      </c>
      <c r="C13" s="77" t="n">
        <v>1.4</v>
      </c>
      <c r="D13" s="77" t="n">
        <v>2.5</v>
      </c>
      <c r="E13" s="77" t="n">
        <v>6.7</v>
      </c>
      <c r="F13" s="77" t="n">
        <v>11.8</v>
      </c>
      <c r="G13" s="77" t="n">
        <v>18.1</v>
      </c>
      <c r="H13" s="77" t="n">
        <v>3.5</v>
      </c>
      <c r="I13" s="147"/>
      <c r="J13" s="148"/>
      <c r="K13" s="147"/>
      <c r="L13" s="149"/>
      <c r="M13" s="149"/>
      <c r="N13" s="136"/>
      <c r="O13" s="136"/>
    </row>
    <row r="14" customFormat="false" ht="11.25" hidden="false" customHeight="true" outlineLevel="0" collapsed="false">
      <c r="A14" s="153" t="s">
        <v>96</v>
      </c>
      <c r="B14" s="77" t="n">
        <v>5</v>
      </c>
      <c r="C14" s="77" t="n">
        <v>5.5</v>
      </c>
      <c r="D14" s="77" t="n">
        <v>7.6</v>
      </c>
      <c r="E14" s="77" t="n">
        <v>10</v>
      </c>
      <c r="F14" s="77" t="n">
        <v>20</v>
      </c>
      <c r="G14" s="77" t="n">
        <v>27.8</v>
      </c>
      <c r="H14" s="77" t="n">
        <v>8</v>
      </c>
      <c r="I14" s="147"/>
      <c r="J14" s="148"/>
      <c r="K14" s="147"/>
      <c r="L14" s="149"/>
      <c r="M14" s="149"/>
      <c r="N14" s="136"/>
      <c r="O14" s="136"/>
    </row>
    <row r="15" customFormat="false" ht="11.25" hidden="false" customHeight="true" outlineLevel="0" collapsed="false">
      <c r="A15" s="153" t="s">
        <v>97</v>
      </c>
      <c r="B15" s="77" t="n">
        <v>8.5</v>
      </c>
      <c r="C15" s="77" t="n">
        <v>15</v>
      </c>
      <c r="D15" s="77" t="n">
        <v>21.8</v>
      </c>
      <c r="E15" s="77" t="n">
        <v>30.5</v>
      </c>
      <c r="F15" s="77" t="n">
        <v>40.8</v>
      </c>
      <c r="G15" s="77" t="n">
        <v>58.1</v>
      </c>
      <c r="H15" s="77" t="n">
        <v>19.3</v>
      </c>
      <c r="I15" s="147"/>
      <c r="J15" s="148"/>
      <c r="K15" s="147"/>
      <c r="L15" s="149"/>
      <c r="M15" s="149"/>
      <c r="N15" s="136"/>
      <c r="O15" s="136"/>
    </row>
    <row r="16" s="158" customFormat="true" ht="25.5" hidden="false" customHeight="true" outlineLevel="0" collapsed="false">
      <c r="A16" s="154" t="s">
        <v>98</v>
      </c>
      <c r="B16" s="81" t="n">
        <v>12.5</v>
      </c>
      <c r="C16" s="81" t="n">
        <v>18.4</v>
      </c>
      <c r="D16" s="81" t="n">
        <v>24.9</v>
      </c>
      <c r="E16" s="81" t="n">
        <v>33.2</v>
      </c>
      <c r="F16" s="81" t="n">
        <v>45.1</v>
      </c>
      <c r="G16" s="81" t="n">
        <v>64.9</v>
      </c>
      <c r="H16" s="81" t="n">
        <v>22.9</v>
      </c>
      <c r="I16" s="155"/>
      <c r="J16" s="156"/>
      <c r="K16" s="155"/>
      <c r="L16" s="157"/>
      <c r="M16" s="157"/>
    </row>
    <row r="17" customFormat="false" ht="11.25" hidden="false" customHeight="true" outlineLevel="0" collapsed="false">
      <c r="A17" s="150" t="s">
        <v>99</v>
      </c>
      <c r="B17" s="77" t="n">
        <v>2.3</v>
      </c>
      <c r="C17" s="77" t="n">
        <v>4.5</v>
      </c>
      <c r="D17" s="77" t="n">
        <v>7.1</v>
      </c>
      <c r="E17" s="77" t="n">
        <v>9.7</v>
      </c>
      <c r="F17" s="77" t="n">
        <v>22.1</v>
      </c>
      <c r="G17" s="77" t="n">
        <v>33</v>
      </c>
      <c r="H17" s="77" t="n">
        <v>7.1</v>
      </c>
      <c r="I17" s="147"/>
      <c r="J17" s="148"/>
      <c r="K17" s="147"/>
      <c r="L17" s="149"/>
      <c r="M17" s="149"/>
      <c r="N17" s="136"/>
      <c r="O17" s="136"/>
    </row>
    <row r="18" customFormat="false" ht="11.25" hidden="false" customHeight="true" outlineLevel="0" collapsed="false">
      <c r="A18" s="150" t="s">
        <v>100</v>
      </c>
      <c r="B18" s="77" t="n">
        <v>5.1</v>
      </c>
      <c r="C18" s="77" t="n">
        <v>7.5</v>
      </c>
      <c r="D18" s="77" t="n">
        <v>13.6</v>
      </c>
      <c r="E18" s="77" t="n">
        <v>17.9</v>
      </c>
      <c r="F18" s="77" t="n">
        <v>32.5</v>
      </c>
      <c r="G18" s="77" t="n">
        <v>47.6</v>
      </c>
      <c r="H18" s="77" t="n">
        <v>12</v>
      </c>
      <c r="I18" s="147"/>
      <c r="J18" s="148"/>
      <c r="K18" s="147"/>
      <c r="L18" s="149"/>
      <c r="M18" s="149"/>
      <c r="N18" s="136"/>
      <c r="O18" s="136"/>
    </row>
    <row r="19" customFormat="false" ht="11.25" hidden="false" customHeight="true" outlineLevel="0" collapsed="false">
      <c r="A19" s="150" t="s">
        <v>101</v>
      </c>
      <c r="B19" s="77" t="n">
        <v>5.5</v>
      </c>
      <c r="C19" s="77" t="n">
        <v>8.1</v>
      </c>
      <c r="D19" s="77" t="n">
        <v>11.2</v>
      </c>
      <c r="E19" s="77" t="n">
        <v>16.2</v>
      </c>
      <c r="F19" s="77" t="n">
        <v>20</v>
      </c>
      <c r="G19" s="77" t="n">
        <v>25.4</v>
      </c>
      <c r="H19" s="77" t="n">
        <v>10.3</v>
      </c>
      <c r="I19" s="147"/>
      <c r="J19" s="148"/>
      <c r="K19" s="147"/>
      <c r="L19" s="149"/>
      <c r="M19" s="149"/>
      <c r="N19" s="136"/>
      <c r="O19" s="136"/>
    </row>
    <row r="20" customFormat="false" ht="11.25" hidden="false" customHeight="true" outlineLevel="0" collapsed="false">
      <c r="A20" s="150" t="s">
        <v>102</v>
      </c>
      <c r="B20" s="77" t="n">
        <v>8.5</v>
      </c>
      <c r="C20" s="77" t="n">
        <v>13.3</v>
      </c>
      <c r="D20" s="77" t="n">
        <v>17.6</v>
      </c>
      <c r="E20" s="77" t="n">
        <v>24.5</v>
      </c>
      <c r="F20" s="77" t="n">
        <v>29.8</v>
      </c>
      <c r="G20" s="77" t="n">
        <v>26.2</v>
      </c>
      <c r="H20" s="77" t="n">
        <v>15.6</v>
      </c>
      <c r="I20" s="147"/>
      <c r="J20" s="148"/>
      <c r="K20" s="147"/>
      <c r="L20" s="149"/>
      <c r="M20" s="149"/>
      <c r="N20" s="136"/>
      <c r="O20" s="136"/>
    </row>
    <row r="21" customFormat="false" ht="11.25" hidden="false" customHeight="true" outlineLevel="0" collapsed="false">
      <c r="A21" s="150" t="s">
        <v>103</v>
      </c>
      <c r="B21" s="77" t="n">
        <v>1.9</v>
      </c>
      <c r="C21" s="77" t="n">
        <v>3.3</v>
      </c>
      <c r="D21" s="77" t="n">
        <v>4.5</v>
      </c>
      <c r="E21" s="77" t="n">
        <v>6.6</v>
      </c>
      <c r="F21" s="77" t="n">
        <v>10.1</v>
      </c>
      <c r="G21" s="77" t="n">
        <v>12.9</v>
      </c>
      <c r="H21" s="77" t="n">
        <v>4.4</v>
      </c>
      <c r="I21" s="147"/>
      <c r="J21" s="148"/>
      <c r="K21" s="147"/>
      <c r="L21" s="149"/>
      <c r="M21" s="149"/>
      <c r="N21" s="136"/>
      <c r="O21" s="136"/>
    </row>
    <row r="22" s="158" customFormat="true" ht="25.5" hidden="false" customHeight="true" outlineLevel="0" collapsed="false">
      <c r="A22" s="159" t="s">
        <v>104</v>
      </c>
      <c r="B22" s="81" t="n">
        <v>16.7</v>
      </c>
      <c r="C22" s="81" t="n">
        <v>24.1</v>
      </c>
      <c r="D22" s="81" t="n">
        <v>34.1</v>
      </c>
      <c r="E22" s="81" t="n">
        <v>45.2</v>
      </c>
      <c r="F22" s="81" t="n">
        <v>63.3</v>
      </c>
      <c r="G22" s="81" t="n">
        <v>80.6</v>
      </c>
      <c r="H22" s="81" t="n">
        <v>30.8</v>
      </c>
      <c r="I22" s="155"/>
      <c r="J22" s="156"/>
      <c r="K22" s="155"/>
      <c r="L22" s="157"/>
      <c r="M22" s="157"/>
    </row>
    <row r="23" customFormat="false" ht="11.25" hidden="false" customHeight="true" outlineLevel="0" collapsed="false">
      <c r="A23" s="144" t="s">
        <v>105</v>
      </c>
      <c r="B23" s="77" t="n">
        <v>83.2</v>
      </c>
      <c r="C23" s="77" t="n">
        <v>75.6</v>
      </c>
      <c r="D23" s="77" t="n">
        <v>66</v>
      </c>
      <c r="E23" s="77" t="n">
        <v>54.9</v>
      </c>
      <c r="F23" s="77" t="n">
        <v>37.8</v>
      </c>
      <c r="G23" s="77" t="n">
        <v>19.4</v>
      </c>
      <c r="H23" s="77" t="n">
        <v>69.2</v>
      </c>
      <c r="I23" s="147"/>
      <c r="J23" s="148"/>
      <c r="K23" s="147"/>
      <c r="L23" s="149"/>
      <c r="M23" s="149"/>
      <c r="N23" s="136"/>
      <c r="O23" s="136"/>
    </row>
    <row r="24" customFormat="false" ht="11.25" hidden="false" customHeight="true" outlineLevel="0" collapsed="false">
      <c r="A24" s="144"/>
      <c r="B24" s="174"/>
      <c r="C24" s="174"/>
      <c r="D24" s="174"/>
      <c r="E24" s="174"/>
      <c r="F24" s="174"/>
      <c r="G24" s="174"/>
      <c r="H24" s="174"/>
      <c r="I24" s="147"/>
      <c r="J24" s="148"/>
      <c r="K24" s="147"/>
      <c r="L24" s="149"/>
      <c r="M24" s="149"/>
      <c r="N24" s="136"/>
      <c r="O24" s="136"/>
    </row>
    <row r="25" customFormat="false" ht="11.25" hidden="false" customHeight="true" outlineLevel="0" collapsed="false">
      <c r="A25" s="144" t="s">
        <v>106</v>
      </c>
      <c r="B25" s="77" t="n">
        <v>0.8</v>
      </c>
      <c r="C25" s="77" t="n">
        <v>1.4</v>
      </c>
      <c r="D25" s="77" t="n">
        <v>2.3</v>
      </c>
      <c r="E25" s="77" t="n">
        <v>5.1</v>
      </c>
      <c r="F25" s="77" t="n">
        <v>10.8</v>
      </c>
      <c r="G25" s="77" t="n">
        <v>24.1</v>
      </c>
      <c r="H25" s="77" t="n">
        <v>3.2</v>
      </c>
      <c r="I25" s="147"/>
      <c r="J25" s="148"/>
      <c r="K25" s="147"/>
      <c r="L25" s="149"/>
      <c r="M25" s="149"/>
      <c r="N25" s="136"/>
      <c r="O25" s="136"/>
    </row>
    <row r="26" customFormat="false" ht="11.25" hidden="false" customHeight="true" outlineLevel="0" collapsed="false">
      <c r="A26" s="144" t="s">
        <v>107</v>
      </c>
      <c r="B26" s="77" t="n">
        <v>99.3</v>
      </c>
      <c r="C26" s="77" t="n">
        <v>98.6</v>
      </c>
      <c r="D26" s="77" t="n">
        <v>97.6</v>
      </c>
      <c r="E26" s="77" t="n">
        <v>94.7</v>
      </c>
      <c r="F26" s="77" t="n">
        <v>88.5</v>
      </c>
      <c r="G26" s="77" t="n">
        <v>76.2</v>
      </c>
      <c r="H26" s="77" t="n">
        <v>96.8</v>
      </c>
      <c r="I26" s="147"/>
      <c r="J26" s="148"/>
      <c r="K26" s="147"/>
      <c r="L26" s="149"/>
      <c r="M26" s="149"/>
      <c r="N26" s="136"/>
      <c r="O26" s="136"/>
    </row>
    <row r="27" s="158" customFormat="true" ht="25.5" hidden="false" customHeight="true" outlineLevel="0" collapsed="false">
      <c r="A27" s="161" t="s">
        <v>40</v>
      </c>
      <c r="B27" s="81" t="n">
        <v>100</v>
      </c>
      <c r="C27" s="81" t="n">
        <v>100</v>
      </c>
      <c r="D27" s="81" t="n">
        <v>100</v>
      </c>
      <c r="E27" s="81" t="n">
        <v>100</v>
      </c>
      <c r="F27" s="81" t="n">
        <v>100</v>
      </c>
      <c r="G27" s="81" t="n">
        <v>100</v>
      </c>
      <c r="H27" s="81" t="n">
        <v>100</v>
      </c>
      <c r="I27" s="169"/>
      <c r="J27" s="169"/>
      <c r="K27" s="155"/>
      <c r="L27" s="157"/>
      <c r="M27" s="157"/>
    </row>
    <row r="28" customFormat="false" ht="11.25" hidden="false" customHeight="true" outlineLevel="0" collapsed="false">
      <c r="A28" s="162"/>
      <c r="B28" s="206"/>
      <c r="C28" s="206"/>
      <c r="D28" s="206"/>
      <c r="E28" s="206"/>
      <c r="F28" s="206"/>
      <c r="G28" s="206"/>
      <c r="H28" s="206"/>
      <c r="I28" s="147"/>
      <c r="J28" s="147"/>
      <c r="K28" s="147"/>
      <c r="L28" s="165"/>
      <c r="M28" s="149"/>
      <c r="N28" s="136"/>
      <c r="O28" s="136"/>
    </row>
    <row r="29" customFormat="false" ht="11.25" hidden="false" customHeight="true" outlineLevel="0" collapsed="false">
      <c r="A29" s="166" t="s">
        <v>34</v>
      </c>
      <c r="B29" s="195"/>
      <c r="C29" s="195"/>
      <c r="D29" s="195"/>
      <c r="E29" s="195"/>
      <c r="F29" s="195"/>
      <c r="G29" s="195"/>
      <c r="H29" s="195"/>
      <c r="I29" s="147"/>
      <c r="J29" s="147"/>
      <c r="K29" s="147"/>
      <c r="L29" s="149"/>
      <c r="M29" s="149"/>
      <c r="N29" s="136"/>
      <c r="O29" s="136"/>
    </row>
    <row r="30" customFormat="false" ht="11.25" hidden="false" customHeight="true" outlineLevel="0" collapsed="false">
      <c r="A30" s="144" t="s">
        <v>91</v>
      </c>
      <c r="B30" s="172"/>
      <c r="C30" s="172"/>
      <c r="D30" s="172"/>
      <c r="E30" s="172"/>
      <c r="F30" s="172"/>
      <c r="G30" s="172"/>
      <c r="H30" s="172"/>
      <c r="I30" s="147"/>
      <c r="J30" s="147"/>
      <c r="K30" s="147"/>
      <c r="L30" s="149"/>
      <c r="M30" s="149"/>
      <c r="N30" s="136"/>
      <c r="O30" s="136"/>
    </row>
    <row r="31" customFormat="false" ht="11.25" hidden="false" customHeight="true" outlineLevel="0" collapsed="false">
      <c r="A31" s="150" t="s">
        <v>92</v>
      </c>
      <c r="B31" s="172"/>
      <c r="C31" s="172"/>
      <c r="D31" s="172"/>
      <c r="E31" s="172"/>
      <c r="F31" s="172"/>
      <c r="G31" s="172"/>
      <c r="H31" s="172"/>
      <c r="I31" s="147"/>
      <c r="J31" s="147"/>
      <c r="K31" s="147"/>
      <c r="L31" s="149"/>
      <c r="M31" s="149"/>
      <c r="N31" s="136"/>
      <c r="O31" s="136"/>
    </row>
    <row r="32" customFormat="false" ht="11.25" hidden="false" customHeight="true" outlineLevel="0" collapsed="false">
      <c r="A32" s="153" t="s">
        <v>93</v>
      </c>
      <c r="B32" s="77" t="n">
        <v>5</v>
      </c>
      <c r="C32" s="77" t="n">
        <v>4.9</v>
      </c>
      <c r="D32" s="77" t="n">
        <v>10.4</v>
      </c>
      <c r="E32" s="77" t="n">
        <v>17.9</v>
      </c>
      <c r="F32" s="77" t="n">
        <v>32.1</v>
      </c>
      <c r="G32" s="77" t="n">
        <v>49.1</v>
      </c>
      <c r="H32" s="77" t="n">
        <v>12.6</v>
      </c>
      <c r="I32" s="147"/>
      <c r="J32" s="147"/>
      <c r="K32" s="147"/>
      <c r="L32" s="149"/>
      <c r="M32" s="149"/>
      <c r="N32" s="136"/>
      <c r="O32" s="136"/>
    </row>
    <row r="33" customFormat="false" ht="11.25" hidden="false" customHeight="true" outlineLevel="0" collapsed="false">
      <c r="A33" s="153" t="s">
        <v>94</v>
      </c>
      <c r="B33" s="77" t="n">
        <v>6.6</v>
      </c>
      <c r="C33" s="77" t="n">
        <v>8.7</v>
      </c>
      <c r="D33" s="77" t="n">
        <v>15</v>
      </c>
      <c r="E33" s="77" t="n">
        <v>26.5</v>
      </c>
      <c r="F33" s="77" t="n">
        <v>45.6</v>
      </c>
      <c r="G33" s="77" t="n">
        <v>60.9</v>
      </c>
      <c r="H33" s="77" t="n">
        <v>17.8</v>
      </c>
      <c r="I33" s="147"/>
      <c r="J33" s="147"/>
      <c r="K33" s="147"/>
      <c r="L33" s="149"/>
      <c r="M33" s="149"/>
      <c r="N33" s="136"/>
      <c r="O33" s="136"/>
    </row>
    <row r="34" customFormat="false" ht="11.25" hidden="false" customHeight="true" outlineLevel="0" collapsed="false">
      <c r="A34" s="153" t="s">
        <v>95</v>
      </c>
      <c r="B34" s="77" t="n">
        <v>0.6</v>
      </c>
      <c r="C34" s="77" t="n">
        <v>1.1</v>
      </c>
      <c r="D34" s="77" t="n">
        <v>3.3</v>
      </c>
      <c r="E34" s="77" t="n">
        <v>7.2</v>
      </c>
      <c r="F34" s="77" t="n">
        <v>15.1</v>
      </c>
      <c r="G34" s="77" t="n">
        <v>24.5</v>
      </c>
      <c r="H34" s="77" t="n">
        <v>4.7</v>
      </c>
      <c r="I34" s="147"/>
      <c r="J34" s="147"/>
      <c r="K34" s="147"/>
      <c r="L34" s="149"/>
      <c r="M34" s="149"/>
      <c r="N34" s="136"/>
      <c r="O34" s="136"/>
    </row>
    <row r="35" customFormat="false" ht="11.25" hidden="false" customHeight="true" outlineLevel="0" collapsed="false">
      <c r="A35" s="153" t="s">
        <v>96</v>
      </c>
      <c r="B35" s="77" t="n">
        <v>5.4</v>
      </c>
      <c r="C35" s="77" t="n">
        <v>5.2</v>
      </c>
      <c r="D35" s="77" t="n">
        <v>6.4</v>
      </c>
      <c r="E35" s="77" t="n">
        <v>12.6</v>
      </c>
      <c r="F35" s="77" t="n">
        <v>26.1</v>
      </c>
      <c r="G35" s="77" t="n">
        <v>35.9</v>
      </c>
      <c r="H35" s="77" t="n">
        <v>10.1</v>
      </c>
      <c r="I35" s="147"/>
      <c r="J35" s="147"/>
      <c r="K35" s="147"/>
      <c r="L35" s="149"/>
      <c r="M35" s="149"/>
      <c r="N35" s="136"/>
      <c r="O35" s="136"/>
    </row>
    <row r="36" customFormat="false" ht="12.75" hidden="false" customHeight="true" outlineLevel="0" collapsed="false">
      <c r="A36" s="153" t="s">
        <v>97</v>
      </c>
      <c r="B36" s="77" t="n">
        <v>11.5</v>
      </c>
      <c r="C36" s="77" t="n">
        <v>15.6</v>
      </c>
      <c r="D36" s="77" t="n">
        <v>25</v>
      </c>
      <c r="E36" s="77" t="n">
        <v>36</v>
      </c>
      <c r="F36" s="77" t="n">
        <v>55.2</v>
      </c>
      <c r="G36" s="77" t="n">
        <v>70.2</v>
      </c>
      <c r="H36" s="77" t="n">
        <v>25.3</v>
      </c>
      <c r="I36" s="147"/>
      <c r="J36" s="147"/>
      <c r="K36" s="147"/>
      <c r="L36" s="171"/>
      <c r="M36" s="171"/>
    </row>
    <row r="37" s="158" customFormat="true" ht="25.5" hidden="false" customHeight="true" outlineLevel="0" collapsed="false">
      <c r="A37" s="154" t="s">
        <v>98</v>
      </c>
      <c r="B37" s="81" t="n">
        <v>15.3</v>
      </c>
      <c r="C37" s="81" t="n">
        <v>19</v>
      </c>
      <c r="D37" s="81" t="n">
        <v>29.1</v>
      </c>
      <c r="E37" s="81" t="n">
        <v>40.6</v>
      </c>
      <c r="F37" s="81" t="n">
        <v>60.7</v>
      </c>
      <c r="G37" s="81" t="n">
        <v>75.6</v>
      </c>
      <c r="H37" s="81" t="n">
        <v>29.5</v>
      </c>
      <c r="I37" s="155"/>
      <c r="J37" s="155"/>
      <c r="K37" s="155"/>
      <c r="L37" s="157"/>
      <c r="M37" s="157"/>
    </row>
    <row r="38" s="136" customFormat="true" ht="11.25" hidden="false" customHeight="true" outlineLevel="0" collapsed="false">
      <c r="A38" s="150" t="s">
        <v>99</v>
      </c>
      <c r="B38" s="77" t="n">
        <v>2.5</v>
      </c>
      <c r="C38" s="77" t="n">
        <v>3.4</v>
      </c>
      <c r="D38" s="77" t="n">
        <v>6.5</v>
      </c>
      <c r="E38" s="77" t="n">
        <v>12.6</v>
      </c>
      <c r="F38" s="77" t="n">
        <v>28</v>
      </c>
      <c r="G38" s="77" t="n">
        <v>42.8</v>
      </c>
      <c r="H38" s="77" t="n">
        <v>9.4</v>
      </c>
      <c r="I38" s="147"/>
      <c r="J38" s="147"/>
      <c r="K38" s="147"/>
      <c r="L38" s="149"/>
      <c r="M38" s="149"/>
    </row>
    <row r="39" customFormat="false" ht="11.25" hidden="false" customHeight="true" outlineLevel="0" collapsed="false">
      <c r="A39" s="150" t="s">
        <v>100</v>
      </c>
      <c r="B39" s="77" t="n">
        <v>7.6</v>
      </c>
      <c r="C39" s="77" t="n">
        <v>11.1</v>
      </c>
      <c r="D39" s="77" t="n">
        <v>16.1</v>
      </c>
      <c r="E39" s="77" t="n">
        <v>29.7</v>
      </c>
      <c r="F39" s="77" t="n">
        <v>41</v>
      </c>
      <c r="G39" s="77" t="n">
        <v>42.1</v>
      </c>
      <c r="H39" s="77" t="n">
        <v>17.6</v>
      </c>
      <c r="I39" s="172"/>
      <c r="J39" s="172"/>
      <c r="K39" s="172"/>
      <c r="L39" s="171"/>
      <c r="M39" s="171"/>
    </row>
    <row r="40" customFormat="false" ht="11.25" hidden="false" customHeight="true" outlineLevel="0" collapsed="false">
      <c r="A40" s="150" t="s">
        <v>101</v>
      </c>
      <c r="B40" s="77" t="n">
        <v>11.9</v>
      </c>
      <c r="C40" s="77" t="n">
        <v>15</v>
      </c>
      <c r="D40" s="77" t="n">
        <v>22.9</v>
      </c>
      <c r="E40" s="77" t="n">
        <v>32.1</v>
      </c>
      <c r="F40" s="77" t="n">
        <v>40.2</v>
      </c>
      <c r="G40" s="77" t="n">
        <v>36</v>
      </c>
      <c r="H40" s="77" t="n">
        <v>21.1</v>
      </c>
      <c r="I40" s="172"/>
      <c r="J40" s="172"/>
      <c r="K40" s="172"/>
      <c r="L40" s="171"/>
      <c r="M40" s="171"/>
    </row>
    <row r="41" customFormat="false" ht="11.25" hidden="false" customHeight="true" outlineLevel="0" collapsed="false">
      <c r="A41" s="150" t="s">
        <v>102</v>
      </c>
      <c r="B41" s="77" t="n">
        <v>16.1</v>
      </c>
      <c r="C41" s="77" t="n">
        <v>19.1</v>
      </c>
      <c r="D41" s="77" t="n">
        <v>26.2</v>
      </c>
      <c r="E41" s="77" t="n">
        <v>33.9</v>
      </c>
      <c r="F41" s="77" t="n">
        <v>38.6</v>
      </c>
      <c r="G41" s="77" t="n">
        <v>33.6</v>
      </c>
      <c r="H41" s="77" t="n">
        <v>23.9</v>
      </c>
      <c r="I41" s="172"/>
      <c r="J41" s="172"/>
      <c r="K41" s="172"/>
      <c r="L41" s="171"/>
      <c r="M41" s="171"/>
    </row>
    <row r="42" customFormat="false" ht="11.25" hidden="false" customHeight="true" outlineLevel="0" collapsed="false">
      <c r="A42" s="150" t="s">
        <v>103</v>
      </c>
      <c r="B42" s="77" t="n">
        <v>2.6</v>
      </c>
      <c r="C42" s="77" t="n">
        <v>3.2</v>
      </c>
      <c r="D42" s="77" t="n">
        <v>5.6</v>
      </c>
      <c r="E42" s="77" t="n">
        <v>7.2</v>
      </c>
      <c r="F42" s="77" t="n">
        <v>14.1</v>
      </c>
      <c r="G42" s="77" t="n">
        <v>12</v>
      </c>
      <c r="H42" s="77" t="n">
        <v>5.3</v>
      </c>
      <c r="I42" s="172"/>
      <c r="J42" s="172"/>
      <c r="K42" s="172"/>
      <c r="L42" s="171"/>
      <c r="M42" s="171"/>
    </row>
    <row r="43" s="158" customFormat="true" ht="25.5" hidden="false" customHeight="true" outlineLevel="0" collapsed="false">
      <c r="A43" s="159" t="s">
        <v>104</v>
      </c>
      <c r="B43" s="81" t="n">
        <v>26.1</v>
      </c>
      <c r="C43" s="81" t="n">
        <v>32.3</v>
      </c>
      <c r="D43" s="81" t="n">
        <v>44.5</v>
      </c>
      <c r="E43" s="81" t="n">
        <v>62.3</v>
      </c>
      <c r="F43" s="81" t="n">
        <v>80.2</v>
      </c>
      <c r="G43" s="81" t="n">
        <v>92.6</v>
      </c>
      <c r="H43" s="81" t="n">
        <v>44.3</v>
      </c>
      <c r="I43" s="173"/>
      <c r="J43" s="173"/>
      <c r="K43" s="173"/>
      <c r="L43" s="157"/>
      <c r="M43" s="157"/>
    </row>
    <row r="44" customFormat="false" ht="11.25" hidden="false" customHeight="true" outlineLevel="0" collapsed="false">
      <c r="A44" s="144" t="s">
        <v>105</v>
      </c>
      <c r="B44" s="77" t="n">
        <v>73.4</v>
      </c>
      <c r="C44" s="77" t="n">
        <v>67.7</v>
      </c>
      <c r="D44" s="77" t="n">
        <v>55.6</v>
      </c>
      <c r="E44" s="77" t="n">
        <v>37.6</v>
      </c>
      <c r="F44" s="77" t="n">
        <v>19.5</v>
      </c>
      <c r="G44" s="77" t="n">
        <v>7.4</v>
      </c>
      <c r="H44" s="77" t="n">
        <v>55.7</v>
      </c>
      <c r="I44" s="173"/>
      <c r="J44" s="173"/>
      <c r="K44" s="173"/>
      <c r="L44" s="171"/>
      <c r="M44" s="171"/>
    </row>
    <row r="45" customFormat="false" ht="11.25" hidden="false" customHeight="true" outlineLevel="0" collapsed="false">
      <c r="A45" s="144"/>
      <c r="B45" s="174"/>
      <c r="C45" s="174"/>
      <c r="D45" s="174"/>
      <c r="E45" s="174"/>
      <c r="F45" s="174"/>
      <c r="G45" s="174"/>
      <c r="H45" s="174"/>
      <c r="I45" s="147"/>
      <c r="J45" s="147"/>
      <c r="K45" s="147"/>
      <c r="L45" s="149"/>
      <c r="M45" s="149"/>
      <c r="N45" s="136"/>
      <c r="O45" s="136"/>
    </row>
    <row r="46" customFormat="false" ht="11.25" hidden="false" customHeight="true" outlineLevel="0" collapsed="false">
      <c r="A46" s="144" t="s">
        <v>106</v>
      </c>
      <c r="B46" s="77" t="n">
        <v>0.6</v>
      </c>
      <c r="C46" s="77" t="n">
        <v>1.4</v>
      </c>
      <c r="D46" s="77" t="n">
        <v>3</v>
      </c>
      <c r="E46" s="77" t="n">
        <v>7.8</v>
      </c>
      <c r="F46" s="77" t="n">
        <v>18.5</v>
      </c>
      <c r="G46" s="77" t="n">
        <v>36</v>
      </c>
      <c r="H46" s="77" t="n">
        <v>5.9</v>
      </c>
      <c r="I46" s="147"/>
      <c r="J46" s="147"/>
      <c r="K46" s="147"/>
      <c r="L46" s="149"/>
      <c r="M46" s="149"/>
      <c r="N46" s="136"/>
      <c r="O46" s="136"/>
    </row>
    <row r="47" customFormat="false" ht="11.25" hidden="false" customHeight="true" outlineLevel="0" collapsed="false">
      <c r="A47" s="144" t="s">
        <v>107</v>
      </c>
      <c r="B47" s="77" t="n">
        <v>99.1</v>
      </c>
      <c r="C47" s="77" t="n">
        <v>98.3</v>
      </c>
      <c r="D47" s="77" t="n">
        <v>97</v>
      </c>
      <c r="E47" s="77" t="n">
        <v>92.1</v>
      </c>
      <c r="F47" s="77" t="n">
        <v>82.1</v>
      </c>
      <c r="G47" s="77" t="n">
        <v>64.8</v>
      </c>
      <c r="H47" s="77" t="n">
        <v>94.2</v>
      </c>
      <c r="I47" s="147"/>
      <c r="J47" s="147"/>
      <c r="K47" s="147"/>
      <c r="L47" s="149"/>
      <c r="M47" s="149"/>
      <c r="N47" s="136"/>
      <c r="O47" s="136"/>
    </row>
    <row r="48" s="158" customFormat="true" ht="25.5" hidden="false" customHeight="true" outlineLevel="0" collapsed="false">
      <c r="A48" s="161" t="s">
        <v>40</v>
      </c>
      <c r="B48" s="81" t="n">
        <v>100</v>
      </c>
      <c r="C48" s="81" t="n">
        <v>100</v>
      </c>
      <c r="D48" s="81" t="n">
        <v>100</v>
      </c>
      <c r="E48" s="81" t="n">
        <v>100</v>
      </c>
      <c r="F48" s="81" t="n">
        <v>100</v>
      </c>
      <c r="G48" s="81" t="n">
        <v>100</v>
      </c>
      <c r="H48" s="81" t="n">
        <v>100</v>
      </c>
      <c r="I48" s="169"/>
      <c r="J48" s="169"/>
      <c r="K48" s="155"/>
      <c r="L48" s="157"/>
      <c r="M48" s="157"/>
    </row>
    <row r="49" customFormat="false" ht="12.75" hidden="false" customHeight="true" outlineLevel="0" collapsed="false">
      <c r="A49" s="162"/>
      <c r="B49" s="207"/>
      <c r="C49" s="207"/>
      <c r="D49" s="207"/>
      <c r="E49" s="207"/>
      <c r="F49" s="207"/>
      <c r="G49" s="207"/>
      <c r="H49" s="207"/>
      <c r="I49" s="147"/>
      <c r="J49" s="147"/>
      <c r="K49" s="147"/>
      <c r="L49" s="171"/>
      <c r="M49" s="171"/>
    </row>
    <row r="50" customFormat="false" ht="11.25" hidden="false" customHeight="true" outlineLevel="0" collapsed="false">
      <c r="A50" s="166" t="s">
        <v>35</v>
      </c>
      <c r="B50" s="194"/>
      <c r="C50" s="194"/>
      <c r="D50" s="194"/>
      <c r="E50" s="194"/>
      <c r="F50" s="194"/>
      <c r="G50" s="194"/>
      <c r="H50" s="194"/>
      <c r="I50" s="172"/>
      <c r="J50" s="172"/>
      <c r="K50" s="172"/>
      <c r="L50" s="171"/>
      <c r="M50" s="171"/>
    </row>
    <row r="51" customFormat="false" ht="11.25" hidden="false" customHeight="true" outlineLevel="0" collapsed="false">
      <c r="A51" s="144" t="s">
        <v>91</v>
      </c>
      <c r="B51" s="208"/>
      <c r="C51" s="208"/>
      <c r="D51" s="208"/>
      <c r="E51" s="208"/>
      <c r="F51" s="208"/>
      <c r="G51" s="208"/>
      <c r="H51" s="208"/>
      <c r="I51" s="175"/>
      <c r="J51" s="175"/>
      <c r="K51" s="175"/>
      <c r="L51" s="176"/>
      <c r="M51" s="176"/>
      <c r="N51" s="177"/>
      <c r="O51" s="177"/>
      <c r="P51" s="177"/>
      <c r="Q51" s="177"/>
    </row>
    <row r="52" customFormat="false" ht="11.25" hidden="false" customHeight="true" outlineLevel="0" collapsed="false">
      <c r="A52" s="150" t="s">
        <v>92</v>
      </c>
      <c r="B52" s="174"/>
      <c r="C52" s="174"/>
      <c r="D52" s="174"/>
      <c r="E52" s="174"/>
      <c r="F52" s="174"/>
      <c r="G52" s="174"/>
      <c r="H52" s="174"/>
      <c r="I52" s="175"/>
      <c r="J52" s="175"/>
      <c r="K52" s="175"/>
      <c r="L52" s="176"/>
      <c r="M52" s="176"/>
      <c r="N52" s="177"/>
      <c r="O52" s="177"/>
      <c r="P52" s="177"/>
      <c r="Q52" s="177"/>
    </row>
    <row r="53" customFormat="false" ht="11.25" hidden="false" customHeight="true" outlineLevel="0" collapsed="false">
      <c r="A53" s="153" t="s">
        <v>93</v>
      </c>
      <c r="B53" s="77" t="n">
        <v>5</v>
      </c>
      <c r="C53" s="77" t="n">
        <v>5.8</v>
      </c>
      <c r="D53" s="77" t="n">
        <v>10.6</v>
      </c>
      <c r="E53" s="77" t="n">
        <v>15.5</v>
      </c>
      <c r="F53" s="77" t="n">
        <v>28.7</v>
      </c>
      <c r="G53" s="77" t="n">
        <v>43.1</v>
      </c>
      <c r="H53" s="77" t="n">
        <v>11.2</v>
      </c>
      <c r="I53" s="175"/>
      <c r="J53" s="175"/>
      <c r="K53" s="175"/>
      <c r="L53" s="175"/>
      <c r="M53" s="175"/>
      <c r="N53" s="175"/>
      <c r="O53" s="175"/>
      <c r="P53" s="175"/>
      <c r="Q53" s="177"/>
    </row>
    <row r="54" customFormat="false" ht="11.25" hidden="false" customHeight="true" outlineLevel="0" collapsed="false">
      <c r="A54" s="153" t="s">
        <v>94</v>
      </c>
      <c r="B54" s="77" t="n">
        <v>6.1</v>
      </c>
      <c r="C54" s="77" t="n">
        <v>8.6</v>
      </c>
      <c r="D54" s="77" t="n">
        <v>13.7</v>
      </c>
      <c r="E54" s="77" t="n">
        <v>22.3</v>
      </c>
      <c r="F54" s="77" t="n">
        <v>39.7</v>
      </c>
      <c r="G54" s="77" t="n">
        <v>55.7</v>
      </c>
      <c r="H54" s="77" t="n">
        <v>15.2</v>
      </c>
      <c r="I54" s="175"/>
      <c r="J54" s="175"/>
      <c r="K54" s="175"/>
      <c r="L54" s="175"/>
      <c r="M54" s="175"/>
      <c r="N54" s="175"/>
      <c r="O54" s="175"/>
      <c r="P54" s="175"/>
      <c r="Q54" s="177"/>
    </row>
    <row r="55" customFormat="false" ht="11.25" hidden="false" customHeight="true" outlineLevel="0" collapsed="false">
      <c r="A55" s="153" t="s">
        <v>95</v>
      </c>
      <c r="B55" s="77" t="n">
        <v>0.9</v>
      </c>
      <c r="C55" s="77" t="n">
        <v>1.2</v>
      </c>
      <c r="D55" s="77" t="n">
        <v>2.9</v>
      </c>
      <c r="E55" s="77" t="n">
        <v>7</v>
      </c>
      <c r="F55" s="77" t="n">
        <v>13.6</v>
      </c>
      <c r="G55" s="77" t="n">
        <v>22.4</v>
      </c>
      <c r="H55" s="77" t="n">
        <v>4.1</v>
      </c>
      <c r="I55" s="175"/>
      <c r="J55" s="175"/>
      <c r="K55" s="175"/>
      <c r="L55" s="175"/>
      <c r="M55" s="175"/>
      <c r="N55" s="175"/>
      <c r="O55" s="175"/>
      <c r="P55" s="175"/>
      <c r="Q55" s="177"/>
    </row>
    <row r="56" customFormat="false" ht="11.25" hidden="false" customHeight="true" outlineLevel="0" collapsed="false">
      <c r="A56" s="153" t="s">
        <v>96</v>
      </c>
      <c r="B56" s="77" t="n">
        <v>5.2</v>
      </c>
      <c r="C56" s="77" t="n">
        <v>5.3</v>
      </c>
      <c r="D56" s="77" t="n">
        <v>7</v>
      </c>
      <c r="E56" s="77" t="n">
        <v>11.5</v>
      </c>
      <c r="F56" s="77" t="n">
        <v>23.4</v>
      </c>
      <c r="G56" s="77" t="n">
        <v>33.3</v>
      </c>
      <c r="H56" s="77" t="n">
        <v>9.1</v>
      </c>
      <c r="I56" s="175"/>
      <c r="J56" s="175"/>
      <c r="K56" s="175"/>
      <c r="L56" s="175"/>
      <c r="M56" s="175"/>
      <c r="N56" s="175"/>
      <c r="O56" s="175"/>
      <c r="P56" s="175"/>
      <c r="Q56" s="177"/>
    </row>
    <row r="57" customFormat="false" ht="11.25" hidden="false" customHeight="true" outlineLevel="0" collapsed="false">
      <c r="A57" s="153" t="s">
        <v>97</v>
      </c>
      <c r="B57" s="77" t="n">
        <v>10</v>
      </c>
      <c r="C57" s="77" t="n">
        <v>15.2</v>
      </c>
      <c r="D57" s="77" t="n">
        <v>23.5</v>
      </c>
      <c r="E57" s="77" t="n">
        <v>33.5</v>
      </c>
      <c r="F57" s="77" t="n">
        <v>49</v>
      </c>
      <c r="G57" s="77" t="n">
        <v>66.3</v>
      </c>
      <c r="H57" s="77" t="n">
        <v>22.5</v>
      </c>
      <c r="I57" s="175"/>
      <c r="J57" s="175"/>
      <c r="K57" s="175"/>
      <c r="L57" s="175"/>
      <c r="M57" s="175"/>
      <c r="N57" s="175"/>
      <c r="O57" s="175"/>
      <c r="P57" s="175"/>
      <c r="Q57" s="177"/>
    </row>
    <row r="58" s="158" customFormat="true" ht="25.5" hidden="false" customHeight="true" outlineLevel="0" collapsed="false">
      <c r="A58" s="154" t="s">
        <v>98</v>
      </c>
      <c r="B58" s="81" t="n">
        <v>14</v>
      </c>
      <c r="C58" s="81" t="n">
        <v>18.7</v>
      </c>
      <c r="D58" s="81" t="n">
        <v>27.1</v>
      </c>
      <c r="E58" s="81" t="n">
        <v>37.4</v>
      </c>
      <c r="F58" s="81" t="n">
        <v>54</v>
      </c>
      <c r="G58" s="81" t="n">
        <v>72.2</v>
      </c>
      <c r="H58" s="81" t="n">
        <v>26.4</v>
      </c>
      <c r="I58" s="179"/>
      <c r="J58" s="179"/>
      <c r="K58" s="179"/>
      <c r="L58" s="179"/>
      <c r="M58" s="179"/>
      <c r="N58" s="179"/>
      <c r="O58" s="179"/>
      <c r="P58" s="179"/>
      <c r="Q58" s="180"/>
    </row>
    <row r="59" customFormat="false" ht="11.25" hidden="false" customHeight="true" outlineLevel="0" collapsed="false">
      <c r="A59" s="150" t="s">
        <v>99</v>
      </c>
      <c r="B59" s="77" t="n">
        <v>2.4</v>
      </c>
      <c r="C59" s="77" t="n">
        <v>3.9</v>
      </c>
      <c r="D59" s="77" t="n">
        <v>6.8</v>
      </c>
      <c r="E59" s="77" t="n">
        <v>11.3</v>
      </c>
      <c r="F59" s="77" t="n">
        <v>25.4</v>
      </c>
      <c r="G59" s="77" t="n">
        <v>39.6</v>
      </c>
      <c r="H59" s="77" t="n">
        <v>8.3</v>
      </c>
      <c r="I59" s="175"/>
      <c r="J59" s="175"/>
      <c r="K59" s="175"/>
      <c r="L59" s="175"/>
      <c r="M59" s="175"/>
      <c r="N59" s="175"/>
      <c r="O59" s="175"/>
      <c r="P59" s="175"/>
      <c r="Q59" s="177"/>
    </row>
    <row r="60" customFormat="false" ht="11.25" hidden="false" customHeight="true" outlineLevel="0" collapsed="false">
      <c r="A60" s="150" t="s">
        <v>100</v>
      </c>
      <c r="B60" s="77" t="n">
        <v>6.2</v>
      </c>
      <c r="C60" s="77" t="n">
        <v>9.2</v>
      </c>
      <c r="D60" s="77" t="n">
        <v>14.4</v>
      </c>
      <c r="E60" s="77" t="n">
        <v>24.1</v>
      </c>
      <c r="F60" s="77" t="n">
        <v>37</v>
      </c>
      <c r="G60" s="77" t="n">
        <v>43.6</v>
      </c>
      <c r="H60" s="77" t="n">
        <v>15</v>
      </c>
      <c r="I60" s="175"/>
      <c r="J60" s="175"/>
      <c r="K60" s="175"/>
      <c r="L60" s="175"/>
      <c r="M60" s="175"/>
      <c r="N60" s="175"/>
      <c r="O60" s="175"/>
      <c r="P60" s="175"/>
      <c r="Q60" s="177"/>
    </row>
    <row r="61" customFormat="false" ht="11.25" hidden="false" customHeight="true" outlineLevel="0" collapsed="false">
      <c r="A61" s="150" t="s">
        <v>101</v>
      </c>
      <c r="B61" s="77" t="n">
        <v>8.7</v>
      </c>
      <c r="C61" s="77" t="n">
        <v>11.6</v>
      </c>
      <c r="D61" s="77" t="n">
        <v>17.5</v>
      </c>
      <c r="E61" s="77" t="n">
        <v>25.1</v>
      </c>
      <c r="F61" s="77" t="n">
        <v>32.4</v>
      </c>
      <c r="G61" s="77" t="n">
        <v>32.8</v>
      </c>
      <c r="H61" s="77" t="n">
        <v>16</v>
      </c>
      <c r="I61" s="175"/>
      <c r="J61" s="175"/>
      <c r="K61" s="175"/>
      <c r="L61" s="175"/>
      <c r="M61" s="175"/>
      <c r="N61" s="175"/>
      <c r="O61" s="175"/>
      <c r="P61" s="175"/>
      <c r="Q61" s="177"/>
    </row>
    <row r="62" customFormat="false" ht="11.25" hidden="false" customHeight="true" outlineLevel="0" collapsed="false">
      <c r="A62" s="150" t="s">
        <v>102</v>
      </c>
      <c r="B62" s="77" t="n">
        <v>12.4</v>
      </c>
      <c r="C62" s="77" t="n">
        <v>16.2</v>
      </c>
      <c r="D62" s="77" t="n">
        <v>22.1</v>
      </c>
      <c r="E62" s="77" t="n">
        <v>29.6</v>
      </c>
      <c r="F62" s="77" t="n">
        <v>35.6</v>
      </c>
      <c r="G62" s="77" t="n">
        <v>30.9</v>
      </c>
      <c r="H62" s="77" t="n">
        <v>20</v>
      </c>
      <c r="I62" s="175"/>
      <c r="J62" s="175"/>
      <c r="K62" s="175"/>
      <c r="L62" s="175"/>
      <c r="M62" s="175"/>
      <c r="N62" s="175"/>
      <c r="O62" s="175"/>
      <c r="P62" s="175"/>
      <c r="Q62" s="177"/>
    </row>
    <row r="63" customFormat="false" ht="11.25" hidden="false" customHeight="true" outlineLevel="0" collapsed="false">
      <c r="A63" s="150" t="s">
        <v>103</v>
      </c>
      <c r="B63" s="77" t="n">
        <v>2.2</v>
      </c>
      <c r="C63" s="77" t="n">
        <v>3.5</v>
      </c>
      <c r="D63" s="77" t="n">
        <v>5.1</v>
      </c>
      <c r="E63" s="77" t="n">
        <v>6.7</v>
      </c>
      <c r="F63" s="77" t="n">
        <v>13.1</v>
      </c>
      <c r="G63" s="77" t="n">
        <v>11.9</v>
      </c>
      <c r="H63" s="77" t="n">
        <v>4.8</v>
      </c>
      <c r="I63" s="182"/>
      <c r="J63" s="175"/>
      <c r="K63" s="175"/>
      <c r="L63" s="175"/>
      <c r="M63" s="175"/>
      <c r="N63" s="175"/>
      <c r="O63" s="175"/>
      <c r="P63" s="175"/>
      <c r="Q63" s="177"/>
    </row>
    <row r="64" s="158" customFormat="true" ht="25.5" hidden="false" customHeight="true" outlineLevel="0" collapsed="false">
      <c r="A64" s="159" t="s">
        <v>104</v>
      </c>
      <c r="B64" s="81" t="n">
        <v>21.7</v>
      </c>
      <c r="C64" s="81" t="n">
        <v>28.4</v>
      </c>
      <c r="D64" s="81" t="n">
        <v>39.5</v>
      </c>
      <c r="E64" s="81" t="n">
        <v>54.6</v>
      </c>
      <c r="F64" s="81" t="n">
        <v>72.9</v>
      </c>
      <c r="G64" s="81" t="n">
        <v>88.7</v>
      </c>
      <c r="H64" s="81" t="n">
        <v>38</v>
      </c>
      <c r="I64" s="185"/>
      <c r="J64" s="179"/>
      <c r="K64" s="179"/>
      <c r="L64" s="179"/>
      <c r="M64" s="179"/>
      <c r="N64" s="179"/>
      <c r="O64" s="179"/>
      <c r="P64" s="179"/>
      <c r="Q64" s="180"/>
    </row>
    <row r="65" customFormat="false" ht="11.25" hidden="false" customHeight="true" outlineLevel="0" collapsed="false">
      <c r="A65" s="144" t="s">
        <v>105</v>
      </c>
      <c r="B65" s="77" t="n">
        <v>78.3</v>
      </c>
      <c r="C65" s="77" t="n">
        <v>71.4</v>
      </c>
      <c r="D65" s="77" t="n">
        <v>60.4</v>
      </c>
      <c r="E65" s="77" t="n">
        <v>45.4</v>
      </c>
      <c r="F65" s="77" t="n">
        <v>27.2</v>
      </c>
      <c r="G65" s="77" t="n">
        <v>11.1</v>
      </c>
      <c r="H65" s="77" t="n">
        <v>62</v>
      </c>
      <c r="I65" s="133"/>
      <c r="J65" s="175"/>
      <c r="K65" s="175"/>
      <c r="L65" s="175"/>
      <c r="M65" s="175"/>
      <c r="N65" s="175"/>
      <c r="O65" s="175"/>
      <c r="P65" s="175"/>
      <c r="Q65" s="177"/>
    </row>
    <row r="66" customFormat="false" ht="11.25" hidden="false" customHeight="true" outlineLevel="0" collapsed="false">
      <c r="A66" s="144"/>
      <c r="B66" s="181"/>
      <c r="C66" s="181"/>
      <c r="D66" s="181"/>
      <c r="E66" s="181"/>
      <c r="F66" s="181"/>
      <c r="G66" s="181"/>
      <c r="H66" s="181"/>
      <c r="I66" s="209"/>
      <c r="J66" s="175"/>
      <c r="K66" s="175"/>
      <c r="L66" s="175"/>
      <c r="M66" s="175"/>
      <c r="N66" s="175"/>
      <c r="O66" s="175"/>
      <c r="P66" s="175"/>
      <c r="Q66" s="177"/>
    </row>
    <row r="67" customFormat="false" ht="11.25" hidden="false" customHeight="true" outlineLevel="0" collapsed="false">
      <c r="A67" s="144" t="s">
        <v>106</v>
      </c>
      <c r="B67" s="77" t="n">
        <v>0.7</v>
      </c>
      <c r="C67" s="77" t="n">
        <v>1.4</v>
      </c>
      <c r="D67" s="77" t="n">
        <v>2.7</v>
      </c>
      <c r="E67" s="77" t="n">
        <v>6.6</v>
      </c>
      <c r="F67" s="77" t="n">
        <v>15.2</v>
      </c>
      <c r="G67" s="77" t="n">
        <v>32.1</v>
      </c>
      <c r="H67" s="77" t="n">
        <v>4.6</v>
      </c>
      <c r="I67" s="209"/>
      <c r="J67" s="175"/>
      <c r="K67" s="175"/>
      <c r="L67" s="175"/>
      <c r="M67" s="175"/>
      <c r="N67" s="175"/>
      <c r="O67" s="175"/>
      <c r="P67" s="175"/>
      <c r="Q67" s="177"/>
    </row>
    <row r="68" customFormat="false" ht="11.25" hidden="false" customHeight="true" outlineLevel="0" collapsed="false">
      <c r="A68" s="144" t="s">
        <v>107</v>
      </c>
      <c r="B68" s="77" t="n">
        <v>99.4</v>
      </c>
      <c r="C68" s="77" t="n">
        <v>98.6</v>
      </c>
      <c r="D68" s="77" t="n">
        <v>97.4</v>
      </c>
      <c r="E68" s="77" t="n">
        <v>93.3</v>
      </c>
      <c r="F68" s="77" t="n">
        <v>84.6</v>
      </c>
      <c r="G68" s="77" t="n">
        <v>67.7</v>
      </c>
      <c r="H68" s="77" t="n">
        <v>95.3</v>
      </c>
      <c r="I68" s="209"/>
      <c r="J68" s="175"/>
      <c r="K68" s="175"/>
      <c r="L68" s="175"/>
      <c r="M68" s="175"/>
      <c r="N68" s="175"/>
      <c r="O68" s="175"/>
      <c r="P68" s="175"/>
      <c r="Q68" s="177"/>
    </row>
    <row r="69" s="187" customFormat="true" ht="25.5" hidden="false" customHeight="true" outlineLevel="0" collapsed="false">
      <c r="A69" s="183" t="s">
        <v>40</v>
      </c>
      <c r="B69" s="184" t="n">
        <v>100</v>
      </c>
      <c r="C69" s="184" t="n">
        <v>100</v>
      </c>
      <c r="D69" s="184" t="n">
        <v>100</v>
      </c>
      <c r="E69" s="184" t="n">
        <v>100</v>
      </c>
      <c r="F69" s="184" t="n">
        <v>100</v>
      </c>
      <c r="G69" s="184" t="n">
        <v>100</v>
      </c>
      <c r="H69" s="184" t="n">
        <v>100</v>
      </c>
      <c r="I69" s="210"/>
      <c r="J69" s="186"/>
      <c r="K69" s="186"/>
      <c r="L69" s="186"/>
      <c r="M69" s="186"/>
      <c r="N69" s="186"/>
      <c r="O69" s="186"/>
      <c r="P69" s="186"/>
      <c r="Q69" s="133"/>
    </row>
    <row r="70" customFormat="false" ht="11.25" hidden="false" customHeight="true" outlineLevel="0" collapsed="false">
      <c r="B70" s="211"/>
      <c r="C70" s="211"/>
      <c r="D70" s="211"/>
      <c r="E70" s="211"/>
      <c r="F70" s="211"/>
      <c r="G70" s="211"/>
      <c r="H70" s="211"/>
    </row>
    <row r="71" customFormat="false" ht="11.25" hidden="false" customHeight="true" outlineLevel="0" collapsed="false">
      <c r="B71" s="211"/>
      <c r="C71" s="211"/>
      <c r="D71" s="211"/>
      <c r="E71" s="211"/>
      <c r="F71" s="211"/>
      <c r="G71" s="211"/>
      <c r="H71" s="211"/>
    </row>
    <row r="72" customFormat="false" ht="11.25" hidden="false" customHeight="true" outlineLevel="0" collapsed="false">
      <c r="A72" s="24" t="s">
        <v>31</v>
      </c>
      <c r="B72" s="192"/>
      <c r="C72" s="192"/>
      <c r="D72" s="192"/>
      <c r="E72" s="192"/>
      <c r="F72" s="192"/>
      <c r="G72" s="192"/>
      <c r="H72" s="192"/>
      <c r="I72" s="187"/>
      <c r="J72" s="187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B75" s="24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</sheetData>
  <sheetProtection sheet="true"/>
  <mergeCells count="2">
    <mergeCell ref="B5:H5"/>
    <mergeCell ref="A7:H7"/>
  </mergeCells>
  <hyperlinks>
    <hyperlink ref="A72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38.99"/>
    <col collapsed="false" customWidth="true" hidden="false" outlineLevel="0" max="8" min="2" style="126" width="9.99"/>
    <col collapsed="false" customWidth="true" hidden="false" outlineLevel="0" max="26" min="9" style="125" width="9.99"/>
    <col collapsed="false" customWidth="false" hidden="false" outlineLevel="0" max="257" min="27" style="125" width="9.14"/>
  </cols>
  <sheetData>
    <row r="1" s="129" customFormat="true" ht="60" hidden="false" customHeight="true" outlineLevel="0" collapsed="false">
      <c r="A1" s="127" t="s">
        <v>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9.5" hidden="false" customHeight="true" outlineLevel="0" collapsed="false">
      <c r="A2" s="130" t="str">
        <f aca="false">Contents!A2</f>
        <v>44300DO020_2018 Disability, Ageing and Carers, Australia: Summary of Findings, 2018</v>
      </c>
      <c r="B2" s="125"/>
      <c r="C2" s="125"/>
      <c r="D2" s="125"/>
      <c r="E2" s="125"/>
      <c r="F2" s="125"/>
      <c r="G2" s="125"/>
      <c r="H2" s="125"/>
    </row>
    <row r="3" s="133" customFormat="true" ht="12.75" hidden="false" customHeight="true" outlineLevel="0" collapsed="false">
      <c r="A3" s="131" t="s">
        <v>2</v>
      </c>
      <c r="B3" s="132"/>
      <c r="C3" s="132"/>
      <c r="D3" s="132"/>
      <c r="E3" s="132"/>
      <c r="F3" s="132"/>
      <c r="G3" s="132"/>
      <c r="H3" s="132"/>
    </row>
    <row r="4" customFormat="false" ht="19.5" hidden="false" customHeight="true" outlineLevel="0" collapsed="false">
      <c r="A4" s="134" t="s">
        <v>110</v>
      </c>
      <c r="B4" s="117"/>
      <c r="C4" s="117"/>
      <c r="D4" s="117"/>
      <c r="E4" s="117"/>
      <c r="F4" s="117"/>
      <c r="G4" s="117"/>
      <c r="H4" s="117"/>
      <c r="I4" s="40"/>
      <c r="J4" s="40"/>
      <c r="K4" s="135"/>
      <c r="L4" s="136"/>
      <c r="M4" s="136"/>
      <c r="N4" s="136"/>
      <c r="O4" s="136"/>
    </row>
    <row r="5" customFormat="false" ht="19.5" hidden="false" customHeight="true" outlineLevel="0" collapsed="false">
      <c r="A5" s="134"/>
      <c r="B5" s="137" t="s">
        <v>84</v>
      </c>
      <c r="C5" s="137"/>
      <c r="D5" s="137"/>
      <c r="E5" s="137"/>
      <c r="F5" s="137"/>
      <c r="G5" s="137"/>
      <c r="H5" s="137"/>
      <c r="I5" s="40"/>
      <c r="J5" s="40"/>
      <c r="K5" s="135"/>
      <c r="L5" s="136"/>
      <c r="M5" s="136"/>
      <c r="N5" s="136"/>
      <c r="O5" s="136"/>
    </row>
    <row r="6" customFormat="false" ht="24.75" hidden="false" customHeight="true" outlineLevel="0" collapsed="false">
      <c r="A6" s="138"/>
      <c r="B6" s="139" t="s">
        <v>85</v>
      </c>
      <c r="C6" s="139" t="s">
        <v>86</v>
      </c>
      <c r="D6" s="139" t="s">
        <v>87</v>
      </c>
      <c r="E6" s="139" t="s">
        <v>88</v>
      </c>
      <c r="F6" s="139" t="s">
        <v>89</v>
      </c>
      <c r="G6" s="139" t="s">
        <v>90</v>
      </c>
      <c r="H6" s="140" t="s">
        <v>40</v>
      </c>
      <c r="I6" s="40"/>
      <c r="J6" s="40"/>
      <c r="K6" s="40"/>
      <c r="L6" s="136"/>
      <c r="M6" s="136"/>
      <c r="N6" s="136"/>
      <c r="O6" s="136"/>
    </row>
    <row r="7" customFormat="false" ht="11.25" hidden="false" customHeight="true" outlineLevel="0" collapsed="false">
      <c r="A7" s="141" t="s">
        <v>82</v>
      </c>
      <c r="B7" s="141"/>
      <c r="C7" s="141"/>
      <c r="D7" s="141"/>
      <c r="E7" s="141"/>
      <c r="F7" s="141"/>
      <c r="G7" s="141"/>
      <c r="H7" s="141"/>
      <c r="I7" s="40"/>
      <c r="J7" s="40"/>
      <c r="K7" s="40"/>
      <c r="L7" s="136"/>
      <c r="M7" s="136"/>
      <c r="N7" s="136"/>
      <c r="O7" s="136"/>
    </row>
    <row r="8" customFormat="false" ht="11.25" hidden="false" customHeight="true" outlineLevel="0" collapsed="false">
      <c r="A8" s="142" t="s">
        <v>33</v>
      </c>
      <c r="B8" s="143"/>
      <c r="C8" s="143"/>
      <c r="D8" s="143"/>
      <c r="E8" s="143"/>
      <c r="F8" s="143"/>
      <c r="G8" s="143"/>
      <c r="H8" s="143"/>
      <c r="I8" s="40"/>
      <c r="J8" s="40"/>
      <c r="K8" s="40"/>
      <c r="L8" s="136"/>
      <c r="M8" s="136"/>
      <c r="N8" s="136"/>
      <c r="O8" s="136"/>
    </row>
    <row r="9" customFormat="false" ht="11.25" hidden="false" customHeight="true" outlineLevel="0" collapsed="false">
      <c r="A9" s="144" t="s">
        <v>91</v>
      </c>
      <c r="B9" s="145"/>
      <c r="C9" s="212"/>
      <c r="D9" s="212"/>
      <c r="E9" s="212"/>
      <c r="F9" s="212"/>
      <c r="G9" s="212"/>
      <c r="H9" s="212"/>
      <c r="I9" s="147"/>
      <c r="J9" s="148"/>
      <c r="K9" s="147"/>
      <c r="L9" s="149"/>
      <c r="M9" s="149"/>
      <c r="N9" s="136"/>
      <c r="O9" s="136"/>
    </row>
    <row r="10" customFormat="false" ht="11.25" hidden="false" customHeight="true" outlineLevel="0" collapsed="false">
      <c r="A10" s="150" t="s">
        <v>92</v>
      </c>
      <c r="B10" s="145"/>
      <c r="C10" s="212"/>
      <c r="D10" s="212"/>
      <c r="E10" s="212"/>
      <c r="F10" s="212"/>
      <c r="G10" s="212"/>
      <c r="H10" s="212"/>
      <c r="I10" s="147"/>
      <c r="J10" s="148"/>
      <c r="K10" s="147"/>
      <c r="L10" s="149"/>
      <c r="M10" s="149"/>
      <c r="N10" s="136"/>
      <c r="O10" s="136"/>
    </row>
    <row r="11" customFormat="false" ht="11.25" hidden="false" customHeight="true" outlineLevel="0" collapsed="false">
      <c r="A11" s="153" t="s">
        <v>93</v>
      </c>
      <c r="B11" s="77" t="n">
        <v>1.4</v>
      </c>
      <c r="C11" s="77" t="n">
        <v>1.4</v>
      </c>
      <c r="D11" s="77" t="n">
        <v>2.3</v>
      </c>
      <c r="E11" s="77" t="n">
        <v>2.4</v>
      </c>
      <c r="F11" s="77" t="n">
        <v>4.1</v>
      </c>
      <c r="G11" s="77" t="n">
        <v>2.3</v>
      </c>
      <c r="H11" s="77" t="n">
        <v>0.8</v>
      </c>
      <c r="I11" s="147"/>
      <c r="J11" s="148"/>
      <c r="K11" s="147"/>
      <c r="L11" s="149"/>
      <c r="M11" s="149"/>
      <c r="N11" s="136"/>
      <c r="O11" s="136"/>
    </row>
    <row r="12" customFormat="false" ht="11.25" hidden="false" customHeight="true" outlineLevel="0" collapsed="false">
      <c r="A12" s="153" t="s">
        <v>94</v>
      </c>
      <c r="B12" s="77" t="n">
        <v>1.3</v>
      </c>
      <c r="C12" s="77" t="n">
        <v>1.6</v>
      </c>
      <c r="D12" s="77" t="n">
        <v>2.4</v>
      </c>
      <c r="E12" s="77" t="n">
        <v>3.4</v>
      </c>
      <c r="F12" s="77" t="n">
        <v>5</v>
      </c>
      <c r="G12" s="77" t="n">
        <v>5.1</v>
      </c>
      <c r="H12" s="77" t="n">
        <v>0.9</v>
      </c>
      <c r="I12" s="147"/>
      <c r="J12" s="148"/>
      <c r="K12" s="147"/>
      <c r="L12" s="149"/>
      <c r="M12" s="149"/>
      <c r="N12" s="136"/>
      <c r="O12" s="136"/>
    </row>
    <row r="13" customFormat="false" ht="11.25" hidden="false" customHeight="true" outlineLevel="0" collapsed="false">
      <c r="A13" s="153" t="s">
        <v>95</v>
      </c>
      <c r="B13" s="77" t="n">
        <v>0.5</v>
      </c>
      <c r="C13" s="77" t="n">
        <v>0.5</v>
      </c>
      <c r="D13" s="77" t="n">
        <v>0.7</v>
      </c>
      <c r="E13" s="77" t="n">
        <v>1.9</v>
      </c>
      <c r="F13" s="77" t="n">
        <v>2.9</v>
      </c>
      <c r="G13" s="77" t="n">
        <v>3.7</v>
      </c>
      <c r="H13" s="77" t="n">
        <v>0.4</v>
      </c>
      <c r="I13" s="147"/>
      <c r="J13" s="148"/>
      <c r="K13" s="147"/>
      <c r="L13" s="149"/>
      <c r="M13" s="149"/>
      <c r="N13" s="136"/>
      <c r="O13" s="136"/>
    </row>
    <row r="14" customFormat="false" ht="11.25" hidden="false" customHeight="true" outlineLevel="0" collapsed="false">
      <c r="A14" s="153" t="s">
        <v>96</v>
      </c>
      <c r="B14" s="77" t="n">
        <v>1.1</v>
      </c>
      <c r="C14" s="77" t="n">
        <v>1.4</v>
      </c>
      <c r="D14" s="77" t="n">
        <v>1.8</v>
      </c>
      <c r="E14" s="77" t="n">
        <v>2.3</v>
      </c>
      <c r="F14" s="77" t="n">
        <v>4.1</v>
      </c>
      <c r="G14" s="77" t="n">
        <v>4.8</v>
      </c>
      <c r="H14" s="77" t="n">
        <v>0.9</v>
      </c>
      <c r="I14" s="147"/>
      <c r="J14" s="148"/>
      <c r="K14" s="147"/>
      <c r="L14" s="149"/>
      <c r="M14" s="149"/>
      <c r="N14" s="136"/>
      <c r="O14" s="136"/>
    </row>
    <row r="15" customFormat="false" ht="11.25" hidden="false" customHeight="true" outlineLevel="0" collapsed="false">
      <c r="A15" s="153" t="s">
        <v>97</v>
      </c>
      <c r="B15" s="77" t="n">
        <v>1.6</v>
      </c>
      <c r="C15" s="77" t="n">
        <v>2.3</v>
      </c>
      <c r="D15" s="77" t="n">
        <v>2.7</v>
      </c>
      <c r="E15" s="77" t="n">
        <v>4.1</v>
      </c>
      <c r="F15" s="77" t="n">
        <v>5.6</v>
      </c>
      <c r="G15" s="77" t="n">
        <v>5.8</v>
      </c>
      <c r="H15" s="77" t="n">
        <v>1.2</v>
      </c>
      <c r="I15" s="147"/>
      <c r="J15" s="148"/>
      <c r="K15" s="147"/>
      <c r="L15" s="149"/>
      <c r="M15" s="149"/>
      <c r="N15" s="136"/>
      <c r="O15" s="136"/>
    </row>
    <row r="16" s="158" customFormat="true" ht="25.5" hidden="false" customHeight="true" outlineLevel="0" collapsed="false">
      <c r="A16" s="154" t="s">
        <v>98</v>
      </c>
      <c r="B16" s="81" t="n">
        <v>2</v>
      </c>
      <c r="C16" s="81" t="n">
        <v>2.6</v>
      </c>
      <c r="D16" s="81" t="n">
        <v>2.8</v>
      </c>
      <c r="E16" s="81" t="n">
        <v>4.3</v>
      </c>
      <c r="F16" s="81" t="n">
        <v>5.5</v>
      </c>
      <c r="G16" s="81" t="n">
        <v>7.5</v>
      </c>
      <c r="H16" s="81" t="n">
        <v>1.4</v>
      </c>
      <c r="I16" s="155"/>
      <c r="J16" s="156"/>
      <c r="K16" s="155"/>
      <c r="L16" s="157"/>
      <c r="M16" s="157"/>
    </row>
    <row r="17" customFormat="false" ht="11.25" hidden="false" customHeight="true" outlineLevel="0" collapsed="false">
      <c r="A17" s="150" t="s">
        <v>99</v>
      </c>
      <c r="B17" s="77" t="n">
        <v>0.7</v>
      </c>
      <c r="C17" s="77" t="n">
        <v>1.3</v>
      </c>
      <c r="D17" s="77" t="n">
        <v>1.8</v>
      </c>
      <c r="E17" s="77" t="n">
        <v>2</v>
      </c>
      <c r="F17" s="77" t="n">
        <v>3.6</v>
      </c>
      <c r="G17" s="77" t="n">
        <v>5.6</v>
      </c>
      <c r="H17" s="77" t="n">
        <v>0.6</v>
      </c>
      <c r="I17" s="147"/>
      <c r="J17" s="148"/>
      <c r="K17" s="147"/>
      <c r="L17" s="149"/>
      <c r="M17" s="149"/>
      <c r="N17" s="136"/>
      <c r="O17" s="136"/>
    </row>
    <row r="18" customFormat="false" ht="11.25" hidden="false" customHeight="true" outlineLevel="0" collapsed="false">
      <c r="A18" s="150" t="s">
        <v>100</v>
      </c>
      <c r="B18" s="77" t="n">
        <v>1.4</v>
      </c>
      <c r="C18" s="77" t="n">
        <v>1.7</v>
      </c>
      <c r="D18" s="77" t="n">
        <v>2.7</v>
      </c>
      <c r="E18" s="77" t="n">
        <v>3.8</v>
      </c>
      <c r="F18" s="77" t="n">
        <v>6.1</v>
      </c>
      <c r="G18" s="205" t="n">
        <v>10.4</v>
      </c>
      <c r="H18" s="77" t="n">
        <v>1</v>
      </c>
      <c r="I18" s="147"/>
      <c r="J18" s="148"/>
      <c r="K18" s="147"/>
      <c r="L18" s="149"/>
      <c r="M18" s="149"/>
      <c r="N18" s="136"/>
      <c r="O18" s="136"/>
    </row>
    <row r="19" customFormat="false" ht="11.25" hidden="false" customHeight="true" outlineLevel="0" collapsed="false">
      <c r="A19" s="150" t="s">
        <v>101</v>
      </c>
      <c r="B19" s="77" t="n">
        <v>1.5</v>
      </c>
      <c r="C19" s="77" t="n">
        <v>1.7</v>
      </c>
      <c r="D19" s="77" t="n">
        <v>2.2</v>
      </c>
      <c r="E19" s="77" t="n">
        <v>3.6</v>
      </c>
      <c r="F19" s="77" t="n">
        <v>5</v>
      </c>
      <c r="G19" s="77" t="n">
        <v>7.7</v>
      </c>
      <c r="H19" s="77" t="n">
        <v>0.9</v>
      </c>
      <c r="I19" s="147"/>
      <c r="J19" s="148"/>
      <c r="K19" s="147"/>
      <c r="L19" s="149"/>
      <c r="M19" s="149"/>
      <c r="N19" s="136"/>
      <c r="O19" s="136"/>
    </row>
    <row r="20" customFormat="false" ht="11.25" hidden="false" customHeight="true" outlineLevel="0" collapsed="false">
      <c r="A20" s="150" t="s">
        <v>102</v>
      </c>
      <c r="B20" s="77" t="n">
        <v>1.8</v>
      </c>
      <c r="C20" s="77" t="n">
        <v>2.4</v>
      </c>
      <c r="D20" s="77" t="n">
        <v>3</v>
      </c>
      <c r="E20" s="77" t="n">
        <v>3.3</v>
      </c>
      <c r="F20" s="77" t="n">
        <v>5.8</v>
      </c>
      <c r="G20" s="77" t="n">
        <v>8.3</v>
      </c>
      <c r="H20" s="77" t="n">
        <v>1.1</v>
      </c>
      <c r="I20" s="147"/>
      <c r="J20" s="148"/>
      <c r="K20" s="147"/>
      <c r="L20" s="149"/>
      <c r="M20" s="149"/>
      <c r="N20" s="136"/>
      <c r="O20" s="136"/>
    </row>
    <row r="21" customFormat="false" ht="11.25" hidden="false" customHeight="true" outlineLevel="0" collapsed="false">
      <c r="A21" s="150" t="s">
        <v>103</v>
      </c>
      <c r="B21" s="77" t="n">
        <v>0.8</v>
      </c>
      <c r="C21" s="77" t="n">
        <v>1.3</v>
      </c>
      <c r="D21" s="77" t="n">
        <v>1.5</v>
      </c>
      <c r="E21" s="77" t="n">
        <v>2.5</v>
      </c>
      <c r="F21" s="77" t="n">
        <v>3.8</v>
      </c>
      <c r="G21" s="77" t="n">
        <v>5.6</v>
      </c>
      <c r="H21" s="77" t="n">
        <v>0.6</v>
      </c>
      <c r="I21" s="147"/>
      <c r="J21" s="148"/>
      <c r="K21" s="147"/>
      <c r="L21" s="149"/>
      <c r="M21" s="149"/>
      <c r="N21" s="136"/>
      <c r="O21" s="136"/>
    </row>
    <row r="22" s="158" customFormat="true" ht="25.5" hidden="false" customHeight="true" outlineLevel="0" collapsed="false">
      <c r="A22" s="159" t="s">
        <v>104</v>
      </c>
      <c r="B22" s="81" t="n">
        <v>2.3</v>
      </c>
      <c r="C22" s="81" t="n">
        <v>2.7</v>
      </c>
      <c r="D22" s="81" t="n">
        <v>3.6</v>
      </c>
      <c r="E22" s="81" t="n">
        <v>3.6</v>
      </c>
      <c r="F22" s="81" t="n">
        <v>5.6</v>
      </c>
      <c r="G22" s="81" t="n">
        <v>7.9</v>
      </c>
      <c r="H22" s="81" t="n">
        <v>1.4</v>
      </c>
      <c r="I22" s="155"/>
      <c r="J22" s="156"/>
      <c r="K22" s="155"/>
      <c r="L22" s="157"/>
      <c r="M22" s="157"/>
    </row>
    <row r="23" customFormat="false" ht="11.25" hidden="false" customHeight="true" outlineLevel="0" collapsed="false">
      <c r="A23" s="144" t="s">
        <v>105</v>
      </c>
      <c r="B23" s="77" t="n">
        <v>2.3</v>
      </c>
      <c r="C23" s="77" t="n">
        <v>2.7</v>
      </c>
      <c r="D23" s="77" t="n">
        <v>3.6</v>
      </c>
      <c r="E23" s="77" t="n">
        <v>3.7</v>
      </c>
      <c r="F23" s="77" t="n">
        <v>5.6</v>
      </c>
      <c r="G23" s="77" t="n">
        <v>6.7</v>
      </c>
      <c r="H23" s="77" t="n">
        <v>1.5</v>
      </c>
      <c r="I23" s="147"/>
      <c r="J23" s="148"/>
      <c r="K23" s="147"/>
      <c r="L23" s="149"/>
      <c r="M23" s="149"/>
      <c r="N23" s="136"/>
      <c r="O23" s="136"/>
    </row>
    <row r="24" customFormat="false" ht="11.25" hidden="false" customHeight="true" outlineLevel="0" collapsed="false">
      <c r="A24" s="144"/>
      <c r="B24" s="174"/>
      <c r="C24" s="174"/>
      <c r="D24" s="174"/>
      <c r="E24" s="174"/>
      <c r="F24" s="174"/>
      <c r="G24" s="174"/>
      <c r="H24" s="174"/>
      <c r="I24" s="147"/>
      <c r="J24" s="148"/>
      <c r="K24" s="147"/>
      <c r="L24" s="149"/>
      <c r="M24" s="149"/>
      <c r="N24" s="136"/>
      <c r="O24" s="136"/>
    </row>
    <row r="25" customFormat="false" ht="11.25" hidden="false" customHeight="true" outlineLevel="0" collapsed="false">
      <c r="A25" s="144" t="s">
        <v>106</v>
      </c>
      <c r="B25" s="77" t="n">
        <v>0.1</v>
      </c>
      <c r="C25" s="77" t="n">
        <v>0.2</v>
      </c>
      <c r="D25" s="77" t="n">
        <v>0.2</v>
      </c>
      <c r="E25" s="77" t="n">
        <v>0.4</v>
      </c>
      <c r="F25" s="77" t="n">
        <v>0.3</v>
      </c>
      <c r="G25" s="77" t="n">
        <v>3</v>
      </c>
      <c r="H25" s="77" t="n">
        <v>0.1</v>
      </c>
      <c r="I25" s="147"/>
      <c r="J25" s="148"/>
      <c r="K25" s="147"/>
      <c r="L25" s="149"/>
      <c r="M25" s="149"/>
      <c r="N25" s="136"/>
      <c r="O25" s="136"/>
    </row>
    <row r="26" customFormat="false" ht="11.25" hidden="false" customHeight="true" outlineLevel="0" collapsed="false">
      <c r="A26" s="144" t="s">
        <v>107</v>
      </c>
      <c r="B26" s="77" t="n">
        <v>0</v>
      </c>
      <c r="C26" s="77" t="n">
        <v>0.4</v>
      </c>
      <c r="D26" s="77" t="n">
        <v>0</v>
      </c>
      <c r="E26" s="77" t="n">
        <v>0.6</v>
      </c>
      <c r="F26" s="77" t="n">
        <v>2.9</v>
      </c>
      <c r="G26" s="77" t="n">
        <v>8.7</v>
      </c>
      <c r="H26" s="77" t="n">
        <v>0</v>
      </c>
      <c r="I26" s="147"/>
      <c r="J26" s="148"/>
      <c r="K26" s="147"/>
      <c r="L26" s="149"/>
      <c r="M26" s="149"/>
      <c r="N26" s="136"/>
      <c r="O26" s="136"/>
    </row>
    <row r="27" s="158" customFormat="true" ht="25.5" hidden="false" customHeight="true" outlineLevel="0" collapsed="false">
      <c r="A27" s="161" t="s">
        <v>40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169"/>
      <c r="J27" s="155"/>
      <c r="K27" s="155"/>
      <c r="L27" s="157"/>
      <c r="M27" s="157"/>
    </row>
    <row r="28" customFormat="false" ht="11.25" hidden="false" customHeight="true" outlineLevel="0" collapsed="false">
      <c r="A28" s="213"/>
      <c r="B28" s="206"/>
      <c r="C28" s="206"/>
      <c r="D28" s="206"/>
      <c r="E28" s="206"/>
      <c r="F28" s="206"/>
      <c r="G28" s="206"/>
      <c r="H28" s="206"/>
      <c r="I28" s="164"/>
      <c r="J28" s="147"/>
      <c r="K28" s="147"/>
      <c r="L28" s="165"/>
      <c r="M28" s="149"/>
      <c r="N28" s="136"/>
      <c r="O28" s="136"/>
    </row>
    <row r="29" customFormat="false" ht="11.25" hidden="false" customHeight="true" outlineLevel="0" collapsed="false">
      <c r="A29" s="214" t="s">
        <v>34</v>
      </c>
      <c r="B29" s="215"/>
      <c r="C29" s="215"/>
      <c r="D29" s="215"/>
      <c r="E29" s="215"/>
      <c r="F29" s="215"/>
      <c r="G29" s="215"/>
      <c r="H29" s="215"/>
      <c r="I29" s="164"/>
      <c r="J29" s="147"/>
      <c r="K29" s="147"/>
      <c r="L29" s="149"/>
      <c r="M29" s="149"/>
      <c r="N29" s="136"/>
      <c r="O29" s="136"/>
    </row>
    <row r="30" customFormat="false" ht="11.25" hidden="false" customHeight="true" outlineLevel="0" collapsed="false">
      <c r="A30" s="216" t="s">
        <v>91</v>
      </c>
      <c r="B30" s="217"/>
      <c r="C30" s="217"/>
      <c r="D30" s="217"/>
      <c r="E30" s="217"/>
      <c r="F30" s="217"/>
      <c r="G30" s="217"/>
      <c r="H30" s="217"/>
      <c r="I30" s="164"/>
      <c r="J30" s="147"/>
      <c r="K30" s="147"/>
      <c r="L30" s="149"/>
      <c r="M30" s="149"/>
      <c r="N30" s="136"/>
      <c r="O30" s="136"/>
    </row>
    <row r="31" customFormat="false" ht="11.25" hidden="false" customHeight="true" outlineLevel="0" collapsed="false">
      <c r="A31" s="218" t="s">
        <v>92</v>
      </c>
      <c r="B31" s="217"/>
      <c r="C31" s="217"/>
      <c r="D31" s="217"/>
      <c r="E31" s="217"/>
      <c r="F31" s="217"/>
      <c r="G31" s="217"/>
      <c r="H31" s="217"/>
      <c r="I31" s="164"/>
      <c r="J31" s="147"/>
      <c r="K31" s="147"/>
      <c r="L31" s="149"/>
      <c r="M31" s="149"/>
      <c r="N31" s="136"/>
      <c r="O31" s="136"/>
    </row>
    <row r="32" customFormat="false" ht="11.25" hidden="false" customHeight="true" outlineLevel="0" collapsed="false">
      <c r="A32" s="219" t="s">
        <v>93</v>
      </c>
      <c r="B32" s="77" t="n">
        <v>1.1</v>
      </c>
      <c r="C32" s="77" t="n">
        <v>1.1</v>
      </c>
      <c r="D32" s="77" t="n">
        <v>1.9</v>
      </c>
      <c r="E32" s="77" t="n">
        <v>2.3</v>
      </c>
      <c r="F32" s="77" t="n">
        <v>3.8</v>
      </c>
      <c r="G32" s="77" t="n">
        <v>2.6</v>
      </c>
      <c r="H32" s="77" t="n">
        <v>0.7</v>
      </c>
      <c r="I32" s="164"/>
      <c r="J32" s="147"/>
      <c r="K32" s="147"/>
      <c r="L32" s="149"/>
      <c r="M32" s="149"/>
      <c r="N32" s="136"/>
      <c r="O32" s="136"/>
    </row>
    <row r="33" customFormat="false" ht="11.25" hidden="false" customHeight="true" outlineLevel="0" collapsed="false">
      <c r="A33" s="219" t="s">
        <v>94</v>
      </c>
      <c r="B33" s="77" t="n">
        <v>1.2</v>
      </c>
      <c r="C33" s="77" t="n">
        <v>1.6</v>
      </c>
      <c r="D33" s="77" t="n">
        <v>2.3</v>
      </c>
      <c r="E33" s="77" t="n">
        <v>3.2</v>
      </c>
      <c r="F33" s="77" t="n">
        <v>4.2</v>
      </c>
      <c r="G33" s="77" t="n">
        <v>3.8</v>
      </c>
      <c r="H33" s="77" t="n">
        <v>0.9</v>
      </c>
      <c r="I33" s="164"/>
      <c r="J33" s="147"/>
      <c r="K33" s="147"/>
      <c r="L33" s="149"/>
      <c r="M33" s="149"/>
      <c r="N33" s="136"/>
      <c r="O33" s="136"/>
    </row>
    <row r="34" customFormat="false" ht="11.25" hidden="false" customHeight="true" outlineLevel="0" collapsed="false">
      <c r="A34" s="219" t="s">
        <v>95</v>
      </c>
      <c r="B34" s="77" t="n">
        <v>0.3</v>
      </c>
      <c r="C34" s="77" t="n">
        <v>0.4</v>
      </c>
      <c r="D34" s="77" t="n">
        <v>0.9</v>
      </c>
      <c r="E34" s="77" t="n">
        <v>1.6</v>
      </c>
      <c r="F34" s="77" t="n">
        <v>2.7</v>
      </c>
      <c r="G34" s="77" t="n">
        <v>3</v>
      </c>
      <c r="H34" s="77" t="n">
        <v>0.5</v>
      </c>
      <c r="I34" s="164"/>
      <c r="J34" s="147"/>
      <c r="K34" s="147"/>
      <c r="L34" s="149"/>
      <c r="M34" s="149"/>
      <c r="N34" s="136"/>
      <c r="O34" s="136"/>
    </row>
    <row r="35" customFormat="false" ht="11.25" hidden="false" customHeight="true" outlineLevel="0" collapsed="false">
      <c r="A35" s="219" t="s">
        <v>96</v>
      </c>
      <c r="B35" s="77" t="n">
        <v>1</v>
      </c>
      <c r="C35" s="77" t="n">
        <v>1.2</v>
      </c>
      <c r="D35" s="77" t="n">
        <v>1.4</v>
      </c>
      <c r="E35" s="77" t="n">
        <v>1.9</v>
      </c>
      <c r="F35" s="77" t="n">
        <v>3.7</v>
      </c>
      <c r="G35" s="77" t="n">
        <v>1.5</v>
      </c>
      <c r="H35" s="77" t="n">
        <v>0.7</v>
      </c>
      <c r="I35" s="164"/>
      <c r="J35" s="147"/>
      <c r="K35" s="147"/>
      <c r="L35" s="149"/>
      <c r="M35" s="149"/>
      <c r="N35" s="136"/>
      <c r="O35" s="136"/>
    </row>
    <row r="36" customFormat="false" ht="12.75" hidden="false" customHeight="true" outlineLevel="0" collapsed="false">
      <c r="A36" s="219" t="s">
        <v>97</v>
      </c>
      <c r="B36" s="77" t="n">
        <v>1.6</v>
      </c>
      <c r="C36" s="77" t="n">
        <v>2.1</v>
      </c>
      <c r="D36" s="77" t="n">
        <v>2.9</v>
      </c>
      <c r="E36" s="77" t="n">
        <v>4</v>
      </c>
      <c r="F36" s="77" t="n">
        <v>4.5</v>
      </c>
      <c r="G36" s="77" t="n">
        <v>3.2</v>
      </c>
      <c r="H36" s="77" t="n">
        <v>1.1</v>
      </c>
      <c r="I36" s="164"/>
      <c r="J36" s="147"/>
      <c r="K36" s="147"/>
      <c r="L36" s="171"/>
      <c r="M36" s="171"/>
    </row>
    <row r="37" s="158" customFormat="true" ht="25.5" hidden="false" customHeight="true" outlineLevel="0" collapsed="false">
      <c r="A37" s="220" t="s">
        <v>98</v>
      </c>
      <c r="B37" s="81" t="n">
        <v>1.6</v>
      </c>
      <c r="C37" s="81" t="n">
        <v>2.4</v>
      </c>
      <c r="D37" s="81" t="n">
        <v>3.2</v>
      </c>
      <c r="E37" s="81" t="n">
        <v>4.1</v>
      </c>
      <c r="F37" s="81" t="n">
        <v>3.7</v>
      </c>
      <c r="G37" s="81" t="n">
        <v>2.7</v>
      </c>
      <c r="H37" s="81" t="n">
        <v>1.2</v>
      </c>
      <c r="I37" s="169"/>
      <c r="J37" s="155"/>
      <c r="K37" s="155"/>
      <c r="L37" s="157"/>
      <c r="M37" s="157"/>
    </row>
    <row r="38" s="136" customFormat="true" ht="11.25" hidden="false" customHeight="true" outlineLevel="0" collapsed="false">
      <c r="A38" s="218" t="s">
        <v>99</v>
      </c>
      <c r="B38" s="77" t="n">
        <v>0.8</v>
      </c>
      <c r="C38" s="77" t="n">
        <v>1.1</v>
      </c>
      <c r="D38" s="77" t="n">
        <v>1.8</v>
      </c>
      <c r="E38" s="77" t="n">
        <v>1.8</v>
      </c>
      <c r="F38" s="77" t="n">
        <v>3.5</v>
      </c>
      <c r="G38" s="77" t="n">
        <v>3.4</v>
      </c>
      <c r="H38" s="77" t="n">
        <v>0.7</v>
      </c>
      <c r="I38" s="164"/>
      <c r="J38" s="147"/>
      <c r="K38" s="147"/>
      <c r="L38" s="149"/>
      <c r="M38" s="149"/>
    </row>
    <row r="39" customFormat="false" ht="11.25" hidden="false" customHeight="true" outlineLevel="0" collapsed="false">
      <c r="A39" s="150" t="s">
        <v>100</v>
      </c>
      <c r="B39" s="77" t="n">
        <v>1.4</v>
      </c>
      <c r="C39" s="77" t="n">
        <v>1.9</v>
      </c>
      <c r="D39" s="77" t="n">
        <v>2.8</v>
      </c>
      <c r="E39" s="77" t="n">
        <v>3.8</v>
      </c>
      <c r="F39" s="77" t="n">
        <v>4.9</v>
      </c>
      <c r="G39" s="77" t="n">
        <v>5.1</v>
      </c>
      <c r="H39" s="77" t="n">
        <v>1.1</v>
      </c>
      <c r="I39" s="217"/>
      <c r="J39" s="172"/>
      <c r="K39" s="172"/>
      <c r="L39" s="171"/>
      <c r="M39" s="171"/>
    </row>
    <row r="40" customFormat="false" ht="11.25" hidden="false" customHeight="true" outlineLevel="0" collapsed="false">
      <c r="A40" s="218" t="s">
        <v>101</v>
      </c>
      <c r="B40" s="77" t="n">
        <v>1.7</v>
      </c>
      <c r="C40" s="77" t="n">
        <v>2.2</v>
      </c>
      <c r="D40" s="77" t="n">
        <v>3.1</v>
      </c>
      <c r="E40" s="77" t="n">
        <v>4.5</v>
      </c>
      <c r="F40" s="77" t="n">
        <v>4.9</v>
      </c>
      <c r="G40" s="77" t="n">
        <v>5.5</v>
      </c>
      <c r="H40" s="77" t="n">
        <v>1.2</v>
      </c>
      <c r="I40" s="217"/>
      <c r="J40" s="172"/>
      <c r="K40" s="172"/>
      <c r="L40" s="171"/>
      <c r="M40" s="171"/>
    </row>
    <row r="41" customFormat="false" ht="11.25" hidden="false" customHeight="true" outlineLevel="0" collapsed="false">
      <c r="A41" s="218" t="s">
        <v>102</v>
      </c>
      <c r="B41" s="77" t="n">
        <v>2.2</v>
      </c>
      <c r="C41" s="77" t="n">
        <v>2.3</v>
      </c>
      <c r="D41" s="77" t="n">
        <v>3.4</v>
      </c>
      <c r="E41" s="77" t="n">
        <v>4.3</v>
      </c>
      <c r="F41" s="77" t="n">
        <v>4.5</v>
      </c>
      <c r="G41" s="77" t="n">
        <v>5.7</v>
      </c>
      <c r="H41" s="77" t="n">
        <v>1.3</v>
      </c>
      <c r="I41" s="217"/>
      <c r="J41" s="172"/>
      <c r="K41" s="172"/>
      <c r="L41" s="171"/>
      <c r="M41" s="171"/>
    </row>
    <row r="42" customFormat="false" ht="11.25" hidden="false" customHeight="true" outlineLevel="0" collapsed="false">
      <c r="A42" s="218" t="s">
        <v>103</v>
      </c>
      <c r="B42" s="77" t="n">
        <v>0.8</v>
      </c>
      <c r="C42" s="77" t="n">
        <v>1.1</v>
      </c>
      <c r="D42" s="77" t="n">
        <v>1.6</v>
      </c>
      <c r="E42" s="77" t="n">
        <v>2</v>
      </c>
      <c r="F42" s="77" t="n">
        <v>4.2</v>
      </c>
      <c r="G42" s="77" t="n">
        <v>4.1</v>
      </c>
      <c r="H42" s="77" t="n">
        <v>0.6</v>
      </c>
      <c r="I42" s="217"/>
      <c r="J42" s="172"/>
      <c r="K42" s="172"/>
      <c r="L42" s="171"/>
      <c r="M42" s="171"/>
    </row>
    <row r="43" s="158" customFormat="true" ht="25.5" hidden="false" customHeight="true" outlineLevel="0" collapsed="false">
      <c r="A43" s="221" t="s">
        <v>104</v>
      </c>
      <c r="B43" s="81" t="n">
        <v>2</v>
      </c>
      <c r="C43" s="81" t="n">
        <v>3</v>
      </c>
      <c r="D43" s="81" t="n">
        <v>4</v>
      </c>
      <c r="E43" s="81" t="n">
        <v>4.4</v>
      </c>
      <c r="F43" s="81" t="n">
        <v>4.1</v>
      </c>
      <c r="G43" s="81" t="n">
        <v>0</v>
      </c>
      <c r="H43" s="81" t="n">
        <v>1.4</v>
      </c>
      <c r="I43" s="222"/>
      <c r="J43" s="173"/>
      <c r="K43" s="173"/>
      <c r="L43" s="157"/>
      <c r="M43" s="157"/>
    </row>
    <row r="44" customFormat="false" ht="11.25" hidden="false" customHeight="true" outlineLevel="0" collapsed="false">
      <c r="A44" s="216" t="s">
        <v>105</v>
      </c>
      <c r="B44" s="77" t="n">
        <v>2</v>
      </c>
      <c r="C44" s="77" t="n">
        <v>2.9</v>
      </c>
      <c r="D44" s="77" t="n">
        <v>4</v>
      </c>
      <c r="E44" s="77" t="n">
        <v>4.3</v>
      </c>
      <c r="F44" s="77" t="n">
        <v>4</v>
      </c>
      <c r="G44" s="77" t="n">
        <v>3</v>
      </c>
      <c r="H44" s="77" t="n">
        <v>1.4</v>
      </c>
      <c r="I44" s="222"/>
      <c r="J44" s="173"/>
      <c r="K44" s="173"/>
      <c r="L44" s="171"/>
      <c r="M44" s="171"/>
    </row>
    <row r="45" customFormat="false" ht="11.25" hidden="false" customHeight="true" outlineLevel="0" collapsed="false">
      <c r="A45" s="216"/>
      <c r="B45" s="174"/>
      <c r="C45" s="174"/>
      <c r="D45" s="174"/>
      <c r="E45" s="174"/>
      <c r="F45" s="174"/>
      <c r="G45" s="174"/>
      <c r="H45" s="174"/>
      <c r="I45" s="164"/>
      <c r="J45" s="147"/>
      <c r="K45" s="147"/>
      <c r="L45" s="149"/>
      <c r="M45" s="149"/>
      <c r="N45" s="136"/>
      <c r="O45" s="136"/>
    </row>
    <row r="46" customFormat="false" ht="11.25" hidden="false" customHeight="true" outlineLevel="0" collapsed="false">
      <c r="A46" s="216" t="s">
        <v>106</v>
      </c>
      <c r="B46" s="77" t="n">
        <v>0.1</v>
      </c>
      <c r="C46" s="77" t="n">
        <v>0.1</v>
      </c>
      <c r="D46" s="77" t="n">
        <v>0.2</v>
      </c>
      <c r="E46" s="77" t="n">
        <v>0.5</v>
      </c>
      <c r="F46" s="77" t="n">
        <v>1.2</v>
      </c>
      <c r="G46" s="77" t="n">
        <v>2.1</v>
      </c>
      <c r="H46" s="77" t="n">
        <v>0.1</v>
      </c>
      <c r="I46" s="164"/>
      <c r="J46" s="147"/>
      <c r="K46" s="147"/>
      <c r="L46" s="149"/>
      <c r="M46" s="149"/>
      <c r="N46" s="136"/>
      <c r="O46" s="136"/>
    </row>
    <row r="47" customFormat="false" ht="11.25" hidden="false" customHeight="true" outlineLevel="0" collapsed="false">
      <c r="A47" s="216" t="s">
        <v>107</v>
      </c>
      <c r="B47" s="77" t="n">
        <v>0</v>
      </c>
      <c r="C47" s="77" t="n">
        <v>0.4</v>
      </c>
      <c r="D47" s="77" t="n">
        <v>0</v>
      </c>
      <c r="E47" s="77" t="n">
        <v>0</v>
      </c>
      <c r="F47" s="77" t="n">
        <v>3.5</v>
      </c>
      <c r="G47" s="77" t="n">
        <v>6</v>
      </c>
      <c r="H47" s="77" t="n">
        <v>0</v>
      </c>
      <c r="I47" s="164"/>
      <c r="J47" s="147"/>
      <c r="K47" s="147"/>
      <c r="L47" s="149"/>
      <c r="M47" s="149"/>
      <c r="N47" s="136"/>
      <c r="O47" s="136"/>
    </row>
    <row r="48" s="158" customFormat="true" ht="25.5" hidden="false" customHeight="true" outlineLevel="0" collapsed="false">
      <c r="A48" s="161" t="s">
        <v>4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169"/>
      <c r="J48" s="155"/>
      <c r="K48" s="155"/>
      <c r="L48" s="157"/>
      <c r="M48" s="157"/>
    </row>
    <row r="49" customFormat="false" ht="12.75" hidden="false" customHeight="true" outlineLevel="0" collapsed="false">
      <c r="A49" s="213"/>
      <c r="B49" s="199"/>
      <c r="C49" s="199"/>
      <c r="D49" s="199"/>
      <c r="E49" s="199"/>
      <c r="F49" s="199"/>
      <c r="G49" s="199"/>
      <c r="H49" s="199"/>
      <c r="I49" s="164"/>
      <c r="J49" s="147"/>
      <c r="K49" s="147"/>
      <c r="L49" s="171"/>
      <c r="M49" s="171"/>
    </row>
    <row r="50" customFormat="false" ht="11.25" hidden="false" customHeight="true" outlineLevel="0" collapsed="false">
      <c r="A50" s="166" t="s">
        <v>35</v>
      </c>
      <c r="B50" s="206"/>
      <c r="C50" s="206"/>
      <c r="D50" s="206"/>
      <c r="E50" s="206"/>
      <c r="F50" s="206"/>
      <c r="G50" s="206"/>
      <c r="H50" s="206"/>
      <c r="I50" s="172"/>
      <c r="J50" s="172"/>
      <c r="K50" s="172"/>
      <c r="L50" s="171"/>
      <c r="M50" s="171"/>
    </row>
    <row r="51" customFormat="false" ht="11.25" hidden="false" customHeight="true" outlineLevel="0" collapsed="false">
      <c r="A51" s="144" t="s">
        <v>91</v>
      </c>
      <c r="B51" s="208"/>
      <c r="C51" s="208"/>
      <c r="D51" s="208"/>
      <c r="E51" s="208"/>
      <c r="F51" s="208"/>
      <c r="G51" s="208"/>
      <c r="H51" s="208"/>
      <c r="I51" s="175"/>
      <c r="J51" s="175"/>
      <c r="K51" s="175"/>
      <c r="L51" s="176"/>
      <c r="M51" s="176"/>
      <c r="N51" s="177"/>
      <c r="O51" s="177"/>
      <c r="P51" s="177"/>
      <c r="Q51" s="177"/>
    </row>
    <row r="52" customFormat="false" ht="11.25" hidden="false" customHeight="true" outlineLevel="0" collapsed="false">
      <c r="A52" s="150" t="s">
        <v>92</v>
      </c>
      <c r="B52" s="172"/>
      <c r="C52" s="172"/>
      <c r="D52" s="172"/>
      <c r="E52" s="172"/>
      <c r="F52" s="172"/>
      <c r="G52" s="172"/>
      <c r="H52" s="172"/>
      <c r="I52" s="175"/>
      <c r="J52" s="175"/>
      <c r="K52" s="175"/>
      <c r="L52" s="176"/>
      <c r="M52" s="176"/>
      <c r="N52" s="177"/>
      <c r="O52" s="177"/>
      <c r="P52" s="177"/>
      <c r="Q52" s="177"/>
    </row>
    <row r="53" customFormat="false" ht="11.25" hidden="false" customHeight="true" outlineLevel="0" collapsed="false">
      <c r="A53" s="153" t="s">
        <v>93</v>
      </c>
      <c r="B53" s="77" t="n">
        <v>0.9</v>
      </c>
      <c r="C53" s="77" t="n">
        <v>0.9</v>
      </c>
      <c r="D53" s="77" t="n">
        <v>1.6</v>
      </c>
      <c r="E53" s="77" t="n">
        <v>1.5</v>
      </c>
      <c r="F53" s="77" t="n">
        <v>2.6</v>
      </c>
      <c r="G53" s="77" t="n">
        <v>1.9</v>
      </c>
      <c r="H53" s="77" t="n">
        <v>0.5</v>
      </c>
      <c r="I53" s="175"/>
      <c r="J53" s="175"/>
      <c r="K53" s="175"/>
      <c r="L53" s="175"/>
      <c r="M53" s="175"/>
      <c r="N53" s="175"/>
      <c r="O53" s="175"/>
      <c r="P53" s="175"/>
      <c r="Q53" s="177"/>
    </row>
    <row r="54" customFormat="false" ht="11.25" hidden="false" customHeight="true" outlineLevel="0" collapsed="false">
      <c r="A54" s="153" t="s">
        <v>94</v>
      </c>
      <c r="B54" s="77" t="n">
        <v>0.8</v>
      </c>
      <c r="C54" s="77" t="n">
        <v>1.2</v>
      </c>
      <c r="D54" s="77" t="n">
        <v>1.7</v>
      </c>
      <c r="E54" s="77" t="n">
        <v>2.3</v>
      </c>
      <c r="F54" s="77" t="n">
        <v>3.3</v>
      </c>
      <c r="G54" s="77" t="n">
        <v>3.5</v>
      </c>
      <c r="H54" s="77" t="n">
        <v>0.7</v>
      </c>
      <c r="I54" s="175"/>
      <c r="J54" s="175"/>
      <c r="K54" s="175"/>
      <c r="L54" s="175"/>
      <c r="M54" s="175"/>
      <c r="N54" s="175"/>
      <c r="O54" s="175"/>
      <c r="P54" s="175"/>
      <c r="Q54" s="177"/>
    </row>
    <row r="55" customFormat="false" ht="11.25" hidden="false" customHeight="true" outlineLevel="0" collapsed="false">
      <c r="A55" s="153" t="s">
        <v>95</v>
      </c>
      <c r="B55" s="77" t="n">
        <v>0.3</v>
      </c>
      <c r="C55" s="77" t="n">
        <v>0.3</v>
      </c>
      <c r="D55" s="77" t="n">
        <v>0.6</v>
      </c>
      <c r="E55" s="77" t="n">
        <v>1.4</v>
      </c>
      <c r="F55" s="77" t="n">
        <v>2.1</v>
      </c>
      <c r="G55" s="77" t="n">
        <v>2.5</v>
      </c>
      <c r="H55" s="77" t="n">
        <v>0.3</v>
      </c>
      <c r="I55" s="175"/>
      <c r="J55" s="175"/>
      <c r="K55" s="175"/>
      <c r="L55" s="175"/>
      <c r="M55" s="175"/>
      <c r="N55" s="175"/>
      <c r="O55" s="175"/>
      <c r="P55" s="175"/>
      <c r="Q55" s="177"/>
    </row>
    <row r="56" customFormat="false" ht="11.25" hidden="false" customHeight="true" outlineLevel="0" collapsed="false">
      <c r="A56" s="153" t="s">
        <v>96</v>
      </c>
      <c r="B56" s="77" t="n">
        <v>0.8</v>
      </c>
      <c r="C56" s="77" t="n">
        <v>0.9</v>
      </c>
      <c r="D56" s="77" t="n">
        <v>1.2</v>
      </c>
      <c r="E56" s="77" t="n">
        <v>1.5</v>
      </c>
      <c r="F56" s="77" t="n">
        <v>2.7</v>
      </c>
      <c r="G56" s="77" t="n">
        <v>1.6</v>
      </c>
      <c r="H56" s="77" t="n">
        <v>0.6</v>
      </c>
      <c r="I56" s="175"/>
      <c r="J56" s="175"/>
      <c r="K56" s="175"/>
      <c r="L56" s="175"/>
      <c r="M56" s="175"/>
      <c r="N56" s="175"/>
      <c r="O56" s="175"/>
      <c r="P56" s="175"/>
      <c r="Q56" s="177"/>
    </row>
    <row r="57" customFormat="false" ht="11.25" hidden="false" customHeight="true" outlineLevel="0" collapsed="false">
      <c r="A57" s="153" t="s">
        <v>97</v>
      </c>
      <c r="B57" s="77" t="n">
        <v>1.1</v>
      </c>
      <c r="C57" s="77" t="n">
        <v>1.6</v>
      </c>
      <c r="D57" s="77" t="n">
        <v>1.9</v>
      </c>
      <c r="E57" s="77" t="n">
        <v>2.6</v>
      </c>
      <c r="F57" s="77" t="n">
        <v>3.3</v>
      </c>
      <c r="G57" s="77" t="n">
        <v>2.6</v>
      </c>
      <c r="H57" s="77" t="n">
        <v>0.8</v>
      </c>
      <c r="I57" s="175"/>
      <c r="J57" s="175"/>
      <c r="K57" s="175"/>
      <c r="L57" s="175"/>
      <c r="M57" s="175"/>
      <c r="N57" s="175"/>
      <c r="O57" s="175"/>
      <c r="P57" s="175"/>
      <c r="Q57" s="177"/>
    </row>
    <row r="58" s="158" customFormat="true" ht="25.5" hidden="false" customHeight="true" outlineLevel="0" collapsed="false">
      <c r="A58" s="154" t="s">
        <v>98</v>
      </c>
      <c r="B58" s="81" t="n">
        <v>1.3</v>
      </c>
      <c r="C58" s="81" t="n">
        <v>1.8</v>
      </c>
      <c r="D58" s="81" t="n">
        <v>2</v>
      </c>
      <c r="E58" s="81" t="n">
        <v>2.9</v>
      </c>
      <c r="F58" s="81" t="n">
        <v>2.9</v>
      </c>
      <c r="G58" s="81" t="n">
        <v>2.8</v>
      </c>
      <c r="H58" s="81" t="n">
        <v>0.9</v>
      </c>
      <c r="I58" s="179"/>
      <c r="J58" s="179"/>
      <c r="K58" s="179"/>
      <c r="L58" s="179"/>
      <c r="M58" s="179"/>
      <c r="N58" s="179"/>
      <c r="O58" s="179"/>
      <c r="P58" s="179"/>
      <c r="Q58" s="180"/>
    </row>
    <row r="59" customFormat="false" ht="11.25" hidden="false" customHeight="true" outlineLevel="0" collapsed="false">
      <c r="A59" s="150" t="s">
        <v>99</v>
      </c>
      <c r="B59" s="77" t="n">
        <v>0.5</v>
      </c>
      <c r="C59" s="77" t="n">
        <v>0.9</v>
      </c>
      <c r="D59" s="77" t="n">
        <v>1.4</v>
      </c>
      <c r="E59" s="77" t="n">
        <v>1.3</v>
      </c>
      <c r="F59" s="77" t="n">
        <v>2.6</v>
      </c>
      <c r="G59" s="77" t="n">
        <v>2.5</v>
      </c>
      <c r="H59" s="77" t="n">
        <v>0.5</v>
      </c>
      <c r="I59" s="175"/>
      <c r="J59" s="175"/>
      <c r="K59" s="175"/>
      <c r="L59" s="175"/>
      <c r="M59" s="175"/>
      <c r="N59" s="175"/>
      <c r="O59" s="175"/>
      <c r="P59" s="175"/>
      <c r="Q59" s="177"/>
    </row>
    <row r="60" customFormat="false" ht="11.25" hidden="false" customHeight="true" outlineLevel="0" collapsed="false">
      <c r="A60" s="150" t="s">
        <v>100</v>
      </c>
      <c r="B60" s="77" t="n">
        <v>0.9</v>
      </c>
      <c r="C60" s="77" t="n">
        <v>1.2</v>
      </c>
      <c r="D60" s="77" t="n">
        <v>1.9</v>
      </c>
      <c r="E60" s="77" t="n">
        <v>2.5</v>
      </c>
      <c r="F60" s="77" t="n">
        <v>3.9</v>
      </c>
      <c r="G60" s="77" t="n">
        <v>5.5</v>
      </c>
      <c r="H60" s="77" t="n">
        <v>0.7</v>
      </c>
      <c r="I60" s="175"/>
      <c r="J60" s="175"/>
      <c r="K60" s="175"/>
      <c r="L60" s="175"/>
      <c r="M60" s="175"/>
      <c r="N60" s="175"/>
      <c r="O60" s="175"/>
      <c r="P60" s="175"/>
      <c r="Q60" s="177"/>
    </row>
    <row r="61" customFormat="false" ht="11.25" hidden="false" customHeight="true" outlineLevel="0" collapsed="false">
      <c r="A61" s="150" t="s">
        <v>101</v>
      </c>
      <c r="B61" s="77" t="n">
        <v>1.1</v>
      </c>
      <c r="C61" s="77" t="n">
        <v>1.3</v>
      </c>
      <c r="D61" s="77" t="n">
        <v>2</v>
      </c>
      <c r="E61" s="77" t="n">
        <v>2.6</v>
      </c>
      <c r="F61" s="77" t="n">
        <v>3</v>
      </c>
      <c r="G61" s="77" t="n">
        <v>4.2</v>
      </c>
      <c r="H61" s="77" t="n">
        <v>0.7</v>
      </c>
      <c r="I61" s="175"/>
      <c r="J61" s="175"/>
      <c r="K61" s="175"/>
      <c r="L61" s="175"/>
      <c r="M61" s="175"/>
      <c r="N61" s="175"/>
      <c r="O61" s="175"/>
      <c r="P61" s="175"/>
      <c r="Q61" s="177"/>
    </row>
    <row r="62" customFormat="false" ht="11.25" hidden="false" customHeight="true" outlineLevel="0" collapsed="false">
      <c r="A62" s="150" t="s">
        <v>102</v>
      </c>
      <c r="B62" s="77" t="n">
        <v>1.4</v>
      </c>
      <c r="C62" s="77" t="n">
        <v>1.8</v>
      </c>
      <c r="D62" s="77" t="n">
        <v>2.3</v>
      </c>
      <c r="E62" s="77" t="n">
        <v>2.9</v>
      </c>
      <c r="F62" s="77" t="n">
        <v>3.1</v>
      </c>
      <c r="G62" s="77" t="n">
        <v>4.7</v>
      </c>
      <c r="H62" s="77" t="n">
        <v>0.9</v>
      </c>
      <c r="I62" s="175"/>
      <c r="J62" s="175"/>
      <c r="K62" s="175"/>
      <c r="L62" s="175"/>
      <c r="M62" s="175"/>
      <c r="N62" s="175"/>
      <c r="O62" s="175"/>
      <c r="P62" s="175"/>
      <c r="Q62" s="177"/>
    </row>
    <row r="63" customFormat="false" ht="11.25" hidden="false" customHeight="true" outlineLevel="0" collapsed="false">
      <c r="A63" s="150" t="s">
        <v>103</v>
      </c>
      <c r="B63" s="77" t="n">
        <v>0.5</v>
      </c>
      <c r="C63" s="77" t="n">
        <v>0.8</v>
      </c>
      <c r="D63" s="77" t="n">
        <v>1</v>
      </c>
      <c r="E63" s="77" t="n">
        <v>1.6</v>
      </c>
      <c r="F63" s="77" t="n">
        <v>2.7</v>
      </c>
      <c r="G63" s="77" t="n">
        <v>3.2</v>
      </c>
      <c r="H63" s="77" t="n">
        <v>0.4</v>
      </c>
      <c r="I63" s="182"/>
      <c r="J63" s="175"/>
      <c r="K63" s="175"/>
      <c r="L63" s="175"/>
      <c r="M63" s="175"/>
      <c r="N63" s="175"/>
      <c r="O63" s="175"/>
      <c r="P63" s="175"/>
      <c r="Q63" s="177"/>
    </row>
    <row r="64" s="158" customFormat="true" ht="25.5" hidden="false" customHeight="true" outlineLevel="0" collapsed="false">
      <c r="A64" s="159" t="s">
        <v>104</v>
      </c>
      <c r="B64" s="81" t="n">
        <v>1.6</v>
      </c>
      <c r="C64" s="81" t="n">
        <v>2.1</v>
      </c>
      <c r="D64" s="81" t="n">
        <v>2.7</v>
      </c>
      <c r="E64" s="81" t="n">
        <v>2.6</v>
      </c>
      <c r="F64" s="81" t="n">
        <v>2.6</v>
      </c>
      <c r="G64" s="81" t="n">
        <v>2.6</v>
      </c>
      <c r="H64" s="81" t="n">
        <v>1</v>
      </c>
      <c r="I64" s="185"/>
      <c r="J64" s="179"/>
      <c r="K64" s="179"/>
      <c r="L64" s="179"/>
      <c r="M64" s="179"/>
      <c r="N64" s="179"/>
      <c r="O64" s="179"/>
      <c r="P64" s="179"/>
      <c r="Q64" s="180"/>
    </row>
    <row r="65" customFormat="false" ht="11.25" hidden="false" customHeight="true" outlineLevel="0" collapsed="false">
      <c r="A65" s="144" t="s">
        <v>105</v>
      </c>
      <c r="B65" s="77" t="n">
        <v>1.5</v>
      </c>
      <c r="C65" s="77" t="n">
        <v>2.1</v>
      </c>
      <c r="D65" s="77" t="n">
        <v>2.7</v>
      </c>
      <c r="E65" s="77" t="n">
        <v>2.6</v>
      </c>
      <c r="F65" s="77" t="n">
        <v>3.1</v>
      </c>
      <c r="G65" s="77" t="n">
        <v>2.9</v>
      </c>
      <c r="H65" s="77" t="n">
        <v>1.1</v>
      </c>
      <c r="I65" s="133"/>
      <c r="J65" s="175"/>
      <c r="K65" s="175"/>
      <c r="L65" s="175"/>
      <c r="M65" s="175"/>
      <c r="N65" s="175"/>
      <c r="O65" s="175"/>
      <c r="P65" s="175"/>
      <c r="Q65" s="177"/>
    </row>
    <row r="66" customFormat="false" ht="11.25" hidden="false" customHeight="true" outlineLevel="0" collapsed="false">
      <c r="A66" s="144"/>
      <c r="B66" s="181"/>
      <c r="C66" s="181"/>
      <c r="D66" s="181"/>
      <c r="E66" s="181"/>
      <c r="F66" s="181"/>
      <c r="G66" s="181"/>
      <c r="H66" s="181"/>
      <c r="I66" s="209"/>
      <c r="J66" s="175"/>
      <c r="K66" s="175"/>
      <c r="L66" s="175"/>
      <c r="M66" s="175"/>
      <c r="N66" s="175"/>
      <c r="O66" s="175"/>
      <c r="P66" s="175"/>
      <c r="Q66" s="177"/>
    </row>
    <row r="67" customFormat="false" ht="11.25" hidden="false" customHeight="true" outlineLevel="0" collapsed="false">
      <c r="A67" s="144" t="s">
        <v>106</v>
      </c>
      <c r="B67" s="77" t="n">
        <v>0.1</v>
      </c>
      <c r="C67" s="77" t="n">
        <v>0.1</v>
      </c>
      <c r="D67" s="77" t="n">
        <v>0.2</v>
      </c>
      <c r="E67" s="77" t="n">
        <v>0.3</v>
      </c>
      <c r="F67" s="77" t="n">
        <v>0.8</v>
      </c>
      <c r="G67" s="77" t="n">
        <v>1.8</v>
      </c>
      <c r="H67" s="77" t="n">
        <v>0.1</v>
      </c>
      <c r="I67" s="209"/>
      <c r="J67" s="175"/>
      <c r="K67" s="175"/>
      <c r="L67" s="175"/>
      <c r="M67" s="175"/>
      <c r="N67" s="175"/>
      <c r="O67" s="175"/>
      <c r="P67" s="175"/>
      <c r="Q67" s="177"/>
    </row>
    <row r="68" customFormat="false" ht="11.25" hidden="false" customHeight="true" outlineLevel="0" collapsed="false">
      <c r="A68" s="144" t="s">
        <v>107</v>
      </c>
      <c r="B68" s="77" t="n">
        <v>0</v>
      </c>
      <c r="C68" s="77" t="n">
        <v>0</v>
      </c>
      <c r="D68" s="77" t="n">
        <v>0</v>
      </c>
      <c r="E68" s="77" t="n">
        <v>0</v>
      </c>
      <c r="F68" s="77" t="n">
        <v>2.3</v>
      </c>
      <c r="G68" s="77" t="n">
        <v>5.3</v>
      </c>
      <c r="H68" s="77" t="n">
        <v>0</v>
      </c>
      <c r="I68" s="133"/>
      <c r="J68" s="175"/>
      <c r="K68" s="175"/>
      <c r="L68" s="175"/>
      <c r="M68" s="175"/>
      <c r="N68" s="175"/>
      <c r="O68" s="175"/>
      <c r="P68" s="175"/>
      <c r="Q68" s="177"/>
    </row>
    <row r="69" s="187" customFormat="true" ht="25.5" hidden="false" customHeight="true" outlineLevel="0" collapsed="false">
      <c r="A69" s="183" t="s">
        <v>40</v>
      </c>
      <c r="B69" s="184" t="n">
        <v>0</v>
      </c>
      <c r="C69" s="184" t="n">
        <v>0</v>
      </c>
      <c r="D69" s="184" t="n">
        <v>0</v>
      </c>
      <c r="E69" s="184" t="n">
        <v>0</v>
      </c>
      <c r="F69" s="184" t="n">
        <v>0</v>
      </c>
      <c r="G69" s="184" t="n">
        <v>0</v>
      </c>
      <c r="H69" s="184" t="n">
        <v>0</v>
      </c>
      <c r="I69" s="133"/>
      <c r="J69" s="186"/>
      <c r="K69" s="186"/>
      <c r="L69" s="186"/>
      <c r="M69" s="186"/>
      <c r="N69" s="186"/>
      <c r="O69" s="186"/>
      <c r="P69" s="186"/>
      <c r="Q69" s="133"/>
    </row>
    <row r="70" customFormat="false" ht="11.25" hidden="false" customHeight="true" outlineLevel="0" collapsed="false">
      <c r="B70" s="211"/>
      <c r="C70" s="211"/>
      <c r="D70" s="211"/>
      <c r="E70" s="211"/>
      <c r="F70" s="211"/>
      <c r="G70" s="211"/>
      <c r="H70" s="211"/>
    </row>
    <row r="71" customFormat="false" ht="11.25" hidden="false" customHeight="true" outlineLevel="0" collapsed="false">
      <c r="B71" s="211"/>
      <c r="C71" s="211"/>
      <c r="D71" s="211"/>
      <c r="E71" s="211"/>
      <c r="F71" s="211"/>
      <c r="G71" s="211"/>
      <c r="H71" s="211"/>
    </row>
    <row r="72" customFormat="false" ht="11.25" hidden="false" customHeight="true" outlineLevel="0" collapsed="false">
      <c r="A72" s="24" t="s">
        <v>31</v>
      </c>
      <c r="B72" s="192"/>
      <c r="C72" s="192"/>
      <c r="D72" s="192"/>
      <c r="E72" s="192"/>
      <c r="F72" s="192"/>
      <c r="G72" s="192"/>
      <c r="H72" s="192"/>
      <c r="I72" s="187"/>
    </row>
    <row r="73" customFormat="false" ht="11.25" hidden="false" customHeight="true" outlineLevel="0" collapsed="false">
      <c r="B73" s="204"/>
      <c r="C73" s="204"/>
      <c r="D73" s="204"/>
      <c r="E73" s="204"/>
      <c r="F73" s="204"/>
      <c r="G73" s="204"/>
      <c r="H73" s="204"/>
      <c r="I73" s="187"/>
    </row>
    <row r="74" customFormat="false" ht="11.25" hidden="false" customHeight="true" outlineLevel="0" collapsed="false">
      <c r="B74" s="204"/>
      <c r="C74" s="204"/>
      <c r="D74" s="204"/>
      <c r="E74" s="204"/>
      <c r="F74" s="204"/>
      <c r="G74" s="204"/>
      <c r="H74" s="204"/>
      <c r="I74" s="187"/>
    </row>
    <row r="75" customFormat="false" ht="11.25" hidden="false" customHeight="true" outlineLevel="0" collapsed="false">
      <c r="B75" s="24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</sheetData>
  <sheetProtection sheet="true"/>
  <mergeCells count="2">
    <mergeCell ref="B5:H5"/>
    <mergeCell ref="A7:H7"/>
  </mergeCells>
  <hyperlinks>
    <hyperlink ref="A72" r:id="rId2" display="© Commonwealth of Australia 2019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11:06:59Z</dcterms:created>
  <dc:creator>ABS</dc:creator>
  <dc:description/>
  <dc:language>en-US</dc:language>
  <cp:lastModifiedBy>ABS</cp:lastModifiedBy>
  <dcterms:modified xsi:type="dcterms:W3CDTF">2019-09-24T03:38:33Z</dcterms:modified>
  <cp:revision>0</cp:revision>
  <dc:subject/>
  <dc:title/>
</cp:coreProperties>
</file>