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2.1" sheetId="2" state="visible" r:id="rId3"/>
    <sheet name="Table 2.2" sheetId="3" state="visible" r:id="rId4"/>
    <sheet name="Table 2.3" sheetId="4" state="visible" r:id="rId5"/>
    <sheet name="Table 2.4" sheetId="5" state="visible" r:id="rId6"/>
    <sheet name="Table 2.5" sheetId="6" state="visible" r:id="rId7"/>
    <sheet name="Table 2.6" sheetId="7" state="visible" r:id="rId8"/>
    <sheet name="Table 2.7" sheetId="8" state="visible" r:id="rId9"/>
    <sheet name="Table 2.8" sheetId="9" state="visible" r:id="rId10"/>
    <sheet name="Table 2.9" sheetId="10" state="visible" r:id="rId11"/>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table1" vbProcedure="false">#REF!</definedName>
    <definedName function="false" hidden="false" localSheetId="3" name="table1" vbProcedure="false">#REF!</definedName>
    <definedName function="false" hidden="false" localSheetId="4" name="table1" vbProcedure="false">#REF!</definedName>
    <definedName function="false" hidden="false" localSheetId="5" name="table1" vbProcedure="false">#REF!</definedName>
    <definedName function="false" hidden="false" localSheetId="6" name="table1" vbProcedure="false">#REF!</definedName>
    <definedName function="false" hidden="false" localSheetId="7" name="table1" vbProcedure="false">#REF!</definedName>
    <definedName function="false" hidden="false" localSheetId="8" name="table1" vbProcedure="false">#REF!</definedName>
    <definedName function="false" hidden="false" localSheetId="9"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72">
  <si>
    <t xml:space="preserve">            Australian Bureau of Statistics</t>
  </si>
  <si>
    <t xml:space="preserve">3303.0.55.003 Changing Patterns of Mortality in Australia, 1968–2017</t>
  </si>
  <si>
    <t xml:space="preserve">Released at 11.30am (Canberra time) 30 November 2018</t>
  </si>
  <si>
    <t xml:space="preserve">Contents</t>
  </si>
  <si>
    <t xml:space="preserve">Tables</t>
  </si>
  <si>
    <t xml:space="preserve">Number of deaths due to selected circulatory diseases by age, 1968-1972 to 2013-2017, Males</t>
  </si>
  <si>
    <t xml:space="preserve">Number of deaths due to selected circulatory diseases by age, 1968-1972 to 2013-2017, Females</t>
  </si>
  <si>
    <t xml:space="preserve">Number of deaths due to selected circulatory diseases by age, 1968-1972 to 2013-2017, Persons</t>
  </si>
  <si>
    <t xml:space="preserve">Proportion of deaths due to selected circulatory diseases by age, 1968-1972 to 2013-2017, Males</t>
  </si>
  <si>
    <t xml:space="preserve">Proportion of deaths due to selected circulatory diseases by age, 1968-1972 to 2013-2017, Females</t>
  </si>
  <si>
    <t xml:space="preserve">Proportion of deaths due to selected circulatory diseases by age, 1968-1972 to 2013-2017, Persons</t>
  </si>
  <si>
    <t xml:space="preserve">Age-specific death rates due to selected circulatory diseases by age, 1968-1972 to 2013-2017, Males</t>
  </si>
  <si>
    <t xml:space="preserve">Age-specific death rates due to selected circulatory diseases by age, 1968-1972 to 2013-2017, Females</t>
  </si>
  <si>
    <t xml:space="preserve">Age-specific death rates due to selected circulatory diseases by age, 1968-1972 to 2013-2017, Persons</t>
  </si>
  <si>
    <t xml:space="preserve">More information available from the ABS website</t>
  </si>
  <si>
    <t xml:space="preserve">3303.0.55.003 Changing Patterns of Mortality in Australia</t>
  </si>
  <si>
    <t xml:space="preserve">Summary</t>
  </si>
  <si>
    <t xml:space="preserve">Explanatory Notes (Causes of Death, Australia, cat. no. 3303.0)</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Table 2.1 Number of deaths due to selected circulatory diseases by age, 1968-1972 to 2013-2017, Males</t>
  </si>
  <si>
    <t xml:space="preserve">Age</t>
  </si>
  <si>
    <t xml:space="preserve">Year</t>
  </si>
  <si>
    <t xml:space="preserve">Cause of death</t>
  </si>
  <si>
    <t xml:space="preserve">15-34</t>
  </si>
  <si>
    <t xml:space="preserve">35-44</t>
  </si>
  <si>
    <t xml:space="preserve">45-54</t>
  </si>
  <si>
    <t xml:space="preserve">55-64</t>
  </si>
  <si>
    <t xml:space="preserve">65-74</t>
  </si>
  <si>
    <t xml:space="preserve">75-84</t>
  </si>
  <si>
    <t xml:space="preserve">≥ 85</t>
  </si>
  <si>
    <t xml:space="preserve">Total</t>
  </si>
  <si>
    <t xml:space="preserve">1968-1972</t>
  </si>
  <si>
    <t xml:space="preserve">All causes</t>
  </si>
  <si>
    <t xml:space="preserve">All circulatory diseases</t>
  </si>
  <si>
    <t xml:space="preserve">Acute Ischaemic Heart Disease</t>
  </si>
  <si>
    <t xml:space="preserve">Chronic Ischaemic Heart Disease</t>
  </si>
  <si>
    <t xml:space="preserve">Ischaemic Heart Disease</t>
  </si>
  <si>
    <t xml:space="preserve">Cerebrovascular diseases</t>
  </si>
  <si>
    <t xml:space="preserve">1973-1977</t>
  </si>
  <si>
    <t xml:space="preserve">1978-1982</t>
  </si>
  <si>
    <t xml:space="preserve">1983-1987</t>
  </si>
  <si>
    <t xml:space="preserve">1988-1992</t>
  </si>
  <si>
    <t xml:space="preserve">1993-1997</t>
  </si>
  <si>
    <t xml:space="preserve">1998-2002</t>
  </si>
  <si>
    <t xml:space="preserve">2003-2007</t>
  </si>
  <si>
    <t xml:space="preserve">2008-2012</t>
  </si>
  <si>
    <t xml:space="preserve">2013-2017</t>
  </si>
  <si>
    <t xml:space="preserve">(a) All causes of death data from 2006 onward are subject to a revisions process - once data for a reference year are 'final', they are no longer revised. Affected data in this table are: 2006-2014 (final), 2015 (revised), 2016-2017 (preliminary). See Explanatory Notes 57-60 in Causes of Death, Australia, 2017 (cat. no. 3303.0); A More Timely Annual Collection: Changes to ABS Processes (Technical Note) and Causes of Death Revisions, 2013 Final Data (Technical Note) in Causes of Death, Australia, 2015 (cat. no. 3303.0). </t>
  </si>
  <si>
    <t xml:space="preserve">(b) See Explanatory Notes 75-106  in Causes of Death, Australia, 2017 (cat. no. 3303.0) for further information on specific issues related to interpreting time-series and 2017 data.</t>
  </si>
  <si>
    <t xml:space="preserve">(c) The data for 1968-1978 presented in this table were coded according to the International Classification of Diseases, Version 8 (ICD-8). Data for 1979-1997 were coded according to the ICD-9, and data for 1998-2017 were coded according to the ICD-10. </t>
  </si>
  <si>
    <t xml:space="preserve">(d) Data for all circulatory diseases refers to ICD-8 codes 390-458, ICD-9 codes 390-459, and ICD-10 codes I00-I99. </t>
  </si>
  <si>
    <t xml:space="preserve">(e) Data for acute ischaemic heart disease refers to ICD-8 and ICD-9 codes 410, 411 and 413; and ICD-10 codes I20-I24.</t>
  </si>
  <si>
    <t xml:space="preserve">(f) Data for chronic ischaemic heart disease refers to ICD-8 code 412; ICD-9 codes 412 and 414; and ICD-10 code I25.</t>
  </si>
  <si>
    <t xml:space="preserve">(g) Data for ischaemic heart disease (IHD) is the total of deaths due to acute and chronic IHD. See footnotes above, for relevant ICD codes. </t>
  </si>
  <si>
    <t xml:space="preserve">(h) Data for cerebrovascular diseases refers to ICD-8 and ICD-9 codes 430-434 and 436-438; and ICD-10 codes I60-I69.</t>
  </si>
  <si>
    <t xml:space="preserve">(i) Total includes deaths of persons whose age was not stated. </t>
  </si>
  <si>
    <t xml:space="preserve">(j) The International Classification of Diseases (ICD) undergoes periodic revisions by the World Health Organization to reflect changes in medical terminology, medical knowledge and death certification. Although large disease groups can be mapped between different versions of the ICD there may be slight differences in disease groupings between versions. ICD-8, ICD-9 and ICD-10 codes are included in this publication. </t>
  </si>
  <si>
    <t xml:space="preserve">Table 2.2 Number of deaths due to selected circulatory diseases by age, 1968-1972 to 2013-2017, Females</t>
  </si>
  <si>
    <t xml:space="preserve">Table 2.3 Number of deaths due to selected circulatory diseases by age, 1968-1972 to 2013-2017, Persons</t>
  </si>
  <si>
    <t xml:space="preserve">Table 2.4 Proportion of deaths due to selected circulatory diseases by age, 1968-1972 to 2013-2017, Males</t>
  </si>
  <si>
    <t xml:space="preserve">Table 2.5 Proportion of deaths due to selected circulatory diseases by age, 1968-1972 to 2013-2017, Females</t>
  </si>
  <si>
    <t xml:space="preserve">Table 2.6 Proportion of deaths due to selected circulatory diseases by age, 1968-1972 to 2013-2017, Persons</t>
  </si>
  <si>
    <t xml:space="preserve">Table 2.7 Age-specific death rates for deaths due to selected circulatory diseases by age, 1968-1972 to 2013-2017, Males</t>
  </si>
  <si>
    <t xml:space="preserve">(j) Age-specific death rates reflect the average of deaths for the five-year period, per 100,000 of the estimated resident population (ERP) as at 30 June for the mid-point year (e.g. 1970 for 1968-1972). See the Glossary in Causes of Death, Australia, 2017 (cat. no. 3303.0) for further explanation.</t>
  </si>
  <si>
    <t xml:space="preserve">(k) Due to changes in the age structure in the Australian population over time, caution should be used when comparing age-specific death rates over different time periods.  </t>
  </si>
  <si>
    <t xml:space="preserve">(l) The International Classification of Diseases (ICD) undergoes periodic revisions by the World Health Organization to reflect changes in medical terminology, medical knowledge and death certification. Although large disease groups can be mapped between different versions of the ICD there may be slight differences in disease groupings between versions. ICD-8, ICD-9 and ICD-10 codes are included in this publication. </t>
  </si>
  <si>
    <t xml:space="preserve">(m) See the 'Population Estimates Used in Calculating Rates, 1968 to 2017' data cube in this publication for information on the population estimates used in calculating rates. </t>
  </si>
  <si>
    <t xml:space="preserve">Table 2.8 Age-specific death rates for deaths due to selected circulatory diseases by age, 1968-1972 to 2013-2017, Females</t>
  </si>
  <si>
    <t xml:space="preserve">(k) Due to changes in the age structure in the Australian population over time, caution should be used when comparing age-specific death rates over different time periods. </t>
  </si>
  <si>
    <t xml:space="preserve">Table 2.9 Age-specific death rates for deaths due to selected circulatory diseases by age, 1968-1972 to 2013-2017, Persons</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C09]#,##0.00;[RED]\-[$$-C09]#,##0.00"/>
    <numFmt numFmtId="168" formatCode="0%"/>
    <numFmt numFmtId="169" formatCode="General"/>
    <numFmt numFmtId="170" formatCode="#,##0"/>
    <numFmt numFmtId="171" formatCode="_-* #,##0_-;\-* #,##0_-;_-* \-??_-;_-@_-"/>
    <numFmt numFmtId="172" formatCode="0"/>
    <numFmt numFmtId="173" formatCode="0.0"/>
    <numFmt numFmtId="174" formatCode="#,##0.0"/>
  </numFmts>
  <fonts count="54">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i val="true"/>
      <sz val="16"/>
      <color rgb="FF000000"/>
      <name val="Arial"/>
      <family val="2"/>
    </font>
    <font>
      <b val="true"/>
      <sz val="11"/>
      <color rgb="FF333399"/>
      <name val="Calibri"/>
      <family val="2"/>
    </font>
    <font>
      <b val="true"/>
      <sz val="11"/>
      <color rgb="FF003366"/>
      <name val="Calibri"/>
      <family val="2"/>
    </font>
    <font>
      <u val="single"/>
      <sz val="10"/>
      <color rgb="FF0000FF"/>
      <name val="Arial"/>
      <family val="2"/>
    </font>
    <font>
      <u val="single"/>
      <sz val="10"/>
      <color rgb="FF0000FF"/>
      <name val="Tahoma"/>
      <family val="2"/>
    </font>
    <font>
      <u val="single"/>
      <sz val="11"/>
      <color rgb="FF0000FF"/>
      <name val="Arial"/>
      <family val="2"/>
    </font>
    <font>
      <u val="single"/>
      <sz val="9"/>
      <color rgb="FF0000FF"/>
      <name val="Geneva"/>
      <family val="0"/>
    </font>
    <font>
      <sz val="11"/>
      <color rgb="FF333399"/>
      <name val="Calibri"/>
      <family val="2"/>
    </font>
    <font>
      <sz val="11"/>
      <color rgb="FFFF9900"/>
      <name val="Calibri"/>
      <family val="2"/>
    </font>
    <font>
      <sz val="11"/>
      <color rgb="FF993300"/>
      <name val="Calibri"/>
      <family val="2"/>
    </font>
    <font>
      <sz val="10"/>
      <name val="Tahoma"/>
      <family val="2"/>
    </font>
    <font>
      <sz val="8"/>
      <name val="Arial"/>
      <family val="2"/>
    </font>
    <font>
      <sz val="10"/>
      <name val="Arial"/>
      <family val="2"/>
    </font>
    <font>
      <sz val="10"/>
      <name val="MS Sans Serif"/>
      <family val="2"/>
    </font>
    <font>
      <sz val="11"/>
      <color rgb="FF000000"/>
      <name val="Arial"/>
      <family val="2"/>
    </font>
    <font>
      <sz val="9"/>
      <name val="Geneva"/>
      <family val="0"/>
    </font>
    <font>
      <b val="true"/>
      <sz val="11"/>
      <color rgb="FF333333"/>
      <name val="Calibri"/>
      <family val="2"/>
    </font>
    <font>
      <b val="true"/>
      <i val="true"/>
      <u val="single"/>
      <sz val="11"/>
      <color rgb="FF000000"/>
      <name val="Arial"/>
      <family val="2"/>
    </font>
    <font>
      <b val="true"/>
      <i val="true"/>
      <u val="single"/>
      <sz val="10"/>
      <color rgb="FF000000"/>
      <name val="Arial"/>
      <family val="2"/>
    </font>
    <font>
      <i val="true"/>
      <sz val="8"/>
      <name val="FrnkGothITC Bk BT"/>
      <family val="2"/>
    </font>
    <font>
      <b val="true"/>
      <sz val="8"/>
      <name val="Arial"/>
      <family val="2"/>
    </font>
    <font>
      <sz val="8"/>
      <name val="Microsoft Sans Serif"/>
      <family val="2"/>
    </font>
    <font>
      <b val="true"/>
      <sz val="8"/>
      <name val="FrnkGothITC Bk BT"/>
      <family val="2"/>
    </font>
    <font>
      <sz val="9"/>
      <name val="Arial"/>
      <family val="2"/>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b val="true"/>
      <sz val="10"/>
      <name val="Arial"/>
      <family val="2"/>
    </font>
    <font>
      <u val="single"/>
      <sz val="8"/>
      <color rgb="FFFF0000"/>
      <name val="Arial"/>
      <family val="2"/>
    </font>
    <font>
      <u val="single"/>
      <sz val="10"/>
      <name val="Arial"/>
      <family val="2"/>
    </font>
    <font>
      <sz val="7.5"/>
      <color rgb="FF666666"/>
      <name val="Arial"/>
      <family val="2"/>
    </font>
    <font>
      <sz val="12"/>
      <name val="Arial"/>
      <family val="2"/>
    </font>
    <font>
      <b val="true"/>
      <sz val="12"/>
      <color rgb="FFFF0000"/>
      <name val="Arial"/>
      <family val="2"/>
    </font>
  </fonts>
  <fills count="26">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336633"/>
        <bgColor rgb="FF666666"/>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666666"/>
        <bgColor rgb="FF666699"/>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969696"/>
      </bottom>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2"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false" hidden="false"/>
    </xf>
    <xf numFmtId="170" fontId="35" fillId="0" borderId="4" xfId="0" applyFont="true" applyBorder="true" applyAlignment="true" applyProtection="true">
      <alignment horizontal="center" vertical="center" textRotation="0" wrapText="false" indent="0" shrinkToFit="false"/>
      <protection locked="false" hidden="false"/>
    </xf>
    <xf numFmtId="170" fontId="35" fillId="0" borderId="4"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35" fillId="0" borderId="0" xfId="15" applyFont="true" applyBorder="true" applyAlignment="true" applyProtection="true">
      <alignment horizontal="left" vertical="bottom" textRotation="0" wrapText="false" indent="0" shrinkToFit="false"/>
      <protection locked="true" hidden="false"/>
    </xf>
    <xf numFmtId="171" fontId="35"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false" hidden="false"/>
    </xf>
    <xf numFmtId="172"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35" fillId="0" borderId="0" xfId="0" applyFont="true" applyBorder="fals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3634">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2" xfId="22"/>
    <cellStyle name="20% - Accent1 2 2" xfId="23"/>
    <cellStyle name="20% - Accent1 2 2 2" xfId="24"/>
    <cellStyle name="20% - Accent1 2 3" xfId="25"/>
    <cellStyle name="20% - Accent1 3" xfId="26"/>
    <cellStyle name="20% - Accent1 3 2" xfId="27"/>
    <cellStyle name="20% - Accent1 3 2 2" xfId="28"/>
    <cellStyle name="20% - Accent1 3 2 2 2" xfId="29"/>
    <cellStyle name="20% - Accent1 3 2 3" xfId="30"/>
    <cellStyle name="20% - Accent1 3 2 3 2" xfId="31"/>
    <cellStyle name="20% - Accent1 3 2 4" xfId="32"/>
    <cellStyle name="20% - Accent1 3 2 5" xfId="33"/>
    <cellStyle name="20% - Accent1 3 3" xfId="34"/>
    <cellStyle name="20% - Accent1 3 3 2" xfId="35"/>
    <cellStyle name="20% - Accent1 3 4" xfId="36"/>
    <cellStyle name="20% - Accent1 3 4 2" xfId="37"/>
    <cellStyle name="20% - Accent1 3 5" xfId="38"/>
    <cellStyle name="20% - Accent1 3 6" xfId="39"/>
    <cellStyle name="20% - Accent1 3 7" xfId="40"/>
    <cellStyle name="20% - Accent1 4" xfId="41"/>
    <cellStyle name="20% - Accent1 4 2" xfId="42"/>
    <cellStyle name="20% - Accent1 4 2 2" xfId="43"/>
    <cellStyle name="20% - Accent1 4 2 3" xfId="44"/>
    <cellStyle name="20% - Accent1 4 3" xfId="45"/>
    <cellStyle name="20% - Accent1 4 3 2" xfId="46"/>
    <cellStyle name="20% - Accent1 4 4" xfId="47"/>
    <cellStyle name="20% - Accent1 4 5" xfId="48"/>
    <cellStyle name="20% - Accent1 4 6" xfId="49"/>
    <cellStyle name="20% - Accent1 5" xfId="50"/>
    <cellStyle name="20% - Accent1 5 2" xfId="51"/>
    <cellStyle name="20% - Accent1 5 2 2" xfId="52"/>
    <cellStyle name="20% - Accent1 5 2 3" xfId="53"/>
    <cellStyle name="20% - Accent1 5 3" xfId="54"/>
    <cellStyle name="20% - Accent1 5 4" xfId="55"/>
    <cellStyle name="20% - Accent1 6" xfId="56"/>
    <cellStyle name="20% - Accent1 6 2" xfId="57"/>
    <cellStyle name="20% - Accent1 6 2 2" xfId="58"/>
    <cellStyle name="20% - Accent1 6 3" xfId="59"/>
    <cellStyle name="20% - Accent1 7" xfId="60"/>
    <cellStyle name="20% - Accent1 8" xfId="61"/>
    <cellStyle name="20% - Accent1 8 2" xfId="62"/>
    <cellStyle name="20% - Accent1 9" xfId="63"/>
    <cellStyle name="20% - Accent2 10" xfId="64"/>
    <cellStyle name="20% - Accent2 2" xfId="65"/>
    <cellStyle name="20% - Accent2 2 2" xfId="66"/>
    <cellStyle name="20% - Accent2 2 2 2" xfId="67"/>
    <cellStyle name="20% - Accent2 2 3" xfId="68"/>
    <cellStyle name="20% - Accent2 3" xfId="69"/>
    <cellStyle name="20% - Accent2 3 2" xfId="70"/>
    <cellStyle name="20% - Accent2 3 2 2" xfId="71"/>
    <cellStyle name="20% - Accent2 3 2 2 2" xfId="72"/>
    <cellStyle name="20% - Accent2 3 2 3" xfId="73"/>
    <cellStyle name="20% - Accent2 3 2 3 2" xfId="74"/>
    <cellStyle name="20% - Accent2 3 2 4" xfId="75"/>
    <cellStyle name="20% - Accent2 3 2 5" xfId="76"/>
    <cellStyle name="20% - Accent2 3 3" xfId="77"/>
    <cellStyle name="20% - Accent2 3 3 2" xfId="78"/>
    <cellStyle name="20% - Accent2 3 4" xfId="79"/>
    <cellStyle name="20% - Accent2 3 4 2" xfId="80"/>
    <cellStyle name="20% - Accent2 3 5" xfId="81"/>
    <cellStyle name="20% - Accent2 3 6" xfId="82"/>
    <cellStyle name="20% - Accent2 3 7" xfId="83"/>
    <cellStyle name="20% - Accent2 4" xfId="84"/>
    <cellStyle name="20% - Accent2 4 2" xfId="85"/>
    <cellStyle name="20% - Accent2 4 2 2" xfId="86"/>
    <cellStyle name="20% - Accent2 4 2 3" xfId="87"/>
    <cellStyle name="20% - Accent2 4 3" xfId="88"/>
    <cellStyle name="20% - Accent2 4 3 2" xfId="89"/>
    <cellStyle name="20% - Accent2 4 4" xfId="90"/>
    <cellStyle name="20% - Accent2 4 5" xfId="91"/>
    <cellStyle name="20% - Accent2 4 6" xfId="92"/>
    <cellStyle name="20% - Accent2 5" xfId="93"/>
    <cellStyle name="20% - Accent2 5 2" xfId="94"/>
    <cellStyle name="20% - Accent2 5 2 2" xfId="95"/>
    <cellStyle name="20% - Accent2 5 2 3" xfId="96"/>
    <cellStyle name="20% - Accent2 5 3" xfId="97"/>
    <cellStyle name="20% - Accent2 5 4" xfId="98"/>
    <cellStyle name="20% - Accent2 6" xfId="99"/>
    <cellStyle name="20% - Accent2 6 2" xfId="100"/>
    <cellStyle name="20% - Accent2 6 2 2" xfId="101"/>
    <cellStyle name="20% - Accent2 6 3" xfId="102"/>
    <cellStyle name="20% - Accent2 7" xfId="103"/>
    <cellStyle name="20% - Accent2 8" xfId="104"/>
    <cellStyle name="20% - Accent2 8 2" xfId="105"/>
    <cellStyle name="20% - Accent2 9" xfId="106"/>
    <cellStyle name="20% - Accent3 10" xfId="107"/>
    <cellStyle name="20% - Accent3 2" xfId="108"/>
    <cellStyle name="20% - Accent3 2 2" xfId="109"/>
    <cellStyle name="20% - Accent3 2 2 2" xfId="110"/>
    <cellStyle name="20% - Accent3 2 3" xfId="111"/>
    <cellStyle name="20% - Accent3 3" xfId="112"/>
    <cellStyle name="20% - Accent3 3 2" xfId="113"/>
    <cellStyle name="20% - Accent3 3 2 2" xfId="114"/>
    <cellStyle name="20% - Accent3 3 2 2 2" xfId="115"/>
    <cellStyle name="20% - Accent3 3 2 3" xfId="116"/>
    <cellStyle name="20% - Accent3 3 2 3 2" xfId="117"/>
    <cellStyle name="20% - Accent3 3 2 4" xfId="118"/>
    <cellStyle name="20% - Accent3 3 2 5" xfId="119"/>
    <cellStyle name="20% - Accent3 3 3" xfId="120"/>
    <cellStyle name="20% - Accent3 3 3 2" xfId="121"/>
    <cellStyle name="20% - Accent3 3 4" xfId="122"/>
    <cellStyle name="20% - Accent3 3 4 2" xfId="123"/>
    <cellStyle name="20% - Accent3 3 5" xfId="124"/>
    <cellStyle name="20% - Accent3 3 6" xfId="125"/>
    <cellStyle name="20% - Accent3 3 7" xfId="126"/>
    <cellStyle name="20% - Accent3 4" xfId="127"/>
    <cellStyle name="20% - Accent3 4 2" xfId="128"/>
    <cellStyle name="20% - Accent3 4 2 2" xfId="129"/>
    <cellStyle name="20% - Accent3 4 2 3" xfId="130"/>
    <cellStyle name="20% - Accent3 4 3" xfId="131"/>
    <cellStyle name="20% - Accent3 4 3 2" xfId="132"/>
    <cellStyle name="20% - Accent3 4 4" xfId="133"/>
    <cellStyle name="20% - Accent3 4 5" xfId="134"/>
    <cellStyle name="20% - Accent3 4 6" xfId="135"/>
    <cellStyle name="20% - Accent3 5" xfId="136"/>
    <cellStyle name="20% - Accent3 5 2" xfId="137"/>
    <cellStyle name="20% - Accent3 5 2 2" xfId="138"/>
    <cellStyle name="20% - Accent3 5 2 3" xfId="139"/>
    <cellStyle name="20% - Accent3 5 3" xfId="140"/>
    <cellStyle name="20% - Accent3 5 4" xfId="141"/>
    <cellStyle name="20% - Accent3 6" xfId="142"/>
    <cellStyle name="20% - Accent3 6 2" xfId="143"/>
    <cellStyle name="20% - Accent3 6 2 2" xfId="144"/>
    <cellStyle name="20% - Accent3 6 3" xfId="145"/>
    <cellStyle name="20% - Accent3 7" xfId="146"/>
    <cellStyle name="20% - Accent3 8" xfId="147"/>
    <cellStyle name="20% - Accent3 8 2" xfId="148"/>
    <cellStyle name="20% - Accent3 9" xfId="149"/>
    <cellStyle name="20% - Accent4 10" xfId="150"/>
    <cellStyle name="20% - Accent4 2" xfId="151"/>
    <cellStyle name="20% - Accent4 2 2" xfId="152"/>
    <cellStyle name="20% - Accent4 2 2 2" xfId="153"/>
    <cellStyle name="20% - Accent4 2 2 2 2" xfId="154"/>
    <cellStyle name="20% - Accent4 2 2 2 2 2" xfId="155"/>
    <cellStyle name="20% - Accent4 2 2 2 3" xfId="156"/>
    <cellStyle name="20% - Accent4 2 2 2 3 2" xfId="157"/>
    <cellStyle name="20% - Accent4 2 2 2 4" xfId="158"/>
    <cellStyle name="20% - Accent4 2 2 2 5" xfId="159"/>
    <cellStyle name="20% - Accent4 2 2 3" xfId="160"/>
    <cellStyle name="20% - Accent4 2 2 3 2" xfId="161"/>
    <cellStyle name="20% - Accent4 2 2 4" xfId="162"/>
    <cellStyle name="20% - Accent4 2 2 4 2" xfId="163"/>
    <cellStyle name="20% - Accent4 2 2 5" xfId="164"/>
    <cellStyle name="20% - Accent4 2 2 6" xfId="165"/>
    <cellStyle name="20% - Accent4 2 2 7" xfId="166"/>
    <cellStyle name="20% - Accent4 2 3" xfId="167"/>
    <cellStyle name="20% - Accent4 3" xfId="168"/>
    <cellStyle name="20% - Accent4 3 2" xfId="169"/>
    <cellStyle name="20% - Accent4 3 2 2" xfId="170"/>
    <cellStyle name="20% - Accent4 3 2 2 2" xfId="171"/>
    <cellStyle name="20% - Accent4 3 2 3" xfId="172"/>
    <cellStyle name="20% - Accent4 3 2 3 2" xfId="173"/>
    <cellStyle name="20% - Accent4 3 2 4" xfId="174"/>
    <cellStyle name="20% - Accent4 3 2 5" xfId="175"/>
    <cellStyle name="20% - Accent4 3 3" xfId="176"/>
    <cellStyle name="20% - Accent4 3 3 2" xfId="177"/>
    <cellStyle name="20% - Accent4 3 4" xfId="178"/>
    <cellStyle name="20% - Accent4 3 4 2" xfId="179"/>
    <cellStyle name="20% - Accent4 3 5" xfId="180"/>
    <cellStyle name="20% - Accent4 3 6" xfId="181"/>
    <cellStyle name="20% - Accent4 3 7" xfId="182"/>
    <cellStyle name="20% - Accent4 4" xfId="183"/>
    <cellStyle name="20% - Accent4 4 2" xfId="184"/>
    <cellStyle name="20% - Accent4 4 2 2" xfId="185"/>
    <cellStyle name="20% - Accent4 4 2 2 2" xfId="186"/>
    <cellStyle name="20% - Accent4 4 2 3" xfId="187"/>
    <cellStyle name="20% - Accent4 4 2 3 2" xfId="188"/>
    <cellStyle name="20% - Accent4 4 2 4" xfId="189"/>
    <cellStyle name="20% - Accent4 4 2 5" xfId="190"/>
    <cellStyle name="20% - Accent4 4 3" xfId="191"/>
    <cellStyle name="20% - Accent4 4 3 2" xfId="192"/>
    <cellStyle name="20% - Accent4 4 4" xfId="193"/>
    <cellStyle name="20% - Accent4 4 4 2" xfId="194"/>
    <cellStyle name="20% - Accent4 4 5" xfId="195"/>
    <cellStyle name="20% - Accent4 4 6" xfId="196"/>
    <cellStyle name="20% - Accent4 4 7" xfId="197"/>
    <cellStyle name="20% - Accent4 5" xfId="198"/>
    <cellStyle name="20% - Accent4 5 2" xfId="199"/>
    <cellStyle name="20% - Accent4 5 2 2" xfId="200"/>
    <cellStyle name="20% - Accent4 5 2 3" xfId="201"/>
    <cellStyle name="20% - Accent4 5 3" xfId="202"/>
    <cellStyle name="20% - Accent4 5 3 2" xfId="203"/>
    <cellStyle name="20% - Accent4 5 3 3" xfId="204"/>
    <cellStyle name="20% - Accent4 5 4" xfId="205"/>
    <cellStyle name="20% - Accent4 5 4 2" xfId="206"/>
    <cellStyle name="20% - Accent4 5 5" xfId="207"/>
    <cellStyle name="20% - Accent4 5 6" xfId="208"/>
    <cellStyle name="20% - Accent4 6" xfId="209"/>
    <cellStyle name="20% - Accent4 6 2" xfId="210"/>
    <cellStyle name="20% - Accent4 6 2 2" xfId="211"/>
    <cellStyle name="20% - Accent4 6 3" xfId="212"/>
    <cellStyle name="20% - Accent4 7" xfId="213"/>
    <cellStyle name="20% - Accent4 7 2" xfId="214"/>
    <cellStyle name="20% - Accent4 7 3" xfId="215"/>
    <cellStyle name="20% - Accent4 7 4" xfId="216"/>
    <cellStyle name="20% - Accent4 8" xfId="217"/>
    <cellStyle name="20% - Accent4 8 2" xfId="218"/>
    <cellStyle name="20% - Accent4 9" xfId="219"/>
    <cellStyle name="20% - Accent5 2" xfId="220"/>
    <cellStyle name="20% - Accent5 2 2" xfId="221"/>
    <cellStyle name="20% - Accent5 2 2 2" xfId="222"/>
    <cellStyle name="20% - Accent5 2 3" xfId="223"/>
    <cellStyle name="20% - Accent5 3" xfId="224"/>
    <cellStyle name="20% - Accent5 3 2" xfId="225"/>
    <cellStyle name="20% - Accent5 3 2 2" xfId="226"/>
    <cellStyle name="20% - Accent5 3 2 2 2" xfId="227"/>
    <cellStyle name="20% - Accent5 3 2 3" xfId="228"/>
    <cellStyle name="20% - Accent5 3 2 3 2" xfId="229"/>
    <cellStyle name="20% - Accent5 3 2 4" xfId="230"/>
    <cellStyle name="20% - Accent5 3 2 5" xfId="231"/>
    <cellStyle name="20% - Accent5 3 3" xfId="232"/>
    <cellStyle name="20% - Accent5 3 3 2" xfId="233"/>
    <cellStyle name="20% - Accent5 3 4" xfId="234"/>
    <cellStyle name="20% - Accent5 3 4 2" xfId="235"/>
    <cellStyle name="20% - Accent5 3 5" xfId="236"/>
    <cellStyle name="20% - Accent5 3 6" xfId="237"/>
    <cellStyle name="20% - Accent5 3 7" xfId="238"/>
    <cellStyle name="20% - Accent5 4" xfId="239"/>
    <cellStyle name="20% - Accent5 4 2" xfId="240"/>
    <cellStyle name="20% - Accent5 4 2 2" xfId="241"/>
    <cellStyle name="20% - Accent5 4 2 3" xfId="242"/>
    <cellStyle name="20% - Accent5 4 3" xfId="243"/>
    <cellStyle name="20% - Accent5 4 3 2" xfId="244"/>
    <cellStyle name="20% - Accent5 4 4" xfId="245"/>
    <cellStyle name="20% - Accent5 4 5" xfId="246"/>
    <cellStyle name="20% - Accent5 4 6" xfId="247"/>
    <cellStyle name="20% - Accent5 5" xfId="248"/>
    <cellStyle name="20% - Accent5 5 2" xfId="249"/>
    <cellStyle name="20% - Accent5 5 3" xfId="250"/>
    <cellStyle name="20% - Accent5 6" xfId="251"/>
    <cellStyle name="20% - Accent5 6 2" xfId="252"/>
    <cellStyle name="20% - Accent5 7" xfId="253"/>
    <cellStyle name="20% - Accent6 2" xfId="254"/>
    <cellStyle name="20% - Accent6 2 2" xfId="255"/>
    <cellStyle name="20% - Accent6 2 2 2" xfId="256"/>
    <cellStyle name="20% - Accent6 2 2 2 2" xfId="257"/>
    <cellStyle name="20% - Accent6 2 2 2 2 2" xfId="258"/>
    <cellStyle name="20% - Accent6 2 2 2 3" xfId="259"/>
    <cellStyle name="20% - Accent6 2 2 3" xfId="260"/>
    <cellStyle name="20% - Accent6 2 3" xfId="261"/>
    <cellStyle name="20% - Accent6 3" xfId="262"/>
    <cellStyle name="20% - Accent6 3 2" xfId="263"/>
    <cellStyle name="20% - Accent6 3 2 2" xfId="264"/>
    <cellStyle name="20% - Accent6 3 2 2 2" xfId="265"/>
    <cellStyle name="20% - Accent6 3 2 2 3" xfId="266"/>
    <cellStyle name="20% - Accent6 3 2 3" xfId="267"/>
    <cellStyle name="20% - Accent6 3 2 3 2" xfId="268"/>
    <cellStyle name="20% - Accent6 3 2 4" xfId="269"/>
    <cellStyle name="20% - Accent6 3 2 5" xfId="270"/>
    <cellStyle name="20% - Accent6 3 2 6" xfId="271"/>
    <cellStyle name="20% - Accent6 3 3" xfId="272"/>
    <cellStyle name="20% - Accent6 3 3 2" xfId="273"/>
    <cellStyle name="20% - Accent6 3 3 3" xfId="274"/>
    <cellStyle name="20% - Accent6 3 4" xfId="275"/>
    <cellStyle name="20% - Accent6 3 4 2" xfId="276"/>
    <cellStyle name="20% - Accent6 3 5" xfId="277"/>
    <cellStyle name="20% - Accent6 3 6" xfId="278"/>
    <cellStyle name="20% - Accent6 3 7" xfId="279"/>
    <cellStyle name="20% - Accent6 4" xfId="280"/>
    <cellStyle name="20% - Accent6 4 2" xfId="281"/>
    <cellStyle name="20% - Accent6 4 2 2" xfId="282"/>
    <cellStyle name="20% - Accent6 4 2 3" xfId="283"/>
    <cellStyle name="20% - Accent6 4 2 4" xfId="284"/>
    <cellStyle name="20% - Accent6 4 2 5" xfId="285"/>
    <cellStyle name="20% - Accent6 4 3" xfId="286"/>
    <cellStyle name="20% - Accent6 4 3 2" xfId="287"/>
    <cellStyle name="20% - Accent6 4 3 3" xfId="288"/>
    <cellStyle name="20% - Accent6 4 4" xfId="289"/>
    <cellStyle name="20% - Accent6 4 5" xfId="290"/>
    <cellStyle name="20% - Accent6 4 6" xfId="291"/>
    <cellStyle name="20% - Accent6 5" xfId="292"/>
    <cellStyle name="20% - Accent6 5 2" xfId="293"/>
    <cellStyle name="20% - Accent6 5 3" xfId="294"/>
    <cellStyle name="20% - Accent6 6" xfId="295"/>
    <cellStyle name="20% - Accent6 6 2" xfId="296"/>
    <cellStyle name="20% - Accent6 7" xfId="297"/>
    <cellStyle name="40% - Accent1 10" xfId="298"/>
    <cellStyle name="40% - Accent1 2" xfId="299"/>
    <cellStyle name="40% - Accent1 2 2" xfId="300"/>
    <cellStyle name="40% - Accent1 2 2 2" xfId="301"/>
    <cellStyle name="40% - Accent1 2 3" xfId="302"/>
    <cellStyle name="40% - Accent1 3" xfId="303"/>
    <cellStyle name="40% - Accent1 3 2" xfId="304"/>
    <cellStyle name="40% - Accent1 3 2 2" xfId="305"/>
    <cellStyle name="40% - Accent1 3 2 2 2" xfId="306"/>
    <cellStyle name="40% - Accent1 3 2 3" xfId="307"/>
    <cellStyle name="40% - Accent1 3 2 3 2" xfId="308"/>
    <cellStyle name="40% - Accent1 3 2 4" xfId="309"/>
    <cellStyle name="40% - Accent1 3 2 5" xfId="310"/>
    <cellStyle name="40% - Accent1 3 3" xfId="311"/>
    <cellStyle name="40% - Accent1 3 3 2" xfId="312"/>
    <cellStyle name="40% - Accent1 3 4" xfId="313"/>
    <cellStyle name="40% - Accent1 3 4 2" xfId="314"/>
    <cellStyle name="40% - Accent1 3 5" xfId="315"/>
    <cellStyle name="40% - Accent1 3 6" xfId="316"/>
    <cellStyle name="40% - Accent1 3 7" xfId="317"/>
    <cellStyle name="40% - Accent1 4" xfId="318"/>
    <cellStyle name="40% - Accent1 4 2" xfId="319"/>
    <cellStyle name="40% - Accent1 4 2 2" xfId="320"/>
    <cellStyle name="40% - Accent1 4 2 3" xfId="321"/>
    <cellStyle name="40% - Accent1 4 3" xfId="322"/>
    <cellStyle name="40% - Accent1 4 3 2" xfId="323"/>
    <cellStyle name="40% - Accent1 4 4" xfId="324"/>
    <cellStyle name="40% - Accent1 4 5" xfId="325"/>
    <cellStyle name="40% - Accent1 4 6" xfId="326"/>
    <cellStyle name="40% - Accent1 5" xfId="327"/>
    <cellStyle name="40% - Accent1 5 2" xfId="328"/>
    <cellStyle name="40% - Accent1 5 2 2" xfId="329"/>
    <cellStyle name="40% - Accent1 5 2 3" xfId="330"/>
    <cellStyle name="40% - Accent1 5 3" xfId="331"/>
    <cellStyle name="40% - Accent1 5 4" xfId="332"/>
    <cellStyle name="40% - Accent1 6" xfId="333"/>
    <cellStyle name="40% - Accent1 6 2" xfId="334"/>
    <cellStyle name="40% - Accent1 6 2 2" xfId="335"/>
    <cellStyle name="40% - Accent1 6 3" xfId="336"/>
    <cellStyle name="40% - Accent1 7" xfId="337"/>
    <cellStyle name="40% - Accent1 8" xfId="338"/>
    <cellStyle name="40% - Accent1 8 2" xfId="339"/>
    <cellStyle name="40% - Accent1 9" xfId="340"/>
    <cellStyle name="40% - Accent2 2" xfId="341"/>
    <cellStyle name="40% - Accent2 2 2" xfId="342"/>
    <cellStyle name="40% - Accent2 2 2 2" xfId="343"/>
    <cellStyle name="40% - Accent2 2 3" xfId="344"/>
    <cellStyle name="40% - Accent2 3" xfId="345"/>
    <cellStyle name="40% - Accent2 3 2" xfId="346"/>
    <cellStyle name="40% - Accent2 3 2 2" xfId="347"/>
    <cellStyle name="40% - Accent2 3 2 2 2" xfId="348"/>
    <cellStyle name="40% - Accent2 3 2 3" xfId="349"/>
    <cellStyle name="40% - Accent2 3 2 3 2" xfId="350"/>
    <cellStyle name="40% - Accent2 3 2 4" xfId="351"/>
    <cellStyle name="40% - Accent2 3 2 5" xfId="352"/>
    <cellStyle name="40% - Accent2 3 3" xfId="353"/>
    <cellStyle name="40% - Accent2 3 3 2" xfId="354"/>
    <cellStyle name="40% - Accent2 3 4" xfId="355"/>
    <cellStyle name="40% - Accent2 3 4 2" xfId="356"/>
    <cellStyle name="40% - Accent2 3 5" xfId="357"/>
    <cellStyle name="40% - Accent2 3 6" xfId="358"/>
    <cellStyle name="40% - Accent2 3 7" xfId="359"/>
    <cellStyle name="40% - Accent2 4" xfId="360"/>
    <cellStyle name="40% - Accent2 4 2" xfId="361"/>
    <cellStyle name="40% - Accent2 4 2 2" xfId="362"/>
    <cellStyle name="40% - Accent2 4 2 3" xfId="363"/>
    <cellStyle name="40% - Accent2 4 3" xfId="364"/>
    <cellStyle name="40% - Accent2 4 3 2" xfId="365"/>
    <cellStyle name="40% - Accent2 4 4" xfId="366"/>
    <cellStyle name="40% - Accent2 4 5" xfId="367"/>
    <cellStyle name="40% - Accent2 4 6" xfId="368"/>
    <cellStyle name="40% - Accent2 5" xfId="369"/>
    <cellStyle name="40% - Accent2 5 2" xfId="370"/>
    <cellStyle name="40% - Accent2 5 3" xfId="371"/>
    <cellStyle name="40% - Accent2 6" xfId="372"/>
    <cellStyle name="40% - Accent2 6 2" xfId="373"/>
    <cellStyle name="40% - Accent2 7" xfId="374"/>
    <cellStyle name="40% - Accent3 10" xfId="375"/>
    <cellStyle name="40% - Accent3 2" xfId="376"/>
    <cellStyle name="40% - Accent3 2 2" xfId="377"/>
    <cellStyle name="40% - Accent3 2 2 2" xfId="378"/>
    <cellStyle name="40% - Accent3 2 3" xfId="379"/>
    <cellStyle name="40% - Accent3 3" xfId="380"/>
    <cellStyle name="40% - Accent3 3 2" xfId="381"/>
    <cellStyle name="40% - Accent3 3 2 2" xfId="382"/>
    <cellStyle name="40% - Accent3 3 2 2 2" xfId="383"/>
    <cellStyle name="40% - Accent3 3 2 3" xfId="384"/>
    <cellStyle name="40% - Accent3 3 2 3 2" xfId="385"/>
    <cellStyle name="40% - Accent3 3 2 4" xfId="386"/>
    <cellStyle name="40% - Accent3 3 2 5" xfId="387"/>
    <cellStyle name="40% - Accent3 3 3" xfId="388"/>
    <cellStyle name="40% - Accent3 3 3 2" xfId="389"/>
    <cellStyle name="40% - Accent3 3 4" xfId="390"/>
    <cellStyle name="40% - Accent3 3 4 2" xfId="391"/>
    <cellStyle name="40% - Accent3 3 5" xfId="392"/>
    <cellStyle name="40% - Accent3 3 6" xfId="393"/>
    <cellStyle name="40% - Accent3 3 7" xfId="394"/>
    <cellStyle name="40% - Accent3 4" xfId="395"/>
    <cellStyle name="40% - Accent3 4 2" xfId="396"/>
    <cellStyle name="40% - Accent3 4 2 2" xfId="397"/>
    <cellStyle name="40% - Accent3 4 2 3" xfId="398"/>
    <cellStyle name="40% - Accent3 4 3" xfId="399"/>
    <cellStyle name="40% - Accent3 4 3 2" xfId="400"/>
    <cellStyle name="40% - Accent3 4 4" xfId="401"/>
    <cellStyle name="40% - Accent3 4 5" xfId="402"/>
    <cellStyle name="40% - Accent3 4 6" xfId="403"/>
    <cellStyle name="40% - Accent3 5" xfId="404"/>
    <cellStyle name="40% - Accent3 5 2" xfId="405"/>
    <cellStyle name="40% - Accent3 5 2 2" xfId="406"/>
    <cellStyle name="40% - Accent3 5 2 3" xfId="407"/>
    <cellStyle name="40% - Accent3 5 3" xfId="408"/>
    <cellStyle name="40% - Accent3 5 4" xfId="409"/>
    <cellStyle name="40% - Accent3 6" xfId="410"/>
    <cellStyle name="40% - Accent3 6 2" xfId="411"/>
    <cellStyle name="40% - Accent3 6 2 2" xfId="412"/>
    <cellStyle name="40% - Accent3 6 3" xfId="413"/>
    <cellStyle name="40% - Accent3 7" xfId="414"/>
    <cellStyle name="40% - Accent3 8" xfId="415"/>
    <cellStyle name="40% - Accent3 8 2" xfId="416"/>
    <cellStyle name="40% - Accent3 9" xfId="417"/>
    <cellStyle name="40% - Accent4 10" xfId="418"/>
    <cellStyle name="40% - Accent4 2" xfId="419"/>
    <cellStyle name="40% - Accent4 2 2" xfId="420"/>
    <cellStyle name="40% - Accent4 2 2 2" xfId="421"/>
    <cellStyle name="40% - Accent4 2 3" xfId="422"/>
    <cellStyle name="40% - Accent4 3" xfId="423"/>
    <cellStyle name="40% - Accent4 3 2" xfId="424"/>
    <cellStyle name="40% - Accent4 3 2 2" xfId="425"/>
    <cellStyle name="40% - Accent4 3 2 2 2" xfId="426"/>
    <cellStyle name="40% - Accent4 3 2 3" xfId="427"/>
    <cellStyle name="40% - Accent4 3 2 3 2" xfId="428"/>
    <cellStyle name="40% - Accent4 3 2 4" xfId="429"/>
    <cellStyle name="40% - Accent4 3 2 5" xfId="430"/>
    <cellStyle name="40% - Accent4 3 3" xfId="431"/>
    <cellStyle name="40% - Accent4 3 3 2" xfId="432"/>
    <cellStyle name="40% - Accent4 3 4" xfId="433"/>
    <cellStyle name="40% - Accent4 3 4 2" xfId="434"/>
    <cellStyle name="40% - Accent4 3 5" xfId="435"/>
    <cellStyle name="40% - Accent4 3 6" xfId="436"/>
    <cellStyle name="40% - Accent4 3 7" xfId="437"/>
    <cellStyle name="40% - Accent4 4" xfId="438"/>
    <cellStyle name="40% - Accent4 4 2" xfId="439"/>
    <cellStyle name="40% - Accent4 4 2 2" xfId="440"/>
    <cellStyle name="40% - Accent4 4 2 3" xfId="441"/>
    <cellStyle name="40% - Accent4 4 3" xfId="442"/>
    <cellStyle name="40% - Accent4 4 3 2" xfId="443"/>
    <cellStyle name="40% - Accent4 4 4" xfId="444"/>
    <cellStyle name="40% - Accent4 4 5" xfId="445"/>
    <cellStyle name="40% - Accent4 4 6" xfId="446"/>
    <cellStyle name="40% - Accent4 5" xfId="447"/>
    <cellStyle name="40% - Accent4 5 2" xfId="448"/>
    <cellStyle name="40% - Accent4 5 2 2" xfId="449"/>
    <cellStyle name="40% - Accent4 5 2 3" xfId="450"/>
    <cellStyle name="40% - Accent4 5 3" xfId="451"/>
    <cellStyle name="40% - Accent4 5 4" xfId="452"/>
    <cellStyle name="40% - Accent4 6" xfId="453"/>
    <cellStyle name="40% - Accent4 6 2" xfId="454"/>
    <cellStyle name="40% - Accent4 6 2 2" xfId="455"/>
    <cellStyle name="40% - Accent4 6 3" xfId="456"/>
    <cellStyle name="40% - Accent4 7" xfId="457"/>
    <cellStyle name="40% - Accent4 8" xfId="458"/>
    <cellStyle name="40% - Accent4 8 2" xfId="459"/>
    <cellStyle name="40% - Accent4 9" xfId="460"/>
    <cellStyle name="40% - Accent5 2" xfId="461"/>
    <cellStyle name="40% - Accent5 2 2" xfId="462"/>
    <cellStyle name="40% - Accent5 2 2 2" xfId="463"/>
    <cellStyle name="40% - Accent5 2 3" xfId="464"/>
    <cellStyle name="40% - Accent5 3" xfId="465"/>
    <cellStyle name="40% - Accent5 3 2" xfId="466"/>
    <cellStyle name="40% - Accent5 3 2 2" xfId="467"/>
    <cellStyle name="40% - Accent5 3 2 2 2" xfId="468"/>
    <cellStyle name="40% - Accent5 3 2 3" xfId="469"/>
    <cellStyle name="40% - Accent5 3 2 3 2" xfId="470"/>
    <cellStyle name="40% - Accent5 3 2 4" xfId="471"/>
    <cellStyle name="40% - Accent5 3 2 5" xfId="472"/>
    <cellStyle name="40% - Accent5 3 3" xfId="473"/>
    <cellStyle name="40% - Accent5 3 3 2" xfId="474"/>
    <cellStyle name="40% - Accent5 3 4" xfId="475"/>
    <cellStyle name="40% - Accent5 3 4 2" xfId="476"/>
    <cellStyle name="40% - Accent5 3 5" xfId="477"/>
    <cellStyle name="40% - Accent5 3 6" xfId="478"/>
    <cellStyle name="40% - Accent5 3 7" xfId="479"/>
    <cellStyle name="40% - Accent5 4" xfId="480"/>
    <cellStyle name="40% - Accent5 4 2" xfId="481"/>
    <cellStyle name="40% - Accent5 4 2 2" xfId="482"/>
    <cellStyle name="40% - Accent5 4 2 3" xfId="483"/>
    <cellStyle name="40% - Accent5 4 3" xfId="484"/>
    <cellStyle name="40% - Accent5 4 3 2" xfId="485"/>
    <cellStyle name="40% - Accent5 4 4" xfId="486"/>
    <cellStyle name="40% - Accent5 4 5" xfId="487"/>
    <cellStyle name="40% - Accent5 4 6" xfId="488"/>
    <cellStyle name="40% - Accent5 5" xfId="489"/>
    <cellStyle name="40% - Accent5 5 2" xfId="490"/>
    <cellStyle name="40% - Accent5 5 3" xfId="491"/>
    <cellStyle name="40% - Accent5 6" xfId="492"/>
    <cellStyle name="40% - Accent5 6 2" xfId="493"/>
    <cellStyle name="40% - Accent5 7" xfId="494"/>
    <cellStyle name="40% - Accent6 10" xfId="495"/>
    <cellStyle name="40% - Accent6 2" xfId="496"/>
    <cellStyle name="40% - Accent6 2 2" xfId="497"/>
    <cellStyle name="40% - Accent6 2 2 2" xfId="498"/>
    <cellStyle name="40% - Accent6 2 3" xfId="499"/>
    <cellStyle name="40% - Accent6 3" xfId="500"/>
    <cellStyle name="40% - Accent6 3 2" xfId="501"/>
    <cellStyle name="40% - Accent6 3 2 2" xfId="502"/>
    <cellStyle name="40% - Accent6 3 2 2 2" xfId="503"/>
    <cellStyle name="40% - Accent6 3 2 3" xfId="504"/>
    <cellStyle name="40% - Accent6 3 2 3 2" xfId="505"/>
    <cellStyle name="40% - Accent6 3 2 4" xfId="506"/>
    <cellStyle name="40% - Accent6 3 2 5" xfId="507"/>
    <cellStyle name="40% - Accent6 3 3" xfId="508"/>
    <cellStyle name="40% - Accent6 3 3 2" xfId="509"/>
    <cellStyle name="40% - Accent6 3 4" xfId="510"/>
    <cellStyle name="40% - Accent6 3 4 2" xfId="511"/>
    <cellStyle name="40% - Accent6 3 5" xfId="512"/>
    <cellStyle name="40% - Accent6 3 6" xfId="513"/>
    <cellStyle name="40% - Accent6 3 7" xfId="514"/>
    <cellStyle name="40% - Accent6 4" xfId="515"/>
    <cellStyle name="40% - Accent6 4 2" xfId="516"/>
    <cellStyle name="40% - Accent6 4 2 2" xfId="517"/>
    <cellStyle name="40% - Accent6 4 2 3" xfId="518"/>
    <cellStyle name="40% - Accent6 4 3" xfId="519"/>
    <cellStyle name="40% - Accent6 4 3 2" xfId="520"/>
    <cellStyle name="40% - Accent6 4 4" xfId="521"/>
    <cellStyle name="40% - Accent6 4 5" xfId="522"/>
    <cellStyle name="40% - Accent6 4 6" xfId="523"/>
    <cellStyle name="40% - Accent6 5" xfId="524"/>
    <cellStyle name="40% - Accent6 5 2" xfId="525"/>
    <cellStyle name="40% - Accent6 5 2 2" xfId="526"/>
    <cellStyle name="40% - Accent6 5 2 3" xfId="527"/>
    <cellStyle name="40% - Accent6 5 3" xfId="528"/>
    <cellStyle name="40% - Accent6 5 4" xfId="529"/>
    <cellStyle name="40% - Accent6 6" xfId="530"/>
    <cellStyle name="40% - Accent6 6 2" xfId="531"/>
    <cellStyle name="40% - Accent6 6 2 2" xfId="532"/>
    <cellStyle name="40% - Accent6 6 3" xfId="533"/>
    <cellStyle name="40% - Accent6 7" xfId="534"/>
    <cellStyle name="40% - Accent6 8" xfId="535"/>
    <cellStyle name="40% - Accent6 8 2" xfId="536"/>
    <cellStyle name="40% - Accent6 9" xfId="537"/>
    <cellStyle name="60% - Accent1 10" xfId="538"/>
    <cellStyle name="60% - Accent1 2" xfId="539"/>
    <cellStyle name="60% - Accent1 2 2" xfId="540"/>
    <cellStyle name="60% - Accent1 2 2 2" xfId="541"/>
    <cellStyle name="60% - Accent1 2 3" xfId="542"/>
    <cellStyle name="60% - Accent1 3" xfId="543"/>
    <cellStyle name="60% - Accent1 3 2" xfId="544"/>
    <cellStyle name="60% - Accent1 4" xfId="545"/>
    <cellStyle name="60% - Accent1 4 2" xfId="546"/>
    <cellStyle name="60% - Accent1 5" xfId="547"/>
    <cellStyle name="60% - Accent1 5 2" xfId="548"/>
    <cellStyle name="60% - Accent1 5 2 2" xfId="549"/>
    <cellStyle name="60% - Accent1 6" xfId="550"/>
    <cellStyle name="60% - Accent1 6 2" xfId="551"/>
    <cellStyle name="60% - Accent1 6 3" xfId="552"/>
    <cellStyle name="60% - Accent1 7" xfId="553"/>
    <cellStyle name="60% - Accent1 8" xfId="554"/>
    <cellStyle name="60% - Accent1 8 2" xfId="555"/>
    <cellStyle name="60% - Accent1 9" xfId="556"/>
    <cellStyle name="60% - Accent2 2" xfId="557"/>
    <cellStyle name="60% - Accent2 2 2" xfId="558"/>
    <cellStyle name="60% - Accent2 2 2 2" xfId="559"/>
    <cellStyle name="60% - Accent2 2 3" xfId="560"/>
    <cellStyle name="60% - Accent2 3" xfId="561"/>
    <cellStyle name="60% - Accent2 3 2" xfId="562"/>
    <cellStyle name="60% - Accent2 4" xfId="563"/>
    <cellStyle name="60% - Accent2 4 2" xfId="564"/>
    <cellStyle name="60% - Accent2 5" xfId="565"/>
    <cellStyle name="60% - Accent3 10" xfId="566"/>
    <cellStyle name="60% - Accent3 2" xfId="567"/>
    <cellStyle name="60% - Accent3 2 2" xfId="568"/>
    <cellStyle name="60% - Accent3 2 2 2" xfId="569"/>
    <cellStyle name="60% - Accent3 2 3" xfId="570"/>
    <cellStyle name="60% - Accent3 3" xfId="571"/>
    <cellStyle name="60% - Accent3 3 2" xfId="572"/>
    <cellStyle name="60% - Accent3 4" xfId="573"/>
    <cellStyle name="60% - Accent3 4 2" xfId="574"/>
    <cellStyle name="60% - Accent3 5" xfId="575"/>
    <cellStyle name="60% - Accent3 5 2" xfId="576"/>
    <cellStyle name="60% - Accent3 5 2 2" xfId="577"/>
    <cellStyle name="60% - Accent3 6" xfId="578"/>
    <cellStyle name="60% - Accent3 6 2" xfId="579"/>
    <cellStyle name="60% - Accent3 6 3" xfId="580"/>
    <cellStyle name="60% - Accent3 7" xfId="581"/>
    <cellStyle name="60% - Accent3 8" xfId="582"/>
    <cellStyle name="60% - Accent3 8 2" xfId="583"/>
    <cellStyle name="60% - Accent3 9" xfId="584"/>
    <cellStyle name="60% - Accent4 10" xfId="585"/>
    <cellStyle name="60% - Accent4 2" xfId="586"/>
    <cellStyle name="60% - Accent4 2 2" xfId="587"/>
    <cellStyle name="60% - Accent4 2 2 2" xfId="588"/>
    <cellStyle name="60% - Accent4 2 3" xfId="589"/>
    <cellStyle name="60% - Accent4 3" xfId="590"/>
    <cellStyle name="60% - Accent4 3 2" xfId="591"/>
    <cellStyle name="60% - Accent4 4" xfId="592"/>
    <cellStyle name="60% - Accent4 4 2" xfId="593"/>
    <cellStyle name="60% - Accent4 5" xfId="594"/>
    <cellStyle name="60% - Accent4 5 2" xfId="595"/>
    <cellStyle name="60% - Accent4 5 2 2" xfId="596"/>
    <cellStyle name="60% - Accent4 6" xfId="597"/>
    <cellStyle name="60% - Accent4 6 2" xfId="598"/>
    <cellStyle name="60% - Accent4 6 3" xfId="599"/>
    <cellStyle name="60% - Accent4 7" xfId="600"/>
    <cellStyle name="60% - Accent4 8" xfId="601"/>
    <cellStyle name="60% - Accent4 8 2" xfId="602"/>
    <cellStyle name="60% - Accent4 9" xfId="603"/>
    <cellStyle name="60% - Accent5 2" xfId="604"/>
    <cellStyle name="60% - Accent5 2 2" xfId="605"/>
    <cellStyle name="60% - Accent5 2 2 2" xfId="606"/>
    <cellStyle name="60% - Accent5 2 3" xfId="607"/>
    <cellStyle name="60% - Accent5 3" xfId="608"/>
    <cellStyle name="60% - Accent5 3 2" xfId="609"/>
    <cellStyle name="60% - Accent5 4" xfId="610"/>
    <cellStyle name="60% - Accent5 4 2" xfId="611"/>
    <cellStyle name="60% - Accent5 5" xfId="612"/>
    <cellStyle name="60% - Accent6 10" xfId="613"/>
    <cellStyle name="60% - Accent6 2" xfId="614"/>
    <cellStyle name="60% - Accent6 2 2" xfId="615"/>
    <cellStyle name="60% - Accent6 2 2 2" xfId="616"/>
    <cellStyle name="60% - Accent6 2 3" xfId="617"/>
    <cellStyle name="60% - Accent6 3" xfId="618"/>
    <cellStyle name="60% - Accent6 3 2" xfId="619"/>
    <cellStyle name="60% - Accent6 4" xfId="620"/>
    <cellStyle name="60% - Accent6 4 2" xfId="621"/>
    <cellStyle name="60% - Accent6 5" xfId="622"/>
    <cellStyle name="60% - Accent6 5 2" xfId="623"/>
    <cellStyle name="60% - Accent6 5 2 2" xfId="624"/>
    <cellStyle name="60% - Accent6 6" xfId="625"/>
    <cellStyle name="60% - Accent6 6 2" xfId="626"/>
    <cellStyle name="60% - Accent6 6 3" xfId="627"/>
    <cellStyle name="60% - Accent6 7" xfId="628"/>
    <cellStyle name="60% - Accent6 8" xfId="629"/>
    <cellStyle name="60% - Accent6 8 2" xfId="630"/>
    <cellStyle name="60% - Accent6 9" xfId="631"/>
    <cellStyle name="Accent1 10" xfId="632"/>
    <cellStyle name="Accent1 2" xfId="633"/>
    <cellStyle name="Accent1 2 2" xfId="634"/>
    <cellStyle name="Accent1 2 2 2" xfId="635"/>
    <cellStyle name="Accent1 2 3" xfId="636"/>
    <cellStyle name="Accent1 3" xfId="637"/>
    <cellStyle name="Accent1 3 2" xfId="638"/>
    <cellStyle name="Accent1 4" xfId="639"/>
    <cellStyle name="Accent1 4 2" xfId="640"/>
    <cellStyle name="Accent1 5" xfId="641"/>
    <cellStyle name="Accent1 5 2" xfId="642"/>
    <cellStyle name="Accent1 5 2 2" xfId="643"/>
    <cellStyle name="Accent1 6" xfId="644"/>
    <cellStyle name="Accent1 6 2" xfId="645"/>
    <cellStyle name="Accent1 6 3" xfId="646"/>
    <cellStyle name="Accent1 7" xfId="647"/>
    <cellStyle name="Accent1 8" xfId="648"/>
    <cellStyle name="Accent1 8 2" xfId="649"/>
    <cellStyle name="Accent1 9" xfId="650"/>
    <cellStyle name="Accent2 2" xfId="651"/>
    <cellStyle name="Accent2 2 2" xfId="652"/>
    <cellStyle name="Accent2 2 2 2" xfId="653"/>
    <cellStyle name="Accent2 2 3" xfId="654"/>
    <cellStyle name="Accent2 3" xfId="655"/>
    <cellStyle name="Accent2 3 2" xfId="656"/>
    <cellStyle name="Accent2 4" xfId="657"/>
    <cellStyle name="Accent2 4 2" xfId="658"/>
    <cellStyle name="Accent2 5" xfId="659"/>
    <cellStyle name="Accent3 10" xfId="660"/>
    <cellStyle name="Accent3 2" xfId="661"/>
    <cellStyle name="Accent3 2 2" xfId="662"/>
    <cellStyle name="Accent3 2 2 2" xfId="663"/>
    <cellStyle name="Accent3 2 3" xfId="664"/>
    <cellStyle name="Accent3 3" xfId="665"/>
    <cellStyle name="Accent3 3 2" xfId="666"/>
    <cellStyle name="Accent3 4" xfId="667"/>
    <cellStyle name="Accent3 4 2" xfId="668"/>
    <cellStyle name="Accent3 5" xfId="669"/>
    <cellStyle name="Accent3 5 2" xfId="670"/>
    <cellStyle name="Accent3 5 2 2" xfId="671"/>
    <cellStyle name="Accent3 6" xfId="672"/>
    <cellStyle name="Accent3 6 2" xfId="673"/>
    <cellStyle name="Accent3 6 3" xfId="674"/>
    <cellStyle name="Accent3 7" xfId="675"/>
    <cellStyle name="Accent3 8" xfId="676"/>
    <cellStyle name="Accent3 8 2" xfId="677"/>
    <cellStyle name="Accent3 9" xfId="678"/>
    <cellStyle name="Accent4 10" xfId="679"/>
    <cellStyle name="Accent4 2" xfId="680"/>
    <cellStyle name="Accent4 2 2" xfId="681"/>
    <cellStyle name="Accent4 2 2 2" xfId="682"/>
    <cellStyle name="Accent4 2 3" xfId="683"/>
    <cellStyle name="Accent4 3" xfId="684"/>
    <cellStyle name="Accent4 3 2" xfId="685"/>
    <cellStyle name="Accent4 4" xfId="686"/>
    <cellStyle name="Accent4 4 2" xfId="687"/>
    <cellStyle name="Accent4 5" xfId="688"/>
    <cellStyle name="Accent4 5 2" xfId="689"/>
    <cellStyle name="Accent4 5 2 2" xfId="690"/>
    <cellStyle name="Accent4 6" xfId="691"/>
    <cellStyle name="Accent4 6 2" xfId="692"/>
    <cellStyle name="Accent4 6 3" xfId="693"/>
    <cellStyle name="Accent4 7" xfId="694"/>
    <cellStyle name="Accent4 8" xfId="695"/>
    <cellStyle name="Accent4 8 2" xfId="696"/>
    <cellStyle name="Accent4 9" xfId="697"/>
    <cellStyle name="Accent5 2" xfId="698"/>
    <cellStyle name="Accent5 2 2" xfId="699"/>
    <cellStyle name="Accent5 2 2 2" xfId="700"/>
    <cellStyle name="Accent5 2 3" xfId="701"/>
    <cellStyle name="Accent5 3" xfId="702"/>
    <cellStyle name="Accent5 3 2" xfId="703"/>
    <cellStyle name="Accent5 4" xfId="704"/>
    <cellStyle name="Accent5 4 2" xfId="705"/>
    <cellStyle name="Accent5 5" xfId="706"/>
    <cellStyle name="Accent6 2" xfId="707"/>
    <cellStyle name="Accent6 2 2" xfId="708"/>
    <cellStyle name="Accent6 2 2 2" xfId="709"/>
    <cellStyle name="Accent6 2 3" xfId="710"/>
    <cellStyle name="Accent6 3" xfId="711"/>
    <cellStyle name="Accent6 3 2" xfId="712"/>
    <cellStyle name="Accent6 4" xfId="713"/>
    <cellStyle name="Accent6 4 2" xfId="714"/>
    <cellStyle name="Accent6 5" xfId="715"/>
    <cellStyle name="Bad 10" xfId="716"/>
    <cellStyle name="Bad 2" xfId="717"/>
    <cellStyle name="Bad 2 2" xfId="718"/>
    <cellStyle name="Bad 2 2 2" xfId="719"/>
    <cellStyle name="Bad 2 3" xfId="720"/>
    <cellStyle name="Bad 3" xfId="721"/>
    <cellStyle name="Bad 3 2" xfId="722"/>
    <cellStyle name="Bad 4" xfId="723"/>
    <cellStyle name="Bad 4 2" xfId="724"/>
    <cellStyle name="Bad 5" xfId="725"/>
    <cellStyle name="Bad 5 2" xfId="726"/>
    <cellStyle name="Bad 5 2 2" xfId="727"/>
    <cellStyle name="Bad 6" xfId="728"/>
    <cellStyle name="Bad 6 2" xfId="729"/>
    <cellStyle name="Bad 6 3" xfId="730"/>
    <cellStyle name="Bad 7" xfId="731"/>
    <cellStyle name="Bad 8" xfId="732"/>
    <cellStyle name="Bad 8 2" xfId="733"/>
    <cellStyle name="Bad 9" xfId="734"/>
    <cellStyle name="Calculation 10" xfId="735"/>
    <cellStyle name="Calculation 2" xfId="736"/>
    <cellStyle name="Calculation 2 2" xfId="737"/>
    <cellStyle name="Calculation 3" xfId="738"/>
    <cellStyle name="Calculation 3 2" xfId="739"/>
    <cellStyle name="Calculation 4" xfId="740"/>
    <cellStyle name="Calculation 4 2" xfId="741"/>
    <cellStyle name="Calculation 5" xfId="742"/>
    <cellStyle name="Calculation 5 2" xfId="743"/>
    <cellStyle name="Calculation 5 2 2" xfId="744"/>
    <cellStyle name="Calculation 6" xfId="745"/>
    <cellStyle name="Calculation 6 2" xfId="746"/>
    <cellStyle name="Calculation 6 3" xfId="747"/>
    <cellStyle name="Calculation 7" xfId="748"/>
    <cellStyle name="Calculation 8" xfId="749"/>
    <cellStyle name="Calculation 8 2" xfId="750"/>
    <cellStyle name="Calculation 9" xfId="751"/>
    <cellStyle name="Check Cell 2" xfId="752"/>
    <cellStyle name="Check Cell 2 2" xfId="753"/>
    <cellStyle name="Check Cell 2 2 2" xfId="754"/>
    <cellStyle name="Check Cell 2 3" xfId="755"/>
    <cellStyle name="Check Cell 3" xfId="756"/>
    <cellStyle name="Check Cell 3 2" xfId="757"/>
    <cellStyle name="Check Cell 4" xfId="758"/>
    <cellStyle name="Check Cell 4 2" xfId="759"/>
    <cellStyle name="Check Cell 5" xfId="760"/>
    <cellStyle name="Comma 2" xfId="761"/>
    <cellStyle name="Comma 2 2" xfId="762"/>
    <cellStyle name="Comma 2 2 2" xfId="763"/>
    <cellStyle name="Comma 2 2 2 2" xfId="764"/>
    <cellStyle name="Comma 2 2 2 3" xfId="765"/>
    <cellStyle name="Comma 2 2 2 3 2" xfId="766"/>
    <cellStyle name="Comma 2 2 2 4" xfId="767"/>
    <cellStyle name="Comma 2 2 2 4 2" xfId="768"/>
    <cellStyle name="Comma 2 2 3" xfId="769"/>
    <cellStyle name="Comma 2 2 3 10" xfId="770"/>
    <cellStyle name="Comma 2 2 3 10 2" xfId="771"/>
    <cellStyle name="Comma 2 2 3 11" xfId="772"/>
    <cellStyle name="Comma 2 2 3 11 2" xfId="773"/>
    <cellStyle name="Comma 2 2 3 11 3" xfId="774"/>
    <cellStyle name="Comma 2 2 3 2" xfId="775"/>
    <cellStyle name="Comma 2 2 3 2 2" xfId="776"/>
    <cellStyle name="Comma 2 2 3 2 3" xfId="777"/>
    <cellStyle name="Comma 2 2 3 2 3 2" xfId="778"/>
    <cellStyle name="Comma 2 2 3 2 3 2 2" xfId="779"/>
    <cellStyle name="Comma 2 2 3 2 3 2 2 2" xfId="780"/>
    <cellStyle name="Comma 2 2 3 2 3 2 2 2 2" xfId="781"/>
    <cellStyle name="Comma 2 2 3 2 3 2 3" xfId="782"/>
    <cellStyle name="Comma 2 2 3 2 3 2 3 2" xfId="783"/>
    <cellStyle name="Comma 2 2 3 2 3 3" xfId="784"/>
    <cellStyle name="Comma 2 2 3 2 3 3 2" xfId="785"/>
    <cellStyle name="Comma 2 2 3 2 3 3 2 2" xfId="786"/>
    <cellStyle name="Comma 2 2 3 2 3 3 2 3" xfId="787"/>
    <cellStyle name="Comma 2 2 3 2 3 3 3" xfId="788"/>
    <cellStyle name="Comma 2 2 3 2 3 3 4" xfId="789"/>
    <cellStyle name="Comma 2 2 3 2 3 3 4 2" xfId="790"/>
    <cellStyle name="Comma 2 2 3 2 3 3 5" xfId="791"/>
    <cellStyle name="Comma 2 2 3 2 3 3 5 2" xfId="792"/>
    <cellStyle name="Comma 2 2 3 2 3 4" xfId="793"/>
    <cellStyle name="Comma 2 2 3 2 3 5" xfId="794"/>
    <cellStyle name="Comma 2 2 3 2 3 5 2" xfId="795"/>
    <cellStyle name="Comma 2 2 3 2 3 6" xfId="796"/>
    <cellStyle name="Comma 2 2 3 2 3 6 2" xfId="797"/>
    <cellStyle name="Comma 2 2 3 2 3 7" xfId="798"/>
    <cellStyle name="Comma 2 2 3 2 3 7 2" xfId="799"/>
    <cellStyle name="Comma 2 2 3 2 3 7 3" xfId="800"/>
    <cellStyle name="Comma 2 2 3 2 4" xfId="801"/>
    <cellStyle name="Comma 2 2 3 2 4 2" xfId="802"/>
    <cellStyle name="Comma 2 2 3 2 4 2 2" xfId="803"/>
    <cellStyle name="Comma 2 2 3 2 4 2 2 2" xfId="804"/>
    <cellStyle name="Comma 2 2 3 2 4 2 2 2 2" xfId="805"/>
    <cellStyle name="Comma 2 2 3 2 4 2 3" xfId="806"/>
    <cellStyle name="Comma 2 2 3 2 4 2 3 2" xfId="807"/>
    <cellStyle name="Comma 2 2 3 2 4 3" xfId="808"/>
    <cellStyle name="Comma 2 2 3 2 4 3 2" xfId="809"/>
    <cellStyle name="Comma 2 2 3 2 4 3 2 2" xfId="810"/>
    <cellStyle name="Comma 2 2 3 2 4 3 2 3" xfId="811"/>
    <cellStyle name="Comma 2 2 3 2 4 3 3" xfId="812"/>
    <cellStyle name="Comma 2 2 3 2 4 3 4" xfId="813"/>
    <cellStyle name="Comma 2 2 3 2 4 3 4 2" xfId="814"/>
    <cellStyle name="Comma 2 2 3 2 4 3 5" xfId="815"/>
    <cellStyle name="Comma 2 2 3 2 4 3 5 2" xfId="816"/>
    <cellStyle name="Comma 2 2 3 2 4 4" xfId="817"/>
    <cellStyle name="Comma 2 2 3 2 4 5" xfId="818"/>
    <cellStyle name="Comma 2 2 3 2 4 5 2" xfId="819"/>
    <cellStyle name="Comma 2 2 3 2 4 6" xfId="820"/>
    <cellStyle name="Comma 2 2 3 2 4 6 2" xfId="821"/>
    <cellStyle name="Comma 2 2 3 2 4 7" xfId="822"/>
    <cellStyle name="Comma 2 2 3 2 4 7 2" xfId="823"/>
    <cellStyle name="Comma 2 2 3 2 4 7 3" xfId="824"/>
    <cellStyle name="Comma 2 2 3 2 5" xfId="825"/>
    <cellStyle name="Comma 2 2 3 2 5 2" xfId="826"/>
    <cellStyle name="Comma 2 2 3 2 5 3" xfId="827"/>
    <cellStyle name="Comma 2 2 3 2 5 3 2" xfId="828"/>
    <cellStyle name="Comma 2 2 3 2 6" xfId="829"/>
    <cellStyle name="Comma 2 2 3 2 6 2" xfId="830"/>
    <cellStyle name="Comma 2 2 3 2 6 3" xfId="831"/>
    <cellStyle name="Comma 2 2 3 2 6 4" xfId="832"/>
    <cellStyle name="Comma 2 2 3 2 6 4 2" xfId="833"/>
    <cellStyle name="Comma 2 2 3 2 6 5" xfId="834"/>
    <cellStyle name="Comma 2 2 3 2 6 6" xfId="835"/>
    <cellStyle name="Comma 2 2 3 2 6 7" xfId="836"/>
    <cellStyle name="Comma 2 2 3 2 6 7 2" xfId="837"/>
    <cellStyle name="Comma 2 2 3 2 7" xfId="838"/>
    <cellStyle name="Comma 2 2 3 2 7 2" xfId="839"/>
    <cellStyle name="Comma 2 2 3 2 8" xfId="840"/>
    <cellStyle name="Comma 2 2 3 2 8 2" xfId="841"/>
    <cellStyle name="Comma 2 2 3 2 9" xfId="842"/>
    <cellStyle name="Comma 2 2 3 2 9 2" xfId="843"/>
    <cellStyle name="Comma 2 2 3 2 9 3" xfId="844"/>
    <cellStyle name="Comma 2 2 3 3" xfId="845"/>
    <cellStyle name="Comma 2 2 3 4" xfId="846"/>
    <cellStyle name="Comma 2 2 3 4 2" xfId="847"/>
    <cellStyle name="Comma 2 2 3 4 2 2" xfId="848"/>
    <cellStyle name="Comma 2 2 3 4 2 2 2" xfId="849"/>
    <cellStyle name="Comma 2 2 3 4 2 2 2 2" xfId="850"/>
    <cellStyle name="Comma 2 2 3 4 2 2 2 2 2" xfId="851"/>
    <cellStyle name="Comma 2 2 3 4 2 2 3" xfId="852"/>
    <cellStyle name="Comma 2 2 3 4 2 2 3 2" xfId="853"/>
    <cellStyle name="Comma 2 2 3 4 2 3" xfId="854"/>
    <cellStyle name="Comma 2 2 3 4 2 3 2" xfId="855"/>
    <cellStyle name="Comma 2 2 3 4 2 3 2 2" xfId="856"/>
    <cellStyle name="Comma 2 2 3 4 2 3 2 3" xfId="857"/>
    <cellStyle name="Comma 2 2 3 4 2 3 3" xfId="858"/>
    <cellStyle name="Comma 2 2 3 4 2 3 4" xfId="859"/>
    <cellStyle name="Comma 2 2 3 4 2 3 4 2" xfId="860"/>
    <cellStyle name="Comma 2 2 3 4 2 3 5" xfId="861"/>
    <cellStyle name="Comma 2 2 3 4 2 3 5 2" xfId="862"/>
    <cellStyle name="Comma 2 2 3 4 2 4" xfId="863"/>
    <cellStyle name="Comma 2 2 3 4 2 5" xfId="864"/>
    <cellStyle name="Comma 2 2 3 4 2 5 2" xfId="865"/>
    <cellStyle name="Comma 2 2 3 4 2 6" xfId="866"/>
    <cellStyle name="Comma 2 2 3 4 2 6 2" xfId="867"/>
    <cellStyle name="Comma 2 2 3 4 2 7" xfId="868"/>
    <cellStyle name="Comma 2 2 3 4 2 7 2" xfId="869"/>
    <cellStyle name="Comma 2 2 3 4 2 7 3" xfId="870"/>
    <cellStyle name="Comma 2 2 3 4 3" xfId="871"/>
    <cellStyle name="Comma 2 2 3 4 3 2" xfId="872"/>
    <cellStyle name="Comma 2 2 3 4 3 2 2" xfId="873"/>
    <cellStyle name="Comma 2 2 3 4 3 2 2 2" xfId="874"/>
    <cellStyle name="Comma 2 2 3 4 3 2 2 2 2" xfId="875"/>
    <cellStyle name="Comma 2 2 3 4 3 2 3" xfId="876"/>
    <cellStyle name="Comma 2 2 3 4 3 2 3 2" xfId="877"/>
    <cellStyle name="Comma 2 2 3 4 3 3" xfId="878"/>
    <cellStyle name="Comma 2 2 3 4 3 3 2" xfId="879"/>
    <cellStyle name="Comma 2 2 3 4 3 3 2 2" xfId="880"/>
    <cellStyle name="Comma 2 2 3 4 3 3 2 3" xfId="881"/>
    <cellStyle name="Comma 2 2 3 4 3 3 3" xfId="882"/>
    <cellStyle name="Comma 2 2 3 4 3 3 4" xfId="883"/>
    <cellStyle name="Comma 2 2 3 4 3 3 4 2" xfId="884"/>
    <cellStyle name="Comma 2 2 3 4 3 3 5" xfId="885"/>
    <cellStyle name="Comma 2 2 3 4 3 3 5 2" xfId="886"/>
    <cellStyle name="Comma 2 2 3 4 3 4" xfId="887"/>
    <cellStyle name="Comma 2 2 3 4 3 5" xfId="888"/>
    <cellStyle name="Comma 2 2 3 4 3 5 2" xfId="889"/>
    <cellStyle name="Comma 2 2 3 4 3 6" xfId="890"/>
    <cellStyle name="Comma 2 2 3 4 3 6 2" xfId="891"/>
    <cellStyle name="Comma 2 2 3 4 3 7" xfId="892"/>
    <cellStyle name="Comma 2 2 3 4 3 7 2" xfId="893"/>
    <cellStyle name="Comma 2 2 3 4 3 7 3" xfId="894"/>
    <cellStyle name="Comma 2 2 3 4 4" xfId="895"/>
    <cellStyle name="Comma 2 2 3 4 4 2" xfId="896"/>
    <cellStyle name="Comma 2 2 3 4 4 2 2" xfId="897"/>
    <cellStyle name="Comma 2 2 3 4 4 2 2 2" xfId="898"/>
    <cellStyle name="Comma 2 2 3 4 4 3" xfId="899"/>
    <cellStyle name="Comma 2 2 3 4 4 3 2" xfId="900"/>
    <cellStyle name="Comma 2 2 3 4 5" xfId="901"/>
    <cellStyle name="Comma 2 2 3 4 5 2" xfId="902"/>
    <cellStyle name="Comma 2 2 3 4 5 2 2" xfId="903"/>
    <cellStyle name="Comma 2 2 3 4 5 2 3" xfId="904"/>
    <cellStyle name="Comma 2 2 3 4 5 3" xfId="905"/>
    <cellStyle name="Comma 2 2 3 4 5 4" xfId="906"/>
    <cellStyle name="Comma 2 2 3 4 5 4 2" xfId="907"/>
    <cellStyle name="Comma 2 2 3 4 5 5" xfId="908"/>
    <cellStyle name="Comma 2 2 3 4 5 5 2" xfId="909"/>
    <cellStyle name="Comma 2 2 3 4 6" xfId="910"/>
    <cellStyle name="Comma 2 2 3 4 7" xfId="911"/>
    <cellStyle name="Comma 2 2 3 4 7 2" xfId="912"/>
    <cellStyle name="Comma 2 2 3 4 8" xfId="913"/>
    <cellStyle name="Comma 2 2 3 4 8 2" xfId="914"/>
    <cellStyle name="Comma 2 2 3 4 9" xfId="915"/>
    <cellStyle name="Comma 2 2 3 4 9 2" xfId="916"/>
    <cellStyle name="Comma 2 2 3 4 9 3" xfId="917"/>
    <cellStyle name="Comma 2 2 3 5" xfId="918"/>
    <cellStyle name="Comma 2 2 3 5 2" xfId="919"/>
    <cellStyle name="Comma 2 2 3 5 2 2" xfId="920"/>
    <cellStyle name="Comma 2 2 3 5 2 2 2" xfId="921"/>
    <cellStyle name="Comma 2 2 3 5 2 2 2 2" xfId="922"/>
    <cellStyle name="Comma 2 2 3 5 2 3" xfId="923"/>
    <cellStyle name="Comma 2 2 3 5 2 3 2" xfId="924"/>
    <cellStyle name="Comma 2 2 3 5 3" xfId="925"/>
    <cellStyle name="Comma 2 2 3 5 3 2" xfId="926"/>
    <cellStyle name="Comma 2 2 3 5 3 2 2" xfId="927"/>
    <cellStyle name="Comma 2 2 3 5 3 2 3" xfId="928"/>
    <cellStyle name="Comma 2 2 3 5 3 3" xfId="929"/>
    <cellStyle name="Comma 2 2 3 5 3 4" xfId="930"/>
    <cellStyle name="Comma 2 2 3 5 3 4 2" xfId="931"/>
    <cellStyle name="Comma 2 2 3 5 3 5" xfId="932"/>
    <cellStyle name="Comma 2 2 3 5 3 5 2" xfId="933"/>
    <cellStyle name="Comma 2 2 3 5 4" xfId="934"/>
    <cellStyle name="Comma 2 2 3 5 5" xfId="935"/>
    <cellStyle name="Comma 2 2 3 5 5 2" xfId="936"/>
    <cellStyle name="Comma 2 2 3 5 6" xfId="937"/>
    <cellStyle name="Comma 2 2 3 5 6 2" xfId="938"/>
    <cellStyle name="Comma 2 2 3 5 7" xfId="939"/>
    <cellStyle name="Comma 2 2 3 5 7 2" xfId="940"/>
    <cellStyle name="Comma 2 2 3 5 7 3" xfId="941"/>
    <cellStyle name="Comma 2 2 3 6" xfId="942"/>
    <cellStyle name="Comma 2 2 3 6 2" xfId="943"/>
    <cellStyle name="Comma 2 2 3 6 2 2" xfId="944"/>
    <cellStyle name="Comma 2 2 3 6 2 2 2" xfId="945"/>
    <cellStyle name="Comma 2 2 3 6 2 2 2 2" xfId="946"/>
    <cellStyle name="Comma 2 2 3 6 2 3" xfId="947"/>
    <cellStyle name="Comma 2 2 3 6 2 3 2" xfId="948"/>
    <cellStyle name="Comma 2 2 3 6 3" xfId="949"/>
    <cellStyle name="Comma 2 2 3 6 3 2" xfId="950"/>
    <cellStyle name="Comma 2 2 3 6 3 2 2" xfId="951"/>
    <cellStyle name="Comma 2 2 3 6 3 2 3" xfId="952"/>
    <cellStyle name="Comma 2 2 3 6 3 3" xfId="953"/>
    <cellStyle name="Comma 2 2 3 6 3 4" xfId="954"/>
    <cellStyle name="Comma 2 2 3 6 3 4 2" xfId="955"/>
    <cellStyle name="Comma 2 2 3 6 3 5" xfId="956"/>
    <cellStyle name="Comma 2 2 3 6 3 5 2" xfId="957"/>
    <cellStyle name="Comma 2 2 3 6 4" xfId="958"/>
    <cellStyle name="Comma 2 2 3 6 5" xfId="959"/>
    <cellStyle name="Comma 2 2 3 6 5 2" xfId="960"/>
    <cellStyle name="Comma 2 2 3 6 6" xfId="961"/>
    <cellStyle name="Comma 2 2 3 6 6 2" xfId="962"/>
    <cellStyle name="Comma 2 2 3 6 7" xfId="963"/>
    <cellStyle name="Comma 2 2 3 6 7 2" xfId="964"/>
    <cellStyle name="Comma 2 2 3 6 7 3" xfId="965"/>
    <cellStyle name="Comma 2 2 3 7" xfId="966"/>
    <cellStyle name="Comma 2 2 3 7 2" xfId="967"/>
    <cellStyle name="Comma 2 2 3 7 3" xfId="968"/>
    <cellStyle name="Comma 2 2 3 7 3 2" xfId="969"/>
    <cellStyle name="Comma 2 2 3 8" xfId="970"/>
    <cellStyle name="Comma 2 2 3 8 2" xfId="971"/>
    <cellStyle name="Comma 2 2 3 8 3" xfId="972"/>
    <cellStyle name="Comma 2 2 3 8 4" xfId="973"/>
    <cellStyle name="Comma 2 2 3 8 4 2" xfId="974"/>
    <cellStyle name="Comma 2 2 3 8 5" xfId="975"/>
    <cellStyle name="Comma 2 2 3 8 6" xfId="976"/>
    <cellStyle name="Comma 2 2 3 8 7" xfId="977"/>
    <cellStyle name="Comma 2 2 3 8 7 2" xfId="978"/>
    <cellStyle name="Comma 2 2 3 9" xfId="979"/>
    <cellStyle name="Comma 2 2 3 9 2" xfId="980"/>
    <cellStyle name="Comma 2 2 3 9 2 2" xfId="981"/>
    <cellStyle name="Comma 2 2 4" xfId="982"/>
    <cellStyle name="Comma 2 2 4 10" xfId="983"/>
    <cellStyle name="Comma 2 2 4 10 2" xfId="984"/>
    <cellStyle name="Comma 2 2 4 10 3" xfId="985"/>
    <cellStyle name="Comma 2 2 4 2" xfId="986"/>
    <cellStyle name="Comma 2 2 4 3" xfId="987"/>
    <cellStyle name="Comma 2 2 4 3 2" xfId="988"/>
    <cellStyle name="Comma 2 2 4 3 2 2" xfId="989"/>
    <cellStyle name="Comma 2 2 4 3 2 2 2" xfId="990"/>
    <cellStyle name="Comma 2 2 4 3 2 2 2 2" xfId="991"/>
    <cellStyle name="Comma 2 2 4 3 2 2 2 2 2" xfId="992"/>
    <cellStyle name="Comma 2 2 4 3 2 2 3" xfId="993"/>
    <cellStyle name="Comma 2 2 4 3 2 2 3 2" xfId="994"/>
    <cellStyle name="Comma 2 2 4 3 2 3" xfId="995"/>
    <cellStyle name="Comma 2 2 4 3 2 3 2" xfId="996"/>
    <cellStyle name="Comma 2 2 4 3 2 3 2 2" xfId="997"/>
    <cellStyle name="Comma 2 2 4 3 2 3 2 3" xfId="998"/>
    <cellStyle name="Comma 2 2 4 3 2 3 3" xfId="999"/>
    <cellStyle name="Comma 2 2 4 3 2 3 4" xfId="1000"/>
    <cellStyle name="Comma 2 2 4 3 2 3 4 2" xfId="1001"/>
    <cellStyle name="Comma 2 2 4 3 2 3 5" xfId="1002"/>
    <cellStyle name="Comma 2 2 4 3 2 3 5 2" xfId="1003"/>
    <cellStyle name="Comma 2 2 4 3 2 4" xfId="1004"/>
    <cellStyle name="Comma 2 2 4 3 2 5" xfId="1005"/>
    <cellStyle name="Comma 2 2 4 3 2 5 2" xfId="1006"/>
    <cellStyle name="Comma 2 2 4 3 2 6" xfId="1007"/>
    <cellStyle name="Comma 2 2 4 3 2 6 2" xfId="1008"/>
    <cellStyle name="Comma 2 2 4 3 2 7" xfId="1009"/>
    <cellStyle name="Comma 2 2 4 3 2 7 2" xfId="1010"/>
    <cellStyle name="Comma 2 2 4 3 2 7 3" xfId="1011"/>
    <cellStyle name="Comma 2 2 4 3 3" xfId="1012"/>
    <cellStyle name="Comma 2 2 4 3 3 2" xfId="1013"/>
    <cellStyle name="Comma 2 2 4 3 3 2 2" xfId="1014"/>
    <cellStyle name="Comma 2 2 4 3 3 2 2 2" xfId="1015"/>
    <cellStyle name="Comma 2 2 4 3 3 2 2 2 2" xfId="1016"/>
    <cellStyle name="Comma 2 2 4 3 3 2 3" xfId="1017"/>
    <cellStyle name="Comma 2 2 4 3 3 2 3 2" xfId="1018"/>
    <cellStyle name="Comma 2 2 4 3 3 3" xfId="1019"/>
    <cellStyle name="Comma 2 2 4 3 3 3 2" xfId="1020"/>
    <cellStyle name="Comma 2 2 4 3 3 3 2 2" xfId="1021"/>
    <cellStyle name="Comma 2 2 4 3 3 3 2 3" xfId="1022"/>
    <cellStyle name="Comma 2 2 4 3 3 3 3" xfId="1023"/>
    <cellStyle name="Comma 2 2 4 3 3 3 4" xfId="1024"/>
    <cellStyle name="Comma 2 2 4 3 3 3 4 2" xfId="1025"/>
    <cellStyle name="Comma 2 2 4 3 3 3 5" xfId="1026"/>
    <cellStyle name="Comma 2 2 4 3 3 3 5 2" xfId="1027"/>
    <cellStyle name="Comma 2 2 4 3 3 4" xfId="1028"/>
    <cellStyle name="Comma 2 2 4 3 3 5" xfId="1029"/>
    <cellStyle name="Comma 2 2 4 3 3 5 2" xfId="1030"/>
    <cellStyle name="Comma 2 2 4 3 3 6" xfId="1031"/>
    <cellStyle name="Comma 2 2 4 3 3 6 2" xfId="1032"/>
    <cellStyle name="Comma 2 2 4 3 3 7" xfId="1033"/>
    <cellStyle name="Comma 2 2 4 3 3 7 2" xfId="1034"/>
    <cellStyle name="Comma 2 2 4 3 3 7 3" xfId="1035"/>
    <cellStyle name="Comma 2 2 4 3 4" xfId="1036"/>
    <cellStyle name="Comma 2 2 4 3 4 2" xfId="1037"/>
    <cellStyle name="Comma 2 2 4 3 4 2 2" xfId="1038"/>
    <cellStyle name="Comma 2 2 4 3 4 2 2 2" xfId="1039"/>
    <cellStyle name="Comma 2 2 4 3 4 3" xfId="1040"/>
    <cellStyle name="Comma 2 2 4 3 4 3 2" xfId="1041"/>
    <cellStyle name="Comma 2 2 4 3 5" xfId="1042"/>
    <cellStyle name="Comma 2 2 4 3 5 2" xfId="1043"/>
    <cellStyle name="Comma 2 2 4 3 5 2 2" xfId="1044"/>
    <cellStyle name="Comma 2 2 4 3 5 2 3" xfId="1045"/>
    <cellStyle name="Comma 2 2 4 3 5 3" xfId="1046"/>
    <cellStyle name="Comma 2 2 4 3 5 4" xfId="1047"/>
    <cellStyle name="Comma 2 2 4 3 5 4 2" xfId="1048"/>
    <cellStyle name="Comma 2 2 4 3 5 5" xfId="1049"/>
    <cellStyle name="Comma 2 2 4 3 5 5 2" xfId="1050"/>
    <cellStyle name="Comma 2 2 4 3 6" xfId="1051"/>
    <cellStyle name="Comma 2 2 4 3 7" xfId="1052"/>
    <cellStyle name="Comma 2 2 4 3 7 2" xfId="1053"/>
    <cellStyle name="Comma 2 2 4 3 8" xfId="1054"/>
    <cellStyle name="Comma 2 2 4 3 8 2" xfId="1055"/>
    <cellStyle name="Comma 2 2 4 3 9" xfId="1056"/>
    <cellStyle name="Comma 2 2 4 3 9 2" xfId="1057"/>
    <cellStyle name="Comma 2 2 4 3 9 3" xfId="1058"/>
    <cellStyle name="Comma 2 2 4 4" xfId="1059"/>
    <cellStyle name="Comma 2 2 4 4 2" xfId="1060"/>
    <cellStyle name="Comma 2 2 4 4 2 2" xfId="1061"/>
    <cellStyle name="Comma 2 2 4 4 2 2 2" xfId="1062"/>
    <cellStyle name="Comma 2 2 4 4 2 2 2 2" xfId="1063"/>
    <cellStyle name="Comma 2 2 4 4 2 3" xfId="1064"/>
    <cellStyle name="Comma 2 2 4 4 2 3 2" xfId="1065"/>
    <cellStyle name="Comma 2 2 4 4 3" xfId="1066"/>
    <cellStyle name="Comma 2 2 4 4 3 2" xfId="1067"/>
    <cellStyle name="Comma 2 2 4 4 3 2 2" xfId="1068"/>
    <cellStyle name="Comma 2 2 4 4 3 2 3" xfId="1069"/>
    <cellStyle name="Comma 2 2 4 4 3 3" xfId="1070"/>
    <cellStyle name="Comma 2 2 4 4 3 4" xfId="1071"/>
    <cellStyle name="Comma 2 2 4 4 3 4 2" xfId="1072"/>
    <cellStyle name="Comma 2 2 4 4 3 5" xfId="1073"/>
    <cellStyle name="Comma 2 2 4 4 3 5 2" xfId="1074"/>
    <cellStyle name="Comma 2 2 4 4 4" xfId="1075"/>
    <cellStyle name="Comma 2 2 4 4 5" xfId="1076"/>
    <cellStyle name="Comma 2 2 4 4 5 2" xfId="1077"/>
    <cellStyle name="Comma 2 2 4 4 6" xfId="1078"/>
    <cellStyle name="Comma 2 2 4 4 6 2" xfId="1079"/>
    <cellStyle name="Comma 2 2 4 4 7" xfId="1080"/>
    <cellStyle name="Comma 2 2 4 4 7 2" xfId="1081"/>
    <cellStyle name="Comma 2 2 4 4 7 3" xfId="1082"/>
    <cellStyle name="Comma 2 2 4 5" xfId="1083"/>
    <cellStyle name="Comma 2 2 4 5 2" xfId="1084"/>
    <cellStyle name="Comma 2 2 4 5 2 2" xfId="1085"/>
    <cellStyle name="Comma 2 2 4 5 2 2 2" xfId="1086"/>
    <cellStyle name="Comma 2 2 4 5 2 2 2 2" xfId="1087"/>
    <cellStyle name="Comma 2 2 4 5 2 3" xfId="1088"/>
    <cellStyle name="Comma 2 2 4 5 2 3 2" xfId="1089"/>
    <cellStyle name="Comma 2 2 4 5 3" xfId="1090"/>
    <cellStyle name="Comma 2 2 4 5 3 2" xfId="1091"/>
    <cellStyle name="Comma 2 2 4 5 3 2 2" xfId="1092"/>
    <cellStyle name="Comma 2 2 4 5 3 2 3" xfId="1093"/>
    <cellStyle name="Comma 2 2 4 5 3 3" xfId="1094"/>
    <cellStyle name="Comma 2 2 4 5 3 4" xfId="1095"/>
    <cellStyle name="Comma 2 2 4 5 3 4 2" xfId="1096"/>
    <cellStyle name="Comma 2 2 4 5 3 5" xfId="1097"/>
    <cellStyle name="Comma 2 2 4 5 3 5 2" xfId="1098"/>
    <cellStyle name="Comma 2 2 4 5 4" xfId="1099"/>
    <cellStyle name="Comma 2 2 4 5 5" xfId="1100"/>
    <cellStyle name="Comma 2 2 4 5 5 2" xfId="1101"/>
    <cellStyle name="Comma 2 2 4 5 6" xfId="1102"/>
    <cellStyle name="Comma 2 2 4 5 6 2" xfId="1103"/>
    <cellStyle name="Comma 2 2 4 5 7" xfId="1104"/>
    <cellStyle name="Comma 2 2 4 5 7 2" xfId="1105"/>
    <cellStyle name="Comma 2 2 4 5 7 3" xfId="1106"/>
    <cellStyle name="Comma 2 2 4 6" xfId="1107"/>
    <cellStyle name="Comma 2 2 4 6 2" xfId="1108"/>
    <cellStyle name="Comma 2 2 4 6 3" xfId="1109"/>
    <cellStyle name="Comma 2 2 4 6 3 2" xfId="1110"/>
    <cellStyle name="Comma 2 2 4 7" xfId="1111"/>
    <cellStyle name="Comma 2 2 4 7 2" xfId="1112"/>
    <cellStyle name="Comma 2 2 4 7 3" xfId="1113"/>
    <cellStyle name="Comma 2 2 4 7 4" xfId="1114"/>
    <cellStyle name="Comma 2 2 4 7 4 2" xfId="1115"/>
    <cellStyle name="Comma 2 2 4 7 5" xfId="1116"/>
    <cellStyle name="Comma 2 2 4 7 6" xfId="1117"/>
    <cellStyle name="Comma 2 2 4 7 7" xfId="1118"/>
    <cellStyle name="Comma 2 2 4 7 7 2" xfId="1119"/>
    <cellStyle name="Comma 2 2 4 8" xfId="1120"/>
    <cellStyle name="Comma 2 2 4 8 2" xfId="1121"/>
    <cellStyle name="Comma 2 2 4 9" xfId="1122"/>
    <cellStyle name="Comma 2 2 4 9 2" xfId="1123"/>
    <cellStyle name="Comma 2 2 5" xfId="1124"/>
    <cellStyle name="Comma 2 2 6" xfId="1125"/>
    <cellStyle name="Comma 2 2 6 2" xfId="1126"/>
    <cellStyle name="Comma 2 2 6 2 2" xfId="1127"/>
    <cellStyle name="Comma 2 2 6 2 2 2" xfId="1128"/>
    <cellStyle name="Comma 2 2 6 2 2 2 2" xfId="1129"/>
    <cellStyle name="Comma 2 2 6 2 2 2 2 2" xfId="1130"/>
    <cellStyle name="Comma 2 2 6 2 2 3" xfId="1131"/>
    <cellStyle name="Comma 2 2 6 2 2 3 2" xfId="1132"/>
    <cellStyle name="Comma 2 2 6 2 3" xfId="1133"/>
    <cellStyle name="Comma 2 2 6 2 3 2" xfId="1134"/>
    <cellStyle name="Comma 2 2 6 2 3 2 2" xfId="1135"/>
    <cellStyle name="Comma 2 2 6 2 3 2 3" xfId="1136"/>
    <cellStyle name="Comma 2 2 6 2 3 3" xfId="1137"/>
    <cellStyle name="Comma 2 2 6 2 3 4" xfId="1138"/>
    <cellStyle name="Comma 2 2 6 2 3 4 2" xfId="1139"/>
    <cellStyle name="Comma 2 2 6 2 3 5" xfId="1140"/>
    <cellStyle name="Comma 2 2 6 2 3 5 2" xfId="1141"/>
    <cellStyle name="Comma 2 2 6 2 4" xfId="1142"/>
    <cellStyle name="Comma 2 2 6 2 5" xfId="1143"/>
    <cellStyle name="Comma 2 2 6 2 5 2" xfId="1144"/>
    <cellStyle name="Comma 2 2 6 2 6" xfId="1145"/>
    <cellStyle name="Comma 2 2 6 2 6 2" xfId="1146"/>
    <cellStyle name="Comma 2 2 6 2 7" xfId="1147"/>
    <cellStyle name="Comma 2 2 6 2 7 2" xfId="1148"/>
    <cellStyle name="Comma 2 2 6 2 7 3" xfId="1149"/>
    <cellStyle name="Comma 2 2 6 3" xfId="1150"/>
    <cellStyle name="Comma 2 2 6 3 2" xfId="1151"/>
    <cellStyle name="Comma 2 2 6 3 2 2" xfId="1152"/>
    <cellStyle name="Comma 2 2 6 3 2 2 2" xfId="1153"/>
    <cellStyle name="Comma 2 2 6 3 2 2 2 2" xfId="1154"/>
    <cellStyle name="Comma 2 2 6 3 2 3" xfId="1155"/>
    <cellStyle name="Comma 2 2 6 3 2 3 2" xfId="1156"/>
    <cellStyle name="Comma 2 2 6 3 3" xfId="1157"/>
    <cellStyle name="Comma 2 2 6 3 3 2" xfId="1158"/>
    <cellStyle name="Comma 2 2 6 3 3 2 2" xfId="1159"/>
    <cellStyle name="Comma 2 2 6 3 3 2 3" xfId="1160"/>
    <cellStyle name="Comma 2 2 6 3 3 3" xfId="1161"/>
    <cellStyle name="Comma 2 2 6 3 3 4" xfId="1162"/>
    <cellStyle name="Comma 2 2 6 3 3 4 2" xfId="1163"/>
    <cellStyle name="Comma 2 2 6 3 3 5" xfId="1164"/>
    <cellStyle name="Comma 2 2 6 3 3 5 2" xfId="1165"/>
    <cellStyle name="Comma 2 2 6 3 4" xfId="1166"/>
    <cellStyle name="Comma 2 2 6 3 5" xfId="1167"/>
    <cellStyle name="Comma 2 2 6 3 5 2" xfId="1168"/>
    <cellStyle name="Comma 2 2 6 3 6" xfId="1169"/>
    <cellStyle name="Comma 2 2 6 3 6 2" xfId="1170"/>
    <cellStyle name="Comma 2 2 6 3 7" xfId="1171"/>
    <cellStyle name="Comma 2 2 6 3 7 2" xfId="1172"/>
    <cellStyle name="Comma 2 2 6 3 7 3" xfId="1173"/>
    <cellStyle name="Comma 2 2 6 4" xfId="1174"/>
    <cellStyle name="Comma 2 2 6 4 2" xfId="1175"/>
    <cellStyle name="Comma 2 2 6 4 2 2" xfId="1176"/>
    <cellStyle name="Comma 2 2 6 4 2 2 2" xfId="1177"/>
    <cellStyle name="Comma 2 2 6 4 3" xfId="1178"/>
    <cellStyle name="Comma 2 2 6 4 3 2" xfId="1179"/>
    <cellStyle name="Comma 2 2 6 5" xfId="1180"/>
    <cellStyle name="Comma 2 2 6 5 2" xfId="1181"/>
    <cellStyle name="Comma 2 2 6 5 2 2" xfId="1182"/>
    <cellStyle name="Comma 2 2 6 5 2 3" xfId="1183"/>
    <cellStyle name="Comma 2 2 6 5 3" xfId="1184"/>
    <cellStyle name="Comma 2 2 6 5 4" xfId="1185"/>
    <cellStyle name="Comma 2 2 6 5 4 2" xfId="1186"/>
    <cellStyle name="Comma 2 2 6 5 5" xfId="1187"/>
    <cellStyle name="Comma 2 2 6 5 5 2" xfId="1188"/>
    <cellStyle name="Comma 2 2 6 6" xfId="1189"/>
    <cellStyle name="Comma 2 2 6 7" xfId="1190"/>
    <cellStyle name="Comma 2 2 6 7 2" xfId="1191"/>
    <cellStyle name="Comma 2 2 6 8" xfId="1192"/>
    <cellStyle name="Comma 2 2 6 8 2" xfId="1193"/>
    <cellStyle name="Comma 2 2 6 9" xfId="1194"/>
    <cellStyle name="Comma 2 2 6 9 2" xfId="1195"/>
    <cellStyle name="Comma 2 2 6 9 3" xfId="1196"/>
    <cellStyle name="Comma 2 2 7" xfId="1197"/>
    <cellStyle name="Comma 2 3" xfId="1198"/>
    <cellStyle name="Comma 2 3 2" xfId="1199"/>
    <cellStyle name="Comma 2 3 3" xfId="1200"/>
    <cellStyle name="Comma 2 3 3 2" xfId="1201"/>
    <cellStyle name="Comma 2 3 4" xfId="1202"/>
    <cellStyle name="Comma 2 3 4 2" xfId="1203"/>
    <cellStyle name="Comma 2 4" xfId="1204"/>
    <cellStyle name="Comma 2 4 2" xfId="1205"/>
    <cellStyle name="Comma 2 4 3" xfId="1206"/>
    <cellStyle name="Comma 2 4 3 2" xfId="1207"/>
    <cellStyle name="Comma 2 4 3 2 2" xfId="1208"/>
    <cellStyle name="Comma 2 4 3 2 2 2" xfId="1209"/>
    <cellStyle name="Comma 2 4 3 2 2 2 2" xfId="1210"/>
    <cellStyle name="Comma 2 4 3 2 3" xfId="1211"/>
    <cellStyle name="Comma 2 4 3 2 3 2" xfId="1212"/>
    <cellStyle name="Comma 2 4 3 3" xfId="1213"/>
    <cellStyle name="Comma 2 4 3 3 2" xfId="1214"/>
    <cellStyle name="Comma 2 4 3 3 2 2" xfId="1215"/>
    <cellStyle name="Comma 2 4 3 3 2 3" xfId="1216"/>
    <cellStyle name="Comma 2 4 3 3 3" xfId="1217"/>
    <cellStyle name="Comma 2 4 3 3 4" xfId="1218"/>
    <cellStyle name="Comma 2 4 3 3 4 2" xfId="1219"/>
    <cellStyle name="Comma 2 4 3 3 5" xfId="1220"/>
    <cellStyle name="Comma 2 4 3 3 5 2" xfId="1221"/>
    <cellStyle name="Comma 2 4 3 4" xfId="1222"/>
    <cellStyle name="Comma 2 4 3 5" xfId="1223"/>
    <cellStyle name="Comma 2 4 3 5 2" xfId="1224"/>
    <cellStyle name="Comma 2 4 3 6" xfId="1225"/>
    <cellStyle name="Comma 2 4 3 6 2" xfId="1226"/>
    <cellStyle name="Comma 2 4 3 7" xfId="1227"/>
    <cellStyle name="Comma 2 4 3 7 2" xfId="1228"/>
    <cellStyle name="Comma 2 4 3 7 3" xfId="1229"/>
    <cellStyle name="Comma 2 4 4" xfId="1230"/>
    <cellStyle name="Comma 2 4 4 2" xfId="1231"/>
    <cellStyle name="Comma 2 4 4 2 2" xfId="1232"/>
    <cellStyle name="Comma 2 4 4 2 2 2" xfId="1233"/>
    <cellStyle name="Comma 2 4 4 2 2 2 2" xfId="1234"/>
    <cellStyle name="Comma 2 4 4 2 3" xfId="1235"/>
    <cellStyle name="Comma 2 4 4 2 3 2" xfId="1236"/>
    <cellStyle name="Comma 2 4 4 3" xfId="1237"/>
    <cellStyle name="Comma 2 4 4 3 2" xfId="1238"/>
    <cellStyle name="Comma 2 4 4 3 2 2" xfId="1239"/>
    <cellStyle name="Comma 2 4 4 3 2 3" xfId="1240"/>
    <cellStyle name="Comma 2 4 4 3 3" xfId="1241"/>
    <cellStyle name="Comma 2 4 4 3 4" xfId="1242"/>
    <cellStyle name="Comma 2 4 4 3 4 2" xfId="1243"/>
    <cellStyle name="Comma 2 4 4 3 5" xfId="1244"/>
    <cellStyle name="Comma 2 4 4 3 5 2" xfId="1245"/>
    <cellStyle name="Comma 2 4 4 4" xfId="1246"/>
    <cellStyle name="Comma 2 4 4 5" xfId="1247"/>
    <cellStyle name="Comma 2 4 4 5 2" xfId="1248"/>
    <cellStyle name="Comma 2 4 4 6" xfId="1249"/>
    <cellStyle name="Comma 2 4 4 6 2" xfId="1250"/>
    <cellStyle name="Comma 2 4 4 7" xfId="1251"/>
    <cellStyle name="Comma 2 4 4 7 2" xfId="1252"/>
    <cellStyle name="Comma 2 4 4 7 3" xfId="1253"/>
    <cellStyle name="Comma 2 4 5" xfId="1254"/>
    <cellStyle name="Comma 2 4 5 2" xfId="1255"/>
    <cellStyle name="Comma 2 4 5 3" xfId="1256"/>
    <cellStyle name="Comma 2 4 5 3 2" xfId="1257"/>
    <cellStyle name="Comma 2 4 6" xfId="1258"/>
    <cellStyle name="Comma 2 4 6 2" xfId="1259"/>
    <cellStyle name="Comma 2 4 6 3" xfId="1260"/>
    <cellStyle name="Comma 2 4 6 4" xfId="1261"/>
    <cellStyle name="Comma 2 4 6 4 2" xfId="1262"/>
    <cellStyle name="Comma 2 4 6 5" xfId="1263"/>
    <cellStyle name="Comma 2 4 6 6" xfId="1264"/>
    <cellStyle name="Comma 2 4 6 7" xfId="1265"/>
    <cellStyle name="Comma 2 4 6 7 2" xfId="1266"/>
    <cellStyle name="Comma 2 4 7" xfId="1267"/>
    <cellStyle name="Comma 2 4 7 2" xfId="1268"/>
    <cellStyle name="Comma 2 4 7 2 2" xfId="1269"/>
    <cellStyle name="Comma 2 4 8" xfId="1270"/>
    <cellStyle name="Comma 2 4 8 2" xfId="1271"/>
    <cellStyle name="Comma 2 4 9" xfId="1272"/>
    <cellStyle name="Comma 2 4 9 2" xfId="1273"/>
    <cellStyle name="Comma 2 4 9 3" xfId="1274"/>
    <cellStyle name="Comma 2 5" xfId="1275"/>
    <cellStyle name="Comma 2 5 2" xfId="1276"/>
    <cellStyle name="Comma 2 5 2 2" xfId="1277"/>
    <cellStyle name="Comma 2 5 2 2 2" xfId="1278"/>
    <cellStyle name="Comma 2 5 2 2 2 2" xfId="1279"/>
    <cellStyle name="Comma 2 5 2 3" xfId="1280"/>
    <cellStyle name="Comma 2 5 2 3 2" xfId="1281"/>
    <cellStyle name="Comma 2 5 3" xfId="1282"/>
    <cellStyle name="Comma 2 5 3 2" xfId="1283"/>
    <cellStyle name="Comma 2 5 3 2 2" xfId="1284"/>
    <cellStyle name="Comma 2 5 3 2 3" xfId="1285"/>
    <cellStyle name="Comma 2 5 3 3" xfId="1286"/>
    <cellStyle name="Comma 2 5 3 4" xfId="1287"/>
    <cellStyle name="Comma 2 5 3 4 2" xfId="1288"/>
    <cellStyle name="Comma 2 5 3 5" xfId="1289"/>
    <cellStyle name="Comma 2 5 3 5 2" xfId="1290"/>
    <cellStyle name="Comma 2 5 4" xfId="1291"/>
    <cellStyle name="Comma 2 5 5" xfId="1292"/>
    <cellStyle name="Comma 2 5 5 2" xfId="1293"/>
    <cellStyle name="Comma 2 5 6" xfId="1294"/>
    <cellStyle name="Comma 2 5 6 2" xfId="1295"/>
    <cellStyle name="Comma 2 5 7" xfId="1296"/>
    <cellStyle name="Comma 2 5 7 2" xfId="1297"/>
    <cellStyle name="Comma 2 5 7 3" xfId="1298"/>
    <cellStyle name="Comma 2 6" xfId="1299"/>
    <cellStyle name="Comma 2 6 2" xfId="1300"/>
    <cellStyle name="Comma 2 6 2 2" xfId="1301"/>
    <cellStyle name="Comma 2 6 2 2 2" xfId="1302"/>
    <cellStyle name="Comma 2 6 2 2 2 2" xfId="1303"/>
    <cellStyle name="Comma 2 6 2 3" xfId="1304"/>
    <cellStyle name="Comma 2 6 2 3 2" xfId="1305"/>
    <cellStyle name="Comma 2 6 3" xfId="1306"/>
    <cellStyle name="Comma 2 6 3 2" xfId="1307"/>
    <cellStyle name="Comma 2 6 3 2 2" xfId="1308"/>
    <cellStyle name="Comma 2 6 3 2 3" xfId="1309"/>
    <cellStyle name="Comma 2 6 3 3" xfId="1310"/>
    <cellStyle name="Comma 2 6 3 4" xfId="1311"/>
    <cellStyle name="Comma 2 6 3 4 2" xfId="1312"/>
    <cellStyle name="Comma 2 6 3 5" xfId="1313"/>
    <cellStyle name="Comma 2 6 3 5 2" xfId="1314"/>
    <cellStyle name="Comma 2 6 4" xfId="1315"/>
    <cellStyle name="Comma 2 6 5" xfId="1316"/>
    <cellStyle name="Comma 2 6 5 2" xfId="1317"/>
    <cellStyle name="Comma 2 6 6" xfId="1318"/>
    <cellStyle name="Comma 2 6 6 2" xfId="1319"/>
    <cellStyle name="Comma 2 6 7" xfId="1320"/>
    <cellStyle name="Comma 2 6 7 2" xfId="1321"/>
    <cellStyle name="Comma 2 6 7 3" xfId="1322"/>
    <cellStyle name="Comma 2 7" xfId="1323"/>
    <cellStyle name="Comma 3" xfId="1324"/>
    <cellStyle name="Comma 3 10" xfId="1325"/>
    <cellStyle name="Comma 3 10 2" xfId="1326"/>
    <cellStyle name="Comma 3 10 3" xfId="1327"/>
    <cellStyle name="Comma 3 10 3 2" xfId="1328"/>
    <cellStyle name="Comma 3 10 3 3" xfId="1329"/>
    <cellStyle name="Comma 3 10 3 4" xfId="1330"/>
    <cellStyle name="Comma 3 10 3 4 2" xfId="1331"/>
    <cellStyle name="Comma 3 10 3 5" xfId="1332"/>
    <cellStyle name="Comma 3 10 3 6" xfId="1333"/>
    <cellStyle name="Comma 3 10 3 7" xfId="1334"/>
    <cellStyle name="Comma 3 10 3 7 2" xfId="1335"/>
    <cellStyle name="Comma 3 10 4" xfId="1336"/>
    <cellStyle name="Comma 3 10 5" xfId="1337"/>
    <cellStyle name="Comma 3 10 5 2" xfId="1338"/>
    <cellStyle name="Comma 3 10 6" xfId="1339"/>
    <cellStyle name="Comma 3 10 6 2" xfId="1340"/>
    <cellStyle name="Comma 3 11" xfId="1341"/>
    <cellStyle name="Comma 3 11 2" xfId="1342"/>
    <cellStyle name="Comma 3 11 2 2" xfId="1343"/>
    <cellStyle name="Comma 3 11 2 2 2" xfId="1344"/>
    <cellStyle name="Comma 3 11 2 2 3" xfId="1345"/>
    <cellStyle name="Comma 3 11 2 2 4" xfId="1346"/>
    <cellStyle name="Comma 3 11 2 2 4 2" xfId="1347"/>
    <cellStyle name="Comma 3 11 2 2 5" xfId="1348"/>
    <cellStyle name="Comma 3 11 2 2 6" xfId="1349"/>
    <cellStyle name="Comma 3 11 2 2 7" xfId="1350"/>
    <cellStyle name="Comma 3 11 2 2 7 2" xfId="1351"/>
    <cellStyle name="Comma 3 11 2 3" xfId="1352"/>
    <cellStyle name="Comma 3 11 2 4" xfId="1353"/>
    <cellStyle name="Comma 3 11 2 4 2" xfId="1354"/>
    <cellStyle name="Comma 3 11 2 4 2 2" xfId="1355"/>
    <cellStyle name="Comma 3 11 2 4 3" xfId="1356"/>
    <cellStyle name="Comma 3 11 2 5" xfId="1357"/>
    <cellStyle name="Comma 3 11 2 5 2" xfId="1358"/>
    <cellStyle name="Comma 3 12" xfId="1359"/>
    <cellStyle name="Comma 3 12 2" xfId="1360"/>
    <cellStyle name="Comma 3 12 3" xfId="1361"/>
    <cellStyle name="Comma 3 12 4" xfId="1362"/>
    <cellStyle name="Comma 3 12 4 2" xfId="1363"/>
    <cellStyle name="Comma 3 13" xfId="1364"/>
    <cellStyle name="Comma 3 13 2" xfId="1365"/>
    <cellStyle name="Comma 3 13 3" xfId="1366"/>
    <cellStyle name="Comma 3 2" xfId="1367"/>
    <cellStyle name="Comma 3 2 10" xfId="1368"/>
    <cellStyle name="Comma 3 2 11" xfId="1369"/>
    <cellStyle name="Comma 3 2 11 2" xfId="1370"/>
    <cellStyle name="Comma 3 2 12" xfId="1371"/>
    <cellStyle name="Comma 3 2 12 2" xfId="1372"/>
    <cellStyle name="Comma 3 2 12 3" xfId="1373"/>
    <cellStyle name="Comma 3 2 2" xfId="1374"/>
    <cellStyle name="Comma 3 2 2 2" xfId="1375"/>
    <cellStyle name="Comma 3 2 2 3" xfId="1376"/>
    <cellStyle name="Comma 3 2 2 3 2" xfId="1377"/>
    <cellStyle name="Comma 3 2 2 3 2 2" xfId="1378"/>
    <cellStyle name="Comma 3 2 2 3 2 2 2" xfId="1379"/>
    <cellStyle name="Comma 3 2 2 3 2 2 2 2" xfId="1380"/>
    <cellStyle name="Comma 3 2 2 3 2 3" xfId="1381"/>
    <cellStyle name="Comma 3 2 2 3 2 3 2" xfId="1382"/>
    <cellStyle name="Comma 3 2 2 3 3" xfId="1383"/>
    <cellStyle name="Comma 3 2 2 3 3 2" xfId="1384"/>
    <cellStyle name="Comma 3 2 2 3 3 2 2" xfId="1385"/>
    <cellStyle name="Comma 3 2 2 3 3 2 3" xfId="1386"/>
    <cellStyle name="Comma 3 2 2 3 3 3" xfId="1387"/>
    <cellStyle name="Comma 3 2 2 3 3 4" xfId="1388"/>
    <cellStyle name="Comma 3 2 2 3 3 4 2" xfId="1389"/>
    <cellStyle name="Comma 3 2 2 3 3 5" xfId="1390"/>
    <cellStyle name="Comma 3 2 2 3 3 5 2" xfId="1391"/>
    <cellStyle name="Comma 3 2 2 3 4" xfId="1392"/>
    <cellStyle name="Comma 3 2 2 3 5" xfId="1393"/>
    <cellStyle name="Comma 3 2 2 3 5 2" xfId="1394"/>
    <cellStyle name="Comma 3 2 2 3 6" xfId="1395"/>
    <cellStyle name="Comma 3 2 2 3 6 2" xfId="1396"/>
    <cellStyle name="Comma 3 2 2 3 7" xfId="1397"/>
    <cellStyle name="Comma 3 2 2 3 7 2" xfId="1398"/>
    <cellStyle name="Comma 3 2 2 3 7 3" xfId="1399"/>
    <cellStyle name="Comma 3 2 2 4" xfId="1400"/>
    <cellStyle name="Comma 3 2 2 4 2" xfId="1401"/>
    <cellStyle name="Comma 3 2 2 4 2 2" xfId="1402"/>
    <cellStyle name="Comma 3 2 2 4 2 2 2" xfId="1403"/>
    <cellStyle name="Comma 3 2 2 4 2 2 2 2" xfId="1404"/>
    <cellStyle name="Comma 3 2 2 4 2 3" xfId="1405"/>
    <cellStyle name="Comma 3 2 2 4 2 3 2" xfId="1406"/>
    <cellStyle name="Comma 3 2 2 4 3" xfId="1407"/>
    <cellStyle name="Comma 3 2 2 4 3 2" xfId="1408"/>
    <cellStyle name="Comma 3 2 2 4 3 2 2" xfId="1409"/>
    <cellStyle name="Comma 3 2 2 4 3 2 3" xfId="1410"/>
    <cellStyle name="Comma 3 2 2 4 3 3" xfId="1411"/>
    <cellStyle name="Comma 3 2 2 4 3 4" xfId="1412"/>
    <cellStyle name="Comma 3 2 2 4 3 4 2" xfId="1413"/>
    <cellStyle name="Comma 3 2 2 4 3 5" xfId="1414"/>
    <cellStyle name="Comma 3 2 2 4 3 5 2" xfId="1415"/>
    <cellStyle name="Comma 3 2 2 4 4" xfId="1416"/>
    <cellStyle name="Comma 3 2 2 4 5" xfId="1417"/>
    <cellStyle name="Comma 3 2 2 4 5 2" xfId="1418"/>
    <cellStyle name="Comma 3 2 2 4 6" xfId="1419"/>
    <cellStyle name="Comma 3 2 2 4 6 2" xfId="1420"/>
    <cellStyle name="Comma 3 2 2 4 7" xfId="1421"/>
    <cellStyle name="Comma 3 2 2 4 7 2" xfId="1422"/>
    <cellStyle name="Comma 3 2 2 4 7 3" xfId="1423"/>
    <cellStyle name="Comma 3 2 2 5" xfId="1424"/>
    <cellStyle name="Comma 3 2 2 5 2" xfId="1425"/>
    <cellStyle name="Comma 3 2 2 5 3" xfId="1426"/>
    <cellStyle name="Comma 3 2 2 5 3 2" xfId="1427"/>
    <cellStyle name="Comma 3 2 2 6" xfId="1428"/>
    <cellStyle name="Comma 3 2 2 6 2" xfId="1429"/>
    <cellStyle name="Comma 3 2 2 6 3" xfId="1430"/>
    <cellStyle name="Comma 3 2 2 6 4" xfId="1431"/>
    <cellStyle name="Comma 3 2 2 6 4 2" xfId="1432"/>
    <cellStyle name="Comma 3 2 2 6 5" xfId="1433"/>
    <cellStyle name="Comma 3 2 2 6 6" xfId="1434"/>
    <cellStyle name="Comma 3 2 2 6 7" xfId="1435"/>
    <cellStyle name="Comma 3 2 2 6 7 2" xfId="1436"/>
    <cellStyle name="Comma 3 2 2 7" xfId="1437"/>
    <cellStyle name="Comma 3 2 2 7 2" xfId="1438"/>
    <cellStyle name="Comma 3 2 2 8" xfId="1439"/>
    <cellStyle name="Comma 3 2 2 8 2" xfId="1440"/>
    <cellStyle name="Comma 3 2 2 9" xfId="1441"/>
    <cellStyle name="Comma 3 2 2 9 2" xfId="1442"/>
    <cellStyle name="Comma 3 2 2 9 3" xfId="1443"/>
    <cellStyle name="Comma 3 2 3" xfId="1444"/>
    <cellStyle name="Comma 3 2 4" xfId="1445"/>
    <cellStyle name="Comma 3 2 4 2" xfId="1446"/>
    <cellStyle name="Comma 3 2 4 2 2" xfId="1447"/>
    <cellStyle name="Comma 3 2 4 2 2 2" xfId="1448"/>
    <cellStyle name="Comma 3 2 4 2 2 2 2" xfId="1449"/>
    <cellStyle name="Comma 3 2 4 2 3" xfId="1450"/>
    <cellStyle name="Comma 3 2 4 2 3 2" xfId="1451"/>
    <cellStyle name="Comma 3 2 4 3" xfId="1452"/>
    <cellStyle name="Comma 3 2 4 3 2" xfId="1453"/>
    <cellStyle name="Comma 3 2 4 3 2 2" xfId="1454"/>
    <cellStyle name="Comma 3 2 4 3 2 3" xfId="1455"/>
    <cellStyle name="Comma 3 2 4 3 3" xfId="1456"/>
    <cellStyle name="Comma 3 2 4 3 4" xfId="1457"/>
    <cellStyle name="Comma 3 2 4 3 4 2" xfId="1458"/>
    <cellStyle name="Comma 3 2 4 3 5" xfId="1459"/>
    <cellStyle name="Comma 3 2 4 3 5 2" xfId="1460"/>
    <cellStyle name="Comma 3 2 4 4" xfId="1461"/>
    <cellStyle name="Comma 3 2 4 5" xfId="1462"/>
    <cellStyle name="Comma 3 2 4 5 2" xfId="1463"/>
    <cellStyle name="Comma 3 2 4 6" xfId="1464"/>
    <cellStyle name="Comma 3 2 4 6 2" xfId="1465"/>
    <cellStyle name="Comma 3 2 4 7" xfId="1466"/>
    <cellStyle name="Comma 3 2 4 7 2" xfId="1467"/>
    <cellStyle name="Comma 3 2 4 7 3" xfId="1468"/>
    <cellStyle name="Comma 3 2 5" xfId="1469"/>
    <cellStyle name="Comma 3 2 5 2" xfId="1470"/>
    <cellStyle name="Comma 3 2 5 2 2" xfId="1471"/>
    <cellStyle name="Comma 3 2 5 2 2 2" xfId="1472"/>
    <cellStyle name="Comma 3 2 5 2 2 2 2" xfId="1473"/>
    <cellStyle name="Comma 3 2 5 2 3" xfId="1474"/>
    <cellStyle name="Comma 3 2 5 2 3 2" xfId="1475"/>
    <cellStyle name="Comma 3 2 5 3" xfId="1476"/>
    <cellStyle name="Comma 3 2 5 3 2" xfId="1477"/>
    <cellStyle name="Comma 3 2 5 3 2 2" xfId="1478"/>
    <cellStyle name="Comma 3 2 5 3 2 3" xfId="1479"/>
    <cellStyle name="Comma 3 2 5 3 3" xfId="1480"/>
    <cellStyle name="Comma 3 2 5 3 4" xfId="1481"/>
    <cellStyle name="Comma 3 2 5 3 4 2" xfId="1482"/>
    <cellStyle name="Comma 3 2 5 3 5" xfId="1483"/>
    <cellStyle name="Comma 3 2 5 3 5 2" xfId="1484"/>
    <cellStyle name="Comma 3 2 5 4" xfId="1485"/>
    <cellStyle name="Comma 3 2 5 5" xfId="1486"/>
    <cellStyle name="Comma 3 2 5 5 2" xfId="1487"/>
    <cellStyle name="Comma 3 2 5 6" xfId="1488"/>
    <cellStyle name="Comma 3 2 5 6 2" xfId="1489"/>
    <cellStyle name="Comma 3 2 5 7" xfId="1490"/>
    <cellStyle name="Comma 3 2 5 7 2" xfId="1491"/>
    <cellStyle name="Comma 3 2 5 7 3" xfId="1492"/>
    <cellStyle name="Comma 3 2 6" xfId="1493"/>
    <cellStyle name="Comma 3 2 6 2" xfId="1494"/>
    <cellStyle name="Comma 3 2 6 3" xfId="1495"/>
    <cellStyle name="Comma 3 2 6 3 2" xfId="1496"/>
    <cellStyle name="Comma 3 2 7" xfId="1497"/>
    <cellStyle name="Comma 3 2 7 2" xfId="1498"/>
    <cellStyle name="Comma 3 2 7 3" xfId="1499"/>
    <cellStyle name="Comma 3 2 7 4" xfId="1500"/>
    <cellStyle name="Comma 3 2 7 4 2" xfId="1501"/>
    <cellStyle name="Comma 3 2 7 5" xfId="1502"/>
    <cellStyle name="Comma 3 2 7 6" xfId="1503"/>
    <cellStyle name="Comma 3 2 7 7" xfId="1504"/>
    <cellStyle name="Comma 3 2 7 7 2" xfId="1505"/>
    <cellStyle name="Comma 3 2 8" xfId="1506"/>
    <cellStyle name="Comma 3 2 8 2" xfId="1507"/>
    <cellStyle name="Comma 3 2 8 3" xfId="1508"/>
    <cellStyle name="Comma 3 2 9" xfId="1509"/>
    <cellStyle name="Comma 3 2 9 2" xfId="1510"/>
    <cellStyle name="Comma 3 3" xfId="1511"/>
    <cellStyle name="Comma 3 3 10" xfId="1512"/>
    <cellStyle name="Comma 3 3 10 2" xfId="1513"/>
    <cellStyle name="Comma 3 3 11" xfId="1514"/>
    <cellStyle name="Comma 3 3 11 2" xfId="1515"/>
    <cellStyle name="Comma 3 3 11 3" xfId="1516"/>
    <cellStyle name="Comma 3 3 2" xfId="1517"/>
    <cellStyle name="Comma 3 3 2 2" xfId="1518"/>
    <cellStyle name="Comma 3 3 2 3" xfId="1519"/>
    <cellStyle name="Comma 3 3 2 3 2" xfId="1520"/>
    <cellStyle name="Comma 3 3 2 3 2 2" xfId="1521"/>
    <cellStyle name="Comma 3 3 2 3 2 2 2" xfId="1522"/>
    <cellStyle name="Comma 3 3 2 3 2 2 2 2" xfId="1523"/>
    <cellStyle name="Comma 3 3 2 3 2 3" xfId="1524"/>
    <cellStyle name="Comma 3 3 2 3 2 3 2" xfId="1525"/>
    <cellStyle name="Comma 3 3 2 3 3" xfId="1526"/>
    <cellStyle name="Comma 3 3 2 3 3 2" xfId="1527"/>
    <cellStyle name="Comma 3 3 2 3 3 2 2" xfId="1528"/>
    <cellStyle name="Comma 3 3 2 3 3 2 3" xfId="1529"/>
    <cellStyle name="Comma 3 3 2 3 3 3" xfId="1530"/>
    <cellStyle name="Comma 3 3 2 3 3 4" xfId="1531"/>
    <cellStyle name="Comma 3 3 2 3 3 4 2" xfId="1532"/>
    <cellStyle name="Comma 3 3 2 3 3 5" xfId="1533"/>
    <cellStyle name="Comma 3 3 2 3 3 5 2" xfId="1534"/>
    <cellStyle name="Comma 3 3 2 3 4" xfId="1535"/>
    <cellStyle name="Comma 3 3 2 3 5" xfId="1536"/>
    <cellStyle name="Comma 3 3 2 3 5 2" xfId="1537"/>
    <cellStyle name="Comma 3 3 2 3 6" xfId="1538"/>
    <cellStyle name="Comma 3 3 2 3 6 2" xfId="1539"/>
    <cellStyle name="Comma 3 3 2 3 7" xfId="1540"/>
    <cellStyle name="Comma 3 3 2 3 7 2" xfId="1541"/>
    <cellStyle name="Comma 3 3 2 3 7 3" xfId="1542"/>
    <cellStyle name="Comma 3 3 2 4" xfId="1543"/>
    <cellStyle name="Comma 3 3 2 4 2" xfId="1544"/>
    <cellStyle name="Comma 3 3 2 4 2 2" xfId="1545"/>
    <cellStyle name="Comma 3 3 2 4 2 2 2" xfId="1546"/>
    <cellStyle name="Comma 3 3 2 4 2 2 2 2" xfId="1547"/>
    <cellStyle name="Comma 3 3 2 4 2 3" xfId="1548"/>
    <cellStyle name="Comma 3 3 2 4 2 3 2" xfId="1549"/>
    <cellStyle name="Comma 3 3 2 4 3" xfId="1550"/>
    <cellStyle name="Comma 3 3 2 4 3 2" xfId="1551"/>
    <cellStyle name="Comma 3 3 2 4 3 2 2" xfId="1552"/>
    <cellStyle name="Comma 3 3 2 4 3 2 3" xfId="1553"/>
    <cellStyle name="Comma 3 3 2 4 3 3" xfId="1554"/>
    <cellStyle name="Comma 3 3 2 4 3 4" xfId="1555"/>
    <cellStyle name="Comma 3 3 2 4 3 4 2" xfId="1556"/>
    <cellStyle name="Comma 3 3 2 4 3 5" xfId="0"/>
    <cellStyle name="Comma 3 3 2 4 3 5 2" xfId="0"/>
    <cellStyle name="Comma 3 3 2 4 4" xfId="0"/>
    <cellStyle name="Comma 3 3 2 4 5" xfId="0"/>
    <cellStyle name="Comma 3 3 2 4 5 2" xfId="0"/>
    <cellStyle name="Comma 3 3 2 4 6" xfId="0"/>
    <cellStyle name="Comma 3 3 2 4 6 2" xfId="0"/>
    <cellStyle name="Comma 3 3 2 4 7" xfId="0"/>
    <cellStyle name="Comma 3 3 2 4 7 2" xfId="0"/>
    <cellStyle name="Comma 3 3 2 4 7 3" xfId="0"/>
    <cellStyle name="Comma 3 3 2 5" xfId="0"/>
    <cellStyle name="Comma 3 3 2 5 2" xfId="0"/>
    <cellStyle name="Comma 3 3 2 5 3" xfId="0"/>
    <cellStyle name="Comma 3 3 2 5 3 2" xfId="0"/>
    <cellStyle name="Comma 3 3 2 6" xfId="0"/>
    <cellStyle name="Comma 3 3 2 6 2" xfId="0"/>
    <cellStyle name="Comma 3 3 2 6 3" xfId="0"/>
    <cellStyle name="Comma 3 3 2 6 4" xfId="0"/>
    <cellStyle name="Comma 3 3 2 6 4 2" xfId="0"/>
    <cellStyle name="Comma 3 3 2 6 5" xfId="0"/>
    <cellStyle name="Comma 3 3 2 6 6" xfId="0"/>
    <cellStyle name="Comma 3 3 2 6 7" xfId="0"/>
    <cellStyle name="Comma 3 3 2 6 7 2" xfId="0"/>
    <cellStyle name="Comma 3 3 2 7" xfId="0"/>
    <cellStyle name="Comma 3 3 2 7 2" xfId="0"/>
    <cellStyle name="Comma 3 3 2 8" xfId="0"/>
    <cellStyle name="Comma 3 3 2 8 2" xfId="0"/>
    <cellStyle name="Comma 3 3 2 9" xfId="0"/>
    <cellStyle name="Comma 3 3 2 9 2" xfId="0"/>
    <cellStyle name="Comma 3 3 2 9 3" xfId="0"/>
    <cellStyle name="Comma 3 3 3" xfId="0"/>
    <cellStyle name="Comma 3 3 4" xfId="0"/>
    <cellStyle name="Comma 3 3 4 2" xfId="0"/>
    <cellStyle name="Comma 3 3 4 2 2" xfId="0"/>
    <cellStyle name="Comma 3 3 4 2 2 2" xfId="0"/>
    <cellStyle name="Comma 3 3 4 2 2 2 2" xfId="0"/>
    <cellStyle name="Comma 3 3 4 2 2 2 2 2" xfId="0"/>
    <cellStyle name="Comma 3 3 4 2 2 3" xfId="0"/>
    <cellStyle name="Comma 3 3 4 2 2 3 2" xfId="0"/>
    <cellStyle name="Comma 3 3 4 2 3" xfId="0"/>
    <cellStyle name="Comma 3 3 4 2 3 2" xfId="0"/>
    <cellStyle name="Comma 3 3 4 2 3 2 2" xfId="0"/>
    <cellStyle name="Comma 3 3 4 2 3 2 3" xfId="0"/>
    <cellStyle name="Comma 3 3 4 2 3 3" xfId="0"/>
    <cellStyle name="Comma 3 3 4 2 3 4" xfId="0"/>
    <cellStyle name="Comma 3 3 4 2 3 4 2" xfId="0"/>
    <cellStyle name="Comma 3 3 4 2 3 5" xfId="0"/>
    <cellStyle name="Comma 3 3 4 2 3 5 2" xfId="0"/>
    <cellStyle name="Comma 3 3 4 2 4" xfId="0"/>
    <cellStyle name="Comma 3 3 4 2 5" xfId="0"/>
    <cellStyle name="Comma 3 3 4 2 5 2" xfId="0"/>
    <cellStyle name="Comma 3 3 4 2 6" xfId="0"/>
    <cellStyle name="Comma 3 3 4 2 6 2" xfId="0"/>
    <cellStyle name="Comma 3 3 4 2 7" xfId="0"/>
    <cellStyle name="Comma 3 3 4 2 7 2" xfId="0"/>
    <cellStyle name="Comma 3 3 4 2 7 3" xfId="0"/>
    <cellStyle name="Comma 3 3 4 3" xfId="0"/>
    <cellStyle name="Comma 3 3 4 3 2" xfId="0"/>
    <cellStyle name="Comma 3 3 4 3 2 2" xfId="0"/>
    <cellStyle name="Comma 3 3 4 3 2 2 2" xfId="0"/>
    <cellStyle name="Comma 3 3 4 3 2 2 2 2" xfId="0"/>
    <cellStyle name="Comma 3 3 4 3 2 3" xfId="0"/>
    <cellStyle name="Comma 3 3 4 3 2 3 2" xfId="0"/>
    <cellStyle name="Comma 3 3 4 3 3" xfId="0"/>
    <cellStyle name="Comma 3 3 4 3 3 2" xfId="0"/>
    <cellStyle name="Comma 3 3 4 3 3 2 2" xfId="0"/>
    <cellStyle name="Comma 3 3 4 3 3 2 3" xfId="0"/>
    <cellStyle name="Comma 3 3 4 3 3 3" xfId="0"/>
    <cellStyle name="Comma 3 3 4 3 3 4" xfId="0"/>
    <cellStyle name="Comma 3 3 4 3 3 4 2" xfId="0"/>
    <cellStyle name="Comma 3 3 4 3 3 5" xfId="0"/>
    <cellStyle name="Comma 3 3 4 3 3 5 2" xfId="0"/>
    <cellStyle name="Comma 3 3 4 3 4" xfId="0"/>
    <cellStyle name="Comma 3 3 4 3 5" xfId="0"/>
    <cellStyle name="Comma 3 3 4 3 5 2" xfId="0"/>
    <cellStyle name="Comma 3 3 4 3 6" xfId="0"/>
    <cellStyle name="Comma 3 3 4 3 6 2" xfId="0"/>
    <cellStyle name="Comma 3 3 4 3 7" xfId="0"/>
    <cellStyle name="Comma 3 3 4 3 7 2" xfId="0"/>
    <cellStyle name="Comma 3 3 4 3 7 3" xfId="0"/>
    <cellStyle name="Comma 3 3 4 4" xfId="0"/>
    <cellStyle name="Comma 3 3 4 4 2" xfId="0"/>
    <cellStyle name="Comma 3 3 4 4 2 2" xfId="0"/>
    <cellStyle name="Comma 3 3 4 4 2 2 2" xfId="0"/>
    <cellStyle name="Comma 3 3 4 4 3" xfId="0"/>
    <cellStyle name="Comma 3 3 4 4 3 2" xfId="0"/>
    <cellStyle name="Comma 3 3 4 5" xfId="0"/>
    <cellStyle name="Comma 3 3 4 5 2" xfId="0"/>
    <cellStyle name="Comma 3 3 4 5 2 2" xfId="0"/>
    <cellStyle name="Comma 3 3 4 5 2 3" xfId="0"/>
    <cellStyle name="Comma 3 3 4 5 3" xfId="0"/>
    <cellStyle name="Comma 3 3 4 5 4" xfId="0"/>
    <cellStyle name="Comma 3 3 4 5 4 2" xfId="0"/>
    <cellStyle name="Comma 3 3 4 5 5" xfId="0"/>
    <cellStyle name="Comma 3 3 4 5 5 2" xfId="0"/>
    <cellStyle name="Comma 3 3 4 6" xfId="0"/>
    <cellStyle name="Comma 3 3 4 7" xfId="0"/>
    <cellStyle name="Comma 3 3 4 7 2" xfId="0"/>
    <cellStyle name="Comma 3 3 4 8" xfId="0"/>
    <cellStyle name="Comma 3 3 4 8 2" xfId="0"/>
    <cellStyle name="Comma 3 3 4 9" xfId="0"/>
    <cellStyle name="Comma 3 3 4 9 2" xfId="0"/>
    <cellStyle name="Comma 3 3 4 9 3" xfId="0"/>
    <cellStyle name="Comma 3 3 5" xfId="0"/>
    <cellStyle name="Comma 3 3 5 2" xfId="0"/>
    <cellStyle name="Comma 3 3 5 2 2" xfId="0"/>
    <cellStyle name="Comma 3 3 5 2 2 2" xfId="0"/>
    <cellStyle name="Comma 3 3 5 2 2 2 2" xfId="0"/>
    <cellStyle name="Comma 3 3 5 2 3" xfId="0"/>
    <cellStyle name="Comma 3 3 5 2 3 2" xfId="0"/>
    <cellStyle name="Comma 3 3 5 3" xfId="0"/>
    <cellStyle name="Comma 3 3 5 3 2" xfId="0"/>
    <cellStyle name="Comma 3 3 5 3 2 2" xfId="0"/>
    <cellStyle name="Comma 3 3 5 3 2 3" xfId="0"/>
    <cellStyle name="Comma 3 3 5 3 3" xfId="0"/>
    <cellStyle name="Comma 3 3 5 3 4" xfId="0"/>
    <cellStyle name="Comma 3 3 5 3 4 2" xfId="0"/>
    <cellStyle name="Comma 3 3 5 3 5" xfId="0"/>
    <cellStyle name="Comma 3 3 5 3 5 2" xfId="0"/>
    <cellStyle name="Comma 3 3 5 4" xfId="0"/>
    <cellStyle name="Comma 3 3 5 5" xfId="0"/>
    <cellStyle name="Comma 3 3 5 5 2" xfId="0"/>
    <cellStyle name="Comma 3 3 5 6" xfId="0"/>
    <cellStyle name="Comma 3 3 5 6 2" xfId="0"/>
    <cellStyle name="Comma 3 3 5 7" xfId="0"/>
    <cellStyle name="Comma 3 3 5 7 2" xfId="0"/>
    <cellStyle name="Comma 3 3 5 7 3" xfId="0"/>
    <cellStyle name="Comma 3 3 6" xfId="0"/>
    <cellStyle name="Comma 3 3 6 2" xfId="0"/>
    <cellStyle name="Comma 3 3 6 2 2" xfId="0"/>
    <cellStyle name="Comma 3 3 6 2 2 2" xfId="0"/>
    <cellStyle name="Comma 3 3 6 2 2 2 2" xfId="0"/>
    <cellStyle name="Comma 3 3 6 2 3" xfId="0"/>
    <cellStyle name="Comma 3 3 6 2 3 2" xfId="0"/>
    <cellStyle name="Comma 3 3 6 3" xfId="0"/>
    <cellStyle name="Comma 3 3 6 3 2" xfId="0"/>
    <cellStyle name="Comma 3 3 6 3 2 2" xfId="0"/>
    <cellStyle name="Comma 3 3 6 3 2 3" xfId="0"/>
    <cellStyle name="Comma 3 3 6 3 3" xfId="0"/>
    <cellStyle name="Comma 3 3 6 3 4" xfId="0"/>
    <cellStyle name="Comma 3 3 6 3 4 2" xfId="0"/>
    <cellStyle name="Comma 3 3 6 3 5" xfId="0"/>
    <cellStyle name="Comma 3 3 6 3 5 2" xfId="0"/>
    <cellStyle name="Comma 3 3 6 4" xfId="0"/>
    <cellStyle name="Comma 3 3 6 5" xfId="0"/>
    <cellStyle name="Comma 3 3 6 5 2" xfId="0"/>
    <cellStyle name="Comma 3 3 6 6" xfId="0"/>
    <cellStyle name="Comma 3 3 6 6 2" xfId="0"/>
    <cellStyle name="Comma 3 3 6 7" xfId="0"/>
    <cellStyle name="Comma 3 3 6 7 2" xfId="0"/>
    <cellStyle name="Comma 3 3 6 7 3" xfId="0"/>
    <cellStyle name="Comma 3 3 7" xfId="0"/>
    <cellStyle name="Comma 3 3 7 2" xfId="0"/>
    <cellStyle name="Comma 3 3 7 3" xfId="0"/>
    <cellStyle name="Comma 3 3 7 3 2" xfId="0"/>
    <cellStyle name="Comma 3 3 8" xfId="0"/>
    <cellStyle name="Comma 3 3 8 2" xfId="0"/>
    <cellStyle name="Comma 3 3 8 3" xfId="0"/>
    <cellStyle name="Comma 3 3 8 4" xfId="0"/>
    <cellStyle name="Comma 3 3 8 4 2" xfId="0"/>
    <cellStyle name="Comma 3 3 8 5" xfId="0"/>
    <cellStyle name="Comma 3 3 8 6" xfId="0"/>
    <cellStyle name="Comma 3 3 8 7" xfId="0"/>
    <cellStyle name="Comma 3 3 8 7 2" xfId="0"/>
    <cellStyle name="Comma 3 3 9" xfId="0"/>
    <cellStyle name="Comma 3 3 9 2" xfId="0"/>
    <cellStyle name="Comma 3 4" xfId="0"/>
    <cellStyle name="Comma 3 4 10" xfId="0"/>
    <cellStyle name="Comma 3 4 10 2" xfId="0"/>
    <cellStyle name="Comma 3 4 10 3" xfId="0"/>
    <cellStyle name="Comma 3 4 2" xfId="0"/>
    <cellStyle name="Comma 3 4 3" xfId="0"/>
    <cellStyle name="Comma 3 4 3 2" xfId="0"/>
    <cellStyle name="Comma 3 4 3 2 2" xfId="0"/>
    <cellStyle name="Comma 3 4 3 2 2 2" xfId="0"/>
    <cellStyle name="Comma 3 4 3 2 2 2 2" xfId="0"/>
    <cellStyle name="Comma 3 4 3 2 2 2 2 2" xfId="0"/>
    <cellStyle name="Comma 3 4 3 2 2 3" xfId="0"/>
    <cellStyle name="Comma 3 4 3 2 2 3 2" xfId="0"/>
    <cellStyle name="Comma 3 4 3 2 3" xfId="0"/>
    <cellStyle name="Comma 3 4 3 2 3 2" xfId="0"/>
    <cellStyle name="Comma 3 4 3 2 3 2 2" xfId="0"/>
    <cellStyle name="Comma 3 4 3 2 3 2 3" xfId="0"/>
    <cellStyle name="Comma 3 4 3 2 3 3" xfId="0"/>
    <cellStyle name="Comma 3 4 3 2 3 4" xfId="0"/>
    <cellStyle name="Comma 3 4 3 2 3 4 2" xfId="0"/>
    <cellStyle name="Comma 3 4 3 2 3 5" xfId="0"/>
    <cellStyle name="Comma 3 4 3 2 3 5 2" xfId="0"/>
    <cellStyle name="Comma 3 4 3 2 4" xfId="0"/>
    <cellStyle name="Comma 3 4 3 2 5" xfId="0"/>
    <cellStyle name="Comma 3 4 3 2 5 2" xfId="0"/>
    <cellStyle name="Comma 3 4 3 2 6" xfId="0"/>
    <cellStyle name="Comma 3 4 3 2 6 2" xfId="0"/>
    <cellStyle name="Comma 3 4 3 2 7" xfId="0"/>
    <cellStyle name="Comma 3 4 3 2 7 2" xfId="0"/>
    <cellStyle name="Comma 3 4 3 2 7 3" xfId="0"/>
    <cellStyle name="Comma 3 4 3 3" xfId="0"/>
    <cellStyle name="Comma 3 4 3 3 2" xfId="0"/>
    <cellStyle name="Comma 3 4 3 3 2 2" xfId="0"/>
    <cellStyle name="Comma 3 4 3 3 2 2 2" xfId="0"/>
    <cellStyle name="Comma 3 4 3 3 2 2 2 2" xfId="0"/>
    <cellStyle name="Comma 3 4 3 3 2 3" xfId="0"/>
    <cellStyle name="Comma 3 4 3 3 2 3 2" xfId="0"/>
    <cellStyle name="Comma 3 4 3 3 3" xfId="0"/>
    <cellStyle name="Comma 3 4 3 3 3 2" xfId="0"/>
    <cellStyle name="Comma 3 4 3 3 3 2 2" xfId="0"/>
    <cellStyle name="Comma 3 4 3 3 3 2 3" xfId="0"/>
    <cellStyle name="Comma 3 4 3 3 3 3" xfId="0"/>
    <cellStyle name="Comma 3 4 3 3 3 4" xfId="0"/>
    <cellStyle name="Comma 3 4 3 3 3 4 2" xfId="0"/>
    <cellStyle name="Comma 3 4 3 3 3 5" xfId="0"/>
    <cellStyle name="Comma 3 4 3 3 3 5 2" xfId="0"/>
    <cellStyle name="Comma 3 4 3 3 4" xfId="0"/>
    <cellStyle name="Comma 3 4 3 3 5" xfId="0"/>
    <cellStyle name="Comma 3 4 3 3 5 2" xfId="0"/>
    <cellStyle name="Comma 3 4 3 3 6" xfId="0"/>
    <cellStyle name="Comma 3 4 3 3 6 2" xfId="0"/>
    <cellStyle name="Comma 3 4 3 3 7" xfId="0"/>
    <cellStyle name="Comma 3 4 3 3 7 2" xfId="0"/>
    <cellStyle name="Comma 3 4 3 3 7 3" xfId="0"/>
    <cellStyle name="Comma 3 4 3 4" xfId="0"/>
    <cellStyle name="Comma 3 4 3 4 2" xfId="0"/>
    <cellStyle name="Comma 3 4 3 4 2 2" xfId="0"/>
    <cellStyle name="Comma 3 4 3 4 2 2 2" xfId="0"/>
    <cellStyle name="Comma 3 4 3 4 3" xfId="0"/>
    <cellStyle name="Comma 3 4 3 4 3 2" xfId="0"/>
    <cellStyle name="Comma 3 4 3 5" xfId="0"/>
    <cellStyle name="Comma 3 4 3 5 2" xfId="0"/>
    <cellStyle name="Comma 3 4 3 5 2 2" xfId="0"/>
    <cellStyle name="Comma 3 4 3 5 2 3" xfId="0"/>
    <cellStyle name="Comma 3 4 3 5 3" xfId="0"/>
    <cellStyle name="Comma 3 4 3 5 4" xfId="0"/>
    <cellStyle name="Comma 3 4 3 5 4 2" xfId="0"/>
    <cellStyle name="Comma 3 4 3 5 5" xfId="0"/>
    <cellStyle name="Comma 3 4 3 5 5 2" xfId="0"/>
    <cellStyle name="Comma 3 4 3 6" xfId="0"/>
    <cellStyle name="Comma 3 4 3 7" xfId="0"/>
    <cellStyle name="Comma 3 4 3 7 2" xfId="0"/>
    <cellStyle name="Comma 3 4 3 8" xfId="0"/>
    <cellStyle name="Comma 3 4 3 8 2" xfId="0"/>
    <cellStyle name="Comma 3 4 3 9" xfId="0"/>
    <cellStyle name="Comma 3 4 3 9 2" xfId="0"/>
    <cellStyle name="Comma 3 4 3 9 3" xfId="0"/>
    <cellStyle name="Comma 3 4 4" xfId="0"/>
    <cellStyle name="Comma 3 4 4 2" xfId="0"/>
    <cellStyle name="Comma 3 4 4 2 2" xfId="0"/>
    <cellStyle name="Comma 3 4 4 2 2 2" xfId="0"/>
    <cellStyle name="Comma 3 4 4 2 2 2 2" xfId="0"/>
    <cellStyle name="Comma 3 4 4 2 3" xfId="0"/>
    <cellStyle name="Comma 3 4 4 2 3 2" xfId="0"/>
    <cellStyle name="Comma 3 4 4 3" xfId="0"/>
    <cellStyle name="Comma 3 4 4 3 2" xfId="0"/>
    <cellStyle name="Comma 3 4 4 3 2 2" xfId="0"/>
    <cellStyle name="Comma 3 4 4 3 2 3" xfId="0"/>
    <cellStyle name="Comma 3 4 4 3 3" xfId="0"/>
    <cellStyle name="Comma 3 4 4 3 4" xfId="0"/>
    <cellStyle name="Comma 3 4 4 3 4 2" xfId="0"/>
    <cellStyle name="Comma 3 4 4 3 5" xfId="0"/>
    <cellStyle name="Comma 3 4 4 3 5 2" xfId="0"/>
    <cellStyle name="Comma 3 4 4 4" xfId="0"/>
    <cellStyle name="Comma 3 4 4 5" xfId="0"/>
    <cellStyle name="Comma 3 4 4 5 2" xfId="0"/>
    <cellStyle name="Comma 3 4 4 6" xfId="0"/>
    <cellStyle name="Comma 3 4 4 6 2" xfId="0"/>
    <cellStyle name="Comma 3 4 4 7" xfId="0"/>
    <cellStyle name="Comma 3 4 4 7 2" xfId="0"/>
    <cellStyle name="Comma 3 4 4 7 3" xfId="0"/>
    <cellStyle name="Comma 3 4 5" xfId="0"/>
    <cellStyle name="Comma 3 4 5 2" xfId="0"/>
    <cellStyle name="Comma 3 4 5 2 2" xfId="0"/>
    <cellStyle name="Comma 3 4 5 2 2 2" xfId="0"/>
    <cellStyle name="Comma 3 4 5 2 2 2 2" xfId="0"/>
    <cellStyle name="Comma 3 4 5 2 3" xfId="0"/>
    <cellStyle name="Comma 3 4 5 2 3 2" xfId="0"/>
    <cellStyle name="Comma 3 4 5 3" xfId="0"/>
    <cellStyle name="Comma 3 4 5 3 2" xfId="0"/>
    <cellStyle name="Comma 3 4 5 3 2 2" xfId="0"/>
    <cellStyle name="Comma 3 4 5 3 2 3" xfId="0"/>
    <cellStyle name="Comma 3 4 5 3 3" xfId="0"/>
    <cellStyle name="Comma 3 4 5 3 4" xfId="0"/>
    <cellStyle name="Comma 3 4 5 3 4 2" xfId="0"/>
    <cellStyle name="Comma 3 4 5 3 5" xfId="0"/>
    <cellStyle name="Comma 3 4 5 3 5 2" xfId="0"/>
    <cellStyle name="Comma 3 4 5 4" xfId="0"/>
    <cellStyle name="Comma 3 4 5 5" xfId="0"/>
    <cellStyle name="Comma 3 4 5 5 2" xfId="0"/>
    <cellStyle name="Comma 3 4 5 6" xfId="0"/>
    <cellStyle name="Comma 3 4 5 6 2" xfId="0"/>
    <cellStyle name="Comma 3 4 5 7" xfId="0"/>
    <cellStyle name="Comma 3 4 5 7 2" xfId="0"/>
    <cellStyle name="Comma 3 4 5 7 3" xfId="0"/>
    <cellStyle name="Comma 3 4 6" xfId="0"/>
    <cellStyle name="Comma 3 4 6 2" xfId="0"/>
    <cellStyle name="Comma 3 4 6 3" xfId="0"/>
    <cellStyle name="Comma 3 4 6 3 2" xfId="0"/>
    <cellStyle name="Comma 3 4 7" xfId="0"/>
    <cellStyle name="Comma 3 4 7 2" xfId="0"/>
    <cellStyle name="Comma 3 4 7 3" xfId="0"/>
    <cellStyle name="Comma 3 4 7 4" xfId="0"/>
    <cellStyle name="Comma 3 4 7 4 2" xfId="0"/>
    <cellStyle name="Comma 3 4 7 5" xfId="0"/>
    <cellStyle name="Comma 3 4 7 6" xfId="0"/>
    <cellStyle name="Comma 3 4 7 7" xfId="0"/>
    <cellStyle name="Comma 3 4 7 7 2" xfId="0"/>
    <cellStyle name="Comma 3 4 8" xfId="0"/>
    <cellStyle name="Comma 3 4 8 2" xfId="0"/>
    <cellStyle name="Comma 3 4 9" xfId="0"/>
    <cellStyle name="Comma 3 4 9 2" xfId="0"/>
    <cellStyle name="Comma 3 5" xfId="0"/>
    <cellStyle name="Comma 3 5 2" xfId="0"/>
    <cellStyle name="Comma 3 5 3" xfId="0"/>
    <cellStyle name="Comma 3 5 3 2" xfId="0"/>
    <cellStyle name="Comma 3 5 3 2 2" xfId="0"/>
    <cellStyle name="Comma 3 5 3 2 2 2" xfId="0"/>
    <cellStyle name="Comma 3 5 3 2 2 2 2" xfId="0"/>
    <cellStyle name="Comma 3 5 3 2 3" xfId="0"/>
    <cellStyle name="Comma 3 5 3 2 3 2" xfId="0"/>
    <cellStyle name="Comma 3 5 3 3" xfId="0"/>
    <cellStyle name="Comma 3 5 3 3 2" xfId="0"/>
    <cellStyle name="Comma 3 5 3 3 2 2" xfId="0"/>
    <cellStyle name="Comma 3 5 3 3 2 3" xfId="0"/>
    <cellStyle name="Comma 3 5 3 3 3" xfId="0"/>
    <cellStyle name="Comma 3 5 3 3 4" xfId="0"/>
    <cellStyle name="Comma 3 5 3 3 4 2" xfId="0"/>
    <cellStyle name="Comma 3 5 3 3 5" xfId="0"/>
    <cellStyle name="Comma 3 5 3 3 5 2" xfId="0"/>
    <cellStyle name="Comma 3 5 3 4" xfId="0"/>
    <cellStyle name="Comma 3 5 3 5" xfId="0"/>
    <cellStyle name="Comma 3 5 3 5 2" xfId="0"/>
    <cellStyle name="Comma 3 5 3 6" xfId="0"/>
    <cellStyle name="Comma 3 5 3 6 2" xfId="0"/>
    <cellStyle name="Comma 3 5 3 7" xfId="0"/>
    <cellStyle name="Comma 3 5 3 7 2" xfId="0"/>
    <cellStyle name="Comma 3 5 3 7 3" xfId="0"/>
    <cellStyle name="Comma 3 5 4" xfId="0"/>
    <cellStyle name="Comma 3 5 4 2" xfId="0"/>
    <cellStyle name="Comma 3 5 4 2 2" xfId="0"/>
    <cellStyle name="Comma 3 5 4 2 2 2" xfId="0"/>
    <cellStyle name="Comma 3 5 4 2 2 2 2" xfId="0"/>
    <cellStyle name="Comma 3 5 4 2 3" xfId="0"/>
    <cellStyle name="Comma 3 5 4 2 3 2" xfId="0"/>
    <cellStyle name="Comma 3 5 4 3" xfId="0"/>
    <cellStyle name="Comma 3 5 4 3 2" xfId="0"/>
    <cellStyle name="Comma 3 5 4 3 2 2" xfId="0"/>
    <cellStyle name="Comma 3 5 4 3 2 3" xfId="0"/>
    <cellStyle name="Comma 3 5 4 3 3" xfId="0"/>
    <cellStyle name="Comma 3 5 4 3 4" xfId="0"/>
    <cellStyle name="Comma 3 5 4 3 4 2" xfId="0"/>
    <cellStyle name="Comma 3 5 4 3 5" xfId="0"/>
    <cellStyle name="Comma 3 5 4 3 5 2" xfId="0"/>
    <cellStyle name="Comma 3 5 4 4" xfId="0"/>
    <cellStyle name="Comma 3 5 4 5" xfId="0"/>
    <cellStyle name="Comma 3 5 4 5 2" xfId="0"/>
    <cellStyle name="Comma 3 5 4 6" xfId="0"/>
    <cellStyle name="Comma 3 5 4 6 2" xfId="0"/>
    <cellStyle name="Comma 3 5 4 7" xfId="0"/>
    <cellStyle name="Comma 3 5 4 7 2" xfId="0"/>
    <cellStyle name="Comma 3 5 4 7 3" xfId="0"/>
    <cellStyle name="Comma 3 5 5" xfId="0"/>
    <cellStyle name="Comma 3 5 5 2" xfId="0"/>
    <cellStyle name="Comma 3 5 5 3" xfId="0"/>
    <cellStyle name="Comma 3 5 5 3 2" xfId="0"/>
    <cellStyle name="Comma 3 5 6" xfId="0"/>
    <cellStyle name="Comma 3 5 6 2" xfId="0"/>
    <cellStyle name="Comma 3 5 6 3" xfId="0"/>
    <cellStyle name="Comma 3 5 6 4" xfId="0"/>
    <cellStyle name="Comma 3 5 6 4 2" xfId="0"/>
    <cellStyle name="Comma 3 5 6 5" xfId="0"/>
    <cellStyle name="Comma 3 5 6 6" xfId="0"/>
    <cellStyle name="Comma 3 5 6 7" xfId="0"/>
    <cellStyle name="Comma 3 5 6 7 2" xfId="0"/>
    <cellStyle name="Comma 3 5 7" xfId="0"/>
    <cellStyle name="Comma 3 5 7 2" xfId="0"/>
    <cellStyle name="Comma 3 5 8" xfId="0"/>
    <cellStyle name="Comma 3 5 8 2" xfId="0"/>
    <cellStyle name="Comma 3 5 9" xfId="0"/>
    <cellStyle name="Comma 3 5 9 2" xfId="0"/>
    <cellStyle name="Comma 3 5 9 3" xfId="0"/>
    <cellStyle name="Comma 3 6" xfId="0"/>
    <cellStyle name="Comma 3 7" xfId="0"/>
    <cellStyle name="Comma 3 7 2" xfId="0"/>
    <cellStyle name="Comma 3 7 2 2" xfId="0"/>
    <cellStyle name="Comma 3 7 2 2 2" xfId="0"/>
    <cellStyle name="Comma 3 7 2 2 2 2" xfId="0"/>
    <cellStyle name="Comma 3 7 2 2 2 2 2" xfId="0"/>
    <cellStyle name="Comma 3 7 2 2 3" xfId="0"/>
    <cellStyle name="Comma 3 7 2 2 3 2" xfId="0"/>
    <cellStyle name="Comma 3 7 2 3" xfId="0"/>
    <cellStyle name="Comma 3 7 2 3 2" xfId="0"/>
    <cellStyle name="Comma 3 7 2 3 2 2" xfId="0"/>
    <cellStyle name="Comma 3 7 2 3 2 3" xfId="0"/>
    <cellStyle name="Comma 3 7 2 3 3" xfId="0"/>
    <cellStyle name="Comma 3 7 2 3 4" xfId="0"/>
    <cellStyle name="Comma 3 7 2 3 4 2" xfId="0"/>
    <cellStyle name="Comma 3 7 2 3 5" xfId="0"/>
    <cellStyle name="Comma 3 7 2 3 5 2" xfId="0"/>
    <cellStyle name="Comma 3 7 2 4" xfId="0"/>
    <cellStyle name="Comma 3 7 2 5" xfId="0"/>
    <cellStyle name="Comma 3 7 2 5 2" xfId="0"/>
    <cellStyle name="Comma 3 7 2 6" xfId="0"/>
    <cellStyle name="Comma 3 7 2 6 2" xfId="0"/>
    <cellStyle name="Comma 3 7 2 7" xfId="0"/>
    <cellStyle name="Comma 3 7 2 7 2" xfId="0"/>
    <cellStyle name="Comma 3 7 2 7 3" xfId="0"/>
    <cellStyle name="Comma 3 7 3" xfId="0"/>
    <cellStyle name="Comma 3 7 3 2" xfId="0"/>
    <cellStyle name="Comma 3 7 3 2 2" xfId="0"/>
    <cellStyle name="Comma 3 7 3 2 2 2" xfId="0"/>
    <cellStyle name="Comma 3 7 3 2 2 2 2" xfId="0"/>
    <cellStyle name="Comma 3 7 3 2 3" xfId="0"/>
    <cellStyle name="Comma 3 7 3 2 3 2" xfId="0"/>
    <cellStyle name="Comma 3 7 3 3" xfId="0"/>
    <cellStyle name="Comma 3 7 3 3 2" xfId="0"/>
    <cellStyle name="Comma 3 7 3 3 2 2" xfId="0"/>
    <cellStyle name="Comma 3 7 3 3 2 3" xfId="0"/>
    <cellStyle name="Comma 3 7 3 3 3" xfId="0"/>
    <cellStyle name="Comma 3 7 3 3 4" xfId="0"/>
    <cellStyle name="Comma 3 7 3 3 4 2" xfId="0"/>
    <cellStyle name="Comma 3 7 3 3 5" xfId="0"/>
    <cellStyle name="Comma 3 7 3 3 5 2" xfId="0"/>
    <cellStyle name="Comma 3 7 3 4" xfId="0"/>
    <cellStyle name="Comma 3 7 3 5" xfId="0"/>
    <cellStyle name="Comma 3 7 3 5 2" xfId="0"/>
    <cellStyle name="Comma 3 7 3 6" xfId="0"/>
    <cellStyle name="Comma 3 7 3 6 2" xfId="0"/>
    <cellStyle name="Comma 3 7 3 7" xfId="0"/>
    <cellStyle name="Comma 3 7 3 7 2" xfId="0"/>
    <cellStyle name="Comma 3 7 3 7 3" xfId="0"/>
    <cellStyle name="Comma 3 7 4" xfId="0"/>
    <cellStyle name="Comma 3 7 4 2" xfId="0"/>
    <cellStyle name="Comma 3 7 4 2 2" xfId="0"/>
    <cellStyle name="Comma 3 7 4 2 2 2" xfId="0"/>
    <cellStyle name="Comma 3 7 4 3" xfId="0"/>
    <cellStyle name="Comma 3 7 4 3 2" xfId="0"/>
    <cellStyle name="Comma 3 7 5" xfId="0"/>
    <cellStyle name="Comma 3 7 5 2" xfId="0"/>
    <cellStyle name="Comma 3 7 5 2 2" xfId="0"/>
    <cellStyle name="Comma 3 7 5 2 3" xfId="0"/>
    <cellStyle name="Comma 3 7 5 3" xfId="0"/>
    <cellStyle name="Comma 3 7 5 4" xfId="0"/>
    <cellStyle name="Comma 3 7 5 4 2" xfId="0"/>
    <cellStyle name="Comma 3 7 5 5" xfId="0"/>
    <cellStyle name="Comma 3 7 5 5 2" xfId="0"/>
    <cellStyle name="Comma 3 7 6" xfId="0"/>
    <cellStyle name="Comma 3 7 7" xfId="0"/>
    <cellStyle name="Comma 3 7 7 2" xfId="0"/>
    <cellStyle name="Comma 3 7 8" xfId="0"/>
    <cellStyle name="Comma 3 7 8 2" xfId="0"/>
    <cellStyle name="Comma 3 7 9" xfId="0"/>
    <cellStyle name="Comma 3 7 9 2" xfId="0"/>
    <cellStyle name="Comma 3 7 9 3" xfId="0"/>
    <cellStyle name="Comma 3 8" xfId="0"/>
    <cellStyle name="Comma 3 8 2" xfId="0"/>
    <cellStyle name="Comma 3 8 2 2" xfId="0"/>
    <cellStyle name="Comma 3 8 2 2 2" xfId="0"/>
    <cellStyle name="Comma 3 8 2 2 2 2" xfId="0"/>
    <cellStyle name="Comma 3 8 2 3" xfId="0"/>
    <cellStyle name="Comma 3 8 2 3 2" xfId="0"/>
    <cellStyle name="Comma 3 8 3" xfId="0"/>
    <cellStyle name="Comma 3 8 3 2" xfId="0"/>
    <cellStyle name="Comma 3 8 3 2 2" xfId="0"/>
    <cellStyle name="Comma 3 8 3 2 3" xfId="0"/>
    <cellStyle name="Comma 3 8 3 3" xfId="0"/>
    <cellStyle name="Comma 3 8 3 4" xfId="0"/>
    <cellStyle name="Comma 3 8 3 4 2" xfId="0"/>
    <cellStyle name="Comma 3 8 3 5" xfId="0"/>
    <cellStyle name="Comma 3 8 3 5 2" xfId="0"/>
    <cellStyle name="Comma 3 8 4" xfId="0"/>
    <cellStyle name="Comma 3 8 5" xfId="0"/>
    <cellStyle name="Comma 3 8 5 2" xfId="0"/>
    <cellStyle name="Comma 3 8 6" xfId="0"/>
    <cellStyle name="Comma 3 8 6 2" xfId="0"/>
    <cellStyle name="Comma 3 8 7" xfId="0"/>
    <cellStyle name="Comma 3 8 7 2" xfId="0"/>
    <cellStyle name="Comma 3 8 7 3" xfId="0"/>
    <cellStyle name="Comma 3 9" xfId="0"/>
    <cellStyle name="Comma 3 9 2" xfId="0"/>
    <cellStyle name="Comma 3 9 2 2" xfId="0"/>
    <cellStyle name="Comma 3 9 2 2 2" xfId="0"/>
    <cellStyle name="Comma 3 9 2 2 2 2" xfId="0"/>
    <cellStyle name="Comma 3 9 2 3" xfId="0"/>
    <cellStyle name="Comma 3 9 2 3 2" xfId="0"/>
    <cellStyle name="Comma 3 9 3" xfId="0"/>
    <cellStyle name="Comma 3 9 3 2" xfId="0"/>
    <cellStyle name="Comma 3 9 3 2 2" xfId="0"/>
    <cellStyle name="Comma 3 9 3 2 3" xfId="0"/>
    <cellStyle name="Comma 3 9 3 3" xfId="0"/>
    <cellStyle name="Comma 3 9 3 4" xfId="0"/>
    <cellStyle name="Comma 3 9 3 4 2" xfId="0"/>
    <cellStyle name="Comma 3 9 3 5" xfId="0"/>
    <cellStyle name="Comma 3 9 3 5 2" xfId="0"/>
    <cellStyle name="Comma 3 9 4" xfId="0"/>
    <cellStyle name="Comma 3 9 5" xfId="0"/>
    <cellStyle name="Comma 3 9 5 2" xfId="0"/>
    <cellStyle name="Comma 3 9 6" xfId="0"/>
    <cellStyle name="Comma 3 9 6 2" xfId="0"/>
    <cellStyle name="Comma 3 9 7" xfId="0"/>
    <cellStyle name="Comma 3 9 7 2" xfId="0"/>
    <cellStyle name="Comma 3 9 7 3" xfId="0"/>
    <cellStyle name="Comma 4" xfId="0"/>
    <cellStyle name="Comma 4 2" xfId="0"/>
    <cellStyle name="Comma 4 2 2" xfId="0"/>
    <cellStyle name="Comma 4 2 2 2" xfId="0"/>
    <cellStyle name="Comma 4 2 2 2 2" xfId="0"/>
    <cellStyle name="Comma 4 2 2 3" xfId="0"/>
    <cellStyle name="Comma 4 2 2 4" xfId="0"/>
    <cellStyle name="Comma 4 2 2 4 2" xfId="0"/>
    <cellStyle name="Comma 4 2 3" xfId="0"/>
    <cellStyle name="Comma 4 2 3 2" xfId="0"/>
    <cellStyle name="Comma 4 2 3 3" xfId="0"/>
    <cellStyle name="Comma 4 3" xfId="0"/>
    <cellStyle name="Comma 4 3 2" xfId="0"/>
    <cellStyle name="Comma 4 3 3" xfId="0"/>
    <cellStyle name="Comma 4 3 4" xfId="0"/>
    <cellStyle name="Comma 4 3 4 2" xfId="0"/>
    <cellStyle name="Comma 4 3 5" xfId="0"/>
    <cellStyle name="Comma 4 3 6" xfId="0"/>
    <cellStyle name="Comma 4 3 7" xfId="0"/>
    <cellStyle name="Comma 4 3 7 2" xfId="0"/>
    <cellStyle name="Comma 4 4" xfId="0"/>
    <cellStyle name="Comma 4 5" xfId="0"/>
    <cellStyle name="Comma 4 5 2" xfId="0"/>
    <cellStyle name="Comma 4 5 3" xfId="0"/>
    <cellStyle name="Comma 5" xfId="0"/>
    <cellStyle name="Comma 5 2" xfId="0"/>
    <cellStyle name="Comma 5 2 2" xfId="0"/>
    <cellStyle name="Comma 5 2 3" xfId="0"/>
    <cellStyle name="Comma 5 2 4" xfId="0"/>
    <cellStyle name="Comma 5 2 4 2" xfId="0"/>
    <cellStyle name="Comma 5 2 5" xfId="0"/>
    <cellStyle name="Comma 5 2 6" xfId="0"/>
    <cellStyle name="Comma 5 2 7" xfId="0"/>
    <cellStyle name="Comma 5 2 7 2" xfId="0"/>
    <cellStyle name="Comma 5 3" xfId="0"/>
    <cellStyle name="Comma 5 3 2" xfId="0"/>
    <cellStyle name="Comma 5 4" xfId="0"/>
    <cellStyle name="Comma 5 4 2" xfId="0"/>
    <cellStyle name="Comma 5 5" xfId="0"/>
    <cellStyle name="Comma 5 6" xfId="0"/>
    <cellStyle name="Comma 5 6 2" xfId="0"/>
    <cellStyle name="Comma 5 7" xfId="0"/>
    <cellStyle name="Comma 5 8" xfId="0"/>
    <cellStyle name="Comma 6" xfId="0"/>
    <cellStyle name="Comma 7" xfId="0"/>
    <cellStyle name="Comma 8" xfId="0"/>
    <cellStyle name="Explanatory Text 2" xfId="0"/>
    <cellStyle name="Explanatory Text 2 2" xfId="0"/>
    <cellStyle name="Explanatory Text 2 2 2" xfId="0"/>
    <cellStyle name="Explanatory Text 2 3" xfId="0"/>
    <cellStyle name="Explanatory Text 3" xfId="0"/>
    <cellStyle name="Explanatory Text 3 2" xfId="0"/>
    <cellStyle name="Explanatory Text 4" xfId="0"/>
    <cellStyle name="Explanatory Text 4 2" xfId="0"/>
    <cellStyle name="Explanatory Text 5" xfId="0"/>
    <cellStyle name="Good 2" xfId="0"/>
    <cellStyle name="Good 2 2" xfId="0"/>
    <cellStyle name="Good 2 2 2" xfId="0"/>
    <cellStyle name="Good 2 3" xfId="0"/>
    <cellStyle name="Good 3" xfId="0"/>
    <cellStyle name="Good 3 2" xfId="0"/>
    <cellStyle name="Good 4" xfId="0"/>
    <cellStyle name="Good 4 2" xfId="0"/>
    <cellStyle name="Good 5" xfId="0"/>
    <cellStyle name="Heading 1 10" xfId="0"/>
    <cellStyle name="Heading 1 10 2" xfId="0"/>
    <cellStyle name="Heading 1 10 3" xfId="0"/>
    <cellStyle name="Heading 1 10 3 2" xfId="0"/>
    <cellStyle name="Heading 1 10 4" xfId="0"/>
    <cellStyle name="Heading 1 2" xfId="0"/>
    <cellStyle name="Heading 1 2 2" xfId="0"/>
    <cellStyle name="Heading 1 3" xfId="0"/>
    <cellStyle name="Heading 1 3 2" xfId="0"/>
    <cellStyle name="Heading 1 4" xfId="0"/>
    <cellStyle name="Heading 1 4 2" xfId="0"/>
    <cellStyle name="Heading 1 5" xfId="0"/>
    <cellStyle name="Heading 1 5 2" xfId="0"/>
    <cellStyle name="Heading 1 5 2 2" xfId="0"/>
    <cellStyle name="Heading 1 5 2 2 2" xfId="0"/>
    <cellStyle name="Heading 1 5 2 3" xfId="0"/>
    <cellStyle name="Heading 1 5 2 4" xfId="0"/>
    <cellStyle name="Heading 1 5 3" xfId="0"/>
    <cellStyle name="Heading 1 5 4" xfId="0"/>
    <cellStyle name="Heading 1 5 4 2" xfId="0"/>
    <cellStyle name="Heading 1 5 5" xfId="0"/>
    <cellStyle name="Heading 1 5 6" xfId="0"/>
    <cellStyle name="Heading 1 5 7" xfId="0"/>
    <cellStyle name="Heading 1 5 7 2" xfId="0"/>
    <cellStyle name="Heading 1 5 8" xfId="0"/>
    <cellStyle name="Heading 1 6" xfId="0"/>
    <cellStyle name="Heading 1 6 2" xfId="0"/>
    <cellStyle name="Heading 1 6 2 2" xfId="0"/>
    <cellStyle name="Heading 1 6 3" xfId="0"/>
    <cellStyle name="Heading 1 6 3 2" xfId="0"/>
    <cellStyle name="Heading 1 6 3 3" xfId="0"/>
    <cellStyle name="Heading 1 6 4" xfId="0"/>
    <cellStyle name="Heading 1 7" xfId="0"/>
    <cellStyle name="Heading 1 8" xfId="0"/>
    <cellStyle name="Heading 1 8 2" xfId="0"/>
    <cellStyle name="Heading 1 8 2 2" xfId="0"/>
    <cellStyle name="Heading 1 8 3" xfId="0"/>
    <cellStyle name="Heading 1 9" xfId="0"/>
    <cellStyle name="Heading 1 9 2" xfId="0"/>
    <cellStyle name="Heading 1 9 3" xfId="0"/>
    <cellStyle name="Heading 2 10" xfId="0"/>
    <cellStyle name="Heading 2 10 2" xfId="0"/>
    <cellStyle name="Heading 2 10 3" xfId="0"/>
    <cellStyle name="Heading 2 10 3 2" xfId="0"/>
    <cellStyle name="Heading 2 10 4" xfId="0"/>
    <cellStyle name="Heading 2 2" xfId="0"/>
    <cellStyle name="Heading 2 2 2" xfId="0"/>
    <cellStyle name="Heading 2 3" xfId="0"/>
    <cellStyle name="Heading 2 3 2" xfId="0"/>
    <cellStyle name="Heading 2 4" xfId="0"/>
    <cellStyle name="Heading 2 4 2" xfId="0"/>
    <cellStyle name="Heading 2 5" xfId="0"/>
    <cellStyle name="Heading 2 5 2" xfId="0"/>
    <cellStyle name="Heading 2 5 2 2" xfId="0"/>
    <cellStyle name="Heading 2 5 2 2 2" xfId="0"/>
    <cellStyle name="Heading 2 5 2 3" xfId="0"/>
    <cellStyle name="Heading 2 5 2 4" xfId="0"/>
    <cellStyle name="Heading 2 5 3" xfId="0"/>
    <cellStyle name="Heading 2 5 4" xfId="0"/>
    <cellStyle name="Heading 2 5 4 2" xfId="0"/>
    <cellStyle name="Heading 2 5 5" xfId="0"/>
    <cellStyle name="Heading 2 5 6" xfId="0"/>
    <cellStyle name="Heading 2 5 7" xfId="0"/>
    <cellStyle name="Heading 2 5 7 2" xfId="0"/>
    <cellStyle name="Heading 2 5 8" xfId="0"/>
    <cellStyle name="Heading 2 6" xfId="0"/>
    <cellStyle name="Heading 2 6 2" xfId="0"/>
    <cellStyle name="Heading 2 6 2 2" xfId="0"/>
    <cellStyle name="Heading 2 6 3" xfId="0"/>
    <cellStyle name="Heading 2 6 3 2" xfId="0"/>
    <cellStyle name="Heading 2 6 3 3" xfId="0"/>
    <cellStyle name="Heading 2 6 4" xfId="0"/>
    <cellStyle name="Heading 2 7" xfId="0"/>
    <cellStyle name="Heading 2 8" xfId="0"/>
    <cellStyle name="Heading 2 8 2" xfId="0"/>
    <cellStyle name="Heading 2 8 2 2" xfId="0"/>
    <cellStyle name="Heading 2 8 3" xfId="0"/>
    <cellStyle name="Heading 2 9" xfId="0"/>
    <cellStyle name="Heading 2 9 2" xfId="0"/>
    <cellStyle name="Heading 2 9 3" xfId="0"/>
    <cellStyle name="Heading 3" xfId="0"/>
    <cellStyle name="Heading 3 10" xfId="0"/>
    <cellStyle name="Heading 3 10 2" xfId="0"/>
    <cellStyle name="Heading 3 10 3" xfId="0"/>
    <cellStyle name="Heading 3 10 3 2" xfId="0"/>
    <cellStyle name="Heading 3 10 4" xfId="0"/>
    <cellStyle name="Heading 3 2" xfId="0"/>
    <cellStyle name="Heading 3 2 2" xfId="0"/>
    <cellStyle name="Heading 3 3" xfId="0"/>
    <cellStyle name="Heading 3 3 2" xfId="0"/>
    <cellStyle name="Heading 3 4" xfId="0"/>
    <cellStyle name="Heading 3 4 2" xfId="0"/>
    <cellStyle name="Heading 3 5" xfId="0"/>
    <cellStyle name="Heading 3 5 2" xfId="0"/>
    <cellStyle name="Heading 3 5 2 2" xfId="0"/>
    <cellStyle name="Heading 3 5 2 2 2" xfId="0"/>
    <cellStyle name="Heading 3 5 2 3" xfId="0"/>
    <cellStyle name="Heading 3 5 2 4" xfId="0"/>
    <cellStyle name="Heading 3 5 3" xfId="0"/>
    <cellStyle name="Heading 3 5 4" xfId="0"/>
    <cellStyle name="Heading 3 5 4 2" xfId="0"/>
    <cellStyle name="Heading 3 5 5" xfId="0"/>
    <cellStyle name="Heading 3 5 6" xfId="0"/>
    <cellStyle name="Heading 3 5 7" xfId="0"/>
    <cellStyle name="Heading 3 5 7 2" xfId="0"/>
    <cellStyle name="Heading 3 5 8" xfId="0"/>
    <cellStyle name="Heading 3 6" xfId="0"/>
    <cellStyle name="Heading 3 6 2" xfId="0"/>
    <cellStyle name="Heading 3 6 2 2" xfId="0"/>
    <cellStyle name="Heading 3 6 3" xfId="0"/>
    <cellStyle name="Heading 3 6 3 2" xfId="0"/>
    <cellStyle name="Heading 3 6 3 3" xfId="0"/>
    <cellStyle name="Heading 3 6 4" xfId="0"/>
    <cellStyle name="Heading 3 7" xfId="0"/>
    <cellStyle name="Heading 3 8" xfId="0"/>
    <cellStyle name="Heading 3 8 2" xfId="0"/>
    <cellStyle name="Heading 3 8 2 2" xfId="0"/>
    <cellStyle name="Heading 3 8 3" xfId="0"/>
    <cellStyle name="Heading 3 9" xfId="0"/>
    <cellStyle name="Heading 3 9 2" xfId="0"/>
    <cellStyle name="Heading 3 9 3" xfId="0"/>
    <cellStyle name="Heading 4 10" xfId="0"/>
    <cellStyle name="Heading 4 10 2" xfId="0"/>
    <cellStyle name="Heading 4 10 3" xfId="0"/>
    <cellStyle name="Heading 4 10 3 2" xfId="0"/>
    <cellStyle name="Heading 4 10 4" xfId="0"/>
    <cellStyle name="Heading 4 2" xfId="0"/>
    <cellStyle name="Heading 4 2 2" xfId="0"/>
    <cellStyle name="Heading 4 3" xfId="0"/>
    <cellStyle name="Heading 4 3 2" xfId="0"/>
    <cellStyle name="Heading 4 4" xfId="0"/>
    <cellStyle name="Heading 4 4 2" xfId="0"/>
    <cellStyle name="Heading 4 5" xfId="0"/>
    <cellStyle name="Heading 4 5 2" xfId="0"/>
    <cellStyle name="Heading 4 5 2 2" xfId="0"/>
    <cellStyle name="Heading 4 5 2 2 2" xfId="0"/>
    <cellStyle name="Heading 4 5 2 3" xfId="0"/>
    <cellStyle name="Heading 4 5 2 4" xfId="0"/>
    <cellStyle name="Heading 4 5 3" xfId="0"/>
    <cellStyle name="Heading 4 5 4" xfId="0"/>
    <cellStyle name="Heading 4 5 4 2" xfId="0"/>
    <cellStyle name="Heading 4 5 5" xfId="0"/>
    <cellStyle name="Heading 4 5 6" xfId="0"/>
    <cellStyle name="Heading 4 5 7" xfId="0"/>
    <cellStyle name="Heading 4 5 7 2" xfId="0"/>
    <cellStyle name="Heading 4 5 8" xfId="0"/>
    <cellStyle name="Heading 4 6" xfId="0"/>
    <cellStyle name="Heading 4 6 2" xfId="0"/>
    <cellStyle name="Heading 4 6 2 2" xfId="0"/>
    <cellStyle name="Heading 4 6 3" xfId="0"/>
    <cellStyle name="Heading 4 6 3 2" xfId="0"/>
    <cellStyle name="Heading 4 6 3 3" xfId="0"/>
    <cellStyle name="Heading 4 6 4" xfId="0"/>
    <cellStyle name="Heading 4 7" xfId="0"/>
    <cellStyle name="Heading 4 8" xfId="0"/>
    <cellStyle name="Heading 4 8 2" xfId="0"/>
    <cellStyle name="Heading 4 8 2 2" xfId="0"/>
    <cellStyle name="Heading 4 8 3" xfId="0"/>
    <cellStyle name="Heading 4 9" xfId="0"/>
    <cellStyle name="Heading 4 9 2" xfId="0"/>
    <cellStyle name="Heading 4 9 3" xfId="0"/>
    <cellStyle name="Heading 5" xfId="0"/>
    <cellStyle name="Heading 5 2" xfId="0"/>
    <cellStyle name="Heading 6" xfId="0"/>
    <cellStyle name="Heading 1" xfId="0"/>
    <cellStyle name="Heading1 2" xfId="0"/>
    <cellStyle name="Heading1 2 2" xfId="0"/>
    <cellStyle name="Heading1 3" xfId="0"/>
    <cellStyle name="Hyperlink 2" xfId="0"/>
    <cellStyle name="Hyperlink 2 2" xfId="0"/>
    <cellStyle name="Hyperlink 2 2 2" xfId="0"/>
    <cellStyle name="Hyperlink 2 3" xfId="0"/>
    <cellStyle name="Hyperlink 2 3 2" xfId="0"/>
    <cellStyle name="Hyperlink 2 3 3" xfId="0"/>
    <cellStyle name="Hyperlink 2 4" xfId="0"/>
    <cellStyle name="Hyperlink 2 4 2" xfId="0"/>
    <cellStyle name="Hyperlink 2 4 2 2" xfId="0"/>
    <cellStyle name="Hyperlink 2 4 2 3" xfId="0"/>
    <cellStyle name="Hyperlink 3" xfId="0"/>
    <cellStyle name="Hyperlink 3 2" xfId="0"/>
    <cellStyle name="Hyperlink 3 2 2" xfId="0"/>
    <cellStyle name="Hyperlink 3 3" xfId="0"/>
    <cellStyle name="Hyperlink 4" xfId="0"/>
    <cellStyle name="Hyperlink 4 2" xfId="0"/>
    <cellStyle name="Hyperlink 4 3" xfId="0"/>
    <cellStyle name="Hyperlink 4 4" xfId="0"/>
    <cellStyle name="Hyperlink 5" xfId="0"/>
    <cellStyle name="Hyperlink 5 2" xfId="0"/>
    <cellStyle name="Hyperlink 6" xfId="0"/>
    <cellStyle name="Hyperlink 6 2" xfId="0"/>
    <cellStyle name="Hyperlink 7" xfId="0"/>
    <cellStyle name="Input 2" xfId="0"/>
    <cellStyle name="Input 2 2" xfId="0"/>
    <cellStyle name="Input 2 2 2" xfId="0"/>
    <cellStyle name="Input 2 2 2 2" xfId="0"/>
    <cellStyle name="Input 2 2 2 2 2" xfId="0"/>
    <cellStyle name="Input 2 2 2 3" xfId="0"/>
    <cellStyle name="Input 2 2 3" xfId="0"/>
    <cellStyle name="Input 2 3" xfId="0"/>
    <cellStyle name="Input 3" xfId="0"/>
    <cellStyle name="Input 3 2" xfId="0"/>
    <cellStyle name="Input 3 2 2" xfId="0"/>
    <cellStyle name="Input 3 3" xfId="0"/>
    <cellStyle name="Input 4" xfId="0"/>
    <cellStyle name="Input 4 2" xfId="0"/>
    <cellStyle name="Input 4 2 2" xfId="0"/>
    <cellStyle name="Input 4 3" xfId="0"/>
    <cellStyle name="Input 5" xfId="0"/>
    <cellStyle name="Linked Cell 2" xfId="0"/>
    <cellStyle name="Linked Cell 2 2" xfId="0"/>
    <cellStyle name="Linked Cell 3" xfId="0"/>
    <cellStyle name="Linked Cell 3 2" xfId="0"/>
    <cellStyle name="Linked Cell 4" xfId="0"/>
    <cellStyle name="Linked Cell 4 2" xfId="0"/>
    <cellStyle name="Linked Cell 5" xfId="0"/>
    <cellStyle name="Neutral 2" xfId="0"/>
    <cellStyle name="Neutral 2 2" xfId="0"/>
    <cellStyle name="Neutral 3" xfId="0"/>
    <cellStyle name="Neutral 3 2" xfId="0"/>
    <cellStyle name="Neutral 4" xfId="0"/>
    <cellStyle name="Neutral 4 2" xfId="0"/>
    <cellStyle name="Neutral 5" xfId="0"/>
    <cellStyle name="Normal 10" xfId="0"/>
    <cellStyle name="Normal 10 2" xfId="0"/>
    <cellStyle name="Normal 10 2 2" xfId="0"/>
    <cellStyle name="Normal 10 2 2 2" xfId="0"/>
    <cellStyle name="Normal 10 2 2 3" xfId="0"/>
    <cellStyle name="Normal 10 2 3" xfId="0"/>
    <cellStyle name="Normal 10 2 4" xfId="0"/>
    <cellStyle name="Normal 10 3" xfId="0"/>
    <cellStyle name="Normal 10 3 2" xfId="0"/>
    <cellStyle name="Normal 10 4" xfId="0"/>
    <cellStyle name="Normal 10 4 2" xfId="0"/>
    <cellStyle name="Normal 10 5" xfId="0"/>
    <cellStyle name="Normal 10 5 2" xfId="0"/>
    <cellStyle name="Normal 10 5 3" xfId="0"/>
    <cellStyle name="Normal 10 5 4" xfId="0"/>
    <cellStyle name="Normal 10 6" xfId="0"/>
    <cellStyle name="Normal 10 7" xfId="0"/>
    <cellStyle name="Normal 11" xfId="0"/>
    <cellStyle name="Normal 11 10" xfId="0"/>
    <cellStyle name="Normal 11 2" xfId="0"/>
    <cellStyle name="Normal 11 2 2" xfId="0"/>
    <cellStyle name="Normal 11 3" xfId="0"/>
    <cellStyle name="Normal 11 3 2" xfId="0"/>
    <cellStyle name="Normal 11 3 2 2" xfId="0"/>
    <cellStyle name="Normal 11 3 2 2 2" xfId="0"/>
    <cellStyle name="Normal 11 3 3" xfId="0"/>
    <cellStyle name="Normal 11 3 3 2" xfId="0"/>
    <cellStyle name="Normal 11 3 3 2 2" xfId="0"/>
    <cellStyle name="Normal 11 3 4" xfId="0"/>
    <cellStyle name="Normal 11 3 4 2" xfId="0"/>
    <cellStyle name="Normal 11 4" xfId="0"/>
    <cellStyle name="Normal 11 4 2" xfId="0"/>
    <cellStyle name="Normal 11 5" xfId="0"/>
    <cellStyle name="Normal 11 5 2" xfId="0"/>
    <cellStyle name="Normal 11 6" xfId="0"/>
    <cellStyle name="Normal 11 6 2" xfId="0"/>
    <cellStyle name="Normal 11 6 2 2" xfId="0"/>
    <cellStyle name="Normal 11 7" xfId="0"/>
    <cellStyle name="Normal 11 7 2" xfId="0"/>
    <cellStyle name="Normal 11 7 2 2" xfId="0"/>
    <cellStyle name="Normal 11 8" xfId="0"/>
    <cellStyle name="Normal 11 8 2" xfId="0"/>
    <cellStyle name="Normal 11 8 2 2" xfId="0"/>
    <cellStyle name="Normal 11 8 2 3" xfId="0"/>
    <cellStyle name="Normal 11 8 2 4" xfId="0"/>
    <cellStyle name="Normal 11 8 2 5" xfId="0"/>
    <cellStyle name="Normal 11 8 3" xfId="0"/>
    <cellStyle name="Normal 11 8 3 2" xfId="0"/>
    <cellStyle name="Normal 11 8 3 3" xfId="0"/>
    <cellStyle name="Normal 11 8 4" xfId="0"/>
    <cellStyle name="Normal 11 8 5" xfId="0"/>
    <cellStyle name="Normal 11 9" xfId="0"/>
    <cellStyle name="Normal 12" xfId="0"/>
    <cellStyle name="Normal 12 2" xfId="0"/>
    <cellStyle name="Normal 12 2 2" xfId="0"/>
    <cellStyle name="Normal 12 3" xfId="0"/>
    <cellStyle name="Normal 12 3 2" xfId="0"/>
    <cellStyle name="Normal 12 3 3" xfId="0"/>
    <cellStyle name="Normal 13" xfId="0"/>
    <cellStyle name="Normal 13 2" xfId="0"/>
    <cellStyle name="Normal 13 2 2" xfId="0"/>
    <cellStyle name="Normal 13 3" xfId="0"/>
    <cellStyle name="Normal 13 3 2" xfId="0"/>
    <cellStyle name="Normal 13 4" xfId="0"/>
    <cellStyle name="Normal 14" xfId="0"/>
    <cellStyle name="Normal 14 10" xfId="0"/>
    <cellStyle name="Normal 14 2" xfId="0"/>
    <cellStyle name="Normal 14 2 2" xfId="0"/>
    <cellStyle name="Normal 14 2 2 2" xfId="0"/>
    <cellStyle name="Normal 14 2 2 2 2" xfId="0"/>
    <cellStyle name="Normal 14 2 2 3" xfId="0"/>
    <cellStyle name="Normal 14 2 3" xfId="0"/>
    <cellStyle name="Normal 14 2 3 2" xfId="0"/>
    <cellStyle name="Normal 14 2 3 2 2" xfId="0"/>
    <cellStyle name="Normal 14 2 3 3" xfId="0"/>
    <cellStyle name="Normal 14 2 4" xfId="0"/>
    <cellStyle name="Normal 14 2 4 2" xfId="0"/>
    <cellStyle name="Normal 14 2 5" xfId="0"/>
    <cellStyle name="Normal 14 3" xfId="0"/>
    <cellStyle name="Normal 14 3 2" xfId="0"/>
    <cellStyle name="Normal 14 3 3" xfId="0"/>
    <cellStyle name="Normal 14 3 4" xfId="0"/>
    <cellStyle name="Normal 14 3 5" xfId="0"/>
    <cellStyle name="Normal 14 4" xfId="0"/>
    <cellStyle name="Normal 14 4 2" xfId="0"/>
    <cellStyle name="Normal 14 4 3" xfId="0"/>
    <cellStyle name="Normal 14 4 4" xfId="0"/>
    <cellStyle name="Normal 14 4 5" xfId="0"/>
    <cellStyle name="Normal 14 5" xfId="0"/>
    <cellStyle name="Normal 14 5 2" xfId="0"/>
    <cellStyle name="Normal 14 5 2 2" xfId="0"/>
    <cellStyle name="Normal 14 6" xfId="0"/>
    <cellStyle name="Normal 14 6 2" xfId="0"/>
    <cellStyle name="Normal 14 6 2 2" xfId="0"/>
    <cellStyle name="Normal 14 7" xfId="0"/>
    <cellStyle name="Normal 14 7 2" xfId="0"/>
    <cellStyle name="Normal 14 7 2 2" xfId="0"/>
    <cellStyle name="Normal 14 8" xfId="0"/>
    <cellStyle name="Normal 14 8 2" xfId="0"/>
    <cellStyle name="Normal 14 8 2 2" xfId="0"/>
    <cellStyle name="Normal 14 9" xfId="0"/>
    <cellStyle name="Normal 14 9 2" xfId="0"/>
    <cellStyle name="Normal 15" xfId="0"/>
    <cellStyle name="Normal 15 2" xfId="0"/>
    <cellStyle name="Normal 15 2 2" xfId="0"/>
    <cellStyle name="Normal 15 2 2 2" xfId="0"/>
    <cellStyle name="Normal 15 3" xfId="0"/>
    <cellStyle name="Normal 15 3 2" xfId="0"/>
    <cellStyle name="Normal 15 3 2 2" xfId="0"/>
    <cellStyle name="Normal 15 4" xfId="0"/>
    <cellStyle name="Normal 15 4 2" xfId="0"/>
    <cellStyle name="Normal 16" xfId="0"/>
    <cellStyle name="Normal 16 2" xfId="0"/>
    <cellStyle name="Normal 16 2 2" xfId="0"/>
    <cellStyle name="Normal 17" xfId="0"/>
    <cellStyle name="Normal 17 2" xfId="0"/>
    <cellStyle name="Normal 18" xfId="0"/>
    <cellStyle name="Normal 18 2" xfId="0"/>
    <cellStyle name="Normal 19" xfId="0"/>
    <cellStyle name="Normal 19 2" xfId="0"/>
    <cellStyle name="Normal 19 2 2" xfId="0"/>
    <cellStyle name="Normal 19 2 2 2" xfId="0"/>
    <cellStyle name="Normal 19 2 3" xfId="0"/>
    <cellStyle name="Normal 19 2 3 2" xfId="0"/>
    <cellStyle name="Normal 19 3" xfId="0"/>
    <cellStyle name="Normal 19 3 2" xfId="0"/>
    <cellStyle name="Normal 19 3 2 2" xfId="0"/>
    <cellStyle name="Normal 19 4" xfId="0"/>
    <cellStyle name="Normal 2" xfId="0"/>
    <cellStyle name="Normal 2 10" xfId="0"/>
    <cellStyle name="Normal 2 10 2" xfId="0"/>
    <cellStyle name="Normal 2 10 3" xfId="0"/>
    <cellStyle name="Normal 2 10 4" xfId="0"/>
    <cellStyle name="Normal 2 11" xfId="0"/>
    <cellStyle name="Normal 2 12" xfId="0"/>
    <cellStyle name="Normal 2 13" xfId="0"/>
    <cellStyle name="Normal 2 14" xfId="0"/>
    <cellStyle name="Normal 2 2" xfId="0"/>
    <cellStyle name="Normal 2 2 2" xfId="0"/>
    <cellStyle name="Normal 2 2 2 2" xfId="0"/>
    <cellStyle name="Normal 2 2 2 2 2" xfId="0"/>
    <cellStyle name="Normal 2 2 2 3" xfId="0"/>
    <cellStyle name="Normal 2 2 2 3 2" xfId="0"/>
    <cellStyle name="Normal 2 2 2 3 2 2" xfId="0"/>
    <cellStyle name="Normal 2 2 2 3 2 3" xfId="0"/>
    <cellStyle name="Normal 2 2 2 3 3" xfId="0"/>
    <cellStyle name="Normal 2 2 2 4" xfId="0"/>
    <cellStyle name="Normal 2 2 2 5" xfId="0"/>
    <cellStyle name="Normal 2 2 3" xfId="0"/>
    <cellStyle name="Normal 2 2 3 2" xfId="0"/>
    <cellStyle name="Normal 2 2 4" xfId="0"/>
    <cellStyle name="Normal 2 2 4 2" xfId="0"/>
    <cellStyle name="Normal 2 2 4 2 2" xfId="0"/>
    <cellStyle name="Normal 2 2 4 3" xfId="0"/>
    <cellStyle name="Normal 2 2 5" xfId="0"/>
    <cellStyle name="Normal 2 2 5 2" xfId="0"/>
    <cellStyle name="Normal 2 2 5 3" xfId="0"/>
    <cellStyle name="Normal 2 3" xfId="0"/>
    <cellStyle name="Normal 2 3 2" xfId="0"/>
    <cellStyle name="Normal 2 3 2 2" xfId="0"/>
    <cellStyle name="Normal 2 3 2 2 2" xfId="0"/>
    <cellStyle name="Normal 2 3 2 2 3" xfId="0"/>
    <cellStyle name="Normal 2 3 2 3" xfId="0"/>
    <cellStyle name="Normal 2 3 3" xfId="0"/>
    <cellStyle name="Normal 2 3 3 2" xfId="0"/>
    <cellStyle name="Normal 2 3 4" xfId="0"/>
    <cellStyle name="Normal 2 3 4 2" xfId="0"/>
    <cellStyle name="Normal 2 3 5" xfId="0"/>
    <cellStyle name="Normal 2 4" xfId="0"/>
    <cellStyle name="Normal 2 4 2" xfId="0"/>
    <cellStyle name="Normal 2 4 2 2" xfId="0"/>
    <cellStyle name="Normal 2 4 3" xfId="0"/>
    <cellStyle name="Normal 2 4 3 2" xfId="0"/>
    <cellStyle name="Normal 2 4 4" xfId="0"/>
    <cellStyle name="Normal 2 4 4 2" xfId="0"/>
    <cellStyle name="Normal 2 4 4 2 2" xfId="0"/>
    <cellStyle name="Normal 2 4 5" xfId="0"/>
    <cellStyle name="Normal 2 4 5 2" xfId="0"/>
    <cellStyle name="Normal 2 4 5 2 2" xfId="0"/>
    <cellStyle name="Normal 2 4 5 3" xfId="0"/>
    <cellStyle name="Normal 2 5" xfId="0"/>
    <cellStyle name="Normal 2 5 2" xfId="0"/>
    <cellStyle name="Normal 2 5 2 2" xfId="0"/>
    <cellStyle name="Normal 2 5 3" xfId="0"/>
    <cellStyle name="Normal 2 5 3 2" xfId="0"/>
    <cellStyle name="Normal 2 5 3 2 2" xfId="0"/>
    <cellStyle name="Normal 2 5 4" xfId="0"/>
    <cellStyle name="Normal 2 5 5" xfId="0"/>
    <cellStyle name="Normal 2 6" xfId="0"/>
    <cellStyle name="Normal 2 6 2" xfId="0"/>
    <cellStyle name="Normal 2 6 2 2" xfId="0"/>
    <cellStyle name="Normal 2 6 2 2 2" xfId="0"/>
    <cellStyle name="Normal 2 6 2 3" xfId="0"/>
    <cellStyle name="Normal 2 6 2 3 2" xfId="0"/>
    <cellStyle name="Normal 2 6 2 4" xfId="0"/>
    <cellStyle name="Normal 2 6 2 5" xfId="0"/>
    <cellStyle name="Normal 2 6 3" xfId="0"/>
    <cellStyle name="Normal 2 6 3 2" xfId="0"/>
    <cellStyle name="Normal 2 6 4" xfId="0"/>
    <cellStyle name="Normal 2 6 4 2" xfId="0"/>
    <cellStyle name="Normal 2 6 5" xfId="0"/>
    <cellStyle name="Normal 2 6 6" xfId="0"/>
    <cellStyle name="Normal 2 6 7" xfId="0"/>
    <cellStyle name="Normal 2 7" xfId="0"/>
    <cellStyle name="Normal 2 7 2" xfId="0"/>
    <cellStyle name="Normal 2 7 2 2" xfId="0"/>
    <cellStyle name="Normal 2 7 2 3" xfId="0"/>
    <cellStyle name="Normal 2 7 3" xfId="0"/>
    <cellStyle name="Normal 2 7 3 2" xfId="0"/>
    <cellStyle name="Normal 2 7 4" xfId="0"/>
    <cellStyle name="Normal 2 7 5" xfId="0"/>
    <cellStyle name="Normal 2 7 6" xfId="0"/>
    <cellStyle name="Normal 2 8" xfId="0"/>
    <cellStyle name="Normal 2 8 2" xfId="0"/>
    <cellStyle name="Normal 2 8 2 2" xfId="0"/>
    <cellStyle name="Normal 2 8 2 2 2" xfId="0"/>
    <cellStyle name="Normal 2 8 3" xfId="0"/>
    <cellStyle name="Normal 2 8 3 2" xfId="0"/>
    <cellStyle name="Normal 2 8 4" xfId="0"/>
    <cellStyle name="Normal 2 8 5" xfId="0"/>
    <cellStyle name="Normal 2 8 6" xfId="0"/>
    <cellStyle name="Normal 2 9" xfId="0"/>
    <cellStyle name="Normal 2 9 2" xfId="0"/>
    <cellStyle name="Normal 2 9 2 2" xfId="0"/>
    <cellStyle name="Normal 2 9 2 2 2" xfId="0"/>
    <cellStyle name="Normal 2 9 2 3" xfId="0"/>
    <cellStyle name="Normal 2 9 2 4" xfId="0"/>
    <cellStyle name="Normal 2 9 3" xfId="0"/>
    <cellStyle name="Normal 2 9 4" xfId="0"/>
    <cellStyle name="Normal 2 9 4 2" xfId="0"/>
    <cellStyle name="Normal 2 9 5" xfId="0"/>
    <cellStyle name="Normal 2 9 6" xfId="0"/>
    <cellStyle name="Normal 2 9 7" xfId="0"/>
    <cellStyle name="Normal 2 9 8" xfId="0"/>
    <cellStyle name="Normal 20" xfId="0"/>
    <cellStyle name="Normal 20 2" xfId="0"/>
    <cellStyle name="Normal 20 2 2" xfId="0"/>
    <cellStyle name="Normal 20 2 2 2" xfId="0"/>
    <cellStyle name="Normal 20 2 3" xfId="0"/>
    <cellStyle name="Normal 20 2 4" xfId="0"/>
    <cellStyle name="Normal 20 2 5" xfId="0"/>
    <cellStyle name="Normal 20 3" xfId="0"/>
    <cellStyle name="Normal 20 3 2" xfId="0"/>
    <cellStyle name="Normal 20 3 3" xfId="0"/>
    <cellStyle name="Normal 20 3 4" xfId="0"/>
    <cellStyle name="Normal 20 3 5" xfId="0"/>
    <cellStyle name="Normal 20 3 6" xfId="0"/>
    <cellStyle name="Normal 20 4" xfId="0"/>
    <cellStyle name="Normal 21" xfId="0"/>
    <cellStyle name="Normal 21 2" xfId="0"/>
    <cellStyle name="Normal 21 2 2" xfId="0"/>
    <cellStyle name="Normal 21 3" xfId="0"/>
    <cellStyle name="Normal 21 3 2" xfId="0"/>
    <cellStyle name="Normal 21 4" xfId="0"/>
    <cellStyle name="Normal 21 5" xfId="0"/>
    <cellStyle name="Normal 21 6" xfId="0"/>
    <cellStyle name="Normal 22" xfId="0"/>
    <cellStyle name="Normal 22 2" xfId="0"/>
    <cellStyle name="Normal 22 2 2" xfId="0"/>
    <cellStyle name="Normal 22 3" xfId="0"/>
    <cellStyle name="Normal 22 3 2" xfId="0"/>
    <cellStyle name="Normal 22 3 3" xfId="0"/>
    <cellStyle name="Normal 22 3 4" xfId="0"/>
    <cellStyle name="Normal 22 4" xfId="0"/>
    <cellStyle name="Normal 22 4 2" xfId="0"/>
    <cellStyle name="Normal 23" xfId="0"/>
    <cellStyle name="Normal 23 2" xfId="0"/>
    <cellStyle name="Normal 23 2 2" xfId="0"/>
    <cellStyle name="Normal 23 3" xfId="0"/>
    <cellStyle name="Normal 23 4" xfId="0"/>
    <cellStyle name="Normal 24" xfId="0"/>
    <cellStyle name="Normal 25" xfId="0"/>
    <cellStyle name="Normal 26" xfId="0"/>
    <cellStyle name="Normal 27" xfId="0"/>
    <cellStyle name="Normal 27 2" xfId="0"/>
    <cellStyle name="Normal 3" xfId="0"/>
    <cellStyle name="Normal 3 10" xfId="0"/>
    <cellStyle name="Normal 3 10 2" xfId="0"/>
    <cellStyle name="Normal 3 10 2 2" xfId="0"/>
    <cellStyle name="Normal 3 11" xfId="0"/>
    <cellStyle name="Normal 3 11 2" xfId="0"/>
    <cellStyle name="Normal 3 11 3" xfId="0"/>
    <cellStyle name="Normal 3 12" xfId="0"/>
    <cellStyle name="Normal 3 12 2" xfId="0"/>
    <cellStyle name="Normal 3 12 2 2" xfId="0"/>
    <cellStyle name="Normal 3 12 3" xfId="0"/>
    <cellStyle name="Normal 3 13" xfId="0"/>
    <cellStyle name="Normal 3 13 2" xfId="0"/>
    <cellStyle name="Normal 3 13 3" xfId="0"/>
    <cellStyle name="Normal 3 2" xfId="0"/>
    <cellStyle name="Normal 3 2 2" xfId="0"/>
    <cellStyle name="Normal 3 2 2 2" xfId="0"/>
    <cellStyle name="Normal 3 2 2 2 2" xfId="0"/>
    <cellStyle name="Normal 3 2 2 3" xfId="0"/>
    <cellStyle name="Normal 3 2 2 4" xfId="0"/>
    <cellStyle name="Normal 3 2 2 5" xfId="0"/>
    <cellStyle name="Normal 3 2 2 6" xfId="0"/>
    <cellStyle name="Normal 3 2 3" xfId="0"/>
    <cellStyle name="Normal 3 2 3 2" xfId="0"/>
    <cellStyle name="Normal 3 2 3 3" xfId="0"/>
    <cellStyle name="Normal 3 2 3 4" xfId="0"/>
    <cellStyle name="Normal 3 2 4" xfId="0"/>
    <cellStyle name="Normal 3 2 4 2" xfId="0"/>
    <cellStyle name="Normal 3 2 5" xfId="0"/>
    <cellStyle name="Normal 3 2 5 2" xfId="0"/>
    <cellStyle name="Normal 3 2 5 2 2" xfId="0"/>
    <cellStyle name="Normal 3 2 6" xfId="0"/>
    <cellStyle name="Normal 3 3" xfId="0"/>
    <cellStyle name="Normal 3 3 2" xfId="0"/>
    <cellStyle name="Normal 3 3 2 2" xfId="0"/>
    <cellStyle name="Normal 3 3 2 2 2" xfId="0"/>
    <cellStyle name="Normal 3 3 2 2 3" xfId="0"/>
    <cellStyle name="Normal 3 3 2 3" xfId="0"/>
    <cellStyle name="Normal 3 3 2 3 2" xfId="0"/>
    <cellStyle name="Normal 3 3 2 4" xfId="0"/>
    <cellStyle name="Normal 3 3 2 5" xfId="0"/>
    <cellStyle name="Normal 3 3 2 6" xfId="0"/>
    <cellStyle name="Normal 3 3 3" xfId="0"/>
    <cellStyle name="Normal 3 3 3 2" xfId="0"/>
    <cellStyle name="Normal 3 3 3 2 2" xfId="0"/>
    <cellStyle name="Normal 3 3 3 3" xfId="0"/>
    <cellStyle name="Normal 3 3 4" xfId="0"/>
    <cellStyle name="Normal 3 3 4 2" xfId="0"/>
    <cellStyle name="Normal 3 3 4 2 2" xfId="0"/>
    <cellStyle name="Normal 3 3 4 3" xfId="0"/>
    <cellStyle name="Normal 3 3 5" xfId="0"/>
    <cellStyle name="Normal 3 3 6" xfId="0"/>
    <cellStyle name="Normal 3 4" xfId="0"/>
    <cellStyle name="Normal 3 4 10" xfId="0"/>
    <cellStyle name="Normal 3 4 10 2" xfId="0"/>
    <cellStyle name="Normal 3 4 10 2 2" xfId="0"/>
    <cellStyle name="Normal 3 4 11" xfId="0"/>
    <cellStyle name="Normal 3 4 12"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3" xfId="0"/>
    <cellStyle name="Normal 3 4 2 2 2 3 2" xfId="0"/>
    <cellStyle name="Normal 3 4 2 2 2 3 2 2" xfId="0"/>
    <cellStyle name="Normal 3 4 2 2 2 4" xfId="0"/>
    <cellStyle name="Normal 3 4 2 2 2 4 2" xfId="0"/>
    <cellStyle name="Normal 3 4 2 2 3" xfId="0"/>
    <cellStyle name="Normal 3 4 2 2 3 2" xfId="0"/>
    <cellStyle name="Normal 3 4 2 2 3 2 2" xfId="0"/>
    <cellStyle name="Normal 3 4 2 2 3 2 2 2" xfId="0"/>
    <cellStyle name="Normal 3 4 2 2 3 3" xfId="0"/>
    <cellStyle name="Normal 3 4 2 2 3 3 2" xfId="0"/>
    <cellStyle name="Normal 3 4 2 2 3 3 2 2" xfId="0"/>
    <cellStyle name="Normal 3 4 2 2 3 4" xfId="0"/>
    <cellStyle name="Normal 3 4 2 2 3 4 2" xfId="0"/>
    <cellStyle name="Normal 3 4 2 2 4" xfId="0"/>
    <cellStyle name="Normal 3 4 2 2 4 2" xfId="0"/>
    <cellStyle name="Normal 3 4 2 2 4 2 2" xfId="0"/>
    <cellStyle name="Normal 3 4 2 2 5" xfId="0"/>
    <cellStyle name="Normal 3 4 2 2 5 2" xfId="0"/>
    <cellStyle name="Normal 3 4 2 2 5 2 2" xfId="0"/>
    <cellStyle name="Normal 3 4 2 2 6" xfId="0"/>
    <cellStyle name="Normal 3 4 2 2 6 2" xfId="0"/>
    <cellStyle name="Normal 3 4 2 2 7" xfId="0"/>
    <cellStyle name="Normal 3 4 2 3" xfId="0"/>
    <cellStyle name="Normal 3 4 2 3 2" xfId="0"/>
    <cellStyle name="Normal 3 4 2 3 2 2" xfId="0"/>
    <cellStyle name="Normal 3 4 2 3 2 2 2" xfId="0"/>
    <cellStyle name="Normal 3 4 2 3 2 2 2 2" xfId="0"/>
    <cellStyle name="Normal 3 4 2 3 2 3" xfId="0"/>
    <cellStyle name="Normal 3 4 2 3 2 3 2" xfId="0"/>
    <cellStyle name="Normal 3 4 2 3 2 3 2 2" xfId="0"/>
    <cellStyle name="Normal 3 4 2 3 2 4" xfId="0"/>
    <cellStyle name="Normal 3 4 2 3 2 4 2" xfId="0"/>
    <cellStyle name="Normal 3 4 2 3 3" xfId="0"/>
    <cellStyle name="Normal 3 4 2 3 3 2" xfId="0"/>
    <cellStyle name="Normal 3 4 2 3 3 2 2" xfId="0"/>
    <cellStyle name="Normal 3 4 2 3 3 2 2 2" xfId="0"/>
    <cellStyle name="Normal 3 4 2 3 3 3" xfId="0"/>
    <cellStyle name="Normal 3 4 2 3 3 3 2" xfId="0"/>
    <cellStyle name="Normal 3 4 2 3 3 3 2 2" xfId="0"/>
    <cellStyle name="Normal 3 4 2 3 3 4" xfId="0"/>
    <cellStyle name="Normal 3 4 2 3 3 4 2" xfId="0"/>
    <cellStyle name="Normal 3 4 2 3 4" xfId="0"/>
    <cellStyle name="Normal 3 4 2 3 4 2" xfId="0"/>
    <cellStyle name="Normal 3 4 2 3 4 2 2" xfId="0"/>
    <cellStyle name="Normal 3 4 2 3 5" xfId="0"/>
    <cellStyle name="Normal 3 4 2 3 5 2" xfId="0"/>
    <cellStyle name="Normal 3 4 2 3 5 2 2" xfId="0"/>
    <cellStyle name="Normal 3 4 2 3 6" xfId="0"/>
    <cellStyle name="Normal 3 4 2 3 6 2" xfId="0"/>
    <cellStyle name="Normal 3 4 2 3 7" xfId="0"/>
    <cellStyle name="Normal 3 4 2 4" xfId="0"/>
    <cellStyle name="Normal 3 4 2 4 2" xfId="0"/>
    <cellStyle name="Normal 3 4 2 4 2 2" xfId="0"/>
    <cellStyle name="Normal 3 4 2 4 2 2 2" xfId="0"/>
    <cellStyle name="Normal 3 4 2 4 2 2 2 2" xfId="0"/>
    <cellStyle name="Normal 3 4 2 4 2 3" xfId="0"/>
    <cellStyle name="Normal 3 4 2 4 2 3 2" xfId="0"/>
    <cellStyle name="Normal 3 4 2 4 2 3 2 2" xfId="0"/>
    <cellStyle name="Normal 3 4 2 4 2 4" xfId="0"/>
    <cellStyle name="Normal 3 4 2 4 2 4 2" xfId="0"/>
    <cellStyle name="Normal 3 4 2 4 3" xfId="0"/>
    <cellStyle name="Normal 3 4 2 4 3 2" xfId="0"/>
    <cellStyle name="Normal 3 4 2 4 3 2 2" xfId="0"/>
    <cellStyle name="Normal 3 4 2 4 4" xfId="0"/>
    <cellStyle name="Normal 3 4 2 4 4 2" xfId="0"/>
    <cellStyle name="Normal 3 4 2 4 4 2 2" xfId="0"/>
    <cellStyle name="Normal 3 4 2 4 5" xfId="0"/>
    <cellStyle name="Normal 3 4 2 4 5 2" xfId="0"/>
    <cellStyle name="Normal 3 4 2 5" xfId="0"/>
    <cellStyle name="Normal 3 4 2 5 2" xfId="0"/>
    <cellStyle name="Normal 3 4 2 5 2 2" xfId="0"/>
    <cellStyle name="Normal 3 4 2 5 2 2 2" xfId="0"/>
    <cellStyle name="Normal 3 4 2 5 3" xfId="0"/>
    <cellStyle name="Normal 3 4 2 5 3 2" xfId="0"/>
    <cellStyle name="Normal 3 4 2 5 3 2 2" xfId="0"/>
    <cellStyle name="Normal 3 4 2 5 4" xfId="0"/>
    <cellStyle name="Normal 3 4 2 5 4 2" xfId="0"/>
    <cellStyle name="Normal 3 4 2 6" xfId="0"/>
    <cellStyle name="Normal 3 4 2 6 2" xfId="0"/>
    <cellStyle name="Normal 3 4 2 6 2 2" xfId="0"/>
    <cellStyle name="Normal 3 4 2 6 2 2 2" xfId="0"/>
    <cellStyle name="Normal 3 4 2 6 3" xfId="0"/>
    <cellStyle name="Normal 3 4 2 6 3 2" xfId="0"/>
    <cellStyle name="Normal 3 4 2 6 3 2 2" xfId="0"/>
    <cellStyle name="Normal 3 4 2 6 4" xfId="0"/>
    <cellStyle name="Normal 3 4 2 6 4 2" xfId="0"/>
    <cellStyle name="Normal 3 4 2 7" xfId="0"/>
    <cellStyle name="Normal 3 4 2 7 2" xfId="0"/>
    <cellStyle name="Normal 3 4 2 7 2 2" xfId="0"/>
    <cellStyle name="Normal 3 4 2 8" xfId="0"/>
    <cellStyle name="Normal 3 4 2 8 2" xfId="0"/>
    <cellStyle name="Normal 3 4 2 8 2 2"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3" xfId="0"/>
    <cellStyle name="Normal 3 4 3 2 3 2" xfId="0"/>
    <cellStyle name="Normal 3 4 3 2 3 2 2" xfId="0"/>
    <cellStyle name="Normal 3 4 3 2 4" xfId="0"/>
    <cellStyle name="Normal 3 4 3 2 4 2" xfId="0"/>
    <cellStyle name="Normal 3 4 3 3" xfId="0"/>
    <cellStyle name="Normal 3 4 3 3 2" xfId="0"/>
    <cellStyle name="Normal 3 4 3 3 2 2" xfId="0"/>
    <cellStyle name="Normal 3 4 3 3 2 2 2" xfId="0"/>
    <cellStyle name="Normal 3 4 3 3 3" xfId="0"/>
    <cellStyle name="Normal 3 4 3 3 3 2" xfId="0"/>
    <cellStyle name="Normal 3 4 3 3 3 2 2" xfId="0"/>
    <cellStyle name="Normal 3 4 3 3 4" xfId="0"/>
    <cellStyle name="Normal 3 4 3 3 4 2" xfId="0"/>
    <cellStyle name="Normal 3 4 3 4" xfId="0"/>
    <cellStyle name="Normal 3 4 3 4 2" xfId="0"/>
    <cellStyle name="Normal 3 4 3 4 2 2" xfId="0"/>
    <cellStyle name="Normal 3 4 3 5" xfId="0"/>
    <cellStyle name="Normal 3 4 3 5 2" xfId="0"/>
    <cellStyle name="Normal 3 4 3 5 2 2" xfId="0"/>
    <cellStyle name="Normal 3 4 3 6" xfId="0"/>
    <cellStyle name="Normal 3 4 3 6 2" xfId="0"/>
    <cellStyle name="Normal 3 4 3 7" xfId="0"/>
    <cellStyle name="Normal 3 4 4" xfId="0"/>
    <cellStyle name="Normal 3 4 4 2" xfId="0"/>
    <cellStyle name="Normal 3 4 4 2 2" xfId="0"/>
    <cellStyle name="Normal 3 4 4 2 2 2" xfId="0"/>
    <cellStyle name="Normal 3 4 4 2 2 2 2" xfId="0"/>
    <cellStyle name="Normal 3 4 4 2 3" xfId="0"/>
    <cellStyle name="Normal 3 4 4 2 3 2" xfId="0"/>
    <cellStyle name="Normal 3 4 4 2 3 2 2" xfId="0"/>
    <cellStyle name="Normal 3 4 4 2 4" xfId="0"/>
    <cellStyle name="Normal 3 4 4 2 4 2" xfId="0"/>
    <cellStyle name="Normal 3 4 4 3" xfId="0"/>
    <cellStyle name="Normal 3 4 4 3 2" xfId="0"/>
    <cellStyle name="Normal 3 4 4 3 2 2" xfId="0"/>
    <cellStyle name="Normal 3 4 4 3 2 2 2" xfId="0"/>
    <cellStyle name="Normal 3 4 4 3 3" xfId="0"/>
    <cellStyle name="Normal 3 4 4 3 3 2" xfId="0"/>
    <cellStyle name="Normal 3 4 4 3 3 2 2" xfId="0"/>
    <cellStyle name="Normal 3 4 4 3 4" xfId="0"/>
    <cellStyle name="Normal 3 4 4 3 4 2" xfId="0"/>
    <cellStyle name="Normal 3 4 4 4" xfId="0"/>
    <cellStyle name="Normal 3 4 4 4 2" xfId="0"/>
    <cellStyle name="Normal 3 4 4 4 2 2" xfId="0"/>
    <cellStyle name="Normal 3 4 4 5" xfId="0"/>
    <cellStyle name="Normal 3 4 4 5 2" xfId="0"/>
    <cellStyle name="Normal 3 4 4 5 2 2" xfId="0"/>
    <cellStyle name="Normal 3 4 4 6" xfId="0"/>
    <cellStyle name="Normal 3 4 4 6 2" xfId="0"/>
    <cellStyle name="Normal 3 4 4 7" xfId="0"/>
    <cellStyle name="Normal 3 4 5" xfId="0"/>
    <cellStyle name="Normal 3 4 5 2" xfId="0"/>
    <cellStyle name="Normal 3 4 5 2 2" xfId="0"/>
    <cellStyle name="Normal 3 4 5 2 2 2" xfId="0"/>
    <cellStyle name="Normal 3 4 5 2 2 2 2" xfId="0"/>
    <cellStyle name="Normal 3 4 5 2 3" xfId="0"/>
    <cellStyle name="Normal 3 4 5 2 3 2" xfId="0"/>
    <cellStyle name="Normal 3 4 5 2 3 2 2" xfId="0"/>
    <cellStyle name="Normal 3 4 5 2 4" xfId="0"/>
    <cellStyle name="Normal 3 4 5 2 4 2" xfId="0"/>
    <cellStyle name="Normal 3 4 5 3" xfId="0"/>
    <cellStyle name="Normal 3 4 5 3 2" xfId="0"/>
    <cellStyle name="Normal 3 4 5 3 2 2" xfId="0"/>
    <cellStyle name="Normal 3 4 5 4" xfId="0"/>
    <cellStyle name="Normal 3 4 5 4 2" xfId="0"/>
    <cellStyle name="Normal 3 4 5 4 2 2" xfId="0"/>
    <cellStyle name="Normal 3 4 5 5" xfId="0"/>
    <cellStyle name="Normal 3 4 5 5 2" xfId="0"/>
    <cellStyle name="Normal 3 4 6" xfId="0"/>
    <cellStyle name="Normal 3 4 6 2" xfId="0"/>
    <cellStyle name="Normal 3 4 6 2 2" xfId="0"/>
    <cellStyle name="Normal 3 4 6 2 2 2" xfId="0"/>
    <cellStyle name="Normal 3 4 6 3" xfId="0"/>
    <cellStyle name="Normal 3 4 6 3 2" xfId="0"/>
    <cellStyle name="Normal 3 4 6 3 2 2" xfId="0"/>
    <cellStyle name="Normal 3 4 6 4" xfId="0"/>
    <cellStyle name="Normal 3 4 6 4 2" xfId="0"/>
    <cellStyle name="Normal 3 4 7" xfId="0"/>
    <cellStyle name="Normal 3 4 7 2" xfId="0"/>
    <cellStyle name="Normal 3 4 7 2 2" xfId="0"/>
    <cellStyle name="Normal 3 4 7 2 2 2" xfId="0"/>
    <cellStyle name="Normal 3 4 7 3" xfId="0"/>
    <cellStyle name="Normal 3 4 7 3 2" xfId="0"/>
    <cellStyle name="Normal 3 4 7 3 2 2" xfId="0"/>
    <cellStyle name="Normal 3 4 7 4" xfId="0"/>
    <cellStyle name="Normal 3 4 7 4 2" xfId="0"/>
    <cellStyle name="Normal 3 4 8" xfId="0"/>
    <cellStyle name="Normal 3 4 8 2" xfId="0"/>
    <cellStyle name="Normal 3 4 8 2 2" xfId="0"/>
    <cellStyle name="Normal 3 4 9" xfId="0"/>
    <cellStyle name="Normal 3 4 9 2" xfId="0"/>
    <cellStyle name="Normal 3 4 9 2 2" xfId="0"/>
    <cellStyle name="Normal 3 5" xfId="0"/>
    <cellStyle name="Normal 3 5 2" xfId="0"/>
    <cellStyle name="Normal 3 5 2 2" xfId="0"/>
    <cellStyle name="Normal 3 5 2 3" xfId="0"/>
    <cellStyle name="Normal 3 5 3" xfId="0"/>
    <cellStyle name="Normal 3 5 4" xfId="0"/>
    <cellStyle name="Normal 3 6" xfId="0"/>
    <cellStyle name="Normal 3 6 2" xfId="0"/>
    <cellStyle name="Normal 3 7" xfId="0"/>
    <cellStyle name="Normal 3 7 2" xfId="0"/>
    <cellStyle name="Normal 3 7 2 2" xfId="0"/>
    <cellStyle name="Normal 3 7 2 2 2" xfId="0"/>
    <cellStyle name="Normal 3 7 2 2 2 2" xfId="0"/>
    <cellStyle name="Normal 3 7 2 3" xfId="0"/>
    <cellStyle name="Normal 3 7 2 3 2" xfId="0"/>
    <cellStyle name="Normal 3 7 2 3 2 2" xfId="0"/>
    <cellStyle name="Normal 3 7 2 4" xfId="0"/>
    <cellStyle name="Normal 3 7 2 4 2" xfId="0"/>
    <cellStyle name="Normal 3 7 3" xfId="0"/>
    <cellStyle name="Normal 3 7 3 2" xfId="0"/>
    <cellStyle name="Normal 3 7 3 2 2" xfId="0"/>
    <cellStyle name="Normal 3 7 3 2 2 2" xfId="0"/>
    <cellStyle name="Normal 3 7 3 3" xfId="0"/>
    <cellStyle name="Normal 3 7 3 3 2" xfId="0"/>
    <cellStyle name="Normal 3 7 3 3 2 2" xfId="0"/>
    <cellStyle name="Normal 3 7 3 4" xfId="0"/>
    <cellStyle name="Normal 3 7 3 4 2" xfId="0"/>
    <cellStyle name="Normal 3 7 4" xfId="0"/>
    <cellStyle name="Normal 3 7 4 2" xfId="0"/>
    <cellStyle name="Normal 3 7 4 2 2" xfId="0"/>
    <cellStyle name="Normal 3 7 5" xfId="0"/>
    <cellStyle name="Normal 3 7 5 2" xfId="0"/>
    <cellStyle name="Normal 3 7 5 2 2" xfId="0"/>
    <cellStyle name="Normal 3 7 6" xfId="0"/>
    <cellStyle name="Normal 3 7 6 2" xfId="0"/>
    <cellStyle name="Normal 3 8" xfId="0"/>
    <cellStyle name="Normal 3 8 2" xfId="0"/>
    <cellStyle name="Normal 3 8 2 2" xfId="0"/>
    <cellStyle name="Normal 3 8 2 2 2" xfId="0"/>
    <cellStyle name="Normal 3 8 3" xfId="0"/>
    <cellStyle name="Normal 3 8 3 2" xfId="0"/>
    <cellStyle name="Normal 3 8 3 2 2" xfId="0"/>
    <cellStyle name="Normal 3 8 4" xfId="0"/>
    <cellStyle name="Normal 3 8 4 2" xfId="0"/>
    <cellStyle name="Normal 3 9" xfId="0"/>
    <cellStyle name="Normal 3 9 2" xfId="0"/>
    <cellStyle name="Normal 3 9 2 2" xfId="0"/>
    <cellStyle name="Normal 4" xfId="0"/>
    <cellStyle name="Normal 4 10" xfId="0"/>
    <cellStyle name="Normal 4 10 2" xfId="0"/>
    <cellStyle name="Normal 4 10 2 2" xfId="0"/>
    <cellStyle name="Normal 4 10 2 3" xfId="0"/>
    <cellStyle name="Normal 4 10 3" xfId="0"/>
    <cellStyle name="Normal 4 10 3 2" xfId="0"/>
    <cellStyle name="Normal 4 10 3 3" xfId="0"/>
    <cellStyle name="Normal 4 10 4" xfId="0"/>
    <cellStyle name="Normal 4 10 5" xfId="0"/>
    <cellStyle name="Normal 4 11" xfId="0"/>
    <cellStyle name="Normal 4 11 2" xfId="0"/>
    <cellStyle name="Normal 4 11 3" xfId="0"/>
    <cellStyle name="Normal 4 12" xfId="0"/>
    <cellStyle name="Normal 4 12 2" xfId="0"/>
    <cellStyle name="Normal 4 13" xfId="0"/>
    <cellStyle name="Normal 4 2" xfId="0"/>
    <cellStyle name="Normal 4 2 2" xfId="0"/>
    <cellStyle name="Normal 4 2 2 2" xfId="0"/>
    <cellStyle name="Normal 4 2 2 3" xfId="0"/>
    <cellStyle name="Normal 4 2 2 4" xfId="0"/>
    <cellStyle name="Normal 4 2 3" xfId="0"/>
    <cellStyle name="Normal 4 2 3 2" xfId="0"/>
    <cellStyle name="Normal 4 2 3 2 2" xfId="0"/>
    <cellStyle name="Normal 4 2 3 3" xfId="0"/>
    <cellStyle name="Normal 4 2 4" xfId="0"/>
    <cellStyle name="Normal 4 2 4 2" xfId="0"/>
    <cellStyle name="Normal 4 2 5" xfId="0"/>
    <cellStyle name="Normal 4 2 5 2" xfId="0"/>
    <cellStyle name="Normal 4 2 6" xfId="0"/>
    <cellStyle name="Normal 4 2 6 2" xfId="0"/>
    <cellStyle name="Normal 4 2 6 2 2" xfId="0"/>
    <cellStyle name="Normal 4 2 7" xfId="0"/>
    <cellStyle name="Normal 4 2 7 2" xfId="0"/>
    <cellStyle name="Normal 4 2 8" xfId="0"/>
    <cellStyle name="Normal 4 2 9" xfId="0"/>
    <cellStyle name="Normal 4 3" xfId="0"/>
    <cellStyle name="Normal 4 3 2" xfId="0"/>
    <cellStyle name="Normal 4 3 2 2" xfId="0"/>
    <cellStyle name="Normal 4 3 3" xfId="0"/>
    <cellStyle name="Normal 4 3 3 2" xfId="0"/>
    <cellStyle name="Normal 4 3 3 2 2" xfId="0"/>
    <cellStyle name="Normal 4 3 3 2 2 2" xfId="0"/>
    <cellStyle name="Normal 4 3 3 2 2 2 2" xfId="0"/>
    <cellStyle name="Normal 4 3 3 2 3" xfId="0"/>
    <cellStyle name="Normal 4 3 3 2 3 2" xfId="0"/>
    <cellStyle name="Normal 4 3 3 2 3 2 2" xfId="0"/>
    <cellStyle name="Normal 4 3 3 2 4" xfId="0"/>
    <cellStyle name="Normal 4 3 3 2 4 2" xfId="0"/>
    <cellStyle name="Normal 4 3 3 3" xfId="0"/>
    <cellStyle name="Normal 4 3 3 3 2" xfId="0"/>
    <cellStyle name="Normal 4 3 3 3 2 2" xfId="0"/>
    <cellStyle name="Normal 4 3 3 3 2 2 2" xfId="0"/>
    <cellStyle name="Normal 4 3 3 3 3" xfId="0"/>
    <cellStyle name="Normal 4 3 3 3 3 2" xfId="0"/>
    <cellStyle name="Normal 4 3 3 3 3 2 2" xfId="0"/>
    <cellStyle name="Normal 4 3 3 3 4" xfId="0"/>
    <cellStyle name="Normal 4 3 3 3 4 2" xfId="0"/>
    <cellStyle name="Normal 4 3 3 4" xfId="0"/>
    <cellStyle name="Normal 4 3 3 4 2" xfId="0"/>
    <cellStyle name="Normal 4 3 3 4 2 2" xfId="0"/>
    <cellStyle name="Normal 4 3 3 5" xfId="0"/>
    <cellStyle name="Normal 4 3 3 5 2" xfId="0"/>
    <cellStyle name="Normal 4 3 3 5 2 2" xfId="0"/>
    <cellStyle name="Normal 4 3 3 6" xfId="0"/>
    <cellStyle name="Normal 4 3 3 6 2" xfId="0"/>
    <cellStyle name="Normal 4 3 4" xfId="0"/>
    <cellStyle name="Normal 4 3 4 2" xfId="0"/>
    <cellStyle name="Normal 4 3 4 2 2" xfId="0"/>
    <cellStyle name="Normal 4 3 4 2 2 2" xfId="0"/>
    <cellStyle name="Normal 4 3 4 2 2 2 2" xfId="0"/>
    <cellStyle name="Normal 4 3 4 2 3" xfId="0"/>
    <cellStyle name="Normal 4 3 4 2 3 2" xfId="0"/>
    <cellStyle name="Normal 4 3 4 2 3 2 2" xfId="0"/>
    <cellStyle name="Normal 4 3 4 2 4" xfId="0"/>
    <cellStyle name="Normal 4 3 4 2 4 2" xfId="0"/>
    <cellStyle name="Normal 4 3 4 3" xfId="0"/>
    <cellStyle name="Normal 4 3 4 3 2" xfId="0"/>
    <cellStyle name="Normal 4 3 4 3 2 2" xfId="0"/>
    <cellStyle name="Normal 4 3 4 4" xfId="0"/>
    <cellStyle name="Normal 4 3 4 4 2" xfId="0"/>
    <cellStyle name="Normal 4 3 4 4 2 2" xfId="0"/>
    <cellStyle name="Normal 4 3 4 5" xfId="0"/>
    <cellStyle name="Normal 4 3 4 5 2" xfId="0"/>
    <cellStyle name="Normal 4 3 5" xfId="0"/>
    <cellStyle name="Normal 4 3 5 2" xfId="0"/>
    <cellStyle name="Normal 4 3 5 2 2" xfId="0"/>
    <cellStyle name="Normal 4 3 5 2 2 2" xfId="0"/>
    <cellStyle name="Normal 4 3 5 3" xfId="0"/>
    <cellStyle name="Normal 4 3 5 3 2" xfId="0"/>
    <cellStyle name="Normal 4 3 5 3 2 2" xfId="0"/>
    <cellStyle name="Normal 4 3 5 4" xfId="0"/>
    <cellStyle name="Normal 4 3 5 4 2" xfId="0"/>
    <cellStyle name="Normal 4 3 6" xfId="0"/>
    <cellStyle name="Normal 4 3 6 2" xfId="0"/>
    <cellStyle name="Normal 4 3 7" xfId="0"/>
    <cellStyle name="Normal 4 3 7 2" xfId="0"/>
    <cellStyle name="Normal 4 3 7 3" xfId="0"/>
    <cellStyle name="Normal 4 3 7 4" xfId="0"/>
    <cellStyle name="Normal 4 3 8" xfId="0"/>
    <cellStyle name="Normal 4 4" xfId="0"/>
    <cellStyle name="Normal 4 4 2" xfId="0"/>
    <cellStyle name="Normal 4 4 2 2" xfId="0"/>
    <cellStyle name="Normal 4 4 3" xfId="0"/>
    <cellStyle name="Normal 4 5" xfId="0"/>
    <cellStyle name="Normal 4 5 2" xfId="0"/>
    <cellStyle name="Normal 4 5 2 2" xfId="0"/>
    <cellStyle name="Normal 4 5 3" xfId="0"/>
    <cellStyle name="Normal 4 5 3 2" xfId="0"/>
    <cellStyle name="Normal 4 5 4" xfId="0"/>
    <cellStyle name="Normal 4 6" xfId="0"/>
    <cellStyle name="Normal 4 6 2" xfId="0"/>
    <cellStyle name="Normal 4 6 2 2" xfId="0"/>
    <cellStyle name="Normal 4 6 3" xfId="0"/>
    <cellStyle name="Normal 4 6 3 2" xfId="0"/>
    <cellStyle name="Normal 4 6 3 2 2" xfId="0"/>
    <cellStyle name="Normal 4 6 4" xfId="0"/>
    <cellStyle name="Normal 4 6 4 2" xfId="0"/>
    <cellStyle name="Normal 4 6 4 2 2" xfId="0"/>
    <cellStyle name="Normal 4 6 5" xfId="0"/>
    <cellStyle name="Normal 4 6 5 2" xfId="0"/>
    <cellStyle name="Normal 4 6 6" xfId="0"/>
    <cellStyle name="Normal 4 7" xfId="0"/>
    <cellStyle name="Normal 4 7 2" xfId="0"/>
    <cellStyle name="Normal 4 8" xfId="0"/>
    <cellStyle name="Normal 4 8 2" xfId="0"/>
    <cellStyle name="Normal 4 9" xfId="0"/>
    <cellStyle name="Normal 4 9 2" xfId="0"/>
    <cellStyle name="Normal 4 9 2 2" xfId="0"/>
    <cellStyle name="Normal 4 9 3" xfId="0"/>
    <cellStyle name="Normal 4 9 4" xfId="0"/>
    <cellStyle name="Normal 5" xfId="0"/>
    <cellStyle name="Normal 5 2" xfId="0"/>
    <cellStyle name="Normal 5 2 2" xfId="0"/>
    <cellStyle name="Normal 5 2 2 2" xfId="0"/>
    <cellStyle name="Normal 5 2 2 3" xfId="0"/>
    <cellStyle name="Normal 5 2 2 4" xfId="0"/>
    <cellStyle name="Normal 5 2 3" xfId="0"/>
    <cellStyle name="Normal 5 2 3 2" xfId="0"/>
    <cellStyle name="Normal 5 2 4" xfId="0"/>
    <cellStyle name="Normal 5 3" xfId="0"/>
    <cellStyle name="Normal 5 3 2" xfId="0"/>
    <cellStyle name="Normal 5 3 2 2" xfId="0"/>
    <cellStyle name="Normal 5 3 3" xfId="0"/>
    <cellStyle name="Normal 5 3 3 2" xfId="0"/>
    <cellStyle name="Normal 5 3 3 2 2" xfId="0"/>
    <cellStyle name="Normal 5 3 4" xfId="0"/>
    <cellStyle name="Normal 5 3 5" xfId="0"/>
    <cellStyle name="Normal 5 3 6" xfId="0"/>
    <cellStyle name="Normal 5 3 7" xfId="0"/>
    <cellStyle name="Normal 5 4" xfId="0"/>
    <cellStyle name="Normal 5 4 2" xfId="0"/>
    <cellStyle name="Normal 5 4 2 2" xfId="0"/>
    <cellStyle name="Normal 5 4 2 3" xfId="0"/>
    <cellStyle name="Normal 5 4 3" xfId="0"/>
    <cellStyle name="Normal 5 5" xfId="0"/>
    <cellStyle name="Normal 5 5 2" xfId="0"/>
    <cellStyle name="Normal 5 5 2 2" xfId="0"/>
    <cellStyle name="Normal 5 5 3" xfId="0"/>
    <cellStyle name="Normal 5 5 3 2" xfId="0"/>
    <cellStyle name="Normal 5 5 4" xfId="0"/>
    <cellStyle name="Normal 5 6" xfId="0"/>
    <cellStyle name="Normal 5 6 2" xfId="0"/>
    <cellStyle name="Normal 5 6 2 2" xfId="0"/>
    <cellStyle name="Normal 5 7" xfId="0"/>
    <cellStyle name="Normal 5 7 2" xfId="0"/>
    <cellStyle name="Normal 5 7 2 2" xfId="0"/>
    <cellStyle name="Normal 5 7 3" xfId="0"/>
    <cellStyle name="Normal 5 7 4" xfId="0"/>
    <cellStyle name="Normal 5 8" xfId="0"/>
    <cellStyle name="Normal 5 8 2" xfId="0"/>
    <cellStyle name="Normal 5 8 2 2" xfId="0"/>
    <cellStyle name="Normal 5 8 3" xfId="0"/>
    <cellStyle name="Normal 5 9" xfId="0"/>
    <cellStyle name="Normal 5 9 2" xfId="0"/>
    <cellStyle name="Normal 6" xfId="0"/>
    <cellStyle name="Normal 6 2" xfId="0"/>
    <cellStyle name="Normal 6 2 2" xfId="0"/>
    <cellStyle name="Normal 6 2 2 2" xfId="0"/>
    <cellStyle name="Normal 6 2 3" xfId="0"/>
    <cellStyle name="Normal 6 2 3 2" xfId="0"/>
    <cellStyle name="Normal 6 2 4" xfId="0"/>
    <cellStyle name="Normal 6 3" xfId="0"/>
    <cellStyle name="Normal 6 3 2" xfId="0"/>
    <cellStyle name="Normal 6 4" xfId="0"/>
    <cellStyle name="Normal 6 4 2" xfId="0"/>
    <cellStyle name="Normal 6 5" xfId="0"/>
    <cellStyle name="Normal 6 5 2" xfId="0"/>
    <cellStyle name="Normal 6 5 3" xfId="0"/>
    <cellStyle name="Normal 7" xfId="0"/>
    <cellStyle name="Normal 7 2" xfId="0"/>
    <cellStyle name="Normal 7 2 2" xfId="0"/>
    <cellStyle name="Normal 7 2 2 2" xfId="0"/>
    <cellStyle name="Normal 7 2 2 2 2" xfId="0"/>
    <cellStyle name="Normal 7 2 2 2 3" xfId="0"/>
    <cellStyle name="Normal 7 2 2 3" xfId="0"/>
    <cellStyle name="Normal 7 2 2 4" xfId="0"/>
    <cellStyle name="Normal 7 2 3" xfId="0"/>
    <cellStyle name="Normal 7 2 3 2"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6 2 2" xfId="0"/>
    <cellStyle name="Normal 7 7" xfId="0"/>
    <cellStyle name="Normal 7 8" xfId="0"/>
    <cellStyle name="Normal 7 8 2" xfId="0"/>
    <cellStyle name="Normal 7 8 3" xfId="0"/>
    <cellStyle name="Normal 7 9" xfId="0"/>
    <cellStyle name="Normal 8" xfId="0"/>
    <cellStyle name="Normal 8 10" xfId="0"/>
    <cellStyle name="Normal 8 11" xfId="0"/>
    <cellStyle name="Normal 8 11 2" xfId="0"/>
    <cellStyle name="Normal 8 11 2 2" xfId="0"/>
    <cellStyle name="Normal 8 11 3" xfId="0"/>
    <cellStyle name="Normal 8 2" xfId="0"/>
    <cellStyle name="Normal 8 2 2" xfId="0"/>
    <cellStyle name="Normal 8 2 2 2" xfId="0"/>
    <cellStyle name="Normal 8 2 2 3" xfId="0"/>
    <cellStyle name="Normal 8 2 3" xfId="0"/>
    <cellStyle name="Normal 8 3" xfId="0"/>
    <cellStyle name="Normal 8 3 2" xfId="0"/>
    <cellStyle name="Normal 8 3 2 2" xfId="0"/>
    <cellStyle name="Normal 8 3 3" xfId="0"/>
    <cellStyle name="Normal 8 4" xfId="0"/>
    <cellStyle name="Normal 8 4 2" xfId="0"/>
    <cellStyle name="Normal 8 5" xfId="0"/>
    <cellStyle name="Normal 8 5 2" xfId="0"/>
    <cellStyle name="Normal 8 6" xfId="0"/>
    <cellStyle name="Normal 8 6 2" xfId="0"/>
    <cellStyle name="Normal 8 6 2 2" xfId="0"/>
    <cellStyle name="Normal 8 7" xfId="0"/>
    <cellStyle name="Normal 8 7 2" xfId="0"/>
    <cellStyle name="Normal 8 8" xfId="0"/>
    <cellStyle name="Normal 8 9" xfId="0"/>
    <cellStyle name="Normal 9" xfId="0"/>
    <cellStyle name="Normal 9 2" xfId="0"/>
    <cellStyle name="Normal 9 2 2" xfId="0"/>
    <cellStyle name="Normal 9 2 2 2" xfId="0"/>
    <cellStyle name="Normal 9 2 3" xfId="0"/>
    <cellStyle name="Normal 9 3" xfId="0"/>
    <cellStyle name="Normal 9 3 2" xfId="0"/>
    <cellStyle name="Normal 9 3 3" xfId="0"/>
    <cellStyle name="Normal 9 3 4" xfId="0"/>
    <cellStyle name="Normal 9 4" xfId="0"/>
    <cellStyle name="Normal 9 4 2" xfId="0"/>
    <cellStyle name="Normal 9 4 2 2" xfId="0"/>
    <cellStyle name="Normal 9 4 3" xfId="0"/>
    <cellStyle name="Normal 9 5" xfId="0"/>
    <cellStyle name="Normal 9 6" xfId="0"/>
    <cellStyle name="Normal_3303.0_1 UCOD_SHELL2"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5" xfId="0"/>
    <cellStyle name="Note 2 2 2 2 5 2" xfId="0"/>
    <cellStyle name="Note 2 2 2 2 6" xfId="0"/>
    <cellStyle name="Note 2 2 2 3" xfId="0"/>
    <cellStyle name="Note 2 2 2 3 2" xfId="0"/>
    <cellStyle name="Note 2 2 2 3 2 2" xfId="0"/>
    <cellStyle name="Note 2 2 2 3 3" xfId="0"/>
    <cellStyle name="Note 2 2 2 4" xfId="0"/>
    <cellStyle name="Note 2 2 2 4 2" xfId="0"/>
    <cellStyle name="Note 2 2 2 4 2 2" xfId="0"/>
    <cellStyle name="Note 2 2 2 4 3" xfId="0"/>
    <cellStyle name="Note 2 2 2 5" xfId="0"/>
    <cellStyle name="Note 2 2 2 6" xfId="0"/>
    <cellStyle name="Note 2 2 2 6 2" xfId="0"/>
    <cellStyle name="Note 2 2 2 7" xfId="0"/>
    <cellStyle name="Note 2 2 2 7 2" xfId="0"/>
    <cellStyle name="Note 2 2 3" xfId="0"/>
    <cellStyle name="Note 2 2 4" xfId="0"/>
    <cellStyle name="Note 2 2 5" xfId="0"/>
    <cellStyle name="Note 2 3" xfId="0"/>
    <cellStyle name="Note 2 3 2" xfId="0"/>
    <cellStyle name="Note 2 3 2 2" xfId="0"/>
    <cellStyle name="Note 2 4" xfId="0"/>
    <cellStyle name="Note 2 4 2" xfId="0"/>
    <cellStyle name="Note 2 4 2 2" xfId="0"/>
    <cellStyle name="Note 2 4 2 3" xfId="0"/>
    <cellStyle name="Note 2 4 2 3 2" xfId="0"/>
    <cellStyle name="Note 2 4 2 4" xfId="0"/>
    <cellStyle name="Note 2 4 3" xfId="0"/>
    <cellStyle name="Note 2 4 3 2" xfId="0"/>
    <cellStyle name="Note 2 4 3 2 2" xfId="0"/>
    <cellStyle name="Note 2 4 3 3" xfId="0"/>
    <cellStyle name="Note 2 4 4" xfId="0"/>
    <cellStyle name="Note 2 4 5" xfId="0"/>
    <cellStyle name="Note 2 4 5 2" xfId="0"/>
    <cellStyle name="Note 2 4 6" xfId="0"/>
    <cellStyle name="Note 2 4 6 2" xfId="0"/>
    <cellStyle name="Note 2 5" xfId="0"/>
    <cellStyle name="Note 2 5 2" xfId="0"/>
    <cellStyle name="Note 2 5 3" xfId="0"/>
    <cellStyle name="Note 2 5 3 2" xfId="0"/>
    <cellStyle name="Note 2 5 4" xfId="0"/>
    <cellStyle name="Note 2 6" xfId="0"/>
    <cellStyle name="Note 2 6 2" xfId="0"/>
    <cellStyle name="Note 2 6 2 2" xfId="0"/>
    <cellStyle name="Note 2 6 3" xfId="0"/>
    <cellStyle name="Note 2 7" xfId="0"/>
    <cellStyle name="Note 2 7 2" xfId="0"/>
    <cellStyle name="Note 2 8" xfId="0"/>
    <cellStyle name="Note 2 8 2" xfId="0"/>
    <cellStyle name="Note 3" xfId="0"/>
    <cellStyle name="Note 3 2" xfId="0"/>
    <cellStyle name="Note 3 2 2" xfId="0"/>
    <cellStyle name="Note 3 3" xfId="0"/>
    <cellStyle name="Note 3 3 2" xfId="0"/>
    <cellStyle name="Note 3 4" xfId="0"/>
    <cellStyle name="Note 4" xfId="0"/>
    <cellStyle name="Note 4 2" xfId="0"/>
    <cellStyle name="Note 4 2 2" xfId="0"/>
    <cellStyle name="Note 4 2 2 2" xfId="0"/>
    <cellStyle name="Note 4 2 2 3" xfId="0"/>
    <cellStyle name="Note 4 2 2 3 2" xfId="0"/>
    <cellStyle name="Note 4 2 2 4" xfId="0"/>
    <cellStyle name="Note 4 2 3" xfId="0"/>
    <cellStyle name="Note 4 2 3 2" xfId="0"/>
    <cellStyle name="Note 4 2 3 2 2" xfId="0"/>
    <cellStyle name="Note 4 2 3 3" xfId="0"/>
    <cellStyle name="Note 4 2 4" xfId="0"/>
    <cellStyle name="Note 4 2 5" xfId="0"/>
    <cellStyle name="Note 4 2 5 2" xfId="0"/>
    <cellStyle name="Note 4 2 6" xfId="0"/>
    <cellStyle name="Note 4 2 6 2" xfId="0"/>
    <cellStyle name="Note 4 3" xfId="0"/>
    <cellStyle name="Note 4 3 2" xfId="0"/>
    <cellStyle name="Note 4 3 2 2" xfId="0"/>
    <cellStyle name="Note 4 3 2 2 2" xfId="0"/>
    <cellStyle name="Note 4 3 2 2 2 2" xfId="0"/>
    <cellStyle name="Note 4 3 2 2 3" xfId="0"/>
    <cellStyle name="Note 4 3 2 3" xfId="0"/>
    <cellStyle name="Note 4 3 2 4" xfId="0"/>
    <cellStyle name="Note 4 3 2 4 2" xfId="0"/>
    <cellStyle name="Note 4 3 3" xfId="0"/>
    <cellStyle name="Note 4 3 3 2" xfId="0"/>
    <cellStyle name="Note 4 3 3 2 2" xfId="0"/>
    <cellStyle name="Note 4 3 3 3" xfId="0"/>
    <cellStyle name="Note 4 3 3 3 2" xfId="0"/>
    <cellStyle name="Note 4 3 3 3 3" xfId="0"/>
    <cellStyle name="Note 4 3 3 4" xfId="0"/>
    <cellStyle name="Note 4 3 3 4 2" xfId="0"/>
    <cellStyle name="Note 4 3 3 4 2 2" xfId="0"/>
    <cellStyle name="Note 4 3 3 5" xfId="0"/>
    <cellStyle name="Note 4 3 3 5 2" xfId="0"/>
    <cellStyle name="Note 4 3 4" xfId="0"/>
    <cellStyle name="Note 4 3 4 2" xfId="0"/>
    <cellStyle name="Note 4 3 4 3" xfId="0"/>
    <cellStyle name="Note 4 3 5" xfId="0"/>
    <cellStyle name="Note 4 3 5 2" xfId="0"/>
    <cellStyle name="Note 4 3 5 2 2" xfId="0"/>
    <cellStyle name="Note 4 3 6" xfId="0"/>
    <cellStyle name="Note 4 3 6 2" xfId="0"/>
    <cellStyle name="Note 4 3 7" xfId="0"/>
    <cellStyle name="Note 4 3 7 2" xfId="0"/>
    <cellStyle name="Note 4 3 7 3" xfId="0"/>
    <cellStyle name="Note 4 4" xfId="0"/>
    <cellStyle name="Note 4 4 2" xfId="0"/>
    <cellStyle name="Note 4 4 3" xfId="0"/>
    <cellStyle name="Note 4 4 3 2" xfId="0"/>
    <cellStyle name="Note 4 4 4" xfId="0"/>
    <cellStyle name="Note 4 5" xfId="0"/>
    <cellStyle name="Note 5" xfId="0"/>
    <cellStyle name="Note 5 2" xfId="0"/>
    <cellStyle name="Note 5 2 2" xfId="0"/>
    <cellStyle name="Note 5 3" xfId="0"/>
    <cellStyle name="Note 6" xfId="0"/>
    <cellStyle name="Note 6 2" xfId="0"/>
    <cellStyle name="Note 6 3" xfId="0"/>
    <cellStyle name="Note 6 4" xfId="0"/>
    <cellStyle name="Note 6 5" xfId="0"/>
    <cellStyle name="Note 6 6" xfId="0"/>
    <cellStyle name="Note 6 6 2" xfId="0"/>
    <cellStyle name="Note 6 7" xfId="0"/>
    <cellStyle name="Note 6 7 2" xfId="0"/>
    <cellStyle name="Note 6 7 3" xfId="0"/>
    <cellStyle name="Output 10" xfId="0"/>
    <cellStyle name="Output 2" xfId="0"/>
    <cellStyle name="Output 2 2" xfId="0"/>
    <cellStyle name="Output 2 2 2" xfId="0"/>
    <cellStyle name="Output 2 3" xfId="0"/>
    <cellStyle name="Output 3" xfId="0"/>
    <cellStyle name="Output 3 2" xfId="0"/>
    <cellStyle name="Output 4" xfId="0"/>
    <cellStyle name="Output 4 2" xfId="0"/>
    <cellStyle name="Output 5" xfId="0"/>
    <cellStyle name="Output 5 2" xfId="0"/>
    <cellStyle name="Output 5 2 2" xfId="0"/>
    <cellStyle name="Output 6" xfId="0"/>
    <cellStyle name="Output 6 2" xfId="0"/>
    <cellStyle name="Output 6 3" xfId="0"/>
    <cellStyle name="Output 7" xfId="0"/>
    <cellStyle name="Output 8" xfId="0"/>
    <cellStyle name="Output 8 2" xfId="0"/>
    <cellStyle name="Output 9" xfId="0"/>
    <cellStyle name="Percent 2" xfId="0"/>
    <cellStyle name="Percent 2 2" xfId="0"/>
    <cellStyle name="Percent 3" xfId="0"/>
    <cellStyle name="Percent 4" xfId="0"/>
    <cellStyle name="Result 1" xfId="0"/>
    <cellStyle name="Result 2" xfId="0"/>
    <cellStyle name="Result 2 2" xfId="0"/>
    <cellStyle name="Result 3" xfId="0"/>
    <cellStyle name="Result2" xfId="0"/>
    <cellStyle name="Result2 2" xfId="0"/>
    <cellStyle name="Result2 2 2" xfId="0"/>
    <cellStyle name="Result2 3" xfId="0"/>
    <cellStyle name="Style1" xfId="0"/>
    <cellStyle name="Style1 2" xfId="0"/>
    <cellStyle name="Style1 2 2" xfId="0"/>
    <cellStyle name="Style1 2 3" xfId="0"/>
    <cellStyle name="Style1 3" xfId="0"/>
    <cellStyle name="Style1 3 2" xfId="0"/>
    <cellStyle name="Style1 3 2 2" xfId="0"/>
    <cellStyle name="Style1 3 2 3" xfId="0"/>
    <cellStyle name="Style1 3 3" xfId="0"/>
    <cellStyle name="Style1 3 3 2" xfId="0"/>
    <cellStyle name="Style1 3 3 3" xfId="0"/>
    <cellStyle name="Style1 3 4" xfId="0"/>
    <cellStyle name="Style1 4" xfId="0"/>
    <cellStyle name="Style1 4 2" xfId="0"/>
    <cellStyle name="Style1 4 3" xfId="0"/>
    <cellStyle name="Style1 5" xfId="0"/>
    <cellStyle name="Style1 5 2" xfId="0"/>
    <cellStyle name="Style1 6" xfId="0"/>
    <cellStyle name="Style1 6 2" xfId="0"/>
    <cellStyle name="Style1 6 3" xfId="0"/>
    <cellStyle name="Style1 7" xfId="0"/>
    <cellStyle name="Style1 8" xfId="0"/>
    <cellStyle name="Style1 8 2" xfId="0"/>
    <cellStyle name="Style1 9" xfId="0"/>
    <cellStyle name="Style10" xfId="0"/>
    <cellStyle name="Style2" xfId="0"/>
    <cellStyle name="Style2 10" xfId="0"/>
    <cellStyle name="Style2 10 2" xfId="0"/>
    <cellStyle name="Style2 2" xfId="0"/>
    <cellStyle name="Style2 2 2" xfId="0"/>
    <cellStyle name="Style2 2 2 2" xfId="0"/>
    <cellStyle name="Style2 2 2 3" xfId="0"/>
    <cellStyle name="Style2 2 3" xfId="0"/>
    <cellStyle name="Style2 3" xfId="0"/>
    <cellStyle name="Style2 3 2" xfId="0"/>
    <cellStyle name="Style2 3 2 2" xfId="0"/>
    <cellStyle name="Style2 3 2 3" xfId="0"/>
    <cellStyle name="Style2 3 3" xfId="0"/>
    <cellStyle name="Style2 3 3 2" xfId="0"/>
    <cellStyle name="Style2 3 3 2 2" xfId="0"/>
    <cellStyle name="Style2 3 3 3" xfId="0"/>
    <cellStyle name="Style2 3 3 3 2" xfId="0"/>
    <cellStyle name="Style2 3 3 4" xfId="0"/>
    <cellStyle name="Style2 3 4" xfId="0"/>
    <cellStyle name="Style2 3 5" xfId="0"/>
    <cellStyle name="Style2 3 6" xfId="0"/>
    <cellStyle name="Style2 4" xfId="0"/>
    <cellStyle name="Style2 4 2" xfId="0"/>
    <cellStyle name="Style2 4 3" xfId="0"/>
    <cellStyle name="Style2 5" xfId="0"/>
    <cellStyle name="Style2 5 2" xfId="0"/>
    <cellStyle name="Style2 6" xfId="0"/>
    <cellStyle name="Style2 6 2" xfId="0"/>
    <cellStyle name="Style2 6 3" xfId="0"/>
    <cellStyle name="Style2 6 4" xfId="0"/>
    <cellStyle name="Style2 7" xfId="0"/>
    <cellStyle name="Style2 7 2" xfId="0"/>
    <cellStyle name="Style2 7 3" xfId="0"/>
    <cellStyle name="Style2 8" xfId="0"/>
    <cellStyle name="Style2 8 2" xfId="0"/>
    <cellStyle name="Style2 9" xfId="0"/>
    <cellStyle name="Style3" xfId="0"/>
    <cellStyle name="Style3 10" xfId="0"/>
    <cellStyle name="Style3 10 2" xfId="0"/>
    <cellStyle name="Style3 10 3" xfId="0"/>
    <cellStyle name="Style3 11" xfId="0"/>
    <cellStyle name="Style3 11 2" xfId="0"/>
    <cellStyle name="Style3 2" xfId="0"/>
    <cellStyle name="Style3 2 2" xfId="0"/>
    <cellStyle name="Style3 2 2 2" xfId="0"/>
    <cellStyle name="Style3 2 2 3" xfId="0"/>
    <cellStyle name="Style3 2 3" xfId="0"/>
    <cellStyle name="Style3 3" xfId="0"/>
    <cellStyle name="Style3 3 2" xfId="0"/>
    <cellStyle name="Style3 3 2 2" xfId="0"/>
    <cellStyle name="Style3 3 2 3" xfId="0"/>
    <cellStyle name="Style3 3 3" xfId="0"/>
    <cellStyle name="Style3 3 3 2" xfId="0"/>
    <cellStyle name="Style3 3 3 2 2" xfId="0"/>
    <cellStyle name="Style3 3 3 3" xfId="0"/>
    <cellStyle name="Style3 3 3 3 2" xfId="0"/>
    <cellStyle name="Style3 3 3 4" xfId="0"/>
    <cellStyle name="Style3 3 4" xfId="0"/>
    <cellStyle name="Style3 3 5" xfId="0"/>
    <cellStyle name="Style3 3 6" xfId="0"/>
    <cellStyle name="Style3 4" xfId="0"/>
    <cellStyle name="Style3 4 2" xfId="0"/>
    <cellStyle name="Style3 4 3" xfId="0"/>
    <cellStyle name="Style3 5" xfId="0"/>
    <cellStyle name="Style3 5 2" xfId="0"/>
    <cellStyle name="Style3 5 3" xfId="0"/>
    <cellStyle name="Style3 6" xfId="0"/>
    <cellStyle name="Style3 6 2" xfId="0"/>
    <cellStyle name="Style3 6 3" xfId="0"/>
    <cellStyle name="Style3 6 3 2" xfId="0"/>
    <cellStyle name="Style3 6 4" xfId="0"/>
    <cellStyle name="Style3 6 5" xfId="0"/>
    <cellStyle name="Style3 7" xfId="0"/>
    <cellStyle name="Style3 7 2" xfId="0"/>
    <cellStyle name="Style3 7 3" xfId="0"/>
    <cellStyle name="Style3 7 4" xfId="0"/>
    <cellStyle name="Style3 8" xfId="0"/>
    <cellStyle name="Style3 8 2" xfId="0"/>
    <cellStyle name="Style3 8 3" xfId="0"/>
    <cellStyle name="Style3 9" xfId="0"/>
    <cellStyle name="Style4" xfId="0"/>
    <cellStyle name="Style4 2" xfId="0"/>
    <cellStyle name="Style4 2 2" xfId="0"/>
    <cellStyle name="Style4 2 3" xfId="0"/>
    <cellStyle name="Style4 2 3 2" xfId="0"/>
    <cellStyle name="Style4 3" xfId="0"/>
    <cellStyle name="Style4 3 2" xfId="0"/>
    <cellStyle name="Style4 3 2 2" xfId="0"/>
    <cellStyle name="Style4 3 3" xfId="0"/>
    <cellStyle name="Style4 3 3 2" xfId="0"/>
    <cellStyle name="Style4 3 3 3" xfId="0"/>
    <cellStyle name="Style4 3 3 4" xfId="0"/>
    <cellStyle name="Style4 3 4" xfId="0"/>
    <cellStyle name="Style4 3 5" xfId="0"/>
    <cellStyle name="Style4 3 6" xfId="0"/>
    <cellStyle name="Style4 3 7" xfId="0"/>
    <cellStyle name="Style4 4" xfId="0"/>
    <cellStyle name="Style4 4 2" xfId="0"/>
    <cellStyle name="Style4 4 3" xfId="0"/>
    <cellStyle name="Style4 4 4" xfId="0"/>
    <cellStyle name="Style4 5" xfId="0"/>
    <cellStyle name="Style4 5 2" xfId="0"/>
    <cellStyle name="Style4 5 3" xfId="0"/>
    <cellStyle name="Style4 6" xfId="0"/>
    <cellStyle name="Style4 6 2" xfId="0"/>
    <cellStyle name="Style4 6 3" xfId="0"/>
    <cellStyle name="Style4 7" xfId="0"/>
    <cellStyle name="Style4 7 2" xfId="0"/>
    <cellStyle name="Style4 8" xfId="0"/>
    <cellStyle name="Style4 9" xfId="0"/>
    <cellStyle name="Style4 9 2" xfId="0"/>
    <cellStyle name="Style5" xfId="0"/>
    <cellStyle name="Style5 2" xfId="0"/>
    <cellStyle name="Style5 2 2" xfId="0"/>
    <cellStyle name="Style5 2 3" xfId="0"/>
    <cellStyle name="Style5 2 3 2" xfId="0"/>
    <cellStyle name="Style5 3" xfId="0"/>
    <cellStyle name="Style5 3 2" xfId="0"/>
    <cellStyle name="Style5 3 2 2" xfId="0"/>
    <cellStyle name="Style5 3 2 3" xfId="0"/>
    <cellStyle name="Style5 3 3" xfId="0"/>
    <cellStyle name="Style5 3 3 2" xfId="0"/>
    <cellStyle name="Style5 3 3 3" xfId="0"/>
    <cellStyle name="Style5 3 3 4" xfId="0"/>
    <cellStyle name="Style5 3 3 5" xfId="0"/>
    <cellStyle name="Style5 3 4" xfId="0"/>
    <cellStyle name="Style5 3 4 2" xfId="0"/>
    <cellStyle name="Style5 3 5" xfId="0"/>
    <cellStyle name="Style5 3 6" xfId="0"/>
    <cellStyle name="Style5 3 7" xfId="0"/>
    <cellStyle name="Style5 3 8" xfId="0"/>
    <cellStyle name="Style5 4" xfId="0"/>
    <cellStyle name="Style5 4 2" xfId="0"/>
    <cellStyle name="Style5 4 3" xfId="0"/>
    <cellStyle name="Style5 4 4" xfId="0"/>
    <cellStyle name="Style5 5" xfId="0"/>
    <cellStyle name="Style5 5 2" xfId="0"/>
    <cellStyle name="Style5 5 3" xfId="0"/>
    <cellStyle name="Style5 5 3 2" xfId="0"/>
    <cellStyle name="Style5 6" xfId="0"/>
    <cellStyle name="Style5 6 2" xfId="0"/>
    <cellStyle name="Style5 7" xfId="0"/>
    <cellStyle name="Style5 8" xfId="0"/>
    <cellStyle name="Style5 8 2" xfId="0"/>
    <cellStyle name="Style5 9" xfId="0"/>
    <cellStyle name="Style6" xfId="0"/>
    <cellStyle name="Style6 2" xfId="0"/>
    <cellStyle name="Style6 2 2" xfId="0"/>
    <cellStyle name="Style6 2 2 2" xfId="0"/>
    <cellStyle name="Style6 2 3" xfId="0"/>
    <cellStyle name="Style6 2 4" xfId="0"/>
    <cellStyle name="Style6 2 4 2" xfId="0"/>
    <cellStyle name="Style6 2 5" xfId="0"/>
    <cellStyle name="Style6 3" xfId="0"/>
    <cellStyle name="Style6 3 2" xfId="0"/>
    <cellStyle name="Style6 3 3" xfId="0"/>
    <cellStyle name="Style6 3 3 2" xfId="0"/>
    <cellStyle name="Style6 3 3 3" xfId="0"/>
    <cellStyle name="Style6 3 4" xfId="0"/>
    <cellStyle name="Style6 3 5" xfId="0"/>
    <cellStyle name="Style6 3 6" xfId="0"/>
    <cellStyle name="Style6 3 7" xfId="0"/>
    <cellStyle name="Style6 4" xfId="0"/>
    <cellStyle name="Style6 4 2" xfId="0"/>
    <cellStyle name="Style6 4 2 2" xfId="0"/>
    <cellStyle name="Style6 4 2 3" xfId="0"/>
    <cellStyle name="Style6 4 2 4" xfId="0"/>
    <cellStyle name="Style6 4 3" xfId="0"/>
    <cellStyle name="Style6 5" xfId="0"/>
    <cellStyle name="Style6 6" xfId="0"/>
    <cellStyle name="Style6 7" xfId="0"/>
    <cellStyle name="Style6 7 2" xfId="0"/>
    <cellStyle name="Style6 8" xfId="0"/>
    <cellStyle name="Style7" xfId="0"/>
    <cellStyle name="Style7 2" xfId="0"/>
    <cellStyle name="Style7 2 2" xfId="0"/>
    <cellStyle name="Style7 3" xfId="0"/>
    <cellStyle name="Style7 3 2" xfId="0"/>
    <cellStyle name="Style7 3 2 2" xfId="0"/>
    <cellStyle name="Style7 3 2 3" xfId="0"/>
    <cellStyle name="Style7 4" xfId="0"/>
    <cellStyle name="Style7 4 2" xfId="0"/>
    <cellStyle name="Style7 4 2 2" xfId="0"/>
    <cellStyle name="Style7 4 2 3" xfId="0"/>
    <cellStyle name="Style7 5" xfId="0"/>
    <cellStyle name="Style7 6" xfId="0"/>
    <cellStyle name="Style7 7" xfId="0"/>
    <cellStyle name="Style8" xfId="0"/>
    <cellStyle name="Style8 2" xfId="0"/>
    <cellStyle name="Style8 2 2" xfId="0"/>
    <cellStyle name="Style8 2 3" xfId="0"/>
    <cellStyle name="Style8 2 4" xfId="0"/>
    <cellStyle name="Style8 3" xfId="0"/>
    <cellStyle name="Style8 3 2" xfId="0"/>
    <cellStyle name="Style8 3 2 2" xfId="0"/>
    <cellStyle name="Style8 3 2 3" xfId="0"/>
    <cellStyle name="Style8 4" xfId="0"/>
    <cellStyle name="Style8 4 2" xfId="0"/>
    <cellStyle name="Style8 4 2 2" xfId="0"/>
    <cellStyle name="Style8 4 2 3" xfId="0"/>
    <cellStyle name="Style8 5" xfId="0"/>
    <cellStyle name="Style8 6" xfId="0"/>
    <cellStyle name="Style8 7" xfId="0"/>
    <cellStyle name="Style9" xfId="0"/>
    <cellStyle name="Style9 2" xfId="0"/>
    <cellStyle name="Style9 3" xfId="0"/>
    <cellStyle name="Style9 3 2" xfId="0"/>
    <cellStyle name="Style9 3 2 2" xfId="0"/>
    <cellStyle name="Style9 3 2 3" xfId="0"/>
    <cellStyle name="Style9 4" xfId="0"/>
    <cellStyle name="Style9 5" xfId="0"/>
    <cellStyle name="Title 10" xfId="0"/>
    <cellStyle name="Title 10 2" xfId="0"/>
    <cellStyle name="Title 10 3" xfId="0"/>
    <cellStyle name="Title 10 3 2" xfId="0"/>
    <cellStyle name="Title 10 4" xfId="0"/>
    <cellStyle name="Title 2" xfId="0"/>
    <cellStyle name="Title 2 2" xfId="0"/>
    <cellStyle name="Title 3" xfId="0"/>
    <cellStyle name="Title 3 2" xfId="0"/>
    <cellStyle name="Title 4" xfId="0"/>
    <cellStyle name="Title 4 2" xfId="0"/>
    <cellStyle name="Title 5" xfId="0"/>
    <cellStyle name="Title 5 2" xfId="0"/>
    <cellStyle name="Title 5 2 2" xfId="0"/>
    <cellStyle name="Title 5 2 2 2" xfId="0"/>
    <cellStyle name="Title 5 2 3" xfId="0"/>
    <cellStyle name="Title 5 2 4" xfId="0"/>
    <cellStyle name="Title 5 3" xfId="0"/>
    <cellStyle name="Title 5 4" xfId="0"/>
    <cellStyle name="Title 5 4 2" xfId="0"/>
    <cellStyle name="Title 5 5" xfId="0"/>
    <cellStyle name="Title 5 6" xfId="0"/>
    <cellStyle name="Title 5 7" xfId="0"/>
    <cellStyle name="Title 5 7 2" xfId="0"/>
    <cellStyle name="Title 5 8" xfId="0"/>
    <cellStyle name="Title 6" xfId="0"/>
    <cellStyle name="Title 6 2" xfId="0"/>
    <cellStyle name="Title 6 2 2" xfId="0"/>
    <cellStyle name="Title 6 3" xfId="0"/>
    <cellStyle name="Title 6 3 2" xfId="0"/>
    <cellStyle name="Title 6 3 3" xfId="0"/>
    <cellStyle name="Title 6 4" xfId="0"/>
    <cellStyle name="Title 7" xfId="0"/>
    <cellStyle name="Title 8" xfId="0"/>
    <cellStyle name="Title 8 2" xfId="0"/>
    <cellStyle name="Title 8 2 2" xfId="0"/>
    <cellStyle name="Title 8 3" xfId="0"/>
    <cellStyle name="Title 9" xfId="0"/>
    <cellStyle name="Title 9 2" xfId="0"/>
    <cellStyle name="Title 9 3" xfId="0"/>
    <cellStyle name="Total 10"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5 2 2" xfId="0"/>
    <cellStyle name="Total 6" xfId="0"/>
    <cellStyle name="Total 6 2" xfId="0"/>
    <cellStyle name="Total 6 3" xfId="0"/>
    <cellStyle name="Total 7" xfId="0"/>
    <cellStyle name="Total 8" xfId="0"/>
    <cellStyle name="Total 8 2" xfId="0"/>
    <cellStyle name="Total 9" xfId="0"/>
    <cellStyle name="Warning Text 2" xfId="0"/>
    <cellStyle name="Warning Text 2 2" xfId="0"/>
    <cellStyle name="Warning Text 2 2 2" xfId="0"/>
    <cellStyle name="Warning Text 2 3" xfId="0"/>
    <cellStyle name="Warning Text 3" xfId="0"/>
    <cellStyle name="Warning Text 3 2" xfId="0"/>
    <cellStyle name="Warning Text 4" xfId="0"/>
    <cellStyle name="Warning Text 4 2" xfId="0"/>
    <cellStyle name="Warning Text 5"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320400</xdr:colOff>
      <xdr:row>1</xdr:row>
      <xdr:rowOff>28800</xdr:rowOff>
    </xdr:to>
    <xdr:pic>
      <xdr:nvPicPr>
        <xdr:cNvPr id="0" name="Picture 3" descr=""/>
        <xdr:cNvPicPr/>
      </xdr:nvPicPr>
      <xdr:blipFill>
        <a:blip r:embed="rId1"/>
        <a:stretch/>
      </xdr:blipFill>
      <xdr:spPr>
        <a:xfrm>
          <a:off x="84600" y="0"/>
          <a:ext cx="78120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38520</xdr:colOff>
      <xdr:row>1</xdr:row>
      <xdr:rowOff>28800</xdr:rowOff>
    </xdr:to>
    <xdr:pic>
      <xdr:nvPicPr>
        <xdr:cNvPr id="33" name="Picture 3" descr=""/>
        <xdr:cNvPicPr/>
      </xdr:nvPicPr>
      <xdr:blipFill>
        <a:blip r:embed="rId1"/>
        <a:stretch/>
      </xdr:blipFill>
      <xdr:spPr>
        <a:xfrm>
          <a:off x="84960" y="0"/>
          <a:ext cx="781560" cy="79092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34" name="Object 1" descr=""/>
        <xdr:cNvPicPr/>
      </xdr:nvPicPr>
      <xdr:blipFill>
        <a:blip r:embed="rId2"/>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35" name="Object 1" descr=""/>
        <xdr:cNvPicPr/>
      </xdr:nvPicPr>
      <xdr:blipFill>
        <a:blip r:embed="rId3"/>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36" name="Object 1" descr=""/>
        <xdr:cNvPicPr/>
      </xdr:nvPicPr>
      <xdr:blipFill>
        <a:blip r:embed="rId4"/>
        <a:stretch/>
      </xdr:blipFill>
      <xdr:spPr>
        <a:xfrm>
          <a:off x="3030840" y="2234520"/>
          <a:ext cx="65916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38520</xdr:colOff>
      <xdr:row>1</xdr:row>
      <xdr:rowOff>28800</xdr:rowOff>
    </xdr:to>
    <xdr:pic>
      <xdr:nvPicPr>
        <xdr:cNvPr id="1" name="Picture 3" descr=""/>
        <xdr:cNvPicPr/>
      </xdr:nvPicPr>
      <xdr:blipFill>
        <a:blip r:embed="rId1"/>
        <a:stretch/>
      </xdr:blipFill>
      <xdr:spPr>
        <a:xfrm>
          <a:off x="84960" y="0"/>
          <a:ext cx="781560" cy="79092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2" name="Object 1" descr=""/>
        <xdr:cNvPicPr/>
      </xdr:nvPicPr>
      <xdr:blipFill>
        <a:blip r:embed="rId2"/>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3" name="Object 1" descr=""/>
        <xdr:cNvPicPr/>
      </xdr:nvPicPr>
      <xdr:blipFill>
        <a:blip r:embed="rId3"/>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4" name="Object 1" descr=""/>
        <xdr:cNvPicPr/>
      </xdr:nvPicPr>
      <xdr:blipFill>
        <a:blip r:embed="rId4"/>
        <a:stretch/>
      </xdr:blipFill>
      <xdr:spPr>
        <a:xfrm>
          <a:off x="3030840" y="2234520"/>
          <a:ext cx="65916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38520</xdr:colOff>
      <xdr:row>1</xdr:row>
      <xdr:rowOff>28800</xdr:rowOff>
    </xdr:to>
    <xdr:pic>
      <xdr:nvPicPr>
        <xdr:cNvPr id="5" name="Picture 3" descr=""/>
        <xdr:cNvPicPr/>
      </xdr:nvPicPr>
      <xdr:blipFill>
        <a:blip r:embed="rId1"/>
        <a:stretch/>
      </xdr:blipFill>
      <xdr:spPr>
        <a:xfrm>
          <a:off x="84960" y="0"/>
          <a:ext cx="781560" cy="79092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6" name="Object 1" descr=""/>
        <xdr:cNvPicPr/>
      </xdr:nvPicPr>
      <xdr:blipFill>
        <a:blip r:embed="rId2"/>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7" name="Object 1" descr=""/>
        <xdr:cNvPicPr/>
      </xdr:nvPicPr>
      <xdr:blipFill>
        <a:blip r:embed="rId3"/>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8" name="Object 1" descr=""/>
        <xdr:cNvPicPr/>
      </xdr:nvPicPr>
      <xdr:blipFill>
        <a:blip r:embed="rId4"/>
        <a:stretch/>
      </xdr:blipFill>
      <xdr:spPr>
        <a:xfrm>
          <a:off x="3030840" y="2234520"/>
          <a:ext cx="65916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38520</xdr:colOff>
      <xdr:row>1</xdr:row>
      <xdr:rowOff>28800</xdr:rowOff>
    </xdr:to>
    <xdr:pic>
      <xdr:nvPicPr>
        <xdr:cNvPr id="9" name="Picture 3" descr=""/>
        <xdr:cNvPicPr/>
      </xdr:nvPicPr>
      <xdr:blipFill>
        <a:blip r:embed="rId1"/>
        <a:stretch/>
      </xdr:blipFill>
      <xdr:spPr>
        <a:xfrm>
          <a:off x="84960" y="0"/>
          <a:ext cx="781560" cy="79092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10" name="Object 1" descr=""/>
        <xdr:cNvPicPr/>
      </xdr:nvPicPr>
      <xdr:blipFill>
        <a:blip r:embed="rId2"/>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11" name="Object 1" descr=""/>
        <xdr:cNvPicPr/>
      </xdr:nvPicPr>
      <xdr:blipFill>
        <a:blip r:embed="rId3"/>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12" name="Object 1" descr=""/>
        <xdr:cNvPicPr/>
      </xdr:nvPicPr>
      <xdr:blipFill>
        <a:blip r:embed="rId4"/>
        <a:stretch/>
      </xdr:blipFill>
      <xdr:spPr>
        <a:xfrm>
          <a:off x="3030840" y="2234520"/>
          <a:ext cx="659160" cy="48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38520</xdr:colOff>
      <xdr:row>1</xdr:row>
      <xdr:rowOff>28800</xdr:rowOff>
    </xdr:to>
    <xdr:pic>
      <xdr:nvPicPr>
        <xdr:cNvPr id="13" name="Picture 3" descr=""/>
        <xdr:cNvPicPr/>
      </xdr:nvPicPr>
      <xdr:blipFill>
        <a:blip r:embed="rId1"/>
        <a:stretch/>
      </xdr:blipFill>
      <xdr:spPr>
        <a:xfrm>
          <a:off x="84960" y="0"/>
          <a:ext cx="781560" cy="79092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14" name="Object 1" descr=""/>
        <xdr:cNvPicPr/>
      </xdr:nvPicPr>
      <xdr:blipFill>
        <a:blip r:embed="rId2"/>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15" name="Object 1" descr=""/>
        <xdr:cNvPicPr/>
      </xdr:nvPicPr>
      <xdr:blipFill>
        <a:blip r:embed="rId3"/>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16" name="Object 1" descr=""/>
        <xdr:cNvPicPr/>
      </xdr:nvPicPr>
      <xdr:blipFill>
        <a:blip r:embed="rId4"/>
        <a:stretch/>
      </xdr:blipFill>
      <xdr:spPr>
        <a:xfrm>
          <a:off x="3030840" y="2234520"/>
          <a:ext cx="659160" cy="4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38520</xdr:colOff>
      <xdr:row>1</xdr:row>
      <xdr:rowOff>28800</xdr:rowOff>
    </xdr:to>
    <xdr:pic>
      <xdr:nvPicPr>
        <xdr:cNvPr id="17" name="Picture 3" descr=""/>
        <xdr:cNvPicPr/>
      </xdr:nvPicPr>
      <xdr:blipFill>
        <a:blip r:embed="rId1"/>
        <a:stretch/>
      </xdr:blipFill>
      <xdr:spPr>
        <a:xfrm>
          <a:off x="84960" y="0"/>
          <a:ext cx="781560" cy="79092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18" name="Object 1" descr=""/>
        <xdr:cNvPicPr/>
      </xdr:nvPicPr>
      <xdr:blipFill>
        <a:blip r:embed="rId2"/>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19" name="Object 1" descr=""/>
        <xdr:cNvPicPr/>
      </xdr:nvPicPr>
      <xdr:blipFill>
        <a:blip r:embed="rId3"/>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20" name="Object 1" descr=""/>
        <xdr:cNvPicPr/>
      </xdr:nvPicPr>
      <xdr:blipFill>
        <a:blip r:embed="rId4"/>
        <a:stretch/>
      </xdr:blipFill>
      <xdr:spPr>
        <a:xfrm>
          <a:off x="3030840" y="2234520"/>
          <a:ext cx="65916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38520</xdr:colOff>
      <xdr:row>1</xdr:row>
      <xdr:rowOff>28800</xdr:rowOff>
    </xdr:to>
    <xdr:pic>
      <xdr:nvPicPr>
        <xdr:cNvPr id="21" name="Picture 3" descr=""/>
        <xdr:cNvPicPr/>
      </xdr:nvPicPr>
      <xdr:blipFill>
        <a:blip r:embed="rId1"/>
        <a:stretch/>
      </xdr:blipFill>
      <xdr:spPr>
        <a:xfrm>
          <a:off x="84960" y="0"/>
          <a:ext cx="781560" cy="79092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22" name="Object 1" descr=""/>
        <xdr:cNvPicPr/>
      </xdr:nvPicPr>
      <xdr:blipFill>
        <a:blip r:embed="rId2"/>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23" name="Object 1" descr=""/>
        <xdr:cNvPicPr/>
      </xdr:nvPicPr>
      <xdr:blipFill>
        <a:blip r:embed="rId3"/>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24" name="Object 1" descr=""/>
        <xdr:cNvPicPr/>
      </xdr:nvPicPr>
      <xdr:blipFill>
        <a:blip r:embed="rId4"/>
        <a:stretch/>
      </xdr:blipFill>
      <xdr:spPr>
        <a:xfrm>
          <a:off x="3030840" y="2234520"/>
          <a:ext cx="65916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38520</xdr:colOff>
      <xdr:row>1</xdr:row>
      <xdr:rowOff>28800</xdr:rowOff>
    </xdr:to>
    <xdr:pic>
      <xdr:nvPicPr>
        <xdr:cNvPr id="25" name="Picture 3" descr=""/>
        <xdr:cNvPicPr/>
      </xdr:nvPicPr>
      <xdr:blipFill>
        <a:blip r:embed="rId1"/>
        <a:stretch/>
      </xdr:blipFill>
      <xdr:spPr>
        <a:xfrm>
          <a:off x="84960" y="0"/>
          <a:ext cx="781560" cy="79092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26" name="Object 1" descr=""/>
        <xdr:cNvPicPr/>
      </xdr:nvPicPr>
      <xdr:blipFill>
        <a:blip r:embed="rId2"/>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27" name="Object 1" descr=""/>
        <xdr:cNvPicPr/>
      </xdr:nvPicPr>
      <xdr:blipFill>
        <a:blip r:embed="rId3"/>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28" name="Object 1" descr=""/>
        <xdr:cNvPicPr/>
      </xdr:nvPicPr>
      <xdr:blipFill>
        <a:blip r:embed="rId4"/>
        <a:stretch/>
      </xdr:blipFill>
      <xdr:spPr>
        <a:xfrm>
          <a:off x="3030840" y="2234520"/>
          <a:ext cx="659160" cy="485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38520</xdr:colOff>
      <xdr:row>1</xdr:row>
      <xdr:rowOff>28800</xdr:rowOff>
    </xdr:to>
    <xdr:pic>
      <xdr:nvPicPr>
        <xdr:cNvPr id="29" name="Picture 3" descr=""/>
        <xdr:cNvPicPr/>
      </xdr:nvPicPr>
      <xdr:blipFill>
        <a:blip r:embed="rId1"/>
        <a:stretch/>
      </xdr:blipFill>
      <xdr:spPr>
        <a:xfrm>
          <a:off x="84960" y="0"/>
          <a:ext cx="781560" cy="79092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30" name="Object 1" descr=""/>
        <xdr:cNvPicPr/>
      </xdr:nvPicPr>
      <xdr:blipFill>
        <a:blip r:embed="rId2"/>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31" name="Object 1" descr=""/>
        <xdr:cNvPicPr/>
      </xdr:nvPicPr>
      <xdr:blipFill>
        <a:blip r:embed="rId3"/>
        <a:stretch/>
      </xdr:blipFill>
      <xdr:spPr>
        <a:xfrm>
          <a:off x="3030840" y="2234520"/>
          <a:ext cx="659160" cy="485640"/>
        </a:xfrm>
        <a:prstGeom prst="rect">
          <a:avLst/>
        </a:prstGeom>
        <a:ln w="0">
          <a:noFill/>
        </a:ln>
      </xdr:spPr>
    </xdr:pic>
    <xdr:clientData/>
  </xdr:twoCellAnchor>
  <xdr:twoCellAnchor editAs="oneCell">
    <xdr:from>
      <xdr:col>3</xdr:col>
      <xdr:colOff>0</xdr:colOff>
      <xdr:row>9</xdr:row>
      <xdr:rowOff>0</xdr:rowOff>
    </xdr:from>
    <xdr:to>
      <xdr:col>4</xdr:col>
      <xdr:colOff>38160</xdr:colOff>
      <xdr:row>12</xdr:row>
      <xdr:rowOff>56880</xdr:rowOff>
    </xdr:to>
    <xdr:pic>
      <xdr:nvPicPr>
        <xdr:cNvPr id="32" name="Object 1" descr=""/>
        <xdr:cNvPicPr/>
      </xdr:nvPicPr>
      <xdr:blipFill>
        <a:blip r:embed="rId4"/>
        <a:stretch/>
      </xdr:blipFill>
      <xdr:spPr>
        <a:xfrm>
          <a:off x="3030840" y="2234520"/>
          <a:ext cx="65916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303.0.55.003main+features1First%20Issue" TargetMode="External"/><Relationship Id="rId3" Type="http://schemas.openxmlformats.org/officeDocument/2006/relationships/hyperlink" Target="http://www.abs.gov.au/ausstats/abs@.nsf/Lookup/3303.0Explanatory+Notes12017"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9.65"/>
    <col collapsed="false" customWidth="true" hidden="false" outlineLevel="0" max="2" min="2"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2.1</v>
      </c>
      <c r="C7" s="15" t="s">
        <v>5</v>
      </c>
    </row>
    <row r="8" s="9" customFormat="true" ht="12.75" hidden="false" customHeight="true" outlineLevel="0" collapsed="false">
      <c r="B8" s="14" t="n">
        <v>2.2</v>
      </c>
      <c r="C8" s="15" t="s">
        <v>6</v>
      </c>
    </row>
    <row r="9" s="9" customFormat="true" ht="12.75" hidden="false" customHeight="true" outlineLevel="0" collapsed="false">
      <c r="B9" s="14" t="n">
        <v>2.3</v>
      </c>
      <c r="C9" s="15" t="s">
        <v>7</v>
      </c>
    </row>
    <row r="10" s="9" customFormat="true" ht="12.75" hidden="false" customHeight="true" outlineLevel="0" collapsed="false">
      <c r="B10" s="14" t="n">
        <v>2.4</v>
      </c>
      <c r="C10" s="15" t="s">
        <v>8</v>
      </c>
    </row>
    <row r="11" s="9" customFormat="true" ht="12.75" hidden="false" customHeight="true" outlineLevel="0" collapsed="false">
      <c r="B11" s="14" t="n">
        <v>2.5</v>
      </c>
      <c r="C11" s="15" t="s">
        <v>9</v>
      </c>
    </row>
    <row r="12" s="9" customFormat="true" ht="12.75" hidden="false" customHeight="true" outlineLevel="0" collapsed="false">
      <c r="B12" s="14" t="n">
        <v>2.6</v>
      </c>
      <c r="C12" s="15" t="s">
        <v>10</v>
      </c>
    </row>
    <row r="13" s="9" customFormat="true" ht="12.75" hidden="false" customHeight="true" outlineLevel="0" collapsed="false">
      <c r="B13" s="14" t="n">
        <v>2.7</v>
      </c>
      <c r="C13" s="15" t="s">
        <v>11</v>
      </c>
    </row>
    <row r="14" s="9" customFormat="true" ht="12.75" hidden="false" customHeight="true" outlineLevel="0" collapsed="false">
      <c r="B14" s="14" t="n">
        <v>2.8</v>
      </c>
      <c r="C14" s="15" t="s">
        <v>12</v>
      </c>
    </row>
    <row r="15" s="9" customFormat="true" ht="12.75" hidden="false" customHeight="true" outlineLevel="0" collapsed="false">
      <c r="B15" s="14" t="n">
        <v>2.9</v>
      </c>
      <c r="C15" s="15" t="s">
        <v>13</v>
      </c>
    </row>
    <row r="16" customFormat="false" ht="12.75" hidden="false" customHeight="true" outlineLevel="0" collapsed="false">
      <c r="B16" s="16"/>
      <c r="C16" s="17"/>
    </row>
    <row r="17" customFormat="false" ht="12.75" hidden="false" customHeight="true" outlineLevel="0" collapsed="false">
      <c r="B17" s="18"/>
      <c r="C17" s="18"/>
    </row>
    <row r="18" customFormat="false" ht="12.75" hidden="false" customHeight="true" outlineLevel="0" collapsed="false">
      <c r="B18" s="19" t="s">
        <v>14</v>
      </c>
      <c r="C18" s="20"/>
    </row>
    <row r="19" customFormat="false" ht="12.75" hidden="false" customHeight="true" outlineLevel="0" collapsed="false">
      <c r="B19" s="12"/>
      <c r="C19" s="18"/>
    </row>
    <row r="20" customFormat="false" ht="12.75" hidden="false" customHeight="true" outlineLevel="0" collapsed="false">
      <c r="B20" s="21" t="s">
        <v>15</v>
      </c>
      <c r="C20" s="18"/>
    </row>
    <row r="21" customFormat="false" ht="12.75" hidden="false" customHeight="true" outlineLevel="0" collapsed="false">
      <c r="B21" s="18" t="s">
        <v>16</v>
      </c>
      <c r="C21" s="22"/>
    </row>
    <row r="22" customFormat="false" ht="12.75" hidden="false" customHeight="true" outlineLevel="0" collapsed="false">
      <c r="B22" s="18" t="s">
        <v>17</v>
      </c>
      <c r="C22" s="18"/>
    </row>
    <row r="23" customFormat="false" ht="12.75" hidden="false" customHeight="true" outlineLevel="0" collapsed="false">
      <c r="B23" s="23"/>
      <c r="C23" s="18"/>
    </row>
    <row r="24" customFormat="false" ht="12.75" hidden="false" customHeight="true" outlineLevel="0" collapsed="false">
      <c r="B24" s="23"/>
      <c r="C24" s="18"/>
    </row>
    <row r="25" customFormat="false" ht="12.75" hidden="false" customHeight="true" outlineLevel="0" collapsed="false">
      <c r="B25" s="24" t="s">
        <v>18</v>
      </c>
      <c r="C25" s="18"/>
    </row>
    <row r="26" customFormat="false" ht="12.75" hidden="false" customHeight="true" outlineLevel="0" collapsed="false"/>
    <row r="27" customFormat="false" ht="30" hidden="false" customHeight="true" outlineLevel="0" collapsed="false">
      <c r="B27" s="25" t="s">
        <v>19</v>
      </c>
      <c r="C27" s="25"/>
    </row>
    <row r="28" customFormat="false" ht="12.75" hidden="false" customHeight="true" outlineLevel="0" collapsed="false"/>
    <row r="29" customFormat="false" ht="12.75" hidden="false" customHeight="true" outlineLevel="0" collapsed="false"/>
    <row r="30" customFormat="false" ht="12.75" hidden="false" customHeight="true" outlineLevel="0" collapsed="false">
      <c r="B30" s="18" t="s">
        <v>20</v>
      </c>
      <c r="C30" s="18"/>
    </row>
    <row r="31" customFormat="false" ht="12.75" hidden="false" customHeight="true" outlineLevel="0" collapsed="false"/>
    <row r="32" customFormat="false" ht="12.75" hidden="false" customHeight="false" outlineLevel="0" collapsed="false">
      <c r="B32" s="21"/>
    </row>
    <row r="38" customFormat="false" ht="12.75" hidden="false" customHeight="false" outlineLevel="0" collapsed="false">
      <c r="B38" s="21"/>
    </row>
    <row r="45" customFormat="false" ht="11.25" hidden="false" customHeight="false" outlineLevel="0" collapsed="false">
      <c r="B45" s="1"/>
    </row>
    <row r="46" s="26" customFormat="true" ht="11.25" hidden="false" customHeight="false" outlineLevel="0" collapsed="false">
      <c r="B46" s="1"/>
      <c r="C46" s="1"/>
      <c r="D46" s="1"/>
      <c r="E46" s="1"/>
      <c r="F46" s="1"/>
    </row>
    <row r="47" customFormat="false" ht="11.25" hidden="false" customHeight="false" outlineLevel="0" collapsed="false">
      <c r="B47" s="1"/>
      <c r="D47" s="1"/>
      <c r="E47" s="1"/>
      <c r="F47" s="1"/>
    </row>
    <row r="48" customFormat="false" ht="11.25" hidden="false" customHeight="false" outlineLevel="0" collapsed="false">
      <c r="B48" s="1"/>
      <c r="D48" s="1"/>
      <c r="E48" s="1"/>
      <c r="F48" s="1"/>
    </row>
    <row r="49" customFormat="false" ht="11.25" hidden="false" customHeight="false" outlineLevel="0" collapsed="false">
      <c r="B49" s="1"/>
      <c r="D49" s="1"/>
      <c r="E49" s="1"/>
      <c r="F49" s="1"/>
    </row>
    <row r="50" customFormat="false" ht="11.25" hidden="false" customHeight="false" outlineLevel="0" collapsed="false">
      <c r="B50" s="1"/>
      <c r="D50" s="1"/>
      <c r="E50" s="1"/>
      <c r="F50" s="1"/>
    </row>
    <row r="51" customFormat="false" ht="11.25" hidden="false" customHeight="false" outlineLevel="0" collapsed="false">
      <c r="D51" s="1"/>
      <c r="E51" s="1"/>
      <c r="F51" s="1"/>
    </row>
    <row r="57" customFormat="false" ht="12.75" hidden="false" customHeight="false" outlineLevel="0" collapsed="false">
      <c r="B57" s="21"/>
    </row>
    <row r="58" customFormat="false" ht="11.25" hidden="false" customHeight="false" outlineLevel="0" collapsed="false">
      <c r="B58" s="7"/>
    </row>
    <row r="59" customFormat="false" ht="11.25" hidden="false" customHeight="false" outlineLevel="0" collapsed="false">
      <c r="B59" s="6"/>
      <c r="C59" s="7"/>
      <c r="D59" s="6"/>
      <c r="E59" s="6"/>
      <c r="F59" s="6"/>
      <c r="G59" s="6"/>
      <c r="H59" s="6"/>
      <c r="I59" s="6"/>
      <c r="J59" s="6"/>
      <c r="K59" s="6"/>
    </row>
    <row r="60" customFormat="false" ht="11.25" hidden="false" customHeight="false" outlineLevel="0" collapsed="false">
      <c r="B60" s="6"/>
      <c r="C60" s="7"/>
      <c r="D60" s="6"/>
      <c r="E60" s="6"/>
      <c r="F60" s="6"/>
      <c r="G60" s="6"/>
      <c r="H60" s="6"/>
      <c r="I60" s="6"/>
      <c r="J60" s="6"/>
      <c r="K60" s="6"/>
    </row>
    <row r="61" customFormat="false" ht="11.25" hidden="false" customHeight="false" outlineLevel="0" collapsed="false">
      <c r="C61" s="7"/>
      <c r="D61" s="6"/>
      <c r="E61" s="6"/>
      <c r="F61" s="6"/>
      <c r="G61" s="6"/>
      <c r="H61" s="6"/>
      <c r="I61" s="6"/>
      <c r="J61" s="6"/>
      <c r="K61" s="6"/>
    </row>
    <row r="62" customFormat="false" ht="12.75" hidden="false" customHeight="false" outlineLevel="0" collapsed="false">
      <c r="B62" s="27"/>
    </row>
    <row r="65" customFormat="false" ht="12.75" hidden="false" customHeight="false" outlineLevel="0" collapsed="false">
      <c r="B65" s="20"/>
    </row>
    <row r="66" customFormat="false" ht="12.75" hidden="false" customHeight="false" outlineLevel="0" collapsed="false">
      <c r="B66" s="27"/>
      <c r="C66" s="28"/>
      <c r="D66" s="20"/>
      <c r="F66" s="29"/>
    </row>
    <row r="67" customFormat="false" ht="12.75" hidden="false" customHeight="false" outlineLevel="0" collapsed="false">
      <c r="F67" s="30"/>
    </row>
    <row r="68" customFormat="false" ht="12.75" hidden="false" customHeight="false" outlineLevel="0" collapsed="false">
      <c r="F68" s="30"/>
    </row>
    <row r="69" customFormat="false" ht="12.75" hidden="false" customHeight="false" outlineLevel="0" collapsed="false">
      <c r="F69" s="30"/>
    </row>
    <row r="70" customFormat="false" ht="15.95" hidden="false" customHeight="true" outlineLevel="0" collapsed="false"/>
    <row r="71" customFormat="false" ht="12.75" hidden="false" customHeight="false" outlineLevel="0" collapsed="false">
      <c r="F71" s="30"/>
    </row>
    <row r="72" customFormat="false" ht="12.75" hidden="false" customHeight="false" outlineLevel="0" collapsed="false">
      <c r="F72" s="30"/>
    </row>
    <row r="73" customFormat="false" ht="15.95" hidden="false" customHeight="true" outlineLevel="0" collapsed="false"/>
    <row r="75" customFormat="false" ht="15.95" hidden="false" customHeight="true" outlineLevel="0" collapsed="false"/>
    <row r="77" customFormat="false" ht="15.95" hidden="false" customHeight="true" outlineLevel="0" collapsed="false"/>
    <row r="79" customFormat="false" ht="15.95" hidden="false" customHeight="true" outlineLevel="0" collapsed="false"/>
    <row r="85" customFormat="false" ht="12.75" hidden="false" customHeight="false" outlineLevel="0" collapsed="false">
      <c r="B85" s="20"/>
    </row>
  </sheetData>
  <mergeCells count="4">
    <mergeCell ref="A1:C1"/>
    <mergeCell ref="B22:C22"/>
    <mergeCell ref="B27:C27"/>
    <mergeCell ref="B30:C30"/>
  </mergeCells>
  <hyperlinks>
    <hyperlink ref="B7" location="'Table 2.1'!A1" display="#Table 2.1.A1"/>
    <hyperlink ref="B8" location="'Table 2.2'!A1" display="#Table 2.2.A1"/>
    <hyperlink ref="B9" location="'Table 2.3'!A1" display="#Table 2.3.A1"/>
    <hyperlink ref="B10" location="'Table 2.4'!A1" display="#Table 2.4.A1"/>
    <hyperlink ref="B11" location="'Table 2.5'!A1" display="#Table 2.5.A1"/>
    <hyperlink ref="B12" location="'Table 2.6'!A1" display="#Table 2.6.A1"/>
    <hyperlink ref="B13" location="'Table 2.7'!A1" display="#Table 2.7.A1"/>
    <hyperlink ref="B14" location="'Table 2.8'!A1" display="#Table 2.8.A1"/>
    <hyperlink ref="B15" location="'Table 2.9'!A1" display="#Table 2.9.A1"/>
    <hyperlink ref="B18" r:id="rId1" display="More information available from the ABS website"/>
    <hyperlink ref="B21" r:id="rId2" display="Summary"/>
    <hyperlink ref="B22" r:id="rId3" display="Explanatory Notes (Causes of Death, Australia, cat. no. 3303.0)"/>
    <hyperlink ref="B30" r:id="rId4"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4.65"/>
    <col collapsed="false" customWidth="true" hidden="false" outlineLevel="0" max="2" min="2" style="0" width="27.99"/>
    <col collapsed="false" customWidth="true" hidden="false" outlineLevel="0" max="10" min="3" style="0" width="10.99"/>
  </cols>
  <sheetData>
    <row r="1" s="4" customFormat="true" ht="60" hidden="false" customHeight="true" outlineLevel="0" collapsed="false">
      <c r="A1" s="31" t="s">
        <v>0</v>
      </c>
      <c r="B1" s="31"/>
      <c r="C1" s="31"/>
      <c r="D1" s="31"/>
      <c r="E1" s="31"/>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row>
    <row r="2" s="6" customFormat="true" ht="20.1" hidden="false" customHeight="true" outlineLevel="0" collapsed="false">
      <c r="A2" s="32" t="str">
        <f aca="false">Contents!A2</f>
        <v>3303.0.55.003 Changing Patterns of Mortality in Australia, 1968–2017</v>
      </c>
    </row>
    <row r="3" s="33" customFormat="true" ht="12.75" hidden="false" customHeight="true" outlineLevel="0" collapsed="false">
      <c r="A3" s="8" t="str">
        <f aca="false">Contents!A3</f>
        <v>Released at 11.30am (Canberra time) 30 November 2018</v>
      </c>
    </row>
    <row r="4" s="34" customFormat="true" ht="20.1" hidden="false" customHeight="true" outlineLevel="0" collapsed="false">
      <c r="A4" s="21" t="s">
        <v>71</v>
      </c>
      <c r="E4" s="35"/>
    </row>
    <row r="5" s="34" customFormat="true" ht="14.25" hidden="false" customHeight="true" outlineLevel="0" collapsed="false">
      <c r="A5" s="21"/>
      <c r="B5" s="36"/>
      <c r="C5" s="36"/>
      <c r="D5" s="36"/>
      <c r="E5" s="37"/>
      <c r="F5" s="36"/>
      <c r="G5" s="36"/>
      <c r="H5" s="36"/>
      <c r="I5" s="36"/>
      <c r="J5" s="36"/>
    </row>
    <row r="6" s="34" customFormat="true" ht="15" hidden="false" customHeight="true" outlineLevel="0" collapsed="false">
      <c r="A6" s="38"/>
      <c r="B6" s="39"/>
      <c r="C6" s="40"/>
      <c r="D6" s="41" t="s">
        <v>22</v>
      </c>
      <c r="E6" s="41"/>
      <c r="F6" s="41"/>
      <c r="G6" s="41"/>
      <c r="H6" s="41"/>
      <c r="I6" s="41"/>
      <c r="J6" s="41"/>
    </row>
    <row r="7" customFormat="false" ht="11.25" hidden="false" customHeight="false" outlineLevel="0" collapsed="false">
      <c r="A7" s="42" t="s">
        <v>23</v>
      </c>
      <c r="B7" s="43" t="s">
        <v>24</v>
      </c>
      <c r="C7" s="44" t="s">
        <v>25</v>
      </c>
      <c r="D7" s="44" t="s">
        <v>26</v>
      </c>
      <c r="E7" s="44" t="s">
        <v>27</v>
      </c>
      <c r="F7" s="44" t="s">
        <v>28</v>
      </c>
      <c r="G7" s="44" t="s">
        <v>29</v>
      </c>
      <c r="H7" s="44" t="s">
        <v>30</v>
      </c>
      <c r="I7" s="44" t="s">
        <v>31</v>
      </c>
      <c r="J7" s="44" t="s">
        <v>32</v>
      </c>
    </row>
    <row r="8" customFormat="false" ht="11.25" hidden="false" customHeight="false" outlineLevel="0" collapsed="false">
      <c r="A8" s="45" t="s">
        <v>33</v>
      </c>
      <c r="B8" s="46" t="s">
        <v>34</v>
      </c>
      <c r="C8" s="67" t="n">
        <v>112.4</v>
      </c>
      <c r="D8" s="67" t="n">
        <v>244.4</v>
      </c>
      <c r="E8" s="68" t="n">
        <v>636</v>
      </c>
      <c r="F8" s="68" t="n">
        <v>1606.4</v>
      </c>
      <c r="G8" s="68" t="n">
        <v>3922.7</v>
      </c>
      <c r="H8" s="68" t="n">
        <v>9371.6</v>
      </c>
      <c r="I8" s="68" t="n">
        <v>21217.1</v>
      </c>
      <c r="J8" s="68" t="n">
        <v>878.7</v>
      </c>
    </row>
    <row r="9" customFormat="false" ht="11.25" hidden="false" customHeight="true" outlineLevel="0" collapsed="false">
      <c r="B9" s="49" t="s">
        <v>35</v>
      </c>
      <c r="C9" s="69" t="n">
        <v>8.4</v>
      </c>
      <c r="D9" s="69" t="n">
        <v>76.7</v>
      </c>
      <c r="E9" s="70" t="n">
        <v>281.6</v>
      </c>
      <c r="F9" s="70" t="n">
        <v>867.9</v>
      </c>
      <c r="G9" s="70" t="n">
        <v>2384.2</v>
      </c>
      <c r="H9" s="70" t="n">
        <v>6292.9</v>
      </c>
      <c r="I9" s="70" t="n">
        <v>15043.6</v>
      </c>
      <c r="J9" s="70" t="n">
        <v>481.6</v>
      </c>
    </row>
    <row r="10" customFormat="false" ht="11.25" hidden="false" customHeight="false" outlineLevel="0" collapsed="false">
      <c r="B10" s="52" t="s">
        <v>36</v>
      </c>
      <c r="C10" s="71" t="n">
        <v>1.5</v>
      </c>
      <c r="D10" s="71" t="n">
        <v>33.5</v>
      </c>
      <c r="E10" s="71" t="n">
        <v>151.7</v>
      </c>
      <c r="F10" s="71" t="n">
        <v>488</v>
      </c>
      <c r="G10" s="71" t="n">
        <v>1156.4</v>
      </c>
      <c r="H10" s="71" t="n">
        <v>2153.3</v>
      </c>
      <c r="I10" s="71" t="n">
        <v>3388</v>
      </c>
      <c r="J10" s="71" t="n">
        <v>197.1</v>
      </c>
    </row>
    <row r="11" customFormat="false" ht="11.25" hidden="false" customHeight="false" outlineLevel="0" collapsed="false">
      <c r="B11" s="52" t="s">
        <v>37</v>
      </c>
      <c r="C11" s="71" t="n">
        <v>0.6</v>
      </c>
      <c r="D11" s="71" t="n">
        <v>10.1</v>
      </c>
      <c r="E11" s="71" t="n">
        <v>40.1</v>
      </c>
      <c r="F11" s="71" t="n">
        <v>116.9</v>
      </c>
      <c r="G11" s="71" t="n">
        <v>319</v>
      </c>
      <c r="H11" s="71" t="n">
        <v>937</v>
      </c>
      <c r="I11" s="71" t="n">
        <v>2546.9</v>
      </c>
      <c r="J11" s="71" t="n">
        <v>69.6</v>
      </c>
    </row>
    <row r="12" customFormat="false" ht="11.25" hidden="false" customHeight="false" outlineLevel="0" collapsed="false">
      <c r="B12" s="52" t="s">
        <v>38</v>
      </c>
      <c r="C12" s="71" t="n">
        <v>2.1</v>
      </c>
      <c r="D12" s="71" t="n">
        <v>43.6</v>
      </c>
      <c r="E12" s="71" t="n">
        <v>191.7</v>
      </c>
      <c r="F12" s="71" t="n">
        <v>605</v>
      </c>
      <c r="G12" s="71" t="n">
        <v>1475.5</v>
      </c>
      <c r="H12" s="71" t="n">
        <v>3090.3</v>
      </c>
      <c r="I12" s="71" t="n">
        <v>5934.9</v>
      </c>
      <c r="J12" s="71" t="n">
        <v>266.7</v>
      </c>
    </row>
    <row r="13" customFormat="false" ht="11.25" hidden="false" customHeight="false" outlineLevel="0" collapsed="false">
      <c r="B13" s="52" t="s">
        <v>39</v>
      </c>
      <c r="C13" s="71" t="n">
        <v>2.6</v>
      </c>
      <c r="D13" s="71" t="n">
        <v>17.4</v>
      </c>
      <c r="E13" s="71" t="n">
        <v>53.6</v>
      </c>
      <c r="F13" s="71" t="n">
        <v>158.2</v>
      </c>
      <c r="G13" s="71" t="n">
        <v>564.1</v>
      </c>
      <c r="H13" s="71" t="n">
        <v>1871.1</v>
      </c>
      <c r="I13" s="71" t="n">
        <v>4591.5</v>
      </c>
      <c r="J13" s="71" t="n">
        <v>123.4</v>
      </c>
    </row>
    <row r="14" customFormat="false" ht="11.25" hidden="false" customHeight="false" outlineLevel="0" collapsed="false">
      <c r="B14" s="54"/>
      <c r="C14" s="71"/>
      <c r="D14" s="71"/>
      <c r="E14" s="71"/>
      <c r="F14" s="71"/>
      <c r="G14" s="71"/>
      <c r="H14" s="71"/>
      <c r="I14" s="71"/>
      <c r="J14" s="71"/>
    </row>
    <row r="15" customFormat="false" ht="11.25" hidden="false" customHeight="false" outlineLevel="0" collapsed="false">
      <c r="A15" s="45" t="s">
        <v>40</v>
      </c>
      <c r="B15" s="46" t="s">
        <v>34</v>
      </c>
      <c r="C15" s="72" t="n">
        <v>103.7</v>
      </c>
      <c r="D15" s="72" t="n">
        <v>213.5</v>
      </c>
      <c r="E15" s="72" t="n">
        <v>581.4</v>
      </c>
      <c r="F15" s="72" t="n">
        <v>1445</v>
      </c>
      <c r="G15" s="72" t="n">
        <v>3441</v>
      </c>
      <c r="H15" s="72" t="n">
        <v>8330.6</v>
      </c>
      <c r="I15" s="72" t="n">
        <v>19578</v>
      </c>
      <c r="J15" s="72" t="n">
        <v>802</v>
      </c>
    </row>
    <row r="16" customFormat="false" ht="11.25" hidden="false" customHeight="false" outlineLevel="0" collapsed="false">
      <c r="B16" s="49" t="s">
        <v>35</v>
      </c>
      <c r="C16" s="71" t="n">
        <v>7.1</v>
      </c>
      <c r="D16" s="71" t="n">
        <v>64.5</v>
      </c>
      <c r="E16" s="71" t="n">
        <v>248.9</v>
      </c>
      <c r="F16" s="71" t="n">
        <v>736.3</v>
      </c>
      <c r="G16" s="71" t="n">
        <v>1993.2</v>
      </c>
      <c r="H16" s="71" t="n">
        <v>5431.2</v>
      </c>
      <c r="I16" s="71" t="n">
        <v>13820.4</v>
      </c>
      <c r="J16" s="71" t="n">
        <v>430.8</v>
      </c>
    </row>
    <row r="17" customFormat="false" ht="11.25" hidden="false" customHeight="false" outlineLevel="0" collapsed="false">
      <c r="B17" s="52" t="s">
        <v>36</v>
      </c>
      <c r="C17" s="71" t="n">
        <v>1.3</v>
      </c>
      <c r="D17" s="71" t="n">
        <v>28.1</v>
      </c>
      <c r="E17" s="71" t="n">
        <v>129.6</v>
      </c>
      <c r="F17" s="71" t="n">
        <v>401.3</v>
      </c>
      <c r="G17" s="71" t="n">
        <v>966.6</v>
      </c>
      <c r="H17" s="71" t="n">
        <v>1892.2</v>
      </c>
      <c r="I17" s="71" t="n">
        <v>3179.6</v>
      </c>
      <c r="J17" s="71" t="n">
        <v>173.5</v>
      </c>
    </row>
    <row r="18" customFormat="false" ht="11.25" hidden="false" customHeight="false" outlineLevel="0" collapsed="false">
      <c r="B18" s="52" t="s">
        <v>37</v>
      </c>
      <c r="C18" s="71" t="n">
        <v>0.6</v>
      </c>
      <c r="D18" s="71" t="n">
        <v>10.6</v>
      </c>
      <c r="E18" s="71" t="n">
        <v>42.9</v>
      </c>
      <c r="F18" s="71" t="n">
        <v>112.6</v>
      </c>
      <c r="G18" s="71" t="n">
        <v>284.9</v>
      </c>
      <c r="H18" s="71" t="n">
        <v>828.1</v>
      </c>
      <c r="I18" s="71" t="n">
        <v>2385.2</v>
      </c>
      <c r="J18" s="71" t="n">
        <v>66.7</v>
      </c>
    </row>
    <row r="19" customFormat="false" ht="11.25" hidden="false" customHeight="false" outlineLevel="0" collapsed="false">
      <c r="B19" s="52" t="s">
        <v>38</v>
      </c>
      <c r="C19" s="71" t="n">
        <v>1.9</v>
      </c>
      <c r="D19" s="71" t="n">
        <v>38.6</v>
      </c>
      <c r="E19" s="71" t="n">
        <v>172.5</v>
      </c>
      <c r="F19" s="71" t="n">
        <v>513.9</v>
      </c>
      <c r="G19" s="71" t="n">
        <v>1251.6</v>
      </c>
      <c r="H19" s="71" t="n">
        <v>2720.3</v>
      </c>
      <c r="I19" s="71" t="n">
        <v>5564.8</v>
      </c>
      <c r="J19" s="71" t="n">
        <v>240.2</v>
      </c>
    </row>
    <row r="20" customFormat="false" ht="11.25" hidden="false" customHeight="false" outlineLevel="0" collapsed="false">
      <c r="B20" s="52" t="s">
        <v>39</v>
      </c>
      <c r="C20" s="71" t="n">
        <v>2.2</v>
      </c>
      <c r="D20" s="71" t="n">
        <v>14.1</v>
      </c>
      <c r="E20" s="71" t="n">
        <v>45.5</v>
      </c>
      <c r="F20" s="71" t="n">
        <v>132.5</v>
      </c>
      <c r="G20" s="71" t="n">
        <v>461.5</v>
      </c>
      <c r="H20" s="71" t="n">
        <v>1636.8</v>
      </c>
      <c r="I20" s="71" t="n">
        <v>4366.8</v>
      </c>
      <c r="J20" s="71" t="n">
        <v>111.4</v>
      </c>
    </row>
    <row r="21" customFormat="false" ht="11.25" hidden="false" customHeight="false" outlineLevel="0" collapsed="false">
      <c r="B21" s="54"/>
      <c r="C21" s="71"/>
      <c r="D21" s="71"/>
      <c r="E21" s="71"/>
      <c r="F21" s="71"/>
      <c r="G21" s="71"/>
      <c r="H21" s="71"/>
      <c r="I21" s="71"/>
      <c r="J21" s="71"/>
    </row>
    <row r="22" customFormat="false" ht="11.25" hidden="false" customHeight="false" outlineLevel="0" collapsed="false">
      <c r="A22" s="56" t="s">
        <v>41</v>
      </c>
      <c r="B22" s="46" t="s">
        <v>34</v>
      </c>
      <c r="C22" s="72" t="n">
        <v>96.8</v>
      </c>
      <c r="D22" s="72" t="n">
        <v>172.1</v>
      </c>
      <c r="E22" s="72" t="n">
        <v>500.4</v>
      </c>
      <c r="F22" s="72" t="n">
        <v>1227.4</v>
      </c>
      <c r="G22" s="72" t="n">
        <v>2990.1</v>
      </c>
      <c r="H22" s="72" t="n">
        <v>7303.7</v>
      </c>
      <c r="I22" s="72" t="n">
        <v>17643.1</v>
      </c>
      <c r="J22" s="72" t="n">
        <v>745.1</v>
      </c>
    </row>
    <row r="23" customFormat="false" ht="11.25" hidden="false" customHeight="false" outlineLevel="0" collapsed="false">
      <c r="B23" s="49" t="s">
        <v>35</v>
      </c>
      <c r="C23" s="71" t="n">
        <v>6.3</v>
      </c>
      <c r="D23" s="71" t="n">
        <v>45.3</v>
      </c>
      <c r="E23" s="71" t="n">
        <v>196.5</v>
      </c>
      <c r="F23" s="71" t="n">
        <v>576</v>
      </c>
      <c r="G23" s="71" t="n">
        <v>1617.5</v>
      </c>
      <c r="H23" s="71" t="n">
        <v>4490.4</v>
      </c>
      <c r="I23" s="71" t="n">
        <v>11978.4</v>
      </c>
      <c r="J23" s="71" t="n">
        <v>383.8</v>
      </c>
    </row>
    <row r="24" customFormat="false" ht="11.25" hidden="false" customHeight="false" outlineLevel="0" collapsed="false">
      <c r="B24" s="52" t="s">
        <v>36</v>
      </c>
      <c r="C24" s="71" t="n">
        <v>1.3</v>
      </c>
      <c r="D24" s="71" t="n">
        <v>19.7</v>
      </c>
      <c r="E24" s="71" t="n">
        <v>100.9</v>
      </c>
      <c r="F24" s="71" t="n">
        <v>307.9</v>
      </c>
      <c r="G24" s="71" t="n">
        <v>806.8</v>
      </c>
      <c r="H24" s="71" t="n">
        <v>1680.3</v>
      </c>
      <c r="I24" s="71" t="n">
        <v>2963.6</v>
      </c>
      <c r="J24" s="71" t="n">
        <v>157</v>
      </c>
    </row>
    <row r="25" customFormat="false" ht="11.25" hidden="false" customHeight="false" outlineLevel="0" collapsed="false">
      <c r="B25" s="52" t="s">
        <v>37</v>
      </c>
      <c r="C25" s="71" t="n">
        <v>0.4</v>
      </c>
      <c r="D25" s="71" t="n">
        <v>7.3</v>
      </c>
      <c r="E25" s="71" t="n">
        <v>34</v>
      </c>
      <c r="F25" s="71" t="n">
        <v>93.4</v>
      </c>
      <c r="G25" s="71" t="n">
        <v>238.1</v>
      </c>
      <c r="H25" s="71" t="n">
        <v>656.8</v>
      </c>
      <c r="I25" s="71" t="n">
        <v>1839.9</v>
      </c>
      <c r="J25" s="71" t="n">
        <v>58</v>
      </c>
    </row>
    <row r="26" customFormat="false" ht="11.25" hidden="false" customHeight="false" outlineLevel="0" collapsed="false">
      <c r="B26" s="52" t="s">
        <v>38</v>
      </c>
      <c r="C26" s="71" t="n">
        <v>1.7</v>
      </c>
      <c r="D26" s="71" t="n">
        <v>27</v>
      </c>
      <c r="E26" s="71" t="n">
        <v>134.9</v>
      </c>
      <c r="F26" s="71" t="n">
        <v>401.3</v>
      </c>
      <c r="G26" s="71" t="n">
        <v>1044.9</v>
      </c>
      <c r="H26" s="71" t="n">
        <v>2337.2</v>
      </c>
      <c r="I26" s="71" t="n">
        <v>4803.5</v>
      </c>
      <c r="J26" s="71" t="n">
        <v>215</v>
      </c>
    </row>
    <row r="27" customFormat="false" ht="11.25" hidden="false" customHeight="false" outlineLevel="0" collapsed="false">
      <c r="A27" s="45"/>
      <c r="B27" s="52" t="s">
        <v>39</v>
      </c>
      <c r="C27" s="71" t="n">
        <v>1.8</v>
      </c>
      <c r="D27" s="71" t="n">
        <v>9.4</v>
      </c>
      <c r="E27" s="71" t="n">
        <v>32.7</v>
      </c>
      <c r="F27" s="71" t="n">
        <v>97.4</v>
      </c>
      <c r="G27" s="71" t="n">
        <v>336.6</v>
      </c>
      <c r="H27" s="71" t="n">
        <v>1257.5</v>
      </c>
      <c r="I27" s="71" t="n">
        <v>3655</v>
      </c>
      <c r="J27" s="71" t="n">
        <v>93.8</v>
      </c>
    </row>
    <row r="28" customFormat="false" ht="11.25" hidden="false" customHeight="false" outlineLevel="0" collapsed="false">
      <c r="A28" s="56"/>
      <c r="B28" s="54"/>
      <c r="C28" s="71"/>
      <c r="D28" s="71"/>
      <c r="E28" s="71"/>
      <c r="F28" s="71"/>
      <c r="G28" s="71"/>
      <c r="H28" s="71"/>
      <c r="I28" s="71"/>
      <c r="J28" s="71"/>
    </row>
    <row r="29" customFormat="false" ht="11.25" hidden="false" customHeight="false" outlineLevel="0" collapsed="false">
      <c r="A29" s="45" t="s">
        <v>42</v>
      </c>
      <c r="B29" s="46" t="s">
        <v>34</v>
      </c>
      <c r="C29" s="72" t="n">
        <v>89.6</v>
      </c>
      <c r="D29" s="72" t="n">
        <v>142.4</v>
      </c>
      <c r="E29" s="72" t="n">
        <v>404.9</v>
      </c>
      <c r="F29" s="72" t="n">
        <v>1089.8</v>
      </c>
      <c r="G29" s="72" t="n">
        <v>2761.5</v>
      </c>
      <c r="H29" s="72" t="n">
        <v>6712.6</v>
      </c>
      <c r="I29" s="72" t="n">
        <v>16575.9</v>
      </c>
      <c r="J29" s="72" t="n">
        <v>723.5</v>
      </c>
    </row>
    <row r="30" customFormat="false" ht="11.25" hidden="false" customHeight="false" outlineLevel="0" collapsed="false">
      <c r="A30" s="45"/>
      <c r="B30" s="49" t="s">
        <v>35</v>
      </c>
      <c r="C30" s="71" t="n">
        <v>5.7</v>
      </c>
      <c r="D30" s="71" t="n">
        <v>32.6</v>
      </c>
      <c r="E30" s="71" t="n">
        <v>138.7</v>
      </c>
      <c r="F30" s="71" t="n">
        <v>451.5</v>
      </c>
      <c r="G30" s="71" t="n">
        <v>1363.7</v>
      </c>
      <c r="H30" s="71" t="n">
        <v>3869.4</v>
      </c>
      <c r="I30" s="71" t="n">
        <v>10664.3</v>
      </c>
      <c r="J30" s="71" t="n">
        <v>351.4</v>
      </c>
    </row>
    <row r="31" customFormat="false" ht="11.25" hidden="false" customHeight="false" outlineLevel="0" collapsed="false">
      <c r="A31" s="56"/>
      <c r="B31" s="52" t="s">
        <v>36</v>
      </c>
      <c r="C31" s="71" t="n">
        <v>1.1</v>
      </c>
      <c r="D31" s="71" t="n">
        <v>14.2</v>
      </c>
      <c r="E31" s="71" t="n">
        <v>69.6</v>
      </c>
      <c r="F31" s="71" t="n">
        <v>234.9</v>
      </c>
      <c r="G31" s="71" t="n">
        <v>666</v>
      </c>
      <c r="H31" s="71" t="n">
        <v>1523.6</v>
      </c>
      <c r="I31" s="71" t="n">
        <v>2794.8</v>
      </c>
      <c r="J31" s="71" t="n">
        <v>142.3</v>
      </c>
    </row>
    <row r="32" customFormat="false" ht="11.25" hidden="false" customHeight="false" outlineLevel="0" collapsed="false">
      <c r="A32" s="45"/>
      <c r="B32" s="52" t="s">
        <v>37</v>
      </c>
      <c r="C32" s="71" t="n">
        <v>0.5</v>
      </c>
      <c r="D32" s="71" t="n">
        <v>5.7</v>
      </c>
      <c r="E32" s="71" t="n">
        <v>27.3</v>
      </c>
      <c r="F32" s="71" t="n">
        <v>84.1</v>
      </c>
      <c r="G32" s="71" t="n">
        <v>230.7</v>
      </c>
      <c r="H32" s="71" t="n">
        <v>624.8</v>
      </c>
      <c r="I32" s="71" t="n">
        <v>1765.2</v>
      </c>
      <c r="J32" s="71" t="n">
        <v>59.2</v>
      </c>
    </row>
    <row r="33" customFormat="false" ht="11.25" hidden="false" customHeight="false" outlineLevel="0" collapsed="false">
      <c r="A33" s="45"/>
      <c r="B33" s="52" t="s">
        <v>38</v>
      </c>
      <c r="C33" s="71" t="n">
        <v>1.5</v>
      </c>
      <c r="D33" s="71" t="n">
        <v>19.9</v>
      </c>
      <c r="E33" s="71" t="n">
        <v>96.9</v>
      </c>
      <c r="F33" s="71" t="n">
        <v>319</v>
      </c>
      <c r="G33" s="71" t="n">
        <v>896.7</v>
      </c>
      <c r="H33" s="71" t="n">
        <v>2148.4</v>
      </c>
      <c r="I33" s="71" t="n">
        <v>4560</v>
      </c>
      <c r="J33" s="71" t="n">
        <v>201.5</v>
      </c>
    </row>
    <row r="34" customFormat="false" ht="11.25" hidden="false" customHeight="false" outlineLevel="0" collapsed="false">
      <c r="A34" s="56"/>
      <c r="B34" s="52" t="s">
        <v>39</v>
      </c>
      <c r="C34" s="71" t="n">
        <v>1.5</v>
      </c>
      <c r="D34" s="71" t="n">
        <v>6.2</v>
      </c>
      <c r="E34" s="71" t="n">
        <v>21.1</v>
      </c>
      <c r="F34" s="71" t="n">
        <v>68.9</v>
      </c>
      <c r="G34" s="71" t="n">
        <v>259.2</v>
      </c>
      <c r="H34" s="71" t="n">
        <v>977.4</v>
      </c>
      <c r="I34" s="71" t="n">
        <v>3113.2</v>
      </c>
      <c r="J34" s="71" t="n">
        <v>80.7</v>
      </c>
    </row>
    <row r="35" customFormat="false" ht="11.25" hidden="false" customHeight="false" outlineLevel="0" collapsed="false">
      <c r="A35" s="45"/>
      <c r="B35" s="54"/>
      <c r="C35" s="71"/>
      <c r="D35" s="71"/>
      <c r="E35" s="71"/>
      <c r="F35" s="71"/>
      <c r="G35" s="71"/>
      <c r="H35" s="71"/>
      <c r="I35" s="71"/>
      <c r="J35" s="71"/>
    </row>
    <row r="36" customFormat="false" ht="11.25" hidden="false" customHeight="false" outlineLevel="0" collapsed="false">
      <c r="A36" s="45" t="s">
        <v>43</v>
      </c>
      <c r="B36" s="46" t="s">
        <v>34</v>
      </c>
      <c r="C36" s="72" t="n">
        <v>86.9</v>
      </c>
      <c r="D36" s="72" t="n">
        <v>137.5</v>
      </c>
      <c r="E36" s="72" t="n">
        <v>339.5</v>
      </c>
      <c r="F36" s="72" t="n">
        <v>973.9</v>
      </c>
      <c r="G36" s="72" t="n">
        <v>2461.7</v>
      </c>
      <c r="H36" s="72" t="n">
        <v>6301.2</v>
      </c>
      <c r="I36" s="72" t="n">
        <v>16240.7</v>
      </c>
      <c r="J36" s="72" t="n">
        <v>711.4</v>
      </c>
    </row>
    <row r="37" customFormat="false" ht="11.25" hidden="false" customHeight="false" outlineLevel="0" collapsed="false">
      <c r="B37" s="49" t="s">
        <v>35</v>
      </c>
      <c r="C37" s="71" t="n">
        <v>4.9</v>
      </c>
      <c r="D37" s="71" t="n">
        <v>25.3</v>
      </c>
      <c r="E37" s="71" t="n">
        <v>97</v>
      </c>
      <c r="F37" s="71" t="n">
        <v>350.3</v>
      </c>
      <c r="G37" s="71" t="n">
        <v>1086.9</v>
      </c>
      <c r="H37" s="71" t="n">
        <v>3359.5</v>
      </c>
      <c r="I37" s="71" t="n">
        <v>9834.4</v>
      </c>
      <c r="J37" s="71" t="n">
        <v>321.3</v>
      </c>
    </row>
    <row r="38" customFormat="false" ht="11.25" hidden="false" customHeight="false" outlineLevel="0" collapsed="false">
      <c r="B38" s="52" t="s">
        <v>36</v>
      </c>
      <c r="C38" s="71" t="n">
        <v>0.8</v>
      </c>
      <c r="D38" s="71" t="n">
        <v>9.6</v>
      </c>
      <c r="E38" s="71" t="n">
        <v>43.2</v>
      </c>
      <c r="F38" s="71" t="n">
        <v>166.9</v>
      </c>
      <c r="G38" s="71" t="n">
        <v>498.9</v>
      </c>
      <c r="H38" s="71" t="n">
        <v>1301.3</v>
      </c>
      <c r="I38" s="71" t="n">
        <v>2717.3</v>
      </c>
      <c r="J38" s="71" t="n">
        <v>123.1</v>
      </c>
    </row>
    <row r="39" customFormat="false" ht="11.25" hidden="false" customHeight="false" outlineLevel="0" collapsed="false">
      <c r="B39" s="52" t="s">
        <v>37</v>
      </c>
      <c r="C39" s="71" t="n">
        <v>0.5</v>
      </c>
      <c r="D39" s="71" t="n">
        <v>5.2</v>
      </c>
      <c r="E39" s="71" t="n">
        <v>22</v>
      </c>
      <c r="F39" s="71" t="n">
        <v>75.7</v>
      </c>
      <c r="G39" s="71" t="n">
        <v>214.8</v>
      </c>
      <c r="H39" s="71" t="n">
        <v>606.6</v>
      </c>
      <c r="I39" s="71" t="n">
        <v>1826</v>
      </c>
      <c r="J39" s="71" t="n">
        <v>61.2</v>
      </c>
    </row>
    <row r="40" customFormat="false" ht="11.25" hidden="false" customHeight="false" outlineLevel="0" collapsed="false">
      <c r="B40" s="52" t="s">
        <v>38</v>
      </c>
      <c r="C40" s="71" t="n">
        <v>1.3</v>
      </c>
      <c r="D40" s="71" t="n">
        <v>14.8</v>
      </c>
      <c r="E40" s="71" t="n">
        <v>65.2</v>
      </c>
      <c r="F40" s="71" t="n">
        <v>242.6</v>
      </c>
      <c r="G40" s="71" t="n">
        <v>713.7</v>
      </c>
      <c r="H40" s="71" t="n">
        <v>1907.9</v>
      </c>
      <c r="I40" s="71" t="n">
        <v>4543.3</v>
      </c>
      <c r="J40" s="71" t="n">
        <v>184.2</v>
      </c>
    </row>
    <row r="41" customFormat="false" ht="11.25" hidden="false" customHeight="false" outlineLevel="0" collapsed="false">
      <c r="B41" s="52" t="s">
        <v>39</v>
      </c>
      <c r="C41" s="71" t="n">
        <v>1.2</v>
      </c>
      <c r="D41" s="71" t="n">
        <v>4.7</v>
      </c>
      <c r="E41" s="71" t="n">
        <v>14.6</v>
      </c>
      <c r="F41" s="71" t="n">
        <v>49.9</v>
      </c>
      <c r="G41" s="71" t="n">
        <v>190.7</v>
      </c>
      <c r="H41" s="71" t="n">
        <v>805.8</v>
      </c>
      <c r="I41" s="71" t="n">
        <v>2722.5</v>
      </c>
      <c r="J41" s="71" t="n">
        <v>71.4</v>
      </c>
    </row>
    <row r="42" customFormat="false" ht="11.25" hidden="false" customHeight="false" outlineLevel="0" collapsed="false">
      <c r="B42" s="54"/>
      <c r="C42" s="71"/>
      <c r="D42" s="71"/>
      <c r="E42" s="71"/>
      <c r="F42" s="71"/>
      <c r="G42" s="71"/>
      <c r="H42" s="71"/>
      <c r="I42" s="71"/>
      <c r="J42" s="71"/>
    </row>
    <row r="43" customFormat="false" ht="11.25" hidden="false" customHeight="false" outlineLevel="0" collapsed="false">
      <c r="A43" s="56" t="s">
        <v>44</v>
      </c>
      <c r="B43" s="46" t="s">
        <v>34</v>
      </c>
      <c r="C43" s="72" t="n">
        <v>80</v>
      </c>
      <c r="D43" s="72" t="n">
        <v>133</v>
      </c>
      <c r="E43" s="72" t="n">
        <v>287.4</v>
      </c>
      <c r="F43" s="72" t="n">
        <v>814</v>
      </c>
      <c r="G43" s="72" t="n">
        <v>2188.3</v>
      </c>
      <c r="H43" s="72" t="n">
        <v>5869.4</v>
      </c>
      <c r="I43" s="72" t="n">
        <v>15612.7</v>
      </c>
      <c r="J43" s="72" t="n">
        <v>701.5</v>
      </c>
    </row>
    <row r="44" customFormat="false" ht="11.25" hidden="false" customHeight="false" outlineLevel="0" collapsed="false">
      <c r="A44" s="45"/>
      <c r="B44" s="49" t="s">
        <v>35</v>
      </c>
      <c r="C44" s="71" t="n">
        <v>4.4</v>
      </c>
      <c r="D44" s="71" t="n">
        <v>21.4</v>
      </c>
      <c r="E44" s="71" t="n">
        <v>71.8</v>
      </c>
      <c r="F44" s="71" t="n">
        <v>252</v>
      </c>
      <c r="G44" s="71" t="n">
        <v>848.6</v>
      </c>
      <c r="H44" s="71" t="n">
        <v>2893.7</v>
      </c>
      <c r="I44" s="71" t="n">
        <v>8921</v>
      </c>
      <c r="J44" s="71" t="n">
        <v>297.9</v>
      </c>
    </row>
    <row r="45" customFormat="false" ht="11.25" hidden="false" customHeight="false" outlineLevel="0" collapsed="false">
      <c r="B45" s="52" t="s">
        <v>36</v>
      </c>
      <c r="C45" s="71" t="n">
        <v>0.7</v>
      </c>
      <c r="D45" s="71" t="n">
        <v>6.4</v>
      </c>
      <c r="E45" s="71" t="n">
        <v>27.1</v>
      </c>
      <c r="F45" s="71" t="n">
        <v>103.9</v>
      </c>
      <c r="G45" s="71" t="n">
        <v>343.1</v>
      </c>
      <c r="H45" s="71" t="n">
        <v>1018</v>
      </c>
      <c r="I45" s="71" t="n">
        <v>2398</v>
      </c>
      <c r="J45" s="71" t="n">
        <v>101.1</v>
      </c>
    </row>
    <row r="46" customFormat="false" ht="11.25" hidden="false" customHeight="false" outlineLevel="0" collapsed="false">
      <c r="A46" s="56"/>
      <c r="B46" s="52" t="s">
        <v>37</v>
      </c>
      <c r="C46" s="71" t="n">
        <v>0.6</v>
      </c>
      <c r="D46" s="71" t="n">
        <v>5.6</v>
      </c>
      <c r="E46" s="71" t="n">
        <v>19.3</v>
      </c>
      <c r="F46" s="71" t="n">
        <v>64.6</v>
      </c>
      <c r="G46" s="71" t="n">
        <v>194.4</v>
      </c>
      <c r="H46" s="71" t="n">
        <v>582.9</v>
      </c>
      <c r="I46" s="71" t="n">
        <v>1843.9</v>
      </c>
      <c r="J46" s="71" t="n">
        <v>64</v>
      </c>
    </row>
    <row r="47" customFormat="false" ht="11.25" hidden="false" customHeight="false" outlineLevel="0" collapsed="false">
      <c r="A47" s="45"/>
      <c r="B47" s="52" t="s">
        <v>38</v>
      </c>
      <c r="C47" s="71" t="n">
        <v>1.3</v>
      </c>
      <c r="D47" s="71" t="n">
        <v>12</v>
      </c>
      <c r="E47" s="71" t="n">
        <v>46.4</v>
      </c>
      <c r="F47" s="71" t="n">
        <v>168.5</v>
      </c>
      <c r="G47" s="71" t="n">
        <v>537.6</v>
      </c>
      <c r="H47" s="71" t="n">
        <v>1600.9</v>
      </c>
      <c r="I47" s="71" t="n">
        <v>4242</v>
      </c>
      <c r="J47" s="71" t="n">
        <v>165.1</v>
      </c>
    </row>
    <row r="48" customFormat="false" ht="11.25" hidden="false" customHeight="false" outlineLevel="0" collapsed="false">
      <c r="A48" s="45"/>
      <c r="B48" s="52" t="s">
        <v>39</v>
      </c>
      <c r="C48" s="71" t="n">
        <v>1</v>
      </c>
      <c r="D48" s="71" t="n">
        <v>3.9</v>
      </c>
      <c r="E48" s="71" t="n">
        <v>11.7</v>
      </c>
      <c r="F48" s="71" t="n">
        <v>36.5</v>
      </c>
      <c r="G48" s="71" t="n">
        <v>155.7</v>
      </c>
      <c r="H48" s="71" t="n">
        <v>715.3</v>
      </c>
      <c r="I48" s="71" t="n">
        <v>2466.3</v>
      </c>
      <c r="J48" s="71" t="n">
        <v>69.4</v>
      </c>
    </row>
    <row r="49" customFormat="false" ht="11.25" hidden="false" customHeight="false" outlineLevel="0" collapsed="false">
      <c r="A49" s="56"/>
      <c r="B49" s="54"/>
      <c r="C49" s="71"/>
      <c r="D49" s="71"/>
      <c r="E49" s="71"/>
      <c r="F49" s="71"/>
      <c r="G49" s="71"/>
      <c r="H49" s="71"/>
      <c r="I49" s="71"/>
      <c r="J49" s="71"/>
    </row>
    <row r="50" customFormat="false" ht="11.25" hidden="false" customHeight="false" outlineLevel="0" collapsed="false">
      <c r="A50" s="45" t="s">
        <v>45</v>
      </c>
      <c r="B50" s="46" t="s">
        <v>34</v>
      </c>
      <c r="C50" s="72" t="n">
        <v>76.4</v>
      </c>
      <c r="D50" s="72" t="n">
        <v>124.6</v>
      </c>
      <c r="E50" s="72" t="n">
        <v>256.1</v>
      </c>
      <c r="F50" s="72" t="n">
        <v>661.7</v>
      </c>
      <c r="G50" s="72" t="n">
        <v>1873.2</v>
      </c>
      <c r="H50" s="72" t="n">
        <v>5007.2</v>
      </c>
      <c r="I50" s="72" t="n">
        <v>14403</v>
      </c>
      <c r="J50" s="72" t="n">
        <v>678.8</v>
      </c>
    </row>
    <row r="51" customFormat="false" ht="11.25" hidden="false" customHeight="false" outlineLevel="0" collapsed="false">
      <c r="B51" s="49" t="s">
        <v>35</v>
      </c>
      <c r="C51" s="71" t="n">
        <v>4.4</v>
      </c>
      <c r="D51" s="71" t="n">
        <v>20</v>
      </c>
      <c r="E51" s="71" t="n">
        <v>56.9</v>
      </c>
      <c r="F51" s="71" t="n">
        <v>175.8</v>
      </c>
      <c r="G51" s="71" t="n">
        <v>619.5</v>
      </c>
      <c r="H51" s="71" t="n">
        <v>2172.3</v>
      </c>
      <c r="I51" s="71" t="n">
        <v>7713.9</v>
      </c>
      <c r="J51" s="71" t="n">
        <v>265.3</v>
      </c>
    </row>
    <row r="52" customFormat="false" ht="11.25" hidden="false" customHeight="false" outlineLevel="0" collapsed="false">
      <c r="B52" s="52" t="s">
        <v>36</v>
      </c>
      <c r="C52" s="71" t="n">
        <v>0.6</v>
      </c>
      <c r="D52" s="71" t="n">
        <v>5.2</v>
      </c>
      <c r="E52" s="71" t="n">
        <v>17.5</v>
      </c>
      <c r="F52" s="71" t="n">
        <v>61</v>
      </c>
      <c r="G52" s="71" t="n">
        <v>219.3</v>
      </c>
      <c r="H52" s="71" t="n">
        <v>688.3</v>
      </c>
      <c r="I52" s="71" t="n">
        <v>2023.9</v>
      </c>
      <c r="J52" s="71" t="n">
        <v>80</v>
      </c>
    </row>
    <row r="53" customFormat="false" ht="11.25" hidden="false" customHeight="false" outlineLevel="0" collapsed="false">
      <c r="B53" s="52" t="s">
        <v>37</v>
      </c>
      <c r="C53" s="71" t="n">
        <v>0.7</v>
      </c>
      <c r="D53" s="71" t="n">
        <v>5.7</v>
      </c>
      <c r="E53" s="71" t="n">
        <v>18.7</v>
      </c>
      <c r="F53" s="71" t="n">
        <v>53.9</v>
      </c>
      <c r="G53" s="71" t="n">
        <v>160.4</v>
      </c>
      <c r="H53" s="71" t="n">
        <v>475.3</v>
      </c>
      <c r="I53" s="71" t="n">
        <v>1646.2</v>
      </c>
      <c r="J53" s="71" t="n">
        <v>61.6</v>
      </c>
    </row>
    <row r="54" customFormat="false" ht="11.25" hidden="false" customHeight="false" outlineLevel="0" collapsed="false">
      <c r="A54" s="45"/>
      <c r="B54" s="52" t="s">
        <v>38</v>
      </c>
      <c r="C54" s="71" t="n">
        <v>1.3</v>
      </c>
      <c r="D54" s="71" t="n">
        <v>10.9</v>
      </c>
      <c r="E54" s="71" t="n">
        <v>36.2</v>
      </c>
      <c r="F54" s="71" t="n">
        <v>114.9</v>
      </c>
      <c r="G54" s="71" t="n">
        <v>379.7</v>
      </c>
      <c r="H54" s="71" t="n">
        <v>1163.6</v>
      </c>
      <c r="I54" s="71" t="n">
        <v>3670.1</v>
      </c>
      <c r="J54" s="71" t="n">
        <v>141.6</v>
      </c>
    </row>
    <row r="55" customFormat="false" ht="11.25" hidden="false" customHeight="false" outlineLevel="0" collapsed="false">
      <c r="A55" s="56"/>
      <c r="B55" s="52" t="s">
        <v>39</v>
      </c>
      <c r="C55" s="71" t="n">
        <v>0.9</v>
      </c>
      <c r="D55" s="71" t="n">
        <v>3.6</v>
      </c>
      <c r="E55" s="71" t="n">
        <v>8.7</v>
      </c>
      <c r="F55" s="71" t="n">
        <v>27.4</v>
      </c>
      <c r="G55" s="71" t="n">
        <v>119.8</v>
      </c>
      <c r="H55" s="71" t="n">
        <v>548.4</v>
      </c>
      <c r="I55" s="71" t="n">
        <v>2162.7</v>
      </c>
      <c r="J55" s="71" t="n">
        <v>64.7</v>
      </c>
    </row>
    <row r="56" customFormat="false" ht="11.25" hidden="false" customHeight="false" outlineLevel="0" collapsed="false">
      <c r="A56" s="56"/>
      <c r="B56" s="52"/>
      <c r="C56" s="71"/>
      <c r="D56" s="71"/>
      <c r="E56" s="71"/>
      <c r="F56" s="71"/>
      <c r="G56" s="71"/>
      <c r="H56" s="71"/>
      <c r="I56" s="71"/>
      <c r="J56" s="71"/>
    </row>
    <row r="57" customFormat="false" ht="11.25" hidden="false" customHeight="false" outlineLevel="0" collapsed="false">
      <c r="A57" s="45" t="s">
        <v>46</v>
      </c>
      <c r="B57" s="46" t="s">
        <v>34</v>
      </c>
      <c r="C57" s="72" t="n">
        <v>59.4</v>
      </c>
      <c r="D57" s="72" t="n">
        <v>113.5</v>
      </c>
      <c r="E57" s="72" t="n">
        <v>239.9</v>
      </c>
      <c r="F57" s="72" t="n">
        <v>565.8</v>
      </c>
      <c r="G57" s="72" t="n">
        <v>1543.1</v>
      </c>
      <c r="H57" s="72" t="n">
        <v>4500.1</v>
      </c>
      <c r="I57" s="72" t="n">
        <v>14126.4</v>
      </c>
      <c r="J57" s="72" t="n">
        <v>661.3</v>
      </c>
    </row>
    <row r="58" customFormat="false" ht="11.25" hidden="false" customHeight="false" outlineLevel="0" collapsed="false">
      <c r="B58" s="49" t="s">
        <v>35</v>
      </c>
      <c r="C58" s="71" t="n">
        <v>4.1</v>
      </c>
      <c r="D58" s="71" t="n">
        <v>18.7</v>
      </c>
      <c r="E58" s="71" t="n">
        <v>50.8</v>
      </c>
      <c r="F58" s="71" t="n">
        <v>127.7</v>
      </c>
      <c r="G58" s="71" t="n">
        <v>421.4</v>
      </c>
      <c r="H58" s="71" t="n">
        <v>1674.2</v>
      </c>
      <c r="I58" s="71" t="n">
        <v>6822.6</v>
      </c>
      <c r="J58" s="71" t="n">
        <v>233.4</v>
      </c>
    </row>
    <row r="59" customFormat="false" ht="11.25" hidden="false" customHeight="false" outlineLevel="0" collapsed="false">
      <c r="B59" s="52" t="s">
        <v>36</v>
      </c>
      <c r="C59" s="71" t="n">
        <v>0.5</v>
      </c>
      <c r="D59" s="71" t="n">
        <v>3.7</v>
      </c>
      <c r="E59" s="71" t="n">
        <v>12.1</v>
      </c>
      <c r="F59" s="71" t="n">
        <v>36.5</v>
      </c>
      <c r="G59" s="71" t="n">
        <v>125.9</v>
      </c>
      <c r="H59" s="71" t="n">
        <v>464.8</v>
      </c>
      <c r="I59" s="71" t="n">
        <v>1708.1</v>
      </c>
      <c r="J59" s="71" t="n">
        <v>62</v>
      </c>
    </row>
    <row r="60" customFormat="false" ht="11.25" hidden="false" customHeight="false" outlineLevel="0" collapsed="false">
      <c r="A60" s="56"/>
      <c r="B60" s="52" t="s">
        <v>37</v>
      </c>
      <c r="C60" s="71" t="n">
        <v>0.7</v>
      </c>
      <c r="D60" s="71" t="n">
        <v>5.9</v>
      </c>
      <c r="E60" s="71" t="n">
        <v>18.7</v>
      </c>
      <c r="F60" s="71" t="n">
        <v>43.2</v>
      </c>
      <c r="G60" s="71" t="n">
        <v>115.1</v>
      </c>
      <c r="H60" s="71" t="n">
        <v>382.9</v>
      </c>
      <c r="I60" s="71" t="n">
        <v>1519</v>
      </c>
      <c r="J60" s="71" t="n">
        <v>56.6</v>
      </c>
    </row>
    <row r="61" customFormat="false" ht="11.25" hidden="false" customHeight="false" outlineLevel="0" collapsed="false">
      <c r="A61" s="56"/>
      <c r="B61" s="52" t="s">
        <v>38</v>
      </c>
      <c r="C61" s="71" t="n">
        <v>1.2</v>
      </c>
      <c r="D61" s="71" t="n">
        <v>9.6</v>
      </c>
      <c r="E61" s="71" t="n">
        <v>30.9</v>
      </c>
      <c r="F61" s="71" t="n">
        <v>79.7</v>
      </c>
      <c r="G61" s="71" t="n">
        <v>241.1</v>
      </c>
      <c r="H61" s="71" t="n">
        <v>847.7</v>
      </c>
      <c r="I61" s="71" t="n">
        <v>3227.2</v>
      </c>
      <c r="J61" s="71" t="n">
        <v>118.6</v>
      </c>
    </row>
    <row r="62" customFormat="false" ht="11.25" hidden="false" customHeight="false" outlineLevel="0" collapsed="false">
      <c r="A62" s="56"/>
      <c r="B62" s="52" t="s">
        <v>39</v>
      </c>
      <c r="C62" s="71" t="n">
        <v>0.8</v>
      </c>
      <c r="D62" s="71" t="n">
        <v>3.1</v>
      </c>
      <c r="E62" s="71" t="n">
        <v>8.4</v>
      </c>
      <c r="F62" s="71" t="n">
        <v>19.6</v>
      </c>
      <c r="G62" s="71" t="n">
        <v>84.4</v>
      </c>
      <c r="H62" s="71" t="n">
        <v>436.6</v>
      </c>
      <c r="I62" s="71" t="n">
        <v>1888.7</v>
      </c>
      <c r="J62" s="71" t="n">
        <v>58.3</v>
      </c>
    </row>
    <row r="63" customFormat="false" ht="11.25" hidden="false" customHeight="false" outlineLevel="0" collapsed="false">
      <c r="A63" s="56"/>
      <c r="B63" s="52"/>
      <c r="C63" s="71"/>
      <c r="D63" s="71"/>
      <c r="E63" s="71"/>
      <c r="F63" s="71"/>
      <c r="G63" s="71"/>
      <c r="H63" s="71"/>
      <c r="I63" s="71"/>
      <c r="J63" s="71"/>
    </row>
    <row r="64" customFormat="false" ht="11.25" hidden="false" customHeight="false" outlineLevel="0" collapsed="false">
      <c r="A64" s="56" t="s">
        <v>47</v>
      </c>
      <c r="B64" s="46" t="s">
        <v>34</v>
      </c>
      <c r="C64" s="72" t="n">
        <v>50.7</v>
      </c>
      <c r="D64" s="72" t="n">
        <v>107.1</v>
      </c>
      <c r="E64" s="72" t="n">
        <v>230.4</v>
      </c>
      <c r="F64" s="72" t="n">
        <v>523.4</v>
      </c>
      <c r="G64" s="72" t="n">
        <v>1345.5</v>
      </c>
      <c r="H64" s="72" t="n">
        <v>4179</v>
      </c>
      <c r="I64" s="72" t="n">
        <v>13778.7</v>
      </c>
      <c r="J64" s="72" t="n">
        <v>655.6</v>
      </c>
    </row>
    <row r="65" customFormat="false" ht="11.25" hidden="false" customHeight="false" outlineLevel="0" collapsed="false">
      <c r="B65" s="49" t="s">
        <v>35</v>
      </c>
      <c r="C65" s="71" t="n">
        <v>3.7</v>
      </c>
      <c r="D65" s="71" t="n">
        <v>16.6</v>
      </c>
      <c r="E65" s="71" t="n">
        <v>44.9</v>
      </c>
      <c r="F65" s="71" t="n">
        <v>108.4</v>
      </c>
      <c r="G65" s="71" t="n">
        <v>316.2</v>
      </c>
      <c r="H65" s="71" t="n">
        <v>1330.5</v>
      </c>
      <c r="I65" s="71" t="n">
        <v>5927</v>
      </c>
      <c r="J65" s="71" t="n">
        <v>208.8</v>
      </c>
    </row>
    <row r="66" customFormat="false" ht="11.25" hidden="false" customHeight="false" outlineLevel="0" collapsed="false">
      <c r="A66" s="56"/>
      <c r="B66" s="52" t="s">
        <v>36</v>
      </c>
      <c r="C66" s="71" t="n">
        <v>0.4</v>
      </c>
      <c r="D66" s="71" t="n">
        <v>2.7</v>
      </c>
      <c r="E66" s="71" t="n">
        <v>9.1</v>
      </c>
      <c r="F66" s="71" t="n">
        <v>24.3</v>
      </c>
      <c r="G66" s="71" t="n">
        <v>77.4</v>
      </c>
      <c r="H66" s="71" t="n">
        <v>312.8</v>
      </c>
      <c r="I66" s="71" t="n">
        <v>1323</v>
      </c>
      <c r="J66" s="71" t="n">
        <v>47.4</v>
      </c>
    </row>
    <row r="67" customFormat="false" ht="11.25" hidden="false" customHeight="false" outlineLevel="0" collapsed="false">
      <c r="A67" s="56"/>
      <c r="B67" s="52" t="s">
        <v>37</v>
      </c>
      <c r="C67" s="71" t="n">
        <v>0.6</v>
      </c>
      <c r="D67" s="71" t="n">
        <v>5.3</v>
      </c>
      <c r="E67" s="71" t="n">
        <v>16.6</v>
      </c>
      <c r="F67" s="71" t="n">
        <v>39.4</v>
      </c>
      <c r="G67" s="71" t="n">
        <v>91.8</v>
      </c>
      <c r="H67" s="71" t="n">
        <v>315.9</v>
      </c>
      <c r="I67" s="71" t="n">
        <v>1350.6</v>
      </c>
      <c r="J67" s="71" t="n">
        <v>52.3</v>
      </c>
    </row>
    <row r="68" customFormat="false" ht="11.25" hidden="false" customHeight="false" outlineLevel="0" collapsed="false">
      <c r="A68" s="56"/>
      <c r="B68" s="52" t="s">
        <v>38</v>
      </c>
      <c r="C68" s="71" t="n">
        <v>1</v>
      </c>
      <c r="D68" s="71" t="n">
        <v>8</v>
      </c>
      <c r="E68" s="71" t="n">
        <v>25.7</v>
      </c>
      <c r="F68" s="71" t="n">
        <v>63.7</v>
      </c>
      <c r="G68" s="71" t="n">
        <v>169.2</v>
      </c>
      <c r="H68" s="71" t="n">
        <v>628.6</v>
      </c>
      <c r="I68" s="71" t="n">
        <v>2673.7</v>
      </c>
      <c r="J68" s="71" t="n">
        <v>99.6</v>
      </c>
    </row>
    <row r="69" customFormat="false" ht="11.25" hidden="false" customHeight="false" outlineLevel="0" collapsed="false">
      <c r="A69" s="56"/>
      <c r="B69" s="52" t="s">
        <v>39</v>
      </c>
      <c r="C69" s="71" t="n">
        <v>0.6</v>
      </c>
      <c r="D69" s="71" t="n">
        <v>2.9</v>
      </c>
      <c r="E69" s="71" t="n">
        <v>7.6</v>
      </c>
      <c r="F69" s="71" t="n">
        <v>17.4</v>
      </c>
      <c r="G69" s="71" t="n">
        <v>63.7</v>
      </c>
      <c r="H69" s="71" t="n">
        <v>344.6</v>
      </c>
      <c r="I69" s="71" t="n">
        <v>1564.1</v>
      </c>
      <c r="J69" s="71" t="n">
        <v>51.2</v>
      </c>
    </row>
    <row r="70" customFormat="false" ht="11.25" hidden="false" customHeight="false" outlineLevel="0" collapsed="false">
      <c r="A70" s="56"/>
      <c r="B70" s="52"/>
      <c r="C70" s="71"/>
      <c r="D70" s="71"/>
      <c r="E70" s="71"/>
      <c r="F70" s="71"/>
      <c r="G70" s="71"/>
      <c r="H70" s="71"/>
      <c r="I70" s="71"/>
      <c r="J70" s="71"/>
    </row>
    <row r="71" customFormat="false" ht="11.25" hidden="false" customHeight="false" outlineLevel="0" collapsed="false">
      <c r="A71" s="45" t="s">
        <v>48</v>
      </c>
      <c r="B71" s="57" t="s">
        <v>34</v>
      </c>
      <c r="C71" s="72" t="n">
        <v>45.7</v>
      </c>
      <c r="D71" s="72" t="n">
        <v>105.7</v>
      </c>
      <c r="E71" s="72" t="n">
        <v>226.4</v>
      </c>
      <c r="F71" s="72" t="n">
        <v>501.1</v>
      </c>
      <c r="G71" s="72" t="n">
        <v>1212.1</v>
      </c>
      <c r="H71" s="72" t="n">
        <v>3755.6</v>
      </c>
      <c r="I71" s="72" t="n">
        <v>13310.7</v>
      </c>
      <c r="J71" s="72" t="n">
        <v>654.8</v>
      </c>
    </row>
    <row r="72" customFormat="false" ht="11.25" hidden="false" customHeight="false" outlineLevel="0" collapsed="false">
      <c r="A72" s="56"/>
      <c r="B72" s="52" t="s">
        <v>35</v>
      </c>
      <c r="C72" s="71" t="n">
        <v>2.7</v>
      </c>
      <c r="D72" s="71" t="n">
        <v>15.4</v>
      </c>
      <c r="E72" s="71" t="n">
        <v>42.3</v>
      </c>
      <c r="F72" s="71" t="n">
        <v>94.5</v>
      </c>
      <c r="G72" s="71" t="n">
        <v>252</v>
      </c>
      <c r="H72" s="71" t="n">
        <v>1030.8</v>
      </c>
      <c r="I72" s="71" t="n">
        <v>5022.8</v>
      </c>
      <c r="J72" s="71" t="n">
        <v>186.2</v>
      </c>
    </row>
    <row r="73" customFormat="false" ht="11.25" hidden="false" customHeight="false" outlineLevel="0" collapsed="false">
      <c r="A73" s="56"/>
      <c r="B73" s="52" t="s">
        <v>36</v>
      </c>
      <c r="C73" s="71" t="n">
        <v>0.3</v>
      </c>
      <c r="D73" s="71" t="n">
        <v>2.2</v>
      </c>
      <c r="E73" s="71" t="n">
        <v>7.7</v>
      </c>
      <c r="F73" s="71" t="n">
        <v>19.8</v>
      </c>
      <c r="G73" s="71" t="n">
        <v>53.7</v>
      </c>
      <c r="H73" s="71" t="n">
        <v>207.2</v>
      </c>
      <c r="I73" s="71" t="n">
        <v>960.8</v>
      </c>
      <c r="J73" s="71" t="n">
        <v>36.5</v>
      </c>
    </row>
    <row r="74" customFormat="false" ht="11.25" hidden="false" customHeight="false" outlineLevel="0" collapsed="false">
      <c r="A74" s="45"/>
      <c r="B74" s="52" t="s">
        <v>37</v>
      </c>
      <c r="C74" s="71" t="n">
        <v>0.5</v>
      </c>
      <c r="D74" s="71" t="n">
        <v>4.5</v>
      </c>
      <c r="E74" s="71" t="n">
        <v>15.1</v>
      </c>
      <c r="F74" s="71" t="n">
        <v>33.6</v>
      </c>
      <c r="G74" s="71" t="n">
        <v>74.3</v>
      </c>
      <c r="H74" s="71" t="n">
        <v>235.6</v>
      </c>
      <c r="I74" s="71" t="n">
        <v>1114</v>
      </c>
      <c r="J74" s="71" t="n">
        <v>45.4</v>
      </c>
    </row>
    <row r="75" customFormat="false" ht="11.25" hidden="false" customHeight="false" outlineLevel="0" collapsed="false">
      <c r="A75" s="45"/>
      <c r="B75" s="52" t="s">
        <v>38</v>
      </c>
      <c r="C75" s="71" t="n">
        <v>0.7</v>
      </c>
      <c r="D75" s="71" t="n">
        <v>6.7</v>
      </c>
      <c r="E75" s="71" t="n">
        <v>22.8</v>
      </c>
      <c r="F75" s="71" t="n">
        <v>53.4</v>
      </c>
      <c r="G75" s="71" t="n">
        <v>127.9</v>
      </c>
      <c r="H75" s="71" t="n">
        <v>442.8</v>
      </c>
      <c r="I75" s="71" t="n">
        <v>2074.8</v>
      </c>
      <c r="J75" s="71" t="n">
        <v>81.9</v>
      </c>
    </row>
    <row r="76" customFormat="false" ht="11.25" hidden="false" customHeight="false" outlineLevel="0" collapsed="false">
      <c r="A76" s="58"/>
      <c r="B76" s="59" t="s">
        <v>39</v>
      </c>
      <c r="C76" s="73" t="n">
        <v>0.3</v>
      </c>
      <c r="D76" s="73" t="n">
        <v>2.4</v>
      </c>
      <c r="E76" s="73" t="n">
        <v>7</v>
      </c>
      <c r="F76" s="73" t="n">
        <v>15.3</v>
      </c>
      <c r="G76" s="73" t="n">
        <v>50.4</v>
      </c>
      <c r="H76" s="73" t="n">
        <v>263.8</v>
      </c>
      <c r="I76" s="73" t="n">
        <v>1270.8</v>
      </c>
      <c r="J76" s="73" t="n">
        <v>44.3</v>
      </c>
    </row>
    <row r="78" customFormat="false" ht="46.5" hidden="false" customHeight="true" outlineLevel="0" collapsed="false">
      <c r="A78" s="61" t="s">
        <v>49</v>
      </c>
      <c r="B78" s="61"/>
      <c r="C78" s="61"/>
      <c r="D78" s="61"/>
      <c r="E78" s="61"/>
      <c r="F78" s="61"/>
      <c r="G78" s="61"/>
      <c r="H78" s="61"/>
      <c r="I78" s="61"/>
      <c r="J78" s="61"/>
    </row>
    <row r="79" customFormat="false" ht="23.25" hidden="false" customHeight="true" outlineLevel="0" collapsed="false">
      <c r="A79" s="61" t="s">
        <v>50</v>
      </c>
      <c r="B79" s="61"/>
      <c r="C79" s="61"/>
      <c r="D79" s="61"/>
      <c r="E79" s="61"/>
      <c r="F79" s="61"/>
      <c r="G79" s="61"/>
      <c r="H79" s="61"/>
      <c r="I79" s="61"/>
      <c r="J79" s="61"/>
    </row>
    <row r="80" customFormat="false" ht="24.75" hidden="false" customHeight="true" outlineLevel="0" collapsed="false">
      <c r="A80" s="61" t="s">
        <v>51</v>
      </c>
      <c r="B80" s="61"/>
      <c r="C80" s="61"/>
      <c r="D80" s="61"/>
      <c r="E80" s="61"/>
      <c r="F80" s="61"/>
      <c r="G80" s="61"/>
      <c r="H80" s="61"/>
      <c r="I80" s="61"/>
      <c r="J80" s="61"/>
    </row>
    <row r="81" customFormat="false" ht="11.25" hidden="false" customHeight="true" outlineLevel="0" collapsed="false">
      <c r="A81" s="61" t="s">
        <v>52</v>
      </c>
      <c r="B81" s="61"/>
      <c r="C81" s="61"/>
      <c r="D81" s="61"/>
      <c r="E81" s="61"/>
      <c r="F81" s="61"/>
      <c r="G81" s="61"/>
      <c r="H81" s="61"/>
      <c r="I81" s="61"/>
      <c r="J81" s="61"/>
    </row>
    <row r="82" customFormat="false" ht="11.25" hidden="false" customHeight="true" outlineLevel="0" collapsed="false">
      <c r="A82" s="61" t="s">
        <v>53</v>
      </c>
      <c r="B82" s="61"/>
      <c r="C82" s="61"/>
      <c r="D82" s="61"/>
      <c r="E82" s="61"/>
      <c r="F82" s="61"/>
      <c r="G82" s="61"/>
      <c r="H82" s="61"/>
      <c r="I82" s="61"/>
      <c r="J82" s="61"/>
    </row>
    <row r="83" customFormat="false" ht="11.25" hidden="false" customHeight="true" outlineLevel="0" collapsed="false">
      <c r="A83" s="61" t="s">
        <v>54</v>
      </c>
      <c r="B83" s="61"/>
      <c r="C83" s="61"/>
      <c r="D83" s="61"/>
      <c r="E83" s="61"/>
      <c r="F83" s="61"/>
      <c r="G83" s="61"/>
      <c r="H83" s="61"/>
      <c r="I83" s="61"/>
      <c r="J83" s="61"/>
    </row>
    <row r="84" customFormat="false" ht="11.25" hidden="false" customHeight="true" outlineLevel="0" collapsed="false">
      <c r="A84" s="61" t="s">
        <v>55</v>
      </c>
      <c r="B84" s="61"/>
      <c r="C84" s="61"/>
      <c r="D84" s="61"/>
      <c r="E84" s="61"/>
      <c r="F84" s="61"/>
      <c r="G84" s="61"/>
      <c r="H84" s="61"/>
      <c r="I84" s="61"/>
      <c r="J84" s="61"/>
    </row>
    <row r="85" customFormat="false" ht="11.25" hidden="false" customHeight="true" outlineLevel="0" collapsed="false">
      <c r="A85" s="61" t="s">
        <v>56</v>
      </c>
      <c r="B85" s="61"/>
      <c r="C85" s="61"/>
      <c r="D85" s="61"/>
      <c r="E85" s="61"/>
      <c r="F85" s="61"/>
      <c r="G85" s="61"/>
      <c r="H85" s="61"/>
      <c r="I85" s="61"/>
      <c r="J85" s="61"/>
    </row>
    <row r="86" customFormat="false" ht="11.25" hidden="false" customHeight="true" outlineLevel="0" collapsed="false">
      <c r="A86" s="61" t="s">
        <v>57</v>
      </c>
      <c r="B86" s="61"/>
      <c r="C86" s="61"/>
      <c r="D86" s="61"/>
      <c r="E86" s="61"/>
      <c r="F86" s="61"/>
      <c r="G86" s="61"/>
      <c r="H86" s="61"/>
      <c r="I86" s="61"/>
      <c r="J86" s="61"/>
    </row>
    <row r="87" customFormat="false" ht="24.75" hidden="false" customHeight="true" outlineLevel="0" collapsed="false">
      <c r="A87" s="61" t="s">
        <v>65</v>
      </c>
      <c r="B87" s="61"/>
      <c r="C87" s="61"/>
      <c r="D87" s="61"/>
      <c r="E87" s="61"/>
      <c r="F87" s="61"/>
      <c r="G87" s="61"/>
      <c r="H87" s="61"/>
      <c r="I87" s="61"/>
      <c r="J87" s="61"/>
    </row>
    <row r="88" customFormat="false" ht="24.75" hidden="false" customHeight="true" outlineLevel="0" collapsed="false">
      <c r="A88" s="61" t="s">
        <v>70</v>
      </c>
      <c r="B88" s="61"/>
      <c r="C88" s="61"/>
      <c r="D88" s="61"/>
      <c r="E88" s="61"/>
      <c r="F88" s="61"/>
      <c r="G88" s="61"/>
      <c r="H88" s="61"/>
      <c r="I88" s="61"/>
      <c r="J88" s="61"/>
    </row>
    <row r="89" customFormat="false" ht="36" hidden="false" customHeight="true" outlineLevel="0" collapsed="false">
      <c r="A89" s="62" t="s">
        <v>67</v>
      </c>
      <c r="B89" s="62"/>
      <c r="C89" s="62"/>
      <c r="D89" s="62"/>
      <c r="E89" s="62"/>
      <c r="F89" s="62"/>
      <c r="G89" s="62"/>
      <c r="H89" s="62"/>
      <c r="I89" s="62"/>
      <c r="J89" s="62"/>
    </row>
    <row r="90" customFormat="false" ht="24" hidden="false" customHeight="true" outlineLevel="0" collapsed="false">
      <c r="A90" s="75" t="s">
        <v>68</v>
      </c>
      <c r="B90" s="75"/>
      <c r="C90" s="75"/>
      <c r="D90" s="75"/>
      <c r="E90" s="75"/>
      <c r="F90" s="75"/>
      <c r="G90" s="75"/>
      <c r="H90" s="75"/>
      <c r="I90" s="75"/>
      <c r="J90" s="75"/>
    </row>
    <row r="92" customFormat="false" ht="11.25" hidden="false" customHeight="false" outlineLevel="0" collapsed="false">
      <c r="A92" s="18" t="s">
        <v>20</v>
      </c>
      <c r="B92" s="18"/>
    </row>
  </sheetData>
  <mergeCells count="15">
    <mergeCell ref="D6:J6"/>
    <mergeCell ref="A78:J78"/>
    <mergeCell ref="A79:J79"/>
    <mergeCell ref="A80:J80"/>
    <mergeCell ref="A81:J81"/>
    <mergeCell ref="A82:J82"/>
    <mergeCell ref="A83:J83"/>
    <mergeCell ref="A84:J84"/>
    <mergeCell ref="A85:J85"/>
    <mergeCell ref="A86:J86"/>
    <mergeCell ref="A87:J87"/>
    <mergeCell ref="A88:J88"/>
    <mergeCell ref="A89:J89"/>
    <mergeCell ref="A90:J90"/>
    <mergeCell ref="A92:B92"/>
  </mergeCells>
  <hyperlinks>
    <hyperlink ref="A92"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4.65"/>
    <col collapsed="false" customWidth="true" hidden="false" outlineLevel="0" max="2" min="2" style="0" width="27.99"/>
    <col collapsed="false" customWidth="true" hidden="false" outlineLevel="0" max="10" min="3" style="0" width="10.99"/>
  </cols>
  <sheetData>
    <row r="1" s="4" customFormat="true" ht="60" hidden="false" customHeight="true" outlineLevel="0" collapsed="false">
      <c r="A1" s="31" t="s">
        <v>0</v>
      </c>
      <c r="B1" s="31"/>
      <c r="C1" s="31"/>
      <c r="D1" s="31"/>
      <c r="E1" s="31"/>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row>
    <row r="2" s="6" customFormat="true" ht="20.1" hidden="false" customHeight="true" outlineLevel="0" collapsed="false">
      <c r="A2" s="32" t="str">
        <f aca="false">Contents!A2</f>
        <v>3303.0.55.003 Changing Patterns of Mortality in Australia, 1968–2017</v>
      </c>
    </row>
    <row r="3" s="33" customFormat="true" ht="12.75" hidden="false" customHeight="true" outlineLevel="0" collapsed="false">
      <c r="A3" s="8" t="str">
        <f aca="false">Contents!A3</f>
        <v>Released at 11.30am (Canberra time) 30 November 2018</v>
      </c>
    </row>
    <row r="4" s="34" customFormat="true" ht="20.1" hidden="false" customHeight="true" outlineLevel="0" collapsed="false">
      <c r="A4" s="21" t="s">
        <v>21</v>
      </c>
      <c r="E4" s="35"/>
    </row>
    <row r="5" s="34" customFormat="true" ht="14.25" hidden="false" customHeight="true" outlineLevel="0" collapsed="false">
      <c r="A5" s="21"/>
      <c r="B5" s="36"/>
      <c r="C5" s="36"/>
      <c r="D5" s="36"/>
      <c r="E5" s="37"/>
      <c r="F5" s="36"/>
      <c r="G5" s="36"/>
      <c r="H5" s="36"/>
      <c r="I5" s="36"/>
      <c r="J5" s="36"/>
    </row>
    <row r="6" s="34" customFormat="true" ht="15" hidden="false" customHeight="true" outlineLevel="0" collapsed="false">
      <c r="A6" s="38"/>
      <c r="B6" s="39"/>
      <c r="C6" s="40"/>
      <c r="D6" s="41" t="s">
        <v>22</v>
      </c>
      <c r="E6" s="41"/>
      <c r="F6" s="41"/>
      <c r="G6" s="41"/>
      <c r="H6" s="41"/>
      <c r="I6" s="41"/>
      <c r="J6" s="41"/>
    </row>
    <row r="7" customFormat="false" ht="11.25" hidden="false" customHeight="false" outlineLevel="0" collapsed="false">
      <c r="A7" s="42" t="s">
        <v>23</v>
      </c>
      <c r="B7" s="43" t="s">
        <v>24</v>
      </c>
      <c r="C7" s="44" t="s">
        <v>25</v>
      </c>
      <c r="D7" s="44" t="s">
        <v>26</v>
      </c>
      <c r="E7" s="44" t="s">
        <v>27</v>
      </c>
      <c r="F7" s="44" t="s">
        <v>28</v>
      </c>
      <c r="G7" s="44" t="s">
        <v>29</v>
      </c>
      <c r="H7" s="44" t="s">
        <v>30</v>
      </c>
      <c r="I7" s="44" t="s">
        <v>31</v>
      </c>
      <c r="J7" s="44" t="s">
        <v>32</v>
      </c>
    </row>
    <row r="8" customFormat="false" ht="11.25" hidden="false" customHeight="false" outlineLevel="0" collapsed="false">
      <c r="A8" s="45" t="s">
        <v>33</v>
      </c>
      <c r="B8" s="46" t="s">
        <v>34</v>
      </c>
      <c r="C8" s="47" t="n">
        <v>15390</v>
      </c>
      <c r="D8" s="47" t="n">
        <v>11723</v>
      </c>
      <c r="E8" s="48" t="n">
        <v>28705</v>
      </c>
      <c r="F8" s="48" t="n">
        <v>58058</v>
      </c>
      <c r="G8" s="48" t="n">
        <v>78283</v>
      </c>
      <c r="H8" s="48" t="n">
        <v>71005</v>
      </c>
      <c r="I8" s="48" t="n">
        <v>24332</v>
      </c>
      <c r="J8" s="48" t="n">
        <v>305765</v>
      </c>
    </row>
    <row r="9" customFormat="false" ht="11.25" hidden="false" customHeight="true" outlineLevel="0" collapsed="false">
      <c r="B9" s="49" t="s">
        <v>35</v>
      </c>
      <c r="C9" s="50" t="n">
        <v>968</v>
      </c>
      <c r="D9" s="50" t="n">
        <v>3978</v>
      </c>
      <c r="E9" s="51" t="n">
        <v>14250</v>
      </c>
      <c r="F9" s="51" t="n">
        <v>33073</v>
      </c>
      <c r="G9" s="51" t="n">
        <v>46311</v>
      </c>
      <c r="H9" s="51" t="n">
        <v>44775</v>
      </c>
      <c r="I9" s="51" t="n">
        <v>16103</v>
      </c>
      <c r="J9" s="51" t="n">
        <v>159649</v>
      </c>
    </row>
    <row r="10" customFormat="false" ht="11.25" hidden="false" customHeight="false" outlineLevel="0" collapsed="false">
      <c r="B10" s="52" t="s">
        <v>36</v>
      </c>
      <c r="C10" s="53" t="n">
        <v>231</v>
      </c>
      <c r="D10" s="53" t="n">
        <v>2095</v>
      </c>
      <c r="E10" s="53" t="n">
        <v>8624</v>
      </c>
      <c r="F10" s="53" t="n">
        <v>19943</v>
      </c>
      <c r="G10" s="53" t="n">
        <v>24253</v>
      </c>
      <c r="H10" s="53" t="n">
        <v>17297</v>
      </c>
      <c r="I10" s="53" t="n">
        <v>4293</v>
      </c>
      <c r="J10" s="53" t="n">
        <v>76740</v>
      </c>
    </row>
    <row r="11" customFormat="false" ht="11.25" hidden="false" customHeight="false" outlineLevel="0" collapsed="false">
      <c r="B11" s="52" t="s">
        <v>37</v>
      </c>
      <c r="C11" s="53" t="n">
        <v>82</v>
      </c>
      <c r="D11" s="53" t="n">
        <v>625</v>
      </c>
      <c r="E11" s="53" t="n">
        <v>2242</v>
      </c>
      <c r="F11" s="53" t="n">
        <v>4767</v>
      </c>
      <c r="G11" s="53" t="n">
        <v>6517</v>
      </c>
      <c r="H11" s="53" t="n">
        <v>7045</v>
      </c>
      <c r="I11" s="53" t="n">
        <v>2856</v>
      </c>
      <c r="J11" s="53" t="n">
        <v>24139</v>
      </c>
    </row>
    <row r="12" customFormat="false" ht="11.25" hidden="false" customHeight="false" outlineLevel="0" collapsed="false">
      <c r="B12" s="52" t="s">
        <v>38</v>
      </c>
      <c r="C12" s="53" t="n">
        <v>313</v>
      </c>
      <c r="D12" s="53" t="n">
        <v>2720</v>
      </c>
      <c r="E12" s="53" t="n">
        <v>10866</v>
      </c>
      <c r="F12" s="53" t="n">
        <v>24710</v>
      </c>
      <c r="G12" s="53" t="n">
        <v>30770</v>
      </c>
      <c r="H12" s="53" t="n">
        <v>24342</v>
      </c>
      <c r="I12" s="53" t="n">
        <v>7149</v>
      </c>
      <c r="J12" s="53" t="n">
        <v>100879</v>
      </c>
    </row>
    <row r="13" customFormat="false" ht="11.25" hidden="false" customHeight="false" outlineLevel="0" collapsed="false">
      <c r="B13" s="52" t="s">
        <v>39</v>
      </c>
      <c r="C13" s="53" t="n">
        <v>263</v>
      </c>
      <c r="D13" s="53" t="n">
        <v>623</v>
      </c>
      <c r="E13" s="53" t="n">
        <v>1882</v>
      </c>
      <c r="F13" s="53" t="n">
        <v>4814</v>
      </c>
      <c r="G13" s="53" t="n">
        <v>9166</v>
      </c>
      <c r="H13" s="53" t="n">
        <v>11452</v>
      </c>
      <c r="I13" s="53" t="n">
        <v>4249</v>
      </c>
      <c r="J13" s="53" t="n">
        <v>32508</v>
      </c>
    </row>
    <row r="14" customFormat="false" ht="11.25" hidden="false" customHeight="false" outlineLevel="0" collapsed="false">
      <c r="B14" s="54"/>
      <c r="C14" s="53"/>
      <c r="D14" s="53"/>
      <c r="E14" s="53"/>
      <c r="F14" s="53"/>
      <c r="G14" s="53"/>
      <c r="H14" s="53"/>
      <c r="I14" s="53"/>
      <c r="J14" s="53"/>
    </row>
    <row r="15" customFormat="false" ht="11.25" hidden="false" customHeight="false" outlineLevel="0" collapsed="false">
      <c r="A15" s="45" t="s">
        <v>40</v>
      </c>
      <c r="B15" s="46" t="s">
        <v>34</v>
      </c>
      <c r="C15" s="55" t="n">
        <v>17052</v>
      </c>
      <c r="D15" s="55" t="n">
        <v>10763</v>
      </c>
      <c r="E15" s="55" t="n">
        <v>29919</v>
      </c>
      <c r="F15" s="55" t="n">
        <v>57555</v>
      </c>
      <c r="G15" s="55" t="n">
        <v>83249</v>
      </c>
      <c r="H15" s="55" t="n">
        <v>69010</v>
      </c>
      <c r="I15" s="55" t="n">
        <v>27067</v>
      </c>
      <c r="J15" s="55" t="n">
        <v>309472</v>
      </c>
    </row>
    <row r="16" customFormat="false" ht="11.25" hidden="false" customHeight="false" outlineLevel="0" collapsed="false">
      <c r="B16" s="49" t="s">
        <v>35</v>
      </c>
      <c r="C16" s="53" t="n">
        <v>987</v>
      </c>
      <c r="D16" s="53" t="n">
        <v>3494</v>
      </c>
      <c r="E16" s="53" t="n">
        <v>14315</v>
      </c>
      <c r="F16" s="53" t="n">
        <v>31168</v>
      </c>
      <c r="G16" s="53" t="n">
        <v>47344</v>
      </c>
      <c r="H16" s="53" t="n">
        <v>41636</v>
      </c>
      <c r="I16" s="53" t="n">
        <v>17546</v>
      </c>
      <c r="J16" s="53" t="n">
        <v>156644</v>
      </c>
    </row>
    <row r="17" customFormat="false" ht="11.25" hidden="false" customHeight="false" outlineLevel="0" collapsed="false">
      <c r="B17" s="52" t="s">
        <v>36</v>
      </c>
      <c r="C17" s="53" t="n">
        <v>214</v>
      </c>
      <c r="D17" s="53" t="n">
        <v>1769</v>
      </c>
      <c r="E17" s="53" t="n">
        <v>8191</v>
      </c>
      <c r="F17" s="53" t="n">
        <v>18167</v>
      </c>
      <c r="G17" s="53" t="n">
        <v>24550</v>
      </c>
      <c r="H17" s="53" t="n">
        <v>16351</v>
      </c>
      <c r="I17" s="53" t="n">
        <v>4630</v>
      </c>
      <c r="J17" s="53" t="n">
        <v>73882</v>
      </c>
    </row>
    <row r="18" customFormat="false" ht="11.25" hidden="false" customHeight="false" outlineLevel="0" collapsed="false">
      <c r="B18" s="52" t="s">
        <v>37</v>
      </c>
      <c r="C18" s="53" t="n">
        <v>120</v>
      </c>
      <c r="D18" s="53" t="n">
        <v>667</v>
      </c>
      <c r="E18" s="53" t="n">
        <v>2753</v>
      </c>
      <c r="F18" s="53" t="n">
        <v>5113</v>
      </c>
      <c r="G18" s="53" t="n">
        <v>7175</v>
      </c>
      <c r="H18" s="53" t="n">
        <v>6747</v>
      </c>
      <c r="I18" s="53" t="n">
        <v>3197</v>
      </c>
      <c r="J18" s="53" t="n">
        <v>25778</v>
      </c>
    </row>
    <row r="19" customFormat="false" ht="11.25" hidden="false" customHeight="false" outlineLevel="0" collapsed="false">
      <c r="B19" s="52" t="s">
        <v>38</v>
      </c>
      <c r="C19" s="53" t="n">
        <v>334</v>
      </c>
      <c r="D19" s="53" t="n">
        <v>2436</v>
      </c>
      <c r="E19" s="53" t="n">
        <v>10944</v>
      </c>
      <c r="F19" s="53" t="n">
        <v>23280</v>
      </c>
      <c r="G19" s="53" t="n">
        <v>31725</v>
      </c>
      <c r="H19" s="53" t="n">
        <v>23098</v>
      </c>
      <c r="I19" s="53" t="n">
        <v>7827</v>
      </c>
      <c r="J19" s="53" t="n">
        <v>99660</v>
      </c>
    </row>
    <row r="20" customFormat="false" ht="11.25" hidden="false" customHeight="false" outlineLevel="0" collapsed="false">
      <c r="B20" s="52" t="s">
        <v>39</v>
      </c>
      <c r="C20" s="53" t="n">
        <v>258</v>
      </c>
      <c r="D20" s="53" t="n">
        <v>524</v>
      </c>
      <c r="E20" s="53" t="n">
        <v>1881</v>
      </c>
      <c r="F20" s="53" t="n">
        <v>4440</v>
      </c>
      <c r="G20" s="53" t="n">
        <v>9233</v>
      </c>
      <c r="H20" s="53" t="n">
        <v>10481</v>
      </c>
      <c r="I20" s="53" t="n">
        <v>4778</v>
      </c>
      <c r="J20" s="53" t="n">
        <v>31625</v>
      </c>
    </row>
    <row r="21" customFormat="false" ht="11.25" hidden="false" customHeight="false" outlineLevel="0" collapsed="false">
      <c r="B21" s="54"/>
      <c r="C21" s="53"/>
      <c r="D21" s="53"/>
      <c r="E21" s="53"/>
      <c r="F21" s="53"/>
      <c r="G21" s="53"/>
      <c r="H21" s="53"/>
      <c r="I21" s="53"/>
      <c r="J21" s="53"/>
    </row>
    <row r="22" customFormat="false" ht="11.25" hidden="false" customHeight="false" outlineLevel="0" collapsed="false">
      <c r="A22" s="56" t="s">
        <v>41</v>
      </c>
      <c r="B22" s="46" t="s">
        <v>34</v>
      </c>
      <c r="C22" s="55" t="n">
        <v>17686</v>
      </c>
      <c r="D22" s="55" t="n">
        <v>9857</v>
      </c>
      <c r="E22" s="55" t="n">
        <v>25208</v>
      </c>
      <c r="F22" s="55" t="n">
        <v>53733</v>
      </c>
      <c r="G22" s="55" t="n">
        <v>85560</v>
      </c>
      <c r="H22" s="55" t="n">
        <v>72683</v>
      </c>
      <c r="I22" s="55" t="n">
        <v>28309</v>
      </c>
      <c r="J22" s="55" t="n">
        <v>304047</v>
      </c>
    </row>
    <row r="23" customFormat="false" ht="11.25" hidden="false" customHeight="false" outlineLevel="0" collapsed="false">
      <c r="B23" s="49" t="s">
        <v>35</v>
      </c>
      <c r="C23" s="53" t="n">
        <v>1030</v>
      </c>
      <c r="D23" s="53" t="n">
        <v>2878</v>
      </c>
      <c r="E23" s="53" t="n">
        <v>11142</v>
      </c>
      <c r="F23" s="53" t="n">
        <v>27108</v>
      </c>
      <c r="G23" s="53" t="n">
        <v>46121</v>
      </c>
      <c r="H23" s="53" t="n">
        <v>41246</v>
      </c>
      <c r="I23" s="53" t="n">
        <v>17289</v>
      </c>
      <c r="J23" s="53" t="n">
        <v>146995</v>
      </c>
    </row>
    <row r="24" customFormat="false" ht="11.25" hidden="false" customHeight="false" outlineLevel="0" collapsed="false">
      <c r="B24" s="52" t="s">
        <v>36</v>
      </c>
      <c r="C24" s="53" t="n">
        <v>261</v>
      </c>
      <c r="D24" s="53" t="n">
        <v>1409</v>
      </c>
      <c r="E24" s="53" t="n">
        <v>6206</v>
      </c>
      <c r="F24" s="53" t="n">
        <v>15342</v>
      </c>
      <c r="G24" s="53" t="n">
        <v>24307</v>
      </c>
      <c r="H24" s="53" t="n">
        <v>17112</v>
      </c>
      <c r="I24" s="53" t="n">
        <v>4942</v>
      </c>
      <c r="J24" s="53" t="n">
        <v>69600</v>
      </c>
    </row>
    <row r="25" customFormat="false" ht="11.25" hidden="false" customHeight="false" outlineLevel="0" collapsed="false">
      <c r="B25" s="52" t="s">
        <v>37</v>
      </c>
      <c r="C25" s="53" t="n">
        <v>85</v>
      </c>
      <c r="D25" s="53" t="n">
        <v>531</v>
      </c>
      <c r="E25" s="53" t="n">
        <v>2136</v>
      </c>
      <c r="F25" s="53" t="n">
        <v>4708</v>
      </c>
      <c r="G25" s="53" t="n">
        <v>7143</v>
      </c>
      <c r="H25" s="53" t="n">
        <v>6459</v>
      </c>
      <c r="I25" s="53" t="n">
        <v>2916</v>
      </c>
      <c r="J25" s="53" t="n">
        <v>23985</v>
      </c>
    </row>
    <row r="26" customFormat="false" ht="11.25" hidden="false" customHeight="false" outlineLevel="0" collapsed="false">
      <c r="B26" s="52" t="s">
        <v>38</v>
      </c>
      <c r="C26" s="53" t="n">
        <v>346</v>
      </c>
      <c r="D26" s="53" t="n">
        <v>1940</v>
      </c>
      <c r="E26" s="53" t="n">
        <v>8342</v>
      </c>
      <c r="F26" s="53" t="n">
        <v>20050</v>
      </c>
      <c r="G26" s="53" t="n">
        <v>31450</v>
      </c>
      <c r="H26" s="53" t="n">
        <v>23571</v>
      </c>
      <c r="I26" s="53" t="n">
        <v>7858</v>
      </c>
      <c r="J26" s="53" t="n">
        <v>93585</v>
      </c>
    </row>
    <row r="27" customFormat="false" ht="11.25" hidden="false" customHeight="false" outlineLevel="0" collapsed="false">
      <c r="A27" s="45"/>
      <c r="B27" s="52" t="s">
        <v>39</v>
      </c>
      <c r="C27" s="53" t="n">
        <v>249</v>
      </c>
      <c r="D27" s="53" t="n">
        <v>421</v>
      </c>
      <c r="E27" s="53" t="n">
        <v>1345</v>
      </c>
      <c r="F27" s="53" t="n">
        <v>3684</v>
      </c>
      <c r="G27" s="53" t="n">
        <v>8231</v>
      </c>
      <c r="H27" s="53" t="n">
        <v>9753</v>
      </c>
      <c r="I27" s="53" t="n">
        <v>4532</v>
      </c>
      <c r="J27" s="53" t="n">
        <v>28249</v>
      </c>
    </row>
    <row r="28" customFormat="false" ht="11.25" hidden="false" customHeight="false" outlineLevel="0" collapsed="false">
      <c r="A28" s="56"/>
      <c r="B28" s="54"/>
      <c r="C28" s="53"/>
      <c r="D28" s="53"/>
      <c r="E28" s="53"/>
      <c r="F28" s="53"/>
      <c r="G28" s="53"/>
      <c r="H28" s="53"/>
      <c r="I28" s="53"/>
      <c r="J28" s="53"/>
    </row>
    <row r="29" customFormat="false" ht="11.25" hidden="false" customHeight="false" outlineLevel="0" collapsed="false">
      <c r="A29" s="45" t="s">
        <v>42</v>
      </c>
      <c r="B29" s="46" t="s">
        <v>34</v>
      </c>
      <c r="C29" s="55" t="n">
        <v>17059</v>
      </c>
      <c r="D29" s="55" t="n">
        <v>10042</v>
      </c>
      <c r="E29" s="55" t="n">
        <v>20224</v>
      </c>
      <c r="F29" s="55" t="n">
        <v>52834</v>
      </c>
      <c r="G29" s="55" t="n">
        <v>85479</v>
      </c>
      <c r="H29" s="55" t="n">
        <v>83174</v>
      </c>
      <c r="I29" s="55" t="n">
        <v>31930</v>
      </c>
      <c r="J29" s="55" t="n">
        <v>310414</v>
      </c>
    </row>
    <row r="30" customFormat="false" ht="11.25" hidden="false" customHeight="false" outlineLevel="0" collapsed="false">
      <c r="A30" s="45"/>
      <c r="B30" s="49" t="s">
        <v>35</v>
      </c>
      <c r="C30" s="53" t="n">
        <v>972</v>
      </c>
      <c r="D30" s="53" t="n">
        <v>2638</v>
      </c>
      <c r="E30" s="53" t="n">
        <v>8137</v>
      </c>
      <c r="F30" s="53" t="n">
        <v>23905</v>
      </c>
      <c r="G30" s="53" t="n">
        <v>42562</v>
      </c>
      <c r="H30" s="53" t="n">
        <v>44510</v>
      </c>
      <c r="I30" s="53" t="n">
        <v>18167</v>
      </c>
      <c r="J30" s="53" t="n">
        <v>141063</v>
      </c>
    </row>
    <row r="31" customFormat="false" ht="11.25" hidden="false" customHeight="false" outlineLevel="0" collapsed="false">
      <c r="A31" s="56"/>
      <c r="B31" s="52" t="s">
        <v>36</v>
      </c>
      <c r="C31" s="53" t="n">
        <v>220</v>
      </c>
      <c r="D31" s="53" t="n">
        <v>1322</v>
      </c>
      <c r="E31" s="53" t="n">
        <v>4382</v>
      </c>
      <c r="F31" s="53" t="n">
        <v>13023</v>
      </c>
      <c r="G31" s="53" t="n">
        <v>21626</v>
      </c>
      <c r="H31" s="53" t="n">
        <v>18984</v>
      </c>
      <c r="I31" s="53" t="n">
        <v>5537</v>
      </c>
      <c r="J31" s="53" t="n">
        <v>65107</v>
      </c>
    </row>
    <row r="32" customFormat="false" ht="11.25" hidden="false" customHeight="false" outlineLevel="0" collapsed="false">
      <c r="A32" s="45"/>
      <c r="B32" s="52" t="s">
        <v>37</v>
      </c>
      <c r="C32" s="53" t="n">
        <v>109</v>
      </c>
      <c r="D32" s="53" t="n">
        <v>511</v>
      </c>
      <c r="E32" s="53" t="n">
        <v>1727</v>
      </c>
      <c r="F32" s="53" t="n">
        <v>4763</v>
      </c>
      <c r="G32" s="53" t="n">
        <v>7608</v>
      </c>
      <c r="H32" s="53" t="n">
        <v>7643</v>
      </c>
      <c r="I32" s="53" t="n">
        <v>3334</v>
      </c>
      <c r="J32" s="53" t="n">
        <v>25707</v>
      </c>
    </row>
    <row r="33" customFormat="false" ht="11.25" hidden="false" customHeight="false" outlineLevel="0" collapsed="false">
      <c r="A33" s="45"/>
      <c r="B33" s="52" t="s">
        <v>38</v>
      </c>
      <c r="C33" s="53" t="n">
        <v>329</v>
      </c>
      <c r="D33" s="53" t="n">
        <v>1833</v>
      </c>
      <c r="E33" s="53" t="n">
        <v>6109</v>
      </c>
      <c r="F33" s="53" t="n">
        <v>17786</v>
      </c>
      <c r="G33" s="53" t="n">
        <v>29234</v>
      </c>
      <c r="H33" s="53" t="n">
        <v>26627</v>
      </c>
      <c r="I33" s="53" t="n">
        <v>8871</v>
      </c>
      <c r="J33" s="53" t="n">
        <v>90814</v>
      </c>
    </row>
    <row r="34" customFormat="false" ht="11.25" hidden="false" customHeight="false" outlineLevel="0" collapsed="false">
      <c r="A34" s="56"/>
      <c r="B34" s="52" t="s">
        <v>39</v>
      </c>
      <c r="C34" s="53" t="n">
        <v>210</v>
      </c>
      <c r="D34" s="53" t="n">
        <v>342</v>
      </c>
      <c r="E34" s="53" t="n">
        <v>916</v>
      </c>
      <c r="F34" s="53" t="n">
        <v>2953</v>
      </c>
      <c r="G34" s="53" t="n">
        <v>7004</v>
      </c>
      <c r="H34" s="53" t="n">
        <v>9633</v>
      </c>
      <c r="I34" s="53" t="n">
        <v>4461</v>
      </c>
      <c r="J34" s="53" t="n">
        <v>25552</v>
      </c>
    </row>
    <row r="35" customFormat="false" ht="11.25" hidden="false" customHeight="false" outlineLevel="0" collapsed="false">
      <c r="A35" s="45"/>
      <c r="B35" s="54"/>
      <c r="C35" s="53"/>
      <c r="D35" s="53"/>
      <c r="E35" s="53"/>
      <c r="F35" s="53"/>
      <c r="G35" s="53"/>
      <c r="H35" s="53"/>
      <c r="I35" s="53"/>
      <c r="J35" s="53"/>
    </row>
    <row r="36" customFormat="false" ht="11.25" hidden="false" customHeight="false" outlineLevel="0" collapsed="false">
      <c r="A36" s="45" t="s">
        <v>43</v>
      </c>
      <c r="B36" s="46" t="s">
        <v>34</v>
      </c>
      <c r="C36" s="55" t="n">
        <v>17803</v>
      </c>
      <c r="D36" s="55" t="n">
        <v>11570</v>
      </c>
      <c r="E36" s="55" t="n">
        <v>19479</v>
      </c>
      <c r="F36" s="55" t="n">
        <v>46811</v>
      </c>
      <c r="G36" s="55" t="n">
        <v>87239</v>
      </c>
      <c r="H36" s="55" t="n">
        <v>96428</v>
      </c>
      <c r="I36" s="55" t="n">
        <v>39194</v>
      </c>
      <c r="J36" s="55" t="n">
        <v>326850</v>
      </c>
    </row>
    <row r="37" customFormat="false" ht="11.25" hidden="false" customHeight="false" outlineLevel="0" collapsed="false">
      <c r="B37" s="49" t="s">
        <v>35</v>
      </c>
      <c r="C37" s="53" t="n">
        <v>902</v>
      </c>
      <c r="D37" s="53" t="n">
        <v>2452</v>
      </c>
      <c r="E37" s="53" t="n">
        <v>6643</v>
      </c>
      <c r="F37" s="53" t="n">
        <v>18627</v>
      </c>
      <c r="G37" s="53" t="n">
        <v>39275</v>
      </c>
      <c r="H37" s="53" t="n">
        <v>48066</v>
      </c>
      <c r="I37" s="53" t="n">
        <v>20767</v>
      </c>
      <c r="J37" s="53" t="n">
        <v>136838</v>
      </c>
    </row>
    <row r="38" customFormat="false" ht="11.25" hidden="false" customHeight="false" outlineLevel="0" collapsed="false">
      <c r="B38" s="52" t="s">
        <v>36</v>
      </c>
      <c r="C38" s="53" t="n">
        <v>174</v>
      </c>
      <c r="D38" s="53" t="n">
        <v>1035</v>
      </c>
      <c r="E38" s="53" t="n">
        <v>3203</v>
      </c>
      <c r="F38" s="53" t="n">
        <v>9252</v>
      </c>
      <c r="G38" s="53" t="n">
        <v>18506</v>
      </c>
      <c r="H38" s="53" t="n">
        <v>19646</v>
      </c>
      <c r="I38" s="53" t="n">
        <v>6630</v>
      </c>
      <c r="J38" s="53" t="n">
        <v>58449</v>
      </c>
    </row>
    <row r="39" customFormat="false" ht="11.25" hidden="false" customHeight="false" outlineLevel="0" collapsed="false">
      <c r="B39" s="52" t="s">
        <v>37</v>
      </c>
      <c r="C39" s="53" t="n">
        <v>114</v>
      </c>
      <c r="D39" s="53" t="n">
        <v>590</v>
      </c>
      <c r="E39" s="53" t="n">
        <v>1675</v>
      </c>
      <c r="F39" s="53" t="n">
        <v>4339</v>
      </c>
      <c r="G39" s="53" t="n">
        <v>8311</v>
      </c>
      <c r="H39" s="53" t="n">
        <v>9287</v>
      </c>
      <c r="I39" s="53" t="n">
        <v>4102</v>
      </c>
      <c r="J39" s="53" t="n">
        <v>28422</v>
      </c>
    </row>
    <row r="40" customFormat="false" ht="11.25" hidden="false" customHeight="false" outlineLevel="0" collapsed="false">
      <c r="B40" s="52" t="s">
        <v>38</v>
      </c>
      <c r="C40" s="53" t="n">
        <v>288</v>
      </c>
      <c r="D40" s="53" t="n">
        <v>1625</v>
      </c>
      <c r="E40" s="53" t="n">
        <v>4878</v>
      </c>
      <c r="F40" s="53" t="n">
        <v>13591</v>
      </c>
      <c r="G40" s="53" t="n">
        <v>26817</v>
      </c>
      <c r="H40" s="53" t="n">
        <v>28933</v>
      </c>
      <c r="I40" s="53" t="n">
        <v>10732</v>
      </c>
      <c r="J40" s="53" t="n">
        <v>86871</v>
      </c>
    </row>
    <row r="41" customFormat="false" ht="11.25" hidden="false" customHeight="false" outlineLevel="0" collapsed="false">
      <c r="B41" s="52" t="s">
        <v>39</v>
      </c>
      <c r="C41" s="53" t="n">
        <v>197</v>
      </c>
      <c r="D41" s="53" t="n">
        <v>335</v>
      </c>
      <c r="E41" s="53" t="n">
        <v>711</v>
      </c>
      <c r="F41" s="53" t="n">
        <v>2150</v>
      </c>
      <c r="G41" s="53" t="n">
        <v>6051</v>
      </c>
      <c r="H41" s="53" t="n">
        <v>10133</v>
      </c>
      <c r="I41" s="53" t="n">
        <v>4959</v>
      </c>
      <c r="J41" s="53" t="n">
        <v>24556</v>
      </c>
    </row>
    <row r="42" customFormat="false" ht="11.25" hidden="false" customHeight="false" outlineLevel="0" collapsed="false">
      <c r="B42" s="54"/>
      <c r="C42" s="53"/>
      <c r="D42" s="53"/>
      <c r="E42" s="53"/>
      <c r="F42" s="53"/>
      <c r="G42" s="53"/>
      <c r="H42" s="53"/>
      <c r="I42" s="53"/>
      <c r="J42" s="53"/>
    </row>
    <row r="43" customFormat="false" ht="11.25" hidden="false" customHeight="false" outlineLevel="0" collapsed="false">
      <c r="A43" s="56" t="s">
        <v>44</v>
      </c>
      <c r="B43" s="46" t="s">
        <v>34</v>
      </c>
      <c r="C43" s="55" t="n">
        <v>16312</v>
      </c>
      <c r="D43" s="55" t="n">
        <v>11946</v>
      </c>
      <c r="E43" s="55" t="n">
        <v>19987</v>
      </c>
      <c r="F43" s="55" t="n">
        <v>39517</v>
      </c>
      <c r="G43" s="55" t="n">
        <v>87066</v>
      </c>
      <c r="H43" s="55" t="n">
        <v>102370</v>
      </c>
      <c r="I43" s="55" t="n">
        <v>51042</v>
      </c>
      <c r="J43" s="55" t="n">
        <v>334762</v>
      </c>
    </row>
    <row r="44" customFormat="false" ht="11.25" hidden="false" customHeight="false" outlineLevel="0" collapsed="false">
      <c r="A44" s="45"/>
      <c r="B44" s="49" t="s">
        <v>35</v>
      </c>
      <c r="C44" s="53" t="n">
        <v>822</v>
      </c>
      <c r="D44" s="53" t="n">
        <v>2121</v>
      </c>
      <c r="E44" s="53" t="n">
        <v>6090</v>
      </c>
      <c r="F44" s="53" t="n">
        <v>13795</v>
      </c>
      <c r="G44" s="53" t="n">
        <v>34986</v>
      </c>
      <c r="H44" s="53" t="n">
        <v>47878</v>
      </c>
      <c r="I44" s="53" t="n">
        <v>26119</v>
      </c>
      <c r="J44" s="53" t="n">
        <v>131931</v>
      </c>
    </row>
    <row r="45" customFormat="false" ht="11.25" hidden="false" customHeight="false" outlineLevel="0" collapsed="false">
      <c r="B45" s="52" t="s">
        <v>36</v>
      </c>
      <c r="C45" s="53" t="n">
        <v>139</v>
      </c>
      <c r="D45" s="53" t="n">
        <v>722</v>
      </c>
      <c r="E45" s="53" t="n">
        <v>2482</v>
      </c>
      <c r="F45" s="53" t="n">
        <v>5889</v>
      </c>
      <c r="G45" s="53" t="n">
        <v>14608</v>
      </c>
      <c r="H45" s="53" t="n">
        <v>17719</v>
      </c>
      <c r="I45" s="53" t="n">
        <v>7767</v>
      </c>
      <c r="J45" s="53" t="n">
        <v>49329</v>
      </c>
    </row>
    <row r="46" customFormat="false" ht="11.25" hidden="false" customHeight="false" outlineLevel="0" collapsed="false">
      <c r="A46" s="56"/>
      <c r="B46" s="52" t="s">
        <v>37</v>
      </c>
      <c r="C46" s="53" t="n">
        <v>133</v>
      </c>
      <c r="D46" s="53" t="n">
        <v>650</v>
      </c>
      <c r="E46" s="53" t="n">
        <v>1805</v>
      </c>
      <c r="F46" s="53" t="n">
        <v>3826</v>
      </c>
      <c r="G46" s="53" t="n">
        <v>8623</v>
      </c>
      <c r="H46" s="53" t="n">
        <v>10508</v>
      </c>
      <c r="I46" s="53" t="n">
        <v>5758</v>
      </c>
      <c r="J46" s="53" t="n">
        <v>31313</v>
      </c>
    </row>
    <row r="47" customFormat="false" ht="11.25" hidden="false" customHeight="false" outlineLevel="0" collapsed="false">
      <c r="A47" s="45"/>
      <c r="B47" s="52" t="s">
        <v>38</v>
      </c>
      <c r="C47" s="53" t="n">
        <v>272</v>
      </c>
      <c r="D47" s="53" t="n">
        <v>1372</v>
      </c>
      <c r="E47" s="53" t="n">
        <v>4287</v>
      </c>
      <c r="F47" s="53" t="n">
        <v>9715</v>
      </c>
      <c r="G47" s="53" t="n">
        <v>23231</v>
      </c>
      <c r="H47" s="53" t="n">
        <v>28227</v>
      </c>
      <c r="I47" s="53" t="n">
        <v>13525</v>
      </c>
      <c r="J47" s="53" t="n">
        <v>80642</v>
      </c>
    </row>
    <row r="48" customFormat="false" ht="11.25" hidden="false" customHeight="false" outlineLevel="0" collapsed="false">
      <c r="A48" s="45"/>
      <c r="B48" s="52" t="s">
        <v>39</v>
      </c>
      <c r="C48" s="53" t="n">
        <v>144</v>
      </c>
      <c r="D48" s="53" t="n">
        <v>300</v>
      </c>
      <c r="E48" s="53" t="n">
        <v>737</v>
      </c>
      <c r="F48" s="53" t="n">
        <v>1713</v>
      </c>
      <c r="G48" s="53" t="n">
        <v>5574</v>
      </c>
      <c r="H48" s="53" t="n">
        <v>10384</v>
      </c>
      <c r="I48" s="53" t="n">
        <v>6340</v>
      </c>
      <c r="J48" s="53" t="n">
        <v>25209</v>
      </c>
    </row>
    <row r="49" customFormat="false" ht="11.25" hidden="false" customHeight="false" outlineLevel="0" collapsed="false">
      <c r="A49" s="56"/>
      <c r="B49" s="54"/>
      <c r="C49" s="53"/>
      <c r="D49" s="53"/>
      <c r="E49" s="53"/>
      <c r="F49" s="53"/>
      <c r="G49" s="53"/>
      <c r="H49" s="53"/>
      <c r="I49" s="53"/>
      <c r="J49" s="53"/>
    </row>
    <row r="50" customFormat="false" ht="11.25" hidden="false" customHeight="false" outlineLevel="0" collapsed="false">
      <c r="A50" s="45" t="s">
        <v>45</v>
      </c>
      <c r="B50" s="46" t="s">
        <v>34</v>
      </c>
      <c r="C50" s="55" t="n">
        <v>15266</v>
      </c>
      <c r="D50" s="55" t="n">
        <v>11761</v>
      </c>
      <c r="E50" s="55" t="n">
        <v>20271</v>
      </c>
      <c r="F50" s="55" t="n">
        <v>36780</v>
      </c>
      <c r="G50" s="55" t="n">
        <v>76183</v>
      </c>
      <c r="H50" s="55" t="n">
        <v>107070</v>
      </c>
      <c r="I50" s="55" t="n">
        <v>63807</v>
      </c>
      <c r="J50" s="55" t="n">
        <v>336837</v>
      </c>
    </row>
    <row r="51" customFormat="false" ht="11.25" hidden="false" customHeight="false" outlineLevel="0" collapsed="false">
      <c r="B51" s="49" t="s">
        <v>35</v>
      </c>
      <c r="C51" s="53" t="n">
        <v>785</v>
      </c>
      <c r="D51" s="53" t="n">
        <v>2090</v>
      </c>
      <c r="E51" s="53" t="n">
        <v>5549</v>
      </c>
      <c r="F51" s="53" t="n">
        <v>11213</v>
      </c>
      <c r="G51" s="53" t="n">
        <v>26216</v>
      </c>
      <c r="H51" s="53" t="n">
        <v>44373</v>
      </c>
      <c r="I51" s="53" t="n">
        <v>30956</v>
      </c>
      <c r="J51" s="53" t="n">
        <v>121329</v>
      </c>
    </row>
    <row r="52" customFormat="false" ht="11.25" hidden="false" customHeight="false" outlineLevel="0" collapsed="false">
      <c r="B52" s="52" t="s">
        <v>36</v>
      </c>
      <c r="C52" s="53" t="n">
        <v>133</v>
      </c>
      <c r="D52" s="53" t="n">
        <v>615</v>
      </c>
      <c r="E52" s="53" t="n">
        <v>1867</v>
      </c>
      <c r="F52" s="53" t="n">
        <v>4119</v>
      </c>
      <c r="G52" s="53" t="n">
        <v>9618</v>
      </c>
      <c r="H52" s="53" t="n">
        <v>14718</v>
      </c>
      <c r="I52" s="53" t="n">
        <v>8840</v>
      </c>
      <c r="J52" s="53" t="n">
        <v>39920</v>
      </c>
    </row>
    <row r="53" customFormat="false" ht="11.25" hidden="false" customHeight="false" outlineLevel="0" collapsed="false">
      <c r="B53" s="52" t="s">
        <v>37</v>
      </c>
      <c r="C53" s="53" t="n">
        <v>157</v>
      </c>
      <c r="D53" s="53" t="n">
        <v>701</v>
      </c>
      <c r="E53" s="53" t="n">
        <v>2031</v>
      </c>
      <c r="F53" s="53" t="n">
        <v>3746</v>
      </c>
      <c r="G53" s="53" t="n">
        <v>7435</v>
      </c>
      <c r="H53" s="53" t="n">
        <v>10838</v>
      </c>
      <c r="I53" s="53" t="n">
        <v>7083</v>
      </c>
      <c r="J53" s="53" t="n">
        <v>32014</v>
      </c>
    </row>
    <row r="54" customFormat="false" ht="11.25" hidden="false" customHeight="false" outlineLevel="0" collapsed="false">
      <c r="A54" s="45"/>
      <c r="B54" s="52" t="s">
        <v>38</v>
      </c>
      <c r="C54" s="53" t="n">
        <v>290</v>
      </c>
      <c r="D54" s="53" t="n">
        <v>1316</v>
      </c>
      <c r="E54" s="53" t="n">
        <v>3898</v>
      </c>
      <c r="F54" s="53" t="n">
        <v>7865</v>
      </c>
      <c r="G54" s="53" t="n">
        <v>17053</v>
      </c>
      <c r="H54" s="53" t="n">
        <v>25556</v>
      </c>
      <c r="I54" s="53" t="n">
        <v>15923</v>
      </c>
      <c r="J54" s="53" t="n">
        <v>71934</v>
      </c>
    </row>
    <row r="55" customFormat="false" ht="11.25" hidden="false" customHeight="false" outlineLevel="0" collapsed="false">
      <c r="A55" s="56"/>
      <c r="B55" s="52" t="s">
        <v>39</v>
      </c>
      <c r="C55" s="53" t="n">
        <v>126</v>
      </c>
      <c r="D55" s="53" t="n">
        <v>276</v>
      </c>
      <c r="E55" s="53" t="n">
        <v>634</v>
      </c>
      <c r="F55" s="53" t="n">
        <v>1468</v>
      </c>
      <c r="G55" s="53" t="n">
        <v>4460</v>
      </c>
      <c r="H55" s="53" t="n">
        <v>9827</v>
      </c>
      <c r="I55" s="53" t="n">
        <v>7730</v>
      </c>
      <c r="J55" s="53" t="n">
        <v>24538</v>
      </c>
    </row>
    <row r="56" customFormat="false" ht="11.25" hidden="false" customHeight="false" outlineLevel="0" collapsed="false">
      <c r="A56" s="56"/>
      <c r="B56" s="52"/>
      <c r="C56" s="53"/>
      <c r="D56" s="53"/>
      <c r="E56" s="53"/>
      <c r="F56" s="53"/>
      <c r="G56" s="53"/>
      <c r="H56" s="53"/>
      <c r="I56" s="53"/>
      <c r="J56" s="53"/>
    </row>
    <row r="57" customFormat="false" ht="11.25" hidden="false" customHeight="false" outlineLevel="0" collapsed="false">
      <c r="A57" s="45" t="s">
        <v>46</v>
      </c>
      <c r="B57" s="46" t="s">
        <v>34</v>
      </c>
      <c r="C57" s="55" t="n">
        <v>11972</v>
      </c>
      <c r="D57" s="55" t="n">
        <v>10921</v>
      </c>
      <c r="E57" s="55" t="n">
        <v>20587</v>
      </c>
      <c r="F57" s="55" t="n">
        <v>38376</v>
      </c>
      <c r="G57" s="55" t="n">
        <v>65957</v>
      </c>
      <c r="H57" s="55" t="n">
        <v>113450</v>
      </c>
      <c r="I57" s="55" t="n">
        <v>76787</v>
      </c>
      <c r="J57" s="55" t="n">
        <v>343091</v>
      </c>
    </row>
    <row r="58" customFormat="false" ht="11.25" hidden="false" customHeight="false" outlineLevel="0" collapsed="false">
      <c r="B58" s="49" t="s">
        <v>35</v>
      </c>
      <c r="C58" s="53" t="n">
        <v>748</v>
      </c>
      <c r="D58" s="53" t="n">
        <v>2001</v>
      </c>
      <c r="E58" s="53" t="n">
        <v>5210</v>
      </c>
      <c r="F58" s="53" t="n">
        <v>10253</v>
      </c>
      <c r="G58" s="53" t="n">
        <v>19065</v>
      </c>
      <c r="H58" s="53" t="n">
        <v>40944</v>
      </c>
      <c r="I58" s="53" t="n">
        <v>33893</v>
      </c>
      <c r="J58" s="53" t="n">
        <v>112277</v>
      </c>
    </row>
    <row r="59" customFormat="false" ht="11.25" hidden="false" customHeight="false" outlineLevel="0" collapsed="false">
      <c r="B59" s="52" t="s">
        <v>36</v>
      </c>
      <c r="C59" s="53" t="n">
        <v>105</v>
      </c>
      <c r="D59" s="53" t="n">
        <v>444</v>
      </c>
      <c r="E59" s="53" t="n">
        <v>1360</v>
      </c>
      <c r="F59" s="53" t="n">
        <v>3083</v>
      </c>
      <c r="G59" s="53" t="n">
        <v>5973</v>
      </c>
      <c r="H59" s="53" t="n">
        <v>11887</v>
      </c>
      <c r="I59" s="53" t="n">
        <v>9182</v>
      </c>
      <c r="J59" s="53" t="n">
        <v>32038</v>
      </c>
    </row>
    <row r="60" customFormat="false" ht="11.25" hidden="false" customHeight="false" outlineLevel="0" collapsed="false">
      <c r="A60" s="56"/>
      <c r="B60" s="52" t="s">
        <v>37</v>
      </c>
      <c r="C60" s="53" t="n">
        <v>160</v>
      </c>
      <c r="D60" s="53" t="n">
        <v>742</v>
      </c>
      <c r="E60" s="53" t="n">
        <v>2200</v>
      </c>
      <c r="F60" s="53" t="n">
        <v>3838</v>
      </c>
      <c r="G60" s="53" t="n">
        <v>5874</v>
      </c>
      <c r="H60" s="53" t="n">
        <v>10494</v>
      </c>
      <c r="I60" s="53" t="n">
        <v>8329</v>
      </c>
      <c r="J60" s="53" t="n">
        <v>31642</v>
      </c>
    </row>
    <row r="61" customFormat="false" ht="11.25" hidden="false" customHeight="false" outlineLevel="0" collapsed="false">
      <c r="A61" s="56"/>
      <c r="B61" s="52" t="s">
        <v>38</v>
      </c>
      <c r="C61" s="53" t="n">
        <v>265</v>
      </c>
      <c r="D61" s="53" t="n">
        <v>1186</v>
      </c>
      <c r="E61" s="53" t="n">
        <v>3560</v>
      </c>
      <c r="F61" s="53" t="n">
        <v>6921</v>
      </c>
      <c r="G61" s="53" t="n">
        <v>11847</v>
      </c>
      <c r="H61" s="53" t="n">
        <v>22381</v>
      </c>
      <c r="I61" s="53" t="n">
        <v>17511</v>
      </c>
      <c r="J61" s="53" t="n">
        <v>63680</v>
      </c>
    </row>
    <row r="62" customFormat="false" ht="11.25" hidden="false" customHeight="false" outlineLevel="0" collapsed="false">
      <c r="A62" s="56"/>
      <c r="B62" s="52" t="s">
        <v>39</v>
      </c>
      <c r="C62" s="53" t="n">
        <v>113</v>
      </c>
      <c r="D62" s="53" t="n">
        <v>232</v>
      </c>
      <c r="E62" s="53" t="n">
        <v>622</v>
      </c>
      <c r="F62" s="53" t="n">
        <v>1291</v>
      </c>
      <c r="G62" s="53" t="n">
        <v>3276</v>
      </c>
      <c r="H62" s="53" t="n">
        <v>9528</v>
      </c>
      <c r="I62" s="53" t="n">
        <v>8239</v>
      </c>
      <c r="J62" s="53" t="n">
        <v>23335</v>
      </c>
    </row>
    <row r="63" customFormat="false" ht="11.25" hidden="false" customHeight="false" outlineLevel="0" collapsed="false">
      <c r="A63" s="56"/>
      <c r="B63" s="52"/>
      <c r="C63" s="53"/>
      <c r="D63" s="53"/>
      <c r="E63" s="53"/>
      <c r="F63" s="53"/>
      <c r="G63" s="53"/>
      <c r="H63" s="53"/>
      <c r="I63" s="53"/>
      <c r="J63" s="53"/>
    </row>
    <row r="64" customFormat="false" ht="11.25" hidden="false" customHeight="false" outlineLevel="0" collapsed="false">
      <c r="A64" s="56" t="s">
        <v>47</v>
      </c>
      <c r="B64" s="46" t="s">
        <v>34</v>
      </c>
      <c r="C64" s="55" t="n">
        <v>11073</v>
      </c>
      <c r="D64" s="55" t="n">
        <v>10757</v>
      </c>
      <c r="E64" s="55" t="n">
        <v>21277</v>
      </c>
      <c r="F64" s="55" t="n">
        <v>40773</v>
      </c>
      <c r="G64" s="55" t="n">
        <v>66831</v>
      </c>
      <c r="H64" s="55" t="n">
        <v>113265</v>
      </c>
      <c r="I64" s="55" t="n">
        <v>100684</v>
      </c>
      <c r="J64" s="55" t="n">
        <v>369476</v>
      </c>
    </row>
    <row r="65" customFormat="false" ht="11.25" hidden="false" customHeight="false" outlineLevel="0" collapsed="false">
      <c r="B65" s="49" t="s">
        <v>35</v>
      </c>
      <c r="C65" s="53" t="n">
        <v>763</v>
      </c>
      <c r="D65" s="53" t="n">
        <v>1827</v>
      </c>
      <c r="E65" s="53" t="n">
        <v>4944</v>
      </c>
      <c r="F65" s="53" t="n">
        <v>9963</v>
      </c>
      <c r="G65" s="53" t="n">
        <v>16895</v>
      </c>
      <c r="H65" s="53" t="n">
        <v>35083</v>
      </c>
      <c r="I65" s="53" t="n">
        <v>39800</v>
      </c>
      <c r="J65" s="53" t="n">
        <v>109409</v>
      </c>
    </row>
    <row r="66" customFormat="false" ht="11.25" hidden="false" customHeight="false" outlineLevel="0" collapsed="false">
      <c r="A66" s="56"/>
      <c r="B66" s="52" t="s">
        <v>36</v>
      </c>
      <c r="C66" s="53" t="n">
        <v>92</v>
      </c>
      <c r="D66" s="53" t="n">
        <v>334</v>
      </c>
      <c r="E66" s="53" t="n">
        <v>1089</v>
      </c>
      <c r="F66" s="53" t="n">
        <v>2376</v>
      </c>
      <c r="G66" s="53" t="n">
        <v>4366</v>
      </c>
      <c r="H66" s="53" t="n">
        <v>8720</v>
      </c>
      <c r="I66" s="53" t="n">
        <v>9402</v>
      </c>
      <c r="J66" s="53" t="n">
        <v>26384</v>
      </c>
    </row>
    <row r="67" customFormat="false" ht="11.25" hidden="false" customHeight="false" outlineLevel="0" collapsed="false">
      <c r="A67" s="56"/>
      <c r="B67" s="52" t="s">
        <v>37</v>
      </c>
      <c r="C67" s="53" t="n">
        <v>160</v>
      </c>
      <c r="D67" s="53" t="n">
        <v>707</v>
      </c>
      <c r="E67" s="53" t="n">
        <v>2075</v>
      </c>
      <c r="F67" s="53" t="n">
        <v>4022</v>
      </c>
      <c r="G67" s="53" t="n">
        <v>5527</v>
      </c>
      <c r="H67" s="53" t="n">
        <v>9603</v>
      </c>
      <c r="I67" s="53" t="n">
        <v>10580</v>
      </c>
      <c r="J67" s="53" t="n">
        <v>32676</v>
      </c>
    </row>
    <row r="68" customFormat="false" ht="11.25" hidden="false" customHeight="false" outlineLevel="0" collapsed="false">
      <c r="A68" s="56"/>
      <c r="B68" s="52" t="s">
        <v>38</v>
      </c>
      <c r="C68" s="53" t="n">
        <v>252</v>
      </c>
      <c r="D68" s="53" t="n">
        <v>1041</v>
      </c>
      <c r="E68" s="53" t="n">
        <v>3164</v>
      </c>
      <c r="F68" s="53" t="n">
        <v>6398</v>
      </c>
      <c r="G68" s="53" t="n">
        <v>9893</v>
      </c>
      <c r="H68" s="53" t="n">
        <v>18323</v>
      </c>
      <c r="I68" s="53" t="n">
        <v>19982</v>
      </c>
      <c r="J68" s="53" t="n">
        <v>59060</v>
      </c>
    </row>
    <row r="69" customFormat="false" ht="11.25" hidden="false" customHeight="false" outlineLevel="0" collapsed="false">
      <c r="A69" s="56"/>
      <c r="B69" s="52" t="s">
        <v>39</v>
      </c>
      <c r="C69" s="53" t="n">
        <v>111</v>
      </c>
      <c r="D69" s="53" t="n">
        <v>237</v>
      </c>
      <c r="E69" s="53" t="n">
        <v>629</v>
      </c>
      <c r="F69" s="53" t="n">
        <v>1285</v>
      </c>
      <c r="G69" s="53" t="n">
        <v>2960</v>
      </c>
      <c r="H69" s="53" t="n">
        <v>7910</v>
      </c>
      <c r="I69" s="53" t="n">
        <v>9083</v>
      </c>
      <c r="J69" s="53" t="n">
        <v>22248</v>
      </c>
    </row>
    <row r="70" customFormat="false" ht="11.25" hidden="false" customHeight="false" outlineLevel="0" collapsed="false">
      <c r="A70" s="56"/>
      <c r="B70" s="52"/>
      <c r="C70" s="53"/>
      <c r="D70" s="53"/>
      <c r="E70" s="53"/>
      <c r="F70" s="53"/>
      <c r="G70" s="53"/>
      <c r="H70" s="53"/>
      <c r="I70" s="53"/>
      <c r="J70" s="53"/>
    </row>
    <row r="71" customFormat="false" ht="11.25" hidden="false" customHeight="false" outlineLevel="0" collapsed="false">
      <c r="A71" s="45" t="s">
        <v>48</v>
      </c>
      <c r="B71" s="57" t="s">
        <v>34</v>
      </c>
      <c r="C71" s="55" t="n">
        <v>10572</v>
      </c>
      <c r="D71" s="55" t="n">
        <v>10921</v>
      </c>
      <c r="E71" s="55" t="n">
        <v>21657</v>
      </c>
      <c r="F71" s="55" t="n">
        <v>42242</v>
      </c>
      <c r="G71" s="55" t="n">
        <v>74590</v>
      </c>
      <c r="H71" s="55" t="n">
        <v>112047</v>
      </c>
      <c r="I71" s="55" t="n">
        <v>124037</v>
      </c>
      <c r="J71" s="55" t="n">
        <v>400178</v>
      </c>
    </row>
    <row r="72" customFormat="false" ht="11.25" hidden="false" customHeight="false" outlineLevel="0" collapsed="false">
      <c r="A72" s="56"/>
      <c r="B72" s="52" t="s">
        <v>35</v>
      </c>
      <c r="C72" s="53" t="n">
        <v>605</v>
      </c>
      <c r="D72" s="53" t="n">
        <v>1724</v>
      </c>
      <c r="E72" s="53" t="n">
        <v>4793</v>
      </c>
      <c r="F72" s="53" t="n">
        <v>9389</v>
      </c>
      <c r="G72" s="53" t="n">
        <v>17133</v>
      </c>
      <c r="H72" s="53" t="n">
        <v>30519</v>
      </c>
      <c r="I72" s="53" t="n">
        <v>43696</v>
      </c>
      <c r="J72" s="53" t="n">
        <v>107959</v>
      </c>
    </row>
    <row r="73" customFormat="false" ht="11.25" hidden="false" customHeight="false" outlineLevel="0" collapsed="false">
      <c r="A73" s="56"/>
      <c r="B73" s="52" t="s">
        <v>36</v>
      </c>
      <c r="C73" s="53" t="n">
        <v>57</v>
      </c>
      <c r="D73" s="53" t="n">
        <v>278</v>
      </c>
      <c r="E73" s="53" t="n">
        <v>966</v>
      </c>
      <c r="F73" s="53" t="n">
        <v>2117</v>
      </c>
      <c r="G73" s="53" t="n">
        <v>3829</v>
      </c>
      <c r="H73" s="53" t="n">
        <v>6459</v>
      </c>
      <c r="I73" s="53" t="n">
        <v>8993</v>
      </c>
      <c r="J73" s="53" t="n">
        <v>22700</v>
      </c>
    </row>
    <row r="74" customFormat="false" ht="11.25" hidden="false" customHeight="false" outlineLevel="0" collapsed="false">
      <c r="A74" s="45"/>
      <c r="B74" s="52" t="s">
        <v>37</v>
      </c>
      <c r="C74" s="53" t="n">
        <v>132</v>
      </c>
      <c r="D74" s="53" t="n">
        <v>595</v>
      </c>
      <c r="E74" s="53" t="n">
        <v>1970</v>
      </c>
      <c r="F74" s="53" t="n">
        <v>3739</v>
      </c>
      <c r="G74" s="53" t="n">
        <v>5771</v>
      </c>
      <c r="H74" s="53" t="n">
        <v>8315</v>
      </c>
      <c r="I74" s="53" t="n">
        <v>11449</v>
      </c>
      <c r="J74" s="53" t="n">
        <v>31977</v>
      </c>
    </row>
    <row r="75" customFormat="false" ht="11.25" hidden="false" customHeight="false" outlineLevel="0" collapsed="false">
      <c r="A75" s="45"/>
      <c r="B75" s="52" t="s">
        <v>38</v>
      </c>
      <c r="C75" s="53" t="n">
        <v>189</v>
      </c>
      <c r="D75" s="53" t="n">
        <v>873</v>
      </c>
      <c r="E75" s="53" t="n">
        <v>2936</v>
      </c>
      <c r="F75" s="53" t="n">
        <v>5856</v>
      </c>
      <c r="G75" s="53" t="n">
        <v>9600</v>
      </c>
      <c r="H75" s="53" t="n">
        <v>14774</v>
      </c>
      <c r="I75" s="53" t="n">
        <v>20442</v>
      </c>
      <c r="J75" s="53" t="n">
        <v>54677</v>
      </c>
    </row>
    <row r="76" customFormat="false" ht="11.25" hidden="false" customHeight="false" outlineLevel="0" collapsed="false">
      <c r="A76" s="58"/>
      <c r="B76" s="59" t="s">
        <v>39</v>
      </c>
      <c r="C76" s="60" t="n">
        <v>62</v>
      </c>
      <c r="D76" s="60" t="n">
        <v>200</v>
      </c>
      <c r="E76" s="60" t="n">
        <v>574</v>
      </c>
      <c r="F76" s="60" t="n">
        <v>1196</v>
      </c>
      <c r="G76" s="60" t="n">
        <v>2947</v>
      </c>
      <c r="H76" s="60" t="n">
        <v>6785</v>
      </c>
      <c r="I76" s="60" t="n">
        <v>9561</v>
      </c>
      <c r="J76" s="60" t="n">
        <v>21341</v>
      </c>
    </row>
    <row r="78" customFormat="false" ht="46.5" hidden="false" customHeight="true" outlineLevel="0" collapsed="false">
      <c r="A78" s="61" t="s">
        <v>49</v>
      </c>
      <c r="B78" s="61"/>
      <c r="C78" s="61"/>
      <c r="D78" s="61"/>
      <c r="E78" s="61"/>
      <c r="F78" s="61"/>
      <c r="G78" s="61"/>
      <c r="H78" s="61"/>
      <c r="I78" s="61"/>
      <c r="J78" s="61"/>
    </row>
    <row r="79" customFormat="false" ht="23.25" hidden="false" customHeight="true" outlineLevel="0" collapsed="false">
      <c r="A79" s="61" t="s">
        <v>50</v>
      </c>
      <c r="B79" s="61"/>
      <c r="C79" s="61"/>
      <c r="D79" s="61"/>
      <c r="E79" s="61"/>
      <c r="F79" s="61"/>
      <c r="G79" s="61"/>
      <c r="H79" s="61"/>
      <c r="I79" s="61"/>
      <c r="J79" s="61"/>
    </row>
    <row r="80" customFormat="false" ht="24.75" hidden="false" customHeight="true" outlineLevel="0" collapsed="false">
      <c r="A80" s="61" t="s">
        <v>51</v>
      </c>
      <c r="B80" s="61"/>
      <c r="C80" s="61"/>
      <c r="D80" s="61"/>
      <c r="E80" s="61"/>
      <c r="F80" s="61"/>
      <c r="G80" s="61"/>
      <c r="H80" s="61"/>
      <c r="I80" s="61"/>
      <c r="J80" s="61"/>
    </row>
    <row r="81" customFormat="false" ht="11.25" hidden="false" customHeight="true" outlineLevel="0" collapsed="false">
      <c r="A81" s="61" t="s">
        <v>52</v>
      </c>
      <c r="B81" s="61"/>
      <c r="C81" s="61"/>
      <c r="D81" s="61"/>
      <c r="E81" s="61"/>
      <c r="F81" s="61"/>
      <c r="G81" s="61"/>
      <c r="H81" s="61"/>
      <c r="I81" s="61"/>
      <c r="J81" s="61"/>
    </row>
    <row r="82" customFormat="false" ht="11.25" hidden="false" customHeight="true" outlineLevel="0" collapsed="false">
      <c r="A82" s="61" t="s">
        <v>53</v>
      </c>
      <c r="B82" s="61"/>
      <c r="C82" s="61"/>
      <c r="D82" s="61"/>
      <c r="E82" s="61"/>
      <c r="F82" s="61"/>
      <c r="G82" s="61"/>
      <c r="H82" s="61"/>
      <c r="I82" s="61"/>
      <c r="J82" s="61"/>
    </row>
    <row r="83" customFormat="false" ht="11.25" hidden="false" customHeight="true" outlineLevel="0" collapsed="false">
      <c r="A83" s="61" t="s">
        <v>54</v>
      </c>
      <c r="B83" s="61"/>
      <c r="C83" s="61"/>
      <c r="D83" s="61"/>
      <c r="E83" s="61"/>
      <c r="F83" s="61"/>
      <c r="G83" s="61"/>
      <c r="H83" s="61"/>
      <c r="I83" s="61"/>
      <c r="J83" s="61"/>
    </row>
    <row r="84" customFormat="false" ht="11.25" hidden="false" customHeight="true" outlineLevel="0" collapsed="false">
      <c r="A84" s="61" t="s">
        <v>55</v>
      </c>
      <c r="B84" s="61"/>
      <c r="C84" s="61"/>
      <c r="D84" s="61"/>
      <c r="E84" s="61"/>
      <c r="F84" s="61"/>
      <c r="G84" s="61"/>
      <c r="H84" s="61"/>
      <c r="I84" s="61"/>
      <c r="J84" s="61"/>
    </row>
    <row r="85" customFormat="false" ht="11.25" hidden="false" customHeight="true" outlineLevel="0" collapsed="false">
      <c r="A85" s="61" t="s">
        <v>56</v>
      </c>
      <c r="B85" s="61"/>
      <c r="C85" s="61"/>
      <c r="D85" s="61"/>
      <c r="E85" s="61"/>
      <c r="F85" s="61"/>
      <c r="G85" s="61"/>
      <c r="H85" s="61"/>
      <c r="I85" s="61"/>
      <c r="J85" s="61"/>
    </row>
    <row r="86" customFormat="false" ht="11.25" hidden="false" customHeight="true" outlineLevel="0" collapsed="false">
      <c r="A86" s="61" t="s">
        <v>57</v>
      </c>
      <c r="B86" s="61"/>
      <c r="C86" s="61"/>
      <c r="D86" s="61"/>
      <c r="E86" s="61"/>
      <c r="F86" s="61"/>
      <c r="G86" s="61"/>
      <c r="H86" s="61"/>
      <c r="I86" s="61"/>
      <c r="J86" s="61"/>
    </row>
    <row r="87" customFormat="false" ht="33.75" hidden="false" customHeight="true" outlineLevel="0" collapsed="false">
      <c r="A87" s="62" t="s">
        <v>58</v>
      </c>
      <c r="B87" s="62"/>
      <c r="C87" s="62"/>
      <c r="D87" s="62"/>
      <c r="E87" s="62"/>
      <c r="F87" s="62"/>
      <c r="G87" s="62"/>
      <c r="H87" s="62"/>
      <c r="I87" s="62"/>
      <c r="J87" s="62"/>
      <c r="K87" s="1"/>
      <c r="L87" s="1"/>
      <c r="M87" s="1"/>
      <c r="N87" s="1"/>
      <c r="O87" s="1"/>
      <c r="P87" s="1"/>
    </row>
    <row r="89" customFormat="false" ht="11.25" hidden="false" customHeight="false" outlineLevel="0" collapsed="false">
      <c r="A89" s="18" t="s">
        <v>20</v>
      </c>
      <c r="B89" s="18"/>
    </row>
  </sheetData>
  <mergeCells count="12">
    <mergeCell ref="D6:J6"/>
    <mergeCell ref="A78:J78"/>
    <mergeCell ref="A79:J79"/>
    <mergeCell ref="A80:J80"/>
    <mergeCell ref="A81:J81"/>
    <mergeCell ref="A82:J82"/>
    <mergeCell ref="A83:J83"/>
    <mergeCell ref="A84:J84"/>
    <mergeCell ref="A85:J85"/>
    <mergeCell ref="A86:J86"/>
    <mergeCell ref="A87:J87"/>
    <mergeCell ref="A89:B89"/>
  </mergeCells>
  <hyperlinks>
    <hyperlink ref="A89"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4.65"/>
    <col collapsed="false" customWidth="true" hidden="false" outlineLevel="0" max="2" min="2" style="0" width="27.99"/>
    <col collapsed="false" customWidth="true" hidden="false" outlineLevel="0" max="10" min="3" style="0" width="10.99"/>
  </cols>
  <sheetData>
    <row r="1" s="4" customFormat="true" ht="60" hidden="false" customHeight="true" outlineLevel="0" collapsed="false">
      <c r="A1" s="31" t="s">
        <v>0</v>
      </c>
      <c r="B1" s="31"/>
      <c r="C1" s="31"/>
      <c r="D1" s="31"/>
      <c r="E1" s="31"/>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row>
    <row r="2" s="6" customFormat="true" ht="20.1" hidden="false" customHeight="true" outlineLevel="0" collapsed="false">
      <c r="A2" s="32" t="str">
        <f aca="false">Contents!A2</f>
        <v>3303.0.55.003 Changing Patterns of Mortality in Australia, 1968–2017</v>
      </c>
    </row>
    <row r="3" s="33" customFormat="true" ht="12.75" hidden="false" customHeight="true" outlineLevel="0" collapsed="false">
      <c r="A3" s="8" t="str">
        <f aca="false">Contents!A3</f>
        <v>Released at 11.30am (Canberra time) 30 November 2018</v>
      </c>
    </row>
    <row r="4" s="34" customFormat="true" ht="20.1" hidden="false" customHeight="true" outlineLevel="0" collapsed="false">
      <c r="A4" s="21" t="s">
        <v>59</v>
      </c>
      <c r="E4" s="35"/>
    </row>
    <row r="5" s="34" customFormat="true" ht="14.25" hidden="false" customHeight="true" outlineLevel="0" collapsed="false">
      <c r="A5" s="21"/>
      <c r="B5" s="36"/>
      <c r="C5" s="36"/>
      <c r="D5" s="36"/>
      <c r="E5" s="37"/>
      <c r="F5" s="36"/>
      <c r="G5" s="36"/>
      <c r="H5" s="36"/>
      <c r="I5" s="36"/>
      <c r="J5" s="36"/>
    </row>
    <row r="6" s="34" customFormat="true" ht="15" hidden="false" customHeight="true" outlineLevel="0" collapsed="false">
      <c r="A6" s="38"/>
      <c r="B6" s="39"/>
      <c r="C6" s="40"/>
      <c r="D6" s="41" t="s">
        <v>22</v>
      </c>
      <c r="E6" s="41"/>
      <c r="F6" s="41"/>
      <c r="G6" s="41"/>
      <c r="H6" s="41"/>
      <c r="I6" s="41"/>
      <c r="J6" s="41"/>
    </row>
    <row r="7" customFormat="false" ht="11.25" hidden="false" customHeight="false" outlineLevel="0" collapsed="false">
      <c r="A7" s="42" t="s">
        <v>23</v>
      </c>
      <c r="B7" s="43" t="s">
        <v>24</v>
      </c>
      <c r="C7" s="44" t="s">
        <v>25</v>
      </c>
      <c r="D7" s="44" t="s">
        <v>26</v>
      </c>
      <c r="E7" s="44" t="s">
        <v>27</v>
      </c>
      <c r="F7" s="44" t="s">
        <v>28</v>
      </c>
      <c r="G7" s="44" t="s">
        <v>29</v>
      </c>
      <c r="H7" s="44" t="s">
        <v>30</v>
      </c>
      <c r="I7" s="44" t="s">
        <v>31</v>
      </c>
      <c r="J7" s="44" t="s">
        <v>32</v>
      </c>
    </row>
    <row r="8" customFormat="false" ht="11.25" hidden="false" customHeight="false" outlineLevel="0" collapsed="false">
      <c r="A8" s="45" t="s">
        <v>33</v>
      </c>
      <c r="B8" s="46" t="s">
        <v>34</v>
      </c>
      <c r="C8" s="47" t="n">
        <v>6208</v>
      </c>
      <c r="D8" s="47" t="n">
        <v>6863</v>
      </c>
      <c r="E8" s="48" t="n">
        <v>16030</v>
      </c>
      <c r="F8" s="48" t="n">
        <v>29273</v>
      </c>
      <c r="G8" s="48" t="n">
        <v>51862</v>
      </c>
      <c r="H8" s="48" t="n">
        <v>77535</v>
      </c>
      <c r="I8" s="48" t="n">
        <v>42713</v>
      </c>
      <c r="J8" s="48" t="n">
        <v>243736</v>
      </c>
    </row>
    <row r="9" customFormat="false" ht="11.25" hidden="false" customHeight="true" outlineLevel="0" collapsed="false">
      <c r="B9" s="49" t="s">
        <v>35</v>
      </c>
      <c r="C9" s="50" t="n">
        <v>644</v>
      </c>
      <c r="D9" s="50" t="n">
        <v>1853</v>
      </c>
      <c r="E9" s="51" t="n">
        <v>5560</v>
      </c>
      <c r="F9" s="51" t="n">
        <v>14107</v>
      </c>
      <c r="G9" s="51" t="n">
        <v>32791</v>
      </c>
      <c r="H9" s="51" t="n">
        <v>54967</v>
      </c>
      <c r="I9" s="51" t="n">
        <v>31434</v>
      </c>
      <c r="J9" s="51" t="n">
        <v>141528</v>
      </c>
    </row>
    <row r="10" customFormat="false" ht="11.25" hidden="false" customHeight="false" outlineLevel="0" collapsed="false">
      <c r="B10" s="52" t="s">
        <v>36</v>
      </c>
      <c r="C10" s="53" t="n">
        <v>62</v>
      </c>
      <c r="D10" s="53" t="n">
        <v>453</v>
      </c>
      <c r="E10" s="53" t="n">
        <v>2045</v>
      </c>
      <c r="F10" s="53" t="n">
        <v>6588</v>
      </c>
      <c r="G10" s="53" t="n">
        <v>14114</v>
      </c>
      <c r="H10" s="53" t="n">
        <v>16833</v>
      </c>
      <c r="I10" s="53" t="n">
        <v>6413</v>
      </c>
      <c r="J10" s="53" t="n">
        <v>46509</v>
      </c>
    </row>
    <row r="11" customFormat="false" ht="11.25" hidden="false" customHeight="false" outlineLevel="0" collapsed="false">
      <c r="B11" s="52" t="s">
        <v>37</v>
      </c>
      <c r="C11" s="53" t="n">
        <v>27</v>
      </c>
      <c r="D11" s="53" t="n">
        <v>142</v>
      </c>
      <c r="E11" s="53" t="n">
        <v>576</v>
      </c>
      <c r="F11" s="53" t="n">
        <v>1590</v>
      </c>
      <c r="G11" s="53" t="n">
        <v>4068</v>
      </c>
      <c r="H11" s="53" t="n">
        <v>7806</v>
      </c>
      <c r="I11" s="53" t="n">
        <v>5192</v>
      </c>
      <c r="J11" s="53" t="n">
        <v>19402</v>
      </c>
    </row>
    <row r="12" customFormat="false" ht="11.25" hidden="false" customHeight="false" outlineLevel="0" collapsed="false">
      <c r="B12" s="52" t="s">
        <v>38</v>
      </c>
      <c r="C12" s="53" t="n">
        <v>89</v>
      </c>
      <c r="D12" s="53" t="n">
        <v>595</v>
      </c>
      <c r="E12" s="53" t="n">
        <v>2621</v>
      </c>
      <c r="F12" s="53" t="n">
        <v>8178</v>
      </c>
      <c r="G12" s="53" t="n">
        <v>18182</v>
      </c>
      <c r="H12" s="53" t="n">
        <v>24639</v>
      </c>
      <c r="I12" s="53" t="n">
        <v>11605</v>
      </c>
      <c r="J12" s="53" t="n">
        <v>65911</v>
      </c>
    </row>
    <row r="13" customFormat="false" ht="11.25" hidden="false" customHeight="false" outlineLevel="0" collapsed="false">
      <c r="B13" s="52" t="s">
        <v>39</v>
      </c>
      <c r="C13" s="53" t="n">
        <v>229</v>
      </c>
      <c r="D13" s="53" t="n">
        <v>701</v>
      </c>
      <c r="E13" s="53" t="n">
        <v>1888</v>
      </c>
      <c r="F13" s="53" t="n">
        <v>3789</v>
      </c>
      <c r="G13" s="53" t="n">
        <v>9550</v>
      </c>
      <c r="H13" s="53" t="n">
        <v>18205</v>
      </c>
      <c r="I13" s="53" t="n">
        <v>10260</v>
      </c>
      <c r="J13" s="53" t="n">
        <v>44660</v>
      </c>
    </row>
    <row r="14" customFormat="false" ht="11.25" hidden="false" customHeight="false" outlineLevel="0" collapsed="false">
      <c r="B14" s="54"/>
      <c r="C14" s="53"/>
      <c r="D14" s="53"/>
      <c r="E14" s="53"/>
      <c r="F14" s="53"/>
      <c r="G14" s="53"/>
      <c r="H14" s="53"/>
      <c r="I14" s="53"/>
      <c r="J14" s="53"/>
    </row>
    <row r="15" customFormat="false" ht="11.25" hidden="false" customHeight="false" outlineLevel="0" collapsed="false">
      <c r="A15" s="45" t="s">
        <v>40</v>
      </c>
      <c r="B15" s="46" t="s">
        <v>34</v>
      </c>
      <c r="C15" s="55" t="n">
        <v>6290</v>
      </c>
      <c r="D15" s="55" t="n">
        <v>6114</v>
      </c>
      <c r="E15" s="55" t="n">
        <v>15727</v>
      </c>
      <c r="F15" s="55" t="n">
        <v>29771</v>
      </c>
      <c r="G15" s="55" t="n">
        <v>51202</v>
      </c>
      <c r="H15" s="55" t="n">
        <v>76874</v>
      </c>
      <c r="I15" s="55" t="n">
        <v>51114</v>
      </c>
      <c r="J15" s="55" t="n">
        <v>247656</v>
      </c>
    </row>
    <row r="16" customFormat="false" ht="11.25" hidden="false" customHeight="false" outlineLevel="0" collapsed="false">
      <c r="B16" s="49" t="s">
        <v>35</v>
      </c>
      <c r="C16" s="53" t="n">
        <v>611</v>
      </c>
      <c r="D16" s="53" t="n">
        <v>1606</v>
      </c>
      <c r="E16" s="53" t="n">
        <v>5227</v>
      </c>
      <c r="F16" s="53" t="n">
        <v>13329</v>
      </c>
      <c r="G16" s="53" t="n">
        <v>30537</v>
      </c>
      <c r="H16" s="53" t="n">
        <v>53474</v>
      </c>
      <c r="I16" s="53" t="n">
        <v>37643</v>
      </c>
      <c r="J16" s="53" t="n">
        <v>142579</v>
      </c>
    </row>
    <row r="17" customFormat="false" ht="11.25" hidden="false" customHeight="false" outlineLevel="0" collapsed="false">
      <c r="B17" s="52" t="s">
        <v>36</v>
      </c>
      <c r="C17" s="53" t="n">
        <v>77</v>
      </c>
      <c r="D17" s="53" t="n">
        <v>450</v>
      </c>
      <c r="E17" s="53" t="n">
        <v>1981</v>
      </c>
      <c r="F17" s="53" t="n">
        <v>6085</v>
      </c>
      <c r="G17" s="53" t="n">
        <v>13220</v>
      </c>
      <c r="H17" s="53" t="n">
        <v>16785</v>
      </c>
      <c r="I17" s="53" t="n">
        <v>8067</v>
      </c>
      <c r="J17" s="53" t="n">
        <v>46671</v>
      </c>
    </row>
    <row r="18" customFormat="false" ht="11.25" hidden="false" customHeight="false" outlineLevel="0" collapsed="false">
      <c r="B18" s="52" t="s">
        <v>37</v>
      </c>
      <c r="C18" s="53" t="n">
        <v>23</v>
      </c>
      <c r="D18" s="53" t="n">
        <v>168</v>
      </c>
      <c r="E18" s="53" t="n">
        <v>616</v>
      </c>
      <c r="F18" s="53" t="n">
        <v>1689</v>
      </c>
      <c r="G18" s="53" t="n">
        <v>3958</v>
      </c>
      <c r="H18" s="53" t="n">
        <v>7754</v>
      </c>
      <c r="I18" s="53" t="n">
        <v>6328</v>
      </c>
      <c r="J18" s="53" t="n">
        <v>20538</v>
      </c>
    </row>
    <row r="19" customFormat="false" ht="11.25" hidden="false" customHeight="false" outlineLevel="0" collapsed="false">
      <c r="B19" s="52" t="s">
        <v>38</v>
      </c>
      <c r="C19" s="53" t="n">
        <v>100</v>
      </c>
      <c r="D19" s="53" t="n">
        <v>618</v>
      </c>
      <c r="E19" s="53" t="n">
        <v>2597</v>
      </c>
      <c r="F19" s="53" t="n">
        <v>7774</v>
      </c>
      <c r="G19" s="53" t="n">
        <v>17178</v>
      </c>
      <c r="H19" s="53" t="n">
        <v>24539</v>
      </c>
      <c r="I19" s="53" t="n">
        <v>14395</v>
      </c>
      <c r="J19" s="53" t="n">
        <v>67209</v>
      </c>
    </row>
    <row r="20" customFormat="false" ht="11.25" hidden="false" customHeight="false" outlineLevel="0" collapsed="false">
      <c r="B20" s="52" t="s">
        <v>39</v>
      </c>
      <c r="C20" s="53" t="n">
        <v>245</v>
      </c>
      <c r="D20" s="53" t="n">
        <v>593</v>
      </c>
      <c r="E20" s="53" t="n">
        <v>1690</v>
      </c>
      <c r="F20" s="53" t="n">
        <v>3568</v>
      </c>
      <c r="G20" s="53" t="n">
        <v>8799</v>
      </c>
      <c r="H20" s="53" t="n">
        <v>18182</v>
      </c>
      <c r="I20" s="53" t="n">
        <v>12660</v>
      </c>
      <c r="J20" s="53" t="n">
        <v>45777</v>
      </c>
    </row>
    <row r="21" customFormat="false" ht="11.25" hidden="false" customHeight="false" outlineLevel="0" collapsed="false">
      <c r="B21" s="54"/>
      <c r="C21" s="53"/>
      <c r="D21" s="53"/>
      <c r="E21" s="53"/>
      <c r="F21" s="53"/>
      <c r="G21" s="53"/>
      <c r="H21" s="53"/>
      <c r="I21" s="53"/>
      <c r="J21" s="53"/>
    </row>
    <row r="22" customFormat="false" ht="11.25" hidden="false" customHeight="false" outlineLevel="0" collapsed="false">
      <c r="A22" s="56" t="s">
        <v>41</v>
      </c>
      <c r="B22" s="46" t="s">
        <v>34</v>
      </c>
      <c r="C22" s="55" t="n">
        <v>6360</v>
      </c>
      <c r="D22" s="55" t="n">
        <v>5287</v>
      </c>
      <c r="E22" s="55" t="n">
        <v>12727</v>
      </c>
      <c r="F22" s="55" t="n">
        <v>27738</v>
      </c>
      <c r="G22" s="55" t="n">
        <v>51040</v>
      </c>
      <c r="H22" s="55" t="n">
        <v>73719</v>
      </c>
      <c r="I22" s="55" t="n">
        <v>58752</v>
      </c>
      <c r="J22" s="55" t="n">
        <v>243415</v>
      </c>
    </row>
    <row r="23" customFormat="false" ht="11.25" hidden="false" customHeight="false" outlineLevel="0" collapsed="false">
      <c r="B23" s="49" t="s">
        <v>35</v>
      </c>
      <c r="C23" s="53" t="n">
        <v>527</v>
      </c>
      <c r="D23" s="53" t="n">
        <v>1112</v>
      </c>
      <c r="E23" s="53" t="n">
        <v>3751</v>
      </c>
      <c r="F23" s="53" t="n">
        <v>11126</v>
      </c>
      <c r="G23" s="53" t="n">
        <v>27773</v>
      </c>
      <c r="H23" s="53" t="n">
        <v>48763</v>
      </c>
      <c r="I23" s="53" t="n">
        <v>41819</v>
      </c>
      <c r="J23" s="53" t="n">
        <v>134987</v>
      </c>
    </row>
    <row r="24" customFormat="false" ht="11.25" hidden="false" customHeight="false" outlineLevel="0" collapsed="false">
      <c r="B24" s="52" t="s">
        <v>36</v>
      </c>
      <c r="C24" s="53" t="n">
        <v>60</v>
      </c>
      <c r="D24" s="53" t="n">
        <v>326</v>
      </c>
      <c r="E24" s="53" t="n">
        <v>1439</v>
      </c>
      <c r="F24" s="53" t="n">
        <v>5098</v>
      </c>
      <c r="G24" s="53" t="n">
        <v>12549</v>
      </c>
      <c r="H24" s="53" t="n">
        <v>16570</v>
      </c>
      <c r="I24" s="53" t="n">
        <v>9682</v>
      </c>
      <c r="J24" s="53" t="n">
        <v>45729</v>
      </c>
    </row>
    <row r="25" customFormat="false" ht="11.25" hidden="false" customHeight="false" outlineLevel="0" collapsed="false">
      <c r="B25" s="52" t="s">
        <v>37</v>
      </c>
      <c r="C25" s="53" t="n">
        <v>13</v>
      </c>
      <c r="D25" s="53" t="n">
        <v>111</v>
      </c>
      <c r="E25" s="53" t="n">
        <v>442</v>
      </c>
      <c r="F25" s="53" t="n">
        <v>1490</v>
      </c>
      <c r="G25" s="53" t="n">
        <v>3735</v>
      </c>
      <c r="H25" s="53" t="n">
        <v>6707</v>
      </c>
      <c r="I25" s="53" t="n">
        <v>6163</v>
      </c>
      <c r="J25" s="53" t="n">
        <v>18661</v>
      </c>
    </row>
    <row r="26" customFormat="false" ht="11.25" hidden="false" customHeight="false" outlineLevel="0" collapsed="false">
      <c r="B26" s="52" t="s">
        <v>38</v>
      </c>
      <c r="C26" s="53" t="n">
        <v>73</v>
      </c>
      <c r="D26" s="53" t="n">
        <v>437</v>
      </c>
      <c r="E26" s="53" t="n">
        <v>1881</v>
      </c>
      <c r="F26" s="53" t="n">
        <v>6588</v>
      </c>
      <c r="G26" s="53" t="n">
        <v>16284</v>
      </c>
      <c r="H26" s="53" t="n">
        <v>23277</v>
      </c>
      <c r="I26" s="53" t="n">
        <v>15845</v>
      </c>
      <c r="J26" s="53" t="n">
        <v>64390</v>
      </c>
    </row>
    <row r="27" customFormat="false" ht="11.25" hidden="false" customHeight="false" outlineLevel="0" collapsed="false">
      <c r="A27" s="45"/>
      <c r="B27" s="52" t="s">
        <v>39</v>
      </c>
      <c r="C27" s="53" t="n">
        <v>204</v>
      </c>
      <c r="D27" s="53" t="n">
        <v>409</v>
      </c>
      <c r="E27" s="53" t="n">
        <v>1137</v>
      </c>
      <c r="F27" s="53" t="n">
        <v>2782</v>
      </c>
      <c r="G27" s="53" t="n">
        <v>7145</v>
      </c>
      <c r="H27" s="53" t="n">
        <v>15453</v>
      </c>
      <c r="I27" s="53" t="n">
        <v>13504</v>
      </c>
      <c r="J27" s="53" t="n">
        <v>40655</v>
      </c>
    </row>
    <row r="28" customFormat="false" ht="11.25" hidden="false" customHeight="false" outlineLevel="0" collapsed="false">
      <c r="A28" s="56"/>
      <c r="B28" s="54"/>
      <c r="C28" s="53"/>
      <c r="D28" s="53"/>
      <c r="E28" s="53"/>
      <c r="F28" s="53"/>
      <c r="G28" s="53"/>
      <c r="H28" s="53"/>
      <c r="I28" s="53"/>
      <c r="J28" s="53"/>
    </row>
    <row r="29" customFormat="false" ht="11.25" hidden="false" customHeight="false" outlineLevel="0" collapsed="false">
      <c r="A29" s="45" t="s">
        <v>42</v>
      </c>
      <c r="B29" s="46" t="s">
        <v>34</v>
      </c>
      <c r="C29" s="55" t="n">
        <v>6362</v>
      </c>
      <c r="D29" s="55" t="n">
        <v>5594</v>
      </c>
      <c r="E29" s="55" t="n">
        <v>11191</v>
      </c>
      <c r="F29" s="55" t="n">
        <v>27134</v>
      </c>
      <c r="G29" s="55" t="n">
        <v>54069</v>
      </c>
      <c r="H29" s="55" t="n">
        <v>80993</v>
      </c>
      <c r="I29" s="55" t="n">
        <v>68535</v>
      </c>
      <c r="J29" s="55" t="n">
        <v>260694</v>
      </c>
    </row>
    <row r="30" customFormat="false" ht="11.25" hidden="false" customHeight="false" outlineLevel="0" collapsed="false">
      <c r="A30" s="45"/>
      <c r="B30" s="49" t="s">
        <v>35</v>
      </c>
      <c r="C30" s="53" t="n">
        <v>514</v>
      </c>
      <c r="D30" s="53" t="n">
        <v>946</v>
      </c>
      <c r="E30" s="53" t="n">
        <v>2626</v>
      </c>
      <c r="F30" s="53" t="n">
        <v>9227</v>
      </c>
      <c r="G30" s="53" t="n">
        <v>26349</v>
      </c>
      <c r="H30" s="53" t="n">
        <v>50122</v>
      </c>
      <c r="I30" s="53" t="n">
        <v>46468</v>
      </c>
      <c r="J30" s="53" t="n">
        <v>136358</v>
      </c>
    </row>
    <row r="31" customFormat="false" ht="11.25" hidden="false" customHeight="false" outlineLevel="0" collapsed="false">
      <c r="A31" s="56"/>
      <c r="B31" s="52" t="s">
        <v>36</v>
      </c>
      <c r="C31" s="53" t="n">
        <v>57</v>
      </c>
      <c r="D31" s="53" t="n">
        <v>234</v>
      </c>
      <c r="E31" s="53" t="n">
        <v>1017</v>
      </c>
      <c r="F31" s="53" t="n">
        <v>4213</v>
      </c>
      <c r="G31" s="53" t="n">
        <v>12031</v>
      </c>
      <c r="H31" s="53" t="n">
        <v>18278</v>
      </c>
      <c r="I31" s="53" t="n">
        <v>11402</v>
      </c>
      <c r="J31" s="53" t="n">
        <v>47233</v>
      </c>
    </row>
    <row r="32" customFormat="false" ht="11.25" hidden="false" customHeight="false" outlineLevel="0" collapsed="false">
      <c r="A32" s="45"/>
      <c r="B32" s="52" t="s">
        <v>37</v>
      </c>
      <c r="C32" s="53" t="n">
        <v>17</v>
      </c>
      <c r="D32" s="53" t="n">
        <v>113</v>
      </c>
      <c r="E32" s="53" t="n">
        <v>392</v>
      </c>
      <c r="F32" s="53" t="n">
        <v>1410</v>
      </c>
      <c r="G32" s="53" t="n">
        <v>4051</v>
      </c>
      <c r="H32" s="53" t="n">
        <v>7638</v>
      </c>
      <c r="I32" s="53" t="n">
        <v>7365</v>
      </c>
      <c r="J32" s="53" t="n">
        <v>20991</v>
      </c>
    </row>
    <row r="33" customFormat="false" ht="11.25" hidden="false" customHeight="false" outlineLevel="0" collapsed="false">
      <c r="A33" s="45"/>
      <c r="B33" s="52" t="s">
        <v>38</v>
      </c>
      <c r="C33" s="53" t="n">
        <v>74</v>
      </c>
      <c r="D33" s="53" t="n">
        <v>347</v>
      </c>
      <c r="E33" s="53" t="n">
        <v>1409</v>
      </c>
      <c r="F33" s="53" t="n">
        <v>5623</v>
      </c>
      <c r="G33" s="53" t="n">
        <v>16082</v>
      </c>
      <c r="H33" s="53" t="n">
        <v>25916</v>
      </c>
      <c r="I33" s="53" t="n">
        <v>18767</v>
      </c>
      <c r="J33" s="53" t="n">
        <v>68224</v>
      </c>
    </row>
    <row r="34" customFormat="false" ht="11.25" hidden="false" customHeight="false" outlineLevel="0" collapsed="false">
      <c r="A34" s="56"/>
      <c r="B34" s="52" t="s">
        <v>39</v>
      </c>
      <c r="C34" s="53" t="n">
        <v>176</v>
      </c>
      <c r="D34" s="53" t="n">
        <v>337</v>
      </c>
      <c r="E34" s="53" t="n">
        <v>723</v>
      </c>
      <c r="F34" s="53" t="n">
        <v>2103</v>
      </c>
      <c r="G34" s="53" t="n">
        <v>6095</v>
      </c>
      <c r="H34" s="53" t="n">
        <v>14270</v>
      </c>
      <c r="I34" s="53" t="n">
        <v>14408</v>
      </c>
      <c r="J34" s="53" t="n">
        <v>38131</v>
      </c>
    </row>
    <row r="35" customFormat="false" ht="11.25" hidden="false" customHeight="false" outlineLevel="0" collapsed="false">
      <c r="A35" s="45"/>
      <c r="B35" s="54"/>
      <c r="C35" s="53"/>
      <c r="D35" s="53"/>
      <c r="E35" s="53"/>
      <c r="F35" s="53"/>
      <c r="G35" s="53"/>
      <c r="H35" s="53"/>
      <c r="I35" s="53"/>
      <c r="J35" s="53"/>
    </row>
    <row r="36" customFormat="false" ht="11.25" hidden="false" customHeight="false" outlineLevel="0" collapsed="false">
      <c r="A36" s="45" t="s">
        <v>43</v>
      </c>
      <c r="B36" s="46" t="s">
        <v>34</v>
      </c>
      <c r="C36" s="55" t="n">
        <v>6435</v>
      </c>
      <c r="D36" s="55" t="n">
        <v>6109</v>
      </c>
      <c r="E36" s="55" t="n">
        <v>11128</v>
      </c>
      <c r="F36" s="55" t="n">
        <v>24501</v>
      </c>
      <c r="G36" s="55" t="n">
        <v>54418</v>
      </c>
      <c r="H36" s="55" t="n">
        <v>91135</v>
      </c>
      <c r="I36" s="55" t="n">
        <v>80317</v>
      </c>
      <c r="J36" s="55" t="n">
        <v>280116</v>
      </c>
    </row>
    <row r="37" customFormat="false" ht="11.25" hidden="false" customHeight="false" outlineLevel="0" collapsed="false">
      <c r="B37" s="49" t="s">
        <v>35</v>
      </c>
      <c r="C37" s="53" t="n">
        <v>454</v>
      </c>
      <c r="D37" s="53" t="n">
        <v>801</v>
      </c>
      <c r="E37" s="53" t="n">
        <v>2102</v>
      </c>
      <c r="F37" s="53" t="n">
        <v>7023</v>
      </c>
      <c r="G37" s="53" t="n">
        <v>23267</v>
      </c>
      <c r="H37" s="53" t="n">
        <v>51935</v>
      </c>
      <c r="I37" s="53" t="n">
        <v>51602</v>
      </c>
      <c r="J37" s="53" t="n">
        <v>137278</v>
      </c>
    </row>
    <row r="38" customFormat="false" ht="11.25" hidden="false" customHeight="false" outlineLevel="0" collapsed="false">
      <c r="B38" s="52" t="s">
        <v>36</v>
      </c>
      <c r="C38" s="53" t="n">
        <v>40</v>
      </c>
      <c r="D38" s="53" t="n">
        <v>196</v>
      </c>
      <c r="E38" s="53" t="n">
        <v>692</v>
      </c>
      <c r="F38" s="53" t="n">
        <v>2969</v>
      </c>
      <c r="G38" s="53" t="n">
        <v>10200</v>
      </c>
      <c r="H38" s="53" t="n">
        <v>19090</v>
      </c>
      <c r="I38" s="53" t="n">
        <v>13366</v>
      </c>
      <c r="J38" s="53" t="n">
        <v>46555</v>
      </c>
    </row>
    <row r="39" customFormat="false" ht="11.25" hidden="false" customHeight="false" outlineLevel="0" collapsed="false">
      <c r="B39" s="52" t="s">
        <v>37</v>
      </c>
      <c r="C39" s="53" t="n">
        <v>23</v>
      </c>
      <c r="D39" s="53" t="n">
        <v>82</v>
      </c>
      <c r="E39" s="53" t="n">
        <v>313</v>
      </c>
      <c r="F39" s="53" t="n">
        <v>1202</v>
      </c>
      <c r="G39" s="53" t="n">
        <v>4051</v>
      </c>
      <c r="H39" s="53" t="n">
        <v>8769</v>
      </c>
      <c r="I39" s="53" t="n">
        <v>9335</v>
      </c>
      <c r="J39" s="53" t="n">
        <v>23776</v>
      </c>
    </row>
    <row r="40" customFormat="false" ht="11.25" hidden="false" customHeight="false" outlineLevel="0" collapsed="false">
      <c r="B40" s="52" t="s">
        <v>38</v>
      </c>
      <c r="C40" s="53" t="n">
        <v>63</v>
      </c>
      <c r="D40" s="53" t="n">
        <v>278</v>
      </c>
      <c r="E40" s="53" t="n">
        <v>1005</v>
      </c>
      <c r="F40" s="53" t="n">
        <v>4171</v>
      </c>
      <c r="G40" s="53" t="n">
        <v>14251</v>
      </c>
      <c r="H40" s="53" t="n">
        <v>27859</v>
      </c>
      <c r="I40" s="53" t="n">
        <v>22701</v>
      </c>
      <c r="J40" s="53" t="n">
        <v>70331</v>
      </c>
    </row>
    <row r="41" customFormat="false" ht="11.25" hidden="false" customHeight="false" outlineLevel="0" collapsed="false">
      <c r="B41" s="52" t="s">
        <v>39</v>
      </c>
      <c r="C41" s="53" t="n">
        <v>141</v>
      </c>
      <c r="D41" s="53" t="n">
        <v>263</v>
      </c>
      <c r="E41" s="53" t="n">
        <v>604</v>
      </c>
      <c r="F41" s="53" t="n">
        <v>1502</v>
      </c>
      <c r="G41" s="53" t="n">
        <v>4925</v>
      </c>
      <c r="H41" s="53" t="n">
        <v>13852</v>
      </c>
      <c r="I41" s="53" t="n">
        <v>15075</v>
      </c>
      <c r="J41" s="53" t="n">
        <v>36376</v>
      </c>
    </row>
    <row r="42" customFormat="false" ht="11.25" hidden="false" customHeight="false" outlineLevel="0" collapsed="false">
      <c r="B42" s="54"/>
      <c r="C42" s="53"/>
      <c r="D42" s="53"/>
      <c r="E42" s="53"/>
      <c r="F42" s="53"/>
      <c r="G42" s="53"/>
      <c r="H42" s="53"/>
      <c r="I42" s="53"/>
      <c r="J42" s="53"/>
    </row>
    <row r="43" customFormat="false" ht="11.25" hidden="false" customHeight="false" outlineLevel="0" collapsed="false">
      <c r="A43" s="56" t="s">
        <v>44</v>
      </c>
      <c r="B43" s="46" t="s">
        <v>34</v>
      </c>
      <c r="C43" s="55" t="n">
        <v>5754</v>
      </c>
      <c r="D43" s="55" t="n">
        <v>6325</v>
      </c>
      <c r="E43" s="55" t="n">
        <v>11855</v>
      </c>
      <c r="F43" s="55" t="n">
        <v>21804</v>
      </c>
      <c r="G43" s="55" t="n">
        <v>52706</v>
      </c>
      <c r="H43" s="55" t="n">
        <v>95850</v>
      </c>
      <c r="I43" s="55" t="n">
        <v>97589</v>
      </c>
      <c r="J43" s="55" t="n">
        <v>296731</v>
      </c>
    </row>
    <row r="44" customFormat="false" ht="11.25" hidden="false" customHeight="false" outlineLevel="0" collapsed="false">
      <c r="A44" s="45"/>
      <c r="B44" s="49" t="s">
        <v>35</v>
      </c>
      <c r="C44" s="53" t="n">
        <v>401</v>
      </c>
      <c r="D44" s="53" t="n">
        <v>814</v>
      </c>
      <c r="E44" s="53" t="n">
        <v>1863</v>
      </c>
      <c r="F44" s="53" t="n">
        <v>5185</v>
      </c>
      <c r="G44" s="53" t="n">
        <v>19218</v>
      </c>
      <c r="H44" s="53" t="n">
        <v>49846</v>
      </c>
      <c r="I44" s="53" t="n">
        <v>58808</v>
      </c>
      <c r="J44" s="53" t="n">
        <v>136236</v>
      </c>
    </row>
    <row r="45" customFormat="false" ht="11.25" hidden="false" customHeight="false" outlineLevel="0" collapsed="false">
      <c r="B45" s="52" t="s">
        <v>36</v>
      </c>
      <c r="C45" s="53" t="n">
        <v>47</v>
      </c>
      <c r="D45" s="53" t="n">
        <v>159</v>
      </c>
      <c r="E45" s="53" t="n">
        <v>518</v>
      </c>
      <c r="F45" s="53" t="n">
        <v>1939</v>
      </c>
      <c r="G45" s="53" t="n">
        <v>7308</v>
      </c>
      <c r="H45" s="53" t="n">
        <v>16660</v>
      </c>
      <c r="I45" s="53" t="n">
        <v>15062</v>
      </c>
      <c r="J45" s="53" t="n">
        <v>41697</v>
      </c>
    </row>
    <row r="46" customFormat="false" ht="11.25" hidden="false" customHeight="false" outlineLevel="0" collapsed="false">
      <c r="A46" s="56"/>
      <c r="B46" s="52" t="s">
        <v>37</v>
      </c>
      <c r="C46" s="53" t="n">
        <v>28</v>
      </c>
      <c r="D46" s="53" t="n">
        <v>123</v>
      </c>
      <c r="E46" s="53" t="n">
        <v>337</v>
      </c>
      <c r="F46" s="53" t="n">
        <v>1039</v>
      </c>
      <c r="G46" s="53" t="n">
        <v>3796</v>
      </c>
      <c r="H46" s="53" t="n">
        <v>9179</v>
      </c>
      <c r="I46" s="53" t="n">
        <v>11796</v>
      </c>
      <c r="J46" s="53" t="n">
        <v>26300</v>
      </c>
    </row>
    <row r="47" customFormat="false" ht="11.25" hidden="false" customHeight="false" outlineLevel="0" collapsed="false">
      <c r="A47" s="45"/>
      <c r="B47" s="52" t="s">
        <v>38</v>
      </c>
      <c r="C47" s="53" t="n">
        <v>75</v>
      </c>
      <c r="D47" s="53" t="n">
        <v>282</v>
      </c>
      <c r="E47" s="53" t="n">
        <v>855</v>
      </c>
      <c r="F47" s="53" t="n">
        <v>2978</v>
      </c>
      <c r="G47" s="53" t="n">
        <v>11104</v>
      </c>
      <c r="H47" s="53" t="n">
        <v>25839</v>
      </c>
      <c r="I47" s="53" t="n">
        <v>26858</v>
      </c>
      <c r="J47" s="53" t="n">
        <v>67997</v>
      </c>
    </row>
    <row r="48" customFormat="false" ht="11.25" hidden="false" customHeight="false" outlineLevel="0" collapsed="false">
      <c r="A48" s="45"/>
      <c r="B48" s="52" t="s">
        <v>39</v>
      </c>
      <c r="C48" s="53" t="n">
        <v>120</v>
      </c>
      <c r="D48" s="53" t="n">
        <v>235</v>
      </c>
      <c r="E48" s="53" t="n">
        <v>554</v>
      </c>
      <c r="F48" s="53" t="n">
        <v>1036</v>
      </c>
      <c r="G48" s="53" t="n">
        <v>4374</v>
      </c>
      <c r="H48" s="53" t="n">
        <v>13773</v>
      </c>
      <c r="I48" s="53" t="n">
        <v>17139</v>
      </c>
      <c r="J48" s="53" t="n">
        <v>37243</v>
      </c>
    </row>
    <row r="49" customFormat="false" ht="11.25" hidden="false" customHeight="false" outlineLevel="0" collapsed="false">
      <c r="A49" s="56"/>
      <c r="B49" s="54"/>
      <c r="C49" s="53"/>
      <c r="D49" s="53"/>
      <c r="E49" s="53"/>
      <c r="F49" s="53"/>
      <c r="G49" s="53"/>
      <c r="H49" s="53"/>
      <c r="I49" s="53"/>
      <c r="J49" s="53"/>
    </row>
    <row r="50" customFormat="false" ht="11.25" hidden="false" customHeight="false" outlineLevel="0" collapsed="false">
      <c r="A50" s="45" t="s">
        <v>45</v>
      </c>
      <c r="B50" s="46" t="s">
        <v>34</v>
      </c>
      <c r="C50" s="55" t="n">
        <v>5545</v>
      </c>
      <c r="D50" s="55" t="n">
        <v>6530</v>
      </c>
      <c r="E50" s="55" t="n">
        <v>12801</v>
      </c>
      <c r="F50" s="55" t="n">
        <v>21123</v>
      </c>
      <c r="G50" s="55" t="n">
        <v>45762</v>
      </c>
      <c r="H50" s="55" t="n">
        <v>96003</v>
      </c>
      <c r="I50" s="55" t="n">
        <v>117038</v>
      </c>
      <c r="J50" s="55" t="n">
        <v>309009</v>
      </c>
    </row>
    <row r="51" customFormat="false" ht="11.25" hidden="false" customHeight="false" outlineLevel="0" collapsed="false">
      <c r="B51" s="49" t="s">
        <v>35</v>
      </c>
      <c r="C51" s="53" t="n">
        <v>414</v>
      </c>
      <c r="D51" s="53" t="n">
        <v>840</v>
      </c>
      <c r="E51" s="53" t="n">
        <v>1794</v>
      </c>
      <c r="F51" s="53" t="n">
        <v>4169</v>
      </c>
      <c r="G51" s="53" t="n">
        <v>14115</v>
      </c>
      <c r="H51" s="53" t="n">
        <v>43727</v>
      </c>
      <c r="I51" s="53" t="n">
        <v>65900</v>
      </c>
      <c r="J51" s="53" t="n">
        <v>131068</v>
      </c>
    </row>
    <row r="52" customFormat="false" ht="11.25" hidden="false" customHeight="false" outlineLevel="0" collapsed="false">
      <c r="B52" s="52" t="s">
        <v>36</v>
      </c>
      <c r="C52" s="53" t="n">
        <v>26</v>
      </c>
      <c r="D52" s="53" t="n">
        <v>152</v>
      </c>
      <c r="E52" s="53" t="n">
        <v>389</v>
      </c>
      <c r="F52" s="53" t="n">
        <v>1215</v>
      </c>
      <c r="G52" s="53" t="n">
        <v>4661</v>
      </c>
      <c r="H52" s="53" t="n">
        <v>13198</v>
      </c>
      <c r="I52" s="53" t="n">
        <v>16572</v>
      </c>
      <c r="J52" s="53" t="n">
        <v>36215</v>
      </c>
    </row>
    <row r="53" customFormat="false" ht="11.25" hidden="false" customHeight="false" outlineLevel="0" collapsed="false">
      <c r="B53" s="52" t="s">
        <v>37</v>
      </c>
      <c r="C53" s="53" t="n">
        <v>47</v>
      </c>
      <c r="D53" s="53" t="n">
        <v>136</v>
      </c>
      <c r="E53" s="53" t="n">
        <v>387</v>
      </c>
      <c r="F53" s="53" t="n">
        <v>970</v>
      </c>
      <c r="G53" s="53" t="n">
        <v>3005</v>
      </c>
      <c r="H53" s="53" t="n">
        <v>8438</v>
      </c>
      <c r="I53" s="53" t="n">
        <v>13587</v>
      </c>
      <c r="J53" s="53" t="n">
        <v>26577</v>
      </c>
    </row>
    <row r="54" customFormat="false" ht="11.25" hidden="false" customHeight="false" outlineLevel="0" collapsed="false">
      <c r="A54" s="45"/>
      <c r="B54" s="52" t="s">
        <v>38</v>
      </c>
      <c r="C54" s="53" t="n">
        <v>73</v>
      </c>
      <c r="D54" s="53" t="n">
        <v>288</v>
      </c>
      <c r="E54" s="53" t="n">
        <v>776</v>
      </c>
      <c r="F54" s="53" t="n">
        <v>2185</v>
      </c>
      <c r="G54" s="53" t="n">
        <v>7666</v>
      </c>
      <c r="H54" s="53" t="n">
        <v>21636</v>
      </c>
      <c r="I54" s="53" t="n">
        <v>30159</v>
      </c>
      <c r="J54" s="53" t="n">
        <v>62792</v>
      </c>
    </row>
    <row r="55" customFormat="false" ht="11.25" hidden="false" customHeight="false" outlineLevel="0" collapsed="false">
      <c r="A55" s="56"/>
      <c r="B55" s="52" t="s">
        <v>39</v>
      </c>
      <c r="C55" s="53" t="n">
        <v>110</v>
      </c>
      <c r="D55" s="53" t="n">
        <v>252</v>
      </c>
      <c r="E55" s="53" t="n">
        <v>492</v>
      </c>
      <c r="F55" s="53" t="n">
        <v>930</v>
      </c>
      <c r="G55" s="53" t="n">
        <v>3342</v>
      </c>
      <c r="H55" s="53" t="n">
        <v>12413</v>
      </c>
      <c r="I55" s="53" t="n">
        <v>19425</v>
      </c>
      <c r="J55" s="53" t="n">
        <v>36978</v>
      </c>
    </row>
    <row r="56" customFormat="false" ht="11.25" hidden="false" customHeight="false" outlineLevel="0" collapsed="false">
      <c r="A56" s="56"/>
      <c r="B56" s="52"/>
      <c r="C56" s="53"/>
      <c r="D56" s="53"/>
      <c r="E56" s="53"/>
      <c r="F56" s="53"/>
      <c r="G56" s="53"/>
      <c r="H56" s="53"/>
      <c r="I56" s="53"/>
      <c r="J56" s="53"/>
    </row>
    <row r="57" customFormat="false" ht="11.25" hidden="false" customHeight="false" outlineLevel="0" collapsed="false">
      <c r="A57" s="45" t="s">
        <v>46</v>
      </c>
      <c r="B57" s="46" t="s">
        <v>34</v>
      </c>
      <c r="C57" s="55" t="n">
        <v>4790</v>
      </c>
      <c r="D57" s="55" t="n">
        <v>6080</v>
      </c>
      <c r="E57" s="55" t="n">
        <v>12712</v>
      </c>
      <c r="F57" s="55" t="n">
        <v>22781</v>
      </c>
      <c r="G57" s="55" t="n">
        <v>40054</v>
      </c>
      <c r="H57" s="55" t="n">
        <v>97092</v>
      </c>
      <c r="I57" s="55" t="n">
        <v>136656</v>
      </c>
      <c r="J57" s="55" t="n">
        <v>324016</v>
      </c>
    </row>
    <row r="58" customFormat="false" ht="11.25" hidden="false" customHeight="false" outlineLevel="0" collapsed="false">
      <c r="B58" s="49" t="s">
        <v>35</v>
      </c>
      <c r="C58" s="53" t="n">
        <v>413</v>
      </c>
      <c r="D58" s="53" t="n">
        <v>805</v>
      </c>
      <c r="E58" s="53" t="n">
        <v>1848</v>
      </c>
      <c r="F58" s="53" t="n">
        <v>3548</v>
      </c>
      <c r="G58" s="53" t="n">
        <v>9883</v>
      </c>
      <c r="H58" s="53" t="n">
        <v>37387</v>
      </c>
      <c r="I58" s="53" t="n">
        <v>69193</v>
      </c>
      <c r="J58" s="53" t="n">
        <v>123201</v>
      </c>
    </row>
    <row r="59" customFormat="false" ht="11.25" hidden="false" customHeight="false" outlineLevel="0" collapsed="false">
      <c r="B59" s="52" t="s">
        <v>36</v>
      </c>
      <c r="C59" s="53" t="n">
        <v>34</v>
      </c>
      <c r="D59" s="53" t="n">
        <v>112</v>
      </c>
      <c r="E59" s="53" t="n">
        <v>320</v>
      </c>
      <c r="F59" s="53" t="n">
        <v>867</v>
      </c>
      <c r="G59" s="53" t="n">
        <v>2677</v>
      </c>
      <c r="H59" s="53" t="n">
        <v>9860</v>
      </c>
      <c r="I59" s="53" t="n">
        <v>16627</v>
      </c>
      <c r="J59" s="53" t="n">
        <v>30501</v>
      </c>
    </row>
    <row r="60" customFormat="false" ht="11.25" hidden="false" customHeight="false" outlineLevel="0" collapsed="false">
      <c r="A60" s="56"/>
      <c r="B60" s="52" t="s">
        <v>37</v>
      </c>
      <c r="C60" s="53" t="n">
        <v>36</v>
      </c>
      <c r="D60" s="53" t="n">
        <v>143</v>
      </c>
      <c r="E60" s="53" t="n">
        <v>403</v>
      </c>
      <c r="F60" s="53" t="n">
        <v>828</v>
      </c>
      <c r="G60" s="53" t="n">
        <v>2036</v>
      </c>
      <c r="H60" s="53" t="n">
        <v>7419</v>
      </c>
      <c r="I60" s="53" t="n">
        <v>14623</v>
      </c>
      <c r="J60" s="53" t="n">
        <v>25492</v>
      </c>
    </row>
    <row r="61" customFormat="false" ht="11.25" hidden="false" customHeight="false" outlineLevel="0" collapsed="false">
      <c r="A61" s="56"/>
      <c r="B61" s="52" t="s">
        <v>38</v>
      </c>
      <c r="C61" s="53" t="n">
        <v>70</v>
      </c>
      <c r="D61" s="53" t="n">
        <v>255</v>
      </c>
      <c r="E61" s="53" t="n">
        <v>723</v>
      </c>
      <c r="F61" s="53" t="n">
        <v>1695</v>
      </c>
      <c r="G61" s="53" t="n">
        <v>4713</v>
      </c>
      <c r="H61" s="53" t="n">
        <v>17279</v>
      </c>
      <c r="I61" s="53" t="n">
        <v>31250</v>
      </c>
      <c r="J61" s="53" t="n">
        <v>55993</v>
      </c>
    </row>
    <row r="62" customFormat="false" ht="11.25" hidden="false" customHeight="false" outlineLevel="0" collapsed="false">
      <c r="A62" s="56"/>
      <c r="B62" s="52" t="s">
        <v>39</v>
      </c>
      <c r="C62" s="53" t="n">
        <v>104</v>
      </c>
      <c r="D62" s="53" t="n">
        <v>226</v>
      </c>
      <c r="E62" s="53" t="n">
        <v>545</v>
      </c>
      <c r="F62" s="53" t="n">
        <v>824</v>
      </c>
      <c r="G62" s="53" t="n">
        <v>2525</v>
      </c>
      <c r="H62" s="53" t="n">
        <v>10901</v>
      </c>
      <c r="I62" s="53" t="n">
        <v>20299</v>
      </c>
      <c r="J62" s="53" t="n">
        <v>35443</v>
      </c>
    </row>
    <row r="63" customFormat="false" ht="11.25" hidden="false" customHeight="false" outlineLevel="0" collapsed="false">
      <c r="A63" s="56"/>
      <c r="B63" s="52"/>
      <c r="C63" s="53"/>
      <c r="D63" s="53"/>
      <c r="E63" s="53"/>
      <c r="F63" s="53"/>
      <c r="G63" s="53"/>
      <c r="H63" s="53"/>
      <c r="I63" s="53"/>
      <c r="J63" s="53"/>
    </row>
    <row r="64" customFormat="false" ht="11.25" hidden="false" customHeight="false" outlineLevel="0" collapsed="false">
      <c r="A64" s="56" t="s">
        <v>47</v>
      </c>
      <c r="B64" s="46" t="s">
        <v>34</v>
      </c>
      <c r="C64" s="55" t="n">
        <v>4628</v>
      </c>
      <c r="D64" s="55" t="n">
        <v>6049</v>
      </c>
      <c r="E64" s="55" t="n">
        <v>13458</v>
      </c>
      <c r="F64" s="55" t="n">
        <v>24727</v>
      </c>
      <c r="G64" s="55" t="n">
        <v>41699</v>
      </c>
      <c r="H64" s="55" t="n">
        <v>92925</v>
      </c>
      <c r="I64" s="55" t="n">
        <v>165654</v>
      </c>
      <c r="J64" s="55" t="n">
        <v>352733</v>
      </c>
    </row>
    <row r="65" customFormat="false" ht="11.25" hidden="false" customHeight="false" outlineLevel="0" collapsed="false">
      <c r="B65" s="49" t="s">
        <v>35</v>
      </c>
      <c r="C65" s="53" t="n">
        <v>376</v>
      </c>
      <c r="D65" s="53" t="n">
        <v>773</v>
      </c>
      <c r="E65" s="53" t="n">
        <v>1819</v>
      </c>
      <c r="F65" s="53" t="n">
        <v>3596</v>
      </c>
      <c r="G65" s="53" t="n">
        <v>8612</v>
      </c>
      <c r="H65" s="53" t="n">
        <v>30561</v>
      </c>
      <c r="I65" s="53" t="n">
        <v>74768</v>
      </c>
      <c r="J65" s="53" t="n">
        <v>120623</v>
      </c>
    </row>
    <row r="66" customFormat="false" ht="11.25" hidden="false" customHeight="false" outlineLevel="0" collapsed="false">
      <c r="A66" s="56"/>
      <c r="B66" s="52" t="s">
        <v>36</v>
      </c>
      <c r="C66" s="53" t="n">
        <v>24</v>
      </c>
      <c r="D66" s="53" t="n">
        <v>87</v>
      </c>
      <c r="E66" s="53" t="n">
        <v>277</v>
      </c>
      <c r="F66" s="53" t="n">
        <v>659</v>
      </c>
      <c r="G66" s="53" t="n">
        <v>1878</v>
      </c>
      <c r="H66" s="53" t="n">
        <v>6711</v>
      </c>
      <c r="I66" s="53" t="n">
        <v>16172</v>
      </c>
      <c r="J66" s="53" t="n">
        <v>25811</v>
      </c>
    </row>
    <row r="67" customFormat="false" ht="11.25" hidden="false" customHeight="false" outlineLevel="0" collapsed="false">
      <c r="A67" s="56"/>
      <c r="B67" s="52" t="s">
        <v>37</v>
      </c>
      <c r="C67" s="53" t="n">
        <v>31</v>
      </c>
      <c r="D67" s="53" t="n">
        <v>129</v>
      </c>
      <c r="E67" s="53" t="n">
        <v>427</v>
      </c>
      <c r="F67" s="53" t="n">
        <v>911</v>
      </c>
      <c r="G67" s="53" t="n">
        <v>1875</v>
      </c>
      <c r="H67" s="53" t="n">
        <v>5982</v>
      </c>
      <c r="I67" s="53" t="n">
        <v>15527</v>
      </c>
      <c r="J67" s="53" t="n">
        <v>24884</v>
      </c>
    </row>
    <row r="68" customFormat="false" ht="11.25" hidden="false" customHeight="false" outlineLevel="0" collapsed="false">
      <c r="A68" s="56"/>
      <c r="B68" s="52" t="s">
        <v>38</v>
      </c>
      <c r="C68" s="53" t="n">
        <v>55</v>
      </c>
      <c r="D68" s="53" t="n">
        <v>216</v>
      </c>
      <c r="E68" s="53" t="n">
        <v>704</v>
      </c>
      <c r="F68" s="53" t="n">
        <v>1570</v>
      </c>
      <c r="G68" s="53" t="n">
        <v>3753</v>
      </c>
      <c r="H68" s="53" t="n">
        <v>12693</v>
      </c>
      <c r="I68" s="53" t="n">
        <v>31699</v>
      </c>
      <c r="J68" s="53" t="n">
        <v>50695</v>
      </c>
    </row>
    <row r="69" customFormat="false" ht="11.25" hidden="false" customHeight="false" outlineLevel="0" collapsed="false">
      <c r="A69" s="56"/>
      <c r="B69" s="52" t="s">
        <v>39</v>
      </c>
      <c r="C69" s="53" t="n">
        <v>89</v>
      </c>
      <c r="D69" s="53" t="n">
        <v>222</v>
      </c>
      <c r="E69" s="53" t="n">
        <v>517</v>
      </c>
      <c r="F69" s="53" t="n">
        <v>897</v>
      </c>
      <c r="G69" s="53" t="n">
        <v>2180</v>
      </c>
      <c r="H69" s="53" t="n">
        <v>9093</v>
      </c>
      <c r="I69" s="53" t="n">
        <v>21150</v>
      </c>
      <c r="J69" s="53" t="n">
        <v>34177</v>
      </c>
    </row>
    <row r="70" customFormat="false" ht="11.25" hidden="false" customHeight="false" outlineLevel="0" collapsed="false">
      <c r="A70" s="56"/>
      <c r="B70" s="52"/>
      <c r="C70" s="53"/>
      <c r="D70" s="53"/>
      <c r="E70" s="53"/>
      <c r="F70" s="53"/>
      <c r="G70" s="53"/>
      <c r="H70" s="53"/>
      <c r="I70" s="53"/>
      <c r="J70" s="53"/>
    </row>
    <row r="71" customFormat="false" ht="11.25" hidden="false" customHeight="false" outlineLevel="0" collapsed="false">
      <c r="A71" s="45" t="s">
        <v>48</v>
      </c>
      <c r="B71" s="57" t="s">
        <v>34</v>
      </c>
      <c r="C71" s="55" t="n">
        <v>4692</v>
      </c>
      <c r="D71" s="55" t="n">
        <v>6139</v>
      </c>
      <c r="E71" s="55" t="n">
        <v>13676</v>
      </c>
      <c r="F71" s="55" t="n">
        <v>26098</v>
      </c>
      <c r="G71" s="55" t="n">
        <v>47026</v>
      </c>
      <c r="H71" s="55" t="n">
        <v>90507</v>
      </c>
      <c r="I71" s="55" t="n">
        <v>188062</v>
      </c>
      <c r="J71" s="55" t="n">
        <v>379545</v>
      </c>
    </row>
    <row r="72" customFormat="false" ht="11.25" hidden="false" customHeight="false" outlineLevel="0" collapsed="false">
      <c r="A72" s="56"/>
      <c r="B72" s="52" t="s">
        <v>35</v>
      </c>
      <c r="C72" s="53" t="n">
        <v>314</v>
      </c>
      <c r="D72" s="53" t="n">
        <v>764</v>
      </c>
      <c r="E72" s="53" t="n">
        <v>1804</v>
      </c>
      <c r="F72" s="53" t="n">
        <v>3504</v>
      </c>
      <c r="G72" s="53" t="n">
        <v>8155</v>
      </c>
      <c r="H72" s="53" t="n">
        <v>25078</v>
      </c>
      <c r="I72" s="53" t="n">
        <v>74075</v>
      </c>
      <c r="J72" s="53" t="n">
        <v>113770</v>
      </c>
    </row>
    <row r="73" customFormat="false" ht="11.25" hidden="false" customHeight="false" outlineLevel="0" collapsed="false">
      <c r="A73" s="56"/>
      <c r="B73" s="52" t="s">
        <v>36</v>
      </c>
      <c r="C73" s="53" t="n">
        <v>27</v>
      </c>
      <c r="D73" s="53" t="n">
        <v>79</v>
      </c>
      <c r="E73" s="53" t="n">
        <v>237</v>
      </c>
      <c r="F73" s="53" t="n">
        <v>588</v>
      </c>
      <c r="G73" s="53" t="n">
        <v>1556</v>
      </c>
      <c r="H73" s="53" t="n">
        <v>4716</v>
      </c>
      <c r="I73" s="53" t="n">
        <v>13535</v>
      </c>
      <c r="J73" s="53" t="n">
        <v>20738</v>
      </c>
    </row>
    <row r="74" customFormat="false" ht="11.25" hidden="false" customHeight="false" outlineLevel="0" collapsed="false">
      <c r="A74" s="45"/>
      <c r="B74" s="52" t="s">
        <v>37</v>
      </c>
      <c r="C74" s="53" t="n">
        <v>23</v>
      </c>
      <c r="D74" s="53" t="n">
        <v>136</v>
      </c>
      <c r="E74" s="53" t="n">
        <v>386</v>
      </c>
      <c r="F74" s="53" t="n">
        <v>840</v>
      </c>
      <c r="G74" s="53" t="n">
        <v>1680</v>
      </c>
      <c r="H74" s="53" t="n">
        <v>4392</v>
      </c>
      <c r="I74" s="53" t="n">
        <v>14671</v>
      </c>
      <c r="J74" s="53" t="n">
        <v>22128</v>
      </c>
    </row>
    <row r="75" customFormat="false" ht="11.25" hidden="false" customHeight="false" outlineLevel="0" collapsed="false">
      <c r="A75" s="45"/>
      <c r="B75" s="52" t="s">
        <v>38</v>
      </c>
      <c r="C75" s="53" t="n">
        <v>50</v>
      </c>
      <c r="D75" s="53" t="n">
        <v>215</v>
      </c>
      <c r="E75" s="53" t="n">
        <v>623</v>
      </c>
      <c r="F75" s="53" t="n">
        <v>1428</v>
      </c>
      <c r="G75" s="53" t="n">
        <v>3236</v>
      </c>
      <c r="H75" s="53" t="n">
        <v>9108</v>
      </c>
      <c r="I75" s="53" t="n">
        <v>28206</v>
      </c>
      <c r="J75" s="53" t="n">
        <v>42866</v>
      </c>
    </row>
    <row r="76" customFormat="false" ht="11.25" hidden="false" customHeight="false" outlineLevel="0" collapsed="false">
      <c r="A76" s="58"/>
      <c r="B76" s="59" t="s">
        <v>39</v>
      </c>
      <c r="C76" s="60" t="n">
        <v>53</v>
      </c>
      <c r="D76" s="60" t="n">
        <v>184</v>
      </c>
      <c r="E76" s="60" t="n">
        <v>520</v>
      </c>
      <c r="F76" s="60" t="n">
        <v>886</v>
      </c>
      <c r="G76" s="60" t="n">
        <v>2108</v>
      </c>
      <c r="H76" s="60" t="n">
        <v>7445</v>
      </c>
      <c r="I76" s="60" t="n">
        <v>20235</v>
      </c>
      <c r="J76" s="60" t="n">
        <v>31443</v>
      </c>
    </row>
    <row r="78" customFormat="false" ht="46.5" hidden="false" customHeight="true" outlineLevel="0" collapsed="false">
      <c r="A78" s="61" t="s">
        <v>49</v>
      </c>
      <c r="B78" s="61"/>
      <c r="C78" s="61"/>
      <c r="D78" s="61"/>
      <c r="E78" s="61"/>
      <c r="F78" s="61"/>
      <c r="G78" s="61"/>
      <c r="H78" s="61"/>
      <c r="I78" s="61"/>
      <c r="J78" s="61"/>
    </row>
    <row r="79" customFormat="false" ht="23.25" hidden="false" customHeight="true" outlineLevel="0" collapsed="false">
      <c r="A79" s="61" t="s">
        <v>50</v>
      </c>
      <c r="B79" s="61"/>
      <c r="C79" s="61"/>
      <c r="D79" s="61"/>
      <c r="E79" s="61"/>
      <c r="F79" s="61"/>
      <c r="G79" s="61"/>
      <c r="H79" s="61"/>
      <c r="I79" s="61"/>
      <c r="J79" s="61"/>
    </row>
    <row r="80" customFormat="false" ht="24.75" hidden="false" customHeight="true" outlineLevel="0" collapsed="false">
      <c r="A80" s="61" t="s">
        <v>51</v>
      </c>
      <c r="B80" s="61"/>
      <c r="C80" s="61"/>
      <c r="D80" s="61"/>
      <c r="E80" s="61"/>
      <c r="F80" s="61"/>
      <c r="G80" s="61"/>
      <c r="H80" s="61"/>
      <c r="I80" s="61"/>
      <c r="J80" s="61"/>
    </row>
    <row r="81" customFormat="false" ht="11.25" hidden="false" customHeight="true" outlineLevel="0" collapsed="false">
      <c r="A81" s="61" t="s">
        <v>52</v>
      </c>
      <c r="B81" s="61"/>
      <c r="C81" s="61"/>
      <c r="D81" s="61"/>
      <c r="E81" s="61"/>
      <c r="F81" s="61"/>
      <c r="G81" s="61"/>
      <c r="H81" s="61"/>
      <c r="I81" s="61"/>
      <c r="J81" s="61"/>
    </row>
    <row r="82" customFormat="false" ht="11.25" hidden="false" customHeight="true" outlineLevel="0" collapsed="false">
      <c r="A82" s="61" t="s">
        <v>53</v>
      </c>
      <c r="B82" s="61"/>
      <c r="C82" s="61"/>
      <c r="D82" s="61"/>
      <c r="E82" s="61"/>
      <c r="F82" s="61"/>
      <c r="G82" s="61"/>
      <c r="H82" s="61"/>
      <c r="I82" s="61"/>
      <c r="J82" s="61"/>
    </row>
    <row r="83" customFormat="false" ht="11.25" hidden="false" customHeight="true" outlineLevel="0" collapsed="false">
      <c r="A83" s="61" t="s">
        <v>54</v>
      </c>
      <c r="B83" s="61"/>
      <c r="C83" s="61"/>
      <c r="D83" s="61"/>
      <c r="E83" s="61"/>
      <c r="F83" s="61"/>
      <c r="G83" s="61"/>
      <c r="H83" s="61"/>
      <c r="I83" s="61"/>
      <c r="J83" s="61"/>
    </row>
    <row r="84" customFormat="false" ht="11.25" hidden="false" customHeight="true" outlineLevel="0" collapsed="false">
      <c r="A84" s="61" t="s">
        <v>55</v>
      </c>
      <c r="B84" s="61"/>
      <c r="C84" s="61"/>
      <c r="D84" s="61"/>
      <c r="E84" s="61"/>
      <c r="F84" s="61"/>
      <c r="G84" s="61"/>
      <c r="H84" s="61"/>
      <c r="I84" s="61"/>
      <c r="J84" s="61"/>
    </row>
    <row r="85" customFormat="false" ht="11.25" hidden="false" customHeight="true" outlineLevel="0" collapsed="false">
      <c r="A85" s="61" t="s">
        <v>56</v>
      </c>
      <c r="B85" s="61"/>
      <c r="C85" s="61"/>
      <c r="D85" s="61"/>
      <c r="E85" s="61"/>
      <c r="F85" s="61"/>
      <c r="G85" s="61"/>
      <c r="H85" s="61"/>
      <c r="I85" s="61"/>
      <c r="J85" s="61"/>
    </row>
    <row r="86" customFormat="false" ht="11.25" hidden="false" customHeight="true" outlineLevel="0" collapsed="false">
      <c r="A86" s="61" t="s">
        <v>57</v>
      </c>
      <c r="B86" s="61"/>
      <c r="C86" s="61"/>
      <c r="D86" s="61"/>
      <c r="E86" s="61"/>
      <c r="F86" s="61"/>
      <c r="G86" s="61"/>
      <c r="H86" s="61"/>
      <c r="I86" s="61"/>
      <c r="J86" s="61"/>
    </row>
    <row r="87" customFormat="false" ht="35.25" hidden="false" customHeight="true" outlineLevel="0" collapsed="false">
      <c r="A87" s="62" t="s">
        <v>58</v>
      </c>
      <c r="B87" s="62"/>
      <c r="C87" s="62"/>
      <c r="D87" s="62"/>
      <c r="E87" s="62"/>
      <c r="F87" s="62"/>
      <c r="G87" s="62"/>
      <c r="H87" s="62"/>
      <c r="I87" s="62"/>
      <c r="J87" s="62"/>
    </row>
    <row r="89" customFormat="false" ht="11.25" hidden="false" customHeight="false" outlineLevel="0" collapsed="false">
      <c r="A89" s="18" t="s">
        <v>20</v>
      </c>
      <c r="B89" s="18"/>
    </row>
  </sheetData>
  <mergeCells count="12">
    <mergeCell ref="D6:J6"/>
    <mergeCell ref="A78:J78"/>
    <mergeCell ref="A79:J79"/>
    <mergeCell ref="A80:J80"/>
    <mergeCell ref="A81:J81"/>
    <mergeCell ref="A82:J82"/>
    <mergeCell ref="A83:J83"/>
    <mergeCell ref="A84:J84"/>
    <mergeCell ref="A85:J85"/>
    <mergeCell ref="A86:J86"/>
    <mergeCell ref="A87:J87"/>
    <mergeCell ref="A89:B89"/>
  </mergeCells>
  <hyperlinks>
    <hyperlink ref="A89"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4.65"/>
    <col collapsed="false" customWidth="true" hidden="false" outlineLevel="0" max="2" min="2" style="0" width="27.99"/>
    <col collapsed="false" customWidth="true" hidden="false" outlineLevel="0" max="10" min="3" style="0" width="10.99"/>
  </cols>
  <sheetData>
    <row r="1" s="4" customFormat="true" ht="60" hidden="false" customHeight="true" outlineLevel="0" collapsed="false">
      <c r="A1" s="31" t="s">
        <v>0</v>
      </c>
      <c r="B1" s="31"/>
      <c r="C1" s="31"/>
      <c r="D1" s="31"/>
      <c r="E1" s="31"/>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row>
    <row r="2" s="6" customFormat="true" ht="20.1" hidden="false" customHeight="true" outlineLevel="0" collapsed="false">
      <c r="A2" s="32" t="str">
        <f aca="false">Contents!A2</f>
        <v>3303.0.55.003 Changing Patterns of Mortality in Australia, 1968–2017</v>
      </c>
    </row>
    <row r="3" s="33" customFormat="true" ht="12.75" hidden="false" customHeight="true" outlineLevel="0" collapsed="false">
      <c r="A3" s="8" t="str">
        <f aca="false">Contents!A3</f>
        <v>Released at 11.30am (Canberra time) 30 November 2018</v>
      </c>
    </row>
    <row r="4" s="34" customFormat="true" ht="20.1" hidden="false" customHeight="true" outlineLevel="0" collapsed="false">
      <c r="A4" s="21" t="s">
        <v>60</v>
      </c>
      <c r="E4" s="35"/>
    </row>
    <row r="5" s="34" customFormat="true" ht="14.25" hidden="false" customHeight="true" outlineLevel="0" collapsed="false">
      <c r="A5" s="21"/>
      <c r="B5" s="36"/>
      <c r="C5" s="36"/>
      <c r="D5" s="36"/>
      <c r="E5" s="37"/>
      <c r="F5" s="36"/>
      <c r="G5" s="36"/>
      <c r="H5" s="36"/>
      <c r="I5" s="36"/>
      <c r="J5" s="36"/>
    </row>
    <row r="6" s="34" customFormat="true" ht="15" hidden="false" customHeight="true" outlineLevel="0" collapsed="false">
      <c r="A6" s="38"/>
      <c r="B6" s="39"/>
      <c r="C6" s="40"/>
      <c r="D6" s="41" t="s">
        <v>22</v>
      </c>
      <c r="E6" s="41"/>
      <c r="F6" s="41"/>
      <c r="G6" s="41"/>
      <c r="H6" s="41"/>
      <c r="I6" s="41"/>
      <c r="J6" s="41"/>
    </row>
    <row r="7" customFormat="false" ht="11.25" hidden="false" customHeight="false" outlineLevel="0" collapsed="false">
      <c r="A7" s="42" t="s">
        <v>23</v>
      </c>
      <c r="B7" s="43" t="s">
        <v>24</v>
      </c>
      <c r="C7" s="44" t="s">
        <v>25</v>
      </c>
      <c r="D7" s="44" t="s">
        <v>26</v>
      </c>
      <c r="E7" s="44" t="s">
        <v>27</v>
      </c>
      <c r="F7" s="44" t="s">
        <v>28</v>
      </c>
      <c r="G7" s="44" t="s">
        <v>29</v>
      </c>
      <c r="H7" s="44" t="s">
        <v>30</v>
      </c>
      <c r="I7" s="44" t="s">
        <v>31</v>
      </c>
      <c r="J7" s="44" t="s">
        <v>32</v>
      </c>
    </row>
    <row r="8" customFormat="false" ht="11.25" hidden="false" customHeight="false" outlineLevel="0" collapsed="false">
      <c r="A8" s="45" t="s">
        <v>33</v>
      </c>
      <c r="B8" s="46" t="s">
        <v>34</v>
      </c>
      <c r="C8" s="47" t="n">
        <v>21598</v>
      </c>
      <c r="D8" s="47" t="n">
        <v>18586</v>
      </c>
      <c r="E8" s="48" t="n">
        <v>44735</v>
      </c>
      <c r="F8" s="48" t="n">
        <v>87331</v>
      </c>
      <c r="G8" s="48" t="n">
        <v>130145</v>
      </c>
      <c r="H8" s="48" t="n">
        <v>148540</v>
      </c>
      <c r="I8" s="48" t="n">
        <v>67045</v>
      </c>
      <c r="J8" s="48" t="n">
        <v>549501</v>
      </c>
    </row>
    <row r="9" customFormat="false" ht="11.25" hidden="false" customHeight="true" outlineLevel="0" collapsed="false">
      <c r="B9" s="49" t="s">
        <v>35</v>
      </c>
      <c r="C9" s="50" t="n">
        <v>1612</v>
      </c>
      <c r="D9" s="50" t="n">
        <v>5831</v>
      </c>
      <c r="E9" s="51" t="n">
        <v>19810</v>
      </c>
      <c r="F9" s="51" t="n">
        <v>47180</v>
      </c>
      <c r="G9" s="51" t="n">
        <v>79102</v>
      </c>
      <c r="H9" s="51" t="n">
        <v>99742</v>
      </c>
      <c r="I9" s="51" t="n">
        <v>47537</v>
      </c>
      <c r="J9" s="51" t="n">
        <v>301177</v>
      </c>
    </row>
    <row r="10" customFormat="false" ht="11.25" hidden="false" customHeight="false" outlineLevel="0" collapsed="false">
      <c r="B10" s="52" t="s">
        <v>36</v>
      </c>
      <c r="C10" s="53" t="n">
        <v>293</v>
      </c>
      <c r="D10" s="53" t="n">
        <v>2548</v>
      </c>
      <c r="E10" s="53" t="n">
        <v>10669</v>
      </c>
      <c r="F10" s="53" t="n">
        <v>26531</v>
      </c>
      <c r="G10" s="53" t="n">
        <v>38367</v>
      </c>
      <c r="H10" s="53" t="n">
        <v>34130</v>
      </c>
      <c r="I10" s="53" t="n">
        <v>10706</v>
      </c>
      <c r="J10" s="53" t="n">
        <v>123249</v>
      </c>
    </row>
    <row r="11" customFormat="false" ht="11.25" hidden="false" customHeight="false" outlineLevel="0" collapsed="false">
      <c r="B11" s="52" t="s">
        <v>37</v>
      </c>
      <c r="C11" s="53" t="n">
        <v>109</v>
      </c>
      <c r="D11" s="53" t="n">
        <v>767</v>
      </c>
      <c r="E11" s="53" t="n">
        <v>2818</v>
      </c>
      <c r="F11" s="53" t="n">
        <v>6357</v>
      </c>
      <c r="G11" s="53" t="n">
        <v>10585</v>
      </c>
      <c r="H11" s="53" t="n">
        <v>14851</v>
      </c>
      <c r="I11" s="53" t="n">
        <v>8048</v>
      </c>
      <c r="J11" s="53" t="n">
        <v>43541</v>
      </c>
    </row>
    <row r="12" customFormat="false" ht="11.25" hidden="false" customHeight="false" outlineLevel="0" collapsed="false">
      <c r="B12" s="52" t="s">
        <v>38</v>
      </c>
      <c r="C12" s="53" t="n">
        <v>402</v>
      </c>
      <c r="D12" s="53" t="n">
        <v>3315</v>
      </c>
      <c r="E12" s="53" t="n">
        <v>13487</v>
      </c>
      <c r="F12" s="53" t="n">
        <v>32888</v>
      </c>
      <c r="G12" s="53" t="n">
        <v>48952</v>
      </c>
      <c r="H12" s="53" t="n">
        <v>48981</v>
      </c>
      <c r="I12" s="53" t="n">
        <v>18754</v>
      </c>
      <c r="J12" s="53" t="n">
        <v>166790</v>
      </c>
    </row>
    <row r="13" customFormat="false" ht="11.25" hidden="false" customHeight="false" outlineLevel="0" collapsed="false">
      <c r="B13" s="52" t="s">
        <v>39</v>
      </c>
      <c r="C13" s="53" t="n">
        <v>492</v>
      </c>
      <c r="D13" s="53" t="n">
        <v>1324</v>
      </c>
      <c r="E13" s="53" t="n">
        <v>3770</v>
      </c>
      <c r="F13" s="53" t="n">
        <v>8603</v>
      </c>
      <c r="G13" s="53" t="n">
        <v>18716</v>
      </c>
      <c r="H13" s="53" t="n">
        <v>29657</v>
      </c>
      <c r="I13" s="53" t="n">
        <v>14509</v>
      </c>
      <c r="J13" s="53" t="n">
        <v>77168</v>
      </c>
    </row>
    <row r="14" customFormat="false" ht="11.25" hidden="false" customHeight="false" outlineLevel="0" collapsed="false">
      <c r="B14" s="54"/>
      <c r="C14" s="53"/>
      <c r="D14" s="53"/>
      <c r="E14" s="53"/>
      <c r="F14" s="53"/>
      <c r="G14" s="53"/>
      <c r="H14" s="53"/>
      <c r="I14" s="53"/>
      <c r="J14" s="53"/>
    </row>
    <row r="15" customFormat="false" ht="11.25" hidden="false" customHeight="false" outlineLevel="0" collapsed="false">
      <c r="A15" s="45" t="s">
        <v>40</v>
      </c>
      <c r="B15" s="46" t="s">
        <v>34</v>
      </c>
      <c r="C15" s="55" t="n">
        <v>23342</v>
      </c>
      <c r="D15" s="55" t="n">
        <v>16877</v>
      </c>
      <c r="E15" s="55" t="n">
        <v>45646</v>
      </c>
      <c r="F15" s="55" t="n">
        <v>87326</v>
      </c>
      <c r="G15" s="55" t="n">
        <v>134451</v>
      </c>
      <c r="H15" s="55" t="n">
        <v>145884</v>
      </c>
      <c r="I15" s="55" t="n">
        <v>78181</v>
      </c>
      <c r="J15" s="55" t="n">
        <v>557128</v>
      </c>
    </row>
    <row r="16" customFormat="false" ht="11.25" hidden="false" customHeight="false" outlineLevel="0" collapsed="false">
      <c r="B16" s="49" t="s">
        <v>35</v>
      </c>
      <c r="C16" s="53" t="n">
        <v>1598</v>
      </c>
      <c r="D16" s="53" t="n">
        <v>5100</v>
      </c>
      <c r="E16" s="53" t="n">
        <v>19542</v>
      </c>
      <c r="F16" s="53" t="n">
        <v>44497</v>
      </c>
      <c r="G16" s="53" t="n">
        <v>77881</v>
      </c>
      <c r="H16" s="53" t="n">
        <v>95110</v>
      </c>
      <c r="I16" s="53" t="n">
        <v>55189</v>
      </c>
      <c r="J16" s="53" t="n">
        <v>299223</v>
      </c>
    </row>
    <row r="17" customFormat="false" ht="11.25" hidden="false" customHeight="false" outlineLevel="0" collapsed="false">
      <c r="B17" s="52" t="s">
        <v>36</v>
      </c>
      <c r="C17" s="53" t="n">
        <v>291</v>
      </c>
      <c r="D17" s="53" t="n">
        <v>2219</v>
      </c>
      <c r="E17" s="53" t="n">
        <v>10172</v>
      </c>
      <c r="F17" s="53" t="n">
        <v>24252</v>
      </c>
      <c r="G17" s="53" t="n">
        <v>37770</v>
      </c>
      <c r="H17" s="53" t="n">
        <v>33136</v>
      </c>
      <c r="I17" s="53" t="n">
        <v>12697</v>
      </c>
      <c r="J17" s="53" t="n">
        <v>120553</v>
      </c>
    </row>
    <row r="18" customFormat="false" ht="11.25" hidden="false" customHeight="false" outlineLevel="0" collapsed="false">
      <c r="B18" s="52" t="s">
        <v>37</v>
      </c>
      <c r="C18" s="53" t="n">
        <v>143</v>
      </c>
      <c r="D18" s="53" t="n">
        <v>835</v>
      </c>
      <c r="E18" s="53" t="n">
        <v>3369</v>
      </c>
      <c r="F18" s="53" t="n">
        <v>6802</v>
      </c>
      <c r="G18" s="53" t="n">
        <v>11133</v>
      </c>
      <c r="H18" s="53" t="n">
        <v>14501</v>
      </c>
      <c r="I18" s="53" t="n">
        <v>9525</v>
      </c>
      <c r="J18" s="53" t="n">
        <v>46316</v>
      </c>
    </row>
    <row r="19" customFormat="false" ht="11.25" hidden="false" customHeight="false" outlineLevel="0" collapsed="false">
      <c r="B19" s="52" t="s">
        <v>38</v>
      </c>
      <c r="C19" s="53" t="n">
        <v>434</v>
      </c>
      <c r="D19" s="53" t="n">
        <v>3054</v>
      </c>
      <c r="E19" s="53" t="n">
        <v>13541</v>
      </c>
      <c r="F19" s="53" t="n">
        <v>31054</v>
      </c>
      <c r="G19" s="53" t="n">
        <v>48903</v>
      </c>
      <c r="H19" s="53" t="n">
        <v>47637</v>
      </c>
      <c r="I19" s="53" t="n">
        <v>22222</v>
      </c>
      <c r="J19" s="53" t="n">
        <v>166869</v>
      </c>
    </row>
    <row r="20" customFormat="false" ht="11.25" hidden="false" customHeight="false" outlineLevel="0" collapsed="false">
      <c r="B20" s="52" t="s">
        <v>39</v>
      </c>
      <c r="C20" s="53" t="n">
        <v>503</v>
      </c>
      <c r="D20" s="53" t="n">
        <v>1117</v>
      </c>
      <c r="E20" s="53" t="n">
        <v>3571</v>
      </c>
      <c r="F20" s="53" t="n">
        <v>8008</v>
      </c>
      <c r="G20" s="53" t="n">
        <v>18032</v>
      </c>
      <c r="H20" s="53" t="n">
        <v>28663</v>
      </c>
      <c r="I20" s="53" t="n">
        <v>17438</v>
      </c>
      <c r="J20" s="53" t="n">
        <v>77402</v>
      </c>
    </row>
    <row r="21" customFormat="false" ht="11.25" hidden="false" customHeight="false" outlineLevel="0" collapsed="false">
      <c r="B21" s="54"/>
      <c r="C21" s="53"/>
      <c r="D21" s="53"/>
      <c r="E21" s="53"/>
      <c r="F21" s="53"/>
      <c r="G21" s="53"/>
      <c r="H21" s="53"/>
      <c r="I21" s="53"/>
      <c r="J21" s="53"/>
    </row>
    <row r="22" customFormat="false" ht="11.25" hidden="false" customHeight="false" outlineLevel="0" collapsed="false">
      <c r="A22" s="56" t="s">
        <v>41</v>
      </c>
      <c r="B22" s="46" t="s">
        <v>34</v>
      </c>
      <c r="C22" s="55" t="n">
        <v>24046</v>
      </c>
      <c r="D22" s="55" t="n">
        <v>15144</v>
      </c>
      <c r="E22" s="55" t="n">
        <v>37935</v>
      </c>
      <c r="F22" s="55" t="n">
        <v>81471</v>
      </c>
      <c r="G22" s="55" t="n">
        <v>136600</v>
      </c>
      <c r="H22" s="55" t="n">
        <v>146402</v>
      </c>
      <c r="I22" s="55" t="n">
        <v>87061</v>
      </c>
      <c r="J22" s="55" t="n">
        <v>547462</v>
      </c>
    </row>
    <row r="23" customFormat="false" ht="11.25" hidden="false" customHeight="false" outlineLevel="0" collapsed="false">
      <c r="B23" s="49" t="s">
        <v>35</v>
      </c>
      <c r="C23" s="53" t="n">
        <v>1557</v>
      </c>
      <c r="D23" s="53" t="n">
        <v>3990</v>
      </c>
      <c r="E23" s="53" t="n">
        <v>14893</v>
      </c>
      <c r="F23" s="53" t="n">
        <v>38234</v>
      </c>
      <c r="G23" s="53" t="n">
        <v>73894</v>
      </c>
      <c r="H23" s="53" t="n">
        <v>90009</v>
      </c>
      <c r="I23" s="53" t="n">
        <v>59108</v>
      </c>
      <c r="J23" s="53" t="n">
        <v>281982</v>
      </c>
    </row>
    <row r="24" customFormat="false" ht="11.25" hidden="false" customHeight="false" outlineLevel="0" collapsed="false">
      <c r="B24" s="52" t="s">
        <v>36</v>
      </c>
      <c r="C24" s="53" t="n">
        <v>321</v>
      </c>
      <c r="D24" s="53" t="n">
        <v>1735</v>
      </c>
      <c r="E24" s="53" t="n">
        <v>7645</v>
      </c>
      <c r="F24" s="53" t="n">
        <v>20440</v>
      </c>
      <c r="G24" s="53" t="n">
        <v>36856</v>
      </c>
      <c r="H24" s="53" t="n">
        <v>33682</v>
      </c>
      <c r="I24" s="53" t="n">
        <v>14624</v>
      </c>
      <c r="J24" s="53" t="n">
        <v>115329</v>
      </c>
    </row>
    <row r="25" customFormat="false" ht="11.25" hidden="false" customHeight="false" outlineLevel="0" collapsed="false">
      <c r="B25" s="52" t="s">
        <v>37</v>
      </c>
      <c r="C25" s="53" t="n">
        <v>98</v>
      </c>
      <c r="D25" s="53" t="n">
        <v>642</v>
      </c>
      <c r="E25" s="53" t="n">
        <v>2578</v>
      </c>
      <c r="F25" s="53" t="n">
        <v>6198</v>
      </c>
      <c r="G25" s="53" t="n">
        <v>10878</v>
      </c>
      <c r="H25" s="53" t="n">
        <v>13166</v>
      </c>
      <c r="I25" s="53" t="n">
        <v>9079</v>
      </c>
      <c r="J25" s="53" t="n">
        <v>42646</v>
      </c>
    </row>
    <row r="26" customFormat="false" ht="11.25" hidden="false" customHeight="false" outlineLevel="0" collapsed="false">
      <c r="B26" s="52" t="s">
        <v>38</v>
      </c>
      <c r="C26" s="53" t="n">
        <v>419</v>
      </c>
      <c r="D26" s="53" t="n">
        <v>2377</v>
      </c>
      <c r="E26" s="53" t="n">
        <v>10223</v>
      </c>
      <c r="F26" s="53" t="n">
        <v>26638</v>
      </c>
      <c r="G26" s="53" t="n">
        <v>47734</v>
      </c>
      <c r="H26" s="53" t="n">
        <v>46848</v>
      </c>
      <c r="I26" s="53" t="n">
        <v>23703</v>
      </c>
      <c r="J26" s="53" t="n">
        <v>157975</v>
      </c>
    </row>
    <row r="27" customFormat="false" ht="11.25" hidden="false" customHeight="false" outlineLevel="0" collapsed="false">
      <c r="A27" s="45"/>
      <c r="B27" s="52" t="s">
        <v>39</v>
      </c>
      <c r="C27" s="53" t="n">
        <v>453</v>
      </c>
      <c r="D27" s="53" t="n">
        <v>830</v>
      </c>
      <c r="E27" s="53" t="n">
        <v>2482</v>
      </c>
      <c r="F27" s="53" t="n">
        <v>6466</v>
      </c>
      <c r="G27" s="53" t="n">
        <v>15376</v>
      </c>
      <c r="H27" s="53" t="n">
        <v>25206</v>
      </c>
      <c r="I27" s="53" t="n">
        <v>18036</v>
      </c>
      <c r="J27" s="53" t="n">
        <v>68904</v>
      </c>
    </row>
    <row r="28" customFormat="false" ht="11.25" hidden="false" customHeight="false" outlineLevel="0" collapsed="false">
      <c r="A28" s="56"/>
      <c r="B28" s="54"/>
      <c r="C28" s="53"/>
      <c r="D28" s="53"/>
      <c r="E28" s="53"/>
      <c r="F28" s="53"/>
      <c r="G28" s="53"/>
      <c r="H28" s="53"/>
      <c r="I28" s="53"/>
      <c r="J28" s="53"/>
    </row>
    <row r="29" customFormat="false" ht="11.25" hidden="false" customHeight="false" outlineLevel="0" collapsed="false">
      <c r="A29" s="45" t="s">
        <v>42</v>
      </c>
      <c r="B29" s="46" t="s">
        <v>34</v>
      </c>
      <c r="C29" s="55" t="n">
        <v>23421</v>
      </c>
      <c r="D29" s="55" t="n">
        <v>15636</v>
      </c>
      <c r="E29" s="55" t="n">
        <v>31415</v>
      </c>
      <c r="F29" s="55" t="n">
        <v>79968</v>
      </c>
      <c r="G29" s="55" t="n">
        <v>139548</v>
      </c>
      <c r="H29" s="55" t="n">
        <v>164167</v>
      </c>
      <c r="I29" s="55" t="n">
        <v>100465</v>
      </c>
      <c r="J29" s="55" t="n">
        <v>571108</v>
      </c>
    </row>
    <row r="30" customFormat="false" ht="11.25" hidden="false" customHeight="false" outlineLevel="0" collapsed="false">
      <c r="A30" s="45"/>
      <c r="B30" s="49" t="s">
        <v>35</v>
      </c>
      <c r="C30" s="53" t="n">
        <v>1486</v>
      </c>
      <c r="D30" s="53" t="n">
        <v>3584</v>
      </c>
      <c r="E30" s="53" t="n">
        <v>10763</v>
      </c>
      <c r="F30" s="53" t="n">
        <v>33132</v>
      </c>
      <c r="G30" s="53" t="n">
        <v>68911</v>
      </c>
      <c r="H30" s="53" t="n">
        <v>94632</v>
      </c>
      <c r="I30" s="53" t="n">
        <v>64635</v>
      </c>
      <c r="J30" s="53" t="n">
        <v>277421</v>
      </c>
    </row>
    <row r="31" customFormat="false" ht="11.25" hidden="false" customHeight="false" outlineLevel="0" collapsed="false">
      <c r="A31" s="56"/>
      <c r="B31" s="52" t="s">
        <v>36</v>
      </c>
      <c r="C31" s="53" t="n">
        <v>277</v>
      </c>
      <c r="D31" s="53" t="n">
        <v>1556</v>
      </c>
      <c r="E31" s="53" t="n">
        <v>5399</v>
      </c>
      <c r="F31" s="53" t="n">
        <v>17236</v>
      </c>
      <c r="G31" s="53" t="n">
        <v>33657</v>
      </c>
      <c r="H31" s="53" t="n">
        <v>37262</v>
      </c>
      <c r="I31" s="53" t="n">
        <v>16939</v>
      </c>
      <c r="J31" s="53" t="n">
        <v>112340</v>
      </c>
    </row>
    <row r="32" customFormat="false" ht="11.25" hidden="false" customHeight="false" outlineLevel="0" collapsed="false">
      <c r="A32" s="45"/>
      <c r="B32" s="52" t="s">
        <v>37</v>
      </c>
      <c r="C32" s="53" t="n">
        <v>126</v>
      </c>
      <c r="D32" s="53" t="n">
        <v>624</v>
      </c>
      <c r="E32" s="53" t="n">
        <v>2119</v>
      </c>
      <c r="F32" s="53" t="n">
        <v>6173</v>
      </c>
      <c r="G32" s="53" t="n">
        <v>11659</v>
      </c>
      <c r="H32" s="53" t="n">
        <v>15281</v>
      </c>
      <c r="I32" s="53" t="n">
        <v>10699</v>
      </c>
      <c r="J32" s="53" t="n">
        <v>46698</v>
      </c>
    </row>
    <row r="33" customFormat="false" ht="11.25" hidden="false" customHeight="false" outlineLevel="0" collapsed="false">
      <c r="A33" s="45"/>
      <c r="B33" s="52" t="s">
        <v>38</v>
      </c>
      <c r="C33" s="53" t="n">
        <v>403</v>
      </c>
      <c r="D33" s="53" t="n">
        <v>2180</v>
      </c>
      <c r="E33" s="53" t="n">
        <v>7518</v>
      </c>
      <c r="F33" s="53" t="n">
        <v>23409</v>
      </c>
      <c r="G33" s="53" t="n">
        <v>45316</v>
      </c>
      <c r="H33" s="53" t="n">
        <v>52543</v>
      </c>
      <c r="I33" s="53" t="n">
        <v>27638</v>
      </c>
      <c r="J33" s="53" t="n">
        <v>159038</v>
      </c>
    </row>
    <row r="34" customFormat="false" ht="11.25" hidden="false" customHeight="false" outlineLevel="0" collapsed="false">
      <c r="A34" s="56"/>
      <c r="B34" s="52" t="s">
        <v>39</v>
      </c>
      <c r="C34" s="53" t="n">
        <v>386</v>
      </c>
      <c r="D34" s="53" t="n">
        <v>679</v>
      </c>
      <c r="E34" s="53" t="n">
        <v>1639</v>
      </c>
      <c r="F34" s="53" t="n">
        <v>5056</v>
      </c>
      <c r="G34" s="53" t="n">
        <v>13099</v>
      </c>
      <c r="H34" s="53" t="n">
        <v>23903</v>
      </c>
      <c r="I34" s="53" t="n">
        <v>18869</v>
      </c>
      <c r="J34" s="53" t="n">
        <v>63683</v>
      </c>
    </row>
    <row r="35" customFormat="false" ht="11.25" hidden="false" customHeight="false" outlineLevel="0" collapsed="false">
      <c r="A35" s="45"/>
      <c r="B35" s="54"/>
      <c r="C35" s="53"/>
      <c r="D35" s="53"/>
      <c r="E35" s="53"/>
      <c r="F35" s="53"/>
      <c r="G35" s="53"/>
      <c r="H35" s="53"/>
      <c r="I35" s="53"/>
      <c r="J35" s="53"/>
    </row>
    <row r="36" customFormat="false" ht="11.25" hidden="false" customHeight="false" outlineLevel="0" collapsed="false">
      <c r="A36" s="45" t="s">
        <v>43</v>
      </c>
      <c r="B36" s="46" t="s">
        <v>34</v>
      </c>
      <c r="C36" s="55" t="n">
        <v>24238</v>
      </c>
      <c r="D36" s="55" t="n">
        <v>17679</v>
      </c>
      <c r="E36" s="55" t="n">
        <v>30607</v>
      </c>
      <c r="F36" s="55" t="n">
        <v>71312</v>
      </c>
      <c r="G36" s="55" t="n">
        <v>141657</v>
      </c>
      <c r="H36" s="55" t="n">
        <v>187563</v>
      </c>
      <c r="I36" s="55" t="n">
        <v>119511</v>
      </c>
      <c r="J36" s="55" t="n">
        <v>606966</v>
      </c>
    </row>
    <row r="37" customFormat="false" ht="11.25" hidden="false" customHeight="false" outlineLevel="0" collapsed="false">
      <c r="B37" s="49" t="s">
        <v>35</v>
      </c>
      <c r="C37" s="53" t="n">
        <v>1356</v>
      </c>
      <c r="D37" s="53" t="n">
        <v>3253</v>
      </c>
      <c r="E37" s="53" t="n">
        <v>8745</v>
      </c>
      <c r="F37" s="53" t="n">
        <v>25650</v>
      </c>
      <c r="G37" s="53" t="n">
        <v>62542</v>
      </c>
      <c r="H37" s="53" t="n">
        <v>100001</v>
      </c>
      <c r="I37" s="53" t="n">
        <v>72369</v>
      </c>
      <c r="J37" s="53" t="n">
        <v>274116</v>
      </c>
    </row>
    <row r="38" customFormat="false" ht="11.25" hidden="false" customHeight="false" outlineLevel="0" collapsed="false">
      <c r="B38" s="52" t="s">
        <v>36</v>
      </c>
      <c r="C38" s="53" t="n">
        <v>214</v>
      </c>
      <c r="D38" s="53" t="n">
        <v>1231</v>
      </c>
      <c r="E38" s="53" t="n">
        <v>3895</v>
      </c>
      <c r="F38" s="53" t="n">
        <v>12221</v>
      </c>
      <c r="G38" s="53" t="n">
        <v>28706</v>
      </c>
      <c r="H38" s="53" t="n">
        <v>38736</v>
      </c>
      <c r="I38" s="53" t="n">
        <v>19996</v>
      </c>
      <c r="J38" s="53" t="n">
        <v>105004</v>
      </c>
    </row>
    <row r="39" customFormat="false" ht="11.25" hidden="false" customHeight="false" outlineLevel="0" collapsed="false">
      <c r="B39" s="52" t="s">
        <v>37</v>
      </c>
      <c r="C39" s="53" t="n">
        <v>137</v>
      </c>
      <c r="D39" s="53" t="n">
        <v>672</v>
      </c>
      <c r="E39" s="53" t="n">
        <v>1988</v>
      </c>
      <c r="F39" s="53" t="n">
        <v>5541</v>
      </c>
      <c r="G39" s="53" t="n">
        <v>12362</v>
      </c>
      <c r="H39" s="53" t="n">
        <v>18056</v>
      </c>
      <c r="I39" s="53" t="n">
        <v>13437</v>
      </c>
      <c r="J39" s="53" t="n">
        <v>52198</v>
      </c>
    </row>
    <row r="40" customFormat="false" ht="11.25" hidden="false" customHeight="false" outlineLevel="0" collapsed="false">
      <c r="B40" s="52" t="s">
        <v>38</v>
      </c>
      <c r="C40" s="53" t="n">
        <v>351</v>
      </c>
      <c r="D40" s="53" t="n">
        <v>1903</v>
      </c>
      <c r="E40" s="53" t="n">
        <v>5883</v>
      </c>
      <c r="F40" s="53" t="n">
        <v>17762</v>
      </c>
      <c r="G40" s="53" t="n">
        <v>41068</v>
      </c>
      <c r="H40" s="53" t="n">
        <v>56792</v>
      </c>
      <c r="I40" s="53" t="n">
        <v>33433</v>
      </c>
      <c r="J40" s="53" t="n">
        <v>157202</v>
      </c>
    </row>
    <row r="41" customFormat="false" ht="11.25" hidden="false" customHeight="false" outlineLevel="0" collapsed="false">
      <c r="B41" s="52" t="s">
        <v>39</v>
      </c>
      <c r="C41" s="53" t="n">
        <v>338</v>
      </c>
      <c r="D41" s="53" t="n">
        <v>598</v>
      </c>
      <c r="E41" s="53" t="n">
        <v>1315</v>
      </c>
      <c r="F41" s="53" t="n">
        <v>3652</v>
      </c>
      <c r="G41" s="53" t="n">
        <v>10976</v>
      </c>
      <c r="H41" s="53" t="n">
        <v>23985</v>
      </c>
      <c r="I41" s="53" t="n">
        <v>20034</v>
      </c>
      <c r="J41" s="53" t="n">
        <v>60932</v>
      </c>
    </row>
    <row r="42" customFormat="false" ht="11.25" hidden="false" customHeight="false" outlineLevel="0" collapsed="false">
      <c r="B42" s="54"/>
      <c r="C42" s="53"/>
      <c r="D42" s="53"/>
      <c r="E42" s="53"/>
      <c r="F42" s="53"/>
      <c r="G42" s="53"/>
      <c r="H42" s="53"/>
      <c r="I42" s="53"/>
      <c r="J42" s="53"/>
    </row>
    <row r="43" customFormat="false" ht="11.25" hidden="false" customHeight="false" outlineLevel="0" collapsed="false">
      <c r="A43" s="56" t="s">
        <v>44</v>
      </c>
      <c r="B43" s="46" t="s">
        <v>34</v>
      </c>
      <c r="C43" s="55" t="n">
        <v>22066</v>
      </c>
      <c r="D43" s="55" t="n">
        <v>18271</v>
      </c>
      <c r="E43" s="55" t="n">
        <v>31842</v>
      </c>
      <c r="F43" s="55" t="n">
        <v>61321</v>
      </c>
      <c r="G43" s="55" t="n">
        <v>139772</v>
      </c>
      <c r="H43" s="55" t="n">
        <v>198220</v>
      </c>
      <c r="I43" s="55" t="n">
        <v>148631</v>
      </c>
      <c r="J43" s="55" t="n">
        <v>631493</v>
      </c>
    </row>
    <row r="44" customFormat="false" ht="11.25" hidden="false" customHeight="false" outlineLevel="0" collapsed="false">
      <c r="A44" s="45"/>
      <c r="B44" s="49" t="s">
        <v>35</v>
      </c>
      <c r="C44" s="53" t="n">
        <v>1223</v>
      </c>
      <c r="D44" s="53" t="n">
        <v>2935</v>
      </c>
      <c r="E44" s="53" t="n">
        <v>7953</v>
      </c>
      <c r="F44" s="53" t="n">
        <v>18980</v>
      </c>
      <c r="G44" s="53" t="n">
        <v>54204</v>
      </c>
      <c r="H44" s="53" t="n">
        <v>97724</v>
      </c>
      <c r="I44" s="53" t="n">
        <v>84927</v>
      </c>
      <c r="J44" s="53" t="n">
        <v>268167</v>
      </c>
    </row>
    <row r="45" customFormat="false" ht="11.25" hidden="false" customHeight="false" outlineLevel="0" collapsed="false">
      <c r="B45" s="52" t="s">
        <v>36</v>
      </c>
      <c r="C45" s="53" t="n">
        <v>186</v>
      </c>
      <c r="D45" s="53" t="n">
        <v>881</v>
      </c>
      <c r="E45" s="53" t="n">
        <v>3000</v>
      </c>
      <c r="F45" s="53" t="n">
        <v>7828</v>
      </c>
      <c r="G45" s="53" t="n">
        <v>21916</v>
      </c>
      <c r="H45" s="53" t="n">
        <v>34379</v>
      </c>
      <c r="I45" s="53" t="n">
        <v>22829</v>
      </c>
      <c r="J45" s="53" t="n">
        <v>91026</v>
      </c>
    </row>
    <row r="46" customFormat="false" ht="11.25" hidden="false" customHeight="false" outlineLevel="0" collapsed="false">
      <c r="A46" s="56"/>
      <c r="B46" s="52" t="s">
        <v>37</v>
      </c>
      <c r="C46" s="53" t="n">
        <v>161</v>
      </c>
      <c r="D46" s="53" t="n">
        <v>773</v>
      </c>
      <c r="E46" s="53" t="n">
        <v>2142</v>
      </c>
      <c r="F46" s="53" t="n">
        <v>4865</v>
      </c>
      <c r="G46" s="53" t="n">
        <v>12419</v>
      </c>
      <c r="H46" s="53" t="n">
        <v>19687</v>
      </c>
      <c r="I46" s="53" t="n">
        <v>17554</v>
      </c>
      <c r="J46" s="53" t="n">
        <v>57613</v>
      </c>
    </row>
    <row r="47" customFormat="false" ht="11.25" hidden="false" customHeight="false" outlineLevel="0" collapsed="false">
      <c r="A47" s="45"/>
      <c r="B47" s="52" t="s">
        <v>38</v>
      </c>
      <c r="C47" s="53" t="n">
        <v>347</v>
      </c>
      <c r="D47" s="53" t="n">
        <v>1654</v>
      </c>
      <c r="E47" s="53" t="n">
        <v>5142</v>
      </c>
      <c r="F47" s="53" t="n">
        <v>12693</v>
      </c>
      <c r="G47" s="53" t="n">
        <v>34335</v>
      </c>
      <c r="H47" s="53" t="n">
        <v>54066</v>
      </c>
      <c r="I47" s="53" t="n">
        <v>40383</v>
      </c>
      <c r="J47" s="53" t="n">
        <v>148639</v>
      </c>
    </row>
    <row r="48" customFormat="false" ht="11.25" hidden="false" customHeight="false" outlineLevel="0" collapsed="false">
      <c r="A48" s="45"/>
      <c r="B48" s="52" t="s">
        <v>39</v>
      </c>
      <c r="C48" s="53" t="n">
        <v>264</v>
      </c>
      <c r="D48" s="53" t="n">
        <v>535</v>
      </c>
      <c r="E48" s="53" t="n">
        <v>1291</v>
      </c>
      <c r="F48" s="53" t="n">
        <v>2749</v>
      </c>
      <c r="G48" s="53" t="n">
        <v>9948</v>
      </c>
      <c r="H48" s="53" t="n">
        <v>24157</v>
      </c>
      <c r="I48" s="53" t="n">
        <v>23479</v>
      </c>
      <c r="J48" s="53" t="n">
        <v>62452</v>
      </c>
    </row>
    <row r="49" customFormat="false" ht="11.25" hidden="false" customHeight="false" outlineLevel="0" collapsed="false">
      <c r="A49" s="56"/>
      <c r="B49" s="54"/>
      <c r="C49" s="53"/>
      <c r="D49" s="53"/>
      <c r="E49" s="53"/>
      <c r="F49" s="53"/>
      <c r="G49" s="53"/>
      <c r="H49" s="53"/>
      <c r="I49" s="53"/>
      <c r="J49" s="53"/>
    </row>
    <row r="50" customFormat="false" ht="11.25" hidden="false" customHeight="false" outlineLevel="0" collapsed="false">
      <c r="A50" s="45" t="s">
        <v>45</v>
      </c>
      <c r="B50" s="46" t="s">
        <v>34</v>
      </c>
      <c r="C50" s="55" t="n">
        <v>20811</v>
      </c>
      <c r="D50" s="55" t="n">
        <v>18291</v>
      </c>
      <c r="E50" s="55" t="n">
        <v>33072</v>
      </c>
      <c r="F50" s="55" t="n">
        <v>57903</v>
      </c>
      <c r="G50" s="55" t="n">
        <v>121945</v>
      </c>
      <c r="H50" s="55" t="n">
        <v>203073</v>
      </c>
      <c r="I50" s="55" t="n">
        <v>180845</v>
      </c>
      <c r="J50" s="55" t="n">
        <v>645846</v>
      </c>
    </row>
    <row r="51" customFormat="false" ht="11.25" hidden="false" customHeight="false" outlineLevel="0" collapsed="false">
      <c r="B51" s="49" t="s">
        <v>35</v>
      </c>
      <c r="C51" s="53" t="n">
        <v>1199</v>
      </c>
      <c r="D51" s="53" t="n">
        <v>2930</v>
      </c>
      <c r="E51" s="53" t="n">
        <v>7343</v>
      </c>
      <c r="F51" s="53" t="n">
        <v>15382</v>
      </c>
      <c r="G51" s="53" t="n">
        <v>40331</v>
      </c>
      <c r="H51" s="53" t="n">
        <v>88100</v>
      </c>
      <c r="I51" s="53" t="n">
        <v>96856</v>
      </c>
      <c r="J51" s="53" t="n">
        <v>252397</v>
      </c>
    </row>
    <row r="52" customFormat="false" ht="11.25" hidden="false" customHeight="false" outlineLevel="0" collapsed="false">
      <c r="B52" s="52" t="s">
        <v>36</v>
      </c>
      <c r="C52" s="53" t="n">
        <v>159</v>
      </c>
      <c r="D52" s="53" t="n">
        <v>767</v>
      </c>
      <c r="E52" s="53" t="n">
        <v>2256</v>
      </c>
      <c r="F52" s="53" t="n">
        <v>5334</v>
      </c>
      <c r="G52" s="53" t="n">
        <v>14279</v>
      </c>
      <c r="H52" s="53" t="n">
        <v>27916</v>
      </c>
      <c r="I52" s="53" t="n">
        <v>25412</v>
      </c>
      <c r="J52" s="53" t="n">
        <v>76135</v>
      </c>
    </row>
    <row r="53" customFormat="false" ht="11.25" hidden="false" customHeight="false" outlineLevel="0" collapsed="false">
      <c r="B53" s="52" t="s">
        <v>37</v>
      </c>
      <c r="C53" s="53" t="n">
        <v>204</v>
      </c>
      <c r="D53" s="53" t="n">
        <v>837</v>
      </c>
      <c r="E53" s="53" t="n">
        <v>2418</v>
      </c>
      <c r="F53" s="53" t="n">
        <v>4716</v>
      </c>
      <c r="G53" s="53" t="n">
        <v>10440</v>
      </c>
      <c r="H53" s="53" t="n">
        <v>19276</v>
      </c>
      <c r="I53" s="53" t="n">
        <v>20670</v>
      </c>
      <c r="J53" s="53" t="n">
        <v>58591</v>
      </c>
    </row>
    <row r="54" customFormat="false" ht="11.25" hidden="false" customHeight="false" outlineLevel="0" collapsed="false">
      <c r="A54" s="45"/>
      <c r="B54" s="52" t="s">
        <v>38</v>
      </c>
      <c r="C54" s="53" t="n">
        <v>363</v>
      </c>
      <c r="D54" s="53" t="n">
        <v>1604</v>
      </c>
      <c r="E54" s="53" t="n">
        <v>4674</v>
      </c>
      <c r="F54" s="53" t="n">
        <v>10050</v>
      </c>
      <c r="G54" s="53" t="n">
        <v>24719</v>
      </c>
      <c r="H54" s="53" t="n">
        <v>47192</v>
      </c>
      <c r="I54" s="53" t="n">
        <v>46082</v>
      </c>
      <c r="J54" s="53" t="n">
        <v>134726</v>
      </c>
    </row>
    <row r="55" customFormat="false" ht="11.25" hidden="false" customHeight="false" outlineLevel="0" collapsed="false">
      <c r="A55" s="56"/>
      <c r="B55" s="52" t="s">
        <v>39</v>
      </c>
      <c r="C55" s="53" t="n">
        <v>236</v>
      </c>
      <c r="D55" s="53" t="n">
        <v>528</v>
      </c>
      <c r="E55" s="53" t="n">
        <v>1126</v>
      </c>
      <c r="F55" s="53" t="n">
        <v>2398</v>
      </c>
      <c r="G55" s="53" t="n">
        <v>7802</v>
      </c>
      <c r="H55" s="53" t="n">
        <v>22240</v>
      </c>
      <c r="I55" s="53" t="n">
        <v>27155</v>
      </c>
      <c r="J55" s="53" t="n">
        <v>61516</v>
      </c>
    </row>
    <row r="56" customFormat="false" ht="11.25" hidden="false" customHeight="false" outlineLevel="0" collapsed="false">
      <c r="A56" s="56"/>
      <c r="B56" s="52"/>
      <c r="C56" s="53"/>
      <c r="D56" s="53"/>
      <c r="E56" s="53"/>
      <c r="F56" s="53"/>
      <c r="G56" s="53"/>
      <c r="H56" s="53"/>
      <c r="I56" s="53"/>
      <c r="J56" s="53"/>
    </row>
    <row r="57" customFormat="false" ht="11.25" hidden="false" customHeight="false" outlineLevel="0" collapsed="false">
      <c r="A57" s="45" t="s">
        <v>46</v>
      </c>
      <c r="B57" s="46" t="s">
        <v>34</v>
      </c>
      <c r="C57" s="55" t="n">
        <v>16762</v>
      </c>
      <c r="D57" s="55" t="n">
        <v>17001</v>
      </c>
      <c r="E57" s="55" t="n">
        <v>33299</v>
      </c>
      <c r="F57" s="55" t="n">
        <v>61157</v>
      </c>
      <c r="G57" s="55" t="n">
        <v>106011</v>
      </c>
      <c r="H57" s="55" t="n">
        <v>210542</v>
      </c>
      <c r="I57" s="55" t="n">
        <v>213443</v>
      </c>
      <c r="J57" s="55" t="n">
        <v>667107</v>
      </c>
    </row>
    <row r="58" customFormat="false" ht="11.25" hidden="false" customHeight="false" outlineLevel="0" collapsed="false">
      <c r="B58" s="49" t="s">
        <v>35</v>
      </c>
      <c r="C58" s="53" t="n">
        <v>1161</v>
      </c>
      <c r="D58" s="53" t="n">
        <v>2806</v>
      </c>
      <c r="E58" s="53" t="n">
        <v>7058</v>
      </c>
      <c r="F58" s="53" t="n">
        <v>13801</v>
      </c>
      <c r="G58" s="53" t="n">
        <v>28948</v>
      </c>
      <c r="H58" s="53" t="n">
        <v>78331</v>
      </c>
      <c r="I58" s="53" t="n">
        <v>103086</v>
      </c>
      <c r="J58" s="53" t="n">
        <v>235478</v>
      </c>
    </row>
    <row r="59" customFormat="false" ht="11.25" hidden="false" customHeight="false" outlineLevel="0" collapsed="false">
      <c r="B59" s="52" t="s">
        <v>36</v>
      </c>
      <c r="C59" s="53" t="n">
        <v>139</v>
      </c>
      <c r="D59" s="53" t="n">
        <v>556</v>
      </c>
      <c r="E59" s="53" t="n">
        <v>1680</v>
      </c>
      <c r="F59" s="53" t="n">
        <v>3950</v>
      </c>
      <c r="G59" s="53" t="n">
        <v>8650</v>
      </c>
      <c r="H59" s="53" t="n">
        <v>21747</v>
      </c>
      <c r="I59" s="53" t="n">
        <v>25809</v>
      </c>
      <c r="J59" s="53" t="n">
        <v>62539</v>
      </c>
    </row>
    <row r="60" customFormat="false" ht="11.25" hidden="false" customHeight="false" outlineLevel="0" collapsed="false">
      <c r="A60" s="56"/>
      <c r="B60" s="52" t="s">
        <v>37</v>
      </c>
      <c r="C60" s="53" t="n">
        <v>196</v>
      </c>
      <c r="D60" s="53" t="n">
        <v>885</v>
      </c>
      <c r="E60" s="53" t="n">
        <v>2603</v>
      </c>
      <c r="F60" s="53" t="n">
        <v>4666</v>
      </c>
      <c r="G60" s="53" t="n">
        <v>7910</v>
      </c>
      <c r="H60" s="53" t="n">
        <v>17913</v>
      </c>
      <c r="I60" s="53" t="n">
        <v>22952</v>
      </c>
      <c r="J60" s="53" t="n">
        <v>57134</v>
      </c>
    </row>
    <row r="61" customFormat="false" ht="11.25" hidden="false" customHeight="false" outlineLevel="0" collapsed="false">
      <c r="A61" s="56"/>
      <c r="B61" s="52" t="s">
        <v>38</v>
      </c>
      <c r="C61" s="53" t="n">
        <v>335</v>
      </c>
      <c r="D61" s="53" t="n">
        <v>1441</v>
      </c>
      <c r="E61" s="53" t="n">
        <v>4283</v>
      </c>
      <c r="F61" s="53" t="n">
        <v>8616</v>
      </c>
      <c r="G61" s="53" t="n">
        <v>16560</v>
      </c>
      <c r="H61" s="53" t="n">
        <v>39660</v>
      </c>
      <c r="I61" s="53" t="n">
        <v>48761</v>
      </c>
      <c r="J61" s="53" t="n">
        <v>119673</v>
      </c>
    </row>
    <row r="62" customFormat="false" ht="11.25" hidden="false" customHeight="false" outlineLevel="0" collapsed="false">
      <c r="A62" s="56"/>
      <c r="B62" s="52" t="s">
        <v>39</v>
      </c>
      <c r="C62" s="53" t="n">
        <v>217</v>
      </c>
      <c r="D62" s="53" t="n">
        <v>458</v>
      </c>
      <c r="E62" s="53" t="n">
        <v>1167</v>
      </c>
      <c r="F62" s="53" t="n">
        <v>2115</v>
      </c>
      <c r="G62" s="53" t="n">
        <v>5801</v>
      </c>
      <c r="H62" s="53" t="n">
        <v>20429</v>
      </c>
      <c r="I62" s="53" t="n">
        <v>28538</v>
      </c>
      <c r="J62" s="53" t="n">
        <v>58778</v>
      </c>
    </row>
    <row r="63" customFormat="false" ht="11.25" hidden="false" customHeight="false" outlineLevel="0" collapsed="false">
      <c r="A63" s="56"/>
      <c r="B63" s="52"/>
      <c r="C63" s="53"/>
      <c r="D63" s="53"/>
      <c r="E63" s="53"/>
      <c r="F63" s="53"/>
      <c r="G63" s="53"/>
      <c r="H63" s="53"/>
      <c r="I63" s="53"/>
      <c r="J63" s="53"/>
    </row>
    <row r="64" customFormat="false" ht="11.25" hidden="false" customHeight="false" outlineLevel="0" collapsed="false">
      <c r="A64" s="56" t="s">
        <v>47</v>
      </c>
      <c r="B64" s="46" t="s">
        <v>34</v>
      </c>
      <c r="C64" s="55" t="n">
        <v>15701</v>
      </c>
      <c r="D64" s="55" t="n">
        <v>16806</v>
      </c>
      <c r="E64" s="55" t="n">
        <v>34735</v>
      </c>
      <c r="F64" s="55" t="n">
        <v>65500</v>
      </c>
      <c r="G64" s="55" t="n">
        <v>108530</v>
      </c>
      <c r="H64" s="55" t="n">
        <v>206190</v>
      </c>
      <c r="I64" s="55" t="n">
        <v>266338</v>
      </c>
      <c r="J64" s="55" t="n">
        <v>722209</v>
      </c>
    </row>
    <row r="65" customFormat="false" ht="11.25" hidden="false" customHeight="false" outlineLevel="0" collapsed="false">
      <c r="B65" s="49" t="s">
        <v>35</v>
      </c>
      <c r="C65" s="53" t="n">
        <v>1139</v>
      </c>
      <c r="D65" s="53" t="n">
        <v>2600</v>
      </c>
      <c r="E65" s="53" t="n">
        <v>6763</v>
      </c>
      <c r="F65" s="53" t="n">
        <v>13559</v>
      </c>
      <c r="G65" s="53" t="n">
        <v>25507</v>
      </c>
      <c r="H65" s="53" t="n">
        <v>65644</v>
      </c>
      <c r="I65" s="53" t="n">
        <v>114568</v>
      </c>
      <c r="J65" s="53" t="n">
        <v>230032</v>
      </c>
    </row>
    <row r="66" customFormat="false" ht="11.25" hidden="false" customHeight="false" outlineLevel="0" collapsed="false">
      <c r="A66" s="56"/>
      <c r="B66" s="52" t="s">
        <v>36</v>
      </c>
      <c r="C66" s="53" t="n">
        <v>116</v>
      </c>
      <c r="D66" s="53" t="n">
        <v>421</v>
      </c>
      <c r="E66" s="53" t="n">
        <v>1366</v>
      </c>
      <c r="F66" s="53" t="n">
        <v>3035</v>
      </c>
      <c r="G66" s="53" t="n">
        <v>6244</v>
      </c>
      <c r="H66" s="53" t="n">
        <v>15431</v>
      </c>
      <c r="I66" s="53" t="n">
        <v>25574</v>
      </c>
      <c r="J66" s="53" t="n">
        <v>52195</v>
      </c>
    </row>
    <row r="67" customFormat="false" ht="11.25" hidden="false" customHeight="false" outlineLevel="0" collapsed="false">
      <c r="A67" s="56"/>
      <c r="B67" s="52" t="s">
        <v>37</v>
      </c>
      <c r="C67" s="53" t="n">
        <v>191</v>
      </c>
      <c r="D67" s="53" t="n">
        <v>836</v>
      </c>
      <c r="E67" s="53" t="n">
        <v>2502</v>
      </c>
      <c r="F67" s="53" t="n">
        <v>4933</v>
      </c>
      <c r="G67" s="53" t="n">
        <v>7402</v>
      </c>
      <c r="H67" s="53" t="n">
        <v>15585</v>
      </c>
      <c r="I67" s="53" t="n">
        <v>26107</v>
      </c>
      <c r="J67" s="53" t="n">
        <v>57560</v>
      </c>
    </row>
    <row r="68" customFormat="false" ht="11.25" hidden="false" customHeight="false" outlineLevel="0" collapsed="false">
      <c r="A68" s="56"/>
      <c r="B68" s="52" t="s">
        <v>38</v>
      </c>
      <c r="C68" s="53" t="n">
        <v>307</v>
      </c>
      <c r="D68" s="53" t="n">
        <v>1257</v>
      </c>
      <c r="E68" s="53" t="n">
        <v>3868</v>
      </c>
      <c r="F68" s="53" t="n">
        <v>7968</v>
      </c>
      <c r="G68" s="53" t="n">
        <v>13646</v>
      </c>
      <c r="H68" s="53" t="n">
        <v>31016</v>
      </c>
      <c r="I68" s="53" t="n">
        <v>51681</v>
      </c>
      <c r="J68" s="53" t="n">
        <v>109755</v>
      </c>
    </row>
    <row r="69" customFormat="false" ht="11.25" hidden="false" customHeight="false" outlineLevel="0" collapsed="false">
      <c r="A69" s="56"/>
      <c r="B69" s="52" t="s">
        <v>39</v>
      </c>
      <c r="C69" s="53" t="n">
        <v>200</v>
      </c>
      <c r="D69" s="53" t="n">
        <v>459</v>
      </c>
      <c r="E69" s="53" t="n">
        <v>1146</v>
      </c>
      <c r="F69" s="53" t="n">
        <v>2182</v>
      </c>
      <c r="G69" s="53" t="n">
        <v>5140</v>
      </c>
      <c r="H69" s="53" t="n">
        <v>17003</v>
      </c>
      <c r="I69" s="53" t="n">
        <v>30233</v>
      </c>
      <c r="J69" s="53" t="n">
        <v>56425</v>
      </c>
    </row>
    <row r="70" customFormat="false" ht="11.25" hidden="false" customHeight="false" outlineLevel="0" collapsed="false">
      <c r="A70" s="56"/>
      <c r="B70" s="52"/>
      <c r="C70" s="53"/>
      <c r="D70" s="53"/>
      <c r="E70" s="53"/>
      <c r="F70" s="53"/>
      <c r="G70" s="53"/>
      <c r="H70" s="53"/>
      <c r="I70" s="53"/>
      <c r="J70" s="53"/>
    </row>
    <row r="71" customFormat="false" ht="11.25" hidden="false" customHeight="false" outlineLevel="0" collapsed="false">
      <c r="A71" s="45" t="s">
        <v>48</v>
      </c>
      <c r="B71" s="57" t="s">
        <v>34</v>
      </c>
      <c r="C71" s="55" t="n">
        <v>15264</v>
      </c>
      <c r="D71" s="55" t="n">
        <v>17060</v>
      </c>
      <c r="E71" s="55" t="n">
        <v>35333</v>
      </c>
      <c r="F71" s="55" t="n">
        <v>68340</v>
      </c>
      <c r="G71" s="55" t="n">
        <v>121616</v>
      </c>
      <c r="H71" s="55" t="n">
        <v>202554</v>
      </c>
      <c r="I71" s="55" t="n">
        <v>312099</v>
      </c>
      <c r="J71" s="55" t="n">
        <v>779723</v>
      </c>
    </row>
    <row r="72" customFormat="false" ht="11.25" hidden="false" customHeight="false" outlineLevel="0" collapsed="false">
      <c r="A72" s="56"/>
      <c r="B72" s="52" t="s">
        <v>35</v>
      </c>
      <c r="C72" s="53" t="n">
        <v>919</v>
      </c>
      <c r="D72" s="53" t="n">
        <v>2488</v>
      </c>
      <c r="E72" s="53" t="n">
        <v>6597</v>
      </c>
      <c r="F72" s="53" t="n">
        <v>12893</v>
      </c>
      <c r="G72" s="53" t="n">
        <v>25288</v>
      </c>
      <c r="H72" s="53" t="n">
        <v>55597</v>
      </c>
      <c r="I72" s="53" t="n">
        <v>117771</v>
      </c>
      <c r="J72" s="53" t="n">
        <v>221729</v>
      </c>
    </row>
    <row r="73" customFormat="false" ht="11.25" hidden="false" customHeight="false" outlineLevel="0" collapsed="false">
      <c r="A73" s="56"/>
      <c r="B73" s="52" t="s">
        <v>36</v>
      </c>
      <c r="C73" s="53" t="n">
        <v>84</v>
      </c>
      <c r="D73" s="53" t="n">
        <v>357</v>
      </c>
      <c r="E73" s="53" t="n">
        <v>1203</v>
      </c>
      <c r="F73" s="53" t="n">
        <v>2705</v>
      </c>
      <c r="G73" s="53" t="n">
        <v>5385</v>
      </c>
      <c r="H73" s="53" t="n">
        <v>11175</v>
      </c>
      <c r="I73" s="53" t="n">
        <v>22528</v>
      </c>
      <c r="J73" s="53" t="n">
        <v>43438</v>
      </c>
    </row>
    <row r="74" customFormat="false" ht="11.25" hidden="false" customHeight="false" outlineLevel="0" collapsed="false">
      <c r="A74" s="45"/>
      <c r="B74" s="52" t="s">
        <v>37</v>
      </c>
      <c r="C74" s="53" t="n">
        <v>155</v>
      </c>
      <c r="D74" s="53" t="n">
        <v>731</v>
      </c>
      <c r="E74" s="53" t="n">
        <v>2356</v>
      </c>
      <c r="F74" s="53" t="n">
        <v>4579</v>
      </c>
      <c r="G74" s="53" t="n">
        <v>7451</v>
      </c>
      <c r="H74" s="53" t="n">
        <v>12707</v>
      </c>
      <c r="I74" s="53" t="n">
        <v>26120</v>
      </c>
      <c r="J74" s="53" t="n">
        <v>54105</v>
      </c>
    </row>
    <row r="75" customFormat="false" ht="11.25" hidden="false" customHeight="false" outlineLevel="0" collapsed="false">
      <c r="A75" s="45"/>
      <c r="B75" s="52" t="s">
        <v>38</v>
      </c>
      <c r="C75" s="53" t="n">
        <v>239</v>
      </c>
      <c r="D75" s="53" t="n">
        <v>1088</v>
      </c>
      <c r="E75" s="53" t="n">
        <v>3559</v>
      </c>
      <c r="F75" s="53" t="n">
        <v>7284</v>
      </c>
      <c r="G75" s="53" t="n">
        <v>12836</v>
      </c>
      <c r="H75" s="53" t="n">
        <v>23882</v>
      </c>
      <c r="I75" s="53" t="n">
        <v>48648</v>
      </c>
      <c r="J75" s="53" t="n">
        <v>97543</v>
      </c>
    </row>
    <row r="76" customFormat="false" ht="11.25" hidden="false" customHeight="false" outlineLevel="0" collapsed="false">
      <c r="A76" s="58"/>
      <c r="B76" s="59" t="s">
        <v>39</v>
      </c>
      <c r="C76" s="60" t="n">
        <v>115</v>
      </c>
      <c r="D76" s="60" t="n">
        <v>384</v>
      </c>
      <c r="E76" s="60" t="n">
        <v>1094</v>
      </c>
      <c r="F76" s="60" t="n">
        <v>2082</v>
      </c>
      <c r="G76" s="60" t="n">
        <v>5055</v>
      </c>
      <c r="H76" s="60" t="n">
        <v>14230</v>
      </c>
      <c r="I76" s="60" t="n">
        <v>29796</v>
      </c>
      <c r="J76" s="60" t="n">
        <v>52784</v>
      </c>
    </row>
    <row r="78" customFormat="false" ht="46.5" hidden="false" customHeight="true" outlineLevel="0" collapsed="false">
      <c r="A78" s="61" t="s">
        <v>49</v>
      </c>
      <c r="B78" s="61"/>
      <c r="C78" s="61"/>
      <c r="D78" s="61"/>
      <c r="E78" s="61"/>
      <c r="F78" s="61"/>
      <c r="G78" s="61"/>
      <c r="H78" s="61"/>
      <c r="I78" s="61"/>
      <c r="J78" s="61"/>
    </row>
    <row r="79" customFormat="false" ht="23.25" hidden="false" customHeight="true" outlineLevel="0" collapsed="false">
      <c r="A79" s="61" t="s">
        <v>50</v>
      </c>
      <c r="B79" s="61"/>
      <c r="C79" s="61"/>
      <c r="D79" s="61"/>
      <c r="E79" s="61"/>
      <c r="F79" s="61"/>
      <c r="G79" s="61"/>
      <c r="H79" s="61"/>
      <c r="I79" s="61"/>
      <c r="J79" s="61"/>
    </row>
    <row r="80" customFormat="false" ht="24.75" hidden="false" customHeight="true" outlineLevel="0" collapsed="false">
      <c r="A80" s="61" t="s">
        <v>51</v>
      </c>
      <c r="B80" s="61"/>
      <c r="C80" s="61"/>
      <c r="D80" s="61"/>
      <c r="E80" s="61"/>
      <c r="F80" s="61"/>
      <c r="G80" s="61"/>
      <c r="H80" s="61"/>
      <c r="I80" s="61"/>
      <c r="J80" s="61"/>
    </row>
    <row r="81" customFormat="false" ht="11.25" hidden="false" customHeight="true" outlineLevel="0" collapsed="false">
      <c r="A81" s="61" t="s">
        <v>52</v>
      </c>
      <c r="B81" s="61"/>
      <c r="C81" s="61"/>
      <c r="D81" s="61"/>
      <c r="E81" s="61"/>
      <c r="F81" s="61"/>
      <c r="G81" s="61"/>
      <c r="H81" s="61"/>
      <c r="I81" s="61"/>
      <c r="J81" s="61"/>
    </row>
    <row r="82" customFormat="false" ht="11.25" hidden="false" customHeight="true" outlineLevel="0" collapsed="false">
      <c r="A82" s="61" t="s">
        <v>53</v>
      </c>
      <c r="B82" s="61"/>
      <c r="C82" s="61"/>
      <c r="D82" s="61"/>
      <c r="E82" s="61"/>
      <c r="F82" s="61"/>
      <c r="G82" s="61"/>
      <c r="H82" s="61"/>
      <c r="I82" s="61"/>
      <c r="J82" s="61"/>
    </row>
    <row r="83" customFormat="false" ht="11.25" hidden="false" customHeight="true" outlineLevel="0" collapsed="false">
      <c r="A83" s="61" t="s">
        <v>54</v>
      </c>
      <c r="B83" s="61"/>
      <c r="C83" s="61"/>
      <c r="D83" s="61"/>
      <c r="E83" s="61"/>
      <c r="F83" s="61"/>
      <c r="G83" s="61"/>
      <c r="H83" s="61"/>
      <c r="I83" s="61"/>
      <c r="J83" s="61"/>
    </row>
    <row r="84" customFormat="false" ht="11.25" hidden="false" customHeight="true" outlineLevel="0" collapsed="false">
      <c r="A84" s="61" t="s">
        <v>55</v>
      </c>
      <c r="B84" s="61"/>
      <c r="C84" s="61"/>
      <c r="D84" s="61"/>
      <c r="E84" s="61"/>
      <c r="F84" s="61"/>
      <c r="G84" s="61"/>
      <c r="H84" s="61"/>
      <c r="I84" s="61"/>
      <c r="J84" s="61"/>
    </row>
    <row r="85" customFormat="false" ht="11.25" hidden="false" customHeight="true" outlineLevel="0" collapsed="false">
      <c r="A85" s="61" t="s">
        <v>56</v>
      </c>
      <c r="B85" s="61"/>
      <c r="C85" s="61"/>
      <c r="D85" s="61"/>
      <c r="E85" s="61"/>
      <c r="F85" s="61"/>
      <c r="G85" s="61"/>
      <c r="H85" s="61"/>
      <c r="I85" s="61"/>
      <c r="J85" s="61"/>
    </row>
    <row r="86" customFormat="false" ht="11.25" hidden="false" customHeight="true" outlineLevel="0" collapsed="false">
      <c r="A86" s="61" t="s">
        <v>57</v>
      </c>
      <c r="B86" s="61"/>
      <c r="C86" s="61"/>
      <c r="D86" s="61"/>
      <c r="E86" s="61"/>
      <c r="F86" s="61"/>
      <c r="G86" s="61"/>
      <c r="H86" s="61"/>
      <c r="I86" s="61"/>
      <c r="J86" s="61"/>
    </row>
    <row r="87" customFormat="false" ht="34.5" hidden="false" customHeight="true" outlineLevel="0" collapsed="false">
      <c r="A87" s="62" t="s">
        <v>58</v>
      </c>
      <c r="B87" s="62"/>
      <c r="C87" s="62"/>
      <c r="D87" s="62"/>
      <c r="E87" s="62"/>
      <c r="F87" s="62"/>
      <c r="G87" s="62"/>
      <c r="H87" s="62"/>
      <c r="I87" s="62"/>
      <c r="J87" s="62"/>
    </row>
    <row r="89" customFormat="false" ht="11.25" hidden="false" customHeight="false" outlineLevel="0" collapsed="false">
      <c r="A89" s="18" t="s">
        <v>20</v>
      </c>
      <c r="B89" s="18"/>
    </row>
  </sheetData>
  <mergeCells count="12">
    <mergeCell ref="D6:J6"/>
    <mergeCell ref="A78:J78"/>
    <mergeCell ref="A79:J79"/>
    <mergeCell ref="A80:J80"/>
    <mergeCell ref="A81:J81"/>
    <mergeCell ref="A82:J82"/>
    <mergeCell ref="A83:J83"/>
    <mergeCell ref="A84:J84"/>
    <mergeCell ref="A85:J85"/>
    <mergeCell ref="A86:J86"/>
    <mergeCell ref="A87:J87"/>
    <mergeCell ref="A89:B89"/>
  </mergeCells>
  <hyperlinks>
    <hyperlink ref="A89"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4.65"/>
    <col collapsed="false" customWidth="true" hidden="false" outlineLevel="0" max="2" min="2" style="0" width="27.99"/>
    <col collapsed="false" customWidth="true" hidden="false" outlineLevel="0" max="10" min="3" style="0" width="10.99"/>
  </cols>
  <sheetData>
    <row r="1" s="4" customFormat="true" ht="60" hidden="false" customHeight="true" outlineLevel="0" collapsed="false">
      <c r="A1" s="31" t="s">
        <v>0</v>
      </c>
      <c r="B1" s="31"/>
      <c r="C1" s="31"/>
      <c r="D1" s="31"/>
      <c r="E1" s="31"/>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row>
    <row r="2" s="6" customFormat="true" ht="20.1" hidden="false" customHeight="true" outlineLevel="0" collapsed="false">
      <c r="A2" s="32" t="str">
        <f aca="false">Contents!A2</f>
        <v>3303.0.55.003 Changing Patterns of Mortality in Australia, 1968–2017</v>
      </c>
    </row>
    <row r="3" s="33" customFormat="true" ht="12.75" hidden="false" customHeight="true" outlineLevel="0" collapsed="false">
      <c r="A3" s="8" t="str">
        <f aca="false">Contents!A3</f>
        <v>Released at 11.30am (Canberra time) 30 November 2018</v>
      </c>
    </row>
    <row r="4" s="34" customFormat="true" ht="20.1" hidden="false" customHeight="true" outlineLevel="0" collapsed="false">
      <c r="A4" s="21" t="s">
        <v>61</v>
      </c>
      <c r="E4" s="35"/>
    </row>
    <row r="5" s="34" customFormat="true" ht="14.25" hidden="false" customHeight="true" outlineLevel="0" collapsed="false">
      <c r="A5" s="21"/>
      <c r="B5" s="36"/>
      <c r="C5" s="36"/>
      <c r="D5" s="36"/>
      <c r="E5" s="37"/>
      <c r="F5" s="36"/>
      <c r="G5" s="36"/>
      <c r="H5" s="36"/>
      <c r="I5" s="36"/>
      <c r="J5" s="36"/>
    </row>
    <row r="6" s="34" customFormat="true" ht="15" hidden="false" customHeight="true" outlineLevel="0" collapsed="false">
      <c r="A6" s="38"/>
      <c r="B6" s="39"/>
      <c r="C6" s="40"/>
      <c r="D6" s="41" t="s">
        <v>22</v>
      </c>
      <c r="E6" s="41"/>
      <c r="F6" s="41"/>
      <c r="G6" s="41"/>
      <c r="H6" s="41"/>
      <c r="I6" s="41"/>
      <c r="J6" s="41"/>
    </row>
    <row r="7" customFormat="false" ht="11.25" hidden="false" customHeight="false" outlineLevel="0" collapsed="false">
      <c r="A7" s="42" t="s">
        <v>23</v>
      </c>
      <c r="B7" s="43" t="s">
        <v>24</v>
      </c>
      <c r="C7" s="44" t="s">
        <v>25</v>
      </c>
      <c r="D7" s="44" t="s">
        <v>26</v>
      </c>
      <c r="E7" s="44" t="s">
        <v>27</v>
      </c>
      <c r="F7" s="44" t="s">
        <v>28</v>
      </c>
      <c r="G7" s="44" t="s">
        <v>29</v>
      </c>
      <c r="H7" s="44" t="s">
        <v>30</v>
      </c>
      <c r="I7" s="44" t="s">
        <v>31</v>
      </c>
      <c r="J7" s="44" t="s">
        <v>32</v>
      </c>
    </row>
    <row r="8" customFormat="false" ht="11.25" hidden="false" customHeight="false" outlineLevel="0" collapsed="false">
      <c r="A8" s="45" t="s">
        <v>33</v>
      </c>
      <c r="B8" s="46" t="s">
        <v>34</v>
      </c>
      <c r="C8" s="63" t="n">
        <v>100</v>
      </c>
      <c r="D8" s="63" t="n">
        <v>100</v>
      </c>
      <c r="E8" s="64" t="n">
        <v>100</v>
      </c>
      <c r="F8" s="64" t="n">
        <v>100</v>
      </c>
      <c r="G8" s="64" t="n">
        <v>100</v>
      </c>
      <c r="H8" s="64" t="n">
        <v>100</v>
      </c>
      <c r="I8" s="64" t="n">
        <v>100</v>
      </c>
      <c r="J8" s="64" t="n">
        <v>100</v>
      </c>
    </row>
    <row r="9" customFormat="false" ht="11.25" hidden="false" customHeight="true" outlineLevel="0" collapsed="false">
      <c r="B9" s="49" t="s">
        <v>35</v>
      </c>
      <c r="C9" s="65" t="n">
        <v>6.3</v>
      </c>
      <c r="D9" s="65" t="n">
        <v>33.9</v>
      </c>
      <c r="E9" s="66" t="n">
        <v>49.6</v>
      </c>
      <c r="F9" s="66" t="n">
        <v>57</v>
      </c>
      <c r="G9" s="66" t="n">
        <v>59.2</v>
      </c>
      <c r="H9" s="66" t="n">
        <v>63.1</v>
      </c>
      <c r="I9" s="66" t="n">
        <v>66.2</v>
      </c>
      <c r="J9" s="66" t="n">
        <v>52.2</v>
      </c>
    </row>
    <row r="10" customFormat="false" ht="11.25" hidden="false" customHeight="false" outlineLevel="0" collapsed="false">
      <c r="B10" s="52" t="s">
        <v>36</v>
      </c>
      <c r="C10" s="54" t="n">
        <v>1.5</v>
      </c>
      <c r="D10" s="54" t="n">
        <v>17.9</v>
      </c>
      <c r="E10" s="54" t="n">
        <v>30</v>
      </c>
      <c r="F10" s="54" t="n">
        <v>34.4</v>
      </c>
      <c r="G10" s="54" t="n">
        <v>31</v>
      </c>
      <c r="H10" s="54" t="n">
        <v>24.4</v>
      </c>
      <c r="I10" s="54" t="n">
        <v>17.6</v>
      </c>
      <c r="J10" s="54" t="n">
        <v>25.1</v>
      </c>
    </row>
    <row r="11" customFormat="false" ht="11.25" hidden="false" customHeight="false" outlineLevel="0" collapsed="false">
      <c r="B11" s="52" t="s">
        <v>37</v>
      </c>
      <c r="C11" s="54" t="n">
        <v>0.5</v>
      </c>
      <c r="D11" s="54" t="n">
        <v>5.3</v>
      </c>
      <c r="E11" s="54" t="n">
        <v>7.8</v>
      </c>
      <c r="F11" s="54" t="n">
        <v>8.2</v>
      </c>
      <c r="G11" s="54" t="n">
        <v>8.3</v>
      </c>
      <c r="H11" s="54" t="n">
        <v>9.9</v>
      </c>
      <c r="I11" s="54" t="n">
        <v>11.7</v>
      </c>
      <c r="J11" s="54" t="n">
        <v>7.9</v>
      </c>
    </row>
    <row r="12" customFormat="false" ht="11.25" hidden="false" customHeight="false" outlineLevel="0" collapsed="false">
      <c r="B12" s="52" t="s">
        <v>38</v>
      </c>
      <c r="C12" s="54" t="n">
        <v>2</v>
      </c>
      <c r="D12" s="54" t="n">
        <v>23.2</v>
      </c>
      <c r="E12" s="54" t="n">
        <v>37.9</v>
      </c>
      <c r="F12" s="54" t="n">
        <v>42.6</v>
      </c>
      <c r="G12" s="54" t="n">
        <v>39.3</v>
      </c>
      <c r="H12" s="54" t="n">
        <v>34.3</v>
      </c>
      <c r="I12" s="54" t="n">
        <v>29.4</v>
      </c>
      <c r="J12" s="54" t="n">
        <v>33</v>
      </c>
    </row>
    <row r="13" customFormat="false" ht="11.25" hidden="false" customHeight="false" outlineLevel="0" collapsed="false">
      <c r="B13" s="52" t="s">
        <v>39</v>
      </c>
      <c r="C13" s="54" t="n">
        <v>1.7</v>
      </c>
      <c r="D13" s="54" t="n">
        <v>5.3</v>
      </c>
      <c r="E13" s="54" t="n">
        <v>6.6</v>
      </c>
      <c r="F13" s="54" t="n">
        <v>8.3</v>
      </c>
      <c r="G13" s="54" t="n">
        <v>11.7</v>
      </c>
      <c r="H13" s="54" t="n">
        <v>16.1</v>
      </c>
      <c r="I13" s="54" t="n">
        <v>17.5</v>
      </c>
      <c r="J13" s="54" t="n">
        <v>10.6</v>
      </c>
    </row>
    <row r="14" customFormat="false" ht="11.25" hidden="false" customHeight="false" outlineLevel="0" collapsed="false">
      <c r="B14" s="54"/>
      <c r="C14" s="54"/>
      <c r="D14" s="54"/>
      <c r="E14" s="54"/>
      <c r="F14" s="54"/>
      <c r="G14" s="54"/>
      <c r="H14" s="54"/>
      <c r="I14" s="54"/>
      <c r="J14" s="54"/>
    </row>
    <row r="15" customFormat="false" ht="11.25" hidden="false" customHeight="false" outlineLevel="0" collapsed="false">
      <c r="A15" s="45" t="s">
        <v>40</v>
      </c>
      <c r="B15" s="46" t="s">
        <v>34</v>
      </c>
      <c r="C15" s="57" t="n">
        <v>100</v>
      </c>
      <c r="D15" s="57" t="n">
        <v>100</v>
      </c>
      <c r="E15" s="57" t="n">
        <v>100</v>
      </c>
      <c r="F15" s="57" t="n">
        <v>100</v>
      </c>
      <c r="G15" s="57" t="n">
        <v>100</v>
      </c>
      <c r="H15" s="57" t="n">
        <v>100</v>
      </c>
      <c r="I15" s="57" t="n">
        <v>100</v>
      </c>
      <c r="J15" s="57" t="n">
        <v>100</v>
      </c>
    </row>
    <row r="16" customFormat="false" ht="11.25" hidden="false" customHeight="false" outlineLevel="0" collapsed="false">
      <c r="B16" s="49" t="s">
        <v>35</v>
      </c>
      <c r="C16" s="54" t="n">
        <v>5.8</v>
      </c>
      <c r="D16" s="54" t="n">
        <v>32.5</v>
      </c>
      <c r="E16" s="54" t="n">
        <v>47.8</v>
      </c>
      <c r="F16" s="54" t="n">
        <v>54.2</v>
      </c>
      <c r="G16" s="54" t="n">
        <v>56.9</v>
      </c>
      <c r="H16" s="54" t="n">
        <v>60.3</v>
      </c>
      <c r="I16" s="54" t="n">
        <v>64.8</v>
      </c>
      <c r="J16" s="54" t="n">
        <v>50.6</v>
      </c>
    </row>
    <row r="17" customFormat="false" ht="11.25" hidden="false" customHeight="false" outlineLevel="0" collapsed="false">
      <c r="B17" s="52" t="s">
        <v>36</v>
      </c>
      <c r="C17" s="54" t="n">
        <v>1.3</v>
      </c>
      <c r="D17" s="54" t="n">
        <v>16.4</v>
      </c>
      <c r="E17" s="54" t="n">
        <v>27.4</v>
      </c>
      <c r="F17" s="54" t="n">
        <v>31.6</v>
      </c>
      <c r="G17" s="54" t="n">
        <v>29.5</v>
      </c>
      <c r="H17" s="54" t="n">
        <v>23.7</v>
      </c>
      <c r="I17" s="54" t="n">
        <v>17.1</v>
      </c>
      <c r="J17" s="54" t="n">
        <v>23.9</v>
      </c>
    </row>
    <row r="18" customFormat="false" ht="11.25" hidden="false" customHeight="false" outlineLevel="0" collapsed="false">
      <c r="B18" s="52" t="s">
        <v>37</v>
      </c>
      <c r="C18" s="54" t="n">
        <v>0.7</v>
      </c>
      <c r="D18" s="54" t="n">
        <v>6.2</v>
      </c>
      <c r="E18" s="54" t="n">
        <v>9.2</v>
      </c>
      <c r="F18" s="54" t="n">
        <v>8.9</v>
      </c>
      <c r="G18" s="54" t="n">
        <v>8.6</v>
      </c>
      <c r="H18" s="54" t="n">
        <v>9.8</v>
      </c>
      <c r="I18" s="54" t="n">
        <v>11.8</v>
      </c>
      <c r="J18" s="54" t="n">
        <v>8.3</v>
      </c>
    </row>
    <row r="19" customFormat="false" ht="11.25" hidden="false" customHeight="false" outlineLevel="0" collapsed="false">
      <c r="B19" s="52" t="s">
        <v>38</v>
      </c>
      <c r="C19" s="54" t="n">
        <v>2</v>
      </c>
      <c r="D19" s="54" t="n">
        <v>22.6</v>
      </c>
      <c r="E19" s="54" t="n">
        <v>36.6</v>
      </c>
      <c r="F19" s="54" t="n">
        <v>40.4</v>
      </c>
      <c r="G19" s="54" t="n">
        <v>38.1</v>
      </c>
      <c r="H19" s="54" t="n">
        <v>33.5</v>
      </c>
      <c r="I19" s="54" t="n">
        <v>28.9</v>
      </c>
      <c r="J19" s="54" t="n">
        <v>32.2</v>
      </c>
    </row>
    <row r="20" customFormat="false" ht="11.25" hidden="false" customHeight="false" outlineLevel="0" collapsed="false">
      <c r="B20" s="52" t="s">
        <v>39</v>
      </c>
      <c r="C20" s="54" t="n">
        <v>1.5</v>
      </c>
      <c r="D20" s="54" t="n">
        <v>4.9</v>
      </c>
      <c r="E20" s="54" t="n">
        <v>6.3</v>
      </c>
      <c r="F20" s="54" t="n">
        <v>7.7</v>
      </c>
      <c r="G20" s="54" t="n">
        <v>11.1</v>
      </c>
      <c r="H20" s="54" t="n">
        <v>15.2</v>
      </c>
      <c r="I20" s="54" t="n">
        <v>17.7</v>
      </c>
      <c r="J20" s="54" t="n">
        <v>10.2</v>
      </c>
    </row>
    <row r="21" customFormat="false" ht="11.25" hidden="false" customHeight="false" outlineLevel="0" collapsed="false">
      <c r="B21" s="54"/>
      <c r="C21" s="54"/>
      <c r="D21" s="54"/>
      <c r="E21" s="54"/>
      <c r="F21" s="54"/>
      <c r="G21" s="54"/>
      <c r="H21" s="54"/>
      <c r="I21" s="54"/>
      <c r="J21" s="54"/>
    </row>
    <row r="22" customFormat="false" ht="11.25" hidden="false" customHeight="false" outlineLevel="0" collapsed="false">
      <c r="A22" s="56" t="s">
        <v>41</v>
      </c>
      <c r="B22" s="46" t="s">
        <v>34</v>
      </c>
      <c r="C22" s="57" t="n">
        <v>100</v>
      </c>
      <c r="D22" s="57" t="n">
        <v>100</v>
      </c>
      <c r="E22" s="57" t="n">
        <v>100</v>
      </c>
      <c r="F22" s="57" t="n">
        <v>100</v>
      </c>
      <c r="G22" s="57" t="n">
        <v>100</v>
      </c>
      <c r="H22" s="57" t="n">
        <v>100</v>
      </c>
      <c r="I22" s="57" t="n">
        <v>100</v>
      </c>
      <c r="J22" s="57" t="n">
        <v>100</v>
      </c>
    </row>
    <row r="23" customFormat="false" ht="11.25" hidden="false" customHeight="false" outlineLevel="0" collapsed="false">
      <c r="B23" s="49" t="s">
        <v>35</v>
      </c>
      <c r="C23" s="54" t="n">
        <v>5.8</v>
      </c>
      <c r="D23" s="54" t="n">
        <v>29.2</v>
      </c>
      <c r="E23" s="54" t="n">
        <v>44.2</v>
      </c>
      <c r="F23" s="54" t="n">
        <v>50.4</v>
      </c>
      <c r="G23" s="54" t="n">
        <v>53.9</v>
      </c>
      <c r="H23" s="54" t="n">
        <v>56.7</v>
      </c>
      <c r="I23" s="54" t="n">
        <v>61.1</v>
      </c>
      <c r="J23" s="54" t="n">
        <v>48.3</v>
      </c>
    </row>
    <row r="24" customFormat="false" ht="11.25" hidden="false" customHeight="false" outlineLevel="0" collapsed="false">
      <c r="B24" s="52" t="s">
        <v>36</v>
      </c>
      <c r="C24" s="54" t="n">
        <v>1.5</v>
      </c>
      <c r="D24" s="54" t="n">
        <v>14.3</v>
      </c>
      <c r="E24" s="54" t="n">
        <v>24.6</v>
      </c>
      <c r="F24" s="54" t="n">
        <v>28.6</v>
      </c>
      <c r="G24" s="54" t="n">
        <v>28.4</v>
      </c>
      <c r="H24" s="54" t="n">
        <v>23.5</v>
      </c>
      <c r="I24" s="54" t="n">
        <v>17.5</v>
      </c>
      <c r="J24" s="54" t="n">
        <v>22.9</v>
      </c>
    </row>
    <row r="25" customFormat="false" ht="11.25" hidden="false" customHeight="false" outlineLevel="0" collapsed="false">
      <c r="B25" s="52" t="s">
        <v>37</v>
      </c>
      <c r="C25" s="54" t="n">
        <v>0.5</v>
      </c>
      <c r="D25" s="54" t="n">
        <v>5.4</v>
      </c>
      <c r="E25" s="54" t="n">
        <v>8.5</v>
      </c>
      <c r="F25" s="54" t="n">
        <v>8.8</v>
      </c>
      <c r="G25" s="54" t="n">
        <v>8.3</v>
      </c>
      <c r="H25" s="54" t="n">
        <v>8.9</v>
      </c>
      <c r="I25" s="54" t="n">
        <v>10.3</v>
      </c>
      <c r="J25" s="54" t="n">
        <v>7.9</v>
      </c>
    </row>
    <row r="26" customFormat="false" ht="11.25" hidden="false" customHeight="false" outlineLevel="0" collapsed="false">
      <c r="B26" s="52" t="s">
        <v>38</v>
      </c>
      <c r="C26" s="54" t="n">
        <v>2</v>
      </c>
      <c r="D26" s="54" t="n">
        <v>19.7</v>
      </c>
      <c r="E26" s="54" t="n">
        <v>33.1</v>
      </c>
      <c r="F26" s="54" t="n">
        <v>37.3</v>
      </c>
      <c r="G26" s="54" t="n">
        <v>36.8</v>
      </c>
      <c r="H26" s="54" t="n">
        <v>32.4</v>
      </c>
      <c r="I26" s="54" t="n">
        <v>27.8</v>
      </c>
      <c r="J26" s="54" t="n">
        <v>30.8</v>
      </c>
    </row>
    <row r="27" customFormat="false" ht="11.25" hidden="false" customHeight="false" outlineLevel="0" collapsed="false">
      <c r="A27" s="45"/>
      <c r="B27" s="52" t="s">
        <v>39</v>
      </c>
      <c r="C27" s="54" t="n">
        <v>1.4</v>
      </c>
      <c r="D27" s="54" t="n">
        <v>4.3</v>
      </c>
      <c r="E27" s="54" t="n">
        <v>5.3</v>
      </c>
      <c r="F27" s="54" t="n">
        <v>6.9</v>
      </c>
      <c r="G27" s="54" t="n">
        <v>9.6</v>
      </c>
      <c r="H27" s="54" t="n">
        <v>13.4</v>
      </c>
      <c r="I27" s="54" t="n">
        <v>16</v>
      </c>
      <c r="J27" s="54" t="n">
        <v>9.3</v>
      </c>
    </row>
    <row r="28" customFormat="false" ht="11.25" hidden="false" customHeight="false" outlineLevel="0" collapsed="false">
      <c r="A28" s="56"/>
      <c r="B28" s="54"/>
      <c r="C28" s="54"/>
      <c r="D28" s="54"/>
      <c r="E28" s="54"/>
      <c r="F28" s="54"/>
      <c r="G28" s="54"/>
      <c r="H28" s="54"/>
      <c r="I28" s="54"/>
      <c r="J28" s="54"/>
    </row>
    <row r="29" customFormat="false" ht="11.25" hidden="false" customHeight="false" outlineLevel="0" collapsed="false">
      <c r="A29" s="45" t="s">
        <v>42</v>
      </c>
      <c r="B29" s="46" t="s">
        <v>34</v>
      </c>
      <c r="C29" s="57" t="n">
        <v>100</v>
      </c>
      <c r="D29" s="57" t="n">
        <v>100</v>
      </c>
      <c r="E29" s="57" t="n">
        <v>100</v>
      </c>
      <c r="F29" s="57" t="n">
        <v>100</v>
      </c>
      <c r="G29" s="57" t="n">
        <v>100</v>
      </c>
      <c r="H29" s="57" t="n">
        <v>100</v>
      </c>
      <c r="I29" s="57" t="n">
        <v>100</v>
      </c>
      <c r="J29" s="57" t="n">
        <v>100</v>
      </c>
    </row>
    <row r="30" customFormat="false" ht="11.25" hidden="false" customHeight="false" outlineLevel="0" collapsed="false">
      <c r="A30" s="45"/>
      <c r="B30" s="49" t="s">
        <v>35</v>
      </c>
      <c r="C30" s="54" t="n">
        <v>5.7</v>
      </c>
      <c r="D30" s="54" t="n">
        <v>26.3</v>
      </c>
      <c r="E30" s="54" t="n">
        <v>40.2</v>
      </c>
      <c r="F30" s="54" t="n">
        <v>45.2</v>
      </c>
      <c r="G30" s="54" t="n">
        <v>49.8</v>
      </c>
      <c r="H30" s="54" t="n">
        <v>53.5</v>
      </c>
      <c r="I30" s="54" t="n">
        <v>56.9</v>
      </c>
      <c r="J30" s="54" t="n">
        <v>45.4</v>
      </c>
    </row>
    <row r="31" customFormat="false" ht="11.25" hidden="false" customHeight="false" outlineLevel="0" collapsed="false">
      <c r="A31" s="56"/>
      <c r="B31" s="52" t="s">
        <v>36</v>
      </c>
      <c r="C31" s="54" t="n">
        <v>1.3</v>
      </c>
      <c r="D31" s="54" t="n">
        <v>13.2</v>
      </c>
      <c r="E31" s="54" t="n">
        <v>21.7</v>
      </c>
      <c r="F31" s="54" t="n">
        <v>24.6</v>
      </c>
      <c r="G31" s="54" t="n">
        <v>25.3</v>
      </c>
      <c r="H31" s="54" t="n">
        <v>22.8</v>
      </c>
      <c r="I31" s="54" t="n">
        <v>17.3</v>
      </c>
      <c r="J31" s="54" t="n">
        <v>21</v>
      </c>
    </row>
    <row r="32" customFormat="false" ht="11.25" hidden="false" customHeight="false" outlineLevel="0" collapsed="false">
      <c r="A32" s="45"/>
      <c r="B32" s="52" t="s">
        <v>37</v>
      </c>
      <c r="C32" s="54" t="n">
        <v>0.6</v>
      </c>
      <c r="D32" s="54" t="n">
        <v>5.1</v>
      </c>
      <c r="E32" s="54" t="n">
        <v>8.5</v>
      </c>
      <c r="F32" s="54" t="n">
        <v>9</v>
      </c>
      <c r="G32" s="54" t="n">
        <v>8.9</v>
      </c>
      <c r="H32" s="54" t="n">
        <v>9.2</v>
      </c>
      <c r="I32" s="54" t="n">
        <v>10.4</v>
      </c>
      <c r="J32" s="54" t="n">
        <v>8.3</v>
      </c>
    </row>
    <row r="33" customFormat="false" ht="11.25" hidden="false" customHeight="false" outlineLevel="0" collapsed="false">
      <c r="A33" s="45"/>
      <c r="B33" s="52" t="s">
        <v>38</v>
      </c>
      <c r="C33" s="54" t="n">
        <v>1.9</v>
      </c>
      <c r="D33" s="54" t="n">
        <v>18.3</v>
      </c>
      <c r="E33" s="54" t="n">
        <v>30.2</v>
      </c>
      <c r="F33" s="54" t="n">
        <v>33.7</v>
      </c>
      <c r="G33" s="54" t="n">
        <v>34.2</v>
      </c>
      <c r="H33" s="54" t="n">
        <v>32</v>
      </c>
      <c r="I33" s="54" t="n">
        <v>27.8</v>
      </c>
      <c r="J33" s="54" t="n">
        <v>29.3</v>
      </c>
    </row>
    <row r="34" customFormat="false" ht="11.25" hidden="false" customHeight="false" outlineLevel="0" collapsed="false">
      <c r="A34" s="56"/>
      <c r="B34" s="52" t="s">
        <v>39</v>
      </c>
      <c r="C34" s="54" t="n">
        <v>1.2</v>
      </c>
      <c r="D34" s="54" t="n">
        <v>3.4</v>
      </c>
      <c r="E34" s="54" t="n">
        <v>4.5</v>
      </c>
      <c r="F34" s="54" t="n">
        <v>5.6</v>
      </c>
      <c r="G34" s="54" t="n">
        <v>8.2</v>
      </c>
      <c r="H34" s="54" t="n">
        <v>11.6</v>
      </c>
      <c r="I34" s="54" t="n">
        <v>14</v>
      </c>
      <c r="J34" s="54" t="n">
        <v>8.2</v>
      </c>
    </row>
    <row r="35" customFormat="false" ht="11.25" hidden="false" customHeight="false" outlineLevel="0" collapsed="false">
      <c r="A35" s="45"/>
      <c r="B35" s="54"/>
      <c r="C35" s="54"/>
      <c r="D35" s="54"/>
      <c r="E35" s="54"/>
      <c r="F35" s="54"/>
      <c r="G35" s="54"/>
      <c r="H35" s="54"/>
      <c r="I35" s="54"/>
      <c r="J35" s="54"/>
    </row>
    <row r="36" customFormat="false" ht="11.25" hidden="false" customHeight="false" outlineLevel="0" collapsed="false">
      <c r="A36" s="45" t="s">
        <v>43</v>
      </c>
      <c r="B36" s="46" t="s">
        <v>34</v>
      </c>
      <c r="C36" s="57" t="n">
        <v>100</v>
      </c>
      <c r="D36" s="57" t="n">
        <v>100</v>
      </c>
      <c r="E36" s="57" t="n">
        <v>100</v>
      </c>
      <c r="F36" s="57" t="n">
        <v>100</v>
      </c>
      <c r="G36" s="57" t="n">
        <v>100</v>
      </c>
      <c r="H36" s="57" t="n">
        <v>100</v>
      </c>
      <c r="I36" s="57" t="n">
        <v>100</v>
      </c>
      <c r="J36" s="57" t="n">
        <v>100</v>
      </c>
    </row>
    <row r="37" customFormat="false" ht="11.25" hidden="false" customHeight="false" outlineLevel="0" collapsed="false">
      <c r="B37" s="49" t="s">
        <v>35</v>
      </c>
      <c r="C37" s="54" t="n">
        <v>5.1</v>
      </c>
      <c r="D37" s="54" t="n">
        <v>21.2</v>
      </c>
      <c r="E37" s="54" t="n">
        <v>34.1</v>
      </c>
      <c r="F37" s="54" t="n">
        <v>39.8</v>
      </c>
      <c r="G37" s="54" t="n">
        <v>45</v>
      </c>
      <c r="H37" s="54" t="n">
        <v>49.8</v>
      </c>
      <c r="I37" s="54" t="n">
        <v>53</v>
      </c>
      <c r="J37" s="54" t="n">
        <v>41.9</v>
      </c>
    </row>
    <row r="38" customFormat="false" ht="11.25" hidden="false" customHeight="false" outlineLevel="0" collapsed="false">
      <c r="B38" s="52" t="s">
        <v>36</v>
      </c>
      <c r="C38" s="54" t="n">
        <v>1</v>
      </c>
      <c r="D38" s="54" t="n">
        <v>8.9</v>
      </c>
      <c r="E38" s="54" t="n">
        <v>16.4</v>
      </c>
      <c r="F38" s="54" t="n">
        <v>19.8</v>
      </c>
      <c r="G38" s="54" t="n">
        <v>21.2</v>
      </c>
      <c r="H38" s="54" t="n">
        <v>20.4</v>
      </c>
      <c r="I38" s="54" t="n">
        <v>16.9</v>
      </c>
      <c r="J38" s="54" t="n">
        <v>17.9</v>
      </c>
    </row>
    <row r="39" customFormat="false" ht="11.25" hidden="false" customHeight="false" outlineLevel="0" collapsed="false">
      <c r="B39" s="52" t="s">
        <v>37</v>
      </c>
      <c r="C39" s="54" t="n">
        <v>0.6</v>
      </c>
      <c r="D39" s="54" t="n">
        <v>5.1</v>
      </c>
      <c r="E39" s="54" t="n">
        <v>8.6</v>
      </c>
      <c r="F39" s="54" t="n">
        <v>9.3</v>
      </c>
      <c r="G39" s="54" t="n">
        <v>9.5</v>
      </c>
      <c r="H39" s="54" t="n">
        <v>9.6</v>
      </c>
      <c r="I39" s="54" t="n">
        <v>10.5</v>
      </c>
      <c r="J39" s="54" t="n">
        <v>8.7</v>
      </c>
    </row>
    <row r="40" customFormat="false" ht="11.25" hidden="false" customHeight="false" outlineLevel="0" collapsed="false">
      <c r="B40" s="52" t="s">
        <v>38</v>
      </c>
      <c r="C40" s="54" t="n">
        <v>1.6</v>
      </c>
      <c r="D40" s="54" t="n">
        <v>14</v>
      </c>
      <c r="E40" s="54" t="n">
        <v>25</v>
      </c>
      <c r="F40" s="54" t="n">
        <v>29</v>
      </c>
      <c r="G40" s="54" t="n">
        <v>30.7</v>
      </c>
      <c r="H40" s="54" t="n">
        <v>30</v>
      </c>
      <c r="I40" s="54" t="n">
        <v>27.4</v>
      </c>
      <c r="J40" s="54" t="n">
        <v>26.6</v>
      </c>
    </row>
    <row r="41" customFormat="false" ht="11.25" hidden="false" customHeight="false" outlineLevel="0" collapsed="false">
      <c r="B41" s="52" t="s">
        <v>39</v>
      </c>
      <c r="C41" s="54" t="n">
        <v>1.1</v>
      </c>
      <c r="D41" s="54" t="n">
        <v>2.9</v>
      </c>
      <c r="E41" s="54" t="n">
        <v>3.7</v>
      </c>
      <c r="F41" s="54" t="n">
        <v>4.6</v>
      </c>
      <c r="G41" s="54" t="n">
        <v>6.9</v>
      </c>
      <c r="H41" s="54" t="n">
        <v>10.5</v>
      </c>
      <c r="I41" s="54" t="n">
        <v>12.7</v>
      </c>
      <c r="J41" s="54" t="n">
        <v>7.5</v>
      </c>
    </row>
    <row r="42" customFormat="false" ht="11.25" hidden="false" customHeight="false" outlineLevel="0" collapsed="false">
      <c r="B42" s="54"/>
      <c r="C42" s="54"/>
      <c r="D42" s="54"/>
      <c r="E42" s="54"/>
      <c r="F42" s="54"/>
      <c r="G42" s="54"/>
      <c r="H42" s="54"/>
      <c r="I42" s="54"/>
      <c r="J42" s="54"/>
    </row>
    <row r="43" customFormat="false" ht="11.25" hidden="false" customHeight="false" outlineLevel="0" collapsed="false">
      <c r="A43" s="56" t="s">
        <v>44</v>
      </c>
      <c r="B43" s="46" t="s">
        <v>34</v>
      </c>
      <c r="C43" s="57" t="n">
        <v>100</v>
      </c>
      <c r="D43" s="57" t="n">
        <v>100</v>
      </c>
      <c r="E43" s="57" t="n">
        <v>100</v>
      </c>
      <c r="F43" s="57" t="n">
        <v>100</v>
      </c>
      <c r="G43" s="57" t="n">
        <v>100</v>
      </c>
      <c r="H43" s="57" t="n">
        <v>100</v>
      </c>
      <c r="I43" s="57" t="n">
        <v>100</v>
      </c>
      <c r="J43" s="57" t="n">
        <v>100</v>
      </c>
    </row>
    <row r="44" customFormat="false" ht="11.25" hidden="false" customHeight="false" outlineLevel="0" collapsed="false">
      <c r="A44" s="45"/>
      <c r="B44" s="49" t="s">
        <v>35</v>
      </c>
      <c r="C44" s="54" t="n">
        <v>5</v>
      </c>
      <c r="D44" s="54" t="n">
        <v>17.8</v>
      </c>
      <c r="E44" s="54" t="n">
        <v>30.5</v>
      </c>
      <c r="F44" s="54" t="n">
        <v>34.9</v>
      </c>
      <c r="G44" s="54" t="n">
        <v>40.2</v>
      </c>
      <c r="H44" s="54" t="n">
        <v>46.8</v>
      </c>
      <c r="I44" s="54" t="n">
        <v>51.2</v>
      </c>
      <c r="J44" s="54" t="n">
        <v>39.4</v>
      </c>
    </row>
    <row r="45" customFormat="false" ht="11.25" hidden="false" customHeight="false" outlineLevel="0" collapsed="false">
      <c r="B45" s="52" t="s">
        <v>36</v>
      </c>
      <c r="C45" s="54" t="n">
        <v>0.9</v>
      </c>
      <c r="D45" s="54" t="n">
        <v>6</v>
      </c>
      <c r="E45" s="54" t="n">
        <v>12.4</v>
      </c>
      <c r="F45" s="54" t="n">
        <v>14.9</v>
      </c>
      <c r="G45" s="54" t="n">
        <v>16.8</v>
      </c>
      <c r="H45" s="54" t="n">
        <v>17.3</v>
      </c>
      <c r="I45" s="54" t="n">
        <v>15.2</v>
      </c>
      <c r="J45" s="54" t="n">
        <v>14.7</v>
      </c>
    </row>
    <row r="46" customFormat="false" ht="11.25" hidden="false" customHeight="false" outlineLevel="0" collapsed="false">
      <c r="A46" s="56"/>
      <c r="B46" s="52" t="s">
        <v>37</v>
      </c>
      <c r="C46" s="54" t="n">
        <v>0.8</v>
      </c>
      <c r="D46" s="54" t="n">
        <v>5.4</v>
      </c>
      <c r="E46" s="54" t="n">
        <v>9</v>
      </c>
      <c r="F46" s="54" t="n">
        <v>9.7</v>
      </c>
      <c r="G46" s="54" t="n">
        <v>9.9</v>
      </c>
      <c r="H46" s="54" t="n">
        <v>10.3</v>
      </c>
      <c r="I46" s="54" t="n">
        <v>11.3</v>
      </c>
      <c r="J46" s="54" t="n">
        <v>9.4</v>
      </c>
    </row>
    <row r="47" customFormat="false" ht="11.25" hidden="false" customHeight="false" outlineLevel="0" collapsed="false">
      <c r="A47" s="45"/>
      <c r="B47" s="52" t="s">
        <v>38</v>
      </c>
      <c r="C47" s="54" t="n">
        <v>1.7</v>
      </c>
      <c r="D47" s="54" t="n">
        <v>11.5</v>
      </c>
      <c r="E47" s="54" t="n">
        <v>21.4</v>
      </c>
      <c r="F47" s="54" t="n">
        <v>24.6</v>
      </c>
      <c r="G47" s="54" t="n">
        <v>26.7</v>
      </c>
      <c r="H47" s="54" t="n">
        <v>27.6</v>
      </c>
      <c r="I47" s="54" t="n">
        <v>26.5</v>
      </c>
      <c r="J47" s="54" t="n">
        <v>24.1</v>
      </c>
    </row>
    <row r="48" customFormat="false" ht="11.25" hidden="false" customHeight="false" outlineLevel="0" collapsed="false">
      <c r="A48" s="45"/>
      <c r="B48" s="52" t="s">
        <v>39</v>
      </c>
      <c r="C48" s="54" t="n">
        <v>0.9</v>
      </c>
      <c r="D48" s="54" t="n">
        <v>2.5</v>
      </c>
      <c r="E48" s="54" t="n">
        <v>3.7</v>
      </c>
      <c r="F48" s="54" t="n">
        <v>4.3</v>
      </c>
      <c r="G48" s="54" t="n">
        <v>6.4</v>
      </c>
      <c r="H48" s="54" t="n">
        <v>10.1</v>
      </c>
      <c r="I48" s="54" t="n">
        <v>12.4</v>
      </c>
      <c r="J48" s="54" t="n">
        <v>7.5</v>
      </c>
    </row>
    <row r="49" customFormat="false" ht="11.25" hidden="false" customHeight="false" outlineLevel="0" collapsed="false">
      <c r="A49" s="56"/>
      <c r="B49" s="54"/>
      <c r="C49" s="54"/>
      <c r="D49" s="54"/>
      <c r="E49" s="54"/>
      <c r="F49" s="54"/>
      <c r="G49" s="54"/>
      <c r="H49" s="54"/>
      <c r="I49" s="54"/>
      <c r="J49" s="54"/>
    </row>
    <row r="50" customFormat="false" ht="11.25" hidden="false" customHeight="false" outlineLevel="0" collapsed="false">
      <c r="A50" s="45" t="s">
        <v>45</v>
      </c>
      <c r="B50" s="46" t="s">
        <v>34</v>
      </c>
      <c r="C50" s="57" t="n">
        <v>100</v>
      </c>
      <c r="D50" s="57" t="n">
        <v>100</v>
      </c>
      <c r="E50" s="57" t="n">
        <v>100</v>
      </c>
      <c r="F50" s="57" t="n">
        <v>100</v>
      </c>
      <c r="G50" s="57" t="n">
        <v>100</v>
      </c>
      <c r="H50" s="57" t="n">
        <v>100</v>
      </c>
      <c r="I50" s="57" t="n">
        <v>100</v>
      </c>
      <c r="J50" s="57" t="n">
        <v>100</v>
      </c>
    </row>
    <row r="51" customFormat="false" ht="11.25" hidden="false" customHeight="false" outlineLevel="0" collapsed="false">
      <c r="B51" s="49" t="s">
        <v>35</v>
      </c>
      <c r="C51" s="54" t="n">
        <v>5.1</v>
      </c>
      <c r="D51" s="54" t="n">
        <v>17.8</v>
      </c>
      <c r="E51" s="54" t="n">
        <v>27.4</v>
      </c>
      <c r="F51" s="54" t="n">
        <v>30.5</v>
      </c>
      <c r="G51" s="54" t="n">
        <v>34.4</v>
      </c>
      <c r="H51" s="54" t="n">
        <v>41.4</v>
      </c>
      <c r="I51" s="54" t="n">
        <v>48.5</v>
      </c>
      <c r="J51" s="54" t="n">
        <v>36</v>
      </c>
    </row>
    <row r="52" customFormat="false" ht="11.25" hidden="false" customHeight="false" outlineLevel="0" collapsed="false">
      <c r="B52" s="52" t="s">
        <v>36</v>
      </c>
      <c r="C52" s="54" t="n">
        <v>0.9</v>
      </c>
      <c r="D52" s="54" t="n">
        <v>5.2</v>
      </c>
      <c r="E52" s="54" t="n">
        <v>9.2</v>
      </c>
      <c r="F52" s="54" t="n">
        <v>11.2</v>
      </c>
      <c r="G52" s="54" t="n">
        <v>12.6</v>
      </c>
      <c r="H52" s="54" t="n">
        <v>13.7</v>
      </c>
      <c r="I52" s="54" t="n">
        <v>13.9</v>
      </c>
      <c r="J52" s="54" t="n">
        <v>11.9</v>
      </c>
    </row>
    <row r="53" customFormat="false" ht="11.25" hidden="false" customHeight="false" outlineLevel="0" collapsed="false">
      <c r="B53" s="52" t="s">
        <v>37</v>
      </c>
      <c r="C53" s="54" t="n">
        <v>1</v>
      </c>
      <c r="D53" s="54" t="n">
        <v>6</v>
      </c>
      <c r="E53" s="54" t="n">
        <v>10</v>
      </c>
      <c r="F53" s="54" t="n">
        <v>10.2</v>
      </c>
      <c r="G53" s="54" t="n">
        <v>9.8</v>
      </c>
      <c r="H53" s="54" t="n">
        <v>10.1</v>
      </c>
      <c r="I53" s="54" t="n">
        <v>11.1</v>
      </c>
      <c r="J53" s="54" t="n">
        <v>9.5</v>
      </c>
    </row>
    <row r="54" customFormat="false" ht="11.25" hidden="false" customHeight="false" outlineLevel="0" collapsed="false">
      <c r="A54" s="45"/>
      <c r="B54" s="52" t="s">
        <v>38</v>
      </c>
      <c r="C54" s="54" t="n">
        <v>1.9</v>
      </c>
      <c r="D54" s="54" t="n">
        <v>11.2</v>
      </c>
      <c r="E54" s="54" t="n">
        <v>19.2</v>
      </c>
      <c r="F54" s="54" t="n">
        <v>21.4</v>
      </c>
      <c r="G54" s="54" t="n">
        <v>22.4</v>
      </c>
      <c r="H54" s="54" t="n">
        <v>23.9</v>
      </c>
      <c r="I54" s="54" t="n">
        <v>25</v>
      </c>
      <c r="J54" s="54" t="n">
        <v>21.4</v>
      </c>
    </row>
    <row r="55" customFormat="false" ht="11.25" hidden="false" customHeight="false" outlineLevel="0" collapsed="false">
      <c r="A55" s="56"/>
      <c r="B55" s="52" t="s">
        <v>39</v>
      </c>
      <c r="C55" s="54" t="n">
        <v>0.8</v>
      </c>
      <c r="D55" s="54" t="n">
        <v>2.3</v>
      </c>
      <c r="E55" s="54" t="n">
        <v>3.1</v>
      </c>
      <c r="F55" s="54" t="n">
        <v>4</v>
      </c>
      <c r="G55" s="54" t="n">
        <v>5.9</v>
      </c>
      <c r="H55" s="54" t="n">
        <v>9.2</v>
      </c>
      <c r="I55" s="54" t="n">
        <v>12.1</v>
      </c>
      <c r="J55" s="54" t="n">
        <v>7.3</v>
      </c>
    </row>
    <row r="56" customFormat="false" ht="11.25" hidden="false" customHeight="false" outlineLevel="0" collapsed="false">
      <c r="A56" s="56"/>
      <c r="B56" s="52"/>
      <c r="C56" s="54"/>
      <c r="D56" s="54"/>
      <c r="E56" s="54"/>
      <c r="F56" s="54"/>
      <c r="G56" s="54"/>
      <c r="H56" s="54"/>
      <c r="I56" s="54"/>
      <c r="J56" s="54"/>
    </row>
    <row r="57" customFormat="false" ht="11.25" hidden="false" customHeight="false" outlineLevel="0" collapsed="false">
      <c r="A57" s="45" t="s">
        <v>46</v>
      </c>
      <c r="B57" s="46" t="s">
        <v>34</v>
      </c>
      <c r="C57" s="57" t="n">
        <v>100</v>
      </c>
      <c r="D57" s="57" t="n">
        <v>100</v>
      </c>
      <c r="E57" s="57" t="n">
        <v>100</v>
      </c>
      <c r="F57" s="57" t="n">
        <v>100</v>
      </c>
      <c r="G57" s="57" t="n">
        <v>100</v>
      </c>
      <c r="H57" s="57" t="n">
        <v>100</v>
      </c>
      <c r="I57" s="57" t="n">
        <v>100</v>
      </c>
      <c r="J57" s="57" t="n">
        <v>100</v>
      </c>
    </row>
    <row r="58" customFormat="false" ht="11.25" hidden="false" customHeight="false" outlineLevel="0" collapsed="false">
      <c r="B58" s="49" t="s">
        <v>35</v>
      </c>
      <c r="C58" s="54" t="n">
        <v>6.2</v>
      </c>
      <c r="D58" s="54" t="n">
        <v>18.3</v>
      </c>
      <c r="E58" s="54" t="n">
        <v>25.3</v>
      </c>
      <c r="F58" s="54" t="n">
        <v>26.7</v>
      </c>
      <c r="G58" s="54" t="n">
        <v>28.9</v>
      </c>
      <c r="H58" s="54" t="n">
        <v>36.1</v>
      </c>
      <c r="I58" s="54" t="n">
        <v>44.1</v>
      </c>
      <c r="J58" s="54" t="n">
        <v>32.7</v>
      </c>
    </row>
    <row r="59" customFormat="false" ht="11.25" hidden="false" customHeight="false" outlineLevel="0" collapsed="false">
      <c r="B59" s="52" t="s">
        <v>36</v>
      </c>
      <c r="C59" s="54" t="n">
        <v>0.9</v>
      </c>
      <c r="D59" s="54" t="n">
        <v>4.1</v>
      </c>
      <c r="E59" s="54" t="n">
        <v>6.6</v>
      </c>
      <c r="F59" s="54" t="n">
        <v>8</v>
      </c>
      <c r="G59" s="54" t="n">
        <v>9.1</v>
      </c>
      <c r="H59" s="54" t="n">
        <v>10.5</v>
      </c>
      <c r="I59" s="54" t="n">
        <v>12</v>
      </c>
      <c r="J59" s="54" t="n">
        <v>9.3</v>
      </c>
    </row>
    <row r="60" customFormat="false" ht="11.25" hidden="false" customHeight="false" outlineLevel="0" collapsed="false">
      <c r="A60" s="56"/>
      <c r="B60" s="52" t="s">
        <v>37</v>
      </c>
      <c r="C60" s="54" t="n">
        <v>1.3</v>
      </c>
      <c r="D60" s="54" t="n">
        <v>6.8</v>
      </c>
      <c r="E60" s="54" t="n">
        <v>10.7</v>
      </c>
      <c r="F60" s="54" t="n">
        <v>10</v>
      </c>
      <c r="G60" s="54" t="n">
        <v>8.9</v>
      </c>
      <c r="H60" s="54" t="n">
        <v>9.2</v>
      </c>
      <c r="I60" s="54" t="n">
        <v>10.8</v>
      </c>
      <c r="J60" s="54" t="n">
        <v>9.2</v>
      </c>
    </row>
    <row r="61" customFormat="false" ht="11.25" hidden="false" customHeight="false" outlineLevel="0" collapsed="false">
      <c r="A61" s="56"/>
      <c r="B61" s="52" t="s">
        <v>38</v>
      </c>
      <c r="C61" s="54" t="n">
        <v>2.2</v>
      </c>
      <c r="D61" s="54" t="n">
        <v>10.9</v>
      </c>
      <c r="E61" s="54" t="n">
        <v>17.3</v>
      </c>
      <c r="F61" s="54" t="n">
        <v>18</v>
      </c>
      <c r="G61" s="54" t="n">
        <v>18</v>
      </c>
      <c r="H61" s="54" t="n">
        <v>19.7</v>
      </c>
      <c r="I61" s="54" t="n">
        <v>22.8</v>
      </c>
      <c r="J61" s="54" t="n">
        <v>18.6</v>
      </c>
    </row>
    <row r="62" customFormat="false" ht="11.25" hidden="false" customHeight="false" outlineLevel="0" collapsed="false">
      <c r="A62" s="56"/>
      <c r="B62" s="52" t="s">
        <v>39</v>
      </c>
      <c r="C62" s="54" t="n">
        <v>0.9</v>
      </c>
      <c r="D62" s="54" t="n">
        <v>2.1</v>
      </c>
      <c r="E62" s="54" t="n">
        <v>3</v>
      </c>
      <c r="F62" s="54" t="n">
        <v>3.4</v>
      </c>
      <c r="G62" s="54" t="n">
        <v>5</v>
      </c>
      <c r="H62" s="54" t="n">
        <v>8.4</v>
      </c>
      <c r="I62" s="54" t="n">
        <v>10.7</v>
      </c>
      <c r="J62" s="54" t="n">
        <v>6.8</v>
      </c>
    </row>
    <row r="63" customFormat="false" ht="11.25" hidden="false" customHeight="false" outlineLevel="0" collapsed="false">
      <c r="A63" s="56"/>
      <c r="B63" s="52"/>
      <c r="C63" s="54"/>
      <c r="D63" s="54"/>
      <c r="E63" s="54"/>
      <c r="F63" s="54"/>
      <c r="G63" s="54"/>
      <c r="H63" s="54"/>
      <c r="I63" s="54"/>
      <c r="J63" s="54"/>
    </row>
    <row r="64" customFormat="false" ht="11.25" hidden="false" customHeight="false" outlineLevel="0" collapsed="false">
      <c r="A64" s="56" t="s">
        <v>47</v>
      </c>
      <c r="B64" s="46" t="s">
        <v>34</v>
      </c>
      <c r="C64" s="57" t="n">
        <v>100</v>
      </c>
      <c r="D64" s="57" t="n">
        <v>100</v>
      </c>
      <c r="E64" s="57" t="n">
        <v>100</v>
      </c>
      <c r="F64" s="57" t="n">
        <v>100</v>
      </c>
      <c r="G64" s="57" t="n">
        <v>100</v>
      </c>
      <c r="H64" s="57" t="n">
        <v>100</v>
      </c>
      <c r="I64" s="57" t="n">
        <v>100</v>
      </c>
      <c r="J64" s="57" t="n">
        <v>100</v>
      </c>
    </row>
    <row r="65" customFormat="false" ht="11.25" hidden="false" customHeight="false" outlineLevel="0" collapsed="false">
      <c r="B65" s="49" t="s">
        <v>35</v>
      </c>
      <c r="C65" s="54" t="n">
        <v>6.9</v>
      </c>
      <c r="D65" s="54" t="n">
        <v>17</v>
      </c>
      <c r="E65" s="54" t="n">
        <v>23.2</v>
      </c>
      <c r="F65" s="54" t="n">
        <v>24.4</v>
      </c>
      <c r="G65" s="54" t="n">
        <v>25.3</v>
      </c>
      <c r="H65" s="54" t="n">
        <v>31</v>
      </c>
      <c r="I65" s="54" t="n">
        <v>39.5</v>
      </c>
      <c r="J65" s="54" t="n">
        <v>29.6</v>
      </c>
    </row>
    <row r="66" customFormat="false" ht="11.25" hidden="false" customHeight="false" outlineLevel="0" collapsed="false">
      <c r="A66" s="56"/>
      <c r="B66" s="52" t="s">
        <v>36</v>
      </c>
      <c r="C66" s="54" t="n">
        <v>0.8</v>
      </c>
      <c r="D66" s="54" t="n">
        <v>3.1</v>
      </c>
      <c r="E66" s="54" t="n">
        <v>5.1</v>
      </c>
      <c r="F66" s="54" t="n">
        <v>5.8</v>
      </c>
      <c r="G66" s="54" t="n">
        <v>6.5</v>
      </c>
      <c r="H66" s="54" t="n">
        <v>7.7</v>
      </c>
      <c r="I66" s="54" t="n">
        <v>9.3</v>
      </c>
      <c r="J66" s="54" t="n">
        <v>7.1</v>
      </c>
    </row>
    <row r="67" customFormat="false" ht="11.25" hidden="false" customHeight="false" outlineLevel="0" collapsed="false">
      <c r="A67" s="56"/>
      <c r="B67" s="52" t="s">
        <v>37</v>
      </c>
      <c r="C67" s="54" t="n">
        <v>1.4</v>
      </c>
      <c r="D67" s="54" t="n">
        <v>6.6</v>
      </c>
      <c r="E67" s="54" t="n">
        <v>9.8</v>
      </c>
      <c r="F67" s="54" t="n">
        <v>9.9</v>
      </c>
      <c r="G67" s="54" t="n">
        <v>8.3</v>
      </c>
      <c r="H67" s="54" t="n">
        <v>8.5</v>
      </c>
      <c r="I67" s="54" t="n">
        <v>10.5</v>
      </c>
      <c r="J67" s="54" t="n">
        <v>8.8</v>
      </c>
    </row>
    <row r="68" customFormat="false" ht="11.25" hidden="false" customHeight="false" outlineLevel="0" collapsed="false">
      <c r="A68" s="56"/>
      <c r="B68" s="52" t="s">
        <v>38</v>
      </c>
      <c r="C68" s="54" t="n">
        <v>2.3</v>
      </c>
      <c r="D68" s="54" t="n">
        <v>9.7</v>
      </c>
      <c r="E68" s="54" t="n">
        <v>14.9</v>
      </c>
      <c r="F68" s="54" t="n">
        <v>15.7</v>
      </c>
      <c r="G68" s="54" t="n">
        <v>14.8</v>
      </c>
      <c r="H68" s="54" t="n">
        <v>16.2</v>
      </c>
      <c r="I68" s="54" t="n">
        <v>19.8</v>
      </c>
      <c r="J68" s="54" t="n">
        <v>16</v>
      </c>
    </row>
    <row r="69" customFormat="false" ht="11.25" hidden="false" customHeight="false" outlineLevel="0" collapsed="false">
      <c r="A69" s="56"/>
      <c r="B69" s="52" t="s">
        <v>39</v>
      </c>
      <c r="C69" s="54" t="n">
        <v>1</v>
      </c>
      <c r="D69" s="54" t="n">
        <v>2.2</v>
      </c>
      <c r="E69" s="54" t="n">
        <v>3</v>
      </c>
      <c r="F69" s="54" t="n">
        <v>3.2</v>
      </c>
      <c r="G69" s="54" t="n">
        <v>4.4</v>
      </c>
      <c r="H69" s="54" t="n">
        <v>7</v>
      </c>
      <c r="I69" s="54" t="n">
        <v>9</v>
      </c>
      <c r="J69" s="54" t="n">
        <v>6</v>
      </c>
    </row>
    <row r="70" customFormat="false" ht="11.25" hidden="false" customHeight="false" outlineLevel="0" collapsed="false">
      <c r="A70" s="56"/>
      <c r="B70" s="52"/>
      <c r="C70" s="54"/>
      <c r="D70" s="54"/>
      <c r="E70" s="54"/>
      <c r="F70" s="54"/>
      <c r="G70" s="54"/>
      <c r="H70" s="54"/>
      <c r="I70" s="54"/>
      <c r="J70" s="54"/>
    </row>
    <row r="71" customFormat="false" ht="11.25" hidden="false" customHeight="false" outlineLevel="0" collapsed="false">
      <c r="A71" s="45" t="s">
        <v>48</v>
      </c>
      <c r="B71" s="57" t="s">
        <v>34</v>
      </c>
      <c r="C71" s="57" t="n">
        <v>100</v>
      </c>
      <c r="D71" s="57" t="n">
        <v>100</v>
      </c>
      <c r="E71" s="57" t="n">
        <v>100</v>
      </c>
      <c r="F71" s="57" t="n">
        <v>100</v>
      </c>
      <c r="G71" s="57" t="n">
        <v>100</v>
      </c>
      <c r="H71" s="57" t="n">
        <v>100</v>
      </c>
      <c r="I71" s="57" t="n">
        <v>100</v>
      </c>
      <c r="J71" s="57" t="n">
        <v>100</v>
      </c>
    </row>
    <row r="72" customFormat="false" ht="11.25" hidden="false" customHeight="false" outlineLevel="0" collapsed="false">
      <c r="A72" s="56"/>
      <c r="B72" s="52" t="s">
        <v>35</v>
      </c>
      <c r="C72" s="54" t="n">
        <v>5.7</v>
      </c>
      <c r="D72" s="54" t="n">
        <v>15.8</v>
      </c>
      <c r="E72" s="54" t="n">
        <v>22.1</v>
      </c>
      <c r="F72" s="54" t="n">
        <v>22.2</v>
      </c>
      <c r="G72" s="54" t="n">
        <v>23</v>
      </c>
      <c r="H72" s="54" t="n">
        <v>27.2</v>
      </c>
      <c r="I72" s="54" t="n">
        <v>35.2</v>
      </c>
      <c r="J72" s="54" t="n">
        <v>27</v>
      </c>
    </row>
    <row r="73" customFormat="false" ht="11.25" hidden="false" customHeight="false" outlineLevel="0" collapsed="false">
      <c r="A73" s="56"/>
      <c r="B73" s="52" t="s">
        <v>36</v>
      </c>
      <c r="C73" s="54" t="n">
        <v>0.5</v>
      </c>
      <c r="D73" s="54" t="n">
        <v>2.5</v>
      </c>
      <c r="E73" s="54" t="n">
        <v>4.5</v>
      </c>
      <c r="F73" s="54" t="n">
        <v>5</v>
      </c>
      <c r="G73" s="54" t="n">
        <v>5.1</v>
      </c>
      <c r="H73" s="54" t="n">
        <v>5.8</v>
      </c>
      <c r="I73" s="54" t="n">
        <v>7.3</v>
      </c>
      <c r="J73" s="54" t="n">
        <v>5.7</v>
      </c>
    </row>
    <row r="74" customFormat="false" ht="11.25" hidden="false" customHeight="false" outlineLevel="0" collapsed="false">
      <c r="A74" s="45"/>
      <c r="B74" s="52" t="s">
        <v>37</v>
      </c>
      <c r="C74" s="54" t="n">
        <v>1.2</v>
      </c>
      <c r="D74" s="54" t="n">
        <v>5.4</v>
      </c>
      <c r="E74" s="54" t="n">
        <v>9.1</v>
      </c>
      <c r="F74" s="54" t="n">
        <v>8.9</v>
      </c>
      <c r="G74" s="54" t="n">
        <v>7.7</v>
      </c>
      <c r="H74" s="54" t="n">
        <v>7.4</v>
      </c>
      <c r="I74" s="54" t="n">
        <v>9.2</v>
      </c>
      <c r="J74" s="54" t="n">
        <v>8</v>
      </c>
    </row>
    <row r="75" customFormat="false" ht="11.25" hidden="false" customHeight="false" outlineLevel="0" collapsed="false">
      <c r="A75" s="45"/>
      <c r="B75" s="52" t="s">
        <v>38</v>
      </c>
      <c r="C75" s="54" t="n">
        <v>1.8</v>
      </c>
      <c r="D75" s="54" t="n">
        <v>8</v>
      </c>
      <c r="E75" s="54" t="n">
        <v>13.6</v>
      </c>
      <c r="F75" s="54" t="n">
        <v>13.9</v>
      </c>
      <c r="G75" s="54" t="n">
        <v>12.9</v>
      </c>
      <c r="H75" s="54" t="n">
        <v>13.2</v>
      </c>
      <c r="I75" s="54" t="n">
        <v>16.5</v>
      </c>
      <c r="J75" s="54" t="n">
        <v>13.7</v>
      </c>
    </row>
    <row r="76" customFormat="false" ht="11.25" hidden="false" customHeight="false" outlineLevel="0" collapsed="false">
      <c r="A76" s="58"/>
      <c r="B76" s="59" t="s">
        <v>39</v>
      </c>
      <c r="C76" s="59" t="n">
        <v>0.6</v>
      </c>
      <c r="D76" s="59" t="n">
        <v>1.8</v>
      </c>
      <c r="E76" s="59" t="n">
        <v>2.7</v>
      </c>
      <c r="F76" s="59" t="n">
        <v>2.8</v>
      </c>
      <c r="G76" s="59" t="n">
        <v>4</v>
      </c>
      <c r="H76" s="59" t="n">
        <v>6.1</v>
      </c>
      <c r="I76" s="59" t="n">
        <v>7.7</v>
      </c>
      <c r="J76" s="59" t="n">
        <v>5.3</v>
      </c>
    </row>
    <row r="78" customFormat="false" ht="46.5" hidden="false" customHeight="true" outlineLevel="0" collapsed="false">
      <c r="A78" s="61" t="s">
        <v>49</v>
      </c>
      <c r="B78" s="61"/>
      <c r="C78" s="61"/>
      <c r="D78" s="61"/>
      <c r="E78" s="61"/>
      <c r="F78" s="61"/>
      <c r="G78" s="61"/>
      <c r="H78" s="61"/>
      <c r="I78" s="61"/>
      <c r="J78" s="61"/>
    </row>
    <row r="79" customFormat="false" ht="23.25" hidden="false" customHeight="true" outlineLevel="0" collapsed="false">
      <c r="A79" s="61" t="s">
        <v>50</v>
      </c>
      <c r="B79" s="61"/>
      <c r="C79" s="61"/>
      <c r="D79" s="61"/>
      <c r="E79" s="61"/>
      <c r="F79" s="61"/>
      <c r="G79" s="61"/>
      <c r="H79" s="61"/>
      <c r="I79" s="61"/>
      <c r="J79" s="61"/>
    </row>
    <row r="80" customFormat="false" ht="24.75" hidden="false" customHeight="true" outlineLevel="0" collapsed="false">
      <c r="A80" s="61" t="s">
        <v>51</v>
      </c>
      <c r="B80" s="61"/>
      <c r="C80" s="61"/>
      <c r="D80" s="61"/>
      <c r="E80" s="61"/>
      <c r="F80" s="61"/>
      <c r="G80" s="61"/>
      <c r="H80" s="61"/>
      <c r="I80" s="61"/>
      <c r="J80" s="61"/>
    </row>
    <row r="81" customFormat="false" ht="11.25" hidden="false" customHeight="true" outlineLevel="0" collapsed="false">
      <c r="A81" s="61" t="s">
        <v>52</v>
      </c>
      <c r="B81" s="61"/>
      <c r="C81" s="61"/>
      <c r="D81" s="61"/>
      <c r="E81" s="61"/>
      <c r="F81" s="61"/>
      <c r="G81" s="61"/>
      <c r="H81" s="61"/>
      <c r="I81" s="61"/>
      <c r="J81" s="61"/>
    </row>
    <row r="82" customFormat="false" ht="11.25" hidden="false" customHeight="true" outlineLevel="0" collapsed="false">
      <c r="A82" s="61" t="s">
        <v>53</v>
      </c>
      <c r="B82" s="61"/>
      <c r="C82" s="61"/>
      <c r="D82" s="61"/>
      <c r="E82" s="61"/>
      <c r="F82" s="61"/>
      <c r="G82" s="61"/>
      <c r="H82" s="61"/>
      <c r="I82" s="61"/>
      <c r="J82" s="61"/>
    </row>
    <row r="83" customFormat="false" ht="11.25" hidden="false" customHeight="true" outlineLevel="0" collapsed="false">
      <c r="A83" s="61" t="s">
        <v>54</v>
      </c>
      <c r="B83" s="61"/>
      <c r="C83" s="61"/>
      <c r="D83" s="61"/>
      <c r="E83" s="61"/>
      <c r="F83" s="61"/>
      <c r="G83" s="61"/>
      <c r="H83" s="61"/>
      <c r="I83" s="61"/>
      <c r="J83" s="61"/>
    </row>
    <row r="84" customFormat="false" ht="11.25" hidden="false" customHeight="true" outlineLevel="0" collapsed="false">
      <c r="A84" s="61" t="s">
        <v>55</v>
      </c>
      <c r="B84" s="61"/>
      <c r="C84" s="61"/>
      <c r="D84" s="61"/>
      <c r="E84" s="61"/>
      <c r="F84" s="61"/>
      <c r="G84" s="61"/>
      <c r="H84" s="61"/>
      <c r="I84" s="61"/>
      <c r="J84" s="61"/>
    </row>
    <row r="85" customFormat="false" ht="11.25" hidden="false" customHeight="true" outlineLevel="0" collapsed="false">
      <c r="A85" s="61" t="s">
        <v>56</v>
      </c>
      <c r="B85" s="61"/>
      <c r="C85" s="61"/>
      <c r="D85" s="61"/>
      <c r="E85" s="61"/>
      <c r="F85" s="61"/>
      <c r="G85" s="61"/>
      <c r="H85" s="61"/>
      <c r="I85" s="61"/>
      <c r="J85" s="61"/>
    </row>
    <row r="86" customFormat="false" ht="11.25" hidden="false" customHeight="true" outlineLevel="0" collapsed="false">
      <c r="A86" s="61" t="s">
        <v>57</v>
      </c>
      <c r="B86" s="61"/>
      <c r="C86" s="61"/>
      <c r="D86" s="61"/>
      <c r="E86" s="61"/>
      <c r="F86" s="61"/>
      <c r="G86" s="61"/>
      <c r="H86" s="61"/>
      <c r="I86" s="61"/>
      <c r="J86" s="61"/>
    </row>
    <row r="87" customFormat="false" ht="35.25" hidden="false" customHeight="true" outlineLevel="0" collapsed="false">
      <c r="A87" s="62" t="s">
        <v>58</v>
      </c>
      <c r="B87" s="62"/>
      <c r="C87" s="62"/>
      <c r="D87" s="62"/>
      <c r="E87" s="62"/>
      <c r="F87" s="62"/>
      <c r="G87" s="62"/>
      <c r="H87" s="62"/>
      <c r="I87" s="62"/>
      <c r="J87" s="62"/>
    </row>
    <row r="89" customFormat="false" ht="11.25" hidden="false" customHeight="false" outlineLevel="0" collapsed="false">
      <c r="A89" s="18" t="s">
        <v>20</v>
      </c>
      <c r="B89" s="18"/>
    </row>
  </sheetData>
  <mergeCells count="12">
    <mergeCell ref="D6:J6"/>
    <mergeCell ref="A78:J78"/>
    <mergeCell ref="A79:J79"/>
    <mergeCell ref="A80:J80"/>
    <mergeCell ref="A81:J81"/>
    <mergeCell ref="A82:J82"/>
    <mergeCell ref="A83:J83"/>
    <mergeCell ref="A84:J84"/>
    <mergeCell ref="A85:J85"/>
    <mergeCell ref="A86:J86"/>
    <mergeCell ref="A87:J87"/>
    <mergeCell ref="A89:B89"/>
  </mergeCells>
  <hyperlinks>
    <hyperlink ref="A89"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4.65"/>
    <col collapsed="false" customWidth="true" hidden="false" outlineLevel="0" max="2" min="2" style="0" width="27.99"/>
    <col collapsed="false" customWidth="true" hidden="false" outlineLevel="0" max="10" min="3" style="0" width="10.99"/>
  </cols>
  <sheetData>
    <row r="1" s="4" customFormat="true" ht="60" hidden="false" customHeight="true" outlineLevel="0" collapsed="false">
      <c r="A1" s="31" t="s">
        <v>0</v>
      </c>
      <c r="B1" s="31"/>
      <c r="C1" s="31"/>
      <c r="D1" s="31"/>
      <c r="E1" s="31"/>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row>
    <row r="2" s="6" customFormat="true" ht="20.1" hidden="false" customHeight="true" outlineLevel="0" collapsed="false">
      <c r="A2" s="32" t="str">
        <f aca="false">Contents!A2</f>
        <v>3303.0.55.003 Changing Patterns of Mortality in Australia, 1968–2017</v>
      </c>
    </row>
    <row r="3" s="33" customFormat="true" ht="12.75" hidden="false" customHeight="true" outlineLevel="0" collapsed="false">
      <c r="A3" s="8" t="str">
        <f aca="false">Contents!A3</f>
        <v>Released at 11.30am (Canberra time) 30 November 2018</v>
      </c>
    </row>
    <row r="4" s="34" customFormat="true" ht="20.1" hidden="false" customHeight="true" outlineLevel="0" collapsed="false">
      <c r="A4" s="21" t="s">
        <v>62</v>
      </c>
      <c r="E4" s="35"/>
    </row>
    <row r="5" s="34" customFormat="true" ht="14.25" hidden="false" customHeight="true" outlineLevel="0" collapsed="false">
      <c r="A5" s="21"/>
      <c r="B5" s="36"/>
      <c r="C5" s="36"/>
      <c r="D5" s="36"/>
      <c r="E5" s="37"/>
      <c r="F5" s="36"/>
      <c r="G5" s="36"/>
      <c r="H5" s="36"/>
      <c r="I5" s="36"/>
      <c r="J5" s="36"/>
    </row>
    <row r="6" s="34" customFormat="true" ht="15" hidden="false" customHeight="true" outlineLevel="0" collapsed="false">
      <c r="A6" s="38"/>
      <c r="B6" s="39"/>
      <c r="C6" s="40"/>
      <c r="D6" s="41" t="s">
        <v>22</v>
      </c>
      <c r="E6" s="41"/>
      <c r="F6" s="41"/>
      <c r="G6" s="41"/>
      <c r="H6" s="41"/>
      <c r="I6" s="41"/>
      <c r="J6" s="41"/>
    </row>
    <row r="7" customFormat="false" ht="11.25" hidden="false" customHeight="false" outlineLevel="0" collapsed="false">
      <c r="A7" s="42" t="s">
        <v>23</v>
      </c>
      <c r="B7" s="43" t="s">
        <v>24</v>
      </c>
      <c r="C7" s="44" t="s">
        <v>25</v>
      </c>
      <c r="D7" s="44" t="s">
        <v>26</v>
      </c>
      <c r="E7" s="44" t="s">
        <v>27</v>
      </c>
      <c r="F7" s="44" t="s">
        <v>28</v>
      </c>
      <c r="G7" s="44" t="s">
        <v>29</v>
      </c>
      <c r="H7" s="44" t="s">
        <v>30</v>
      </c>
      <c r="I7" s="44" t="s">
        <v>31</v>
      </c>
      <c r="J7" s="44" t="s">
        <v>32</v>
      </c>
    </row>
    <row r="8" customFormat="false" ht="11.25" hidden="false" customHeight="false" outlineLevel="0" collapsed="false">
      <c r="A8" s="45" t="s">
        <v>33</v>
      </c>
      <c r="B8" s="46" t="s">
        <v>34</v>
      </c>
      <c r="C8" s="63" t="n">
        <v>100</v>
      </c>
      <c r="D8" s="63" t="n">
        <v>100</v>
      </c>
      <c r="E8" s="64" t="n">
        <v>100</v>
      </c>
      <c r="F8" s="64" t="n">
        <v>100</v>
      </c>
      <c r="G8" s="64" t="n">
        <v>100</v>
      </c>
      <c r="H8" s="64" t="n">
        <v>100</v>
      </c>
      <c r="I8" s="64" t="n">
        <v>100</v>
      </c>
      <c r="J8" s="64" t="n">
        <v>100</v>
      </c>
    </row>
    <row r="9" customFormat="false" ht="11.25" hidden="false" customHeight="true" outlineLevel="0" collapsed="false">
      <c r="B9" s="49" t="s">
        <v>35</v>
      </c>
      <c r="C9" s="65" t="n">
        <v>10.4</v>
      </c>
      <c r="D9" s="65" t="n">
        <v>27</v>
      </c>
      <c r="E9" s="66" t="n">
        <v>34.7</v>
      </c>
      <c r="F9" s="66" t="n">
        <v>48.2</v>
      </c>
      <c r="G9" s="66" t="n">
        <v>63.2</v>
      </c>
      <c r="H9" s="66" t="n">
        <v>70.9</v>
      </c>
      <c r="I9" s="66" t="n">
        <v>73.6</v>
      </c>
      <c r="J9" s="66" t="n">
        <v>58.1</v>
      </c>
    </row>
    <row r="10" customFormat="false" ht="11.25" hidden="false" customHeight="false" outlineLevel="0" collapsed="false">
      <c r="B10" s="52" t="s">
        <v>36</v>
      </c>
      <c r="C10" s="54" t="n">
        <v>1</v>
      </c>
      <c r="D10" s="54" t="n">
        <v>6.6</v>
      </c>
      <c r="E10" s="54" t="n">
        <v>12.8</v>
      </c>
      <c r="F10" s="54" t="n">
        <v>22.5</v>
      </c>
      <c r="G10" s="54" t="n">
        <v>27.2</v>
      </c>
      <c r="H10" s="54" t="n">
        <v>21.7</v>
      </c>
      <c r="I10" s="54" t="n">
        <v>15</v>
      </c>
      <c r="J10" s="54" t="n">
        <v>19.1</v>
      </c>
    </row>
    <row r="11" customFormat="false" ht="11.25" hidden="false" customHeight="false" outlineLevel="0" collapsed="false">
      <c r="B11" s="52" t="s">
        <v>37</v>
      </c>
      <c r="C11" s="54" t="n">
        <v>0.4</v>
      </c>
      <c r="D11" s="54" t="n">
        <v>2.1</v>
      </c>
      <c r="E11" s="54" t="n">
        <v>3.6</v>
      </c>
      <c r="F11" s="54" t="n">
        <v>5.4</v>
      </c>
      <c r="G11" s="54" t="n">
        <v>7.8</v>
      </c>
      <c r="H11" s="54" t="n">
        <v>10.1</v>
      </c>
      <c r="I11" s="54" t="n">
        <v>12.2</v>
      </c>
      <c r="J11" s="54" t="n">
        <v>8</v>
      </c>
    </row>
    <row r="12" customFormat="false" ht="11.25" hidden="false" customHeight="false" outlineLevel="0" collapsed="false">
      <c r="B12" s="52" t="s">
        <v>38</v>
      </c>
      <c r="C12" s="54" t="n">
        <v>1.4</v>
      </c>
      <c r="D12" s="54" t="n">
        <v>8.7</v>
      </c>
      <c r="E12" s="54" t="n">
        <v>16.4</v>
      </c>
      <c r="F12" s="54" t="n">
        <v>27.9</v>
      </c>
      <c r="G12" s="54" t="n">
        <v>35.1</v>
      </c>
      <c r="H12" s="54" t="n">
        <v>31.8</v>
      </c>
      <c r="I12" s="54" t="n">
        <v>27.2</v>
      </c>
      <c r="J12" s="54" t="n">
        <v>27</v>
      </c>
    </row>
    <row r="13" customFormat="false" ht="11.25" hidden="false" customHeight="false" outlineLevel="0" collapsed="false">
      <c r="B13" s="52" t="s">
        <v>39</v>
      </c>
      <c r="C13" s="54" t="n">
        <v>3.7</v>
      </c>
      <c r="D13" s="54" t="n">
        <v>10.2</v>
      </c>
      <c r="E13" s="54" t="n">
        <v>11.8</v>
      </c>
      <c r="F13" s="54" t="n">
        <v>12.9</v>
      </c>
      <c r="G13" s="54" t="n">
        <v>18.4</v>
      </c>
      <c r="H13" s="54" t="n">
        <v>23.5</v>
      </c>
      <c r="I13" s="54" t="n">
        <v>24</v>
      </c>
      <c r="J13" s="54" t="n">
        <v>18.3</v>
      </c>
    </row>
    <row r="14" customFormat="false" ht="11.25" hidden="false" customHeight="false" outlineLevel="0" collapsed="false">
      <c r="B14" s="54"/>
      <c r="C14" s="54"/>
      <c r="D14" s="54"/>
      <c r="E14" s="54"/>
      <c r="F14" s="54"/>
      <c r="G14" s="54"/>
      <c r="H14" s="54"/>
      <c r="I14" s="54"/>
      <c r="J14" s="54"/>
    </row>
    <row r="15" customFormat="false" ht="11.25" hidden="false" customHeight="false" outlineLevel="0" collapsed="false">
      <c r="A15" s="45" t="s">
        <v>40</v>
      </c>
      <c r="B15" s="46" t="s">
        <v>34</v>
      </c>
      <c r="C15" s="57" t="n">
        <v>100</v>
      </c>
      <c r="D15" s="57" t="n">
        <v>100</v>
      </c>
      <c r="E15" s="57" t="n">
        <v>100</v>
      </c>
      <c r="F15" s="57" t="n">
        <v>100</v>
      </c>
      <c r="G15" s="57" t="n">
        <v>100</v>
      </c>
      <c r="H15" s="57" t="n">
        <v>100</v>
      </c>
      <c r="I15" s="57" t="n">
        <v>100</v>
      </c>
      <c r="J15" s="57" t="n">
        <v>100</v>
      </c>
    </row>
    <row r="16" customFormat="false" ht="11.25" hidden="false" customHeight="false" outlineLevel="0" collapsed="false">
      <c r="B16" s="49" t="s">
        <v>35</v>
      </c>
      <c r="C16" s="54" t="n">
        <v>9.7</v>
      </c>
      <c r="D16" s="54" t="n">
        <v>26.3</v>
      </c>
      <c r="E16" s="54" t="n">
        <v>33.2</v>
      </c>
      <c r="F16" s="54" t="n">
        <v>44.8</v>
      </c>
      <c r="G16" s="54" t="n">
        <v>59.6</v>
      </c>
      <c r="H16" s="54" t="n">
        <v>69.6</v>
      </c>
      <c r="I16" s="54" t="n">
        <v>73.6</v>
      </c>
      <c r="J16" s="54" t="n">
        <v>57.6</v>
      </c>
    </row>
    <row r="17" customFormat="false" ht="11.25" hidden="false" customHeight="false" outlineLevel="0" collapsed="false">
      <c r="B17" s="52" t="s">
        <v>36</v>
      </c>
      <c r="C17" s="54" t="n">
        <v>1.2</v>
      </c>
      <c r="D17" s="54" t="n">
        <v>7.4</v>
      </c>
      <c r="E17" s="54" t="n">
        <v>12.6</v>
      </c>
      <c r="F17" s="54" t="n">
        <v>20.4</v>
      </c>
      <c r="G17" s="54" t="n">
        <v>25.8</v>
      </c>
      <c r="H17" s="54" t="n">
        <v>21.8</v>
      </c>
      <c r="I17" s="54" t="n">
        <v>15.8</v>
      </c>
      <c r="J17" s="54" t="n">
        <v>18.8</v>
      </c>
    </row>
    <row r="18" customFormat="false" ht="11.25" hidden="false" customHeight="false" outlineLevel="0" collapsed="false">
      <c r="B18" s="52" t="s">
        <v>37</v>
      </c>
      <c r="C18" s="54" t="n">
        <v>0.4</v>
      </c>
      <c r="D18" s="54" t="n">
        <v>2.7</v>
      </c>
      <c r="E18" s="54" t="n">
        <v>3.9</v>
      </c>
      <c r="F18" s="54" t="n">
        <v>5.7</v>
      </c>
      <c r="G18" s="54" t="n">
        <v>7.7</v>
      </c>
      <c r="H18" s="54" t="n">
        <v>10.1</v>
      </c>
      <c r="I18" s="54" t="n">
        <v>12.4</v>
      </c>
      <c r="J18" s="54" t="n">
        <v>8.3</v>
      </c>
    </row>
    <row r="19" customFormat="false" ht="11.25" hidden="false" customHeight="false" outlineLevel="0" collapsed="false">
      <c r="B19" s="52" t="s">
        <v>38</v>
      </c>
      <c r="C19" s="54" t="n">
        <v>1.6</v>
      </c>
      <c r="D19" s="54" t="n">
        <v>10.1</v>
      </c>
      <c r="E19" s="54" t="n">
        <v>16.5</v>
      </c>
      <c r="F19" s="54" t="n">
        <v>26.1</v>
      </c>
      <c r="G19" s="54" t="n">
        <v>33.5</v>
      </c>
      <c r="H19" s="54" t="n">
        <v>31.9</v>
      </c>
      <c r="I19" s="54" t="n">
        <v>28.2</v>
      </c>
      <c r="J19" s="54" t="n">
        <v>27.1</v>
      </c>
    </row>
    <row r="20" customFormat="false" ht="11.25" hidden="false" customHeight="false" outlineLevel="0" collapsed="false">
      <c r="B20" s="52" t="s">
        <v>39</v>
      </c>
      <c r="C20" s="54" t="n">
        <v>3.9</v>
      </c>
      <c r="D20" s="54" t="n">
        <v>9.7</v>
      </c>
      <c r="E20" s="54" t="n">
        <v>10.7</v>
      </c>
      <c r="F20" s="54" t="n">
        <v>12</v>
      </c>
      <c r="G20" s="54" t="n">
        <v>17.2</v>
      </c>
      <c r="H20" s="54" t="n">
        <v>23.7</v>
      </c>
      <c r="I20" s="54" t="n">
        <v>24.8</v>
      </c>
      <c r="J20" s="54" t="n">
        <v>18.5</v>
      </c>
    </row>
    <row r="21" customFormat="false" ht="11.25" hidden="false" customHeight="false" outlineLevel="0" collapsed="false">
      <c r="B21" s="54"/>
      <c r="C21" s="54"/>
      <c r="D21" s="54"/>
      <c r="E21" s="54"/>
      <c r="F21" s="54"/>
      <c r="G21" s="54"/>
      <c r="H21" s="54"/>
      <c r="I21" s="54"/>
      <c r="J21" s="54"/>
    </row>
    <row r="22" customFormat="false" ht="11.25" hidden="false" customHeight="false" outlineLevel="0" collapsed="false">
      <c r="A22" s="56" t="s">
        <v>41</v>
      </c>
      <c r="B22" s="46" t="s">
        <v>34</v>
      </c>
      <c r="C22" s="57" t="n">
        <v>100</v>
      </c>
      <c r="D22" s="57" t="n">
        <v>100</v>
      </c>
      <c r="E22" s="57" t="n">
        <v>100</v>
      </c>
      <c r="F22" s="57" t="n">
        <v>100</v>
      </c>
      <c r="G22" s="57" t="n">
        <v>100</v>
      </c>
      <c r="H22" s="57" t="n">
        <v>100</v>
      </c>
      <c r="I22" s="57" t="n">
        <v>100</v>
      </c>
      <c r="J22" s="57" t="n">
        <v>100</v>
      </c>
    </row>
    <row r="23" customFormat="false" ht="11.25" hidden="false" customHeight="false" outlineLevel="0" collapsed="false">
      <c r="B23" s="49" t="s">
        <v>35</v>
      </c>
      <c r="C23" s="54" t="n">
        <v>8.3</v>
      </c>
      <c r="D23" s="54" t="n">
        <v>21</v>
      </c>
      <c r="E23" s="54" t="n">
        <v>29.5</v>
      </c>
      <c r="F23" s="54" t="n">
        <v>40.1</v>
      </c>
      <c r="G23" s="54" t="n">
        <v>54.4</v>
      </c>
      <c r="H23" s="54" t="n">
        <v>66.1</v>
      </c>
      <c r="I23" s="54" t="n">
        <v>71.2</v>
      </c>
      <c r="J23" s="54" t="n">
        <v>55.5</v>
      </c>
    </row>
    <row r="24" customFormat="false" ht="11.25" hidden="false" customHeight="false" outlineLevel="0" collapsed="false">
      <c r="B24" s="52" t="s">
        <v>36</v>
      </c>
      <c r="C24" s="54" t="n">
        <v>0.9</v>
      </c>
      <c r="D24" s="54" t="n">
        <v>6.2</v>
      </c>
      <c r="E24" s="54" t="n">
        <v>11.3</v>
      </c>
      <c r="F24" s="54" t="n">
        <v>18.4</v>
      </c>
      <c r="G24" s="54" t="n">
        <v>24.6</v>
      </c>
      <c r="H24" s="54" t="n">
        <v>22.5</v>
      </c>
      <c r="I24" s="54" t="n">
        <v>16.5</v>
      </c>
      <c r="J24" s="54" t="n">
        <v>18.8</v>
      </c>
    </row>
    <row r="25" customFormat="false" ht="11.25" hidden="false" customHeight="false" outlineLevel="0" collapsed="false">
      <c r="B25" s="52" t="s">
        <v>37</v>
      </c>
      <c r="C25" s="54" t="n">
        <v>0.2</v>
      </c>
      <c r="D25" s="54" t="n">
        <v>2.1</v>
      </c>
      <c r="E25" s="54" t="n">
        <v>3.5</v>
      </c>
      <c r="F25" s="54" t="n">
        <v>5.4</v>
      </c>
      <c r="G25" s="54" t="n">
        <v>7.3</v>
      </c>
      <c r="H25" s="54" t="n">
        <v>9.1</v>
      </c>
      <c r="I25" s="54" t="n">
        <v>10.5</v>
      </c>
      <c r="J25" s="54" t="n">
        <v>7.7</v>
      </c>
    </row>
    <row r="26" customFormat="false" ht="11.25" hidden="false" customHeight="false" outlineLevel="0" collapsed="false">
      <c r="B26" s="52" t="s">
        <v>38</v>
      </c>
      <c r="C26" s="54" t="n">
        <v>1.1</v>
      </c>
      <c r="D26" s="54" t="n">
        <v>8.3</v>
      </c>
      <c r="E26" s="54" t="n">
        <v>14.8</v>
      </c>
      <c r="F26" s="54" t="n">
        <v>23.8</v>
      </c>
      <c r="G26" s="54" t="n">
        <v>31.9</v>
      </c>
      <c r="H26" s="54" t="n">
        <v>31.6</v>
      </c>
      <c r="I26" s="54" t="n">
        <v>27</v>
      </c>
      <c r="J26" s="54" t="n">
        <v>26.5</v>
      </c>
    </row>
    <row r="27" customFormat="false" ht="11.25" hidden="false" customHeight="false" outlineLevel="0" collapsed="false">
      <c r="A27" s="45"/>
      <c r="B27" s="52" t="s">
        <v>39</v>
      </c>
      <c r="C27" s="54" t="n">
        <v>3.2</v>
      </c>
      <c r="D27" s="54" t="n">
        <v>7.7</v>
      </c>
      <c r="E27" s="54" t="n">
        <v>8.9</v>
      </c>
      <c r="F27" s="54" t="n">
        <v>10</v>
      </c>
      <c r="G27" s="54" t="n">
        <v>14</v>
      </c>
      <c r="H27" s="54" t="n">
        <v>21</v>
      </c>
      <c r="I27" s="54" t="n">
        <v>23</v>
      </c>
      <c r="J27" s="54" t="n">
        <v>16.7</v>
      </c>
    </row>
    <row r="28" customFormat="false" ht="11.25" hidden="false" customHeight="false" outlineLevel="0" collapsed="false">
      <c r="A28" s="56"/>
      <c r="B28" s="54"/>
      <c r="C28" s="54"/>
      <c r="D28" s="54"/>
      <c r="E28" s="54"/>
      <c r="F28" s="54"/>
      <c r="G28" s="54"/>
      <c r="H28" s="54"/>
      <c r="I28" s="54"/>
      <c r="J28" s="54"/>
    </row>
    <row r="29" customFormat="false" ht="11.25" hidden="false" customHeight="false" outlineLevel="0" collapsed="false">
      <c r="A29" s="45" t="s">
        <v>42</v>
      </c>
      <c r="B29" s="46" t="s">
        <v>34</v>
      </c>
      <c r="C29" s="57" t="n">
        <v>100</v>
      </c>
      <c r="D29" s="57" t="n">
        <v>100</v>
      </c>
      <c r="E29" s="57" t="n">
        <v>100</v>
      </c>
      <c r="F29" s="57" t="n">
        <v>100</v>
      </c>
      <c r="G29" s="57" t="n">
        <v>100</v>
      </c>
      <c r="H29" s="57" t="n">
        <v>100</v>
      </c>
      <c r="I29" s="57" t="n">
        <v>100</v>
      </c>
      <c r="J29" s="57" t="n">
        <v>100</v>
      </c>
    </row>
    <row r="30" customFormat="false" ht="11.25" hidden="false" customHeight="false" outlineLevel="0" collapsed="false">
      <c r="A30" s="45"/>
      <c r="B30" s="49" t="s">
        <v>35</v>
      </c>
      <c r="C30" s="54" t="n">
        <v>8.1</v>
      </c>
      <c r="D30" s="54" t="n">
        <v>16.9</v>
      </c>
      <c r="E30" s="54" t="n">
        <v>23.5</v>
      </c>
      <c r="F30" s="54" t="n">
        <v>34</v>
      </c>
      <c r="G30" s="54" t="n">
        <v>48.7</v>
      </c>
      <c r="H30" s="54" t="n">
        <v>61.9</v>
      </c>
      <c r="I30" s="54" t="n">
        <v>67.8</v>
      </c>
      <c r="J30" s="54" t="n">
        <v>52.3</v>
      </c>
    </row>
    <row r="31" customFormat="false" ht="11.25" hidden="false" customHeight="false" outlineLevel="0" collapsed="false">
      <c r="A31" s="56"/>
      <c r="B31" s="52" t="s">
        <v>36</v>
      </c>
      <c r="C31" s="54" t="n">
        <v>0.9</v>
      </c>
      <c r="D31" s="54" t="n">
        <v>4.2</v>
      </c>
      <c r="E31" s="54" t="n">
        <v>9.1</v>
      </c>
      <c r="F31" s="54" t="n">
        <v>15.5</v>
      </c>
      <c r="G31" s="54" t="n">
        <v>22.3</v>
      </c>
      <c r="H31" s="54" t="n">
        <v>22.6</v>
      </c>
      <c r="I31" s="54" t="n">
        <v>16.6</v>
      </c>
      <c r="J31" s="54" t="n">
        <v>18.1</v>
      </c>
    </row>
    <row r="32" customFormat="false" ht="11.25" hidden="false" customHeight="false" outlineLevel="0" collapsed="false">
      <c r="A32" s="45"/>
      <c r="B32" s="52" t="s">
        <v>37</v>
      </c>
      <c r="C32" s="54" t="n">
        <v>0.3</v>
      </c>
      <c r="D32" s="54" t="n">
        <v>2</v>
      </c>
      <c r="E32" s="54" t="n">
        <v>3.5</v>
      </c>
      <c r="F32" s="54" t="n">
        <v>5.2</v>
      </c>
      <c r="G32" s="54" t="n">
        <v>7.5</v>
      </c>
      <c r="H32" s="54" t="n">
        <v>9.4</v>
      </c>
      <c r="I32" s="54" t="n">
        <v>10.7</v>
      </c>
      <c r="J32" s="54" t="n">
        <v>8.1</v>
      </c>
    </row>
    <row r="33" customFormat="false" ht="11.25" hidden="false" customHeight="false" outlineLevel="0" collapsed="false">
      <c r="A33" s="45"/>
      <c r="B33" s="52" t="s">
        <v>38</v>
      </c>
      <c r="C33" s="54" t="n">
        <v>1.2</v>
      </c>
      <c r="D33" s="54" t="n">
        <v>6.2</v>
      </c>
      <c r="E33" s="54" t="n">
        <v>12.6</v>
      </c>
      <c r="F33" s="54" t="n">
        <v>20.7</v>
      </c>
      <c r="G33" s="54" t="n">
        <v>29.7</v>
      </c>
      <c r="H33" s="54" t="n">
        <v>32</v>
      </c>
      <c r="I33" s="54" t="n">
        <v>27.4</v>
      </c>
      <c r="J33" s="54" t="n">
        <v>26.2</v>
      </c>
    </row>
    <row r="34" customFormat="false" ht="11.25" hidden="false" customHeight="false" outlineLevel="0" collapsed="false">
      <c r="A34" s="56"/>
      <c r="B34" s="52" t="s">
        <v>39</v>
      </c>
      <c r="C34" s="54" t="n">
        <v>2.8</v>
      </c>
      <c r="D34" s="54" t="n">
        <v>6</v>
      </c>
      <c r="E34" s="54" t="n">
        <v>6.5</v>
      </c>
      <c r="F34" s="54" t="n">
        <v>7.8</v>
      </c>
      <c r="G34" s="54" t="n">
        <v>11.3</v>
      </c>
      <c r="H34" s="54" t="n">
        <v>17.6</v>
      </c>
      <c r="I34" s="54" t="n">
        <v>21</v>
      </c>
      <c r="J34" s="54" t="n">
        <v>14.6</v>
      </c>
    </row>
    <row r="35" customFormat="false" ht="11.25" hidden="false" customHeight="false" outlineLevel="0" collapsed="false">
      <c r="A35" s="45"/>
      <c r="B35" s="54"/>
      <c r="C35" s="54"/>
      <c r="D35" s="54"/>
      <c r="E35" s="54"/>
      <c r="F35" s="54"/>
      <c r="G35" s="54"/>
      <c r="H35" s="54"/>
      <c r="I35" s="54"/>
      <c r="J35" s="54"/>
    </row>
    <row r="36" customFormat="false" ht="11.25" hidden="false" customHeight="false" outlineLevel="0" collapsed="false">
      <c r="A36" s="45" t="s">
        <v>43</v>
      </c>
      <c r="B36" s="46" t="s">
        <v>34</v>
      </c>
      <c r="C36" s="57" t="n">
        <v>100</v>
      </c>
      <c r="D36" s="57" t="n">
        <v>100</v>
      </c>
      <c r="E36" s="57" t="n">
        <v>100</v>
      </c>
      <c r="F36" s="57" t="n">
        <v>100</v>
      </c>
      <c r="G36" s="57" t="n">
        <v>100</v>
      </c>
      <c r="H36" s="57" t="n">
        <v>100</v>
      </c>
      <c r="I36" s="57" t="n">
        <v>100</v>
      </c>
      <c r="J36" s="57" t="n">
        <v>100</v>
      </c>
    </row>
    <row r="37" customFormat="false" ht="11.25" hidden="false" customHeight="false" outlineLevel="0" collapsed="false">
      <c r="B37" s="49" t="s">
        <v>35</v>
      </c>
      <c r="C37" s="54" t="n">
        <v>7.1</v>
      </c>
      <c r="D37" s="54" t="n">
        <v>13.1</v>
      </c>
      <c r="E37" s="54" t="n">
        <v>18.9</v>
      </c>
      <c r="F37" s="54" t="n">
        <v>28.7</v>
      </c>
      <c r="G37" s="54" t="n">
        <v>42.8</v>
      </c>
      <c r="H37" s="54" t="n">
        <v>57</v>
      </c>
      <c r="I37" s="54" t="n">
        <v>64.2</v>
      </c>
      <c r="J37" s="54" t="n">
        <v>49</v>
      </c>
    </row>
    <row r="38" customFormat="false" ht="11.25" hidden="false" customHeight="false" outlineLevel="0" collapsed="false">
      <c r="B38" s="52" t="s">
        <v>36</v>
      </c>
      <c r="C38" s="54" t="n">
        <v>0.6</v>
      </c>
      <c r="D38" s="54" t="n">
        <v>3.2</v>
      </c>
      <c r="E38" s="54" t="n">
        <v>6.2</v>
      </c>
      <c r="F38" s="54" t="n">
        <v>12.1</v>
      </c>
      <c r="G38" s="54" t="n">
        <v>18.7</v>
      </c>
      <c r="H38" s="54" t="n">
        <v>20.9</v>
      </c>
      <c r="I38" s="54" t="n">
        <v>16.6</v>
      </c>
      <c r="J38" s="54" t="n">
        <v>16.6</v>
      </c>
    </row>
    <row r="39" customFormat="false" ht="11.25" hidden="false" customHeight="false" outlineLevel="0" collapsed="false">
      <c r="B39" s="52" t="s">
        <v>37</v>
      </c>
      <c r="C39" s="54" t="n">
        <v>0.4</v>
      </c>
      <c r="D39" s="54" t="n">
        <v>1.3</v>
      </c>
      <c r="E39" s="54" t="n">
        <v>2.8</v>
      </c>
      <c r="F39" s="54" t="n">
        <v>4.9</v>
      </c>
      <c r="G39" s="54" t="n">
        <v>7.4</v>
      </c>
      <c r="H39" s="54" t="n">
        <v>9.6</v>
      </c>
      <c r="I39" s="54" t="n">
        <v>11.6</v>
      </c>
      <c r="J39" s="54" t="n">
        <v>8.5</v>
      </c>
    </row>
    <row r="40" customFormat="false" ht="11.25" hidden="false" customHeight="false" outlineLevel="0" collapsed="false">
      <c r="B40" s="52" t="s">
        <v>38</v>
      </c>
      <c r="C40" s="54" t="n">
        <v>1</v>
      </c>
      <c r="D40" s="54" t="n">
        <v>4.6</v>
      </c>
      <c r="E40" s="54" t="n">
        <v>9</v>
      </c>
      <c r="F40" s="54" t="n">
        <v>17</v>
      </c>
      <c r="G40" s="54" t="n">
        <v>26.2</v>
      </c>
      <c r="H40" s="54" t="n">
        <v>30.6</v>
      </c>
      <c r="I40" s="54" t="n">
        <v>28.3</v>
      </c>
      <c r="J40" s="54" t="n">
        <v>25.1</v>
      </c>
    </row>
    <row r="41" customFormat="false" ht="11.25" hidden="false" customHeight="false" outlineLevel="0" collapsed="false">
      <c r="B41" s="52" t="s">
        <v>39</v>
      </c>
      <c r="C41" s="54" t="n">
        <v>2.2</v>
      </c>
      <c r="D41" s="54" t="n">
        <v>4.3</v>
      </c>
      <c r="E41" s="54" t="n">
        <v>5.4</v>
      </c>
      <c r="F41" s="54" t="n">
        <v>6.1</v>
      </c>
      <c r="G41" s="54" t="n">
        <v>9.1</v>
      </c>
      <c r="H41" s="54" t="n">
        <v>15.2</v>
      </c>
      <c r="I41" s="54" t="n">
        <v>18.8</v>
      </c>
      <c r="J41" s="54" t="n">
        <v>13</v>
      </c>
    </row>
    <row r="42" customFormat="false" ht="11.25" hidden="false" customHeight="false" outlineLevel="0" collapsed="false">
      <c r="B42" s="54"/>
      <c r="C42" s="54"/>
      <c r="D42" s="54"/>
      <c r="E42" s="54"/>
      <c r="F42" s="54"/>
      <c r="G42" s="54"/>
      <c r="H42" s="54"/>
      <c r="I42" s="54"/>
      <c r="J42" s="54"/>
    </row>
    <row r="43" customFormat="false" ht="11.25" hidden="false" customHeight="false" outlineLevel="0" collapsed="false">
      <c r="A43" s="56" t="s">
        <v>44</v>
      </c>
      <c r="B43" s="46" t="s">
        <v>34</v>
      </c>
      <c r="C43" s="57" t="n">
        <v>100</v>
      </c>
      <c r="D43" s="57" t="n">
        <v>100</v>
      </c>
      <c r="E43" s="57" t="n">
        <v>100</v>
      </c>
      <c r="F43" s="57" t="n">
        <v>100</v>
      </c>
      <c r="G43" s="57" t="n">
        <v>100</v>
      </c>
      <c r="H43" s="57" t="n">
        <v>100</v>
      </c>
      <c r="I43" s="57" t="n">
        <v>100</v>
      </c>
      <c r="J43" s="57" t="n">
        <v>100</v>
      </c>
    </row>
    <row r="44" customFormat="false" ht="11.25" hidden="false" customHeight="false" outlineLevel="0" collapsed="false">
      <c r="A44" s="45"/>
      <c r="B44" s="49" t="s">
        <v>35</v>
      </c>
      <c r="C44" s="52" t="n">
        <v>7</v>
      </c>
      <c r="D44" s="52" t="n">
        <v>12.9</v>
      </c>
      <c r="E44" s="52" t="n">
        <v>15.7</v>
      </c>
      <c r="F44" s="52" t="n">
        <v>23.8</v>
      </c>
      <c r="G44" s="52" t="n">
        <v>36.5</v>
      </c>
      <c r="H44" s="52" t="n">
        <v>52</v>
      </c>
      <c r="I44" s="52" t="n">
        <v>60.3</v>
      </c>
      <c r="J44" s="52" t="n">
        <v>45.9</v>
      </c>
    </row>
    <row r="45" customFormat="false" ht="11.25" hidden="false" customHeight="false" outlineLevel="0" collapsed="false">
      <c r="B45" s="52" t="s">
        <v>36</v>
      </c>
      <c r="C45" s="54" t="n">
        <v>0.8</v>
      </c>
      <c r="D45" s="54" t="n">
        <v>2.5</v>
      </c>
      <c r="E45" s="54" t="n">
        <v>4.4</v>
      </c>
      <c r="F45" s="54" t="n">
        <v>8.9</v>
      </c>
      <c r="G45" s="54" t="n">
        <v>13.9</v>
      </c>
      <c r="H45" s="54" t="n">
        <v>17.4</v>
      </c>
      <c r="I45" s="54" t="n">
        <v>15.4</v>
      </c>
      <c r="J45" s="54" t="n">
        <v>14.1</v>
      </c>
    </row>
    <row r="46" customFormat="false" ht="11.25" hidden="false" customHeight="false" outlineLevel="0" collapsed="false">
      <c r="A46" s="56"/>
      <c r="B46" s="52" t="s">
        <v>37</v>
      </c>
      <c r="C46" s="54" t="n">
        <v>0.5</v>
      </c>
      <c r="D46" s="54" t="n">
        <v>1.9</v>
      </c>
      <c r="E46" s="54" t="n">
        <v>2.8</v>
      </c>
      <c r="F46" s="54" t="n">
        <v>4.8</v>
      </c>
      <c r="G46" s="54" t="n">
        <v>7.2</v>
      </c>
      <c r="H46" s="54" t="n">
        <v>9.6</v>
      </c>
      <c r="I46" s="54" t="n">
        <v>12.1</v>
      </c>
      <c r="J46" s="54" t="n">
        <v>8.9</v>
      </c>
    </row>
    <row r="47" customFormat="false" ht="11.25" hidden="false" customHeight="false" outlineLevel="0" collapsed="false">
      <c r="A47" s="45"/>
      <c r="B47" s="52" t="s">
        <v>38</v>
      </c>
      <c r="C47" s="54" t="n">
        <v>1.3</v>
      </c>
      <c r="D47" s="54" t="n">
        <v>4.5</v>
      </c>
      <c r="E47" s="54" t="n">
        <v>7.2</v>
      </c>
      <c r="F47" s="54" t="n">
        <v>13.7</v>
      </c>
      <c r="G47" s="54" t="n">
        <v>21.1</v>
      </c>
      <c r="H47" s="54" t="n">
        <v>27</v>
      </c>
      <c r="I47" s="54" t="n">
        <v>27.5</v>
      </c>
      <c r="J47" s="54" t="n">
        <v>22.9</v>
      </c>
    </row>
    <row r="48" customFormat="false" ht="11.25" hidden="false" customHeight="false" outlineLevel="0" collapsed="false">
      <c r="A48" s="45"/>
      <c r="B48" s="52" t="s">
        <v>39</v>
      </c>
      <c r="C48" s="54" t="n">
        <v>2.1</v>
      </c>
      <c r="D48" s="54" t="n">
        <v>3.7</v>
      </c>
      <c r="E48" s="54" t="n">
        <v>4.7</v>
      </c>
      <c r="F48" s="54" t="n">
        <v>4.8</v>
      </c>
      <c r="G48" s="54" t="n">
        <v>8.3</v>
      </c>
      <c r="H48" s="54" t="n">
        <v>14.4</v>
      </c>
      <c r="I48" s="54" t="n">
        <v>17.6</v>
      </c>
      <c r="J48" s="54" t="n">
        <v>12.6</v>
      </c>
    </row>
    <row r="49" customFormat="false" ht="11.25" hidden="false" customHeight="false" outlineLevel="0" collapsed="false">
      <c r="A49" s="56"/>
      <c r="B49" s="54"/>
      <c r="C49" s="54"/>
      <c r="D49" s="54"/>
      <c r="E49" s="54"/>
      <c r="F49" s="54"/>
      <c r="G49" s="54"/>
      <c r="H49" s="54"/>
      <c r="I49" s="54"/>
      <c r="J49" s="54"/>
    </row>
    <row r="50" customFormat="false" ht="11.25" hidden="false" customHeight="false" outlineLevel="0" collapsed="false">
      <c r="A50" s="45" t="s">
        <v>45</v>
      </c>
      <c r="B50" s="46" t="s">
        <v>34</v>
      </c>
      <c r="C50" s="57" t="n">
        <v>100</v>
      </c>
      <c r="D50" s="57" t="n">
        <v>100</v>
      </c>
      <c r="E50" s="57" t="n">
        <v>100</v>
      </c>
      <c r="F50" s="57" t="n">
        <v>100</v>
      </c>
      <c r="G50" s="57" t="n">
        <v>100</v>
      </c>
      <c r="H50" s="57" t="n">
        <v>100</v>
      </c>
      <c r="I50" s="57" t="n">
        <v>100</v>
      </c>
      <c r="J50" s="57" t="n">
        <v>100</v>
      </c>
    </row>
    <row r="51" customFormat="false" ht="11.25" hidden="false" customHeight="false" outlineLevel="0" collapsed="false">
      <c r="B51" s="49" t="s">
        <v>35</v>
      </c>
      <c r="C51" s="54" t="n">
        <v>7.5</v>
      </c>
      <c r="D51" s="54" t="n">
        <v>12.9</v>
      </c>
      <c r="E51" s="54" t="n">
        <v>14</v>
      </c>
      <c r="F51" s="54" t="n">
        <v>19.7</v>
      </c>
      <c r="G51" s="54" t="n">
        <v>30.8</v>
      </c>
      <c r="H51" s="54" t="n">
        <v>45.5</v>
      </c>
      <c r="I51" s="54" t="n">
        <v>56.3</v>
      </c>
      <c r="J51" s="54" t="n">
        <v>42.4</v>
      </c>
    </row>
    <row r="52" customFormat="false" ht="11.25" hidden="false" customHeight="false" outlineLevel="0" collapsed="false">
      <c r="B52" s="52" t="s">
        <v>36</v>
      </c>
      <c r="C52" s="54" t="n">
        <v>0.5</v>
      </c>
      <c r="D52" s="54" t="n">
        <v>2.3</v>
      </c>
      <c r="E52" s="54" t="n">
        <v>3</v>
      </c>
      <c r="F52" s="54" t="n">
        <v>5.8</v>
      </c>
      <c r="G52" s="54" t="n">
        <v>10.2</v>
      </c>
      <c r="H52" s="54" t="n">
        <v>13.7</v>
      </c>
      <c r="I52" s="54" t="n">
        <v>14.2</v>
      </c>
      <c r="J52" s="54" t="n">
        <v>11.7</v>
      </c>
    </row>
    <row r="53" customFormat="false" ht="11.25" hidden="false" customHeight="false" outlineLevel="0" collapsed="false">
      <c r="B53" s="52" t="s">
        <v>37</v>
      </c>
      <c r="C53" s="54" t="n">
        <v>0.8</v>
      </c>
      <c r="D53" s="54" t="n">
        <v>2.1</v>
      </c>
      <c r="E53" s="54" t="n">
        <v>3</v>
      </c>
      <c r="F53" s="54" t="n">
        <v>4.6</v>
      </c>
      <c r="G53" s="54" t="n">
        <v>6.6</v>
      </c>
      <c r="H53" s="54" t="n">
        <v>8.8</v>
      </c>
      <c r="I53" s="54" t="n">
        <v>11.6</v>
      </c>
      <c r="J53" s="54" t="n">
        <v>8.6</v>
      </c>
    </row>
    <row r="54" customFormat="false" ht="11.25" hidden="false" customHeight="false" outlineLevel="0" collapsed="false">
      <c r="A54" s="45"/>
      <c r="B54" s="52" t="s">
        <v>38</v>
      </c>
      <c r="C54" s="54" t="n">
        <v>1.3</v>
      </c>
      <c r="D54" s="54" t="n">
        <v>4.4</v>
      </c>
      <c r="E54" s="54" t="n">
        <v>6.1</v>
      </c>
      <c r="F54" s="54" t="n">
        <v>10.3</v>
      </c>
      <c r="G54" s="54" t="n">
        <v>16.8</v>
      </c>
      <c r="H54" s="54" t="n">
        <v>22.5</v>
      </c>
      <c r="I54" s="54" t="n">
        <v>25.8</v>
      </c>
      <c r="J54" s="54" t="n">
        <v>20.3</v>
      </c>
    </row>
    <row r="55" customFormat="false" ht="11.25" hidden="false" customHeight="false" outlineLevel="0" collapsed="false">
      <c r="A55" s="56"/>
      <c r="B55" s="52" t="s">
        <v>39</v>
      </c>
      <c r="C55" s="54" t="n">
        <v>2</v>
      </c>
      <c r="D55" s="54" t="n">
        <v>3.9</v>
      </c>
      <c r="E55" s="54" t="n">
        <v>3.8</v>
      </c>
      <c r="F55" s="54" t="n">
        <v>4.4</v>
      </c>
      <c r="G55" s="54" t="n">
        <v>7.3</v>
      </c>
      <c r="H55" s="54" t="n">
        <v>12.9</v>
      </c>
      <c r="I55" s="54" t="n">
        <v>16.6</v>
      </c>
      <c r="J55" s="54" t="n">
        <v>12</v>
      </c>
    </row>
    <row r="56" customFormat="false" ht="11.25" hidden="false" customHeight="false" outlineLevel="0" collapsed="false">
      <c r="A56" s="56"/>
      <c r="B56" s="52"/>
      <c r="C56" s="54"/>
      <c r="D56" s="54"/>
      <c r="E56" s="54"/>
      <c r="F56" s="54"/>
      <c r="G56" s="54"/>
      <c r="H56" s="54"/>
      <c r="I56" s="54"/>
      <c r="J56" s="54"/>
    </row>
    <row r="57" customFormat="false" ht="11.25" hidden="false" customHeight="false" outlineLevel="0" collapsed="false">
      <c r="A57" s="45" t="s">
        <v>46</v>
      </c>
      <c r="B57" s="46" t="s">
        <v>34</v>
      </c>
      <c r="C57" s="57" t="n">
        <v>100</v>
      </c>
      <c r="D57" s="57" t="n">
        <v>100</v>
      </c>
      <c r="E57" s="57" t="n">
        <v>100</v>
      </c>
      <c r="F57" s="57" t="n">
        <v>100</v>
      </c>
      <c r="G57" s="57" t="n">
        <v>100</v>
      </c>
      <c r="H57" s="57" t="n">
        <v>100</v>
      </c>
      <c r="I57" s="57" t="n">
        <v>100</v>
      </c>
      <c r="J57" s="57" t="n">
        <v>100</v>
      </c>
    </row>
    <row r="58" customFormat="false" ht="11.25" hidden="false" customHeight="false" outlineLevel="0" collapsed="false">
      <c r="B58" s="49" t="s">
        <v>35</v>
      </c>
      <c r="C58" s="54" t="n">
        <v>8.6</v>
      </c>
      <c r="D58" s="54" t="n">
        <v>13.2</v>
      </c>
      <c r="E58" s="54" t="n">
        <v>14.5</v>
      </c>
      <c r="F58" s="54" t="n">
        <v>15.6</v>
      </c>
      <c r="G58" s="54" t="n">
        <v>24.7</v>
      </c>
      <c r="H58" s="54" t="n">
        <v>38.5</v>
      </c>
      <c r="I58" s="54" t="n">
        <v>50.6</v>
      </c>
      <c r="J58" s="54" t="n">
        <v>38</v>
      </c>
    </row>
    <row r="59" customFormat="false" ht="11.25" hidden="false" customHeight="false" outlineLevel="0" collapsed="false">
      <c r="B59" s="52" t="s">
        <v>36</v>
      </c>
      <c r="C59" s="54" t="n">
        <v>0.7</v>
      </c>
      <c r="D59" s="54" t="n">
        <v>1.8</v>
      </c>
      <c r="E59" s="54" t="n">
        <v>2.5</v>
      </c>
      <c r="F59" s="54" t="n">
        <v>3.8</v>
      </c>
      <c r="G59" s="54" t="n">
        <v>6.7</v>
      </c>
      <c r="H59" s="54" t="n">
        <v>10.2</v>
      </c>
      <c r="I59" s="54" t="n">
        <v>12.2</v>
      </c>
      <c r="J59" s="54" t="n">
        <v>9.4</v>
      </c>
    </row>
    <row r="60" customFormat="false" ht="11.25" hidden="false" customHeight="false" outlineLevel="0" collapsed="false">
      <c r="A60" s="56"/>
      <c r="B60" s="52" t="s">
        <v>37</v>
      </c>
      <c r="C60" s="54" t="n">
        <v>0.8</v>
      </c>
      <c r="D60" s="54" t="n">
        <v>2.4</v>
      </c>
      <c r="E60" s="54" t="n">
        <v>3.2</v>
      </c>
      <c r="F60" s="54" t="n">
        <v>3.6</v>
      </c>
      <c r="G60" s="54" t="n">
        <v>5.1</v>
      </c>
      <c r="H60" s="54" t="n">
        <v>7.6</v>
      </c>
      <c r="I60" s="54" t="n">
        <v>10.7</v>
      </c>
      <c r="J60" s="54" t="n">
        <v>7.9</v>
      </c>
    </row>
    <row r="61" customFormat="false" ht="11.25" hidden="false" customHeight="false" outlineLevel="0" collapsed="false">
      <c r="A61" s="56"/>
      <c r="B61" s="52" t="s">
        <v>38</v>
      </c>
      <c r="C61" s="54" t="n">
        <v>1.5</v>
      </c>
      <c r="D61" s="54" t="n">
        <v>4.2</v>
      </c>
      <c r="E61" s="54" t="n">
        <v>5.7</v>
      </c>
      <c r="F61" s="54" t="n">
        <v>7.4</v>
      </c>
      <c r="G61" s="54" t="n">
        <v>11.8</v>
      </c>
      <c r="H61" s="54" t="n">
        <v>17.8</v>
      </c>
      <c r="I61" s="54" t="n">
        <v>22.9</v>
      </c>
      <c r="J61" s="54" t="n">
        <v>17.3</v>
      </c>
    </row>
    <row r="62" customFormat="false" ht="11.25" hidden="false" customHeight="false" outlineLevel="0" collapsed="false">
      <c r="A62" s="56"/>
      <c r="B62" s="52" t="s">
        <v>39</v>
      </c>
      <c r="C62" s="54" t="n">
        <v>2.2</v>
      </c>
      <c r="D62" s="54" t="n">
        <v>3.7</v>
      </c>
      <c r="E62" s="54" t="n">
        <v>4.3</v>
      </c>
      <c r="F62" s="54" t="n">
        <v>3.6</v>
      </c>
      <c r="G62" s="54" t="n">
        <v>6.3</v>
      </c>
      <c r="H62" s="54" t="n">
        <v>11.2</v>
      </c>
      <c r="I62" s="54" t="n">
        <v>14.9</v>
      </c>
      <c r="J62" s="54" t="n">
        <v>10.9</v>
      </c>
    </row>
    <row r="63" customFormat="false" ht="11.25" hidden="false" customHeight="false" outlineLevel="0" collapsed="false">
      <c r="A63" s="56"/>
      <c r="B63" s="52"/>
      <c r="C63" s="54"/>
      <c r="D63" s="54"/>
      <c r="E63" s="54"/>
      <c r="F63" s="54"/>
      <c r="G63" s="54"/>
      <c r="H63" s="54"/>
      <c r="I63" s="54"/>
      <c r="J63" s="54"/>
    </row>
    <row r="64" customFormat="false" ht="11.25" hidden="false" customHeight="false" outlineLevel="0" collapsed="false">
      <c r="A64" s="56" t="s">
        <v>47</v>
      </c>
      <c r="B64" s="46" t="s">
        <v>34</v>
      </c>
      <c r="C64" s="57" t="n">
        <v>100</v>
      </c>
      <c r="D64" s="57" t="n">
        <v>100</v>
      </c>
      <c r="E64" s="57" t="n">
        <v>100</v>
      </c>
      <c r="F64" s="57" t="n">
        <v>100</v>
      </c>
      <c r="G64" s="57" t="n">
        <v>100</v>
      </c>
      <c r="H64" s="57" t="n">
        <v>100</v>
      </c>
      <c r="I64" s="57" t="n">
        <v>100</v>
      </c>
      <c r="J64" s="57" t="n">
        <v>100</v>
      </c>
    </row>
    <row r="65" customFormat="false" ht="11.25" hidden="false" customHeight="false" outlineLevel="0" collapsed="false">
      <c r="B65" s="49" t="s">
        <v>35</v>
      </c>
      <c r="C65" s="54" t="n">
        <v>8.1</v>
      </c>
      <c r="D65" s="54" t="n">
        <v>12.8</v>
      </c>
      <c r="E65" s="54" t="n">
        <v>13.5</v>
      </c>
      <c r="F65" s="54" t="n">
        <v>14.5</v>
      </c>
      <c r="G65" s="54" t="n">
        <v>20.7</v>
      </c>
      <c r="H65" s="54" t="n">
        <v>32.9</v>
      </c>
      <c r="I65" s="54" t="n">
        <v>45.1</v>
      </c>
      <c r="J65" s="54" t="n">
        <v>34.2</v>
      </c>
    </row>
    <row r="66" customFormat="false" ht="11.25" hidden="false" customHeight="false" outlineLevel="0" collapsed="false">
      <c r="A66" s="56"/>
      <c r="B66" s="52" t="s">
        <v>36</v>
      </c>
      <c r="C66" s="54" t="n">
        <v>0.5</v>
      </c>
      <c r="D66" s="54" t="n">
        <v>1.4</v>
      </c>
      <c r="E66" s="54" t="n">
        <v>2.1</v>
      </c>
      <c r="F66" s="54" t="n">
        <v>2.7</v>
      </c>
      <c r="G66" s="54" t="n">
        <v>4.5</v>
      </c>
      <c r="H66" s="54" t="n">
        <v>7.2</v>
      </c>
      <c r="I66" s="54" t="n">
        <v>9.8</v>
      </c>
      <c r="J66" s="54" t="n">
        <v>7.3</v>
      </c>
    </row>
    <row r="67" customFormat="false" ht="11.25" hidden="false" customHeight="false" outlineLevel="0" collapsed="false">
      <c r="A67" s="56"/>
      <c r="B67" s="52" t="s">
        <v>37</v>
      </c>
      <c r="C67" s="54" t="n">
        <v>0.7</v>
      </c>
      <c r="D67" s="54" t="n">
        <v>2.1</v>
      </c>
      <c r="E67" s="54" t="n">
        <v>3.2</v>
      </c>
      <c r="F67" s="54" t="n">
        <v>3.7</v>
      </c>
      <c r="G67" s="54" t="n">
        <v>4.5</v>
      </c>
      <c r="H67" s="54" t="n">
        <v>6.4</v>
      </c>
      <c r="I67" s="54" t="n">
        <v>9.4</v>
      </c>
      <c r="J67" s="54" t="n">
        <v>7.1</v>
      </c>
    </row>
    <row r="68" customFormat="false" ht="11.25" hidden="false" customHeight="false" outlineLevel="0" collapsed="false">
      <c r="A68" s="56"/>
      <c r="B68" s="52" t="s">
        <v>38</v>
      </c>
      <c r="C68" s="54" t="n">
        <v>1.2</v>
      </c>
      <c r="D68" s="54" t="n">
        <v>3.6</v>
      </c>
      <c r="E68" s="54" t="n">
        <v>5.2</v>
      </c>
      <c r="F68" s="54" t="n">
        <v>6.3</v>
      </c>
      <c r="G68" s="54" t="n">
        <v>9</v>
      </c>
      <c r="H68" s="54" t="n">
        <v>13.7</v>
      </c>
      <c r="I68" s="54" t="n">
        <v>19.1</v>
      </c>
      <c r="J68" s="54" t="n">
        <v>14.4</v>
      </c>
    </row>
    <row r="69" customFormat="false" ht="11.25" hidden="false" customHeight="false" outlineLevel="0" collapsed="false">
      <c r="A69" s="56"/>
      <c r="B69" s="52" t="s">
        <v>39</v>
      </c>
      <c r="C69" s="54" t="n">
        <v>1.9</v>
      </c>
      <c r="D69" s="54" t="n">
        <v>3.7</v>
      </c>
      <c r="E69" s="54" t="n">
        <v>3.8</v>
      </c>
      <c r="F69" s="54" t="n">
        <v>3.6</v>
      </c>
      <c r="G69" s="54" t="n">
        <v>5.2</v>
      </c>
      <c r="H69" s="54" t="n">
        <v>9.8</v>
      </c>
      <c r="I69" s="54" t="n">
        <v>12.8</v>
      </c>
      <c r="J69" s="54" t="n">
        <v>9.7</v>
      </c>
    </row>
    <row r="70" customFormat="false" ht="11.25" hidden="false" customHeight="false" outlineLevel="0" collapsed="false">
      <c r="A70" s="56"/>
      <c r="B70" s="52"/>
      <c r="C70" s="54"/>
      <c r="D70" s="54"/>
      <c r="E70" s="54"/>
      <c r="F70" s="54"/>
      <c r="G70" s="54"/>
      <c r="H70" s="54"/>
      <c r="I70" s="54"/>
      <c r="J70" s="54"/>
    </row>
    <row r="71" customFormat="false" ht="11.25" hidden="false" customHeight="false" outlineLevel="0" collapsed="false">
      <c r="A71" s="45" t="s">
        <v>48</v>
      </c>
      <c r="B71" s="57" t="s">
        <v>34</v>
      </c>
      <c r="C71" s="57" t="n">
        <v>100</v>
      </c>
      <c r="D71" s="57" t="n">
        <v>100</v>
      </c>
      <c r="E71" s="57" t="n">
        <v>100</v>
      </c>
      <c r="F71" s="57" t="n">
        <v>100</v>
      </c>
      <c r="G71" s="57" t="n">
        <v>100</v>
      </c>
      <c r="H71" s="57" t="n">
        <v>100</v>
      </c>
      <c r="I71" s="57" t="n">
        <v>100</v>
      </c>
      <c r="J71" s="57" t="n">
        <v>100</v>
      </c>
    </row>
    <row r="72" customFormat="false" ht="11.25" hidden="false" customHeight="false" outlineLevel="0" collapsed="false">
      <c r="A72" s="56"/>
      <c r="B72" s="52" t="s">
        <v>35</v>
      </c>
      <c r="C72" s="54" t="n">
        <v>6.7</v>
      </c>
      <c r="D72" s="54" t="n">
        <v>12.4</v>
      </c>
      <c r="E72" s="54" t="n">
        <v>13.2</v>
      </c>
      <c r="F72" s="54" t="n">
        <v>13.4</v>
      </c>
      <c r="G72" s="54" t="n">
        <v>17.3</v>
      </c>
      <c r="H72" s="54" t="n">
        <v>27.7</v>
      </c>
      <c r="I72" s="54" t="n">
        <v>39.4</v>
      </c>
      <c r="J72" s="54" t="n">
        <v>30</v>
      </c>
    </row>
    <row r="73" customFormat="false" ht="11.25" hidden="false" customHeight="false" outlineLevel="0" collapsed="false">
      <c r="A73" s="56"/>
      <c r="B73" s="52" t="s">
        <v>36</v>
      </c>
      <c r="C73" s="54" t="n">
        <v>0.6</v>
      </c>
      <c r="D73" s="54" t="n">
        <v>1.3</v>
      </c>
      <c r="E73" s="54" t="n">
        <v>1.7</v>
      </c>
      <c r="F73" s="54" t="n">
        <v>2.3</v>
      </c>
      <c r="G73" s="54" t="n">
        <v>3.3</v>
      </c>
      <c r="H73" s="54" t="n">
        <v>5.2</v>
      </c>
      <c r="I73" s="54" t="n">
        <v>7.2</v>
      </c>
      <c r="J73" s="54" t="n">
        <v>5.5</v>
      </c>
    </row>
    <row r="74" customFormat="false" ht="11.25" hidden="false" customHeight="false" outlineLevel="0" collapsed="false">
      <c r="A74" s="45"/>
      <c r="B74" s="52" t="s">
        <v>37</v>
      </c>
      <c r="C74" s="54" t="n">
        <v>0.5</v>
      </c>
      <c r="D74" s="54" t="n">
        <v>2.2</v>
      </c>
      <c r="E74" s="54" t="n">
        <v>2.8</v>
      </c>
      <c r="F74" s="54" t="n">
        <v>3.2</v>
      </c>
      <c r="G74" s="54" t="n">
        <v>3.6</v>
      </c>
      <c r="H74" s="54" t="n">
        <v>4.9</v>
      </c>
      <c r="I74" s="54" t="n">
        <v>7.8</v>
      </c>
      <c r="J74" s="54" t="n">
        <v>5.8</v>
      </c>
    </row>
    <row r="75" customFormat="false" ht="11.25" hidden="false" customHeight="false" outlineLevel="0" collapsed="false">
      <c r="A75" s="45"/>
      <c r="B75" s="52" t="s">
        <v>38</v>
      </c>
      <c r="C75" s="54" t="n">
        <v>1.1</v>
      </c>
      <c r="D75" s="54" t="n">
        <v>3.5</v>
      </c>
      <c r="E75" s="54" t="n">
        <v>4.6</v>
      </c>
      <c r="F75" s="54" t="n">
        <v>5.5</v>
      </c>
      <c r="G75" s="54" t="n">
        <v>6.9</v>
      </c>
      <c r="H75" s="54" t="n">
        <v>10.1</v>
      </c>
      <c r="I75" s="54" t="n">
        <v>15</v>
      </c>
      <c r="J75" s="54" t="n">
        <v>11.3</v>
      </c>
    </row>
    <row r="76" customFormat="false" ht="11.25" hidden="false" customHeight="false" outlineLevel="0" collapsed="false">
      <c r="A76" s="58"/>
      <c r="B76" s="59" t="s">
        <v>39</v>
      </c>
      <c r="C76" s="59" t="n">
        <v>1.1</v>
      </c>
      <c r="D76" s="59" t="n">
        <v>3</v>
      </c>
      <c r="E76" s="59" t="n">
        <v>3.8</v>
      </c>
      <c r="F76" s="59" t="n">
        <v>3.4</v>
      </c>
      <c r="G76" s="59" t="n">
        <v>4.5</v>
      </c>
      <c r="H76" s="59" t="n">
        <v>8.2</v>
      </c>
      <c r="I76" s="59" t="n">
        <v>10.8</v>
      </c>
      <c r="J76" s="59" t="n">
        <v>8.3</v>
      </c>
    </row>
    <row r="78" customFormat="false" ht="46.5" hidden="false" customHeight="true" outlineLevel="0" collapsed="false">
      <c r="A78" s="61" t="s">
        <v>49</v>
      </c>
      <c r="B78" s="61"/>
      <c r="C78" s="61"/>
      <c r="D78" s="61"/>
      <c r="E78" s="61"/>
      <c r="F78" s="61"/>
      <c r="G78" s="61"/>
      <c r="H78" s="61"/>
      <c r="I78" s="61"/>
      <c r="J78" s="61"/>
    </row>
    <row r="79" customFormat="false" ht="23.25" hidden="false" customHeight="true" outlineLevel="0" collapsed="false">
      <c r="A79" s="61" t="s">
        <v>50</v>
      </c>
      <c r="B79" s="61"/>
      <c r="C79" s="61"/>
      <c r="D79" s="61"/>
      <c r="E79" s="61"/>
      <c r="F79" s="61"/>
      <c r="G79" s="61"/>
      <c r="H79" s="61"/>
      <c r="I79" s="61"/>
      <c r="J79" s="61"/>
    </row>
    <row r="80" customFormat="false" ht="24.75" hidden="false" customHeight="true" outlineLevel="0" collapsed="false">
      <c r="A80" s="61" t="s">
        <v>51</v>
      </c>
      <c r="B80" s="61"/>
      <c r="C80" s="61"/>
      <c r="D80" s="61"/>
      <c r="E80" s="61"/>
      <c r="F80" s="61"/>
      <c r="G80" s="61"/>
      <c r="H80" s="61"/>
      <c r="I80" s="61"/>
      <c r="J80" s="61"/>
    </row>
    <row r="81" customFormat="false" ht="11.25" hidden="false" customHeight="true" outlineLevel="0" collapsed="false">
      <c r="A81" s="61" t="s">
        <v>52</v>
      </c>
      <c r="B81" s="61"/>
      <c r="C81" s="61"/>
      <c r="D81" s="61"/>
      <c r="E81" s="61"/>
      <c r="F81" s="61"/>
      <c r="G81" s="61"/>
      <c r="H81" s="61"/>
      <c r="I81" s="61"/>
      <c r="J81" s="61"/>
    </row>
    <row r="82" customFormat="false" ht="11.25" hidden="false" customHeight="true" outlineLevel="0" collapsed="false">
      <c r="A82" s="61" t="s">
        <v>53</v>
      </c>
      <c r="B82" s="61"/>
      <c r="C82" s="61"/>
      <c r="D82" s="61"/>
      <c r="E82" s="61"/>
      <c r="F82" s="61"/>
      <c r="G82" s="61"/>
      <c r="H82" s="61"/>
      <c r="I82" s="61"/>
      <c r="J82" s="61"/>
    </row>
    <row r="83" customFormat="false" ht="11.25" hidden="false" customHeight="true" outlineLevel="0" collapsed="false">
      <c r="A83" s="61" t="s">
        <v>54</v>
      </c>
      <c r="B83" s="61"/>
      <c r="C83" s="61"/>
      <c r="D83" s="61"/>
      <c r="E83" s="61"/>
      <c r="F83" s="61"/>
      <c r="G83" s="61"/>
      <c r="H83" s="61"/>
      <c r="I83" s="61"/>
      <c r="J83" s="61"/>
    </row>
    <row r="84" customFormat="false" ht="11.25" hidden="false" customHeight="true" outlineLevel="0" collapsed="false">
      <c r="A84" s="61" t="s">
        <v>55</v>
      </c>
      <c r="B84" s="61"/>
      <c r="C84" s="61"/>
      <c r="D84" s="61"/>
      <c r="E84" s="61"/>
      <c r="F84" s="61"/>
      <c r="G84" s="61"/>
      <c r="H84" s="61"/>
      <c r="I84" s="61"/>
      <c r="J84" s="61"/>
    </row>
    <row r="85" customFormat="false" ht="11.25" hidden="false" customHeight="true" outlineLevel="0" collapsed="false">
      <c r="A85" s="61" t="s">
        <v>56</v>
      </c>
      <c r="B85" s="61"/>
      <c r="C85" s="61"/>
      <c r="D85" s="61"/>
      <c r="E85" s="61"/>
      <c r="F85" s="61"/>
      <c r="G85" s="61"/>
      <c r="H85" s="61"/>
      <c r="I85" s="61"/>
      <c r="J85" s="61"/>
    </row>
    <row r="86" customFormat="false" ht="11.25" hidden="false" customHeight="true" outlineLevel="0" collapsed="false">
      <c r="A86" s="61" t="s">
        <v>57</v>
      </c>
      <c r="B86" s="61"/>
      <c r="C86" s="61"/>
      <c r="D86" s="61"/>
      <c r="E86" s="61"/>
      <c r="F86" s="61"/>
      <c r="G86" s="61"/>
      <c r="H86" s="61"/>
      <c r="I86" s="61"/>
      <c r="J86" s="61"/>
    </row>
    <row r="87" customFormat="false" ht="34.5" hidden="false" customHeight="true" outlineLevel="0" collapsed="false">
      <c r="A87" s="62" t="s">
        <v>58</v>
      </c>
      <c r="B87" s="62"/>
      <c r="C87" s="62"/>
      <c r="D87" s="62"/>
      <c r="E87" s="62"/>
      <c r="F87" s="62"/>
      <c r="G87" s="62"/>
      <c r="H87" s="62"/>
      <c r="I87" s="62"/>
      <c r="J87" s="62"/>
    </row>
    <row r="89" customFormat="false" ht="11.25" hidden="false" customHeight="false" outlineLevel="0" collapsed="false">
      <c r="A89" s="18" t="s">
        <v>20</v>
      </c>
      <c r="B89" s="18"/>
    </row>
  </sheetData>
  <mergeCells count="12">
    <mergeCell ref="D6:J6"/>
    <mergeCell ref="A78:J78"/>
    <mergeCell ref="A79:J79"/>
    <mergeCell ref="A80:J80"/>
    <mergeCell ref="A81:J81"/>
    <mergeCell ref="A82:J82"/>
    <mergeCell ref="A83:J83"/>
    <mergeCell ref="A84:J84"/>
    <mergeCell ref="A85:J85"/>
    <mergeCell ref="A86:J86"/>
    <mergeCell ref="A87:J87"/>
    <mergeCell ref="A89:B89"/>
  </mergeCells>
  <hyperlinks>
    <hyperlink ref="A89"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4.65"/>
    <col collapsed="false" customWidth="true" hidden="false" outlineLevel="0" max="2" min="2" style="0" width="27.99"/>
    <col collapsed="false" customWidth="true" hidden="false" outlineLevel="0" max="10" min="3" style="0" width="10.99"/>
  </cols>
  <sheetData>
    <row r="1" s="4" customFormat="true" ht="60" hidden="false" customHeight="true" outlineLevel="0" collapsed="false">
      <c r="A1" s="31" t="s">
        <v>0</v>
      </c>
      <c r="B1" s="31"/>
      <c r="C1" s="31"/>
      <c r="D1" s="31"/>
      <c r="E1" s="31"/>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row>
    <row r="2" s="6" customFormat="true" ht="20.1" hidden="false" customHeight="true" outlineLevel="0" collapsed="false">
      <c r="A2" s="32" t="str">
        <f aca="false">Contents!A2</f>
        <v>3303.0.55.003 Changing Patterns of Mortality in Australia, 1968–2017</v>
      </c>
    </row>
    <row r="3" s="33" customFormat="true" ht="12.75" hidden="false" customHeight="true" outlineLevel="0" collapsed="false">
      <c r="A3" s="8" t="str">
        <f aca="false">Contents!A3</f>
        <v>Released at 11.30am (Canberra time) 30 November 2018</v>
      </c>
    </row>
    <row r="4" s="34" customFormat="true" ht="20.1" hidden="false" customHeight="true" outlineLevel="0" collapsed="false">
      <c r="A4" s="21" t="s">
        <v>63</v>
      </c>
      <c r="E4" s="35"/>
    </row>
    <row r="5" s="34" customFormat="true" ht="14.25" hidden="false" customHeight="true" outlineLevel="0" collapsed="false">
      <c r="A5" s="21"/>
      <c r="B5" s="36"/>
      <c r="C5" s="36"/>
      <c r="D5" s="36"/>
      <c r="E5" s="37"/>
      <c r="F5" s="36"/>
      <c r="G5" s="36"/>
      <c r="H5" s="36"/>
      <c r="I5" s="36"/>
      <c r="J5" s="36"/>
    </row>
    <row r="6" s="34" customFormat="true" ht="15" hidden="false" customHeight="true" outlineLevel="0" collapsed="false">
      <c r="A6" s="38"/>
      <c r="B6" s="39"/>
      <c r="C6" s="40"/>
      <c r="D6" s="41" t="s">
        <v>22</v>
      </c>
      <c r="E6" s="41"/>
      <c r="F6" s="41"/>
      <c r="G6" s="41"/>
      <c r="H6" s="41"/>
      <c r="I6" s="41"/>
      <c r="J6" s="41"/>
    </row>
    <row r="7" customFormat="false" ht="11.25" hidden="false" customHeight="false" outlineLevel="0" collapsed="false">
      <c r="A7" s="42" t="s">
        <v>23</v>
      </c>
      <c r="B7" s="43" t="s">
        <v>24</v>
      </c>
      <c r="C7" s="44" t="s">
        <v>25</v>
      </c>
      <c r="D7" s="44" t="s">
        <v>26</v>
      </c>
      <c r="E7" s="44" t="s">
        <v>27</v>
      </c>
      <c r="F7" s="44" t="s">
        <v>28</v>
      </c>
      <c r="G7" s="44" t="s">
        <v>29</v>
      </c>
      <c r="H7" s="44" t="s">
        <v>30</v>
      </c>
      <c r="I7" s="44" t="s">
        <v>31</v>
      </c>
      <c r="J7" s="44" t="s">
        <v>32</v>
      </c>
    </row>
    <row r="8" customFormat="false" ht="11.25" hidden="false" customHeight="false" outlineLevel="0" collapsed="false">
      <c r="A8" s="45" t="s">
        <v>33</v>
      </c>
      <c r="B8" s="46" t="s">
        <v>34</v>
      </c>
      <c r="C8" s="63" t="n">
        <v>100</v>
      </c>
      <c r="D8" s="63" t="n">
        <v>100</v>
      </c>
      <c r="E8" s="64" t="n">
        <v>100</v>
      </c>
      <c r="F8" s="64" t="n">
        <v>100</v>
      </c>
      <c r="G8" s="64" t="n">
        <v>100</v>
      </c>
      <c r="H8" s="64" t="n">
        <v>100</v>
      </c>
      <c r="I8" s="64" t="n">
        <v>100</v>
      </c>
      <c r="J8" s="64" t="n">
        <v>100</v>
      </c>
    </row>
    <row r="9" customFormat="false" ht="11.25" hidden="false" customHeight="true" outlineLevel="0" collapsed="false">
      <c r="B9" s="49" t="s">
        <v>35</v>
      </c>
      <c r="C9" s="65" t="n">
        <v>7.5</v>
      </c>
      <c r="D9" s="65" t="n">
        <v>31.4</v>
      </c>
      <c r="E9" s="66" t="n">
        <v>44.3</v>
      </c>
      <c r="F9" s="66" t="n">
        <v>54</v>
      </c>
      <c r="G9" s="66" t="n">
        <v>60.8</v>
      </c>
      <c r="H9" s="66" t="n">
        <v>67.1</v>
      </c>
      <c r="I9" s="66" t="n">
        <v>70.9</v>
      </c>
      <c r="J9" s="66" t="n">
        <v>54.8</v>
      </c>
    </row>
    <row r="10" customFormat="false" ht="11.25" hidden="false" customHeight="false" outlineLevel="0" collapsed="false">
      <c r="B10" s="52" t="s">
        <v>36</v>
      </c>
      <c r="C10" s="54" t="n">
        <v>1.4</v>
      </c>
      <c r="D10" s="54" t="n">
        <v>13.7</v>
      </c>
      <c r="E10" s="54" t="n">
        <v>23.8</v>
      </c>
      <c r="F10" s="54" t="n">
        <v>30.4</v>
      </c>
      <c r="G10" s="54" t="n">
        <v>29.5</v>
      </c>
      <c r="H10" s="54" t="n">
        <v>23</v>
      </c>
      <c r="I10" s="54" t="n">
        <v>16</v>
      </c>
      <c r="J10" s="54" t="n">
        <v>22.4</v>
      </c>
    </row>
    <row r="11" customFormat="false" ht="11.25" hidden="false" customHeight="false" outlineLevel="0" collapsed="false">
      <c r="B11" s="52" t="s">
        <v>37</v>
      </c>
      <c r="C11" s="54" t="n">
        <v>0.5</v>
      </c>
      <c r="D11" s="54" t="n">
        <v>4.1</v>
      </c>
      <c r="E11" s="54" t="n">
        <v>6.3</v>
      </c>
      <c r="F11" s="54" t="n">
        <v>7.3</v>
      </c>
      <c r="G11" s="54" t="n">
        <v>8.1</v>
      </c>
      <c r="H11" s="54" t="n">
        <v>10</v>
      </c>
      <c r="I11" s="54" t="n">
        <v>12</v>
      </c>
      <c r="J11" s="54" t="n">
        <v>7.9</v>
      </c>
    </row>
    <row r="12" customFormat="false" ht="11.25" hidden="false" customHeight="false" outlineLevel="0" collapsed="false">
      <c r="B12" s="52" t="s">
        <v>38</v>
      </c>
      <c r="C12" s="54" t="n">
        <v>1.9</v>
      </c>
      <c r="D12" s="54" t="n">
        <v>17.8</v>
      </c>
      <c r="E12" s="54" t="n">
        <v>30.1</v>
      </c>
      <c r="F12" s="54" t="n">
        <v>37.7</v>
      </c>
      <c r="G12" s="54" t="n">
        <v>37.6</v>
      </c>
      <c r="H12" s="54" t="n">
        <v>33</v>
      </c>
      <c r="I12" s="54" t="n">
        <v>28</v>
      </c>
      <c r="J12" s="54" t="n">
        <v>30.4</v>
      </c>
    </row>
    <row r="13" customFormat="false" ht="11.25" hidden="false" customHeight="false" outlineLevel="0" collapsed="false">
      <c r="B13" s="52" t="s">
        <v>39</v>
      </c>
      <c r="C13" s="54" t="n">
        <v>2.3</v>
      </c>
      <c r="D13" s="54" t="n">
        <v>7.1</v>
      </c>
      <c r="E13" s="54" t="n">
        <v>8.4</v>
      </c>
      <c r="F13" s="54" t="n">
        <v>9.9</v>
      </c>
      <c r="G13" s="54" t="n">
        <v>14.4</v>
      </c>
      <c r="H13" s="54" t="n">
        <v>20</v>
      </c>
      <c r="I13" s="54" t="n">
        <v>21.6</v>
      </c>
      <c r="J13" s="54" t="n">
        <v>14</v>
      </c>
    </row>
    <row r="14" customFormat="false" ht="11.25" hidden="false" customHeight="false" outlineLevel="0" collapsed="false">
      <c r="B14" s="54"/>
      <c r="C14" s="54"/>
      <c r="D14" s="54"/>
      <c r="E14" s="54"/>
      <c r="F14" s="54"/>
      <c r="G14" s="54"/>
      <c r="H14" s="54"/>
      <c r="I14" s="54"/>
      <c r="J14" s="54"/>
    </row>
    <row r="15" customFormat="false" ht="11.25" hidden="false" customHeight="false" outlineLevel="0" collapsed="false">
      <c r="A15" s="45" t="s">
        <v>40</v>
      </c>
      <c r="B15" s="46" t="s">
        <v>34</v>
      </c>
      <c r="C15" s="57" t="n">
        <v>100</v>
      </c>
      <c r="D15" s="57" t="n">
        <v>100</v>
      </c>
      <c r="E15" s="57" t="n">
        <v>100</v>
      </c>
      <c r="F15" s="57" t="n">
        <v>100</v>
      </c>
      <c r="G15" s="57" t="n">
        <v>100</v>
      </c>
      <c r="H15" s="57" t="n">
        <v>100</v>
      </c>
      <c r="I15" s="57" t="n">
        <v>100</v>
      </c>
      <c r="J15" s="57" t="n">
        <v>100</v>
      </c>
    </row>
    <row r="16" customFormat="false" ht="11.25" hidden="false" customHeight="false" outlineLevel="0" collapsed="false">
      <c r="B16" s="49" t="s">
        <v>35</v>
      </c>
      <c r="C16" s="54" t="n">
        <v>6.8</v>
      </c>
      <c r="D16" s="54" t="n">
        <v>30.2</v>
      </c>
      <c r="E16" s="54" t="n">
        <v>42.8</v>
      </c>
      <c r="F16" s="54" t="n">
        <v>51</v>
      </c>
      <c r="G16" s="54" t="n">
        <v>57.9</v>
      </c>
      <c r="H16" s="54" t="n">
        <v>65.2</v>
      </c>
      <c r="I16" s="54" t="n">
        <v>70.6</v>
      </c>
      <c r="J16" s="54" t="n">
        <v>53.7</v>
      </c>
    </row>
    <row r="17" customFormat="false" ht="11.25" hidden="false" customHeight="false" outlineLevel="0" collapsed="false">
      <c r="B17" s="52" t="s">
        <v>36</v>
      </c>
      <c r="C17" s="54" t="n">
        <v>1.2</v>
      </c>
      <c r="D17" s="54" t="n">
        <v>13.1</v>
      </c>
      <c r="E17" s="54" t="n">
        <v>22.3</v>
      </c>
      <c r="F17" s="54" t="n">
        <v>27.8</v>
      </c>
      <c r="G17" s="54" t="n">
        <v>28.1</v>
      </c>
      <c r="H17" s="54" t="n">
        <v>22.7</v>
      </c>
      <c r="I17" s="54" t="n">
        <v>16.2</v>
      </c>
      <c r="J17" s="54" t="n">
        <v>21.6</v>
      </c>
    </row>
    <row r="18" customFormat="false" ht="11.25" hidden="false" customHeight="false" outlineLevel="0" collapsed="false">
      <c r="B18" s="52" t="s">
        <v>37</v>
      </c>
      <c r="C18" s="54" t="n">
        <v>0.6</v>
      </c>
      <c r="D18" s="54" t="n">
        <v>4.9</v>
      </c>
      <c r="E18" s="54" t="n">
        <v>7.4</v>
      </c>
      <c r="F18" s="54" t="n">
        <v>7.8</v>
      </c>
      <c r="G18" s="54" t="n">
        <v>8.3</v>
      </c>
      <c r="H18" s="54" t="n">
        <v>9.9</v>
      </c>
      <c r="I18" s="54" t="n">
        <v>12.2</v>
      </c>
      <c r="J18" s="54" t="n">
        <v>8.3</v>
      </c>
    </row>
    <row r="19" customFormat="false" ht="11.25" hidden="false" customHeight="false" outlineLevel="0" collapsed="false">
      <c r="B19" s="52" t="s">
        <v>38</v>
      </c>
      <c r="C19" s="54" t="n">
        <v>1.9</v>
      </c>
      <c r="D19" s="54" t="n">
        <v>18.1</v>
      </c>
      <c r="E19" s="54" t="n">
        <v>29.7</v>
      </c>
      <c r="F19" s="54" t="n">
        <v>35.6</v>
      </c>
      <c r="G19" s="54" t="n">
        <v>36.4</v>
      </c>
      <c r="H19" s="54" t="n">
        <v>32.7</v>
      </c>
      <c r="I19" s="54" t="n">
        <v>28.4</v>
      </c>
      <c r="J19" s="54" t="n">
        <v>30</v>
      </c>
    </row>
    <row r="20" customFormat="false" ht="11.25" hidden="false" customHeight="false" outlineLevel="0" collapsed="false">
      <c r="B20" s="52" t="s">
        <v>39</v>
      </c>
      <c r="C20" s="54" t="n">
        <v>2.2</v>
      </c>
      <c r="D20" s="54" t="n">
        <v>6.6</v>
      </c>
      <c r="E20" s="54" t="n">
        <v>7.8</v>
      </c>
      <c r="F20" s="54" t="n">
        <v>9.2</v>
      </c>
      <c r="G20" s="54" t="n">
        <v>13.4</v>
      </c>
      <c r="H20" s="54" t="n">
        <v>19.6</v>
      </c>
      <c r="I20" s="54" t="n">
        <v>22.3</v>
      </c>
      <c r="J20" s="54" t="n">
        <v>13.9</v>
      </c>
    </row>
    <row r="21" customFormat="false" ht="11.25" hidden="false" customHeight="false" outlineLevel="0" collapsed="false">
      <c r="B21" s="54"/>
      <c r="C21" s="54"/>
      <c r="D21" s="54"/>
      <c r="E21" s="54"/>
      <c r="F21" s="54"/>
      <c r="G21" s="54"/>
      <c r="H21" s="54"/>
      <c r="I21" s="54"/>
      <c r="J21" s="54"/>
    </row>
    <row r="22" customFormat="false" ht="11.25" hidden="false" customHeight="false" outlineLevel="0" collapsed="false">
      <c r="A22" s="56" t="s">
        <v>41</v>
      </c>
      <c r="B22" s="46" t="s">
        <v>34</v>
      </c>
      <c r="C22" s="57" t="n">
        <v>100</v>
      </c>
      <c r="D22" s="57" t="n">
        <v>100</v>
      </c>
      <c r="E22" s="57" t="n">
        <v>100</v>
      </c>
      <c r="F22" s="57" t="n">
        <v>100</v>
      </c>
      <c r="G22" s="57" t="n">
        <v>100</v>
      </c>
      <c r="H22" s="57" t="n">
        <v>100</v>
      </c>
      <c r="I22" s="57" t="n">
        <v>100</v>
      </c>
      <c r="J22" s="57" t="n">
        <v>100</v>
      </c>
    </row>
    <row r="23" customFormat="false" ht="11.25" hidden="false" customHeight="false" outlineLevel="0" collapsed="false">
      <c r="B23" s="49" t="s">
        <v>35</v>
      </c>
      <c r="C23" s="54" t="n">
        <v>6.5</v>
      </c>
      <c r="D23" s="54" t="n">
        <v>26.3</v>
      </c>
      <c r="E23" s="54" t="n">
        <v>39.3</v>
      </c>
      <c r="F23" s="54" t="n">
        <v>46.9</v>
      </c>
      <c r="G23" s="54" t="n">
        <v>54.1</v>
      </c>
      <c r="H23" s="54" t="n">
        <v>61.5</v>
      </c>
      <c r="I23" s="54" t="n">
        <v>67.9</v>
      </c>
      <c r="J23" s="54" t="n">
        <v>51.5</v>
      </c>
    </row>
    <row r="24" customFormat="false" ht="11.25" hidden="false" customHeight="false" outlineLevel="0" collapsed="false">
      <c r="B24" s="52" t="s">
        <v>36</v>
      </c>
      <c r="C24" s="54" t="n">
        <v>1.3</v>
      </c>
      <c r="D24" s="54" t="n">
        <v>11.5</v>
      </c>
      <c r="E24" s="54" t="n">
        <v>20.2</v>
      </c>
      <c r="F24" s="54" t="n">
        <v>25.1</v>
      </c>
      <c r="G24" s="54" t="n">
        <v>27</v>
      </c>
      <c r="H24" s="54" t="n">
        <v>23</v>
      </c>
      <c r="I24" s="54" t="n">
        <v>16.8</v>
      </c>
      <c r="J24" s="54" t="n">
        <v>21.1</v>
      </c>
    </row>
    <row r="25" customFormat="false" ht="11.25" hidden="false" customHeight="false" outlineLevel="0" collapsed="false">
      <c r="B25" s="52" t="s">
        <v>37</v>
      </c>
      <c r="C25" s="54" t="n">
        <v>0.4</v>
      </c>
      <c r="D25" s="54" t="n">
        <v>4.2</v>
      </c>
      <c r="E25" s="54" t="n">
        <v>6.8</v>
      </c>
      <c r="F25" s="54" t="n">
        <v>7.6</v>
      </c>
      <c r="G25" s="54" t="n">
        <v>8</v>
      </c>
      <c r="H25" s="54" t="n">
        <v>9</v>
      </c>
      <c r="I25" s="54" t="n">
        <v>10.4</v>
      </c>
      <c r="J25" s="54" t="n">
        <v>7.8</v>
      </c>
    </row>
    <row r="26" customFormat="false" ht="11.25" hidden="false" customHeight="false" outlineLevel="0" collapsed="false">
      <c r="B26" s="52" t="s">
        <v>38</v>
      </c>
      <c r="C26" s="54" t="n">
        <v>1.7</v>
      </c>
      <c r="D26" s="54" t="n">
        <v>15.7</v>
      </c>
      <c r="E26" s="54" t="n">
        <v>26.9</v>
      </c>
      <c r="F26" s="54" t="n">
        <v>32.7</v>
      </c>
      <c r="G26" s="54" t="n">
        <v>34.9</v>
      </c>
      <c r="H26" s="54" t="n">
        <v>32</v>
      </c>
      <c r="I26" s="54" t="n">
        <v>27.2</v>
      </c>
      <c r="J26" s="54" t="n">
        <v>28.9</v>
      </c>
    </row>
    <row r="27" customFormat="false" ht="11.25" hidden="false" customHeight="false" outlineLevel="0" collapsed="false">
      <c r="A27" s="45"/>
      <c r="B27" s="52" t="s">
        <v>39</v>
      </c>
      <c r="C27" s="54" t="n">
        <v>1.9</v>
      </c>
      <c r="D27" s="54" t="n">
        <v>5.5</v>
      </c>
      <c r="E27" s="54" t="n">
        <v>6.5</v>
      </c>
      <c r="F27" s="54" t="n">
        <v>7.9</v>
      </c>
      <c r="G27" s="54" t="n">
        <v>11.3</v>
      </c>
      <c r="H27" s="54" t="n">
        <v>17.2</v>
      </c>
      <c r="I27" s="54" t="n">
        <v>20.7</v>
      </c>
      <c r="J27" s="54" t="n">
        <v>12.6</v>
      </c>
    </row>
    <row r="28" customFormat="false" ht="11.25" hidden="false" customHeight="false" outlineLevel="0" collapsed="false">
      <c r="A28" s="56"/>
      <c r="B28" s="54"/>
      <c r="C28" s="54"/>
      <c r="D28" s="54"/>
      <c r="E28" s="54"/>
      <c r="F28" s="54"/>
      <c r="G28" s="54"/>
      <c r="H28" s="54"/>
      <c r="I28" s="54"/>
      <c r="J28" s="54"/>
    </row>
    <row r="29" customFormat="false" ht="11.25" hidden="false" customHeight="false" outlineLevel="0" collapsed="false">
      <c r="A29" s="45" t="s">
        <v>42</v>
      </c>
      <c r="B29" s="46" t="s">
        <v>34</v>
      </c>
      <c r="C29" s="57" t="n">
        <v>100</v>
      </c>
      <c r="D29" s="57" t="n">
        <v>100</v>
      </c>
      <c r="E29" s="57" t="n">
        <v>100</v>
      </c>
      <c r="F29" s="57" t="n">
        <v>100</v>
      </c>
      <c r="G29" s="57" t="n">
        <v>100</v>
      </c>
      <c r="H29" s="57" t="n">
        <v>100</v>
      </c>
      <c r="I29" s="57" t="n">
        <v>100</v>
      </c>
      <c r="J29" s="57" t="n">
        <v>100</v>
      </c>
    </row>
    <row r="30" customFormat="false" ht="11.25" hidden="false" customHeight="false" outlineLevel="0" collapsed="false">
      <c r="A30" s="45"/>
      <c r="B30" s="49" t="s">
        <v>35</v>
      </c>
      <c r="C30" s="54" t="n">
        <v>6.3</v>
      </c>
      <c r="D30" s="54" t="n">
        <v>22.9</v>
      </c>
      <c r="E30" s="54" t="n">
        <v>34.3</v>
      </c>
      <c r="F30" s="54" t="n">
        <v>41.4</v>
      </c>
      <c r="G30" s="54" t="n">
        <v>49.4</v>
      </c>
      <c r="H30" s="54" t="n">
        <v>57.6</v>
      </c>
      <c r="I30" s="54" t="n">
        <v>64.3</v>
      </c>
      <c r="J30" s="54" t="n">
        <v>48.6</v>
      </c>
    </row>
    <row r="31" customFormat="false" ht="11.25" hidden="false" customHeight="false" outlineLevel="0" collapsed="false">
      <c r="A31" s="56"/>
      <c r="B31" s="52" t="s">
        <v>36</v>
      </c>
      <c r="C31" s="54" t="n">
        <v>1.2</v>
      </c>
      <c r="D31" s="54" t="n">
        <v>10</v>
      </c>
      <c r="E31" s="54" t="n">
        <v>17.2</v>
      </c>
      <c r="F31" s="54" t="n">
        <v>21.6</v>
      </c>
      <c r="G31" s="54" t="n">
        <v>24.1</v>
      </c>
      <c r="H31" s="54" t="n">
        <v>22.7</v>
      </c>
      <c r="I31" s="54" t="n">
        <v>16.9</v>
      </c>
      <c r="J31" s="54" t="n">
        <v>19.7</v>
      </c>
    </row>
    <row r="32" customFormat="false" ht="11.25" hidden="false" customHeight="false" outlineLevel="0" collapsed="false">
      <c r="A32" s="45"/>
      <c r="B32" s="52" t="s">
        <v>37</v>
      </c>
      <c r="C32" s="54" t="n">
        <v>0.5</v>
      </c>
      <c r="D32" s="54" t="n">
        <v>4</v>
      </c>
      <c r="E32" s="54" t="n">
        <v>6.7</v>
      </c>
      <c r="F32" s="54" t="n">
        <v>7.7</v>
      </c>
      <c r="G32" s="54" t="n">
        <v>8.4</v>
      </c>
      <c r="H32" s="54" t="n">
        <v>9.3</v>
      </c>
      <c r="I32" s="54" t="n">
        <v>10.6</v>
      </c>
      <c r="J32" s="54" t="n">
        <v>8.2</v>
      </c>
    </row>
    <row r="33" customFormat="false" ht="11.25" hidden="false" customHeight="false" outlineLevel="0" collapsed="false">
      <c r="A33" s="45"/>
      <c r="B33" s="52" t="s">
        <v>38</v>
      </c>
      <c r="C33" s="54" t="n">
        <v>1.7</v>
      </c>
      <c r="D33" s="54" t="n">
        <v>13.9</v>
      </c>
      <c r="E33" s="54" t="n">
        <v>23.9</v>
      </c>
      <c r="F33" s="54" t="n">
        <v>29.3</v>
      </c>
      <c r="G33" s="54" t="n">
        <v>32.5</v>
      </c>
      <c r="H33" s="54" t="n">
        <v>32</v>
      </c>
      <c r="I33" s="54" t="n">
        <v>27.5</v>
      </c>
      <c r="J33" s="54" t="n">
        <v>27.8</v>
      </c>
    </row>
    <row r="34" customFormat="false" ht="11.25" hidden="false" customHeight="false" outlineLevel="0" collapsed="false">
      <c r="A34" s="56"/>
      <c r="B34" s="52" t="s">
        <v>39</v>
      </c>
      <c r="C34" s="54" t="n">
        <v>1.6</v>
      </c>
      <c r="D34" s="54" t="n">
        <v>4.3</v>
      </c>
      <c r="E34" s="54" t="n">
        <v>5.2</v>
      </c>
      <c r="F34" s="54" t="n">
        <v>6.3</v>
      </c>
      <c r="G34" s="54" t="n">
        <v>9.4</v>
      </c>
      <c r="H34" s="54" t="n">
        <v>14.6</v>
      </c>
      <c r="I34" s="54" t="n">
        <v>18.8</v>
      </c>
      <c r="J34" s="54" t="n">
        <v>11.2</v>
      </c>
    </row>
    <row r="35" customFormat="false" ht="11.25" hidden="false" customHeight="false" outlineLevel="0" collapsed="false">
      <c r="A35" s="45"/>
      <c r="B35" s="54"/>
      <c r="C35" s="54"/>
      <c r="D35" s="54"/>
      <c r="E35" s="54"/>
      <c r="F35" s="54"/>
      <c r="G35" s="54"/>
      <c r="H35" s="54"/>
      <c r="I35" s="54"/>
      <c r="J35" s="54"/>
    </row>
    <row r="36" customFormat="false" ht="11.25" hidden="false" customHeight="false" outlineLevel="0" collapsed="false">
      <c r="A36" s="45" t="s">
        <v>43</v>
      </c>
      <c r="B36" s="46" t="s">
        <v>34</v>
      </c>
      <c r="C36" s="57" t="n">
        <v>100</v>
      </c>
      <c r="D36" s="57" t="n">
        <v>100</v>
      </c>
      <c r="E36" s="57" t="n">
        <v>100</v>
      </c>
      <c r="F36" s="57" t="n">
        <v>100</v>
      </c>
      <c r="G36" s="57" t="n">
        <v>100</v>
      </c>
      <c r="H36" s="57" t="n">
        <v>100</v>
      </c>
      <c r="I36" s="57" t="n">
        <v>100</v>
      </c>
      <c r="J36" s="57" t="n">
        <v>100</v>
      </c>
    </row>
    <row r="37" customFormat="false" ht="11.25" hidden="false" customHeight="false" outlineLevel="0" collapsed="false">
      <c r="B37" s="49" t="s">
        <v>35</v>
      </c>
      <c r="C37" s="54" t="n">
        <v>5.6</v>
      </c>
      <c r="D37" s="54" t="n">
        <v>18.4</v>
      </c>
      <c r="E37" s="54" t="n">
        <v>28.6</v>
      </c>
      <c r="F37" s="54" t="n">
        <v>36</v>
      </c>
      <c r="G37" s="54" t="n">
        <v>44.2</v>
      </c>
      <c r="H37" s="54" t="n">
        <v>53.3</v>
      </c>
      <c r="I37" s="54" t="n">
        <v>60.6</v>
      </c>
      <c r="J37" s="54" t="n">
        <v>45.2</v>
      </c>
    </row>
    <row r="38" customFormat="false" ht="11.25" hidden="false" customHeight="false" outlineLevel="0" collapsed="false">
      <c r="B38" s="52" t="s">
        <v>36</v>
      </c>
      <c r="C38" s="54" t="n">
        <v>0.9</v>
      </c>
      <c r="D38" s="54" t="n">
        <v>7</v>
      </c>
      <c r="E38" s="54" t="n">
        <v>12.7</v>
      </c>
      <c r="F38" s="54" t="n">
        <v>17.1</v>
      </c>
      <c r="G38" s="54" t="n">
        <v>20.3</v>
      </c>
      <c r="H38" s="54" t="n">
        <v>20.7</v>
      </c>
      <c r="I38" s="54" t="n">
        <v>16.7</v>
      </c>
      <c r="J38" s="54" t="n">
        <v>17.3</v>
      </c>
    </row>
    <row r="39" customFormat="false" ht="11.25" hidden="false" customHeight="false" outlineLevel="0" collapsed="false">
      <c r="B39" s="52" t="s">
        <v>37</v>
      </c>
      <c r="C39" s="54" t="n">
        <v>0.6</v>
      </c>
      <c r="D39" s="54" t="n">
        <v>3.8</v>
      </c>
      <c r="E39" s="54" t="n">
        <v>6.5</v>
      </c>
      <c r="F39" s="54" t="n">
        <v>7.8</v>
      </c>
      <c r="G39" s="54" t="n">
        <v>8.7</v>
      </c>
      <c r="H39" s="54" t="n">
        <v>9.6</v>
      </c>
      <c r="I39" s="54" t="n">
        <v>11.2</v>
      </c>
      <c r="J39" s="54" t="n">
        <v>8.6</v>
      </c>
    </row>
    <row r="40" customFormat="false" ht="11.25" hidden="false" customHeight="false" outlineLevel="0" collapsed="false">
      <c r="B40" s="52" t="s">
        <v>38</v>
      </c>
      <c r="C40" s="54" t="n">
        <v>1.4</v>
      </c>
      <c r="D40" s="54" t="n">
        <v>10.8</v>
      </c>
      <c r="E40" s="54" t="n">
        <v>19.2</v>
      </c>
      <c r="F40" s="54" t="n">
        <v>24.9</v>
      </c>
      <c r="G40" s="54" t="n">
        <v>29</v>
      </c>
      <c r="H40" s="54" t="n">
        <v>30.3</v>
      </c>
      <c r="I40" s="54" t="n">
        <v>28</v>
      </c>
      <c r="J40" s="54" t="n">
        <v>25.9</v>
      </c>
    </row>
    <row r="41" customFormat="false" ht="11.25" hidden="false" customHeight="false" outlineLevel="0" collapsed="false">
      <c r="B41" s="52" t="s">
        <v>39</v>
      </c>
      <c r="C41" s="54" t="n">
        <v>1.4</v>
      </c>
      <c r="D41" s="54" t="n">
        <v>3.4</v>
      </c>
      <c r="E41" s="54" t="n">
        <v>4.3</v>
      </c>
      <c r="F41" s="54" t="n">
        <v>5.1</v>
      </c>
      <c r="G41" s="54" t="n">
        <v>7.7</v>
      </c>
      <c r="H41" s="54" t="n">
        <v>12.8</v>
      </c>
      <c r="I41" s="54" t="n">
        <v>16.8</v>
      </c>
      <c r="J41" s="54" t="n">
        <v>10</v>
      </c>
    </row>
    <row r="42" customFormat="false" ht="11.25" hidden="false" customHeight="false" outlineLevel="0" collapsed="false">
      <c r="B42" s="54"/>
      <c r="C42" s="54"/>
      <c r="D42" s="54"/>
      <c r="E42" s="54"/>
      <c r="F42" s="54"/>
      <c r="G42" s="54"/>
      <c r="H42" s="54"/>
      <c r="I42" s="54"/>
      <c r="J42" s="54"/>
    </row>
    <row r="43" customFormat="false" ht="11.25" hidden="false" customHeight="false" outlineLevel="0" collapsed="false">
      <c r="A43" s="56" t="s">
        <v>44</v>
      </c>
      <c r="B43" s="46" t="s">
        <v>34</v>
      </c>
      <c r="C43" s="57" t="n">
        <v>100</v>
      </c>
      <c r="D43" s="57" t="n">
        <v>100</v>
      </c>
      <c r="E43" s="57" t="n">
        <v>100</v>
      </c>
      <c r="F43" s="57" t="n">
        <v>100</v>
      </c>
      <c r="G43" s="57" t="n">
        <v>100</v>
      </c>
      <c r="H43" s="57" t="n">
        <v>100</v>
      </c>
      <c r="I43" s="57" t="n">
        <v>100</v>
      </c>
      <c r="J43" s="57" t="n">
        <v>100</v>
      </c>
    </row>
    <row r="44" customFormat="false" ht="11.25" hidden="false" customHeight="false" outlineLevel="0" collapsed="false">
      <c r="A44" s="45"/>
      <c r="B44" s="49" t="s">
        <v>35</v>
      </c>
      <c r="C44" s="54" t="n">
        <v>5.5</v>
      </c>
      <c r="D44" s="54" t="n">
        <v>16.1</v>
      </c>
      <c r="E44" s="54" t="n">
        <v>25</v>
      </c>
      <c r="F44" s="54" t="n">
        <v>31</v>
      </c>
      <c r="G44" s="54" t="n">
        <v>38.8</v>
      </c>
      <c r="H44" s="54" t="n">
        <v>49.3</v>
      </c>
      <c r="I44" s="54" t="n">
        <v>57.1</v>
      </c>
      <c r="J44" s="54" t="n">
        <v>42.5</v>
      </c>
    </row>
    <row r="45" customFormat="false" ht="11.25" hidden="false" customHeight="false" outlineLevel="0" collapsed="false">
      <c r="B45" s="52" t="s">
        <v>36</v>
      </c>
      <c r="C45" s="54" t="n">
        <v>0.8</v>
      </c>
      <c r="D45" s="54" t="n">
        <v>4.8</v>
      </c>
      <c r="E45" s="54" t="n">
        <v>9.4</v>
      </c>
      <c r="F45" s="54" t="n">
        <v>12.8</v>
      </c>
      <c r="G45" s="54" t="n">
        <v>15.7</v>
      </c>
      <c r="H45" s="54" t="n">
        <v>17.3</v>
      </c>
      <c r="I45" s="54" t="n">
        <v>15.4</v>
      </c>
      <c r="J45" s="54" t="n">
        <v>14.4</v>
      </c>
    </row>
    <row r="46" customFormat="false" ht="11.25" hidden="false" customHeight="false" outlineLevel="0" collapsed="false">
      <c r="A46" s="56"/>
      <c r="B46" s="52" t="s">
        <v>37</v>
      </c>
      <c r="C46" s="54" t="n">
        <v>0.7</v>
      </c>
      <c r="D46" s="54" t="n">
        <v>4.2</v>
      </c>
      <c r="E46" s="54" t="n">
        <v>6.7</v>
      </c>
      <c r="F46" s="54" t="n">
        <v>7.9</v>
      </c>
      <c r="G46" s="54" t="n">
        <v>8.9</v>
      </c>
      <c r="H46" s="54" t="n">
        <v>9.9</v>
      </c>
      <c r="I46" s="54" t="n">
        <v>11.8</v>
      </c>
      <c r="J46" s="54" t="n">
        <v>9.1</v>
      </c>
    </row>
    <row r="47" customFormat="false" ht="11.25" hidden="false" customHeight="false" outlineLevel="0" collapsed="false">
      <c r="A47" s="45"/>
      <c r="B47" s="52" t="s">
        <v>38</v>
      </c>
      <c r="C47" s="54" t="n">
        <v>1.6</v>
      </c>
      <c r="D47" s="54" t="n">
        <v>9.1</v>
      </c>
      <c r="E47" s="54" t="n">
        <v>16.1</v>
      </c>
      <c r="F47" s="54" t="n">
        <v>20.7</v>
      </c>
      <c r="G47" s="54" t="n">
        <v>24.6</v>
      </c>
      <c r="H47" s="54" t="n">
        <v>27.3</v>
      </c>
      <c r="I47" s="54" t="n">
        <v>27.2</v>
      </c>
      <c r="J47" s="54" t="n">
        <v>23.5</v>
      </c>
    </row>
    <row r="48" customFormat="false" ht="11.25" hidden="false" customHeight="false" outlineLevel="0" collapsed="false">
      <c r="A48" s="45"/>
      <c r="B48" s="52" t="s">
        <v>39</v>
      </c>
      <c r="C48" s="54" t="n">
        <v>1.2</v>
      </c>
      <c r="D48" s="54" t="n">
        <v>2.9</v>
      </c>
      <c r="E48" s="54" t="n">
        <v>4.1</v>
      </c>
      <c r="F48" s="54" t="n">
        <v>4.5</v>
      </c>
      <c r="G48" s="54" t="n">
        <v>7.1</v>
      </c>
      <c r="H48" s="54" t="n">
        <v>12.2</v>
      </c>
      <c r="I48" s="54" t="n">
        <v>15.8</v>
      </c>
      <c r="J48" s="54" t="n">
        <v>9.9</v>
      </c>
    </row>
    <row r="49" customFormat="false" ht="11.25" hidden="false" customHeight="false" outlineLevel="0" collapsed="false">
      <c r="A49" s="56"/>
      <c r="B49" s="54"/>
      <c r="C49" s="54"/>
      <c r="D49" s="54"/>
      <c r="E49" s="54"/>
      <c r="F49" s="54"/>
      <c r="G49" s="54"/>
      <c r="H49" s="54"/>
      <c r="I49" s="54"/>
      <c r="J49" s="54"/>
    </row>
    <row r="50" customFormat="false" ht="11.25" hidden="false" customHeight="false" outlineLevel="0" collapsed="false">
      <c r="A50" s="45" t="s">
        <v>45</v>
      </c>
      <c r="B50" s="46" t="s">
        <v>34</v>
      </c>
      <c r="C50" s="57" t="n">
        <v>100</v>
      </c>
      <c r="D50" s="57" t="n">
        <v>100</v>
      </c>
      <c r="E50" s="57" t="n">
        <v>100</v>
      </c>
      <c r="F50" s="57" t="n">
        <v>100</v>
      </c>
      <c r="G50" s="57" t="n">
        <v>100</v>
      </c>
      <c r="H50" s="57" t="n">
        <v>100</v>
      </c>
      <c r="I50" s="57" t="n">
        <v>100</v>
      </c>
      <c r="J50" s="57" t="n">
        <v>100</v>
      </c>
    </row>
    <row r="51" customFormat="false" ht="11.25" hidden="false" customHeight="false" outlineLevel="0" collapsed="false">
      <c r="B51" s="49" t="s">
        <v>35</v>
      </c>
      <c r="C51" s="54" t="n">
        <v>5.8</v>
      </c>
      <c r="D51" s="54" t="n">
        <v>16</v>
      </c>
      <c r="E51" s="54" t="n">
        <v>22.2</v>
      </c>
      <c r="F51" s="54" t="n">
        <v>26.6</v>
      </c>
      <c r="G51" s="54" t="n">
        <v>33.1</v>
      </c>
      <c r="H51" s="54" t="n">
        <v>43.4</v>
      </c>
      <c r="I51" s="54" t="n">
        <v>53.6</v>
      </c>
      <c r="J51" s="54" t="n">
        <v>39.1</v>
      </c>
    </row>
    <row r="52" customFormat="false" ht="11.25" hidden="false" customHeight="false" outlineLevel="0" collapsed="false">
      <c r="B52" s="52" t="s">
        <v>36</v>
      </c>
      <c r="C52" s="54" t="n">
        <v>0.8</v>
      </c>
      <c r="D52" s="54" t="n">
        <v>4.2</v>
      </c>
      <c r="E52" s="54" t="n">
        <v>6.8</v>
      </c>
      <c r="F52" s="54" t="n">
        <v>9.2</v>
      </c>
      <c r="G52" s="54" t="n">
        <v>11.7</v>
      </c>
      <c r="H52" s="54" t="n">
        <v>13.7</v>
      </c>
      <c r="I52" s="54" t="n">
        <v>14.1</v>
      </c>
      <c r="J52" s="54" t="n">
        <v>11.8</v>
      </c>
    </row>
    <row r="53" customFormat="false" ht="11.25" hidden="false" customHeight="false" outlineLevel="0" collapsed="false">
      <c r="B53" s="52" t="s">
        <v>37</v>
      </c>
      <c r="C53" s="54" t="n">
        <v>1</v>
      </c>
      <c r="D53" s="54" t="n">
        <v>4.6</v>
      </c>
      <c r="E53" s="54" t="n">
        <v>7.3</v>
      </c>
      <c r="F53" s="54" t="n">
        <v>8.1</v>
      </c>
      <c r="G53" s="54" t="n">
        <v>8.6</v>
      </c>
      <c r="H53" s="54" t="n">
        <v>9.5</v>
      </c>
      <c r="I53" s="54" t="n">
        <v>11.4</v>
      </c>
      <c r="J53" s="54" t="n">
        <v>9.1</v>
      </c>
    </row>
    <row r="54" customFormat="false" ht="11.25" hidden="false" customHeight="false" outlineLevel="0" collapsed="false">
      <c r="A54" s="45"/>
      <c r="B54" s="52" t="s">
        <v>38</v>
      </c>
      <c r="C54" s="54" t="n">
        <v>1.7</v>
      </c>
      <c r="D54" s="54" t="n">
        <v>8.8</v>
      </c>
      <c r="E54" s="54" t="n">
        <v>14.1</v>
      </c>
      <c r="F54" s="54" t="n">
        <v>17.4</v>
      </c>
      <c r="G54" s="54" t="n">
        <v>20.3</v>
      </c>
      <c r="H54" s="54" t="n">
        <v>23.2</v>
      </c>
      <c r="I54" s="54" t="n">
        <v>25.5</v>
      </c>
      <c r="J54" s="54" t="n">
        <v>20.9</v>
      </c>
    </row>
    <row r="55" customFormat="false" ht="11.25" hidden="false" customHeight="false" outlineLevel="0" collapsed="false">
      <c r="A55" s="56"/>
      <c r="B55" s="52" t="s">
        <v>39</v>
      </c>
      <c r="C55" s="54" t="n">
        <v>1.1</v>
      </c>
      <c r="D55" s="54" t="n">
        <v>2.9</v>
      </c>
      <c r="E55" s="54" t="n">
        <v>3.4</v>
      </c>
      <c r="F55" s="54" t="n">
        <v>4.1</v>
      </c>
      <c r="G55" s="54" t="n">
        <v>6.4</v>
      </c>
      <c r="H55" s="54" t="n">
        <v>11</v>
      </c>
      <c r="I55" s="54" t="n">
        <v>15</v>
      </c>
      <c r="J55" s="54" t="n">
        <v>9.5</v>
      </c>
    </row>
    <row r="56" customFormat="false" ht="11.25" hidden="false" customHeight="false" outlineLevel="0" collapsed="false">
      <c r="A56" s="56"/>
      <c r="B56" s="52"/>
      <c r="C56" s="54"/>
      <c r="D56" s="54"/>
      <c r="E56" s="54"/>
      <c r="F56" s="54"/>
      <c r="G56" s="54"/>
      <c r="H56" s="54"/>
      <c r="I56" s="54"/>
      <c r="J56" s="54"/>
    </row>
    <row r="57" customFormat="false" ht="11.25" hidden="false" customHeight="false" outlineLevel="0" collapsed="false">
      <c r="A57" s="45" t="s">
        <v>46</v>
      </c>
      <c r="B57" s="46" t="s">
        <v>34</v>
      </c>
      <c r="C57" s="57" t="n">
        <v>100</v>
      </c>
      <c r="D57" s="57" t="n">
        <v>100</v>
      </c>
      <c r="E57" s="57" t="n">
        <v>100</v>
      </c>
      <c r="F57" s="57" t="n">
        <v>100</v>
      </c>
      <c r="G57" s="57" t="n">
        <v>100</v>
      </c>
      <c r="H57" s="57" t="n">
        <v>100</v>
      </c>
      <c r="I57" s="57" t="n">
        <v>100</v>
      </c>
      <c r="J57" s="57" t="n">
        <v>100</v>
      </c>
    </row>
    <row r="58" customFormat="false" ht="11.25" hidden="false" customHeight="false" outlineLevel="0" collapsed="false">
      <c r="B58" s="49" t="s">
        <v>35</v>
      </c>
      <c r="C58" s="54" t="n">
        <v>6.9</v>
      </c>
      <c r="D58" s="54" t="n">
        <v>16.5</v>
      </c>
      <c r="E58" s="54" t="n">
        <v>21.2</v>
      </c>
      <c r="F58" s="54" t="n">
        <v>22.6</v>
      </c>
      <c r="G58" s="54" t="n">
        <v>27.3</v>
      </c>
      <c r="H58" s="54" t="n">
        <v>37.2</v>
      </c>
      <c r="I58" s="54" t="n">
        <v>48.3</v>
      </c>
      <c r="J58" s="54" t="n">
        <v>35.3</v>
      </c>
    </row>
    <row r="59" customFormat="false" ht="11.25" hidden="false" customHeight="false" outlineLevel="0" collapsed="false">
      <c r="B59" s="52" t="s">
        <v>36</v>
      </c>
      <c r="C59" s="54" t="n">
        <v>0.8</v>
      </c>
      <c r="D59" s="54" t="n">
        <v>3.3</v>
      </c>
      <c r="E59" s="54" t="n">
        <v>5</v>
      </c>
      <c r="F59" s="54" t="n">
        <v>6.5</v>
      </c>
      <c r="G59" s="54" t="n">
        <v>8.2</v>
      </c>
      <c r="H59" s="54" t="n">
        <v>10.3</v>
      </c>
      <c r="I59" s="54" t="n">
        <v>12.1</v>
      </c>
      <c r="J59" s="54" t="n">
        <v>9.4</v>
      </c>
    </row>
    <row r="60" customFormat="false" ht="11.25" hidden="false" customHeight="false" outlineLevel="0" collapsed="false">
      <c r="A60" s="56"/>
      <c r="B60" s="52" t="s">
        <v>37</v>
      </c>
      <c r="C60" s="54" t="n">
        <v>1.2</v>
      </c>
      <c r="D60" s="54" t="n">
        <v>5.2</v>
      </c>
      <c r="E60" s="54" t="n">
        <v>7.8</v>
      </c>
      <c r="F60" s="54" t="n">
        <v>7.6</v>
      </c>
      <c r="G60" s="54" t="n">
        <v>7.5</v>
      </c>
      <c r="H60" s="54" t="n">
        <v>8.5</v>
      </c>
      <c r="I60" s="54" t="n">
        <v>10.8</v>
      </c>
      <c r="J60" s="54" t="n">
        <v>8.6</v>
      </c>
    </row>
    <row r="61" customFormat="false" ht="11.25" hidden="false" customHeight="false" outlineLevel="0" collapsed="false">
      <c r="A61" s="56"/>
      <c r="B61" s="52" t="s">
        <v>38</v>
      </c>
      <c r="C61" s="54" t="n">
        <v>2</v>
      </c>
      <c r="D61" s="54" t="n">
        <v>8.5</v>
      </c>
      <c r="E61" s="54" t="n">
        <v>12.9</v>
      </c>
      <c r="F61" s="54" t="n">
        <v>14.1</v>
      </c>
      <c r="G61" s="54" t="n">
        <v>15.6</v>
      </c>
      <c r="H61" s="54" t="n">
        <v>18.8</v>
      </c>
      <c r="I61" s="54" t="n">
        <v>22.8</v>
      </c>
      <c r="J61" s="54" t="n">
        <v>17.9</v>
      </c>
    </row>
    <row r="62" customFormat="false" ht="11.25" hidden="false" customHeight="false" outlineLevel="0" collapsed="false">
      <c r="A62" s="56"/>
      <c r="B62" s="52" t="s">
        <v>39</v>
      </c>
      <c r="C62" s="54" t="n">
        <v>1.3</v>
      </c>
      <c r="D62" s="54" t="n">
        <v>2.7</v>
      </c>
      <c r="E62" s="54" t="n">
        <v>3.5</v>
      </c>
      <c r="F62" s="54" t="n">
        <v>3.5</v>
      </c>
      <c r="G62" s="54" t="n">
        <v>5.5</v>
      </c>
      <c r="H62" s="54" t="n">
        <v>9.7</v>
      </c>
      <c r="I62" s="54" t="n">
        <v>13.4</v>
      </c>
      <c r="J62" s="54" t="n">
        <v>8.8</v>
      </c>
    </row>
    <row r="63" customFormat="false" ht="11.25" hidden="false" customHeight="false" outlineLevel="0" collapsed="false">
      <c r="A63" s="56"/>
      <c r="B63" s="52"/>
      <c r="C63" s="54"/>
      <c r="D63" s="54"/>
      <c r="E63" s="54"/>
      <c r="F63" s="54"/>
      <c r="G63" s="54"/>
      <c r="H63" s="54"/>
      <c r="I63" s="54"/>
      <c r="J63" s="54"/>
    </row>
    <row r="64" customFormat="false" ht="11.25" hidden="false" customHeight="false" outlineLevel="0" collapsed="false">
      <c r="A64" s="56" t="s">
        <v>47</v>
      </c>
      <c r="B64" s="46" t="s">
        <v>34</v>
      </c>
      <c r="C64" s="57" t="n">
        <v>100</v>
      </c>
      <c r="D64" s="57" t="n">
        <v>100</v>
      </c>
      <c r="E64" s="57" t="n">
        <v>100</v>
      </c>
      <c r="F64" s="57" t="n">
        <v>100</v>
      </c>
      <c r="G64" s="57" t="n">
        <v>100</v>
      </c>
      <c r="H64" s="57" t="n">
        <v>100</v>
      </c>
      <c r="I64" s="57" t="n">
        <v>100</v>
      </c>
      <c r="J64" s="57" t="n">
        <v>100</v>
      </c>
    </row>
    <row r="65" customFormat="false" ht="11.25" hidden="false" customHeight="false" outlineLevel="0" collapsed="false">
      <c r="B65" s="49" t="s">
        <v>35</v>
      </c>
      <c r="C65" s="54" t="n">
        <v>7.3</v>
      </c>
      <c r="D65" s="54" t="n">
        <v>15.5</v>
      </c>
      <c r="E65" s="54" t="n">
        <v>19.5</v>
      </c>
      <c r="F65" s="54" t="n">
        <v>20.7</v>
      </c>
      <c r="G65" s="54" t="n">
        <v>23.5</v>
      </c>
      <c r="H65" s="54" t="n">
        <v>31.8</v>
      </c>
      <c r="I65" s="54" t="n">
        <v>43</v>
      </c>
      <c r="J65" s="54" t="n">
        <v>31.9</v>
      </c>
    </row>
    <row r="66" customFormat="false" ht="11.25" hidden="false" customHeight="false" outlineLevel="0" collapsed="false">
      <c r="A66" s="56"/>
      <c r="B66" s="52" t="s">
        <v>36</v>
      </c>
      <c r="C66" s="54" t="n">
        <v>0.7</v>
      </c>
      <c r="D66" s="54" t="n">
        <v>2.5</v>
      </c>
      <c r="E66" s="54" t="n">
        <v>3.9</v>
      </c>
      <c r="F66" s="54" t="n">
        <v>4.6</v>
      </c>
      <c r="G66" s="54" t="n">
        <v>5.8</v>
      </c>
      <c r="H66" s="54" t="n">
        <v>7.5</v>
      </c>
      <c r="I66" s="54" t="n">
        <v>9.6</v>
      </c>
      <c r="J66" s="54" t="n">
        <v>7.2</v>
      </c>
    </row>
    <row r="67" customFormat="false" ht="11.25" hidden="false" customHeight="false" outlineLevel="0" collapsed="false">
      <c r="A67" s="56"/>
      <c r="B67" s="52" t="s">
        <v>37</v>
      </c>
      <c r="C67" s="54" t="n">
        <v>1.2</v>
      </c>
      <c r="D67" s="54" t="n">
        <v>5</v>
      </c>
      <c r="E67" s="54" t="n">
        <v>7.2</v>
      </c>
      <c r="F67" s="54" t="n">
        <v>7.5</v>
      </c>
      <c r="G67" s="54" t="n">
        <v>6.8</v>
      </c>
      <c r="H67" s="54" t="n">
        <v>7.6</v>
      </c>
      <c r="I67" s="54" t="n">
        <v>9.8</v>
      </c>
      <c r="J67" s="54" t="n">
        <v>8</v>
      </c>
    </row>
    <row r="68" customFormat="false" ht="11.25" hidden="false" customHeight="false" outlineLevel="0" collapsed="false">
      <c r="A68" s="56"/>
      <c r="B68" s="52" t="s">
        <v>38</v>
      </c>
      <c r="C68" s="54" t="n">
        <v>2</v>
      </c>
      <c r="D68" s="54" t="n">
        <v>7.5</v>
      </c>
      <c r="E68" s="54" t="n">
        <v>11.1</v>
      </c>
      <c r="F68" s="54" t="n">
        <v>12.2</v>
      </c>
      <c r="G68" s="54" t="n">
        <v>12.6</v>
      </c>
      <c r="H68" s="54" t="n">
        <v>15</v>
      </c>
      <c r="I68" s="54" t="n">
        <v>19.4</v>
      </c>
      <c r="J68" s="54" t="n">
        <v>15.2</v>
      </c>
    </row>
    <row r="69" customFormat="false" ht="11.25" hidden="false" customHeight="false" outlineLevel="0" collapsed="false">
      <c r="A69" s="56"/>
      <c r="B69" s="52" t="s">
        <v>39</v>
      </c>
      <c r="C69" s="54" t="n">
        <v>1.3</v>
      </c>
      <c r="D69" s="54" t="n">
        <v>2.7</v>
      </c>
      <c r="E69" s="54" t="n">
        <v>3.3</v>
      </c>
      <c r="F69" s="54" t="n">
        <v>3.3</v>
      </c>
      <c r="G69" s="54" t="n">
        <v>4.7</v>
      </c>
      <c r="H69" s="54" t="n">
        <v>8.2</v>
      </c>
      <c r="I69" s="54" t="n">
        <v>11.4</v>
      </c>
      <c r="J69" s="54" t="n">
        <v>7.8</v>
      </c>
    </row>
    <row r="70" customFormat="false" ht="11.25" hidden="false" customHeight="false" outlineLevel="0" collapsed="false">
      <c r="A70" s="56"/>
      <c r="B70" s="52"/>
      <c r="C70" s="54"/>
      <c r="D70" s="54"/>
      <c r="E70" s="54"/>
      <c r="F70" s="54"/>
      <c r="G70" s="54"/>
      <c r="H70" s="54"/>
      <c r="I70" s="54"/>
      <c r="J70" s="54"/>
    </row>
    <row r="71" customFormat="false" ht="11.25" hidden="false" customHeight="false" outlineLevel="0" collapsed="false">
      <c r="A71" s="45" t="s">
        <v>48</v>
      </c>
      <c r="B71" s="57" t="s">
        <v>34</v>
      </c>
      <c r="C71" s="57" t="n">
        <v>100</v>
      </c>
      <c r="D71" s="57" t="n">
        <v>100</v>
      </c>
      <c r="E71" s="57" t="n">
        <v>100</v>
      </c>
      <c r="F71" s="57" t="n">
        <v>100</v>
      </c>
      <c r="G71" s="57" t="n">
        <v>100</v>
      </c>
      <c r="H71" s="57" t="n">
        <v>100</v>
      </c>
      <c r="I71" s="57" t="n">
        <v>100</v>
      </c>
      <c r="J71" s="57" t="n">
        <v>100</v>
      </c>
    </row>
    <row r="72" customFormat="false" ht="11.25" hidden="false" customHeight="false" outlineLevel="0" collapsed="false">
      <c r="A72" s="56"/>
      <c r="B72" s="52" t="s">
        <v>35</v>
      </c>
      <c r="C72" s="54" t="n">
        <v>6</v>
      </c>
      <c r="D72" s="54" t="n">
        <v>14.6</v>
      </c>
      <c r="E72" s="54" t="n">
        <v>18.7</v>
      </c>
      <c r="F72" s="54" t="n">
        <v>18.9</v>
      </c>
      <c r="G72" s="54" t="n">
        <v>20.8</v>
      </c>
      <c r="H72" s="54" t="n">
        <v>27.4</v>
      </c>
      <c r="I72" s="54" t="n">
        <v>37.7</v>
      </c>
      <c r="J72" s="54" t="n">
        <v>28.4</v>
      </c>
    </row>
    <row r="73" customFormat="false" ht="11.25" hidden="false" customHeight="false" outlineLevel="0" collapsed="false">
      <c r="A73" s="56"/>
      <c r="B73" s="52" t="s">
        <v>36</v>
      </c>
      <c r="C73" s="54" t="n">
        <v>0.6</v>
      </c>
      <c r="D73" s="54" t="n">
        <v>2.1</v>
      </c>
      <c r="E73" s="54" t="n">
        <v>3.4</v>
      </c>
      <c r="F73" s="54" t="n">
        <v>4</v>
      </c>
      <c r="G73" s="54" t="n">
        <v>4.4</v>
      </c>
      <c r="H73" s="54" t="n">
        <v>5.5</v>
      </c>
      <c r="I73" s="54" t="n">
        <v>7.2</v>
      </c>
      <c r="J73" s="54" t="n">
        <v>5.6</v>
      </c>
    </row>
    <row r="74" customFormat="false" ht="11.25" hidden="false" customHeight="false" outlineLevel="0" collapsed="false">
      <c r="A74" s="45"/>
      <c r="B74" s="52" t="s">
        <v>37</v>
      </c>
      <c r="C74" s="54" t="n">
        <v>1</v>
      </c>
      <c r="D74" s="54" t="n">
        <v>4.3</v>
      </c>
      <c r="E74" s="54" t="n">
        <v>6.7</v>
      </c>
      <c r="F74" s="54" t="n">
        <v>6.7</v>
      </c>
      <c r="G74" s="54" t="n">
        <v>6.1</v>
      </c>
      <c r="H74" s="54" t="n">
        <v>6.3</v>
      </c>
      <c r="I74" s="54" t="n">
        <v>8.4</v>
      </c>
      <c r="J74" s="54" t="n">
        <v>6.9</v>
      </c>
    </row>
    <row r="75" customFormat="false" ht="11.25" hidden="false" customHeight="false" outlineLevel="0" collapsed="false">
      <c r="A75" s="45"/>
      <c r="B75" s="52" t="s">
        <v>38</v>
      </c>
      <c r="C75" s="54" t="n">
        <v>1.6</v>
      </c>
      <c r="D75" s="54" t="n">
        <v>6.4</v>
      </c>
      <c r="E75" s="54" t="n">
        <v>10.1</v>
      </c>
      <c r="F75" s="54" t="n">
        <v>10.7</v>
      </c>
      <c r="G75" s="54" t="n">
        <v>10.6</v>
      </c>
      <c r="H75" s="54" t="n">
        <v>11.8</v>
      </c>
      <c r="I75" s="54" t="n">
        <v>15.6</v>
      </c>
      <c r="J75" s="54" t="n">
        <v>12.5</v>
      </c>
    </row>
    <row r="76" customFormat="false" ht="11.25" hidden="false" customHeight="false" outlineLevel="0" collapsed="false">
      <c r="A76" s="58"/>
      <c r="B76" s="59" t="s">
        <v>39</v>
      </c>
      <c r="C76" s="59" t="n">
        <v>0.8</v>
      </c>
      <c r="D76" s="59" t="n">
        <v>2.3</v>
      </c>
      <c r="E76" s="59" t="n">
        <v>3.1</v>
      </c>
      <c r="F76" s="59" t="n">
        <v>3</v>
      </c>
      <c r="G76" s="59" t="n">
        <v>4.2</v>
      </c>
      <c r="H76" s="59" t="n">
        <v>7</v>
      </c>
      <c r="I76" s="59" t="n">
        <v>9.5</v>
      </c>
      <c r="J76" s="59" t="n">
        <v>6.8</v>
      </c>
    </row>
    <row r="78" customFormat="false" ht="46.5" hidden="false" customHeight="true" outlineLevel="0" collapsed="false">
      <c r="A78" s="61" t="s">
        <v>49</v>
      </c>
      <c r="B78" s="61"/>
      <c r="C78" s="61"/>
      <c r="D78" s="61"/>
      <c r="E78" s="61"/>
      <c r="F78" s="61"/>
      <c r="G78" s="61"/>
      <c r="H78" s="61"/>
      <c r="I78" s="61"/>
      <c r="J78" s="61"/>
    </row>
    <row r="79" customFormat="false" ht="23.25" hidden="false" customHeight="true" outlineLevel="0" collapsed="false">
      <c r="A79" s="61" t="s">
        <v>50</v>
      </c>
      <c r="B79" s="61"/>
      <c r="C79" s="61"/>
      <c r="D79" s="61"/>
      <c r="E79" s="61"/>
      <c r="F79" s="61"/>
      <c r="G79" s="61"/>
      <c r="H79" s="61"/>
      <c r="I79" s="61"/>
      <c r="J79" s="61"/>
    </row>
    <row r="80" customFormat="false" ht="24.75" hidden="false" customHeight="true" outlineLevel="0" collapsed="false">
      <c r="A80" s="61" t="s">
        <v>51</v>
      </c>
      <c r="B80" s="61"/>
      <c r="C80" s="61"/>
      <c r="D80" s="61"/>
      <c r="E80" s="61"/>
      <c r="F80" s="61"/>
      <c r="G80" s="61"/>
      <c r="H80" s="61"/>
      <c r="I80" s="61"/>
      <c r="J80" s="61"/>
    </row>
    <row r="81" customFormat="false" ht="11.25" hidden="false" customHeight="true" outlineLevel="0" collapsed="false">
      <c r="A81" s="61" t="s">
        <v>52</v>
      </c>
      <c r="B81" s="61"/>
      <c r="C81" s="61"/>
      <c r="D81" s="61"/>
      <c r="E81" s="61"/>
      <c r="F81" s="61"/>
      <c r="G81" s="61"/>
      <c r="H81" s="61"/>
      <c r="I81" s="61"/>
      <c r="J81" s="61"/>
    </row>
    <row r="82" customFormat="false" ht="11.25" hidden="false" customHeight="true" outlineLevel="0" collapsed="false">
      <c r="A82" s="61" t="s">
        <v>53</v>
      </c>
      <c r="B82" s="61"/>
      <c r="C82" s="61"/>
      <c r="D82" s="61"/>
      <c r="E82" s="61"/>
      <c r="F82" s="61"/>
      <c r="G82" s="61"/>
      <c r="H82" s="61"/>
      <c r="I82" s="61"/>
      <c r="J82" s="61"/>
    </row>
    <row r="83" customFormat="false" ht="11.25" hidden="false" customHeight="true" outlineLevel="0" collapsed="false">
      <c r="A83" s="61" t="s">
        <v>54</v>
      </c>
      <c r="B83" s="61"/>
      <c r="C83" s="61"/>
      <c r="D83" s="61"/>
      <c r="E83" s="61"/>
      <c r="F83" s="61"/>
      <c r="G83" s="61"/>
      <c r="H83" s="61"/>
      <c r="I83" s="61"/>
      <c r="J83" s="61"/>
    </row>
    <row r="84" customFormat="false" ht="11.25" hidden="false" customHeight="true" outlineLevel="0" collapsed="false">
      <c r="A84" s="61" t="s">
        <v>55</v>
      </c>
      <c r="B84" s="61"/>
      <c r="C84" s="61"/>
      <c r="D84" s="61"/>
      <c r="E84" s="61"/>
      <c r="F84" s="61"/>
      <c r="G84" s="61"/>
      <c r="H84" s="61"/>
      <c r="I84" s="61"/>
      <c r="J84" s="61"/>
    </row>
    <row r="85" customFormat="false" ht="11.25" hidden="false" customHeight="true" outlineLevel="0" collapsed="false">
      <c r="A85" s="61" t="s">
        <v>56</v>
      </c>
      <c r="B85" s="61"/>
      <c r="C85" s="61"/>
      <c r="D85" s="61"/>
      <c r="E85" s="61"/>
      <c r="F85" s="61"/>
      <c r="G85" s="61"/>
      <c r="H85" s="61"/>
      <c r="I85" s="61"/>
      <c r="J85" s="61"/>
    </row>
    <row r="86" customFormat="false" ht="11.25" hidden="false" customHeight="true" outlineLevel="0" collapsed="false">
      <c r="A86" s="61" t="s">
        <v>57</v>
      </c>
      <c r="B86" s="61"/>
      <c r="C86" s="61"/>
      <c r="D86" s="61"/>
      <c r="E86" s="61"/>
      <c r="F86" s="61"/>
      <c r="G86" s="61"/>
      <c r="H86" s="61"/>
      <c r="I86" s="61"/>
      <c r="J86" s="61"/>
    </row>
    <row r="87" customFormat="false" ht="35.25" hidden="false" customHeight="true" outlineLevel="0" collapsed="false">
      <c r="A87" s="62" t="s">
        <v>58</v>
      </c>
      <c r="B87" s="62"/>
      <c r="C87" s="62"/>
      <c r="D87" s="62"/>
      <c r="E87" s="62"/>
      <c r="F87" s="62"/>
      <c r="G87" s="62"/>
      <c r="H87" s="62"/>
      <c r="I87" s="62"/>
      <c r="J87" s="62"/>
    </row>
    <row r="89" customFormat="false" ht="11.25" hidden="false" customHeight="false" outlineLevel="0" collapsed="false">
      <c r="A89" s="18" t="s">
        <v>20</v>
      </c>
      <c r="B89" s="18"/>
    </row>
  </sheetData>
  <mergeCells count="12">
    <mergeCell ref="D6:J6"/>
    <mergeCell ref="A78:J78"/>
    <mergeCell ref="A79:J79"/>
    <mergeCell ref="A80:J80"/>
    <mergeCell ref="A81:J81"/>
    <mergeCell ref="A82:J82"/>
    <mergeCell ref="A83:J83"/>
    <mergeCell ref="A84:J84"/>
    <mergeCell ref="A85:J85"/>
    <mergeCell ref="A86:J86"/>
    <mergeCell ref="A87:J87"/>
    <mergeCell ref="A89:B89"/>
  </mergeCells>
  <hyperlinks>
    <hyperlink ref="A89"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4.65"/>
    <col collapsed="false" customWidth="true" hidden="false" outlineLevel="0" max="2" min="2" style="0" width="27.99"/>
    <col collapsed="false" customWidth="true" hidden="false" outlineLevel="0" max="10" min="3" style="0" width="10.99"/>
  </cols>
  <sheetData>
    <row r="1" s="4" customFormat="true" ht="60" hidden="false" customHeight="true" outlineLevel="0" collapsed="false">
      <c r="A1" s="31" t="s">
        <v>0</v>
      </c>
      <c r="B1" s="31"/>
      <c r="C1" s="31"/>
      <c r="D1" s="31"/>
      <c r="E1" s="31"/>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row>
    <row r="2" s="6" customFormat="true" ht="20.1" hidden="false" customHeight="true" outlineLevel="0" collapsed="false">
      <c r="A2" s="32" t="str">
        <f aca="false">Contents!A2</f>
        <v>3303.0.55.003 Changing Patterns of Mortality in Australia, 1968–2017</v>
      </c>
    </row>
    <row r="3" s="33" customFormat="true" ht="12.75" hidden="false" customHeight="true" outlineLevel="0" collapsed="false">
      <c r="A3" s="8" t="str">
        <f aca="false">Contents!A3</f>
        <v>Released at 11.30am (Canberra time) 30 November 2018</v>
      </c>
    </row>
    <row r="4" s="34" customFormat="true" ht="20.1" hidden="false" customHeight="true" outlineLevel="0" collapsed="false">
      <c r="A4" s="21" t="s">
        <v>64</v>
      </c>
      <c r="E4" s="35"/>
    </row>
    <row r="5" s="34" customFormat="true" ht="14.25" hidden="false" customHeight="true" outlineLevel="0" collapsed="false">
      <c r="A5" s="21"/>
      <c r="B5" s="36"/>
      <c r="C5" s="36"/>
      <c r="D5" s="36"/>
      <c r="E5" s="37"/>
      <c r="F5" s="36"/>
      <c r="G5" s="36"/>
      <c r="H5" s="36"/>
      <c r="I5" s="36"/>
      <c r="J5" s="36"/>
    </row>
    <row r="6" s="34" customFormat="true" ht="15" hidden="false" customHeight="true" outlineLevel="0" collapsed="false">
      <c r="A6" s="38"/>
      <c r="B6" s="39"/>
      <c r="C6" s="40"/>
      <c r="D6" s="41" t="s">
        <v>22</v>
      </c>
      <c r="E6" s="41"/>
      <c r="F6" s="41"/>
      <c r="G6" s="41"/>
      <c r="H6" s="41"/>
      <c r="I6" s="41"/>
      <c r="J6" s="41"/>
    </row>
    <row r="7" customFormat="false" ht="11.25" hidden="false" customHeight="false" outlineLevel="0" collapsed="false">
      <c r="A7" s="42" t="s">
        <v>23</v>
      </c>
      <c r="B7" s="43" t="s">
        <v>24</v>
      </c>
      <c r="C7" s="44" t="s">
        <v>25</v>
      </c>
      <c r="D7" s="44" t="s">
        <v>26</v>
      </c>
      <c r="E7" s="44" t="s">
        <v>27</v>
      </c>
      <c r="F7" s="44" t="s">
        <v>28</v>
      </c>
      <c r="G7" s="44" t="s">
        <v>29</v>
      </c>
      <c r="H7" s="44" t="s">
        <v>30</v>
      </c>
      <c r="I7" s="44" t="s">
        <v>31</v>
      </c>
      <c r="J7" s="44" t="s">
        <v>32</v>
      </c>
    </row>
    <row r="8" customFormat="false" ht="11.25" hidden="false" customHeight="false" outlineLevel="0" collapsed="false">
      <c r="A8" s="45" t="s">
        <v>33</v>
      </c>
      <c r="B8" s="46" t="s">
        <v>34</v>
      </c>
      <c r="C8" s="67" t="n">
        <v>156.2</v>
      </c>
      <c r="D8" s="67" t="n">
        <v>298</v>
      </c>
      <c r="E8" s="68" t="n">
        <v>807.5</v>
      </c>
      <c r="F8" s="68" t="n">
        <v>2155.1</v>
      </c>
      <c r="G8" s="68" t="n">
        <v>5263</v>
      </c>
      <c r="H8" s="68" t="n">
        <v>11908</v>
      </c>
      <c r="I8" s="68" t="n">
        <v>24393</v>
      </c>
      <c r="J8" s="68" t="n">
        <v>971.9</v>
      </c>
    </row>
    <row r="9" customFormat="false" ht="11.25" hidden="false" customHeight="true" outlineLevel="0" collapsed="false">
      <c r="B9" s="49" t="s">
        <v>35</v>
      </c>
      <c r="C9" s="69" t="n">
        <v>9.8</v>
      </c>
      <c r="D9" s="69" t="n">
        <v>101.1</v>
      </c>
      <c r="E9" s="70" t="n">
        <v>400.9</v>
      </c>
      <c r="F9" s="70" t="n">
        <v>1227.7</v>
      </c>
      <c r="G9" s="70" t="n">
        <v>3113.5</v>
      </c>
      <c r="H9" s="70" t="n">
        <v>7509.1</v>
      </c>
      <c r="I9" s="70" t="n">
        <v>16143.4</v>
      </c>
      <c r="J9" s="70" t="n">
        <v>507.5</v>
      </c>
    </row>
    <row r="10" customFormat="false" ht="11.25" hidden="false" customHeight="false" outlineLevel="0" collapsed="false">
      <c r="B10" s="52" t="s">
        <v>36</v>
      </c>
      <c r="C10" s="71" t="n">
        <v>2.3</v>
      </c>
      <c r="D10" s="71" t="n">
        <v>53.3</v>
      </c>
      <c r="E10" s="71" t="n">
        <v>242.6</v>
      </c>
      <c r="F10" s="71" t="n">
        <v>740.3</v>
      </c>
      <c r="G10" s="71" t="n">
        <v>1630.5</v>
      </c>
      <c r="H10" s="71" t="n">
        <v>2900.8</v>
      </c>
      <c r="I10" s="71" t="n">
        <v>4303.8</v>
      </c>
      <c r="J10" s="71" t="n">
        <v>243.9</v>
      </c>
    </row>
    <row r="11" customFormat="false" ht="11.25" hidden="false" customHeight="false" outlineLevel="0" collapsed="false">
      <c r="B11" s="52" t="s">
        <v>37</v>
      </c>
      <c r="C11" s="71" t="n">
        <v>0.8</v>
      </c>
      <c r="D11" s="71" t="n">
        <v>15.9</v>
      </c>
      <c r="E11" s="71" t="n">
        <v>63.1</v>
      </c>
      <c r="F11" s="71" t="n">
        <v>177</v>
      </c>
      <c r="G11" s="71" t="n">
        <v>438.1</v>
      </c>
      <c r="H11" s="71" t="n">
        <v>1181.5</v>
      </c>
      <c r="I11" s="71" t="n">
        <v>2863.2</v>
      </c>
      <c r="J11" s="71" t="n">
        <v>76.7</v>
      </c>
    </row>
    <row r="12" customFormat="false" ht="11.25" hidden="false" customHeight="false" outlineLevel="0" collapsed="false">
      <c r="B12" s="52" t="s">
        <v>38</v>
      </c>
      <c r="C12" s="71" t="n">
        <v>3.2</v>
      </c>
      <c r="D12" s="71" t="n">
        <v>69.2</v>
      </c>
      <c r="E12" s="71" t="n">
        <v>305.7</v>
      </c>
      <c r="F12" s="71" t="n">
        <v>917.2</v>
      </c>
      <c r="G12" s="71" t="n">
        <v>2068.7</v>
      </c>
      <c r="H12" s="71" t="n">
        <v>4082.3</v>
      </c>
      <c r="I12" s="71" t="n">
        <v>7166.9</v>
      </c>
      <c r="J12" s="71" t="n">
        <v>320.7</v>
      </c>
    </row>
    <row r="13" customFormat="false" ht="11.25" hidden="false" customHeight="false" outlineLevel="0" collapsed="false">
      <c r="B13" s="52" t="s">
        <v>39</v>
      </c>
      <c r="C13" s="71" t="n">
        <v>2.7</v>
      </c>
      <c r="D13" s="71" t="n">
        <v>15.8</v>
      </c>
      <c r="E13" s="71" t="n">
        <v>52.9</v>
      </c>
      <c r="F13" s="71" t="n">
        <v>178.7</v>
      </c>
      <c r="G13" s="71" t="n">
        <v>616.2</v>
      </c>
      <c r="H13" s="71" t="n">
        <v>1920.6</v>
      </c>
      <c r="I13" s="71" t="n">
        <v>4259.6</v>
      </c>
      <c r="J13" s="71" t="n">
        <v>103.3</v>
      </c>
    </row>
    <row r="14" customFormat="false" ht="11.25" hidden="false" customHeight="false" outlineLevel="0" collapsed="false">
      <c r="B14" s="54"/>
      <c r="C14" s="71"/>
      <c r="D14" s="71"/>
      <c r="E14" s="71"/>
      <c r="F14" s="71"/>
      <c r="G14" s="71"/>
      <c r="H14" s="71"/>
      <c r="I14" s="71"/>
      <c r="J14" s="71"/>
    </row>
    <row r="15" customFormat="false" ht="11.25" hidden="false" customHeight="false" outlineLevel="0" collapsed="false">
      <c r="A15" s="45" t="s">
        <v>40</v>
      </c>
      <c r="B15" s="46" t="s">
        <v>34</v>
      </c>
      <c r="C15" s="72" t="n">
        <v>148.5</v>
      </c>
      <c r="D15" s="72" t="n">
        <v>264.6</v>
      </c>
      <c r="E15" s="72" t="n">
        <v>745</v>
      </c>
      <c r="F15" s="72" t="n">
        <v>1955</v>
      </c>
      <c r="G15" s="72" t="n">
        <v>4664.4</v>
      </c>
      <c r="H15" s="72" t="n">
        <v>10798.6</v>
      </c>
      <c r="I15" s="72" t="n">
        <v>22625.6</v>
      </c>
      <c r="J15" s="72" t="n">
        <v>888.1</v>
      </c>
    </row>
    <row r="16" customFormat="false" ht="11.25" hidden="false" customHeight="false" outlineLevel="0" collapsed="false">
      <c r="B16" s="49" t="s">
        <v>35</v>
      </c>
      <c r="C16" s="71" t="n">
        <v>8.6</v>
      </c>
      <c r="D16" s="71" t="n">
        <v>85.9</v>
      </c>
      <c r="E16" s="71" t="n">
        <v>356.5</v>
      </c>
      <c r="F16" s="71" t="n">
        <v>1058.7</v>
      </c>
      <c r="G16" s="71" t="n">
        <v>2652.7</v>
      </c>
      <c r="H16" s="71" t="n">
        <v>6515.1</v>
      </c>
      <c r="I16" s="71" t="n">
        <v>14666.9</v>
      </c>
      <c r="J16" s="71" t="n">
        <v>449.5</v>
      </c>
    </row>
    <row r="17" customFormat="false" ht="11.25" hidden="false" customHeight="false" outlineLevel="0" collapsed="false">
      <c r="B17" s="52" t="s">
        <v>36</v>
      </c>
      <c r="C17" s="71" t="n">
        <v>1.9</v>
      </c>
      <c r="D17" s="71" t="n">
        <v>43.5</v>
      </c>
      <c r="E17" s="71" t="n">
        <v>204</v>
      </c>
      <c r="F17" s="71" t="n">
        <v>617.1</v>
      </c>
      <c r="G17" s="71" t="n">
        <v>1375.5</v>
      </c>
      <c r="H17" s="71" t="n">
        <v>2558.6</v>
      </c>
      <c r="I17" s="71" t="n">
        <v>3870.3</v>
      </c>
      <c r="J17" s="71" t="n">
        <v>212</v>
      </c>
    </row>
    <row r="18" customFormat="false" ht="11.25" hidden="false" customHeight="false" outlineLevel="0" collapsed="false">
      <c r="B18" s="52" t="s">
        <v>37</v>
      </c>
      <c r="C18" s="71" t="n">
        <v>1</v>
      </c>
      <c r="D18" s="71" t="n">
        <v>16.4</v>
      </c>
      <c r="E18" s="71" t="n">
        <v>68.6</v>
      </c>
      <c r="F18" s="71" t="n">
        <v>173.7</v>
      </c>
      <c r="G18" s="71" t="n">
        <v>402</v>
      </c>
      <c r="H18" s="71" t="n">
        <v>1055.8</v>
      </c>
      <c r="I18" s="71" t="n">
        <v>2672.4</v>
      </c>
      <c r="J18" s="71" t="n">
        <v>74</v>
      </c>
    </row>
    <row r="19" customFormat="false" ht="11.25" hidden="false" customHeight="false" outlineLevel="0" collapsed="false">
      <c r="B19" s="52" t="s">
        <v>38</v>
      </c>
      <c r="C19" s="71" t="n">
        <v>2.9</v>
      </c>
      <c r="D19" s="71" t="n">
        <v>59.9</v>
      </c>
      <c r="E19" s="71" t="n">
        <v>272.5</v>
      </c>
      <c r="F19" s="71" t="n">
        <v>790.8</v>
      </c>
      <c r="G19" s="71" t="n">
        <v>1777.5</v>
      </c>
      <c r="H19" s="71" t="n">
        <v>3614.3</v>
      </c>
      <c r="I19" s="71" t="n">
        <v>6542.7</v>
      </c>
      <c r="J19" s="71" t="n">
        <v>286</v>
      </c>
    </row>
    <row r="20" customFormat="false" ht="11.25" hidden="false" customHeight="false" outlineLevel="0" collapsed="false">
      <c r="B20" s="52" t="s">
        <v>39</v>
      </c>
      <c r="C20" s="71" t="n">
        <v>2.2</v>
      </c>
      <c r="D20" s="71" t="n">
        <v>12.9</v>
      </c>
      <c r="E20" s="71" t="n">
        <v>46.8</v>
      </c>
      <c r="F20" s="71" t="n">
        <v>150.8</v>
      </c>
      <c r="G20" s="71" t="n">
        <v>517.3</v>
      </c>
      <c r="H20" s="71" t="n">
        <v>1640.1</v>
      </c>
      <c r="I20" s="71" t="n">
        <v>3994</v>
      </c>
      <c r="J20" s="71" t="n">
        <v>90.8</v>
      </c>
    </row>
    <row r="21" customFormat="false" ht="11.25" hidden="false" customHeight="false" outlineLevel="0" collapsed="false">
      <c r="B21" s="54"/>
      <c r="C21" s="71"/>
      <c r="D21" s="71"/>
      <c r="E21" s="71"/>
      <c r="F21" s="71"/>
      <c r="G21" s="71"/>
      <c r="H21" s="71"/>
      <c r="I21" s="71"/>
      <c r="J21" s="71"/>
    </row>
    <row r="22" customFormat="false" ht="11.25" hidden="false" customHeight="false" outlineLevel="0" collapsed="false">
      <c r="A22" s="56" t="s">
        <v>41</v>
      </c>
      <c r="B22" s="46" t="s">
        <v>34</v>
      </c>
      <c r="C22" s="72" t="n">
        <v>140.3</v>
      </c>
      <c r="D22" s="72" t="n">
        <v>219</v>
      </c>
      <c r="E22" s="72" t="n">
        <v>649.2</v>
      </c>
      <c r="F22" s="72" t="n">
        <v>1658</v>
      </c>
      <c r="G22" s="72" t="n">
        <v>4114.6</v>
      </c>
      <c r="H22" s="72" t="n">
        <v>9590.4</v>
      </c>
      <c r="I22" s="72" t="n">
        <v>20749.1</v>
      </c>
      <c r="J22" s="72" t="n">
        <v>828.7</v>
      </c>
    </row>
    <row r="23" customFormat="false" ht="11.25" hidden="false" customHeight="false" outlineLevel="0" collapsed="false">
      <c r="B23" s="49" t="s">
        <v>35</v>
      </c>
      <c r="C23" s="71" t="n">
        <v>8.2</v>
      </c>
      <c r="D23" s="71" t="n">
        <v>64</v>
      </c>
      <c r="E23" s="71" t="n">
        <v>286.9</v>
      </c>
      <c r="F23" s="71" t="n">
        <v>836.5</v>
      </c>
      <c r="G23" s="71" t="n">
        <v>2217.9</v>
      </c>
      <c r="H23" s="71" t="n">
        <v>5442.3</v>
      </c>
      <c r="I23" s="71" t="n">
        <v>12672</v>
      </c>
      <c r="J23" s="71" t="n">
        <v>400.6</v>
      </c>
    </row>
    <row r="24" customFormat="false" ht="11.25" hidden="false" customHeight="false" outlineLevel="0" collapsed="false">
      <c r="B24" s="52" t="s">
        <v>36</v>
      </c>
      <c r="C24" s="71" t="n">
        <v>2.1</v>
      </c>
      <c r="D24" s="71" t="n">
        <v>31.3</v>
      </c>
      <c r="E24" s="71" t="n">
        <v>159.8</v>
      </c>
      <c r="F24" s="71" t="n">
        <v>473.4</v>
      </c>
      <c r="G24" s="71" t="n">
        <v>1168.9</v>
      </c>
      <c r="H24" s="71" t="n">
        <v>2257.9</v>
      </c>
      <c r="I24" s="71" t="n">
        <v>3622.2</v>
      </c>
      <c r="J24" s="71" t="n">
        <v>189.7</v>
      </c>
    </row>
    <row r="25" customFormat="false" ht="11.25" hidden="false" customHeight="false" outlineLevel="0" collapsed="false">
      <c r="B25" s="52" t="s">
        <v>37</v>
      </c>
      <c r="C25" s="71" t="n">
        <v>0.7</v>
      </c>
      <c r="D25" s="71" t="n">
        <v>11.8</v>
      </c>
      <c r="E25" s="71" t="n">
        <v>55</v>
      </c>
      <c r="F25" s="71" t="n">
        <v>145.3</v>
      </c>
      <c r="G25" s="71" t="n">
        <v>343.5</v>
      </c>
      <c r="H25" s="71" t="n">
        <v>852.3</v>
      </c>
      <c r="I25" s="71" t="n">
        <v>2137.3</v>
      </c>
      <c r="J25" s="71" t="n">
        <v>65.4</v>
      </c>
    </row>
    <row r="26" customFormat="false" ht="11.25" hidden="false" customHeight="false" outlineLevel="0" collapsed="false">
      <c r="B26" s="52" t="s">
        <v>38</v>
      </c>
      <c r="C26" s="71" t="n">
        <v>2.7</v>
      </c>
      <c r="D26" s="71" t="n">
        <v>43.1</v>
      </c>
      <c r="E26" s="71" t="n">
        <v>214.8</v>
      </c>
      <c r="F26" s="71" t="n">
        <v>618.7</v>
      </c>
      <c r="G26" s="71" t="n">
        <v>1512.4</v>
      </c>
      <c r="H26" s="71" t="n">
        <v>3110.1</v>
      </c>
      <c r="I26" s="71" t="n">
        <v>5759.5</v>
      </c>
      <c r="J26" s="71" t="n">
        <v>255.1</v>
      </c>
    </row>
    <row r="27" customFormat="false" ht="11.25" hidden="false" customHeight="false" outlineLevel="0" collapsed="false">
      <c r="A27" s="45"/>
      <c r="B27" s="52" t="s">
        <v>39</v>
      </c>
      <c r="C27" s="71" t="n">
        <v>2</v>
      </c>
      <c r="D27" s="71" t="n">
        <v>9.4</v>
      </c>
      <c r="E27" s="71" t="n">
        <v>34.6</v>
      </c>
      <c r="F27" s="71" t="n">
        <v>113.7</v>
      </c>
      <c r="G27" s="71" t="n">
        <v>395.8</v>
      </c>
      <c r="H27" s="71" t="n">
        <v>1286.9</v>
      </c>
      <c r="I27" s="71" t="n">
        <v>3321.7</v>
      </c>
      <c r="J27" s="71" t="n">
        <v>77</v>
      </c>
    </row>
    <row r="28" customFormat="false" ht="11.25" hidden="false" customHeight="false" outlineLevel="0" collapsed="false">
      <c r="A28" s="56"/>
      <c r="B28" s="54"/>
      <c r="C28" s="71"/>
      <c r="D28" s="71"/>
      <c r="E28" s="71"/>
      <c r="F28" s="71"/>
      <c r="G28" s="71"/>
      <c r="H28" s="71"/>
      <c r="I28" s="71"/>
      <c r="J28" s="71"/>
    </row>
    <row r="29" customFormat="false" ht="11.25" hidden="false" customHeight="false" outlineLevel="0" collapsed="false">
      <c r="A29" s="45" t="s">
        <v>42</v>
      </c>
      <c r="B29" s="46" t="s">
        <v>34</v>
      </c>
      <c r="C29" s="72" t="n">
        <v>128.8</v>
      </c>
      <c r="D29" s="72" t="n">
        <v>179.2</v>
      </c>
      <c r="E29" s="72" t="n">
        <v>508.7</v>
      </c>
      <c r="F29" s="72" t="n">
        <v>1448</v>
      </c>
      <c r="G29" s="72" t="n">
        <v>3724.2</v>
      </c>
      <c r="H29" s="72" t="n">
        <v>8766.9</v>
      </c>
      <c r="I29" s="72" t="n">
        <v>19705.6</v>
      </c>
      <c r="J29" s="72" t="n">
        <v>787.6</v>
      </c>
    </row>
    <row r="30" customFormat="false" ht="11.25" hidden="false" customHeight="false" outlineLevel="0" collapsed="false">
      <c r="A30" s="45"/>
      <c r="B30" s="49" t="s">
        <v>35</v>
      </c>
      <c r="C30" s="71" t="n">
        <v>7.3</v>
      </c>
      <c r="D30" s="71" t="n">
        <v>47.1</v>
      </c>
      <c r="E30" s="71" t="n">
        <v>204.7</v>
      </c>
      <c r="F30" s="71" t="n">
        <v>655.1</v>
      </c>
      <c r="G30" s="71" t="n">
        <v>1854.4</v>
      </c>
      <c r="H30" s="71" t="n">
        <v>4691.6</v>
      </c>
      <c r="I30" s="71" t="n">
        <v>11211.8</v>
      </c>
      <c r="J30" s="71" t="n">
        <v>357.9</v>
      </c>
    </row>
    <row r="31" customFormat="false" ht="11.25" hidden="false" customHeight="false" outlineLevel="0" collapsed="false">
      <c r="A31" s="56"/>
      <c r="B31" s="52" t="s">
        <v>36</v>
      </c>
      <c r="C31" s="71" t="n">
        <v>1.7</v>
      </c>
      <c r="D31" s="71" t="n">
        <v>23.6</v>
      </c>
      <c r="E31" s="71" t="n">
        <v>110.2</v>
      </c>
      <c r="F31" s="71" t="n">
        <v>356.9</v>
      </c>
      <c r="G31" s="71" t="n">
        <v>942.2</v>
      </c>
      <c r="H31" s="71" t="n">
        <v>2001</v>
      </c>
      <c r="I31" s="71" t="n">
        <v>3417.2</v>
      </c>
      <c r="J31" s="71" t="n">
        <v>165.2</v>
      </c>
    </row>
    <row r="32" customFormat="false" ht="11.25" hidden="false" customHeight="false" outlineLevel="0" collapsed="false">
      <c r="A32" s="45"/>
      <c r="B32" s="52" t="s">
        <v>37</v>
      </c>
      <c r="C32" s="71" t="n">
        <v>0.8</v>
      </c>
      <c r="D32" s="71" t="n">
        <v>9.1</v>
      </c>
      <c r="E32" s="71" t="n">
        <v>43.4</v>
      </c>
      <c r="F32" s="71" t="n">
        <v>130.5</v>
      </c>
      <c r="G32" s="71" t="n">
        <v>331.5</v>
      </c>
      <c r="H32" s="71" t="n">
        <v>805.6</v>
      </c>
      <c r="I32" s="71" t="n">
        <v>2057.6</v>
      </c>
      <c r="J32" s="71" t="n">
        <v>65.2</v>
      </c>
    </row>
    <row r="33" customFormat="false" ht="11.25" hidden="false" customHeight="false" outlineLevel="0" collapsed="false">
      <c r="A33" s="45"/>
      <c r="B33" s="52" t="s">
        <v>38</v>
      </c>
      <c r="C33" s="71" t="n">
        <v>2.5</v>
      </c>
      <c r="D33" s="71" t="n">
        <v>32.7</v>
      </c>
      <c r="E33" s="71" t="n">
        <v>153.7</v>
      </c>
      <c r="F33" s="71" t="n">
        <v>487.4</v>
      </c>
      <c r="G33" s="71" t="n">
        <v>1273.7</v>
      </c>
      <c r="H33" s="71" t="n">
        <v>2806.6</v>
      </c>
      <c r="I33" s="71" t="n">
        <v>5474.7</v>
      </c>
      <c r="J33" s="71" t="n">
        <v>230.4</v>
      </c>
    </row>
    <row r="34" customFormat="false" ht="11.25" hidden="false" customHeight="false" outlineLevel="0" collapsed="false">
      <c r="A34" s="56"/>
      <c r="B34" s="52" t="s">
        <v>39</v>
      </c>
      <c r="C34" s="71" t="n">
        <v>1.6</v>
      </c>
      <c r="D34" s="71" t="n">
        <v>6.1</v>
      </c>
      <c r="E34" s="71" t="n">
        <v>23</v>
      </c>
      <c r="F34" s="71" t="n">
        <v>80.9</v>
      </c>
      <c r="G34" s="71" t="n">
        <v>305.2</v>
      </c>
      <c r="H34" s="71" t="n">
        <v>1015.4</v>
      </c>
      <c r="I34" s="71" t="n">
        <v>2753.1</v>
      </c>
      <c r="J34" s="71" t="n">
        <v>64.8</v>
      </c>
    </row>
    <row r="35" customFormat="false" ht="11.25" hidden="false" customHeight="false" outlineLevel="0" collapsed="false">
      <c r="A35" s="45"/>
      <c r="B35" s="54"/>
      <c r="C35" s="72"/>
      <c r="D35" s="72"/>
      <c r="E35" s="72"/>
      <c r="F35" s="72"/>
      <c r="G35" s="72"/>
      <c r="H35" s="72"/>
      <c r="I35" s="72"/>
      <c r="J35" s="72"/>
    </row>
    <row r="36" customFormat="false" ht="11.25" hidden="false" customHeight="false" outlineLevel="0" collapsed="false">
      <c r="A36" s="45" t="s">
        <v>43</v>
      </c>
      <c r="B36" s="46" t="s">
        <v>34</v>
      </c>
      <c r="C36" s="72" t="n">
        <v>126.2</v>
      </c>
      <c r="D36" s="72" t="n">
        <v>178.4</v>
      </c>
      <c r="E36" s="72" t="n">
        <v>421.7</v>
      </c>
      <c r="F36" s="72" t="n">
        <v>1274.2</v>
      </c>
      <c r="G36" s="72" t="n">
        <v>3281.7</v>
      </c>
      <c r="H36" s="72" t="n">
        <v>8195.7</v>
      </c>
      <c r="I36" s="72" t="n">
        <v>18858.7</v>
      </c>
      <c r="J36" s="72" t="n">
        <v>768</v>
      </c>
    </row>
    <row r="37" customFormat="false" ht="11.25" hidden="false" customHeight="false" outlineLevel="0" collapsed="false">
      <c r="B37" s="49" t="s">
        <v>35</v>
      </c>
      <c r="C37" s="71" t="n">
        <v>6.4</v>
      </c>
      <c r="D37" s="71" t="n">
        <v>37.8</v>
      </c>
      <c r="E37" s="71" t="n">
        <v>143.8</v>
      </c>
      <c r="F37" s="71" t="n">
        <v>507</v>
      </c>
      <c r="G37" s="71" t="n">
        <v>1477.4</v>
      </c>
      <c r="H37" s="71" t="n">
        <v>4085.3</v>
      </c>
      <c r="I37" s="71" t="n">
        <v>9992.3</v>
      </c>
      <c r="J37" s="71" t="n">
        <v>321.5</v>
      </c>
    </row>
    <row r="38" customFormat="false" ht="11.25" hidden="false" customHeight="false" outlineLevel="0" collapsed="false">
      <c r="B38" s="52" t="s">
        <v>36</v>
      </c>
      <c r="C38" s="71" t="n">
        <v>1.2</v>
      </c>
      <c r="D38" s="71" t="n">
        <v>16</v>
      </c>
      <c r="E38" s="71" t="n">
        <v>69.3</v>
      </c>
      <c r="F38" s="71" t="n">
        <v>251.8</v>
      </c>
      <c r="G38" s="71" t="n">
        <v>696.1</v>
      </c>
      <c r="H38" s="71" t="n">
        <v>1669.8</v>
      </c>
      <c r="I38" s="71" t="n">
        <v>3190.1</v>
      </c>
      <c r="J38" s="71" t="n">
        <v>137.3</v>
      </c>
    </row>
    <row r="39" customFormat="false" ht="11.25" hidden="false" customHeight="false" outlineLevel="0" collapsed="false">
      <c r="B39" s="52" t="s">
        <v>37</v>
      </c>
      <c r="C39" s="71" t="n">
        <v>0.8</v>
      </c>
      <c r="D39" s="71" t="n">
        <v>9.1</v>
      </c>
      <c r="E39" s="71" t="n">
        <v>36.3</v>
      </c>
      <c r="F39" s="71" t="n">
        <v>118.1</v>
      </c>
      <c r="G39" s="71" t="n">
        <v>312.6</v>
      </c>
      <c r="H39" s="71" t="n">
        <v>789.3</v>
      </c>
      <c r="I39" s="71" t="n">
        <v>1973.7</v>
      </c>
      <c r="J39" s="71" t="n">
        <v>66.8</v>
      </c>
    </row>
    <row r="40" customFormat="false" ht="11.25" hidden="false" customHeight="false" outlineLevel="0" collapsed="false">
      <c r="B40" s="52" t="s">
        <v>38</v>
      </c>
      <c r="C40" s="71" t="n">
        <v>2</v>
      </c>
      <c r="D40" s="71" t="n">
        <v>25.1</v>
      </c>
      <c r="E40" s="71" t="n">
        <v>105.6</v>
      </c>
      <c r="F40" s="71" t="n">
        <v>370</v>
      </c>
      <c r="G40" s="71" t="n">
        <v>1008.8</v>
      </c>
      <c r="H40" s="71" t="n">
        <v>2459.1</v>
      </c>
      <c r="I40" s="71" t="n">
        <v>5163.8</v>
      </c>
      <c r="J40" s="71" t="n">
        <v>204.1</v>
      </c>
    </row>
    <row r="41" customFormat="false" ht="11.25" hidden="false" customHeight="false" outlineLevel="0" collapsed="false">
      <c r="B41" s="52" t="s">
        <v>39</v>
      </c>
      <c r="C41" s="71" t="n">
        <v>1.4</v>
      </c>
      <c r="D41" s="71" t="n">
        <v>5.2</v>
      </c>
      <c r="E41" s="71" t="n">
        <v>15.4</v>
      </c>
      <c r="F41" s="71" t="n">
        <v>58.5</v>
      </c>
      <c r="G41" s="71" t="n">
        <v>227.6</v>
      </c>
      <c r="H41" s="71" t="n">
        <v>861.2</v>
      </c>
      <c r="I41" s="71" t="n">
        <v>2386.1</v>
      </c>
      <c r="J41" s="71" t="n">
        <v>57.7</v>
      </c>
    </row>
    <row r="42" customFormat="false" ht="11.25" hidden="false" customHeight="false" outlineLevel="0" collapsed="false">
      <c r="B42" s="54"/>
      <c r="C42" s="71"/>
      <c r="D42" s="71"/>
      <c r="E42" s="71"/>
      <c r="F42" s="71"/>
      <c r="G42" s="71"/>
      <c r="H42" s="71"/>
      <c r="I42" s="71"/>
      <c r="J42" s="71"/>
    </row>
    <row r="43" customFormat="false" ht="11.25" hidden="false" customHeight="false" outlineLevel="0" collapsed="false">
      <c r="A43" s="56" t="s">
        <v>44</v>
      </c>
      <c r="B43" s="46" t="s">
        <v>34</v>
      </c>
      <c r="C43" s="72" t="n">
        <v>117.1</v>
      </c>
      <c r="D43" s="72" t="n">
        <v>174.1</v>
      </c>
      <c r="E43" s="72" t="n">
        <v>354.6</v>
      </c>
      <c r="F43" s="72" t="n">
        <v>1043.7</v>
      </c>
      <c r="G43" s="72" t="n">
        <v>2888.2</v>
      </c>
      <c r="H43" s="72" t="n">
        <v>7551.5</v>
      </c>
      <c r="I43" s="72" t="n">
        <v>18038.3</v>
      </c>
      <c r="J43" s="72" t="n">
        <v>747.2</v>
      </c>
    </row>
    <row r="44" customFormat="false" ht="11.25" hidden="false" customHeight="false" outlineLevel="0" collapsed="false">
      <c r="A44" s="45"/>
      <c r="B44" s="49" t="s">
        <v>35</v>
      </c>
      <c r="C44" s="71" t="n">
        <v>5.9</v>
      </c>
      <c r="D44" s="71" t="n">
        <v>30.9</v>
      </c>
      <c r="E44" s="71" t="n">
        <v>108</v>
      </c>
      <c r="F44" s="71" t="n">
        <v>364.3</v>
      </c>
      <c r="G44" s="71" t="n">
        <v>1160.6</v>
      </c>
      <c r="H44" s="71" t="n">
        <v>3531.8</v>
      </c>
      <c r="I44" s="71" t="n">
        <v>9230.5</v>
      </c>
      <c r="J44" s="71" t="n">
        <v>294.5</v>
      </c>
    </row>
    <row r="45" customFormat="false" ht="11.25" hidden="false" customHeight="false" outlineLevel="0" collapsed="false">
      <c r="B45" s="52" t="s">
        <v>36</v>
      </c>
      <c r="C45" s="71" t="n">
        <v>1</v>
      </c>
      <c r="D45" s="71" t="n">
        <v>10.5</v>
      </c>
      <c r="E45" s="71" t="n">
        <v>44</v>
      </c>
      <c r="F45" s="71" t="n">
        <v>155.5</v>
      </c>
      <c r="G45" s="71" t="n">
        <v>484.6</v>
      </c>
      <c r="H45" s="71" t="n">
        <v>1307.1</v>
      </c>
      <c r="I45" s="71" t="n">
        <v>2744.9</v>
      </c>
      <c r="J45" s="71" t="n">
        <v>110.1</v>
      </c>
    </row>
    <row r="46" customFormat="false" ht="11.25" hidden="false" customHeight="false" outlineLevel="0" collapsed="false">
      <c r="A46" s="56"/>
      <c r="B46" s="52" t="s">
        <v>37</v>
      </c>
      <c r="C46" s="71" t="n">
        <v>1</v>
      </c>
      <c r="D46" s="71" t="n">
        <v>9.5</v>
      </c>
      <c r="E46" s="71" t="n">
        <v>32</v>
      </c>
      <c r="F46" s="71" t="n">
        <v>101</v>
      </c>
      <c r="G46" s="71" t="n">
        <v>286</v>
      </c>
      <c r="H46" s="71" t="n">
        <v>775.1</v>
      </c>
      <c r="I46" s="71" t="n">
        <v>2034.9</v>
      </c>
      <c r="J46" s="71" t="n">
        <v>69.9</v>
      </c>
    </row>
    <row r="47" customFormat="false" ht="11.25" hidden="false" customHeight="false" outlineLevel="0" collapsed="false">
      <c r="A47" s="45"/>
      <c r="B47" s="52" t="s">
        <v>38</v>
      </c>
      <c r="C47" s="71" t="n">
        <v>2</v>
      </c>
      <c r="D47" s="71" t="n">
        <v>20</v>
      </c>
      <c r="E47" s="71" t="n">
        <v>76</v>
      </c>
      <c r="F47" s="71" t="n">
        <v>256.6</v>
      </c>
      <c r="G47" s="71" t="n">
        <v>770.6</v>
      </c>
      <c r="H47" s="71" t="n">
        <v>2082.2</v>
      </c>
      <c r="I47" s="71" t="n">
        <v>4779.7</v>
      </c>
      <c r="J47" s="71" t="n">
        <v>180</v>
      </c>
    </row>
    <row r="48" customFormat="false" ht="11.25" hidden="false" customHeight="false" outlineLevel="0" collapsed="false">
      <c r="A48" s="45"/>
      <c r="B48" s="52" t="s">
        <v>39</v>
      </c>
      <c r="C48" s="71" t="n">
        <v>1</v>
      </c>
      <c r="D48" s="71" t="n">
        <v>4.4</v>
      </c>
      <c r="E48" s="71" t="n">
        <v>13.1</v>
      </c>
      <c r="F48" s="71" t="n">
        <v>45.2</v>
      </c>
      <c r="G48" s="71" t="n">
        <v>184.9</v>
      </c>
      <c r="H48" s="71" t="n">
        <v>766</v>
      </c>
      <c r="I48" s="71" t="n">
        <v>2240.6</v>
      </c>
      <c r="J48" s="71" t="n">
        <v>56.3</v>
      </c>
    </row>
    <row r="49" customFormat="false" ht="11.25" hidden="false" customHeight="false" outlineLevel="0" collapsed="false">
      <c r="A49" s="56"/>
      <c r="B49" s="54"/>
      <c r="C49" s="71"/>
      <c r="D49" s="71"/>
      <c r="E49" s="71"/>
      <c r="F49" s="71"/>
      <c r="G49" s="71"/>
      <c r="H49" s="71"/>
      <c r="I49" s="71"/>
      <c r="J49" s="71"/>
    </row>
    <row r="50" customFormat="false" ht="11.25" hidden="false" customHeight="false" outlineLevel="0" collapsed="false">
      <c r="A50" s="45" t="s">
        <v>45</v>
      </c>
      <c r="B50" s="46" t="s">
        <v>34</v>
      </c>
      <c r="C50" s="72" t="n">
        <v>111.3</v>
      </c>
      <c r="D50" s="72" t="n">
        <v>161.1</v>
      </c>
      <c r="E50" s="72" t="n">
        <v>313.4</v>
      </c>
      <c r="F50" s="72" t="n">
        <v>830.9</v>
      </c>
      <c r="G50" s="72" t="n">
        <v>2427.8</v>
      </c>
      <c r="H50" s="72" t="n">
        <v>6365.6</v>
      </c>
      <c r="I50" s="72" t="n">
        <v>16565.1</v>
      </c>
      <c r="J50" s="72" t="n">
        <v>713.4</v>
      </c>
    </row>
    <row r="51" customFormat="false" ht="11.25" hidden="false" customHeight="false" outlineLevel="0" collapsed="false">
      <c r="B51" s="49" t="s">
        <v>35</v>
      </c>
      <c r="C51" s="71" t="n">
        <v>5.7</v>
      </c>
      <c r="D51" s="71" t="n">
        <v>28.6</v>
      </c>
      <c r="E51" s="71" t="n">
        <v>85.8</v>
      </c>
      <c r="F51" s="71" t="n">
        <v>253.3</v>
      </c>
      <c r="G51" s="71" t="n">
        <v>835.4</v>
      </c>
      <c r="H51" s="71" t="n">
        <v>2638.1</v>
      </c>
      <c r="I51" s="71" t="n">
        <v>8036.6</v>
      </c>
      <c r="J51" s="71" t="n">
        <v>257</v>
      </c>
    </row>
    <row r="52" customFormat="false" ht="11.25" hidden="false" customHeight="false" outlineLevel="0" collapsed="false">
      <c r="B52" s="52" t="s">
        <v>36</v>
      </c>
      <c r="C52" s="71" t="n">
        <v>1</v>
      </c>
      <c r="D52" s="71" t="n">
        <v>8.4</v>
      </c>
      <c r="E52" s="71" t="n">
        <v>28.9</v>
      </c>
      <c r="F52" s="71" t="n">
        <v>93.1</v>
      </c>
      <c r="G52" s="71" t="n">
        <v>306.5</v>
      </c>
      <c r="H52" s="71" t="n">
        <v>875</v>
      </c>
      <c r="I52" s="71" t="n">
        <v>2295</v>
      </c>
      <c r="J52" s="71" t="n">
        <v>84.5</v>
      </c>
    </row>
    <row r="53" customFormat="false" ht="11.25" hidden="false" customHeight="false" outlineLevel="0" collapsed="false">
      <c r="B53" s="52" t="s">
        <v>37</v>
      </c>
      <c r="C53" s="71" t="n">
        <v>1.1</v>
      </c>
      <c r="D53" s="71" t="n">
        <v>9.6</v>
      </c>
      <c r="E53" s="71" t="n">
        <v>31.4</v>
      </c>
      <c r="F53" s="71" t="n">
        <v>84.6</v>
      </c>
      <c r="G53" s="71" t="n">
        <v>236.9</v>
      </c>
      <c r="H53" s="71" t="n">
        <v>644.3</v>
      </c>
      <c r="I53" s="71" t="n">
        <v>1838.8</v>
      </c>
      <c r="J53" s="71" t="n">
        <v>67.8</v>
      </c>
    </row>
    <row r="54" customFormat="false" ht="11.25" hidden="false" customHeight="false" outlineLevel="0" collapsed="false">
      <c r="A54" s="45"/>
      <c r="B54" s="52" t="s">
        <v>38</v>
      </c>
      <c r="C54" s="71" t="n">
        <v>2.1</v>
      </c>
      <c r="D54" s="71" t="n">
        <v>18</v>
      </c>
      <c r="E54" s="71" t="n">
        <v>60.3</v>
      </c>
      <c r="F54" s="71" t="n">
        <v>177.7</v>
      </c>
      <c r="G54" s="71" t="n">
        <v>543.4</v>
      </c>
      <c r="H54" s="71" t="n">
        <v>1519.4</v>
      </c>
      <c r="I54" s="71" t="n">
        <v>4133.8</v>
      </c>
      <c r="J54" s="71" t="n">
        <v>152.3</v>
      </c>
    </row>
    <row r="55" customFormat="false" ht="11.25" hidden="false" customHeight="false" outlineLevel="0" collapsed="false">
      <c r="A55" s="56"/>
      <c r="B55" s="52" t="s">
        <v>39</v>
      </c>
      <c r="C55" s="71" t="n">
        <v>0.9</v>
      </c>
      <c r="D55" s="71" t="n">
        <v>3.8</v>
      </c>
      <c r="E55" s="71" t="n">
        <v>9.8</v>
      </c>
      <c r="F55" s="71" t="n">
        <v>33.2</v>
      </c>
      <c r="G55" s="71" t="n">
        <v>142.1</v>
      </c>
      <c r="H55" s="71" t="n">
        <v>584.2</v>
      </c>
      <c r="I55" s="71" t="n">
        <v>2006.8</v>
      </c>
      <c r="J55" s="71" t="n">
        <v>52</v>
      </c>
    </row>
    <row r="56" customFormat="false" ht="11.25" hidden="false" customHeight="false" outlineLevel="0" collapsed="false">
      <c r="A56" s="56"/>
      <c r="B56" s="52"/>
      <c r="C56" s="71"/>
      <c r="D56" s="71"/>
      <c r="E56" s="71"/>
      <c r="F56" s="71"/>
      <c r="G56" s="71"/>
      <c r="H56" s="71"/>
      <c r="I56" s="71"/>
      <c r="J56" s="71"/>
    </row>
    <row r="57" customFormat="false" ht="11.25" hidden="false" customHeight="false" outlineLevel="0" collapsed="false">
      <c r="A57" s="45" t="s">
        <v>46</v>
      </c>
      <c r="B57" s="46" t="s">
        <v>34</v>
      </c>
      <c r="C57" s="72" t="n">
        <v>84</v>
      </c>
      <c r="D57" s="72" t="n">
        <v>146.8</v>
      </c>
      <c r="E57" s="72" t="n">
        <v>298.7</v>
      </c>
      <c r="F57" s="72" t="n">
        <v>707.3</v>
      </c>
      <c r="G57" s="72" t="n">
        <v>1968.9</v>
      </c>
      <c r="H57" s="72" t="n">
        <v>5595.4</v>
      </c>
      <c r="I57" s="72" t="n">
        <v>15912.6</v>
      </c>
      <c r="J57" s="72" t="n">
        <v>684.8</v>
      </c>
    </row>
    <row r="58" customFormat="false" ht="11.25" hidden="false" customHeight="false" outlineLevel="0" collapsed="false">
      <c r="B58" s="49" t="s">
        <v>35</v>
      </c>
      <c r="C58" s="71" t="n">
        <v>5.2</v>
      </c>
      <c r="D58" s="71" t="n">
        <v>26.9</v>
      </c>
      <c r="E58" s="71" t="n">
        <v>75.6</v>
      </c>
      <c r="F58" s="71" t="n">
        <v>189</v>
      </c>
      <c r="G58" s="71" t="n">
        <v>569.1</v>
      </c>
      <c r="H58" s="71" t="n">
        <v>2019.4</v>
      </c>
      <c r="I58" s="71" t="n">
        <v>7023.7</v>
      </c>
      <c r="J58" s="71" t="n">
        <v>224.1</v>
      </c>
    </row>
    <row r="59" customFormat="false" ht="11.25" hidden="false" customHeight="false" outlineLevel="0" collapsed="false">
      <c r="B59" s="52" t="s">
        <v>36</v>
      </c>
      <c r="C59" s="71" t="n">
        <v>0.7</v>
      </c>
      <c r="D59" s="71" t="n">
        <v>6</v>
      </c>
      <c r="E59" s="71" t="n">
        <v>19.7</v>
      </c>
      <c r="F59" s="71" t="n">
        <v>56.8</v>
      </c>
      <c r="G59" s="71" t="n">
        <v>178.3</v>
      </c>
      <c r="H59" s="71" t="n">
        <v>586.3</v>
      </c>
      <c r="I59" s="71" t="n">
        <v>1902.8</v>
      </c>
      <c r="J59" s="71" t="n">
        <v>64</v>
      </c>
    </row>
    <row r="60" customFormat="false" ht="11.25" hidden="false" customHeight="false" outlineLevel="0" collapsed="false">
      <c r="A60" s="56"/>
      <c r="B60" s="52" t="s">
        <v>37</v>
      </c>
      <c r="C60" s="71" t="n">
        <v>1.1</v>
      </c>
      <c r="D60" s="71" t="n">
        <v>10</v>
      </c>
      <c r="E60" s="71" t="n">
        <v>31.9</v>
      </c>
      <c r="F60" s="71" t="n">
        <v>70.7</v>
      </c>
      <c r="G60" s="71" t="n">
        <v>175.3</v>
      </c>
      <c r="H60" s="71" t="n">
        <v>517.6</v>
      </c>
      <c r="I60" s="71" t="n">
        <v>1726</v>
      </c>
      <c r="J60" s="71" t="n">
        <v>63.2</v>
      </c>
    </row>
    <row r="61" customFormat="false" ht="11.25" hidden="false" customHeight="false" outlineLevel="0" collapsed="false">
      <c r="A61" s="56"/>
      <c r="B61" s="52" t="s">
        <v>38</v>
      </c>
      <c r="C61" s="71" t="n">
        <v>1.9</v>
      </c>
      <c r="D61" s="71" t="n">
        <v>15.9</v>
      </c>
      <c r="E61" s="71" t="n">
        <v>51.7</v>
      </c>
      <c r="F61" s="71" t="n">
        <v>127.6</v>
      </c>
      <c r="G61" s="71" t="n">
        <v>353.7</v>
      </c>
      <c r="H61" s="71" t="n">
        <v>1103.8</v>
      </c>
      <c r="I61" s="71" t="n">
        <v>3628.8</v>
      </c>
      <c r="J61" s="71" t="n">
        <v>127.1</v>
      </c>
    </row>
    <row r="62" customFormat="false" ht="11.25" hidden="false" customHeight="false" outlineLevel="0" collapsed="false">
      <c r="A62" s="56"/>
      <c r="B62" s="52" t="s">
        <v>39</v>
      </c>
      <c r="C62" s="71" t="n">
        <v>0.8</v>
      </c>
      <c r="D62" s="71" t="n">
        <v>3.1</v>
      </c>
      <c r="E62" s="71" t="n">
        <v>9</v>
      </c>
      <c r="F62" s="71" t="n">
        <v>23.8</v>
      </c>
      <c r="G62" s="71" t="n">
        <v>97.8</v>
      </c>
      <c r="H62" s="71" t="n">
        <v>469.9</v>
      </c>
      <c r="I62" s="71" t="n">
        <v>1707.4</v>
      </c>
      <c r="J62" s="71" t="n">
        <v>46.6</v>
      </c>
    </row>
    <row r="63" customFormat="false" ht="11.25" hidden="false" customHeight="false" outlineLevel="0" collapsed="false">
      <c r="A63" s="56"/>
      <c r="B63" s="52"/>
      <c r="C63" s="71"/>
      <c r="D63" s="71"/>
      <c r="E63" s="71"/>
      <c r="F63" s="71"/>
      <c r="G63" s="71"/>
      <c r="H63" s="71"/>
      <c r="I63" s="71"/>
      <c r="J63" s="71"/>
    </row>
    <row r="64" customFormat="false" ht="11.25" hidden="false" customHeight="false" outlineLevel="0" collapsed="false">
      <c r="A64" s="56" t="s">
        <v>47</v>
      </c>
      <c r="B64" s="46" t="s">
        <v>34</v>
      </c>
      <c r="C64" s="72" t="n">
        <v>70.3</v>
      </c>
      <c r="D64" s="72" t="n">
        <v>138.2</v>
      </c>
      <c r="E64" s="72" t="n">
        <v>284.8</v>
      </c>
      <c r="F64" s="72" t="n">
        <v>654.6</v>
      </c>
      <c r="G64" s="72" t="n">
        <v>1680.7</v>
      </c>
      <c r="H64" s="72" t="n">
        <v>5147.3</v>
      </c>
      <c r="I64" s="72" t="n">
        <v>15303.4</v>
      </c>
      <c r="J64" s="72" t="n">
        <v>673.7</v>
      </c>
    </row>
    <row r="65" customFormat="false" ht="11.25" hidden="false" customHeight="false" outlineLevel="0" collapsed="false">
      <c r="B65" s="49" t="s">
        <v>35</v>
      </c>
      <c r="C65" s="71" t="n">
        <v>4.8</v>
      </c>
      <c r="D65" s="71" t="n">
        <v>23.5</v>
      </c>
      <c r="E65" s="71" t="n">
        <v>66.2</v>
      </c>
      <c r="F65" s="71" t="n">
        <v>159.9</v>
      </c>
      <c r="G65" s="71" t="n">
        <v>424.9</v>
      </c>
      <c r="H65" s="71" t="n">
        <v>1594.3</v>
      </c>
      <c r="I65" s="71" t="n">
        <v>6049.4</v>
      </c>
      <c r="J65" s="71" t="n">
        <v>199.5</v>
      </c>
    </row>
    <row r="66" customFormat="false" ht="11.25" hidden="false" customHeight="false" outlineLevel="0" collapsed="false">
      <c r="A66" s="56"/>
      <c r="B66" s="52" t="s">
        <v>36</v>
      </c>
      <c r="C66" s="71" t="n">
        <v>0.6</v>
      </c>
      <c r="D66" s="71" t="n">
        <v>4.3</v>
      </c>
      <c r="E66" s="71" t="n">
        <v>14.6</v>
      </c>
      <c r="F66" s="71" t="n">
        <v>38.1</v>
      </c>
      <c r="G66" s="71" t="n">
        <v>109.8</v>
      </c>
      <c r="H66" s="71" t="n">
        <v>396.3</v>
      </c>
      <c r="I66" s="71" t="n">
        <v>1429</v>
      </c>
      <c r="J66" s="71" t="n">
        <v>48.1</v>
      </c>
    </row>
    <row r="67" customFormat="false" ht="11.25" hidden="false" customHeight="false" outlineLevel="0" collapsed="false">
      <c r="A67" s="56"/>
      <c r="B67" s="52" t="s">
        <v>37</v>
      </c>
      <c r="C67" s="71" t="n">
        <v>1</v>
      </c>
      <c r="D67" s="71" t="n">
        <v>9.1</v>
      </c>
      <c r="E67" s="71" t="n">
        <v>27.8</v>
      </c>
      <c r="F67" s="71" t="n">
        <v>64.6</v>
      </c>
      <c r="G67" s="71" t="n">
        <v>139</v>
      </c>
      <c r="H67" s="71" t="n">
        <v>436.4</v>
      </c>
      <c r="I67" s="71" t="n">
        <v>1608.1</v>
      </c>
      <c r="J67" s="71" t="n">
        <v>59.6</v>
      </c>
    </row>
    <row r="68" customFormat="false" ht="11.25" hidden="false" customHeight="false" outlineLevel="0" collapsed="false">
      <c r="A68" s="56"/>
      <c r="B68" s="52" t="s">
        <v>38</v>
      </c>
      <c r="C68" s="71" t="n">
        <v>1.6</v>
      </c>
      <c r="D68" s="71" t="n">
        <v>13.4</v>
      </c>
      <c r="E68" s="71" t="n">
        <v>42.3</v>
      </c>
      <c r="F68" s="71" t="n">
        <v>102.7</v>
      </c>
      <c r="G68" s="71" t="n">
        <v>248.8</v>
      </c>
      <c r="H68" s="71" t="n">
        <v>832.7</v>
      </c>
      <c r="I68" s="71" t="n">
        <v>3037.1</v>
      </c>
      <c r="J68" s="71" t="n">
        <v>107.7</v>
      </c>
    </row>
    <row r="69" customFormat="false" ht="11.25" hidden="false" customHeight="false" outlineLevel="0" collapsed="false">
      <c r="A69" s="56"/>
      <c r="B69" s="52" t="s">
        <v>39</v>
      </c>
      <c r="C69" s="71" t="n">
        <v>0.7</v>
      </c>
      <c r="D69" s="71" t="n">
        <v>3</v>
      </c>
      <c r="E69" s="71" t="n">
        <v>8.4</v>
      </c>
      <c r="F69" s="71" t="n">
        <v>20.6</v>
      </c>
      <c r="G69" s="71" t="n">
        <v>74.4</v>
      </c>
      <c r="H69" s="71" t="n">
        <v>359.5</v>
      </c>
      <c r="I69" s="71" t="n">
        <v>1380.6</v>
      </c>
      <c r="J69" s="71" t="n">
        <v>40.6</v>
      </c>
    </row>
    <row r="70" customFormat="false" ht="11.25" hidden="false" customHeight="false" outlineLevel="0" collapsed="false">
      <c r="A70" s="56"/>
      <c r="B70" s="52"/>
      <c r="C70" s="71"/>
      <c r="D70" s="71"/>
      <c r="E70" s="71"/>
      <c r="F70" s="71"/>
      <c r="G70" s="71"/>
      <c r="H70" s="71"/>
      <c r="I70" s="71"/>
      <c r="J70" s="71"/>
    </row>
    <row r="71" customFormat="false" ht="11.25" hidden="false" customHeight="false" outlineLevel="0" collapsed="false">
      <c r="A71" s="45" t="s">
        <v>48</v>
      </c>
      <c r="B71" s="57" t="s">
        <v>34</v>
      </c>
      <c r="C71" s="72" t="n">
        <v>62.6</v>
      </c>
      <c r="D71" s="72" t="n">
        <v>136.1</v>
      </c>
      <c r="E71" s="72" t="n">
        <v>281.8</v>
      </c>
      <c r="F71" s="72" t="n">
        <v>631</v>
      </c>
      <c r="G71" s="72" t="n">
        <v>1507.6</v>
      </c>
      <c r="H71" s="72" t="n">
        <v>4518.9</v>
      </c>
      <c r="I71" s="72" t="n">
        <v>14432.8</v>
      </c>
      <c r="J71" s="72" t="n">
        <v>676.7</v>
      </c>
    </row>
    <row r="72" customFormat="false" ht="11.25" hidden="false" customHeight="false" outlineLevel="0" collapsed="false">
      <c r="A72" s="56"/>
      <c r="B72" s="52" t="s">
        <v>35</v>
      </c>
      <c r="C72" s="71" t="n">
        <v>3.6</v>
      </c>
      <c r="D72" s="71" t="n">
        <v>21.5</v>
      </c>
      <c r="E72" s="71" t="n">
        <v>62.4</v>
      </c>
      <c r="F72" s="71" t="n">
        <v>140.3</v>
      </c>
      <c r="G72" s="71" t="n">
        <v>346.3</v>
      </c>
      <c r="H72" s="71" t="n">
        <v>1230.8</v>
      </c>
      <c r="I72" s="71" t="n">
        <v>5084.4</v>
      </c>
      <c r="J72" s="71" t="n">
        <v>182.6</v>
      </c>
    </row>
    <row r="73" customFormat="false" ht="11.25" hidden="false" customHeight="false" outlineLevel="0" collapsed="false">
      <c r="A73" s="56"/>
      <c r="B73" s="52" t="s">
        <v>36</v>
      </c>
      <c r="C73" s="71" t="n">
        <v>0.3</v>
      </c>
      <c r="D73" s="71" t="n">
        <v>3.5</v>
      </c>
      <c r="E73" s="71" t="n">
        <v>12.6</v>
      </c>
      <c r="F73" s="71" t="n">
        <v>31.6</v>
      </c>
      <c r="G73" s="71" t="n">
        <v>77.4</v>
      </c>
      <c r="H73" s="71" t="n">
        <v>260.5</v>
      </c>
      <c r="I73" s="71" t="n">
        <v>1046.4</v>
      </c>
      <c r="J73" s="71" t="n">
        <v>38.4</v>
      </c>
    </row>
    <row r="74" customFormat="false" ht="11.25" hidden="false" customHeight="false" outlineLevel="0" collapsed="false">
      <c r="A74" s="45"/>
      <c r="B74" s="52" t="s">
        <v>37</v>
      </c>
      <c r="C74" s="71" t="n">
        <v>0.8</v>
      </c>
      <c r="D74" s="71" t="n">
        <v>7.4</v>
      </c>
      <c r="E74" s="71" t="n">
        <v>25.6</v>
      </c>
      <c r="F74" s="71" t="n">
        <v>55.9</v>
      </c>
      <c r="G74" s="71" t="n">
        <v>116.6</v>
      </c>
      <c r="H74" s="71" t="n">
        <v>335.3</v>
      </c>
      <c r="I74" s="71" t="n">
        <v>1332.2</v>
      </c>
      <c r="J74" s="71" t="n">
        <v>54.1</v>
      </c>
    </row>
    <row r="75" customFormat="false" ht="11.25" hidden="false" customHeight="false" outlineLevel="0" collapsed="false">
      <c r="A75" s="45"/>
      <c r="B75" s="52" t="s">
        <v>38</v>
      </c>
      <c r="C75" s="71" t="n">
        <v>1.1</v>
      </c>
      <c r="D75" s="71" t="n">
        <v>10.9</v>
      </c>
      <c r="E75" s="71" t="n">
        <v>38.2</v>
      </c>
      <c r="F75" s="71" t="n">
        <v>87.5</v>
      </c>
      <c r="G75" s="71" t="n">
        <v>194</v>
      </c>
      <c r="H75" s="71" t="n">
        <v>595.8</v>
      </c>
      <c r="I75" s="71" t="n">
        <v>2378.6</v>
      </c>
      <c r="J75" s="71" t="n">
        <v>92.5</v>
      </c>
    </row>
    <row r="76" customFormat="false" ht="11.25" hidden="false" customHeight="false" outlineLevel="0" collapsed="false">
      <c r="A76" s="58"/>
      <c r="B76" s="59" t="s">
        <v>39</v>
      </c>
      <c r="C76" s="73" t="n">
        <v>0.4</v>
      </c>
      <c r="D76" s="73" t="n">
        <v>2.5</v>
      </c>
      <c r="E76" s="73" t="n">
        <v>7.5</v>
      </c>
      <c r="F76" s="73" t="n">
        <v>17.9</v>
      </c>
      <c r="G76" s="73" t="n">
        <v>59.6</v>
      </c>
      <c r="H76" s="73" t="n">
        <v>273.6</v>
      </c>
      <c r="I76" s="73" t="n">
        <v>1112.5</v>
      </c>
      <c r="J76" s="73" t="n">
        <v>36.1</v>
      </c>
    </row>
    <row r="78" customFormat="false" ht="46.5" hidden="false" customHeight="true" outlineLevel="0" collapsed="false">
      <c r="A78" s="61" t="s">
        <v>49</v>
      </c>
      <c r="B78" s="61"/>
      <c r="C78" s="61"/>
      <c r="D78" s="61"/>
      <c r="E78" s="61"/>
      <c r="F78" s="61"/>
      <c r="G78" s="61"/>
      <c r="H78" s="61"/>
      <c r="I78" s="61"/>
      <c r="J78" s="61"/>
    </row>
    <row r="79" customFormat="false" ht="23.25" hidden="false" customHeight="true" outlineLevel="0" collapsed="false">
      <c r="A79" s="61" t="s">
        <v>50</v>
      </c>
      <c r="B79" s="61"/>
      <c r="C79" s="61"/>
      <c r="D79" s="61"/>
      <c r="E79" s="61"/>
      <c r="F79" s="61"/>
      <c r="G79" s="61"/>
      <c r="H79" s="61"/>
      <c r="I79" s="61"/>
      <c r="J79" s="61"/>
    </row>
    <row r="80" customFormat="false" ht="24.75" hidden="false" customHeight="true" outlineLevel="0" collapsed="false">
      <c r="A80" s="61" t="s">
        <v>51</v>
      </c>
      <c r="B80" s="61"/>
      <c r="C80" s="61"/>
      <c r="D80" s="61"/>
      <c r="E80" s="61"/>
      <c r="F80" s="61"/>
      <c r="G80" s="61"/>
      <c r="H80" s="61"/>
      <c r="I80" s="61"/>
      <c r="J80" s="61"/>
    </row>
    <row r="81" customFormat="false" ht="11.25" hidden="false" customHeight="true" outlineLevel="0" collapsed="false">
      <c r="A81" s="61" t="s">
        <v>52</v>
      </c>
      <c r="B81" s="61"/>
      <c r="C81" s="61"/>
      <c r="D81" s="61"/>
      <c r="E81" s="61"/>
      <c r="F81" s="61"/>
      <c r="G81" s="61"/>
      <c r="H81" s="61"/>
      <c r="I81" s="61"/>
      <c r="J81" s="61"/>
    </row>
    <row r="82" customFormat="false" ht="11.25" hidden="false" customHeight="true" outlineLevel="0" collapsed="false">
      <c r="A82" s="61" t="s">
        <v>53</v>
      </c>
      <c r="B82" s="61"/>
      <c r="C82" s="61"/>
      <c r="D82" s="61"/>
      <c r="E82" s="61"/>
      <c r="F82" s="61"/>
      <c r="G82" s="61"/>
      <c r="H82" s="61"/>
      <c r="I82" s="61"/>
      <c r="J82" s="61"/>
    </row>
    <row r="83" customFormat="false" ht="11.25" hidden="false" customHeight="true" outlineLevel="0" collapsed="false">
      <c r="A83" s="61" t="s">
        <v>54</v>
      </c>
      <c r="B83" s="61"/>
      <c r="C83" s="61"/>
      <c r="D83" s="61"/>
      <c r="E83" s="61"/>
      <c r="F83" s="61"/>
      <c r="G83" s="61"/>
      <c r="H83" s="61"/>
      <c r="I83" s="61"/>
      <c r="J83" s="61"/>
    </row>
    <row r="84" customFormat="false" ht="11.25" hidden="false" customHeight="true" outlineLevel="0" collapsed="false">
      <c r="A84" s="61" t="s">
        <v>55</v>
      </c>
      <c r="B84" s="61"/>
      <c r="C84" s="61"/>
      <c r="D84" s="61"/>
      <c r="E84" s="61"/>
      <c r="F84" s="61"/>
      <c r="G84" s="61"/>
      <c r="H84" s="61"/>
      <c r="I84" s="61"/>
      <c r="J84" s="61"/>
    </row>
    <row r="85" customFormat="false" ht="11.25" hidden="false" customHeight="true" outlineLevel="0" collapsed="false">
      <c r="A85" s="61" t="s">
        <v>56</v>
      </c>
      <c r="B85" s="61"/>
      <c r="C85" s="61"/>
      <c r="D85" s="61"/>
      <c r="E85" s="61"/>
      <c r="F85" s="61"/>
      <c r="G85" s="61"/>
      <c r="H85" s="61"/>
      <c r="I85" s="61"/>
      <c r="J85" s="61"/>
    </row>
    <row r="86" customFormat="false" ht="11.25" hidden="false" customHeight="true" outlineLevel="0" collapsed="false">
      <c r="A86" s="61" t="s">
        <v>57</v>
      </c>
      <c r="B86" s="61"/>
      <c r="C86" s="61"/>
      <c r="D86" s="61"/>
      <c r="E86" s="61"/>
      <c r="F86" s="61"/>
      <c r="G86" s="61"/>
      <c r="H86" s="61"/>
      <c r="I86" s="61"/>
      <c r="J86" s="61"/>
    </row>
    <row r="87" customFormat="false" ht="24.75" hidden="false" customHeight="true" outlineLevel="0" collapsed="false">
      <c r="A87" s="61" t="s">
        <v>65</v>
      </c>
      <c r="B87" s="61"/>
      <c r="C87" s="61"/>
      <c r="D87" s="61"/>
      <c r="E87" s="61"/>
      <c r="F87" s="61"/>
      <c r="G87" s="61"/>
      <c r="H87" s="61"/>
      <c r="I87" s="61"/>
      <c r="J87" s="61"/>
    </row>
    <row r="88" customFormat="false" ht="23.25" hidden="false" customHeight="true" outlineLevel="0" collapsed="false">
      <c r="A88" s="61" t="s">
        <v>66</v>
      </c>
      <c r="B88" s="61"/>
      <c r="C88" s="61"/>
      <c r="D88" s="61"/>
      <c r="E88" s="61"/>
      <c r="F88" s="61"/>
      <c r="G88" s="61"/>
      <c r="H88" s="61"/>
      <c r="I88" s="61"/>
      <c r="J88" s="61"/>
    </row>
    <row r="89" customFormat="false" ht="33.75" hidden="false" customHeight="true" outlineLevel="0" collapsed="false">
      <c r="A89" s="62" t="s">
        <v>67</v>
      </c>
      <c r="B89" s="62"/>
      <c r="C89" s="62"/>
      <c r="D89" s="62"/>
      <c r="E89" s="62"/>
      <c r="F89" s="62"/>
      <c r="G89" s="62"/>
      <c r="H89" s="62"/>
      <c r="I89" s="62"/>
      <c r="J89" s="62"/>
    </row>
    <row r="90" customFormat="false" ht="23.25" hidden="false" customHeight="true" outlineLevel="0" collapsed="false">
      <c r="A90" s="74" t="s">
        <v>68</v>
      </c>
      <c r="B90" s="74"/>
      <c r="C90" s="74"/>
      <c r="D90" s="74"/>
      <c r="E90" s="74"/>
      <c r="F90" s="74"/>
      <c r="G90" s="74"/>
      <c r="H90" s="74"/>
      <c r="I90" s="74"/>
      <c r="J90" s="74"/>
    </row>
    <row r="92" customFormat="false" ht="11.25" hidden="false" customHeight="false" outlineLevel="0" collapsed="false">
      <c r="A92" s="18" t="s">
        <v>20</v>
      </c>
      <c r="B92" s="18"/>
    </row>
  </sheetData>
  <mergeCells count="15">
    <mergeCell ref="D6:J6"/>
    <mergeCell ref="A78:J78"/>
    <mergeCell ref="A79:J79"/>
    <mergeCell ref="A80:J80"/>
    <mergeCell ref="A81:J81"/>
    <mergeCell ref="A82:J82"/>
    <mergeCell ref="A83:J83"/>
    <mergeCell ref="A84:J84"/>
    <mergeCell ref="A85:J85"/>
    <mergeCell ref="A86:J86"/>
    <mergeCell ref="A87:J87"/>
    <mergeCell ref="A88:J88"/>
    <mergeCell ref="A89:J89"/>
    <mergeCell ref="A90:J90"/>
    <mergeCell ref="A92:B92"/>
  </mergeCells>
  <hyperlinks>
    <hyperlink ref="A92"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4.65"/>
    <col collapsed="false" customWidth="true" hidden="false" outlineLevel="0" max="2" min="2" style="0" width="27.99"/>
    <col collapsed="false" customWidth="true" hidden="false" outlineLevel="0" max="10" min="3" style="0" width="10.99"/>
  </cols>
  <sheetData>
    <row r="1" s="4" customFormat="true" ht="60" hidden="false" customHeight="true" outlineLevel="0" collapsed="false">
      <c r="A1" s="31" t="s">
        <v>0</v>
      </c>
      <c r="B1" s="31"/>
      <c r="C1" s="31"/>
      <c r="D1" s="31"/>
      <c r="E1" s="31"/>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row>
    <row r="2" s="6" customFormat="true" ht="20.1" hidden="false" customHeight="true" outlineLevel="0" collapsed="false">
      <c r="A2" s="32" t="str">
        <f aca="false">Contents!A2</f>
        <v>3303.0.55.003 Changing Patterns of Mortality in Australia, 1968–2017</v>
      </c>
    </row>
    <row r="3" s="33" customFormat="true" ht="12.75" hidden="false" customHeight="true" outlineLevel="0" collapsed="false">
      <c r="A3" s="8" t="str">
        <f aca="false">Contents!A3</f>
        <v>Released at 11.30am (Canberra time) 30 November 2018</v>
      </c>
    </row>
    <row r="4" s="34" customFormat="true" ht="20.1" hidden="false" customHeight="true" outlineLevel="0" collapsed="false">
      <c r="A4" s="21" t="s">
        <v>69</v>
      </c>
      <c r="E4" s="35"/>
    </row>
    <row r="5" s="34" customFormat="true" ht="14.25" hidden="false" customHeight="true" outlineLevel="0" collapsed="false">
      <c r="A5" s="21"/>
      <c r="B5" s="36"/>
      <c r="C5" s="36"/>
      <c r="D5" s="36"/>
      <c r="E5" s="37"/>
      <c r="F5" s="36"/>
      <c r="G5" s="36"/>
      <c r="H5" s="36"/>
      <c r="I5" s="36"/>
      <c r="J5" s="36"/>
    </row>
    <row r="6" s="34" customFormat="true" ht="15" hidden="false" customHeight="true" outlineLevel="0" collapsed="false">
      <c r="A6" s="38"/>
      <c r="B6" s="39"/>
      <c r="C6" s="40"/>
      <c r="D6" s="41" t="s">
        <v>22</v>
      </c>
      <c r="E6" s="41"/>
      <c r="F6" s="41"/>
      <c r="G6" s="41"/>
      <c r="H6" s="41"/>
      <c r="I6" s="41"/>
      <c r="J6" s="41"/>
    </row>
    <row r="7" customFormat="false" ht="11.25" hidden="false" customHeight="false" outlineLevel="0" collapsed="false">
      <c r="A7" s="42" t="s">
        <v>23</v>
      </c>
      <c r="B7" s="43" t="s">
        <v>24</v>
      </c>
      <c r="C7" s="44" t="s">
        <v>25</v>
      </c>
      <c r="D7" s="44" t="s">
        <v>26</v>
      </c>
      <c r="E7" s="44" t="s">
        <v>27</v>
      </c>
      <c r="F7" s="44" t="s">
        <v>28</v>
      </c>
      <c r="G7" s="44" t="s">
        <v>29</v>
      </c>
      <c r="H7" s="44" t="s">
        <v>30</v>
      </c>
      <c r="I7" s="44" t="s">
        <v>31</v>
      </c>
      <c r="J7" s="44" t="s">
        <v>32</v>
      </c>
    </row>
    <row r="8" customFormat="false" ht="11.25" hidden="false" customHeight="false" outlineLevel="0" collapsed="false">
      <c r="A8" s="45" t="s">
        <v>33</v>
      </c>
      <c r="B8" s="46" t="s">
        <v>34</v>
      </c>
      <c r="C8" s="67" t="n">
        <v>66.3</v>
      </c>
      <c r="D8" s="67" t="n">
        <v>187</v>
      </c>
      <c r="E8" s="68" t="n">
        <v>460.8</v>
      </c>
      <c r="F8" s="68" t="n">
        <v>1067.4</v>
      </c>
      <c r="G8" s="68" t="n">
        <v>2833.5</v>
      </c>
      <c r="H8" s="68" t="n">
        <v>7842</v>
      </c>
      <c r="I8" s="68" t="n">
        <v>19752.1</v>
      </c>
      <c r="J8" s="68" t="n">
        <v>784.3</v>
      </c>
    </row>
    <row r="9" customFormat="false" ht="11.25" hidden="false" customHeight="true" outlineLevel="0" collapsed="false">
      <c r="B9" s="49" t="s">
        <v>35</v>
      </c>
      <c r="C9" s="69" t="n">
        <v>6.9</v>
      </c>
      <c r="D9" s="69" t="n">
        <v>50.5</v>
      </c>
      <c r="E9" s="70" t="n">
        <v>159.8</v>
      </c>
      <c r="F9" s="70" t="n">
        <v>514.4</v>
      </c>
      <c r="G9" s="70" t="n">
        <v>1791.5</v>
      </c>
      <c r="H9" s="70" t="n">
        <v>5559.4</v>
      </c>
      <c r="I9" s="70" t="n">
        <v>14536.3</v>
      </c>
      <c r="J9" s="70" t="n">
        <v>455.4</v>
      </c>
    </row>
    <row r="10" customFormat="false" ht="11.25" hidden="false" customHeight="false" outlineLevel="0" collapsed="false">
      <c r="B10" s="52" t="s">
        <v>36</v>
      </c>
      <c r="C10" s="71" t="n">
        <v>0.7</v>
      </c>
      <c r="D10" s="71" t="n">
        <v>12.3</v>
      </c>
      <c r="E10" s="71" t="n">
        <v>58.8</v>
      </c>
      <c r="F10" s="71" t="n">
        <v>240.2</v>
      </c>
      <c r="G10" s="71" t="n">
        <v>771.1</v>
      </c>
      <c r="H10" s="71" t="n">
        <v>1702.5</v>
      </c>
      <c r="I10" s="71" t="n">
        <v>2965.6</v>
      </c>
      <c r="J10" s="71" t="n">
        <v>149.7</v>
      </c>
    </row>
    <row r="11" customFormat="false" ht="11.25" hidden="false" customHeight="false" outlineLevel="0" collapsed="false">
      <c r="B11" s="52" t="s">
        <v>37</v>
      </c>
      <c r="C11" s="71" t="n">
        <v>0.3</v>
      </c>
      <c r="D11" s="71" t="n">
        <v>3.9</v>
      </c>
      <c r="E11" s="71" t="n">
        <v>16.6</v>
      </c>
      <c r="F11" s="71" t="n">
        <v>58</v>
      </c>
      <c r="G11" s="71" t="n">
        <v>222.3</v>
      </c>
      <c r="H11" s="71" t="n">
        <v>789.5</v>
      </c>
      <c r="I11" s="71" t="n">
        <v>2401</v>
      </c>
      <c r="J11" s="71" t="n">
        <v>62.4</v>
      </c>
    </row>
    <row r="12" customFormat="false" ht="11.25" hidden="false" customHeight="false" outlineLevel="0" collapsed="false">
      <c r="B12" s="52" t="s">
        <v>38</v>
      </c>
      <c r="C12" s="71" t="n">
        <v>1</v>
      </c>
      <c r="D12" s="71" t="n">
        <v>16.2</v>
      </c>
      <c r="E12" s="71" t="n">
        <v>75.3</v>
      </c>
      <c r="F12" s="71" t="n">
        <v>298.2</v>
      </c>
      <c r="G12" s="71" t="n">
        <v>993.4</v>
      </c>
      <c r="H12" s="71" t="n">
        <v>2492</v>
      </c>
      <c r="I12" s="71" t="n">
        <v>5366.6</v>
      </c>
      <c r="J12" s="71" t="n">
        <v>212.1</v>
      </c>
    </row>
    <row r="13" customFormat="false" ht="11.25" hidden="false" customHeight="false" outlineLevel="0" collapsed="false">
      <c r="B13" s="52" t="s">
        <v>39</v>
      </c>
      <c r="C13" s="71" t="n">
        <v>2.4</v>
      </c>
      <c r="D13" s="71" t="n">
        <v>19.1</v>
      </c>
      <c r="E13" s="71" t="n">
        <v>54.3</v>
      </c>
      <c r="F13" s="71" t="n">
        <v>138.2</v>
      </c>
      <c r="G13" s="71" t="n">
        <v>521.8</v>
      </c>
      <c r="H13" s="71" t="n">
        <v>1841.3</v>
      </c>
      <c r="I13" s="71" t="n">
        <v>4744.6</v>
      </c>
      <c r="J13" s="71" t="n">
        <v>143.7</v>
      </c>
    </row>
    <row r="14" customFormat="false" ht="11.25" hidden="false" customHeight="false" outlineLevel="0" collapsed="false">
      <c r="B14" s="54"/>
      <c r="C14" s="71"/>
      <c r="D14" s="71"/>
      <c r="E14" s="71"/>
      <c r="F14" s="71"/>
      <c r="G14" s="71"/>
      <c r="H14" s="71"/>
      <c r="I14" s="71"/>
      <c r="J14" s="71"/>
    </row>
    <row r="15" customFormat="false" ht="11.25" hidden="false" customHeight="false" outlineLevel="0" collapsed="false">
      <c r="A15" s="45" t="s">
        <v>40</v>
      </c>
      <c r="B15" s="46" t="s">
        <v>34</v>
      </c>
      <c r="C15" s="72" t="n">
        <v>57</v>
      </c>
      <c r="D15" s="72" t="n">
        <v>159.4</v>
      </c>
      <c r="E15" s="72" t="n">
        <v>410</v>
      </c>
      <c r="F15" s="72" t="n">
        <v>960.6</v>
      </c>
      <c r="G15" s="72" t="n">
        <v>2412.3</v>
      </c>
      <c r="H15" s="72" t="n">
        <v>6912.4</v>
      </c>
      <c r="I15" s="72" t="n">
        <v>18274.6</v>
      </c>
      <c r="J15" s="72" t="n">
        <v>715.4</v>
      </c>
    </row>
    <row r="16" customFormat="false" ht="11.25" hidden="false" customHeight="false" outlineLevel="0" collapsed="false">
      <c r="B16" s="49" t="s">
        <v>35</v>
      </c>
      <c r="C16" s="71" t="n">
        <v>5.5</v>
      </c>
      <c r="D16" s="71" t="n">
        <v>41.9</v>
      </c>
      <c r="E16" s="71" t="n">
        <v>136.3</v>
      </c>
      <c r="F16" s="71" t="n">
        <v>430.1</v>
      </c>
      <c r="G16" s="71" t="n">
        <v>1438.7</v>
      </c>
      <c r="H16" s="71" t="n">
        <v>4808.3</v>
      </c>
      <c r="I16" s="71" t="n">
        <v>13458.3</v>
      </c>
      <c r="J16" s="71" t="n">
        <v>411.9</v>
      </c>
    </row>
    <row r="17" customFormat="false" ht="11.25" hidden="false" customHeight="false" outlineLevel="0" collapsed="false">
      <c r="B17" s="52" t="s">
        <v>36</v>
      </c>
      <c r="C17" s="71" t="n">
        <v>0.7</v>
      </c>
      <c r="D17" s="71" t="n">
        <v>11.7</v>
      </c>
      <c r="E17" s="71" t="n">
        <v>51.6</v>
      </c>
      <c r="F17" s="71" t="n">
        <v>196.3</v>
      </c>
      <c r="G17" s="71" t="n">
        <v>622.8</v>
      </c>
      <c r="H17" s="71" t="n">
        <v>1509.3</v>
      </c>
      <c r="I17" s="71" t="n">
        <v>2884.2</v>
      </c>
      <c r="J17" s="71" t="n">
        <v>134.8</v>
      </c>
    </row>
    <row r="18" customFormat="false" ht="11.25" hidden="false" customHeight="false" outlineLevel="0" collapsed="false">
      <c r="B18" s="52" t="s">
        <v>37</v>
      </c>
      <c r="C18" s="71" t="n">
        <v>0.2</v>
      </c>
      <c r="D18" s="71" t="n">
        <v>4.4</v>
      </c>
      <c r="E18" s="71" t="n">
        <v>16.1</v>
      </c>
      <c r="F18" s="71" t="n">
        <v>54.5</v>
      </c>
      <c r="G18" s="71" t="n">
        <v>186.5</v>
      </c>
      <c r="H18" s="71" t="n">
        <v>697.2</v>
      </c>
      <c r="I18" s="71" t="n">
        <v>2262.4</v>
      </c>
      <c r="J18" s="71" t="n">
        <v>59.3</v>
      </c>
    </row>
    <row r="19" customFormat="false" ht="11.25" hidden="false" customHeight="false" outlineLevel="0" collapsed="false">
      <c r="B19" s="52" t="s">
        <v>38</v>
      </c>
      <c r="C19" s="71" t="n">
        <v>0.9</v>
      </c>
      <c r="D19" s="71" t="n">
        <v>16.1</v>
      </c>
      <c r="E19" s="71" t="n">
        <v>67.7</v>
      </c>
      <c r="F19" s="71" t="n">
        <v>250.8</v>
      </c>
      <c r="G19" s="71" t="n">
        <v>809.3</v>
      </c>
      <c r="H19" s="71" t="n">
        <v>2206.5</v>
      </c>
      <c r="I19" s="71" t="n">
        <v>5146.6</v>
      </c>
      <c r="J19" s="71" t="n">
        <v>194.1</v>
      </c>
    </row>
    <row r="20" customFormat="false" ht="11.25" hidden="false" customHeight="false" outlineLevel="0" collapsed="false">
      <c r="B20" s="52" t="s">
        <v>39</v>
      </c>
      <c r="C20" s="71" t="n">
        <v>2.2</v>
      </c>
      <c r="D20" s="71" t="n">
        <v>15.5</v>
      </c>
      <c r="E20" s="71" t="n">
        <v>44.1</v>
      </c>
      <c r="F20" s="71" t="n">
        <v>115.1</v>
      </c>
      <c r="G20" s="71" t="n">
        <v>414.6</v>
      </c>
      <c r="H20" s="71" t="n">
        <v>1634.9</v>
      </c>
      <c r="I20" s="71" t="n">
        <v>4526.3</v>
      </c>
      <c r="J20" s="71" t="n">
        <v>132.2</v>
      </c>
    </row>
    <row r="21" customFormat="false" ht="11.25" hidden="false" customHeight="false" outlineLevel="0" collapsed="false">
      <c r="B21" s="54"/>
      <c r="C21" s="71"/>
      <c r="D21" s="71"/>
      <c r="E21" s="71"/>
      <c r="F21" s="71"/>
      <c r="G21" s="71"/>
      <c r="H21" s="71"/>
      <c r="I21" s="71"/>
      <c r="J21" s="71"/>
    </row>
    <row r="22" customFormat="false" ht="11.25" hidden="false" customHeight="false" outlineLevel="0" collapsed="false">
      <c r="A22" s="56" t="s">
        <v>41</v>
      </c>
      <c r="B22" s="46" t="s">
        <v>34</v>
      </c>
      <c r="C22" s="72" t="n">
        <v>52</v>
      </c>
      <c r="D22" s="72" t="n">
        <v>122.9</v>
      </c>
      <c r="E22" s="72" t="n">
        <v>344.2</v>
      </c>
      <c r="F22" s="72" t="n">
        <v>816.5</v>
      </c>
      <c r="G22" s="72" t="n">
        <v>2050.6</v>
      </c>
      <c r="H22" s="72" t="n">
        <v>5913.5</v>
      </c>
      <c r="I22" s="72" t="n">
        <v>16456.2</v>
      </c>
      <c r="J22" s="72" t="n">
        <v>661.7</v>
      </c>
    </row>
    <row r="23" customFormat="false" ht="11.25" hidden="false" customHeight="false" outlineLevel="0" collapsed="false">
      <c r="B23" s="49" t="s">
        <v>35</v>
      </c>
      <c r="C23" s="71" t="n">
        <v>4.3</v>
      </c>
      <c r="D23" s="71" t="n">
        <v>25.8</v>
      </c>
      <c r="E23" s="71" t="n">
        <v>101.5</v>
      </c>
      <c r="F23" s="71" t="n">
        <v>327.5</v>
      </c>
      <c r="G23" s="71" t="n">
        <v>1115.8</v>
      </c>
      <c r="H23" s="71" t="n">
        <v>3911.6</v>
      </c>
      <c r="I23" s="71" t="n">
        <v>11713.3</v>
      </c>
      <c r="J23" s="71" t="n">
        <v>366.9</v>
      </c>
    </row>
    <row r="24" customFormat="false" ht="11.25" hidden="false" customHeight="false" outlineLevel="0" collapsed="false">
      <c r="B24" s="52" t="s">
        <v>36</v>
      </c>
      <c r="C24" s="71" t="n">
        <v>0.5</v>
      </c>
      <c r="D24" s="71" t="n">
        <v>7.6</v>
      </c>
      <c r="E24" s="71" t="n">
        <v>38.9</v>
      </c>
      <c r="F24" s="71" t="n">
        <v>150.1</v>
      </c>
      <c r="G24" s="71" t="n">
        <v>504.2</v>
      </c>
      <c r="H24" s="71" t="n">
        <v>1329.2</v>
      </c>
      <c r="I24" s="71" t="n">
        <v>2711.9</v>
      </c>
      <c r="J24" s="71" t="n">
        <v>124.3</v>
      </c>
    </row>
    <row r="25" customFormat="false" ht="11.25" hidden="false" customHeight="false" outlineLevel="0" collapsed="false">
      <c r="B25" s="52" t="s">
        <v>37</v>
      </c>
      <c r="C25" s="71" t="n">
        <v>0.1</v>
      </c>
      <c r="D25" s="71" t="n">
        <v>2.6</v>
      </c>
      <c r="E25" s="71" t="n">
        <v>12</v>
      </c>
      <c r="F25" s="71" t="n">
        <v>43.9</v>
      </c>
      <c r="G25" s="71" t="n">
        <v>150.1</v>
      </c>
      <c r="H25" s="71" t="n">
        <v>538</v>
      </c>
      <c r="I25" s="71" t="n">
        <v>1726.2</v>
      </c>
      <c r="J25" s="71" t="n">
        <v>50.7</v>
      </c>
    </row>
    <row r="26" customFormat="false" ht="11.25" hidden="false" customHeight="false" outlineLevel="0" collapsed="false">
      <c r="B26" s="52" t="s">
        <v>38</v>
      </c>
      <c r="C26" s="71" t="n">
        <v>0.6</v>
      </c>
      <c r="D26" s="71" t="n">
        <v>10.2</v>
      </c>
      <c r="E26" s="71" t="n">
        <v>50.9</v>
      </c>
      <c r="F26" s="71" t="n">
        <v>193.9</v>
      </c>
      <c r="G26" s="71" t="n">
        <v>654.2</v>
      </c>
      <c r="H26" s="71" t="n">
        <v>1867.2</v>
      </c>
      <c r="I26" s="71" t="n">
        <v>4438.1</v>
      </c>
      <c r="J26" s="71" t="n">
        <v>175</v>
      </c>
    </row>
    <row r="27" customFormat="false" ht="11.25" hidden="false" customHeight="false" outlineLevel="0" collapsed="false">
      <c r="A27" s="45"/>
      <c r="B27" s="52" t="s">
        <v>39</v>
      </c>
      <c r="C27" s="71" t="n">
        <v>1.7</v>
      </c>
      <c r="D27" s="71" t="n">
        <v>9.5</v>
      </c>
      <c r="E27" s="71" t="n">
        <v>30.8</v>
      </c>
      <c r="F27" s="71" t="n">
        <v>81.9</v>
      </c>
      <c r="G27" s="71" t="n">
        <v>287.1</v>
      </c>
      <c r="H27" s="71" t="n">
        <v>1239.6</v>
      </c>
      <c r="I27" s="71" t="n">
        <v>3782.4</v>
      </c>
      <c r="J27" s="71" t="n">
        <v>110.5</v>
      </c>
    </row>
    <row r="28" customFormat="false" ht="11.25" hidden="false" customHeight="false" outlineLevel="0" collapsed="false">
      <c r="A28" s="56"/>
      <c r="B28" s="54"/>
      <c r="C28" s="71"/>
      <c r="D28" s="71"/>
      <c r="E28" s="71"/>
      <c r="F28" s="71"/>
      <c r="G28" s="71"/>
      <c r="H28" s="71"/>
      <c r="I28" s="71"/>
      <c r="J28" s="71"/>
    </row>
    <row r="29" customFormat="false" ht="11.25" hidden="false" customHeight="false" outlineLevel="0" collapsed="false">
      <c r="A29" s="45" t="s">
        <v>42</v>
      </c>
      <c r="B29" s="46" t="s">
        <v>34</v>
      </c>
      <c r="C29" s="72" t="n">
        <v>49.4</v>
      </c>
      <c r="D29" s="72" t="n">
        <v>104</v>
      </c>
      <c r="E29" s="72" t="n">
        <v>295.8</v>
      </c>
      <c r="F29" s="72" t="n">
        <v>735.5</v>
      </c>
      <c r="G29" s="72" t="n">
        <v>1960.3</v>
      </c>
      <c r="H29" s="72" t="n">
        <v>5410.6</v>
      </c>
      <c r="I29" s="72" t="n">
        <v>15433.9</v>
      </c>
      <c r="J29" s="72" t="n">
        <v>659.5</v>
      </c>
    </row>
    <row r="30" customFormat="false" ht="11.25" hidden="false" customHeight="false" outlineLevel="0" collapsed="false">
      <c r="A30" s="45"/>
      <c r="B30" s="49" t="s">
        <v>35</v>
      </c>
      <c r="C30" s="71" t="n">
        <v>4</v>
      </c>
      <c r="D30" s="71" t="n">
        <v>17.6</v>
      </c>
      <c r="E30" s="71" t="n">
        <v>69.4</v>
      </c>
      <c r="F30" s="71" t="n">
        <v>250.1</v>
      </c>
      <c r="G30" s="71" t="n">
        <v>955.3</v>
      </c>
      <c r="H30" s="71" t="n">
        <v>3348.3</v>
      </c>
      <c r="I30" s="71" t="n">
        <v>10464.5</v>
      </c>
      <c r="J30" s="71" t="n">
        <v>345</v>
      </c>
    </row>
    <row r="31" customFormat="false" ht="11.25" hidden="false" customHeight="false" outlineLevel="0" collapsed="false">
      <c r="A31" s="56"/>
      <c r="B31" s="52" t="s">
        <v>36</v>
      </c>
      <c r="C31" s="71" t="n">
        <v>0.4</v>
      </c>
      <c r="D31" s="71" t="n">
        <v>4.4</v>
      </c>
      <c r="E31" s="71" t="n">
        <v>26.9</v>
      </c>
      <c r="F31" s="71" t="n">
        <v>114.2</v>
      </c>
      <c r="G31" s="71" t="n">
        <v>436.2</v>
      </c>
      <c r="H31" s="71" t="n">
        <v>1221</v>
      </c>
      <c r="I31" s="71" t="n">
        <v>2567.7</v>
      </c>
      <c r="J31" s="71" t="n">
        <v>119.5</v>
      </c>
    </row>
    <row r="32" customFormat="false" ht="11.25" hidden="false" customHeight="false" outlineLevel="0" collapsed="false">
      <c r="A32" s="45"/>
      <c r="B32" s="52" t="s">
        <v>37</v>
      </c>
      <c r="C32" s="71" t="n">
        <v>0.1</v>
      </c>
      <c r="D32" s="71" t="n">
        <v>2.1</v>
      </c>
      <c r="E32" s="71" t="n">
        <v>10.4</v>
      </c>
      <c r="F32" s="71" t="n">
        <v>38.2</v>
      </c>
      <c r="G32" s="71" t="n">
        <v>146.9</v>
      </c>
      <c r="H32" s="71" t="n">
        <v>510.2</v>
      </c>
      <c r="I32" s="71" t="n">
        <v>1658.6</v>
      </c>
      <c r="J32" s="71" t="n">
        <v>53.1</v>
      </c>
    </row>
    <row r="33" customFormat="false" ht="11.25" hidden="false" customHeight="false" outlineLevel="0" collapsed="false">
      <c r="A33" s="45"/>
      <c r="B33" s="52" t="s">
        <v>38</v>
      </c>
      <c r="C33" s="71" t="n">
        <v>0.6</v>
      </c>
      <c r="D33" s="71" t="n">
        <v>6.5</v>
      </c>
      <c r="E33" s="71" t="n">
        <v>37.2</v>
      </c>
      <c r="F33" s="71" t="n">
        <v>152.4</v>
      </c>
      <c r="G33" s="71" t="n">
        <v>583.1</v>
      </c>
      <c r="H33" s="71" t="n">
        <v>1731.3</v>
      </c>
      <c r="I33" s="71" t="n">
        <v>4226.3</v>
      </c>
      <c r="J33" s="71" t="n">
        <v>172.6</v>
      </c>
    </row>
    <row r="34" customFormat="false" ht="11.25" hidden="false" customHeight="false" outlineLevel="0" collapsed="false">
      <c r="A34" s="56"/>
      <c r="B34" s="52" t="s">
        <v>39</v>
      </c>
      <c r="C34" s="71" t="n">
        <v>1.4</v>
      </c>
      <c r="D34" s="71" t="n">
        <v>6.3</v>
      </c>
      <c r="E34" s="71" t="n">
        <v>19.1</v>
      </c>
      <c r="F34" s="71" t="n">
        <v>57</v>
      </c>
      <c r="G34" s="71" t="n">
        <v>221</v>
      </c>
      <c r="H34" s="71" t="n">
        <v>953.3</v>
      </c>
      <c r="I34" s="71" t="n">
        <v>3244.6</v>
      </c>
      <c r="J34" s="71" t="n">
        <v>96.5</v>
      </c>
    </row>
    <row r="35" customFormat="false" ht="11.25" hidden="false" customHeight="false" outlineLevel="0" collapsed="false">
      <c r="A35" s="45"/>
      <c r="B35" s="54"/>
      <c r="C35" s="71"/>
      <c r="D35" s="71"/>
      <c r="E35" s="71"/>
      <c r="F35" s="71"/>
      <c r="G35" s="71"/>
      <c r="H35" s="71"/>
      <c r="I35" s="71"/>
      <c r="J35" s="71"/>
    </row>
    <row r="36" customFormat="false" ht="11.25" hidden="false" customHeight="false" outlineLevel="0" collapsed="false">
      <c r="A36" s="45" t="s">
        <v>43</v>
      </c>
      <c r="B36" s="46" t="s">
        <v>34</v>
      </c>
      <c r="C36" s="72" t="n">
        <v>46.7</v>
      </c>
      <c r="D36" s="72" t="n">
        <v>95.8</v>
      </c>
      <c r="E36" s="72" t="n">
        <v>253</v>
      </c>
      <c r="F36" s="72" t="n">
        <v>671.5</v>
      </c>
      <c r="G36" s="72" t="n">
        <v>1757.7</v>
      </c>
      <c r="H36" s="72" t="n">
        <v>5062.8</v>
      </c>
      <c r="I36" s="72" t="n">
        <v>15210.3</v>
      </c>
      <c r="J36" s="72" t="n">
        <v>654.9</v>
      </c>
    </row>
    <row r="37" customFormat="false" ht="11.25" hidden="false" customHeight="false" outlineLevel="0" collapsed="false">
      <c r="B37" s="49" t="s">
        <v>35</v>
      </c>
      <c r="C37" s="71" t="n">
        <v>3.3</v>
      </c>
      <c r="D37" s="71" t="n">
        <v>12.6</v>
      </c>
      <c r="E37" s="71" t="n">
        <v>47.8</v>
      </c>
      <c r="F37" s="71" t="n">
        <v>192.5</v>
      </c>
      <c r="G37" s="71" t="n">
        <v>751.5</v>
      </c>
      <c r="H37" s="71" t="n">
        <v>2885.1</v>
      </c>
      <c r="I37" s="71" t="n">
        <v>9772.3</v>
      </c>
      <c r="J37" s="71" t="n">
        <v>321</v>
      </c>
    </row>
    <row r="38" customFormat="false" ht="11.25" hidden="false" customHeight="false" outlineLevel="0" collapsed="false">
      <c r="B38" s="52" t="s">
        <v>36</v>
      </c>
      <c r="C38" s="71" t="n">
        <v>0.3</v>
      </c>
      <c r="D38" s="71" t="n">
        <v>3.1</v>
      </c>
      <c r="E38" s="71" t="n">
        <v>15.7</v>
      </c>
      <c r="F38" s="71" t="n">
        <v>81.4</v>
      </c>
      <c r="G38" s="71" t="n">
        <v>329.5</v>
      </c>
      <c r="H38" s="71" t="n">
        <v>1060.5</v>
      </c>
      <c r="I38" s="71" t="n">
        <v>2531.2</v>
      </c>
      <c r="J38" s="71" t="n">
        <v>108.9</v>
      </c>
    </row>
    <row r="39" customFormat="false" ht="11.25" hidden="false" customHeight="false" outlineLevel="0" collapsed="false">
      <c r="B39" s="52" t="s">
        <v>37</v>
      </c>
      <c r="C39" s="71" t="n">
        <v>0.2</v>
      </c>
      <c r="D39" s="71" t="n">
        <v>1.3</v>
      </c>
      <c r="E39" s="71" t="n">
        <v>7.1</v>
      </c>
      <c r="F39" s="71" t="n">
        <v>32.9</v>
      </c>
      <c r="G39" s="71" t="n">
        <v>130.8</v>
      </c>
      <c r="H39" s="71" t="n">
        <v>487.1</v>
      </c>
      <c r="I39" s="71" t="n">
        <v>1767.8</v>
      </c>
      <c r="J39" s="71" t="n">
        <v>55.6</v>
      </c>
    </row>
    <row r="40" customFormat="false" ht="11.25" hidden="false" customHeight="false" outlineLevel="0" collapsed="false">
      <c r="B40" s="52" t="s">
        <v>38</v>
      </c>
      <c r="C40" s="71" t="n">
        <v>0.5</v>
      </c>
      <c r="D40" s="71" t="n">
        <v>4.4</v>
      </c>
      <c r="E40" s="71" t="n">
        <v>22.9</v>
      </c>
      <c r="F40" s="71" t="n">
        <v>114.3</v>
      </c>
      <c r="G40" s="71" t="n">
        <v>460.3</v>
      </c>
      <c r="H40" s="71" t="n">
        <v>1547.7</v>
      </c>
      <c r="I40" s="71" t="n">
        <v>4299.1</v>
      </c>
      <c r="J40" s="71" t="n">
        <v>164.4</v>
      </c>
    </row>
    <row r="41" customFormat="false" ht="11.25" hidden="false" customHeight="false" outlineLevel="0" collapsed="false">
      <c r="B41" s="52" t="s">
        <v>39</v>
      </c>
      <c r="C41" s="71" t="n">
        <v>1</v>
      </c>
      <c r="D41" s="71" t="n">
        <v>4.1</v>
      </c>
      <c r="E41" s="71" t="n">
        <v>13.7</v>
      </c>
      <c r="F41" s="71" t="n">
        <v>41.2</v>
      </c>
      <c r="G41" s="71" t="n">
        <v>159.1</v>
      </c>
      <c r="H41" s="71" t="n">
        <v>769.5</v>
      </c>
      <c r="I41" s="71" t="n">
        <v>2854.9</v>
      </c>
      <c r="J41" s="71" t="n">
        <v>85.1</v>
      </c>
    </row>
    <row r="42" customFormat="false" ht="11.25" hidden="false" customHeight="false" outlineLevel="0" collapsed="false">
      <c r="B42" s="54"/>
      <c r="C42" s="71"/>
      <c r="D42" s="71"/>
      <c r="E42" s="71"/>
      <c r="F42" s="71"/>
      <c r="G42" s="71"/>
      <c r="H42" s="71"/>
      <c r="I42" s="71"/>
      <c r="J42" s="71"/>
    </row>
    <row r="43" customFormat="false" ht="11.25" hidden="false" customHeight="false" outlineLevel="0" collapsed="false">
      <c r="A43" s="56" t="s">
        <v>44</v>
      </c>
      <c r="B43" s="46" t="s">
        <v>34</v>
      </c>
      <c r="C43" s="72" t="n">
        <v>42.2</v>
      </c>
      <c r="D43" s="72" t="n">
        <v>92</v>
      </c>
      <c r="E43" s="72" t="n">
        <v>217.8</v>
      </c>
      <c r="F43" s="72" t="n">
        <v>582</v>
      </c>
      <c r="G43" s="72" t="n">
        <v>1562.7</v>
      </c>
      <c r="H43" s="72" t="n">
        <v>4741.4</v>
      </c>
      <c r="I43" s="72" t="n">
        <v>14586.9</v>
      </c>
      <c r="J43" s="72" t="n">
        <v>656.2</v>
      </c>
    </row>
    <row r="44" customFormat="false" ht="11.25" hidden="false" customHeight="false" outlineLevel="0" collapsed="false">
      <c r="A44" s="45"/>
      <c r="B44" s="49" t="s">
        <v>35</v>
      </c>
      <c r="C44" s="71" t="n">
        <v>2.9</v>
      </c>
      <c r="D44" s="71" t="n">
        <v>11.8</v>
      </c>
      <c r="E44" s="71" t="n">
        <v>34.2</v>
      </c>
      <c r="F44" s="71" t="n">
        <v>138.4</v>
      </c>
      <c r="G44" s="71" t="n">
        <v>569.8</v>
      </c>
      <c r="H44" s="71" t="n">
        <v>2465.7</v>
      </c>
      <c r="I44" s="71" t="n">
        <v>8790.2</v>
      </c>
      <c r="J44" s="71" t="n">
        <v>301.3</v>
      </c>
    </row>
    <row r="45" customFormat="false" ht="11.25" hidden="false" customHeight="false" outlineLevel="0" collapsed="false">
      <c r="B45" s="52" t="s">
        <v>36</v>
      </c>
      <c r="C45" s="71" t="n">
        <v>0.3</v>
      </c>
      <c r="D45" s="71" t="n">
        <v>2.3</v>
      </c>
      <c r="E45" s="71" t="n">
        <v>9.5</v>
      </c>
      <c r="F45" s="71" t="n">
        <v>51.8</v>
      </c>
      <c r="G45" s="71" t="n">
        <v>216.7</v>
      </c>
      <c r="H45" s="71" t="n">
        <v>824.1</v>
      </c>
      <c r="I45" s="71" t="n">
        <v>2251.4</v>
      </c>
      <c r="J45" s="71" t="n">
        <v>92.2</v>
      </c>
    </row>
    <row r="46" customFormat="false" ht="11.25" hidden="false" customHeight="false" outlineLevel="0" collapsed="false">
      <c r="A46" s="56"/>
      <c r="B46" s="52" t="s">
        <v>37</v>
      </c>
      <c r="C46" s="71" t="n">
        <v>0.2</v>
      </c>
      <c r="D46" s="71" t="n">
        <v>1.8</v>
      </c>
      <c r="E46" s="71" t="n">
        <v>6.2</v>
      </c>
      <c r="F46" s="71" t="n">
        <v>27.7</v>
      </c>
      <c r="G46" s="71" t="n">
        <v>112.6</v>
      </c>
      <c r="H46" s="71" t="n">
        <v>454.1</v>
      </c>
      <c r="I46" s="71" t="n">
        <v>1763.2</v>
      </c>
      <c r="J46" s="71" t="n">
        <v>58.2</v>
      </c>
    </row>
    <row r="47" customFormat="false" ht="11.25" hidden="false" customHeight="false" outlineLevel="0" collapsed="false">
      <c r="A47" s="45"/>
      <c r="B47" s="52" t="s">
        <v>38</v>
      </c>
      <c r="C47" s="71" t="n">
        <v>0.5</v>
      </c>
      <c r="D47" s="71" t="n">
        <v>4.1</v>
      </c>
      <c r="E47" s="71" t="n">
        <v>15.7</v>
      </c>
      <c r="F47" s="71" t="n">
        <v>79.5</v>
      </c>
      <c r="G47" s="71" t="n">
        <v>329.2</v>
      </c>
      <c r="H47" s="71" t="n">
        <v>1278.2</v>
      </c>
      <c r="I47" s="71" t="n">
        <v>4014.5</v>
      </c>
      <c r="J47" s="71" t="n">
        <v>150.4</v>
      </c>
    </row>
    <row r="48" customFormat="false" ht="11.25" hidden="false" customHeight="false" outlineLevel="0" collapsed="false">
      <c r="A48" s="45"/>
      <c r="B48" s="52" t="s">
        <v>39</v>
      </c>
      <c r="C48" s="71" t="n">
        <v>0.9</v>
      </c>
      <c r="D48" s="71" t="n">
        <v>3.4</v>
      </c>
      <c r="E48" s="71" t="n">
        <v>10.2</v>
      </c>
      <c r="F48" s="71" t="n">
        <v>27.7</v>
      </c>
      <c r="G48" s="71" t="n">
        <v>129.7</v>
      </c>
      <c r="H48" s="71" t="n">
        <v>681.3</v>
      </c>
      <c r="I48" s="71" t="n">
        <v>2561.8</v>
      </c>
      <c r="J48" s="71" t="n">
        <v>82.4</v>
      </c>
    </row>
    <row r="49" customFormat="false" ht="11.25" hidden="false" customHeight="false" outlineLevel="0" collapsed="false">
      <c r="A49" s="56"/>
      <c r="B49" s="54"/>
      <c r="C49" s="71"/>
      <c r="D49" s="71"/>
      <c r="E49" s="71"/>
      <c r="F49" s="71"/>
      <c r="G49" s="71"/>
      <c r="H49" s="71"/>
      <c r="I49" s="71"/>
      <c r="J49" s="71"/>
    </row>
    <row r="50" customFormat="false" ht="11.25" hidden="false" customHeight="false" outlineLevel="0" collapsed="false">
      <c r="A50" s="45" t="s">
        <v>45</v>
      </c>
      <c r="B50" s="46" t="s">
        <v>34</v>
      </c>
      <c r="C50" s="72" t="n">
        <v>40.9</v>
      </c>
      <c r="D50" s="72" t="n">
        <v>88.4</v>
      </c>
      <c r="E50" s="72" t="n">
        <v>198.5</v>
      </c>
      <c r="F50" s="72" t="n">
        <v>488.5</v>
      </c>
      <c r="G50" s="72" t="n">
        <v>1357.1</v>
      </c>
      <c r="H50" s="72" t="n">
        <v>4044.5</v>
      </c>
      <c r="I50" s="72" t="n">
        <v>13446.2</v>
      </c>
      <c r="J50" s="72" t="n">
        <v>644.8</v>
      </c>
    </row>
    <row r="51" customFormat="false" ht="11.25" hidden="false" customHeight="false" outlineLevel="0" collapsed="false">
      <c r="B51" s="49" t="s">
        <v>35</v>
      </c>
      <c r="C51" s="71" t="n">
        <v>3.1</v>
      </c>
      <c r="D51" s="71" t="n">
        <v>11.4</v>
      </c>
      <c r="E51" s="71" t="n">
        <v>27.8</v>
      </c>
      <c r="F51" s="71" t="n">
        <v>96.4</v>
      </c>
      <c r="G51" s="71" t="n">
        <v>418.6</v>
      </c>
      <c r="H51" s="71" t="n">
        <v>1842.2</v>
      </c>
      <c r="I51" s="71" t="n">
        <v>7571.1</v>
      </c>
      <c r="J51" s="71" t="n">
        <v>273.5</v>
      </c>
    </row>
    <row r="52" customFormat="false" ht="11.25" hidden="false" customHeight="false" outlineLevel="0" collapsed="false">
      <c r="B52" s="52" t="s">
        <v>36</v>
      </c>
      <c r="C52" s="71" t="n">
        <v>0.2</v>
      </c>
      <c r="D52" s="71" t="n">
        <v>2.1</v>
      </c>
      <c r="E52" s="71" t="n">
        <v>6</v>
      </c>
      <c r="F52" s="71" t="n">
        <v>28.1</v>
      </c>
      <c r="G52" s="71" t="n">
        <v>138.2</v>
      </c>
      <c r="H52" s="71" t="n">
        <v>556</v>
      </c>
      <c r="I52" s="71" t="n">
        <v>1903.9</v>
      </c>
      <c r="J52" s="71" t="n">
        <v>75.6</v>
      </c>
    </row>
    <row r="53" customFormat="false" ht="11.25" hidden="false" customHeight="false" outlineLevel="0" collapsed="false">
      <c r="B53" s="52" t="s">
        <v>37</v>
      </c>
      <c r="C53" s="71" t="n">
        <v>0.3</v>
      </c>
      <c r="D53" s="71" t="n">
        <v>1.8</v>
      </c>
      <c r="E53" s="71" t="n">
        <v>6</v>
      </c>
      <c r="F53" s="71" t="n">
        <v>22.4</v>
      </c>
      <c r="G53" s="71" t="n">
        <v>89.1</v>
      </c>
      <c r="H53" s="71" t="n">
        <v>355.5</v>
      </c>
      <c r="I53" s="71" t="n">
        <v>1561</v>
      </c>
      <c r="J53" s="71" t="n">
        <v>55.5</v>
      </c>
    </row>
    <row r="54" customFormat="false" ht="11.25" hidden="false" customHeight="false" outlineLevel="0" collapsed="false">
      <c r="A54" s="45"/>
      <c r="B54" s="52" t="s">
        <v>38</v>
      </c>
      <c r="C54" s="71" t="n">
        <v>0.5</v>
      </c>
      <c r="D54" s="71" t="n">
        <v>3.9</v>
      </c>
      <c r="E54" s="71" t="n">
        <v>12</v>
      </c>
      <c r="F54" s="71" t="n">
        <v>50.5</v>
      </c>
      <c r="G54" s="71" t="n">
        <v>227.3</v>
      </c>
      <c r="H54" s="71" t="n">
        <v>911.5</v>
      </c>
      <c r="I54" s="71" t="n">
        <v>3464.9</v>
      </c>
      <c r="J54" s="71" t="n">
        <v>131</v>
      </c>
    </row>
    <row r="55" customFormat="false" ht="11.25" hidden="false" customHeight="false" outlineLevel="0" collapsed="false">
      <c r="A55" s="56"/>
      <c r="B55" s="52" t="s">
        <v>39</v>
      </c>
      <c r="C55" s="71" t="n">
        <v>0.8</v>
      </c>
      <c r="D55" s="71" t="n">
        <v>3.4</v>
      </c>
      <c r="E55" s="71" t="n">
        <v>7.6</v>
      </c>
      <c r="F55" s="71" t="n">
        <v>21.5</v>
      </c>
      <c r="G55" s="71" t="n">
        <v>99.1</v>
      </c>
      <c r="H55" s="71" t="n">
        <v>522.9</v>
      </c>
      <c r="I55" s="71" t="n">
        <v>2231.7</v>
      </c>
      <c r="J55" s="71" t="n">
        <v>77.2</v>
      </c>
    </row>
    <row r="56" customFormat="false" ht="11.25" hidden="false" customHeight="false" outlineLevel="0" collapsed="false">
      <c r="A56" s="56"/>
      <c r="B56" s="52"/>
      <c r="C56" s="71"/>
      <c r="D56" s="71"/>
      <c r="E56" s="71"/>
      <c r="F56" s="71"/>
      <c r="G56" s="71"/>
      <c r="H56" s="71"/>
      <c r="I56" s="71"/>
      <c r="J56" s="71"/>
    </row>
    <row r="57" customFormat="false" ht="11.25" hidden="false" customHeight="false" outlineLevel="0" collapsed="false">
      <c r="A57" s="45" t="s">
        <v>46</v>
      </c>
      <c r="B57" s="46" t="s">
        <v>34</v>
      </c>
      <c r="C57" s="72" t="n">
        <v>34.3</v>
      </c>
      <c r="D57" s="72" t="n">
        <v>80.6</v>
      </c>
      <c r="E57" s="72" t="n">
        <v>181.8</v>
      </c>
      <c r="F57" s="72" t="n">
        <v>423.2</v>
      </c>
      <c r="G57" s="72" t="n">
        <v>1137.9</v>
      </c>
      <c r="H57" s="72" t="n">
        <v>3662.4</v>
      </c>
      <c r="I57" s="72" t="n">
        <v>13288.2</v>
      </c>
      <c r="J57" s="72" t="n">
        <v>638</v>
      </c>
    </row>
    <row r="58" customFormat="false" ht="11.25" hidden="false" customHeight="false" outlineLevel="0" collapsed="false">
      <c r="B58" s="49" t="s">
        <v>35</v>
      </c>
      <c r="C58" s="71" t="n">
        <v>3</v>
      </c>
      <c r="D58" s="71" t="n">
        <v>10.7</v>
      </c>
      <c r="E58" s="71" t="n">
        <v>26.4</v>
      </c>
      <c r="F58" s="71" t="n">
        <v>65.9</v>
      </c>
      <c r="G58" s="71" t="n">
        <v>280.8</v>
      </c>
      <c r="H58" s="71" t="n">
        <v>1410.3</v>
      </c>
      <c r="I58" s="71" t="n">
        <v>6728.2</v>
      </c>
      <c r="J58" s="71" t="n">
        <v>242.6</v>
      </c>
    </row>
    <row r="59" customFormat="false" ht="11.25" hidden="false" customHeight="false" outlineLevel="0" collapsed="false">
      <c r="B59" s="52" t="s">
        <v>36</v>
      </c>
      <c r="C59" s="71" t="n">
        <v>0.2</v>
      </c>
      <c r="D59" s="71" t="n">
        <v>1.5</v>
      </c>
      <c r="E59" s="71" t="n">
        <v>4.6</v>
      </c>
      <c r="F59" s="71" t="n">
        <v>16.1</v>
      </c>
      <c r="G59" s="71" t="n">
        <v>76.1</v>
      </c>
      <c r="H59" s="71" t="n">
        <v>371.9</v>
      </c>
      <c r="I59" s="71" t="n">
        <v>1616.8</v>
      </c>
      <c r="J59" s="71" t="n">
        <v>60.1</v>
      </c>
    </row>
    <row r="60" customFormat="false" ht="11.25" hidden="false" customHeight="false" outlineLevel="0" collapsed="false">
      <c r="A60" s="56"/>
      <c r="B60" s="52" t="s">
        <v>37</v>
      </c>
      <c r="C60" s="71" t="n">
        <v>0.3</v>
      </c>
      <c r="D60" s="71" t="n">
        <v>1.9</v>
      </c>
      <c r="E60" s="71" t="n">
        <v>5.8</v>
      </c>
      <c r="F60" s="71" t="n">
        <v>15.4</v>
      </c>
      <c r="G60" s="71" t="n">
        <v>57.8</v>
      </c>
      <c r="H60" s="71" t="n">
        <v>279.9</v>
      </c>
      <c r="I60" s="71" t="n">
        <v>1421.9</v>
      </c>
      <c r="J60" s="71" t="n">
        <v>50.2</v>
      </c>
    </row>
    <row r="61" customFormat="false" ht="11.25" hidden="false" customHeight="false" outlineLevel="0" collapsed="false">
      <c r="A61" s="56"/>
      <c r="B61" s="52" t="s">
        <v>38</v>
      </c>
      <c r="C61" s="71" t="n">
        <v>0.5</v>
      </c>
      <c r="D61" s="71" t="n">
        <v>3.4</v>
      </c>
      <c r="E61" s="71" t="n">
        <v>10.3</v>
      </c>
      <c r="F61" s="71" t="n">
        <v>31.5</v>
      </c>
      <c r="G61" s="71" t="n">
        <v>133.9</v>
      </c>
      <c r="H61" s="71" t="n">
        <v>651.8</v>
      </c>
      <c r="I61" s="71" t="n">
        <v>3038.7</v>
      </c>
      <c r="J61" s="71" t="n">
        <v>110.3</v>
      </c>
    </row>
    <row r="62" customFormat="false" ht="11.25" hidden="false" customHeight="false" outlineLevel="0" collapsed="false">
      <c r="A62" s="56"/>
      <c r="B62" s="52" t="s">
        <v>39</v>
      </c>
      <c r="C62" s="71" t="n">
        <v>0.7</v>
      </c>
      <c r="D62" s="71" t="n">
        <v>3</v>
      </c>
      <c r="E62" s="71" t="n">
        <v>7.8</v>
      </c>
      <c r="F62" s="71" t="n">
        <v>15.3</v>
      </c>
      <c r="G62" s="71" t="n">
        <v>71.7</v>
      </c>
      <c r="H62" s="71" t="n">
        <v>411.2</v>
      </c>
      <c r="I62" s="71" t="n">
        <v>1973.8</v>
      </c>
      <c r="J62" s="71" t="n">
        <v>69.8</v>
      </c>
    </row>
    <row r="63" customFormat="false" ht="11.25" hidden="false" customHeight="false" outlineLevel="0" collapsed="false">
      <c r="A63" s="56"/>
      <c r="B63" s="52"/>
      <c r="C63" s="71"/>
      <c r="D63" s="71"/>
      <c r="E63" s="71"/>
      <c r="F63" s="71"/>
      <c r="G63" s="71"/>
      <c r="H63" s="71"/>
      <c r="I63" s="71"/>
      <c r="J63" s="71"/>
    </row>
    <row r="64" customFormat="false" ht="11.25" hidden="false" customHeight="false" outlineLevel="0" collapsed="false">
      <c r="A64" s="56" t="s">
        <v>47</v>
      </c>
      <c r="B64" s="46" t="s">
        <v>34</v>
      </c>
      <c r="C64" s="72" t="n">
        <v>30.4</v>
      </c>
      <c r="D64" s="72" t="n">
        <v>76.5</v>
      </c>
      <c r="E64" s="72" t="n">
        <v>177</v>
      </c>
      <c r="F64" s="72" t="n">
        <v>393.4</v>
      </c>
      <c r="G64" s="72" t="n">
        <v>1019.5</v>
      </c>
      <c r="H64" s="72" t="n">
        <v>3399.5</v>
      </c>
      <c r="I64" s="72" t="n">
        <v>12992</v>
      </c>
      <c r="J64" s="72" t="n">
        <v>637.6</v>
      </c>
    </row>
    <row r="65" customFormat="false" ht="11.25" hidden="false" customHeight="false" outlineLevel="0" collapsed="false">
      <c r="B65" s="49" t="s">
        <v>35</v>
      </c>
      <c r="C65" s="71" t="n">
        <v>2.5</v>
      </c>
      <c r="D65" s="71" t="n">
        <v>9.8</v>
      </c>
      <c r="E65" s="71" t="n">
        <v>23.9</v>
      </c>
      <c r="F65" s="71" t="n">
        <v>57.2</v>
      </c>
      <c r="G65" s="71" t="n">
        <v>210.6</v>
      </c>
      <c r="H65" s="71" t="n">
        <v>1118</v>
      </c>
      <c r="I65" s="71" t="n">
        <v>5863.9</v>
      </c>
      <c r="J65" s="71" t="n">
        <v>218</v>
      </c>
    </row>
    <row r="66" customFormat="false" ht="11.25" hidden="false" customHeight="false" outlineLevel="0" collapsed="false">
      <c r="A66" s="56"/>
      <c r="B66" s="52" t="s">
        <v>36</v>
      </c>
      <c r="C66" s="71" t="n">
        <v>0.2</v>
      </c>
      <c r="D66" s="71" t="n">
        <v>1.1</v>
      </c>
      <c r="E66" s="71" t="n">
        <v>3.6</v>
      </c>
      <c r="F66" s="71" t="n">
        <v>10.5</v>
      </c>
      <c r="G66" s="71" t="n">
        <v>45.9</v>
      </c>
      <c r="H66" s="71" t="n">
        <v>245.5</v>
      </c>
      <c r="I66" s="71" t="n">
        <v>1268.3</v>
      </c>
      <c r="J66" s="71" t="n">
        <v>46.7</v>
      </c>
    </row>
    <row r="67" customFormat="false" ht="11.25" hidden="false" customHeight="false" outlineLevel="0" collapsed="false">
      <c r="A67" s="56"/>
      <c r="B67" s="52" t="s">
        <v>37</v>
      </c>
      <c r="C67" s="71" t="n">
        <v>0.2</v>
      </c>
      <c r="D67" s="71" t="n">
        <v>1.6</v>
      </c>
      <c r="E67" s="71" t="n">
        <v>5.6</v>
      </c>
      <c r="F67" s="71" t="n">
        <v>14.5</v>
      </c>
      <c r="G67" s="71" t="n">
        <v>45.8</v>
      </c>
      <c r="H67" s="71" t="n">
        <v>218.8</v>
      </c>
      <c r="I67" s="71" t="n">
        <v>1217.8</v>
      </c>
      <c r="J67" s="71" t="n">
        <v>45</v>
      </c>
    </row>
    <row r="68" customFormat="false" ht="11.25" hidden="false" customHeight="false" outlineLevel="0" collapsed="false">
      <c r="A68" s="56"/>
      <c r="B68" s="52" t="s">
        <v>38</v>
      </c>
      <c r="C68" s="71" t="n">
        <v>0.4</v>
      </c>
      <c r="D68" s="71" t="n">
        <v>2.7</v>
      </c>
      <c r="E68" s="71" t="n">
        <v>9.3</v>
      </c>
      <c r="F68" s="71" t="n">
        <v>25</v>
      </c>
      <c r="G68" s="71" t="n">
        <v>91.8</v>
      </c>
      <c r="H68" s="71" t="n">
        <v>464.4</v>
      </c>
      <c r="I68" s="71" t="n">
        <v>2486.1</v>
      </c>
      <c r="J68" s="71" t="n">
        <v>91.6</v>
      </c>
    </row>
    <row r="69" customFormat="false" ht="11.25" hidden="false" customHeight="false" outlineLevel="0" collapsed="false">
      <c r="A69" s="56"/>
      <c r="B69" s="52" t="s">
        <v>39</v>
      </c>
      <c r="C69" s="71" t="n">
        <v>0.6</v>
      </c>
      <c r="D69" s="71" t="n">
        <v>2.8</v>
      </c>
      <c r="E69" s="71" t="n">
        <v>6.8</v>
      </c>
      <c r="F69" s="71" t="n">
        <v>14.3</v>
      </c>
      <c r="G69" s="71" t="n">
        <v>53.3</v>
      </c>
      <c r="H69" s="71" t="n">
        <v>332.7</v>
      </c>
      <c r="I69" s="71" t="n">
        <v>1658.8</v>
      </c>
      <c r="J69" s="71" t="n">
        <v>61.8</v>
      </c>
    </row>
    <row r="70" customFormat="false" ht="11.25" hidden="false" customHeight="false" outlineLevel="0" collapsed="false">
      <c r="A70" s="56"/>
      <c r="B70" s="52"/>
      <c r="C70" s="71"/>
      <c r="D70" s="71"/>
      <c r="E70" s="71"/>
      <c r="F70" s="71"/>
      <c r="G70" s="71"/>
      <c r="H70" s="71"/>
      <c r="I70" s="71"/>
      <c r="J70" s="71"/>
    </row>
    <row r="71" customFormat="false" ht="11.25" hidden="false" customHeight="false" outlineLevel="0" collapsed="false">
      <c r="A71" s="45" t="s">
        <v>48</v>
      </c>
      <c r="B71" s="57" t="s">
        <v>34</v>
      </c>
      <c r="C71" s="72" t="n">
        <v>28.4</v>
      </c>
      <c r="D71" s="72" t="n">
        <v>75.6</v>
      </c>
      <c r="E71" s="72" t="n">
        <v>172.6</v>
      </c>
      <c r="F71" s="72" t="n">
        <v>375.8</v>
      </c>
      <c r="G71" s="72" t="n">
        <v>924.6</v>
      </c>
      <c r="H71" s="72" t="n">
        <v>3106.1</v>
      </c>
      <c r="I71" s="72" t="n">
        <v>12661.4</v>
      </c>
      <c r="J71" s="72" t="n">
        <v>633.2</v>
      </c>
    </row>
    <row r="72" customFormat="false" ht="11.25" hidden="false" customHeight="false" outlineLevel="0" collapsed="false">
      <c r="A72" s="56"/>
      <c r="B72" s="52" t="s">
        <v>35</v>
      </c>
      <c r="C72" s="71" t="n">
        <v>1.9</v>
      </c>
      <c r="D72" s="71" t="n">
        <v>9.4</v>
      </c>
      <c r="E72" s="71" t="n">
        <v>22.8</v>
      </c>
      <c r="F72" s="71" t="n">
        <v>50.5</v>
      </c>
      <c r="G72" s="71" t="n">
        <v>160.3</v>
      </c>
      <c r="H72" s="71" t="n">
        <v>860.7</v>
      </c>
      <c r="I72" s="71" t="n">
        <v>4987.2</v>
      </c>
      <c r="J72" s="71" t="n">
        <v>189.8</v>
      </c>
    </row>
    <row r="73" customFormat="false" ht="11.25" hidden="false" customHeight="false" outlineLevel="0" collapsed="false">
      <c r="A73" s="56"/>
      <c r="B73" s="52" t="s">
        <v>36</v>
      </c>
      <c r="C73" s="71" t="n">
        <v>0.2</v>
      </c>
      <c r="D73" s="71" t="n">
        <v>1</v>
      </c>
      <c r="E73" s="71" t="n">
        <v>3</v>
      </c>
      <c r="F73" s="71" t="n">
        <v>8.5</v>
      </c>
      <c r="G73" s="71" t="n">
        <v>30.6</v>
      </c>
      <c r="H73" s="71" t="n">
        <v>161.8</v>
      </c>
      <c r="I73" s="71" t="n">
        <v>911.3</v>
      </c>
      <c r="J73" s="71" t="n">
        <v>34.6</v>
      </c>
    </row>
    <row r="74" customFormat="false" ht="11.25" hidden="false" customHeight="false" outlineLevel="0" collapsed="false">
      <c r="A74" s="45"/>
      <c r="B74" s="52" t="s">
        <v>37</v>
      </c>
      <c r="C74" s="71" t="n">
        <v>0.1</v>
      </c>
      <c r="D74" s="71" t="n">
        <v>1.7</v>
      </c>
      <c r="E74" s="71" t="n">
        <v>4.9</v>
      </c>
      <c r="F74" s="71" t="n">
        <v>12.1</v>
      </c>
      <c r="G74" s="71" t="n">
        <v>33</v>
      </c>
      <c r="H74" s="71" t="n">
        <v>150.7</v>
      </c>
      <c r="I74" s="71" t="n">
        <v>987.7</v>
      </c>
      <c r="J74" s="71" t="n">
        <v>36.9</v>
      </c>
    </row>
    <row r="75" customFormat="false" ht="11.25" hidden="false" customHeight="false" outlineLevel="0" collapsed="false">
      <c r="A75" s="45"/>
      <c r="B75" s="52" t="s">
        <v>38</v>
      </c>
      <c r="C75" s="71" t="n">
        <v>0.3</v>
      </c>
      <c r="D75" s="71" t="n">
        <v>2.6</v>
      </c>
      <c r="E75" s="71" t="n">
        <v>7.9</v>
      </c>
      <c r="F75" s="71" t="n">
        <v>20.6</v>
      </c>
      <c r="G75" s="71" t="n">
        <v>63.6</v>
      </c>
      <c r="H75" s="71" t="n">
        <v>312.6</v>
      </c>
      <c r="I75" s="71" t="n">
        <v>1899</v>
      </c>
      <c r="J75" s="71" t="n">
        <v>71.5</v>
      </c>
    </row>
    <row r="76" customFormat="false" ht="11.25" hidden="false" customHeight="false" outlineLevel="0" collapsed="false">
      <c r="A76" s="58"/>
      <c r="B76" s="59" t="s">
        <v>39</v>
      </c>
      <c r="C76" s="73" t="n">
        <v>0.3</v>
      </c>
      <c r="D76" s="73" t="n">
        <v>2.3</v>
      </c>
      <c r="E76" s="73" t="n">
        <v>6.6</v>
      </c>
      <c r="F76" s="73" t="n">
        <v>12.8</v>
      </c>
      <c r="G76" s="73" t="n">
        <v>41.4</v>
      </c>
      <c r="H76" s="73" t="n">
        <v>255.5</v>
      </c>
      <c r="I76" s="73" t="n">
        <v>1362.3</v>
      </c>
      <c r="J76" s="73" t="n">
        <v>52.5</v>
      </c>
    </row>
    <row r="78" customFormat="false" ht="46.5" hidden="false" customHeight="true" outlineLevel="0" collapsed="false">
      <c r="A78" s="61" t="s">
        <v>49</v>
      </c>
      <c r="B78" s="61"/>
      <c r="C78" s="61"/>
      <c r="D78" s="61"/>
      <c r="E78" s="61"/>
      <c r="F78" s="61"/>
      <c r="G78" s="61"/>
      <c r="H78" s="61"/>
      <c r="I78" s="61"/>
      <c r="J78" s="61"/>
    </row>
    <row r="79" customFormat="false" ht="23.25" hidden="false" customHeight="true" outlineLevel="0" collapsed="false">
      <c r="A79" s="61" t="s">
        <v>50</v>
      </c>
      <c r="B79" s="61"/>
      <c r="C79" s="61"/>
      <c r="D79" s="61"/>
      <c r="E79" s="61"/>
      <c r="F79" s="61"/>
      <c r="G79" s="61"/>
      <c r="H79" s="61"/>
      <c r="I79" s="61"/>
      <c r="J79" s="61"/>
    </row>
    <row r="80" customFormat="false" ht="24.75" hidden="false" customHeight="true" outlineLevel="0" collapsed="false">
      <c r="A80" s="61" t="s">
        <v>51</v>
      </c>
      <c r="B80" s="61"/>
      <c r="C80" s="61"/>
      <c r="D80" s="61"/>
      <c r="E80" s="61"/>
      <c r="F80" s="61"/>
      <c r="G80" s="61"/>
      <c r="H80" s="61"/>
      <c r="I80" s="61"/>
      <c r="J80" s="61"/>
    </row>
    <row r="81" customFormat="false" ht="11.25" hidden="false" customHeight="true" outlineLevel="0" collapsed="false">
      <c r="A81" s="61" t="s">
        <v>52</v>
      </c>
      <c r="B81" s="61"/>
      <c r="C81" s="61"/>
      <c r="D81" s="61"/>
      <c r="E81" s="61"/>
      <c r="F81" s="61"/>
      <c r="G81" s="61"/>
      <c r="H81" s="61"/>
      <c r="I81" s="61"/>
      <c r="J81" s="61"/>
    </row>
    <row r="82" customFormat="false" ht="11.25" hidden="false" customHeight="true" outlineLevel="0" collapsed="false">
      <c r="A82" s="61" t="s">
        <v>53</v>
      </c>
      <c r="B82" s="61"/>
      <c r="C82" s="61"/>
      <c r="D82" s="61"/>
      <c r="E82" s="61"/>
      <c r="F82" s="61"/>
      <c r="G82" s="61"/>
      <c r="H82" s="61"/>
      <c r="I82" s="61"/>
      <c r="J82" s="61"/>
    </row>
    <row r="83" customFormat="false" ht="11.25" hidden="false" customHeight="true" outlineLevel="0" collapsed="false">
      <c r="A83" s="61" t="s">
        <v>54</v>
      </c>
      <c r="B83" s="61"/>
      <c r="C83" s="61"/>
      <c r="D83" s="61"/>
      <c r="E83" s="61"/>
      <c r="F83" s="61"/>
      <c r="G83" s="61"/>
      <c r="H83" s="61"/>
      <c r="I83" s="61"/>
      <c r="J83" s="61"/>
    </row>
    <row r="84" customFormat="false" ht="11.25" hidden="false" customHeight="true" outlineLevel="0" collapsed="false">
      <c r="A84" s="61" t="s">
        <v>55</v>
      </c>
      <c r="B84" s="61"/>
      <c r="C84" s="61"/>
      <c r="D84" s="61"/>
      <c r="E84" s="61"/>
      <c r="F84" s="61"/>
      <c r="G84" s="61"/>
      <c r="H84" s="61"/>
      <c r="I84" s="61"/>
      <c r="J84" s="61"/>
    </row>
    <row r="85" customFormat="false" ht="11.25" hidden="false" customHeight="true" outlineLevel="0" collapsed="false">
      <c r="A85" s="61" t="s">
        <v>56</v>
      </c>
      <c r="B85" s="61"/>
      <c r="C85" s="61"/>
      <c r="D85" s="61"/>
      <c r="E85" s="61"/>
      <c r="F85" s="61"/>
      <c r="G85" s="61"/>
      <c r="H85" s="61"/>
      <c r="I85" s="61"/>
      <c r="J85" s="61"/>
    </row>
    <row r="86" customFormat="false" ht="11.25" hidden="false" customHeight="true" outlineLevel="0" collapsed="false">
      <c r="A86" s="61" t="s">
        <v>57</v>
      </c>
      <c r="B86" s="61"/>
      <c r="C86" s="61"/>
      <c r="D86" s="61"/>
      <c r="E86" s="61"/>
      <c r="F86" s="61"/>
      <c r="G86" s="61"/>
      <c r="H86" s="61"/>
      <c r="I86" s="61"/>
      <c r="J86" s="61"/>
    </row>
    <row r="87" customFormat="false" ht="24" hidden="false" customHeight="true" outlineLevel="0" collapsed="false">
      <c r="A87" s="61" t="s">
        <v>65</v>
      </c>
      <c r="B87" s="61"/>
      <c r="C87" s="61"/>
      <c r="D87" s="61"/>
      <c r="E87" s="61"/>
      <c r="F87" s="61"/>
      <c r="G87" s="61"/>
      <c r="H87" s="61"/>
      <c r="I87" s="61"/>
      <c r="J87" s="61"/>
    </row>
    <row r="88" customFormat="false" ht="24" hidden="false" customHeight="true" outlineLevel="0" collapsed="false">
      <c r="A88" s="61" t="s">
        <v>70</v>
      </c>
      <c r="B88" s="61"/>
      <c r="C88" s="61"/>
      <c r="D88" s="61"/>
      <c r="E88" s="61"/>
      <c r="F88" s="61"/>
      <c r="G88" s="61"/>
      <c r="H88" s="61"/>
      <c r="I88" s="61"/>
      <c r="J88" s="61"/>
    </row>
    <row r="89" customFormat="false" ht="33.75" hidden="false" customHeight="true" outlineLevel="0" collapsed="false">
      <c r="A89" s="62" t="s">
        <v>67</v>
      </c>
      <c r="B89" s="62"/>
      <c r="C89" s="62"/>
      <c r="D89" s="62"/>
      <c r="E89" s="62"/>
      <c r="F89" s="62"/>
      <c r="G89" s="62"/>
      <c r="H89" s="62"/>
      <c r="I89" s="62"/>
      <c r="J89" s="62"/>
    </row>
    <row r="90" customFormat="false" ht="25.5" hidden="false" customHeight="true" outlineLevel="0" collapsed="false">
      <c r="A90" s="75" t="s">
        <v>68</v>
      </c>
      <c r="B90" s="75"/>
      <c r="C90" s="75"/>
      <c r="D90" s="75"/>
      <c r="E90" s="75"/>
      <c r="F90" s="75"/>
      <c r="G90" s="75"/>
      <c r="H90" s="75"/>
      <c r="I90" s="75"/>
      <c r="J90" s="75"/>
    </row>
    <row r="92" customFormat="false" ht="11.25" hidden="false" customHeight="false" outlineLevel="0" collapsed="false">
      <c r="A92" s="18" t="s">
        <v>20</v>
      </c>
      <c r="B92" s="18"/>
    </row>
  </sheetData>
  <mergeCells count="15">
    <mergeCell ref="D6:J6"/>
    <mergeCell ref="A78:J78"/>
    <mergeCell ref="A79:J79"/>
    <mergeCell ref="A80:J80"/>
    <mergeCell ref="A81:J81"/>
    <mergeCell ref="A82:J82"/>
    <mergeCell ref="A83:J83"/>
    <mergeCell ref="A84:J84"/>
    <mergeCell ref="A85:J85"/>
    <mergeCell ref="A86:J86"/>
    <mergeCell ref="A87:J87"/>
    <mergeCell ref="A88:J88"/>
    <mergeCell ref="A89:J89"/>
    <mergeCell ref="A90:J90"/>
    <mergeCell ref="A92:B92"/>
  </mergeCells>
  <hyperlinks>
    <hyperlink ref="A92"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Julia Fitzgerald</cp:lastModifiedBy>
  <cp:lastPrinted>2007-02-15T05:50:52Z</cp:lastPrinted>
  <dcterms:modified xsi:type="dcterms:W3CDTF">2018-11-22T03:47:44Z</dcterms:modified>
  <cp:revision>0</cp:revision>
  <dc:subject/>
  <dc:title/>
</cp:coreProperties>
</file>